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20"/>
  </bookViews>
  <sheets>
    <sheet name="20-1(1)" sheetId="1" state="visible" r:id="rId2"/>
    <sheet name="20-1(2)" sheetId="2" state="visible" r:id="rId3"/>
    <sheet name="20-1(3)" sheetId="3" state="visible" r:id="rId4"/>
    <sheet name="20-1(4)" sheetId="4" state="visible" r:id="rId5"/>
    <sheet name="20-2" sheetId="5" state="visible" r:id="rId6"/>
    <sheet name="20-3 " sheetId="6" state="visible" r:id="rId7"/>
    <sheet name="20-4 " sheetId="7" state="visible" r:id="rId8"/>
    <sheet name="20-5 " sheetId="8" state="visible" r:id="rId9"/>
    <sheet name="20-6(1)" sheetId="9" state="visible" r:id="rId10"/>
    <sheet name="20-6(2)" sheetId="10" state="visible" r:id="rId11"/>
    <sheet name="20-6(3)" sheetId="11" state="visible" r:id="rId12"/>
    <sheet name="20-7(1)" sheetId="12" state="visible" r:id="rId13"/>
    <sheet name="20-7(2)" sheetId="13" state="visible" r:id="rId14"/>
    <sheet name="20-7(3)" sheetId="14" state="visible" r:id="rId15"/>
    <sheet name="20-8(1)" sheetId="15" state="visible" r:id="rId16"/>
    <sheet name="20-8(2)" sheetId="16" state="visible" r:id="rId17"/>
    <sheet name="20-9 " sheetId="17" state="visible" r:id="rId18"/>
    <sheet name="20-10" sheetId="18" state="visible" r:id="rId19"/>
    <sheet name="20-11" sheetId="19" state="visible" r:id="rId20"/>
    <sheet name="20-12 " sheetId="20" state="visible" r:id="rId21"/>
    <sheet name="20-13(1)" sheetId="21" state="visible" r:id="rId22"/>
    <sheet name="20-13(2)" sheetId="22" state="visible" r:id="rId23"/>
    <sheet name="20-13(3)" sheetId="23" state="visible" r:id="rId24"/>
    <sheet name="20-13(4)" sheetId="24" state="visible" r:id="rId25"/>
    <sheet name="Sheet1" sheetId="25" state="visible" r:id="rId26"/>
  </sheets>
  <externalReferences>
    <externalReference r:id="rId27"/>
    <externalReference r:id="rId28"/>
    <externalReference r:id="rId29"/>
    <externalReference r:id="rId30"/>
    <externalReference r:id="rId31"/>
  </externalReferences>
  <definedNames>
    <definedName function="false" hidden="false" localSheetId="19" name="_xlnm.Print_Area" vbProcedure="false">'20-12 '!$A$1:$Q$16</definedName>
    <definedName function="false" hidden="false" localSheetId="20" name="_xlnm.Print_Area" vbProcedure="false">'20-13(1)'!$A$1:$K$15</definedName>
    <definedName function="false" hidden="false" localSheetId="22" name="_xlnm.Print_Area" vbProcedure="false">'20-13(3)'!$A$1:$L$10</definedName>
    <definedName function="false" hidden="false" localSheetId="5" name="_xlnm.Print_Area" vbProcedure="false">'20-3 '!$A$1:$Y$14</definedName>
    <definedName function="false" hidden="false" localSheetId="11" name="_xlnm.Print_Area" vbProcedure="false">'20-7(1)'!$A$1:$R$50</definedName>
    <definedName function="false" hidden="false" localSheetId="14" name="_xlnm.Print_Area" vbProcedure="false">'20-8(1)'!$A$1:$N$71</definedName>
    <definedName function="false" hidden="false" localSheetId="15" name="_xlnm.Print_Area" vbProcedure="false">'20-8(2)'!$A$1:$Y$44</definedName>
    <definedName function="false" hidden="false" name="COLNUM" vbProcedure="false">'[1]'!$Z$3</definedName>
    <definedName function="false" hidden="false" name="COLNUM2" vbProcedure="false">'[2]'!$Z$3</definedName>
    <definedName function="false" hidden="false" name="COLSZ" vbProcedure="false">'[1]'!$Y$3</definedName>
    <definedName function="false" hidden="false" name="COLSZ2" vbProcedure="false">'[2]'!$Y$3</definedName>
    <definedName function="false" hidden="false" name="GGG" vbProcedure="false">[3]漁労体数等検討表!$C$3</definedName>
    <definedName function="false" hidden="false" name="GROUPCD" vbProcedure="false">[3]漁労体数等検討表!$B$2</definedName>
    <definedName function="false" hidden="false" name="NEN" vbProcedure="false">[3]収獲量検討表!$A$1</definedName>
    <definedName function="false" hidden="false" name="PKNUM" vbProcedure="false">'[1]'!$AB$3</definedName>
    <definedName function="false" hidden="false" name="PKSZ" vbProcedure="false">'[1]'!$AA$3</definedName>
    <definedName function="false" hidden="false" name="PKSZ2" vbProcedure="false">'[2]'!$AA$3</definedName>
    <definedName function="false" hidden="false" name="wrn_toukei_" vbProcedure="false">{#N/A,#N/A,FALSE,"312"}</definedName>
    <definedName function="false" hidden="false" name="yy" vbProcedure="false">[3]漁労体数等検討表!$C$3</definedName>
    <definedName function="false" hidden="false" name="有田" vbProcedure="false">[4]Sheet1!$C$36</definedName>
    <definedName function="false" hidden="false" localSheetId="0" name="GGG" vbProcedure="false">[3]漁労体数等検討表!$C$3</definedName>
    <definedName function="false" hidden="false" localSheetId="0" name="GROUPCD" vbProcedure="false">[3]漁労体数等検討表!$B$2</definedName>
    <definedName function="false" hidden="false" localSheetId="0" name="NEN" vbProcedure="false">[3]収獲量検討表!$A$1</definedName>
    <definedName function="false" hidden="false" localSheetId="0" name="wrn_toukei_" vbProcedure="false">{#N/A,#N/A,FALSE,"312"}</definedName>
    <definedName function="false" hidden="false" localSheetId="1" name="GGG" vbProcedure="false">[3]漁労体数等検討表!$C$3</definedName>
    <definedName function="false" hidden="false" localSheetId="1" name="GROUPCD" vbProcedure="false">[3]漁労体数等検討表!$B$2</definedName>
    <definedName function="false" hidden="false" localSheetId="1" name="NEN" vbProcedure="false">[3]収獲量検討表!$A$1</definedName>
    <definedName function="false" hidden="false" localSheetId="1" name="wrn_toukei_" vbProcedure="false">{#N/A,#N/A,FALSE,"312"}</definedName>
    <definedName function="false" hidden="false" localSheetId="2" name="GGG" vbProcedure="false">[3]漁労体数等検討表!$C$3</definedName>
    <definedName function="false" hidden="false" localSheetId="2" name="GROUPCD" vbProcedure="false">[3]漁労体数等検討表!$B$2</definedName>
    <definedName function="false" hidden="false" localSheetId="2" name="NEN" vbProcedure="false">[3]収獲量検討表!$A$1</definedName>
    <definedName function="false" hidden="false" localSheetId="2" name="wrn_toukei_" vbProcedure="false">{#N/A,#N/A,FALSE,"312"}</definedName>
    <definedName function="false" hidden="false" localSheetId="3" name="GGG" vbProcedure="false">[3]漁労体数等検討表!$C$3</definedName>
    <definedName function="false" hidden="false" localSheetId="3" name="GROUPCD" vbProcedure="false">[3]漁労体数等検討表!$B$2</definedName>
    <definedName function="false" hidden="false" localSheetId="3" name="NEN" vbProcedure="false">[3]収獲量検討表!$A$1</definedName>
    <definedName function="false" hidden="false" localSheetId="3" name="wrn_toukei_" vbProcedure="false">{#N/A,#N/A,FALSE,"312"}</definedName>
    <definedName function="false" hidden="false" localSheetId="4" name="GGG" vbProcedure="false">[3]漁労体数等検討表!$C$3</definedName>
    <definedName function="false" hidden="false" localSheetId="4" name="GROUPCD" vbProcedure="false">[3]漁労体数等検討表!$B$2</definedName>
    <definedName function="false" hidden="false" localSheetId="4" name="NEN" vbProcedure="false">[3]収獲量検討表!$A$1</definedName>
    <definedName function="false" hidden="false" localSheetId="4" name="wrn_toukei_" vbProcedure="false">{#N/A,#N/A,FALSE,"312"}</definedName>
    <definedName function="false" hidden="false" localSheetId="5" name="GGG" vbProcedure="false">[3]漁労体数等検討表!$C$3</definedName>
    <definedName function="false" hidden="false" localSheetId="5" name="GROUPCD" vbProcedure="false">[3]漁労体数等検討表!$B$2</definedName>
    <definedName function="false" hidden="false" localSheetId="5" name="NEN" vbProcedure="false">[3]収獲量検討表!$A$1</definedName>
    <definedName function="false" hidden="false" localSheetId="5" name="wrn_toukei_" vbProcedure="false">{#N/A,#N/A,FALSE,"312"}</definedName>
    <definedName function="false" hidden="false" localSheetId="6" name="GGG" vbProcedure="false">[3]漁労体数等検討表!$C$3</definedName>
    <definedName function="false" hidden="false" localSheetId="6" name="GROUPCD" vbProcedure="false">[3]漁労体数等検討表!$B$2</definedName>
    <definedName function="false" hidden="false" localSheetId="6" name="NEN" vbProcedure="false">[3]収獲量検討表!$A$1</definedName>
    <definedName function="false" hidden="false" localSheetId="6" name="wrn_toukei_" vbProcedure="false">{#N/A,#N/A,FALSE,"312"}</definedName>
    <definedName function="false" hidden="false" localSheetId="7" name="GGG" vbProcedure="false">[3]漁労体数等検討表!$C$3</definedName>
    <definedName function="false" hidden="false" localSheetId="7" name="GROUPCD" vbProcedure="false">[3]漁労体数等検討表!$B$2</definedName>
    <definedName function="false" hidden="false" localSheetId="7" name="NEN" vbProcedure="false">[3]収獲量検討表!$A$1</definedName>
    <definedName function="false" hidden="false" localSheetId="7" name="wrn_toukei_" vbProcedure="false">{#N/A,#N/A,FALSE,"312"}</definedName>
    <definedName function="false" hidden="false" localSheetId="8" name="GGG" vbProcedure="false">[3]漁労体数等検討表!$C$3</definedName>
    <definedName function="false" hidden="false" localSheetId="8" name="GROUPCD" vbProcedure="false">[3]漁労体数等検討表!$B$2</definedName>
    <definedName function="false" hidden="false" localSheetId="8" name="NEN" vbProcedure="false">[3]収獲量検討表!$A$1</definedName>
    <definedName function="false" hidden="false" localSheetId="8" name="wrn_toukei_" vbProcedure="false">{#N/A,#N/A,FALSE,"312"}</definedName>
    <definedName function="false" hidden="false" localSheetId="9" name="GGG" vbProcedure="false">[3]漁労体数等検討表!$C$3</definedName>
    <definedName function="false" hidden="false" localSheetId="9" name="GROUPCD" vbProcedure="false">[3]漁労体数等検討表!$B$2</definedName>
    <definedName function="false" hidden="false" localSheetId="9" name="NEN" vbProcedure="false">[3]収獲量検討表!$A$1</definedName>
    <definedName function="false" hidden="false" localSheetId="9" name="wrn_toukei_" vbProcedure="false">{#N/A,#N/A,FALSE,"312"}</definedName>
    <definedName function="false" hidden="false" localSheetId="10" name="GGG" vbProcedure="false">[3]漁労体数等検討表!$C$3</definedName>
    <definedName function="false" hidden="false" localSheetId="10" name="GROUPCD" vbProcedure="false">[3]漁労体数等検討表!$B$2</definedName>
    <definedName function="false" hidden="false" localSheetId="10" name="NEN" vbProcedure="false">[3]収獲量検討表!$A$1</definedName>
    <definedName function="false" hidden="false" localSheetId="10" name="wrn_toukei_" vbProcedure="false">{#N/A,#N/A,FALSE,"312"}</definedName>
    <definedName function="false" hidden="false" localSheetId="11" name="wrn_toukei_" vbProcedure="false">{#N/A,#N/A,FALSE,"312"}</definedName>
    <definedName function="false" hidden="false" localSheetId="12" name="GGG" vbProcedure="false">[3]漁労体数等検討表!$C$3</definedName>
    <definedName function="false" hidden="false" localSheetId="12" name="GROUPCD" vbProcedure="false">[3]漁労体数等検討表!$B$2</definedName>
    <definedName function="false" hidden="false" localSheetId="12" name="NEN" vbProcedure="false">[3]収獲量検討表!$A$1</definedName>
    <definedName function="false" hidden="false" localSheetId="12" name="wrn_toukei_" vbProcedure="false">{#N/A,#N/A,FALSE,"312"}</definedName>
    <definedName function="false" hidden="false" localSheetId="13" name="GGG" vbProcedure="false">[3]漁労体数等検討表!$C$3</definedName>
    <definedName function="false" hidden="false" localSheetId="13" name="GROUPCD" vbProcedure="false">[3]漁労体数等検討表!$B$2</definedName>
    <definedName function="false" hidden="false" localSheetId="13" name="NEN" vbProcedure="false">[3]収獲量検討表!$A$1</definedName>
    <definedName function="false" hidden="false" localSheetId="13" name="wrn_toukei_" vbProcedure="false">{#N/A,#N/A,FALSE,"312"}</definedName>
    <definedName function="false" hidden="false" localSheetId="14" name="GGG" vbProcedure="false">[3]漁労体数等検討表!$C$3</definedName>
    <definedName function="false" hidden="false" localSheetId="14" name="GROUPCD" vbProcedure="false">[3]漁労体数等検討表!$B$2</definedName>
    <definedName function="false" hidden="false" localSheetId="14" name="NEN" vbProcedure="false">[3]収獲量検討表!$A$1</definedName>
    <definedName function="false" hidden="false" localSheetId="14" name="wrn_toukei_" vbProcedure="false">{#N/A,#N/A,FALSE,"312"}</definedName>
    <definedName function="false" hidden="false" localSheetId="15" name="GGG" vbProcedure="false">[3]漁労体数等検討表!$C$3</definedName>
    <definedName function="false" hidden="false" localSheetId="15" name="GROUPCD" vbProcedure="false">[3]漁労体数等検討表!$B$2</definedName>
    <definedName function="false" hidden="false" localSheetId="15" name="NEN" vbProcedure="false">[3]収獲量検討表!$A$1</definedName>
    <definedName function="false" hidden="false" localSheetId="15" name="wrn_toukei_" vbProcedure="false">{#N/A,#N/A,FALSE,"312"}</definedName>
    <definedName function="false" hidden="false" localSheetId="16" name="GGG" vbProcedure="false">[3]漁労体数等検討表!$C$3</definedName>
    <definedName function="false" hidden="false" localSheetId="16" name="GROUPCD" vbProcedure="false">[3]漁労体数等検討表!$B$2</definedName>
    <definedName function="false" hidden="false" localSheetId="16" name="NEN" vbProcedure="false">[3]収獲量検討表!$A$1</definedName>
    <definedName function="false" hidden="false" localSheetId="16" name="wrn_toukei_" vbProcedure="false">{#N/A,#N/A,FALSE,"312"}</definedName>
    <definedName function="false" hidden="false" localSheetId="17" name="GGG" vbProcedure="false">[3]漁労体数等検討表!$C$3</definedName>
    <definedName function="false" hidden="false" localSheetId="17" name="GROUPCD" vbProcedure="false">[3]漁労体数等検討表!$B$2</definedName>
    <definedName function="false" hidden="false" localSheetId="17" name="NEN" vbProcedure="false">[3]収獲量検討表!$A$1</definedName>
    <definedName function="false" hidden="false" localSheetId="17" name="wrn_toukei_" vbProcedure="false">{#N/A,#N/A,FALSE,"312"}</definedName>
    <definedName function="false" hidden="false" localSheetId="17" name="yy" vbProcedure="false">[3]漁労体数等検討表!$C$3</definedName>
    <definedName function="false" hidden="false" localSheetId="18" name="GGG" vbProcedure="false">[3]漁労体数等検討表!$C$3</definedName>
    <definedName function="false" hidden="false" localSheetId="18" name="GROUPCD" vbProcedure="false">[3]漁労体数等検討表!$B$2</definedName>
    <definedName function="false" hidden="false" localSheetId="18" name="NEN" vbProcedure="false">[3]収獲量検討表!$A$1</definedName>
    <definedName function="false" hidden="false" localSheetId="18" name="wrn_toukei_" vbProcedure="false">{#N/A,#N/A,FALSE,"312"}</definedName>
    <definedName function="false" hidden="false" localSheetId="19" name="GGG" vbProcedure="false">[3]漁労体数等検討表!$C$3</definedName>
    <definedName function="false" hidden="false" localSheetId="19" name="GROUPCD" vbProcedure="false">[3]漁労体数等検討表!$B$2</definedName>
    <definedName function="false" hidden="false" localSheetId="19" name="NEN" vbProcedure="false">[3]収獲量検討表!$A$1</definedName>
    <definedName function="false" hidden="false" localSheetId="19" name="wrn_toukei_" vbProcedure="false">{#N/A,#N/A,FALSE,"312"}</definedName>
    <definedName function="false" hidden="false" localSheetId="20" name="COLNUM2" vbProcedure="false">'[5]'!$Z$3</definedName>
    <definedName function="false" hidden="false" localSheetId="20" name="COLSZ2" vbProcedure="false">'[5]'!$Y$3</definedName>
    <definedName function="false" hidden="false" localSheetId="20" name="GGG" vbProcedure="false">[3]漁労体数等検討表!$C$3</definedName>
    <definedName function="false" hidden="false" localSheetId="20" name="GROUPCD" vbProcedure="false">[3]漁労体数等検討表!$B$2</definedName>
    <definedName function="false" hidden="false" localSheetId="20" name="NEN" vbProcedure="false">[3]収獲量検討表!$A$1</definedName>
    <definedName function="false" hidden="false" localSheetId="20" name="PKSZ2" vbProcedure="false">'[5]'!$AA$3</definedName>
    <definedName function="false" hidden="false" localSheetId="20" name="wrn_toukei_" vbProcedure="false">{#N/A,#N/A,FALSE,"312"}</definedName>
    <definedName function="false" hidden="false" localSheetId="21" name="COLNUM2" vbProcedure="false">'[5]'!$Z$3</definedName>
    <definedName function="false" hidden="false" localSheetId="21" name="COLSZ2" vbProcedure="false">'[5]'!$Y$3</definedName>
    <definedName function="false" hidden="false" localSheetId="21" name="GGG" vbProcedure="false">[3]漁労体数等検討表!$C$3</definedName>
    <definedName function="false" hidden="false" localSheetId="21" name="GROUPCD" vbProcedure="false">[3]漁労体数等検討表!$B$2</definedName>
    <definedName function="false" hidden="false" localSheetId="21" name="NEN" vbProcedure="false">[3]収獲量検討表!$A$1</definedName>
    <definedName function="false" hidden="false" localSheetId="21" name="PKSZ2" vbProcedure="false">'[5]'!$AA$3</definedName>
    <definedName function="false" hidden="false" localSheetId="21" name="wrn_toukei_" vbProcedure="false">{#N/A,#N/A,FALSE,"312"}</definedName>
    <definedName function="false" hidden="false" localSheetId="22" name="COLNUM2" vbProcedure="false">'[5]'!$Z$3</definedName>
    <definedName function="false" hidden="false" localSheetId="22" name="COLSZ2" vbProcedure="false">'[5]'!$Y$3</definedName>
    <definedName function="false" hidden="false" localSheetId="22" name="GGG" vbProcedure="false">[3]漁労体数等検討表!$C$3</definedName>
    <definedName function="false" hidden="false" localSheetId="22" name="GROUPCD" vbProcedure="false">[3]漁労体数等検討表!$B$2</definedName>
    <definedName function="false" hidden="false" localSheetId="22" name="NEN" vbProcedure="false">[3]収獲量検討表!$A$1</definedName>
    <definedName function="false" hidden="false" localSheetId="22" name="PKSZ2" vbProcedure="false">'[5]'!$AA$3</definedName>
    <definedName function="false" hidden="false" localSheetId="22" name="wrn_toukei_" vbProcedure="false">{#N/A,#N/A,FALSE,"312"}</definedName>
    <definedName function="false" hidden="false" localSheetId="23" name="COLNUM2" vbProcedure="false">'[5]'!$Z$3</definedName>
    <definedName function="false" hidden="false" localSheetId="23" name="COLSZ2" vbProcedure="false">'[5]'!$Y$3</definedName>
    <definedName function="false" hidden="false" localSheetId="23" name="GGG" vbProcedure="false">[3]漁労体数等検討表!$C$3</definedName>
    <definedName function="false" hidden="false" localSheetId="23" name="GROUPCD" vbProcedure="false">[3]漁労体数等検討表!$B$2</definedName>
    <definedName function="false" hidden="false" localSheetId="23" name="NEN" vbProcedure="false">[3]収獲量検討表!$A$1</definedName>
    <definedName function="false" hidden="false" localSheetId="23" name="PKSZ2" vbProcedure="false">'[5]'!$AA$3</definedName>
    <definedName function="false" hidden="false" localSheetId="23"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9" uniqueCount="780">
  <si>
    <r>
      <rPr>
        <sz val="14"/>
        <rFont val="ＭＳ 明朝"/>
        <family val="1"/>
        <charset val="128"/>
      </rPr>
      <t xml:space="preserve">20-1  </t>
    </r>
    <r>
      <rPr>
        <sz val="14"/>
        <rFont val="Noto Sans"/>
        <family val="2"/>
      </rPr>
      <t xml:space="preserve">健　　　  康　  </t>
    </r>
  </si>
  <si>
    <r>
      <rPr>
        <sz val="14"/>
        <rFont val="Noto Sans"/>
        <family val="2"/>
      </rPr>
      <t xml:space="preserve">  保   　　険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度</t>
    </r>
    <r>
      <rPr>
        <sz val="12"/>
        <rFont val="ＭＳ 明朝"/>
        <family val="1"/>
        <charset val="128"/>
      </rPr>
      <t xml:space="preserve">)</t>
    </r>
  </si>
  <si>
    <r>
      <rPr>
        <sz val="10"/>
        <rFont val="ＭＳ 明朝"/>
        <family val="1"/>
        <charset val="128"/>
      </rPr>
      <t xml:space="preserve">(1) </t>
    </r>
    <r>
      <rPr>
        <sz val="10"/>
        <rFont val="Noto Sans"/>
        <family val="2"/>
      </rPr>
      <t xml:space="preserve">全国健康保険管掌</t>
    </r>
  </si>
  <si>
    <t xml:space="preserve">①一般被保険者分</t>
  </si>
  <si>
    <r>
      <rPr>
        <sz val="9"/>
        <rFont val="ＭＳ 明朝"/>
        <family val="1"/>
        <charset val="128"/>
      </rPr>
      <t xml:space="preserve">(1)</t>
    </r>
    <r>
      <rPr>
        <sz val="9"/>
        <rFont val="Noto Sans"/>
        <family val="2"/>
      </rPr>
      <t xml:space="preserve">被保険者分</t>
    </r>
  </si>
  <si>
    <t xml:space="preserve">（単位：件，千円）</t>
  </si>
  <si>
    <t xml:space="preserve">年度末現在適用状況</t>
  </si>
  <si>
    <t xml:space="preserve">保険給付合計</t>
  </si>
  <si>
    <t xml:space="preserve">法        定        給        付</t>
  </si>
  <si>
    <t xml:space="preserve">被        保        険        者        分</t>
  </si>
  <si>
    <t xml:space="preserve">年度</t>
  </si>
  <si>
    <t xml:space="preserve">年  度</t>
  </si>
  <si>
    <t xml:space="preserve">事業所数</t>
  </si>
  <si>
    <t xml:space="preserve">被保険     者  数</t>
  </si>
  <si>
    <t xml:space="preserve">被扶養   者  数</t>
  </si>
  <si>
    <t xml:space="preserve">平均標準    報酬月額</t>
  </si>
  <si>
    <t xml:space="preserve">療養の給付</t>
  </si>
  <si>
    <r>
      <rPr>
        <sz val="9"/>
        <rFont val="Noto Sans"/>
        <family val="2"/>
      </rPr>
      <t xml:space="preserve">入院時食事療養費   （差額支給除く</t>
    </r>
    <r>
      <rPr>
        <sz val="9"/>
        <rFont val="ＭＳ 明朝"/>
        <family val="1"/>
        <charset val="128"/>
      </rPr>
      <t xml:space="preserve">)</t>
    </r>
  </si>
  <si>
    <t xml:space="preserve">訪問看護        療 養 費</t>
  </si>
  <si>
    <r>
      <rPr>
        <sz val="7.5"/>
        <rFont val="Noto Sans"/>
        <family val="2"/>
      </rPr>
      <t xml:space="preserve">入院時食事
療養費
</t>
    </r>
    <r>
      <rPr>
        <sz val="7.5"/>
        <rFont val="ＭＳ 明朝"/>
        <family val="1"/>
        <charset val="128"/>
      </rPr>
      <t xml:space="preserve">(</t>
    </r>
    <r>
      <rPr>
        <sz val="7.5"/>
        <rFont val="Noto Sans"/>
        <family val="2"/>
      </rPr>
      <t xml:space="preserve">差額支給</t>
    </r>
    <r>
      <rPr>
        <sz val="7.5"/>
        <rFont val="ＭＳ 明朝"/>
        <family val="1"/>
        <charset val="128"/>
      </rPr>
      <t xml:space="preserve">)</t>
    </r>
  </si>
  <si>
    <t xml:space="preserve">療養費</t>
  </si>
  <si>
    <t xml:space="preserve">高額療養費</t>
  </si>
  <si>
    <t xml:space="preserve">看護費</t>
  </si>
  <si>
    <t xml:space="preserve">移送費</t>
  </si>
  <si>
    <t xml:space="preserve">傷病手当金</t>
  </si>
  <si>
    <t xml:space="preserve">埋葬料</t>
  </si>
  <si>
    <t xml:space="preserve">出産育児一時金</t>
  </si>
  <si>
    <t xml:space="preserve">出産手当金</t>
  </si>
  <si>
    <t xml:space="preserve">件数</t>
  </si>
  <si>
    <t xml:space="preserve">金額</t>
  </si>
  <si>
    <r>
      <rPr>
        <sz val="7.5"/>
        <rFont val="Noto Sans"/>
        <family val="2"/>
      </rPr>
      <t xml:space="preserve">件数</t>
    </r>
    <r>
      <rPr>
        <sz val="7.5"/>
        <rFont val="ＭＳ 明朝"/>
        <family val="1"/>
        <charset val="128"/>
      </rPr>
      <t xml:space="preserve">(</t>
    </r>
    <r>
      <rPr>
        <sz val="7.5"/>
        <rFont val="Noto Sans"/>
        <family val="2"/>
      </rPr>
      <t xml:space="preserve">再掲</t>
    </r>
    <r>
      <rPr>
        <sz val="7.5"/>
        <rFont val="ＭＳ 明朝"/>
        <family val="1"/>
        <charset val="128"/>
      </rPr>
      <t xml:space="preserve">)</t>
    </r>
  </si>
  <si>
    <t xml:space="preserve">平成</t>
  </si>
  <si>
    <t xml:space="preserve">事業所</t>
  </si>
  <si>
    <t xml:space="preserve">人</t>
  </si>
  <si>
    <t xml:space="preserve">円</t>
  </si>
  <si>
    <r>
      <rPr>
        <sz val="9"/>
        <rFont val="ＭＳ 明朝"/>
        <family val="1"/>
        <charset val="128"/>
      </rPr>
      <t xml:space="preserve">  23</t>
    </r>
    <r>
      <rPr>
        <sz val="9"/>
        <rFont val="Noto Sans"/>
        <family val="2"/>
      </rPr>
      <t xml:space="preserve">年度</t>
    </r>
  </si>
  <si>
    <t xml:space="preserve">－</t>
  </si>
  <si>
    <r>
      <rPr>
        <sz val="8"/>
        <rFont val="ＭＳ 明朝"/>
        <family val="1"/>
        <charset val="128"/>
      </rPr>
      <t xml:space="preserve">23</t>
    </r>
    <r>
      <rPr>
        <sz val="8"/>
        <rFont val="Noto Sans"/>
        <family val="2"/>
      </rPr>
      <t xml:space="preserve">年度</t>
    </r>
  </si>
  <si>
    <t xml:space="preserve">  24</t>
  </si>
  <si>
    <t xml:space="preserve"> 11 003</t>
  </si>
  <si>
    <t xml:space="preserve"> 161 904</t>
  </si>
  <si>
    <t xml:space="preserve"> 128 386</t>
  </si>
  <si>
    <t xml:space="preserve"> 240 757</t>
  </si>
  <si>
    <t xml:space="preserve">3 580 237</t>
  </si>
  <si>
    <t xml:space="preserve">43 615 560</t>
  </si>
  <si>
    <t xml:space="preserve">1 752 858</t>
  </si>
  <si>
    <t xml:space="preserve">18 955 090</t>
  </si>
  <si>
    <t xml:space="preserve"> 15 239</t>
  </si>
  <si>
    <t xml:space="preserve"> 163 897</t>
  </si>
  <si>
    <t xml:space="preserve"> 6 942</t>
  </si>
  <si>
    <t xml:space="preserve"> 71 739</t>
  </si>
  <si>
    <t xml:space="preserve"> 325 469</t>
  </si>
  <si>
    <t xml:space="preserve"> 1 445</t>
  </si>
  <si>
    <t xml:space="preserve"> 74 731</t>
  </si>
  <si>
    <t xml:space="preserve"> 8 590</t>
  </si>
  <si>
    <t xml:space="preserve">1 292 432</t>
  </si>
  <si>
    <t xml:space="preserve"> 10 350</t>
  </si>
  <si>
    <t xml:space="preserve"> 1 570</t>
  </si>
  <si>
    <t xml:space="preserve"> 658 320</t>
  </si>
  <si>
    <t xml:space="preserve"> 1 493</t>
  </si>
  <si>
    <t xml:space="preserve"> 515 874</t>
  </si>
  <si>
    <t xml:space="preserve">  25</t>
  </si>
  <si>
    <t xml:space="preserve"> 11 151</t>
  </si>
  <si>
    <t xml:space="preserve"> 164 068</t>
  </si>
  <si>
    <t xml:space="preserve"> 128 962</t>
  </si>
  <si>
    <t xml:space="preserve"> 242 423</t>
  </si>
  <si>
    <t xml:space="preserve">3 656 496</t>
  </si>
  <si>
    <t xml:space="preserve">44 829 631</t>
  </si>
  <si>
    <t xml:space="preserve">1 796 567</t>
  </si>
  <si>
    <t xml:space="preserve">19 609 458</t>
  </si>
  <si>
    <t xml:space="preserve"> 15 487</t>
  </si>
  <si>
    <t xml:space="preserve"> 164 392</t>
  </si>
  <si>
    <t xml:space="preserve"> 8 042</t>
  </si>
  <si>
    <t xml:space="preserve"> 74 182</t>
  </si>
  <si>
    <t xml:space="preserve"> 331 335</t>
  </si>
  <si>
    <t xml:space="preserve"> 1 421</t>
  </si>
  <si>
    <t xml:space="preserve"> 76 920</t>
  </si>
  <si>
    <t xml:space="preserve"> 8 619</t>
  </si>
  <si>
    <t xml:space="preserve">1 302 449</t>
  </si>
  <si>
    <t xml:space="preserve"> 9 133</t>
  </si>
  <si>
    <t xml:space="preserve"> 1 714</t>
  </si>
  <si>
    <t xml:space="preserve"> 718 800</t>
  </si>
  <si>
    <t xml:space="preserve"> 1 672</t>
  </si>
  <si>
    <t xml:space="preserve"> 583 246</t>
  </si>
  <si>
    <t xml:space="preserve">  26</t>
  </si>
  <si>
    <t xml:space="preserve">  27</t>
  </si>
  <si>
    <t xml:space="preserve">資料：全国健康保険協会佐賀支部</t>
  </si>
  <si>
    <t xml:space="preserve"> </t>
  </si>
  <si>
    <r>
      <rPr>
        <sz val="9"/>
        <rFont val="ＭＳ 明朝"/>
        <family val="1"/>
        <charset val="128"/>
      </rPr>
      <t xml:space="preserve">(2)</t>
    </r>
    <r>
      <rPr>
        <sz val="9"/>
        <rFont val="Noto Sans"/>
        <family val="2"/>
      </rPr>
      <t xml:space="preserve">被扶養者分</t>
    </r>
  </si>
  <si>
    <t xml:space="preserve">法                        定                        給                        付</t>
  </si>
  <si>
    <r>
      <rPr>
        <sz val="9"/>
        <rFont val="Noto Sans"/>
        <family val="2"/>
      </rPr>
      <t xml:space="preserve">入院時食事療養費           </t>
    </r>
    <r>
      <rPr>
        <sz val="9"/>
        <rFont val="ＭＳ 明朝"/>
        <family val="1"/>
        <charset val="128"/>
      </rPr>
      <t xml:space="preserve">(</t>
    </r>
    <r>
      <rPr>
        <sz val="9"/>
        <rFont val="Noto Sans"/>
        <family val="2"/>
      </rPr>
      <t xml:space="preserve">差額支給除く</t>
    </r>
    <r>
      <rPr>
        <sz val="9"/>
        <rFont val="ＭＳ 明朝"/>
        <family val="1"/>
        <charset val="128"/>
      </rPr>
      <t xml:space="preserve">)</t>
    </r>
  </si>
  <si>
    <t xml:space="preserve">訪問看護療養費</t>
  </si>
  <si>
    <t xml:space="preserve">入院時食事療養費</t>
  </si>
  <si>
    <t xml:space="preserve">家族埋葬料</t>
  </si>
  <si>
    <t xml:space="preserve">家族出産育児             一時金</t>
  </si>
  <si>
    <t xml:space="preserve">高 額 療 養 費</t>
  </si>
  <si>
    <t xml:space="preserve">高額介護                  合算療養費</t>
  </si>
  <si>
    <t xml:space="preserve">件数（再掲）</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高額介護合算療養費は平成２１年度から新しく作られた制度</t>
    </r>
  </si>
  <si>
    <r>
      <rPr>
        <sz val="9"/>
        <rFont val="ＭＳ 明朝"/>
        <family val="1"/>
        <charset val="128"/>
      </rPr>
      <t xml:space="preserve">(3)</t>
    </r>
    <r>
      <rPr>
        <sz val="9"/>
        <rFont val="Noto Sans"/>
        <family val="2"/>
      </rPr>
      <t xml:space="preserve">高齢受給者・一般分</t>
    </r>
  </si>
  <si>
    <r>
      <rPr>
        <sz val="9"/>
        <rFont val="ＭＳ 明朝"/>
        <family val="1"/>
        <charset val="128"/>
      </rPr>
      <t xml:space="preserve">(4)</t>
    </r>
    <r>
      <rPr>
        <sz val="9"/>
        <rFont val="Noto Sans"/>
        <family val="2"/>
      </rPr>
      <t xml:space="preserve">高齢受給者・一定以上所得者分</t>
    </r>
  </si>
  <si>
    <r>
      <rPr>
        <sz val="8"/>
        <rFont val="ＭＳ 明朝"/>
        <family val="1"/>
        <charset val="128"/>
      </rPr>
      <t xml:space="preserve">(5)</t>
    </r>
    <r>
      <rPr>
        <sz val="8"/>
        <rFont val="Noto Sans"/>
        <family val="2"/>
      </rPr>
      <t xml:space="preserve">世帯合算分</t>
    </r>
  </si>
  <si>
    <t xml:space="preserve">診療費</t>
  </si>
  <si>
    <t xml:space="preserve">薬剤支給</t>
  </si>
  <si>
    <t xml:space="preserve">入院時食事療養費
（差額支給除く）</t>
  </si>
  <si>
    <t xml:space="preserve">訪問看護診療費</t>
  </si>
  <si>
    <t xml:space="preserve">②日雇特例被保険者分</t>
  </si>
  <si>
    <t xml:space="preserve">法　　　　　定　　　　　給　　　　　付</t>
  </si>
  <si>
    <t xml:space="preserve">健康保険印紙購入通帳数</t>
  </si>
  <si>
    <t xml:space="preserve">平均賃金
日   額</t>
  </si>
  <si>
    <t xml:space="preserve">被    保    険    者    分</t>
  </si>
  <si>
    <t xml:space="preserve">被  保  険  者  分</t>
  </si>
  <si>
    <t xml:space="preserve">被    扶    養    者    分</t>
  </si>
  <si>
    <t xml:space="preserve">世帯合算高額              療養費</t>
  </si>
  <si>
    <t xml:space="preserve">高額介護合算           療養費</t>
  </si>
  <si>
    <t xml:space="preserve">有効被保険者        手帳所有者数</t>
  </si>
  <si>
    <t xml:space="preserve">合　計</t>
  </si>
  <si>
    <r>
      <rPr>
        <sz val="8"/>
        <rFont val="Noto Sans"/>
        <family val="2"/>
      </rPr>
      <t xml:space="preserve">入院時
食事療養費
</t>
    </r>
    <r>
      <rPr>
        <sz val="7"/>
        <rFont val="Noto Sans"/>
        <family val="2"/>
      </rPr>
      <t xml:space="preserve">（差額支給除く）</t>
    </r>
  </si>
  <si>
    <t xml:space="preserve">特別療養費</t>
  </si>
  <si>
    <t xml:space="preserve">療 養 費</t>
  </si>
  <si>
    <t xml:space="preserve">埋 葬 料</t>
  </si>
  <si>
    <t xml:space="preserve">出産育児  一 時 金</t>
  </si>
  <si>
    <r>
      <rPr>
        <sz val="8"/>
        <rFont val="Noto Sans"/>
        <family val="2"/>
      </rPr>
      <t xml:space="preserve">入  院  時
食事療養費
</t>
    </r>
    <r>
      <rPr>
        <sz val="6"/>
        <rFont val="Noto Sans"/>
        <family val="2"/>
      </rPr>
      <t xml:space="preserve">（差額支給除く）</t>
    </r>
  </si>
  <si>
    <t xml:space="preserve">年 度</t>
  </si>
  <si>
    <t xml:space="preserve">うち男</t>
  </si>
  <si>
    <r>
      <rPr>
        <sz val="14"/>
        <rFont val="ＭＳ 明朝"/>
        <family val="1"/>
        <charset val="128"/>
      </rPr>
      <t xml:space="preserve">20-2  </t>
    </r>
    <r>
      <rPr>
        <sz val="14"/>
        <rFont val="Noto Sans"/>
        <family val="2"/>
      </rPr>
      <t xml:space="preserve">船　　　  員　  </t>
    </r>
  </si>
  <si>
    <r>
      <rPr>
        <sz val="9"/>
        <rFont val="ＭＳ 明朝"/>
        <family val="1"/>
        <charset val="128"/>
      </rPr>
      <t xml:space="preserve">(</t>
    </r>
    <r>
      <rPr>
        <sz val="9"/>
        <rFont val="Noto Sans"/>
        <family val="2"/>
      </rPr>
      <t xml:space="preserve">単位：件，千円）</t>
    </r>
  </si>
  <si>
    <t xml:space="preserve">                               保                  険</t>
  </si>
  <si>
    <t xml:space="preserve">             給                付 </t>
  </si>
  <si>
    <t xml:space="preserve">失 業 保 険</t>
  </si>
  <si>
    <t xml:space="preserve">年　度</t>
  </si>
  <si>
    <t xml:space="preserve">船　舶</t>
  </si>
  <si>
    <t xml:space="preserve">１）</t>
  </si>
  <si>
    <t xml:space="preserve">                                                     年                金       </t>
  </si>
  <si>
    <t xml:space="preserve">          給           付</t>
  </si>
  <si>
    <t xml:space="preserve">疾 病 給 付</t>
  </si>
  <si>
    <t xml:space="preserve">保 険 給 付</t>
  </si>
  <si>
    <t xml:space="preserve">所　有</t>
  </si>
  <si>
    <t xml:space="preserve">被  保</t>
  </si>
  <si>
    <t xml:space="preserve">平均標準</t>
  </si>
  <si>
    <t xml:space="preserve">総      数</t>
  </si>
  <si>
    <t xml:space="preserve">遺族年金</t>
  </si>
  <si>
    <t xml:space="preserve">通算遺族年金</t>
  </si>
  <si>
    <t xml:space="preserve">障害年金</t>
  </si>
  <si>
    <t xml:space="preserve">老齢年金</t>
  </si>
  <si>
    <t xml:space="preserve">通算老齢年金</t>
  </si>
  <si>
    <t xml:space="preserve">船舶</t>
  </si>
  <si>
    <t xml:space="preserve">被保険</t>
  </si>
  <si>
    <t xml:space="preserve">者　数</t>
  </si>
  <si>
    <t xml:space="preserve">険者数</t>
  </si>
  <si>
    <t xml:space="preserve">報酬月額</t>
  </si>
  <si>
    <t xml:space="preserve">所有者</t>
  </si>
  <si>
    <t xml:space="preserve">者数</t>
  </si>
  <si>
    <t xml:space="preserve">…</t>
  </si>
  <si>
    <r>
      <rPr>
        <sz val="9"/>
        <rFont val="ＭＳ 明朝"/>
        <family val="1"/>
        <charset val="128"/>
      </rPr>
      <t xml:space="preserve">23</t>
    </r>
    <r>
      <rPr>
        <sz val="9"/>
        <rFont val="Noto Sans"/>
        <family val="2"/>
      </rPr>
      <t xml:space="preserve">年度</t>
    </r>
  </si>
  <si>
    <r>
      <rPr>
        <sz val="9"/>
        <rFont val="Noto Sans"/>
        <family val="2"/>
      </rPr>
      <t xml:space="preserve">注　</t>
    </r>
    <r>
      <rPr>
        <sz val="9"/>
        <rFont val="ＭＳ 明朝"/>
        <family val="1"/>
        <charset val="128"/>
      </rPr>
      <t xml:space="preserve">1)</t>
    </r>
    <r>
      <rPr>
        <sz val="9"/>
        <rFont val="Noto Sans"/>
        <family val="2"/>
      </rPr>
      <t xml:space="preserve">疾病任継を含む。</t>
    </r>
  </si>
  <si>
    <t xml:space="preserve">資料：日本年金機構佐賀年金事務所、全国健康保険協会佐賀支部　　</t>
  </si>
  <si>
    <r>
      <rPr>
        <sz val="14"/>
        <rFont val="ＭＳ 明朝"/>
        <family val="1"/>
        <charset val="128"/>
      </rPr>
      <t xml:space="preserve">20-3  </t>
    </r>
    <r>
      <rPr>
        <sz val="14"/>
        <rFont val="Noto Sans"/>
        <family val="2"/>
      </rPr>
      <t xml:space="preserve">厚      生      年  　</t>
    </r>
  </si>
  <si>
    <r>
      <rPr>
        <sz val="14"/>
        <rFont val="Noto Sans"/>
        <family val="2"/>
      </rPr>
      <t xml:space="preserve">  金     保      険　</t>
    </r>
    <r>
      <rPr>
        <sz val="12"/>
        <rFont val="ＭＳ 明朝"/>
        <family val="1"/>
        <charset val="128"/>
      </rPr>
      <t xml:space="preserve">(</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度</t>
    </r>
    <r>
      <rPr>
        <sz val="12"/>
        <rFont val="ＭＳ 明朝"/>
        <family val="1"/>
        <charset val="128"/>
      </rPr>
      <t xml:space="preserve">)</t>
    </r>
  </si>
  <si>
    <t xml:space="preserve">                                                年      </t>
  </si>
  <si>
    <t xml:space="preserve">                                  金</t>
  </si>
  <si>
    <t xml:space="preserve">保険給付</t>
  </si>
  <si>
    <t xml:space="preserve">年　　度</t>
  </si>
  <si>
    <t xml:space="preserve">老 齢 年 金</t>
  </si>
  <si>
    <t xml:space="preserve">老齢厚生年金</t>
  </si>
  <si>
    <t xml:space="preserve">通算老齢年金１）</t>
  </si>
  <si>
    <t xml:space="preserve">遺 族 年 金</t>
  </si>
  <si>
    <t xml:space="preserve">遺族厚生年金</t>
  </si>
  <si>
    <t xml:space="preserve">障 害 年 金</t>
  </si>
  <si>
    <t xml:space="preserve">障害厚生年金</t>
  </si>
  <si>
    <t xml:space="preserve">脱退手当金</t>
  </si>
  <si>
    <t xml:space="preserve">者  数</t>
  </si>
  <si>
    <t xml:space="preserve">-</t>
  </si>
  <si>
    <r>
      <rPr>
        <sz val="8"/>
        <rFont val="ＭＳ 明朝"/>
        <family val="1"/>
        <charset val="128"/>
      </rPr>
      <t xml:space="preserve">1)</t>
    </r>
    <r>
      <rPr>
        <sz val="8"/>
        <rFont val="Noto Sans"/>
        <family val="2"/>
      </rPr>
      <t xml:space="preserve">特例老齢年金を含む。</t>
    </r>
  </si>
  <si>
    <t xml:space="preserve">資料：日本年金機構</t>
  </si>
  <si>
    <r>
      <rPr>
        <sz val="14"/>
        <rFont val="ＭＳ 明朝"/>
        <family val="1"/>
        <charset val="128"/>
      </rPr>
      <t xml:space="preserve"> 20-4  </t>
    </r>
    <r>
      <rPr>
        <sz val="14"/>
        <rFont val="Noto Sans"/>
        <family val="2"/>
      </rPr>
      <t xml:space="preserve">雇　　　　　　　用  　</t>
    </r>
  </si>
  <si>
    <r>
      <rPr>
        <sz val="14"/>
        <rFont val="Noto Sans"/>
        <family val="2"/>
      </rPr>
      <t xml:space="preserve">　保　　　　　　　険</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度）</t>
    </r>
  </si>
  <si>
    <t xml:space="preserve">（単位：人，千円）</t>
  </si>
  <si>
    <t xml:space="preserve">一   般   求   職   者   給   付   の  </t>
  </si>
  <si>
    <t xml:space="preserve">  状  況</t>
  </si>
  <si>
    <t xml:space="preserve">就　職　促　進　給　付（短時間を含む）　</t>
  </si>
  <si>
    <t xml:space="preserve">日 雇 労 働 求 職 者 給 付 の 状 況</t>
  </si>
  <si>
    <t xml:space="preserve">一般・高齢・特例</t>
  </si>
  <si>
    <t xml:space="preserve">　基本手当基本分（短時間を含む）　</t>
  </si>
  <si>
    <t xml:space="preserve">傷 病 手 当
（短時間を含む）</t>
  </si>
  <si>
    <r>
      <rPr>
        <sz val="9"/>
        <rFont val="Noto Sans"/>
        <family val="2"/>
      </rPr>
      <t xml:space="preserve">技 能 習 得 手 当
（短時間を含む） </t>
    </r>
    <r>
      <rPr>
        <sz val="9"/>
        <rFont val="ＭＳ 明朝"/>
        <family val="1"/>
        <charset val="128"/>
      </rPr>
      <t xml:space="preserve">2)</t>
    </r>
  </si>
  <si>
    <t xml:space="preserve">寄 宿 手 当</t>
  </si>
  <si>
    <r>
      <rPr>
        <sz val="9"/>
        <rFont val="Noto Sans"/>
        <family val="2"/>
      </rPr>
      <t xml:space="preserve">再 就 職 手 当
</t>
    </r>
    <r>
      <rPr>
        <sz val="7.5"/>
        <rFont val="Noto Sans"/>
        <family val="2"/>
      </rPr>
      <t xml:space="preserve">（常用就職支度手当含）</t>
    </r>
  </si>
  <si>
    <t xml:space="preserve">移転費</t>
  </si>
  <si>
    <t xml:space="preserve">就業手当</t>
  </si>
  <si>
    <t xml:space="preserve">普通給付</t>
  </si>
  <si>
    <t xml:space="preserve">特例給付</t>
  </si>
  <si>
    <t xml:space="preserve">（短時間を含む）</t>
  </si>
  <si>
    <t xml:space="preserve">年    　度</t>
  </si>
  <si>
    <t xml:space="preserve">被保険者数</t>
  </si>
  <si>
    <t xml:space="preserve">初回受 
給者数</t>
  </si>
  <si>
    <r>
      <rPr>
        <sz val="9"/>
        <rFont val="Noto Sans"/>
        <family val="2"/>
      </rPr>
      <t xml:space="preserve">受給者
実人員 </t>
    </r>
    <r>
      <rPr>
        <sz val="9"/>
        <rFont val="ＭＳ 明朝"/>
        <family val="1"/>
        <charset val="128"/>
      </rPr>
      <t xml:space="preserve">1)</t>
    </r>
  </si>
  <si>
    <t xml:space="preserve">支給総額</t>
  </si>
  <si>
    <t xml:space="preserve">支給人員</t>
  </si>
  <si>
    <t xml:space="preserve">支給金額</t>
  </si>
  <si>
    <t xml:space="preserve">人員</t>
  </si>
  <si>
    <t xml:space="preserve">金　額</t>
  </si>
  <si>
    <t xml:space="preserve">金　　額</t>
  </si>
  <si>
    <t xml:space="preserve">月平均
受給者
実人員</t>
  </si>
  <si>
    <t xml:space="preserve">給付総額</t>
  </si>
  <si>
    <t xml:space="preserve">初回
受給者数</t>
  </si>
  <si>
    <t xml:space="preserve">資料：佐賀労働局職業安定部「職業安定業務統計」</t>
  </si>
  <si>
    <r>
      <rPr>
        <sz val="8"/>
        <rFont val="Noto Sans"/>
        <family val="2"/>
      </rPr>
      <t xml:space="preserve">（注）　</t>
    </r>
    <r>
      <rPr>
        <sz val="8"/>
        <rFont val="ＭＳ 明朝"/>
        <family val="1"/>
        <charset val="128"/>
      </rPr>
      <t xml:space="preserve">1)</t>
    </r>
    <r>
      <rPr>
        <sz val="8"/>
        <rFont val="Noto Sans"/>
        <family val="2"/>
      </rPr>
      <t xml:space="preserve">受給実人員の各年度の数は月平均を計上。</t>
    </r>
  </si>
  <si>
    <r>
      <rPr>
        <sz val="8"/>
        <rFont val="Noto Sans"/>
        <family val="2"/>
      </rPr>
      <t xml:space="preserve">　　　　</t>
    </r>
    <r>
      <rPr>
        <sz val="8"/>
        <rFont val="ＭＳ 明朝"/>
        <family val="1"/>
        <charset val="128"/>
      </rPr>
      <t xml:space="preserve">2)</t>
    </r>
    <r>
      <rPr>
        <sz val="8"/>
        <rFont val="Noto Sans"/>
        <family val="2"/>
      </rPr>
      <t xml:space="preserve">受講手当＋特定職種受講手当＋通所手当</t>
    </r>
  </si>
  <si>
    <r>
      <rPr>
        <sz val="14"/>
        <rFont val="ＭＳ 明朝"/>
        <family val="1"/>
        <charset val="128"/>
      </rPr>
      <t xml:space="preserve">20-5  </t>
    </r>
    <r>
      <rPr>
        <sz val="14"/>
        <rFont val="Noto Sans"/>
        <family val="2"/>
      </rPr>
      <t xml:space="preserve">労  働  者  災  害  </t>
    </r>
  </si>
  <si>
    <r>
      <rPr>
        <sz val="14"/>
        <rFont val="Noto Sans"/>
        <family val="2"/>
      </rPr>
      <t xml:space="preserve">  補  償  保  険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度） </t>
    </r>
  </si>
  <si>
    <t xml:space="preserve">   （単位：件，万円）</t>
  </si>
  <si>
    <t xml:space="preserve">       保        険       給     </t>
  </si>
  <si>
    <t xml:space="preserve">  付       状       況</t>
  </si>
  <si>
    <t xml:space="preserve">年 度 末 現 在
適 用 状 況</t>
  </si>
  <si>
    <t xml:space="preserve">新    規</t>
  </si>
  <si>
    <t xml:space="preserve">計</t>
  </si>
  <si>
    <t xml:space="preserve">療養（補償）給付</t>
  </si>
  <si>
    <t xml:space="preserve">休業（補償）給付</t>
  </si>
  <si>
    <t xml:space="preserve">障害（補償）</t>
  </si>
  <si>
    <r>
      <rPr>
        <sz val="9"/>
        <rFont val="Noto Sans"/>
        <family val="2"/>
      </rPr>
      <t xml:space="preserve">遺族</t>
    </r>
    <r>
      <rPr>
        <sz val="9"/>
        <rFont val="ＭＳ 明朝"/>
        <family val="1"/>
        <charset val="128"/>
      </rPr>
      <t xml:space="preserve">(</t>
    </r>
    <r>
      <rPr>
        <sz val="9"/>
        <rFont val="Noto Sans"/>
        <family val="2"/>
      </rPr>
      <t xml:space="preserve">補償</t>
    </r>
    <r>
      <rPr>
        <sz val="9"/>
        <rFont val="ＭＳ 明朝"/>
        <family val="1"/>
        <charset val="128"/>
      </rPr>
      <t xml:space="preserve">)</t>
    </r>
  </si>
  <si>
    <t xml:space="preserve">介護（補償）</t>
  </si>
  <si>
    <t xml:space="preserve">二 次 健 康</t>
  </si>
  <si>
    <r>
      <rPr>
        <sz val="8"/>
        <rFont val="Noto Sans"/>
        <family val="2"/>
      </rPr>
      <t xml:space="preserve">傷病</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t xml:space="preserve">年    度</t>
  </si>
  <si>
    <t xml:space="preserve">葬祭料</t>
  </si>
  <si>
    <r>
      <rPr>
        <sz val="8"/>
        <rFont val="Noto Sans"/>
        <family val="2"/>
      </rPr>
      <t xml:space="preserve">障害</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r>
      <rPr>
        <sz val="8"/>
        <rFont val="Noto Sans"/>
        <family val="2"/>
      </rPr>
      <t xml:space="preserve">遺族</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t xml:space="preserve">の受給者に係る</t>
  </si>
  <si>
    <t xml:space="preserve">受給者数</t>
  </si>
  <si>
    <t xml:space="preserve">一   時   金</t>
  </si>
  <si>
    <t xml:space="preserve">一  時  金</t>
  </si>
  <si>
    <t xml:space="preserve">給付</t>
  </si>
  <si>
    <t xml:space="preserve">診断等給付</t>
  </si>
  <si>
    <t xml:space="preserve">療養補償 給 付</t>
  </si>
  <si>
    <t xml:space="preserve">労働者数</t>
  </si>
  <si>
    <r>
      <rPr>
        <sz val="9"/>
        <rFont val="Noto Sans"/>
        <family val="2"/>
      </rPr>
      <t xml:space="preserve">平成</t>
    </r>
    <r>
      <rPr>
        <sz val="9"/>
        <rFont val="ＭＳ 明朝"/>
        <family val="1"/>
        <charset val="128"/>
      </rPr>
      <t xml:space="preserve">23</t>
    </r>
    <r>
      <rPr>
        <sz val="9"/>
        <rFont val="Noto Sans"/>
        <family val="2"/>
      </rPr>
      <t xml:space="preserve">年度</t>
    </r>
  </si>
  <si>
    <t xml:space="preserve">17 020</t>
  </si>
  <si>
    <t xml:space="preserve">262 859</t>
  </si>
  <si>
    <t xml:space="preserve">3 939</t>
  </si>
  <si>
    <t xml:space="preserve">39 573</t>
  </si>
  <si>
    <t xml:space="preserve">531 628</t>
  </si>
  <si>
    <t xml:space="preserve">22 698</t>
  </si>
  <si>
    <t xml:space="preserve">183 922</t>
  </si>
  <si>
    <t xml:space="preserve">3 698</t>
  </si>
  <si>
    <t xml:space="preserve">55 063</t>
  </si>
  <si>
    <t xml:space="preserve">16 407</t>
  </si>
  <si>
    <t xml:space="preserve">3 561</t>
  </si>
  <si>
    <t xml:space="preserve">1 401</t>
  </si>
  <si>
    <t xml:space="preserve">5 116</t>
  </si>
  <si>
    <t xml:space="preserve">3 209</t>
  </si>
  <si>
    <t xml:space="preserve">65 814</t>
  </si>
  <si>
    <t xml:space="preserve">5 846</t>
  </si>
  <si>
    <t xml:space="preserve">138 614</t>
  </si>
  <si>
    <t xml:space="preserve">28 147</t>
  </si>
  <si>
    <t xml:space="preserve">2 679</t>
  </si>
  <si>
    <t xml:space="preserve">33 215</t>
  </si>
  <si>
    <r>
      <rPr>
        <sz val="9"/>
        <rFont val="Noto Sans"/>
        <family val="2"/>
      </rPr>
      <t xml:space="preserve">  　</t>
    </r>
    <r>
      <rPr>
        <sz val="9"/>
        <rFont val="ＭＳ 明朝"/>
        <family val="1"/>
        <charset val="128"/>
      </rPr>
      <t xml:space="preserve">24</t>
    </r>
  </si>
  <si>
    <r>
      <rPr>
        <sz val="9"/>
        <rFont val="Noto Sans"/>
        <family val="2"/>
      </rPr>
      <t xml:space="preserve"> 　 </t>
    </r>
    <r>
      <rPr>
        <sz val="9"/>
        <rFont val="ＭＳ 明朝"/>
        <family val="1"/>
        <charset val="128"/>
      </rPr>
      <t xml:space="preserve">25</t>
    </r>
  </si>
  <si>
    <r>
      <rPr>
        <sz val="9"/>
        <rFont val="Noto Sans"/>
        <family val="2"/>
      </rPr>
      <t xml:space="preserve"> 　 </t>
    </r>
    <r>
      <rPr>
        <sz val="9"/>
        <rFont val="ＭＳ 明朝"/>
        <family val="1"/>
        <charset val="128"/>
      </rPr>
      <t xml:space="preserve">26</t>
    </r>
  </si>
  <si>
    <r>
      <rPr>
        <sz val="9"/>
        <rFont val="Noto Sans"/>
        <family val="2"/>
      </rPr>
      <t xml:space="preserve"> 　 </t>
    </r>
    <r>
      <rPr>
        <sz val="9"/>
        <rFont val="ＭＳ ゴシック"/>
        <family val="3"/>
        <charset val="128"/>
      </rPr>
      <t xml:space="preserve">27</t>
    </r>
  </si>
  <si>
    <t xml:space="preserve">資料：佐賀労働局労災補償課「労働者災害補償保険事業年報」</t>
  </si>
  <si>
    <r>
      <rPr>
        <sz val="14"/>
        <rFont val="ＭＳ 明朝"/>
        <family val="1"/>
        <charset val="128"/>
      </rPr>
      <t xml:space="preserve">   20-6    </t>
    </r>
    <r>
      <rPr>
        <sz val="14"/>
        <rFont val="Noto Sans"/>
        <family val="2"/>
      </rPr>
      <t xml:space="preserve">国      民      健      康   </t>
    </r>
  </si>
  <si>
    <r>
      <rPr>
        <sz val="14"/>
        <rFont val="Noto Sans"/>
        <family val="2"/>
      </rPr>
      <t xml:space="preserve">   保       険  </t>
    </r>
    <r>
      <rPr>
        <sz val="12"/>
        <rFont val="Noto Sans"/>
        <family val="2"/>
      </rPr>
      <t xml:space="preserve">－ 市 町・国民健康保険組合  －</t>
    </r>
    <r>
      <rPr>
        <sz val="12"/>
        <rFont val="ＭＳ 明朝"/>
        <family val="1"/>
        <charset val="128"/>
      </rPr>
      <t xml:space="preserve">(</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度</t>
    </r>
    <r>
      <rPr>
        <sz val="12"/>
        <rFont val="ＭＳ 明朝"/>
        <family val="1"/>
        <charset val="128"/>
      </rPr>
      <t xml:space="preserve">)</t>
    </r>
  </si>
  <si>
    <r>
      <rPr>
        <sz val="10"/>
        <rFont val="ＭＳ 明朝"/>
        <family val="1"/>
        <charset val="128"/>
      </rPr>
      <t xml:space="preserve">(1)</t>
    </r>
    <r>
      <rPr>
        <sz val="10"/>
        <rFont val="Noto Sans"/>
        <family val="2"/>
      </rPr>
      <t xml:space="preserve">経理状況</t>
    </r>
  </si>
  <si>
    <r>
      <rPr>
        <sz val="10"/>
        <rFont val="ＭＳ 明朝"/>
        <family val="1"/>
        <charset val="128"/>
      </rPr>
      <t xml:space="preserve">(2)</t>
    </r>
    <r>
      <rPr>
        <sz val="10"/>
        <rFont val="Noto Sans"/>
        <family val="2"/>
      </rPr>
      <t xml:space="preserve">保険者別保険給付状況</t>
    </r>
  </si>
  <si>
    <r>
      <rPr>
        <sz val="9"/>
        <rFont val="Noto Sans"/>
        <family val="2"/>
      </rPr>
      <t xml:space="preserve"> ①一般被保険者</t>
    </r>
    <r>
      <rPr>
        <sz val="9"/>
        <rFont val="ＭＳ 明朝"/>
        <family val="1"/>
        <charset val="128"/>
      </rPr>
      <t xml:space="preserve">(</t>
    </r>
    <r>
      <rPr>
        <sz val="9"/>
        <rFont val="Noto Sans"/>
        <family val="2"/>
      </rPr>
      <t xml:space="preserve">若人</t>
    </r>
    <r>
      <rPr>
        <sz val="9"/>
        <rFont val="ＭＳ 明朝"/>
        <family val="1"/>
        <charset val="128"/>
      </rPr>
      <t xml:space="preserve">)</t>
    </r>
    <r>
      <rPr>
        <sz val="9"/>
        <rFont val="Noto Sans"/>
        <family val="2"/>
      </rPr>
      <t xml:space="preserve">分</t>
    </r>
  </si>
  <si>
    <t xml:space="preserve">　　　　　　（単位：世帯，人，万円，件）</t>
  </si>
  <si>
    <t xml:space="preserve">年    度
市　　町</t>
  </si>
  <si>
    <t xml:space="preserve">年間平均
世 帯 数</t>
  </si>
  <si>
    <t xml:space="preserve">年間平均
被保険者数</t>
  </si>
  <si>
    <t xml:space="preserve">収入</t>
  </si>
  <si>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
</t>
    </r>
    <r>
      <rPr>
        <sz val="9"/>
        <rFont val="Noto Sans"/>
        <family val="2"/>
      </rPr>
      <t xml:space="preserve">収納済額</t>
    </r>
  </si>
  <si>
    <t xml:space="preserve">支　　　　出</t>
  </si>
  <si>
    <t xml:space="preserve">療　 養　 諸　 費</t>
  </si>
  <si>
    <t xml:space="preserve">年  度
市　町</t>
  </si>
  <si>
    <r>
      <rPr>
        <sz val="8.5"/>
        <rFont val="Noto Sans"/>
        <family val="2"/>
      </rPr>
      <t xml:space="preserve">療  養  の  給  付 </t>
    </r>
    <r>
      <rPr>
        <sz val="8.5"/>
        <rFont val="ＭＳ 明朝"/>
        <family val="1"/>
        <charset val="128"/>
      </rPr>
      <t xml:space="preserve">1)</t>
    </r>
  </si>
  <si>
    <r>
      <rPr>
        <sz val="8.5"/>
        <rFont val="Noto Sans"/>
        <family val="2"/>
      </rPr>
      <t xml:space="preserve">療    養   費 </t>
    </r>
    <r>
      <rPr>
        <sz val="8.5"/>
        <rFont val="ＭＳ 明朝"/>
        <family val="1"/>
        <charset val="128"/>
      </rPr>
      <t xml:space="preserve">2)</t>
    </r>
  </si>
  <si>
    <t xml:space="preserve">合計</t>
  </si>
  <si>
    <t xml:space="preserve">うち国庫支出金</t>
  </si>
  <si>
    <t xml:space="preserve">うち保険給付費</t>
  </si>
  <si>
    <t xml:space="preserve">費用額</t>
  </si>
  <si>
    <t xml:space="preserve">10 453 030</t>
  </si>
  <si>
    <t xml:space="preserve">2 933 435</t>
  </si>
  <si>
    <t xml:space="preserve">2 207 441</t>
  </si>
  <si>
    <t xml:space="preserve">10 675 659</t>
  </si>
  <si>
    <t xml:space="preserve">7 055 750</t>
  </si>
  <si>
    <t xml:space="preserve">3 638 640</t>
  </si>
  <si>
    <t xml:space="preserve">7 855 697</t>
  </si>
  <si>
    <t xml:space="preserve">3 555 417</t>
  </si>
  <si>
    <t xml:space="preserve">7 784 001</t>
  </si>
  <si>
    <r>
      <rPr>
        <sz val="8.5"/>
        <rFont val="Noto Sans"/>
        <family val="2"/>
      </rPr>
      <t xml:space="preserve">　 </t>
    </r>
    <r>
      <rPr>
        <sz val="8.5"/>
        <rFont val="ＭＳ 明朝"/>
        <family val="1"/>
        <charset val="128"/>
      </rPr>
      <t xml:space="preserve">23</t>
    </r>
    <r>
      <rPr>
        <sz val="8.5"/>
        <rFont val="Noto Sans"/>
        <family val="2"/>
      </rPr>
      <t xml:space="preserve">年度</t>
    </r>
  </si>
  <si>
    <t xml:space="preserve">10 768 274</t>
  </si>
  <si>
    <t xml:space="preserve">2 795 312</t>
  </si>
  <si>
    <t xml:space="preserve">2 209 347</t>
  </si>
  <si>
    <t xml:space="preserve">11 089 381</t>
  </si>
  <si>
    <t xml:space="preserve">7 134 503</t>
  </si>
  <si>
    <t xml:space="preserve">3 663 791</t>
  </si>
  <si>
    <t xml:space="preserve">7 905 524</t>
  </si>
  <si>
    <t xml:space="preserve">3 576 680</t>
  </si>
  <si>
    <r>
      <rPr>
        <sz val="8.5"/>
        <rFont val="Noto Sans"/>
        <family val="2"/>
      </rPr>
      <t xml:space="preserve">　 </t>
    </r>
    <r>
      <rPr>
        <sz val="8.5"/>
        <rFont val="ＭＳ 明朝"/>
        <family val="1"/>
        <charset val="128"/>
      </rPr>
      <t xml:space="preserve">24</t>
    </r>
  </si>
  <si>
    <t xml:space="preserve">r10 971 072</t>
  </si>
  <si>
    <t xml:space="preserve">r2 819 568</t>
  </si>
  <si>
    <t xml:space="preserve">r2 311 340</t>
  </si>
  <si>
    <r>
      <rPr>
        <sz val="8.5"/>
        <rFont val="Noto Sans"/>
        <family val="2"/>
      </rPr>
      <t xml:space="preserve">　 </t>
    </r>
    <r>
      <rPr>
        <sz val="8.5"/>
        <rFont val="ＭＳ 明朝"/>
        <family val="1"/>
        <charset val="128"/>
      </rPr>
      <t xml:space="preserve">25</t>
    </r>
  </si>
  <si>
    <t xml:space="preserve">r11 390 883</t>
  </si>
  <si>
    <t xml:space="preserve">r7 289 440</t>
  </si>
  <si>
    <t xml:space="preserve">r90 700</t>
  </si>
  <si>
    <t xml:space="preserve">r77 783</t>
  </si>
  <si>
    <r>
      <rPr>
        <sz val="8.5"/>
        <rFont val="Noto Sans"/>
        <family val="2"/>
      </rPr>
      <t xml:space="preserve">　 </t>
    </r>
    <r>
      <rPr>
        <sz val="8.5"/>
        <rFont val="ＭＳ 明朝"/>
        <family val="1"/>
        <charset val="128"/>
      </rPr>
      <t xml:space="preserve">26</t>
    </r>
  </si>
  <si>
    <t xml:space="preserve">120 761</t>
  </si>
  <si>
    <t xml:space="preserve">214 902</t>
  </si>
  <si>
    <t xml:space="preserve">12 317 954</t>
  </si>
  <si>
    <t xml:space="preserve">2 962 164</t>
  </si>
  <si>
    <t xml:space="preserve">2 203 431</t>
  </si>
  <si>
    <t xml:space="preserve">12 880 422</t>
  </si>
  <si>
    <t xml:space="preserve">7 450 817</t>
  </si>
  <si>
    <t xml:space="preserve">3 691 627</t>
  </si>
  <si>
    <t xml:space="preserve">8 397 631</t>
  </si>
  <si>
    <t xml:space="preserve">3 595 068</t>
  </si>
  <si>
    <t xml:space="preserve">8 317 307</t>
  </si>
  <si>
    <t xml:space="preserve">95 725</t>
  </si>
  <si>
    <t xml:space="preserve">80 324</t>
  </si>
  <si>
    <r>
      <rPr>
        <sz val="8.5"/>
        <rFont val="Noto Sans"/>
        <family val="2"/>
      </rPr>
      <t xml:space="preserve">　 </t>
    </r>
    <r>
      <rPr>
        <sz val="8.5"/>
        <rFont val="ＭＳ ゴシック"/>
        <family val="3"/>
        <charset val="128"/>
      </rPr>
      <t xml:space="preserve">27</t>
    </r>
  </si>
  <si>
    <t xml:space="preserve">市部</t>
  </si>
  <si>
    <t xml:space="preserve">市　部</t>
  </si>
  <si>
    <t xml:space="preserve">郡部</t>
  </si>
  <si>
    <t xml:space="preserve">郡　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神</t>
  </si>
  <si>
    <t xml:space="preserve">吉野ヶ里町</t>
  </si>
  <si>
    <t xml:space="preserve">三養基郡</t>
  </si>
  <si>
    <t xml:space="preserve">三</t>
  </si>
  <si>
    <t xml:space="preserve">基山町</t>
  </si>
  <si>
    <t xml:space="preserve">上峰町</t>
  </si>
  <si>
    <t xml:space="preserve">みやき町</t>
  </si>
  <si>
    <t xml:space="preserve">東松浦郡</t>
  </si>
  <si>
    <t xml:space="preserve">東</t>
  </si>
  <si>
    <t xml:space="preserve">玄海町</t>
  </si>
  <si>
    <t xml:space="preserve">西松浦郡</t>
  </si>
  <si>
    <t xml:space="preserve">西</t>
  </si>
  <si>
    <t xml:space="preserve">有田町</t>
  </si>
  <si>
    <t xml:space="preserve">杵島郡</t>
  </si>
  <si>
    <t xml:space="preserve">杵</t>
  </si>
  <si>
    <t xml:space="preserve">大町町</t>
  </si>
  <si>
    <t xml:space="preserve">江北町</t>
  </si>
  <si>
    <t xml:space="preserve">白石町</t>
  </si>
  <si>
    <t xml:space="preserve">藤津郡</t>
  </si>
  <si>
    <t xml:space="preserve">藤</t>
  </si>
  <si>
    <t xml:space="preserve">太良町</t>
  </si>
  <si>
    <t xml:space="preserve">組合</t>
  </si>
  <si>
    <t xml:space="preserve">組　合</t>
  </si>
  <si>
    <t xml:space="preserve">医師</t>
  </si>
  <si>
    <t xml:space="preserve">医　師</t>
  </si>
  <si>
    <t xml:space="preserve">歯科医師</t>
  </si>
  <si>
    <t xml:space="preserve">歯　師</t>
  </si>
  <si>
    <t xml:space="preserve">建設</t>
  </si>
  <si>
    <t xml:space="preserve">建　設</t>
  </si>
  <si>
    <t xml:space="preserve">資料：県国民健康保険課</t>
  </si>
  <si>
    <r>
      <rPr>
        <sz val="8"/>
        <rFont val="ＭＳ 明朝"/>
        <family val="1"/>
        <charset val="128"/>
      </rPr>
      <t xml:space="preserve">1</t>
    </r>
    <r>
      <rPr>
        <sz val="8"/>
        <rFont val="Noto Sans"/>
        <family val="2"/>
      </rPr>
      <t xml:space="preserve">）療養の給付とは、被保険者の疾病または負傷に対して療養取扱機関などから直接に医療という現物をもって給付することをいう。（現物給付）</t>
    </r>
  </si>
  <si>
    <r>
      <rPr>
        <sz val="8"/>
        <rFont val="ＭＳ 明朝"/>
        <family val="1"/>
        <charset val="128"/>
      </rPr>
      <t xml:space="preserve">2</t>
    </r>
    <r>
      <rPr>
        <sz val="8"/>
        <rFont val="Noto Sans"/>
        <family val="2"/>
      </rPr>
      <t xml:space="preserve">）療養費とは、被保険者がやむを得ない事情等で医療機関等へ医療費の全額を支払った場合、後日領収書をもとにして保険者が直接被保険者に</t>
    </r>
  </si>
  <si>
    <t xml:space="preserve">   現金で支給することをいう。（現金給付） また、療養費には移送費を含む。</t>
  </si>
  <si>
    <t xml:space="preserve">・「ｒ」は改定値または修正値</t>
  </si>
  <si>
    <r>
      <rPr>
        <sz val="14"/>
        <rFont val="Noto Sans"/>
        <family val="2"/>
      </rPr>
      <t xml:space="preserve">   保       険  </t>
    </r>
    <r>
      <rPr>
        <sz val="12"/>
        <rFont val="Noto Sans"/>
        <family val="2"/>
      </rPr>
      <t xml:space="preserve">－ 市 町・国民健康保険組合 －</t>
    </r>
    <r>
      <rPr>
        <sz val="12"/>
        <rFont val="ＭＳ 明朝"/>
        <family val="1"/>
        <charset val="128"/>
      </rPr>
      <t xml:space="preserve">(</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度</t>
    </r>
    <r>
      <rPr>
        <sz val="12"/>
        <rFont val="ＭＳ 明朝"/>
        <family val="1"/>
        <charset val="128"/>
      </rPr>
      <t xml:space="preserve">)</t>
    </r>
    <r>
      <rPr>
        <sz val="12"/>
        <rFont val="Noto Sans"/>
        <family val="2"/>
      </rPr>
      <t xml:space="preserve">（続き）</t>
    </r>
  </si>
  <si>
    <r>
      <rPr>
        <sz val="10"/>
        <rFont val="ＭＳ 明朝"/>
        <family val="1"/>
        <charset val="128"/>
      </rPr>
      <t xml:space="preserve">(2)</t>
    </r>
    <r>
      <rPr>
        <sz val="10"/>
        <rFont val="Noto Sans"/>
        <family val="2"/>
      </rPr>
      <t xml:space="preserve">保険者別保険給付状況</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9"/>
        <rFont val="Noto Sans"/>
        <family val="2"/>
      </rPr>
      <t xml:space="preserve">①一般被保険者</t>
    </r>
    <r>
      <rPr>
        <sz val="9"/>
        <rFont val="ＭＳ 明朝"/>
        <family val="1"/>
        <charset val="128"/>
      </rPr>
      <t xml:space="preserve">(</t>
    </r>
    <r>
      <rPr>
        <sz val="9"/>
        <rFont val="Noto Sans"/>
        <family val="2"/>
      </rPr>
      <t xml:space="preserve">若人</t>
    </r>
    <r>
      <rPr>
        <sz val="9"/>
        <rFont val="ＭＳ 明朝"/>
        <family val="1"/>
        <charset val="128"/>
      </rPr>
      <t xml:space="preserve">)</t>
    </r>
    <r>
      <rPr>
        <sz val="9"/>
        <rFont val="Noto Sans"/>
        <family val="2"/>
      </rPr>
      <t xml:space="preserve">分</t>
    </r>
    <r>
      <rPr>
        <sz val="9"/>
        <rFont val="ＭＳ 明朝"/>
        <family val="1"/>
        <charset val="128"/>
      </rPr>
      <t xml:space="preserve">(</t>
    </r>
    <r>
      <rPr>
        <sz val="9"/>
        <rFont val="Noto Sans"/>
        <family val="2"/>
      </rPr>
      <t xml:space="preserve">続き</t>
    </r>
    <r>
      <rPr>
        <sz val="9"/>
        <rFont val="ＭＳ 明朝"/>
        <family val="1"/>
        <charset val="128"/>
      </rPr>
      <t xml:space="preserve">)</t>
    </r>
  </si>
  <si>
    <t xml:space="preserve">   （千円）</t>
  </si>
  <si>
    <r>
      <rPr>
        <sz val="9"/>
        <rFont val="Noto Sans"/>
        <family val="2"/>
      </rPr>
      <t xml:space="preserve"> ②若人</t>
    </r>
    <r>
      <rPr>
        <sz val="9"/>
        <rFont val="ＭＳ 明朝"/>
        <family val="1"/>
        <charset val="128"/>
      </rPr>
      <t xml:space="preserve">+</t>
    </r>
    <r>
      <rPr>
        <sz val="9"/>
        <rFont val="Noto Sans"/>
        <family val="2"/>
      </rPr>
      <t xml:space="preserve">退職分</t>
    </r>
  </si>
  <si>
    <t xml:space="preserve">③退職被保険者分</t>
  </si>
  <si>
    <r>
      <rPr>
        <sz val="9"/>
        <rFont val="ＭＳ 明朝"/>
        <family val="1"/>
        <charset val="128"/>
      </rPr>
      <t xml:space="preserve">  (</t>
    </r>
    <r>
      <rPr>
        <sz val="9"/>
        <rFont val="Noto Sans"/>
        <family val="2"/>
      </rPr>
      <t xml:space="preserve">単位：件，万円</t>
    </r>
    <r>
      <rPr>
        <sz val="9"/>
        <rFont val="ＭＳ 明朝"/>
        <family val="1"/>
        <charset val="128"/>
      </rPr>
      <t xml:space="preserve">)</t>
    </r>
  </si>
  <si>
    <t xml:space="preserve">療 養 諸 費 費 用 額 負 担 区 分</t>
  </si>
  <si>
    <t xml:space="preserve">高額介護合算療養費</t>
  </si>
  <si>
    <t xml:space="preserve">そ  の  他 </t>
  </si>
  <si>
    <t xml:space="preserve"> の  保  険  給  付</t>
  </si>
  <si>
    <t xml:space="preserve">療養諸費</t>
  </si>
  <si>
    <t xml:space="preserve">出産育児給付</t>
  </si>
  <si>
    <t xml:space="preserve">葬  祭  給  付</t>
  </si>
  <si>
    <t xml:space="preserve">傷病手当金等</t>
  </si>
  <si>
    <t xml:space="preserve">保険者負担金分</t>
  </si>
  <si>
    <t xml:space="preserve">一部負担金</t>
  </si>
  <si>
    <t xml:space="preserve">他法優先</t>
  </si>
  <si>
    <t xml:space="preserve">国保優先</t>
  </si>
  <si>
    <t xml:space="preserve">　－</t>
  </si>
  <si>
    <r>
      <rPr>
        <sz val="9"/>
        <rFont val="Noto Sans"/>
        <family val="2"/>
      </rPr>
      <t xml:space="preserve">③退職者被保険者分</t>
    </r>
    <r>
      <rPr>
        <sz val="9"/>
        <rFont val="ＭＳ 明朝"/>
        <family val="1"/>
        <charset val="128"/>
      </rPr>
      <t xml:space="preserve">(</t>
    </r>
    <r>
      <rPr>
        <sz val="9"/>
        <rFont val="Noto Sans"/>
        <family val="2"/>
      </rPr>
      <t xml:space="preserve">続き</t>
    </r>
    <r>
      <rPr>
        <sz val="9"/>
        <rFont val="ＭＳ 明朝"/>
        <family val="1"/>
        <charset val="128"/>
      </rPr>
      <t xml:space="preserve">)</t>
    </r>
  </si>
  <si>
    <r>
      <rPr>
        <sz val="9"/>
        <rFont val="ＭＳ 明朝"/>
        <family val="1"/>
        <charset val="128"/>
      </rPr>
      <t xml:space="preserve">       (</t>
    </r>
    <r>
      <rPr>
        <sz val="9"/>
        <rFont val="Noto Sans"/>
        <family val="2"/>
      </rPr>
      <t xml:space="preserve">千円</t>
    </r>
    <r>
      <rPr>
        <sz val="9"/>
        <rFont val="ＭＳ 明朝"/>
        <family val="1"/>
        <charset val="128"/>
      </rPr>
      <t xml:space="preserve">)   (</t>
    </r>
    <r>
      <rPr>
        <sz val="9"/>
        <rFont val="Noto Sans"/>
        <family val="2"/>
      </rPr>
      <t xml:space="preserve">単位：件，万円</t>
    </r>
    <r>
      <rPr>
        <sz val="9"/>
        <rFont val="ＭＳ 明朝"/>
        <family val="1"/>
        <charset val="128"/>
      </rPr>
      <t xml:space="preserve">)</t>
    </r>
  </si>
  <si>
    <t xml:space="preserve">F19</t>
  </si>
  <si>
    <t xml:space="preserve">F114</t>
  </si>
  <si>
    <t xml:space="preserve">F19+F114</t>
  </si>
  <si>
    <t xml:space="preserve">F20</t>
  </si>
  <si>
    <t xml:space="preserve">F115</t>
  </si>
  <si>
    <t xml:space="preserve">F20+F115</t>
  </si>
  <si>
    <t xml:space="preserve">F26</t>
  </si>
  <si>
    <t xml:space="preserve">F27</t>
  </si>
  <si>
    <t xml:space="preserve">F28</t>
  </si>
  <si>
    <t xml:space="preserve">F30</t>
  </si>
  <si>
    <t xml:space="preserve">F48</t>
  </si>
  <si>
    <t xml:space="preserve">D22</t>
  </si>
  <si>
    <t xml:space="preserve">D2</t>
  </si>
  <si>
    <t xml:space="preserve">D16</t>
  </si>
  <si>
    <t xml:space="preserve">D62</t>
  </si>
  <si>
    <t xml:space="preserve">D16+D62</t>
  </si>
  <si>
    <t xml:space="preserve">D17</t>
  </si>
  <si>
    <t xml:space="preserve">D63</t>
  </si>
  <si>
    <t xml:space="preserve">D17+D63</t>
  </si>
  <si>
    <t xml:space="preserve">D23</t>
  </si>
  <si>
    <t xml:space="preserve">D24</t>
  </si>
  <si>
    <t xml:space="preserve">D25</t>
  </si>
  <si>
    <t xml:space="preserve">療　　養　　費</t>
  </si>
  <si>
    <t xml:space="preserve">4 340</t>
  </si>
  <si>
    <t xml:space="preserve">3 699</t>
  </si>
  <si>
    <t xml:space="preserve">302 903</t>
  </si>
  <si>
    <t xml:space="preserve">123 472</t>
  </si>
  <si>
    <t xml:space="preserve">6 645</t>
  </si>
  <si>
    <t xml:space="preserve">5 748</t>
  </si>
  <si>
    <t xml:space="preserve">55 581</t>
  </si>
  <si>
    <r>
      <rPr>
        <sz val="14"/>
        <color rgb="FF000000"/>
        <rFont val="ＭＳ 明朝"/>
        <family val="1"/>
        <charset val="128"/>
      </rPr>
      <t xml:space="preserve">20-7</t>
    </r>
    <r>
      <rPr>
        <sz val="14"/>
        <color rgb="FF000000"/>
        <rFont val="Noto Sans"/>
        <family val="2"/>
      </rPr>
      <t xml:space="preserve">　国　　　　　民　　</t>
    </r>
  </si>
  <si>
    <r>
      <rPr>
        <sz val="14"/>
        <color rgb="FF000000"/>
        <rFont val="Noto Sans"/>
        <family val="2"/>
      </rPr>
      <t xml:space="preserve">　　年　　　　　金</t>
    </r>
    <r>
      <rPr>
        <sz val="12"/>
        <color rgb="FF000000"/>
        <rFont val="Noto Sans"/>
        <family val="2"/>
      </rPr>
      <t xml:space="preserve"> －市 町－（平成</t>
    </r>
    <r>
      <rPr>
        <sz val="12"/>
        <color rgb="FF000000"/>
        <rFont val="ＭＳ 明朝"/>
        <family val="1"/>
        <charset val="128"/>
      </rPr>
      <t xml:space="preserve">23</t>
    </r>
    <r>
      <rPr>
        <sz val="12"/>
        <color rgb="FF000000"/>
        <rFont val="Noto Sans"/>
        <family val="2"/>
      </rPr>
      <t xml:space="preserve">～</t>
    </r>
    <r>
      <rPr>
        <sz val="12"/>
        <color rgb="FF000000"/>
        <rFont val="ＭＳ 明朝"/>
        <family val="1"/>
        <charset val="128"/>
      </rPr>
      <t xml:space="preserve">27</t>
    </r>
    <r>
      <rPr>
        <sz val="12"/>
        <color rgb="FF000000"/>
        <rFont val="Noto Sans"/>
        <family val="2"/>
      </rPr>
      <t xml:space="preserve">年度）</t>
    </r>
  </si>
  <si>
    <r>
      <rPr>
        <sz val="10"/>
        <color rgb="FF000000"/>
        <rFont val="ＭＳ 明朝"/>
        <family val="1"/>
        <charset val="128"/>
      </rPr>
      <t xml:space="preserve">(1)</t>
    </r>
    <r>
      <rPr>
        <sz val="10"/>
        <color rgb="FF000000"/>
        <rFont val="Noto Sans"/>
        <family val="2"/>
      </rPr>
      <t xml:space="preserve">拠出制年金支給状況</t>
    </r>
  </si>
  <si>
    <t xml:space="preserve"> 各年度末現在</t>
  </si>
  <si>
    <t xml:space="preserve">　　支給停止分を含む。</t>
  </si>
  <si>
    <t xml:space="preserve">（単位：人，件，千円）</t>
  </si>
  <si>
    <t xml:space="preserve">年   　度  　  　  市　 　町</t>
  </si>
  <si>
    <t xml:space="preserve">被　　保　　険　　者</t>
  </si>
  <si>
    <t xml:space="preserve">合        計</t>
  </si>
  <si>
    <t xml:space="preserve">老  齢  年  金</t>
  </si>
  <si>
    <r>
      <rPr>
        <sz val="9"/>
        <color rgb="FF000000"/>
        <rFont val="ＭＳ 明朝"/>
        <family val="1"/>
        <charset val="128"/>
      </rPr>
      <t xml:space="preserve">5  </t>
    </r>
    <r>
      <rPr>
        <sz val="9"/>
        <color rgb="FF000000"/>
        <rFont val="Noto Sans"/>
        <family val="2"/>
      </rPr>
      <t xml:space="preserve">年  年  金</t>
    </r>
  </si>
  <si>
    <t xml:space="preserve">通 算 老 齢 年 金</t>
  </si>
  <si>
    <t xml:space="preserve">障  害  年  金</t>
  </si>
  <si>
    <t xml:space="preserve">総    数</t>
  </si>
  <si>
    <r>
      <rPr>
        <sz val="8"/>
        <color rgb="FF000000"/>
        <rFont val="Noto Sans"/>
        <family val="2"/>
      </rPr>
      <t xml:space="preserve">   第１号  </t>
    </r>
    <r>
      <rPr>
        <sz val="8"/>
        <color rgb="FF000000"/>
        <rFont val="ＭＳ 明朝"/>
        <family val="1"/>
        <charset val="128"/>
      </rPr>
      <t xml:space="preserve">1)
   </t>
    </r>
    <r>
      <rPr>
        <sz val="8"/>
        <color rgb="FF000000"/>
        <rFont val="Noto Sans"/>
        <family val="2"/>
      </rPr>
      <t xml:space="preserve">被保険者</t>
    </r>
  </si>
  <si>
    <r>
      <rPr>
        <sz val="9"/>
        <color rgb="FF000000"/>
        <rFont val="Noto Sans"/>
        <family val="2"/>
      </rPr>
      <t xml:space="preserve">任意加入 </t>
    </r>
    <r>
      <rPr>
        <sz val="9"/>
        <color rgb="FF000000"/>
        <rFont val="ＭＳ 明朝"/>
        <family val="1"/>
        <charset val="128"/>
      </rPr>
      <t xml:space="preserve">2)</t>
    </r>
  </si>
  <si>
    <r>
      <rPr>
        <sz val="8"/>
        <color rgb="FF000000"/>
        <rFont val="Noto Sans"/>
        <family val="2"/>
      </rPr>
      <t xml:space="preserve">    第３号  </t>
    </r>
    <r>
      <rPr>
        <sz val="8"/>
        <color rgb="FF000000"/>
        <rFont val="ＭＳ 明朝"/>
        <family val="1"/>
        <charset val="128"/>
      </rPr>
      <t xml:space="preserve">3)
    </t>
    </r>
    <r>
      <rPr>
        <sz val="8"/>
        <color rgb="FF000000"/>
        <rFont val="Noto Sans"/>
        <family val="2"/>
      </rPr>
      <t xml:space="preserve">被保険者  </t>
    </r>
  </si>
  <si>
    <t xml:space="preserve">うち保険
料免除者</t>
  </si>
  <si>
    <t xml:space="preserve">件  数</t>
  </si>
  <si>
    <t xml:space="preserve">金    額</t>
  </si>
  <si>
    <r>
      <rPr>
        <sz val="8.5"/>
        <rFont val="ＭＳ 明朝"/>
        <family val="1"/>
        <charset val="128"/>
      </rPr>
      <t xml:space="preserve"> 23</t>
    </r>
    <r>
      <rPr>
        <sz val="8.5"/>
        <rFont val="Noto Sans"/>
        <family val="2"/>
      </rPr>
      <t xml:space="preserve">年度</t>
    </r>
  </si>
  <si>
    <t xml:space="preserve"> 24</t>
  </si>
  <si>
    <t xml:space="preserve"> 25</t>
  </si>
  <si>
    <t xml:space="preserve"> 26</t>
  </si>
  <si>
    <t xml:space="preserve"> 27</t>
  </si>
  <si>
    <t xml:space="preserve">郡  部</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sz val="9"/>
        <rFont val="Noto Sans"/>
        <family val="2"/>
      </rPr>
      <t xml:space="preserve">資料</t>
    </r>
    <r>
      <rPr>
        <sz val="9"/>
        <rFont val="ＭＳ 明朝"/>
        <family val="1"/>
        <charset val="128"/>
      </rPr>
      <t xml:space="preserve">:</t>
    </r>
    <r>
      <rPr>
        <sz val="9"/>
        <rFont val="Noto Sans"/>
        <family val="2"/>
      </rPr>
      <t xml:space="preserve">日本年金機構</t>
    </r>
  </si>
  <si>
    <r>
      <rPr>
        <sz val="8"/>
        <color rgb="FF000000"/>
        <rFont val="Noto Sans"/>
        <family val="2"/>
      </rPr>
      <t xml:space="preserve">（注）　</t>
    </r>
    <r>
      <rPr>
        <sz val="8"/>
        <color rgb="FF000000"/>
        <rFont val="ＭＳ 明朝"/>
        <family val="1"/>
        <charset val="128"/>
      </rPr>
      <t xml:space="preserve">1)</t>
    </r>
    <r>
      <rPr>
        <sz val="8"/>
        <color rgb="FF000000"/>
        <rFont val="Noto Sans"/>
        <family val="2"/>
      </rPr>
      <t xml:space="preserve">日本国内に住所を有する</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0</t>
    </r>
    <r>
      <rPr>
        <sz val="8"/>
        <color rgb="FF000000"/>
        <rFont val="Noto Sans"/>
        <family val="2"/>
      </rPr>
      <t xml:space="preserve">歳未満の者。</t>
    </r>
  </si>
  <si>
    <r>
      <rPr>
        <sz val="8"/>
        <color rgb="FF000000"/>
        <rFont val="Noto Sans"/>
        <family val="2"/>
      </rPr>
      <t xml:space="preserve">　　　　</t>
    </r>
    <r>
      <rPr>
        <sz val="8"/>
        <color rgb="FF000000"/>
        <rFont val="ＭＳ 明朝"/>
        <family val="1"/>
        <charset val="128"/>
      </rPr>
      <t xml:space="preserve">2)60</t>
    </r>
    <r>
      <rPr>
        <sz val="8"/>
        <color rgb="FF000000"/>
        <rFont val="Noto Sans"/>
        <family val="2"/>
      </rPr>
      <t xml:space="preserve">歳未満の者で、被用者年金制度の老齢（退職）年金を受けている者。</t>
    </r>
  </si>
  <si>
    <r>
      <rPr>
        <sz val="8"/>
        <color rgb="FF000000"/>
        <rFont val="Noto Sans"/>
        <family val="2"/>
      </rPr>
      <t xml:space="preserve">　　　　　</t>
    </r>
    <r>
      <rPr>
        <sz val="8"/>
        <color rgb="FF000000"/>
        <rFont val="ＭＳ 明朝"/>
        <family val="1"/>
        <charset val="128"/>
      </rPr>
      <t xml:space="preserve">60</t>
    </r>
    <r>
      <rPr>
        <sz val="8"/>
        <color rgb="FF000000"/>
        <rFont val="Noto Sans"/>
        <family val="2"/>
      </rPr>
      <t xml:space="preserve">歳以上</t>
    </r>
    <r>
      <rPr>
        <sz val="8"/>
        <color rgb="FF000000"/>
        <rFont val="ＭＳ 明朝"/>
        <family val="1"/>
        <charset val="128"/>
      </rPr>
      <t xml:space="preserve">65</t>
    </r>
    <r>
      <rPr>
        <sz val="8"/>
        <color rgb="FF000000"/>
        <rFont val="Noto Sans"/>
        <family val="2"/>
      </rPr>
      <t xml:space="preserve">歳未満で厚生年金保険・共済組合に加入していない者。</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5</t>
    </r>
    <r>
      <rPr>
        <sz val="8"/>
        <color rgb="FF000000"/>
        <rFont val="Noto Sans"/>
        <family val="2"/>
      </rPr>
      <t xml:space="preserve">歳未満の外国居住者。</t>
    </r>
  </si>
  <si>
    <r>
      <rPr>
        <sz val="8"/>
        <color rgb="FF000000"/>
        <rFont val="Noto Sans"/>
        <family val="2"/>
      </rPr>
      <t xml:space="preserve">　　　　</t>
    </r>
    <r>
      <rPr>
        <sz val="8"/>
        <color rgb="FF000000"/>
        <rFont val="ＭＳ 明朝"/>
        <family val="1"/>
        <charset val="128"/>
      </rPr>
      <t xml:space="preserve">3)</t>
    </r>
    <r>
      <rPr>
        <sz val="8"/>
        <color rgb="FF000000"/>
        <rFont val="Noto Sans"/>
        <family val="2"/>
      </rPr>
      <t xml:space="preserve">厚生年金・共済組合の加入者の被扶養配偶者（健康保険の被扶養者となっている配偶者など）で、</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0</t>
    </r>
    <r>
      <rPr>
        <sz val="8"/>
        <color rgb="FF000000"/>
        <rFont val="Noto Sans"/>
        <family val="2"/>
      </rPr>
      <t xml:space="preserve">歳未満の者。</t>
    </r>
  </si>
  <si>
    <t xml:space="preserve">　　　　※四捨五入の関係で総数と内訳が合わない場合がある。</t>
  </si>
  <si>
    <r>
      <rPr>
        <sz val="14"/>
        <color rgb="FF000000"/>
        <rFont val="Noto Sans"/>
        <family val="2"/>
      </rPr>
      <t xml:space="preserve">　　年　　　　　金</t>
    </r>
    <r>
      <rPr>
        <sz val="12"/>
        <color rgb="FF000000"/>
        <rFont val="Noto Sans"/>
        <family val="2"/>
      </rPr>
      <t xml:space="preserve"> －市 町－（平成</t>
    </r>
    <r>
      <rPr>
        <sz val="12"/>
        <color rgb="FF000000"/>
        <rFont val="ＭＳ 明朝"/>
        <family val="1"/>
        <charset val="128"/>
      </rPr>
      <t xml:space="preserve">23</t>
    </r>
    <r>
      <rPr>
        <sz val="12"/>
        <color rgb="FF000000"/>
        <rFont val="Noto Sans"/>
        <family val="2"/>
      </rPr>
      <t xml:space="preserve">～</t>
    </r>
    <r>
      <rPr>
        <sz val="12"/>
        <color rgb="FF000000"/>
        <rFont val="ＭＳ 明朝"/>
        <family val="1"/>
        <charset val="128"/>
      </rPr>
      <t xml:space="preserve">27</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r>
      <rPr>
        <sz val="10"/>
        <rFont val="ＭＳ 明朝"/>
        <family val="1"/>
        <charset val="128"/>
      </rPr>
      <t xml:space="preserve"> (1)</t>
    </r>
    <r>
      <rPr>
        <sz val="10"/>
        <rFont val="Noto Sans"/>
        <family val="2"/>
      </rPr>
      <t xml:space="preserve">拠出制年金支給状況（続き）</t>
    </r>
  </si>
  <si>
    <r>
      <rPr>
        <sz val="10"/>
        <rFont val="ＭＳ 明朝"/>
        <family val="1"/>
        <charset val="128"/>
      </rPr>
      <t xml:space="preserve">(2)</t>
    </r>
    <r>
      <rPr>
        <sz val="10"/>
        <rFont val="Noto Sans"/>
        <family val="2"/>
      </rPr>
      <t xml:space="preserve">基礎年金支給状況</t>
    </r>
  </si>
  <si>
    <t xml:space="preserve">各年度末現在</t>
  </si>
  <si>
    <t xml:space="preserve"> 　　支給停止分を含む。</t>
  </si>
  <si>
    <r>
      <rPr>
        <sz val="9"/>
        <rFont val="Noto Sans"/>
        <family val="2"/>
      </rPr>
      <t xml:space="preserve">  　各年度末現在　</t>
    </r>
    <r>
      <rPr>
        <sz val="8"/>
        <rFont val="Noto Sans"/>
        <family val="2"/>
      </rPr>
      <t xml:space="preserve">支給停止分を含む。</t>
    </r>
  </si>
  <si>
    <t xml:space="preserve">　（単位：件，千円）</t>
  </si>
  <si>
    <t xml:space="preserve">年   　度       　市　 　町</t>
  </si>
  <si>
    <t xml:space="preserve">障　害　基　礎　年　金</t>
  </si>
  <si>
    <t xml:space="preserve">年　 度　市   町</t>
  </si>
  <si>
    <t xml:space="preserve">母  子  年  金</t>
  </si>
  <si>
    <t xml:space="preserve">遺  児  年  金</t>
  </si>
  <si>
    <t xml:space="preserve">寡  婦  年  金</t>
  </si>
  <si>
    <t xml:space="preserve">老 齢 基 礎 年 金</t>
  </si>
  <si>
    <r>
      <rPr>
        <sz val="7.5"/>
        <rFont val="Noto Sans"/>
        <family val="2"/>
      </rPr>
      <t xml:space="preserve">うち法第</t>
    </r>
    <r>
      <rPr>
        <sz val="7.5"/>
        <rFont val="ＭＳ 明朝"/>
        <family val="1"/>
        <charset val="128"/>
      </rPr>
      <t xml:space="preserve">30</t>
    </r>
    <r>
      <rPr>
        <sz val="7.5"/>
        <rFont val="Noto Sans"/>
        <family val="2"/>
      </rPr>
      <t xml:space="preserve">条，第</t>
    </r>
    <r>
      <rPr>
        <sz val="7.5"/>
        <rFont val="ＭＳ 明朝"/>
        <family val="1"/>
        <charset val="128"/>
      </rPr>
      <t xml:space="preserve">30</t>
    </r>
    <r>
      <rPr>
        <sz val="7.5"/>
        <rFont val="Noto Sans"/>
        <family val="2"/>
      </rPr>
      <t xml:space="preserve">条
の２，第</t>
    </r>
    <r>
      <rPr>
        <sz val="7.5"/>
        <rFont val="ＭＳ 明朝"/>
        <family val="1"/>
        <charset val="128"/>
      </rPr>
      <t xml:space="preserve">30</t>
    </r>
    <r>
      <rPr>
        <sz val="7.5"/>
        <rFont val="Noto Sans"/>
        <family val="2"/>
      </rPr>
      <t xml:space="preserve">条の３該当</t>
    </r>
  </si>
  <si>
    <r>
      <rPr>
        <sz val="9"/>
        <color rgb="FF000000"/>
        <rFont val="Noto Sans"/>
        <family val="2"/>
      </rPr>
      <t xml:space="preserve"> 平 成</t>
    </r>
    <r>
      <rPr>
        <sz val="9"/>
        <color rgb="FF000000"/>
        <rFont val="ＭＳ 明朝"/>
        <family val="1"/>
        <charset val="128"/>
      </rPr>
      <t xml:space="preserve">23 </t>
    </r>
    <r>
      <rPr>
        <sz val="9"/>
        <color rgb="FF000000"/>
        <rFont val="Noto Sans"/>
        <family val="2"/>
      </rPr>
      <t xml:space="preserve">年度</t>
    </r>
  </si>
  <si>
    <r>
      <rPr>
        <sz val="9"/>
        <color rgb="FF000000"/>
        <rFont val="ＭＳ 明朝"/>
        <family val="1"/>
        <charset val="128"/>
      </rPr>
      <t xml:space="preserve">  23</t>
    </r>
    <r>
      <rPr>
        <sz val="9"/>
        <color rgb="FF000000"/>
        <rFont val="Noto Sans"/>
        <family val="2"/>
      </rPr>
      <t xml:space="preserve">年度</t>
    </r>
  </si>
  <si>
    <t xml:space="preserve">      24</t>
  </si>
  <si>
    <t xml:space="preserve">      25</t>
  </si>
  <si>
    <t xml:space="preserve">      26</t>
  </si>
  <si>
    <t xml:space="preserve">      27</t>
  </si>
  <si>
    <r>
      <rPr>
        <sz val="14"/>
        <color rgb="FF000000"/>
        <rFont val="ＭＳ 明朝"/>
        <family val="1"/>
        <charset val="128"/>
      </rPr>
      <t xml:space="preserve">20-7</t>
    </r>
    <r>
      <rPr>
        <sz val="14"/>
        <color rgb="FF000000"/>
        <rFont val="Noto Sans"/>
        <family val="2"/>
      </rPr>
      <t xml:space="preserve">　国　　　民　　</t>
    </r>
  </si>
  <si>
    <r>
      <rPr>
        <sz val="14"/>
        <color rgb="FF000000"/>
        <rFont val="Noto Sans"/>
        <family val="2"/>
      </rPr>
      <t xml:space="preserve">年　　　金</t>
    </r>
    <r>
      <rPr>
        <sz val="12"/>
        <color rgb="FF000000"/>
        <rFont val="Noto Sans"/>
        <family val="2"/>
      </rPr>
      <t xml:space="preserve"> －市 町－（平成</t>
    </r>
    <r>
      <rPr>
        <sz val="12"/>
        <color rgb="FF000000"/>
        <rFont val="ＭＳ 明朝"/>
        <family val="1"/>
        <charset val="128"/>
      </rPr>
      <t xml:space="preserve">23</t>
    </r>
    <r>
      <rPr>
        <sz val="12"/>
        <color rgb="FF000000"/>
        <rFont val="Noto Sans"/>
        <family val="2"/>
      </rPr>
      <t xml:space="preserve">～</t>
    </r>
    <r>
      <rPr>
        <sz val="12"/>
        <color rgb="FF000000"/>
        <rFont val="ＭＳ 明朝"/>
        <family val="1"/>
        <charset val="128"/>
      </rPr>
      <t xml:space="preserve">27</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t xml:space="preserve">　　 （単位：件，千円）</t>
  </si>
  <si>
    <r>
      <rPr>
        <sz val="10"/>
        <rFont val="ＭＳ 明朝"/>
        <family val="1"/>
        <charset val="128"/>
      </rPr>
      <t xml:space="preserve">(2)</t>
    </r>
    <r>
      <rPr>
        <sz val="10"/>
        <rFont val="Noto Sans"/>
        <family val="2"/>
      </rPr>
      <t xml:space="preserve">基礎年金支給状況</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10"/>
        <rFont val="ＭＳ 明朝"/>
        <family val="1"/>
        <charset val="128"/>
      </rPr>
      <t xml:space="preserve">(3)</t>
    </r>
    <r>
      <rPr>
        <sz val="10"/>
        <rFont val="Noto Sans"/>
        <family val="2"/>
      </rPr>
      <t xml:space="preserve">福祉年金支給状況</t>
    </r>
  </si>
  <si>
    <t xml:space="preserve">   支給停止分を含む｡</t>
  </si>
  <si>
    <t xml:space="preserve">障 害 基 礎 年 金</t>
  </si>
  <si>
    <t xml:space="preserve">遺  族  基  礎  年  金</t>
  </si>
  <si>
    <t xml:space="preserve">老 齢 福 祉 年 金</t>
  </si>
  <si>
    <r>
      <rPr>
        <sz val="7"/>
        <rFont val="Noto Sans"/>
        <family val="2"/>
      </rPr>
      <t xml:space="preserve">うち法第</t>
    </r>
    <r>
      <rPr>
        <sz val="7"/>
        <rFont val="ＭＳ 明朝"/>
        <family val="1"/>
        <charset val="128"/>
      </rPr>
      <t xml:space="preserve">30</t>
    </r>
    <r>
      <rPr>
        <sz val="7"/>
        <rFont val="Noto Sans"/>
        <family val="2"/>
      </rPr>
      <t xml:space="preserve">条の</t>
    </r>
    <r>
      <rPr>
        <sz val="7"/>
        <rFont val="ＭＳ 明朝"/>
        <family val="1"/>
        <charset val="128"/>
      </rPr>
      <t xml:space="preserve">4,</t>
    </r>
    <r>
      <rPr>
        <sz val="7"/>
        <rFont val="Noto Sans"/>
        <family val="2"/>
      </rPr>
      <t xml:space="preserve">附則第</t>
    </r>
    <r>
      <rPr>
        <sz val="7"/>
        <rFont val="ＭＳ 明朝"/>
        <family val="1"/>
        <charset val="128"/>
      </rPr>
      <t xml:space="preserve">25</t>
    </r>
    <r>
      <rPr>
        <sz val="7"/>
        <rFont val="Noto Sans"/>
        <family val="2"/>
      </rPr>
      <t xml:space="preserve">条該当</t>
    </r>
  </si>
  <si>
    <r>
      <rPr>
        <sz val="9"/>
        <rFont val="Noto Sans"/>
        <family val="2"/>
      </rPr>
      <t xml:space="preserve">法第</t>
    </r>
    <r>
      <rPr>
        <sz val="9"/>
        <rFont val="ＭＳ 明朝"/>
        <family val="1"/>
        <charset val="128"/>
      </rPr>
      <t xml:space="preserve">37</t>
    </r>
    <r>
      <rPr>
        <sz val="9"/>
        <rFont val="Noto Sans"/>
        <family val="2"/>
      </rPr>
      <t xml:space="preserve">条該当</t>
    </r>
  </si>
  <si>
    <t xml:space="preserve">附則第２８条該当</t>
  </si>
  <si>
    <t xml:space="preserve">金  額</t>
  </si>
  <si>
    <t xml:space="preserve">件 数</t>
  </si>
  <si>
    <r>
      <rPr>
        <sz val="9"/>
        <color rgb="FF000000"/>
        <rFont val="Noto Sans"/>
        <family val="2"/>
      </rPr>
      <t xml:space="preserve"> 平 成 </t>
    </r>
    <r>
      <rPr>
        <sz val="9"/>
        <color rgb="FF000000"/>
        <rFont val="ＭＳ 明朝"/>
        <family val="1"/>
        <charset val="128"/>
      </rPr>
      <t xml:space="preserve">23 </t>
    </r>
    <r>
      <rPr>
        <sz val="9"/>
        <color rgb="FF000000"/>
        <rFont val="Noto Sans"/>
        <family val="2"/>
      </rPr>
      <t xml:space="preserve">年度</t>
    </r>
  </si>
  <si>
    <t xml:space="preserve">       24</t>
  </si>
  <si>
    <t xml:space="preserve">       25</t>
  </si>
  <si>
    <t xml:space="preserve">       26</t>
  </si>
  <si>
    <t xml:space="preserve">       27</t>
  </si>
  <si>
    <r>
      <rPr>
        <sz val="14"/>
        <rFont val="ＭＳ 明朝"/>
        <family val="1"/>
        <charset val="128"/>
      </rPr>
      <t xml:space="preserve">20</t>
    </r>
    <r>
      <rPr>
        <sz val="14"/>
        <rFont val="Noto Sans"/>
        <family val="2"/>
      </rPr>
      <t xml:space="preserve">－</t>
    </r>
    <r>
      <rPr>
        <sz val="14"/>
        <rFont val="ＭＳ 明朝"/>
        <family val="1"/>
        <charset val="128"/>
      </rPr>
      <t xml:space="preserve">8 </t>
    </r>
    <r>
      <rPr>
        <sz val="14"/>
        <rFont val="Noto Sans"/>
        <family val="2"/>
      </rPr>
      <t xml:space="preserve">社 会 福 祉 施 設 </t>
    </r>
    <r>
      <rPr>
        <sz val="14"/>
        <rFont val="ＭＳ 明朝"/>
        <family val="1"/>
        <charset val="128"/>
      </rPr>
      <t xml:space="preserve">(</t>
    </r>
    <r>
      <rPr>
        <sz val="14"/>
        <rFont val="Noto Sans"/>
        <family val="2"/>
      </rPr>
      <t xml:space="preserve">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t>
    </r>
    <r>
      <rPr>
        <sz val="14"/>
        <rFont val="ＭＳ 明朝"/>
        <family val="1"/>
        <charset val="128"/>
      </rPr>
      <t xml:space="preserve">)</t>
    </r>
  </si>
  <si>
    <r>
      <rPr>
        <sz val="10"/>
        <rFont val="ＭＳ 明朝"/>
        <family val="1"/>
        <charset val="128"/>
      </rPr>
      <t xml:space="preserve">(1)  </t>
    </r>
    <r>
      <rPr>
        <sz val="10"/>
        <rFont val="Noto Sans"/>
        <family val="2"/>
      </rPr>
      <t xml:space="preserve">社 会 福 祉 施 設 </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単位：カ所，人）</t>
  </si>
  <si>
    <t xml:space="preserve">年  次</t>
  </si>
  <si>
    <t xml:space="preserve">施　設　数</t>
  </si>
  <si>
    <t xml:space="preserve">定　　　員</t>
  </si>
  <si>
    <t xml:space="preserve">利 用 現 在 員</t>
  </si>
  <si>
    <r>
      <rPr>
        <sz val="9"/>
        <rFont val="Noto Sans"/>
        <family val="2"/>
      </rPr>
      <t xml:space="preserve">職 員 数 </t>
    </r>
    <r>
      <rPr>
        <sz val="9"/>
        <rFont val="ＭＳ 明朝"/>
        <family val="1"/>
        <charset val="128"/>
      </rPr>
      <t xml:space="preserve">(</t>
    </r>
    <r>
      <rPr>
        <sz val="9"/>
        <rFont val="Noto Sans"/>
        <family val="2"/>
      </rPr>
      <t xml:space="preserve">専 任</t>
    </r>
    <r>
      <rPr>
        <sz val="9"/>
        <rFont val="ＭＳ 明朝"/>
        <family val="1"/>
        <charset val="128"/>
      </rPr>
      <t xml:space="preserve">)</t>
    </r>
  </si>
  <si>
    <t xml:space="preserve">施設名</t>
  </si>
  <si>
    <t xml:space="preserve">総数</t>
  </si>
  <si>
    <t xml:space="preserve">公立</t>
  </si>
  <si>
    <t xml:space="preserve">私立</t>
  </si>
  <si>
    <r>
      <rPr>
        <sz val="9"/>
        <rFont val="Noto Sans"/>
        <family val="2"/>
      </rPr>
      <t xml:space="preserve">    平 成 </t>
    </r>
    <r>
      <rPr>
        <sz val="9"/>
        <rFont val="ＭＳ 明朝"/>
        <family val="1"/>
        <charset val="128"/>
      </rPr>
      <t xml:space="preserve">24 </t>
    </r>
    <r>
      <rPr>
        <sz val="9"/>
        <rFont val="Noto Sans"/>
        <family val="2"/>
      </rPr>
      <t xml:space="preserve">年</t>
    </r>
  </si>
  <si>
    <t xml:space="preserve">          25</t>
  </si>
  <si>
    <t xml:space="preserve">          26</t>
  </si>
  <si>
    <t xml:space="preserve">          27</t>
  </si>
  <si>
    <t xml:space="preserve">          28</t>
  </si>
  <si>
    <t xml:space="preserve">保護施設</t>
  </si>
  <si>
    <t xml:space="preserve">救護施設</t>
  </si>
  <si>
    <t xml:space="preserve">医療保護施設</t>
  </si>
  <si>
    <t xml:space="preserve">老  人  福  祉  施  設</t>
  </si>
  <si>
    <t xml:space="preserve">養護老人ホーム</t>
  </si>
  <si>
    <t xml:space="preserve">軽費老人ホーム</t>
  </si>
  <si>
    <t xml:space="preserve">老人福祉センター</t>
  </si>
  <si>
    <t xml:space="preserve">特別養護老人ホーム</t>
  </si>
  <si>
    <t xml:space="preserve">障害者支援施設 </t>
  </si>
  <si>
    <t xml:space="preserve">施設入所支援</t>
  </si>
  <si>
    <t xml:space="preserve">障害福祉サービス事業所 </t>
  </si>
  <si>
    <t xml:space="preserve">生活介護</t>
  </si>
  <si>
    <t xml:space="preserve">自立訓練</t>
  </si>
  <si>
    <t xml:space="preserve">就労移行支援</t>
  </si>
  <si>
    <t xml:space="preserve">就労継続支援</t>
  </si>
  <si>
    <t xml:space="preserve">障害児通所支援事業所</t>
  </si>
  <si>
    <t xml:space="preserve">児童発達支援（児童発達支援センターを除く）</t>
  </si>
  <si>
    <t xml:space="preserve">医療型児童発達支援（児童発達支援センターを除く）</t>
  </si>
  <si>
    <t xml:space="preserve">放課後等デイサービス</t>
  </si>
  <si>
    <t xml:space="preserve">保育所等訪問支援</t>
  </si>
  <si>
    <t xml:space="preserve">共同生活援助</t>
  </si>
  <si>
    <t xml:space="preserve">福祉ホーム</t>
  </si>
  <si>
    <t xml:space="preserve">点字図書館</t>
  </si>
  <si>
    <t xml:space="preserve">聴覚障害者サポートセンター</t>
  </si>
  <si>
    <t xml:space="preserve">婦  人  保  護  施  設</t>
  </si>
  <si>
    <t xml:space="preserve">児  童  福  祉  施  設</t>
  </si>
  <si>
    <t xml:space="preserve">児童養護施設</t>
  </si>
  <si>
    <t xml:space="preserve">福祉型障害児入所施設</t>
  </si>
  <si>
    <t xml:space="preserve">福祉型児童発達支援センター</t>
  </si>
  <si>
    <t xml:space="preserve">医療型児童発達支援センター</t>
  </si>
  <si>
    <t xml:space="preserve">乳児院</t>
  </si>
  <si>
    <t xml:space="preserve">医療型障害児入所施設</t>
  </si>
  <si>
    <t xml:space="preserve">児童自立支援施設</t>
  </si>
  <si>
    <r>
      <rPr>
        <sz val="9"/>
        <rFont val="Noto Sans"/>
        <family val="2"/>
      </rPr>
      <t xml:space="preserve">保育所</t>
    </r>
    <r>
      <rPr>
        <sz val="9"/>
        <rFont val="ＭＳ 明朝"/>
        <family val="1"/>
        <charset val="128"/>
      </rPr>
      <t xml:space="preserve">1)</t>
    </r>
  </si>
  <si>
    <r>
      <rPr>
        <sz val="9"/>
        <rFont val="Noto Sans"/>
        <family val="2"/>
      </rPr>
      <t xml:space="preserve">幼保連携型認定こども園　</t>
    </r>
    <r>
      <rPr>
        <sz val="9"/>
        <rFont val="ＭＳ 明朝"/>
        <family val="1"/>
        <charset val="128"/>
      </rPr>
      <t xml:space="preserve">*)</t>
    </r>
  </si>
  <si>
    <r>
      <rPr>
        <sz val="9"/>
        <rFont val="Noto Sans"/>
        <family val="2"/>
      </rPr>
      <t xml:space="preserve">母子生活支援施設</t>
    </r>
    <r>
      <rPr>
        <sz val="9"/>
        <rFont val="ＭＳ 明朝"/>
        <family val="1"/>
        <charset val="128"/>
      </rPr>
      <t xml:space="preserve">2)</t>
    </r>
  </si>
  <si>
    <t xml:space="preserve">助産施設</t>
  </si>
  <si>
    <t xml:space="preserve">児童館</t>
  </si>
  <si>
    <t xml:space="preserve">児童センター</t>
  </si>
  <si>
    <r>
      <rPr>
        <sz val="9"/>
        <rFont val="Noto Sans"/>
        <family val="2"/>
      </rPr>
      <t xml:space="preserve">児童遊園</t>
    </r>
    <r>
      <rPr>
        <sz val="9"/>
        <rFont val="ＭＳ 明朝"/>
        <family val="1"/>
        <charset val="128"/>
      </rPr>
      <t xml:space="preserve">3)</t>
    </r>
  </si>
  <si>
    <t xml:space="preserve">母  子  福  祉  施  設</t>
  </si>
  <si>
    <t xml:space="preserve">母子福祉センター</t>
  </si>
  <si>
    <t xml:space="preserve">その他の社会福祉施設</t>
  </si>
  <si>
    <t xml:space="preserve">授産施設</t>
  </si>
  <si>
    <t xml:space="preserve">有料老人ホーム</t>
  </si>
  <si>
    <t xml:space="preserve">隣保館</t>
  </si>
  <si>
    <t xml:space="preserve">老人憩の家</t>
  </si>
  <si>
    <t xml:space="preserve">地域活動支援センター</t>
  </si>
  <si>
    <r>
      <rPr>
        <sz val="9"/>
        <rFont val="Noto Sans"/>
        <family val="2"/>
      </rPr>
      <t xml:space="preserve">資料</t>
    </r>
    <r>
      <rPr>
        <sz val="9"/>
        <rFont val="ＭＳ 明朝"/>
        <family val="1"/>
        <charset val="128"/>
      </rPr>
      <t xml:space="preserve">:</t>
    </r>
    <r>
      <rPr>
        <sz val="9"/>
        <rFont val="Noto Sans"/>
        <family val="2"/>
      </rPr>
      <t xml:space="preserve">県人権・同和対策課、こども未来課、福祉課、こども家庭課、長寿社会課、障害福祉課</t>
    </r>
  </si>
  <si>
    <r>
      <rPr>
        <sz val="8"/>
        <rFont val="Noto Sans"/>
        <family val="2"/>
      </rPr>
      <t xml:space="preserve">（注）　</t>
    </r>
    <r>
      <rPr>
        <sz val="8"/>
        <rFont val="ＭＳ 明朝"/>
        <family val="1"/>
        <charset val="128"/>
      </rPr>
      <t xml:space="preserve">1</t>
    </r>
    <r>
      <rPr>
        <sz val="8"/>
        <rFont val="Noto Sans"/>
        <family val="2"/>
      </rPr>
      <t xml:space="preserve">）平成</t>
    </r>
    <r>
      <rPr>
        <sz val="8"/>
        <rFont val="ＭＳ 明朝"/>
        <family val="1"/>
        <charset val="128"/>
      </rPr>
      <t xml:space="preserve">21</t>
    </r>
    <r>
      <rPr>
        <sz val="8"/>
        <rFont val="Noto Sans"/>
        <family val="2"/>
      </rPr>
      <t xml:space="preserve">年から保育所の職員数は非公開、定員については、平成２６年度までは認可定員数、平成２７年度から利用定員数</t>
    </r>
  </si>
  <si>
    <r>
      <rPr>
        <sz val="8"/>
        <rFont val="ＭＳ 明朝"/>
        <family val="1"/>
        <charset val="128"/>
      </rPr>
      <t xml:space="preserve">     *)</t>
    </r>
    <r>
      <rPr>
        <sz val="8"/>
        <rFont val="Noto Sans"/>
        <family val="2"/>
      </rPr>
      <t xml:space="preserve">定員については、平成２６年度までは認可定員数、平成２７年度から利用定員数</t>
    </r>
  </si>
  <si>
    <r>
      <rPr>
        <sz val="8"/>
        <rFont val="Noto Sans"/>
        <family val="2"/>
      </rPr>
      <t xml:space="preserve">　　 </t>
    </r>
    <r>
      <rPr>
        <sz val="8"/>
        <rFont val="ＭＳ 明朝"/>
        <family val="1"/>
        <charset val="128"/>
      </rPr>
      <t xml:space="preserve">2</t>
    </r>
    <r>
      <rPr>
        <sz val="8"/>
        <rFont val="Noto Sans"/>
        <family val="2"/>
      </rPr>
      <t xml:space="preserve">）世帯数  </t>
    </r>
    <r>
      <rPr>
        <sz val="8"/>
        <rFont val="ＭＳ 明朝"/>
        <family val="1"/>
        <charset val="128"/>
      </rPr>
      <t xml:space="preserve">3) </t>
    </r>
    <r>
      <rPr>
        <sz val="8"/>
        <rFont val="Noto Sans"/>
        <family val="2"/>
      </rPr>
      <t xml:space="preserve">許可された施設のみ  </t>
    </r>
  </si>
  <si>
    <t xml:space="preserve">    </t>
  </si>
  <si>
    <r>
      <rPr>
        <sz val="14"/>
        <rFont val="ＭＳ 明朝"/>
        <family val="1"/>
        <charset val="128"/>
      </rPr>
      <t xml:space="preserve">20-8 </t>
    </r>
    <r>
      <rPr>
        <sz val="14"/>
        <rFont val="Noto Sans"/>
        <family val="2"/>
      </rPr>
      <t xml:space="preserve">社　会　福　祉　施　設 </t>
    </r>
  </si>
  <si>
    <r>
      <rPr>
        <sz val="12"/>
        <rFont val="Noto Sans"/>
        <family val="2"/>
      </rPr>
      <t xml:space="preserve"> （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r>
      <rPr>
        <sz val="12"/>
        <rFont val="ＭＳ 明朝"/>
        <family val="1"/>
        <charset val="128"/>
      </rPr>
      <t xml:space="preserve">(</t>
    </r>
    <r>
      <rPr>
        <sz val="12"/>
        <rFont val="Noto Sans"/>
        <family val="2"/>
      </rPr>
      <t xml:space="preserve">続き）</t>
    </r>
  </si>
  <si>
    <r>
      <rPr>
        <sz val="8"/>
        <rFont val="Noto Sans"/>
        <family val="2"/>
      </rPr>
      <t xml:space="preserve">各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si>
  <si>
    <r>
      <rPr>
        <sz val="11"/>
        <rFont val="ＭＳ Ｐゴシック"/>
        <family val="3"/>
        <charset val="128"/>
      </rPr>
      <t xml:space="preserve">(2)</t>
    </r>
    <r>
      <rPr>
        <sz val="11"/>
        <rFont val="Noto Sans"/>
        <family val="2"/>
      </rPr>
      <t xml:space="preserve">老　人　福　祉</t>
    </r>
  </si>
  <si>
    <t xml:space="preserve"> 施　設　－市町－</t>
  </si>
  <si>
    <t xml:space="preserve">   （単位：ｶ所，人）</t>
  </si>
  <si>
    <t xml:space="preserve">年次
市町</t>
  </si>
  <si>
    <t xml:space="preserve">そ の 他 の 施 設　</t>
  </si>
  <si>
    <t xml:space="preserve">介  護  保  険  施  設</t>
  </si>
  <si>
    <t xml:space="preserve">指 定 居 宅 サ ー ビ ス 事 業 者</t>
  </si>
  <si>
    <t xml:space="preserve">指定居宅 
介護支援 
事 業 者</t>
  </si>
  <si>
    <t xml:space="preserve">小計</t>
  </si>
  <si>
    <t xml:space="preserve">軽費老人ホ ー ム</t>
  </si>
  <si>
    <t xml:space="preserve">在宅介護
支援ｾﾝﾀｰ</t>
  </si>
  <si>
    <t xml:space="preserve">老人福祉
センター</t>
  </si>
  <si>
    <r>
      <rPr>
        <sz val="8"/>
        <rFont val="Noto Sans"/>
        <family val="2"/>
      </rPr>
      <t xml:space="preserve">生活支援
ハウス
</t>
    </r>
    <r>
      <rPr>
        <sz val="6"/>
        <rFont val="Noto Sans"/>
        <family val="2"/>
      </rPr>
      <t xml:space="preserve">（高齢者生活福祉センター）</t>
    </r>
  </si>
  <si>
    <t xml:space="preserve">有料老人
ホ ー ム</t>
  </si>
  <si>
    <t xml:space="preserve">老 人 憩
い の 家</t>
  </si>
  <si>
    <t xml:space="preserve">指定介護老人福祉施設（特別養護老人ﾎｰﾑ）</t>
  </si>
  <si>
    <t xml:space="preserve">介護老人 
保健施設</t>
  </si>
  <si>
    <t xml:space="preserve">指定介護 
 療 養 型 
 医療施設</t>
  </si>
  <si>
    <t xml:space="preserve">訪問看護
ｽﾃｰｼｮﾝ</t>
  </si>
  <si>
    <t xml:space="preserve">通所介護</t>
  </si>
  <si>
    <t xml:space="preserve">その他</t>
  </si>
  <si>
    <t xml:space="preserve">Ａ型･Ｂ型</t>
  </si>
  <si>
    <t xml:space="preserve">ケアハウス</t>
  </si>
  <si>
    <t xml:space="preserve">施設数</t>
  </si>
  <si>
    <t xml:space="preserve">現員</t>
  </si>
  <si>
    <t xml:space="preserve">定員</t>
  </si>
  <si>
    <t xml:space="preserve">事業者数</t>
  </si>
  <si>
    <r>
      <rPr>
        <sz val="9"/>
        <rFont val="Noto Sans"/>
        <family val="2"/>
      </rPr>
      <t xml:space="preserve">平成</t>
    </r>
    <r>
      <rPr>
        <sz val="9"/>
        <rFont val="ＭＳ 明朝"/>
        <family val="1"/>
        <charset val="128"/>
      </rPr>
      <t xml:space="preserve">24</t>
    </r>
    <r>
      <rPr>
        <sz val="9"/>
        <rFont val="Noto Sans"/>
        <family val="2"/>
      </rPr>
      <t xml:space="preserve">年</t>
    </r>
  </si>
  <si>
    <t xml:space="preserve">3 453</t>
  </si>
  <si>
    <t xml:space="preserve">1 007</t>
  </si>
  <si>
    <t xml:space="preserve">    25</t>
  </si>
  <si>
    <t xml:space="preserve">    26</t>
  </si>
  <si>
    <t xml:space="preserve">    27</t>
  </si>
  <si>
    <t xml:space="preserve">    28</t>
  </si>
  <si>
    <t xml:space="preserve">吉野ケ里町</t>
  </si>
  <si>
    <t xml:space="preserve">県外</t>
  </si>
  <si>
    <t xml:space="preserve">資料：県長寿社会課</t>
  </si>
  <si>
    <r>
      <rPr>
        <sz val="14"/>
        <rFont val="ＭＳ 明朝"/>
        <family val="1"/>
        <charset val="128"/>
      </rPr>
      <t xml:space="preserve">20-9 </t>
    </r>
    <r>
      <rPr>
        <sz val="14"/>
        <rFont val="Noto Sans"/>
        <family val="2"/>
      </rPr>
      <t xml:space="preserve">保 育 所 設 置 状 況 </t>
    </r>
    <r>
      <rPr>
        <sz val="12"/>
        <rFont val="Noto Sans"/>
        <family val="2"/>
      </rPr>
      <t xml:space="preserve">－市 町－</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r>
      <rPr>
        <sz val="12"/>
        <rFont val="ＭＳ 明朝"/>
        <family val="1"/>
        <charset val="128"/>
      </rPr>
      <t xml:space="preserve">)</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カ所，人</t>
    </r>
    <r>
      <rPr>
        <sz val="9"/>
        <rFont val="ＭＳ 明朝"/>
        <family val="1"/>
        <charset val="128"/>
      </rPr>
      <t xml:space="preserve">)</t>
    </r>
  </si>
  <si>
    <t xml:space="preserve">保育所数</t>
  </si>
  <si>
    <t xml:space="preserve">定　員</t>
  </si>
  <si>
    <t xml:space="preserve">在籍者数</t>
  </si>
  <si>
    <t xml:space="preserve">市町</t>
  </si>
  <si>
    <t xml:space="preserve">公営</t>
  </si>
  <si>
    <t xml:space="preserve">私営</t>
  </si>
  <si>
    <r>
      <rPr>
        <sz val="9"/>
        <rFont val="Noto Sans"/>
        <family val="2"/>
      </rPr>
      <t xml:space="preserve">  平成 </t>
    </r>
    <r>
      <rPr>
        <sz val="9"/>
        <rFont val="ＭＳ 明朝"/>
        <family val="1"/>
        <charset val="128"/>
      </rPr>
      <t xml:space="preserve">24 </t>
    </r>
    <r>
      <rPr>
        <sz val="9"/>
        <rFont val="Noto Sans"/>
        <family val="2"/>
      </rPr>
      <t xml:space="preserve">年</t>
    </r>
  </si>
  <si>
    <t xml:space="preserve">21 093</t>
  </si>
  <si>
    <t xml:space="preserve">22 265</t>
  </si>
  <si>
    <t xml:space="preserve">       28</t>
  </si>
  <si>
    <r>
      <rPr>
        <sz val="9"/>
        <rFont val="Noto Sans"/>
        <family val="2"/>
      </rPr>
      <t xml:space="preserve">資料</t>
    </r>
    <r>
      <rPr>
        <sz val="9"/>
        <rFont val="ＭＳ 明朝"/>
        <family val="1"/>
        <charset val="128"/>
      </rPr>
      <t xml:space="preserve">:</t>
    </r>
    <r>
      <rPr>
        <sz val="9"/>
        <rFont val="Noto Sans"/>
        <family val="2"/>
      </rPr>
      <t xml:space="preserve">県こども未来課</t>
    </r>
  </si>
  <si>
    <r>
      <rPr>
        <sz val="14"/>
        <rFont val="ＭＳ 明朝"/>
        <family val="1"/>
        <charset val="128"/>
      </rPr>
      <t xml:space="preserve">20-10</t>
    </r>
    <r>
      <rPr>
        <sz val="14"/>
        <rFont val="Noto Sans"/>
        <family val="2"/>
      </rPr>
      <t xml:space="preserve">　　幼保連携型認定こども園 設 置 状 況 </t>
    </r>
    <r>
      <rPr>
        <sz val="12"/>
        <rFont val="Noto Sans"/>
        <family val="2"/>
      </rPr>
      <t xml:space="preserve">－市 町－</t>
    </r>
    <r>
      <rPr>
        <sz val="12"/>
        <rFont val="ＭＳ 明朝"/>
        <family val="1"/>
        <charset val="128"/>
      </rPr>
      <t xml:space="preserve">(</t>
    </r>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t>
    </r>
  </si>
  <si>
    <t xml:space="preserve">幼保連携型認定こども園数</t>
  </si>
  <si>
    <r>
      <rPr>
        <sz val="9"/>
        <rFont val="Noto Sans"/>
        <family val="2"/>
      </rPr>
      <t xml:space="preserve">  平成 </t>
    </r>
    <r>
      <rPr>
        <sz val="9"/>
        <rFont val="ＭＳ 明朝"/>
        <family val="1"/>
        <charset val="128"/>
      </rPr>
      <t xml:space="preserve">24</t>
    </r>
    <r>
      <rPr>
        <sz val="9"/>
        <rFont val="Noto Sans"/>
        <family val="2"/>
      </rPr>
      <t xml:space="preserve">年</t>
    </r>
  </si>
  <si>
    <r>
      <rPr>
        <sz val="14"/>
        <rFont val="ＭＳ 明朝"/>
        <family val="1"/>
        <charset val="128"/>
      </rPr>
      <t xml:space="preserve">20-11</t>
    </r>
    <r>
      <rPr>
        <sz val="14"/>
        <rFont val="Noto Sans"/>
        <family val="2"/>
      </rPr>
      <t xml:space="preserve">　身体障害者手帳交付件数</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度）</t>
    </r>
  </si>
  <si>
    <r>
      <rPr>
        <sz val="9"/>
        <rFont val="ＭＳ 明朝"/>
        <family val="1"/>
        <charset val="128"/>
      </rPr>
      <t xml:space="preserve">          (</t>
    </r>
    <r>
      <rPr>
        <sz val="9"/>
        <rFont val="Noto Sans"/>
        <family val="2"/>
      </rPr>
      <t xml:space="preserve">単位：件，人）</t>
    </r>
  </si>
  <si>
    <t xml:space="preserve">新    規                                                                                                                                交付数</t>
  </si>
  <si>
    <t xml:space="preserve">  年 度 末 現 在 手 帳 交 付 台 帳 登 載 数</t>
  </si>
  <si>
    <t xml:space="preserve">総     数</t>
  </si>
  <si>
    <t xml:space="preserve">視覚障害</t>
  </si>
  <si>
    <t xml:space="preserve">聴覚・平衡</t>
  </si>
  <si>
    <t xml:space="preserve">音声・言語・</t>
  </si>
  <si>
    <t xml:space="preserve">肢体不自由</t>
  </si>
  <si>
    <t xml:space="preserve">内部機能障害</t>
  </si>
  <si>
    <t xml:space="preserve">機 能 障 害</t>
  </si>
  <si>
    <t xml:space="preserve">そしゃく機能障害</t>
  </si>
  <si>
    <r>
      <rPr>
        <sz val="9"/>
        <rFont val="Noto Sans"/>
        <family val="2"/>
      </rPr>
      <t xml:space="preserve"> 平成</t>
    </r>
    <r>
      <rPr>
        <sz val="9"/>
        <rFont val="ＭＳ 明朝"/>
        <family val="1"/>
        <charset val="128"/>
      </rPr>
      <t xml:space="preserve">23</t>
    </r>
    <r>
      <rPr>
        <sz val="9"/>
        <rFont val="Noto Sans"/>
        <family val="2"/>
      </rPr>
      <t xml:space="preserve">年度</t>
    </r>
  </si>
  <si>
    <t xml:space="preserve">2 860</t>
  </si>
  <si>
    <t xml:space="preserve">42 244</t>
  </si>
  <si>
    <t xml:space="preserve">3 139</t>
  </si>
  <si>
    <t xml:space="preserve">3 631</t>
  </si>
  <si>
    <t xml:space="preserve">23 851</t>
  </si>
  <si>
    <t xml:space="preserve">11 220</t>
  </si>
  <si>
    <t xml:space="preserve">     24</t>
  </si>
  <si>
    <t xml:space="preserve">2 926</t>
  </si>
  <si>
    <t xml:space="preserve">42 392</t>
  </si>
  <si>
    <t xml:space="preserve">3 023</t>
  </si>
  <si>
    <t xml:space="preserve">3 617</t>
  </si>
  <si>
    <t xml:space="preserve">23 944</t>
  </si>
  <si>
    <t xml:space="preserve">11 409</t>
  </si>
  <si>
    <t xml:space="preserve">     25</t>
  </si>
  <si>
    <t xml:space="preserve">3 220</t>
  </si>
  <si>
    <t xml:space="preserve">43 163</t>
  </si>
  <si>
    <t xml:space="preserve">3 015</t>
  </si>
  <si>
    <t xml:space="preserve">3 639</t>
  </si>
  <si>
    <t xml:space="preserve">24 355</t>
  </si>
  <si>
    <t xml:space="preserve">11 769</t>
  </si>
  <si>
    <t xml:space="preserve">     26</t>
  </si>
  <si>
    <t xml:space="preserve">2 994</t>
  </si>
  <si>
    <t xml:space="preserve">43 023</t>
  </si>
  <si>
    <t xml:space="preserve">2 903</t>
  </si>
  <si>
    <t xml:space="preserve">3 667</t>
  </si>
  <si>
    <t xml:space="preserve">24 407</t>
  </si>
  <si>
    <t xml:space="preserve">11 676</t>
  </si>
  <si>
    <t xml:space="preserve">     27</t>
  </si>
  <si>
    <t xml:space="preserve">資料：県障害福祉課</t>
  </si>
  <si>
    <r>
      <rPr>
        <sz val="14"/>
        <rFont val="ＭＳ 明朝"/>
        <family val="1"/>
        <charset val="128"/>
      </rPr>
      <t xml:space="preserve">20-12</t>
    </r>
    <r>
      <rPr>
        <sz val="14"/>
        <rFont val="Noto Sans"/>
        <family val="2"/>
      </rPr>
      <t xml:space="preserve">　母子福祉資金・父子福祉資金・寡婦福祉資金の資金別貸付状況</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7</t>
    </r>
    <r>
      <rPr>
        <sz val="12"/>
        <rFont val="Noto Sans"/>
        <family val="2"/>
      </rPr>
      <t xml:space="preserve">年度）</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件，千円）</t>
    </r>
  </si>
  <si>
    <r>
      <rPr>
        <sz val="9"/>
        <rFont val="Noto Sans"/>
        <family val="2"/>
      </rPr>
      <t xml:space="preserve">     平    成   </t>
    </r>
    <r>
      <rPr>
        <sz val="9"/>
        <rFont val="ＭＳ 明朝"/>
        <family val="1"/>
        <charset val="128"/>
      </rPr>
      <t xml:space="preserve">25   </t>
    </r>
    <r>
      <rPr>
        <sz val="9"/>
        <rFont val="Noto Sans"/>
        <family val="2"/>
      </rPr>
      <t xml:space="preserve">年    度</t>
    </r>
  </si>
  <si>
    <r>
      <rPr>
        <sz val="9"/>
        <rFont val="Noto Sans"/>
        <family val="2"/>
      </rPr>
      <t xml:space="preserve">    　　　　　　　平    成   </t>
    </r>
    <r>
      <rPr>
        <sz val="9"/>
        <rFont val="ＭＳ ゴシック"/>
        <family val="3"/>
        <charset val="128"/>
      </rPr>
      <t xml:space="preserve">26   </t>
    </r>
    <r>
      <rPr>
        <sz val="9"/>
        <rFont val="Noto Sans"/>
        <family val="2"/>
      </rPr>
      <t xml:space="preserve">年    度</t>
    </r>
  </si>
  <si>
    <r>
      <rPr>
        <sz val="9"/>
        <rFont val="Noto Sans"/>
        <family val="2"/>
      </rPr>
      <t xml:space="preserve">    　　　　　　　平    成   </t>
    </r>
    <r>
      <rPr>
        <sz val="9"/>
        <rFont val="ＭＳ ゴシック"/>
        <family val="3"/>
        <charset val="128"/>
      </rPr>
      <t xml:space="preserve">27  </t>
    </r>
    <r>
      <rPr>
        <sz val="9"/>
        <rFont val="Noto Sans"/>
        <family val="2"/>
      </rPr>
      <t xml:space="preserve">年    度</t>
    </r>
  </si>
  <si>
    <t xml:space="preserve">資金</t>
  </si>
  <si>
    <t xml:space="preserve">母子福祉資金</t>
  </si>
  <si>
    <t xml:space="preserve">寡婦福祉資金</t>
  </si>
  <si>
    <t xml:space="preserve">父子福祉資金</t>
  </si>
  <si>
    <t xml:space="preserve">件　数</t>
  </si>
  <si>
    <t xml:space="preserve">事業開始</t>
  </si>
  <si>
    <t xml:space="preserve">事業継続</t>
  </si>
  <si>
    <t xml:space="preserve">修学</t>
  </si>
  <si>
    <t xml:space="preserve">修業</t>
  </si>
  <si>
    <t xml:space="preserve">住宅</t>
  </si>
  <si>
    <t xml:space="preserve">就学支度</t>
  </si>
  <si>
    <t xml:space="preserve">資料：県こども家庭課</t>
  </si>
  <si>
    <t xml:space="preserve">　</t>
  </si>
  <si>
    <r>
      <rPr>
        <sz val="14"/>
        <rFont val="ＭＳ 明朝"/>
        <family val="1"/>
        <charset val="128"/>
      </rPr>
      <t xml:space="preserve">20-13</t>
    </r>
    <r>
      <rPr>
        <sz val="14"/>
        <rFont val="Noto Sans"/>
        <family val="2"/>
      </rPr>
      <t xml:space="preserve">　生　活　保　護</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度）</t>
    </r>
  </si>
  <si>
    <r>
      <rPr>
        <sz val="10"/>
        <rFont val="ＭＳ 明朝"/>
        <family val="1"/>
        <charset val="128"/>
      </rPr>
      <t xml:space="preserve">(1)  </t>
    </r>
    <r>
      <rPr>
        <sz val="10"/>
        <rFont val="Noto Sans"/>
        <family val="2"/>
      </rPr>
      <t xml:space="preserve">世 帯 類 型 別 被 保 護 世 帯 数</t>
    </r>
  </si>
  <si>
    <t xml:space="preserve">月平均</t>
  </si>
  <si>
    <r>
      <rPr>
        <sz val="9"/>
        <rFont val="Noto Sans"/>
        <family val="2"/>
      </rPr>
      <t xml:space="preserve">（単位</t>
    </r>
    <r>
      <rPr>
        <sz val="9"/>
        <rFont val="ＭＳ 明朝"/>
        <family val="1"/>
        <charset val="128"/>
      </rPr>
      <t xml:space="preserve">:</t>
    </r>
    <r>
      <rPr>
        <sz val="9"/>
        <rFont val="Noto Sans"/>
        <family val="2"/>
      </rPr>
      <t xml:space="preserve">世帯）</t>
    </r>
  </si>
  <si>
    <t xml:space="preserve">年   度</t>
  </si>
  <si>
    <t xml:space="preserve">総   数</t>
  </si>
  <si>
    <t xml:space="preserve">傷     病・　障害者世帯</t>
  </si>
  <si>
    <t xml:space="preserve">その他の世帯</t>
  </si>
  <si>
    <t xml:space="preserve">再</t>
  </si>
  <si>
    <t xml:space="preserve">掲</t>
  </si>
  <si>
    <t xml:space="preserve"> 停止中の世帯</t>
  </si>
  <si>
    <t xml:space="preserve">高齢者世帯</t>
  </si>
  <si>
    <t xml:space="preserve">母子世帯</t>
  </si>
  <si>
    <t xml:space="preserve">医療扶助
単給</t>
  </si>
  <si>
    <t xml:space="preserve">働いている者
のいない世帯</t>
  </si>
  <si>
    <t xml:space="preserve">単身世帯</t>
  </si>
  <si>
    <t xml:space="preserve">6 026</t>
  </si>
  <si>
    <t xml:space="preserve">2 790</t>
  </si>
  <si>
    <t xml:space="preserve">2 252</t>
  </si>
  <si>
    <t xml:space="preserve">5 347</t>
  </si>
  <si>
    <t xml:space="preserve">4 782</t>
  </si>
  <si>
    <t xml:space="preserve">6 302</t>
  </si>
  <si>
    <t xml:space="preserve">3 115</t>
  </si>
  <si>
    <t xml:space="preserve">5 507</t>
  </si>
  <si>
    <t xml:space="preserve">5 113</t>
  </si>
  <si>
    <r>
      <rPr>
        <sz val="10"/>
        <rFont val="ＭＳ 明朝"/>
        <family val="1"/>
        <charset val="128"/>
      </rPr>
      <t xml:space="preserve">(2) </t>
    </r>
    <r>
      <rPr>
        <sz val="10"/>
        <rFont val="Noto Sans"/>
        <family val="2"/>
      </rPr>
      <t xml:space="preserve">扶助別被保護世帯数・人員・保護率</t>
    </r>
  </si>
  <si>
    <t xml:space="preserve">月平均，保護率は年度平均</t>
  </si>
  <si>
    <r>
      <rPr>
        <sz val="9"/>
        <rFont val="Noto Sans"/>
        <family val="2"/>
      </rPr>
      <t xml:space="preserve">（単位</t>
    </r>
    <r>
      <rPr>
        <sz val="9"/>
        <rFont val="ＭＳ 明朝"/>
        <family val="1"/>
        <charset val="128"/>
      </rPr>
      <t xml:space="preserve">:</t>
    </r>
    <r>
      <rPr>
        <sz val="9"/>
        <rFont val="Noto Sans"/>
        <family val="2"/>
      </rPr>
      <t xml:space="preserve">世帯，人）</t>
    </r>
  </si>
  <si>
    <t xml:space="preserve">実    数</t>
  </si>
  <si>
    <r>
      <rPr>
        <sz val="8.5"/>
        <rFont val="Noto Sans"/>
        <family val="2"/>
      </rPr>
      <t xml:space="preserve">保   護   率
</t>
    </r>
    <r>
      <rPr>
        <sz val="6"/>
        <rFont val="ＭＳ 明朝"/>
        <family val="1"/>
        <charset val="128"/>
      </rPr>
      <t xml:space="preserve">(</t>
    </r>
    <r>
      <rPr>
        <sz val="6"/>
        <rFont val="Noto Sans"/>
        <family val="2"/>
      </rPr>
      <t xml:space="preserve">人口千人につき）</t>
    </r>
  </si>
  <si>
    <t xml:space="preserve">扶     助     区     分     別     人     員</t>
  </si>
  <si>
    <t xml:space="preserve">世帯数</t>
  </si>
  <si>
    <t xml:space="preserve">生活</t>
  </si>
  <si>
    <t xml:space="preserve">教育</t>
  </si>
  <si>
    <t xml:space="preserve">介護</t>
  </si>
  <si>
    <t xml:space="preserve">医療</t>
  </si>
  <si>
    <t xml:space="preserve">出産</t>
  </si>
  <si>
    <t xml:space="preserve">生業</t>
  </si>
  <si>
    <t xml:space="preserve">葬祭</t>
  </si>
  <si>
    <t xml:space="preserve">7 882</t>
  </si>
  <si>
    <t xml:space="preserve">6 866</t>
  </si>
  <si>
    <t xml:space="preserve">5 595</t>
  </si>
  <si>
    <t xml:space="preserve">1 140</t>
  </si>
  <si>
    <t xml:space="preserve">6 795</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本表は生活保護法に基づく保護世帯数および人員で、扶助には</t>
    </r>
    <r>
      <rPr>
        <sz val="9"/>
        <rFont val="ＭＳ 明朝"/>
        <family val="1"/>
        <charset val="128"/>
      </rPr>
      <t xml:space="preserve">1</t>
    </r>
    <r>
      <rPr>
        <sz val="9"/>
        <rFont val="Noto Sans"/>
        <family val="2"/>
      </rPr>
      <t xml:space="preserve">世帯または</t>
    </r>
    <r>
      <rPr>
        <sz val="9"/>
        <rFont val="ＭＳ 明朝"/>
        <family val="1"/>
        <charset val="128"/>
      </rPr>
      <t xml:space="preserve">1</t>
    </r>
    <r>
      <rPr>
        <sz val="9"/>
        <rFont val="Noto Sans"/>
        <family val="2"/>
      </rPr>
      <t xml:space="preserve">人で</t>
    </r>
    <r>
      <rPr>
        <sz val="9"/>
        <rFont val="ＭＳ 明朝"/>
        <family val="1"/>
        <charset val="128"/>
      </rPr>
      <t xml:space="preserve">2</t>
    </r>
    <r>
      <rPr>
        <sz val="9"/>
        <rFont val="Noto Sans"/>
        <family val="2"/>
      </rPr>
      <t xml:space="preserve">種類以上のものを受けた場合も計上されているので、</t>
    </r>
  </si>
  <si>
    <t xml:space="preserve">　　　実数とは一致しない。</t>
  </si>
  <si>
    <r>
      <rPr>
        <sz val="10"/>
        <rFont val="ＭＳ 明朝"/>
        <family val="1"/>
        <charset val="128"/>
      </rPr>
      <t xml:space="preserve">(3) </t>
    </r>
    <r>
      <rPr>
        <sz val="10"/>
        <rFont val="Noto Sans"/>
        <family val="2"/>
      </rPr>
      <t xml:space="preserve">扶 助 別 保 護 費 支 出 額</t>
    </r>
  </si>
  <si>
    <t xml:space="preserve">年度間</t>
  </si>
  <si>
    <r>
      <rPr>
        <sz val="9"/>
        <rFont val="Noto Sans"/>
        <family val="2"/>
      </rPr>
      <t xml:space="preserve">       （単位</t>
    </r>
    <r>
      <rPr>
        <sz val="9"/>
        <rFont val="ＭＳ 明朝"/>
        <family val="1"/>
        <charset val="128"/>
      </rPr>
      <t xml:space="preserve">:</t>
    </r>
    <r>
      <rPr>
        <sz val="9"/>
        <rFont val="Noto Sans"/>
        <family val="2"/>
      </rPr>
      <t xml:space="preserve">千円）</t>
    </r>
  </si>
  <si>
    <t xml:space="preserve">総   額</t>
  </si>
  <si>
    <t xml:space="preserve">扶        助        区        分</t>
  </si>
  <si>
    <t xml:space="preserve">保護施設    事 務 費</t>
  </si>
  <si>
    <t xml:space="preserve">生活扶助費</t>
  </si>
  <si>
    <t xml:space="preserve">住宅扶助費</t>
  </si>
  <si>
    <t xml:space="preserve">教育扶助費</t>
  </si>
  <si>
    <t xml:space="preserve">介護扶助</t>
  </si>
  <si>
    <t xml:space="preserve">医療扶助費</t>
  </si>
  <si>
    <t xml:space="preserve">出産扶助費</t>
  </si>
  <si>
    <t xml:space="preserve">生業扶助費</t>
  </si>
  <si>
    <t xml:space="preserve">葬祭扶助費</t>
  </si>
  <si>
    <t xml:space="preserve">就労自立給付金</t>
  </si>
  <si>
    <t xml:space="preserve">13 657 673</t>
  </si>
  <si>
    <t xml:space="preserve">3 682 049</t>
  </si>
  <si>
    <t xml:space="preserve">1 243 449</t>
  </si>
  <si>
    <t xml:space="preserve">48 409</t>
  </si>
  <si>
    <t xml:space="preserve">336 465</t>
  </si>
  <si>
    <t xml:space="preserve">7 912 981</t>
  </si>
  <si>
    <t xml:space="preserve">1 848</t>
  </si>
  <si>
    <t xml:space="preserve">35 634</t>
  </si>
  <si>
    <t xml:space="preserve">13 881</t>
  </si>
  <si>
    <t xml:space="preserve">382 957</t>
  </si>
  <si>
    <r>
      <rPr>
        <sz val="10"/>
        <rFont val="ＭＳ 明朝"/>
        <family val="1"/>
        <charset val="128"/>
      </rPr>
      <t xml:space="preserve">(4)  </t>
    </r>
    <r>
      <rPr>
        <sz val="10"/>
        <rFont val="Noto Sans"/>
        <family val="2"/>
      </rPr>
      <t xml:space="preserve">市 　町 　別   概   況</t>
    </r>
  </si>
  <si>
    <t xml:space="preserve">（単位：世帯，人，千円）</t>
  </si>
  <si>
    <t xml:space="preserve">年   度
市 　町 </t>
  </si>
  <si>
    <t xml:space="preserve">被保護</t>
  </si>
  <si>
    <t xml:space="preserve">保護率</t>
  </si>
  <si>
    <r>
      <rPr>
        <sz val="8.5"/>
        <rFont val="ＭＳ 明朝"/>
        <family val="1"/>
        <charset val="128"/>
      </rPr>
      <t xml:space="preserve">1) </t>
    </r>
    <r>
      <rPr>
        <sz val="8.5"/>
        <rFont val="Noto Sans"/>
        <family val="2"/>
      </rPr>
      <t xml:space="preserve">保護費</t>
    </r>
  </si>
  <si>
    <t xml:space="preserve">実人員</t>
  </si>
  <si>
    <r>
      <rPr>
        <sz val="6"/>
        <rFont val="ＭＳ 明朝"/>
        <family val="1"/>
        <charset val="128"/>
      </rPr>
      <t xml:space="preserve">(</t>
    </r>
    <r>
      <rPr>
        <sz val="6"/>
        <rFont val="Noto Sans"/>
        <family val="2"/>
      </rPr>
      <t xml:space="preserve">人口千人につき</t>
    </r>
    <r>
      <rPr>
        <sz val="6"/>
        <rFont val="ＭＳ 明朝"/>
        <family val="1"/>
        <charset val="128"/>
      </rPr>
      <t xml:space="preserve">)</t>
    </r>
  </si>
  <si>
    <t xml:space="preserve">月　　平　　均</t>
  </si>
  <si>
    <t xml:space="preserve">年度平均</t>
  </si>
  <si>
    <t xml:space="preserve">年 度 間</t>
  </si>
  <si>
    <t xml:space="preserve">・・・</t>
  </si>
  <si>
    <t xml:space="preserve">資料：県福祉課</t>
  </si>
  <si>
    <r>
      <rPr>
        <sz val="9"/>
        <rFont val="Noto Sans"/>
        <family val="2"/>
      </rPr>
      <t xml:space="preserve">（注）　</t>
    </r>
    <r>
      <rPr>
        <sz val="9"/>
        <rFont val="ＭＳ 明朝"/>
        <family val="1"/>
        <charset val="128"/>
      </rPr>
      <t xml:space="preserve">1)</t>
    </r>
    <r>
      <rPr>
        <sz val="9"/>
        <rFont val="Noto Sans"/>
        <family val="2"/>
      </rPr>
      <t xml:space="preserve">町別は公表されていない。</t>
    </r>
  </si>
  <si>
    <t xml:space="preserve">　　　　※四捨五入の関係で総数と内訳が合わない場合がある</t>
  </si>
</sst>
</file>

<file path=xl/styles.xml><?xml version="1.0" encoding="utf-8"?>
<styleSheet xmlns="http://schemas.openxmlformats.org/spreadsheetml/2006/main">
  <numFmts count="26">
    <numFmt numFmtId="164" formatCode="General"/>
    <numFmt numFmtId="165" formatCode="#,##0;\-#,##0;\-"/>
    <numFmt numFmtId="166" formatCode="#,##0.00"/>
    <numFmt numFmtId="167" formatCode="[$-409]#,##0_);[RED]\(#,##0\)"/>
    <numFmt numFmtId="168" formatCode="###\ ##0"/>
    <numFmt numFmtId="169" formatCode="#\ ###\ ###"/>
    <numFmt numFmtId="170" formatCode="###\ ###"/>
    <numFmt numFmtId="171" formatCode="#,##0"/>
    <numFmt numFmtId="172" formatCode="0"/>
    <numFmt numFmtId="173" formatCode="#\ ###\ ###\ ###"/>
    <numFmt numFmtId="174" formatCode="###\ ##0;&quot;(△&quot;#\ ###\)"/>
    <numFmt numFmtId="175" formatCode="#\ ###;&quot;(△&quot;#\ ###\)"/>
    <numFmt numFmtId="176" formatCode="###\ ###\ ###"/>
    <numFmt numFmtId="177" formatCode="##\ ###\ ###"/>
    <numFmt numFmtId="178" formatCode="###\ ###\ ###\ ###"/>
    <numFmt numFmtId="179" formatCode="@"/>
    <numFmt numFmtId="180" formatCode="#,##0_ "/>
    <numFmt numFmtId="181" formatCode="#,##0_);[RED]\(#,##0\)"/>
    <numFmt numFmtId="182" formatCode="0_ ;[RED]\-0\ "/>
    <numFmt numFmtId="183" formatCode="0_ "/>
    <numFmt numFmtId="184" formatCode="0;\-0;\-"/>
    <numFmt numFmtId="185" formatCode="0.00_ "/>
    <numFmt numFmtId="186" formatCode="0.00_);[RED]\(0.00\)"/>
    <numFmt numFmtId="187" formatCode="0.0_);[RED]\(0.0\)"/>
    <numFmt numFmtId="188" formatCode="0.0_ "/>
    <numFmt numFmtId="189" formatCode="0.0"/>
  </numFmts>
  <fonts count="5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0"/>
      <name val="ＭＳ 明朝"/>
      <family val="1"/>
      <charset val="128"/>
    </font>
    <font>
      <sz val="11"/>
      <name val="ＭＳ 明朝"/>
      <family val="1"/>
      <charset val="128"/>
    </font>
    <font>
      <sz val="11"/>
      <name val="明朝"/>
      <family val="1"/>
      <charset val="128"/>
    </font>
    <font>
      <sz val="12"/>
      <name val="明朝"/>
      <family val="1"/>
      <charset val="128"/>
    </font>
    <font>
      <sz val="16"/>
      <name val="ＭＳ 明朝"/>
      <family val="1"/>
      <charset val="128"/>
    </font>
    <font>
      <sz val="14"/>
      <name val="Noto Sans"/>
      <family val="2"/>
    </font>
    <font>
      <sz val="12"/>
      <name val="Noto Sans"/>
      <family val="2"/>
    </font>
    <font>
      <sz val="12"/>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7.5"/>
      <name val="Noto Sans"/>
      <family val="2"/>
    </font>
    <font>
      <sz val="7.5"/>
      <name val="ＭＳ 明朝"/>
      <family val="1"/>
      <charset val="128"/>
    </font>
    <font>
      <sz val="8"/>
      <name val="Noto Sans"/>
      <family val="2"/>
    </font>
    <font>
      <sz val="9"/>
      <name val="ＭＳ ゴシック"/>
      <family val="3"/>
      <charset val="128"/>
    </font>
    <font>
      <sz val="8"/>
      <name val="ＭＳ ゴシック"/>
      <family val="3"/>
      <charset val="128"/>
    </font>
    <font>
      <sz val="7"/>
      <name val="ＭＳ 明朝"/>
      <family val="1"/>
      <charset val="128"/>
    </font>
    <font>
      <sz val="7"/>
      <name val="Noto Sans"/>
      <family val="2"/>
    </font>
    <font>
      <sz val="6"/>
      <name val="Noto Sans"/>
      <family val="2"/>
    </font>
    <font>
      <sz val="11"/>
      <name val="ＭＳ ゴシック"/>
      <family val="3"/>
      <charset val="128"/>
    </font>
    <font>
      <sz val="10"/>
      <name val="ＭＳ ゴシック"/>
      <family val="3"/>
      <charset val="128"/>
    </font>
    <font>
      <sz val="8.5"/>
      <name val="Noto Sans"/>
      <family val="2"/>
    </font>
    <font>
      <sz val="8.5"/>
      <name val="ＭＳ 明朝"/>
      <family val="1"/>
      <charset val="128"/>
    </font>
    <font>
      <sz val="8.5"/>
      <name val="ＭＳ ゴシック"/>
      <family val="3"/>
      <charset val="128"/>
    </font>
    <font>
      <sz val="10"/>
      <color rgb="FFFF0000"/>
      <name val="ＭＳ 明朝"/>
      <family val="1"/>
      <charset val="128"/>
    </font>
    <font>
      <sz val="14"/>
      <color rgb="FF000000"/>
      <name val="ＭＳ 明朝"/>
      <family val="1"/>
      <charset val="128"/>
    </font>
    <font>
      <sz val="10"/>
      <color rgb="FF000000"/>
      <name val="ＭＳ 明朝"/>
      <family val="1"/>
      <charset val="128"/>
    </font>
    <font>
      <sz val="11"/>
      <color rgb="FF000000"/>
      <name val="ＭＳ 明朝"/>
      <family val="1"/>
      <charset val="128"/>
    </font>
    <font>
      <sz val="14"/>
      <color rgb="FF000000"/>
      <name val="Noto Sans"/>
      <family val="2"/>
    </font>
    <font>
      <sz val="12"/>
      <color rgb="FF000000"/>
      <name val="Noto Sans"/>
      <family val="2"/>
    </font>
    <font>
      <sz val="12"/>
      <color rgb="FF000000"/>
      <name val="ＭＳ 明朝"/>
      <family val="1"/>
      <charset val="128"/>
    </font>
    <font>
      <sz val="9"/>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
      <sz val="9"/>
      <color rgb="FF000000"/>
      <name val="ＭＳ ゴシック"/>
      <family val="3"/>
      <charset val="128"/>
    </font>
    <font>
      <sz val="9"/>
      <color rgb="FFFF0000"/>
      <name val="ＭＳ 明朝"/>
      <family val="1"/>
      <charset val="128"/>
    </font>
    <font>
      <b val="true"/>
      <sz val="9"/>
      <color rgb="FF000000"/>
      <name val="ＭＳ 明朝"/>
      <family val="1"/>
      <charset val="128"/>
    </font>
    <font>
      <sz val="9"/>
      <color rgb="FFFF0000"/>
      <name val="ＭＳ ゴシック"/>
      <family val="3"/>
      <charset val="128"/>
    </font>
    <font>
      <sz val="11"/>
      <name val="Noto Sans"/>
      <family val="2"/>
    </font>
    <font>
      <sz val="6"/>
      <name val="ＭＳ 明朝"/>
      <family val="1"/>
      <charset val="128"/>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double"/>
      <top style="medium"/>
      <bottom/>
      <diagonal/>
    </border>
    <border diagonalUp="false" diagonalDown="false">
      <left style="thin"/>
      <right style="double"/>
      <top style="thin"/>
      <bottom style="thin"/>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double"/>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08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true" indent="0" shrinkToFit="false"/>
      <protection locked="true" hidden="false"/>
    </xf>
    <xf numFmtId="164" fontId="13"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4" fontId="22" fillId="0" borderId="3" xfId="33" applyFont="true" applyBorder="true" applyAlignment="tru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righ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2" fillId="0" borderId="4" xfId="33" applyFont="true" applyBorder="true" applyAlignment="true" applyProtection="false">
      <alignment horizontal="general" vertical="center" textRotation="0" wrapText="false" indent="0" shrinkToFit="false"/>
      <protection locked="true" hidden="false"/>
    </xf>
    <xf numFmtId="164" fontId="21" fillId="0" borderId="5" xfId="33" applyFont="true" applyBorder="true" applyAlignment="true" applyProtection="false">
      <alignment horizontal="center" vertical="center" textRotation="0" wrapText="false" indent="0" shrinkToFit="false"/>
      <protection locked="true" hidden="false"/>
    </xf>
    <xf numFmtId="164" fontId="21" fillId="0" borderId="6" xfId="33" applyFont="true" applyBorder="true" applyAlignment="true" applyProtection="false">
      <alignment horizontal="center" vertical="center" textRotation="0" wrapText="false" indent="0" shrinkToFit="false"/>
      <protection locked="true" hidden="false"/>
    </xf>
    <xf numFmtId="164" fontId="21" fillId="0" borderId="7" xfId="33" applyFont="true" applyBorder="true" applyAlignment="true" applyProtection="false">
      <alignment horizontal="center" vertical="center" textRotation="0" wrapText="false" indent="0" shrinkToFit="false"/>
      <protection locked="true" hidden="false"/>
    </xf>
    <xf numFmtId="164" fontId="22" fillId="0" borderId="8"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22" fillId="0" borderId="9" xfId="33" applyFont="true" applyBorder="true" applyAlignment="true" applyProtection="false">
      <alignment horizontal="general" vertical="center" textRotation="0" wrapText="false" indent="0" shrinkToFit="false"/>
      <protection locked="true" hidden="false"/>
    </xf>
    <xf numFmtId="164" fontId="22" fillId="0" borderId="9" xfId="33" applyFont="true" applyBorder="true" applyAlignment="true" applyProtection="false">
      <alignment horizontal="general" vertical="center" textRotation="0" wrapText="true" indent="0" shrinkToFit="false"/>
      <protection locked="true" hidden="false"/>
    </xf>
    <xf numFmtId="164" fontId="21" fillId="0" borderId="10" xfId="33"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center" vertical="center" textRotation="0" wrapText="false" indent="0" shrinkToFit="false"/>
      <protection locked="true" hidden="false"/>
    </xf>
    <xf numFmtId="164" fontId="21" fillId="0" borderId="11" xfId="33" applyFont="true" applyBorder="true" applyAlignment="true" applyProtection="false">
      <alignment horizontal="distributed" vertical="center" textRotation="0" wrapText="false" indent="0" shrinkToFit="false"/>
      <protection locked="true" hidden="false"/>
    </xf>
    <xf numFmtId="164" fontId="21" fillId="0" borderId="9" xfId="33" applyFont="true" applyBorder="true" applyAlignment="true" applyProtection="false">
      <alignment horizontal="center" vertical="top" textRotation="0" wrapText="false" indent="0" shrinkToFit="false"/>
      <protection locked="true" hidden="false"/>
    </xf>
    <xf numFmtId="164" fontId="21" fillId="0" borderId="9" xfId="33" applyFont="true" applyBorder="true" applyAlignment="true" applyProtection="false">
      <alignment horizontal="center" vertical="center" textRotation="0" wrapText="true" indent="0" shrinkToFit="false"/>
      <protection locked="true" hidden="false"/>
    </xf>
    <xf numFmtId="164" fontId="21" fillId="0" borderId="9" xfId="33" applyFont="true" applyBorder="true" applyAlignment="true" applyProtection="false">
      <alignment horizontal="center" vertical="center" textRotation="0" wrapText="false" indent="0" shrinkToFit="false"/>
      <protection locked="true" hidden="false"/>
    </xf>
    <xf numFmtId="164" fontId="21" fillId="0" borderId="10" xfId="33" applyFont="true" applyBorder="true" applyAlignment="true" applyProtection="false">
      <alignment horizontal="center" vertical="center" textRotation="0" wrapText="true" indent="0" shrinkToFit="false"/>
      <protection locked="true" hidden="false"/>
    </xf>
    <xf numFmtId="164" fontId="24" fillId="0" borderId="12" xfId="33" applyFont="true" applyBorder="true" applyAlignment="true" applyProtection="false">
      <alignment horizontal="center" vertical="center" textRotation="0" wrapText="true" indent="0" shrinkToFit="false"/>
      <protection locked="true" hidden="false"/>
    </xf>
    <xf numFmtId="164" fontId="21" fillId="0" borderId="12" xfId="33" applyFont="true" applyBorder="true" applyAlignment="true" applyProtection="false">
      <alignment horizontal="center" vertical="center" textRotation="0" wrapText="false" indent="0" shrinkToFit="false"/>
      <protection locked="true" hidden="false"/>
    </xf>
    <xf numFmtId="164" fontId="21" fillId="0" borderId="13" xfId="33" applyFont="true" applyBorder="true" applyAlignment="true" applyProtection="false">
      <alignment horizontal="center" vertical="center" textRotation="0" wrapText="false" indent="0" shrinkToFit="false"/>
      <protection locked="true" hidden="false"/>
    </xf>
    <xf numFmtId="164" fontId="21" fillId="0" borderId="12" xfId="33" applyFont="true" applyBorder="true" applyAlignment="true" applyProtection="false">
      <alignment horizontal="center" vertical="center" textRotation="0" wrapText="true" indent="0" shrinkToFit="false"/>
      <protection locked="true" hidden="false"/>
    </xf>
    <xf numFmtId="164" fontId="22" fillId="0" borderId="14" xfId="33" applyFont="true" applyBorder="true" applyAlignment="true" applyProtection="false">
      <alignment horizontal="general" vertical="center" textRotation="0" wrapText="false" indent="0" shrinkToFit="false"/>
      <protection locked="true" hidden="false"/>
    </xf>
    <xf numFmtId="164" fontId="22" fillId="0" borderId="14" xfId="33" applyFont="true" applyBorder="true" applyAlignment="true" applyProtection="false">
      <alignment horizontal="general" vertical="center" textRotation="0" wrapText="true" indent="0" shrinkToFit="false"/>
      <protection locked="true" hidden="false"/>
    </xf>
    <xf numFmtId="164" fontId="22" fillId="0" borderId="14" xfId="33" applyFont="true" applyBorder="true" applyAlignment="true" applyProtection="false">
      <alignment horizontal="center" vertical="center" textRotation="0" wrapText="false" indent="0" shrinkToFit="false"/>
      <protection locked="true" hidden="false"/>
    </xf>
    <xf numFmtId="164" fontId="26" fillId="0" borderId="12" xfId="33" applyFont="true" applyBorder="true" applyAlignment="true" applyProtection="false">
      <alignment horizontal="center" vertical="center" textRotation="0" wrapText="false" indent="0" shrinkToFit="false"/>
      <protection locked="true" hidden="false"/>
    </xf>
    <xf numFmtId="164" fontId="24" fillId="0" borderId="12" xfId="33" applyFont="true" applyBorder="true" applyAlignment="true" applyProtection="false">
      <alignment horizontal="center" vertical="center" textRotation="0" wrapText="false" indent="0" shrinkToFit="false"/>
      <protection locked="true" hidden="false"/>
    </xf>
    <xf numFmtId="164" fontId="26" fillId="0" borderId="10" xfId="33" applyFont="true" applyBorder="true" applyAlignment="true" applyProtection="false">
      <alignment horizontal="center" vertical="center" textRotation="0" wrapText="false" indent="0" shrinkToFit="false"/>
      <protection locked="true" hidden="false"/>
    </xf>
    <xf numFmtId="164" fontId="26" fillId="0" borderId="13" xfId="33" applyFont="true" applyBorder="true" applyAlignment="true" applyProtection="false">
      <alignment horizontal="center" vertical="center" textRotation="0" wrapText="false" indent="0" shrinkToFit="false"/>
      <protection locked="true" hidden="false"/>
    </xf>
    <xf numFmtId="164" fontId="22" fillId="0" borderId="15" xfId="33" applyFont="true" applyBorder="true" applyAlignment="true" applyProtection="false">
      <alignment horizontal="general" vertical="center" textRotation="0" wrapText="false" indent="0" shrinkToFit="false"/>
      <protection locked="true" hidden="false"/>
    </xf>
    <xf numFmtId="164" fontId="21" fillId="0" borderId="9" xfId="33" applyFont="true" applyBorder="true" applyAlignment="true" applyProtection="false">
      <alignment horizontal="left" vertical="bottom" textRotation="0" wrapText="false" indent="0" shrinkToFit="false"/>
      <protection locked="true" hidden="false"/>
    </xf>
    <xf numFmtId="164" fontId="21" fillId="0" borderId="0" xfId="33" applyFont="true" applyBorder="false" applyAlignment="true" applyProtection="false">
      <alignment horizontal="right" vertical="bottom" textRotation="0" wrapText="tru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8" fontId="22"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4" fontId="26" fillId="0" borderId="16" xfId="33" applyFont="true" applyBorder="true" applyAlignment="true" applyProtection="false">
      <alignment horizontal="left" vertical="bottom"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4" fontId="22" fillId="0" borderId="9" xfId="33" applyFont="true" applyBorder="true" applyAlignment="true" applyProtection="false">
      <alignment horizontal="left" vertical="bottom" textRotation="0" wrapText="false" indent="0" shrinkToFit="false"/>
      <protection locked="true" hidden="false"/>
    </xf>
    <xf numFmtId="169" fontId="23" fillId="0" borderId="11" xfId="33" applyFont="true" applyBorder="true" applyAlignment="true" applyProtection="false">
      <alignment horizontal="right" vertical="bottom" textRotation="0" wrapText="false" indent="0" shrinkToFit="false"/>
      <protection locked="true" hidden="false"/>
    </xf>
    <xf numFmtId="169" fontId="23" fillId="0" borderId="0" xfId="33" applyFont="true" applyBorder="true" applyAlignment="true" applyProtection="false">
      <alignment horizontal="right" vertical="bottom" textRotation="0" wrapText="false" indent="0" shrinkToFit="false"/>
      <protection locked="true" hidden="false"/>
    </xf>
    <xf numFmtId="169" fontId="23" fillId="0" borderId="0" xfId="33" applyFont="true" applyBorder="true" applyAlignment="false" applyProtection="false">
      <alignment horizontal="general" vertical="bottom" textRotation="0" wrapText="false" indent="0" shrinkToFit="false"/>
      <protection locked="true" hidden="false"/>
    </xf>
    <xf numFmtId="169" fontId="26" fillId="0" borderId="0" xfId="33" applyFont="true" applyBorder="true" applyAlignment="true" applyProtection="false">
      <alignment horizontal="right" vertical="bottom" textRotation="0" wrapText="false" indent="0" shrinkToFit="false"/>
      <protection locked="true" hidden="false"/>
    </xf>
    <xf numFmtId="169" fontId="23" fillId="0" borderId="9" xfId="33" applyFont="true" applyBorder="true" applyAlignment="false" applyProtection="false">
      <alignment horizontal="general" vertical="bottom" textRotation="0" wrapText="false" indent="0" shrinkToFit="false"/>
      <protection locked="true" hidden="false"/>
    </xf>
    <xf numFmtId="164" fontId="23" fillId="0" borderId="11" xfId="33" applyFont="true" applyBorder="true" applyAlignment="true" applyProtection="false">
      <alignment horizontal="left" vertical="bottom" textRotation="0" wrapText="false" indent="0" shrinkToFit="false"/>
      <protection locked="true" hidden="false"/>
    </xf>
    <xf numFmtId="169" fontId="23" fillId="2" borderId="11" xfId="33" applyFont="true" applyBorder="true" applyAlignment="true" applyProtection="false">
      <alignment horizontal="right" vertical="bottom" textRotation="0" wrapText="false" indent="0" shrinkToFit="true"/>
      <protection locked="true" hidden="false"/>
    </xf>
    <xf numFmtId="169" fontId="23" fillId="2" borderId="0" xfId="33" applyFont="true" applyBorder="true" applyAlignment="true" applyProtection="false">
      <alignment horizontal="right" vertical="bottom" textRotation="0" wrapText="false" indent="0" shrinkToFit="true"/>
      <protection locked="true" hidden="false"/>
    </xf>
    <xf numFmtId="169" fontId="26" fillId="2" borderId="0" xfId="33" applyFont="true" applyBorder="true" applyAlignment="true" applyProtection="false">
      <alignment horizontal="right" vertical="bottom" textRotation="0" wrapText="false" indent="0" shrinkToFit="true"/>
      <protection locked="true" hidden="false"/>
    </xf>
    <xf numFmtId="169" fontId="23" fillId="0" borderId="11" xfId="33" applyFont="true" applyBorder="true" applyAlignment="true" applyProtection="false">
      <alignment horizontal="right" vertical="bottom" textRotation="0" wrapText="false" indent="0" shrinkToFit="true"/>
      <protection locked="true" hidden="false"/>
    </xf>
    <xf numFmtId="169" fontId="23" fillId="0" borderId="0" xfId="33" applyFont="true" applyBorder="true" applyAlignment="true" applyProtection="false">
      <alignment horizontal="right" vertical="bottom" textRotation="0" wrapText="false" indent="0" shrinkToFit="true"/>
      <protection locked="true" hidden="false"/>
    </xf>
    <xf numFmtId="169" fontId="26" fillId="0" borderId="0" xfId="33" applyFont="true" applyBorder="true" applyAlignment="true" applyProtection="false">
      <alignment horizontal="right" vertical="bottom" textRotation="0" wrapText="false" indent="0" shrinkToFit="true"/>
      <protection locked="true" hidden="false"/>
    </xf>
    <xf numFmtId="169" fontId="23" fillId="0" borderId="9" xfId="33" applyFont="true" applyBorder="true" applyAlignment="true" applyProtection="false">
      <alignment horizontal="right" vertical="bottom" textRotation="0" wrapText="false" indent="0" shrinkToFit="true"/>
      <protection locked="true" hidden="false"/>
    </xf>
    <xf numFmtId="169" fontId="23" fillId="0" borderId="11" xfId="33" applyFont="true" applyBorder="true" applyAlignment="false" applyProtection="false">
      <alignment horizontal="general" vertical="bottom" textRotation="0" wrapText="false" indent="0" shrinkToFit="false"/>
      <protection locked="true" hidden="false"/>
    </xf>
    <xf numFmtId="169" fontId="27" fillId="0" borderId="17" xfId="33" applyFont="true" applyBorder="true" applyAlignment="true" applyProtection="false">
      <alignment horizontal="left" vertical="bottom" textRotation="0" wrapText="false" indent="0" shrinkToFit="false"/>
      <protection locked="true" hidden="false"/>
    </xf>
    <xf numFmtId="169" fontId="28" fillId="0" borderId="18" xfId="33" applyFont="true" applyBorder="true" applyAlignment="false" applyProtection="false">
      <alignment horizontal="general" vertical="bottom" textRotation="0" wrapText="false" indent="0" shrinkToFit="false"/>
      <protection locked="true" hidden="false"/>
    </xf>
    <xf numFmtId="169" fontId="28" fillId="0" borderId="3" xfId="33" applyFont="true" applyBorder="true" applyAlignment="false" applyProtection="false">
      <alignment horizontal="general" vertical="bottom" textRotation="0" wrapText="false" indent="0" shrinkToFit="false"/>
      <protection locked="true" hidden="false"/>
    </xf>
    <xf numFmtId="169" fontId="26" fillId="0" borderId="3" xfId="33" applyFont="true" applyBorder="true" applyAlignment="true" applyProtection="false">
      <alignment horizontal="right" vertical="bottom" textRotation="0" wrapText="false" indent="0" shrinkToFit="true"/>
      <protection locked="true" hidden="false"/>
    </xf>
    <xf numFmtId="169" fontId="28" fillId="0" borderId="17" xfId="33" applyFont="true" applyBorder="true" applyAlignment="false" applyProtection="false">
      <alignment horizontal="general" vertical="bottom" textRotation="0" wrapText="false" indent="0" shrinkToFit="false"/>
      <protection locked="true" hidden="false"/>
    </xf>
    <xf numFmtId="164" fontId="28" fillId="0" borderId="11" xfId="33"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general" vertical="bottom"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9" fontId="28" fillId="0" borderId="0" xfId="33" applyFont="true" applyBorder="true" applyAlignment="true" applyProtection="false">
      <alignment horizontal="right" vertical="bottom" textRotation="0" wrapText="false" indent="0" shrinkToFit="false"/>
      <protection locked="true" hidden="false"/>
    </xf>
    <xf numFmtId="169" fontId="28" fillId="0" borderId="0" xfId="33" applyFont="true" applyBorder="true" applyAlignment="true" applyProtection="false">
      <alignment horizontal="right" vertical="bottom" textRotation="0" wrapText="true" indent="0" shrinkToFit="false"/>
      <protection locked="true" hidden="false"/>
    </xf>
    <xf numFmtId="164" fontId="28" fillId="0" borderId="0" xfId="33" applyFont="true" applyBorder="true" applyAlignment="true" applyProtection="false">
      <alignment horizontal="right" vertical="bottom" textRotation="0" wrapText="false" indent="0" shrinkToFit="false"/>
      <protection locked="true" hidden="false"/>
    </xf>
    <xf numFmtId="168" fontId="28" fillId="0" borderId="0" xfId="33" applyFont="true" applyBorder="true" applyAlignment="true" applyProtection="false">
      <alignment horizontal="right" vertical="bottom" textRotation="0" wrapText="false" indent="0" shrinkToFit="false"/>
      <protection locked="true" hidden="false"/>
    </xf>
    <xf numFmtId="169" fontId="28" fillId="0" borderId="0" xfId="33" applyFont="true" applyBorder="true" applyAlignment="false" applyProtection="false">
      <alignment horizontal="general" vertical="bottom" textRotation="0" wrapText="false" indent="0" shrinkToFit="false"/>
      <protection locked="true" hidden="false"/>
    </xf>
    <xf numFmtId="170" fontId="28" fillId="0" borderId="0" xfId="33" applyFont="true" applyBorder="true" applyAlignment="true" applyProtection="false">
      <alignment horizontal="right" vertical="bottom" textRotation="0" wrapText="false" indent="0" shrinkToFit="false"/>
      <protection locked="true" hidden="false"/>
    </xf>
    <xf numFmtId="164" fontId="28" fillId="0" borderId="19" xfId="33" applyFont="true" applyBorder="true" applyAlignment="true" applyProtection="false">
      <alignment horizontal="left" vertical="bottom" textRotation="0" wrapText="false" indent="0" shrinkToFit="false"/>
      <protection locked="true" hidden="false"/>
    </xf>
    <xf numFmtId="164" fontId="29" fillId="0" borderId="0" xfId="33" applyFont="true" applyBorder="true" applyAlignment="true" applyProtection="false">
      <alignment horizontal="left" vertical="bottom" textRotation="0" wrapText="false" indent="0" shrinkToFit="false"/>
      <protection locked="true" hidden="false"/>
    </xf>
    <xf numFmtId="169" fontId="29" fillId="0" borderId="0" xfId="33" applyFont="true" applyBorder="true" applyAlignment="true" applyProtection="false">
      <alignment horizontal="right" vertical="bottom" textRotation="0" wrapText="false" indent="0" shrinkToFit="false"/>
      <protection locked="true" hidden="false"/>
    </xf>
    <xf numFmtId="169" fontId="29" fillId="0" borderId="0" xfId="33" applyFont="true" applyBorder="true" applyAlignment="true" applyProtection="false">
      <alignment horizontal="right" vertical="bottom" textRotation="0" wrapText="true" indent="0" shrinkToFit="false"/>
      <protection locked="true" hidden="false"/>
    </xf>
    <xf numFmtId="169" fontId="29" fillId="0" borderId="0" xfId="33" applyFont="true" applyBorder="true" applyAlignment="tru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right" vertical="bottom" textRotation="0" wrapText="false" indent="0" shrinkToFit="false"/>
      <protection locked="true" hidden="false"/>
    </xf>
    <xf numFmtId="164" fontId="29" fillId="0" borderId="0" xfId="33" applyFont="true" applyBorder="true" applyAlignment="false" applyProtection="false">
      <alignment horizontal="general" vertical="bottom" textRotation="0" wrapText="false" indent="0" shrinkToFit="false"/>
      <protection locked="true" hidden="false"/>
    </xf>
    <xf numFmtId="169" fontId="29" fillId="0" borderId="0" xfId="33" applyFont="true" applyBorder="tru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left"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4" fontId="22" fillId="0" borderId="7" xfId="33" applyFont="true" applyBorder="true" applyAlignment="true" applyProtection="false">
      <alignment horizontal="center" vertical="center" textRotation="0" wrapText="false" indent="0" shrinkToFit="false"/>
      <protection locked="true" hidden="false"/>
    </xf>
    <xf numFmtId="164" fontId="22" fillId="0" borderId="7" xfId="33" applyFont="true" applyBorder="true" applyAlignment="true" applyProtection="false">
      <alignment horizontal="left" vertical="center" textRotation="0" wrapText="false" indent="0" shrinkToFit="false"/>
      <protection locked="true" hidden="false"/>
    </xf>
    <xf numFmtId="164" fontId="23" fillId="0" borderId="7"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1" fillId="0" borderId="12" xfId="33" applyFont="true" applyBorder="true" applyAlignment="true" applyProtection="false">
      <alignment horizontal="distributed" vertical="center" textRotation="0" wrapText="false" indent="0" shrinkToFit="false"/>
      <protection locked="true" hidden="false"/>
    </xf>
    <xf numFmtId="164" fontId="21" fillId="0" borderId="15" xfId="33" applyFont="true" applyBorder="true" applyAlignment="true" applyProtection="false">
      <alignment horizontal="center" vertical="center" textRotation="0" wrapText="true" indent="0" shrinkToFit="false"/>
      <protection locked="true" hidden="false"/>
    </xf>
    <xf numFmtId="164" fontId="26" fillId="0" borderId="12" xfId="33" applyFont="true" applyBorder="true" applyAlignment="true" applyProtection="false">
      <alignment horizontal="center" vertical="center" textRotation="0" wrapText="false" indent="0" shrinkToFit="true"/>
      <protection locked="true" hidden="false"/>
    </xf>
    <xf numFmtId="164" fontId="23" fillId="0" borderId="20" xfId="33" applyFont="true" applyBorder="true" applyAlignment="false" applyProtection="false">
      <alignment horizontal="general" vertical="bottom" textRotation="0" wrapText="false" indent="0" shrinkToFit="false"/>
      <protection locked="true" hidden="false"/>
    </xf>
    <xf numFmtId="164" fontId="26" fillId="0" borderId="0" xfId="33" applyFont="true" applyBorder="true" applyAlignment="true" applyProtection="false">
      <alignment horizontal="right" vertical="bottom" textRotation="0" wrapText="false" indent="0" shrinkToFit="false"/>
      <protection locked="true" hidden="false"/>
    </xf>
    <xf numFmtId="164" fontId="23" fillId="2" borderId="0" xfId="33" applyFont="true" applyBorder="true" applyAlignment="true" applyProtection="false">
      <alignment horizontal="right" vertical="bottom" textRotation="0" wrapText="false" indent="0" shrinkToFit="true"/>
      <protection locked="true" hidden="false"/>
    </xf>
    <xf numFmtId="164" fontId="26" fillId="0" borderId="0" xfId="33" applyFont="true" applyBorder="true" applyAlignment="true" applyProtection="false">
      <alignment horizontal="right" vertical="bottom" textRotation="0" wrapText="false" indent="0" shrinkToFit="true"/>
      <protection locked="true" hidden="false"/>
    </xf>
    <xf numFmtId="164" fontId="26" fillId="2" borderId="0" xfId="33" applyFont="true" applyBorder="true" applyAlignment="true" applyProtection="false">
      <alignment horizontal="right" vertical="bottom" textRotation="0" wrapText="false" indent="0" shrinkToFit="true"/>
      <protection locked="true" hidden="false"/>
    </xf>
    <xf numFmtId="171" fontId="26" fillId="0" borderId="0" xfId="33" applyFont="true" applyBorder="true" applyAlignment="true" applyProtection="false">
      <alignment horizontal="right" vertical="bottom" textRotation="0" wrapText="false" indent="0" shrinkToFit="true"/>
      <protection locked="true" hidden="false"/>
    </xf>
    <xf numFmtId="169" fontId="26" fillId="0" borderId="9" xfId="33" applyFont="true" applyBorder="true" applyAlignment="true" applyProtection="false">
      <alignment horizontal="right" vertical="bottom" textRotation="0" wrapText="false" indent="0" shrinkToFit="true"/>
      <protection locked="true" hidden="false"/>
    </xf>
    <xf numFmtId="164" fontId="28" fillId="0" borderId="0" xfId="33" applyFont="true" applyBorder="true" applyAlignment="true" applyProtection="false">
      <alignment horizontal="right" vertical="bottom" textRotation="0" wrapText="false" indent="0" shrinkToFit="true"/>
      <protection locked="true" hidden="false"/>
    </xf>
    <xf numFmtId="169" fontId="27" fillId="0" borderId="3" xfId="33" applyFont="true" applyBorder="true" applyAlignment="true" applyProtection="false">
      <alignment horizontal="left" vertical="bottom" textRotation="0" wrapText="false" indent="0" shrinkToFit="false"/>
      <protection locked="true" hidden="false"/>
    </xf>
    <xf numFmtId="172" fontId="28" fillId="0" borderId="17" xfId="33" applyFont="true" applyBorder="true" applyAlignment="false" applyProtection="false">
      <alignment horizontal="general" vertical="bottom" textRotation="0" wrapText="false" indent="0" shrinkToFit="false"/>
      <protection locked="true" hidden="false"/>
    </xf>
    <xf numFmtId="164" fontId="28" fillId="0" borderId="18" xfId="33" applyFont="true" applyBorder="true" applyAlignment="true" applyProtection="false">
      <alignment horizontal="left" vertical="bottom" textRotation="0" wrapText="false" indent="0" shrinkToFit="false"/>
      <protection locked="true" hidden="false"/>
    </xf>
    <xf numFmtId="164" fontId="22" fillId="0" borderId="0" xfId="33" applyFont="true" applyBorder="true" applyAlignment="true" applyProtection="false">
      <alignment horizontal="left" vertical="center" textRotation="0" wrapText="false" indent="0" shrinkToFit="false"/>
      <protection locked="true" hidden="false"/>
    </xf>
    <xf numFmtId="164" fontId="13" fillId="0" borderId="19" xfId="33" applyFont="true" applyBorder="true" applyAlignment="false" applyProtection="false">
      <alignment horizontal="general" vertical="bottom" textRotation="0" wrapText="false" indent="0" shrinkToFit="false"/>
      <protection locked="true" hidden="false"/>
    </xf>
    <xf numFmtId="169" fontId="28" fillId="2" borderId="0" xfId="33" applyFont="true" applyBorder="true" applyAlignment="true" applyProtection="false">
      <alignment horizontal="right" vertical="bottom" textRotation="0" wrapText="false" indent="0" shrinkToFit="true"/>
      <protection locked="true" hidden="false"/>
    </xf>
    <xf numFmtId="164" fontId="28" fillId="2" borderId="0" xfId="33" applyFont="true" applyBorder="true" applyAlignment="true" applyProtection="false">
      <alignment horizontal="right" vertical="bottom" textRotation="0" wrapText="false" indent="0" shrinkToFit="true"/>
      <protection locked="true" hidden="false"/>
    </xf>
    <xf numFmtId="164" fontId="21" fillId="0" borderId="21" xfId="33" applyFont="true" applyBorder="true" applyAlignment="true" applyProtection="false">
      <alignment horizontal="center" vertical="center" textRotation="0" wrapText="false" indent="0" shrinkToFit="false"/>
      <protection locked="true" hidden="false"/>
    </xf>
    <xf numFmtId="164" fontId="23" fillId="0" borderId="11" xfId="33" applyFont="true" applyBorder="true" applyAlignment="false" applyProtection="false">
      <alignment horizontal="general" vertical="bottom" textRotation="0" wrapText="false" indent="0" shrinkToFit="false"/>
      <protection locked="true" hidden="false"/>
    </xf>
    <xf numFmtId="170" fontId="23" fillId="0" borderId="0" xfId="33" applyFont="true" applyBorder="true" applyAlignment="true" applyProtection="false">
      <alignment horizontal="right" vertical="bottom" textRotation="0" wrapText="false" indent="0" shrinkToFit="false"/>
      <protection locked="true" hidden="false"/>
    </xf>
    <xf numFmtId="170" fontId="26" fillId="0" borderId="0" xfId="33" applyFont="true" applyBorder="true" applyAlignment="true" applyProtection="false">
      <alignment horizontal="right" vertical="bottom" textRotation="0" wrapText="false" indent="0" shrinkToFit="false"/>
      <protection locked="true" hidden="false"/>
    </xf>
    <xf numFmtId="170" fontId="26" fillId="0" borderId="9" xfId="33" applyFont="true" applyBorder="true" applyAlignment="true" applyProtection="false">
      <alignment horizontal="right" vertical="bottom" textRotation="0" wrapText="false" indent="0" shrinkToFit="false"/>
      <protection locked="true" hidden="false"/>
    </xf>
    <xf numFmtId="169" fontId="26" fillId="0" borderId="9" xfId="33" applyFont="true" applyBorder="true" applyAlignment="true" applyProtection="false">
      <alignment horizontal="right" vertical="bottom" textRotation="0" wrapText="false" indent="0" shrinkToFit="false"/>
      <protection locked="true" hidden="false"/>
    </xf>
    <xf numFmtId="170" fontId="23" fillId="0" borderId="0" xfId="33" applyFont="true" applyBorder="true" applyAlignment="true" applyProtection="false">
      <alignment horizontal="right" vertical="bottom" textRotation="0" wrapText="false" indent="0" shrinkToFit="true"/>
      <protection locked="true" hidden="false"/>
    </xf>
    <xf numFmtId="170" fontId="26" fillId="0" borderId="0" xfId="33" applyFont="true" applyBorder="true" applyAlignment="true" applyProtection="false">
      <alignment horizontal="right" vertical="bottom" textRotation="0" wrapText="false" indent="0" shrinkToFit="true"/>
      <protection locked="true" hidden="false"/>
    </xf>
    <xf numFmtId="170" fontId="23" fillId="0" borderId="9" xfId="33" applyFont="true" applyBorder="true" applyAlignment="true" applyProtection="false">
      <alignment horizontal="right" vertical="bottom" textRotation="0" wrapText="false" indent="0" shrinkToFit="true"/>
      <protection locked="true" hidden="false"/>
    </xf>
    <xf numFmtId="170" fontId="28" fillId="0" borderId="3" xfId="33" applyFont="true" applyBorder="true" applyAlignment="true" applyProtection="false">
      <alignment horizontal="right" vertical="bottom" textRotation="0" wrapText="false" indent="0" shrinkToFit="true"/>
      <protection locked="true" hidden="false"/>
    </xf>
    <xf numFmtId="170" fontId="26" fillId="0" borderId="3" xfId="33" applyFont="true" applyBorder="true" applyAlignment="true" applyProtection="false">
      <alignment horizontal="right" vertical="bottom" textRotation="0" wrapText="false" indent="0" shrinkToFit="true"/>
      <protection locked="true" hidden="false"/>
    </xf>
    <xf numFmtId="170" fontId="26" fillId="0" borderId="17" xfId="33" applyFont="true" applyBorder="true" applyAlignment="true" applyProtection="false">
      <alignment horizontal="right" vertical="bottom" textRotation="0" wrapText="false" indent="0" shrinkToFit="true"/>
      <protection locked="true" hidden="false"/>
    </xf>
    <xf numFmtId="169" fontId="28" fillId="0" borderId="18" xfId="33" applyFont="true" applyBorder="true" applyAlignment="true" applyProtection="false">
      <alignment horizontal="right" vertical="bottom" textRotation="0" wrapText="false" indent="0" shrinkToFit="true"/>
      <protection locked="true" hidden="false"/>
    </xf>
    <xf numFmtId="164" fontId="28" fillId="0" borderId="0" xfId="33" applyFont="true" applyBorder="true" applyAlignment="false" applyProtection="false">
      <alignment horizontal="general" vertical="bottom" textRotation="0" wrapText="false" indent="0" shrinkToFit="false"/>
      <protection locked="true" hidden="false"/>
    </xf>
    <xf numFmtId="169" fontId="29" fillId="0" borderId="19" xfId="33" applyFont="true" applyBorder="true" applyAlignment="true" applyProtection="false">
      <alignment horizontal="right" vertical="bottom" textRotation="0" wrapText="false" indent="0" shrinkToFit="false"/>
      <protection locked="true" hidden="false"/>
    </xf>
    <xf numFmtId="164" fontId="23" fillId="0" borderId="3" xfId="33" applyFont="true" applyBorder="true" applyAlignment="true" applyProtection="false">
      <alignment horizontal="center" vertical="bottom" textRotation="0" wrapText="false" indent="0" shrinkToFit="false"/>
      <protection locked="true" hidden="false"/>
    </xf>
    <xf numFmtId="164" fontId="22" fillId="0" borderId="19" xfId="33" applyFont="true" applyBorder="true" applyAlignment="true" applyProtection="false">
      <alignment horizontal="left" vertical="center" textRotation="0" wrapText="false" indent="0" shrinkToFit="false"/>
      <protection locked="true" hidden="false"/>
    </xf>
    <xf numFmtId="164" fontId="22" fillId="0" borderId="7" xfId="33" applyFont="true" applyBorder="true" applyAlignment="true" applyProtection="false">
      <alignment horizontal="general" vertical="center" textRotation="0" wrapText="false" indent="0" shrinkToFit="false"/>
      <protection locked="true" hidden="false"/>
    </xf>
    <xf numFmtId="164" fontId="22" fillId="0" borderId="19" xfId="33" applyFont="true" applyBorder="true" applyAlignment="true" applyProtection="false">
      <alignment horizontal="general" vertical="center" textRotation="0" wrapText="false" indent="0" shrinkToFit="false"/>
      <protection locked="true" hidden="false"/>
    </xf>
    <xf numFmtId="164" fontId="26" fillId="0" borderId="12" xfId="33" applyFont="true" applyBorder="true" applyAlignment="true" applyProtection="false">
      <alignment horizontal="center" vertical="center" textRotation="0" wrapText="true" indent="0" shrinkToFit="false"/>
      <protection locked="true" hidden="false"/>
    </xf>
    <xf numFmtId="164" fontId="22" fillId="0" borderId="0" xfId="33" applyFont="true" applyBorder="false" applyAlignment="true" applyProtection="false">
      <alignment horizontal="left" vertical="center" textRotation="0" wrapText="false" indent="0" shrinkToFit="false"/>
      <protection locked="true" hidden="false"/>
    </xf>
    <xf numFmtId="164" fontId="22" fillId="0" borderId="22" xfId="33" applyFont="true" applyBorder="true" applyAlignment="true" applyProtection="false">
      <alignment horizontal="general" vertical="center" textRotation="0" wrapText="false" indent="0" shrinkToFit="false"/>
      <protection locked="true" hidden="false"/>
    </xf>
    <xf numFmtId="164" fontId="22" fillId="0" borderId="16" xfId="33" applyFont="true" applyBorder="true" applyAlignment="true" applyProtection="false">
      <alignment horizontal="general" vertical="center" textRotation="0" wrapText="false" indent="0" shrinkToFit="false"/>
      <protection locked="true" hidden="false"/>
    </xf>
    <xf numFmtId="164" fontId="22" fillId="0" borderId="2" xfId="33" applyFont="true" applyBorder="true" applyAlignment="true" applyProtection="false">
      <alignment horizontal="distributed" vertical="center" textRotation="0" wrapText="false" indent="0" shrinkToFit="false"/>
      <protection locked="true" hidden="false"/>
    </xf>
    <xf numFmtId="164" fontId="22" fillId="0" borderId="10" xfId="33" applyFont="true" applyBorder="true" applyAlignment="true" applyProtection="false">
      <alignment horizontal="distributed" vertical="center" textRotation="0" wrapText="false" indent="0" shrinkToFit="false"/>
      <protection locked="true" hidden="false"/>
    </xf>
    <xf numFmtId="164" fontId="22" fillId="0" borderId="11" xfId="33" applyFont="true" applyBorder="true" applyAlignment="false" applyProtection="false">
      <alignment horizontal="general" vertical="bottom" textRotation="0" wrapText="false" indent="0" shrinkToFit="false"/>
      <protection locked="true" hidden="false"/>
    </xf>
    <xf numFmtId="164" fontId="21" fillId="0" borderId="23" xfId="33" applyFont="true" applyBorder="true" applyAlignment="true" applyProtection="false">
      <alignment horizontal="center" vertical="center" textRotation="0" wrapText="true" indent="0" shrinkToFit="false"/>
      <protection locked="true" hidden="false"/>
    </xf>
    <xf numFmtId="164" fontId="21" fillId="0" borderId="24" xfId="33" applyFont="true" applyBorder="true" applyAlignment="true" applyProtection="false">
      <alignment horizontal="center" vertical="center" textRotation="0" wrapText="false" indent="0" shrinkToFit="false"/>
      <protection locked="true" hidden="false"/>
    </xf>
    <xf numFmtId="164" fontId="26" fillId="0" borderId="10" xfId="33" applyFont="true" applyBorder="true" applyAlignment="true" applyProtection="false">
      <alignment horizontal="center" vertical="center" textRotation="0" wrapText="true" indent="0" shrinkToFit="false"/>
      <protection locked="true" hidden="false"/>
    </xf>
    <xf numFmtId="164" fontId="26" fillId="0" borderId="10" xfId="33" applyFont="true" applyBorder="true" applyAlignment="true" applyProtection="false">
      <alignment horizontal="distributed" vertical="center" textRotation="0" wrapText="false" indent="0" shrinkToFit="false"/>
      <protection locked="true" hidden="false"/>
    </xf>
    <xf numFmtId="164" fontId="21" fillId="0" borderId="11" xfId="33" applyFont="true" applyBorder="true" applyAlignment="true" applyProtection="false">
      <alignment horizontal="center" vertical="top" textRotation="0" wrapText="false" indent="0" shrinkToFit="false"/>
      <protection locked="true" hidden="false"/>
    </xf>
    <xf numFmtId="164" fontId="22" fillId="0" borderId="25" xfId="33" applyFont="true" applyBorder="true" applyAlignment="true" applyProtection="false">
      <alignment horizontal="general" vertical="center" textRotation="0" wrapText="false" indent="0" shrinkToFit="false"/>
      <protection locked="true" hidden="false"/>
    </xf>
    <xf numFmtId="164" fontId="23" fillId="0" borderId="15"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false" applyAlignment="true" applyProtection="false">
      <alignment horizontal="right" vertical="bottom" textRotation="0" wrapText="false" indent="0" shrinkToFit="false"/>
      <protection locked="true" hidden="false"/>
    </xf>
    <xf numFmtId="164" fontId="26" fillId="0" borderId="0" xfId="33" applyFont="true" applyBorder="false" applyAlignment="true" applyProtection="false">
      <alignment horizontal="right" vertical="bottom" textRotation="0" wrapText="true" indent="0" shrinkToFit="false"/>
      <protection locked="true" hidden="false"/>
    </xf>
    <xf numFmtId="168" fontId="26" fillId="0" borderId="11" xfId="33" applyFont="true" applyBorder="true" applyAlignment="true" applyProtection="false">
      <alignment horizontal="right" vertical="bottom" textRotation="0" wrapText="false" indent="0" shrinkToFit="false"/>
      <protection locked="true" hidden="false"/>
    </xf>
    <xf numFmtId="168" fontId="23" fillId="0" borderId="0" xfId="33" applyFont="true" applyBorder="true" applyAlignment="true" applyProtection="false">
      <alignment horizontal="right" vertical="bottom" textRotation="0" wrapText="false" indent="0" shrinkToFit="false"/>
      <protection locked="true" hidden="false"/>
    </xf>
    <xf numFmtId="168" fontId="26" fillId="0" borderId="0" xfId="33" applyFont="true" applyBorder="true" applyAlignment="true" applyProtection="false">
      <alignment horizontal="right" vertical="bottom" textRotation="0" wrapText="false" indent="0" shrinkToFit="false"/>
      <protection locked="true" hidden="false"/>
    </xf>
    <xf numFmtId="168" fontId="23" fillId="0" borderId="0" xfId="33" applyFont="true" applyBorder="true" applyAlignment="true" applyProtection="false">
      <alignment horizontal="right" vertical="bottom" textRotation="0" wrapText="false" indent="0" shrinkToFit="true"/>
      <protection locked="true" hidden="false"/>
    </xf>
    <xf numFmtId="168" fontId="26" fillId="0" borderId="0" xfId="33" applyFont="true" applyBorder="true" applyAlignment="true" applyProtection="false">
      <alignment horizontal="right" vertical="bottom" textRotation="0" wrapText="false" indent="0" shrinkToFit="true"/>
      <protection locked="true" hidden="false"/>
    </xf>
    <xf numFmtId="168" fontId="26" fillId="0" borderId="9" xfId="33" applyFont="true" applyBorder="true" applyAlignment="true" applyProtection="false">
      <alignment horizontal="right" vertical="bottom" textRotation="0" wrapText="false" indent="0" shrinkToFit="true"/>
      <protection locked="true" hidden="false"/>
    </xf>
    <xf numFmtId="168" fontId="28" fillId="0" borderId="11" xfId="33" applyFont="true" applyBorder="true" applyAlignment="true" applyProtection="false">
      <alignment horizontal="right" vertical="bottom" textRotation="0" wrapText="false" indent="0" shrinkToFit="false"/>
      <protection locked="true" hidden="false"/>
    </xf>
    <xf numFmtId="168" fontId="28" fillId="0" borderId="3" xfId="33" applyFont="true" applyBorder="true" applyAlignment="true" applyProtection="false">
      <alignment horizontal="right" vertical="bottom" textRotation="0" wrapText="false" indent="0" shrinkToFit="true"/>
      <protection locked="true" hidden="false"/>
    </xf>
    <xf numFmtId="168" fontId="26" fillId="0" borderId="3" xfId="33" applyFont="true" applyBorder="true" applyAlignment="true" applyProtection="false">
      <alignment horizontal="right" vertical="bottom" textRotation="0" wrapText="false" indent="0" shrinkToFit="true"/>
      <protection locked="true" hidden="false"/>
    </xf>
    <xf numFmtId="168" fontId="26" fillId="0" borderId="17" xfId="33" applyFont="true" applyBorder="true" applyAlignment="true" applyProtection="false">
      <alignment horizontal="right" vertical="bottom" textRotation="0" wrapText="false" indent="0" shrinkToFit="tru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4" fontId="11" fillId="0" borderId="0" xfId="34" applyFont="true" applyBorder="false" applyAlignment="true" applyProtection="false">
      <alignment horizontal="left"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true" applyProtection="false">
      <alignment horizontal="right" vertical="bottom" textRotation="0" wrapText="false" indent="0" shrinkToFit="false"/>
      <protection locked="true" hidden="false"/>
    </xf>
    <xf numFmtId="164" fontId="22" fillId="0" borderId="4" xfId="34" applyFont="true" applyBorder="true" applyAlignment="true" applyProtection="false">
      <alignment horizontal="general" vertical="center" textRotation="0" wrapText="false" indent="0" shrinkToFit="false"/>
      <protection locked="true" hidden="false"/>
    </xf>
    <xf numFmtId="164" fontId="21" fillId="0" borderId="6" xfId="34" applyFont="true" applyBorder="true" applyAlignment="true" applyProtection="false">
      <alignment horizontal="center" vertical="center" textRotation="0" wrapText="false" indent="0" shrinkToFit="false"/>
      <protection locked="true" hidden="false"/>
    </xf>
    <xf numFmtId="164" fontId="21" fillId="0" borderId="21" xfId="34" applyFont="true" applyBorder="true" applyAlignment="true" applyProtection="false">
      <alignment horizontal="center" vertical="center" textRotation="0" wrapText="false" indent="0" shrinkToFit="false"/>
      <protection locked="true" hidden="false"/>
    </xf>
    <xf numFmtId="164" fontId="21" fillId="0" borderId="7" xfId="34" applyFont="true" applyBorder="true" applyAlignment="true" applyProtection="false">
      <alignment horizontal="left" vertical="center" textRotation="0" wrapText="false" indent="0" shrinkToFit="false"/>
      <protection locked="true" hidden="false"/>
    </xf>
    <xf numFmtId="164" fontId="22" fillId="0" borderId="7" xfId="34" applyFont="true" applyBorder="true" applyAlignment="true" applyProtection="false">
      <alignment horizontal="center" vertical="center" textRotation="0" wrapText="false" indent="0" shrinkToFit="false"/>
      <protection locked="true" hidden="false"/>
    </xf>
    <xf numFmtId="164" fontId="22" fillId="0" borderId="5" xfId="34" applyFont="true" applyBorder="true" applyAlignment="true" applyProtection="false">
      <alignment horizontal="center" vertical="center" textRotation="0" wrapText="false" indent="0" shrinkToFit="false"/>
      <protection locked="true" hidden="false"/>
    </xf>
    <xf numFmtId="164" fontId="22" fillId="0" borderId="8" xfId="34" applyFont="true" applyBorder="tru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21" fillId="0" borderId="26" xfId="34" applyFont="true" applyBorder="true" applyAlignment="true" applyProtection="false">
      <alignment horizontal="center" vertical="center" textRotation="0" wrapText="false" indent="0" shrinkToFit="false"/>
      <protection locked="true" hidden="false"/>
    </xf>
    <xf numFmtId="164" fontId="21" fillId="0" borderId="26" xfId="34" applyFont="true" applyBorder="true" applyAlignment="true" applyProtection="false">
      <alignment horizontal="right" vertical="center" textRotation="0" wrapText="false" indent="0" shrinkToFit="false"/>
      <protection locked="true" hidden="false"/>
    </xf>
    <xf numFmtId="164" fontId="21" fillId="0" borderId="10" xfId="34" applyFont="true" applyBorder="true" applyAlignment="true" applyProtection="false">
      <alignment horizontal="left" vertical="center" textRotation="0" wrapText="false" indent="0" shrinkToFit="false"/>
      <protection locked="true" hidden="false"/>
    </xf>
    <xf numFmtId="164" fontId="21" fillId="0" borderId="13" xfId="34" applyFont="true" applyBorder="true" applyAlignment="true" applyProtection="false">
      <alignment horizontal="left" vertical="center" textRotation="0" wrapText="false" indent="0" shrinkToFit="false"/>
      <protection locked="true" hidden="false"/>
    </xf>
    <xf numFmtId="164" fontId="21" fillId="0" borderId="12" xfId="34" applyFont="true" applyBorder="true" applyAlignment="true" applyProtection="false">
      <alignment horizontal="center" vertical="center" textRotation="0" wrapText="false" indent="0" shrinkToFit="false"/>
      <protection locked="true" hidden="false"/>
    </xf>
    <xf numFmtId="164" fontId="21" fillId="0" borderId="11" xfId="34" applyFont="true" applyBorder="true" applyAlignment="true" applyProtection="false">
      <alignment horizontal="distributed" vertical="center" textRotation="0" wrapText="false" indent="0" shrinkToFit="false"/>
      <protection locked="true" hidden="false"/>
    </xf>
    <xf numFmtId="164" fontId="21" fillId="0" borderId="23" xfId="34" applyFont="true" applyBorder="true" applyAlignment="true" applyProtection="false">
      <alignment horizontal="center" vertical="center" textRotation="0" wrapText="false" indent="0" shrinkToFit="false"/>
      <protection locked="true" hidden="false"/>
    </xf>
    <xf numFmtId="164" fontId="21" fillId="0" borderId="23" xfId="34" applyFont="true" applyBorder="true" applyAlignment="true" applyProtection="false">
      <alignment horizontal="distributed" vertical="center" textRotation="0" wrapText="false" indent="0" shrinkToFit="false"/>
      <protection locked="true" hidden="false"/>
    </xf>
    <xf numFmtId="164" fontId="21" fillId="0" borderId="10" xfId="34" applyFont="true" applyBorder="true" applyAlignment="true" applyProtection="false">
      <alignment horizontal="center" vertical="center" textRotation="0" wrapText="false" indent="0" shrinkToFit="false"/>
      <protection locked="true" hidden="false"/>
    </xf>
    <xf numFmtId="164" fontId="26" fillId="0" borderId="26" xfId="34" applyFont="true" applyBorder="true" applyAlignment="true" applyProtection="false">
      <alignment horizontal="distributed" vertical="bottom" textRotation="0" wrapText="false" indent="0" shrinkToFit="false"/>
      <protection locked="true" hidden="false"/>
    </xf>
    <xf numFmtId="164" fontId="22" fillId="0" borderId="14" xfId="34" applyFont="true" applyBorder="true" applyAlignment="true" applyProtection="false">
      <alignment horizontal="general" vertical="center" textRotation="0" wrapText="false" indent="0" shrinkToFit="false"/>
      <protection locked="true" hidden="false"/>
    </xf>
    <xf numFmtId="164" fontId="21" fillId="0" borderId="24" xfId="34" applyFont="true" applyBorder="true" applyAlignment="true" applyProtection="false">
      <alignment horizontal="center" vertical="center" textRotation="0" wrapText="false" indent="0" shrinkToFit="false"/>
      <protection locked="true" hidden="false"/>
    </xf>
    <xf numFmtId="164" fontId="21" fillId="0" borderId="24" xfId="34" applyFont="true" applyBorder="true" applyAlignment="true" applyProtection="false">
      <alignment horizontal="distributed" vertical="center" textRotation="0" wrapText="false" indent="0" shrinkToFit="false"/>
      <protection locked="true" hidden="false"/>
    </xf>
    <xf numFmtId="164" fontId="26" fillId="0" borderId="12" xfId="34" applyFont="true" applyBorder="true" applyAlignment="true" applyProtection="false">
      <alignment horizontal="center" vertical="center" textRotation="0" wrapText="false" indent="0" shrinkToFit="false"/>
      <protection locked="true" hidden="false"/>
    </xf>
    <xf numFmtId="164" fontId="26" fillId="0" borderId="10" xfId="34" applyFont="true" applyBorder="true" applyAlignment="true" applyProtection="false">
      <alignment horizontal="center" vertical="center" textRotation="0" wrapText="false" indent="0" shrinkToFit="false"/>
      <protection locked="true" hidden="false"/>
    </xf>
    <xf numFmtId="164" fontId="26" fillId="0" borderId="24" xfId="34" applyFont="true" applyBorder="true" applyAlignment="true" applyProtection="false">
      <alignment horizontal="distributed" vertical="top" textRotation="0" wrapText="false" indent="0" shrinkToFit="false"/>
      <protection locked="true" hidden="false"/>
    </xf>
    <xf numFmtId="164" fontId="22" fillId="0" borderId="15"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right" vertical="bottom" textRotation="0" wrapText="false" indent="0" shrinkToFit="false"/>
      <protection locked="true" hidden="false"/>
    </xf>
    <xf numFmtId="164" fontId="21" fillId="0" borderId="16" xfId="33" applyFont="true" applyBorder="true" applyAlignment="true" applyProtection="false">
      <alignment horizontal="left" vertical="bottom" textRotation="0" wrapText="false" indent="0" shrinkToFit="false"/>
      <protection locked="true" hidden="false"/>
    </xf>
    <xf numFmtId="169" fontId="22" fillId="0" borderId="0" xfId="34" applyFont="true" applyBorder="true" applyAlignment="true" applyProtection="false">
      <alignment horizontal="right" vertical="bottom" textRotation="0" wrapText="false" indent="0" shrinkToFit="false"/>
      <protection locked="true" hidden="false"/>
    </xf>
    <xf numFmtId="164" fontId="22" fillId="0" borderId="11" xfId="33" applyFont="true" applyBorder="true" applyAlignment="true" applyProtection="false">
      <alignment horizontal="left" vertical="bottom" textRotation="0" wrapText="false" indent="0" shrinkToFit="false"/>
      <protection locked="true" hidden="false"/>
    </xf>
    <xf numFmtId="169" fontId="22" fillId="0" borderId="11" xfId="34" applyFont="true" applyBorder="true" applyAlignment="true" applyProtection="false">
      <alignment horizontal="right" vertical="bottom" textRotation="0" wrapText="false" indent="0" shrinkToFit="false"/>
      <protection locked="true" hidden="false"/>
    </xf>
    <xf numFmtId="164" fontId="22" fillId="0" borderId="0" xfId="34" applyFont="true" applyBorder="true" applyAlignment="true" applyProtection="false">
      <alignment horizontal="right" vertical="bottom" textRotation="0" wrapText="false" indent="0" shrinkToFit="false"/>
      <protection locked="true" hidden="false"/>
    </xf>
    <xf numFmtId="173" fontId="22" fillId="0" borderId="0" xfId="34" applyFont="true" applyBorder="true" applyAlignment="true" applyProtection="false">
      <alignment horizontal="right" vertical="bottom" textRotation="0" wrapText="false" indent="0" shrinkToFit="false"/>
      <protection locked="true" hidden="false"/>
    </xf>
    <xf numFmtId="174" fontId="22" fillId="0" borderId="0" xfId="34" applyFont="true" applyBorder="true" applyAlignment="true" applyProtection="false">
      <alignment horizontal="right" vertical="bottom" textRotation="0" wrapText="false" indent="0" shrinkToFit="false"/>
      <protection locked="true" hidden="false"/>
    </xf>
    <xf numFmtId="175" fontId="22" fillId="0" borderId="0" xfId="34" applyFont="true" applyBorder="true" applyAlignment="true" applyProtection="false">
      <alignment horizontal="right" vertical="bottom" textRotation="0" wrapText="false" indent="0" shrinkToFit="false"/>
      <protection locked="true" hidden="false"/>
    </xf>
    <xf numFmtId="169" fontId="22" fillId="0" borderId="9" xfId="34" applyFont="true" applyBorder="true" applyAlignment="true" applyProtection="false">
      <alignment horizontal="right" vertical="bottom" textRotation="0" wrapText="false" indent="0" shrinkToFit="false"/>
      <protection locked="true" hidden="false"/>
    </xf>
    <xf numFmtId="164" fontId="22" fillId="0" borderId="11" xfId="34" applyFont="true" applyBorder="true" applyAlignment="false" applyProtection="false">
      <alignment horizontal="general" vertical="bottom" textRotation="0" wrapText="false" indent="0" shrinkToFit="false"/>
      <protection locked="true" hidden="false"/>
    </xf>
    <xf numFmtId="164" fontId="22" fillId="0" borderId="0" xfId="34" applyFont="true" applyBorder="true" applyAlignment="false" applyProtection="false">
      <alignment horizontal="general" vertical="bottom" textRotation="0" wrapText="false" indent="0" shrinkToFit="false"/>
      <protection locked="true" hidden="false"/>
    </xf>
    <xf numFmtId="176" fontId="22" fillId="0" borderId="0" xfId="34" applyFont="true" applyBorder="true" applyAlignment="false" applyProtection="false">
      <alignment horizontal="general" vertical="bottom" textRotation="0" wrapText="false" indent="0" shrinkToFit="false"/>
      <protection locked="true" hidden="false"/>
    </xf>
    <xf numFmtId="176" fontId="22" fillId="0" borderId="0" xfId="34" applyFont="true" applyBorder="true" applyAlignment="true" applyProtection="false">
      <alignment horizontal="general" vertical="bottom" textRotation="0" wrapText="false" indent="0" shrinkToFit="true"/>
      <protection locked="true" hidden="false"/>
    </xf>
    <xf numFmtId="164" fontId="27" fillId="0" borderId="17" xfId="33" applyFont="true" applyBorder="true" applyAlignment="true" applyProtection="false">
      <alignment horizontal="left" vertical="bottom" textRotation="0" wrapText="false" indent="0" shrinkToFit="false"/>
      <protection locked="true" hidden="false"/>
    </xf>
    <xf numFmtId="164" fontId="27" fillId="0" borderId="3" xfId="34" applyFont="true" applyBorder="true" applyAlignment="false" applyProtection="false">
      <alignment horizontal="general" vertical="bottom" textRotation="0" wrapText="false" indent="0" shrinkToFit="false"/>
      <protection locked="true" hidden="false"/>
    </xf>
    <xf numFmtId="176" fontId="27" fillId="0" borderId="3" xfId="34" applyFont="true" applyBorder="true" applyAlignment="false" applyProtection="false">
      <alignment horizontal="general" vertical="bottom" textRotation="0" wrapText="false" indent="0" shrinkToFit="false"/>
      <protection locked="true" hidden="false"/>
    </xf>
    <xf numFmtId="176" fontId="27" fillId="0" borderId="3" xfId="34" applyFont="true" applyBorder="true" applyAlignment="true" applyProtection="false">
      <alignment horizontal="general" vertical="bottom" textRotation="0" wrapText="false" indent="0" shrinkToFit="true"/>
      <protection locked="true" hidden="false"/>
    </xf>
    <xf numFmtId="169" fontId="27" fillId="0" borderId="3" xfId="34" applyFont="true" applyBorder="true" applyAlignment="true" applyProtection="false">
      <alignment horizontal="right" vertical="bottom" textRotation="0" wrapText="false" indent="0" shrinkToFit="false"/>
      <protection locked="true" hidden="false"/>
    </xf>
    <xf numFmtId="169" fontId="27" fillId="0" borderId="17" xfId="34" applyFont="true" applyBorder="true" applyAlignment="true" applyProtection="false">
      <alignment horizontal="right" vertical="bottom" textRotation="0" wrapText="false" indent="0" shrinkToFit="false"/>
      <protection locked="true" hidden="false"/>
    </xf>
    <xf numFmtId="164" fontId="27" fillId="0" borderId="18" xfId="33" applyFont="true" applyBorder="true" applyAlignment="true" applyProtection="false">
      <alignment horizontal="left"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left" vertical="bottom" textRotation="0" wrapText="false" indent="0" shrinkToFit="false"/>
      <protection locked="true" hidden="false"/>
    </xf>
    <xf numFmtId="164" fontId="22" fillId="0" borderId="19" xfId="34" applyFont="true" applyBorder="true" applyAlignment="false" applyProtection="false">
      <alignment horizontal="general"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2" fillId="0" borderId="0" xfId="35" applyFont="true" applyBorder="false" applyAlignment="true" applyProtection="false">
      <alignment horizontal="left"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22" fillId="0" borderId="4" xfId="35" applyFont="true" applyBorder="true" applyAlignment="true" applyProtection="false">
      <alignment horizontal="general" vertical="center" textRotation="0" wrapText="false" indent="0" shrinkToFit="false"/>
      <protection locked="true" hidden="false"/>
    </xf>
    <xf numFmtId="164" fontId="21" fillId="0" borderId="6" xfId="35" applyFont="true" applyBorder="true" applyAlignment="true" applyProtection="false">
      <alignment horizontal="center" vertical="center" textRotation="0" wrapText="false" indent="0" shrinkToFit="false"/>
      <protection locked="true" hidden="false"/>
    </xf>
    <xf numFmtId="164" fontId="21" fillId="0" borderId="21" xfId="35" applyFont="true" applyBorder="true" applyAlignment="true" applyProtection="false">
      <alignment horizontal="general" vertical="center" textRotation="0" wrapText="false" indent="0" shrinkToFit="false"/>
      <protection locked="true" hidden="false"/>
    </xf>
    <xf numFmtId="164" fontId="22" fillId="0" borderId="7" xfId="35" applyFont="true" applyBorder="true" applyAlignment="true" applyProtection="false">
      <alignment horizontal="center" vertical="center" textRotation="0" wrapText="false" indent="0" shrinkToFit="false"/>
      <protection locked="true" hidden="false"/>
    </xf>
    <xf numFmtId="164" fontId="21" fillId="0" borderId="7" xfId="35" applyFont="true" applyBorder="true" applyAlignment="true" applyProtection="false">
      <alignment horizontal="general" vertical="center" textRotation="0" wrapText="false" indent="0" shrinkToFit="false"/>
      <protection locked="true" hidden="false"/>
    </xf>
    <xf numFmtId="164" fontId="22" fillId="0" borderId="5" xfId="35" applyFont="true" applyBorder="true" applyAlignment="true" applyProtection="false">
      <alignment horizontal="center" vertical="center" textRotation="0" wrapText="false" indent="0" shrinkToFit="false"/>
      <protection locked="true" hidden="false"/>
    </xf>
    <xf numFmtId="164" fontId="21" fillId="0" borderId="7" xfId="35" applyFont="true" applyBorder="true" applyAlignment="true" applyProtection="false">
      <alignment horizontal="center" vertical="center" textRotation="0" wrapText="false" indent="0" shrinkToFit="false"/>
      <protection locked="true" hidden="false"/>
    </xf>
    <xf numFmtId="164" fontId="22" fillId="0" borderId="8" xfId="35" applyFont="true" applyBorder="tru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21" fillId="0" borderId="9" xfId="35" applyFont="true" applyBorder="true" applyAlignment="true" applyProtection="false">
      <alignment horizontal="center" vertical="center" textRotation="0" wrapText="false" indent="0" shrinkToFit="false"/>
      <protection locked="true" hidden="false"/>
    </xf>
    <xf numFmtId="164" fontId="21" fillId="0" borderId="12" xfId="35" applyFont="true" applyBorder="true" applyAlignment="true" applyProtection="false">
      <alignment horizontal="distributed" vertical="center" textRotation="0" wrapText="false" indent="0" shrinkToFit="false"/>
      <protection locked="true" hidden="false"/>
    </xf>
    <xf numFmtId="164" fontId="21" fillId="0" borderId="23" xfId="35" applyFont="true" applyBorder="true" applyAlignment="true" applyProtection="false">
      <alignment horizontal="center" vertical="center" textRotation="0" wrapText="true" indent="0" shrinkToFit="false"/>
      <protection locked="true" hidden="false"/>
    </xf>
    <xf numFmtId="164" fontId="21" fillId="0" borderId="23" xfId="35" applyFont="true" applyBorder="true" applyAlignment="true" applyProtection="false">
      <alignment horizontal="distributed" vertical="center" textRotation="0" wrapText="false" indent="0" shrinkToFit="false"/>
      <protection locked="true" hidden="false"/>
    </xf>
    <xf numFmtId="164" fontId="21" fillId="0" borderId="12" xfId="35" applyFont="true" applyBorder="true" applyAlignment="true" applyProtection="false">
      <alignment horizontal="center" vertical="center" textRotation="0" wrapText="false" indent="0" shrinkToFit="false"/>
      <protection locked="true" hidden="false"/>
    </xf>
    <xf numFmtId="164" fontId="21" fillId="0" borderId="10" xfId="35" applyFont="true" applyBorder="true" applyAlignment="true" applyProtection="false">
      <alignment horizontal="center" vertical="center" textRotation="0" wrapText="false" indent="0" shrinkToFit="false"/>
      <protection locked="true" hidden="false"/>
    </xf>
    <xf numFmtId="164" fontId="21" fillId="0" borderId="24" xfId="35" applyFont="true" applyBorder="true" applyAlignment="true" applyProtection="false">
      <alignment horizontal="center" vertical="center" textRotation="0" wrapText="false" indent="0" shrinkToFit="false"/>
      <protection locked="true" hidden="false"/>
    </xf>
    <xf numFmtId="164" fontId="21" fillId="0" borderId="11" xfId="35" applyFont="true" applyBorder="true" applyAlignment="true" applyProtection="false">
      <alignment horizontal="general" vertical="center" textRotation="0" wrapText="false" indent="0" shrinkToFit="false"/>
      <protection locked="true" hidden="false"/>
    </xf>
    <xf numFmtId="164" fontId="22" fillId="0" borderId="14" xfId="35" applyFont="true" applyBorder="true" applyAlignment="true" applyProtection="false">
      <alignment horizontal="general" vertical="center" textRotation="0" wrapText="false" indent="0" shrinkToFit="false"/>
      <protection locked="true" hidden="false"/>
    </xf>
    <xf numFmtId="164" fontId="21" fillId="0" borderId="24" xfId="35" applyFont="true" applyBorder="true" applyAlignment="true" applyProtection="false">
      <alignment horizontal="center" vertical="center" textRotation="0" wrapText="true" indent="0" shrinkToFit="false"/>
      <protection locked="true" hidden="false"/>
    </xf>
    <xf numFmtId="164" fontId="21" fillId="0" borderId="24" xfId="35" applyFont="true" applyBorder="true" applyAlignment="true" applyProtection="false">
      <alignment horizontal="distributed" vertical="center" textRotation="0" wrapText="false" indent="0" shrinkToFit="false"/>
      <protection locked="true" hidden="false"/>
    </xf>
    <xf numFmtId="164" fontId="22" fillId="0" borderId="15"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69" fontId="22" fillId="0" borderId="11"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true" applyAlignment="true" applyProtection="false">
      <alignment horizontal="right" vertical="bottom" textRotation="0" wrapText="false" indent="0" shrinkToFit="false"/>
      <protection locked="true" hidden="false"/>
    </xf>
    <xf numFmtId="169" fontId="22" fillId="0" borderId="9" xfId="35" applyFont="true" applyBorder="true" applyAlignment="true" applyProtection="false">
      <alignment horizontal="right" vertical="bottom" textRotation="0" wrapText="false" indent="0" shrinkToFit="false"/>
      <protection locked="true" hidden="false"/>
    </xf>
    <xf numFmtId="164" fontId="22"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73" fontId="22" fillId="0" borderId="0" xfId="35" applyFont="true" applyBorder="true" applyAlignment="true" applyProtection="false">
      <alignment horizontal="general" vertical="bottom" textRotation="0" wrapText="false" indent="0" shrinkToFit="true"/>
      <protection locked="true" hidden="false"/>
    </xf>
    <xf numFmtId="170" fontId="22" fillId="0" borderId="0"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true" applyAlignment="true" applyProtection="false">
      <alignment horizontal="general" vertical="bottom" textRotation="0" wrapText="false" indent="0" shrinkToFit="true"/>
      <protection locked="true" hidden="false"/>
    </xf>
    <xf numFmtId="177" fontId="22" fillId="0" borderId="0" xfId="35" applyFont="true" applyBorder="true" applyAlignment="true" applyProtection="false">
      <alignment horizontal="general" vertical="bottom" textRotation="0" wrapText="false" indent="0" shrinkToFit="true"/>
      <protection locked="true" hidden="false"/>
    </xf>
    <xf numFmtId="173" fontId="22" fillId="0" borderId="0" xfId="35" applyFont="true" applyBorder="true" applyAlignment="false" applyProtection="false">
      <alignment horizontal="general" vertical="bottom" textRotation="0" wrapText="false" indent="0" shrinkToFit="false"/>
      <protection locked="true" hidden="false"/>
    </xf>
    <xf numFmtId="176" fontId="22" fillId="0" borderId="0" xfId="35" applyFont="true" applyBorder="true" applyAlignment="true" applyProtection="false">
      <alignment horizontal="general" vertical="bottom" textRotation="0" wrapText="false" indent="0" shrinkToFit="true"/>
      <protection locked="true" hidden="false"/>
    </xf>
    <xf numFmtId="178" fontId="22" fillId="2" borderId="0" xfId="35" applyFont="true" applyBorder="true" applyAlignment="true" applyProtection="false">
      <alignment horizontal="general" vertical="bottom" textRotation="0" wrapText="false" indent="0" shrinkToFit="true"/>
      <protection locked="true" hidden="false"/>
    </xf>
    <xf numFmtId="178" fontId="22" fillId="0" borderId="0" xfId="35" applyFont="true" applyBorder="true" applyAlignment="true" applyProtection="false">
      <alignment horizontal="general" vertical="bottom" textRotation="0" wrapText="false" indent="0" shrinkToFit="true"/>
      <protection locked="true" hidden="false"/>
    </xf>
    <xf numFmtId="178" fontId="22" fillId="0" borderId="0" xfId="35" applyFont="true" applyBorder="true" applyAlignment="true" applyProtection="false">
      <alignment horizontal="right" vertical="bottom" textRotation="0" wrapText="false" indent="0" shrinkToFit="true"/>
      <protection locked="true" hidden="false"/>
    </xf>
    <xf numFmtId="178" fontId="22" fillId="0" borderId="9" xfId="35" applyFont="true" applyBorder="true" applyAlignment="true" applyProtection="false">
      <alignment horizontal="right" vertical="bottom" textRotation="0" wrapText="false" indent="0" shrinkToFit="true"/>
      <protection locked="true" hidden="false"/>
    </xf>
    <xf numFmtId="176" fontId="22" fillId="0" borderId="11" xfId="35" applyFont="true" applyBorder="true" applyAlignment="true" applyProtection="false">
      <alignment horizontal="general" vertical="bottom" textRotation="0" wrapText="false" indent="0" shrinkToFit="true"/>
      <protection locked="true" hidden="false"/>
    </xf>
    <xf numFmtId="164" fontId="27" fillId="0" borderId="0" xfId="35" applyFont="true" applyBorder="false" applyAlignment="false" applyProtection="false">
      <alignment horizontal="general" vertical="bottom" textRotation="0" wrapText="false" indent="0" shrinkToFit="false"/>
      <protection locked="true" hidden="false"/>
    </xf>
    <xf numFmtId="164" fontId="33" fillId="0" borderId="0" xfId="35" applyFont="true" applyBorder="false" applyAlignment="false" applyProtection="false">
      <alignment horizontal="general" vertical="bottom" textRotation="0" wrapText="false" indent="0" shrinkToFit="false"/>
      <protection locked="true" hidden="false"/>
    </xf>
    <xf numFmtId="169" fontId="27" fillId="0" borderId="18" xfId="35" applyFont="true" applyBorder="true" applyAlignment="false" applyProtection="false">
      <alignment horizontal="general" vertical="bottom" textRotation="0" wrapText="false" indent="0" shrinkToFit="false"/>
      <protection locked="true" hidden="false"/>
    </xf>
    <xf numFmtId="169" fontId="27" fillId="0" borderId="3" xfId="35" applyFont="true" applyBorder="true" applyAlignment="false" applyProtection="false">
      <alignment horizontal="general" vertical="bottom" textRotation="0" wrapText="false" indent="0" shrinkToFit="false"/>
      <protection locked="true" hidden="false"/>
    </xf>
    <xf numFmtId="169" fontId="27" fillId="0" borderId="3" xfId="35" applyFont="true" applyBorder="true" applyAlignment="true" applyProtection="false">
      <alignment horizontal="right" vertical="bottom" textRotation="0" wrapText="false" indent="0" shrinkToFit="false"/>
      <protection locked="true" hidden="false"/>
    </xf>
    <xf numFmtId="169" fontId="27" fillId="0" borderId="17" xfId="35" applyFont="true" applyBorder="true" applyAlignment="true" applyProtection="false">
      <alignment horizontal="right"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false"/>
      <protection locked="true" hidden="false"/>
    </xf>
    <xf numFmtId="164" fontId="22" fillId="0" borderId="19" xfId="32" applyFont="true" applyBorder="true" applyAlignment="false" applyProtection="false">
      <alignment horizontal="general" vertical="bottom" textRotation="0" wrapText="false" indent="0" shrinkToFit="false"/>
      <protection locked="true" hidden="false"/>
    </xf>
    <xf numFmtId="164" fontId="21" fillId="0" borderId="6" xfId="32" applyFont="true" applyBorder="true" applyAlignment="true" applyProtection="false">
      <alignment horizontal="center" vertical="center" textRotation="0" wrapText="false" indent="0" shrinkToFit="false"/>
      <protection locked="true" hidden="false"/>
    </xf>
    <xf numFmtId="164" fontId="22" fillId="0" borderId="21" xfId="32" applyFont="true" applyBorder="true" applyAlignment="false" applyProtection="false">
      <alignment horizontal="general" vertical="bottom" textRotation="0" wrapText="false" indent="0" shrinkToFit="false"/>
      <protection locked="true" hidden="false"/>
    </xf>
    <xf numFmtId="164" fontId="22" fillId="0" borderId="7" xfId="32" applyFont="true" applyBorder="true" applyAlignment="true" applyProtection="false">
      <alignment horizontal="general" vertical="center" textRotation="0" wrapText="false" indent="0" shrinkToFit="false"/>
      <protection locked="true" hidden="false"/>
    </xf>
    <xf numFmtId="164" fontId="21" fillId="0" borderId="7" xfId="32" applyFont="true" applyBorder="true" applyAlignment="true" applyProtection="false">
      <alignment horizontal="right" vertical="center" textRotation="0" wrapText="false" indent="0" shrinkToFit="false"/>
      <protection locked="true" hidden="false"/>
    </xf>
    <xf numFmtId="164" fontId="21" fillId="0" borderId="7" xfId="32" applyFont="true" applyBorder="true" applyAlignment="true" applyProtection="false">
      <alignment horizontal="general" vertical="center" textRotation="0" wrapText="false" indent="0" shrinkToFit="false"/>
      <protection locked="true" hidden="false"/>
    </xf>
    <xf numFmtId="164" fontId="22" fillId="0" borderId="5" xfId="32" applyFont="true" applyBorder="true" applyAlignment="true" applyProtection="false">
      <alignment horizontal="general" vertical="center" textRotation="0" wrapText="false" indent="0" shrinkToFit="false"/>
      <protection locked="true" hidden="false"/>
    </xf>
    <xf numFmtId="164" fontId="21" fillId="0" borderId="4" xfId="32" applyFont="true" applyBorder="true" applyAlignment="true" applyProtection="false">
      <alignment horizontal="center" vertical="center" textRotation="0" wrapText="false" indent="0" shrinkToFit="false"/>
      <protection locked="true" hidden="false"/>
    </xf>
    <xf numFmtId="164" fontId="21" fillId="0" borderId="21" xfId="32" applyFont="true" applyBorder="true" applyAlignment="true" applyProtection="false">
      <alignment horizontal="center" vertical="center" textRotation="0" wrapText="false" indent="0" shrinkToFit="false"/>
      <protection locked="true" hidden="false"/>
    </xf>
    <xf numFmtId="164" fontId="21" fillId="0" borderId="12" xfId="32" applyFont="true" applyBorder="true" applyAlignment="true" applyProtection="false">
      <alignment horizontal="center" vertical="center" textRotation="0" wrapText="false" indent="0" shrinkToFit="false"/>
      <protection locked="true" hidden="false"/>
    </xf>
    <xf numFmtId="164" fontId="21" fillId="0" borderId="12" xfId="32" applyFont="true" applyBorder="true" applyAlignment="true" applyProtection="false">
      <alignment horizontal="center" vertical="center" textRotation="0" wrapText="true" indent="0" shrinkToFit="false"/>
      <protection locked="true" hidden="false"/>
    </xf>
    <xf numFmtId="164" fontId="21" fillId="0" borderId="10" xfId="32" applyFont="true" applyBorder="true" applyAlignment="true" applyProtection="false">
      <alignment horizontal="center" vertical="center" textRotation="0" wrapText="true" indent="0" shrinkToFit="false"/>
      <protection locked="true" hidden="false"/>
    </xf>
    <xf numFmtId="164" fontId="21" fillId="0" borderId="22" xfId="32" applyFont="true" applyBorder="true" applyAlignment="true" applyProtection="false">
      <alignment horizontal="center" vertical="center" textRotation="0" wrapText="false" indent="0" shrinkToFit="false"/>
      <protection locked="true" hidden="false"/>
    </xf>
    <xf numFmtId="164" fontId="21" fillId="0" borderId="12" xfId="32" applyFont="true" applyBorder="true" applyAlignment="true" applyProtection="false">
      <alignment horizontal="distributed" vertical="center" textRotation="0" wrapText="false" indent="0" shrinkToFit="false"/>
      <protection locked="true" hidden="false"/>
    </xf>
    <xf numFmtId="164" fontId="21" fillId="0" borderId="14" xfId="32" applyFont="true" applyBorder="true" applyAlignment="true" applyProtection="false">
      <alignment horizontal="center" vertical="center" textRotation="0" wrapText="false" indent="0" shrinkToFit="true"/>
      <protection locked="true" hidden="false"/>
    </xf>
    <xf numFmtId="164" fontId="21" fillId="0" borderId="25" xfId="32" applyFont="true" applyBorder="true" applyAlignment="true" applyProtection="false">
      <alignment horizontal="center" vertical="top" textRotation="0" wrapText="false" indent="0" shrinkToFit="false"/>
      <protection locked="true" hidden="false"/>
    </xf>
    <xf numFmtId="164" fontId="21" fillId="0" borderId="10" xfId="32" applyFont="true" applyBorder="true" applyAlignment="true" applyProtection="false">
      <alignment horizontal="center" vertical="center" textRotation="0" wrapText="false" indent="0" shrinkToFit="false"/>
      <protection locked="true" hidden="false"/>
    </xf>
    <xf numFmtId="164" fontId="34" fillId="0" borderId="12" xfId="32" applyFont="true" applyBorder="true" applyAlignment="true" applyProtection="false">
      <alignment horizontal="center" vertical="center" textRotation="0" wrapText="true" indent="0" shrinkToFit="false"/>
      <protection locked="true" hidden="false"/>
    </xf>
    <xf numFmtId="164" fontId="26" fillId="0" borderId="12" xfId="32" applyFont="true" applyBorder="true" applyAlignment="true" applyProtection="false">
      <alignment horizontal="center" vertical="center" textRotation="0" wrapText="true" indent="0" shrinkToFit="false"/>
      <protection locked="true" hidden="false"/>
    </xf>
    <xf numFmtId="164" fontId="26" fillId="0" borderId="0" xfId="32" applyFont="true" applyBorder="false" applyAlignment="true" applyProtection="false">
      <alignment horizontal="right" vertical="top" textRotation="0" wrapText="false" indent="0" shrinkToFit="false"/>
      <protection locked="true" hidden="false"/>
    </xf>
    <xf numFmtId="164" fontId="22" fillId="0" borderId="0" xfId="32" applyFont="true" applyBorder="true" applyAlignment="false" applyProtection="false">
      <alignment horizontal="general" vertical="bottom" textRotation="0" wrapText="false" indent="0" shrinkToFit="false"/>
      <protection locked="true" hidden="false"/>
    </xf>
    <xf numFmtId="164" fontId="26" fillId="0" borderId="11" xfId="35" applyFont="true" applyBorder="true" applyAlignment="false" applyProtection="false">
      <alignment horizontal="general" vertical="bottom" textRotation="0" wrapText="false" indent="0" shrinkToFit="false"/>
      <protection locked="true" hidden="false"/>
    </xf>
    <xf numFmtId="169" fontId="22" fillId="0" borderId="0" xfId="32" applyFont="true" applyBorder="true" applyAlignment="true" applyProtection="false">
      <alignment horizontal="right" vertical="bottom" textRotation="0" wrapText="false" indent="0" shrinkToFit="false"/>
      <protection locked="true" hidden="false"/>
    </xf>
    <xf numFmtId="173" fontId="21" fillId="0" borderId="0" xfId="32" applyFont="true" applyBorder="true" applyAlignment="true" applyProtection="false">
      <alignment horizontal="right" vertical="bottom" textRotation="0" wrapText="false" indent="0" shrinkToFit="false"/>
      <protection locked="true" hidden="false"/>
    </xf>
    <xf numFmtId="169" fontId="21" fillId="0" borderId="0" xfId="32" applyFont="true" applyBorder="true" applyAlignment="true" applyProtection="false">
      <alignment horizontal="right" vertical="bottom" textRotation="0" wrapText="false" indent="0" shrinkToFit="false"/>
      <protection locked="true" hidden="false"/>
    </xf>
    <xf numFmtId="169" fontId="22" fillId="0" borderId="11" xfId="32" applyFont="true" applyBorder="true" applyAlignment="true" applyProtection="false">
      <alignment horizontal="right" vertical="bottom" textRotation="0" wrapText="false" indent="0" shrinkToFit="false"/>
      <protection locked="true" hidden="false"/>
    </xf>
    <xf numFmtId="169" fontId="21" fillId="0" borderId="9" xfId="32" applyFont="true" applyBorder="true" applyAlignment="true" applyProtection="false">
      <alignment horizontal="right" vertical="bottom" textRotation="0" wrapText="false" indent="0" shrinkToFit="false"/>
      <protection locked="true" hidden="false"/>
    </xf>
    <xf numFmtId="169" fontId="22" fillId="0" borderId="9" xfId="33" applyFont="true" applyBorder="true" applyAlignment="true" applyProtection="false">
      <alignment horizontal="left" vertical="bottom" textRotation="0" wrapText="false" indent="0" shrinkToFit="false"/>
      <protection locked="true" hidden="false"/>
    </xf>
    <xf numFmtId="169" fontId="22" fillId="0" borderId="11" xfId="32" applyFont="true" applyBorder="true" applyAlignment="false" applyProtection="false">
      <alignment horizontal="general" vertical="bottom" textRotation="0" wrapText="false" indent="0" shrinkToFit="false"/>
      <protection locked="true" hidden="false"/>
    </xf>
    <xf numFmtId="169" fontId="22" fillId="0" borderId="0" xfId="32" applyFont="true" applyBorder="true" applyAlignment="false" applyProtection="false">
      <alignment horizontal="general" vertical="bottom" textRotation="0" wrapText="false" indent="0" shrinkToFit="false"/>
      <protection locked="true" hidden="false"/>
    </xf>
    <xf numFmtId="172" fontId="22" fillId="2" borderId="0" xfId="32" applyFont="true" applyBorder="true" applyAlignment="true" applyProtection="false">
      <alignment horizontal="right"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protection locked="true" hidden="false"/>
    </xf>
    <xf numFmtId="169" fontId="27" fillId="0" borderId="3" xfId="32" applyFont="true" applyBorder="true" applyAlignment="false" applyProtection="false">
      <alignment horizontal="general" vertical="bottom" textRotation="0" wrapText="false" indent="0" shrinkToFit="false"/>
      <protection locked="true" hidden="false"/>
    </xf>
    <xf numFmtId="172" fontId="27" fillId="2" borderId="3" xfId="32" applyFont="true" applyBorder="true" applyAlignment="true" applyProtection="false">
      <alignment horizontal="right" vertical="bottom" textRotation="0" wrapText="false" indent="0" shrinkToFit="false"/>
      <protection locked="true" hidden="false"/>
    </xf>
    <xf numFmtId="169" fontId="21" fillId="0" borderId="3" xfId="32" applyFont="true" applyBorder="true" applyAlignment="true" applyProtection="false">
      <alignment horizontal="right" vertical="bottom" textRotation="0" wrapText="false" indent="0" shrinkToFit="false"/>
      <protection locked="true" hidden="false"/>
    </xf>
    <xf numFmtId="169" fontId="21" fillId="0" borderId="17" xfId="32" applyFont="true" applyBorder="true" applyAlignment="true" applyProtection="false">
      <alignment horizontal="right" vertical="bottom" textRotation="0" wrapText="false" indent="0" shrinkToFit="false"/>
      <protection locked="true" hidden="false"/>
    </xf>
    <xf numFmtId="169" fontId="27"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right" vertical="bottom" textRotation="0" wrapText="false" indent="0" shrinkToFit="false"/>
      <protection locked="true" hidden="false"/>
    </xf>
    <xf numFmtId="164" fontId="17"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22" fillId="0" borderId="4" xfId="32" applyFont="true" applyBorder="true" applyAlignment="true" applyProtection="false">
      <alignment horizontal="general" vertical="center" textRotation="0" wrapText="false" indent="0" shrinkToFit="false"/>
      <protection locked="true" hidden="false"/>
    </xf>
    <xf numFmtId="164" fontId="22" fillId="0" borderId="19" xfId="32" applyFont="true" applyBorder="true" applyAlignment="true" applyProtection="false">
      <alignment horizontal="general" vertical="center" textRotation="0" wrapText="false" indent="0" shrinkToFit="false"/>
      <protection locked="true" hidden="false"/>
    </xf>
    <xf numFmtId="164" fontId="22" fillId="0" borderId="21" xfId="32" applyFont="true" applyBorder="true" applyAlignment="true" applyProtection="false">
      <alignment horizontal="general" vertical="center" textRotation="0" wrapText="false" indent="0" shrinkToFit="false"/>
      <protection locked="true" hidden="false"/>
    </xf>
    <xf numFmtId="164" fontId="22" fillId="0" borderId="7" xfId="32" applyFont="true" applyBorder="true" applyAlignment="true" applyProtection="false">
      <alignment horizontal="left" vertical="center" textRotation="0" wrapText="false" indent="0" shrinkToFit="false"/>
      <protection locked="true" hidden="false"/>
    </xf>
    <xf numFmtId="164" fontId="22" fillId="0" borderId="7" xfId="32" applyFont="true" applyBorder="true" applyAlignment="true" applyProtection="false">
      <alignment horizontal="center" vertical="center" textRotation="0" wrapText="false" indent="0" shrinkToFit="false"/>
      <protection locked="true" hidden="false"/>
    </xf>
    <xf numFmtId="164" fontId="21" fillId="0" borderId="7" xfId="32" applyFont="true" applyBorder="true" applyAlignment="true" applyProtection="false">
      <alignment horizontal="left" vertical="center"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22" fillId="0" borderId="9" xfId="32" applyFont="true" applyBorder="true" applyAlignment="false" applyProtection="false">
      <alignment horizontal="general" vertical="bottom" textRotation="0" wrapText="false" indent="0" shrinkToFit="false"/>
      <protection locked="true" hidden="false"/>
    </xf>
    <xf numFmtId="164" fontId="21" fillId="0" borderId="24" xfId="32" applyFont="true" applyBorder="true" applyAlignment="true" applyProtection="false">
      <alignment horizontal="center" vertical="top" textRotation="0" wrapText="true" indent="0" shrinkToFit="false"/>
      <protection locked="true" hidden="false"/>
    </xf>
    <xf numFmtId="164" fontId="21" fillId="0" borderId="23" xfId="32" applyFont="true" applyBorder="true" applyAlignment="true" applyProtection="false">
      <alignment horizontal="center" vertical="bottom" textRotation="0" wrapText="false" indent="0" shrinkToFit="false"/>
      <protection locked="true" hidden="false"/>
    </xf>
    <xf numFmtId="164" fontId="21" fillId="0" borderId="24" xfId="32" applyFont="true" applyBorder="true" applyAlignment="true" applyProtection="false">
      <alignment horizontal="center" vertical="center" textRotation="0" wrapText="false" indent="0" shrinkToFit="false"/>
      <protection locked="true" hidden="false"/>
    </xf>
    <xf numFmtId="164" fontId="21" fillId="0" borderId="16" xfId="32" applyFont="true" applyBorder="true" applyAlignment="true" applyProtection="false">
      <alignment horizontal="center"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21" fillId="0" borderId="26" xfId="32" applyFont="true" applyBorder="true" applyAlignment="true" applyProtection="false">
      <alignment horizontal="center" vertical="center" textRotation="0" wrapText="false" indent="0" shrinkToFit="false"/>
      <protection locked="true" hidden="false"/>
    </xf>
    <xf numFmtId="164" fontId="21" fillId="0" borderId="23" xfId="32" applyFont="true" applyBorder="true" applyAlignment="true" applyProtection="false">
      <alignment horizontal="center" vertical="center" textRotation="0" wrapText="false" indent="0" shrinkToFit="false"/>
      <protection locked="true" hidden="false"/>
    </xf>
    <xf numFmtId="164" fontId="22" fillId="0" borderId="11" xfId="32" applyFont="true" applyBorder="true" applyAlignment="true" applyProtection="false">
      <alignment horizontal="center" vertical="center" textRotation="0" wrapText="false" indent="0" shrinkToFit="false"/>
      <protection locked="true" hidden="false"/>
    </xf>
    <xf numFmtId="164" fontId="22" fillId="0" borderId="9" xfId="32" applyFont="true" applyBorder="true" applyAlignment="true" applyProtection="false">
      <alignment horizontal="center" vertical="center" textRotation="0" wrapText="false" indent="0" shrinkToFit="false"/>
      <protection locked="true" hidden="false"/>
    </xf>
    <xf numFmtId="164" fontId="26" fillId="0" borderId="23" xfId="32" applyFont="true" applyBorder="true" applyAlignment="true" applyProtection="false">
      <alignment horizontal="center" vertical="center" textRotation="0" wrapText="false" indent="0" shrinkToFit="false"/>
      <protection locked="true" hidden="false"/>
    </xf>
    <xf numFmtId="164" fontId="21" fillId="0" borderId="9" xfId="32" applyFont="true" applyBorder="true" applyAlignment="true" applyProtection="false">
      <alignment horizontal="center" vertical="center" textRotation="0" wrapText="false" indent="0" shrinkToFit="false"/>
      <protection locked="true" hidden="false"/>
    </xf>
    <xf numFmtId="164" fontId="21" fillId="0" borderId="23" xfId="32" applyFont="true" applyBorder="true" applyAlignment="true" applyProtection="false">
      <alignment horizontal="distributed" vertical="center" textRotation="0" wrapText="false" indent="0" shrinkToFit="false"/>
      <protection locked="true" hidden="false"/>
    </xf>
    <xf numFmtId="164" fontId="26" fillId="0" borderId="0" xfId="32" applyFont="true" applyBorder="true" applyAlignment="true" applyProtection="false">
      <alignment horizontal="center" vertical="center" textRotation="0" wrapText="false" indent="0" shrinkToFit="false"/>
      <protection locked="true" hidden="false"/>
    </xf>
    <xf numFmtId="164" fontId="26" fillId="0" borderId="11" xfId="32" applyFont="true" applyBorder="true" applyAlignment="true" applyProtection="false">
      <alignment horizontal="center" vertical="center" textRotation="0" wrapText="false" indent="0" shrinkToFit="false"/>
      <protection locked="true" hidden="false"/>
    </xf>
    <xf numFmtId="164" fontId="21" fillId="0" borderId="11" xfId="32" applyFont="true" applyBorder="true" applyAlignment="true" applyProtection="false">
      <alignment horizontal="center" vertical="center" textRotation="0" wrapText="false" indent="0" shrinkToFit="false"/>
      <protection locked="true" hidden="false"/>
    </xf>
    <xf numFmtId="164" fontId="21" fillId="0" borderId="15" xfId="32" applyFont="true" applyBorder="true" applyAlignment="true" applyProtection="false">
      <alignment horizontal="center" vertical="center" textRotation="0" wrapText="false" indent="0" shrinkToFit="false"/>
      <protection locked="true" hidden="false"/>
    </xf>
    <xf numFmtId="164" fontId="21" fillId="0" borderId="14" xfId="32" applyFont="true" applyBorder="true" applyAlignment="true" applyProtection="false">
      <alignment horizontal="center" vertical="center" textRotation="0" wrapText="false" indent="0" shrinkToFit="false"/>
      <protection locked="true" hidden="false"/>
    </xf>
    <xf numFmtId="164" fontId="21" fillId="0" borderId="24" xfId="32" applyFont="true" applyBorder="true" applyAlignment="true" applyProtection="false">
      <alignment horizontal="distributed" vertical="center" textRotation="0" wrapText="false" indent="0" shrinkToFit="false"/>
      <protection locked="true" hidden="false"/>
    </xf>
    <xf numFmtId="164" fontId="22" fillId="0" borderId="15" xfId="32" applyFont="true" applyBorder="true" applyAlignment="true" applyProtection="false">
      <alignment horizontal="center" vertical="center" textRotation="0" wrapText="false" indent="0" shrinkToFit="false"/>
      <protection locked="true" hidden="false"/>
    </xf>
    <xf numFmtId="164" fontId="22" fillId="0" borderId="25" xfId="32" applyFont="true" applyBorder="true" applyAlignment="true" applyProtection="false">
      <alignment horizontal="center" vertical="center" textRotation="0" wrapText="false" indent="0" shrinkToFit="false"/>
      <protection locked="true" hidden="false"/>
    </xf>
    <xf numFmtId="164" fontId="22" fillId="0" borderId="14" xfId="32" applyFont="true" applyBorder="true" applyAlignment="true" applyProtection="false">
      <alignment horizontal="center" vertical="center" textRotation="0" wrapText="false" indent="0" shrinkToFit="false"/>
      <protection locked="true" hidden="false"/>
    </xf>
    <xf numFmtId="164" fontId="26" fillId="0" borderId="24" xfId="32" applyFont="true" applyBorder="true" applyAlignment="true" applyProtection="false">
      <alignment horizontal="center" vertical="center" textRotation="0" wrapText="false" indent="0" shrinkToFit="false"/>
      <protection locked="true" hidden="false"/>
    </xf>
    <xf numFmtId="164" fontId="21" fillId="0" borderId="13" xfId="32" applyFont="true" applyBorder="true" applyAlignment="true" applyProtection="false">
      <alignment horizontal="center" vertical="center" textRotation="0" wrapText="false" indent="0" shrinkToFit="false"/>
      <protection locked="true" hidden="false"/>
    </xf>
    <xf numFmtId="164" fontId="22" fillId="0" borderId="11" xfId="32" applyFont="true" applyBorder="true" applyAlignment="false" applyProtection="false">
      <alignment horizontal="general" vertical="bottom" textRotation="0" wrapText="false" indent="0" shrinkToFit="false"/>
      <protection locked="true" hidden="false"/>
    </xf>
    <xf numFmtId="164" fontId="22" fillId="0" borderId="24" xfId="32" applyFont="true" applyBorder="true" applyAlignment="true" applyProtection="false">
      <alignment horizontal="general" vertical="center" textRotation="0" wrapText="false" indent="0" shrinkToFit="false"/>
      <protection locked="true" hidden="false"/>
    </xf>
    <xf numFmtId="164" fontId="22" fillId="0" borderId="15" xfId="32" applyFont="true" applyBorder="true" applyAlignment="false" applyProtection="false">
      <alignment horizontal="general" vertical="bottom" textRotation="0" wrapText="false" indent="0" shrinkToFit="false"/>
      <protection locked="true" hidden="false"/>
    </xf>
    <xf numFmtId="164" fontId="22" fillId="0" borderId="22" xfId="32" applyFont="true" applyBorder="true" applyAlignment="false" applyProtection="false">
      <alignment horizontal="general" vertical="bottom" textRotation="0" wrapText="false" indent="0" shrinkToFit="false"/>
      <protection locked="true" hidden="false"/>
    </xf>
    <xf numFmtId="164" fontId="26" fillId="0" borderId="20" xfId="32" applyFont="true" applyBorder="true" applyAlignment="true" applyProtection="false">
      <alignment horizontal="right" vertical="bottom" textRotation="0" wrapText="false" indent="0" shrinkToFit="false"/>
      <protection locked="true" hidden="false"/>
    </xf>
    <xf numFmtId="164" fontId="22" fillId="0" borderId="20" xfId="32" applyFont="true" applyBorder="true" applyAlignment="false" applyProtection="false">
      <alignment horizontal="general" vertical="bottom" textRotation="0" wrapText="false" indent="0" shrinkToFit="false"/>
      <protection locked="true" hidden="false"/>
    </xf>
    <xf numFmtId="179" fontId="21" fillId="0" borderId="9" xfId="35" applyFont="true" applyBorder="true" applyAlignment="true" applyProtection="false">
      <alignment horizontal="general" vertical="bottom" textRotation="0" wrapText="false" indent="0" shrinkToFit="false"/>
      <protection locked="true" hidden="false"/>
    </xf>
    <xf numFmtId="170" fontId="22" fillId="0" borderId="11" xfId="32" applyFont="true" applyBorder="true" applyAlignment="true" applyProtection="false">
      <alignment horizontal="right" vertical="bottom" textRotation="0" wrapText="false" indent="0" shrinkToFit="false"/>
      <protection locked="true" hidden="false"/>
    </xf>
    <xf numFmtId="170" fontId="22" fillId="0" borderId="0" xfId="32" applyFont="true" applyBorder="true" applyAlignment="true" applyProtection="false">
      <alignment horizontal="right" vertical="bottom" textRotation="0" wrapText="false" indent="0" shrinkToFit="false"/>
      <protection locked="true" hidden="false"/>
    </xf>
    <xf numFmtId="170" fontId="22" fillId="0" borderId="9" xfId="32" applyFont="true" applyBorder="true" applyAlignment="true" applyProtection="false">
      <alignment horizontal="right" vertical="bottom" textRotation="0" wrapText="false" indent="0" shrinkToFit="false"/>
      <protection locked="true" hidden="false"/>
    </xf>
    <xf numFmtId="169" fontId="21" fillId="0" borderId="9" xfId="33" applyFont="true" applyBorder="true" applyAlignment="true" applyProtection="false">
      <alignment horizontal="left" vertical="bottom" textRotation="0" wrapText="false" indent="0" shrinkToFit="false"/>
      <protection locked="true" hidden="false"/>
    </xf>
    <xf numFmtId="170" fontId="22" fillId="0" borderId="11" xfId="32" applyFont="true" applyBorder="true" applyAlignment="false" applyProtection="false">
      <alignment horizontal="general" vertical="bottom" textRotation="0" wrapText="false" indent="0" shrinkToFit="false"/>
      <protection locked="true" hidden="false"/>
    </xf>
    <xf numFmtId="170" fontId="22" fillId="2" borderId="0" xfId="32" applyFont="true" applyBorder="true" applyAlignment="true" applyProtection="false">
      <alignment horizontal="right" vertical="bottom" textRotation="0" wrapText="false" indent="0" shrinkToFit="false"/>
      <protection locked="true" hidden="false"/>
    </xf>
    <xf numFmtId="170" fontId="22" fillId="0" borderId="0" xfId="32" applyFont="true" applyBorder="true" applyAlignment="false" applyProtection="false">
      <alignment horizontal="general" vertical="bottom" textRotation="0" wrapText="false" indent="0" shrinkToFit="false"/>
      <protection locked="true" hidden="false"/>
    </xf>
    <xf numFmtId="170" fontId="22" fillId="0" borderId="9" xfId="32" applyFont="true" applyBorder="tru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9" fontId="21" fillId="0" borderId="17" xfId="33" applyFont="true" applyBorder="true" applyAlignment="true" applyProtection="false">
      <alignment horizontal="left" vertical="bottom" textRotation="0" wrapText="false" indent="0" shrinkToFit="false"/>
      <protection locked="true" hidden="false"/>
    </xf>
    <xf numFmtId="170" fontId="27" fillId="0" borderId="18" xfId="32" applyFont="true" applyBorder="true" applyAlignment="false" applyProtection="false">
      <alignment horizontal="general" vertical="bottom" textRotation="0" wrapText="false" indent="0" shrinkToFit="false"/>
      <protection locked="true" hidden="false"/>
    </xf>
    <xf numFmtId="170" fontId="27" fillId="0" borderId="3" xfId="32" applyFont="true" applyBorder="true" applyAlignment="true" applyProtection="false">
      <alignment horizontal="right" vertical="bottom" textRotation="0" wrapText="false" indent="0" shrinkToFit="false"/>
      <protection locked="true" hidden="false"/>
    </xf>
    <xf numFmtId="170" fontId="27" fillId="0" borderId="3" xfId="32" applyFont="true" applyBorder="tru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19" fillId="0" borderId="0" xfId="36" applyFont="true" applyBorder="false" applyAlignment="tru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1" fillId="0" borderId="3"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false" applyAlignment="true" applyProtection="false">
      <alignment horizontal="right" vertical="bottom" textRotation="0" wrapText="false" indent="0" shrinkToFit="false"/>
      <protection locked="true" hidden="false"/>
    </xf>
    <xf numFmtId="164" fontId="21" fillId="0" borderId="5" xfId="36" applyFont="true" applyBorder="true" applyAlignment="true" applyProtection="false">
      <alignment horizontal="center" vertical="center" textRotation="0" wrapText="true" indent="0" shrinkToFit="false"/>
      <protection locked="true" hidden="false"/>
    </xf>
    <xf numFmtId="164" fontId="21" fillId="0" borderId="6" xfId="36" applyFont="true" applyBorder="true" applyAlignment="true" applyProtection="false">
      <alignment horizontal="distributed" vertical="center" textRotation="0" wrapText="true" indent="0" shrinkToFit="false"/>
      <protection locked="true" hidden="false"/>
    </xf>
    <xf numFmtId="164" fontId="21" fillId="0" borderId="6" xfId="36" applyFont="true" applyBorder="true" applyAlignment="true" applyProtection="false">
      <alignment horizontal="distributed" vertical="center" textRotation="0" wrapText="false" indent="0" shrinkToFit="false"/>
      <protection locked="true" hidden="false"/>
    </xf>
    <xf numFmtId="164" fontId="21" fillId="0" borderId="21" xfId="36" applyFont="true" applyBorder="true" applyAlignment="true" applyProtection="false">
      <alignment horizontal="center" vertical="center" textRotation="0" wrapText="false" indent="0" shrinkToFit="false"/>
      <protection locked="true" hidden="false"/>
    </xf>
    <xf numFmtId="164" fontId="12" fillId="0" borderId="19" xfId="36" applyFont="true" applyBorder="true" applyAlignment="false" applyProtection="false">
      <alignment horizontal="general" vertical="bottom" textRotation="0" wrapText="false" indent="0" shrinkToFit="false"/>
      <protection locked="true" hidden="false"/>
    </xf>
    <xf numFmtId="164" fontId="12" fillId="0" borderId="4" xfId="36" applyFont="true" applyBorder="true" applyAlignment="false" applyProtection="false">
      <alignment horizontal="general" vertical="bottom" textRotation="0" wrapText="false" indent="0" shrinkToFit="false"/>
      <protection locked="true" hidden="false"/>
    </xf>
    <xf numFmtId="164" fontId="21" fillId="0" borderId="21" xfId="36" applyFont="true" applyBorder="true" applyAlignment="true" applyProtection="false">
      <alignment horizontal="center" vertical="center" textRotation="0" wrapText="true" indent="0" shrinkToFit="false"/>
      <protection locked="true" hidden="false"/>
    </xf>
    <xf numFmtId="164" fontId="34" fillId="0" borderId="12" xfId="36" applyFont="true" applyBorder="true" applyAlignment="true" applyProtection="false">
      <alignment horizontal="center" vertical="bottom" textRotation="0" wrapText="false" indent="0" shrinkToFit="false"/>
      <protection locked="true" hidden="false"/>
    </xf>
    <xf numFmtId="164" fontId="26" fillId="0" borderId="14" xfId="36" applyFont="true" applyBorder="true" applyAlignment="true" applyProtection="false">
      <alignment horizontal="distributed" vertical="center" textRotation="0" wrapText="false" indent="0" shrinkToFit="false"/>
      <protection locked="true" hidden="false"/>
    </xf>
    <xf numFmtId="164" fontId="26" fillId="0" borderId="25" xfId="36" applyFont="true" applyBorder="true" applyAlignment="true" applyProtection="false">
      <alignment horizontal="distributed" vertical="center" textRotation="0" wrapText="false" indent="0" shrinkToFit="false"/>
      <protection locked="true" hidden="false"/>
    </xf>
    <xf numFmtId="164" fontId="26" fillId="0" borderId="12" xfId="36" applyFont="true" applyBorder="true" applyAlignment="true" applyProtection="false">
      <alignment horizontal="distributed" vertical="center" textRotation="0" wrapText="false" indent="0" shrinkToFit="false"/>
      <protection locked="true" hidden="false"/>
    </xf>
    <xf numFmtId="164" fontId="26" fillId="0" borderId="13" xfId="36" applyFont="true" applyBorder="true" applyAlignment="true" applyProtection="false">
      <alignment horizontal="distributed" vertical="center" textRotation="0" wrapText="fals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distributed" vertical="center" textRotation="0" wrapText="false" indent="0" shrinkToFit="false"/>
      <protection locked="true" hidden="false"/>
    </xf>
    <xf numFmtId="164" fontId="23" fillId="0" borderId="0" xfId="36" applyFont="true" applyBorder="true" applyAlignment="true" applyProtection="false">
      <alignment horizontal="distributed" vertical="center" textRotation="0" wrapText="false" indent="0" shrinkToFit="false"/>
      <protection locked="true" hidden="false"/>
    </xf>
    <xf numFmtId="164" fontId="22" fillId="0" borderId="0" xfId="36" applyFont="true" applyBorder="true" applyAlignment="true" applyProtection="false">
      <alignment horizontal="distributed" vertical="center" textRotation="0" wrapText="true" indent="0" shrinkToFit="false"/>
      <protection locked="true" hidden="false"/>
    </xf>
    <xf numFmtId="164" fontId="22" fillId="0" borderId="11" xfId="36" applyFont="true" applyBorder="true" applyAlignment="true" applyProtection="false">
      <alignment horizontal="center" vertical="center" textRotation="0" wrapText="true" indent="0" shrinkToFit="false"/>
      <protection locked="true" hidden="false"/>
    </xf>
    <xf numFmtId="179" fontId="35" fillId="0" borderId="0" xfId="36" applyFont="true" applyBorder="true" applyAlignment="true" applyProtection="false">
      <alignment horizontal="center" vertical="bottom" textRotation="0" wrapText="false" indent="0" shrinkToFit="false"/>
      <protection locked="true" hidden="false"/>
    </xf>
    <xf numFmtId="169" fontId="35" fillId="0" borderId="0" xfId="36" applyFont="true" applyBorder="false" applyAlignment="true" applyProtection="false">
      <alignment horizontal="right" vertical="bottom" textRotation="0" wrapText="false" indent="0" shrinkToFit="false"/>
      <protection locked="true" hidden="false"/>
    </xf>
    <xf numFmtId="179" fontId="34" fillId="0" borderId="11" xfId="36" applyFont="true" applyBorder="true" applyAlignment="true" applyProtection="false">
      <alignment horizontal="left" vertical="bottom" textRotation="0" wrapText="false" indent="0" shrinkToFit="false"/>
      <protection locked="true" hidden="false"/>
    </xf>
    <xf numFmtId="169" fontId="35" fillId="0" borderId="0" xfId="36" applyFont="true" applyBorder="false" applyAlignment="false" applyProtection="false">
      <alignment horizontal="general" vertical="bottom" textRotation="0" wrapText="false" indent="0" shrinkToFit="false"/>
      <protection locked="true" hidden="false"/>
    </xf>
    <xf numFmtId="179" fontId="36" fillId="0" borderId="0" xfId="36" applyFont="true" applyBorder="true" applyAlignment="true" applyProtection="false">
      <alignment horizontal="center" vertical="bottom" textRotation="0" wrapText="false" indent="0" shrinkToFit="false"/>
      <protection locked="true" hidden="false"/>
    </xf>
    <xf numFmtId="164" fontId="27" fillId="0" borderId="9" xfId="33" applyFont="true" applyBorder="true" applyAlignment="true" applyProtection="false">
      <alignment horizontal="left" vertical="bottom" textRotation="0" wrapText="false" indent="0" shrinkToFit="false"/>
      <protection locked="true" hidden="false"/>
    </xf>
    <xf numFmtId="164" fontId="36" fillId="0" borderId="0" xfId="36" applyFont="true" applyBorder="false" applyAlignment="true" applyProtection="false">
      <alignment horizontal="right" vertical="bottom" textRotation="0" wrapText="false" indent="0" shrinkToFit="false"/>
      <protection locked="true" hidden="false"/>
    </xf>
    <xf numFmtId="164" fontId="33" fillId="0" borderId="0" xfId="36" applyFont="true" applyBorder="false" applyAlignment="false" applyProtection="false">
      <alignment horizontal="general" vertical="bottom" textRotation="0" wrapText="false" indent="0" shrinkToFit="false"/>
      <protection locked="true" hidden="false"/>
    </xf>
    <xf numFmtId="164" fontId="32" fillId="0" borderId="9" xfId="37" applyFont="true" applyBorder="true" applyAlignment="true" applyProtection="false">
      <alignment horizontal="center" vertical="bottom" textRotation="0" wrapText="false" indent="0" shrinkToFit="false"/>
      <protection locked="true" hidden="false"/>
    </xf>
    <xf numFmtId="169" fontId="36" fillId="0" borderId="0" xfId="36" applyFont="true" applyBorder="false" applyAlignment="false" applyProtection="false">
      <alignment horizontal="general" vertical="bottom" textRotation="0" wrapText="false" indent="0" shrinkToFit="false"/>
      <protection locked="true" hidden="false"/>
    </xf>
    <xf numFmtId="164" fontId="36" fillId="0" borderId="0" xfId="36" applyFont="true" applyBorder="false" applyAlignment="false" applyProtection="false">
      <alignment horizontal="general" vertical="bottom" textRotation="0" wrapText="false" indent="0" shrinkToFit="false"/>
      <protection locked="true" hidden="false"/>
    </xf>
    <xf numFmtId="164" fontId="34" fillId="0" borderId="9" xfId="36" applyFont="true" applyBorder="true" applyAlignment="true" applyProtection="false">
      <alignment horizontal="distributed" vertical="bottom" textRotation="0" wrapText="false" indent="0" shrinkToFit="false"/>
      <protection locked="true" hidden="false"/>
    </xf>
    <xf numFmtId="164" fontId="34" fillId="0" borderId="11" xfId="36" applyFont="true" applyBorder="true" applyAlignment="true" applyProtection="false">
      <alignment horizontal="center" vertical="bottom" textRotation="0" wrapText="false" indent="0" shrinkToFit="false"/>
      <protection locked="true" hidden="false"/>
    </xf>
    <xf numFmtId="164" fontId="35" fillId="0" borderId="0" xfId="36" applyFont="true" applyBorder="false" applyAlignment="false" applyProtection="false">
      <alignment horizontal="general" vertical="bottom" textRotation="0" wrapText="false" indent="0" shrinkToFit="false"/>
      <protection locked="true" hidden="false"/>
    </xf>
    <xf numFmtId="164" fontId="35" fillId="0" borderId="9" xfId="36" applyFont="true" applyBorder="true" applyAlignment="true" applyProtection="false">
      <alignment horizontal="distributed" vertical="bottom" textRotation="0" wrapText="false" indent="0" shrinkToFit="false"/>
      <protection locked="true" hidden="false"/>
    </xf>
    <xf numFmtId="164" fontId="35" fillId="0" borderId="11" xfId="36" applyFont="true" applyBorder="true" applyAlignment="true" applyProtection="false">
      <alignment horizontal="center" vertical="bottom" textRotation="0" wrapText="false" indent="0" shrinkToFit="false"/>
      <protection locked="true" hidden="false"/>
    </xf>
    <xf numFmtId="169" fontId="35" fillId="0" borderId="0" xfId="36" applyFont="true" applyBorder="true" applyAlignment="false" applyProtection="false">
      <alignment horizontal="general" vertical="bottom" textRotation="0" wrapText="false" indent="0" shrinkToFit="false"/>
      <protection locked="true" hidden="false"/>
    </xf>
    <xf numFmtId="169" fontId="35" fillId="0" borderId="0" xfId="36" applyFont="true" applyBorder="true" applyAlignment="true" applyProtection="false">
      <alignment horizontal="right" vertical="bottom" textRotation="0" wrapText="false" indent="0" shrinkToFit="false"/>
      <protection locked="true" hidden="false"/>
    </xf>
    <xf numFmtId="169" fontId="36" fillId="0" borderId="0" xfId="36" applyFont="true" applyBorder="true" applyAlignment="false" applyProtection="false">
      <alignment horizontal="general" vertical="bottom" textRotation="0" wrapText="false" indent="0" shrinkToFit="false"/>
      <protection locked="true" hidden="false"/>
    </xf>
    <xf numFmtId="169" fontId="36" fillId="0" borderId="0" xfId="36" applyFont="true" applyBorder="true" applyAlignment="true" applyProtection="false">
      <alignment horizontal="right" vertical="bottom" textRotation="0" wrapText="false" indent="0" shrinkToFit="false"/>
      <protection locked="true" hidden="false"/>
    </xf>
    <xf numFmtId="164" fontId="35" fillId="0" borderId="0" xfId="36" applyFont="true" applyBorder="true" applyAlignment="false" applyProtection="false">
      <alignment horizontal="general" vertical="bottom" textRotation="0" wrapText="false" indent="0" shrinkToFit="false"/>
      <protection locked="true" hidden="false"/>
    </xf>
    <xf numFmtId="169" fontId="35" fillId="0" borderId="11" xfId="36" applyFont="true" applyBorder="true" applyAlignment="false" applyProtection="false">
      <alignment horizontal="general" vertical="bottom" textRotation="0" wrapText="false" indent="0" shrinkToFit="false"/>
      <protection locked="true" hidden="false"/>
    </xf>
    <xf numFmtId="169" fontId="35" fillId="0" borderId="9" xfId="36" applyFont="true" applyBorder="true" applyAlignment="false" applyProtection="false">
      <alignment horizontal="general" vertical="bottom" textRotation="0" wrapText="false" indent="0" shrinkToFit="false"/>
      <protection locked="true" hidden="false"/>
    </xf>
    <xf numFmtId="164" fontId="35" fillId="0" borderId="3" xfId="36" applyFont="true" applyBorder="true" applyAlignment="false" applyProtection="false">
      <alignment horizontal="general" vertical="bottom" textRotation="0" wrapText="false" indent="0" shrinkToFit="false"/>
      <protection locked="true" hidden="false"/>
    </xf>
    <xf numFmtId="164" fontId="35" fillId="0" borderId="17" xfId="36" applyFont="true" applyBorder="true" applyAlignment="true" applyProtection="false">
      <alignment horizontal="distributed" vertical="bottom" textRotation="0" wrapText="false" indent="0" shrinkToFit="false"/>
      <protection locked="true" hidden="false"/>
    </xf>
    <xf numFmtId="169" fontId="35" fillId="0" borderId="18" xfId="36" applyFont="true" applyBorder="true" applyAlignment="false" applyProtection="false">
      <alignment horizontal="general" vertical="bottom" textRotation="0" wrapText="false" indent="0" shrinkToFit="false"/>
      <protection locked="true" hidden="false"/>
    </xf>
    <xf numFmtId="169" fontId="35" fillId="0" borderId="3" xfId="36" applyFont="true" applyBorder="true" applyAlignment="false" applyProtection="false">
      <alignment horizontal="general" vertical="bottom" textRotation="0" wrapText="false" indent="0" shrinkToFit="false"/>
      <protection locked="true" hidden="false"/>
    </xf>
    <xf numFmtId="169" fontId="35" fillId="0" borderId="3" xfId="36" applyFont="true" applyBorder="true" applyAlignment="true" applyProtection="false">
      <alignment horizontal="right" vertical="bottom" textRotation="0" wrapText="false" indent="0" shrinkToFit="false"/>
      <protection locked="true" hidden="false"/>
    </xf>
    <xf numFmtId="169" fontId="35" fillId="0" borderId="17" xfId="36" applyFont="true" applyBorder="true" applyAlignment="false" applyProtection="false">
      <alignment horizontal="general" vertical="bottom" textRotation="0" wrapText="false" indent="0" shrinkToFit="false"/>
      <protection locked="true" hidden="false"/>
    </xf>
    <xf numFmtId="164" fontId="35" fillId="0" borderId="18" xfId="36" applyFont="true" applyBorder="true" applyAlignment="true" applyProtection="false">
      <alignment horizontal="center" vertical="bottom"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2" fillId="0" borderId="3" xfId="36" applyFont="true" applyBorder="true" applyAlignment="true" applyProtection="false">
      <alignment horizontal="right" vertical="center" textRotation="0" wrapText="false" indent="0" shrinkToFit="false"/>
      <protection locked="true" hidden="false"/>
    </xf>
    <xf numFmtId="164" fontId="21" fillId="0" borderId="6" xfId="36" applyFont="true" applyBorder="true" applyAlignment="true" applyProtection="false">
      <alignment horizontal="center" vertical="center" textRotation="0" wrapText="false" indent="0" shrinkToFit="false"/>
      <protection locked="true" hidden="false"/>
    </xf>
    <xf numFmtId="164" fontId="22" fillId="0" borderId="7" xfId="36" applyFont="true" applyBorder="true" applyAlignment="true" applyProtection="false">
      <alignment horizontal="center" vertical="center" textRotation="0" wrapText="false" indent="0" shrinkToFit="false"/>
      <protection locked="true" hidden="false"/>
    </xf>
    <xf numFmtId="164" fontId="21" fillId="0" borderId="7" xfId="36" applyFont="true" applyBorder="true" applyAlignment="true" applyProtection="false">
      <alignment horizontal="right" vertical="center" textRotation="0" wrapText="false" indent="0" shrinkToFit="false"/>
      <protection locked="true" hidden="false"/>
    </xf>
    <xf numFmtId="164" fontId="21" fillId="0" borderId="7" xfId="36" applyFont="true" applyBorder="true" applyAlignment="true" applyProtection="false">
      <alignment horizontal="left" vertical="center" textRotation="0" wrapText="false" indent="0" shrinkToFit="false"/>
      <protection locked="true" hidden="false"/>
    </xf>
    <xf numFmtId="164" fontId="22" fillId="0" borderId="19" xfId="36" applyFont="true" applyBorder="true" applyAlignment="true" applyProtection="false">
      <alignment horizontal="left" vertical="center" textRotation="0" wrapText="false" indent="0" shrinkToFit="false"/>
      <protection locked="true" hidden="false"/>
    </xf>
    <xf numFmtId="164" fontId="22" fillId="0" borderId="19" xfId="36" applyFont="true" applyBorder="true" applyAlignment="true" applyProtection="false">
      <alignment horizontal="center" vertical="center" textRotation="0" wrapText="false" indent="0" shrinkToFit="false"/>
      <protection locked="true" hidden="false"/>
    </xf>
    <xf numFmtId="164" fontId="22" fillId="0" borderId="4" xfId="36" applyFont="true" applyBorder="true" applyAlignment="true" applyProtection="false">
      <alignment horizontal="center" vertical="center" textRotation="0" wrapText="false" indent="0" shrinkToFit="false"/>
      <protection locked="true" hidden="false"/>
    </xf>
    <xf numFmtId="164" fontId="21" fillId="0" borderId="21" xfId="36" applyFont="true" applyBorder="true" applyAlignment="true" applyProtection="false">
      <alignment horizontal="distributed" vertical="center" textRotation="0" wrapText="false" indent="0" shrinkToFit="false"/>
      <protection locked="true" hidden="false"/>
    </xf>
    <xf numFmtId="164" fontId="22" fillId="0" borderId="19" xfId="36" applyFont="true" applyBorder="true" applyAlignment="false" applyProtection="false">
      <alignment horizontal="general" vertical="bottom" textRotation="0" wrapText="false" indent="0" shrinkToFit="false"/>
      <protection locked="true" hidden="false"/>
    </xf>
    <xf numFmtId="164" fontId="22" fillId="0" borderId="4" xfId="36" applyFont="true" applyBorder="true" applyAlignment="false" applyProtection="false">
      <alignment horizontal="general" vertical="bottom" textRotation="0" wrapText="false" indent="0" shrinkToFit="false"/>
      <protection locked="true" hidden="false"/>
    </xf>
    <xf numFmtId="164" fontId="26" fillId="0" borderId="10" xfId="36" applyFont="true" applyBorder="true" applyAlignment="true" applyProtection="false">
      <alignment horizontal="distributed" vertical="center" textRotation="0" wrapText="false" indent="0" shrinkToFit="false"/>
      <protection locked="true" hidden="false"/>
    </xf>
    <xf numFmtId="164" fontId="26" fillId="0" borderId="12"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true" applyAlignment="true" applyProtection="false">
      <alignment horizontal="right" vertical="center" textRotation="0" wrapText="false" indent="0" shrinkToFit="false"/>
      <protection locked="true" hidden="false"/>
    </xf>
    <xf numFmtId="169" fontId="34" fillId="0" borderId="0" xfId="36" applyFont="true" applyBorder="true" applyAlignment="true" applyProtection="false">
      <alignment horizontal="right" vertical="bottom" textRotation="0" wrapText="false" indent="0" shrinkToFit="false"/>
      <protection locked="true" hidden="false"/>
    </xf>
    <xf numFmtId="169" fontId="34" fillId="0" borderId="0" xfId="36" applyFont="true" applyBorder="false" applyAlignment="true" applyProtection="false">
      <alignment horizontal="right" vertical="bottom" textRotation="0" wrapText="false" indent="0" shrinkToFit="false"/>
      <protection locked="true" hidden="false"/>
    </xf>
    <xf numFmtId="173" fontId="35" fillId="0" borderId="0" xfId="36" applyFont="true" applyBorder="false" applyAlignment="false" applyProtection="false">
      <alignment horizontal="general" vertical="bottom" textRotation="0" wrapText="false" indent="0" shrinkToFit="false"/>
      <protection locked="true" hidden="false"/>
    </xf>
    <xf numFmtId="173" fontId="34" fillId="0" borderId="0" xfId="36" applyFont="true" applyBorder="false" applyAlignment="true" applyProtection="false">
      <alignment horizontal="right" vertical="bottom" textRotation="0" wrapText="false" indent="0" shrinkToFit="false"/>
      <protection locked="true" hidden="false"/>
    </xf>
    <xf numFmtId="173" fontId="36" fillId="0" borderId="0" xfId="36" applyFont="true" applyBorder="false" applyAlignment="false" applyProtection="false">
      <alignment horizontal="general" vertical="bottom" textRotation="0" wrapText="false" indent="0" shrinkToFit="false"/>
      <protection locked="true" hidden="false"/>
    </xf>
    <xf numFmtId="173" fontId="34" fillId="0" borderId="0" xfId="36" applyFont="true" applyBorder="true" applyAlignment="true" applyProtection="false">
      <alignment horizontal="right" vertical="bottom" textRotation="0" wrapText="false" indent="0" shrinkToFit="false"/>
      <protection locked="true" hidden="false"/>
    </xf>
    <xf numFmtId="172" fontId="35" fillId="0" borderId="0" xfId="36" applyFont="true" applyBorder="true" applyAlignment="false" applyProtection="false">
      <alignment horizontal="general" vertical="bottom" textRotation="0" wrapText="false" indent="0" shrinkToFit="false"/>
      <protection locked="true" hidden="false"/>
    </xf>
    <xf numFmtId="164" fontId="36" fillId="0" borderId="0" xfId="36" applyFont="true" applyBorder="true" applyAlignment="true" applyProtection="false">
      <alignment horizontal="right" vertical="bottom" textRotation="0" wrapText="false" indent="0" shrinkToFit="false"/>
      <protection locked="true" hidden="false"/>
    </xf>
    <xf numFmtId="164" fontId="34" fillId="0" borderId="17" xfId="36" applyFont="true" applyBorder="true" applyAlignment="true" applyProtection="false">
      <alignment horizontal="distributed" vertical="bottom" textRotation="0" wrapText="false" indent="0" shrinkToFit="false"/>
      <protection locked="true" hidden="false"/>
    </xf>
    <xf numFmtId="169" fontId="34" fillId="0" borderId="3" xfId="36" applyFont="true" applyBorder="true" applyAlignment="true" applyProtection="false">
      <alignment horizontal="right" vertical="bottom" textRotation="0" wrapText="false" indent="0" shrinkToFit="false"/>
      <protection locked="true" hidden="false"/>
    </xf>
    <xf numFmtId="164" fontId="34" fillId="0" borderId="18" xfId="36" applyFont="true" applyBorder="true" applyAlignment="true" applyProtection="false">
      <alignment horizontal="center" vertical="bottom" textRotation="0" wrapText="false" indent="0" shrinkToFit="false"/>
      <protection locked="true" hidden="false"/>
    </xf>
    <xf numFmtId="180" fontId="12" fillId="0" borderId="0" xfId="36" applyFont="true" applyBorder="false" applyAlignment="false" applyProtection="false">
      <alignment horizontal="general" vertical="bottom" textRotation="0" wrapText="false" indent="0" shrinkToFit="false"/>
      <protection locked="true" hidden="false"/>
    </xf>
    <xf numFmtId="180" fontId="11" fillId="0" borderId="0" xfId="36"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true" applyProtection="false">
      <alignment horizontal="left" vertical="bottom" textRotation="0" wrapText="false" indent="0" shrinkToFit="false"/>
      <protection locked="true" hidden="false"/>
    </xf>
    <xf numFmtId="164" fontId="22" fillId="0" borderId="3" xfId="36" applyFont="true" applyBorder="true" applyAlignment="true" applyProtection="false">
      <alignment horizontal="general" vertical="center" textRotation="0" wrapText="false" indent="0" shrinkToFit="false"/>
      <protection locked="true" hidden="false"/>
    </xf>
    <xf numFmtId="164" fontId="22" fillId="0" borderId="0" xfId="36" applyFont="true" applyBorder="true" applyAlignment="true" applyProtection="false">
      <alignment horizontal="general" vertical="center" textRotation="0" wrapText="false" indent="0" shrinkToFit="false"/>
      <protection locked="true" hidden="false"/>
    </xf>
    <xf numFmtId="180" fontId="22" fillId="0" borderId="0" xfId="36" applyFont="true" applyBorder="false" applyAlignment="false" applyProtection="false">
      <alignment horizontal="general" vertical="bottom" textRotation="0" wrapText="false" indent="0" shrinkToFit="false"/>
      <protection locked="true" hidden="false"/>
    </xf>
    <xf numFmtId="164" fontId="21" fillId="0" borderId="6" xfId="36" applyFont="true" applyBorder="true" applyAlignment="true" applyProtection="false">
      <alignment horizontal="center" vertical="center" textRotation="0" wrapText="true" indent="0" shrinkToFit="false"/>
      <protection locked="true" hidden="false"/>
    </xf>
    <xf numFmtId="164" fontId="21" fillId="0" borderId="15" xfId="36" applyFont="true" applyBorder="true" applyAlignment="true" applyProtection="false">
      <alignment horizontal="center" vertical="center" textRotation="0" wrapText="true" indent="0" shrinkToFit="false"/>
      <protection locked="true" hidden="false"/>
    </xf>
    <xf numFmtId="164" fontId="26" fillId="0" borderId="14" xfId="36" applyFont="true" applyBorder="true" applyAlignment="true" applyProtection="false">
      <alignment horizontal="center" vertical="center" textRotation="0" wrapText="false" indent="0" shrinkToFit="false"/>
      <protection locked="true" hidden="false"/>
    </xf>
    <xf numFmtId="180" fontId="33" fillId="0" borderId="0" xfId="36" applyFont="true" applyBorder="false" applyAlignment="false" applyProtection="false">
      <alignment horizontal="general" vertical="bottom" textRotation="0" wrapText="false" indent="0" shrinkToFit="false"/>
      <protection locked="true" hidden="false"/>
    </xf>
    <xf numFmtId="173" fontId="35" fillId="0" borderId="0" xfId="36" applyFont="true" applyBorder="true" applyAlignment="true" applyProtection="false">
      <alignment horizontal="right" vertical="bottom" textRotation="0" wrapText="false" indent="0" shrinkToFit="false"/>
      <protection locked="true" hidden="false"/>
    </xf>
    <xf numFmtId="172" fontId="36" fillId="0" borderId="0"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false" applyAlignment="true" applyProtection="false">
      <alignment horizontal="general" vertical="bottom" textRotation="0" wrapText="false" indent="0" shrinkToFit="false"/>
      <protection locked="true" hidden="false"/>
    </xf>
    <xf numFmtId="180" fontId="12" fillId="0" borderId="0" xfId="36" applyFont="true" applyBorder="false" applyAlignment="true" applyProtection="false">
      <alignment horizontal="general" vertical="bottom" textRotation="0" wrapText="false" indent="0" shrinkToFit="false"/>
      <protection locked="true" hidden="false"/>
    </xf>
    <xf numFmtId="169" fontId="37" fillId="0" borderId="0" xfId="38" applyFont="true" applyBorder="false" applyAlignment="false" applyProtection="false">
      <alignment horizontal="general" vertical="bottom" textRotation="0" wrapText="fals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9" fontId="37" fillId="0" borderId="0" xfId="38" applyFont="true" applyBorder="false" applyAlignment="true" applyProtection="false">
      <alignment horizontal="general" vertical="bottom" textRotation="0" wrapText="false" indent="0" shrinkToFit="false"/>
      <protection locked="true" hidden="false"/>
    </xf>
    <xf numFmtId="179" fontId="38" fillId="0" borderId="0" xfId="38" applyFont="true" applyBorder="false" applyAlignment="true" applyProtection="false">
      <alignment horizontal="center" vertical="bottom" textRotation="0" wrapText="false" indent="0" shrinkToFit="false"/>
      <protection locked="true" hidden="false"/>
    </xf>
    <xf numFmtId="169" fontId="39" fillId="0" borderId="0" xfId="38" applyFont="true" applyBorder="false" applyAlignment="true" applyProtection="false">
      <alignment horizontal="center" vertical="bottom" textRotation="0" wrapText="false" indent="0" shrinkToFit="false"/>
      <protection locked="true" hidden="false"/>
    </xf>
    <xf numFmtId="169" fontId="39" fillId="0" borderId="0" xfId="38" applyFont="true" applyBorder="false" applyAlignment="true" applyProtection="false">
      <alignment horizontal="center" vertical="center" textRotation="0" wrapText="false" indent="0" shrinkToFit="false"/>
      <protection locked="true" hidden="false"/>
    </xf>
    <xf numFmtId="164" fontId="40" fillId="0" borderId="0" xfId="38" applyFont="true" applyBorder="false" applyAlignment="true" applyProtection="false">
      <alignment horizontal="center" vertical="center" textRotation="0" wrapText="false" indent="0" shrinkToFit="false"/>
      <protection locked="true" hidden="false"/>
    </xf>
    <xf numFmtId="179" fontId="38" fillId="0" borderId="0" xfId="38" applyFont="true" applyBorder="false" applyAlignment="true" applyProtection="false">
      <alignment horizontal="right" vertical="bottom" textRotation="0" wrapText="false" indent="0" shrinkToFit="false"/>
      <protection locked="true" hidden="false"/>
    </xf>
    <xf numFmtId="179" fontId="41" fillId="0" borderId="0" xfId="38" applyFont="true" applyBorder="false" applyAlignment="true" applyProtection="false">
      <alignment horizontal="left" vertical="bottom" textRotation="0" wrapText="false" indent="0" shrinkToFit="false"/>
      <protection locked="true" hidden="false"/>
    </xf>
    <xf numFmtId="169" fontId="39" fillId="0" borderId="0" xfId="38" applyFont="true" applyBorder="false" applyAlignment="true" applyProtection="false">
      <alignment horizontal="general" vertical="center" textRotation="0" wrapText="false" indent="0" shrinkToFit="false"/>
      <protection locked="true" hidden="false"/>
    </xf>
    <xf numFmtId="164" fontId="39" fillId="0" borderId="0" xfId="38" applyFont="true" applyBorder="false" applyAlignment="true" applyProtection="false">
      <alignment horizontal="general" vertical="center" textRotation="0" wrapText="false" indent="0" shrinkToFit="false"/>
      <protection locked="true" hidden="false"/>
    </xf>
    <xf numFmtId="169" fontId="39" fillId="0" borderId="0" xfId="38" applyFont="true" applyBorder="false" applyAlignment="true" applyProtection="false">
      <alignment horizontal="general" vertical="bottom" textRotation="0" wrapText="false" indent="0" shrinkToFit="false"/>
      <protection locked="true" hidden="false"/>
    </xf>
    <xf numFmtId="169" fontId="44" fillId="0" borderId="0" xfId="38" applyFont="true" applyBorder="false" applyAlignment="false" applyProtection="false">
      <alignment horizontal="general" vertical="bottom" textRotation="0" wrapText="fals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9" fontId="39" fillId="0" borderId="0" xfId="38" applyFont="true" applyBorder="false" applyAlignment="false" applyProtection="false">
      <alignment horizontal="general" vertical="bottom" textRotation="0" wrapText="fals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9" fontId="44" fillId="0" borderId="0" xfId="38" applyFont="true" applyBorder="false" applyAlignment="true" applyProtection="false">
      <alignment horizontal="general" vertical="bottom" textRotation="0" wrapText="false" indent="0" shrinkToFit="false"/>
      <protection locked="true" hidden="false"/>
    </xf>
    <xf numFmtId="169" fontId="46" fillId="0" borderId="0" xfId="38" applyFont="true" applyBorder="false" applyAlignment="false" applyProtection="false">
      <alignment horizontal="general" vertical="bottom" textRotation="0" wrapText="false" indent="0" shrinkToFit="false"/>
      <protection locked="true" hidden="false"/>
    </xf>
    <xf numFmtId="169" fontId="47" fillId="0" borderId="0" xfId="38" applyFont="true" applyBorder="false" applyAlignment="false" applyProtection="false">
      <alignment horizontal="general" vertical="bottom" textRotation="0" wrapText="false" indent="0" shrinkToFit="false"/>
      <protection locked="true" hidden="false"/>
    </xf>
    <xf numFmtId="169" fontId="46" fillId="0" borderId="3" xfId="38" applyFont="true" applyBorder="true" applyAlignment="true" applyProtection="false">
      <alignment horizontal="right" vertical="bottom" textRotation="0" wrapText="false" indent="0" shrinkToFit="false"/>
      <protection locked="true" hidden="false"/>
    </xf>
    <xf numFmtId="169" fontId="46" fillId="0" borderId="5" xfId="38" applyFont="true" applyBorder="true" applyAlignment="true" applyProtection="false">
      <alignment horizontal="distributed" vertical="center" textRotation="0" wrapText="true" indent="0" shrinkToFit="false"/>
      <protection locked="true" hidden="false"/>
    </xf>
    <xf numFmtId="169" fontId="46" fillId="0" borderId="27" xfId="38" applyFont="true" applyBorder="true" applyAlignment="true" applyProtection="false">
      <alignment horizontal="center" vertical="center" textRotation="0" wrapText="false" indent="0" shrinkToFit="false"/>
      <protection locked="true" hidden="false"/>
    </xf>
    <xf numFmtId="169" fontId="46" fillId="0" borderId="19" xfId="38" applyFont="true" applyBorder="true" applyAlignment="true" applyProtection="false">
      <alignment horizontal="center" vertical="center" textRotation="0" wrapText="false" indent="0" shrinkToFit="false"/>
      <protection locked="true" hidden="false"/>
    </xf>
    <xf numFmtId="169" fontId="46" fillId="0" borderId="5" xfId="38" applyFont="true" applyBorder="true" applyAlignment="true" applyProtection="false">
      <alignment horizontal="center" vertical="center" textRotation="0" wrapText="false" indent="0" shrinkToFit="false"/>
      <protection locked="true" hidden="false"/>
    </xf>
    <xf numFmtId="169" fontId="44" fillId="0" borderId="6" xfId="38" applyFont="true" applyBorder="true" applyAlignment="true" applyProtection="false">
      <alignment horizontal="center" vertical="center" textRotation="0" wrapText="false" indent="0" shrinkToFit="false"/>
      <protection locked="true" hidden="false"/>
    </xf>
    <xf numFmtId="169" fontId="46" fillId="0" borderId="6" xfId="38" applyFont="true" applyBorder="true" applyAlignment="true" applyProtection="false">
      <alignment horizontal="center" vertical="center" textRotation="0" wrapText="false" indent="0" shrinkToFit="false"/>
      <protection locked="true" hidden="false"/>
    </xf>
    <xf numFmtId="164" fontId="46" fillId="0" borderId="21" xfId="38" applyFont="true" applyBorder="true" applyAlignment="true" applyProtection="false">
      <alignment horizontal="center" vertical="center" textRotation="0" wrapText="true" indent="0" shrinkToFit="false"/>
      <protection locked="true" hidden="false"/>
    </xf>
    <xf numFmtId="169" fontId="44" fillId="0" borderId="0" xfId="38" applyFont="true" applyBorder="true" applyAlignment="true" applyProtection="false">
      <alignment horizontal="general" vertical="bottom" textRotation="0" wrapText="false" indent="0" shrinkToFit="false"/>
      <protection locked="true" hidden="false"/>
    </xf>
    <xf numFmtId="169" fontId="46" fillId="0" borderId="13" xfId="38" applyFont="true" applyBorder="true" applyAlignment="true" applyProtection="false">
      <alignment horizontal="center" vertical="center" textRotation="0" wrapText="false" indent="0" shrinkToFit="false"/>
      <protection locked="true" hidden="false"/>
    </xf>
    <xf numFmtId="169" fontId="47" fillId="0" borderId="12" xfId="38" applyFont="true" applyBorder="true" applyAlignment="true" applyProtection="false">
      <alignment horizontal="left" vertical="center" textRotation="0" wrapText="true" indent="0" shrinkToFit="false"/>
      <protection locked="true" hidden="false"/>
    </xf>
    <xf numFmtId="169" fontId="46" fillId="0" borderId="12" xfId="38" applyFont="true" applyBorder="true" applyAlignment="true" applyProtection="false">
      <alignment horizontal="center" vertical="center" textRotation="0" wrapText="false" indent="0" shrinkToFit="false"/>
      <protection locked="true" hidden="false"/>
    </xf>
    <xf numFmtId="169" fontId="47" fillId="0" borderId="28" xfId="38" applyFont="true" applyBorder="true" applyAlignment="true" applyProtection="false">
      <alignment horizontal="center" vertical="center" textRotation="0" wrapText="true" indent="0" shrinkToFit="false"/>
      <protection locked="true" hidden="false"/>
    </xf>
    <xf numFmtId="169" fontId="46" fillId="0" borderId="10" xfId="38" applyFont="true" applyBorder="true" applyAlignment="true" applyProtection="false">
      <alignment horizontal="center" vertical="center" textRotation="0" wrapText="false" indent="0" shrinkToFit="false"/>
      <protection locked="true" hidden="false"/>
    </xf>
    <xf numFmtId="169" fontId="44" fillId="0" borderId="0" xfId="38" applyFont="true" applyBorder="true" applyAlignment="true" applyProtection="false">
      <alignment horizontal="center" vertical="center" textRotation="0" wrapText="false" indent="0" shrinkToFit="false"/>
      <protection locked="true" hidden="false"/>
    </xf>
    <xf numFmtId="169" fontId="48" fillId="0" borderId="0" xfId="38" applyFont="true" applyBorder="true" applyAlignment="true" applyProtection="false">
      <alignment horizontal="left" vertical="center" textRotation="0" wrapText="true" indent="0" shrinkToFit="false"/>
      <protection locked="true" hidden="false"/>
    </xf>
    <xf numFmtId="169" fontId="48" fillId="0" borderId="0" xfId="38" applyFont="true" applyBorder="true" applyAlignment="true" applyProtection="false">
      <alignment horizontal="center" vertical="center" textRotation="0" wrapText="true" indent="0" shrinkToFit="false"/>
      <protection locked="true" hidden="false"/>
    </xf>
    <xf numFmtId="164" fontId="44" fillId="0" borderId="11" xfId="38" applyFont="true" applyBorder="true" applyAlignment="true" applyProtection="false">
      <alignment horizontal="center" vertical="center" textRotation="0" wrapText="false" indent="0" shrinkToFit="false"/>
      <protection locked="true" hidden="false"/>
    </xf>
    <xf numFmtId="179" fontId="35" fillId="0" borderId="11" xfId="36" applyFont="true" applyBorder="true" applyAlignment="true" applyProtection="false">
      <alignment horizontal="left" vertical="bottom" textRotation="0" wrapText="false" indent="0" shrinkToFit="false"/>
      <protection locked="true" hidden="false"/>
    </xf>
    <xf numFmtId="169" fontId="44" fillId="0" borderId="0" xfId="38" applyFont="true" applyBorder="true" applyAlignment="false" applyProtection="false">
      <alignment horizontal="general" vertical="bottom" textRotation="0" wrapText="false" indent="0" shrinkToFit="false"/>
      <protection locked="true" hidden="false"/>
    </xf>
    <xf numFmtId="173" fontId="44" fillId="0" borderId="0" xfId="38" applyFont="true" applyBorder="false" applyAlignment="false" applyProtection="false">
      <alignment horizontal="general" vertical="bottom" textRotation="0" wrapText="false" indent="0" shrinkToFit="false"/>
      <protection locked="true" hidden="false"/>
    </xf>
    <xf numFmtId="169" fontId="49" fillId="0" borderId="0" xfId="38" applyFont="true" applyBorder="false" applyAlignment="false" applyProtection="false">
      <alignment horizontal="general" vertical="bottom" textRotation="0" wrapText="false" indent="0" shrinkToFit="false"/>
      <protection locked="true" hidden="false"/>
    </xf>
    <xf numFmtId="173" fontId="49" fillId="0" borderId="0" xfId="38" applyFont="true" applyBorder="false" applyAlignment="false" applyProtection="false">
      <alignment horizontal="general" vertical="bottom" textRotation="0" wrapText="false" indent="0" shrinkToFit="false"/>
      <protection locked="true" hidden="false"/>
    </xf>
    <xf numFmtId="179" fontId="36" fillId="0" borderId="11" xfId="36" applyFont="true" applyBorder="true" applyAlignment="true" applyProtection="false">
      <alignment horizontal="left" vertical="bottom" textRotation="0" wrapText="false" indent="0" shrinkToFit="false"/>
      <protection locked="true" hidden="false"/>
    </xf>
    <xf numFmtId="169" fontId="49" fillId="0" borderId="0" xfId="38" applyFont="true" applyBorder="false" applyAlignment="true" applyProtection="false">
      <alignment horizontal="general" vertical="bottom" textRotation="0" wrapText="false" indent="0" shrinkToFit="false"/>
      <protection locked="true" hidden="false"/>
    </xf>
    <xf numFmtId="169" fontId="49" fillId="0" borderId="0" xfId="38" applyFont="true" applyBorder="true" applyAlignment="false" applyProtection="false">
      <alignment horizontal="general" vertical="bottom" textRotation="0" wrapText="false" indent="0" shrinkToFit="false"/>
      <protection locked="true" hidden="false"/>
    </xf>
    <xf numFmtId="173" fontId="49" fillId="0" borderId="0" xfId="38" applyFont="true" applyBorder="true" applyAlignment="false" applyProtection="false">
      <alignment horizontal="general" vertical="bottom" textRotation="0" wrapText="false" indent="0" shrinkToFit="false"/>
      <protection locked="true" hidden="false"/>
    </xf>
    <xf numFmtId="169" fontId="49" fillId="0" borderId="0" xfId="38" applyFont="true" applyBorder="true" applyAlignment="true" applyProtection="false">
      <alignment horizontal="general" vertical="bottom" textRotation="0" wrapText="false" indent="0" shrinkToFit="false"/>
      <protection locked="true" hidden="false"/>
    </xf>
    <xf numFmtId="179" fontId="49" fillId="0" borderId="9" xfId="38" applyFont="true" applyBorder="true" applyAlignment="true" applyProtection="false">
      <alignment horizontal="general" vertical="bottom" textRotation="0" wrapText="false" indent="0" shrinkToFit="false"/>
      <protection locked="true" hidden="false"/>
    </xf>
    <xf numFmtId="164" fontId="49" fillId="0" borderId="11" xfId="38" applyFont="true" applyBorder="true" applyAlignment="true" applyProtection="false">
      <alignment horizontal="general" vertical="bottom" textRotation="0" wrapText="false" indent="0" shrinkToFit="false"/>
      <protection locked="true" hidden="false"/>
    </xf>
    <xf numFmtId="169" fontId="46" fillId="0" borderId="9" xfId="38" applyFont="true" applyBorder="true" applyAlignment="true" applyProtection="false">
      <alignment horizontal="distributed" vertical="bottom" textRotation="0" wrapText="false" indent="0" shrinkToFit="false"/>
      <protection locked="true" hidden="false"/>
    </xf>
    <xf numFmtId="169" fontId="27" fillId="0" borderId="0" xfId="38" applyFont="true" applyBorder="false" applyAlignment="false" applyProtection="false">
      <alignment horizontal="general" vertical="bottom" textRotation="0" wrapText="false" indent="0" shrinkToFit="false"/>
      <protection locked="true" hidden="false"/>
    </xf>
    <xf numFmtId="164" fontId="21" fillId="0" borderId="11" xfId="31" applyFont="true" applyBorder="true" applyAlignment="true" applyProtection="false">
      <alignment horizontal="center" vertical="bottom" textRotation="0" wrapText="false" indent="0" shrinkToFit="false"/>
      <protection locked="true" hidden="false"/>
    </xf>
    <xf numFmtId="169" fontId="44" fillId="0" borderId="9" xfId="38" applyFont="true" applyBorder="true" applyAlignment="true" applyProtection="false">
      <alignment horizontal="distributed" vertical="bottom" textRotation="0" wrapText="false" indent="0" shrinkToFit="false"/>
      <protection locked="true" hidden="false"/>
    </xf>
    <xf numFmtId="173" fontId="44" fillId="0" borderId="0" xfId="39" applyFont="true" applyBorder="false" applyAlignment="false" applyProtection="false">
      <alignment horizontal="general" vertical="bottom" textRotation="0" wrapText="false" indent="0" shrinkToFit="false"/>
      <protection locked="true" hidden="false"/>
    </xf>
    <xf numFmtId="173" fontId="22" fillId="0" borderId="0" xfId="39" applyFont="true" applyBorder="false" applyAlignment="false" applyProtection="false">
      <alignment horizontal="general" vertical="bottom" textRotation="0" wrapText="false" indent="0" shrinkToFit="false"/>
      <protection locked="true" hidden="false"/>
    </xf>
    <xf numFmtId="173" fontId="44" fillId="0" borderId="9" xfId="39" applyFont="true" applyBorder="tru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73" fontId="44" fillId="0" borderId="0" xfId="39" applyFont="true" applyBorder="true" applyAlignment="false" applyProtection="false">
      <alignment horizontal="general" vertical="bottom" textRotation="0" wrapText="false" indent="0" shrinkToFit="false"/>
      <protection locked="true" hidden="false"/>
    </xf>
    <xf numFmtId="179" fontId="44" fillId="0" borderId="0" xfId="38" applyFont="true" applyBorder="true" applyAlignment="true" applyProtection="false">
      <alignment horizontal="right" vertical="bottom" textRotation="0" wrapText="false" indent="0" shrinkToFit="false"/>
      <protection locked="true" hidden="false"/>
    </xf>
    <xf numFmtId="169" fontId="44" fillId="0" borderId="11" xfId="38" applyFont="true" applyBorder="true" applyAlignment="false" applyProtection="false">
      <alignment horizontal="general" vertical="bottom" textRotation="0" wrapText="false" indent="0" shrinkToFit="false"/>
      <protection locked="true" hidden="false"/>
    </xf>
    <xf numFmtId="173" fontId="22" fillId="0" borderId="0" xfId="39" applyFont="true" applyBorder="true" applyAlignment="true" applyProtection="true">
      <alignment horizontal="general" vertical="center" textRotation="0" wrapText="false" indent="0" shrinkToFit="false"/>
      <protection locked="false" hidden="false"/>
    </xf>
    <xf numFmtId="169" fontId="22" fillId="0" borderId="0" xfId="39" applyFont="true" applyBorder="true" applyAlignment="true" applyProtection="true">
      <alignment horizontal="general" vertical="center" textRotation="0" wrapText="false" indent="0" shrinkToFit="false"/>
      <protection locked="false" hidden="false"/>
    </xf>
    <xf numFmtId="164" fontId="22" fillId="0" borderId="11" xfId="31" applyFont="true" applyBorder="true" applyAlignment="true" applyProtection="false">
      <alignment horizontal="center" vertical="bottom" textRotation="0" wrapText="false" indent="0" shrinkToFit="false"/>
      <protection locked="true" hidden="false"/>
    </xf>
    <xf numFmtId="169" fontId="22" fillId="2" borderId="0" xfId="39" applyFont="true" applyBorder="true" applyAlignment="true" applyProtection="true">
      <alignment horizontal="general" vertical="center" textRotation="0" wrapText="false" indent="0" shrinkToFit="false"/>
      <protection locked="false" hidden="false"/>
    </xf>
    <xf numFmtId="169" fontId="46" fillId="0" borderId="0" xfId="38" applyFont="true" applyBorder="true" applyAlignment="true" applyProtection="false">
      <alignment horizontal="distributed" vertical="bottom" textRotation="0" wrapText="false" indent="0" shrinkToFit="false"/>
      <protection locked="true" hidden="false"/>
    </xf>
    <xf numFmtId="169" fontId="22" fillId="0" borderId="0" xfId="38" applyFont="true" applyBorder="fals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general" vertical="bottom" textRotation="0" wrapText="false" indent="0" shrinkToFit="false"/>
      <protection locked="true" hidden="false"/>
    </xf>
    <xf numFmtId="169" fontId="21" fillId="0" borderId="0" xfId="38" applyFont="true" applyBorder="false" applyAlignment="true" applyProtection="false">
      <alignment horizontal="distributed" vertical="bottom" textRotation="0" wrapText="false" indent="0" shrinkToFit="false"/>
      <protection locked="true" hidden="false"/>
    </xf>
    <xf numFmtId="169" fontId="22" fillId="0" borderId="0" xfId="38" applyFont="true" applyBorder="true" applyAlignment="false" applyProtection="false">
      <alignment horizontal="general" vertical="bottom" textRotation="0" wrapText="false" indent="0" shrinkToFit="false"/>
      <protection locked="true" hidden="false"/>
    </xf>
    <xf numFmtId="169" fontId="21" fillId="2" borderId="0" xfId="38" applyFont="true" applyBorder="false" applyAlignment="true" applyProtection="false">
      <alignment horizontal="right" vertical="bottom" textRotation="0" wrapText="false" indent="0" shrinkToFit="false"/>
      <protection locked="true" hidden="false"/>
    </xf>
    <xf numFmtId="169" fontId="22" fillId="0" borderId="0" xfId="39" applyFont="true" applyBorder="true" applyAlignment="true" applyProtection="true">
      <alignment horizontal="right" vertical="center" textRotation="0" wrapText="false" indent="0" shrinkToFit="false"/>
      <protection locked="false" hidden="false"/>
    </xf>
    <xf numFmtId="179" fontId="49" fillId="0" borderId="0" xfId="38" applyFont="true" applyBorder="true" applyAlignment="true" applyProtection="false">
      <alignment horizontal="right" vertical="bottom" textRotation="0" wrapText="false" indent="0" shrinkToFit="false"/>
      <protection locked="true" hidden="false"/>
    </xf>
    <xf numFmtId="169" fontId="49" fillId="0" borderId="11" xfId="38" applyFont="true" applyBorder="true" applyAlignment="false" applyProtection="false">
      <alignment horizontal="general" vertical="bottom" textRotation="0" wrapText="false" indent="0" shrinkToFit="false"/>
      <protection locked="true" hidden="false"/>
    </xf>
    <xf numFmtId="164" fontId="49" fillId="0" borderId="0" xfId="38" applyFont="true" applyBorder="true" applyAlignment="true" applyProtection="false">
      <alignment horizontal="general" vertical="bottom" textRotation="0" wrapText="false" indent="0" shrinkToFit="false"/>
      <protection locked="true" hidden="false"/>
    </xf>
    <xf numFmtId="169" fontId="49" fillId="0" borderId="0" xfId="38" applyFont="true" applyBorder="true" applyAlignment="true" applyProtection="false">
      <alignment horizontal="right" vertical="bottom" textRotation="0" wrapText="false" indent="0" shrinkToFit="false"/>
      <protection locked="true" hidden="false"/>
    </xf>
    <xf numFmtId="164" fontId="44" fillId="0" borderId="11" xfId="38" applyFont="true" applyBorder="true" applyAlignment="true" applyProtection="false">
      <alignment horizontal="center" vertical="bottom" textRotation="0" wrapText="false" indent="0" shrinkToFit="false"/>
      <protection locked="true" hidden="false"/>
    </xf>
    <xf numFmtId="172" fontId="27" fillId="0" borderId="0" xfId="39" applyFont="true" applyBorder="true" applyAlignment="true" applyProtection="true">
      <alignment horizontal="general" vertical="center" textRotation="0" wrapText="false" indent="0" shrinkToFit="false"/>
      <protection locked="false" hidden="false"/>
    </xf>
    <xf numFmtId="179" fontId="44" fillId="0" borderId="11" xfId="38" applyFont="true" applyBorder="true" applyAlignment="true" applyProtection="false">
      <alignment horizontal="center" vertical="bottom" textRotation="0" wrapText="false" indent="0" shrinkToFit="false"/>
      <protection locked="true" hidden="false"/>
    </xf>
    <xf numFmtId="172" fontId="22" fillId="0" borderId="0" xfId="39" applyFont="true" applyBorder="true" applyAlignment="true" applyProtection="true">
      <alignment horizontal="general" vertical="center" textRotation="0" wrapText="false" indent="0" shrinkToFit="false"/>
      <protection locked="false" hidden="false"/>
    </xf>
    <xf numFmtId="179" fontId="44" fillId="0" borderId="3" xfId="38" applyFont="true" applyBorder="true" applyAlignment="true" applyProtection="false">
      <alignment horizontal="right" vertical="bottom" textRotation="0" wrapText="false" indent="0" shrinkToFit="false"/>
      <protection locked="true" hidden="false"/>
    </xf>
    <xf numFmtId="169" fontId="44" fillId="0" borderId="17" xfId="38" applyFont="true" applyBorder="true" applyAlignment="true" applyProtection="false">
      <alignment horizontal="distributed" vertical="bottom" textRotation="0" wrapText="false" indent="0" shrinkToFit="false"/>
      <protection locked="true" hidden="false"/>
    </xf>
    <xf numFmtId="169" fontId="44" fillId="0" borderId="3" xfId="38" applyFont="true" applyBorder="true" applyAlignment="false" applyProtection="false">
      <alignment horizontal="general" vertical="bottom" textRotation="0" wrapText="false" indent="0" shrinkToFit="false"/>
      <protection locked="true" hidden="false"/>
    </xf>
    <xf numFmtId="169" fontId="22" fillId="0" borderId="3" xfId="39" applyFont="true" applyBorder="true" applyAlignment="true" applyProtection="true">
      <alignment horizontal="general" vertical="center" textRotation="0" wrapText="false" indent="0" shrinkToFit="false"/>
      <protection locked="false" hidden="false"/>
    </xf>
    <xf numFmtId="169" fontId="22" fillId="0" borderId="18" xfId="39" applyFont="true" applyBorder="true" applyAlignment="true" applyProtection="true">
      <alignment horizontal="general" vertical="center" textRotation="0" wrapText="false" indent="0" shrinkToFit="false"/>
      <protection locked="false" hidden="false"/>
    </xf>
    <xf numFmtId="169" fontId="21" fillId="0" borderId="0" xfId="38" applyFont="true" applyBorder="false" applyAlignment="false" applyProtection="false">
      <alignment horizontal="general" vertical="bottom" textRotation="0" wrapText="false" indent="0" shrinkToFit="false"/>
      <protection locked="true" hidden="false"/>
    </xf>
    <xf numFmtId="169" fontId="50" fillId="0" borderId="0" xfId="38" applyFont="true" applyBorder="false" applyAlignment="false" applyProtection="false">
      <alignment horizontal="general"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9" fontId="50" fillId="0" borderId="0" xfId="38" applyFont="true" applyBorder="false" applyAlignment="true" applyProtection="false">
      <alignment horizontal="general" vertical="bottom" textRotation="0" wrapText="false" indent="0" shrinkToFit="false"/>
      <protection locked="true" hidden="false"/>
    </xf>
    <xf numFmtId="169" fontId="50" fillId="0" borderId="0" xfId="38" applyFont="true" applyBorder="true" applyAlignment="false" applyProtection="false">
      <alignment horizontal="general" vertical="bottom" textRotation="0" wrapText="false" indent="0" shrinkToFit="false"/>
      <protection locked="true" hidden="false"/>
    </xf>
    <xf numFmtId="169" fontId="51" fillId="0" borderId="0" xfId="38" applyFont="true" applyBorder="false" applyAlignment="false" applyProtection="false">
      <alignment horizontal="general" vertical="bottom" textRotation="0" wrapText="fals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9" fontId="11"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69" fontId="12" fillId="0" borderId="0" xfId="38" applyFont="true" applyBorder="false" applyAlignment="true" applyProtection="false">
      <alignment horizontal="left" vertical="bottom" textRotation="0" wrapText="false" indent="0" shrinkToFit="false"/>
      <protection locked="true" hidden="false"/>
    </xf>
    <xf numFmtId="169" fontId="19" fillId="0" borderId="0" xfId="38" applyFont="true" applyBorder="false" applyAlignment="true" applyProtection="false">
      <alignment horizontal="center" vertical="bottom" textRotation="0" wrapText="false" indent="0" shrinkToFit="false"/>
      <protection locked="true" hidden="false"/>
    </xf>
    <xf numFmtId="169" fontId="16" fillId="0" borderId="0" xfId="38" applyFont="true" applyBorder="false" applyAlignment="true" applyProtection="false">
      <alignment horizontal="center" vertical="bottom" textRotation="0" wrapText="false" indent="0" shrinkToFit="false"/>
      <protection locked="true" hidden="false"/>
    </xf>
    <xf numFmtId="169" fontId="12"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9" fontId="12" fillId="0" borderId="0" xfId="38"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9" fontId="26" fillId="0" borderId="0" xfId="38" applyFont="true" applyBorder="false" applyAlignment="false" applyProtection="false">
      <alignment horizontal="general" vertical="bottom" textRotation="0" wrapText="false" indent="0" shrinkToFit="false"/>
      <protection locked="true" hidden="false"/>
    </xf>
    <xf numFmtId="164" fontId="22" fillId="0" borderId="3" xfId="38" applyFont="true" applyBorder="true" applyAlignment="true" applyProtection="false">
      <alignment horizontal="left" vertical="bottom" textRotation="0" wrapText="false" indent="0" shrinkToFit="false"/>
      <protection locked="true" hidden="false"/>
    </xf>
    <xf numFmtId="164" fontId="21" fillId="0" borderId="3" xfId="38" applyFont="true" applyBorder="true" applyAlignment="true" applyProtection="false">
      <alignment horizontal="right" vertical="bottom" textRotation="0" wrapText="false" indent="0" shrinkToFit="false"/>
      <protection locked="true" hidden="false"/>
    </xf>
    <xf numFmtId="169" fontId="21" fillId="0" borderId="5" xfId="38" applyFont="true" applyBorder="true" applyAlignment="true" applyProtection="false">
      <alignment horizontal="distributed" vertical="center" textRotation="0" wrapText="true" indent="0" shrinkToFit="false"/>
      <protection locked="true" hidden="false"/>
    </xf>
    <xf numFmtId="169" fontId="22" fillId="0" borderId="19" xfId="38" applyFont="true" applyBorder="true" applyAlignment="true" applyProtection="false">
      <alignment horizontal="general" vertical="bottom" textRotation="0" wrapText="false" indent="0" shrinkToFit="false"/>
      <protection locked="true" hidden="false"/>
    </xf>
    <xf numFmtId="169" fontId="22" fillId="0" borderId="4" xfId="38" applyFont="true" applyBorder="true" applyAlignment="true" applyProtection="false">
      <alignment horizontal="general" vertical="bottom" textRotation="0" wrapText="false" indent="0" shrinkToFit="false"/>
      <protection locked="true" hidden="false"/>
    </xf>
    <xf numFmtId="164" fontId="22" fillId="0" borderId="19" xfId="38" applyFont="true" applyBorder="true" applyAlignment="false" applyProtection="false">
      <alignment horizontal="general" vertical="bottom" textRotation="0" wrapText="false" indent="0" shrinkToFit="false"/>
      <protection locked="true" hidden="false"/>
    </xf>
    <xf numFmtId="164" fontId="22" fillId="0" borderId="4" xfId="38" applyFont="true" applyBorder="true" applyAlignment="true" applyProtection="false">
      <alignment horizontal="center" vertical="bottom" textRotation="0" wrapText="false" indent="0" shrinkToFit="false"/>
      <protection locked="true" hidden="false"/>
    </xf>
    <xf numFmtId="164" fontId="22" fillId="0" borderId="19" xfId="38" applyFont="true" applyBorder="true" applyAlignment="true" applyProtection="false">
      <alignment horizontal="center" vertical="bottom" textRotation="0" wrapText="false" indent="0" shrinkToFit="false"/>
      <protection locked="true" hidden="false"/>
    </xf>
    <xf numFmtId="164" fontId="22" fillId="0" borderId="29" xfId="38" applyFont="true" applyBorder="true" applyAlignment="true" applyProtection="false">
      <alignment horizontal="center" vertical="bottom" textRotation="0" wrapText="false" indent="0" shrinkToFit="false"/>
      <protection locked="true" hidden="false"/>
    </xf>
    <xf numFmtId="164" fontId="21" fillId="0" borderId="6" xfId="38" applyFont="true" applyBorder="true" applyAlignment="true" applyProtection="false">
      <alignment horizontal="center" vertical="bottom" textRotation="0" wrapText="false" indent="0" shrinkToFit="false"/>
      <protection locked="true" hidden="false"/>
    </xf>
    <xf numFmtId="169" fontId="21" fillId="0" borderId="21" xfId="38" applyFont="true" applyBorder="true" applyAlignment="true" applyProtection="false">
      <alignment horizontal="distributed" vertical="center" textRotation="0" wrapText="false" indent="0" shrinkToFit="false"/>
      <protection locked="true" hidden="false"/>
    </xf>
    <xf numFmtId="164" fontId="21" fillId="0" borderId="9" xfId="38" applyFont="true" applyBorder="true" applyAlignment="true" applyProtection="false">
      <alignment horizontal="center" vertical="top" textRotation="0" wrapText="false" indent="0" shrinkToFit="false"/>
      <protection locked="true" hidden="false"/>
    </xf>
    <xf numFmtId="164" fontId="21" fillId="0" borderId="0" xfId="38" applyFont="true" applyBorder="true" applyAlignment="true" applyProtection="false">
      <alignment horizontal="center" vertical="top" textRotation="0" wrapText="false" indent="0" shrinkToFit="false"/>
      <protection locked="true" hidden="false"/>
    </xf>
    <xf numFmtId="164" fontId="21" fillId="0" borderId="30" xfId="38" applyFont="true" applyBorder="true" applyAlignment="true" applyProtection="false">
      <alignment horizontal="center" vertical="top" textRotation="0" wrapText="false" indent="0" shrinkToFit="false"/>
      <protection locked="true" hidden="false"/>
    </xf>
    <xf numFmtId="164" fontId="21" fillId="0" borderId="16" xfId="38" applyFont="true" applyBorder="true" applyAlignment="true" applyProtection="false">
      <alignment horizontal="center" vertical="center" textRotation="0" wrapText="false" indent="0" shrinkToFit="false"/>
      <protection locked="true" hidden="false"/>
    </xf>
    <xf numFmtId="164" fontId="24" fillId="0" borderId="10" xfId="38" applyFont="true" applyBorder="true" applyAlignment="true" applyProtection="false">
      <alignment horizontal="center" vertical="center" textRotation="0" wrapText="true" indent="0" shrinkToFit="false"/>
      <protection locked="true" hidden="false"/>
    </xf>
    <xf numFmtId="164" fontId="21" fillId="0" borderId="13" xfId="38" applyFont="true" applyBorder="true" applyAlignment="true" applyProtection="false">
      <alignment horizontal="center" vertical="center" textRotation="0" wrapText="false" indent="0" shrinkToFit="false"/>
      <protection locked="true" hidden="false"/>
    </xf>
    <xf numFmtId="164" fontId="21" fillId="0" borderId="12" xfId="38" applyFont="true" applyBorder="true" applyAlignment="true" applyProtection="false">
      <alignment horizontal="center" vertical="center" textRotation="0" wrapText="false" indent="0" shrinkToFit="false"/>
      <protection locked="true" hidden="false"/>
    </xf>
    <xf numFmtId="164" fontId="21" fillId="0" borderId="10" xfId="38" applyFont="true" applyBorder="true" applyAlignment="true" applyProtection="false">
      <alignment horizontal="center" vertical="center" textRotation="0" wrapText="false" indent="0" shrinkToFit="false"/>
      <protection locked="true" hidden="false"/>
    </xf>
    <xf numFmtId="164" fontId="21" fillId="0" borderId="31" xfId="38" applyFont="true" applyBorder="true" applyAlignment="true" applyProtection="false">
      <alignment horizontal="center" vertical="center" textRotation="0" wrapText="false" indent="0" shrinkToFit="false"/>
      <protection locked="true" hidden="false"/>
    </xf>
    <xf numFmtId="169" fontId="46" fillId="0" borderId="0" xfId="38" applyFont="true" applyBorder="true" applyAlignment="true" applyProtection="false">
      <alignment horizontal="general" vertical="bottom" textRotation="0" wrapText="false" indent="0" shrinkToFit="false"/>
      <protection locked="true" hidden="false"/>
    </xf>
    <xf numFmtId="179" fontId="44" fillId="0" borderId="9" xfId="38" applyFont="true" applyBorder="true" applyAlignment="true" applyProtection="false">
      <alignment horizontal="general" vertical="bottom" textRotation="0" wrapText="false" indent="0" shrinkToFit="false"/>
      <protection locked="true" hidden="false"/>
    </xf>
    <xf numFmtId="169" fontId="22" fillId="2" borderId="0" xfId="38" applyFont="true" applyBorder="false" applyAlignment="false" applyProtection="false">
      <alignment horizontal="general" vertical="bottom" textRotation="0" wrapText="false" indent="0" shrinkToFit="false"/>
      <protection locked="true" hidden="false"/>
    </xf>
    <xf numFmtId="173" fontId="22" fillId="2" borderId="0" xfId="38" applyFont="true" applyBorder="false" applyAlignment="false" applyProtection="false">
      <alignment horizontal="general" vertical="bottom" textRotation="0" wrapText="false" indent="0" shrinkToFit="false"/>
      <protection locked="true" hidden="false"/>
    </xf>
    <xf numFmtId="173" fontId="22" fillId="0" borderId="0" xfId="38" applyFont="true" applyBorder="false" applyAlignment="false" applyProtection="false">
      <alignment horizontal="general" vertical="bottom" textRotation="0" wrapText="false" indent="0" shrinkToFit="false"/>
      <protection locked="true" hidden="false"/>
    </xf>
    <xf numFmtId="164" fontId="44" fillId="0" borderId="11" xfId="38" applyFont="true" applyBorder="true" applyAlignment="true" applyProtection="false">
      <alignment horizontal="general" vertical="bottom" textRotation="0" wrapText="false" indent="0" shrinkToFit="false"/>
      <protection locked="true" hidden="false"/>
    </xf>
    <xf numFmtId="164" fontId="22" fillId="2" borderId="0" xfId="38" applyFont="true" applyBorder="false" applyAlignment="false" applyProtection="false">
      <alignment horizontal="general" vertical="bottom" textRotation="0" wrapText="false" indent="0" shrinkToFit="false"/>
      <protection locked="true" hidden="false"/>
    </xf>
    <xf numFmtId="173" fontId="22" fillId="2" borderId="0" xfId="38" applyFont="true" applyBorder="false" applyAlignment="true" applyProtection="false">
      <alignment horizontal="general" vertical="bottom" textRotation="0" wrapText="false" indent="0" shrinkToFit="true"/>
      <protection locked="true" hidden="false"/>
    </xf>
    <xf numFmtId="173" fontId="22" fillId="0" borderId="0" xfId="38" applyFont="true" applyBorder="false" applyAlignment="true" applyProtection="false">
      <alignment horizontal="general" vertical="bottom" textRotation="0" wrapText="false" indent="0" shrinkToFit="true"/>
      <protection locked="true" hidden="false"/>
    </xf>
    <xf numFmtId="169" fontId="27" fillId="2" borderId="0" xfId="38"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69" fontId="44" fillId="2" borderId="0" xfId="38" applyFont="true" applyBorder="false" applyAlignment="false" applyProtection="false">
      <alignment horizontal="general" vertical="bottom" textRotation="0" wrapText="false" indent="0" shrinkToFit="false"/>
      <protection locked="true" hidden="false"/>
    </xf>
    <xf numFmtId="164" fontId="22" fillId="0" borderId="11" xfId="38" applyFont="true" applyBorder="true" applyAlignment="true" applyProtection="false">
      <alignment horizontal="general" vertical="bottom" textRotation="0" wrapText="false" indent="0" shrinkToFit="false"/>
      <protection locked="true" hidden="false"/>
    </xf>
    <xf numFmtId="173" fontId="27" fillId="2" borderId="0" xfId="38" applyFont="true" applyBorder="false" applyAlignment="true" applyProtection="false">
      <alignment horizontal="right" vertical="bottom" textRotation="0" wrapText="false" indent="0" shrinkToFit="false"/>
      <protection locked="true" hidden="false"/>
    </xf>
    <xf numFmtId="169" fontId="49" fillId="2" borderId="0" xfId="38" applyFont="true" applyBorder="false" applyAlignment="false" applyProtection="false">
      <alignment horizontal="general" vertical="bottom" textRotation="0" wrapText="false" indent="0" shrinkToFit="false"/>
      <protection locked="true" hidden="false"/>
    </xf>
    <xf numFmtId="173" fontId="27" fillId="2" borderId="0" xfId="38" applyFont="true" applyBorder="false" applyAlignment="false" applyProtection="false">
      <alignment horizontal="general" vertical="bottom" textRotation="0" wrapText="false" indent="0" shrinkToFit="false"/>
      <protection locked="true" hidden="false"/>
    </xf>
    <xf numFmtId="173" fontId="49" fillId="2" borderId="0" xfId="38" applyFont="true" applyBorder="false" applyAlignment="false" applyProtection="false">
      <alignment horizontal="general" vertical="bottom" textRotation="0" wrapText="false" indent="0" shrinkToFit="false"/>
      <protection locked="true" hidden="false"/>
    </xf>
    <xf numFmtId="164" fontId="21" fillId="0" borderId="11" xfId="38" applyFont="true" applyBorder="true" applyAlignment="true" applyProtection="false">
      <alignment horizontal="center" vertical="bottom" textRotation="0" wrapText="false" indent="0" shrinkToFit="false"/>
      <protection locked="true" hidden="false"/>
    </xf>
    <xf numFmtId="173" fontId="27" fillId="0" borderId="0" xfId="38" applyFont="true" applyBorder="false" applyAlignment="true" applyProtection="false">
      <alignment horizontal="right" vertical="bottom" textRotation="0" wrapText="false" indent="0" shrinkToFit="false"/>
      <protection locked="true" hidden="false"/>
    </xf>
    <xf numFmtId="173" fontId="22" fillId="2" borderId="0" xfId="39" applyFont="true" applyBorder="false" applyAlignment="false" applyProtection="false">
      <alignment horizontal="general" vertical="bottom" textRotation="0" wrapText="false" indent="0" shrinkToFit="false"/>
      <protection locked="true" hidden="false"/>
    </xf>
    <xf numFmtId="173" fontId="44" fillId="2" borderId="0" xfId="39" applyFont="true" applyBorder="false" applyAlignment="false" applyProtection="false">
      <alignment horizontal="general" vertical="bottom" textRotation="0" wrapText="false" indent="0" shrinkToFit="false"/>
      <protection locked="true" hidden="false"/>
    </xf>
    <xf numFmtId="164" fontId="22" fillId="0" borderId="11" xfId="38" applyFont="true" applyBorder="true" applyAlignment="true" applyProtection="false">
      <alignment horizontal="center" vertical="bottom" textRotation="0" wrapText="false" indent="0" shrinkToFit="false"/>
      <protection locked="true" hidden="false"/>
    </xf>
    <xf numFmtId="169" fontId="44" fillId="2" borderId="0" xfId="38" applyFont="true" applyBorder="false" applyAlignment="true" applyProtection="false">
      <alignment horizontal="right" vertical="bottom" textRotation="0" wrapText="false" indent="0" shrinkToFit="false"/>
      <protection locked="true" hidden="false"/>
    </xf>
    <xf numFmtId="173" fontId="22" fillId="2" borderId="0" xfId="38" applyFont="true" applyBorder="false" applyAlignment="true" applyProtection="false">
      <alignment horizontal="right" vertical="bottom" textRotation="0" wrapText="false" indent="0" shrinkToFit="false"/>
      <protection locked="true" hidden="false"/>
    </xf>
    <xf numFmtId="173" fontId="44" fillId="2" borderId="0" xfId="38" applyFont="true" applyBorder="false" applyAlignment="false" applyProtection="false">
      <alignment horizontal="general" vertical="bottom" textRotation="0" wrapText="false" indent="0" shrinkToFit="false"/>
      <protection locked="true" hidden="false"/>
    </xf>
    <xf numFmtId="169" fontId="21" fillId="0" borderId="9" xfId="38" applyFont="true" applyBorder="true" applyAlignment="true" applyProtection="false">
      <alignment horizontal="distributed" vertical="bottom" textRotation="0" wrapText="false" indent="0" shrinkToFit="false"/>
      <protection locked="true" hidden="false"/>
    </xf>
    <xf numFmtId="169" fontId="22" fillId="2" borderId="0" xfId="38" applyFont="true" applyBorder="true" applyAlignment="false" applyProtection="false">
      <alignment horizontal="general" vertical="bottom" textRotation="0" wrapText="false" indent="0" shrinkToFit="false"/>
      <protection locked="true" hidden="false"/>
    </xf>
    <xf numFmtId="173" fontId="22" fillId="2" borderId="0" xfId="38" applyFont="true" applyBorder="true" applyAlignment="false" applyProtection="false">
      <alignment horizontal="general" vertical="bottom" textRotation="0" wrapText="false" indent="0" shrinkToFit="false"/>
      <protection locked="true" hidden="false"/>
    </xf>
    <xf numFmtId="169" fontId="22" fillId="0" borderId="9"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center" vertical="bottom" textRotation="0" wrapText="false" indent="0" shrinkToFit="false"/>
      <protection locked="true" hidden="false"/>
    </xf>
    <xf numFmtId="169" fontId="22" fillId="0" borderId="0" xfId="38" applyFont="true" applyBorder="false" applyAlignment="true" applyProtection="false">
      <alignment horizontal="right" vertical="bottom" textRotation="0" wrapText="false" indent="0" shrinkToFit="false"/>
      <protection locked="true" hidden="false"/>
    </xf>
    <xf numFmtId="169" fontId="22" fillId="2" borderId="3" xfId="38" applyFont="true" applyBorder="true" applyAlignment="true" applyProtection="false">
      <alignment horizontal="right" vertical="bottom" textRotation="0" wrapText="false" indent="0" shrinkToFit="false"/>
      <protection locked="true" hidden="false"/>
    </xf>
    <xf numFmtId="169" fontId="22" fillId="2" borderId="3" xfId="38" applyFont="true" applyBorder="true" applyAlignment="false" applyProtection="false">
      <alignment horizontal="general" vertical="bottom" textRotation="0" wrapText="false" indent="0" shrinkToFit="false"/>
      <protection locked="true" hidden="false"/>
    </xf>
    <xf numFmtId="169" fontId="44" fillId="2" borderId="3" xfId="38" applyFont="true" applyBorder="true" applyAlignment="false" applyProtection="false">
      <alignment horizontal="general" vertical="bottom" textRotation="0" wrapText="false" indent="0" shrinkToFit="false"/>
      <protection locked="true" hidden="false"/>
    </xf>
    <xf numFmtId="164" fontId="22" fillId="0" borderId="18" xfId="38" applyFont="true" applyBorder="tru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right" vertical="bottom" textRotation="0" wrapText="false" indent="0" shrinkToFit="false"/>
      <protection locked="true" hidden="false"/>
    </xf>
    <xf numFmtId="176" fontId="27" fillId="0" borderId="0" xfId="38" applyFont="true" applyBorder="false" applyAlignment="false" applyProtection="false">
      <alignment horizontal="general" vertical="bottom" textRotation="0" wrapText="false" indent="0" shrinkToFit="false"/>
      <protection locked="true" hidden="false"/>
    </xf>
    <xf numFmtId="173" fontId="27" fillId="0" borderId="0" xfId="38" applyFont="true" applyBorder="false" applyAlignment="false" applyProtection="false">
      <alignment horizontal="general" vertical="bottom" textRotation="0" wrapText="false" indent="0" shrinkToFit="false"/>
      <protection locked="true" hidden="false"/>
    </xf>
    <xf numFmtId="169" fontId="27" fillId="0" borderId="0" xfId="38" applyFont="true" applyBorder="false" applyAlignment="true" applyProtection="false">
      <alignment horizontal="right" vertical="bottom" textRotation="0" wrapText="false" indent="0" shrinkToFit="false"/>
      <protection locked="true" hidden="false"/>
    </xf>
    <xf numFmtId="169" fontId="44" fillId="0" borderId="0" xfId="38" applyFont="true" applyBorder="false" applyAlignment="true" applyProtection="false">
      <alignment horizontal="right" vertical="bottom" textRotation="0" wrapText="false" indent="0" shrinkToFit="false"/>
      <protection locked="true" hidden="false"/>
    </xf>
    <xf numFmtId="173" fontId="22" fillId="0" borderId="0" xfId="38" applyFont="true" applyBorder="false" applyAlignment="true" applyProtection="false">
      <alignment horizontal="right" vertical="bottom" textRotation="0" wrapText="false" indent="0" shrinkToFit="false"/>
      <protection locked="true" hidden="false"/>
    </xf>
    <xf numFmtId="164" fontId="37" fillId="0" borderId="0" xfId="38" applyFont="true" applyBorder="true" applyAlignment="false" applyProtection="false">
      <alignment horizontal="general" vertical="bottom" textRotation="0" wrapText="false" indent="0" shrinkToFit="false"/>
      <protection locked="true" hidden="false"/>
    </xf>
    <xf numFmtId="173" fontId="22" fillId="0" borderId="0" xfId="38" applyFont="true" applyBorder="true" applyAlignment="fals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center" vertical="bottom" textRotation="0" wrapText="false" indent="0" shrinkToFit="false"/>
      <protection locked="true" hidden="false"/>
    </xf>
    <xf numFmtId="164" fontId="21" fillId="0" borderId="0" xfId="38" applyFont="true" applyBorder="false" applyAlignment="true" applyProtection="false">
      <alignment horizontal="right" vertical="bottom" textRotation="0" wrapText="false" indent="0" shrinkToFit="false"/>
      <protection locked="true" hidden="false"/>
    </xf>
    <xf numFmtId="164" fontId="12" fillId="0" borderId="0" xfId="38" applyFont="true" applyBorder="false" applyAlignment="true" applyProtection="false">
      <alignment horizontal="left" vertical="bottom" textRotation="0" wrapText="false" indent="0" shrinkToFit="false"/>
      <protection locked="true" hidden="false"/>
    </xf>
    <xf numFmtId="164" fontId="12" fillId="0" borderId="0" xfId="38" applyFont="true" applyBorder="false" applyAlignment="true" applyProtection="false">
      <alignment horizontal="right"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9" fontId="21" fillId="0" borderId="7" xfId="38" applyFont="true" applyBorder="true" applyAlignment="true" applyProtection="false">
      <alignment horizontal="distributed" vertical="center" textRotation="0" wrapText="true" indent="0" shrinkToFit="false"/>
      <protection locked="true" hidden="false"/>
    </xf>
    <xf numFmtId="164" fontId="21" fillId="0" borderId="6" xfId="38" applyFont="true" applyBorder="true" applyAlignment="true" applyProtection="false">
      <alignment horizontal="center" vertical="center" textRotation="0" wrapText="false" indent="0" shrinkToFit="false"/>
      <protection locked="true" hidden="false"/>
    </xf>
    <xf numFmtId="164" fontId="21" fillId="0" borderId="5" xfId="38" applyFont="true" applyBorder="true" applyAlignment="true" applyProtection="false">
      <alignment horizontal="center" vertical="center" textRotation="0" wrapText="false" indent="0" shrinkToFit="false"/>
      <protection locked="true" hidden="false"/>
    </xf>
    <xf numFmtId="164" fontId="21" fillId="0" borderId="21" xfId="38" applyFont="true" applyBorder="true" applyAlignment="true" applyProtection="false">
      <alignment horizontal="center" vertical="center" textRotation="0" wrapText="false" indent="0" shrinkToFit="false"/>
      <protection locked="true" hidden="false"/>
    </xf>
    <xf numFmtId="164" fontId="30" fillId="0" borderId="23" xfId="38" applyFont="true" applyBorder="true" applyAlignment="true" applyProtection="false">
      <alignment horizontal="center" vertical="center" textRotation="0" wrapText="false" indent="0" shrinkToFit="false"/>
      <protection locked="true" hidden="false"/>
    </xf>
    <xf numFmtId="164" fontId="21" fillId="0" borderId="9" xfId="38" applyFont="true" applyBorder="true" applyAlignment="true" applyProtection="false">
      <alignment horizontal="center" vertical="center" textRotation="0" wrapText="false" indent="0" shrinkToFit="false"/>
      <protection locked="true" hidden="false"/>
    </xf>
    <xf numFmtId="164" fontId="26" fillId="0" borderId="9" xfId="38" applyFont="true" applyBorder="true" applyAlignment="true" applyProtection="false">
      <alignment horizontal="center" vertical="center" textRotation="0" wrapText="false" indent="0" shrinkToFit="false"/>
      <protection locked="true" hidden="false"/>
    </xf>
    <xf numFmtId="164" fontId="50" fillId="0" borderId="0" xfId="38" applyFont="true" applyBorder="true" applyAlignment="false" applyProtection="false">
      <alignment horizontal="general" vertical="bottom" textRotation="0" wrapText="false" indent="0" shrinkToFit="false"/>
      <protection locked="true" hidden="false"/>
    </xf>
    <xf numFmtId="164" fontId="22" fillId="0" borderId="16"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79" fontId="44" fillId="0" borderId="0" xfId="38" applyFont="true" applyBorder="true" applyAlignment="true" applyProtection="false">
      <alignment horizontal="general" vertical="bottom" textRotation="0" wrapText="false" indent="0" shrinkToFit="false"/>
      <protection locked="true" hidden="false"/>
    </xf>
    <xf numFmtId="173" fontId="22" fillId="0" borderId="11" xfId="38" applyFont="true" applyBorder="true" applyAlignment="true" applyProtection="false">
      <alignment horizontal="general" vertical="bottom" textRotation="0" wrapText="false" indent="0" shrinkToFit="true"/>
      <protection locked="true" hidden="false"/>
    </xf>
    <xf numFmtId="173" fontId="22" fillId="0" borderId="0" xfId="38" applyFont="true" applyBorder="true" applyAlignment="true" applyProtection="false">
      <alignment horizontal="general" vertical="bottom" textRotation="0" wrapText="false" indent="0" shrinkToFit="true"/>
      <protection locked="true" hidden="false"/>
    </xf>
    <xf numFmtId="169" fontId="21" fillId="0" borderId="0" xfId="38" applyFont="true" applyBorder="true" applyAlignment="true" applyProtection="false">
      <alignment horizontal="right" vertical="bottom" textRotation="0" wrapText="false" indent="0" shrinkToFit="false"/>
      <protection locked="true" hidden="false"/>
    </xf>
    <xf numFmtId="169" fontId="22" fillId="0" borderId="11" xfId="38" applyFont="true" applyBorder="true" applyAlignment="false" applyProtection="false">
      <alignment horizontal="general" vertical="bottom" textRotation="0" wrapText="false" indent="0" shrinkToFit="false"/>
      <protection locked="true" hidden="false"/>
    </xf>
    <xf numFmtId="178" fontId="22" fillId="0" borderId="0" xfId="38" applyFont="true" applyBorder="true" applyAlignment="false" applyProtection="false">
      <alignment horizontal="general" vertical="bottom" textRotation="0" wrapText="false" indent="0" shrinkToFit="false"/>
      <protection locked="true" hidden="false"/>
    </xf>
    <xf numFmtId="178" fontId="22" fillId="0" borderId="0" xfId="38" applyFont="true" applyBorder="true" applyAlignment="true" applyProtection="false">
      <alignment horizontal="general" vertical="bottom" textRotation="0" wrapText="false" indent="0" shrinkToFit="true"/>
      <protection locked="true" hidden="false"/>
    </xf>
    <xf numFmtId="169" fontId="50" fillId="0" borderId="0" xfId="38" applyFont="true" applyBorder="false" applyAlignment="true" applyProtection="false">
      <alignment horizontal="right" vertical="bottom" textRotation="0" wrapText="false" indent="0" shrinkToFit="false"/>
      <protection locked="true" hidden="false"/>
    </xf>
    <xf numFmtId="179" fontId="49" fillId="0" borderId="0" xfId="38" applyFont="true" applyBorder="true" applyAlignment="true" applyProtection="false">
      <alignment horizontal="general" vertical="bottom" textRotation="0" wrapText="false" indent="0" shrinkToFit="false"/>
      <protection locked="true" hidden="false"/>
    </xf>
    <xf numFmtId="169" fontId="27" fillId="0" borderId="11" xfId="38" applyFont="true" applyBorder="true" applyAlignment="false" applyProtection="false">
      <alignment horizontal="general" vertical="bottom" textRotation="0" wrapText="false" indent="0" shrinkToFit="false"/>
      <protection locked="true" hidden="false"/>
    </xf>
    <xf numFmtId="169" fontId="27" fillId="0" borderId="0"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9" fontId="49" fillId="0" borderId="0" xfId="38" applyFont="true" applyBorder="true" applyAlignment="true" applyProtection="false">
      <alignment horizontal="general" vertical="bottom" textRotation="0" wrapText="false" indent="0" shrinkToFit="true"/>
      <protection locked="true" hidden="false"/>
    </xf>
    <xf numFmtId="169" fontId="52" fillId="0" borderId="0" xfId="38" applyFont="true" applyBorder="false" applyAlignment="true" applyProtection="false">
      <alignment horizontal="right" vertical="bottom" textRotation="0" wrapText="false" indent="0" shrinkToFit="false"/>
      <protection locked="true" hidden="false"/>
    </xf>
    <xf numFmtId="173" fontId="49" fillId="0" borderId="11" xfId="38" applyFont="true" applyBorder="true" applyAlignment="false" applyProtection="false">
      <alignment horizontal="general" vertical="bottom" textRotation="0" wrapText="false" indent="0" shrinkToFit="false"/>
      <protection locked="true" hidden="false"/>
    </xf>
    <xf numFmtId="178" fontId="27" fillId="0" borderId="0" xfId="38" applyFont="true" applyBorder="true" applyAlignment="false" applyProtection="false">
      <alignment horizontal="general" vertical="bottom" textRotation="0" wrapText="false" indent="0" shrinkToFit="false"/>
      <protection locked="true" hidden="false"/>
    </xf>
    <xf numFmtId="178" fontId="27" fillId="0" borderId="0" xfId="38" applyFont="true" applyBorder="true" applyAlignment="true" applyProtection="false">
      <alignment horizontal="general" vertical="bottom" textRotation="0" wrapText="false" indent="0" shrinkToFit="true"/>
      <protection locked="true" hidden="false"/>
    </xf>
    <xf numFmtId="178" fontId="27" fillId="0" borderId="0" xfId="38" applyFont="true" applyBorder="false" applyAlignment="false" applyProtection="false">
      <alignment horizontal="general" vertical="bottom" textRotation="0" wrapText="false" indent="0" shrinkToFit="false"/>
      <protection locked="true" hidden="false"/>
    </xf>
    <xf numFmtId="173" fontId="49" fillId="0" borderId="11" xfId="39" applyFont="true" applyBorder="true" applyAlignment="false" applyProtection="false">
      <alignment horizontal="general" vertical="bottom" textRotation="0" wrapText="false" indent="0" shrinkToFit="false"/>
      <protection locked="true" hidden="false"/>
    </xf>
    <xf numFmtId="173" fontId="49" fillId="0" borderId="0" xfId="39" applyFont="true" applyBorder="true" applyAlignment="false" applyProtection="false">
      <alignment horizontal="general" vertical="bottom" textRotation="0" wrapText="false" indent="0" shrinkToFit="false"/>
      <protection locked="true" hidden="false"/>
    </xf>
    <xf numFmtId="169" fontId="22" fillId="0" borderId="11" xfId="38" applyFont="true" applyBorder="true" applyAlignment="true" applyProtection="false">
      <alignment horizontal="right" vertical="bottom" textRotation="0" wrapText="false" indent="0" shrinkToFit="false"/>
      <protection locked="true" hidden="false"/>
    </xf>
    <xf numFmtId="169" fontId="21" fillId="0" borderId="0" xfId="38" applyFont="true" applyBorder="true" applyAlignment="true" applyProtection="false">
      <alignment horizontal="distributed" vertical="bottom" textRotation="0" wrapText="false" indent="0" shrinkToFit="false"/>
      <protection locked="true" hidden="false"/>
    </xf>
    <xf numFmtId="169" fontId="26" fillId="0" borderId="0" xfId="38" applyFont="true" applyBorder="true" applyAlignment="true" applyProtection="false">
      <alignment horizontal="distributed" vertical="bottom" textRotation="0" wrapText="false" indent="0" shrinkToFit="false"/>
      <protection locked="true" hidden="false"/>
    </xf>
    <xf numFmtId="169" fontId="46" fillId="0" borderId="3" xfId="38" applyFont="true" applyBorder="true" applyAlignment="true" applyProtection="false">
      <alignment horizontal="distributed" vertical="bottom" textRotation="0" wrapText="false" indent="0" shrinkToFit="false"/>
      <protection locked="true" hidden="false"/>
    </xf>
    <xf numFmtId="169" fontId="44" fillId="0" borderId="18" xfId="38" applyFont="true" applyBorder="true" applyAlignment="false" applyProtection="false">
      <alignment horizontal="general" vertical="bottom" textRotation="0" wrapText="false" indent="0" shrinkToFit="false"/>
      <protection locked="true" hidden="false"/>
    </xf>
    <xf numFmtId="178" fontId="22" fillId="0" borderId="3" xfId="38" applyFont="true" applyBorder="true" applyAlignment="false" applyProtection="false">
      <alignment horizontal="general" vertical="bottom" textRotation="0" wrapText="false" indent="0" shrinkToFit="false"/>
      <protection locked="true" hidden="false"/>
    </xf>
    <xf numFmtId="169" fontId="21" fillId="0" borderId="3" xfId="38" applyFont="true" applyBorder="true" applyAlignment="true" applyProtection="false">
      <alignment horizontal="right" vertical="bottom"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12" fillId="0" borderId="0" xfId="38" applyFont="true" applyBorder="true" applyAlignment="false" applyProtection="false">
      <alignment horizontal="general" vertical="bottom" textRotation="0" wrapText="false" indent="0" shrinkToFit="false"/>
      <protection locked="true" hidden="false"/>
    </xf>
    <xf numFmtId="173" fontId="22" fillId="0" borderId="0" xfId="38" applyFont="true" applyBorder="true" applyAlignment="true" applyProtection="false">
      <alignment horizontal="right" vertical="bottom" textRotation="0" wrapText="false" indent="0" shrinkToFit="false"/>
      <protection locked="true" hidden="false"/>
    </xf>
    <xf numFmtId="173" fontId="27" fillId="0" borderId="0" xfId="38" applyFont="true" applyBorder="true" applyAlignment="false" applyProtection="false">
      <alignment horizontal="general" vertical="bottom" textRotation="0" wrapText="false" indent="0" shrinkToFit="false"/>
      <protection locked="true" hidden="false"/>
    </xf>
    <xf numFmtId="173" fontId="44" fillId="0" borderId="0" xfId="38" applyFont="true" applyBorder="true" applyAlignment="false" applyProtection="false">
      <alignment horizontal="general" vertical="bottom" textRotation="0" wrapText="false" indent="0" shrinkToFit="false"/>
      <protection locked="true" hidden="false"/>
    </xf>
    <xf numFmtId="164" fontId="12" fillId="2" borderId="0" xfId="40" applyFont="true" applyBorder="false" applyAlignment="false" applyProtection="false">
      <alignment horizontal="general" vertical="bottom" textRotation="0" wrapText="false" indent="0" shrinkToFit="false"/>
      <protection locked="true" hidden="false"/>
    </xf>
    <xf numFmtId="164" fontId="11" fillId="2" borderId="0" xfId="40" applyFont="true" applyBorder="true" applyAlignment="true" applyProtection="false">
      <alignment horizontal="center" vertical="bottom" textRotation="0" wrapText="false" indent="0" shrinkToFit="false"/>
      <protection locked="true" hidden="false"/>
    </xf>
    <xf numFmtId="164" fontId="11" fillId="2" borderId="0" xfId="40" applyFont="true" applyBorder="false" applyAlignment="false" applyProtection="false">
      <alignment horizontal="general" vertical="bottom" textRotation="0" wrapText="false" indent="0" shrinkToFit="false"/>
      <protection locked="true" hidden="false"/>
    </xf>
    <xf numFmtId="164" fontId="11" fillId="2" borderId="0" xfId="40" applyFont="true" applyBorder="false" applyAlignment="true" applyProtection="false">
      <alignment horizontal="center" vertical="bottom" textRotation="0" wrapText="false" indent="0" shrinkToFit="false"/>
      <protection locked="true" hidden="false"/>
    </xf>
    <xf numFmtId="164" fontId="12" fillId="2" borderId="0" xfId="40" applyFont="true" applyBorder="false" applyAlignment="true" applyProtection="false">
      <alignment horizontal="center" vertical="bottom" textRotation="0" wrapText="false" indent="0" shrinkToFit="false"/>
      <protection locked="true" hidden="false"/>
    </xf>
    <xf numFmtId="164" fontId="12" fillId="2" borderId="0" xfId="40" applyFont="true" applyBorder="true" applyAlignment="true" applyProtection="false">
      <alignment horizontal="center" vertical="bottom" textRotation="0" wrapText="false" indent="0" shrinkToFit="false"/>
      <protection locked="true" hidden="false"/>
    </xf>
    <xf numFmtId="164" fontId="21" fillId="2" borderId="0" xfId="40" applyFont="true" applyBorder="false" applyAlignment="false" applyProtection="false">
      <alignment horizontal="general" vertical="bottom" textRotation="0" wrapText="false" indent="0" shrinkToFit="false"/>
      <protection locked="true" hidden="false"/>
    </xf>
    <xf numFmtId="164" fontId="21" fillId="2" borderId="0" xfId="40" applyFont="true" applyBorder="false" applyAlignment="true" applyProtection="false">
      <alignment horizontal="right" vertical="bottom" textRotation="0" wrapText="false" indent="0" shrinkToFit="false"/>
      <protection locked="true" hidden="false"/>
    </xf>
    <xf numFmtId="164" fontId="22" fillId="2" borderId="19" xfId="40" applyFont="true" applyBorder="true" applyAlignment="false" applyProtection="false">
      <alignment horizontal="general" vertical="bottom" textRotation="0" wrapText="false" indent="0" shrinkToFit="false"/>
      <protection locked="true" hidden="false"/>
    </xf>
    <xf numFmtId="164" fontId="21" fillId="2" borderId="4" xfId="40" applyFont="true" applyBorder="true" applyAlignment="true" applyProtection="false">
      <alignment horizontal="distributed" vertical="center" textRotation="0" wrapText="false" indent="0" shrinkToFit="false"/>
      <protection locked="true" hidden="false"/>
    </xf>
    <xf numFmtId="164" fontId="21" fillId="2" borderId="5" xfId="40" applyFont="true" applyBorder="true" applyAlignment="true" applyProtection="false">
      <alignment horizontal="center" vertical="center" textRotation="0" wrapText="false" indent="0" shrinkToFit="false"/>
      <protection locked="true" hidden="false"/>
    </xf>
    <xf numFmtId="164" fontId="21" fillId="2" borderId="7" xfId="40" applyFont="true" applyBorder="true" applyAlignment="true" applyProtection="false">
      <alignment horizontal="center" vertical="center" textRotation="0" wrapText="false" indent="0" shrinkToFit="false"/>
      <protection locked="true" hidden="false"/>
    </xf>
    <xf numFmtId="164" fontId="22" fillId="2" borderId="25" xfId="40" applyFont="true" applyBorder="true" applyAlignment="false" applyProtection="false">
      <alignment horizontal="general" vertical="bottom" textRotation="0" wrapText="false" indent="0" shrinkToFit="false"/>
      <protection locked="true" hidden="false"/>
    </xf>
    <xf numFmtId="164" fontId="21" fillId="2" borderId="14" xfId="40" applyFont="true" applyBorder="true" applyAlignment="true" applyProtection="false">
      <alignment horizontal="distributed" vertical="center" textRotation="0" wrapText="false" indent="0" shrinkToFit="false"/>
      <protection locked="true" hidden="false"/>
    </xf>
    <xf numFmtId="164" fontId="21" fillId="2" borderId="25" xfId="40" applyFont="true" applyBorder="true" applyAlignment="true" applyProtection="false">
      <alignment horizontal="distributed" vertical="center" textRotation="0" wrapText="false" indent="0" shrinkToFit="false"/>
      <protection locked="true" hidden="false"/>
    </xf>
    <xf numFmtId="164" fontId="22" fillId="2" borderId="0" xfId="40" applyFont="true" applyBorder="true" applyAlignment="false" applyProtection="false">
      <alignment horizontal="general" vertical="bottom" textRotation="0" wrapText="false" indent="0" shrinkToFit="false"/>
      <protection locked="true" hidden="false"/>
    </xf>
    <xf numFmtId="164" fontId="22" fillId="2" borderId="9" xfId="40" applyFont="true" applyBorder="true" applyAlignment="true" applyProtection="false">
      <alignment horizontal="distributed" vertical="center" textRotation="0" wrapText="false" indent="0" shrinkToFit="false"/>
      <protection locked="true" hidden="false"/>
    </xf>
    <xf numFmtId="164" fontId="22" fillId="2" borderId="0" xfId="40" applyFont="true" applyBorder="true" applyAlignment="true" applyProtection="false">
      <alignment horizontal="distributed" vertical="center" textRotation="0" wrapText="false" indent="0" shrinkToFit="false"/>
      <protection locked="true" hidden="false"/>
    </xf>
    <xf numFmtId="179" fontId="21" fillId="2" borderId="9" xfId="40" applyFont="true" applyBorder="true" applyAlignment="true" applyProtection="false">
      <alignment horizontal="general" vertical="bottom" textRotation="0" wrapText="false" indent="0" shrinkToFit="false"/>
      <protection locked="true" hidden="false"/>
    </xf>
    <xf numFmtId="177" fontId="22" fillId="2" borderId="0" xfId="40" applyFont="true" applyBorder="false" applyAlignment="true" applyProtection="false">
      <alignment horizontal="right" vertical="bottom" textRotation="0" wrapText="false" indent="0" shrinkToFit="false"/>
      <protection locked="true" hidden="false"/>
    </xf>
    <xf numFmtId="179" fontId="22" fillId="2" borderId="9" xfId="40" applyFont="true" applyBorder="true" applyAlignment="true" applyProtection="false">
      <alignment horizontal="general" vertical="bottom" textRotation="0" wrapText="false" indent="0" shrinkToFit="false"/>
      <protection locked="true" hidden="false"/>
    </xf>
    <xf numFmtId="169" fontId="22" fillId="2" borderId="0" xfId="40" applyFont="true" applyBorder="false" applyAlignment="false" applyProtection="false">
      <alignment horizontal="general" vertical="bottom" textRotation="0" wrapText="false" indent="0" shrinkToFit="false"/>
      <protection locked="true" hidden="false"/>
    </xf>
    <xf numFmtId="179" fontId="27" fillId="2" borderId="9" xfId="40" applyFont="true" applyBorder="true" applyAlignment="true" applyProtection="false">
      <alignment horizontal="general" vertical="bottom" textRotation="0" wrapText="false" indent="0" shrinkToFit="false"/>
      <protection locked="true" hidden="false"/>
    </xf>
    <xf numFmtId="169" fontId="27" fillId="2" borderId="0" xfId="40" applyFont="true" applyBorder="false" applyAlignment="false" applyProtection="false">
      <alignment horizontal="general" vertical="bottom" textRotation="0" wrapText="false" indent="0" shrinkToFit="false"/>
      <protection locked="true" hidden="false"/>
    </xf>
    <xf numFmtId="164" fontId="33" fillId="2" borderId="0" xfId="40" applyFont="true" applyBorder="false" applyAlignment="false" applyProtection="false">
      <alignment horizontal="general" vertical="bottom" textRotation="0" wrapText="false" indent="0" shrinkToFit="false"/>
      <protection locked="true" hidden="false"/>
    </xf>
    <xf numFmtId="164" fontId="27" fillId="2" borderId="0" xfId="40" applyFont="true" applyBorder="false" applyAlignment="false" applyProtection="false">
      <alignment horizontal="general" vertical="bottom" textRotation="0" wrapText="false" indent="0" shrinkToFit="false"/>
      <protection locked="true" hidden="false"/>
    </xf>
    <xf numFmtId="177" fontId="27" fillId="2" borderId="0" xfId="40" applyFont="true" applyBorder="false" applyAlignment="true" applyProtection="false">
      <alignment horizontal="right" vertical="bottom" textRotation="0" wrapText="false" indent="0" shrinkToFit="false"/>
      <protection locked="true" hidden="false"/>
    </xf>
    <xf numFmtId="164" fontId="21" fillId="2" borderId="9" xfId="40" applyFont="true" applyBorder="true" applyAlignment="true" applyProtection="false">
      <alignment horizontal="distributed" vertical="bottom" textRotation="0" wrapText="false" indent="0" shrinkToFit="false"/>
      <protection locked="true" hidden="false"/>
    </xf>
    <xf numFmtId="173" fontId="27" fillId="0" borderId="0" xfId="40" applyFont="true" applyBorder="false" applyAlignment="true" applyProtection="false">
      <alignment horizontal="right" vertical="bottom" textRotation="0" wrapText="false" indent="0" shrinkToFit="false"/>
      <protection locked="true" hidden="false"/>
    </xf>
    <xf numFmtId="173" fontId="21" fillId="0" borderId="0" xfId="40" applyFont="true" applyBorder="false" applyAlignment="true" applyProtection="false">
      <alignment horizontal="right" vertical="bottom" textRotation="0" wrapText="false" indent="0" shrinkToFit="false"/>
      <protection locked="true" hidden="false"/>
    </xf>
    <xf numFmtId="173" fontId="22" fillId="0" borderId="0" xfId="40" applyFont="true" applyBorder="false" applyAlignment="true" applyProtection="false">
      <alignment horizontal="right" vertical="bottom" textRotation="0" wrapText="false" indent="0" shrinkToFit="false"/>
      <protection locked="true" hidden="false"/>
    </xf>
    <xf numFmtId="177" fontId="22" fillId="0" borderId="0" xfId="40" applyFont="true" applyBorder="false" applyAlignment="true" applyProtection="false">
      <alignment horizontal="right" vertical="bottom" textRotation="0" wrapText="false" indent="0" shrinkToFit="false"/>
      <protection locked="true" hidden="false"/>
    </xf>
    <xf numFmtId="164" fontId="21" fillId="2" borderId="9" xfId="40" applyFont="true" applyBorder="true" applyAlignment="true" applyProtection="false">
      <alignment horizontal="distributed" vertical="bottom" textRotation="0" wrapText="false" indent="0" shrinkToFit="true"/>
      <protection locked="true" hidden="false"/>
    </xf>
    <xf numFmtId="177" fontId="27" fillId="0" borderId="0" xfId="40" applyFont="true" applyBorder="false" applyAlignment="true" applyProtection="false">
      <alignment horizontal="right" vertical="bottom" textRotation="0" wrapText="false" indent="0" shrinkToFit="false"/>
      <protection locked="true" hidden="false"/>
    </xf>
    <xf numFmtId="177" fontId="12" fillId="2" borderId="0" xfId="40" applyFont="true" applyBorder="false" applyAlignment="false" applyProtection="false">
      <alignment horizontal="general" vertical="bottom" textRotation="0" wrapText="false" indent="0" shrinkToFit="false"/>
      <protection locked="true" hidden="false"/>
    </xf>
    <xf numFmtId="164" fontId="12" fillId="2" borderId="0" xfId="40" applyFont="true" applyBorder="true" applyAlignment="true" applyProtection="false">
      <alignment horizontal="left" vertical="bottom" textRotation="0" wrapText="false" indent="0" shrinkToFit="false"/>
      <protection locked="true" hidden="false"/>
    </xf>
    <xf numFmtId="164" fontId="21" fillId="2" borderId="9" xfId="40" applyFont="true" applyBorder="true" applyAlignment="true" applyProtection="false">
      <alignment horizontal="left" vertical="bottom" textRotation="0" wrapText="false" indent="0" shrinkToFit="true"/>
      <protection locked="true" hidden="false"/>
    </xf>
    <xf numFmtId="164" fontId="21" fillId="2" borderId="9" xfId="40" applyFont="true" applyBorder="true" applyAlignment="true" applyProtection="false">
      <alignment horizontal="left" vertical="bottom" textRotation="0" wrapText="false" indent="0" shrinkToFit="false"/>
      <protection locked="true" hidden="false"/>
    </xf>
    <xf numFmtId="164" fontId="21" fillId="2" borderId="9" xfId="40" applyFont="true" applyBorder="true" applyAlignment="true" applyProtection="false">
      <alignment horizontal="distributed" vertical="top" textRotation="0" wrapText="false" indent="0" shrinkToFit="false"/>
      <protection locked="true" hidden="false"/>
    </xf>
    <xf numFmtId="164" fontId="21" fillId="0" borderId="9" xfId="40" applyFont="true" applyBorder="true" applyAlignment="true" applyProtection="false">
      <alignment horizontal="distributed"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9" fontId="27" fillId="0" borderId="0" xfId="4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77" fontId="22" fillId="0" borderId="0" xfId="40" applyFont="true" applyBorder="false" applyAlignment="true" applyProtection="false">
      <alignment horizontal="general" vertical="bottom" textRotation="0" wrapText="false" indent="0" shrinkToFit="false"/>
      <protection locked="true" hidden="false"/>
    </xf>
    <xf numFmtId="164" fontId="26" fillId="0" borderId="9" xfId="40" applyFont="true" applyBorder="true" applyAlignment="true" applyProtection="false">
      <alignment horizontal="left" vertical="bottom" textRotation="0" wrapText="false" indent="0" shrinkToFit="false"/>
      <protection locked="true" hidden="false"/>
    </xf>
    <xf numFmtId="164" fontId="33" fillId="0" borderId="0" xfId="40" applyFont="true" applyBorder="false" applyAlignment="false" applyProtection="false">
      <alignment horizontal="general" vertical="bottom" textRotation="0" wrapText="false" indent="0" shrinkToFit="false"/>
      <protection locked="true" hidden="false"/>
    </xf>
    <xf numFmtId="177" fontId="21" fillId="0" borderId="0" xfId="40" applyFont="true" applyBorder="false" applyAlignment="true" applyProtection="false">
      <alignment horizontal="right" vertical="bottom" textRotation="0" wrapText="false" indent="0" shrinkToFit="false"/>
      <protection locked="true" hidden="false"/>
    </xf>
    <xf numFmtId="164" fontId="22" fillId="2" borderId="3" xfId="40" applyFont="true" applyBorder="true" applyAlignment="false" applyProtection="false">
      <alignment horizontal="general" vertical="bottom" textRotation="0" wrapText="false" indent="0" shrinkToFit="false"/>
      <protection locked="true" hidden="false"/>
    </xf>
    <xf numFmtId="164" fontId="22" fillId="2" borderId="17" xfId="40" applyFont="true" applyBorder="true" applyAlignment="true" applyProtection="false">
      <alignment horizontal="distributed" vertical="bottom" textRotation="0" wrapText="false" indent="0" shrinkToFit="false"/>
      <protection locked="true" hidden="false"/>
    </xf>
    <xf numFmtId="181" fontId="22" fillId="2" borderId="3" xfId="40" applyFont="true" applyBorder="true" applyAlignment="true" applyProtection="false">
      <alignment horizontal="right" vertical="bottom" textRotation="0" wrapText="false" indent="0" shrinkToFit="false"/>
      <protection locked="true" hidden="false"/>
    </xf>
    <xf numFmtId="164" fontId="21" fillId="2" borderId="0" xfId="40" applyFont="true" applyBorder="false" applyAlignment="true" applyProtection="false">
      <alignment horizontal="left" vertical="bottom" textRotation="0" wrapText="false" indent="0" shrinkToFit="false"/>
      <protection locked="true" hidden="false"/>
    </xf>
    <xf numFmtId="164" fontId="26" fillId="2" borderId="0" xfId="40" applyFont="true" applyBorder="false" applyAlignment="false" applyProtection="false">
      <alignment horizontal="general" vertical="bottom" textRotation="0" wrapText="false" indent="0" shrinkToFit="false"/>
      <protection locked="true" hidden="false"/>
    </xf>
    <xf numFmtId="164" fontId="23" fillId="2" borderId="0" xfId="40" applyFont="true" applyBorder="false" applyAlignment="false" applyProtection="false">
      <alignment horizontal="general" vertical="bottom" textRotation="0" wrapText="false" indent="0" shrinkToFit="false"/>
      <protection locked="true" hidden="false"/>
    </xf>
    <xf numFmtId="169" fontId="12" fillId="2" borderId="0" xfId="40" applyFont="true" applyBorder="false" applyAlignment="false" applyProtection="false">
      <alignment horizontal="general" vertical="bottom" textRotation="0" wrapText="false" indent="0" shrinkToFit="false"/>
      <protection locked="true" hidden="false"/>
    </xf>
    <xf numFmtId="164" fontId="12" fillId="2" borderId="0" xfId="40" applyFont="true" applyBorder="true" applyAlignment="false" applyProtection="false">
      <alignment horizontal="general" vertical="bottom" textRotation="0" wrapText="false" indent="0" shrinkToFit="false"/>
      <protection locked="true" hidden="false"/>
    </xf>
    <xf numFmtId="164" fontId="22" fillId="2" borderId="0" xfId="40" applyFont="true" applyBorder="true" applyAlignment="true" applyProtection="false">
      <alignment horizontal="distributed" vertical="bottom" textRotation="0" wrapText="false" indent="0" shrinkToFit="false"/>
      <protection locked="true" hidden="false"/>
    </xf>
    <xf numFmtId="177" fontId="22" fillId="2" borderId="0" xfId="40" applyFont="true" applyBorder="true" applyAlignment="true" applyProtection="false">
      <alignment horizontal="right" vertical="bottom" textRotation="0" wrapText="false" indent="0" shrinkToFit="false"/>
      <protection locked="true" hidden="false"/>
    </xf>
    <xf numFmtId="177" fontId="22" fillId="2" borderId="0" xfId="40" applyFont="true" applyBorder="true" applyAlignment="true" applyProtection="false">
      <alignment horizontal="center"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true" applyProtection="false">
      <alignment horizontal="right" vertical="bottom" textRotation="0" wrapText="false" indent="0" shrinkToFit="false"/>
      <protection locked="true" hidden="false"/>
    </xf>
    <xf numFmtId="164" fontId="12" fillId="0" borderId="0" xfId="41" applyFont="true" applyBorder="false" applyAlignment="true" applyProtection="false">
      <alignment horizontal="center" vertical="bottom" textRotation="0" wrapText="false" indent="0" shrinkToFit="false"/>
      <protection locked="true" hidden="false"/>
    </xf>
    <xf numFmtId="164" fontId="11" fillId="0" borderId="0" xfId="41" applyFont="true" applyBorder="false" applyAlignment="true" applyProtection="false">
      <alignment horizontal="right" vertical="bottom" textRotation="0" wrapText="false" indent="0" shrinkToFit="false"/>
      <protection locked="true" hidden="false"/>
    </xf>
    <xf numFmtId="164" fontId="19" fillId="0" borderId="0" xfId="41" applyFont="true" applyBorder="false" applyAlignment="true" applyProtection="false">
      <alignment horizontal="right" vertical="bottom" textRotation="0" wrapText="false" indent="0" shrinkToFit="false"/>
      <protection locked="true" hidden="false"/>
    </xf>
    <xf numFmtId="164" fontId="18" fillId="0" borderId="0" xfId="41" applyFont="true" applyBorder="false" applyAlignment="true" applyProtection="false">
      <alignment horizontal="left" vertical="bottom" textRotation="0" wrapText="false" indent="0" shrinkToFit="false"/>
      <protection locked="true" hidden="false"/>
    </xf>
    <xf numFmtId="164" fontId="11" fillId="0" borderId="0" xfId="41" applyFont="true" applyBorder="false" applyAlignment="true" applyProtection="false">
      <alignment horizontal="left" vertical="bottom" textRotation="0" wrapText="false" indent="0" shrinkToFit="false"/>
      <protection locked="true" hidden="false"/>
    </xf>
    <xf numFmtId="164" fontId="12" fillId="0" borderId="0" xfId="41" applyFont="true" applyBorder="false" applyAlignment="true" applyProtection="false">
      <alignment horizontal="left" vertical="bottom"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true" applyProtection="false">
      <alignment horizontal="right" vertical="bottom" textRotation="0" wrapText="false" indent="0" shrinkToFit="false"/>
      <protection locked="true" hidden="false"/>
    </xf>
    <xf numFmtId="164" fontId="21" fillId="0" borderId="5" xfId="41" applyFont="true" applyBorder="true" applyAlignment="true" applyProtection="false">
      <alignment horizontal="distributed" vertical="center" textRotation="0" wrapText="true" indent="0" shrinkToFit="false"/>
      <protection locked="true" hidden="false"/>
    </xf>
    <xf numFmtId="164" fontId="26" fillId="0" borderId="6"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false" applyProtection="false">
      <alignment horizontal="general" vertical="bottom" textRotation="0" wrapText="false" indent="0" shrinkToFit="false"/>
      <protection locked="true" hidden="false"/>
    </xf>
    <xf numFmtId="164" fontId="22" fillId="0" borderId="7" xfId="41" applyFont="true" applyBorder="true" applyAlignment="false" applyProtection="false">
      <alignment horizontal="general" vertical="bottom" textRotation="0" wrapText="false" indent="0" shrinkToFit="false"/>
      <protection locked="true" hidden="false"/>
    </xf>
    <xf numFmtId="164" fontId="21" fillId="0" borderId="7" xfId="41" applyFont="true" applyBorder="true" applyAlignment="true" applyProtection="false">
      <alignment horizontal="left" vertical="bottom" textRotation="0" wrapText="false" indent="0" shrinkToFit="false"/>
      <protection locked="true" hidden="false"/>
    </xf>
    <xf numFmtId="164" fontId="22" fillId="0" borderId="7" xfId="41" applyFont="true" applyBorder="true" applyAlignment="true" applyProtection="false">
      <alignment horizontal="center" vertical="bottom" textRotation="0" wrapText="false" indent="0" shrinkToFit="false"/>
      <protection locked="true" hidden="false"/>
    </xf>
    <xf numFmtId="164" fontId="22" fillId="0" borderId="5" xfId="41" applyFont="true" applyBorder="true" applyAlignment="false" applyProtection="false">
      <alignment horizontal="general" vertical="bottom" textRotation="0" wrapText="false" indent="0" shrinkToFit="false"/>
      <protection locked="true" hidden="false"/>
    </xf>
    <xf numFmtId="164" fontId="22" fillId="0" borderId="6" xfId="41" applyFont="true" applyBorder="true" applyAlignment="true" applyProtection="false">
      <alignment horizontal="center" vertical="bottom" textRotation="0" wrapText="false" indent="0" shrinkToFit="false"/>
      <protection locked="true" hidden="false"/>
    </xf>
    <xf numFmtId="164" fontId="21" fillId="0" borderId="6" xfId="41" applyFont="true" applyBorder="true" applyAlignment="true" applyProtection="false">
      <alignment horizontal="center" vertical="bottom" textRotation="0" wrapText="false" indent="0" shrinkToFit="false"/>
      <protection locked="true" hidden="false"/>
    </xf>
    <xf numFmtId="164" fontId="21" fillId="0" borderId="7" xfId="41" applyFont="true" applyBorder="true" applyAlignment="true" applyProtection="false">
      <alignment horizontal="center" vertical="bottom" textRotation="0" wrapText="false" indent="0" shrinkToFit="false"/>
      <protection locked="true" hidden="false"/>
    </xf>
    <xf numFmtId="164" fontId="21" fillId="0" borderId="32" xfId="41" applyFont="true" applyBorder="true" applyAlignment="true" applyProtection="false">
      <alignment horizontal="center" vertical="bottom" textRotation="0" wrapText="false" indent="0" shrinkToFit="false"/>
      <protection locked="true" hidden="false"/>
    </xf>
    <xf numFmtId="164" fontId="26" fillId="0" borderId="6" xfId="41" applyFont="true" applyBorder="true" applyAlignment="true" applyProtection="false">
      <alignment horizontal="center" vertical="center" textRotation="0" wrapText="true" indent="0" shrinkToFit="true"/>
      <protection locked="true" hidden="false"/>
    </xf>
    <xf numFmtId="164" fontId="21" fillId="0" borderId="21" xfId="41" applyFont="true" applyBorder="true" applyAlignment="true" applyProtection="false">
      <alignment horizontal="center" vertical="center" textRotation="0" wrapText="true" indent="0" shrinkToFit="false"/>
      <protection locked="true" hidden="false"/>
    </xf>
    <xf numFmtId="164" fontId="26" fillId="0" borderId="12" xfId="41" applyFont="true" applyBorder="true" applyAlignment="true" applyProtection="false">
      <alignment horizontal="center" vertical="center" textRotation="0" wrapText="false" indent="0" shrinkToFit="false"/>
      <protection locked="true" hidden="false"/>
    </xf>
    <xf numFmtId="164" fontId="26" fillId="0" borderId="12" xfId="41" applyFont="true" applyBorder="true" applyAlignment="true" applyProtection="false">
      <alignment horizontal="center" vertical="center" textRotation="0" wrapText="true" indent="0" shrinkToFit="false"/>
      <protection locked="true" hidden="false"/>
    </xf>
    <xf numFmtId="164" fontId="26" fillId="0" borderId="13"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64" fontId="26" fillId="0" borderId="12" xfId="41" applyFont="true" applyBorder="true" applyAlignment="true" applyProtection="false">
      <alignment horizontal="general" vertical="center" textRotation="0" wrapText="false" indent="0" shrinkToFit="false"/>
      <protection locked="true" hidden="false"/>
    </xf>
    <xf numFmtId="164" fontId="26" fillId="0" borderId="10"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false">
      <alignment horizontal="general" vertical="center" textRotation="0" wrapText="false" indent="0" shrinkToFit="false"/>
      <protection locked="true" hidden="false"/>
    </xf>
    <xf numFmtId="164" fontId="26" fillId="0" borderId="12" xfId="41" applyFont="true" applyBorder="true" applyAlignment="true" applyProtection="false">
      <alignment horizontal="distributed" vertical="center" textRotation="0" wrapText="false" indent="0" shrinkToFit="false"/>
      <protection locked="true" hidden="false"/>
    </xf>
    <xf numFmtId="164" fontId="26" fillId="0" borderId="15" xfId="41" applyFont="true" applyBorder="true" applyAlignment="true" applyProtection="false">
      <alignment horizontal="distributed" vertical="center" textRotation="0" wrapText="false" indent="0" shrinkToFit="false"/>
      <protection locked="true" hidden="false"/>
    </xf>
    <xf numFmtId="179" fontId="21" fillId="0" borderId="9" xfId="41" applyFont="true" applyBorder="true" applyAlignment="true" applyProtection="false">
      <alignment horizontal="left" vertical="bottom" textRotation="0" wrapText="false" indent="0" shrinkToFit="false"/>
      <protection locked="true" hidden="false"/>
    </xf>
    <xf numFmtId="165" fontId="22" fillId="0" borderId="0" xfId="41" applyFont="true" applyBorder="false" applyAlignment="false" applyProtection="false">
      <alignment horizontal="general" vertical="bottom" textRotation="0" wrapText="false" indent="0" shrinkToFit="false"/>
      <protection locked="true" hidden="false"/>
    </xf>
    <xf numFmtId="165" fontId="22" fillId="0" borderId="0" xfId="41" applyFont="true" applyBorder="false" applyAlignment="true" applyProtection="false">
      <alignment horizontal="right" vertical="bottom" textRotation="0" wrapText="false" indent="0" shrinkToFit="false"/>
      <protection locked="true" hidden="false"/>
    </xf>
    <xf numFmtId="169" fontId="22" fillId="0" borderId="0" xfId="41" applyFont="true" applyBorder="true" applyAlignment="true" applyProtection="false">
      <alignment horizontal="right" vertical="bottom" textRotation="0" wrapText="false" indent="0" shrinkToFit="false"/>
      <protection locked="true" hidden="false"/>
    </xf>
    <xf numFmtId="182" fontId="22" fillId="0" borderId="0" xfId="16" applyFont="true" applyBorder="true" applyAlignment="true" applyProtection="true">
      <alignment horizontal="right" vertical="bottom" textRotation="0" wrapText="false" indent="0" shrinkToFit="false"/>
      <protection locked="true" hidden="false"/>
    </xf>
    <xf numFmtId="164" fontId="22" fillId="0" borderId="0" xfId="41" applyFont="true" applyBorder="false" applyAlignment="true" applyProtection="false">
      <alignment horizontal="right" vertical="bottom" textRotation="0" wrapText="false" indent="0" shrinkToFit="false"/>
      <protection locked="true" hidden="false"/>
    </xf>
    <xf numFmtId="179" fontId="21" fillId="0" borderId="11" xfId="41" applyFont="true" applyBorder="true" applyAlignment="true" applyProtection="false">
      <alignment horizontal="left" vertical="bottom" textRotation="0" wrapText="false" indent="0" shrinkToFit="false"/>
      <protection locked="true" hidden="false"/>
    </xf>
    <xf numFmtId="179" fontId="22" fillId="0" borderId="9" xfId="41" applyFont="true" applyBorder="true" applyAlignment="true" applyProtection="false">
      <alignment horizontal="left" vertical="bottom" textRotation="0" wrapText="false" indent="0" shrinkToFit="false"/>
      <protection locked="true" hidden="false"/>
    </xf>
    <xf numFmtId="183" fontId="22" fillId="0" borderId="0" xfId="41" applyFont="true" applyBorder="false" applyAlignment="true" applyProtection="false">
      <alignment horizontal="right" vertical="bottom" textRotation="0" wrapText="false" indent="0" shrinkToFit="false"/>
      <protection locked="true" hidden="false"/>
    </xf>
    <xf numFmtId="179" fontId="22" fillId="0" borderId="11" xfId="41" applyFont="true" applyBorder="true" applyAlignment="true" applyProtection="false">
      <alignment horizontal="left" vertical="bottom" textRotation="0" wrapText="false" indent="0" shrinkToFit="false"/>
      <protection locked="true" hidden="false"/>
    </xf>
    <xf numFmtId="169" fontId="22" fillId="0" borderId="0" xfId="41" applyFont="true" applyBorder="false" applyAlignment="true" applyProtection="false">
      <alignment horizontal="right" vertical="bottom" textRotation="0" wrapText="false" indent="0" shrinkToFit="false"/>
      <protection locked="true" hidden="false"/>
    </xf>
    <xf numFmtId="169" fontId="22" fillId="0" borderId="0" xfId="41" applyFont="true" applyBorder="false" applyAlignment="false" applyProtection="false">
      <alignment horizontal="general" vertical="bottom" textRotation="0" wrapText="false" indent="0" shrinkToFit="false"/>
      <protection locked="true" hidden="false"/>
    </xf>
    <xf numFmtId="184" fontId="22" fillId="0" borderId="0" xfId="41" applyFont="true" applyBorder="false" applyAlignment="false" applyProtection="false">
      <alignment horizontal="general" vertical="bottom" textRotation="0" wrapText="false" indent="0" shrinkToFit="false"/>
      <protection locked="true" hidden="false"/>
    </xf>
    <xf numFmtId="179" fontId="27" fillId="0" borderId="9" xfId="41" applyFont="true" applyBorder="true" applyAlignment="true" applyProtection="false">
      <alignment horizontal="left" vertical="bottom" textRotation="0" wrapText="fals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9" fontId="27" fillId="0" borderId="0" xfId="41" applyFont="true" applyBorder="false" applyAlignment="false" applyProtection="false">
      <alignment horizontal="general" vertical="bottom" textRotation="0" wrapText="false" indent="0" shrinkToFit="false"/>
      <protection locked="true" hidden="false"/>
    </xf>
    <xf numFmtId="179" fontId="27" fillId="0" borderId="11" xfId="41" applyFont="true" applyBorder="true" applyAlignment="true" applyProtection="false">
      <alignment horizontal="left" vertical="bottom" textRotation="0" wrapText="false" indent="0" shrinkToFit="false"/>
      <protection locked="true" hidden="false"/>
    </xf>
    <xf numFmtId="169" fontId="22" fillId="0" borderId="0" xfId="41" applyFont="true" applyBorder="true" applyAlignment="true" applyProtection="false">
      <alignment horizontal="general" vertical="bottom" textRotation="0" wrapText="false" indent="0" shrinkToFit="false"/>
      <protection locked="true" hidden="false"/>
    </xf>
    <xf numFmtId="164" fontId="21" fillId="0" borderId="9" xfId="41" applyFont="true" applyBorder="true" applyAlignment="true" applyProtection="false">
      <alignment horizontal="distributed" vertical="bottom" textRotation="0" wrapText="false" indent="0" shrinkToFit="false"/>
      <protection locked="true" hidden="false"/>
    </xf>
    <xf numFmtId="165" fontId="27" fillId="0" borderId="0" xfId="41" applyFont="true" applyBorder="false" applyAlignment="false" applyProtection="false">
      <alignment horizontal="general" vertical="bottom" textRotation="0" wrapText="false" indent="0" shrinkToFit="false"/>
      <protection locked="true" hidden="false"/>
    </xf>
    <xf numFmtId="165" fontId="27" fillId="0" borderId="0" xfId="41" applyFont="true" applyBorder="false" applyAlignment="true" applyProtection="false">
      <alignment horizontal="right" vertical="bottom" textRotation="0" wrapText="false" indent="0" shrinkToFit="false"/>
      <protection locked="true" hidden="false"/>
    </xf>
    <xf numFmtId="169" fontId="27" fillId="0" borderId="0" xfId="41" applyFont="true" applyBorder="false" applyAlignment="true" applyProtection="false">
      <alignment horizontal="right" vertical="bottom" textRotation="0" wrapText="false" indent="0" shrinkToFit="false"/>
      <protection locked="true" hidden="false"/>
    </xf>
    <xf numFmtId="184" fontId="27" fillId="0" borderId="0" xfId="41" applyFont="true" applyBorder="false" applyAlignment="true" applyProtection="false">
      <alignment horizontal="right" vertical="bottom" textRotation="0" wrapText="false" indent="0" shrinkToFit="false"/>
      <protection locked="true" hidden="false"/>
    </xf>
    <xf numFmtId="184" fontId="27" fillId="0" borderId="0" xfId="41" applyFont="true" applyBorder="false" applyAlignment="false" applyProtection="false">
      <alignment horizontal="general" vertical="bottom" textRotation="0" wrapText="false" indent="0" shrinkToFit="false"/>
      <protection locked="true" hidden="false"/>
    </xf>
    <xf numFmtId="169" fontId="27" fillId="0" borderId="0" xfId="41" applyFont="true" applyBorder="true" applyAlignment="true" applyProtection="false">
      <alignment horizontal="right" vertical="bottom" textRotation="0" wrapText="false" indent="0" shrinkToFit="false"/>
      <protection locked="true" hidden="false"/>
    </xf>
    <xf numFmtId="164" fontId="21" fillId="0" borderId="11" xfId="41" applyFont="true" applyBorder="true" applyAlignment="true" applyProtection="false">
      <alignment horizontal="distributed" vertical="bottom" textRotation="0" wrapText="false" indent="0" shrinkToFit="false"/>
      <protection locked="true" hidden="false"/>
    </xf>
    <xf numFmtId="164" fontId="22" fillId="0" borderId="9" xfId="41" applyFont="true" applyBorder="true" applyAlignment="true" applyProtection="false">
      <alignment horizontal="distributed" vertical="bottom" textRotation="0" wrapText="false" indent="0" shrinkToFit="false"/>
      <protection locked="true" hidden="false"/>
    </xf>
    <xf numFmtId="184" fontId="22" fillId="0" borderId="0" xfId="41" applyFont="true" applyBorder="false" applyAlignment="true" applyProtection="false">
      <alignment horizontal="right" vertical="bottom" textRotation="0" wrapText="false" indent="0" shrinkToFit="false"/>
      <protection locked="true" hidden="false"/>
    </xf>
    <xf numFmtId="164" fontId="22" fillId="0" borderId="11" xfId="41" applyFont="true" applyBorder="true" applyAlignment="true" applyProtection="false">
      <alignment horizontal="distributed" vertical="bottom" textRotation="0" wrapText="false" indent="0" shrinkToFit="false"/>
      <protection locked="true" hidden="false"/>
    </xf>
    <xf numFmtId="169" fontId="22" fillId="0" borderId="9" xfId="41" applyFont="true" applyBorder="true" applyAlignment="true" applyProtection="false">
      <alignment horizontal="right" vertical="bottom" textRotation="0" wrapText="false" indent="0" shrinkToFit="false"/>
      <protection locked="true" hidden="false"/>
    </xf>
    <xf numFmtId="164" fontId="22" fillId="0" borderId="11" xfId="41" applyFont="true" applyBorder="true" applyAlignment="true" applyProtection="false">
      <alignment horizontal="center" vertical="bottom" textRotation="0" wrapText="false" indent="0" shrinkToFit="false"/>
      <protection locked="true" hidden="false"/>
    </xf>
    <xf numFmtId="164" fontId="27" fillId="0" borderId="0" xfId="41" applyFont="true" applyBorder="false" applyAlignment="true" applyProtection="false">
      <alignment horizontal="right" vertical="bottom" textRotation="0" wrapText="false" indent="0" shrinkToFit="false"/>
      <protection locked="true" hidden="false"/>
    </xf>
    <xf numFmtId="164" fontId="21" fillId="0" borderId="11" xfId="41" applyFont="true" applyBorder="true" applyAlignment="true" applyProtection="false">
      <alignment horizontal="center" vertical="bottom" textRotation="0" wrapText="false" indent="0" shrinkToFit="false"/>
      <protection locked="true" hidden="false"/>
    </xf>
    <xf numFmtId="164" fontId="26" fillId="0" borderId="9" xfId="41" applyFont="true" applyBorder="true" applyAlignment="true" applyProtection="false">
      <alignment horizontal="distributed" vertical="bottom" textRotation="0" wrapText="false" indent="0" shrinkToFit="false"/>
      <protection locked="true" hidden="false"/>
    </xf>
    <xf numFmtId="164" fontId="22" fillId="0" borderId="0" xfId="41" applyFont="true" applyBorder="true" applyAlignment="false" applyProtection="false">
      <alignment horizontal="general" vertical="bottom" textRotation="0" wrapText="false" indent="0" shrinkToFit="false"/>
      <protection locked="true" hidden="false"/>
    </xf>
    <xf numFmtId="184" fontId="22" fillId="0" borderId="0" xfId="41" applyFont="true" applyBorder="true" applyAlignment="true" applyProtection="false">
      <alignment horizontal="right" vertical="bottom" textRotation="0" wrapText="false" indent="0" shrinkToFit="false"/>
      <protection locked="true" hidden="false"/>
    </xf>
    <xf numFmtId="164" fontId="27" fillId="0" borderId="0" xfId="41" applyFont="true" applyBorder="true" applyAlignment="false" applyProtection="false">
      <alignment horizontal="general" vertical="bottom" textRotation="0" wrapText="false" indent="0" shrinkToFit="false"/>
      <protection locked="true" hidden="false"/>
    </xf>
    <xf numFmtId="184" fontId="27" fillId="0" borderId="0" xfId="41" applyFont="true" applyBorder="true" applyAlignment="true" applyProtection="false">
      <alignment horizontal="right" vertical="bottom" textRotation="0" wrapText="false" indent="0" shrinkToFit="false"/>
      <protection locked="true" hidden="false"/>
    </xf>
    <xf numFmtId="164" fontId="22" fillId="0" borderId="3" xfId="41" applyFont="true" applyBorder="true" applyAlignment="false" applyProtection="false">
      <alignment horizontal="general" vertical="bottom" textRotation="0" wrapText="false" indent="0" shrinkToFit="false"/>
      <protection locked="true" hidden="false"/>
    </xf>
    <xf numFmtId="164" fontId="21" fillId="0" borderId="17" xfId="41" applyFont="true" applyBorder="true" applyAlignment="true" applyProtection="false">
      <alignment horizontal="distributed" vertical="bottom" textRotation="0" wrapText="false" indent="0" shrinkToFit="false"/>
      <protection locked="true" hidden="false"/>
    </xf>
    <xf numFmtId="165" fontId="22" fillId="0" borderId="18" xfId="41" applyFont="true" applyBorder="true" applyAlignment="true" applyProtection="false">
      <alignment horizontal="right" vertical="bottom" textRotation="0" wrapText="false" indent="0" shrinkToFit="false"/>
      <protection locked="true" hidden="false"/>
    </xf>
    <xf numFmtId="165" fontId="22" fillId="0" borderId="3" xfId="41" applyFont="true" applyBorder="true" applyAlignment="true" applyProtection="false">
      <alignment horizontal="right" vertical="bottom" textRotation="0" wrapText="false" indent="0" shrinkToFit="false"/>
      <protection locked="true" hidden="false"/>
    </xf>
    <xf numFmtId="184" fontId="22" fillId="0" borderId="3" xfId="41" applyFont="true" applyBorder="true" applyAlignment="true" applyProtection="false">
      <alignment horizontal="right" vertical="bottom" textRotation="0" wrapText="false" indent="0" shrinkToFit="false"/>
      <protection locked="true" hidden="false"/>
    </xf>
    <xf numFmtId="164" fontId="22" fillId="0" borderId="3" xfId="41" applyFont="true" applyBorder="true" applyAlignment="true" applyProtection="false">
      <alignment horizontal="right" vertical="bottom" textRotation="0" wrapText="false" indent="0" shrinkToFit="false"/>
      <protection locked="true" hidden="false"/>
    </xf>
    <xf numFmtId="184" fontId="22" fillId="0" borderId="17" xfId="41" applyFont="true" applyBorder="true" applyAlignment="true" applyProtection="false">
      <alignment horizontal="right" vertical="bottom" textRotation="0" wrapText="false" indent="0" shrinkToFit="false"/>
      <protection locked="true" hidden="false"/>
    </xf>
    <xf numFmtId="164" fontId="21" fillId="0" borderId="18" xfId="41" applyFont="true" applyBorder="true" applyAlignment="true" applyProtection="false">
      <alignment horizontal="center" vertical="bottom" textRotation="0" wrapText="false" indent="0" shrinkToFit="false"/>
      <protection locked="true" hidden="false"/>
    </xf>
    <xf numFmtId="164" fontId="21" fillId="0" borderId="0" xfId="41" applyFont="true" applyBorder="true" applyAlignment="true" applyProtection="false">
      <alignment horizontal="left" vertical="bottom" textRotation="0" wrapText="false" indent="0" shrinkToFit="false"/>
      <protection locked="true" hidden="false"/>
    </xf>
    <xf numFmtId="164" fontId="12" fillId="0" borderId="19" xfId="41" applyFont="true" applyBorder="true" applyAlignment="false" applyProtection="false">
      <alignment horizontal="general" vertical="bottom" textRotation="0" wrapText="false" indent="0" shrinkToFit="false"/>
      <protection locked="true" hidden="false"/>
    </xf>
    <xf numFmtId="169" fontId="12" fillId="0" borderId="0" xfId="41" applyFont="true" applyBorder="false" applyAlignment="false" applyProtection="false">
      <alignment horizontal="general" vertical="bottom" textRotation="0" wrapText="false" indent="0" shrinkToFit="false"/>
      <protection locked="true" hidden="false"/>
    </xf>
    <xf numFmtId="164" fontId="12" fillId="2"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64" fontId="12" fillId="2" borderId="0" xfId="42" applyFont="true" applyBorder="false" applyAlignment="true" applyProtection="false">
      <alignment horizontal="general" vertical="bottom"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right" vertical="bottom" textRotation="0" wrapText="false" indent="0" shrinkToFit="false"/>
      <protection locked="true" hidden="false"/>
    </xf>
    <xf numFmtId="164" fontId="22" fillId="2" borderId="0" xfId="42" applyFont="true" applyBorder="false" applyAlignment="false" applyProtection="false">
      <alignment horizontal="general" vertical="bottom" textRotation="0" wrapText="false" indent="0" shrinkToFit="false"/>
      <protection locked="true" hidden="false"/>
    </xf>
    <xf numFmtId="164" fontId="21" fillId="0" borderId="4" xfId="42" applyFont="true" applyBorder="true" applyAlignment="true" applyProtection="false">
      <alignment horizontal="distributed" vertical="center" textRotation="0" wrapText="false" indent="0" shrinkToFit="false"/>
      <protection locked="true" hidden="false"/>
    </xf>
    <xf numFmtId="164" fontId="21" fillId="0" borderId="5" xfId="42" applyFont="true" applyBorder="true" applyAlignment="true" applyProtection="false">
      <alignment horizontal="center" vertical="center" textRotation="0" wrapText="false" indent="0" shrinkToFit="false"/>
      <protection locked="true" hidden="false"/>
    </xf>
    <xf numFmtId="164" fontId="21" fillId="0" borderId="6" xfId="42" applyFont="true" applyBorder="true" applyAlignment="true" applyProtection="false">
      <alignment horizontal="center" vertical="center" textRotation="0" wrapText="false" indent="0" shrinkToFit="false"/>
      <protection locked="true" hidden="false"/>
    </xf>
    <xf numFmtId="164" fontId="21" fillId="0" borderId="33" xfId="42" applyFont="true" applyBorder="true" applyAlignment="true" applyProtection="false">
      <alignment horizontal="center" vertical="center" textRotation="0" wrapText="false" indent="0" shrinkToFit="false"/>
      <protection locked="true" hidden="false"/>
    </xf>
    <xf numFmtId="164" fontId="21" fillId="0" borderId="21" xfId="42" applyFont="true" applyBorder="true" applyAlignment="true" applyProtection="false">
      <alignment horizontal="center" vertical="center" textRotation="0" wrapText="false" indent="0" shrinkToFit="false"/>
      <protection locked="true" hidden="false"/>
    </xf>
    <xf numFmtId="164" fontId="12" fillId="2" borderId="0" xfId="42" applyFont="true" applyBorder="false" applyAlignment="true" applyProtection="false">
      <alignment horizontal="general" vertical="center" textRotation="0" wrapText="false" indent="0" shrinkToFit="false"/>
      <protection locked="true" hidden="false"/>
    </xf>
    <xf numFmtId="164" fontId="21" fillId="0" borderId="14" xfId="42" applyFont="true" applyBorder="true" applyAlignment="true" applyProtection="false">
      <alignment horizontal="distributed" vertical="center" textRotation="0" wrapText="false" indent="0" shrinkToFit="false"/>
      <protection locked="true" hidden="false"/>
    </xf>
    <xf numFmtId="179" fontId="21" fillId="0" borderId="0" xfId="42" applyFont="true" applyBorder="true" applyAlignment="true" applyProtection="false">
      <alignment horizontal="general" vertical="bottom" textRotation="0" wrapText="false" indent="0" shrinkToFit="false"/>
      <protection locked="true" hidden="false"/>
    </xf>
    <xf numFmtId="169" fontId="22" fillId="0" borderId="11" xfId="42" applyFont="true" applyBorder="true" applyAlignment="true" applyProtection="false">
      <alignment horizontal="right" vertical="bottom" textRotation="0" wrapText="false" indent="0" shrinkToFit="false"/>
      <protection locked="true" hidden="false"/>
    </xf>
    <xf numFmtId="169" fontId="22" fillId="0" borderId="0" xfId="42" applyFont="true" applyBorder="true" applyAlignment="true" applyProtection="false">
      <alignment horizontal="right" vertical="bottom" textRotation="0" wrapText="false" indent="0" shrinkToFit="false"/>
      <protection locked="true" hidden="false"/>
    </xf>
    <xf numFmtId="164" fontId="21" fillId="0" borderId="34" xfId="42" applyFont="true" applyBorder="true" applyAlignment="true" applyProtection="false">
      <alignment horizontal="distributed" vertical="bottom" textRotation="0" wrapText="false" indent="0" shrinkToFit="false"/>
      <protection locked="true" hidden="false"/>
    </xf>
    <xf numFmtId="169" fontId="27" fillId="0" borderId="0" xfId="42" applyFont="true" applyBorder="false" applyAlignment="true" applyProtection="false">
      <alignment horizontal="right" vertical="bottom" textRotation="0" wrapText="false" indent="0" shrinkToFit="false"/>
      <protection locked="true" hidden="false"/>
    </xf>
    <xf numFmtId="179" fontId="22" fillId="0" borderId="0" xfId="42" applyFont="true" applyBorder="true" applyAlignment="true" applyProtection="false">
      <alignment horizontal="general" vertical="bottom" textRotation="0" wrapText="false" indent="0" shrinkToFit="false"/>
      <protection locked="true" hidden="false"/>
    </xf>
    <xf numFmtId="164" fontId="22" fillId="0" borderId="11" xfId="42" applyFont="true" applyBorder="true" applyAlignment="false" applyProtection="false">
      <alignment horizontal="general" vertical="bottom" textRotation="0" wrapText="false" indent="0" shrinkToFit="false"/>
      <protection locked="true" hidden="false"/>
    </xf>
    <xf numFmtId="164" fontId="21" fillId="0" borderId="35" xfId="42" applyFont="true" applyBorder="true" applyAlignment="true" applyProtection="false">
      <alignment horizontal="distributed" vertical="bottom" textRotation="0" wrapText="false" indent="0" shrinkToFit="false"/>
      <protection locked="true" hidden="false"/>
    </xf>
    <xf numFmtId="169" fontId="22" fillId="0" borderId="0" xfId="42" applyFont="true" applyBorder="false" applyAlignment="true" applyProtection="false">
      <alignment horizontal="right" vertical="bottom" textRotation="0" wrapText="false" indent="0" shrinkToFit="false"/>
      <protection locked="true" hidden="false"/>
    </xf>
    <xf numFmtId="169" fontId="22" fillId="0" borderId="11" xfId="42" applyFont="true" applyBorder="true" applyAlignment="false" applyProtection="false">
      <alignment horizontal="general" vertical="bottom" textRotation="0" wrapText="false" indent="0" shrinkToFit="false"/>
      <protection locked="true" hidden="false"/>
    </xf>
    <xf numFmtId="169" fontId="22" fillId="0" borderId="0" xfId="42" applyFont="true" applyBorder="false" applyAlignment="false" applyProtection="false">
      <alignment horizontal="general" vertical="bottom" textRotation="0" wrapText="false" indent="0" shrinkToFit="false"/>
      <protection locked="true" hidden="false"/>
    </xf>
    <xf numFmtId="169" fontId="22" fillId="0" borderId="0" xfId="42" applyFont="true" applyBorder="true" applyAlignment="false" applyProtection="false">
      <alignment horizontal="general" vertical="bottom" textRotation="0" wrapText="false" indent="0" shrinkToFit="false"/>
      <protection locked="true" hidden="false"/>
    </xf>
    <xf numFmtId="179" fontId="27" fillId="0" borderId="9" xfId="42" applyFont="true" applyBorder="true" applyAlignment="true" applyProtection="false">
      <alignment horizontal="general" vertical="bottom"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3" fontId="27" fillId="0" borderId="0" xfId="42" applyFont="true" applyBorder="false" applyAlignment="false" applyProtection="false">
      <alignment horizontal="general" vertical="bottom" textRotation="0" wrapText="false" indent="0" shrinkToFit="false"/>
      <protection locked="true" hidden="false"/>
    </xf>
    <xf numFmtId="169" fontId="27" fillId="0" borderId="0" xfId="42" applyFont="true" applyBorder="true" applyAlignment="false" applyProtection="false">
      <alignment horizontal="general" vertical="bottom" textRotation="0" wrapText="false" indent="0" shrinkToFit="false"/>
      <protection locked="true" hidden="false"/>
    </xf>
    <xf numFmtId="164" fontId="33" fillId="0" borderId="0" xfId="42" applyFont="true" applyBorder="true" applyAlignment="false" applyProtection="false">
      <alignment horizontal="general" vertical="bottom" textRotation="0" wrapText="false" indent="0" shrinkToFit="false"/>
      <protection locked="true" hidden="false"/>
    </xf>
    <xf numFmtId="169" fontId="12" fillId="0" borderId="11" xfId="42" applyFont="true" applyBorder="true" applyAlignment="false" applyProtection="false">
      <alignment horizontal="general" vertical="bottom" textRotation="0" wrapText="false" indent="0" shrinkToFit="false"/>
      <protection locked="true" hidden="false"/>
    </xf>
    <xf numFmtId="164" fontId="12" fillId="0" borderId="0" xfId="42" applyFont="true" applyBorder="tru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distributed" vertical="bottom" textRotation="0" wrapText="false" indent="0" shrinkToFit="false"/>
      <protection locked="true" hidden="false"/>
    </xf>
    <xf numFmtId="169" fontId="27" fillId="0" borderId="11" xfId="42" applyFont="true" applyBorder="true" applyAlignment="true" applyProtection="false">
      <alignment horizontal="right" vertical="bottom" textRotation="0" wrapText="false" indent="0" shrinkToFit="false"/>
      <protection locked="true" hidden="false"/>
    </xf>
    <xf numFmtId="169" fontId="27" fillId="0" borderId="0" xfId="42" applyFont="true" applyBorder="true" applyAlignment="true" applyProtection="false">
      <alignment horizontal="right" vertical="bottom" textRotation="0" wrapText="false" indent="0" shrinkToFit="false"/>
      <protection locked="true" hidden="false"/>
    </xf>
    <xf numFmtId="164" fontId="12" fillId="0" borderId="11" xfId="42" applyFont="true" applyBorder="true" applyAlignment="fals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21" fillId="0" borderId="3" xfId="42" applyFont="true" applyBorder="true" applyAlignment="true" applyProtection="false">
      <alignment horizontal="distributed" vertical="bottom" textRotation="0" wrapText="false" indent="0" shrinkToFit="false"/>
      <protection locked="true" hidden="false"/>
    </xf>
    <xf numFmtId="169" fontId="22" fillId="0" borderId="3" xfId="42" applyFont="true" applyBorder="true" applyAlignment="true" applyProtection="false">
      <alignment horizontal="right" vertical="bottom" textRotation="0" wrapText="false" indent="0" shrinkToFit="false"/>
      <protection locked="true" hidden="false"/>
    </xf>
    <xf numFmtId="169" fontId="22" fillId="0" borderId="36" xfId="42" applyFont="true" applyBorder="true" applyAlignment="true" applyProtection="false">
      <alignment horizontal="right" vertical="bottom" textRotation="0" wrapText="false" indent="0" shrinkToFit="false"/>
      <protection locked="true" hidden="false"/>
    </xf>
    <xf numFmtId="164" fontId="22" fillId="0" borderId="37" xfId="42" applyFont="true" applyBorder="true" applyAlignment="true" applyProtection="false">
      <alignment horizontal="distributed" vertical="bottom" textRotation="0" wrapText="false" indent="0" shrinkToFit="false"/>
      <protection locked="true" hidden="false"/>
    </xf>
    <xf numFmtId="164" fontId="22" fillId="0" borderId="19" xfId="42" applyFont="true" applyBorder="true" applyAlignment="fals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69" fontId="22" fillId="0" borderId="38" xfId="42" applyFont="true" applyBorder="true" applyAlignment="true" applyProtection="false">
      <alignment horizontal="right" vertical="bottom" textRotation="0" wrapText="false" indent="0" shrinkToFit="false"/>
      <protection locked="true" hidden="false"/>
    </xf>
    <xf numFmtId="164" fontId="21" fillId="0" borderId="9" xfId="42" applyFont="true" applyBorder="true" applyAlignment="true" applyProtection="false">
      <alignment horizontal="distributed" vertical="bottom" textRotation="0" wrapText="false" indent="0" shrinkToFit="false"/>
      <protection locked="true" hidden="false"/>
    </xf>
    <xf numFmtId="164" fontId="33" fillId="0" borderId="0" xfId="43" applyFont="true" applyBorder="false" applyAlignment="false" applyProtection="false">
      <alignment horizontal="general" vertical="bottom" textRotation="0" wrapText="false" indent="0" shrinkToFit="false"/>
      <protection locked="true" hidden="false"/>
    </xf>
    <xf numFmtId="179" fontId="27" fillId="0" borderId="0" xfId="42" applyFont="true" applyBorder="true" applyAlignment="true" applyProtection="false">
      <alignment horizontal="general" vertical="bottom" textRotation="0" wrapText="false" indent="0" shrinkToFit="false"/>
      <protection locked="true" hidden="false"/>
    </xf>
    <xf numFmtId="169" fontId="27" fillId="0" borderId="11" xfId="42" applyFont="true" applyBorder="true" applyAlignment="false" applyProtection="false">
      <alignment horizontal="general" vertical="bottom" textRotation="0" wrapText="false" indent="0" shrinkToFit="false"/>
      <protection locked="true" hidden="false"/>
    </xf>
    <xf numFmtId="169" fontId="27" fillId="0" borderId="0" xfId="42" applyFont="true" applyBorder="false" applyAlignment="false" applyProtection="false">
      <alignment horizontal="general" vertical="bottom" textRotation="0" wrapText="false" indent="0" shrinkToFit="false"/>
      <protection locked="true" hidden="false"/>
    </xf>
    <xf numFmtId="169" fontId="33" fillId="0" borderId="11" xfId="42" applyFont="true" applyBorder="true" applyAlignment="false" applyProtection="false">
      <alignment horizontal="general" vertical="bottom" textRotation="0" wrapText="false" indent="0" shrinkToFit="false"/>
      <protection locked="true" hidden="false"/>
    </xf>
    <xf numFmtId="164" fontId="33" fillId="0" borderId="38" xfId="42" applyFont="true" applyBorder="true" applyAlignment="false" applyProtection="false">
      <alignment horizontal="general" vertical="bottom" textRotation="0" wrapText="false" indent="0" shrinkToFit="false"/>
      <protection locked="true" hidden="false"/>
    </xf>
    <xf numFmtId="169" fontId="27" fillId="0" borderId="38" xfId="42" applyFont="true" applyBorder="true" applyAlignment="true" applyProtection="false">
      <alignment horizontal="right" vertical="bottom" textRotation="0" wrapText="false" indent="0" shrinkToFit="false"/>
      <protection locked="true" hidden="false"/>
    </xf>
    <xf numFmtId="164" fontId="11" fillId="0" borderId="0" xfId="43" applyFont="true" applyBorder="true" applyAlignment="true" applyProtection="false">
      <alignment horizontal="center" vertical="bottom" textRotation="0" wrapText="fals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true" applyProtection="false">
      <alignment horizontal="right" vertical="bottom" textRotation="0" wrapText="false" indent="0" shrinkToFit="false"/>
      <protection locked="true" hidden="false"/>
    </xf>
    <xf numFmtId="164" fontId="22" fillId="0" borderId="4" xfId="43" applyFont="true" applyBorder="true" applyAlignment="true" applyProtection="false">
      <alignment horizontal="general" vertical="center" textRotation="0" wrapText="false" indent="0" shrinkToFit="false"/>
      <protection locked="true" hidden="false"/>
    </xf>
    <xf numFmtId="164" fontId="21" fillId="0" borderId="6" xfId="43" applyFont="true" applyBorder="true" applyAlignment="true" applyProtection="false">
      <alignment horizontal="distributed" vertical="center" textRotation="0" wrapText="true" indent="0" shrinkToFit="false"/>
      <protection locked="true" hidden="false"/>
    </xf>
    <xf numFmtId="164" fontId="22" fillId="0" borderId="21" xfId="43" applyFont="true" applyBorder="true" applyAlignment="true" applyProtection="false">
      <alignment horizontal="right" vertical="center" textRotation="0" wrapText="false" indent="0" shrinkToFit="false"/>
      <protection locked="true" hidden="false"/>
    </xf>
    <xf numFmtId="164" fontId="21" fillId="0" borderId="7" xfId="43" applyFont="true" applyBorder="true" applyAlignment="true" applyProtection="false">
      <alignment horizontal="general" vertical="center" textRotation="0" wrapText="false" indent="0" shrinkToFit="false"/>
      <protection locked="true" hidden="false"/>
    </xf>
    <xf numFmtId="164" fontId="21" fillId="0" borderId="9" xfId="43" applyFont="true" applyBorder="true" applyAlignment="true" applyProtection="false">
      <alignment horizontal="distributed" vertical="center" textRotation="0" wrapText="false" indent="0" shrinkToFit="false"/>
      <protection locked="true" hidden="false"/>
    </xf>
    <xf numFmtId="164" fontId="21" fillId="0" borderId="12" xfId="43" applyFont="true" applyBorder="true" applyAlignment="true" applyProtection="false">
      <alignment horizontal="center" vertical="center" textRotation="0" wrapText="false" indent="0" shrinkToFit="false"/>
      <protection locked="true" hidden="false"/>
    </xf>
    <xf numFmtId="164" fontId="21" fillId="0" borderId="26" xfId="43" applyFont="true" applyBorder="true" applyAlignment="true" applyProtection="false">
      <alignment horizontal="center" vertical="center" textRotation="0" wrapText="false" indent="0" shrinkToFit="false"/>
      <protection locked="true" hidden="false"/>
    </xf>
    <xf numFmtId="164" fontId="26" fillId="0" borderId="26" xfId="43" applyFont="true" applyBorder="true" applyAlignment="true" applyProtection="false">
      <alignment horizontal="center" vertical="center" textRotation="0" wrapText="false" indent="0" shrinkToFit="false"/>
      <protection locked="true" hidden="false"/>
    </xf>
    <xf numFmtId="164" fontId="21" fillId="0" borderId="10" xfId="43" applyFont="true" applyBorder="true" applyAlignment="true" applyProtection="false">
      <alignment horizontal="center" vertical="center" textRotation="0" wrapText="false" indent="0" shrinkToFit="false"/>
      <protection locked="true" hidden="false"/>
    </xf>
    <xf numFmtId="164" fontId="22" fillId="0" borderId="14" xfId="43" applyFont="true" applyBorder="true" applyAlignment="true" applyProtection="false">
      <alignment horizontal="general" vertical="center" textRotation="0" wrapText="false" indent="0" shrinkToFit="false"/>
      <protection locked="true" hidden="false"/>
    </xf>
    <xf numFmtId="164" fontId="21" fillId="0" borderId="24" xfId="43" applyFont="true" applyBorder="true" applyAlignment="true" applyProtection="false">
      <alignment horizontal="center" vertical="center" textRotation="0" wrapText="false" indent="0" shrinkToFit="false"/>
      <protection locked="true" hidden="false"/>
    </xf>
    <xf numFmtId="164" fontId="26" fillId="0" borderId="24" xfId="43" applyFont="true" applyBorder="true" applyAlignment="true" applyProtection="false">
      <alignment horizontal="center" vertical="center" textRotation="0" wrapText="false" indent="0" shrinkToFit="false"/>
      <protection locked="true" hidden="false"/>
    </xf>
    <xf numFmtId="179" fontId="21" fillId="0" borderId="9" xfId="43" applyFont="true" applyBorder="true" applyAlignment="true" applyProtection="false">
      <alignment horizontal="general" vertical="bottom" textRotation="0" wrapText="false" indent="0" shrinkToFit="false"/>
      <protection locked="true" hidden="false"/>
    </xf>
    <xf numFmtId="169" fontId="22" fillId="0" borderId="0" xfId="43" applyFont="true" applyBorder="false" applyAlignment="true" applyProtection="false">
      <alignment horizontal="right" vertical="bottom" textRotation="0" wrapText="false" indent="0" shrinkToFit="false"/>
      <protection locked="true" hidden="false"/>
    </xf>
    <xf numFmtId="179" fontId="22" fillId="0" borderId="9" xfId="43" applyFont="true" applyBorder="true" applyAlignment="true" applyProtection="false">
      <alignment horizontal="general" vertical="bottom" textRotation="0" wrapText="false" indent="0" shrinkToFit="false"/>
      <protection locked="true" hidden="false"/>
    </xf>
    <xf numFmtId="179" fontId="27" fillId="0" borderId="9" xfId="43" applyFont="true" applyBorder="true" applyAlignment="true" applyProtection="false">
      <alignment horizontal="general" vertical="bottom" textRotation="0" wrapText="false" indent="0" shrinkToFit="false"/>
      <protection locked="true" hidden="false"/>
    </xf>
    <xf numFmtId="164" fontId="21" fillId="0" borderId="19" xfId="43" applyFont="true" applyBorder="true" applyAlignment="false" applyProtection="false">
      <alignment horizontal="general" vertical="bottom" textRotation="0" wrapText="false" indent="0" shrinkToFit="false"/>
      <protection locked="true" hidden="false"/>
    </xf>
    <xf numFmtId="181" fontId="12" fillId="0" borderId="0" xfId="43" applyFont="true" applyBorder="false" applyAlignment="false" applyProtection="false">
      <alignment horizontal="general" vertical="bottom" textRotation="0" wrapText="false" indent="0" shrinkToFit="false"/>
      <protection locked="true" hidden="false"/>
    </xf>
    <xf numFmtId="164" fontId="12" fillId="2"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center" vertical="bottom" textRotation="0" wrapText="false" indent="0" shrinkToFit="false"/>
      <protection locked="true" hidden="false"/>
    </xf>
    <xf numFmtId="164" fontId="12" fillId="0" borderId="0" xfId="44" applyFont="true" applyBorder="true" applyAlignment="false" applyProtection="false">
      <alignment horizontal="general" vertical="bottom" textRotation="0" wrapText="false" indent="0" shrinkToFit="false"/>
      <protection locked="true" hidden="false"/>
    </xf>
    <xf numFmtId="164" fontId="12" fillId="0" borderId="0" xfId="44" applyFont="true" applyBorder="true" applyAlignment="true" applyProtection="false">
      <alignment horizontal="left" vertical="bottom" textRotation="0" wrapText="false" indent="0" shrinkToFit="false"/>
      <protection locked="true" hidden="false"/>
    </xf>
    <xf numFmtId="164" fontId="22" fillId="0" borderId="0" xfId="44" applyFont="true" applyBorder="true" applyAlignment="true" applyProtection="false">
      <alignment horizontal="right" vertical="bottom" textRotation="0" wrapText="false" indent="0" shrinkToFit="false"/>
      <protection locked="true" hidden="false"/>
    </xf>
    <xf numFmtId="164" fontId="22" fillId="0" borderId="39" xfId="44" applyFont="true" applyBorder="true" applyAlignment="true" applyProtection="false">
      <alignment horizontal="distributed" vertical="bottom" textRotation="0" wrapText="false" indent="0" shrinkToFit="false"/>
      <protection locked="true" hidden="false"/>
    </xf>
    <xf numFmtId="164" fontId="21" fillId="0" borderId="21" xfId="44" applyFont="true" applyBorder="true" applyAlignment="true" applyProtection="false">
      <alignment horizontal="left" vertical="bottom" textRotation="0" wrapText="false" indent="0" shrinkToFit="false"/>
      <protection locked="true" hidden="false"/>
    </xf>
    <xf numFmtId="164" fontId="22" fillId="0" borderId="7" xfId="44" applyFont="true" applyBorder="true" applyAlignment="true" applyProtection="false">
      <alignment horizontal="general" vertical="bottom" textRotation="0" wrapText="false" indent="0" shrinkToFit="false"/>
      <protection locked="true" hidden="false"/>
    </xf>
    <xf numFmtId="164" fontId="27" fillId="0" borderId="7" xfId="44" applyFont="true" applyBorder="true" applyAlignment="true" applyProtection="false">
      <alignment horizontal="general" vertical="bottom" textRotation="0" wrapText="false" indent="0" shrinkToFit="false"/>
      <protection locked="true" hidden="false"/>
    </xf>
    <xf numFmtId="164" fontId="27" fillId="0" borderId="5" xfId="44" applyFont="true" applyBorder="true" applyAlignment="true" applyProtection="false">
      <alignment horizontal="general" vertical="bottom" textRotation="0" wrapText="false" indent="0" shrinkToFit="false"/>
      <protection locked="true" hidden="false"/>
    </xf>
    <xf numFmtId="164" fontId="21" fillId="0" borderId="7" xfId="44" applyFont="true" applyBorder="true" applyAlignment="true" applyProtection="false">
      <alignment horizontal="left" vertical="bottom" textRotation="0" wrapText="false" indent="0" shrinkToFit="false"/>
      <protection locked="true" hidden="false"/>
    </xf>
    <xf numFmtId="164" fontId="27" fillId="0" borderId="40" xfId="44" applyFont="true" applyBorder="true" applyAlignment="true" applyProtection="false">
      <alignment horizontal="general" vertical="bottom" textRotation="0" wrapText="false" indent="0" shrinkToFit="false"/>
      <protection locked="true" hidden="false"/>
    </xf>
    <xf numFmtId="164" fontId="21" fillId="0" borderId="41" xfId="44" applyFont="true" applyBorder="true" applyAlignment="true" applyProtection="false">
      <alignment horizontal="distributed" vertical="bottom" textRotation="0" wrapText="false" indent="0" shrinkToFit="false"/>
      <protection locked="true" hidden="false"/>
    </xf>
    <xf numFmtId="164" fontId="21" fillId="0" borderId="10" xfId="44" applyFont="true" applyBorder="true" applyAlignment="true" applyProtection="false">
      <alignment horizontal="center" vertical="bottom" textRotation="0" wrapText="false" indent="0" shrinkToFit="false"/>
      <protection locked="true" hidden="false"/>
    </xf>
    <xf numFmtId="164" fontId="21" fillId="0" borderId="12" xfId="44" applyFont="true" applyBorder="true" applyAlignment="true" applyProtection="false">
      <alignment horizontal="center" vertical="bottom" textRotation="0" wrapText="false" indent="0" shrinkToFit="false"/>
      <protection locked="true" hidden="false"/>
    </xf>
    <xf numFmtId="164" fontId="21" fillId="0" borderId="2" xfId="44" applyFont="true" applyBorder="true" applyAlignment="true" applyProtection="false">
      <alignment horizontal="center" vertical="bottom" textRotation="0" wrapText="false" indent="0" shrinkToFit="false"/>
      <protection locked="true" hidden="false"/>
    </xf>
    <xf numFmtId="164" fontId="21" fillId="0" borderId="13" xfId="44" applyFont="true" applyBorder="true" applyAlignment="true" applyProtection="false">
      <alignment horizontal="center" vertical="bottom" textRotation="0" wrapText="false" indent="0" shrinkToFit="false"/>
      <protection locked="true" hidden="false"/>
    </xf>
    <xf numFmtId="164" fontId="21" fillId="0" borderId="42" xfId="44" applyFont="true" applyBorder="true" applyAlignment="true" applyProtection="false">
      <alignment horizontal="center" vertical="bottom" textRotation="0" wrapText="false" indent="0" shrinkToFit="false"/>
      <protection locked="true" hidden="false"/>
    </xf>
    <xf numFmtId="164" fontId="22" fillId="0" borderId="30" xfId="44" applyFont="true" applyBorder="true" applyAlignment="true" applyProtection="false">
      <alignment horizontal="distributed" vertical="bottom" textRotation="0" wrapText="false" indent="0" shrinkToFit="false"/>
      <protection locked="true" hidden="false"/>
    </xf>
    <xf numFmtId="164" fontId="21" fillId="0" borderId="15" xfId="44" applyFont="true" applyBorder="true" applyAlignment="true" applyProtection="false">
      <alignment horizontal="center" vertical="bottom" textRotation="0" wrapText="false" indent="0" shrinkToFit="false"/>
      <protection locked="true" hidden="false"/>
    </xf>
    <xf numFmtId="164" fontId="21" fillId="0" borderId="24" xfId="44" applyFont="true" applyBorder="true" applyAlignment="true" applyProtection="false">
      <alignment horizontal="center" vertical="bottom" textRotation="0" wrapText="false" indent="0" shrinkToFit="false"/>
      <protection locked="true" hidden="false"/>
    </xf>
    <xf numFmtId="164" fontId="21" fillId="0" borderId="25" xfId="44" applyFont="true" applyBorder="true" applyAlignment="true" applyProtection="false">
      <alignment horizontal="center" vertical="bottom" textRotation="0" wrapText="false" indent="0" shrinkToFit="false"/>
      <protection locked="true" hidden="false"/>
    </xf>
    <xf numFmtId="164" fontId="21" fillId="0" borderId="43" xfId="44" applyFont="true" applyBorder="true" applyAlignment="true" applyProtection="false">
      <alignment horizontal="center" vertical="bottom" textRotation="0" wrapText="false" indent="0" shrinkToFit="false"/>
      <protection locked="true" hidden="false"/>
    </xf>
    <xf numFmtId="164" fontId="21" fillId="0" borderId="44" xfId="44" applyFont="true" applyBorder="true" applyAlignment="true" applyProtection="false">
      <alignment horizontal="distributed" vertical="bottom" textRotation="0" wrapText="false" indent="0" shrinkToFit="false"/>
      <protection locked="true" hidden="false"/>
    </xf>
    <xf numFmtId="169" fontId="27" fillId="0" borderId="16" xfId="44" applyFont="true" applyBorder="true" applyAlignment="true" applyProtection="false">
      <alignment horizontal="right" vertical="bottom" textRotation="0" wrapText="false" indent="0" shrinkToFit="false"/>
      <protection locked="true" hidden="false"/>
    </xf>
    <xf numFmtId="169" fontId="27" fillId="0" borderId="20" xfId="44" applyFont="true" applyBorder="true" applyAlignment="true" applyProtection="false">
      <alignment horizontal="right" vertical="bottom" textRotation="0" wrapText="false" indent="0" shrinkToFit="false"/>
      <protection locked="true" hidden="false"/>
    </xf>
    <xf numFmtId="169" fontId="27" fillId="0" borderId="9" xfId="44" applyFont="true" applyBorder="true" applyAlignment="true" applyProtection="false">
      <alignment horizontal="right" vertical="bottom" textRotation="0" wrapText="false" indent="0" shrinkToFit="false"/>
      <protection locked="true" hidden="false"/>
    </xf>
    <xf numFmtId="169" fontId="27" fillId="0" borderId="45" xfId="44" applyFont="true" applyBorder="true" applyAlignment="true" applyProtection="false">
      <alignment horizontal="right" vertical="bottom" textRotation="0" wrapText="false" indent="0" shrinkToFit="false"/>
      <protection locked="true" hidden="false"/>
    </xf>
    <xf numFmtId="164" fontId="33" fillId="2" borderId="0" xfId="44" applyFont="true" applyBorder="false" applyAlignment="false" applyProtection="false">
      <alignment horizontal="general" vertical="bottom" textRotation="0" wrapText="false" indent="0" shrinkToFit="false"/>
      <protection locked="true" hidden="false"/>
    </xf>
    <xf numFmtId="169" fontId="22" fillId="0" borderId="11" xfId="44" applyFont="true" applyBorder="true" applyAlignment="true" applyProtection="false">
      <alignment horizontal="right" vertical="bottom" textRotation="0" wrapText="false" indent="0" shrinkToFit="false"/>
      <protection locked="true" hidden="false"/>
    </xf>
    <xf numFmtId="169" fontId="22" fillId="0" borderId="0" xfId="44" applyFont="true" applyBorder="true" applyAlignment="true" applyProtection="false">
      <alignment horizontal="right" vertical="bottom" textRotation="0" wrapText="false" indent="0" shrinkToFit="false"/>
      <protection locked="true" hidden="false"/>
    </xf>
    <xf numFmtId="169" fontId="22" fillId="0" borderId="9" xfId="44" applyFont="true" applyBorder="true" applyAlignment="true" applyProtection="false">
      <alignment horizontal="right" vertical="bottom" textRotation="0" wrapText="false" indent="0" shrinkToFit="false"/>
      <protection locked="true" hidden="false"/>
    </xf>
    <xf numFmtId="169" fontId="22" fillId="0" borderId="45" xfId="44" applyFont="true" applyBorder="true" applyAlignment="true" applyProtection="false">
      <alignment horizontal="right" vertical="bottom" textRotation="0" wrapText="false" indent="0" shrinkToFit="false"/>
      <protection locked="true" hidden="false"/>
    </xf>
    <xf numFmtId="164" fontId="21" fillId="0" borderId="46" xfId="44" applyFont="true" applyBorder="true" applyAlignment="true" applyProtection="false">
      <alignment horizontal="distributed" vertical="bottom" textRotation="0" wrapText="false" indent="0" shrinkToFit="false"/>
      <protection locked="true" hidden="false"/>
    </xf>
    <xf numFmtId="169" fontId="22" fillId="0" borderId="18" xfId="44" applyFont="true" applyBorder="true" applyAlignment="true" applyProtection="false">
      <alignment horizontal="right" vertical="bottom" textRotation="0" wrapText="false" indent="0" shrinkToFit="false"/>
      <protection locked="true" hidden="false"/>
    </xf>
    <xf numFmtId="169" fontId="22" fillId="0" borderId="3" xfId="44" applyFont="true" applyBorder="true" applyAlignment="true" applyProtection="false">
      <alignment horizontal="right" vertical="bottom" textRotation="0" wrapText="false" indent="0" shrinkToFit="false"/>
      <protection locked="true" hidden="false"/>
    </xf>
    <xf numFmtId="169" fontId="22" fillId="0" borderId="17" xfId="44" applyFont="true" applyBorder="true" applyAlignment="true" applyProtection="false">
      <alignment horizontal="right" vertical="bottom" textRotation="0" wrapText="false" indent="0" shrinkToFit="false"/>
      <protection locked="true" hidden="false"/>
    </xf>
    <xf numFmtId="169" fontId="22" fillId="0" borderId="47" xfId="44" applyFont="true" applyBorder="true" applyAlignment="true" applyProtection="false">
      <alignment horizontal="right"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20" fillId="2" borderId="0" xfId="44" applyFont="true" applyBorder="false" applyAlignment="false" applyProtection="false">
      <alignment horizontal="general" vertical="bottom" textRotation="0" wrapText="false" indent="0" shrinkToFit="false"/>
      <protection locked="true" hidden="false"/>
    </xf>
    <xf numFmtId="164" fontId="13" fillId="2"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center"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center" vertical="bottom" textRotation="0" wrapText="false" indent="0" shrinkToFit="false"/>
      <protection locked="true" hidden="false"/>
    </xf>
    <xf numFmtId="164" fontId="12" fillId="0" borderId="0" xfId="46" applyFont="true" applyBorder="true" applyAlignment="true" applyProtection="false">
      <alignment horizontal="center" vertical="bottom" textRotation="0" wrapText="false" indent="0" shrinkToFit="false"/>
      <protection locked="true" hidden="false"/>
    </xf>
    <xf numFmtId="164" fontId="12" fillId="0" borderId="0" xfId="46" applyFont="true" applyBorder="false" applyAlignment="true" applyProtection="fals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center" vertical="bottom" textRotation="0" wrapText="false" indent="0" shrinkToFit="false"/>
      <protection locked="true" hidden="false"/>
    </xf>
    <xf numFmtId="164" fontId="22" fillId="0" borderId="0" xfId="46" applyFont="true" applyBorder="false" applyAlignment="true" applyProtection="false">
      <alignment horizontal="general" vertical="bottom" textRotation="0" wrapText="false" indent="0" shrinkToFit="false"/>
      <protection locked="true" hidden="false"/>
    </xf>
    <xf numFmtId="164" fontId="21" fillId="0" borderId="0" xfId="46" applyFont="true" applyBorder="false" applyAlignment="true" applyProtection="false">
      <alignment horizontal="right" vertical="bottom" textRotation="0" wrapText="false" indent="0" shrinkToFit="false"/>
      <protection locked="true" hidden="false"/>
    </xf>
    <xf numFmtId="164" fontId="34" fillId="0" borderId="5" xfId="46" applyFont="true" applyBorder="true" applyAlignment="true" applyProtection="false">
      <alignment horizontal="center" vertical="center" textRotation="0" wrapText="false" indent="0" shrinkToFit="false"/>
      <protection locked="true" hidden="false"/>
    </xf>
    <xf numFmtId="164" fontId="34" fillId="0" borderId="6" xfId="46" applyFont="true" applyBorder="true" applyAlignment="true" applyProtection="false">
      <alignment horizontal="center" vertical="center" textRotation="0" wrapText="false" indent="0" shrinkToFit="false"/>
      <protection locked="true" hidden="false"/>
    </xf>
    <xf numFmtId="164" fontId="35" fillId="0" borderId="32" xfId="46" applyFont="true" applyBorder="true" applyAlignment="true" applyProtection="false">
      <alignment horizontal="distributed" vertical="center" textRotation="0" wrapText="false" indent="0" shrinkToFit="false"/>
      <protection locked="true" hidden="false"/>
    </xf>
    <xf numFmtId="164" fontId="35" fillId="0" borderId="19" xfId="46" applyFont="true" applyBorder="true" applyAlignment="true" applyProtection="false">
      <alignment horizontal="distributed" vertical="center" textRotation="0" wrapText="false" indent="0" shrinkToFit="false"/>
      <protection locked="true" hidden="false"/>
    </xf>
    <xf numFmtId="164" fontId="34" fillId="0" borderId="6" xfId="46" applyFont="true" applyBorder="true" applyAlignment="true" applyProtection="false">
      <alignment horizontal="distributed" vertical="center" textRotation="0" wrapText="true" indent="0" shrinkToFit="false"/>
      <protection locked="true" hidden="false"/>
    </xf>
    <xf numFmtId="164" fontId="34" fillId="0" borderId="21" xfId="46" applyFont="true" applyBorder="true" applyAlignment="true" applyProtection="false">
      <alignment horizontal="right" vertical="center" textRotation="0" wrapText="false" indent="0" shrinkToFit="false"/>
      <protection locked="true" hidden="false"/>
    </xf>
    <xf numFmtId="164" fontId="35" fillId="0" borderId="7" xfId="46" applyFont="true" applyBorder="true" applyAlignment="true" applyProtection="false">
      <alignment horizontal="distributed" vertical="center" textRotation="0" wrapText="false" indent="0" shrinkToFit="false"/>
      <protection locked="true" hidden="false"/>
    </xf>
    <xf numFmtId="164" fontId="34" fillId="0" borderId="5" xfId="46" applyFont="true" applyBorder="true" applyAlignment="true" applyProtection="false">
      <alignment horizontal="left" vertical="center" textRotation="0" wrapText="false" indent="0" shrinkToFit="false"/>
      <protection locked="true" hidden="false"/>
    </xf>
    <xf numFmtId="164" fontId="34" fillId="0" borderId="21" xfId="46" applyFont="true" applyBorder="true" applyAlignment="true" applyProtection="false">
      <alignment horizontal="center" vertical="center" textRotation="0" wrapText="false" indent="0" shrinkToFit="false"/>
      <protection locked="true" hidden="false"/>
    </xf>
    <xf numFmtId="164" fontId="35" fillId="0" borderId="0" xfId="46" applyFont="true" applyBorder="false" applyAlignment="true" applyProtection="false">
      <alignment horizontal="general" vertical="center" textRotation="0" wrapText="false" indent="0" shrinkToFit="false"/>
      <protection locked="true" hidden="false"/>
    </xf>
    <xf numFmtId="164" fontId="34" fillId="0" borderId="23" xfId="46" applyFont="true" applyBorder="true" applyAlignment="true" applyProtection="false">
      <alignment horizontal="distributed" vertical="center" textRotation="0" wrapText="false" indent="0" shrinkToFit="false"/>
      <protection locked="true" hidden="false"/>
    </xf>
    <xf numFmtId="164" fontId="34" fillId="0" borderId="23" xfId="46" applyFont="true" applyBorder="true" applyAlignment="true" applyProtection="false">
      <alignment horizontal="center" vertical="center" textRotation="0" wrapText="false" indent="0" shrinkToFit="false"/>
      <protection locked="true" hidden="false"/>
    </xf>
    <xf numFmtId="164" fontId="26" fillId="0" borderId="12" xfId="46" applyFont="true" applyBorder="true" applyAlignment="true" applyProtection="false">
      <alignment horizontal="distributed" vertical="center" textRotation="0" wrapText="true" indent="0" shrinkToFit="false"/>
      <protection locked="true" hidden="false"/>
    </xf>
    <xf numFmtId="164" fontId="34" fillId="0" borderId="12" xfId="46" applyFont="true" applyBorder="true" applyAlignment="true" applyProtection="false">
      <alignment horizontal="distributed" vertical="center" textRotation="0" wrapText="false" indent="0" shrinkToFit="false"/>
      <protection locked="true" hidden="false"/>
    </xf>
    <xf numFmtId="164" fontId="35" fillId="0" borderId="24" xfId="46" applyFont="true" applyBorder="true" applyAlignment="true" applyProtection="false">
      <alignment horizontal="distributed" vertical="center" textRotation="0" wrapText="false" indent="0" shrinkToFit="false"/>
      <protection locked="true" hidden="false"/>
    </xf>
    <xf numFmtId="164" fontId="35" fillId="0" borderId="24" xfId="46" applyFont="true" applyBorder="true" applyAlignment="true" applyProtection="false">
      <alignment horizontal="center" vertical="center" textRotation="0" wrapText="false" indent="0" shrinkToFit="false"/>
      <protection locked="true" hidden="false"/>
    </xf>
    <xf numFmtId="179" fontId="21" fillId="0" borderId="9" xfId="45" applyFont="true" applyBorder="true" applyAlignment="true" applyProtection="false">
      <alignment horizontal="general" vertical="bottom" textRotation="0" wrapText="false" indent="0" shrinkToFit="false"/>
      <protection locked="true" hidden="false"/>
    </xf>
    <xf numFmtId="169" fontId="22" fillId="0" borderId="0" xfId="46" applyFont="true" applyBorder="false" applyAlignment="true" applyProtection="false">
      <alignment horizontal="right" vertical="bottom" textRotation="0" wrapText="false" indent="0" shrinkToFit="false"/>
      <protection locked="true" hidden="false"/>
    </xf>
    <xf numFmtId="169" fontId="22" fillId="0" borderId="0" xfId="46" applyFont="true" applyBorder="true" applyAlignment="true" applyProtection="false">
      <alignment horizontal="right"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79" fontId="22" fillId="0" borderId="9" xfId="45" applyFont="true" applyBorder="true" applyAlignment="true" applyProtection="false">
      <alignment horizontal="general" vertical="bottom" textRotation="0" wrapText="false" indent="0" shrinkToFit="false"/>
      <protection locked="true" hidden="false"/>
    </xf>
    <xf numFmtId="177" fontId="22" fillId="0" borderId="0" xfId="46" applyFont="true" applyBorder="false" applyAlignment="true" applyProtection="false">
      <alignment horizontal="right" vertical="bottom" textRotation="0" wrapText="false" indent="0" shrinkToFit="false"/>
      <protection locked="true" hidden="false"/>
    </xf>
    <xf numFmtId="177" fontId="22" fillId="0" borderId="0" xfId="46" applyFont="true" applyBorder="true" applyAlignment="true" applyProtection="false">
      <alignment horizontal="right" vertical="bottom" textRotation="0" wrapText="fals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79" fontId="27" fillId="0" borderId="9" xfId="45" applyFont="true" applyBorder="true" applyAlignment="true" applyProtection="false">
      <alignment horizontal="general" vertical="bottom" textRotation="0" wrapText="false" indent="0" shrinkToFit="false"/>
      <protection locked="true" hidden="false"/>
    </xf>
    <xf numFmtId="177" fontId="27" fillId="0" borderId="0" xfId="46" applyFont="true" applyBorder="false" applyAlignment="true" applyProtection="false">
      <alignment horizontal="right" vertical="bottom" textRotation="0" wrapText="false" indent="0" shrinkToFit="false"/>
      <protection locked="true" hidden="false"/>
    </xf>
    <xf numFmtId="177" fontId="27" fillId="0" borderId="0" xfId="46" applyFont="true" applyBorder="true" applyAlignment="true" applyProtection="false">
      <alignment horizontal="right" vertical="bottom" textRotation="0" wrapText="false" indent="0" shrinkToFit="false"/>
      <protection locked="true" hidden="false"/>
    </xf>
    <xf numFmtId="179" fontId="27" fillId="0" borderId="17" xfId="45" applyFont="true" applyBorder="true" applyAlignment="true" applyProtection="false">
      <alignment horizontal="general" vertical="bottom" textRotation="0" wrapText="false" indent="0" shrinkToFit="false"/>
      <protection locked="true" hidden="false"/>
    </xf>
    <xf numFmtId="169" fontId="27" fillId="0" borderId="3" xfId="46" applyFont="true" applyBorder="true" applyAlignment="false" applyProtection="false">
      <alignment horizontal="general" vertical="bottom" textRotation="0" wrapText="false" indent="0" shrinkToFit="false"/>
      <protection locked="true" hidden="false"/>
    </xf>
    <xf numFmtId="164" fontId="19" fillId="2" borderId="0" xfId="46" applyFont="true" applyBorder="false" applyAlignment="false" applyProtection="false">
      <alignment horizontal="general" vertical="bottom" textRotation="0" wrapText="false" indent="0" shrinkToFit="false"/>
      <protection locked="true" hidden="false"/>
    </xf>
    <xf numFmtId="164" fontId="35" fillId="2" borderId="0" xfId="46" applyFont="true" applyBorder="false" applyAlignment="true" applyProtection="false">
      <alignment horizontal="general" vertical="center" textRotation="0" wrapText="false" indent="0" shrinkToFit="false"/>
      <protection locked="true" hidden="false"/>
    </xf>
    <xf numFmtId="164" fontId="12" fillId="2" borderId="0" xfId="46" applyFont="tru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true" applyProtection="false">
      <alignment horizontal="general" vertical="bottom" textRotation="0" wrapText="false" indent="0" shrinkToFit="false"/>
      <protection locked="true" hidden="false"/>
    </xf>
    <xf numFmtId="164" fontId="29" fillId="0" borderId="0" xfId="46" applyFont="true" applyBorder="false" applyAlignment="tru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general" vertical="bottom" textRotation="0" wrapText="false" indent="0" shrinkToFit="false"/>
      <protection locked="true" hidden="false"/>
    </xf>
    <xf numFmtId="164" fontId="21" fillId="0" borderId="3" xfId="46" applyFont="true" applyBorder="true" applyAlignment="true" applyProtection="false">
      <alignment horizontal="right" vertical="center" textRotation="0" wrapText="false" indent="0" shrinkToFit="false"/>
      <protection locked="true" hidden="false"/>
    </xf>
    <xf numFmtId="164" fontId="34" fillId="0" borderId="6" xfId="46" applyFont="true" applyBorder="true" applyAlignment="true" applyProtection="false">
      <alignment horizontal="center" vertical="center" textRotation="0" wrapText="true" indent="0" shrinkToFit="false"/>
      <protection locked="true" hidden="false"/>
    </xf>
    <xf numFmtId="164" fontId="34" fillId="0" borderId="24" xfId="46" applyFont="true" applyBorder="true" applyAlignment="true" applyProtection="false">
      <alignment horizontal="distributed" vertical="center" textRotation="0" wrapText="false" indent="0" shrinkToFit="false"/>
      <protection locked="true" hidden="false"/>
    </xf>
    <xf numFmtId="164" fontId="34" fillId="0" borderId="10" xfId="46" applyFont="true" applyBorder="true" applyAlignment="true" applyProtection="false">
      <alignment horizontal="distributed" vertical="center" textRotation="0" wrapText="false" indent="0" shrinkToFit="false"/>
      <protection locked="true" hidden="false"/>
    </xf>
    <xf numFmtId="185" fontId="22" fillId="0" borderId="0" xfId="46" applyFont="true" applyBorder="false" applyAlignment="true" applyProtection="false">
      <alignment horizontal="right" vertical="bottom" textRotation="0" wrapText="false" indent="0" shrinkToFit="false"/>
      <protection locked="true" hidden="false"/>
    </xf>
    <xf numFmtId="164" fontId="22" fillId="2" borderId="0" xfId="46" applyFont="true" applyBorder="false" applyAlignment="false" applyProtection="false">
      <alignment horizontal="general" vertical="bottom" textRotation="0" wrapText="false" indent="0" shrinkToFit="false"/>
      <protection locked="true" hidden="false"/>
    </xf>
    <xf numFmtId="186" fontId="22" fillId="0" borderId="0" xfId="46" applyFont="true" applyBorder="false" applyAlignment="true" applyProtection="false">
      <alignment horizontal="right" vertical="bottom" textRotation="0" wrapText="false" indent="0" shrinkToFit="false"/>
      <protection locked="true" hidden="false"/>
    </xf>
    <xf numFmtId="169" fontId="22" fillId="0" borderId="0" xfId="46" applyFont="true" applyBorder="false" applyAlignment="false" applyProtection="false">
      <alignment horizontal="general" vertical="bottom" textRotation="0" wrapText="false" indent="0" shrinkToFit="false"/>
      <protection locked="true" hidden="false"/>
    </xf>
    <xf numFmtId="169" fontId="27" fillId="0" borderId="0" xfId="46" applyFont="true" applyBorder="false" applyAlignment="false" applyProtection="false">
      <alignment horizontal="general" vertical="bottom" textRotation="0" wrapText="false" indent="0" shrinkToFit="false"/>
      <protection locked="true" hidden="false"/>
    </xf>
    <xf numFmtId="186" fontId="27" fillId="0" borderId="0" xfId="46" applyFont="true" applyBorder="false" applyAlignment="true" applyProtection="false">
      <alignment horizontal="right" vertical="bottom" textRotation="0" wrapText="false" indent="0" shrinkToFit="false"/>
      <protection locked="true" hidden="false"/>
    </xf>
    <xf numFmtId="169" fontId="27" fillId="0" borderId="18" xfId="46" applyFont="true" applyBorder="true" applyAlignment="true" applyProtection="false">
      <alignment horizontal="right" vertical="bottom" textRotation="0" wrapText="false" indent="0" shrinkToFit="false"/>
      <protection locked="true" hidden="false"/>
    </xf>
    <xf numFmtId="169" fontId="27" fillId="0" borderId="3" xfId="46" applyFont="true" applyBorder="true" applyAlignment="true" applyProtection="false">
      <alignment horizontal="right" vertical="bottom" textRotation="0" wrapText="false" indent="0" shrinkToFit="false"/>
      <protection locked="true" hidden="false"/>
    </xf>
    <xf numFmtId="185" fontId="27" fillId="0" borderId="3" xfId="46" applyFont="true" applyBorder="true" applyAlignment="true" applyProtection="false">
      <alignment horizontal="right" vertical="bottom" textRotation="0" wrapText="false" indent="0" shrinkToFit="false"/>
      <protection locked="true" hidden="false"/>
    </xf>
    <xf numFmtId="164" fontId="27" fillId="2"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34" fillId="0" borderId="21" xfId="46" applyFont="true" applyBorder="true" applyAlignment="true" applyProtection="false">
      <alignment horizontal="center" vertical="center" textRotation="0" wrapText="true" indent="0" shrinkToFit="false"/>
      <protection locked="true" hidden="false"/>
    </xf>
    <xf numFmtId="164" fontId="31" fillId="0" borderId="12" xfId="46" applyFont="true" applyBorder="true" applyAlignment="true" applyProtection="false">
      <alignment horizontal="distributed" vertical="center" textRotation="0" wrapText="false" indent="0" shrinkToFit="false"/>
      <protection locked="true" hidden="false"/>
    </xf>
    <xf numFmtId="173" fontId="22" fillId="0" borderId="0" xfId="46" applyFont="true" applyBorder="false" applyAlignment="false" applyProtection="false">
      <alignment horizontal="general" vertical="bottom" textRotation="0" wrapText="false" indent="0" shrinkToFit="false"/>
      <protection locked="true" hidden="false"/>
    </xf>
    <xf numFmtId="173" fontId="27" fillId="0" borderId="0" xfId="46" applyFont="true" applyBorder="false" applyAlignment="false" applyProtection="false">
      <alignment horizontal="general" vertical="bottom" textRotation="0" wrapText="false" indent="0" shrinkToFit="false"/>
      <protection locked="true" hidden="false"/>
    </xf>
    <xf numFmtId="169" fontId="27" fillId="0" borderId="18" xfId="46" applyFont="true" applyBorder="true" applyAlignment="false" applyProtection="false">
      <alignment horizontal="general" vertical="bottom" textRotation="0" wrapText="false" indent="0" shrinkToFit="false"/>
      <protection locked="true" hidden="false"/>
    </xf>
    <xf numFmtId="187" fontId="19" fillId="2" borderId="0" xfId="46"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true" applyAlignment="true" applyProtection="false">
      <alignment horizontal="center" vertical="bottom" textRotation="0" wrapText="false" indent="0" shrinkToFit="false"/>
      <protection locked="true" hidden="false"/>
    </xf>
    <xf numFmtId="164" fontId="22" fillId="0" borderId="3" xfId="45" applyFont="true" applyBorder="true" applyAlignment="false" applyProtection="false">
      <alignment horizontal="general" vertical="bottom" textRotation="0" wrapText="false" indent="0" shrinkToFit="false"/>
      <protection locked="true" hidden="false"/>
    </xf>
    <xf numFmtId="164" fontId="22" fillId="0" borderId="3" xfId="45" applyFont="true" applyBorder="true" applyAlignment="true" applyProtection="false">
      <alignment horizontal="general" vertical="bottom" textRotation="0" wrapText="false" indent="0" shrinkToFit="false"/>
      <protection locked="true" hidden="false"/>
    </xf>
    <xf numFmtId="187" fontId="22" fillId="0" borderId="3" xfId="45" applyFont="true" applyBorder="true" applyAlignment="true" applyProtection="false">
      <alignment horizontal="center" vertical="bottom" textRotation="0" wrapText="false" indent="0" shrinkToFit="false"/>
      <protection locked="true" hidden="false"/>
    </xf>
    <xf numFmtId="164" fontId="22" fillId="0" borderId="3" xfId="45" applyFont="true" applyBorder="true" applyAlignment="true" applyProtection="false">
      <alignment horizontal="center" vertical="bottom" textRotation="0" wrapText="false" indent="0" shrinkToFit="false"/>
      <protection locked="true" hidden="false"/>
    </xf>
    <xf numFmtId="187" fontId="22" fillId="0" borderId="3" xfId="45" applyFont="true" applyBorder="true" applyAlignment="false" applyProtection="false">
      <alignment horizontal="general" vertical="bottom" textRotation="0" wrapText="false" indent="0" shrinkToFit="false"/>
      <protection locked="true" hidden="false"/>
    </xf>
    <xf numFmtId="164" fontId="21" fillId="0" borderId="3" xfId="45" applyFont="true" applyBorder="true" applyAlignment="true" applyProtection="false">
      <alignment horizontal="right" vertical="bottom" textRotation="0" wrapText="false" indent="0" shrinkToFit="false"/>
      <protection locked="true" hidden="false"/>
    </xf>
    <xf numFmtId="164" fontId="34" fillId="0" borderId="5" xfId="45" applyFont="true" applyBorder="true" applyAlignment="true" applyProtection="false">
      <alignment horizontal="center" vertical="center" textRotation="0" wrapText="true" indent="0" shrinkToFit="false"/>
      <protection locked="true" hidden="false"/>
    </xf>
    <xf numFmtId="164" fontId="34" fillId="0" borderId="8" xfId="45" applyFont="true" applyBorder="true" applyAlignment="true" applyProtection="false">
      <alignment horizontal="center" vertical="bottom" textRotation="0" wrapText="false" indent="0" shrinkToFit="false"/>
      <protection locked="true" hidden="false"/>
    </xf>
    <xf numFmtId="187" fontId="34" fillId="0" borderId="8" xfId="45" applyFont="true" applyBorder="true" applyAlignment="true" applyProtection="false">
      <alignment horizontal="distributed" vertical="bottom" textRotation="0" wrapText="false" indent="0" shrinkToFit="false"/>
      <protection locked="true" hidden="false"/>
    </xf>
    <xf numFmtId="164" fontId="35" fillId="0" borderId="21" xfId="45" applyFont="true" applyBorder="true" applyAlignment="true" applyProtection="false">
      <alignment horizontal="center" vertical="center" textRotation="0" wrapText="false" indent="0" shrinkToFit="false"/>
      <protection locked="true" hidden="false"/>
    </xf>
    <xf numFmtId="164" fontId="35" fillId="0" borderId="32" xfId="45" applyFont="true" applyBorder="true" applyAlignment="true" applyProtection="false">
      <alignment horizontal="distributed" vertical="bottom" textRotation="0" wrapText="false" indent="0" shrinkToFit="false"/>
      <protection locked="true" hidden="false"/>
    </xf>
    <xf numFmtId="164" fontId="34" fillId="0" borderId="15" xfId="45" applyFont="true" applyBorder="true" applyAlignment="true" applyProtection="false">
      <alignment horizontal="center" vertical="center" textRotation="0" wrapText="false" indent="0" shrinkToFit="false"/>
      <protection locked="true" hidden="false"/>
    </xf>
    <xf numFmtId="187" fontId="54" fillId="0" borderId="15" xfId="45" applyFont="true" applyBorder="true" applyAlignment="true" applyProtection="false">
      <alignment horizontal="center" vertical="center" textRotation="0" wrapText="false" indent="0" shrinkToFit="false"/>
      <protection locked="true" hidden="false"/>
    </xf>
    <xf numFmtId="164" fontId="34" fillId="0" borderId="23" xfId="45" applyFont="true" applyBorder="true" applyAlignment="true" applyProtection="false">
      <alignment horizontal="distributed" vertical="center" textRotation="0" wrapText="false" indent="0" shrinkToFit="false"/>
      <protection locked="true" hidden="false"/>
    </xf>
    <xf numFmtId="164" fontId="34" fillId="0" borderId="15" xfId="45" applyFont="true" applyBorder="true" applyAlignment="true" applyProtection="false">
      <alignment horizontal="center" vertical="bottom" textRotation="0" wrapText="false" indent="0" shrinkToFit="false"/>
      <protection locked="true" hidden="false"/>
    </xf>
    <xf numFmtId="187" fontId="34" fillId="0" borderId="15" xfId="45" applyFont="true" applyBorder="true" applyAlignment="true" applyProtection="false">
      <alignment horizontal="center" vertical="center" textRotation="0" wrapText="false" indent="0" shrinkToFit="false"/>
      <protection locked="true" hidden="false"/>
    </xf>
    <xf numFmtId="164" fontId="35" fillId="0" borderId="24" xfId="45" applyFont="true" applyBorder="true" applyAlignment="true" applyProtection="false">
      <alignment horizontal="general" vertical="center" textRotation="0" wrapText="false" indent="0" shrinkToFit="false"/>
      <protection locked="true" hidden="false"/>
    </xf>
    <xf numFmtId="164" fontId="34" fillId="0" borderId="10" xfId="45" applyFont="true" applyBorder="true" applyAlignment="true" applyProtection="false">
      <alignment horizontal="center" vertical="center" textRotation="0" wrapText="false" indent="0" shrinkToFit="false"/>
      <protection locked="true" hidden="false"/>
    </xf>
    <xf numFmtId="187" fontId="34" fillId="0" borderId="12" xfId="45" applyFont="true" applyBorder="true" applyAlignment="true" applyProtection="false">
      <alignment horizontal="center" vertical="center" textRotation="0" wrapText="false" indent="0" shrinkToFit="false"/>
      <protection locked="true" hidden="false"/>
    </xf>
    <xf numFmtId="164" fontId="19" fillId="2" borderId="0" xfId="46" applyFont="true" applyBorder="false" applyAlignment="true" applyProtection="false">
      <alignment horizontal="general" vertical="center" textRotation="0" wrapText="false" indent="0" shrinkToFit="false"/>
      <protection locked="true" hidden="false"/>
    </xf>
    <xf numFmtId="178" fontId="22" fillId="0" borderId="0" xfId="46" applyFont="true" applyBorder="false" applyAlignment="true" applyProtection="false">
      <alignment horizontal="right" vertical="bottom" textRotation="0" wrapText="false" indent="0" shrinkToFit="false"/>
      <protection locked="true" hidden="false"/>
    </xf>
    <xf numFmtId="187" fontId="22" fillId="0" borderId="0" xfId="46" applyFont="true" applyBorder="false" applyAlignment="true" applyProtection="false">
      <alignment horizontal="right" vertical="bottom" textRotation="0" wrapText="false" indent="0" shrinkToFit="false"/>
      <protection locked="true" hidden="false"/>
    </xf>
    <xf numFmtId="164" fontId="21" fillId="0" borderId="26" xfId="45" applyFont="true" applyBorder="true" applyAlignment="true" applyProtection="false">
      <alignment horizontal="distributed" vertical="center" textRotation="0" wrapText="false" indent="0" shrinkToFit="false"/>
      <protection locked="true" hidden="false"/>
    </xf>
    <xf numFmtId="188" fontId="27" fillId="0" borderId="0" xfId="46" applyFont="true" applyBorder="false" applyAlignment="false" applyProtection="false">
      <alignment horizontal="general" vertical="bottom" textRotation="0" wrapText="false" indent="0" shrinkToFit="false"/>
      <protection locked="true" hidden="false"/>
    </xf>
    <xf numFmtId="173" fontId="21" fillId="0" borderId="0" xfId="46" applyFont="true" applyBorder="false" applyAlignment="true" applyProtection="false">
      <alignment horizontal="center" vertical="bottom" textRotation="0" wrapText="false" indent="0" shrinkToFit="false"/>
      <protection locked="true" hidden="false"/>
    </xf>
    <xf numFmtId="164" fontId="21" fillId="0" borderId="23" xfId="45" applyFont="true" applyBorder="true" applyAlignment="true" applyProtection="false">
      <alignment horizontal="distributed" vertical="bottom" textRotation="0" wrapText="false" indent="0" shrinkToFit="false"/>
      <protection locked="true" hidden="false"/>
    </xf>
    <xf numFmtId="188" fontId="22" fillId="0" borderId="0" xfId="46" applyFont="true" applyBorder="false" applyAlignment="false" applyProtection="false">
      <alignment horizontal="general" vertical="bottom" textRotation="0" wrapText="false" indent="0" shrinkToFit="false"/>
      <protection locked="true" hidden="false"/>
    </xf>
    <xf numFmtId="187" fontId="22" fillId="0" borderId="0" xfId="46" applyFont="true" applyBorder="false" applyAlignment="false" applyProtection="false">
      <alignment horizontal="general" vertical="bottom" textRotation="0" wrapText="false" indent="0" shrinkToFit="false"/>
      <protection locked="true" hidden="false"/>
    </xf>
    <xf numFmtId="187" fontId="27" fillId="0" borderId="0" xfId="46" applyFont="true" applyBorder="false" applyAlignment="false" applyProtection="false">
      <alignment horizontal="general" vertical="bottom" textRotation="0" wrapText="false" indent="0" shrinkToFit="false"/>
      <protection locked="true" hidden="false"/>
    </xf>
    <xf numFmtId="164" fontId="27" fillId="2" borderId="0" xfId="46" applyFont="true" applyBorder="true" applyAlignment="false" applyProtection="false">
      <alignment horizontal="general" vertical="bottom" textRotation="0" wrapText="false" indent="0" shrinkToFit="false"/>
      <protection locked="true" hidden="false"/>
    </xf>
    <xf numFmtId="169" fontId="27" fillId="0" borderId="11" xfId="45" applyFont="true" applyBorder="true" applyAlignment="false" applyProtection="false">
      <alignment horizontal="general" vertical="bottom" textRotation="0" wrapText="false" indent="0" shrinkToFit="false"/>
      <protection locked="true" hidden="false"/>
    </xf>
    <xf numFmtId="169" fontId="27" fillId="0" borderId="0" xfId="45" applyFont="true" applyBorder="true" applyAlignment="false" applyProtection="false">
      <alignment horizontal="general" vertical="bottom" textRotation="0" wrapText="false" indent="0" shrinkToFit="false"/>
      <protection locked="true" hidden="false"/>
    </xf>
    <xf numFmtId="187" fontId="27" fillId="0" borderId="0" xfId="45" applyFont="true" applyBorder="true" applyAlignment="false" applyProtection="false">
      <alignment horizontal="general" vertical="bottom" textRotation="0" wrapText="false" indent="0" shrinkToFit="false"/>
      <protection locked="true" hidden="false"/>
    </xf>
    <xf numFmtId="164" fontId="21" fillId="0" borderId="9" xfId="45" applyFont="true" applyBorder="true" applyAlignment="true" applyProtection="false">
      <alignment horizontal="distributed" vertical="bottom" textRotation="0" wrapText="false" indent="0" shrinkToFit="false"/>
      <protection locked="true" hidden="false"/>
    </xf>
    <xf numFmtId="164" fontId="22" fillId="0" borderId="0" xfId="45" applyFont="true" applyBorder="true" applyAlignment="false" applyProtection="false">
      <alignment horizontal="general" vertical="bottom" textRotation="0" wrapText="false" indent="0" shrinkToFit="false"/>
      <protection locked="true" hidden="false"/>
    </xf>
    <xf numFmtId="189" fontId="22" fillId="0" borderId="0" xfId="45" applyFont="true" applyBorder="true" applyAlignment="false" applyProtection="false">
      <alignment horizontal="general" vertical="bottom" textRotation="0" wrapText="false" indent="0" shrinkToFit="false"/>
      <protection locked="true" hidden="false"/>
    </xf>
    <xf numFmtId="169" fontId="22" fillId="0" borderId="0" xfId="45" applyFont="true" applyBorder="true" applyAlignment="true" applyProtection="false">
      <alignment horizontal="right" vertical="bottom" textRotation="0" wrapText="false" indent="0" shrinkToFit="false"/>
      <protection locked="true" hidden="false"/>
    </xf>
    <xf numFmtId="164" fontId="27" fillId="0" borderId="17" xfId="45" applyFont="true" applyBorder="true" applyAlignment="true" applyProtection="false">
      <alignment horizontal="distributed" vertical="bottom" textRotation="0" wrapText="false" indent="0" shrinkToFit="false"/>
      <protection locked="true" hidden="false"/>
    </xf>
    <xf numFmtId="169" fontId="27" fillId="0" borderId="18" xfId="45" applyFont="true" applyBorder="true" applyAlignment="false" applyProtection="false">
      <alignment horizontal="general" vertical="bottom" textRotation="0" wrapText="false" indent="0" shrinkToFit="false"/>
      <protection locked="true" hidden="false"/>
    </xf>
    <xf numFmtId="169" fontId="27" fillId="0" borderId="3" xfId="45" applyFont="true" applyBorder="true" applyAlignment="false" applyProtection="false">
      <alignment horizontal="general" vertical="bottom" textRotation="0" wrapText="false" indent="0" shrinkToFit="false"/>
      <protection locked="true" hidden="false"/>
    </xf>
    <xf numFmtId="187" fontId="27" fillId="0" borderId="3" xfId="45" applyFont="true" applyBorder="true" applyAlignment="false" applyProtection="false">
      <alignment horizontal="general" vertical="bottom" textRotation="0" wrapText="false" indent="0" shrinkToFit="false"/>
      <protection locked="true" hidden="false"/>
    </xf>
    <xf numFmtId="169" fontId="27" fillId="0" borderId="3" xfId="45" applyFont="true" applyBorder="true" applyAlignment="true" applyProtection="false">
      <alignment horizontal="right" vertical="bottom" textRotation="0" wrapText="false" indent="0" shrinkToFit="false"/>
      <protection locked="true" hidden="false"/>
    </xf>
    <xf numFmtId="164" fontId="22" fillId="0" borderId="48" xfId="45" applyFont="true" applyBorder="true" applyAlignment="true" applyProtection="false">
      <alignment horizontal="distributed" vertical="bottom" textRotation="0" wrapText="false" indent="0" shrinkToFit="false"/>
      <protection locked="true" hidden="false"/>
    </xf>
    <xf numFmtId="164" fontId="22" fillId="0" borderId="3" xfId="45" applyFont="true" applyBorder="true" applyAlignment="false" applyProtection="false">
      <alignment horizontal="general" vertical="bottom" textRotation="0" wrapText="false" indent="0" shrinkToFit="false"/>
      <protection locked="true" hidden="false"/>
    </xf>
    <xf numFmtId="189" fontId="22" fillId="0" borderId="3" xfId="45" applyFont="true" applyBorder="true" applyAlignment="false" applyProtection="false">
      <alignment horizontal="general" vertical="bottom" textRotation="0" wrapText="false" indent="0" shrinkToFit="false"/>
      <protection locked="true" hidden="false"/>
    </xf>
    <xf numFmtId="169" fontId="22" fillId="0" borderId="3" xfId="45" applyFont="true" applyBorder="true" applyAlignment="true" applyProtection="false">
      <alignment horizontal="right" vertical="bottom" textRotation="0" wrapText="false" indent="0" shrinkToFit="false"/>
      <protection locked="true" hidden="false"/>
    </xf>
    <xf numFmtId="164" fontId="21" fillId="0" borderId="0" xfId="45" applyFont="true" applyBorder="false" applyAlignment="true" applyProtection="false">
      <alignment horizontal="left"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87" fontId="12" fillId="0" borderId="0" xfId="45"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true" applyAlignment="false" applyProtection="false">
      <alignment horizontal="general" vertical="bottom" textRotation="0" wrapText="false" indent="0" shrinkToFit="false"/>
      <protection locked="true" hidden="false"/>
    </xf>
    <xf numFmtId="164" fontId="21" fillId="0" borderId="0" xfId="45" applyFont="true" applyBorder="true" applyAlignment="true" applyProtection="false">
      <alignment horizontal="general" vertical="bottom" textRotation="0" wrapText="false" indent="0" shrinkToFit="false"/>
      <protection locked="true" hidden="false"/>
    </xf>
    <xf numFmtId="169" fontId="12" fillId="0" borderId="0" xfId="45" applyFont="true" applyBorder="true" applyAlignment="false" applyProtection="false">
      <alignment horizontal="general" vertical="bottom" textRotation="0" wrapText="false" indent="0" shrinkToFit="false"/>
      <protection locked="true" hidden="false"/>
    </xf>
    <xf numFmtId="187" fontId="12" fillId="0" borderId="0" xfId="45" applyFont="true" applyBorder="tru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87" fontId="19" fillId="0" borderId="0" xfId="46"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標準_016～023_人口労働力" xfId="31"/>
    <cellStyle name="標準_1024 社会保障（表191～197）" xfId="32"/>
    <cellStyle name="標準_191_社会保障" xfId="33"/>
    <cellStyle name="標準_192_社会保障" xfId="34"/>
    <cellStyle name="標準_193_社会保障" xfId="35"/>
    <cellStyle name="標準_196" xfId="36"/>
    <cellStyle name="標準_196_社会保障" xfId="37"/>
    <cellStyle name="標準_197" xfId="38"/>
    <cellStyle name="標準_197_社会保障" xfId="39"/>
    <cellStyle name="標準_198_198" xfId="40"/>
    <cellStyle name="標準_198_2" xfId="41"/>
    <cellStyle name="標準_199" xfId="42"/>
    <cellStyle name="標準_200" xfId="43"/>
    <cellStyle name="標準_201" xfId="44"/>
    <cellStyle name="標準_202(4)_1025 社会保障（表198～202）" xfId="45"/>
    <cellStyle name="標準_202_社会保障"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80280</xdr:colOff>
      <xdr:row>18</xdr:row>
      <xdr:rowOff>19080</xdr:rowOff>
    </xdr:to>
    <xdr:sp>
      <xdr:nvSpPr>
        <xdr:cNvPr id="0"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5"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6"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7"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8"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9"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0"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1"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2"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3"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4"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5"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6"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7"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8"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9"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0"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1"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2"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3"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4"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5"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6"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7"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8"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9"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0"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1"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2"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3"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4"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5"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6"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7"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8"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9"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0"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1"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2"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3"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Sp-Works/Sp-Works(V0.8.0)/2.&#12503;&#12525;&#12464;&#12521;&#12512;&#35373;&#35336;(V0.7.5)/FILE&#23450;&#32681;&#65288;&#65319;&#65332;&#26989;&#21209;DB&#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12527;&#12540;&#12463;&#12471;&#12540;&#12488;/Sp-Works(V0.9.0)/2.&#12503;&#12525;&#12464;&#12521;&#12512;&#35373;&#35336;/FILE&#23450;&#32681;&#65288;&#65319;&#65332;&#26989;&#21209;DB&#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05&#29983;&#29987;&#31532;&#65299;&#65306;&#29255;&#28181;&#29992;/&#27700;&#29987;/&#27700;&#29987;&#32113;&#35336;/&#29983;&#29987;/01&#28023;&#38754;&#28417;&#26989;&#29983;&#29987;&#32113;&#35336;&#35519;&#26619;/10&#26412;&#30465;&#36996;&#20803;&#65288;&#26377;&#26126;&#28023;&#23550;&#24540;&#21547;&#12416;&#65289;/16&#24180;/&#30906;&#23450;&#20516;/18.03.07-2/GNA1H/GNA1S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oldom01-srv02/E/Documents%20and%20Settings/&#26377;&#30000;&#12288;&#38534;&#19968;/&#12487;&#12473;&#12463;&#12488;&#12483;&#12503;/&#12372;&#124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12527;&#12540;&#12463;&#12471;&#12540;&#12488;/Sp-Works(V0.9.0)/2.&#12503;&#12525;&#12464;&#12521;&#12512;&#35373;&#35336;/FILE&#23450;&#32681;&#65288;&#65319;&#65332;&#26989;&#21209;D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漁業地域別漁業経営体整理表"/>
      <sheetName val="漁業経営体整理表"/>
      <sheetName val="経営組織別及び経営体階層別検討表"/>
      <sheetName val="経営体階層別１位の漁業種類別検討表"/>
      <sheetName val="従事日数別経営体数"/>
      <sheetName val="使用漁船隻数・トン数・施設数検討表"/>
      <sheetName val="漁労体整理表"/>
      <sheetName val="漁労体数等検討表"/>
      <sheetName val="収獲量検討表"/>
      <sheetName val="漁労体規模別漁獲量"/>
      <sheetName val="漁業種類別魚種別漁（収）穫量検討表"/>
      <sheetName val="主要魚種"/>
      <sheetName val="経営規模別漁業種類別漁獲量検討表"/>
      <sheetName val="経営組織別漁業種類別漁獲量検討表"/>
      <sheetName val="年間海上作業従事日数区分別漁業種類別漁獲量検討表"/>
      <sheetName val="Sheet4"/>
      <sheetName val="Sheet3"/>
      <sheetName val="Sheet2"/>
      <sheetName val="Sheet1"/>
      <sheetName val="Sheet13"/>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ＥＲＤ_OLD"/>
      <sheetName val="ＥＲＤ_20011029"/>
      <sheetName val="正規化版"/>
      <sheetName val="バックアップ１"/>
      <sheetName val="Sheet1"/>
      <sheetName val="とりあえず保存"/>
      <sheetName val="ＥＲＤ"/>
      <sheetName val="結果表・表頭・表側対比一覧"/>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3" min="1" style="1" width="7.49"/>
    <col collapsed="false" customWidth="true" hidden="false" outlineLevel="0" max="4" min="4" style="2" width="7.49"/>
    <col collapsed="false" customWidth="true" hidden="false" outlineLevel="0" max="5" min="5" style="1" width="7.49"/>
    <col collapsed="false" customWidth="true" hidden="false" outlineLevel="0" max="6" min="6" style="1" width="8.75"/>
    <col collapsed="false" customWidth="false" hidden="false" outlineLevel="0" max="7" min="7" style="1" width="8.99"/>
    <col collapsed="false" customWidth="true" hidden="false" outlineLevel="0" max="8" min="8" style="1" width="8.75"/>
    <col collapsed="false" customWidth="false" hidden="false" outlineLevel="0" max="9" min="9" style="1" width="8.99"/>
    <col collapsed="false" customWidth="true" hidden="false" outlineLevel="0" max="10" min="10" style="1" width="6.87"/>
    <col collapsed="false" customWidth="true" hidden="false" outlineLevel="0" max="11" min="11" style="1" width="7.49"/>
    <col collapsed="false" customWidth="true" hidden="false" outlineLevel="0" max="12" min="12" style="1" width="4.36"/>
    <col collapsed="false" customWidth="true" hidden="false" outlineLevel="0" max="13" min="13" style="1" width="5.62"/>
    <col collapsed="false" customWidth="true" hidden="false" outlineLevel="0" max="14" min="14" style="1" width="3.75"/>
    <col collapsed="false" customWidth="true" hidden="false" outlineLevel="0" max="15" min="15" style="1" width="5.49"/>
    <col collapsed="false" customWidth="true" hidden="false" outlineLevel="0" max="16" min="16" style="1" width="5.87"/>
    <col collapsed="false" customWidth="true" hidden="false" outlineLevel="0" max="17" min="17" style="1" width="6.62"/>
    <col collapsed="false" customWidth="true" hidden="false" outlineLevel="0" max="18" min="18" style="1" width="4.99"/>
    <col collapsed="false" customWidth="true" hidden="false" outlineLevel="0" max="19" min="19" style="1" width="6.62"/>
    <col collapsed="false" customWidth="true" hidden="false" outlineLevel="0" max="22" min="20" style="1" width="3.12"/>
    <col collapsed="false" customWidth="true" hidden="false" outlineLevel="0" max="23" min="23" style="1" width="4.36"/>
    <col collapsed="false" customWidth="true" hidden="false" outlineLevel="0" max="24" min="24" style="1" width="5.87"/>
    <col collapsed="false" customWidth="true" hidden="false" outlineLevel="0" max="25" min="25" style="1" width="7.99"/>
    <col collapsed="false" customWidth="true" hidden="false" outlineLevel="0" max="26" min="26" style="1" width="5.49"/>
    <col collapsed="false" customWidth="true" hidden="false" outlineLevel="0" max="27" min="27" style="1" width="6.62"/>
    <col collapsed="false" customWidth="true" hidden="false" outlineLevel="0" max="28" min="28" style="1" width="4.99"/>
    <col collapsed="false" customWidth="true" hidden="false" outlineLevel="0" max="29" min="29" style="1" width="6.62"/>
    <col collapsed="false" customWidth="true" hidden="false" outlineLevel="0" max="30" min="30" style="1" width="4.99"/>
    <col collapsed="false" customWidth="true" hidden="false" outlineLevel="0" max="31" min="31" style="1" width="6.62"/>
    <col collapsed="false" customWidth="true" hidden="false" outlineLevel="0" max="32" min="32" style="1" width="4.99"/>
    <col collapsed="false" customWidth="true" hidden="false" outlineLevel="0" max="33" min="33" style="3" width="5.62"/>
    <col collapsed="false" customWidth="false" hidden="false" outlineLevel="0" max="257" min="34" style="1" width="8.99"/>
  </cols>
  <sheetData>
    <row r="1" customFormat="false" ht="18.75" hidden="false" customHeight="false" outlineLevel="0" collapsed="false">
      <c r="A1" s="4"/>
      <c r="B1" s="5"/>
      <c r="C1" s="5"/>
      <c r="D1" s="5"/>
      <c r="E1" s="6"/>
      <c r="F1" s="5"/>
      <c r="G1" s="5"/>
      <c r="H1" s="5"/>
      <c r="I1" s="5"/>
      <c r="J1" s="5"/>
      <c r="K1" s="5"/>
      <c r="L1" s="5"/>
      <c r="M1" s="7" t="s">
        <v>0</v>
      </c>
      <c r="N1" s="8" t="s">
        <v>1</v>
      </c>
      <c r="O1" s="9"/>
      <c r="P1" s="8"/>
      <c r="Q1" s="8"/>
      <c r="R1" s="8"/>
      <c r="S1" s="9"/>
      <c r="T1" s="9"/>
      <c r="U1" s="9"/>
      <c r="V1" s="9"/>
      <c r="W1" s="9"/>
      <c r="X1" s="9"/>
      <c r="Y1" s="9"/>
      <c r="Z1" s="9"/>
      <c r="AA1" s="9"/>
      <c r="AB1" s="9"/>
      <c r="AC1" s="9"/>
      <c r="AD1" s="9"/>
      <c r="AE1" s="5"/>
    </row>
    <row r="2" customFormat="false" ht="15" hidden="false" customHeight="true" outlineLevel="0" collapsed="false">
      <c r="A2" s="10" t="s">
        <v>2</v>
      </c>
      <c r="O2" s="9"/>
      <c r="P2" s="9"/>
      <c r="Q2" s="9"/>
      <c r="R2" s="9"/>
      <c r="S2" s="9"/>
      <c r="T2" s="9"/>
      <c r="U2" s="9"/>
      <c r="V2" s="9"/>
      <c r="W2" s="9"/>
      <c r="X2" s="9"/>
      <c r="Y2" s="9"/>
      <c r="Z2" s="9"/>
      <c r="AA2" s="9"/>
      <c r="AB2" s="9"/>
      <c r="AC2" s="9"/>
      <c r="AD2" s="9"/>
    </row>
    <row r="3" customFormat="false" ht="12.75" hidden="false" customHeight="true" outlineLevel="0" collapsed="false">
      <c r="B3" s="11" t="s">
        <v>3</v>
      </c>
      <c r="H3" s="12" t="s">
        <v>4</v>
      </c>
      <c r="AE3" s="13" t="s">
        <v>5</v>
      </c>
      <c r="AF3" s="14"/>
    </row>
    <row r="4" s="21" customFormat="true" ht="15" hidden="false" customHeight="true" outlineLevel="0" collapsed="false">
      <c r="A4" s="15"/>
      <c r="B4" s="16" t="s">
        <v>6</v>
      </c>
      <c r="C4" s="16"/>
      <c r="D4" s="16"/>
      <c r="E4" s="16"/>
      <c r="F4" s="17" t="s">
        <v>7</v>
      </c>
      <c r="G4" s="17"/>
      <c r="H4" s="18" t="s">
        <v>8</v>
      </c>
      <c r="I4" s="18"/>
      <c r="J4" s="18"/>
      <c r="K4" s="18"/>
      <c r="L4" s="18"/>
      <c r="M4" s="18"/>
      <c r="N4" s="18" t="s">
        <v>8</v>
      </c>
      <c r="O4" s="18"/>
      <c r="P4" s="18"/>
      <c r="Q4" s="18"/>
      <c r="R4" s="18"/>
      <c r="S4" s="18"/>
      <c r="T4" s="18"/>
      <c r="U4" s="18"/>
      <c r="V4" s="18"/>
      <c r="W4" s="18"/>
      <c r="X4" s="18"/>
      <c r="Y4" s="18"/>
      <c r="Z4" s="18"/>
      <c r="AA4" s="18"/>
      <c r="AB4" s="18"/>
      <c r="AC4" s="18"/>
      <c r="AD4" s="18"/>
      <c r="AE4" s="18"/>
      <c r="AF4" s="19"/>
      <c r="AG4" s="20"/>
    </row>
    <row r="5" s="21" customFormat="true" ht="15" hidden="false" customHeight="true" outlineLevel="0" collapsed="false">
      <c r="A5" s="22"/>
      <c r="B5" s="22"/>
      <c r="C5" s="22"/>
      <c r="D5" s="23"/>
      <c r="E5" s="22"/>
      <c r="F5" s="17"/>
      <c r="G5" s="17"/>
      <c r="H5" s="24" t="s">
        <v>9</v>
      </c>
      <c r="I5" s="24"/>
      <c r="J5" s="24"/>
      <c r="K5" s="24"/>
      <c r="L5" s="24"/>
      <c r="M5" s="24"/>
      <c r="N5" s="25" t="s">
        <v>9</v>
      </c>
      <c r="O5" s="25"/>
      <c r="P5" s="25"/>
      <c r="Q5" s="25"/>
      <c r="R5" s="25"/>
      <c r="S5" s="25"/>
      <c r="T5" s="25"/>
      <c r="U5" s="25"/>
      <c r="V5" s="25"/>
      <c r="W5" s="25"/>
      <c r="X5" s="25"/>
      <c r="Y5" s="25"/>
      <c r="Z5" s="25"/>
      <c r="AA5" s="25"/>
      <c r="AB5" s="25"/>
      <c r="AC5" s="25"/>
      <c r="AD5" s="25"/>
      <c r="AE5" s="25"/>
      <c r="AF5" s="26" t="s">
        <v>10</v>
      </c>
      <c r="AG5" s="20"/>
    </row>
    <row r="6" s="21" customFormat="true" ht="33.75" hidden="false" customHeight="true" outlineLevel="0" collapsed="false">
      <c r="A6" s="27" t="s">
        <v>11</v>
      </c>
      <c r="B6" s="28" t="s">
        <v>12</v>
      </c>
      <c r="C6" s="28" t="s">
        <v>13</v>
      </c>
      <c r="D6" s="28" t="s">
        <v>14</v>
      </c>
      <c r="E6" s="28" t="s">
        <v>15</v>
      </c>
      <c r="F6" s="17"/>
      <c r="G6" s="17"/>
      <c r="H6" s="29" t="s">
        <v>16</v>
      </c>
      <c r="I6" s="29"/>
      <c r="J6" s="28" t="s">
        <v>17</v>
      </c>
      <c r="K6" s="28"/>
      <c r="L6" s="30" t="s">
        <v>18</v>
      </c>
      <c r="M6" s="30"/>
      <c r="N6" s="31" t="s">
        <v>19</v>
      </c>
      <c r="O6" s="31"/>
      <c r="P6" s="32" t="s">
        <v>20</v>
      </c>
      <c r="Q6" s="32"/>
      <c r="R6" s="33" t="s">
        <v>21</v>
      </c>
      <c r="S6" s="33"/>
      <c r="T6" s="32" t="s">
        <v>22</v>
      </c>
      <c r="U6" s="32"/>
      <c r="V6" s="34" t="s">
        <v>23</v>
      </c>
      <c r="W6" s="34"/>
      <c r="X6" s="32" t="s">
        <v>24</v>
      </c>
      <c r="Y6" s="32"/>
      <c r="Z6" s="32" t="s">
        <v>25</v>
      </c>
      <c r="AA6" s="32"/>
      <c r="AB6" s="32" t="s">
        <v>26</v>
      </c>
      <c r="AC6" s="32"/>
      <c r="AD6" s="24" t="s">
        <v>27</v>
      </c>
      <c r="AE6" s="24"/>
      <c r="AF6" s="26"/>
      <c r="AG6" s="20"/>
    </row>
    <row r="7" s="21" customFormat="true" ht="15" hidden="false" customHeight="true" outlineLevel="0" collapsed="false">
      <c r="A7" s="35"/>
      <c r="B7" s="35"/>
      <c r="C7" s="35"/>
      <c r="D7" s="36"/>
      <c r="E7" s="37"/>
      <c r="F7" s="38" t="s">
        <v>28</v>
      </c>
      <c r="G7" s="38" t="s">
        <v>29</v>
      </c>
      <c r="H7" s="38" t="s">
        <v>28</v>
      </c>
      <c r="I7" s="38" t="s">
        <v>29</v>
      </c>
      <c r="J7" s="39" t="s">
        <v>30</v>
      </c>
      <c r="K7" s="38" t="s">
        <v>29</v>
      </c>
      <c r="L7" s="38" t="s">
        <v>28</v>
      </c>
      <c r="M7" s="40" t="s">
        <v>29</v>
      </c>
      <c r="N7" s="38" t="s">
        <v>28</v>
      </c>
      <c r="O7" s="38" t="s">
        <v>29</v>
      </c>
      <c r="P7" s="38" t="s">
        <v>28</v>
      </c>
      <c r="Q7" s="38" t="s">
        <v>29</v>
      </c>
      <c r="R7" s="41" t="s">
        <v>28</v>
      </c>
      <c r="S7" s="38" t="s">
        <v>29</v>
      </c>
      <c r="T7" s="38" t="s">
        <v>28</v>
      </c>
      <c r="U7" s="38" t="s">
        <v>29</v>
      </c>
      <c r="V7" s="38" t="s">
        <v>28</v>
      </c>
      <c r="W7" s="38" t="s">
        <v>29</v>
      </c>
      <c r="X7" s="38" t="s">
        <v>28</v>
      </c>
      <c r="Y7" s="38" t="s">
        <v>29</v>
      </c>
      <c r="Z7" s="38" t="s">
        <v>28</v>
      </c>
      <c r="AA7" s="38" t="s">
        <v>29</v>
      </c>
      <c r="AB7" s="38" t="s">
        <v>28</v>
      </c>
      <c r="AC7" s="38" t="s">
        <v>29</v>
      </c>
      <c r="AD7" s="38" t="s">
        <v>28</v>
      </c>
      <c r="AE7" s="40" t="s">
        <v>29</v>
      </c>
      <c r="AF7" s="42"/>
      <c r="AG7" s="20"/>
    </row>
    <row r="8" s="14" customFormat="true" ht="12" hidden="false" customHeight="true" outlineLevel="0" collapsed="false">
      <c r="A8" s="43" t="s">
        <v>31</v>
      </c>
      <c r="B8" s="13" t="s">
        <v>32</v>
      </c>
      <c r="C8" s="13" t="s">
        <v>33</v>
      </c>
      <c r="D8" s="44" t="s">
        <v>33</v>
      </c>
      <c r="E8" s="13" t="s">
        <v>34</v>
      </c>
      <c r="F8" s="45"/>
      <c r="G8" s="45"/>
      <c r="H8" s="45"/>
      <c r="I8" s="45"/>
      <c r="J8" s="45"/>
      <c r="K8" s="45"/>
      <c r="L8" s="45"/>
      <c r="M8" s="45"/>
      <c r="N8" s="45"/>
      <c r="O8" s="45"/>
      <c r="P8" s="45"/>
      <c r="Q8" s="45"/>
      <c r="R8" s="46"/>
      <c r="S8" s="45"/>
      <c r="T8" s="45"/>
      <c r="U8" s="45"/>
      <c r="V8" s="45"/>
      <c r="W8" s="45"/>
      <c r="X8" s="45"/>
      <c r="Y8" s="45"/>
      <c r="Z8" s="45"/>
      <c r="AA8" s="45"/>
      <c r="AB8" s="46"/>
      <c r="AC8" s="45"/>
      <c r="AD8" s="46"/>
      <c r="AE8" s="47"/>
      <c r="AF8" s="48" t="s">
        <v>31</v>
      </c>
      <c r="AG8" s="49"/>
    </row>
    <row r="9" s="14" customFormat="true" ht="15.75" hidden="false" customHeight="true" outlineLevel="0" collapsed="false">
      <c r="A9" s="50" t="s">
        <v>35</v>
      </c>
      <c r="B9" s="51" t="n">
        <v>10954</v>
      </c>
      <c r="C9" s="52" t="n">
        <v>160652</v>
      </c>
      <c r="D9" s="52" t="n">
        <v>128847</v>
      </c>
      <c r="E9" s="52" t="n">
        <v>240364</v>
      </c>
      <c r="F9" s="53" t="n">
        <v>3536564</v>
      </c>
      <c r="G9" s="53" t="n">
        <v>42825622</v>
      </c>
      <c r="H9" s="53" t="n">
        <v>1717291</v>
      </c>
      <c r="I9" s="53" t="n">
        <v>18371375</v>
      </c>
      <c r="J9" s="53" t="n">
        <v>15123</v>
      </c>
      <c r="K9" s="53" t="n">
        <v>165370</v>
      </c>
      <c r="L9" s="53" t="n">
        <v>63</v>
      </c>
      <c r="M9" s="53" t="n">
        <v>2672</v>
      </c>
      <c r="N9" s="53" t="n">
        <v>46</v>
      </c>
      <c r="O9" s="53" t="n">
        <v>327</v>
      </c>
      <c r="P9" s="53" t="n">
        <v>69020</v>
      </c>
      <c r="Q9" s="53" t="n">
        <v>322440</v>
      </c>
      <c r="R9" s="53" t="n">
        <v>1782</v>
      </c>
      <c r="S9" s="53" t="n">
        <v>102290</v>
      </c>
      <c r="T9" s="54" t="s">
        <v>36</v>
      </c>
      <c r="U9" s="54" t="s">
        <v>36</v>
      </c>
      <c r="V9" s="54" t="s">
        <v>36</v>
      </c>
      <c r="W9" s="54" t="s">
        <v>36</v>
      </c>
      <c r="X9" s="53" t="n">
        <v>8407</v>
      </c>
      <c r="Y9" s="53" t="n">
        <v>1262636</v>
      </c>
      <c r="Z9" s="53" t="n">
        <v>181</v>
      </c>
      <c r="AA9" s="53" t="n">
        <v>9050</v>
      </c>
      <c r="AB9" s="53" t="n">
        <v>1591</v>
      </c>
      <c r="AC9" s="53" t="n">
        <v>667140</v>
      </c>
      <c r="AD9" s="53" t="n">
        <v>1521</v>
      </c>
      <c r="AE9" s="55" t="n">
        <v>530721</v>
      </c>
      <c r="AF9" s="56" t="s">
        <v>37</v>
      </c>
      <c r="AG9" s="49"/>
    </row>
    <row r="10" s="14" customFormat="true" ht="15.75" hidden="false" customHeight="true" outlineLevel="0" collapsed="false">
      <c r="A10" s="50" t="s">
        <v>38</v>
      </c>
      <c r="B10" s="57" t="s">
        <v>39</v>
      </c>
      <c r="C10" s="58" t="s">
        <v>40</v>
      </c>
      <c r="D10" s="58" t="s">
        <v>41</v>
      </c>
      <c r="E10" s="58" t="s">
        <v>42</v>
      </c>
      <c r="F10" s="58" t="s">
        <v>43</v>
      </c>
      <c r="G10" s="58" t="s">
        <v>44</v>
      </c>
      <c r="H10" s="58" t="s">
        <v>45</v>
      </c>
      <c r="I10" s="58" t="s">
        <v>46</v>
      </c>
      <c r="J10" s="58" t="s">
        <v>47</v>
      </c>
      <c r="K10" s="58" t="s">
        <v>48</v>
      </c>
      <c r="L10" s="58" t="n">
        <v>104</v>
      </c>
      <c r="M10" s="58" t="s">
        <v>49</v>
      </c>
      <c r="N10" s="58" t="n">
        <v>60</v>
      </c>
      <c r="O10" s="58" t="n">
        <v>220</v>
      </c>
      <c r="P10" s="58" t="s">
        <v>50</v>
      </c>
      <c r="Q10" s="58" t="s">
        <v>51</v>
      </c>
      <c r="R10" s="58" t="s">
        <v>52</v>
      </c>
      <c r="S10" s="58" t="s">
        <v>53</v>
      </c>
      <c r="T10" s="59" t="s">
        <v>36</v>
      </c>
      <c r="U10" s="59" t="s">
        <v>36</v>
      </c>
      <c r="V10" s="59" t="s">
        <v>36</v>
      </c>
      <c r="W10" s="59" t="s">
        <v>36</v>
      </c>
      <c r="X10" s="58" t="s">
        <v>54</v>
      </c>
      <c r="Y10" s="58" t="s">
        <v>55</v>
      </c>
      <c r="Z10" s="58" t="n">
        <v>207</v>
      </c>
      <c r="AA10" s="58" t="s">
        <v>56</v>
      </c>
      <c r="AB10" s="58" t="s">
        <v>57</v>
      </c>
      <c r="AC10" s="58" t="s">
        <v>58</v>
      </c>
      <c r="AD10" s="58" t="s">
        <v>59</v>
      </c>
      <c r="AE10" s="58" t="s">
        <v>60</v>
      </c>
      <c r="AF10" s="56" t="n">
        <v>24</v>
      </c>
      <c r="AG10" s="49"/>
    </row>
    <row r="11" s="14" customFormat="true" ht="15.75" hidden="false" customHeight="true" outlineLevel="0" collapsed="false">
      <c r="A11" s="50" t="s">
        <v>61</v>
      </c>
      <c r="B11" s="60" t="s">
        <v>62</v>
      </c>
      <c r="C11" s="61" t="s">
        <v>63</v>
      </c>
      <c r="D11" s="61" t="s">
        <v>64</v>
      </c>
      <c r="E11" s="61" t="s">
        <v>65</v>
      </c>
      <c r="F11" s="61" t="s">
        <v>66</v>
      </c>
      <c r="G11" s="61" t="s">
        <v>67</v>
      </c>
      <c r="H11" s="61" t="s">
        <v>68</v>
      </c>
      <c r="I11" s="61" t="s">
        <v>69</v>
      </c>
      <c r="J11" s="61" t="s">
        <v>70</v>
      </c>
      <c r="K11" s="61" t="s">
        <v>71</v>
      </c>
      <c r="L11" s="61" t="n">
        <v>140</v>
      </c>
      <c r="M11" s="61" t="s">
        <v>72</v>
      </c>
      <c r="N11" s="61" t="n">
        <v>50</v>
      </c>
      <c r="O11" s="61" t="n">
        <v>173</v>
      </c>
      <c r="P11" s="61" t="s">
        <v>73</v>
      </c>
      <c r="Q11" s="61" t="s">
        <v>74</v>
      </c>
      <c r="R11" s="61" t="s">
        <v>75</v>
      </c>
      <c r="S11" s="61" t="s">
        <v>76</v>
      </c>
      <c r="T11" s="62" t="s">
        <v>36</v>
      </c>
      <c r="U11" s="62" t="s">
        <v>36</v>
      </c>
      <c r="V11" s="62" t="s">
        <v>36</v>
      </c>
      <c r="W11" s="62" t="s">
        <v>36</v>
      </c>
      <c r="X11" s="61" t="s">
        <v>77</v>
      </c>
      <c r="Y11" s="61" t="s">
        <v>78</v>
      </c>
      <c r="Z11" s="61" t="n">
        <v>186</v>
      </c>
      <c r="AA11" s="61" t="s">
        <v>79</v>
      </c>
      <c r="AB11" s="61" t="s">
        <v>80</v>
      </c>
      <c r="AC11" s="61" t="s">
        <v>81</v>
      </c>
      <c r="AD11" s="61" t="s">
        <v>82</v>
      </c>
      <c r="AE11" s="63" t="s">
        <v>83</v>
      </c>
      <c r="AF11" s="56" t="n">
        <v>25</v>
      </c>
      <c r="AG11" s="49"/>
    </row>
    <row r="12" s="14" customFormat="true" ht="16.5" hidden="false" customHeight="true" outlineLevel="0" collapsed="false">
      <c r="A12" s="50" t="s">
        <v>84</v>
      </c>
      <c r="B12" s="64" t="n">
        <v>11403</v>
      </c>
      <c r="C12" s="53" t="n">
        <v>166487</v>
      </c>
      <c r="D12" s="53" t="n">
        <v>128975</v>
      </c>
      <c r="E12" s="53" t="n">
        <v>244700</v>
      </c>
      <c r="F12" s="53" t="n">
        <v>3734466</v>
      </c>
      <c r="G12" s="53" t="n">
        <v>46512611</v>
      </c>
      <c r="H12" s="53" t="n">
        <v>1851133</v>
      </c>
      <c r="I12" s="53" t="n">
        <v>20780259</v>
      </c>
      <c r="J12" s="53" t="n">
        <v>15976</v>
      </c>
      <c r="K12" s="53" t="n">
        <v>166115</v>
      </c>
      <c r="L12" s="53" t="n">
        <v>112</v>
      </c>
      <c r="M12" s="53" t="n">
        <v>6028</v>
      </c>
      <c r="N12" s="53" t="n">
        <v>13</v>
      </c>
      <c r="O12" s="53" t="n">
        <v>36</v>
      </c>
      <c r="P12" s="53" t="n">
        <v>78234</v>
      </c>
      <c r="Q12" s="53" t="n">
        <v>350630</v>
      </c>
      <c r="R12" s="53" t="n">
        <v>1279</v>
      </c>
      <c r="S12" s="53" t="n">
        <v>73470</v>
      </c>
      <c r="T12" s="62" t="s">
        <v>36</v>
      </c>
      <c r="U12" s="62" t="s">
        <v>36</v>
      </c>
      <c r="V12" s="62" t="s">
        <v>36</v>
      </c>
      <c r="W12" s="62" t="s">
        <v>36</v>
      </c>
      <c r="X12" s="53" t="n">
        <v>8644</v>
      </c>
      <c r="Y12" s="53" t="n">
        <v>1310190</v>
      </c>
      <c r="Z12" s="53" t="n">
        <v>185</v>
      </c>
      <c r="AA12" s="53" t="n">
        <v>9250</v>
      </c>
      <c r="AB12" s="53" t="n">
        <v>1703</v>
      </c>
      <c r="AC12" s="53" t="n">
        <v>714384</v>
      </c>
      <c r="AD12" s="53" t="n">
        <v>1682</v>
      </c>
      <c r="AE12" s="55" t="n">
        <v>562655</v>
      </c>
      <c r="AF12" s="56" t="n">
        <v>26</v>
      </c>
      <c r="AG12" s="49"/>
    </row>
    <row r="13" s="72" customFormat="true" ht="16.5" hidden="false" customHeight="true" outlineLevel="0" collapsed="false">
      <c r="A13" s="65" t="s">
        <v>85</v>
      </c>
      <c r="B13" s="66" t="n">
        <v>11871</v>
      </c>
      <c r="C13" s="67" t="n">
        <v>168531</v>
      </c>
      <c r="D13" s="67" t="n">
        <v>128213</v>
      </c>
      <c r="E13" s="67" t="n">
        <v>246685</v>
      </c>
      <c r="F13" s="67" t="n">
        <v>3849802</v>
      </c>
      <c r="G13" s="67" t="n">
        <v>49211787</v>
      </c>
      <c r="H13" s="67" t="n">
        <v>1919368</v>
      </c>
      <c r="I13" s="67" t="n">
        <v>22524439</v>
      </c>
      <c r="J13" s="67" t="n">
        <v>16241</v>
      </c>
      <c r="K13" s="67" t="n">
        <v>165567</v>
      </c>
      <c r="L13" s="67" t="n">
        <v>167</v>
      </c>
      <c r="M13" s="67" t="n">
        <v>9298</v>
      </c>
      <c r="N13" s="67" t="n">
        <v>7</v>
      </c>
      <c r="O13" s="67" t="n">
        <v>42</v>
      </c>
      <c r="P13" s="67" t="n">
        <v>86920</v>
      </c>
      <c r="Q13" s="67" t="n">
        <v>394317</v>
      </c>
      <c r="R13" s="67" t="n">
        <v>1170</v>
      </c>
      <c r="S13" s="67" t="n">
        <v>57843</v>
      </c>
      <c r="T13" s="68" t="s">
        <v>36</v>
      </c>
      <c r="U13" s="68" t="s">
        <v>36</v>
      </c>
      <c r="V13" s="68" t="s">
        <v>36</v>
      </c>
      <c r="W13" s="68" t="s">
        <v>36</v>
      </c>
      <c r="X13" s="67" t="n">
        <v>8605</v>
      </c>
      <c r="Y13" s="67" t="n">
        <v>1340990</v>
      </c>
      <c r="Z13" s="67" t="n">
        <v>189</v>
      </c>
      <c r="AA13" s="67" t="n">
        <v>9450</v>
      </c>
      <c r="AB13" s="67" t="n">
        <v>1653</v>
      </c>
      <c r="AC13" s="67" t="n">
        <v>693796</v>
      </c>
      <c r="AD13" s="67" t="n">
        <v>1801</v>
      </c>
      <c r="AE13" s="69" t="n">
        <v>613647</v>
      </c>
      <c r="AF13" s="70" t="n">
        <v>27</v>
      </c>
      <c r="AG13" s="71"/>
    </row>
    <row r="14" s="72" customFormat="true" ht="15.75" hidden="false" customHeight="true" outlineLevel="0" collapsed="false">
      <c r="A14" s="73" t="s">
        <v>86</v>
      </c>
      <c r="B14" s="74"/>
      <c r="C14" s="74"/>
      <c r="D14" s="75"/>
      <c r="E14" s="74"/>
      <c r="F14" s="74"/>
      <c r="G14" s="74"/>
      <c r="H14" s="74"/>
      <c r="I14" s="74"/>
      <c r="J14" s="74"/>
      <c r="K14" s="74"/>
      <c r="L14" s="76"/>
      <c r="M14" s="74"/>
      <c r="N14" s="76"/>
      <c r="O14" s="76"/>
      <c r="P14" s="74"/>
      <c r="Q14" s="74"/>
      <c r="R14" s="77"/>
      <c r="S14" s="74"/>
      <c r="T14" s="76"/>
      <c r="U14" s="76"/>
      <c r="V14" s="76"/>
      <c r="W14" s="76"/>
      <c r="X14" s="78"/>
      <c r="Y14" s="74"/>
      <c r="Z14" s="79"/>
      <c r="AA14" s="74"/>
      <c r="AB14" s="77"/>
      <c r="AC14" s="74"/>
      <c r="AD14" s="77"/>
      <c r="AE14" s="74"/>
      <c r="AF14" s="80"/>
      <c r="AG14" s="71"/>
    </row>
    <row r="15" s="89" customFormat="true" ht="13.5" hidden="false" customHeight="true" outlineLevel="0" collapsed="false">
      <c r="A15" s="81"/>
      <c r="B15" s="82"/>
      <c r="C15" s="82"/>
      <c r="D15" s="83"/>
      <c r="E15" s="82"/>
      <c r="F15" s="82"/>
      <c r="G15" s="82"/>
      <c r="H15" s="82"/>
      <c r="I15" s="84"/>
      <c r="J15" s="82"/>
      <c r="K15" s="82"/>
      <c r="L15" s="85"/>
      <c r="M15" s="82"/>
      <c r="N15" s="86"/>
      <c r="O15" s="85"/>
      <c r="P15" s="82"/>
      <c r="Q15" s="82"/>
      <c r="R15" s="82"/>
      <c r="S15" s="82"/>
      <c r="T15" s="85"/>
      <c r="U15" s="85"/>
      <c r="V15" s="85"/>
      <c r="W15" s="85"/>
      <c r="X15" s="87"/>
      <c r="Y15" s="82"/>
      <c r="Z15" s="82"/>
      <c r="AA15" s="82"/>
      <c r="AB15" s="82"/>
      <c r="AC15" s="82"/>
      <c r="AD15" s="82"/>
      <c r="AE15" s="82"/>
      <c r="AF15" s="1"/>
      <c r="AG15" s="88"/>
    </row>
    <row r="16" s="89" customFormat="true" ht="13.5" hidden="false" customHeight="false" outlineLevel="0" collapsed="false">
      <c r="A16" s="81"/>
      <c r="B16" s="82"/>
      <c r="C16" s="82"/>
      <c r="D16" s="83"/>
      <c r="E16" s="82"/>
      <c r="F16" s="82"/>
      <c r="G16" s="82"/>
      <c r="H16" s="82"/>
      <c r="I16" s="84"/>
      <c r="J16" s="82"/>
      <c r="K16" s="82"/>
      <c r="L16" s="85"/>
      <c r="M16" s="82"/>
      <c r="N16" s="86"/>
      <c r="O16" s="85"/>
      <c r="P16" s="82"/>
      <c r="Q16" s="82"/>
      <c r="R16" s="82"/>
      <c r="S16" s="82"/>
      <c r="T16" s="85"/>
      <c r="U16" s="85"/>
      <c r="V16" s="85"/>
      <c r="W16" s="82"/>
      <c r="X16" s="87"/>
      <c r="Y16" s="82"/>
      <c r="Z16" s="82"/>
      <c r="AA16" s="82"/>
      <c r="AB16" s="82"/>
      <c r="AC16" s="82"/>
      <c r="AD16" s="82"/>
      <c r="AE16" s="82"/>
      <c r="AF16" s="1"/>
      <c r="AG16" s="88"/>
    </row>
    <row r="17" s="90" customFormat="true" ht="13.5" hidden="false" customHeight="false" outlineLevel="0" collapsed="false">
      <c r="AF17" s="91"/>
      <c r="AG17" s="3"/>
    </row>
    <row r="18" s="90" customFormat="true" ht="13.5" hidden="false" customHeight="false" outlineLevel="0" collapsed="false">
      <c r="AF18" s="92"/>
      <c r="AG18" s="3"/>
    </row>
    <row r="19" s="90" customFormat="true" ht="13.5" hidden="false" customHeight="false" outlineLevel="0" collapsed="false">
      <c r="D19" s="1"/>
      <c r="E19" s="1"/>
      <c r="F19" s="1"/>
      <c r="G19" s="1"/>
      <c r="AF19" s="93"/>
      <c r="AG19" s="3"/>
    </row>
    <row r="20" s="90" customFormat="true" ht="13.5" hidden="false" customHeight="false" outlineLevel="0" collapsed="false">
      <c r="D20" s="1"/>
      <c r="E20" s="1"/>
      <c r="F20" s="1"/>
      <c r="G20" s="1"/>
      <c r="AF20" s="93"/>
      <c r="AG20" s="3"/>
    </row>
    <row r="21" s="90" customFormat="true" ht="13.5" hidden="false" customHeight="false" outlineLevel="0" collapsed="false">
      <c r="D21" s="1"/>
      <c r="E21" s="1"/>
      <c r="F21" s="1"/>
      <c r="G21" s="1"/>
      <c r="AF21" s="92"/>
      <c r="AG21" s="3"/>
    </row>
    <row r="22" s="90" customFormat="true" ht="13.5" hidden="false" customHeight="false" outlineLevel="0" collapsed="false">
      <c r="D22" s="1"/>
      <c r="E22" s="1"/>
      <c r="F22" s="1"/>
      <c r="G22" s="1"/>
      <c r="AF22" s="94"/>
      <c r="AG22" s="3"/>
    </row>
    <row r="23" s="90" customFormat="true" ht="13.5" hidden="false" customHeight="false" outlineLevel="0" collapsed="false">
      <c r="D23" s="1"/>
      <c r="E23" s="1"/>
      <c r="F23" s="1"/>
      <c r="G23" s="1"/>
      <c r="AF23" s="94"/>
      <c r="AG23" s="3"/>
    </row>
    <row r="24" s="90" customFormat="true" ht="13.5" hidden="false" customHeight="false" outlineLevel="0" collapsed="false">
      <c r="D24" s="1"/>
      <c r="E24" s="1"/>
      <c r="F24" s="1"/>
      <c r="G24" s="1"/>
      <c r="AF24" s="94"/>
      <c r="AG24" s="3"/>
    </row>
    <row r="25" s="90" customFormat="true" ht="13.5" hidden="false" customHeight="false" outlineLevel="0" collapsed="false">
      <c r="D25" s="1"/>
      <c r="E25" s="1"/>
      <c r="F25" s="1"/>
      <c r="G25" s="1"/>
      <c r="AF25" s="94"/>
      <c r="AG25" s="3"/>
    </row>
    <row r="26" s="90" customFormat="true" ht="13.5" hidden="false" customHeight="false" outlineLevel="0" collapsed="false">
      <c r="D26" s="1"/>
      <c r="E26" s="1"/>
      <c r="F26" s="1"/>
      <c r="G26" s="1"/>
      <c r="AF26" s="94"/>
      <c r="AG26" s="3"/>
    </row>
    <row r="27" s="90" customFormat="true" ht="13.5" hidden="false" customHeight="false" outlineLevel="0" collapsed="false">
      <c r="AF27" s="94"/>
      <c r="AG27" s="3"/>
    </row>
    <row r="28" s="90" customFormat="true" ht="13.5" hidden="false" customHeight="false" outlineLevel="0" collapsed="false">
      <c r="AF28" s="95"/>
      <c r="AG28" s="3"/>
    </row>
    <row r="29" s="90" customFormat="true" ht="13.5" hidden="false" customHeight="false" outlineLevel="0" collapsed="false">
      <c r="AF29" s="95"/>
      <c r="AG29" s="3"/>
    </row>
    <row r="30" s="90" customFormat="true" ht="13.5" hidden="false" customHeight="false" outlineLevel="0" collapsed="false">
      <c r="AF30" s="95"/>
      <c r="AG30" s="3"/>
    </row>
    <row r="31" s="90" customFormat="true" ht="13.5" hidden="false" customHeight="false" outlineLevel="0" collapsed="false">
      <c r="AF31" s="95"/>
      <c r="AG31" s="3"/>
    </row>
    <row r="32" s="90" customFormat="true" ht="13.5" hidden="false" customHeight="false" outlineLevel="0" collapsed="false">
      <c r="AF32" s="95"/>
      <c r="AG32" s="3"/>
    </row>
    <row r="33" s="90" customFormat="true" ht="13.5" hidden="false" customHeight="false" outlineLevel="0" collapsed="false">
      <c r="AF33" s="95"/>
      <c r="AG33" s="3"/>
    </row>
    <row r="34" s="90" customFormat="true" ht="13.5" hidden="false" customHeight="false" outlineLevel="0" collapsed="false">
      <c r="AF34" s="1"/>
      <c r="AG34" s="3"/>
    </row>
    <row r="35" s="90" customFormat="true" ht="13.5" hidden="false" customHeight="false" outlineLevel="0" collapsed="false">
      <c r="AF35" s="1"/>
      <c r="AG35" s="3"/>
    </row>
    <row r="36" s="90" customFormat="true" ht="13.5" hidden="false" customHeight="false" outlineLevel="0" collapsed="false">
      <c r="AF36" s="1"/>
      <c r="AG36" s="3"/>
    </row>
    <row r="37" s="90" customFormat="true" ht="13.5" hidden="false" customHeight="false" outlineLevel="0" collapsed="false">
      <c r="AF37" s="1"/>
      <c r="AG37" s="3"/>
    </row>
    <row r="38" s="90" customFormat="true" ht="13.5" hidden="false" customHeight="false" outlineLevel="0" collapsed="false">
      <c r="AF38" s="1"/>
      <c r="AG38" s="3"/>
    </row>
    <row r="39" s="90" customFormat="true" ht="13.5" hidden="false" customHeight="false" outlineLevel="0" collapsed="false">
      <c r="AF39" s="1"/>
      <c r="AG39" s="3"/>
    </row>
    <row r="40" s="90" customFormat="true" ht="13.5" hidden="false" customHeight="false" outlineLevel="0" collapsed="false">
      <c r="AF40" s="1"/>
      <c r="AG40" s="3"/>
    </row>
    <row r="45" customFormat="false" ht="11.25" hidden="false" customHeight="true" outlineLevel="0" collapsed="false"/>
    <row r="85" s="90" customFormat="true" ht="13.5" hidden="false" customHeight="false" outlineLevel="0" collapsed="false">
      <c r="AF85" s="1"/>
      <c r="AG85" s="3"/>
    </row>
    <row r="86" s="90" customFormat="true" ht="13.5" hidden="false" customHeight="false" outlineLevel="0" collapsed="false">
      <c r="AF86" s="1"/>
      <c r="AG86" s="3"/>
    </row>
    <row r="87" s="90" customFormat="true" ht="13.5" hidden="false" customHeight="false" outlineLevel="0" collapsed="false">
      <c r="AF87" s="1"/>
      <c r="AG87" s="3"/>
    </row>
    <row r="88" s="90" customFormat="true" ht="13.5" hidden="false" customHeight="false" outlineLevel="0" collapsed="false">
      <c r="AF88" s="1"/>
      <c r="AG88" s="3"/>
    </row>
    <row r="89" s="90" customFormat="true" ht="13.5" hidden="false" customHeight="false" outlineLevel="0" collapsed="false">
      <c r="AF89" s="1"/>
      <c r="AG89" s="3"/>
    </row>
    <row r="90" s="90" customFormat="true" ht="13.5" hidden="false" customHeight="false" outlineLevel="0" collapsed="false">
      <c r="AF90" s="1"/>
      <c r="AG90" s="3"/>
    </row>
    <row r="91" s="90" customFormat="true" ht="13.5" hidden="false" customHeight="false" outlineLevel="0" collapsed="false">
      <c r="AF91" s="1"/>
      <c r="AG91" s="3"/>
    </row>
    <row r="92" s="90" customFormat="true" ht="13.5" hidden="false" customHeight="false" outlineLevel="0" collapsed="false">
      <c r="AF92" s="1"/>
      <c r="AG92" s="3"/>
    </row>
    <row r="93" s="90" customFormat="true" ht="13.5" hidden="false" customHeight="false" outlineLevel="0" collapsed="false">
      <c r="AF93" s="1"/>
      <c r="AG93" s="3"/>
    </row>
    <row r="94" s="90" customFormat="true" ht="13.5" hidden="false" customHeight="false" outlineLevel="0" collapsed="false">
      <c r="AF94" s="1"/>
      <c r="AG94" s="3"/>
    </row>
    <row r="95" s="90" customFormat="true" ht="13.5" hidden="false" customHeight="false" outlineLevel="0" collapsed="false">
      <c r="AF95" s="1"/>
      <c r="AG95" s="3"/>
    </row>
    <row r="96" s="90" customFormat="true" ht="13.5" hidden="false" customHeight="false" outlineLevel="0" collapsed="false">
      <c r="AF96" s="1"/>
      <c r="AG96" s="3"/>
    </row>
    <row r="97" s="90" customFormat="true" ht="13.5" hidden="false" customHeight="false" outlineLevel="0" collapsed="false">
      <c r="AF97" s="1"/>
      <c r="AG97" s="3"/>
    </row>
    <row r="98" s="90" customFormat="true" ht="13.5" hidden="false" customHeight="false" outlineLevel="0" collapsed="false">
      <c r="AF98" s="1"/>
      <c r="AG98" s="3"/>
    </row>
    <row r="99" s="90" customFormat="true" ht="13.5" hidden="false" customHeight="false" outlineLevel="0" collapsed="false">
      <c r="AF99" s="1"/>
      <c r="AG99" s="3"/>
    </row>
    <row r="100" s="90" customFormat="true" ht="13.5" hidden="false" customHeight="false" outlineLevel="0" collapsed="false">
      <c r="AF100" s="1"/>
      <c r="AG100" s="3"/>
    </row>
    <row r="101" s="90" customFormat="true" ht="13.5" hidden="false" customHeight="false" outlineLevel="0" collapsed="false">
      <c r="AF101" s="1"/>
      <c r="AG101" s="3"/>
    </row>
    <row r="102" s="90" customFormat="true" ht="13.5" hidden="false" customHeight="false" outlineLevel="0" collapsed="false">
      <c r="AF102" s="1"/>
      <c r="AG102" s="3"/>
    </row>
    <row r="103" s="90" customFormat="true" ht="13.5" hidden="false" customHeight="false" outlineLevel="0" collapsed="false">
      <c r="AF103" s="1"/>
      <c r="AG103" s="3"/>
    </row>
    <row r="104" s="90" customFormat="true" ht="13.5" hidden="false" customHeight="false" outlineLevel="0" collapsed="false">
      <c r="AF104" s="1"/>
      <c r="AG104" s="3"/>
    </row>
    <row r="105" s="90" customFormat="true" ht="13.5" hidden="false" customHeight="false" outlineLevel="0" collapsed="false">
      <c r="AF105" s="1"/>
      <c r="AG105" s="3"/>
    </row>
    <row r="106" s="90" customFormat="true" ht="13.5" hidden="false" customHeight="false" outlineLevel="0" collapsed="false">
      <c r="AF106" s="1"/>
      <c r="AG106" s="3"/>
    </row>
    <row r="107" s="90" customFormat="true" ht="13.5" hidden="false" customHeight="false" outlineLevel="0" collapsed="false">
      <c r="AF107" s="1"/>
      <c r="AG107" s="3"/>
    </row>
    <row r="108" s="90" customFormat="true" ht="13.5" hidden="false" customHeight="false" outlineLevel="0" collapsed="false">
      <c r="AF108" s="1"/>
      <c r="AG108" s="3"/>
    </row>
    <row r="109" s="90" customFormat="true" ht="13.5" hidden="false" customHeight="false" outlineLevel="0" collapsed="false">
      <c r="AF109" s="1"/>
      <c r="AG109" s="3"/>
    </row>
    <row r="110" s="90" customFormat="true" ht="13.5" hidden="false" customHeight="false" outlineLevel="0" collapsed="false">
      <c r="AF110" s="1"/>
      <c r="AG110" s="3"/>
    </row>
    <row r="111" s="90" customFormat="true" ht="13.5" hidden="false" customHeight="false" outlineLevel="0" collapsed="false">
      <c r="AF111" s="1"/>
      <c r="AG111" s="3"/>
    </row>
    <row r="112" s="90" customFormat="true" ht="13.5" hidden="false" customHeight="false" outlineLevel="0" collapsed="false">
      <c r="AF112" s="1"/>
      <c r="AG112" s="3"/>
    </row>
    <row r="113" s="90" customFormat="true" ht="13.5" hidden="false" customHeight="false" outlineLevel="0" collapsed="false">
      <c r="AF113" s="1"/>
      <c r="AG113" s="3"/>
    </row>
    <row r="114" s="90" customFormat="true" ht="13.5" hidden="false" customHeight="false" outlineLevel="0" collapsed="false">
      <c r="AF114" s="1"/>
      <c r="AG114" s="3"/>
    </row>
    <row r="115" s="90" customFormat="true" ht="13.5" hidden="false" customHeight="false" outlineLevel="0" collapsed="false">
      <c r="AF115" s="1"/>
      <c r="AG115" s="3"/>
    </row>
    <row r="116" s="90" customFormat="true" ht="13.5" hidden="false" customHeight="false" outlineLevel="0" collapsed="false">
      <c r="AF116" s="1"/>
      <c r="AG116" s="3"/>
    </row>
    <row r="117" s="90" customFormat="true" ht="13.5" hidden="false" customHeight="false" outlineLevel="0" collapsed="false">
      <c r="AF117" s="1"/>
      <c r="AG117" s="3"/>
    </row>
    <row r="118" s="90" customFormat="true" ht="13.5" hidden="false" customHeight="false" outlineLevel="0" collapsed="false">
      <c r="AF118" s="1"/>
      <c r="AG118" s="3"/>
    </row>
    <row r="119" s="90" customFormat="true" ht="13.5" hidden="false" customHeight="false" outlineLevel="0" collapsed="false">
      <c r="AF119" s="1"/>
      <c r="AG119" s="3"/>
    </row>
    <row r="120" s="90" customFormat="true" ht="13.5" hidden="false" customHeight="false" outlineLevel="0" collapsed="false">
      <c r="AF120" s="1"/>
      <c r="AG120" s="3"/>
    </row>
    <row r="121" s="90" customFormat="true" ht="13.5" hidden="false" customHeight="false" outlineLevel="0" collapsed="false">
      <c r="AF121" s="1"/>
      <c r="AG121" s="3"/>
    </row>
    <row r="122" s="90" customFormat="true" ht="13.5" hidden="false" customHeight="false" outlineLevel="0" collapsed="false">
      <c r="AF122" s="1"/>
      <c r="AG122" s="3"/>
    </row>
    <row r="123" s="90" customFormat="true" ht="13.5" hidden="false" customHeight="false" outlineLevel="0" collapsed="false">
      <c r="AF123" s="1"/>
      <c r="AG123" s="3"/>
    </row>
    <row r="124" s="90" customFormat="true" ht="13.5" hidden="false" customHeight="false" outlineLevel="0" collapsed="false">
      <c r="AF124" s="1"/>
      <c r="AG124" s="3"/>
    </row>
    <row r="125" s="90" customFormat="true" ht="13.5" hidden="false" customHeight="false" outlineLevel="0" collapsed="false">
      <c r="AF125" s="1"/>
      <c r="AG125" s="3"/>
    </row>
    <row r="126" s="90" customFormat="true" ht="13.5" hidden="false" customHeight="false" outlineLevel="0" collapsed="false">
      <c r="AF126" s="1"/>
      <c r="AG126" s="3"/>
    </row>
    <row r="127" s="90" customFormat="true" ht="13.5" hidden="false" customHeight="false" outlineLevel="0" collapsed="false">
      <c r="AF127" s="1"/>
      <c r="AG127" s="3"/>
    </row>
    <row r="128" s="90" customFormat="true" ht="13.5" hidden="false" customHeight="false" outlineLevel="0" collapsed="false">
      <c r="AF128" s="1"/>
      <c r="AG128" s="3"/>
    </row>
    <row r="129" s="90" customFormat="true" ht="13.5" hidden="false" customHeight="false" outlineLevel="0" collapsed="false">
      <c r="AF129" s="1"/>
      <c r="AG129" s="3"/>
    </row>
    <row r="130" s="90" customFormat="true" ht="13.5" hidden="false" customHeight="false" outlineLevel="0" collapsed="false">
      <c r="AF130" s="1"/>
      <c r="AG130" s="3"/>
    </row>
    <row r="131" s="90" customFormat="true" ht="13.5" hidden="false" customHeight="false" outlineLevel="0" collapsed="false">
      <c r="AF131" s="1"/>
      <c r="AG131" s="3"/>
    </row>
    <row r="132" s="90" customFormat="true" ht="13.5" hidden="false" customHeight="false" outlineLevel="0" collapsed="false">
      <c r="AF132" s="1"/>
      <c r="AG132" s="3"/>
    </row>
    <row r="133" s="90" customFormat="true" ht="13.5" hidden="false" customHeight="false" outlineLevel="0" collapsed="false">
      <c r="AF133" s="1"/>
      <c r="AG133" s="3"/>
    </row>
    <row r="134" s="90" customFormat="true" ht="13.5" hidden="false" customHeight="false" outlineLevel="0" collapsed="false">
      <c r="AF134" s="1"/>
      <c r="AG134" s="3"/>
    </row>
    <row r="135" s="90" customFormat="true" ht="13.5" hidden="false" customHeight="false" outlineLevel="0" collapsed="false">
      <c r="AF135" s="1"/>
      <c r="AG135" s="3"/>
    </row>
    <row r="136" s="90" customFormat="true" ht="13.5" hidden="false" customHeight="false" outlineLevel="0" collapsed="false">
      <c r="AF136" s="1"/>
      <c r="AG136" s="3"/>
    </row>
    <row r="137" s="90" customFormat="true" ht="13.5" hidden="false" customHeight="false" outlineLevel="0" collapsed="false">
      <c r="AF137" s="1"/>
      <c r="AG137" s="3"/>
    </row>
    <row r="138" s="90" customFormat="true" ht="13.5" hidden="false" customHeight="false" outlineLevel="0" collapsed="false">
      <c r="AF138" s="1"/>
      <c r="AG138" s="3"/>
    </row>
    <row r="139" s="90" customFormat="true" ht="13.5" hidden="false" customHeight="false" outlineLevel="0" collapsed="false">
      <c r="AF139" s="1"/>
      <c r="AG139" s="3"/>
    </row>
    <row r="140" s="90" customFormat="true" ht="13.5" hidden="false" customHeight="false" outlineLevel="0" collapsed="false">
      <c r="AF140" s="1"/>
      <c r="AG140" s="3"/>
    </row>
    <row r="141" s="90" customFormat="true" ht="13.5" hidden="false" customHeight="false" outlineLevel="0" collapsed="false">
      <c r="AF141" s="1"/>
      <c r="AG141" s="3"/>
    </row>
    <row r="142" s="90" customFormat="true" ht="13.5" hidden="false" customHeight="false" outlineLevel="0" collapsed="false">
      <c r="AF142" s="1"/>
      <c r="AG142" s="3"/>
    </row>
    <row r="143" s="90" customFormat="true" ht="13.5" hidden="false" customHeight="false" outlineLevel="0" collapsed="false">
      <c r="AF143" s="1"/>
      <c r="AG143" s="3"/>
    </row>
    <row r="144" s="90" customFormat="true" ht="13.5" hidden="false" customHeight="false" outlineLevel="0" collapsed="false">
      <c r="AF144" s="1"/>
      <c r="AG144" s="3"/>
    </row>
    <row r="145" s="90" customFormat="true" ht="13.5" hidden="false" customHeight="false" outlineLevel="0" collapsed="false">
      <c r="AF145" s="1"/>
      <c r="AG145" s="3"/>
    </row>
    <row r="146" s="90" customFormat="true" ht="13.5" hidden="false" customHeight="false" outlineLevel="0" collapsed="false">
      <c r="AF146" s="1"/>
      <c r="AG146" s="3"/>
    </row>
    <row r="147" s="90" customFormat="true" ht="13.5" hidden="false" customHeight="false" outlineLevel="0" collapsed="false">
      <c r="AF147" s="1"/>
      <c r="AG147" s="3"/>
    </row>
    <row r="148" s="90" customFormat="true" ht="13.5" hidden="false" customHeight="false" outlineLevel="0" collapsed="false">
      <c r="AF148" s="1"/>
      <c r="AG148" s="3"/>
    </row>
    <row r="149" s="90" customFormat="true" ht="13.5" hidden="false" customHeight="false" outlineLevel="0" collapsed="false">
      <c r="AF149" s="1"/>
      <c r="AG149" s="3"/>
    </row>
    <row r="150" s="90" customFormat="true" ht="13.5" hidden="false" customHeight="false" outlineLevel="0" collapsed="false">
      <c r="AF150" s="1"/>
      <c r="AG150" s="3"/>
    </row>
    <row r="151" s="90" customFormat="true" ht="13.5" hidden="false" customHeight="false" outlineLevel="0" collapsed="false">
      <c r="AF151" s="1"/>
      <c r="AG151" s="3"/>
    </row>
    <row r="152" s="90" customFormat="true" ht="13.5" hidden="false" customHeight="false" outlineLevel="0" collapsed="false">
      <c r="AF152" s="1"/>
      <c r="AG152" s="3"/>
    </row>
    <row r="153" s="90" customFormat="true" ht="13.5" hidden="false" customHeight="false" outlineLevel="0" collapsed="false">
      <c r="AF153" s="1"/>
      <c r="AG153" s="3"/>
    </row>
    <row r="154" s="90" customFormat="true" ht="13.5" hidden="false" customHeight="false" outlineLevel="0" collapsed="false">
      <c r="AF154" s="1"/>
      <c r="AG154" s="3"/>
    </row>
    <row r="155" s="90" customFormat="true" ht="13.5" hidden="false" customHeight="false" outlineLevel="0" collapsed="false">
      <c r="AF155" s="1"/>
      <c r="AG155" s="3"/>
    </row>
    <row r="156" s="90" customFormat="true" ht="13.5" hidden="false" customHeight="false" outlineLevel="0" collapsed="false">
      <c r="AF156" s="1"/>
      <c r="AG156" s="3"/>
    </row>
    <row r="157" s="90" customFormat="true" ht="13.5" hidden="false" customHeight="false" outlineLevel="0" collapsed="false">
      <c r="AF157" s="1"/>
      <c r="AG157" s="3"/>
    </row>
    <row r="158" s="90" customFormat="true" ht="13.5" hidden="false" customHeight="false" outlineLevel="0" collapsed="false">
      <c r="AF158" s="1"/>
      <c r="AG158" s="3"/>
    </row>
    <row r="159" s="90" customFormat="true" ht="13.5" hidden="false" customHeight="false" outlineLevel="0" collapsed="false">
      <c r="AF159" s="1"/>
      <c r="AG159" s="3"/>
    </row>
    <row r="160" s="90" customFormat="true" ht="13.5" hidden="false" customHeight="false" outlineLevel="0" collapsed="false">
      <c r="AF160" s="1"/>
      <c r="AG160" s="3"/>
    </row>
    <row r="161" s="90" customFormat="true" ht="13.5" hidden="false" customHeight="false" outlineLevel="0" collapsed="false">
      <c r="AF161" s="1"/>
      <c r="AG161" s="3"/>
    </row>
    <row r="162" s="90" customFormat="true" ht="13.5" hidden="false" customHeight="false" outlineLevel="0" collapsed="false">
      <c r="AF162" s="1"/>
      <c r="AG162" s="3"/>
    </row>
    <row r="163" s="90" customFormat="true" ht="13.5" hidden="false" customHeight="false" outlineLevel="0" collapsed="false">
      <c r="AF163" s="1"/>
      <c r="AG163" s="3"/>
    </row>
    <row r="164" s="90" customFormat="true" ht="13.5" hidden="false" customHeight="false" outlineLevel="0" collapsed="false">
      <c r="AF164" s="1"/>
      <c r="AG164" s="3"/>
    </row>
    <row r="165" s="90" customFormat="true" ht="13.5" hidden="false" customHeight="false" outlineLevel="0" collapsed="false">
      <c r="AF165" s="1"/>
      <c r="AG165" s="3"/>
    </row>
    <row r="166" s="90" customFormat="true" ht="13.5" hidden="false" customHeight="false" outlineLevel="0" collapsed="false">
      <c r="AF166" s="1"/>
      <c r="AG166" s="3"/>
    </row>
    <row r="167" s="90" customFormat="true" ht="13.5" hidden="false" customHeight="false" outlineLevel="0" collapsed="false">
      <c r="AF167" s="1"/>
      <c r="AG167" s="3"/>
    </row>
    <row r="168" s="90" customFormat="true" ht="13.5" hidden="false" customHeight="false" outlineLevel="0" collapsed="false">
      <c r="AF168" s="1"/>
      <c r="AG168" s="3"/>
    </row>
    <row r="169" s="90" customFormat="true" ht="13.5" hidden="false" customHeight="false" outlineLevel="0" collapsed="false">
      <c r="AF169" s="1"/>
      <c r="AG169" s="3"/>
    </row>
    <row r="170" s="90" customFormat="true" ht="13.5" hidden="false" customHeight="false" outlineLevel="0" collapsed="false">
      <c r="AF170" s="1"/>
      <c r="AG170" s="3"/>
    </row>
    <row r="171" s="90" customFormat="true" ht="13.5" hidden="false" customHeight="false" outlineLevel="0" collapsed="false">
      <c r="AF171" s="1"/>
      <c r="AG171" s="3"/>
    </row>
    <row r="172" s="90" customFormat="true" ht="13.5" hidden="false" customHeight="false" outlineLevel="0" collapsed="false">
      <c r="AF172" s="1"/>
      <c r="AG172" s="3"/>
    </row>
    <row r="173" s="90" customFormat="true" ht="13.5" hidden="false" customHeight="false" outlineLevel="0" collapsed="false">
      <c r="AF173" s="1"/>
      <c r="AG173" s="3"/>
    </row>
    <row r="174" s="90" customFormat="true" ht="13.5" hidden="false" customHeight="false" outlineLevel="0" collapsed="false">
      <c r="AF174" s="1"/>
      <c r="AG174" s="3"/>
    </row>
    <row r="175" s="90" customFormat="true" ht="13.5" hidden="false" customHeight="false" outlineLevel="0" collapsed="false">
      <c r="AF175" s="1"/>
      <c r="AG175" s="3"/>
    </row>
    <row r="176" s="90" customFormat="true" ht="13.5" hidden="false" customHeight="false" outlineLevel="0" collapsed="false">
      <c r="AF176" s="1"/>
      <c r="AG176" s="3"/>
    </row>
    <row r="177" s="90" customFormat="true" ht="13.5" hidden="false" customHeight="false" outlineLevel="0" collapsed="false">
      <c r="AF177" s="1"/>
      <c r="AG177" s="3"/>
    </row>
    <row r="178" s="90" customFormat="true" ht="13.5" hidden="false" customHeight="false" outlineLevel="0" collapsed="false">
      <c r="AF178" s="1"/>
      <c r="AG178" s="3"/>
    </row>
    <row r="179" s="90" customFormat="true" ht="13.5" hidden="false" customHeight="false" outlineLevel="0" collapsed="false">
      <c r="AF179" s="1"/>
      <c r="AG179" s="3"/>
    </row>
    <row r="180" s="90" customFormat="true" ht="13.5" hidden="false" customHeight="false" outlineLevel="0" collapsed="false">
      <c r="AF180" s="1"/>
      <c r="AG180" s="3"/>
    </row>
    <row r="181" s="90" customFormat="true" ht="13.5" hidden="false" customHeight="false" outlineLevel="0" collapsed="false">
      <c r="AF181" s="1"/>
      <c r="AG181" s="3"/>
    </row>
    <row r="182" s="90" customFormat="true" ht="13.5" hidden="false" customHeight="false" outlineLevel="0" collapsed="false">
      <c r="AF182" s="1"/>
      <c r="AG182" s="3"/>
    </row>
    <row r="183" s="90" customFormat="true" ht="13.5" hidden="false" customHeight="false" outlineLevel="0" collapsed="false">
      <c r="AF183" s="1"/>
      <c r="AG183" s="3"/>
    </row>
    <row r="184" s="90" customFormat="true" ht="13.5" hidden="false" customHeight="false" outlineLevel="0" collapsed="false">
      <c r="AF184" s="1"/>
      <c r="AG184" s="3"/>
    </row>
    <row r="185" s="90" customFormat="true" ht="13.5" hidden="false" customHeight="false" outlineLevel="0" collapsed="false">
      <c r="AF185" s="1"/>
      <c r="AG185" s="3"/>
    </row>
    <row r="186" s="90" customFormat="true" ht="13.5" hidden="false" customHeight="false" outlineLevel="0" collapsed="false">
      <c r="AF186" s="1"/>
      <c r="AG186" s="3"/>
    </row>
    <row r="187" s="90" customFormat="true" ht="13.5" hidden="false" customHeight="false" outlineLevel="0" collapsed="false">
      <c r="AF187" s="1"/>
      <c r="AG187" s="3"/>
    </row>
    <row r="188" s="90" customFormat="true" ht="13.5" hidden="false" customHeight="false" outlineLevel="0" collapsed="false">
      <c r="AF188" s="1"/>
      <c r="AG188" s="3"/>
    </row>
    <row r="189" s="90" customFormat="true" ht="13.5" hidden="false" customHeight="false" outlineLevel="0" collapsed="false">
      <c r="AF189" s="1"/>
      <c r="AG189" s="3"/>
    </row>
    <row r="190" s="90" customFormat="true" ht="13.5" hidden="false" customHeight="false" outlineLevel="0" collapsed="false">
      <c r="AF190" s="1"/>
      <c r="AG190" s="3"/>
    </row>
    <row r="191" s="90" customFormat="true" ht="13.5" hidden="false" customHeight="false" outlineLevel="0" collapsed="false">
      <c r="AF191" s="1"/>
      <c r="AG191" s="3"/>
    </row>
    <row r="192" s="90" customFormat="true" ht="13.5" hidden="false" customHeight="false" outlineLevel="0" collapsed="false">
      <c r="AF192" s="1"/>
      <c r="AG192" s="3"/>
    </row>
    <row r="193" s="90" customFormat="true" ht="13.5" hidden="false" customHeight="false" outlineLevel="0" collapsed="false">
      <c r="AF193" s="1"/>
      <c r="AG193" s="3"/>
    </row>
    <row r="194" s="90" customFormat="true" ht="13.5" hidden="false" customHeight="false" outlineLevel="0" collapsed="false">
      <c r="AF194" s="1"/>
      <c r="AG194" s="3"/>
    </row>
    <row r="195" s="90" customFormat="true" ht="13.5" hidden="false" customHeight="false" outlineLevel="0" collapsed="false">
      <c r="AF195" s="1"/>
      <c r="AG195" s="3"/>
    </row>
    <row r="196" s="90" customFormat="true" ht="13.5" hidden="false" customHeight="false" outlineLevel="0" collapsed="false">
      <c r="AF196" s="1"/>
      <c r="AG196" s="3"/>
    </row>
    <row r="197" s="90" customFormat="true" ht="13.5" hidden="false" customHeight="false" outlineLevel="0" collapsed="false">
      <c r="AF197" s="1"/>
      <c r="AG197" s="3"/>
    </row>
    <row r="198" s="90" customFormat="true" ht="13.5" hidden="false" customHeight="false" outlineLevel="0" collapsed="false">
      <c r="AF198" s="1"/>
      <c r="AG198" s="3"/>
    </row>
    <row r="199" s="90" customFormat="true" ht="13.5" hidden="false" customHeight="false" outlineLevel="0" collapsed="false">
      <c r="AF199" s="1"/>
      <c r="AG199" s="3"/>
    </row>
    <row r="200" s="90" customFormat="true" ht="13.5" hidden="false" customHeight="false" outlineLevel="0" collapsed="false">
      <c r="AF200" s="1"/>
      <c r="AG200" s="3"/>
    </row>
    <row r="201" s="90" customFormat="true" ht="13.5" hidden="false" customHeight="false" outlineLevel="0" collapsed="false">
      <c r="AF201" s="1"/>
      <c r="AG201" s="3"/>
    </row>
    <row r="202" s="90" customFormat="true" ht="13.5" hidden="false" customHeight="false" outlineLevel="0" collapsed="false">
      <c r="AF202" s="1"/>
      <c r="AG202" s="3"/>
    </row>
    <row r="203" s="90" customFormat="true" ht="13.5" hidden="false" customHeight="false" outlineLevel="0" collapsed="false">
      <c r="AF203" s="1"/>
      <c r="AG203" s="3"/>
    </row>
    <row r="204" s="90" customFormat="true" ht="13.5" hidden="false" customHeight="false" outlineLevel="0" collapsed="false">
      <c r="AF204" s="1"/>
      <c r="AG204" s="3"/>
    </row>
    <row r="205" s="90" customFormat="true" ht="13.5" hidden="false" customHeight="false" outlineLevel="0" collapsed="false">
      <c r="AF205" s="1"/>
      <c r="AG205" s="3"/>
    </row>
    <row r="206" s="90" customFormat="true" ht="13.5" hidden="false" customHeight="false" outlineLevel="0" collapsed="false">
      <c r="AF206" s="1"/>
      <c r="AG206" s="3"/>
    </row>
    <row r="207" s="90" customFormat="true" ht="13.5" hidden="false" customHeight="false" outlineLevel="0" collapsed="false">
      <c r="AF207" s="1"/>
      <c r="AG207" s="3"/>
    </row>
    <row r="208" s="90" customFormat="true" ht="13.5" hidden="false" customHeight="false" outlineLevel="0" collapsed="false">
      <c r="AF208" s="1"/>
      <c r="AG208" s="3"/>
    </row>
    <row r="209" s="90" customFormat="true" ht="13.5" hidden="false" customHeight="false" outlineLevel="0" collapsed="false">
      <c r="AF209" s="1"/>
      <c r="AG209" s="3"/>
    </row>
    <row r="210" s="90" customFormat="true" ht="13.5" hidden="false" customHeight="false" outlineLevel="0" collapsed="false">
      <c r="AF210" s="1"/>
      <c r="AG210" s="3"/>
    </row>
    <row r="211" s="90" customFormat="true" ht="13.5" hidden="false" customHeight="false" outlineLevel="0" collapsed="false">
      <c r="AF211" s="1"/>
      <c r="AG211" s="3"/>
    </row>
    <row r="212" s="90" customFormat="true" ht="13.5" hidden="false" customHeight="false" outlineLevel="0" collapsed="false">
      <c r="AF212" s="1"/>
      <c r="AG212" s="3"/>
    </row>
    <row r="213" s="90" customFormat="true" ht="13.5" hidden="false" customHeight="false" outlineLevel="0" collapsed="false">
      <c r="AF213" s="1"/>
      <c r="AG213" s="3"/>
    </row>
    <row r="214" s="90" customFormat="true" ht="13.5" hidden="false" customHeight="false" outlineLevel="0" collapsed="false">
      <c r="AF214" s="1"/>
      <c r="AG214" s="3"/>
    </row>
    <row r="215" s="90" customFormat="true" ht="13.5" hidden="false" customHeight="false" outlineLevel="0" collapsed="false">
      <c r="AF215" s="1"/>
      <c r="AG215" s="3"/>
    </row>
    <row r="216" s="90" customFormat="true" ht="13.5" hidden="false" customHeight="false" outlineLevel="0" collapsed="false">
      <c r="AF216" s="1"/>
      <c r="AG216" s="3"/>
    </row>
    <row r="217" s="90" customFormat="true" ht="13.5" hidden="false" customHeight="false" outlineLevel="0" collapsed="false">
      <c r="AF217" s="1"/>
      <c r="AG217" s="3"/>
    </row>
    <row r="218" s="90" customFormat="true" ht="13.5" hidden="false" customHeight="false" outlineLevel="0" collapsed="false">
      <c r="AF218" s="1"/>
      <c r="AG218" s="3"/>
    </row>
    <row r="219" s="90" customFormat="true" ht="13.5" hidden="false" customHeight="false" outlineLevel="0" collapsed="false">
      <c r="AF219" s="1"/>
      <c r="AG219" s="3"/>
    </row>
    <row r="220" s="90" customFormat="true" ht="13.5" hidden="false" customHeight="false" outlineLevel="0" collapsed="false">
      <c r="AF220" s="1"/>
      <c r="AG220" s="3"/>
    </row>
    <row r="221" s="90" customFormat="true" ht="13.5" hidden="false" customHeight="false" outlineLevel="0" collapsed="false">
      <c r="AF221" s="1"/>
      <c r="AG221" s="3"/>
    </row>
    <row r="222" s="90" customFormat="true" ht="13.5" hidden="false" customHeight="false" outlineLevel="0" collapsed="false">
      <c r="AF222" s="1"/>
      <c r="AG222" s="3"/>
    </row>
    <row r="223" s="90" customFormat="true" ht="13.5" hidden="false" customHeight="false" outlineLevel="0" collapsed="false">
      <c r="AF223" s="1"/>
      <c r="AG223" s="3"/>
    </row>
  </sheetData>
  <mergeCells count="20">
    <mergeCell ref="B4:E4"/>
    <mergeCell ref="F4:G6"/>
    <mergeCell ref="H4:M4"/>
    <mergeCell ref="N4:AE4"/>
    <mergeCell ref="H5:M5"/>
    <mergeCell ref="N5:AE5"/>
    <mergeCell ref="AF5:AF6"/>
    <mergeCell ref="H6:I6"/>
    <mergeCell ref="J6:K6"/>
    <mergeCell ref="L6:M6"/>
    <mergeCell ref="N6:O6"/>
    <mergeCell ref="P6:Q6"/>
    <mergeCell ref="R6:S6"/>
    <mergeCell ref="T6:U6"/>
    <mergeCell ref="V6:W6"/>
    <mergeCell ref="X6:Y6"/>
    <mergeCell ref="Z6:AA6"/>
    <mergeCell ref="AB6:AC6"/>
    <mergeCell ref="AD6:AE6"/>
    <mergeCell ref="AF19:AF20"/>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5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U13" activeCellId="0" sqref="U13"/>
    </sheetView>
  </sheetViews>
  <sheetFormatPr defaultColWidth="7.9921875" defaultRowHeight="12" zeroHeight="false" outlineLevelRow="0" outlineLevelCol="0"/>
  <cols>
    <col collapsed="false" customWidth="true" hidden="false" outlineLevel="0" max="1" min="1" style="382" width="2.49"/>
    <col collapsed="false" customWidth="true" hidden="false" outlineLevel="0" max="2" min="2" style="382" width="9.36"/>
    <col collapsed="false" customWidth="true" hidden="false" outlineLevel="0" max="3" min="3" style="382" width="11.49"/>
    <col collapsed="false" customWidth="true" hidden="false" outlineLevel="0" max="4" min="4" style="382" width="11.75"/>
    <col collapsed="false" customWidth="true" hidden="false" outlineLevel="0" max="5" min="5" style="382" width="7.24"/>
    <col collapsed="false" customWidth="true" hidden="false" outlineLevel="0" max="6" min="6" style="382" width="10.87"/>
    <col collapsed="false" customWidth="true" hidden="false" outlineLevel="0" max="7" min="7" style="382" width="10.12"/>
    <col collapsed="false" customWidth="true" hidden="false" outlineLevel="0" max="8" min="8" style="382" width="10.87"/>
    <col collapsed="false" customWidth="true" hidden="false" outlineLevel="0" max="9" min="9" style="382" width="7.62"/>
    <col collapsed="false" customWidth="true" hidden="false" outlineLevel="0" max="10" min="10" style="382" width="8.12"/>
    <col collapsed="false" customWidth="true" hidden="false" outlineLevel="0" max="11" min="11" style="382" width="10.12"/>
    <col collapsed="false" customWidth="true" hidden="false" outlineLevel="0" max="12" min="12" style="382" width="10.87"/>
    <col collapsed="false" customWidth="true" hidden="false" outlineLevel="0" max="13" min="13" style="382" width="10.99"/>
    <col collapsed="false" customWidth="true" hidden="false" outlineLevel="0" max="14" min="14" style="382" width="11.24"/>
    <col collapsed="false" customWidth="true" hidden="false" outlineLevel="0" max="15" min="15" style="382" width="7.62"/>
    <col collapsed="false" customWidth="true" hidden="false" outlineLevel="0" max="16" min="16" style="382" width="9.12"/>
    <col collapsed="false" customWidth="true" hidden="false" outlineLevel="0" max="17" min="17" style="382" width="10.99"/>
    <col collapsed="false" customWidth="true" hidden="false" outlineLevel="0" max="18" min="18" style="382" width="11.24"/>
    <col collapsed="false" customWidth="true" hidden="false" outlineLevel="0" max="19" min="19" style="382" width="10.99"/>
    <col collapsed="false" customWidth="true" hidden="false" outlineLevel="0" max="20" min="20" style="382" width="11.37"/>
    <col collapsed="false" customWidth="true" hidden="false" outlineLevel="0" max="21" min="21" style="382" width="8.12"/>
    <col collapsed="false" customWidth="false" hidden="false" outlineLevel="0" max="257" min="22" style="382" width="7.99"/>
  </cols>
  <sheetData>
    <row r="1" s="388" customFormat="true" ht="18.75" hidden="false" customHeight="true" outlineLevel="0" collapsed="false">
      <c r="A1" s="383"/>
      <c r="B1" s="383"/>
      <c r="C1" s="383"/>
      <c r="D1" s="383"/>
      <c r="E1" s="383"/>
      <c r="F1" s="383"/>
      <c r="G1" s="383"/>
      <c r="H1" s="383"/>
      <c r="I1" s="383"/>
      <c r="J1" s="383"/>
      <c r="K1" s="383"/>
      <c r="L1" s="385" t="s">
        <v>262</v>
      </c>
      <c r="M1" s="386" t="s">
        <v>373</v>
      </c>
      <c r="N1" s="445"/>
      <c r="O1" s="445"/>
      <c r="P1" s="445"/>
      <c r="Q1" s="445"/>
      <c r="R1" s="445"/>
      <c r="S1" s="445"/>
      <c r="T1" s="445"/>
      <c r="U1" s="445"/>
      <c r="V1" s="387"/>
    </row>
    <row r="2" customFormat="false" ht="3.75" hidden="false" customHeight="true" outlineLevel="0" collapsed="false">
      <c r="A2" s="383"/>
      <c r="B2" s="446"/>
      <c r="C2" s="446"/>
      <c r="D2" s="446"/>
      <c r="E2" s="446"/>
      <c r="F2" s="446"/>
      <c r="G2" s="446"/>
      <c r="H2" s="446"/>
      <c r="I2" s="446"/>
      <c r="J2" s="446"/>
      <c r="K2" s="446"/>
      <c r="L2" s="385"/>
      <c r="M2" s="386"/>
      <c r="N2" s="447"/>
      <c r="O2" s="448"/>
      <c r="P2" s="448"/>
      <c r="Q2" s="448"/>
      <c r="R2" s="448"/>
      <c r="S2" s="448"/>
      <c r="T2" s="448"/>
      <c r="U2" s="448"/>
      <c r="V2" s="391"/>
    </row>
    <row r="3" customFormat="false" ht="12.75" hidden="false" customHeight="true" outlineLevel="0" collapsed="false">
      <c r="A3" s="449"/>
      <c r="B3" s="382" t="s">
        <v>374</v>
      </c>
      <c r="C3" s="449"/>
      <c r="D3" s="449"/>
      <c r="E3" s="449"/>
      <c r="F3" s="449"/>
      <c r="G3" s="449"/>
      <c r="H3" s="449"/>
      <c r="I3" s="449"/>
      <c r="J3" s="449"/>
      <c r="K3" s="449"/>
      <c r="L3" s="449"/>
      <c r="M3" s="449"/>
      <c r="N3" s="449"/>
      <c r="O3" s="449"/>
      <c r="P3" s="449"/>
      <c r="Q3" s="449"/>
      <c r="R3" s="449"/>
      <c r="S3" s="449"/>
      <c r="T3" s="449"/>
      <c r="U3" s="449"/>
    </row>
    <row r="4" s="450" customFormat="true" ht="12.75" hidden="false" customHeight="true" outlineLevel="0" collapsed="false">
      <c r="A4" s="392"/>
      <c r="B4" s="392"/>
      <c r="C4" s="450" t="s">
        <v>375</v>
      </c>
      <c r="J4" s="450" t="s">
        <v>376</v>
      </c>
      <c r="K4" s="450" t="s">
        <v>377</v>
      </c>
      <c r="Q4" s="450" t="s">
        <v>378</v>
      </c>
      <c r="T4" s="451" t="s">
        <v>379</v>
      </c>
      <c r="U4" s="451"/>
    </row>
    <row r="5" customFormat="false" ht="13.5" hidden="false" customHeight="true" outlineLevel="0" collapsed="false">
      <c r="A5" s="395" t="s">
        <v>268</v>
      </c>
      <c r="B5" s="395"/>
      <c r="C5" s="452" t="s">
        <v>380</v>
      </c>
      <c r="D5" s="452"/>
      <c r="E5" s="452"/>
      <c r="F5" s="452"/>
      <c r="G5" s="452" t="s">
        <v>95</v>
      </c>
      <c r="H5" s="452"/>
      <c r="I5" s="452" t="s">
        <v>381</v>
      </c>
      <c r="J5" s="452"/>
      <c r="K5" s="453"/>
      <c r="L5" s="454" t="s">
        <v>382</v>
      </c>
      <c r="M5" s="455" t="s">
        <v>383</v>
      </c>
      <c r="N5" s="456"/>
      <c r="O5" s="457"/>
      <c r="P5" s="458"/>
      <c r="Q5" s="459" t="s">
        <v>384</v>
      </c>
      <c r="R5" s="459"/>
      <c r="S5" s="460"/>
      <c r="T5" s="461"/>
      <c r="U5" s="401" t="s">
        <v>275</v>
      </c>
    </row>
    <row r="6" customFormat="false" ht="13.5" hidden="false" customHeight="true" outlineLevel="0" collapsed="false">
      <c r="A6" s="395"/>
      <c r="B6" s="395"/>
      <c r="C6" s="452"/>
      <c r="D6" s="452"/>
      <c r="E6" s="452"/>
      <c r="F6" s="452"/>
      <c r="G6" s="452"/>
      <c r="H6" s="452"/>
      <c r="I6" s="452"/>
      <c r="J6" s="452"/>
      <c r="K6" s="462" t="s">
        <v>385</v>
      </c>
      <c r="L6" s="462"/>
      <c r="M6" s="463" t="s">
        <v>386</v>
      </c>
      <c r="N6" s="463"/>
      <c r="O6" s="463" t="s">
        <v>387</v>
      </c>
      <c r="P6" s="463"/>
      <c r="Q6" s="459"/>
      <c r="R6" s="459"/>
      <c r="S6" s="405" t="s">
        <v>16</v>
      </c>
      <c r="T6" s="405"/>
      <c r="U6" s="401"/>
    </row>
    <row r="7" customFormat="false" ht="13.5" hidden="false" customHeight="true" outlineLevel="0" collapsed="false">
      <c r="A7" s="395"/>
      <c r="B7" s="395"/>
      <c r="C7" s="463" t="s">
        <v>388</v>
      </c>
      <c r="D7" s="405" t="s">
        <v>389</v>
      </c>
      <c r="E7" s="405" t="s">
        <v>390</v>
      </c>
      <c r="F7" s="405" t="s">
        <v>391</v>
      </c>
      <c r="G7" s="405" t="s">
        <v>28</v>
      </c>
      <c r="H7" s="405" t="s">
        <v>281</v>
      </c>
      <c r="I7" s="405" t="s">
        <v>28</v>
      </c>
      <c r="J7" s="405" t="s">
        <v>281</v>
      </c>
      <c r="K7" s="462" t="s">
        <v>28</v>
      </c>
      <c r="L7" s="462" t="s">
        <v>281</v>
      </c>
      <c r="M7" s="405" t="s">
        <v>28</v>
      </c>
      <c r="N7" s="405" t="s">
        <v>281</v>
      </c>
      <c r="O7" s="405" t="s">
        <v>28</v>
      </c>
      <c r="P7" s="405" t="s">
        <v>281</v>
      </c>
      <c r="Q7" s="405" t="s">
        <v>28</v>
      </c>
      <c r="R7" s="405" t="s">
        <v>281</v>
      </c>
      <c r="S7" s="405" t="s">
        <v>28</v>
      </c>
      <c r="T7" s="405" t="s">
        <v>281</v>
      </c>
      <c r="U7" s="401"/>
    </row>
    <row r="8" customFormat="false" ht="17.25" hidden="false" customHeight="true" outlineLevel="0" collapsed="false">
      <c r="A8" s="407"/>
      <c r="B8" s="43" t="s">
        <v>31</v>
      </c>
      <c r="C8" s="464"/>
      <c r="D8" s="409"/>
      <c r="E8" s="465"/>
      <c r="F8" s="409"/>
      <c r="G8" s="409"/>
      <c r="H8" s="409"/>
      <c r="I8" s="409"/>
      <c r="J8" s="409"/>
      <c r="K8" s="409"/>
      <c r="L8" s="409"/>
      <c r="M8" s="409"/>
      <c r="N8" s="409"/>
      <c r="O8" s="409"/>
      <c r="P8" s="409"/>
      <c r="Q8" s="409"/>
      <c r="R8" s="409"/>
      <c r="S8" s="409"/>
      <c r="T8" s="409"/>
      <c r="U8" s="411"/>
    </row>
    <row r="9" customFormat="false" ht="16.5" hidden="false" customHeight="true" outlineLevel="0" collapsed="false">
      <c r="A9" s="412"/>
      <c r="B9" s="50" t="s">
        <v>35</v>
      </c>
      <c r="C9" s="415" t="n">
        <v>5728717</v>
      </c>
      <c r="D9" s="415" t="n">
        <v>1854174</v>
      </c>
      <c r="E9" s="466" t="s">
        <v>36</v>
      </c>
      <c r="F9" s="415" t="n">
        <v>272807</v>
      </c>
      <c r="G9" s="415" t="n">
        <v>113052</v>
      </c>
      <c r="H9" s="415" t="n">
        <v>738728</v>
      </c>
      <c r="I9" s="415" t="n">
        <v>173</v>
      </c>
      <c r="J9" s="415" t="n">
        <v>2956</v>
      </c>
      <c r="K9" s="415" t="n">
        <v>1151</v>
      </c>
      <c r="L9" s="415" t="n">
        <v>48195</v>
      </c>
      <c r="M9" s="415" t="n">
        <v>1379</v>
      </c>
      <c r="N9" s="415" t="n">
        <v>3840</v>
      </c>
      <c r="O9" s="415" t="n">
        <v>195</v>
      </c>
      <c r="P9" s="415" t="n">
        <v>1142</v>
      </c>
      <c r="Q9" s="415" t="n">
        <v>282687</v>
      </c>
      <c r="R9" s="415" t="n">
        <v>614044</v>
      </c>
      <c r="S9" s="415" t="n">
        <v>276866</v>
      </c>
      <c r="T9" s="415" t="n">
        <v>608422</v>
      </c>
      <c r="U9" s="414" t="s">
        <v>291</v>
      </c>
    </row>
    <row r="10" customFormat="false" ht="16.5" hidden="false" customHeight="true" outlineLevel="0" collapsed="false">
      <c r="A10" s="412"/>
      <c r="B10" s="50" t="s">
        <v>38</v>
      </c>
      <c r="C10" s="415" t="n">
        <v>5767988</v>
      </c>
      <c r="D10" s="415" t="n">
        <v>1860769</v>
      </c>
      <c r="E10" s="466" t="s">
        <v>36</v>
      </c>
      <c r="F10" s="415" t="n">
        <v>276767</v>
      </c>
      <c r="G10" s="415" t="n">
        <v>115857</v>
      </c>
      <c r="H10" s="415" t="n">
        <v>765111</v>
      </c>
      <c r="I10" s="415" t="n">
        <v>196</v>
      </c>
      <c r="J10" s="415" t="n">
        <v>2907</v>
      </c>
      <c r="K10" s="415" t="n">
        <v>1102</v>
      </c>
      <c r="L10" s="415" t="n">
        <v>46151</v>
      </c>
      <c r="M10" s="415" t="n">
        <v>1343</v>
      </c>
      <c r="N10" s="415" t="n">
        <v>3756</v>
      </c>
      <c r="O10" s="415" t="n">
        <v>236</v>
      </c>
      <c r="P10" s="415" t="n">
        <v>1726</v>
      </c>
      <c r="Q10" s="415" t="n">
        <v>288935</v>
      </c>
      <c r="R10" s="415" t="n">
        <v>630227</v>
      </c>
      <c r="S10" s="415" t="n">
        <v>282494</v>
      </c>
      <c r="T10" s="415" t="n">
        <v>624475</v>
      </c>
      <c r="U10" s="414" t="s">
        <v>300</v>
      </c>
    </row>
    <row r="11" customFormat="false" ht="16.5" hidden="false" customHeight="true" outlineLevel="0" collapsed="false">
      <c r="A11" s="412"/>
      <c r="B11" s="50" t="s">
        <v>61</v>
      </c>
      <c r="C11" s="415" t="n">
        <v>5855576</v>
      </c>
      <c r="D11" s="415" t="n">
        <v>1887369</v>
      </c>
      <c r="E11" s="467" t="s">
        <v>36</v>
      </c>
      <c r="F11" s="415" t="n">
        <v>280318</v>
      </c>
      <c r="G11" s="415" t="n">
        <v>118932</v>
      </c>
      <c r="H11" s="415" t="n">
        <v>787726</v>
      </c>
      <c r="I11" s="415" t="n">
        <v>202</v>
      </c>
      <c r="J11" s="415" t="n">
        <v>3230</v>
      </c>
      <c r="K11" s="415" t="n">
        <v>1035</v>
      </c>
      <c r="L11" s="415" t="n">
        <v>43365</v>
      </c>
      <c r="M11" s="415" t="n">
        <v>1318</v>
      </c>
      <c r="N11" s="415" t="n">
        <v>3662</v>
      </c>
      <c r="O11" s="415" t="n">
        <v>209</v>
      </c>
      <c r="P11" s="415" t="n">
        <v>1359</v>
      </c>
      <c r="Q11" s="415" t="n">
        <v>271255</v>
      </c>
      <c r="R11" s="415" t="n">
        <v>604577</v>
      </c>
      <c r="S11" s="415" t="n">
        <v>265289</v>
      </c>
      <c r="T11" s="415" t="n">
        <v>599397</v>
      </c>
      <c r="U11" s="414" t="s">
        <v>304</v>
      </c>
    </row>
    <row r="12" customFormat="false" ht="16.5" hidden="false" customHeight="true" outlineLevel="0" collapsed="false">
      <c r="A12" s="412"/>
      <c r="B12" s="50" t="s">
        <v>84</v>
      </c>
      <c r="C12" s="468" t="n">
        <v>5951879</v>
      </c>
      <c r="D12" s="468" t="n">
        <v>1926616</v>
      </c>
      <c r="E12" s="469" t="s">
        <v>392</v>
      </c>
      <c r="F12" s="468" t="n">
        <v>275667</v>
      </c>
      <c r="G12" s="468" t="n">
        <v>125549</v>
      </c>
      <c r="H12" s="468" t="n">
        <v>814135</v>
      </c>
      <c r="I12" s="468" t="n">
        <v>185</v>
      </c>
      <c r="J12" s="468" t="n">
        <v>3879</v>
      </c>
      <c r="K12" s="468" t="n">
        <v>955</v>
      </c>
      <c r="L12" s="468" t="n">
        <v>39991</v>
      </c>
      <c r="M12" s="468" t="n">
        <v>1314</v>
      </c>
      <c r="N12" s="468" t="n">
        <v>3639</v>
      </c>
      <c r="O12" s="468" t="n">
        <v>228</v>
      </c>
      <c r="P12" s="468" t="n">
        <v>1608</v>
      </c>
      <c r="Q12" s="468" t="n">
        <v>241103</v>
      </c>
      <c r="R12" s="468" t="n">
        <v>533080</v>
      </c>
      <c r="S12" s="468" t="n">
        <v>235822</v>
      </c>
      <c r="T12" s="468" t="n">
        <v>528543</v>
      </c>
      <c r="U12" s="414" t="s">
        <v>309</v>
      </c>
    </row>
    <row r="13" s="419" customFormat="true" ht="16.5" hidden="false" customHeight="true" outlineLevel="0" collapsed="false">
      <c r="A13" s="416"/>
      <c r="B13" s="417" t="s">
        <v>85</v>
      </c>
      <c r="C13" s="470" t="n">
        <v>6125530</v>
      </c>
      <c r="D13" s="470" t="n">
        <v>2015606</v>
      </c>
      <c r="E13" s="471" t="s">
        <v>392</v>
      </c>
      <c r="F13" s="470" t="n">
        <v>256495</v>
      </c>
      <c r="G13" s="470" t="n">
        <v>137005</v>
      </c>
      <c r="H13" s="470" t="n">
        <v>885699</v>
      </c>
      <c r="I13" s="470" t="n">
        <v>238</v>
      </c>
      <c r="J13" s="470" t="n">
        <v>4450</v>
      </c>
      <c r="K13" s="470" t="n">
        <v>906</v>
      </c>
      <c r="L13" s="470" t="n">
        <v>37961</v>
      </c>
      <c r="M13" s="470" t="n">
        <v>1228</v>
      </c>
      <c r="N13" s="470" t="n">
        <v>3462</v>
      </c>
      <c r="O13" s="470" t="n">
        <v>250</v>
      </c>
      <c r="P13" s="470" t="n">
        <v>1528</v>
      </c>
      <c r="Q13" s="470" t="n">
        <v>186782</v>
      </c>
      <c r="R13" s="470" t="n">
        <v>433020</v>
      </c>
      <c r="S13" s="470" t="n">
        <v>182417</v>
      </c>
      <c r="T13" s="470" t="n">
        <v>429321</v>
      </c>
      <c r="U13" s="414" t="s">
        <v>323</v>
      </c>
    </row>
    <row r="14" s="419" customFormat="true" ht="6" hidden="false" customHeight="true" outlineLevel="0" collapsed="false">
      <c r="A14" s="416"/>
      <c r="B14" s="420"/>
      <c r="C14" s="425"/>
      <c r="D14" s="425"/>
      <c r="E14" s="425"/>
      <c r="F14" s="425"/>
      <c r="G14" s="425"/>
      <c r="H14" s="425"/>
      <c r="I14" s="425"/>
      <c r="J14" s="425"/>
      <c r="K14" s="425"/>
      <c r="L14" s="425"/>
      <c r="M14" s="425"/>
      <c r="N14" s="425"/>
      <c r="O14" s="425"/>
      <c r="P14" s="425"/>
      <c r="Q14" s="425"/>
      <c r="R14" s="425"/>
      <c r="S14" s="425"/>
      <c r="T14" s="425"/>
      <c r="U14" s="414"/>
    </row>
    <row r="15" s="419" customFormat="true" ht="16.5" hidden="false" customHeight="true" outlineLevel="0" collapsed="false">
      <c r="A15" s="422"/>
      <c r="B15" s="423" t="s">
        <v>324</v>
      </c>
      <c r="C15" s="421" t="n">
        <v>4854806</v>
      </c>
      <c r="D15" s="421" t="n">
        <v>1591332</v>
      </c>
      <c r="E15" s="469" t="s">
        <v>392</v>
      </c>
      <c r="F15" s="421" t="n">
        <v>206025</v>
      </c>
      <c r="G15" s="421" t="n">
        <v>110211</v>
      </c>
      <c r="H15" s="421" t="n">
        <v>703378</v>
      </c>
      <c r="I15" s="421" t="n">
        <v>186</v>
      </c>
      <c r="J15" s="421" t="n">
        <v>3394</v>
      </c>
      <c r="K15" s="421" t="n">
        <v>676</v>
      </c>
      <c r="L15" s="421" t="n">
        <v>28315</v>
      </c>
      <c r="M15" s="421" t="n">
        <v>974</v>
      </c>
      <c r="N15" s="421" t="n">
        <v>2766</v>
      </c>
      <c r="O15" s="469" t="s">
        <v>392</v>
      </c>
      <c r="P15" s="469" t="s">
        <v>392</v>
      </c>
      <c r="Q15" s="421" t="n">
        <v>149537</v>
      </c>
      <c r="R15" s="421" t="n">
        <v>340805</v>
      </c>
      <c r="S15" s="421" t="n">
        <v>146120</v>
      </c>
      <c r="T15" s="421" t="n">
        <v>337880</v>
      </c>
      <c r="U15" s="424" t="s">
        <v>325</v>
      </c>
    </row>
    <row r="16" s="419" customFormat="true" ht="16.5" hidden="false" customHeight="true" outlineLevel="0" collapsed="false">
      <c r="A16" s="422"/>
      <c r="B16" s="423" t="s">
        <v>326</v>
      </c>
      <c r="C16" s="421" t="n">
        <v>1110802</v>
      </c>
      <c r="D16" s="421" t="n">
        <v>364099</v>
      </c>
      <c r="E16" s="469" t="s">
        <v>392</v>
      </c>
      <c r="F16" s="421" t="n">
        <v>46079</v>
      </c>
      <c r="G16" s="421" t="n">
        <v>24935</v>
      </c>
      <c r="H16" s="421" t="n">
        <v>164631</v>
      </c>
      <c r="I16" s="421" t="n">
        <v>52</v>
      </c>
      <c r="J16" s="421" t="n">
        <v>1056</v>
      </c>
      <c r="K16" s="421" t="n">
        <v>142</v>
      </c>
      <c r="L16" s="421" t="n">
        <v>5950</v>
      </c>
      <c r="M16" s="421" t="n">
        <v>231</v>
      </c>
      <c r="N16" s="421" t="n">
        <v>504</v>
      </c>
      <c r="O16" s="469" t="s">
        <v>392</v>
      </c>
      <c r="P16" s="469" t="s">
        <v>392</v>
      </c>
      <c r="Q16" s="421" t="n">
        <v>37245</v>
      </c>
      <c r="R16" s="421" t="n">
        <v>92215</v>
      </c>
      <c r="S16" s="421" t="n">
        <v>36297</v>
      </c>
      <c r="T16" s="421" t="n">
        <v>91441</v>
      </c>
      <c r="U16" s="424" t="s">
        <v>327</v>
      </c>
    </row>
    <row r="17" customFormat="false" ht="7.5" hidden="false" customHeight="true" outlineLevel="0" collapsed="false">
      <c r="A17" s="425"/>
      <c r="B17" s="423"/>
      <c r="C17" s="415"/>
      <c r="D17" s="415"/>
      <c r="E17" s="467"/>
      <c r="F17" s="415"/>
      <c r="G17" s="415"/>
      <c r="H17" s="415"/>
      <c r="I17" s="415"/>
      <c r="J17" s="415"/>
      <c r="K17" s="415"/>
      <c r="L17" s="415"/>
      <c r="M17" s="415"/>
      <c r="N17" s="415"/>
      <c r="O17" s="415"/>
      <c r="P17" s="415"/>
      <c r="Q17" s="467"/>
      <c r="R17" s="467"/>
      <c r="S17" s="467"/>
      <c r="T17" s="467"/>
      <c r="U17" s="424"/>
    </row>
    <row r="18" customFormat="false" ht="17.25" hidden="false" customHeight="true" outlineLevel="0" collapsed="false">
      <c r="A18" s="425" t="n">
        <v>1</v>
      </c>
      <c r="B18" s="423" t="s">
        <v>328</v>
      </c>
      <c r="C18" s="428" t="n">
        <v>1592387</v>
      </c>
      <c r="D18" s="428" t="n">
        <v>515926</v>
      </c>
      <c r="E18" s="467" t="s">
        <v>392</v>
      </c>
      <c r="F18" s="428" t="n">
        <v>71040</v>
      </c>
      <c r="G18" s="466" t="n">
        <v>36725</v>
      </c>
      <c r="H18" s="428" t="n">
        <v>223087</v>
      </c>
      <c r="I18" s="466" t="n">
        <v>98</v>
      </c>
      <c r="J18" s="428" t="n">
        <v>1482</v>
      </c>
      <c r="K18" s="428" t="n">
        <v>236</v>
      </c>
      <c r="L18" s="428" t="n">
        <v>9896</v>
      </c>
      <c r="M18" s="428" t="n">
        <v>296</v>
      </c>
      <c r="N18" s="428" t="n">
        <v>888</v>
      </c>
      <c r="O18" s="467" t="s">
        <v>392</v>
      </c>
      <c r="P18" s="467" t="s">
        <v>392</v>
      </c>
      <c r="Q18" s="428" t="n">
        <v>44279</v>
      </c>
      <c r="R18" s="428" t="n">
        <v>103192</v>
      </c>
      <c r="S18" s="428" t="n">
        <v>43181</v>
      </c>
      <c r="T18" s="428" t="n">
        <v>102392</v>
      </c>
      <c r="U18" s="424" t="n">
        <v>1</v>
      </c>
    </row>
    <row r="19" customFormat="false" ht="17.25" hidden="false" customHeight="true" outlineLevel="0" collapsed="false">
      <c r="A19" s="425" t="n">
        <v>2</v>
      </c>
      <c r="B19" s="423" t="s">
        <v>329</v>
      </c>
      <c r="C19" s="428" t="n">
        <v>926465</v>
      </c>
      <c r="D19" s="428" t="n">
        <v>310758</v>
      </c>
      <c r="E19" s="466" t="s">
        <v>392</v>
      </c>
      <c r="F19" s="428" t="n">
        <v>34775</v>
      </c>
      <c r="G19" s="466" t="n">
        <v>20844</v>
      </c>
      <c r="H19" s="428" t="n">
        <v>136364</v>
      </c>
      <c r="I19" s="466" t="n">
        <v>39</v>
      </c>
      <c r="J19" s="428" t="n">
        <v>604</v>
      </c>
      <c r="K19" s="428" t="n">
        <v>156</v>
      </c>
      <c r="L19" s="428" t="n">
        <v>6547</v>
      </c>
      <c r="M19" s="428" t="n">
        <v>192</v>
      </c>
      <c r="N19" s="428" t="n">
        <v>576</v>
      </c>
      <c r="O19" s="466" t="s">
        <v>392</v>
      </c>
      <c r="P19" s="466" t="s">
        <v>392</v>
      </c>
      <c r="Q19" s="428" t="n">
        <v>24850</v>
      </c>
      <c r="R19" s="428" t="n">
        <v>52372</v>
      </c>
      <c r="S19" s="428" t="n">
        <v>24312</v>
      </c>
      <c r="T19" s="428" t="n">
        <v>51909</v>
      </c>
      <c r="U19" s="424" t="n">
        <v>2</v>
      </c>
    </row>
    <row r="20" customFormat="false" ht="17.25" hidden="false" customHeight="true" outlineLevel="0" collapsed="false">
      <c r="A20" s="425" t="n">
        <v>3</v>
      </c>
      <c r="B20" s="423" t="s">
        <v>330</v>
      </c>
      <c r="C20" s="428" t="n">
        <v>430032</v>
      </c>
      <c r="D20" s="428" t="n">
        <v>137061</v>
      </c>
      <c r="E20" s="466" t="s">
        <v>392</v>
      </c>
      <c r="F20" s="428" t="n">
        <v>21148</v>
      </c>
      <c r="G20" s="466" t="n">
        <v>9960</v>
      </c>
      <c r="H20" s="428" t="n">
        <v>61198</v>
      </c>
      <c r="I20" s="466" t="n">
        <v>15</v>
      </c>
      <c r="J20" s="428" t="n">
        <v>371</v>
      </c>
      <c r="K20" s="428" t="n">
        <v>46</v>
      </c>
      <c r="L20" s="428" t="n">
        <v>1895</v>
      </c>
      <c r="M20" s="428" t="n">
        <v>103</v>
      </c>
      <c r="N20" s="428" t="n">
        <v>309</v>
      </c>
      <c r="O20" s="466" t="s">
        <v>392</v>
      </c>
      <c r="P20" s="466" t="s">
        <v>392</v>
      </c>
      <c r="Q20" s="428" t="n">
        <v>13951</v>
      </c>
      <c r="R20" s="428" t="n">
        <v>35978</v>
      </c>
      <c r="S20" s="428" t="n">
        <v>13559</v>
      </c>
      <c r="T20" s="428" t="n">
        <v>35672</v>
      </c>
      <c r="U20" s="424" t="n">
        <v>3</v>
      </c>
    </row>
    <row r="21" customFormat="false" ht="17.25" hidden="false" customHeight="true" outlineLevel="0" collapsed="false">
      <c r="A21" s="425" t="n">
        <v>4</v>
      </c>
      <c r="B21" s="423" t="s">
        <v>331</v>
      </c>
      <c r="C21" s="428" t="n">
        <v>176733</v>
      </c>
      <c r="D21" s="428" t="n">
        <v>58341</v>
      </c>
      <c r="E21" s="467" t="s">
        <v>392</v>
      </c>
      <c r="F21" s="428" t="n">
        <v>7313</v>
      </c>
      <c r="G21" s="466" t="n">
        <v>4545</v>
      </c>
      <c r="H21" s="428" t="n">
        <v>28165</v>
      </c>
      <c r="I21" s="466" t="n">
        <v>1</v>
      </c>
      <c r="J21" s="466" t="n">
        <v>5</v>
      </c>
      <c r="K21" s="472" t="n">
        <v>11</v>
      </c>
      <c r="L21" s="428" t="n">
        <v>459</v>
      </c>
      <c r="M21" s="428" t="n">
        <v>37</v>
      </c>
      <c r="N21" s="428" t="n">
        <v>111</v>
      </c>
      <c r="O21" s="467" t="s">
        <v>392</v>
      </c>
      <c r="P21" s="467" t="s">
        <v>392</v>
      </c>
      <c r="Q21" s="428" t="n">
        <v>6489</v>
      </c>
      <c r="R21" s="428" t="n">
        <v>13616</v>
      </c>
      <c r="S21" s="428" t="n">
        <v>6400</v>
      </c>
      <c r="T21" s="428" t="n">
        <v>13522</v>
      </c>
      <c r="U21" s="424" t="n">
        <v>4</v>
      </c>
    </row>
    <row r="22" customFormat="false" ht="17.25" hidden="false" customHeight="true" outlineLevel="0" collapsed="false">
      <c r="A22" s="425" t="n">
        <v>5</v>
      </c>
      <c r="B22" s="423" t="s">
        <v>332</v>
      </c>
      <c r="C22" s="428" t="n">
        <v>382427</v>
      </c>
      <c r="D22" s="428" t="n">
        <v>127491</v>
      </c>
      <c r="E22" s="467" t="s">
        <v>392</v>
      </c>
      <c r="F22" s="428" t="n">
        <v>15593</v>
      </c>
      <c r="G22" s="466" t="n">
        <v>8301</v>
      </c>
      <c r="H22" s="428" t="n">
        <v>59810</v>
      </c>
      <c r="I22" s="466" t="n">
        <v>1</v>
      </c>
      <c r="J22" s="428" t="n">
        <v>1</v>
      </c>
      <c r="K22" s="428" t="n">
        <v>51</v>
      </c>
      <c r="L22" s="428" t="n">
        <v>2137</v>
      </c>
      <c r="M22" s="428" t="n">
        <v>79</v>
      </c>
      <c r="N22" s="428" t="n">
        <v>237</v>
      </c>
      <c r="O22" s="467" t="s">
        <v>392</v>
      </c>
      <c r="P22" s="467" t="s">
        <v>392</v>
      </c>
      <c r="Q22" s="428" t="n">
        <v>13214</v>
      </c>
      <c r="R22" s="428" t="n">
        <v>32470</v>
      </c>
      <c r="S22" s="428" t="n">
        <v>12986</v>
      </c>
      <c r="T22" s="428" t="n">
        <v>32281</v>
      </c>
      <c r="U22" s="424" t="n">
        <v>5</v>
      </c>
    </row>
    <row r="23" customFormat="false" ht="17.25" hidden="false" customHeight="true" outlineLevel="0" collapsed="false">
      <c r="A23" s="425" t="n">
        <v>6</v>
      </c>
      <c r="B23" s="423" t="s">
        <v>333</v>
      </c>
      <c r="C23" s="428" t="n">
        <v>365800</v>
      </c>
      <c r="D23" s="428" t="n">
        <v>120983</v>
      </c>
      <c r="E23" s="467" t="s">
        <v>392</v>
      </c>
      <c r="F23" s="428" t="n">
        <v>14292</v>
      </c>
      <c r="G23" s="466" t="n">
        <v>7883</v>
      </c>
      <c r="H23" s="428" t="n">
        <v>54904</v>
      </c>
      <c r="I23" s="466" t="n">
        <v>14</v>
      </c>
      <c r="J23" s="428" t="n">
        <v>344</v>
      </c>
      <c r="K23" s="428" t="n">
        <v>49</v>
      </c>
      <c r="L23" s="428" t="n">
        <v>2053</v>
      </c>
      <c r="M23" s="428" t="n">
        <v>69</v>
      </c>
      <c r="N23" s="428" t="n">
        <v>173</v>
      </c>
      <c r="O23" s="467" t="s">
        <v>392</v>
      </c>
      <c r="P23" s="467" t="s">
        <v>392</v>
      </c>
      <c r="Q23" s="428" t="n">
        <v>14867</v>
      </c>
      <c r="R23" s="428" t="n">
        <v>33257</v>
      </c>
      <c r="S23" s="428" t="n">
        <v>14560</v>
      </c>
      <c r="T23" s="428" t="n">
        <v>33014</v>
      </c>
      <c r="U23" s="424" t="n">
        <v>6</v>
      </c>
    </row>
    <row r="24" customFormat="false" ht="17.25" hidden="false" customHeight="true" outlineLevel="0" collapsed="false">
      <c r="A24" s="425" t="n">
        <v>7</v>
      </c>
      <c r="B24" s="423" t="s">
        <v>334</v>
      </c>
      <c r="C24" s="428" t="n">
        <v>228183</v>
      </c>
      <c r="D24" s="428" t="n">
        <v>75909</v>
      </c>
      <c r="E24" s="467" t="s">
        <v>392</v>
      </c>
      <c r="F24" s="428" t="n">
        <v>9448</v>
      </c>
      <c r="G24" s="466" t="n">
        <v>4860</v>
      </c>
      <c r="H24" s="428" t="n">
        <v>33429</v>
      </c>
      <c r="I24" s="467" t="s">
        <v>392</v>
      </c>
      <c r="J24" s="467" t="s">
        <v>392</v>
      </c>
      <c r="K24" s="428" t="n">
        <v>35</v>
      </c>
      <c r="L24" s="428" t="n">
        <v>1467</v>
      </c>
      <c r="M24" s="428" t="n">
        <v>39</v>
      </c>
      <c r="N24" s="428" t="n">
        <v>98</v>
      </c>
      <c r="O24" s="467" t="s">
        <v>392</v>
      </c>
      <c r="P24" s="467" t="s">
        <v>392</v>
      </c>
      <c r="Q24" s="428" t="n">
        <v>6135</v>
      </c>
      <c r="R24" s="428" t="n">
        <v>14663</v>
      </c>
      <c r="S24" s="428" t="n">
        <v>5954</v>
      </c>
      <c r="T24" s="428" t="n">
        <v>14442</v>
      </c>
      <c r="U24" s="424" t="n">
        <v>7</v>
      </c>
    </row>
    <row r="25" customFormat="false" ht="17.25" hidden="false" customHeight="true" outlineLevel="0" collapsed="false">
      <c r="A25" s="425" t="n">
        <v>8</v>
      </c>
      <c r="B25" s="423" t="s">
        <v>335</v>
      </c>
      <c r="C25" s="428" t="n">
        <v>299121</v>
      </c>
      <c r="D25" s="428" t="n">
        <v>98342</v>
      </c>
      <c r="E25" s="467" t="s">
        <v>392</v>
      </c>
      <c r="F25" s="428" t="n">
        <v>12627</v>
      </c>
      <c r="G25" s="466" t="n">
        <v>6976</v>
      </c>
      <c r="H25" s="428" t="n">
        <v>42523</v>
      </c>
      <c r="I25" s="466" t="n">
        <v>4</v>
      </c>
      <c r="J25" s="466" t="n">
        <v>278</v>
      </c>
      <c r="K25" s="428" t="n">
        <v>38</v>
      </c>
      <c r="L25" s="428" t="n">
        <v>1593</v>
      </c>
      <c r="M25" s="428" t="n">
        <v>70</v>
      </c>
      <c r="N25" s="428" t="n">
        <v>175</v>
      </c>
      <c r="O25" s="467" t="s">
        <v>392</v>
      </c>
      <c r="P25" s="467" t="s">
        <v>392</v>
      </c>
      <c r="Q25" s="428" t="n">
        <v>8953</v>
      </c>
      <c r="R25" s="428" t="n">
        <v>20611</v>
      </c>
      <c r="S25" s="428" t="n">
        <v>8762</v>
      </c>
      <c r="T25" s="428" t="n">
        <v>20355</v>
      </c>
      <c r="U25" s="424" t="n">
        <v>8</v>
      </c>
    </row>
    <row r="26" customFormat="false" ht="17.25" hidden="false" customHeight="true" outlineLevel="0" collapsed="false">
      <c r="A26" s="425" t="n">
        <v>9</v>
      </c>
      <c r="B26" s="423" t="s">
        <v>336</v>
      </c>
      <c r="C26" s="428" t="n">
        <v>228440</v>
      </c>
      <c r="D26" s="428" t="n">
        <v>74292</v>
      </c>
      <c r="E26" s="467" t="s">
        <v>392</v>
      </c>
      <c r="F26" s="428" t="n">
        <v>9677</v>
      </c>
      <c r="G26" s="466" t="n">
        <v>5258</v>
      </c>
      <c r="H26" s="428" t="n">
        <v>34105</v>
      </c>
      <c r="I26" s="466" t="n">
        <v>11</v>
      </c>
      <c r="J26" s="428" t="n">
        <v>220</v>
      </c>
      <c r="K26" s="428" t="n">
        <v>32</v>
      </c>
      <c r="L26" s="428" t="n">
        <v>1344</v>
      </c>
      <c r="M26" s="428" t="n">
        <v>45</v>
      </c>
      <c r="N26" s="428" t="n">
        <v>68</v>
      </c>
      <c r="O26" s="467" t="s">
        <v>392</v>
      </c>
      <c r="P26" s="467" t="s">
        <v>392</v>
      </c>
      <c r="Q26" s="428" t="n">
        <v>6836</v>
      </c>
      <c r="R26" s="428" t="n">
        <v>15461</v>
      </c>
      <c r="S26" s="428" t="n">
        <v>6694</v>
      </c>
      <c r="T26" s="428" t="n">
        <v>15342</v>
      </c>
      <c r="U26" s="424" t="n">
        <v>9</v>
      </c>
    </row>
    <row r="27" customFormat="false" ht="17.25" hidden="false" customHeight="true" outlineLevel="0" collapsed="false">
      <c r="A27" s="425" t="n">
        <v>10</v>
      </c>
      <c r="B27" s="423" t="s">
        <v>337</v>
      </c>
      <c r="C27" s="428" t="n">
        <v>225217</v>
      </c>
      <c r="D27" s="428" t="n">
        <v>72228</v>
      </c>
      <c r="E27" s="467" t="s">
        <v>392</v>
      </c>
      <c r="F27" s="428" t="n">
        <v>10111</v>
      </c>
      <c r="G27" s="466" t="n">
        <v>4859</v>
      </c>
      <c r="H27" s="428" t="n">
        <v>29795</v>
      </c>
      <c r="I27" s="466" t="n">
        <v>3</v>
      </c>
      <c r="J27" s="428" t="n">
        <v>89</v>
      </c>
      <c r="K27" s="428" t="n">
        <v>22</v>
      </c>
      <c r="L27" s="428" t="n">
        <v>924</v>
      </c>
      <c r="M27" s="428" t="n">
        <v>44</v>
      </c>
      <c r="N27" s="428" t="n">
        <v>132</v>
      </c>
      <c r="O27" s="467" t="s">
        <v>392</v>
      </c>
      <c r="P27" s="467" t="s">
        <v>392</v>
      </c>
      <c r="Q27" s="428" t="n">
        <v>9963</v>
      </c>
      <c r="R27" s="428" t="n">
        <v>19186</v>
      </c>
      <c r="S27" s="428" t="n">
        <v>9712</v>
      </c>
      <c r="T27" s="428" t="n">
        <v>18949</v>
      </c>
      <c r="U27" s="424" t="n">
        <v>10</v>
      </c>
    </row>
    <row r="28" s="419" customFormat="true" ht="17.25" hidden="false" customHeight="true" outlineLevel="0" collapsed="false">
      <c r="A28" s="422"/>
      <c r="B28" s="423" t="s">
        <v>338</v>
      </c>
      <c r="C28" s="428" t="n">
        <v>95918</v>
      </c>
      <c r="D28" s="428" t="n">
        <v>30368</v>
      </c>
      <c r="E28" s="469" t="s">
        <v>392</v>
      </c>
      <c r="F28" s="428" t="n">
        <v>4589</v>
      </c>
      <c r="G28" s="466" t="n">
        <v>2334</v>
      </c>
      <c r="H28" s="428" t="n">
        <v>13834</v>
      </c>
      <c r="I28" s="466" t="n">
        <v>2</v>
      </c>
      <c r="J28" s="428" t="n">
        <v>7</v>
      </c>
      <c r="K28" s="428" t="n">
        <v>14</v>
      </c>
      <c r="L28" s="428" t="n">
        <v>585</v>
      </c>
      <c r="M28" s="428" t="n">
        <v>12</v>
      </c>
      <c r="N28" s="428" t="n">
        <v>36</v>
      </c>
      <c r="O28" s="469" t="s">
        <v>392</v>
      </c>
      <c r="P28" s="469" t="s">
        <v>392</v>
      </c>
      <c r="Q28" s="428" t="n">
        <v>4463</v>
      </c>
      <c r="R28" s="428" t="n">
        <v>9661</v>
      </c>
      <c r="S28" s="428" t="n">
        <v>4345</v>
      </c>
      <c r="T28" s="428" t="n">
        <v>9541</v>
      </c>
      <c r="U28" s="424" t="s">
        <v>339</v>
      </c>
    </row>
    <row r="29" customFormat="false" ht="17.25" hidden="false" customHeight="true" outlineLevel="0" collapsed="false">
      <c r="A29" s="425" t="n">
        <v>11</v>
      </c>
      <c r="B29" s="423" t="s">
        <v>340</v>
      </c>
      <c r="C29" s="428" t="n">
        <v>95918</v>
      </c>
      <c r="D29" s="428" t="n">
        <v>30368</v>
      </c>
      <c r="E29" s="467" t="s">
        <v>392</v>
      </c>
      <c r="F29" s="428" t="n">
        <v>4589</v>
      </c>
      <c r="G29" s="466" t="n">
        <v>2334</v>
      </c>
      <c r="H29" s="428" t="n">
        <v>13834</v>
      </c>
      <c r="I29" s="466" t="n">
        <v>2</v>
      </c>
      <c r="J29" s="428" t="n">
        <v>7</v>
      </c>
      <c r="K29" s="428" t="n">
        <v>14</v>
      </c>
      <c r="L29" s="428" t="n">
        <v>585</v>
      </c>
      <c r="M29" s="428" t="n">
        <v>12</v>
      </c>
      <c r="N29" s="428" t="n">
        <v>36</v>
      </c>
      <c r="O29" s="467" t="s">
        <v>392</v>
      </c>
      <c r="P29" s="467" t="s">
        <v>392</v>
      </c>
      <c r="Q29" s="428" t="n">
        <v>4463</v>
      </c>
      <c r="R29" s="428" t="n">
        <v>9661</v>
      </c>
      <c r="S29" s="428" t="n">
        <v>4345</v>
      </c>
      <c r="T29" s="428" t="n">
        <v>9541</v>
      </c>
      <c r="U29" s="424" t="n">
        <v>11</v>
      </c>
    </row>
    <row r="30" s="419" customFormat="true" ht="17.25" hidden="false" customHeight="true" outlineLevel="0" collapsed="false">
      <c r="A30" s="422"/>
      <c r="B30" s="423" t="s">
        <v>341</v>
      </c>
      <c r="C30" s="430" t="n">
        <v>411598</v>
      </c>
      <c r="D30" s="430" t="n">
        <v>132746</v>
      </c>
      <c r="E30" s="469" t="s">
        <v>392</v>
      </c>
      <c r="F30" s="430" t="n">
        <v>17443</v>
      </c>
      <c r="G30" s="431" t="n">
        <v>9056</v>
      </c>
      <c r="H30" s="430" t="n">
        <v>61398</v>
      </c>
      <c r="I30" s="431" t="n">
        <v>8</v>
      </c>
      <c r="J30" s="430" t="n">
        <v>258</v>
      </c>
      <c r="K30" s="430" t="n">
        <v>41</v>
      </c>
      <c r="L30" s="430" t="n">
        <v>1720</v>
      </c>
      <c r="M30" s="430" t="n">
        <v>82</v>
      </c>
      <c r="N30" s="430" t="n">
        <v>246</v>
      </c>
      <c r="O30" s="469" t="s">
        <v>392</v>
      </c>
      <c r="P30" s="469" t="s">
        <v>392</v>
      </c>
      <c r="Q30" s="430" t="n">
        <v>12961</v>
      </c>
      <c r="R30" s="430" t="n">
        <v>30409</v>
      </c>
      <c r="S30" s="430" t="n">
        <v>12591</v>
      </c>
      <c r="T30" s="430" t="n">
        <v>30109</v>
      </c>
      <c r="U30" s="424" t="s">
        <v>342</v>
      </c>
    </row>
    <row r="31" customFormat="false" ht="17.25" hidden="false" customHeight="true" outlineLevel="0" collapsed="false">
      <c r="A31" s="425" t="n">
        <v>12</v>
      </c>
      <c r="B31" s="423" t="s">
        <v>343</v>
      </c>
      <c r="C31" s="428" t="n">
        <v>112609</v>
      </c>
      <c r="D31" s="428" t="n">
        <v>35935</v>
      </c>
      <c r="E31" s="467" t="s">
        <v>392</v>
      </c>
      <c r="F31" s="428" t="n">
        <v>4879</v>
      </c>
      <c r="G31" s="466" t="n">
        <v>2624</v>
      </c>
      <c r="H31" s="428" t="n">
        <v>15548</v>
      </c>
      <c r="I31" s="467" t="s">
        <v>392</v>
      </c>
      <c r="J31" s="467" t="s">
        <v>392</v>
      </c>
      <c r="K31" s="428" t="n">
        <v>10</v>
      </c>
      <c r="L31" s="428" t="n">
        <v>418</v>
      </c>
      <c r="M31" s="428" t="n">
        <v>18</v>
      </c>
      <c r="N31" s="428" t="n">
        <v>54</v>
      </c>
      <c r="O31" s="467" t="s">
        <v>392</v>
      </c>
      <c r="P31" s="467" t="s">
        <v>392</v>
      </c>
      <c r="Q31" s="428" t="n">
        <v>3369</v>
      </c>
      <c r="R31" s="428" t="n">
        <v>8120</v>
      </c>
      <c r="S31" s="428" t="n">
        <v>3281</v>
      </c>
      <c r="T31" s="428" t="n">
        <v>8053</v>
      </c>
      <c r="U31" s="424" t="n">
        <v>12</v>
      </c>
    </row>
    <row r="32" customFormat="false" ht="17.25" hidden="false" customHeight="true" outlineLevel="0" collapsed="false">
      <c r="A32" s="425" t="n">
        <v>13</v>
      </c>
      <c r="B32" s="423" t="s">
        <v>344</v>
      </c>
      <c r="C32" s="428" t="n">
        <v>57063</v>
      </c>
      <c r="D32" s="428" t="n">
        <v>18657</v>
      </c>
      <c r="E32" s="467" t="s">
        <v>392</v>
      </c>
      <c r="F32" s="428" t="n">
        <v>1983</v>
      </c>
      <c r="G32" s="466" t="n">
        <v>1284</v>
      </c>
      <c r="H32" s="428" t="n">
        <v>8503</v>
      </c>
      <c r="I32" s="466" t="n">
        <v>1</v>
      </c>
      <c r="J32" s="428" t="n">
        <v>2</v>
      </c>
      <c r="K32" s="428" t="n">
        <v>11</v>
      </c>
      <c r="L32" s="428" t="n">
        <v>462</v>
      </c>
      <c r="M32" s="428" t="n">
        <v>15</v>
      </c>
      <c r="N32" s="428" t="n">
        <v>45</v>
      </c>
      <c r="O32" s="467" t="s">
        <v>392</v>
      </c>
      <c r="P32" s="467" t="s">
        <v>392</v>
      </c>
      <c r="Q32" s="428" t="n">
        <v>2558</v>
      </c>
      <c r="R32" s="428" t="n">
        <v>6015</v>
      </c>
      <c r="S32" s="428" t="n">
        <v>2506</v>
      </c>
      <c r="T32" s="428" t="n">
        <v>5970</v>
      </c>
      <c r="U32" s="424" t="n">
        <v>13</v>
      </c>
    </row>
    <row r="33" customFormat="false" ht="17.25" hidden="false" customHeight="true" outlineLevel="0" collapsed="false">
      <c r="A33" s="425" t="n">
        <v>14</v>
      </c>
      <c r="B33" s="423" t="s">
        <v>345</v>
      </c>
      <c r="C33" s="428" t="n">
        <v>241927</v>
      </c>
      <c r="D33" s="428" t="n">
        <v>78154</v>
      </c>
      <c r="E33" s="467" t="s">
        <v>392</v>
      </c>
      <c r="F33" s="428" t="n">
        <v>10581</v>
      </c>
      <c r="G33" s="466" t="n">
        <v>5148</v>
      </c>
      <c r="H33" s="466" t="n">
        <v>37346</v>
      </c>
      <c r="I33" s="466" t="n">
        <v>7</v>
      </c>
      <c r="J33" s="466" t="n">
        <v>255</v>
      </c>
      <c r="K33" s="428" t="n">
        <v>20</v>
      </c>
      <c r="L33" s="428" t="n">
        <v>840</v>
      </c>
      <c r="M33" s="428" t="n">
        <v>49</v>
      </c>
      <c r="N33" s="428" t="n">
        <v>147</v>
      </c>
      <c r="O33" s="467" t="s">
        <v>392</v>
      </c>
      <c r="P33" s="467" t="s">
        <v>392</v>
      </c>
      <c r="Q33" s="428" t="n">
        <v>7034</v>
      </c>
      <c r="R33" s="428" t="n">
        <v>16275</v>
      </c>
      <c r="S33" s="428" t="n">
        <v>6804</v>
      </c>
      <c r="T33" s="428" t="n">
        <v>16086</v>
      </c>
      <c r="U33" s="424" t="n">
        <v>14</v>
      </c>
    </row>
    <row r="34" s="419" customFormat="true" ht="17.25" hidden="false" customHeight="true" outlineLevel="0" collapsed="false">
      <c r="A34" s="422"/>
      <c r="B34" s="423" t="s">
        <v>346</v>
      </c>
      <c r="C34" s="430" t="n">
        <v>51040</v>
      </c>
      <c r="D34" s="430" t="n">
        <v>17511</v>
      </c>
      <c r="E34" s="469" t="s">
        <v>392</v>
      </c>
      <c r="F34" s="430" t="n">
        <v>2050</v>
      </c>
      <c r="G34" s="431" t="n">
        <v>920</v>
      </c>
      <c r="H34" s="431" t="n">
        <v>7495</v>
      </c>
      <c r="I34" s="431" t="n">
        <v>2</v>
      </c>
      <c r="J34" s="431" t="n">
        <v>6</v>
      </c>
      <c r="K34" s="430" t="n">
        <v>14</v>
      </c>
      <c r="L34" s="430" t="n">
        <v>586</v>
      </c>
      <c r="M34" s="430" t="n">
        <v>9</v>
      </c>
      <c r="N34" s="430" t="n">
        <v>18</v>
      </c>
      <c r="O34" s="469" t="s">
        <v>392</v>
      </c>
      <c r="P34" s="469" t="s">
        <v>392</v>
      </c>
      <c r="Q34" s="430" t="n">
        <v>1232</v>
      </c>
      <c r="R34" s="430" t="n">
        <v>3635</v>
      </c>
      <c r="S34" s="430" t="n">
        <v>1196</v>
      </c>
      <c r="T34" s="430" t="n">
        <v>3607</v>
      </c>
      <c r="U34" s="424" t="s">
        <v>347</v>
      </c>
    </row>
    <row r="35" customFormat="false" ht="17.25" hidden="false" customHeight="true" outlineLevel="0" collapsed="false">
      <c r="A35" s="425" t="n">
        <v>15</v>
      </c>
      <c r="B35" s="423" t="s">
        <v>348</v>
      </c>
      <c r="C35" s="428" t="n">
        <v>51040</v>
      </c>
      <c r="D35" s="428" t="n">
        <v>17511</v>
      </c>
      <c r="E35" s="467" t="s">
        <v>392</v>
      </c>
      <c r="F35" s="428" t="n">
        <v>2050</v>
      </c>
      <c r="G35" s="466" t="n">
        <v>920</v>
      </c>
      <c r="H35" s="466" t="n">
        <v>7495</v>
      </c>
      <c r="I35" s="466" t="n">
        <v>2</v>
      </c>
      <c r="J35" s="466" t="n">
        <v>6</v>
      </c>
      <c r="K35" s="428" t="n">
        <v>14</v>
      </c>
      <c r="L35" s="428" t="n">
        <v>586</v>
      </c>
      <c r="M35" s="428" t="n">
        <v>9</v>
      </c>
      <c r="N35" s="428" t="n">
        <v>18</v>
      </c>
      <c r="O35" s="467" t="s">
        <v>392</v>
      </c>
      <c r="P35" s="467" t="s">
        <v>392</v>
      </c>
      <c r="Q35" s="428" t="n">
        <v>1232</v>
      </c>
      <c r="R35" s="428" t="n">
        <v>3635</v>
      </c>
      <c r="S35" s="428" t="n">
        <v>1196</v>
      </c>
      <c r="T35" s="428" t="n">
        <v>3607</v>
      </c>
      <c r="U35" s="424" t="n">
        <v>15</v>
      </c>
    </row>
    <row r="36" s="419" customFormat="true" ht="17.25" hidden="false" customHeight="true" outlineLevel="0" collapsed="false">
      <c r="A36" s="422"/>
      <c r="B36" s="423" t="s">
        <v>349</v>
      </c>
      <c r="C36" s="430" t="n">
        <v>146821</v>
      </c>
      <c r="D36" s="430" t="n">
        <v>47657</v>
      </c>
      <c r="E36" s="469" t="s">
        <v>392</v>
      </c>
      <c r="F36" s="430" t="n">
        <v>5878</v>
      </c>
      <c r="G36" s="431" t="n">
        <v>3363</v>
      </c>
      <c r="H36" s="431" t="n">
        <v>22636</v>
      </c>
      <c r="I36" s="469" t="n">
        <v>27</v>
      </c>
      <c r="J36" s="469" t="n">
        <v>578</v>
      </c>
      <c r="K36" s="430" t="n">
        <v>14</v>
      </c>
      <c r="L36" s="430" t="n">
        <v>586</v>
      </c>
      <c r="M36" s="430" t="n">
        <v>36</v>
      </c>
      <c r="N36" s="430" t="n">
        <v>54</v>
      </c>
      <c r="O36" s="469" t="s">
        <v>392</v>
      </c>
      <c r="P36" s="469" t="s">
        <v>392</v>
      </c>
      <c r="Q36" s="430" t="n">
        <v>5479</v>
      </c>
      <c r="R36" s="430" t="n">
        <v>15725</v>
      </c>
      <c r="S36" s="430" t="n">
        <v>5343</v>
      </c>
      <c r="T36" s="430" t="n">
        <v>15643</v>
      </c>
      <c r="U36" s="424" t="s">
        <v>350</v>
      </c>
    </row>
    <row r="37" customFormat="false" ht="17.25" hidden="false" customHeight="true" outlineLevel="0" collapsed="false">
      <c r="A37" s="425" t="n">
        <v>16</v>
      </c>
      <c r="B37" s="423" t="s">
        <v>351</v>
      </c>
      <c r="C37" s="428" t="n">
        <v>146821</v>
      </c>
      <c r="D37" s="428" t="n">
        <v>47657</v>
      </c>
      <c r="E37" s="467" t="s">
        <v>392</v>
      </c>
      <c r="F37" s="428" t="n">
        <v>5878</v>
      </c>
      <c r="G37" s="466" t="n">
        <v>3363</v>
      </c>
      <c r="H37" s="428" t="n">
        <v>22636</v>
      </c>
      <c r="I37" s="469" t="n">
        <v>27</v>
      </c>
      <c r="J37" s="469" t="n">
        <v>578</v>
      </c>
      <c r="K37" s="428" t="n">
        <v>14</v>
      </c>
      <c r="L37" s="428" t="n">
        <v>586</v>
      </c>
      <c r="M37" s="428" t="n">
        <v>36</v>
      </c>
      <c r="N37" s="428" t="n">
        <v>54</v>
      </c>
      <c r="O37" s="467" t="s">
        <v>392</v>
      </c>
      <c r="P37" s="467" t="s">
        <v>392</v>
      </c>
      <c r="Q37" s="428" t="n">
        <v>5479</v>
      </c>
      <c r="R37" s="428" t="n">
        <v>15725</v>
      </c>
      <c r="S37" s="428" t="n">
        <v>5343</v>
      </c>
      <c r="T37" s="428" t="n">
        <v>15643</v>
      </c>
      <c r="U37" s="424" t="n">
        <v>16</v>
      </c>
    </row>
    <row r="38" s="419" customFormat="true" ht="17.25" hidden="false" customHeight="true" outlineLevel="0" collapsed="false">
      <c r="A38" s="422"/>
      <c r="B38" s="423" t="s">
        <v>352</v>
      </c>
      <c r="C38" s="430" t="n">
        <v>323690</v>
      </c>
      <c r="D38" s="430" t="n">
        <v>108083</v>
      </c>
      <c r="E38" s="469" t="s">
        <v>392</v>
      </c>
      <c r="F38" s="430" t="n">
        <v>12973</v>
      </c>
      <c r="G38" s="431" t="n">
        <v>7364</v>
      </c>
      <c r="H38" s="430" t="n">
        <v>47232</v>
      </c>
      <c r="I38" s="473" t="n">
        <v>9</v>
      </c>
      <c r="J38" s="473" t="n">
        <v>182</v>
      </c>
      <c r="K38" s="430" t="n">
        <v>44</v>
      </c>
      <c r="L38" s="430" t="n">
        <v>1842</v>
      </c>
      <c r="M38" s="430" t="n">
        <v>84</v>
      </c>
      <c r="N38" s="430" t="n">
        <v>126</v>
      </c>
      <c r="O38" s="469" t="s">
        <v>392</v>
      </c>
      <c r="P38" s="469" t="s">
        <v>392</v>
      </c>
      <c r="Q38" s="430" t="n">
        <v>11548</v>
      </c>
      <c r="R38" s="430" t="n">
        <v>29627</v>
      </c>
      <c r="S38" s="430" t="n">
        <v>11302</v>
      </c>
      <c r="T38" s="430" t="n">
        <v>29409</v>
      </c>
      <c r="U38" s="424" t="s">
        <v>353</v>
      </c>
    </row>
    <row r="39" customFormat="false" ht="17.25" hidden="false" customHeight="true" outlineLevel="0" collapsed="false">
      <c r="A39" s="425" t="n">
        <v>17</v>
      </c>
      <c r="B39" s="423" t="s">
        <v>354</v>
      </c>
      <c r="C39" s="428" t="n">
        <v>61333</v>
      </c>
      <c r="D39" s="428" t="n">
        <v>20054</v>
      </c>
      <c r="E39" s="467" t="s">
        <v>392</v>
      </c>
      <c r="F39" s="428" t="n">
        <v>2397</v>
      </c>
      <c r="G39" s="466" t="n">
        <v>1606</v>
      </c>
      <c r="H39" s="428" t="n">
        <v>9161</v>
      </c>
      <c r="I39" s="466" t="n">
        <v>6</v>
      </c>
      <c r="J39" s="466" t="n">
        <v>156</v>
      </c>
      <c r="K39" s="428" t="n">
        <v>3</v>
      </c>
      <c r="L39" s="428" t="n">
        <v>126</v>
      </c>
      <c r="M39" s="428" t="n">
        <v>19</v>
      </c>
      <c r="N39" s="428" t="n">
        <v>29</v>
      </c>
      <c r="O39" s="467" t="s">
        <v>392</v>
      </c>
      <c r="P39" s="467" t="s">
        <v>392</v>
      </c>
      <c r="Q39" s="428" t="n">
        <v>1840</v>
      </c>
      <c r="R39" s="428" t="n">
        <v>4522</v>
      </c>
      <c r="S39" s="428" t="n">
        <v>1824</v>
      </c>
      <c r="T39" s="428" t="n">
        <v>4515</v>
      </c>
      <c r="U39" s="424" t="n">
        <v>17</v>
      </c>
    </row>
    <row r="40" customFormat="false" ht="17.25" hidden="false" customHeight="true" outlineLevel="0" collapsed="false">
      <c r="A40" s="425" t="n">
        <v>18</v>
      </c>
      <c r="B40" s="423" t="s">
        <v>355</v>
      </c>
      <c r="C40" s="428" t="n">
        <v>68141</v>
      </c>
      <c r="D40" s="428" t="n">
        <v>23011</v>
      </c>
      <c r="E40" s="467" t="s">
        <v>392</v>
      </c>
      <c r="F40" s="428" t="n">
        <v>2495</v>
      </c>
      <c r="G40" s="466" t="n">
        <v>1712</v>
      </c>
      <c r="H40" s="428" t="n">
        <v>10593</v>
      </c>
      <c r="I40" s="466" t="n">
        <v>3</v>
      </c>
      <c r="J40" s="466" t="n">
        <v>27</v>
      </c>
      <c r="K40" s="428" t="n">
        <v>11</v>
      </c>
      <c r="L40" s="428" t="n">
        <v>462</v>
      </c>
      <c r="M40" s="428" t="n">
        <v>22</v>
      </c>
      <c r="N40" s="428" t="n">
        <v>33</v>
      </c>
      <c r="O40" s="467" t="s">
        <v>392</v>
      </c>
      <c r="P40" s="467" t="s">
        <v>392</v>
      </c>
      <c r="Q40" s="428" t="n">
        <v>3159</v>
      </c>
      <c r="R40" s="428" t="n">
        <v>8185</v>
      </c>
      <c r="S40" s="428" t="n">
        <v>3080</v>
      </c>
      <c r="T40" s="428" t="n">
        <v>8111</v>
      </c>
      <c r="U40" s="424" t="n">
        <v>18</v>
      </c>
    </row>
    <row r="41" customFormat="false" ht="17.25" hidden="false" customHeight="true" outlineLevel="0" collapsed="false">
      <c r="A41" s="425" t="n">
        <v>19</v>
      </c>
      <c r="B41" s="423" t="s">
        <v>356</v>
      </c>
      <c r="C41" s="428" t="n">
        <v>194215</v>
      </c>
      <c r="D41" s="428" t="n">
        <v>65019</v>
      </c>
      <c r="E41" s="467" t="s">
        <v>392</v>
      </c>
      <c r="F41" s="428" t="n">
        <v>8081</v>
      </c>
      <c r="G41" s="466" t="n">
        <v>4046</v>
      </c>
      <c r="H41" s="428" t="n">
        <v>27478</v>
      </c>
      <c r="I41" s="467" t="s">
        <v>392</v>
      </c>
      <c r="J41" s="467" t="s">
        <v>392</v>
      </c>
      <c r="K41" s="428" t="n">
        <v>30</v>
      </c>
      <c r="L41" s="428" t="n">
        <v>1254</v>
      </c>
      <c r="M41" s="428" t="n">
        <v>43</v>
      </c>
      <c r="N41" s="428" t="n">
        <v>65</v>
      </c>
      <c r="O41" s="467" t="s">
        <v>392</v>
      </c>
      <c r="P41" s="467" t="s">
        <v>392</v>
      </c>
      <c r="Q41" s="428" t="n">
        <v>6549</v>
      </c>
      <c r="R41" s="428" t="n">
        <v>16920</v>
      </c>
      <c r="S41" s="428" t="n">
        <v>6398</v>
      </c>
      <c r="T41" s="428" t="n">
        <v>16783</v>
      </c>
      <c r="U41" s="424" t="n">
        <v>19</v>
      </c>
    </row>
    <row r="42" s="419" customFormat="true" ht="17.25" hidden="false" customHeight="true" outlineLevel="0" collapsed="false">
      <c r="A42" s="422"/>
      <c r="B42" s="423" t="s">
        <v>357</v>
      </c>
      <c r="C42" s="430" t="n">
        <v>81735</v>
      </c>
      <c r="D42" s="430" t="n">
        <v>27733</v>
      </c>
      <c r="E42" s="469" t="s">
        <v>392</v>
      </c>
      <c r="F42" s="430" t="n">
        <v>3146</v>
      </c>
      <c r="G42" s="431" t="n">
        <v>1898</v>
      </c>
      <c r="H42" s="430" t="n">
        <v>12036</v>
      </c>
      <c r="I42" s="431" t="n">
        <v>4</v>
      </c>
      <c r="J42" s="431" t="n">
        <v>26</v>
      </c>
      <c r="K42" s="430" t="n">
        <v>15</v>
      </c>
      <c r="L42" s="430" t="n">
        <v>630</v>
      </c>
      <c r="M42" s="430" t="n">
        <v>8</v>
      </c>
      <c r="N42" s="430" t="n">
        <v>24</v>
      </c>
      <c r="O42" s="469" t="s">
        <v>392</v>
      </c>
      <c r="P42" s="469" t="s">
        <v>392</v>
      </c>
      <c r="Q42" s="430" t="n">
        <v>1562</v>
      </c>
      <c r="R42" s="430" t="n">
        <v>3159</v>
      </c>
      <c r="S42" s="430" t="n">
        <v>1520</v>
      </c>
      <c r="T42" s="430" t="n">
        <v>3133</v>
      </c>
      <c r="U42" s="424" t="s">
        <v>358</v>
      </c>
    </row>
    <row r="43" customFormat="false" ht="17.25" hidden="false" customHeight="true" outlineLevel="0" collapsed="false">
      <c r="A43" s="425" t="n">
        <v>20</v>
      </c>
      <c r="B43" s="423" t="s">
        <v>359</v>
      </c>
      <c r="C43" s="428" t="n">
        <v>81735</v>
      </c>
      <c r="D43" s="428" t="n">
        <v>27733</v>
      </c>
      <c r="E43" s="467" t="s">
        <v>392</v>
      </c>
      <c r="F43" s="428" t="n">
        <v>3146</v>
      </c>
      <c r="G43" s="466" t="n">
        <v>1898</v>
      </c>
      <c r="H43" s="428" t="n">
        <v>12036</v>
      </c>
      <c r="I43" s="466" t="n">
        <v>4</v>
      </c>
      <c r="J43" s="466" t="n">
        <v>26</v>
      </c>
      <c r="K43" s="428" t="n">
        <v>15</v>
      </c>
      <c r="L43" s="428" t="n">
        <v>630</v>
      </c>
      <c r="M43" s="428" t="n">
        <v>8</v>
      </c>
      <c r="N43" s="428" t="n">
        <v>24</v>
      </c>
      <c r="O43" s="467" t="s">
        <v>392</v>
      </c>
      <c r="P43" s="467" t="s">
        <v>392</v>
      </c>
      <c r="Q43" s="428" t="n">
        <v>1562</v>
      </c>
      <c r="R43" s="428" t="n">
        <v>3159</v>
      </c>
      <c r="S43" s="428" t="n">
        <v>1520</v>
      </c>
      <c r="T43" s="428" t="n">
        <v>3133</v>
      </c>
      <c r="U43" s="424" t="n">
        <v>20</v>
      </c>
    </row>
    <row r="44" s="419" customFormat="true" ht="17.25" hidden="false" customHeight="true" outlineLevel="0" collapsed="false">
      <c r="A44" s="422"/>
      <c r="B44" s="423" t="s">
        <v>360</v>
      </c>
      <c r="C44" s="430" t="n">
        <v>159923</v>
      </c>
      <c r="D44" s="430" t="n">
        <v>60175</v>
      </c>
      <c r="E44" s="469" t="s">
        <v>392</v>
      </c>
      <c r="F44" s="430" t="n">
        <v>4391</v>
      </c>
      <c r="G44" s="431" t="n">
        <v>1859</v>
      </c>
      <c r="H44" s="430" t="n">
        <v>17690</v>
      </c>
      <c r="I44" s="467" t="s">
        <v>392</v>
      </c>
      <c r="J44" s="467" t="s">
        <v>392</v>
      </c>
      <c r="K44" s="430" t="n">
        <v>88</v>
      </c>
      <c r="L44" s="430" t="n">
        <v>3696</v>
      </c>
      <c r="M44" s="430" t="n">
        <v>23</v>
      </c>
      <c r="N44" s="430" t="n">
        <v>192</v>
      </c>
      <c r="O44" s="473" t="n">
        <v>250</v>
      </c>
      <c r="P44" s="471" t="n">
        <v>1528</v>
      </c>
      <c r="Q44" s="469" t="s">
        <v>392</v>
      </c>
      <c r="R44" s="469" t="s">
        <v>392</v>
      </c>
      <c r="S44" s="469" t="s">
        <v>392</v>
      </c>
      <c r="T44" s="469" t="s">
        <v>392</v>
      </c>
      <c r="U44" s="424" t="s">
        <v>361</v>
      </c>
    </row>
    <row r="45" customFormat="false" ht="17.25" hidden="false" customHeight="true" outlineLevel="0" collapsed="false">
      <c r="A45" s="425"/>
      <c r="B45" s="423" t="s">
        <v>362</v>
      </c>
      <c r="C45" s="428" t="n">
        <v>30101</v>
      </c>
      <c r="D45" s="428" t="n">
        <v>12244</v>
      </c>
      <c r="E45" s="467" t="s">
        <v>392</v>
      </c>
      <c r="F45" s="428" t="n">
        <v>490</v>
      </c>
      <c r="G45" s="466" t="n">
        <v>333</v>
      </c>
      <c r="H45" s="428" t="n">
        <v>3468</v>
      </c>
      <c r="I45" s="467" t="s">
        <v>392</v>
      </c>
      <c r="J45" s="467" t="s">
        <v>392</v>
      </c>
      <c r="K45" s="428" t="n">
        <v>13</v>
      </c>
      <c r="L45" s="428" t="n">
        <v>546</v>
      </c>
      <c r="M45" s="428" t="n">
        <v>5</v>
      </c>
      <c r="N45" s="428" t="n">
        <v>35</v>
      </c>
      <c r="O45" s="466" t="n">
        <v>3</v>
      </c>
      <c r="P45" s="466" t="n">
        <v>69</v>
      </c>
      <c r="Q45" s="467" t="s">
        <v>392</v>
      </c>
      <c r="R45" s="467" t="s">
        <v>392</v>
      </c>
      <c r="S45" s="467" t="s">
        <v>392</v>
      </c>
      <c r="T45" s="467" t="s">
        <v>392</v>
      </c>
      <c r="U45" s="424" t="s">
        <v>363</v>
      </c>
    </row>
    <row r="46" customFormat="false" ht="17.25" hidden="false" customHeight="true" outlineLevel="0" collapsed="false">
      <c r="A46" s="432"/>
      <c r="B46" s="423" t="s">
        <v>364</v>
      </c>
      <c r="C46" s="428" t="n">
        <v>27043</v>
      </c>
      <c r="D46" s="428" t="n">
        <v>10395</v>
      </c>
      <c r="E46" s="467" t="s">
        <v>392</v>
      </c>
      <c r="F46" s="428" t="n">
        <v>772</v>
      </c>
      <c r="G46" s="466" t="n">
        <v>237</v>
      </c>
      <c r="H46" s="428" t="n">
        <v>2388</v>
      </c>
      <c r="I46" s="466" t="s">
        <v>392</v>
      </c>
      <c r="J46" s="466" t="s">
        <v>392</v>
      </c>
      <c r="K46" s="428" t="n">
        <v>24</v>
      </c>
      <c r="L46" s="428" t="n">
        <v>1008</v>
      </c>
      <c r="M46" s="428" t="n">
        <v>6</v>
      </c>
      <c r="N46" s="428" t="n">
        <v>75</v>
      </c>
      <c r="O46" s="466" t="n">
        <v>75</v>
      </c>
      <c r="P46" s="466" t="n">
        <v>133</v>
      </c>
      <c r="Q46" s="467" t="s">
        <v>392</v>
      </c>
      <c r="R46" s="467" t="s">
        <v>392</v>
      </c>
      <c r="S46" s="467" t="s">
        <v>392</v>
      </c>
      <c r="T46" s="467" t="s">
        <v>392</v>
      </c>
      <c r="U46" s="424" t="s">
        <v>365</v>
      </c>
    </row>
    <row r="47" customFormat="false" ht="17.25" hidden="false" customHeight="true" outlineLevel="0" collapsed="false">
      <c r="A47" s="435"/>
      <c r="B47" s="474" t="s">
        <v>366</v>
      </c>
      <c r="C47" s="437" t="n">
        <v>102779</v>
      </c>
      <c r="D47" s="438" t="n">
        <v>37536</v>
      </c>
      <c r="E47" s="475" t="s">
        <v>392</v>
      </c>
      <c r="F47" s="438" t="n">
        <v>3129</v>
      </c>
      <c r="G47" s="475" t="n">
        <v>1289</v>
      </c>
      <c r="H47" s="438" t="n">
        <v>11834</v>
      </c>
      <c r="I47" s="475" t="s">
        <v>392</v>
      </c>
      <c r="J47" s="475" t="s">
        <v>392</v>
      </c>
      <c r="K47" s="438" t="n">
        <v>51</v>
      </c>
      <c r="L47" s="438" t="n">
        <v>2142</v>
      </c>
      <c r="M47" s="438" t="n">
        <v>12</v>
      </c>
      <c r="N47" s="438" t="n">
        <v>82</v>
      </c>
      <c r="O47" s="475" t="n">
        <v>172</v>
      </c>
      <c r="P47" s="475" t="n">
        <v>1326</v>
      </c>
      <c r="Q47" s="475" t="s">
        <v>392</v>
      </c>
      <c r="R47" s="475" t="s">
        <v>392</v>
      </c>
      <c r="S47" s="475" t="s">
        <v>392</v>
      </c>
      <c r="T47" s="475" t="s">
        <v>392</v>
      </c>
      <c r="U47" s="476" t="s">
        <v>367</v>
      </c>
    </row>
    <row r="48" customFormat="false" ht="13.5" hidden="false" customHeight="true" outlineLevel="0" collapsed="false">
      <c r="A48" s="450" t="s">
        <v>368</v>
      </c>
      <c r="B48" s="449"/>
      <c r="C48" s="428"/>
      <c r="D48" s="428"/>
      <c r="E48" s="466"/>
      <c r="F48" s="428"/>
      <c r="G48" s="466"/>
      <c r="H48" s="428"/>
      <c r="I48" s="466"/>
      <c r="J48" s="428"/>
      <c r="K48" s="428"/>
      <c r="L48" s="428"/>
      <c r="M48" s="428"/>
      <c r="N48" s="428"/>
      <c r="O48" s="466"/>
      <c r="P48" s="466"/>
      <c r="Q48" s="428"/>
      <c r="R48" s="428"/>
      <c r="S48" s="428"/>
      <c r="T48" s="428"/>
      <c r="U48" s="449"/>
    </row>
    <row r="49" customFormat="false" ht="13.5" hidden="false" customHeight="true" outlineLevel="0" collapsed="false">
      <c r="C49" s="430"/>
      <c r="D49" s="430"/>
      <c r="E49" s="466"/>
      <c r="F49" s="430"/>
      <c r="G49" s="431"/>
      <c r="H49" s="430"/>
      <c r="I49" s="431"/>
      <c r="J49" s="430"/>
      <c r="K49" s="430"/>
      <c r="L49" s="430"/>
      <c r="M49" s="430"/>
      <c r="N49" s="430"/>
      <c r="O49" s="431"/>
      <c r="P49" s="431"/>
      <c r="Q49" s="430"/>
      <c r="R49" s="430"/>
      <c r="S49" s="430"/>
      <c r="T49" s="430"/>
    </row>
    <row r="50" customFormat="false" ht="13.5" hidden="false" customHeight="true" outlineLevel="0" collapsed="false">
      <c r="C50" s="428"/>
      <c r="D50" s="428"/>
      <c r="E50" s="466"/>
      <c r="F50" s="428"/>
      <c r="G50" s="466"/>
      <c r="H50" s="428"/>
      <c r="I50" s="466"/>
      <c r="J50" s="428"/>
      <c r="K50" s="428"/>
      <c r="L50" s="428"/>
      <c r="M50" s="428"/>
      <c r="N50" s="428"/>
      <c r="O50" s="466"/>
      <c r="P50" s="466"/>
      <c r="Q50" s="428"/>
      <c r="R50" s="428"/>
      <c r="S50" s="428"/>
      <c r="T50" s="428"/>
    </row>
    <row r="51" customFormat="false" ht="14.25" hidden="false" customHeight="true" outlineLevel="0" collapsed="false">
      <c r="C51" s="431"/>
      <c r="D51" s="431"/>
      <c r="E51" s="466"/>
      <c r="F51" s="431"/>
      <c r="G51" s="431"/>
      <c r="H51" s="431"/>
      <c r="I51" s="431"/>
      <c r="J51" s="431"/>
      <c r="K51" s="431"/>
      <c r="L51" s="431"/>
      <c r="M51" s="430"/>
      <c r="N51" s="430"/>
      <c r="O51" s="430"/>
      <c r="P51" s="430"/>
      <c r="Q51" s="431"/>
      <c r="R51" s="431"/>
      <c r="S51" s="431"/>
      <c r="T51" s="431"/>
    </row>
    <row r="52" customFormat="false" ht="13.5" hidden="false" customHeight="true" outlineLevel="0" collapsed="false">
      <c r="C52" s="466"/>
      <c r="D52" s="466"/>
      <c r="E52" s="466"/>
      <c r="F52" s="466"/>
      <c r="G52" s="466"/>
      <c r="H52" s="466"/>
      <c r="I52" s="466"/>
      <c r="J52" s="466"/>
      <c r="K52" s="466"/>
      <c r="L52" s="466"/>
      <c r="M52" s="466"/>
      <c r="N52" s="466"/>
      <c r="O52" s="466"/>
      <c r="P52" s="466"/>
      <c r="Q52" s="466"/>
      <c r="R52" s="466"/>
      <c r="S52" s="466"/>
      <c r="T52" s="466"/>
    </row>
    <row r="53" customFormat="false" ht="13.5" hidden="false" customHeight="true" outlineLevel="0" collapsed="false">
      <c r="C53" s="466"/>
      <c r="D53" s="466"/>
      <c r="E53" s="466"/>
      <c r="F53" s="466"/>
      <c r="G53" s="466"/>
      <c r="H53" s="466"/>
      <c r="I53" s="466"/>
      <c r="J53" s="466"/>
      <c r="K53" s="466"/>
      <c r="L53" s="466"/>
      <c r="M53" s="466"/>
      <c r="N53" s="466"/>
      <c r="O53" s="428"/>
      <c r="P53" s="466"/>
      <c r="Q53" s="466"/>
      <c r="R53" s="466"/>
      <c r="S53" s="466"/>
      <c r="T53" s="466"/>
    </row>
    <row r="54" customFormat="false" ht="13.5" hidden="false" customHeight="true" outlineLevel="0" collapsed="false">
      <c r="C54" s="466"/>
      <c r="D54" s="466"/>
      <c r="E54" s="466"/>
      <c r="F54" s="466"/>
      <c r="G54" s="466"/>
      <c r="H54" s="466"/>
      <c r="I54" s="466"/>
      <c r="J54" s="466"/>
      <c r="K54" s="466"/>
      <c r="L54" s="466"/>
      <c r="M54" s="466"/>
      <c r="N54" s="466"/>
      <c r="O54" s="428"/>
      <c r="P54" s="466"/>
      <c r="Q54" s="466"/>
      <c r="R54" s="466"/>
      <c r="S54" s="466"/>
      <c r="T54" s="466"/>
    </row>
    <row r="55" customFormat="false" ht="12" hidden="false" customHeight="false" outlineLevel="0" collapsed="false">
      <c r="D55" s="443"/>
    </row>
  </sheetData>
  <mergeCells count="11">
    <mergeCell ref="T4:U4"/>
    <mergeCell ref="A5:B7"/>
    <mergeCell ref="C5:F6"/>
    <mergeCell ref="G5:H6"/>
    <mergeCell ref="I5:J6"/>
    <mergeCell ref="Q5:R6"/>
    <mergeCell ref="U5:U7"/>
    <mergeCell ref="K6:L6"/>
    <mergeCell ref="M6:N6"/>
    <mergeCell ref="O6:P6"/>
    <mergeCell ref="S6:T6"/>
  </mergeCells>
  <printOptions headings="false" gridLines="false" gridLinesSet="true" horizontalCentered="tru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7.9921875" defaultRowHeight="12" zeroHeight="false" outlineLevelRow="0" outlineLevelCol="0"/>
  <cols>
    <col collapsed="false" customWidth="true" hidden="false" outlineLevel="0" max="1" min="1" style="382" width="2.49"/>
    <col collapsed="false" customWidth="true" hidden="false" outlineLevel="0" max="2" min="2" style="382" width="9.36"/>
    <col collapsed="false" customWidth="true" hidden="false" outlineLevel="0" max="12" min="3" style="382" width="12.99"/>
    <col collapsed="false" customWidth="true" hidden="false" outlineLevel="0" max="13" min="13" style="382" width="10.99"/>
    <col collapsed="false" customWidth="false" hidden="false" outlineLevel="0" max="14" min="14" style="382" width="7.99"/>
    <col collapsed="false" customWidth="false" hidden="true" outlineLevel="0" max="16" min="15" style="382" width="7.99"/>
    <col collapsed="false" customWidth="true" hidden="true" outlineLevel="0" max="17" min="17" style="382" width="9.49"/>
    <col collapsed="false" customWidth="true" hidden="true" outlineLevel="0" max="18" min="18" style="477" width="15.12"/>
    <col collapsed="false" customWidth="true" hidden="true" outlineLevel="0" max="19" min="19" style="477" width="8.12"/>
    <col collapsed="false" customWidth="true" hidden="true" outlineLevel="0" max="20" min="20" style="477" width="11.87"/>
    <col collapsed="false" customWidth="true" hidden="true" outlineLevel="0" max="21" min="21" style="477" width="12.86"/>
    <col collapsed="false" customWidth="true" hidden="true" outlineLevel="0" max="22" min="22" style="477" width="14.99"/>
    <col collapsed="false" customWidth="true" hidden="true" outlineLevel="0" max="23" min="23" style="477" width="10.99"/>
    <col collapsed="false" customWidth="true" hidden="true" outlineLevel="0" max="24" min="24" style="477" width="15.87"/>
    <col collapsed="false" customWidth="true" hidden="true" outlineLevel="0" max="25" min="25" style="477" width="10.49"/>
    <col collapsed="false" customWidth="true" hidden="true" outlineLevel="0" max="26" min="26" style="477" width="13.49"/>
    <col collapsed="false" customWidth="true" hidden="true" outlineLevel="0" max="27" min="27" style="477" width="10.49"/>
    <col collapsed="false" customWidth="true" hidden="true" outlineLevel="0" max="28" min="28" style="477" width="12.25"/>
    <col collapsed="false" customWidth="false" hidden="true" outlineLevel="0" max="29" min="29" style="477" width="7.99"/>
    <col collapsed="false" customWidth="true" hidden="true" outlineLevel="0" max="30" min="30" style="477" width="13.62"/>
    <col collapsed="false" customWidth="false" hidden="true" outlineLevel="0" max="31" min="31" style="477" width="7.99"/>
    <col collapsed="false" customWidth="true" hidden="true" outlineLevel="0" max="32" min="32" style="477" width="16.62"/>
    <col collapsed="false" customWidth="true" hidden="true" outlineLevel="0" max="33" min="33" style="477" width="11.24"/>
    <col collapsed="false" customWidth="true" hidden="true" outlineLevel="0" max="34" min="34" style="477" width="14.87"/>
    <col collapsed="false" customWidth="true" hidden="true" outlineLevel="0" max="38" min="35" style="477" width="10.62"/>
    <col collapsed="false" customWidth="true" hidden="true" outlineLevel="0" max="39" min="39" style="477" width="12.49"/>
    <col collapsed="false" customWidth="false" hidden="true" outlineLevel="0" max="40" min="40" style="477" width="7.99"/>
    <col collapsed="false" customWidth="true" hidden="true" outlineLevel="0" max="41" min="41" style="477" width="12.86"/>
    <col collapsed="false" customWidth="false" hidden="true" outlineLevel="0" max="42" min="42" style="477" width="7.99"/>
    <col collapsed="false" customWidth="true" hidden="true" outlineLevel="0" max="43" min="43" style="477" width="14.49"/>
    <col collapsed="false" customWidth="true" hidden="true" outlineLevel="0" max="44" min="44" style="477" width="9.99"/>
    <col collapsed="false" customWidth="true" hidden="true" outlineLevel="0" max="45" min="45" style="477" width="13.36"/>
    <col collapsed="false" customWidth="true" hidden="true" outlineLevel="0" max="46" min="46" style="477" width="9.12"/>
    <col collapsed="false" customWidth="true" hidden="true" outlineLevel="0" max="47" min="47" style="477" width="12.25"/>
    <col collapsed="false" customWidth="false" hidden="true" outlineLevel="0" max="56" min="48" style="477" width="7.99"/>
    <col collapsed="false" customWidth="false" hidden="false" outlineLevel="0" max="257" min="57" style="382" width="7.99"/>
  </cols>
  <sheetData>
    <row r="1" s="388" customFormat="true" ht="18.75" hidden="false" customHeight="true" outlineLevel="0" collapsed="false">
      <c r="A1" s="383"/>
      <c r="B1" s="383"/>
      <c r="C1" s="383"/>
      <c r="D1" s="383"/>
      <c r="E1" s="383"/>
      <c r="F1" s="383"/>
      <c r="G1" s="385" t="s">
        <v>262</v>
      </c>
      <c r="H1" s="383"/>
      <c r="I1" s="386" t="s">
        <v>373</v>
      </c>
      <c r="K1" s="385"/>
      <c r="L1" s="385"/>
      <c r="M1" s="383"/>
      <c r="R1" s="478"/>
      <c r="S1" s="478"/>
      <c r="T1" s="478"/>
      <c r="U1" s="478"/>
      <c r="V1" s="478"/>
      <c r="W1" s="478"/>
      <c r="X1" s="478"/>
      <c r="Y1" s="478"/>
      <c r="Z1" s="478"/>
      <c r="AA1" s="478"/>
      <c r="AB1" s="478"/>
      <c r="AC1" s="478"/>
      <c r="AD1" s="478"/>
      <c r="AE1" s="478"/>
      <c r="AF1" s="478"/>
      <c r="AG1" s="478"/>
      <c r="AH1" s="478"/>
      <c r="AI1" s="478"/>
      <c r="AJ1" s="478"/>
      <c r="AK1" s="478"/>
      <c r="AL1" s="478"/>
      <c r="AM1" s="478"/>
      <c r="AN1" s="478"/>
      <c r="AO1" s="478"/>
      <c r="AP1" s="478"/>
      <c r="AQ1" s="478"/>
      <c r="AR1" s="478"/>
      <c r="AS1" s="478"/>
      <c r="AT1" s="478"/>
      <c r="AU1" s="478"/>
      <c r="AV1" s="478"/>
      <c r="AW1" s="478"/>
      <c r="AX1" s="478"/>
      <c r="AY1" s="478"/>
      <c r="AZ1" s="478"/>
      <c r="BA1" s="478"/>
      <c r="BB1" s="478"/>
      <c r="BC1" s="478"/>
      <c r="BD1" s="478"/>
    </row>
    <row r="2" customFormat="false" ht="3.75" hidden="false" customHeight="true" outlineLevel="0" collapsed="false">
      <c r="A2" s="383"/>
      <c r="B2" s="446"/>
      <c r="C2" s="446"/>
      <c r="D2" s="446"/>
      <c r="E2" s="446"/>
      <c r="F2" s="446"/>
      <c r="G2" s="446"/>
      <c r="H2" s="446"/>
      <c r="I2" s="446"/>
      <c r="J2" s="385"/>
      <c r="K2" s="385"/>
      <c r="L2" s="385"/>
      <c r="M2" s="446"/>
    </row>
    <row r="3" customFormat="false" ht="12.75" hidden="false" customHeight="true" outlineLevel="0" collapsed="false">
      <c r="B3" s="382" t="s">
        <v>374</v>
      </c>
    </row>
    <row r="4" s="450" customFormat="true" ht="12.75" hidden="false" customHeight="true" outlineLevel="0" collapsed="false">
      <c r="C4" s="450" t="s">
        <v>393</v>
      </c>
      <c r="L4" s="479" t="s">
        <v>394</v>
      </c>
      <c r="M4" s="480"/>
      <c r="N4" s="481"/>
      <c r="O4" s="392" t="s">
        <v>395</v>
      </c>
      <c r="P4" s="392" t="s">
        <v>396</v>
      </c>
      <c r="Q4" s="392" t="s">
        <v>397</v>
      </c>
      <c r="R4" s="482" t="s">
        <v>398</v>
      </c>
      <c r="S4" s="482" t="s">
        <v>399</v>
      </c>
      <c r="T4" s="482" t="s">
        <v>400</v>
      </c>
      <c r="U4" s="482" t="s">
        <v>400</v>
      </c>
      <c r="V4" s="482" t="s">
        <v>401</v>
      </c>
      <c r="W4" s="482" t="s">
        <v>401</v>
      </c>
      <c r="X4" s="482" t="s">
        <v>402</v>
      </c>
      <c r="Y4" s="482" t="s">
        <v>402</v>
      </c>
      <c r="Z4" s="482" t="s">
        <v>403</v>
      </c>
      <c r="AA4" s="482" t="s">
        <v>403</v>
      </c>
      <c r="AB4" s="482" t="s">
        <v>404</v>
      </c>
      <c r="AC4" s="482" t="s">
        <v>404</v>
      </c>
      <c r="AD4" s="482" t="s">
        <v>405</v>
      </c>
      <c r="AE4" s="482" t="s">
        <v>405</v>
      </c>
      <c r="AF4" s="482" t="s">
        <v>406</v>
      </c>
      <c r="AG4" s="482" t="s">
        <v>406</v>
      </c>
      <c r="AH4" s="482" t="s">
        <v>407</v>
      </c>
      <c r="AI4" s="482" t="s">
        <v>407</v>
      </c>
      <c r="AJ4" s="392" t="s">
        <v>408</v>
      </c>
      <c r="AK4" s="482" t="s">
        <v>409</v>
      </c>
      <c r="AL4" s="482" t="s">
        <v>410</v>
      </c>
      <c r="AM4" s="482" t="s">
        <v>411</v>
      </c>
      <c r="AN4" s="482" t="s">
        <v>412</v>
      </c>
      <c r="AO4" s="482" t="s">
        <v>413</v>
      </c>
      <c r="AP4" s="482" t="s">
        <v>413</v>
      </c>
      <c r="AQ4" s="482" t="s">
        <v>414</v>
      </c>
      <c r="AR4" s="482" t="s">
        <v>414</v>
      </c>
      <c r="AS4" s="482" t="s">
        <v>415</v>
      </c>
      <c r="AT4" s="482" t="s">
        <v>415</v>
      </c>
      <c r="AU4" s="482" t="s">
        <v>416</v>
      </c>
      <c r="AV4" s="482" t="s">
        <v>416</v>
      </c>
      <c r="AW4" s="482"/>
      <c r="AX4" s="482"/>
      <c r="AY4" s="482"/>
      <c r="AZ4" s="482"/>
      <c r="BA4" s="482"/>
      <c r="BB4" s="482"/>
      <c r="BC4" s="482"/>
      <c r="BD4" s="482"/>
    </row>
    <row r="5" customFormat="false" ht="13.5" hidden="false" customHeight="true" outlineLevel="0" collapsed="false">
      <c r="A5" s="395" t="s">
        <v>268</v>
      </c>
      <c r="B5" s="395"/>
      <c r="C5" s="452" t="s">
        <v>417</v>
      </c>
      <c r="D5" s="452"/>
      <c r="E5" s="452" t="s">
        <v>380</v>
      </c>
      <c r="F5" s="452"/>
      <c r="G5" s="452"/>
      <c r="H5" s="452"/>
      <c r="I5" s="398" t="s">
        <v>95</v>
      </c>
      <c r="J5" s="398"/>
      <c r="K5" s="483" t="s">
        <v>381</v>
      </c>
      <c r="L5" s="483"/>
      <c r="M5" s="484" t="s">
        <v>275</v>
      </c>
    </row>
    <row r="6" customFormat="false" ht="13.5" hidden="false" customHeight="true" outlineLevel="0" collapsed="false">
      <c r="A6" s="395"/>
      <c r="B6" s="395"/>
      <c r="C6" s="452"/>
      <c r="D6" s="452"/>
      <c r="E6" s="452"/>
      <c r="F6" s="452"/>
      <c r="G6" s="452"/>
      <c r="H6" s="452"/>
      <c r="I6" s="398"/>
      <c r="J6" s="398"/>
      <c r="K6" s="483"/>
      <c r="L6" s="483"/>
      <c r="M6" s="484"/>
    </row>
    <row r="7" customFormat="false" ht="13.5" hidden="false" customHeight="true" outlineLevel="0" collapsed="false">
      <c r="A7" s="395"/>
      <c r="B7" s="395"/>
      <c r="C7" s="405" t="s">
        <v>28</v>
      </c>
      <c r="D7" s="405" t="s">
        <v>281</v>
      </c>
      <c r="E7" s="485" t="s">
        <v>388</v>
      </c>
      <c r="F7" s="403" t="s">
        <v>389</v>
      </c>
      <c r="G7" s="403" t="s">
        <v>390</v>
      </c>
      <c r="H7" s="403" t="s">
        <v>391</v>
      </c>
      <c r="I7" s="405" t="s">
        <v>28</v>
      </c>
      <c r="J7" s="462" t="s">
        <v>281</v>
      </c>
      <c r="K7" s="405" t="s">
        <v>28</v>
      </c>
      <c r="L7" s="462" t="s">
        <v>281</v>
      </c>
      <c r="M7" s="484"/>
    </row>
    <row r="8" customFormat="false" ht="13.5" hidden="false" customHeight="true" outlineLevel="0" collapsed="false">
      <c r="A8" s="407"/>
      <c r="B8" s="43" t="s">
        <v>31</v>
      </c>
      <c r="C8" s="409"/>
      <c r="D8" s="409"/>
      <c r="E8" s="464"/>
      <c r="F8" s="409"/>
      <c r="G8" s="409"/>
      <c r="H8" s="409"/>
      <c r="I8" s="409"/>
      <c r="J8" s="409"/>
      <c r="K8" s="409"/>
      <c r="L8" s="409"/>
      <c r="M8" s="411"/>
    </row>
    <row r="9" customFormat="false" ht="16.5" hidden="false" customHeight="true" outlineLevel="0" collapsed="false">
      <c r="A9" s="412"/>
      <c r="B9" s="50" t="s">
        <v>35</v>
      </c>
      <c r="C9" s="428" t="n">
        <v>5788</v>
      </c>
      <c r="D9" s="428" t="n">
        <v>5621</v>
      </c>
      <c r="E9" s="428" t="n">
        <v>429236</v>
      </c>
      <c r="F9" s="428" t="n">
        <v>174715</v>
      </c>
      <c r="G9" s="466" t="s">
        <v>36</v>
      </c>
      <c r="H9" s="428" t="n">
        <v>10092</v>
      </c>
      <c r="I9" s="428" t="n">
        <v>6150</v>
      </c>
      <c r="J9" s="428" t="n">
        <v>63601</v>
      </c>
      <c r="K9" s="428" t="n">
        <v>7</v>
      </c>
      <c r="L9" s="428" t="n">
        <v>162</v>
      </c>
      <c r="M9" s="414" t="s">
        <v>291</v>
      </c>
    </row>
    <row r="10" customFormat="false" ht="16.5" hidden="false" customHeight="true" outlineLevel="0" collapsed="false">
      <c r="A10" s="412"/>
      <c r="B10" s="50" t="s">
        <v>38</v>
      </c>
      <c r="C10" s="415" t="n">
        <v>6390</v>
      </c>
      <c r="D10" s="415" t="n">
        <v>5752</v>
      </c>
      <c r="E10" s="415" t="n">
        <v>440335</v>
      </c>
      <c r="F10" s="415" t="n">
        <v>179833</v>
      </c>
      <c r="G10" s="467" t="s">
        <v>36</v>
      </c>
      <c r="H10" s="415" t="n">
        <v>10059</v>
      </c>
      <c r="I10" s="415" t="n">
        <v>7346</v>
      </c>
      <c r="J10" s="415" t="n">
        <v>67570</v>
      </c>
      <c r="K10" s="415" t="n">
        <v>11</v>
      </c>
      <c r="L10" s="415" t="n">
        <v>267</v>
      </c>
      <c r="M10" s="414" t="s">
        <v>300</v>
      </c>
    </row>
    <row r="11" customFormat="false" ht="16.5" hidden="false" customHeight="true" outlineLevel="0" collapsed="false">
      <c r="A11" s="412"/>
      <c r="B11" s="50" t="s">
        <v>61</v>
      </c>
      <c r="C11" s="415" t="n">
        <v>5912</v>
      </c>
      <c r="D11" s="415" t="n">
        <v>5181</v>
      </c>
      <c r="E11" s="415" t="n">
        <v>422931</v>
      </c>
      <c r="F11" s="415" t="n">
        <v>172124</v>
      </c>
      <c r="G11" s="467" t="s">
        <v>36</v>
      </c>
      <c r="H11" s="415" t="n">
        <v>9522</v>
      </c>
      <c r="I11" s="415" t="n">
        <v>6793</v>
      </c>
      <c r="J11" s="415" t="n">
        <v>67942</v>
      </c>
      <c r="K11" s="415" t="n">
        <v>12</v>
      </c>
      <c r="L11" s="415" t="n">
        <v>404</v>
      </c>
      <c r="M11" s="414" t="s">
        <v>304</v>
      </c>
    </row>
    <row r="12" customFormat="false" ht="16.5" hidden="false" customHeight="true" outlineLevel="0" collapsed="false">
      <c r="A12" s="412"/>
      <c r="B12" s="50" t="s">
        <v>84</v>
      </c>
      <c r="C12" s="428" t="n">
        <v>5248</v>
      </c>
      <c r="D12" s="428" t="n">
        <v>4537</v>
      </c>
      <c r="E12" s="428" t="n">
        <v>372016</v>
      </c>
      <c r="F12" s="428" t="n">
        <v>153013</v>
      </c>
      <c r="G12" s="469" t="s">
        <v>392</v>
      </c>
      <c r="H12" s="428" t="n">
        <v>8051</v>
      </c>
      <c r="I12" s="428" t="n">
        <v>6288</v>
      </c>
      <c r="J12" s="428" t="n">
        <v>60514</v>
      </c>
      <c r="K12" s="428" t="n">
        <v>8</v>
      </c>
      <c r="L12" s="428" t="n">
        <v>393</v>
      </c>
      <c r="M12" s="414" t="s">
        <v>309</v>
      </c>
      <c r="O12" s="382" t="n">
        <v>14534</v>
      </c>
      <c r="P12" s="382" t="n">
        <v>1</v>
      </c>
      <c r="Q12" s="382" t="n">
        <v>14535</v>
      </c>
      <c r="R12" s="477" t="n">
        <v>150523422</v>
      </c>
      <c r="S12" s="477" t="n">
        <v>10000</v>
      </c>
      <c r="T12" s="477" t="n">
        <v>150533422</v>
      </c>
      <c r="U12" s="477" t="n">
        <v>15053</v>
      </c>
      <c r="V12" s="477" t="n">
        <v>19035499116</v>
      </c>
      <c r="W12" s="477" t="n">
        <v>1903550</v>
      </c>
      <c r="X12" s="477" t="n">
        <v>14043083467</v>
      </c>
      <c r="Y12" s="477" t="n">
        <v>1404308</v>
      </c>
      <c r="Z12" s="477" t="n">
        <v>4787041183</v>
      </c>
      <c r="AA12" s="477" t="n">
        <v>478704</v>
      </c>
      <c r="AB12" s="477" t="n">
        <v>205374466</v>
      </c>
      <c r="AC12" s="477" t="n">
        <v>20537</v>
      </c>
      <c r="AD12" s="477" t="n">
        <v>1311571589</v>
      </c>
      <c r="AE12" s="477" t="n">
        <v>131157</v>
      </c>
      <c r="AF12" s="477" t="n">
        <v>82570943474</v>
      </c>
      <c r="AG12" s="477" t="n">
        <v>8257094</v>
      </c>
      <c r="AH12" s="477" t="n">
        <v>82135394080</v>
      </c>
      <c r="AI12" s="477" t="n">
        <v>8213539</v>
      </c>
      <c r="AJ12" s="477" t="n">
        <v>30787</v>
      </c>
      <c r="AK12" s="477" t="n">
        <v>0</v>
      </c>
      <c r="AL12" s="477" t="n">
        <v>30787</v>
      </c>
      <c r="AM12" s="477" t="n">
        <v>435549394</v>
      </c>
      <c r="AN12" s="477" t="n">
        <v>0</v>
      </c>
      <c r="AO12" s="477" t="n">
        <v>435549394</v>
      </c>
      <c r="AP12" s="477" t="n">
        <v>43555</v>
      </c>
      <c r="AQ12" s="477" t="n">
        <v>73076961683</v>
      </c>
      <c r="AR12" s="477" t="n">
        <v>7307696</v>
      </c>
      <c r="AS12" s="477" t="n">
        <v>9493981791</v>
      </c>
      <c r="AT12" s="477" t="n">
        <v>949398</v>
      </c>
      <c r="AU12" s="477" t="n">
        <v>0</v>
      </c>
      <c r="AV12" s="477" t="n">
        <v>0</v>
      </c>
    </row>
    <row r="13" s="419" customFormat="true" ht="16.5" hidden="false" customHeight="true" outlineLevel="0" collapsed="false">
      <c r="A13" s="416"/>
      <c r="B13" s="417" t="s">
        <v>85</v>
      </c>
      <c r="C13" s="418" t="s">
        <v>418</v>
      </c>
      <c r="D13" s="418" t="s">
        <v>419</v>
      </c>
      <c r="E13" s="418" t="s">
        <v>420</v>
      </c>
      <c r="F13" s="418" t="s">
        <v>421</v>
      </c>
      <c r="G13" s="469" t="s">
        <v>392</v>
      </c>
      <c r="H13" s="418" t="s">
        <v>422</v>
      </c>
      <c r="I13" s="418" t="s">
        <v>423</v>
      </c>
      <c r="J13" s="418" t="s">
        <v>424</v>
      </c>
      <c r="K13" s="418" t="n">
        <v>7</v>
      </c>
      <c r="L13" s="418" t="n">
        <v>319</v>
      </c>
      <c r="M13" s="414" t="s">
        <v>323</v>
      </c>
      <c r="R13" s="486"/>
      <c r="S13" s="486"/>
      <c r="T13" s="486"/>
      <c r="U13" s="486"/>
      <c r="V13" s="486"/>
      <c r="W13" s="486"/>
      <c r="X13" s="486"/>
      <c r="Y13" s="486"/>
      <c r="Z13" s="486"/>
      <c r="AA13" s="486"/>
      <c r="AB13" s="486"/>
      <c r="AC13" s="486"/>
      <c r="AD13" s="486"/>
      <c r="AE13" s="486"/>
      <c r="AF13" s="486"/>
      <c r="AG13" s="486"/>
      <c r="AH13" s="486"/>
      <c r="AI13" s="486"/>
      <c r="AJ13" s="486"/>
      <c r="AK13" s="486"/>
      <c r="AL13" s="486"/>
      <c r="AM13" s="486"/>
      <c r="AN13" s="486"/>
      <c r="AO13" s="486"/>
      <c r="AP13" s="486"/>
      <c r="AQ13" s="486"/>
      <c r="AR13" s="486"/>
      <c r="AS13" s="486"/>
      <c r="AT13" s="486"/>
      <c r="AU13" s="486"/>
      <c r="AV13" s="486"/>
      <c r="AW13" s="486"/>
      <c r="AX13" s="486"/>
      <c r="AY13" s="486"/>
      <c r="AZ13" s="486"/>
      <c r="BA13" s="486"/>
      <c r="BB13" s="486"/>
      <c r="BC13" s="486"/>
      <c r="BD13" s="486"/>
    </row>
    <row r="14" s="419" customFormat="true" ht="6" hidden="false" customHeight="true" outlineLevel="0" collapsed="false">
      <c r="A14" s="416"/>
      <c r="B14" s="420"/>
      <c r="C14" s="428"/>
      <c r="D14" s="428"/>
      <c r="E14" s="428"/>
      <c r="F14" s="428"/>
      <c r="G14" s="487"/>
      <c r="H14" s="428"/>
      <c r="I14" s="428"/>
      <c r="J14" s="428"/>
      <c r="K14" s="428"/>
      <c r="L14" s="428"/>
      <c r="M14" s="414"/>
      <c r="R14" s="486"/>
      <c r="S14" s="486"/>
      <c r="T14" s="486"/>
      <c r="U14" s="486"/>
      <c r="V14" s="486"/>
      <c r="W14" s="486"/>
      <c r="X14" s="486"/>
      <c r="Y14" s="486"/>
      <c r="Z14" s="486"/>
      <c r="AA14" s="486"/>
      <c r="AB14" s="486"/>
      <c r="AC14" s="486"/>
      <c r="AD14" s="486"/>
      <c r="AE14" s="486"/>
      <c r="AF14" s="486"/>
      <c r="AG14" s="486"/>
      <c r="AH14" s="486"/>
      <c r="AI14" s="486"/>
      <c r="AJ14" s="486"/>
      <c r="AK14" s="486"/>
      <c r="AL14" s="486"/>
      <c r="AM14" s="486"/>
      <c r="AN14" s="486"/>
      <c r="AO14" s="486"/>
      <c r="AP14" s="486"/>
      <c r="AQ14" s="486"/>
      <c r="AR14" s="486"/>
      <c r="AS14" s="486"/>
      <c r="AT14" s="486"/>
      <c r="AU14" s="486"/>
      <c r="AV14" s="486"/>
      <c r="AW14" s="486"/>
      <c r="AX14" s="486"/>
      <c r="AY14" s="486"/>
      <c r="AZ14" s="486"/>
      <c r="BA14" s="486"/>
      <c r="BB14" s="486"/>
      <c r="BC14" s="486"/>
      <c r="BD14" s="486"/>
    </row>
    <row r="15" s="419" customFormat="true" ht="16.5" hidden="false" customHeight="true" outlineLevel="0" collapsed="false">
      <c r="A15" s="422"/>
      <c r="B15" s="423" t="s">
        <v>324</v>
      </c>
      <c r="C15" s="430" t="n">
        <v>3400</v>
      </c>
      <c r="D15" s="430" t="n">
        <v>2925</v>
      </c>
      <c r="E15" s="430" t="n">
        <v>238404</v>
      </c>
      <c r="F15" s="430" t="n">
        <v>97063</v>
      </c>
      <c r="G15" s="469" t="s">
        <v>392</v>
      </c>
      <c r="H15" s="430" t="n">
        <v>5338</v>
      </c>
      <c r="I15" s="430" t="n">
        <v>4615</v>
      </c>
      <c r="J15" s="430" t="n">
        <v>43462</v>
      </c>
      <c r="K15" s="430" t="n">
        <v>7</v>
      </c>
      <c r="L15" s="430" t="n">
        <v>319</v>
      </c>
      <c r="M15" s="424" t="s">
        <v>325</v>
      </c>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row>
    <row r="16" s="419" customFormat="true" ht="16.5" hidden="false" customHeight="true" outlineLevel="0" collapsed="false">
      <c r="A16" s="422"/>
      <c r="B16" s="423" t="s">
        <v>326</v>
      </c>
      <c r="C16" s="430" t="n">
        <v>940</v>
      </c>
      <c r="D16" s="430" t="n">
        <v>774</v>
      </c>
      <c r="E16" s="430" t="n">
        <v>64500</v>
      </c>
      <c r="F16" s="430" t="n">
        <v>26409</v>
      </c>
      <c r="G16" s="469" t="s">
        <v>392</v>
      </c>
      <c r="H16" s="430" t="n">
        <v>1307</v>
      </c>
      <c r="I16" s="430" t="n">
        <v>1133</v>
      </c>
      <c r="J16" s="430" t="n">
        <v>12119</v>
      </c>
      <c r="K16" s="466" t="s">
        <v>36</v>
      </c>
      <c r="L16" s="466" t="s">
        <v>36</v>
      </c>
      <c r="M16" s="424" t="s">
        <v>327</v>
      </c>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row>
    <row r="17" customFormat="false" ht="7.5" hidden="false" customHeight="true" outlineLevel="0" collapsed="false">
      <c r="A17" s="425"/>
      <c r="B17" s="423"/>
      <c r="C17" s="466"/>
      <c r="D17" s="466"/>
      <c r="E17" s="466"/>
      <c r="F17" s="466"/>
      <c r="G17" s="469"/>
      <c r="H17" s="466"/>
      <c r="I17" s="466"/>
      <c r="J17" s="466"/>
      <c r="K17" s="466"/>
      <c r="L17" s="466"/>
      <c r="M17" s="424"/>
    </row>
    <row r="18" customFormat="false" ht="17.25" hidden="false" customHeight="true" outlineLevel="0" collapsed="false">
      <c r="A18" s="425" t="n">
        <v>1</v>
      </c>
      <c r="B18" s="423" t="s">
        <v>328</v>
      </c>
      <c r="C18" s="428" t="n">
        <v>1098</v>
      </c>
      <c r="D18" s="428" t="n">
        <v>799</v>
      </c>
      <c r="E18" s="428" t="n">
        <v>72252</v>
      </c>
      <c r="F18" s="428" t="n">
        <v>29311</v>
      </c>
      <c r="G18" s="469" t="s">
        <v>392</v>
      </c>
      <c r="H18" s="428" t="n">
        <v>1629</v>
      </c>
      <c r="I18" s="428" t="n">
        <v>1522</v>
      </c>
      <c r="J18" s="428" t="n">
        <v>13798</v>
      </c>
      <c r="K18" s="428" t="n">
        <v>5</v>
      </c>
      <c r="L18" s="428" t="n">
        <v>317</v>
      </c>
      <c r="M18" s="424" t="n">
        <v>1</v>
      </c>
      <c r="O18" s="382" t="n">
        <v>1940</v>
      </c>
      <c r="P18" s="382" t="n">
        <v>0</v>
      </c>
      <c r="Q18" s="382" t="n">
        <v>1940</v>
      </c>
      <c r="R18" s="477" t="n">
        <v>19664528</v>
      </c>
      <c r="S18" s="477" t="n">
        <v>0</v>
      </c>
      <c r="T18" s="477" t="n">
        <v>19664528</v>
      </c>
      <c r="U18" s="477" t="n">
        <v>1966</v>
      </c>
      <c r="V18" s="477" t="n">
        <v>3464644286</v>
      </c>
      <c r="W18" s="477" t="n">
        <v>346464</v>
      </c>
      <c r="X18" s="477" t="n">
        <v>2572986166</v>
      </c>
      <c r="Y18" s="477" t="n">
        <v>257299</v>
      </c>
      <c r="Z18" s="477" t="n">
        <v>847804446</v>
      </c>
      <c r="AA18" s="477" t="n">
        <v>84780</v>
      </c>
      <c r="AB18" s="477" t="n">
        <v>43853674</v>
      </c>
      <c r="AC18" s="477" t="n">
        <v>4385</v>
      </c>
      <c r="AD18" s="477" t="n">
        <v>236741366</v>
      </c>
      <c r="AE18" s="477" t="n">
        <v>23674</v>
      </c>
      <c r="AF18" s="477" t="n">
        <v>14585418914</v>
      </c>
      <c r="AG18" s="477" t="n">
        <v>1458542</v>
      </c>
      <c r="AH18" s="477" t="n">
        <v>14513799384</v>
      </c>
      <c r="AI18" s="477" t="n">
        <v>1451380</v>
      </c>
      <c r="AJ18" s="477" t="n">
        <v>4666</v>
      </c>
      <c r="AK18" s="477" t="n">
        <v>0</v>
      </c>
      <c r="AL18" s="477" t="n">
        <v>4666</v>
      </c>
      <c r="AM18" s="477" t="n">
        <v>71619530</v>
      </c>
      <c r="AN18" s="477" t="n">
        <v>0</v>
      </c>
      <c r="AO18" s="477" t="n">
        <v>71619530</v>
      </c>
      <c r="AP18" s="477" t="n">
        <v>7162</v>
      </c>
      <c r="AQ18" s="477" t="n">
        <v>12910713468</v>
      </c>
      <c r="AR18" s="477" t="n">
        <v>1291071</v>
      </c>
      <c r="AS18" s="477" t="n">
        <v>1674705446</v>
      </c>
      <c r="AT18" s="477" t="n">
        <v>167471</v>
      </c>
      <c r="AU18" s="477" t="n">
        <v>0</v>
      </c>
      <c r="AV18" s="477" t="n">
        <v>0</v>
      </c>
    </row>
    <row r="19" customFormat="false" ht="17.25" hidden="false" customHeight="true" outlineLevel="0" collapsed="false">
      <c r="A19" s="425" t="n">
        <v>2</v>
      </c>
      <c r="B19" s="423" t="s">
        <v>329</v>
      </c>
      <c r="C19" s="428" t="n">
        <v>538</v>
      </c>
      <c r="D19" s="428" t="n">
        <v>462</v>
      </c>
      <c r="E19" s="428" t="n">
        <v>36618</v>
      </c>
      <c r="F19" s="428" t="n">
        <v>15148</v>
      </c>
      <c r="G19" s="469" t="s">
        <v>392</v>
      </c>
      <c r="H19" s="428" t="n">
        <v>606</v>
      </c>
      <c r="I19" s="428" t="n">
        <v>714</v>
      </c>
      <c r="J19" s="428" t="n">
        <v>6422</v>
      </c>
      <c r="K19" s="466" t="s">
        <v>36</v>
      </c>
      <c r="L19" s="466" t="s">
        <v>36</v>
      </c>
      <c r="M19" s="424" t="n">
        <v>2</v>
      </c>
      <c r="O19" s="382" t="n">
        <v>3359</v>
      </c>
      <c r="P19" s="382" t="n">
        <v>1</v>
      </c>
      <c r="Q19" s="382" t="n">
        <v>3360</v>
      </c>
      <c r="R19" s="477" t="n">
        <v>33859553</v>
      </c>
      <c r="S19" s="477" t="n">
        <v>10000</v>
      </c>
      <c r="T19" s="477" t="n">
        <v>33869553</v>
      </c>
      <c r="U19" s="477" t="n">
        <v>3387</v>
      </c>
      <c r="V19" s="477" t="n">
        <v>2720982458</v>
      </c>
      <c r="W19" s="477" t="n">
        <v>272098</v>
      </c>
      <c r="X19" s="477" t="n">
        <v>2011950396</v>
      </c>
      <c r="Y19" s="477" t="n">
        <v>201195</v>
      </c>
      <c r="Z19" s="477" t="n">
        <v>682142235</v>
      </c>
      <c r="AA19" s="477" t="n">
        <v>68214</v>
      </c>
      <c r="AB19" s="477" t="n">
        <v>26889827</v>
      </c>
      <c r="AC19" s="477" t="n">
        <v>2689</v>
      </c>
      <c r="AD19" s="477" t="n">
        <v>174758637</v>
      </c>
      <c r="AE19" s="477" t="n">
        <v>17476</v>
      </c>
      <c r="AF19" s="477" t="n">
        <v>12006578087</v>
      </c>
      <c r="AG19" s="477" t="n">
        <v>1200658</v>
      </c>
      <c r="AH19" s="477" t="n">
        <v>11925558578</v>
      </c>
      <c r="AI19" s="477" t="n">
        <v>1192556</v>
      </c>
      <c r="AJ19" s="477" t="n">
        <v>5947</v>
      </c>
      <c r="AK19" s="477" t="n">
        <v>0</v>
      </c>
      <c r="AL19" s="477" t="n">
        <v>5947</v>
      </c>
      <c r="AM19" s="477" t="n">
        <v>81019509</v>
      </c>
      <c r="AN19" s="477" t="n">
        <v>0</v>
      </c>
      <c r="AO19" s="477" t="n">
        <v>81019509</v>
      </c>
      <c r="AP19" s="477" t="n">
        <v>8102</v>
      </c>
      <c r="AQ19" s="477" t="n">
        <v>10597842413</v>
      </c>
      <c r="AR19" s="477" t="n">
        <v>1059784</v>
      </c>
      <c r="AS19" s="477" t="n">
        <v>1408735674</v>
      </c>
      <c r="AT19" s="477" t="n">
        <v>140874</v>
      </c>
      <c r="AU19" s="477" t="n">
        <v>0</v>
      </c>
      <c r="AV19" s="477" t="n">
        <v>0</v>
      </c>
    </row>
    <row r="20" customFormat="false" ht="17.25" hidden="false" customHeight="true" outlineLevel="0" collapsed="false">
      <c r="A20" s="425" t="n">
        <v>3</v>
      </c>
      <c r="B20" s="423" t="s">
        <v>330</v>
      </c>
      <c r="C20" s="428" t="n">
        <v>390</v>
      </c>
      <c r="D20" s="428" t="n">
        <v>307</v>
      </c>
      <c r="E20" s="428" t="n">
        <v>25146</v>
      </c>
      <c r="F20" s="428" t="n">
        <v>10153</v>
      </c>
      <c r="G20" s="469" t="s">
        <v>392</v>
      </c>
      <c r="H20" s="428" t="n">
        <v>680</v>
      </c>
      <c r="I20" s="428" t="n">
        <v>415</v>
      </c>
      <c r="J20" s="428" t="n">
        <v>4679</v>
      </c>
      <c r="K20" s="466" t="s">
        <v>36</v>
      </c>
      <c r="L20" s="466" t="s">
        <v>36</v>
      </c>
      <c r="M20" s="424" t="n">
        <v>3</v>
      </c>
      <c r="O20" s="382" t="n">
        <v>1183</v>
      </c>
      <c r="P20" s="382" t="n">
        <v>0</v>
      </c>
      <c r="Q20" s="382" t="n">
        <v>1183</v>
      </c>
      <c r="R20" s="477" t="n">
        <v>13278878</v>
      </c>
      <c r="S20" s="477" t="n">
        <v>0</v>
      </c>
      <c r="T20" s="477" t="n">
        <v>13278878</v>
      </c>
      <c r="U20" s="477" t="n">
        <v>1328</v>
      </c>
      <c r="V20" s="477" t="n">
        <v>1813742457</v>
      </c>
      <c r="W20" s="477" t="n">
        <v>181374</v>
      </c>
      <c r="X20" s="477" t="n">
        <v>1345110342</v>
      </c>
      <c r="Y20" s="477" t="n">
        <v>134511</v>
      </c>
      <c r="Z20" s="477" t="n">
        <v>451949733</v>
      </c>
      <c r="AA20" s="477" t="n">
        <v>45195</v>
      </c>
      <c r="AB20" s="477" t="n">
        <v>16682382</v>
      </c>
      <c r="AC20" s="477" t="n">
        <v>1668</v>
      </c>
      <c r="AD20" s="477" t="n">
        <v>126365408</v>
      </c>
      <c r="AE20" s="477" t="n">
        <v>12637</v>
      </c>
      <c r="AF20" s="477" t="n">
        <v>5831707343</v>
      </c>
      <c r="AG20" s="477" t="n">
        <v>583171</v>
      </c>
      <c r="AH20" s="477" t="n">
        <v>5802011035</v>
      </c>
      <c r="AI20" s="477" t="n">
        <v>580201</v>
      </c>
      <c r="AJ20" s="477" t="n">
        <v>1742</v>
      </c>
      <c r="AK20" s="477" t="n">
        <v>0</v>
      </c>
      <c r="AL20" s="477" t="n">
        <v>1742</v>
      </c>
      <c r="AM20" s="477" t="n">
        <v>29696308</v>
      </c>
      <c r="AN20" s="477" t="n">
        <v>0</v>
      </c>
      <c r="AO20" s="477" t="n">
        <v>29696308</v>
      </c>
      <c r="AP20" s="477" t="n">
        <v>2970</v>
      </c>
      <c r="AQ20" s="477" t="n">
        <v>5163771140</v>
      </c>
      <c r="AR20" s="477" t="n">
        <v>516377</v>
      </c>
      <c r="AS20" s="477" t="n">
        <v>667936203</v>
      </c>
      <c r="AT20" s="477" t="n">
        <v>66794</v>
      </c>
      <c r="AU20" s="477" t="n">
        <v>0</v>
      </c>
      <c r="AV20" s="477" t="n">
        <v>0</v>
      </c>
    </row>
    <row r="21" customFormat="false" ht="17.25" hidden="false" customHeight="true" outlineLevel="0" collapsed="false">
      <c r="A21" s="425" t="n">
        <v>4</v>
      </c>
      <c r="B21" s="423" t="s">
        <v>331</v>
      </c>
      <c r="C21" s="428" t="n">
        <v>89</v>
      </c>
      <c r="D21" s="428" t="n">
        <v>94</v>
      </c>
      <c r="E21" s="428" t="n">
        <v>9533</v>
      </c>
      <c r="F21" s="428" t="n">
        <v>3807</v>
      </c>
      <c r="G21" s="469" t="s">
        <v>392</v>
      </c>
      <c r="H21" s="428" t="n">
        <v>276</v>
      </c>
      <c r="I21" s="472" t="n">
        <v>145</v>
      </c>
      <c r="J21" s="428" t="n">
        <v>1401</v>
      </c>
      <c r="K21" s="466" t="s">
        <v>36</v>
      </c>
      <c r="L21" s="466" t="s">
        <v>36</v>
      </c>
      <c r="M21" s="424" t="n">
        <v>4</v>
      </c>
      <c r="O21" s="382" t="n">
        <v>352</v>
      </c>
      <c r="P21" s="382" t="n">
        <v>0</v>
      </c>
      <c r="Q21" s="382" t="n">
        <v>352</v>
      </c>
      <c r="R21" s="477" t="n">
        <v>4047396</v>
      </c>
      <c r="S21" s="477" t="n">
        <v>0</v>
      </c>
      <c r="T21" s="477" t="n">
        <v>4047396</v>
      </c>
      <c r="U21" s="477" t="n">
        <v>405</v>
      </c>
      <c r="V21" s="477" t="n">
        <v>552992592</v>
      </c>
      <c r="W21" s="477" t="n">
        <v>55299</v>
      </c>
      <c r="X21" s="477" t="n">
        <v>408336786</v>
      </c>
      <c r="Y21" s="477" t="n">
        <v>40834</v>
      </c>
      <c r="Z21" s="477" t="n">
        <v>139587139</v>
      </c>
      <c r="AA21" s="477" t="n">
        <v>13959</v>
      </c>
      <c r="AB21" s="477" t="n">
        <v>5068667</v>
      </c>
      <c r="AC21" s="477" t="n">
        <v>507</v>
      </c>
      <c r="AD21" s="477" t="n">
        <v>40985264</v>
      </c>
      <c r="AE21" s="477" t="n">
        <v>4099</v>
      </c>
      <c r="AF21" s="477" t="n">
        <v>2521173028</v>
      </c>
      <c r="AG21" s="477" t="n">
        <v>252117</v>
      </c>
      <c r="AH21" s="477" t="n">
        <v>2506548457</v>
      </c>
      <c r="AI21" s="477" t="n">
        <v>250655</v>
      </c>
      <c r="AJ21" s="477" t="n">
        <v>889</v>
      </c>
      <c r="AK21" s="477" t="n">
        <v>0</v>
      </c>
      <c r="AL21" s="477" t="n">
        <v>889</v>
      </c>
      <c r="AM21" s="477" t="n">
        <v>14624571</v>
      </c>
      <c r="AN21" s="477" t="n">
        <v>0</v>
      </c>
      <c r="AO21" s="477" t="n">
        <v>14624571</v>
      </c>
      <c r="AP21" s="477" t="n">
        <v>1462</v>
      </c>
      <c r="AQ21" s="477" t="n">
        <v>2241900428</v>
      </c>
      <c r="AR21" s="477" t="n">
        <v>224190</v>
      </c>
      <c r="AS21" s="477" t="n">
        <v>279272600</v>
      </c>
      <c r="AT21" s="477" t="n">
        <v>27927</v>
      </c>
      <c r="AU21" s="477" t="n">
        <v>0</v>
      </c>
      <c r="AV21" s="477" t="n">
        <v>0</v>
      </c>
    </row>
    <row r="22" customFormat="false" ht="17.25" hidden="false" customHeight="true" outlineLevel="0" collapsed="false">
      <c r="A22" s="425" t="n">
        <v>5</v>
      </c>
      <c r="B22" s="423" t="s">
        <v>332</v>
      </c>
      <c r="C22" s="428" t="n">
        <v>228</v>
      </c>
      <c r="D22" s="428" t="n">
        <v>189</v>
      </c>
      <c r="E22" s="428" t="n">
        <v>22713</v>
      </c>
      <c r="F22" s="428" t="n">
        <v>9249</v>
      </c>
      <c r="G22" s="469" t="s">
        <v>392</v>
      </c>
      <c r="H22" s="428" t="n">
        <v>508</v>
      </c>
      <c r="I22" s="428" t="n">
        <v>461</v>
      </c>
      <c r="J22" s="428" t="n">
        <v>4635</v>
      </c>
      <c r="K22" s="467" t="n">
        <v>1</v>
      </c>
      <c r="L22" s="467" t="n">
        <v>1</v>
      </c>
      <c r="M22" s="424" t="n">
        <v>5</v>
      </c>
      <c r="O22" s="382" t="n">
        <v>1189</v>
      </c>
      <c r="P22" s="382" t="n">
        <v>0</v>
      </c>
      <c r="Q22" s="382" t="n">
        <v>1189</v>
      </c>
      <c r="R22" s="477" t="n">
        <v>12053510</v>
      </c>
      <c r="S22" s="477" t="n">
        <v>0</v>
      </c>
      <c r="T22" s="477" t="n">
        <v>12053510</v>
      </c>
      <c r="U22" s="477" t="n">
        <v>1205</v>
      </c>
      <c r="V22" s="477" t="n">
        <v>1203458451</v>
      </c>
      <c r="W22" s="477" t="n">
        <v>120346</v>
      </c>
      <c r="X22" s="477" t="n">
        <v>883901749</v>
      </c>
      <c r="Y22" s="477" t="n">
        <v>88390</v>
      </c>
      <c r="Z22" s="477" t="n">
        <v>307485046</v>
      </c>
      <c r="AA22" s="477" t="n">
        <v>30749</v>
      </c>
      <c r="AB22" s="477" t="n">
        <v>12071656</v>
      </c>
      <c r="AC22" s="477" t="n">
        <v>1207</v>
      </c>
      <c r="AD22" s="477" t="n">
        <v>89451501</v>
      </c>
      <c r="AE22" s="477" t="n">
        <v>8945</v>
      </c>
      <c r="AF22" s="477" t="n">
        <v>5483790817</v>
      </c>
      <c r="AG22" s="477" t="n">
        <v>548379</v>
      </c>
      <c r="AH22" s="477" t="n">
        <v>5443784854</v>
      </c>
      <c r="AI22" s="477" t="n">
        <v>544378</v>
      </c>
      <c r="AJ22" s="477" t="n">
        <v>3075</v>
      </c>
      <c r="AK22" s="477" t="n">
        <v>0</v>
      </c>
      <c r="AL22" s="477" t="n">
        <v>3075</v>
      </c>
      <c r="AM22" s="477" t="n">
        <v>40005963</v>
      </c>
      <c r="AN22" s="477" t="n">
        <v>0</v>
      </c>
      <c r="AO22" s="477" t="n">
        <v>40005963</v>
      </c>
      <c r="AP22" s="477" t="n">
        <v>4001</v>
      </c>
      <c r="AQ22" s="477" t="n">
        <v>4863783513</v>
      </c>
      <c r="AR22" s="477" t="n">
        <v>486378</v>
      </c>
      <c r="AS22" s="477" t="n">
        <v>620007304</v>
      </c>
      <c r="AT22" s="477" t="n">
        <v>62001</v>
      </c>
      <c r="AU22" s="477" t="n">
        <v>0</v>
      </c>
      <c r="AV22" s="477" t="n">
        <v>0</v>
      </c>
    </row>
    <row r="23" customFormat="false" ht="17.25" hidden="false" customHeight="true" outlineLevel="0" collapsed="false">
      <c r="A23" s="425" t="n">
        <v>6</v>
      </c>
      <c r="B23" s="423" t="s">
        <v>333</v>
      </c>
      <c r="C23" s="428" t="n">
        <v>303</v>
      </c>
      <c r="D23" s="428" t="n">
        <v>242</v>
      </c>
      <c r="E23" s="428" t="n">
        <v>23249</v>
      </c>
      <c r="F23" s="428" t="n">
        <v>9651</v>
      </c>
      <c r="G23" s="469" t="s">
        <v>392</v>
      </c>
      <c r="H23" s="428" t="n">
        <v>356</v>
      </c>
      <c r="I23" s="428" t="n">
        <v>412</v>
      </c>
      <c r="J23" s="428" t="n">
        <v>4424</v>
      </c>
      <c r="K23" s="466" t="s">
        <v>36</v>
      </c>
      <c r="L23" s="466" t="s">
        <v>36</v>
      </c>
      <c r="M23" s="424" t="n">
        <v>6</v>
      </c>
      <c r="O23" s="382" t="n">
        <v>715</v>
      </c>
      <c r="P23" s="382" t="n">
        <v>0</v>
      </c>
      <c r="Q23" s="382" t="n">
        <v>715</v>
      </c>
      <c r="R23" s="477" t="n">
        <v>7470593</v>
      </c>
      <c r="S23" s="477" t="n">
        <v>0</v>
      </c>
      <c r="T23" s="477" t="n">
        <v>7470593</v>
      </c>
      <c r="U23" s="477" t="n">
        <v>747</v>
      </c>
      <c r="V23" s="477" t="n">
        <v>719880033</v>
      </c>
      <c r="W23" s="477" t="n">
        <v>71988</v>
      </c>
      <c r="X23" s="477" t="n">
        <v>532803522</v>
      </c>
      <c r="Y23" s="477" t="n">
        <v>53280</v>
      </c>
      <c r="Z23" s="477" t="n">
        <v>183713934</v>
      </c>
      <c r="AA23" s="477" t="n">
        <v>18371</v>
      </c>
      <c r="AB23" s="477" t="n">
        <v>3362577</v>
      </c>
      <c r="AC23" s="477" t="n">
        <v>336</v>
      </c>
      <c r="AD23" s="477" t="n">
        <v>36919952</v>
      </c>
      <c r="AE23" s="477" t="n">
        <v>3692</v>
      </c>
      <c r="AF23" s="477" t="n">
        <v>3290528341</v>
      </c>
      <c r="AG23" s="477" t="n">
        <v>329053</v>
      </c>
      <c r="AH23" s="477" t="n">
        <v>3269981050</v>
      </c>
      <c r="AI23" s="477" t="n">
        <v>326998</v>
      </c>
      <c r="AJ23" s="477" t="n">
        <v>1385</v>
      </c>
      <c r="AK23" s="477" t="n">
        <v>0</v>
      </c>
      <c r="AL23" s="477" t="n">
        <v>1385</v>
      </c>
      <c r="AM23" s="477" t="n">
        <v>20547291</v>
      </c>
      <c r="AN23" s="477" t="n">
        <v>0</v>
      </c>
      <c r="AO23" s="477" t="n">
        <v>20547291</v>
      </c>
      <c r="AP23" s="477" t="n">
        <v>2055</v>
      </c>
      <c r="AQ23" s="477" t="n">
        <v>2915726049</v>
      </c>
      <c r="AR23" s="477" t="n">
        <v>291573</v>
      </c>
      <c r="AS23" s="477" t="n">
        <v>374802292</v>
      </c>
      <c r="AT23" s="477" t="n">
        <v>37480</v>
      </c>
      <c r="AU23" s="477" t="n">
        <v>0</v>
      </c>
      <c r="AV23" s="477" t="n">
        <v>0</v>
      </c>
    </row>
    <row r="24" customFormat="false" ht="17.25" hidden="false" customHeight="true" outlineLevel="0" collapsed="false">
      <c r="A24" s="425" t="n">
        <v>7</v>
      </c>
      <c r="B24" s="423" t="s">
        <v>334</v>
      </c>
      <c r="C24" s="428" t="n">
        <v>176</v>
      </c>
      <c r="D24" s="428" t="n">
        <v>221</v>
      </c>
      <c r="E24" s="428" t="n">
        <v>10239</v>
      </c>
      <c r="F24" s="428" t="n">
        <v>4064</v>
      </c>
      <c r="G24" s="469" t="s">
        <v>392</v>
      </c>
      <c r="H24" s="428" t="n">
        <v>359</v>
      </c>
      <c r="I24" s="428" t="n">
        <v>200</v>
      </c>
      <c r="J24" s="428" t="n">
        <v>1730</v>
      </c>
      <c r="K24" s="466" t="s">
        <v>36</v>
      </c>
      <c r="L24" s="466" t="s">
        <v>36</v>
      </c>
      <c r="M24" s="424" t="n">
        <v>7</v>
      </c>
      <c r="O24" s="382" t="n">
        <v>591</v>
      </c>
      <c r="P24" s="382" t="n">
        <v>0</v>
      </c>
      <c r="Q24" s="382" t="n">
        <v>591</v>
      </c>
      <c r="R24" s="477" t="n">
        <v>5780094</v>
      </c>
      <c r="S24" s="477" t="n">
        <v>0</v>
      </c>
      <c r="T24" s="477" t="n">
        <v>5780094</v>
      </c>
      <c r="U24" s="477" t="n">
        <v>578</v>
      </c>
      <c r="V24" s="477" t="n">
        <v>615381670</v>
      </c>
      <c r="W24" s="477" t="n">
        <v>61538</v>
      </c>
      <c r="X24" s="477" t="n">
        <v>450857963</v>
      </c>
      <c r="Y24" s="477" t="n">
        <v>45086</v>
      </c>
      <c r="Z24" s="477" t="n">
        <v>155686087</v>
      </c>
      <c r="AA24" s="477" t="n">
        <v>15569</v>
      </c>
      <c r="AB24" s="477" t="n">
        <v>8837620</v>
      </c>
      <c r="AC24" s="477" t="n">
        <v>884</v>
      </c>
      <c r="AD24" s="477" t="n">
        <v>37154933</v>
      </c>
      <c r="AE24" s="477" t="n">
        <v>3715</v>
      </c>
      <c r="AF24" s="477" t="n">
        <v>2989643329</v>
      </c>
      <c r="AG24" s="477" t="n">
        <v>298964</v>
      </c>
      <c r="AH24" s="477" t="n">
        <v>2969904868</v>
      </c>
      <c r="AI24" s="477" t="n">
        <v>296990</v>
      </c>
      <c r="AJ24" s="477" t="n">
        <v>1494</v>
      </c>
      <c r="AK24" s="477" t="n">
        <v>0</v>
      </c>
      <c r="AL24" s="477" t="n">
        <v>1494</v>
      </c>
      <c r="AM24" s="477" t="n">
        <v>19738461</v>
      </c>
      <c r="AN24" s="477" t="n">
        <v>0</v>
      </c>
      <c r="AO24" s="477" t="n">
        <v>19738461</v>
      </c>
      <c r="AP24" s="477" t="n">
        <v>1974</v>
      </c>
      <c r="AQ24" s="477" t="n">
        <v>2654559403</v>
      </c>
      <c r="AR24" s="477" t="n">
        <v>265456</v>
      </c>
      <c r="AS24" s="477" t="n">
        <v>335083926</v>
      </c>
      <c r="AT24" s="477" t="n">
        <v>33508</v>
      </c>
      <c r="AU24" s="477" t="n">
        <v>0</v>
      </c>
      <c r="AV24" s="477" t="n">
        <v>0</v>
      </c>
    </row>
    <row r="25" customFormat="false" ht="17.25" hidden="false" customHeight="true" outlineLevel="0" collapsed="false">
      <c r="A25" s="425" t="n">
        <v>8</v>
      </c>
      <c r="B25" s="423" t="s">
        <v>335</v>
      </c>
      <c r="C25" s="428" t="n">
        <v>191</v>
      </c>
      <c r="D25" s="428" t="n">
        <v>256</v>
      </c>
      <c r="E25" s="428" t="n">
        <v>14411</v>
      </c>
      <c r="F25" s="428" t="n">
        <v>5951</v>
      </c>
      <c r="G25" s="469" t="s">
        <v>392</v>
      </c>
      <c r="H25" s="428" t="n">
        <v>248</v>
      </c>
      <c r="I25" s="428" t="n">
        <v>319</v>
      </c>
      <c r="J25" s="428" t="n">
        <v>2655</v>
      </c>
      <c r="K25" s="466" t="s">
        <v>36</v>
      </c>
      <c r="L25" s="466" t="s">
        <v>36</v>
      </c>
      <c r="M25" s="424" t="n">
        <v>8</v>
      </c>
      <c r="O25" s="382" t="n">
        <v>428</v>
      </c>
      <c r="P25" s="382" t="n">
        <v>0</v>
      </c>
      <c r="Q25" s="382" t="n">
        <v>428</v>
      </c>
      <c r="R25" s="477" t="n">
        <v>4390380</v>
      </c>
      <c r="S25" s="477" t="n">
        <v>0</v>
      </c>
      <c r="T25" s="477" t="n">
        <v>4390380</v>
      </c>
      <c r="U25" s="477" t="n">
        <v>439</v>
      </c>
      <c r="V25" s="477" t="n">
        <v>854956557</v>
      </c>
      <c r="W25" s="477" t="n">
        <v>85496</v>
      </c>
      <c r="X25" s="477" t="n">
        <v>624845881</v>
      </c>
      <c r="Y25" s="477" t="n">
        <v>62485</v>
      </c>
      <c r="Z25" s="477" t="n">
        <v>218975729</v>
      </c>
      <c r="AA25" s="477" t="n">
        <v>21898</v>
      </c>
      <c r="AB25" s="477" t="n">
        <v>11134947</v>
      </c>
      <c r="AC25" s="477" t="n">
        <v>1113</v>
      </c>
      <c r="AD25" s="477" t="n">
        <v>59133369</v>
      </c>
      <c r="AE25" s="477" t="n">
        <v>5913</v>
      </c>
      <c r="AF25" s="477" t="n">
        <v>4183987877</v>
      </c>
      <c r="AG25" s="477" t="n">
        <v>418399</v>
      </c>
      <c r="AH25" s="477" t="n">
        <v>4168421090</v>
      </c>
      <c r="AI25" s="477" t="n">
        <v>416842</v>
      </c>
      <c r="AJ25" s="477" t="n">
        <v>1222</v>
      </c>
      <c r="AK25" s="477" t="n">
        <v>0</v>
      </c>
      <c r="AL25" s="477" t="n">
        <v>1222</v>
      </c>
      <c r="AM25" s="477" t="n">
        <v>15566787</v>
      </c>
      <c r="AN25" s="477" t="n">
        <v>0</v>
      </c>
      <c r="AO25" s="477" t="n">
        <v>15566787</v>
      </c>
      <c r="AP25" s="477" t="n">
        <v>1557</v>
      </c>
      <c r="AQ25" s="477" t="n">
        <v>3712428218</v>
      </c>
      <c r="AR25" s="477" t="n">
        <v>371243</v>
      </c>
      <c r="AS25" s="477" t="n">
        <v>471559659</v>
      </c>
      <c r="AT25" s="477" t="n">
        <v>47156</v>
      </c>
      <c r="AU25" s="477" t="n">
        <v>0</v>
      </c>
      <c r="AV25" s="477" t="n">
        <v>0</v>
      </c>
    </row>
    <row r="26" customFormat="false" ht="17.25" hidden="false" customHeight="true" outlineLevel="0" collapsed="false">
      <c r="A26" s="425" t="n">
        <v>9</v>
      </c>
      <c r="B26" s="423" t="s">
        <v>336</v>
      </c>
      <c r="C26" s="428" t="n">
        <v>136</v>
      </c>
      <c r="D26" s="428" t="n">
        <v>119</v>
      </c>
      <c r="E26" s="428" t="n">
        <v>10818</v>
      </c>
      <c r="F26" s="428" t="n">
        <v>4411</v>
      </c>
      <c r="G26" s="469" t="s">
        <v>392</v>
      </c>
      <c r="H26" s="428" t="n">
        <v>233</v>
      </c>
      <c r="I26" s="428" t="n">
        <v>159</v>
      </c>
      <c r="J26" s="428" t="n">
        <v>1907</v>
      </c>
      <c r="K26" s="466" t="s">
        <v>36</v>
      </c>
      <c r="L26" s="466" t="s">
        <v>36</v>
      </c>
      <c r="M26" s="424" t="n">
        <v>9</v>
      </c>
    </row>
    <row r="27" customFormat="false" ht="17.25" hidden="false" customHeight="true" outlineLevel="0" collapsed="false">
      <c r="A27" s="425" t="n">
        <v>10</v>
      </c>
      <c r="B27" s="423" t="s">
        <v>337</v>
      </c>
      <c r="C27" s="428" t="n">
        <v>251</v>
      </c>
      <c r="D27" s="428" t="n">
        <v>237</v>
      </c>
      <c r="E27" s="428" t="n">
        <v>13426</v>
      </c>
      <c r="F27" s="428" t="n">
        <v>5318</v>
      </c>
      <c r="G27" s="469" t="s">
        <v>392</v>
      </c>
      <c r="H27" s="428" t="n">
        <v>442</v>
      </c>
      <c r="I27" s="428" t="n">
        <v>268</v>
      </c>
      <c r="J27" s="428" t="n">
        <v>1812</v>
      </c>
      <c r="K27" s="467" t="n">
        <v>1</v>
      </c>
      <c r="L27" s="467" t="n">
        <v>1</v>
      </c>
      <c r="M27" s="424" t="n">
        <v>10</v>
      </c>
      <c r="O27" s="382" t="n">
        <v>386</v>
      </c>
      <c r="P27" s="382" t="n">
        <v>0</v>
      </c>
      <c r="Q27" s="382" t="n">
        <v>386</v>
      </c>
      <c r="R27" s="477" t="n">
        <v>3471033</v>
      </c>
      <c r="S27" s="477" t="n">
        <v>0</v>
      </c>
      <c r="T27" s="477" t="n">
        <v>3471033</v>
      </c>
      <c r="U27" s="477" t="n">
        <v>347</v>
      </c>
      <c r="V27" s="477" t="n">
        <v>321812991</v>
      </c>
      <c r="W27" s="477" t="n">
        <v>32181</v>
      </c>
      <c r="X27" s="477" t="n">
        <v>233496050</v>
      </c>
      <c r="Y27" s="477" t="n">
        <v>23350</v>
      </c>
      <c r="Z27" s="477" t="n">
        <v>85044829</v>
      </c>
      <c r="AA27" s="477" t="n">
        <v>8504</v>
      </c>
      <c r="AB27" s="477" t="n">
        <v>3272112</v>
      </c>
      <c r="AC27" s="477" t="n">
        <v>327</v>
      </c>
      <c r="AD27" s="477" t="n">
        <v>28876219</v>
      </c>
      <c r="AE27" s="477" t="n">
        <v>2888</v>
      </c>
      <c r="AF27" s="477" t="n">
        <v>1019116275</v>
      </c>
      <c r="AG27" s="477" t="n">
        <v>101912</v>
      </c>
      <c r="AH27" s="477" t="n">
        <v>1009390100</v>
      </c>
      <c r="AI27" s="477" t="n">
        <v>100939</v>
      </c>
      <c r="AJ27" s="477" t="n">
        <v>681</v>
      </c>
      <c r="AK27" s="477" t="n">
        <v>0</v>
      </c>
      <c r="AL27" s="477" t="n">
        <v>681</v>
      </c>
      <c r="AM27" s="477" t="n">
        <v>9726175</v>
      </c>
      <c r="AN27" s="477" t="n">
        <v>0</v>
      </c>
      <c r="AO27" s="477" t="n">
        <v>9726175</v>
      </c>
      <c r="AP27" s="477" t="n">
        <v>973</v>
      </c>
      <c r="AQ27" s="477" t="n">
        <v>902045188</v>
      </c>
      <c r="AR27" s="477" t="n">
        <v>90205</v>
      </c>
      <c r="AS27" s="477" t="n">
        <v>117071087</v>
      </c>
      <c r="AT27" s="477" t="n">
        <v>11707</v>
      </c>
      <c r="AU27" s="477" t="n">
        <v>0</v>
      </c>
      <c r="AV27" s="477" t="n">
        <v>0</v>
      </c>
    </row>
    <row r="28" s="419" customFormat="true" ht="17.25" hidden="false" customHeight="true" outlineLevel="0" collapsed="false">
      <c r="A28" s="422"/>
      <c r="B28" s="423" t="s">
        <v>338</v>
      </c>
      <c r="C28" s="430" t="n">
        <v>114</v>
      </c>
      <c r="D28" s="430" t="n">
        <v>120</v>
      </c>
      <c r="E28" s="430" t="n">
        <v>6758</v>
      </c>
      <c r="F28" s="430" t="n">
        <v>2745</v>
      </c>
      <c r="G28" s="469" t="s">
        <v>392</v>
      </c>
      <c r="H28" s="430" t="n">
        <v>157</v>
      </c>
      <c r="I28" s="430" t="n">
        <v>103</v>
      </c>
      <c r="J28" s="430" t="n">
        <v>1045</v>
      </c>
      <c r="K28" s="466" t="s">
        <v>36</v>
      </c>
      <c r="L28" s="466" t="s">
        <v>36</v>
      </c>
      <c r="M28" s="424" t="s">
        <v>339</v>
      </c>
      <c r="O28" s="419" t="n">
        <v>99</v>
      </c>
      <c r="P28" s="419" t="n">
        <v>0</v>
      </c>
      <c r="Q28" s="419" t="n">
        <v>99</v>
      </c>
      <c r="R28" s="486" t="n">
        <v>676608</v>
      </c>
      <c r="S28" s="486" t="n">
        <v>0</v>
      </c>
      <c r="T28" s="486" t="n">
        <v>676608</v>
      </c>
      <c r="U28" s="486" t="n">
        <v>68</v>
      </c>
      <c r="V28" s="486" t="n">
        <v>98274798</v>
      </c>
      <c r="W28" s="486" t="n">
        <v>9827</v>
      </c>
      <c r="X28" s="486" t="n">
        <v>73351228</v>
      </c>
      <c r="Y28" s="486" t="n">
        <v>7335</v>
      </c>
      <c r="Z28" s="486" t="n">
        <v>24455259</v>
      </c>
      <c r="AA28" s="486" t="n">
        <v>2446</v>
      </c>
      <c r="AB28" s="486" t="n">
        <v>468311</v>
      </c>
      <c r="AC28" s="486" t="n">
        <v>47</v>
      </c>
      <c r="AD28" s="486" t="n">
        <v>8999215</v>
      </c>
      <c r="AE28" s="486" t="n">
        <v>900</v>
      </c>
      <c r="AF28" s="486" t="n">
        <v>605399647</v>
      </c>
      <c r="AG28" s="486" t="n">
        <v>60540</v>
      </c>
      <c r="AH28" s="486" t="n">
        <v>603562810</v>
      </c>
      <c r="AI28" s="486" t="n">
        <v>60356</v>
      </c>
      <c r="AJ28" s="486" t="n">
        <v>139</v>
      </c>
      <c r="AK28" s="486" t="n">
        <v>0</v>
      </c>
      <c r="AL28" s="486" t="n">
        <v>139</v>
      </c>
      <c r="AM28" s="486" t="n">
        <v>1836837</v>
      </c>
      <c r="AN28" s="486" t="n">
        <v>0</v>
      </c>
      <c r="AO28" s="486" t="n">
        <v>1836837</v>
      </c>
      <c r="AP28" s="486" t="n">
        <v>184</v>
      </c>
      <c r="AQ28" s="486" t="n">
        <v>536768999</v>
      </c>
      <c r="AR28" s="486" t="n">
        <v>53677</v>
      </c>
      <c r="AS28" s="486" t="n">
        <v>68630648</v>
      </c>
      <c r="AT28" s="486" t="n">
        <v>6863</v>
      </c>
      <c r="AU28" s="486" t="n">
        <v>0</v>
      </c>
      <c r="AV28" s="486" t="n">
        <v>0</v>
      </c>
      <c r="AW28" s="486"/>
      <c r="AX28" s="486"/>
      <c r="AY28" s="486"/>
      <c r="AZ28" s="486"/>
      <c r="BA28" s="486"/>
      <c r="BB28" s="486"/>
      <c r="BC28" s="486"/>
      <c r="BD28" s="486"/>
    </row>
    <row r="29" customFormat="false" ht="17.25" hidden="false" customHeight="true" outlineLevel="0" collapsed="false">
      <c r="A29" s="425" t="n">
        <v>11</v>
      </c>
      <c r="B29" s="423" t="s">
        <v>340</v>
      </c>
      <c r="C29" s="428" t="n">
        <v>114</v>
      </c>
      <c r="D29" s="428" t="n">
        <v>120</v>
      </c>
      <c r="E29" s="428" t="n">
        <v>6758</v>
      </c>
      <c r="F29" s="428" t="n">
        <v>2745</v>
      </c>
      <c r="G29" s="469" t="s">
        <v>392</v>
      </c>
      <c r="H29" s="428" t="n">
        <v>157</v>
      </c>
      <c r="I29" s="428" t="n">
        <v>103</v>
      </c>
      <c r="J29" s="428" t="n">
        <v>1045</v>
      </c>
      <c r="K29" s="466" t="s">
        <v>36</v>
      </c>
      <c r="L29" s="466" t="s">
        <v>36</v>
      </c>
      <c r="M29" s="424" t="n">
        <v>11</v>
      </c>
    </row>
    <row r="30" s="419" customFormat="true" ht="17.25" hidden="false" customHeight="true" outlineLevel="0" collapsed="false">
      <c r="A30" s="422"/>
      <c r="B30" s="423" t="s">
        <v>341</v>
      </c>
      <c r="C30" s="430" t="n">
        <v>368</v>
      </c>
      <c r="D30" s="430" t="n">
        <v>300</v>
      </c>
      <c r="E30" s="430" t="n">
        <v>21266</v>
      </c>
      <c r="F30" s="430" t="n">
        <v>8738</v>
      </c>
      <c r="G30" s="469" t="s">
        <v>392</v>
      </c>
      <c r="H30" s="430" t="n">
        <v>406</v>
      </c>
      <c r="I30" s="430" t="n">
        <v>339</v>
      </c>
      <c r="J30" s="430" t="n">
        <v>3913</v>
      </c>
      <c r="K30" s="466" t="s">
        <v>36</v>
      </c>
      <c r="L30" s="466" t="s">
        <v>36</v>
      </c>
      <c r="M30" s="424" t="s">
        <v>342</v>
      </c>
      <c r="O30" s="419" t="n">
        <v>284</v>
      </c>
      <c r="P30" s="419" t="n">
        <v>0</v>
      </c>
      <c r="Q30" s="419" t="n">
        <v>284</v>
      </c>
      <c r="R30" s="486" t="n">
        <v>2360160</v>
      </c>
      <c r="S30" s="486" t="n">
        <v>0</v>
      </c>
      <c r="T30" s="486" t="n">
        <v>2360160</v>
      </c>
      <c r="U30" s="486" t="n">
        <v>236</v>
      </c>
      <c r="V30" s="486" t="n">
        <v>411510459</v>
      </c>
      <c r="W30" s="486" t="n">
        <v>41151</v>
      </c>
      <c r="X30" s="486" t="n">
        <v>302744590</v>
      </c>
      <c r="Y30" s="486" t="n">
        <v>30274</v>
      </c>
      <c r="Z30" s="486" t="n">
        <v>103798521</v>
      </c>
      <c r="AA30" s="486" t="n">
        <v>10380</v>
      </c>
      <c r="AB30" s="486" t="n">
        <v>4967348</v>
      </c>
      <c r="AC30" s="486" t="n">
        <v>497</v>
      </c>
      <c r="AD30" s="486" t="n">
        <v>25709626</v>
      </c>
      <c r="AE30" s="486" t="n">
        <v>2571</v>
      </c>
      <c r="AF30" s="486" t="n">
        <v>1869898841</v>
      </c>
      <c r="AG30" s="486" t="n">
        <v>186990</v>
      </c>
      <c r="AH30" s="486" t="n">
        <v>1861880450</v>
      </c>
      <c r="AI30" s="486" t="n">
        <v>186188</v>
      </c>
      <c r="AJ30" s="486" t="n">
        <v>646</v>
      </c>
      <c r="AK30" s="486" t="n">
        <v>0</v>
      </c>
      <c r="AL30" s="486" t="n">
        <v>646</v>
      </c>
      <c r="AM30" s="486" t="n">
        <v>8018391</v>
      </c>
      <c r="AN30" s="486" t="n">
        <v>0</v>
      </c>
      <c r="AO30" s="486" t="n">
        <v>8018391</v>
      </c>
      <c r="AP30" s="486" t="n">
        <v>802</v>
      </c>
      <c r="AQ30" s="486" t="n">
        <v>1656928537</v>
      </c>
      <c r="AR30" s="486" t="n">
        <v>165693</v>
      </c>
      <c r="AS30" s="486" t="n">
        <v>212970304</v>
      </c>
      <c r="AT30" s="486" t="n">
        <v>21297</v>
      </c>
      <c r="AU30" s="486" t="n">
        <v>0</v>
      </c>
      <c r="AV30" s="486" t="n">
        <v>0</v>
      </c>
      <c r="AW30" s="486"/>
      <c r="AX30" s="486"/>
      <c r="AY30" s="486"/>
      <c r="AZ30" s="486"/>
      <c r="BA30" s="486"/>
      <c r="BB30" s="486"/>
      <c r="BC30" s="486"/>
      <c r="BD30" s="486"/>
    </row>
    <row r="31" customFormat="false" ht="17.25" hidden="false" customHeight="true" outlineLevel="0" collapsed="false">
      <c r="A31" s="425" t="n">
        <v>12</v>
      </c>
      <c r="B31" s="423" t="s">
        <v>343</v>
      </c>
      <c r="C31" s="428" t="n">
        <v>88</v>
      </c>
      <c r="D31" s="428" t="n">
        <v>67</v>
      </c>
      <c r="E31" s="428" t="n">
        <v>5680</v>
      </c>
      <c r="F31" s="428" t="n">
        <v>2402</v>
      </c>
      <c r="G31" s="469" t="s">
        <v>392</v>
      </c>
      <c r="H31" s="428" t="n">
        <v>38</v>
      </c>
      <c r="I31" s="428" t="n">
        <v>94</v>
      </c>
      <c r="J31" s="428" t="n">
        <v>1202</v>
      </c>
      <c r="K31" s="466" t="s">
        <v>36</v>
      </c>
      <c r="L31" s="466" t="s">
        <v>36</v>
      </c>
      <c r="M31" s="424" t="n">
        <v>12</v>
      </c>
      <c r="O31" s="382" t="n">
        <v>222</v>
      </c>
      <c r="P31" s="382" t="n">
        <v>0</v>
      </c>
      <c r="Q31" s="382" t="n">
        <v>222</v>
      </c>
      <c r="R31" s="477" t="n">
        <v>2177454</v>
      </c>
      <c r="S31" s="477" t="n">
        <v>0</v>
      </c>
      <c r="T31" s="477" t="n">
        <v>2177454</v>
      </c>
      <c r="U31" s="477" t="n">
        <v>218</v>
      </c>
      <c r="V31" s="477" t="n">
        <v>290228736</v>
      </c>
      <c r="W31" s="477" t="n">
        <v>29023</v>
      </c>
      <c r="X31" s="477" t="n">
        <v>211365552</v>
      </c>
      <c r="Y31" s="477" t="n">
        <v>21137</v>
      </c>
      <c r="Z31" s="477" t="n">
        <v>76045419</v>
      </c>
      <c r="AA31" s="477" t="n">
        <v>7605</v>
      </c>
      <c r="AB31" s="477" t="n">
        <v>2817765</v>
      </c>
      <c r="AC31" s="477" t="n">
        <v>282</v>
      </c>
      <c r="AD31" s="477" t="n">
        <v>19400134</v>
      </c>
      <c r="AE31" s="477" t="n">
        <v>1940</v>
      </c>
      <c r="AF31" s="477" t="n">
        <v>1212647986</v>
      </c>
      <c r="AG31" s="477" t="n">
        <v>121265</v>
      </c>
      <c r="AH31" s="477" t="n">
        <v>1209717930</v>
      </c>
      <c r="AI31" s="477" t="n">
        <v>120972</v>
      </c>
      <c r="AJ31" s="477" t="n">
        <v>340</v>
      </c>
      <c r="AK31" s="477" t="n">
        <v>0</v>
      </c>
      <c r="AL31" s="477" t="n">
        <v>340</v>
      </c>
      <c r="AM31" s="477" t="n">
        <v>2930056</v>
      </c>
      <c r="AN31" s="477" t="n">
        <v>0</v>
      </c>
      <c r="AO31" s="477" t="n">
        <v>2930056</v>
      </c>
      <c r="AP31" s="477" t="n">
        <v>293</v>
      </c>
      <c r="AQ31" s="477" t="n">
        <v>1075098345</v>
      </c>
      <c r="AR31" s="477" t="n">
        <v>107510</v>
      </c>
      <c r="AS31" s="477" t="n">
        <v>137549641</v>
      </c>
      <c r="AT31" s="477" t="n">
        <v>13755</v>
      </c>
      <c r="AU31" s="477" t="n">
        <v>0</v>
      </c>
      <c r="AV31" s="477" t="n">
        <v>0</v>
      </c>
    </row>
    <row r="32" customFormat="false" ht="17.25" hidden="false" customHeight="true" outlineLevel="0" collapsed="false">
      <c r="A32" s="425" t="n">
        <v>13</v>
      </c>
      <c r="B32" s="423" t="s">
        <v>344</v>
      </c>
      <c r="C32" s="428" t="n">
        <v>51</v>
      </c>
      <c r="D32" s="428" t="n">
        <v>45</v>
      </c>
      <c r="E32" s="428" t="n">
        <v>4206</v>
      </c>
      <c r="F32" s="428" t="n">
        <v>1695</v>
      </c>
      <c r="G32" s="469" t="s">
        <v>392</v>
      </c>
      <c r="H32" s="428" t="n">
        <v>113</v>
      </c>
      <c r="I32" s="428" t="n">
        <v>58</v>
      </c>
      <c r="J32" s="428" t="n">
        <v>830</v>
      </c>
      <c r="K32" s="466" t="s">
        <v>36</v>
      </c>
      <c r="L32" s="466" t="s">
        <v>36</v>
      </c>
      <c r="M32" s="424" t="n">
        <v>13</v>
      </c>
      <c r="O32" s="382" t="n">
        <v>114</v>
      </c>
      <c r="P32" s="382" t="n">
        <v>0</v>
      </c>
      <c r="Q32" s="382" t="n">
        <v>114</v>
      </c>
      <c r="R32" s="477" t="n">
        <v>1645049</v>
      </c>
      <c r="S32" s="477" t="n">
        <v>0</v>
      </c>
      <c r="T32" s="477" t="n">
        <v>1645049</v>
      </c>
      <c r="U32" s="477" t="n">
        <v>165</v>
      </c>
      <c r="V32" s="477" t="n">
        <v>260429029</v>
      </c>
      <c r="W32" s="477" t="n">
        <v>26043</v>
      </c>
      <c r="X32" s="477" t="n">
        <v>195556543</v>
      </c>
      <c r="Y32" s="477" t="n">
        <v>19556</v>
      </c>
      <c r="Z32" s="477" t="n">
        <v>63502247</v>
      </c>
      <c r="AA32" s="477" t="n">
        <v>6350</v>
      </c>
      <c r="AB32" s="477" t="n">
        <v>1370239</v>
      </c>
      <c r="AC32" s="477" t="n">
        <v>137</v>
      </c>
      <c r="AD32" s="477" t="n">
        <v>16760897</v>
      </c>
      <c r="AE32" s="477" t="n">
        <v>1676</v>
      </c>
      <c r="AF32" s="477" t="n">
        <v>891010536</v>
      </c>
      <c r="AG32" s="477" t="n">
        <v>89101</v>
      </c>
      <c r="AH32" s="477" t="n">
        <v>888669590</v>
      </c>
      <c r="AI32" s="477" t="n">
        <v>88867</v>
      </c>
      <c r="AJ32" s="477" t="n">
        <v>155</v>
      </c>
      <c r="AK32" s="477" t="n">
        <v>0</v>
      </c>
      <c r="AL32" s="477" t="n">
        <v>155</v>
      </c>
      <c r="AM32" s="477" t="n">
        <v>2340946</v>
      </c>
      <c r="AN32" s="477" t="n">
        <v>0</v>
      </c>
      <c r="AO32" s="477" t="n">
        <v>2340946</v>
      </c>
      <c r="AP32" s="477" t="n">
        <v>234</v>
      </c>
      <c r="AQ32" s="477" t="n">
        <v>788244674</v>
      </c>
      <c r="AR32" s="477" t="n">
        <v>78824</v>
      </c>
      <c r="AS32" s="477" t="n">
        <v>102765862</v>
      </c>
      <c r="AT32" s="477" t="n">
        <v>10277</v>
      </c>
      <c r="AU32" s="477" t="n">
        <v>0</v>
      </c>
      <c r="AV32" s="477" t="n">
        <v>0</v>
      </c>
    </row>
    <row r="33" customFormat="false" ht="17.25" hidden="false" customHeight="true" outlineLevel="0" collapsed="false">
      <c r="A33" s="425" t="n">
        <v>14</v>
      </c>
      <c r="B33" s="423" t="s">
        <v>345</v>
      </c>
      <c r="C33" s="428" t="n">
        <v>229</v>
      </c>
      <c r="D33" s="428" t="n">
        <v>189</v>
      </c>
      <c r="E33" s="428" t="n">
        <v>11379</v>
      </c>
      <c r="F33" s="428" t="n">
        <v>4641</v>
      </c>
      <c r="G33" s="469" t="s">
        <v>392</v>
      </c>
      <c r="H33" s="466" t="n">
        <v>254</v>
      </c>
      <c r="I33" s="428" t="n">
        <v>187</v>
      </c>
      <c r="J33" s="428" t="n">
        <v>1881</v>
      </c>
      <c r="K33" s="466" t="s">
        <v>36</v>
      </c>
      <c r="L33" s="466" t="s">
        <v>36</v>
      </c>
      <c r="M33" s="424" t="n">
        <v>14</v>
      </c>
      <c r="O33" s="382" t="n">
        <v>110</v>
      </c>
      <c r="P33" s="382" t="n">
        <v>0</v>
      </c>
      <c r="Q33" s="382" t="n">
        <v>110</v>
      </c>
      <c r="R33" s="477" t="n">
        <v>1229880</v>
      </c>
      <c r="S33" s="477" t="n">
        <v>0</v>
      </c>
      <c r="T33" s="477" t="n">
        <v>1229880</v>
      </c>
      <c r="U33" s="477" t="n">
        <v>123</v>
      </c>
      <c r="V33" s="477" t="n">
        <v>169452194</v>
      </c>
      <c r="W33" s="477" t="n">
        <v>16945</v>
      </c>
      <c r="X33" s="477" t="n">
        <v>128251253</v>
      </c>
      <c r="Y33" s="477" t="n">
        <v>12825</v>
      </c>
      <c r="Z33" s="477" t="n">
        <v>40334906</v>
      </c>
      <c r="AA33" s="477" t="n">
        <v>4033</v>
      </c>
      <c r="AB33" s="477" t="n">
        <v>866035</v>
      </c>
      <c r="AC33" s="477" t="n">
        <v>87</v>
      </c>
      <c r="AD33" s="477" t="n">
        <v>12763324</v>
      </c>
      <c r="AE33" s="477" t="n">
        <v>1276</v>
      </c>
      <c r="AF33" s="477" t="n">
        <v>490260468</v>
      </c>
      <c r="AG33" s="477" t="n">
        <v>49026</v>
      </c>
      <c r="AH33" s="477" t="n">
        <v>488782620</v>
      </c>
      <c r="AI33" s="477" t="n">
        <v>48878</v>
      </c>
      <c r="AJ33" s="477" t="n">
        <v>96</v>
      </c>
      <c r="AK33" s="477" t="n">
        <v>0</v>
      </c>
      <c r="AL33" s="477" t="n">
        <v>96</v>
      </c>
      <c r="AM33" s="477" t="n">
        <v>1477848</v>
      </c>
      <c r="AN33" s="477" t="n">
        <v>0</v>
      </c>
      <c r="AO33" s="477" t="n">
        <v>1477848</v>
      </c>
      <c r="AP33" s="477" t="n">
        <v>148</v>
      </c>
      <c r="AQ33" s="477" t="n">
        <v>433583020</v>
      </c>
      <c r="AR33" s="477" t="n">
        <v>43358</v>
      </c>
      <c r="AS33" s="477" t="n">
        <v>56677448</v>
      </c>
      <c r="AT33" s="477" t="n">
        <v>5668</v>
      </c>
      <c r="AU33" s="477" t="n">
        <v>0</v>
      </c>
      <c r="AV33" s="477" t="n">
        <v>0</v>
      </c>
    </row>
    <row r="34" s="419" customFormat="true" ht="17.25" hidden="false" customHeight="true" outlineLevel="0" collapsed="false">
      <c r="A34" s="422"/>
      <c r="B34" s="423" t="s">
        <v>346</v>
      </c>
      <c r="C34" s="430" t="n">
        <v>36</v>
      </c>
      <c r="D34" s="430" t="n">
        <v>28</v>
      </c>
      <c r="E34" s="430" t="n">
        <v>2547</v>
      </c>
      <c r="F34" s="430" t="n">
        <v>1072</v>
      </c>
      <c r="G34" s="469" t="s">
        <v>392</v>
      </c>
      <c r="H34" s="466" t="n">
        <v>15</v>
      </c>
      <c r="I34" s="430" t="n">
        <v>44</v>
      </c>
      <c r="J34" s="430" t="n">
        <v>548</v>
      </c>
      <c r="K34" s="466" t="s">
        <v>36</v>
      </c>
      <c r="L34" s="466" t="s">
        <v>36</v>
      </c>
      <c r="M34" s="424" t="s">
        <v>347</v>
      </c>
      <c r="O34" s="419" t="n">
        <v>8</v>
      </c>
      <c r="P34" s="419" t="n">
        <v>0</v>
      </c>
      <c r="Q34" s="419" t="n">
        <v>8</v>
      </c>
      <c r="R34" s="486" t="n">
        <v>92598</v>
      </c>
      <c r="S34" s="486" t="n">
        <v>0</v>
      </c>
      <c r="T34" s="486" t="n">
        <v>92598</v>
      </c>
      <c r="U34" s="486" t="n">
        <v>9</v>
      </c>
      <c r="V34" s="486" t="n">
        <v>54639718</v>
      </c>
      <c r="W34" s="486" t="n">
        <v>5464</v>
      </c>
      <c r="X34" s="486" t="n">
        <v>39689218</v>
      </c>
      <c r="Y34" s="486" t="n">
        <v>3969</v>
      </c>
      <c r="Z34" s="486" t="n">
        <v>14656578</v>
      </c>
      <c r="AA34" s="486" t="n">
        <v>1466</v>
      </c>
      <c r="AB34" s="486" t="n">
        <v>293922</v>
      </c>
      <c r="AC34" s="486" t="n">
        <v>29</v>
      </c>
      <c r="AD34" s="486" t="n">
        <v>5595027</v>
      </c>
      <c r="AE34" s="486" t="n">
        <v>560</v>
      </c>
      <c r="AF34" s="486" t="n">
        <v>216871452</v>
      </c>
      <c r="AG34" s="486" t="n">
        <v>21687</v>
      </c>
      <c r="AH34" s="486" t="n">
        <v>216014400</v>
      </c>
      <c r="AI34" s="486" t="n">
        <v>21601</v>
      </c>
      <c r="AJ34" s="486" t="n">
        <v>69</v>
      </c>
      <c r="AK34" s="486" t="n">
        <v>0</v>
      </c>
      <c r="AL34" s="486" t="n">
        <v>69</v>
      </c>
      <c r="AM34" s="486" t="n">
        <v>857052</v>
      </c>
      <c r="AN34" s="486" t="n">
        <v>0</v>
      </c>
      <c r="AO34" s="486" t="n">
        <v>857052</v>
      </c>
      <c r="AP34" s="486" t="n">
        <v>86</v>
      </c>
      <c r="AQ34" s="486" t="n">
        <v>192954727</v>
      </c>
      <c r="AR34" s="486" t="n">
        <v>19295</v>
      </c>
      <c r="AS34" s="486" t="n">
        <v>23916725</v>
      </c>
      <c r="AT34" s="486" t="n">
        <v>2392</v>
      </c>
      <c r="AU34" s="486" t="n">
        <v>0</v>
      </c>
      <c r="AV34" s="486" t="n">
        <v>0</v>
      </c>
      <c r="AW34" s="486"/>
      <c r="AX34" s="486"/>
      <c r="AY34" s="486"/>
      <c r="AZ34" s="486"/>
      <c r="BA34" s="486"/>
      <c r="BB34" s="486"/>
      <c r="BC34" s="486"/>
      <c r="BD34" s="486"/>
    </row>
    <row r="35" customFormat="false" ht="17.25" hidden="false" customHeight="true" outlineLevel="0" collapsed="false">
      <c r="A35" s="425" t="n">
        <v>15</v>
      </c>
      <c r="B35" s="423" t="s">
        <v>348</v>
      </c>
      <c r="C35" s="428" t="n">
        <v>36</v>
      </c>
      <c r="D35" s="428" t="n">
        <v>28</v>
      </c>
      <c r="E35" s="428" t="n">
        <v>2547</v>
      </c>
      <c r="F35" s="428" t="n">
        <v>1072</v>
      </c>
      <c r="G35" s="469" t="s">
        <v>392</v>
      </c>
      <c r="H35" s="466" t="n">
        <v>15</v>
      </c>
      <c r="I35" s="428" t="n">
        <v>44</v>
      </c>
      <c r="J35" s="428" t="n">
        <v>548</v>
      </c>
      <c r="K35" s="466" t="s">
        <v>36</v>
      </c>
      <c r="L35" s="466" t="s">
        <v>36</v>
      </c>
      <c r="M35" s="424" t="n">
        <v>15</v>
      </c>
      <c r="O35" s="382" t="n">
        <v>9</v>
      </c>
      <c r="P35" s="382" t="n">
        <v>0</v>
      </c>
      <c r="Q35" s="382" t="n">
        <v>9</v>
      </c>
      <c r="R35" s="477" t="n">
        <v>94378</v>
      </c>
      <c r="S35" s="477" t="n">
        <v>0</v>
      </c>
      <c r="T35" s="477" t="n">
        <v>94378</v>
      </c>
      <c r="U35" s="477" t="n">
        <v>9</v>
      </c>
      <c r="V35" s="477" t="n">
        <v>39423468</v>
      </c>
      <c r="W35" s="477" t="n">
        <v>3942</v>
      </c>
      <c r="X35" s="477" t="n">
        <v>29159065</v>
      </c>
      <c r="Y35" s="477" t="n">
        <v>2916</v>
      </c>
      <c r="Z35" s="477" t="n">
        <v>9740203</v>
      </c>
      <c r="AA35" s="477" t="n">
        <v>974</v>
      </c>
      <c r="AB35" s="477" t="n">
        <v>524200</v>
      </c>
      <c r="AC35" s="477" t="n">
        <v>52</v>
      </c>
      <c r="AD35" s="477" t="n">
        <v>4443870</v>
      </c>
      <c r="AE35" s="477" t="n">
        <v>444</v>
      </c>
      <c r="AF35" s="477" t="n">
        <v>177677148</v>
      </c>
      <c r="AG35" s="477" t="n">
        <v>17768</v>
      </c>
      <c r="AH35" s="477" t="n">
        <v>177082270</v>
      </c>
      <c r="AI35" s="477" t="n">
        <v>17708</v>
      </c>
      <c r="AJ35" s="477" t="n">
        <v>59</v>
      </c>
      <c r="AK35" s="477" t="n">
        <v>0</v>
      </c>
      <c r="AL35" s="477" t="n">
        <v>59</v>
      </c>
      <c r="AM35" s="477" t="n">
        <v>594878</v>
      </c>
      <c r="AN35" s="477" t="n">
        <v>0</v>
      </c>
      <c r="AO35" s="477" t="n">
        <v>594878</v>
      </c>
      <c r="AP35" s="477" t="n">
        <v>59</v>
      </c>
      <c r="AQ35" s="477" t="n">
        <v>157706245</v>
      </c>
      <c r="AR35" s="477" t="n">
        <v>15771</v>
      </c>
      <c r="AS35" s="477" t="n">
        <v>19970903</v>
      </c>
      <c r="AT35" s="477" t="n">
        <v>1997</v>
      </c>
      <c r="AU35" s="477" t="n">
        <v>0</v>
      </c>
      <c r="AV35" s="477" t="n">
        <v>0</v>
      </c>
    </row>
    <row r="36" s="419" customFormat="true" ht="17.25" hidden="false" customHeight="true" outlineLevel="0" collapsed="false">
      <c r="A36" s="422"/>
      <c r="B36" s="423" t="s">
        <v>349</v>
      </c>
      <c r="C36" s="430" t="n">
        <v>136</v>
      </c>
      <c r="D36" s="430" t="n">
        <v>82</v>
      </c>
      <c r="E36" s="430" t="n">
        <v>10995</v>
      </c>
      <c r="F36" s="430" t="n">
        <v>4595</v>
      </c>
      <c r="G36" s="469" t="s">
        <v>392</v>
      </c>
      <c r="H36" s="466" t="n">
        <v>136</v>
      </c>
      <c r="I36" s="430" t="n">
        <v>216</v>
      </c>
      <c r="J36" s="430" t="n">
        <v>2517</v>
      </c>
      <c r="K36" s="466" t="s">
        <v>36</v>
      </c>
      <c r="L36" s="466" t="s">
        <v>36</v>
      </c>
      <c r="M36" s="424" t="s">
        <v>350</v>
      </c>
      <c r="R36" s="486"/>
      <c r="S36" s="486"/>
      <c r="T36" s="486"/>
      <c r="U36" s="486"/>
      <c r="V36" s="486"/>
      <c r="W36" s="486"/>
      <c r="X36" s="486"/>
      <c r="Y36" s="486"/>
      <c r="Z36" s="486"/>
      <c r="AA36" s="486"/>
      <c r="AB36" s="486"/>
      <c r="AC36" s="486"/>
      <c r="AD36" s="486"/>
      <c r="AE36" s="486"/>
      <c r="AF36" s="486"/>
      <c r="AG36" s="486"/>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row>
    <row r="37" customFormat="false" ht="17.25" hidden="false" customHeight="true" outlineLevel="0" collapsed="false">
      <c r="A37" s="425" t="n">
        <v>16</v>
      </c>
      <c r="B37" s="423" t="s">
        <v>351</v>
      </c>
      <c r="C37" s="428" t="n">
        <v>136</v>
      </c>
      <c r="D37" s="428" t="n">
        <v>82</v>
      </c>
      <c r="E37" s="428" t="n">
        <v>10995</v>
      </c>
      <c r="F37" s="428" t="n">
        <v>4595</v>
      </c>
      <c r="G37" s="469" t="s">
        <v>392</v>
      </c>
      <c r="H37" s="428" t="n">
        <v>136</v>
      </c>
      <c r="I37" s="428" t="n">
        <v>216</v>
      </c>
      <c r="J37" s="428" t="n">
        <v>2517</v>
      </c>
      <c r="K37" s="466" t="s">
        <v>36</v>
      </c>
      <c r="L37" s="466" t="s">
        <v>36</v>
      </c>
      <c r="M37" s="424" t="n">
        <v>16</v>
      </c>
      <c r="O37" s="382" t="n">
        <v>429</v>
      </c>
      <c r="P37" s="382" t="n">
        <v>0</v>
      </c>
      <c r="Q37" s="382" t="n">
        <v>429</v>
      </c>
      <c r="R37" s="477" t="n">
        <v>4814334</v>
      </c>
      <c r="S37" s="477" t="n">
        <v>0</v>
      </c>
      <c r="T37" s="477" t="n">
        <v>4814334</v>
      </c>
      <c r="U37" s="477" t="n">
        <v>481</v>
      </c>
      <c r="V37" s="477" t="n">
        <v>502470154</v>
      </c>
      <c r="W37" s="477" t="n">
        <v>50247</v>
      </c>
      <c r="X37" s="477" t="n">
        <v>367802148</v>
      </c>
      <c r="Y37" s="477" t="n">
        <v>36780</v>
      </c>
      <c r="Z37" s="477" t="n">
        <v>126997118</v>
      </c>
      <c r="AA37" s="477" t="n">
        <v>12700</v>
      </c>
      <c r="AB37" s="477" t="n">
        <v>7670888</v>
      </c>
      <c r="AC37" s="477" t="n">
        <v>767</v>
      </c>
      <c r="AD37" s="477" t="n">
        <v>42129282</v>
      </c>
      <c r="AE37" s="477" t="n">
        <v>4213</v>
      </c>
      <c r="AF37" s="477" t="n">
        <v>1629540045</v>
      </c>
      <c r="AG37" s="477" t="n">
        <v>162954</v>
      </c>
      <c r="AH37" s="477" t="n">
        <v>1617944110</v>
      </c>
      <c r="AI37" s="477" t="n">
        <v>161794</v>
      </c>
      <c r="AJ37" s="477" t="n">
        <v>752</v>
      </c>
      <c r="AK37" s="477" t="n">
        <v>0</v>
      </c>
      <c r="AL37" s="477" t="n">
        <v>752</v>
      </c>
      <c r="AM37" s="477" t="n">
        <v>11595935</v>
      </c>
      <c r="AN37" s="477" t="n">
        <v>0</v>
      </c>
      <c r="AO37" s="477" t="n">
        <v>11595935</v>
      </c>
      <c r="AP37" s="477" t="n">
        <v>1160</v>
      </c>
      <c r="AQ37" s="477" t="n">
        <v>1440713043</v>
      </c>
      <c r="AR37" s="477" t="n">
        <v>144071</v>
      </c>
      <c r="AS37" s="477" t="n">
        <v>188827002</v>
      </c>
      <c r="AT37" s="477" t="n">
        <v>18883</v>
      </c>
      <c r="AU37" s="477" t="n">
        <v>0</v>
      </c>
      <c r="AV37" s="477" t="n">
        <v>0</v>
      </c>
    </row>
    <row r="38" s="419" customFormat="true" ht="17.25" hidden="false" customHeight="true" outlineLevel="0" collapsed="false">
      <c r="A38" s="422"/>
      <c r="B38" s="423" t="s">
        <v>352</v>
      </c>
      <c r="C38" s="430" t="n">
        <v>246</v>
      </c>
      <c r="D38" s="430" t="n">
        <v>218</v>
      </c>
      <c r="E38" s="430" t="n">
        <v>20723</v>
      </c>
      <c r="F38" s="430" t="n">
        <v>8333</v>
      </c>
      <c r="G38" s="469" t="s">
        <v>392</v>
      </c>
      <c r="H38" s="430" t="n">
        <v>571</v>
      </c>
      <c r="I38" s="430" t="n">
        <v>393</v>
      </c>
      <c r="J38" s="430" t="n">
        <v>3735</v>
      </c>
      <c r="K38" s="466" t="s">
        <v>36</v>
      </c>
      <c r="L38" s="466" t="s">
        <v>36</v>
      </c>
      <c r="M38" s="424" t="s">
        <v>353</v>
      </c>
      <c r="O38" s="419" t="n">
        <v>179</v>
      </c>
      <c r="P38" s="419" t="n">
        <v>0</v>
      </c>
      <c r="Q38" s="419" t="n">
        <v>179</v>
      </c>
      <c r="R38" s="486" t="n">
        <v>2309757</v>
      </c>
      <c r="S38" s="486" t="n">
        <v>0</v>
      </c>
      <c r="T38" s="486" t="n">
        <v>2309757</v>
      </c>
      <c r="U38" s="486" t="n">
        <v>231</v>
      </c>
      <c r="V38" s="486" t="n">
        <v>267276900</v>
      </c>
      <c r="W38" s="486" t="n">
        <v>26728</v>
      </c>
      <c r="X38" s="486" t="n">
        <v>194641687</v>
      </c>
      <c r="Y38" s="486" t="n">
        <v>19464</v>
      </c>
      <c r="Z38" s="486" t="n">
        <v>69812784</v>
      </c>
      <c r="AA38" s="486" t="n">
        <v>6981</v>
      </c>
      <c r="AB38" s="486" t="n">
        <v>2822429</v>
      </c>
      <c r="AC38" s="486" t="n">
        <v>282</v>
      </c>
      <c r="AD38" s="486" t="n">
        <v>26470432</v>
      </c>
      <c r="AE38" s="486" t="n">
        <v>2647</v>
      </c>
      <c r="AF38" s="486" t="n">
        <v>647937377</v>
      </c>
      <c r="AG38" s="486" t="n">
        <v>64794</v>
      </c>
      <c r="AH38" s="486" t="n">
        <v>642200810</v>
      </c>
      <c r="AI38" s="486" t="n">
        <v>64220</v>
      </c>
      <c r="AJ38" s="486" t="n">
        <v>373</v>
      </c>
      <c r="AK38" s="486" t="n">
        <v>0</v>
      </c>
      <c r="AL38" s="486" t="n">
        <v>373</v>
      </c>
      <c r="AM38" s="486" t="n">
        <v>5736567</v>
      </c>
      <c r="AN38" s="486" t="n">
        <v>0</v>
      </c>
      <c r="AO38" s="486" t="n">
        <v>5736567</v>
      </c>
      <c r="AP38" s="486" t="n">
        <v>574</v>
      </c>
      <c r="AQ38" s="486" t="n">
        <v>574850659</v>
      </c>
      <c r="AR38" s="486" t="n">
        <v>57485</v>
      </c>
      <c r="AS38" s="486" t="n">
        <v>73086718</v>
      </c>
      <c r="AT38" s="486" t="n">
        <v>7309</v>
      </c>
      <c r="AU38" s="486" t="n">
        <v>0</v>
      </c>
      <c r="AV38" s="486" t="n">
        <v>0</v>
      </c>
      <c r="AW38" s="486"/>
      <c r="AX38" s="486"/>
      <c r="AY38" s="486"/>
      <c r="AZ38" s="486"/>
      <c r="BA38" s="486"/>
      <c r="BB38" s="486"/>
      <c r="BC38" s="486"/>
      <c r="BD38" s="486"/>
    </row>
    <row r="39" customFormat="false" ht="17.25" hidden="false" customHeight="true" outlineLevel="0" collapsed="false">
      <c r="A39" s="425" t="n">
        <v>17</v>
      </c>
      <c r="B39" s="423" t="s">
        <v>354</v>
      </c>
      <c r="C39" s="428" t="n">
        <v>16</v>
      </c>
      <c r="D39" s="428" t="n">
        <v>7</v>
      </c>
      <c r="E39" s="428" t="n">
        <v>3166</v>
      </c>
      <c r="F39" s="428" t="n">
        <v>1289</v>
      </c>
      <c r="G39" s="469" t="s">
        <v>392</v>
      </c>
      <c r="H39" s="472" t="n">
        <v>67</v>
      </c>
      <c r="I39" s="428" t="n">
        <v>80</v>
      </c>
      <c r="J39" s="428" t="n">
        <v>533</v>
      </c>
      <c r="K39" s="466" t="s">
        <v>36</v>
      </c>
      <c r="L39" s="466" t="s">
        <v>36</v>
      </c>
      <c r="M39" s="424" t="n">
        <v>17</v>
      </c>
      <c r="O39" s="382" t="n">
        <v>669</v>
      </c>
      <c r="P39" s="382" t="n">
        <v>0</v>
      </c>
      <c r="Q39" s="382" t="n">
        <v>669</v>
      </c>
      <c r="R39" s="477" t="n">
        <v>7466013</v>
      </c>
      <c r="S39" s="477" t="n">
        <v>0</v>
      </c>
      <c r="T39" s="477" t="n">
        <v>7466013</v>
      </c>
      <c r="U39" s="477" t="n">
        <v>747</v>
      </c>
      <c r="V39" s="477" t="n">
        <v>956617019</v>
      </c>
      <c r="W39" s="477" t="n">
        <v>95662</v>
      </c>
      <c r="X39" s="477" t="n">
        <v>696627614</v>
      </c>
      <c r="Y39" s="477" t="n">
        <v>69663</v>
      </c>
      <c r="Z39" s="477" t="n">
        <v>247602483</v>
      </c>
      <c r="AA39" s="477" t="n">
        <v>24760</v>
      </c>
      <c r="AB39" s="477" t="n">
        <v>12386922</v>
      </c>
      <c r="AC39" s="477" t="n">
        <v>1239</v>
      </c>
      <c r="AD39" s="477" t="n">
        <v>76104263</v>
      </c>
      <c r="AE39" s="477" t="n">
        <v>7610</v>
      </c>
      <c r="AF39" s="477" t="n">
        <v>2893192678</v>
      </c>
      <c r="AG39" s="477" t="n">
        <v>289319</v>
      </c>
      <c r="AH39" s="477" t="n">
        <v>2876768030</v>
      </c>
      <c r="AI39" s="477" t="n">
        <v>287677</v>
      </c>
      <c r="AJ39" s="477" t="n">
        <v>1173</v>
      </c>
      <c r="AK39" s="477" t="n">
        <v>0</v>
      </c>
      <c r="AL39" s="477" t="n">
        <v>1173</v>
      </c>
      <c r="AM39" s="477" t="n">
        <v>16424648</v>
      </c>
      <c r="AN39" s="477" t="n">
        <v>0</v>
      </c>
      <c r="AO39" s="477" t="n">
        <v>16424648</v>
      </c>
      <c r="AP39" s="477" t="n">
        <v>1642</v>
      </c>
      <c r="AQ39" s="477" t="n">
        <v>2565970127</v>
      </c>
      <c r="AR39" s="477" t="n">
        <v>256597</v>
      </c>
      <c r="AS39" s="477" t="n">
        <v>327222551</v>
      </c>
      <c r="AT39" s="477" t="n">
        <v>32722</v>
      </c>
      <c r="AU39" s="477" t="n">
        <v>0</v>
      </c>
      <c r="AV39" s="477" t="n">
        <v>0</v>
      </c>
    </row>
    <row r="40" customFormat="false" ht="17.25" hidden="false" customHeight="true" outlineLevel="0" collapsed="false">
      <c r="A40" s="425" t="n">
        <v>18</v>
      </c>
      <c r="B40" s="423" t="s">
        <v>355</v>
      </c>
      <c r="C40" s="428" t="n">
        <v>79</v>
      </c>
      <c r="D40" s="428" t="n">
        <v>74</v>
      </c>
      <c r="E40" s="428" t="n">
        <v>5729</v>
      </c>
      <c r="F40" s="428" t="n">
        <v>2188</v>
      </c>
      <c r="G40" s="469" t="s">
        <v>392</v>
      </c>
      <c r="H40" s="472" t="n">
        <v>268</v>
      </c>
      <c r="I40" s="428" t="n">
        <v>111</v>
      </c>
      <c r="J40" s="428" t="n">
        <v>894</v>
      </c>
      <c r="K40" s="466" t="s">
        <v>36</v>
      </c>
      <c r="L40" s="466" t="s">
        <v>36</v>
      </c>
      <c r="M40" s="424" t="n">
        <v>18</v>
      </c>
      <c r="AK40" s="477" t="n">
        <v>0</v>
      </c>
      <c r="AL40" s="477" t="n">
        <v>103</v>
      </c>
      <c r="AM40" s="477" t="n">
        <v>1148545</v>
      </c>
      <c r="AN40" s="477" t="n">
        <v>0</v>
      </c>
      <c r="AO40" s="477" t="n">
        <v>1148545</v>
      </c>
      <c r="AP40" s="477" t="n">
        <v>115</v>
      </c>
      <c r="AQ40" s="477" t="n">
        <v>255355751</v>
      </c>
    </row>
    <row r="41" customFormat="false" ht="17.25" hidden="false" customHeight="true" outlineLevel="0" collapsed="false">
      <c r="A41" s="425" t="n">
        <v>19</v>
      </c>
      <c r="B41" s="423" t="s">
        <v>356</v>
      </c>
      <c r="C41" s="428" t="n">
        <v>151</v>
      </c>
      <c r="D41" s="428" t="n">
        <v>137</v>
      </c>
      <c r="E41" s="428" t="n">
        <v>11828</v>
      </c>
      <c r="F41" s="428" t="n">
        <v>4856</v>
      </c>
      <c r="G41" s="469" t="s">
        <v>392</v>
      </c>
      <c r="H41" s="472" t="n">
        <v>235</v>
      </c>
      <c r="I41" s="428" t="n">
        <v>202</v>
      </c>
      <c r="J41" s="428" t="n">
        <v>2309</v>
      </c>
      <c r="K41" s="466" t="s">
        <v>36</v>
      </c>
      <c r="L41" s="466" t="s">
        <v>36</v>
      </c>
      <c r="M41" s="424" t="n">
        <v>19</v>
      </c>
      <c r="O41" s="382" t="n">
        <v>8</v>
      </c>
      <c r="P41" s="382" t="n">
        <v>0</v>
      </c>
      <c r="Q41" s="382" t="n">
        <v>8</v>
      </c>
      <c r="R41" s="477" t="n">
        <v>83442</v>
      </c>
      <c r="S41" s="477" t="n">
        <v>0</v>
      </c>
      <c r="T41" s="477" t="n">
        <v>83442</v>
      </c>
      <c r="U41" s="477" t="n">
        <v>8</v>
      </c>
      <c r="V41" s="477" t="n">
        <v>25248572</v>
      </c>
      <c r="W41" s="477" t="n">
        <v>2525</v>
      </c>
      <c r="X41" s="477" t="n">
        <v>18631464</v>
      </c>
      <c r="Y41" s="477" t="n">
        <v>1863</v>
      </c>
      <c r="Z41" s="477" t="n">
        <v>6617108</v>
      </c>
      <c r="AA41" s="477" t="n">
        <v>662</v>
      </c>
      <c r="AB41" s="477" t="n">
        <v>0</v>
      </c>
      <c r="AC41" s="477" t="n">
        <v>0</v>
      </c>
      <c r="AD41" s="477" t="n">
        <v>1538927</v>
      </c>
      <c r="AE41" s="477" t="n">
        <v>154</v>
      </c>
      <c r="AF41" s="477" t="n">
        <v>287132606</v>
      </c>
      <c r="AG41" s="477" t="n">
        <v>28713</v>
      </c>
      <c r="AH41" s="477" t="n">
        <v>285984061</v>
      </c>
      <c r="AI41" s="477" t="n">
        <v>28598</v>
      </c>
      <c r="AJ41" s="477" t="n">
        <v>103</v>
      </c>
      <c r="AR41" s="477" t="n">
        <v>25536</v>
      </c>
      <c r="AS41" s="477" t="n">
        <v>31776855</v>
      </c>
      <c r="AT41" s="477" t="n">
        <v>3178</v>
      </c>
      <c r="AU41" s="477" t="n">
        <v>0</v>
      </c>
      <c r="AV41" s="477" t="n">
        <v>0</v>
      </c>
    </row>
    <row r="42" s="419" customFormat="true" ht="17.25" hidden="false" customHeight="true" outlineLevel="0" collapsed="false">
      <c r="A42" s="422"/>
      <c r="B42" s="423" t="s">
        <v>357</v>
      </c>
      <c r="C42" s="430" t="n">
        <v>40</v>
      </c>
      <c r="D42" s="430" t="n">
        <v>26</v>
      </c>
      <c r="E42" s="430" t="n">
        <v>2210</v>
      </c>
      <c r="F42" s="430" t="n">
        <v>926</v>
      </c>
      <c r="G42" s="469" t="s">
        <v>392</v>
      </c>
      <c r="H42" s="488" t="n">
        <v>23</v>
      </c>
      <c r="I42" s="430" t="n">
        <v>38</v>
      </c>
      <c r="J42" s="430" t="n">
        <v>361</v>
      </c>
      <c r="K42" s="466" t="s">
        <v>36</v>
      </c>
      <c r="L42" s="466" t="s">
        <v>36</v>
      </c>
      <c r="M42" s="424" t="s">
        <v>358</v>
      </c>
      <c r="O42" s="419" t="n">
        <v>69</v>
      </c>
      <c r="P42" s="419" t="n">
        <v>0</v>
      </c>
      <c r="Q42" s="419" t="n">
        <v>69</v>
      </c>
      <c r="R42" s="486" t="n">
        <v>720109</v>
      </c>
      <c r="S42" s="486" t="n">
        <v>0</v>
      </c>
      <c r="T42" s="486" t="n">
        <v>720109</v>
      </c>
      <c r="U42" s="486" t="n">
        <v>72</v>
      </c>
      <c r="V42" s="486" t="n">
        <v>50486669</v>
      </c>
      <c r="W42" s="486" t="n">
        <v>5049</v>
      </c>
      <c r="X42" s="486" t="n">
        <v>37077787</v>
      </c>
      <c r="Y42" s="486" t="n">
        <v>3708</v>
      </c>
      <c r="Z42" s="486" t="n">
        <v>13408882</v>
      </c>
      <c r="AA42" s="486" t="n">
        <v>1341</v>
      </c>
      <c r="AB42" s="486" t="n">
        <v>0</v>
      </c>
      <c r="AC42" s="486" t="n">
        <v>0</v>
      </c>
      <c r="AD42" s="486" t="n">
        <v>2431001</v>
      </c>
      <c r="AE42" s="486" t="n">
        <v>243</v>
      </c>
      <c r="AF42" s="486" t="n">
        <v>506842914</v>
      </c>
      <c r="AG42" s="486" t="n">
        <v>50684</v>
      </c>
      <c r="AH42" s="486" t="n">
        <v>503793570</v>
      </c>
      <c r="AI42" s="486" t="n">
        <v>50379</v>
      </c>
      <c r="AJ42" s="486" t="n">
        <v>264</v>
      </c>
      <c r="AK42" s="486" t="n">
        <v>0</v>
      </c>
      <c r="AL42" s="486" t="n">
        <v>264</v>
      </c>
      <c r="AM42" s="486" t="n">
        <v>3049344</v>
      </c>
      <c r="AN42" s="486" t="n">
        <v>0</v>
      </c>
      <c r="AO42" s="486" t="n">
        <v>3049344</v>
      </c>
      <c r="AP42" s="486" t="n">
        <v>305</v>
      </c>
      <c r="AQ42" s="486" t="n">
        <v>449516640</v>
      </c>
      <c r="AR42" s="486" t="n">
        <v>44952</v>
      </c>
      <c r="AS42" s="486" t="n">
        <v>57326274</v>
      </c>
      <c r="AT42" s="486" t="n">
        <v>5733</v>
      </c>
      <c r="AU42" s="486" t="n">
        <v>0</v>
      </c>
      <c r="AV42" s="486" t="n">
        <v>0</v>
      </c>
      <c r="AW42" s="486"/>
      <c r="AX42" s="486"/>
      <c r="AY42" s="486"/>
      <c r="AZ42" s="486"/>
      <c r="BA42" s="486"/>
      <c r="BB42" s="486"/>
      <c r="BC42" s="486"/>
      <c r="BD42" s="486"/>
    </row>
    <row r="43" customFormat="false" ht="17.25" hidden="false" customHeight="true" outlineLevel="0" collapsed="false">
      <c r="A43" s="425" t="n">
        <v>20</v>
      </c>
      <c r="B43" s="423" t="s">
        <v>359</v>
      </c>
      <c r="C43" s="428" t="n">
        <v>40</v>
      </c>
      <c r="D43" s="428" t="n">
        <v>26</v>
      </c>
      <c r="E43" s="428" t="n">
        <v>2210</v>
      </c>
      <c r="F43" s="428" t="n">
        <v>926</v>
      </c>
      <c r="G43" s="469" t="s">
        <v>392</v>
      </c>
      <c r="H43" s="428" t="n">
        <v>23</v>
      </c>
      <c r="I43" s="428" t="n">
        <v>38</v>
      </c>
      <c r="J43" s="428" t="n">
        <v>361</v>
      </c>
      <c r="K43" s="466" t="s">
        <v>36</v>
      </c>
      <c r="L43" s="466" t="s">
        <v>36</v>
      </c>
      <c r="M43" s="424" t="n">
        <v>20</v>
      </c>
      <c r="AK43" s="477" t="n">
        <v>0</v>
      </c>
      <c r="AL43" s="477" t="n">
        <v>403</v>
      </c>
      <c r="AM43" s="477" t="n">
        <v>4955707</v>
      </c>
      <c r="AN43" s="477" t="n">
        <v>0</v>
      </c>
      <c r="AO43" s="477" t="n">
        <v>4955707</v>
      </c>
      <c r="AP43" s="477" t="n">
        <v>496</v>
      </c>
      <c r="AQ43" s="477" t="n">
        <v>1145633296</v>
      </c>
    </row>
    <row r="44" s="419" customFormat="true" ht="16.5" hidden="false" customHeight="true" outlineLevel="0" collapsed="false">
      <c r="A44" s="422"/>
      <c r="B44" s="423" t="s">
        <v>360</v>
      </c>
      <c r="C44" s="469" t="s">
        <v>36</v>
      </c>
      <c r="D44" s="469" t="s">
        <v>36</v>
      </c>
      <c r="E44" s="469" t="s">
        <v>36</v>
      </c>
      <c r="F44" s="469" t="s">
        <v>36</v>
      </c>
      <c r="G44" s="469" t="s">
        <v>36</v>
      </c>
      <c r="H44" s="469" t="s">
        <v>36</v>
      </c>
      <c r="I44" s="469" t="s">
        <v>36</v>
      </c>
      <c r="J44" s="469" t="s">
        <v>36</v>
      </c>
      <c r="K44" s="469" t="s">
        <v>36</v>
      </c>
      <c r="L44" s="469" t="s">
        <v>36</v>
      </c>
      <c r="M44" s="424" t="s">
        <v>361</v>
      </c>
      <c r="O44" s="419" t="n">
        <v>243</v>
      </c>
      <c r="P44" s="419" t="n">
        <v>0</v>
      </c>
      <c r="Q44" s="419" t="n">
        <v>243</v>
      </c>
      <c r="R44" s="486" t="n">
        <v>2804150</v>
      </c>
      <c r="S44" s="486" t="n">
        <v>0</v>
      </c>
      <c r="T44" s="486" t="n">
        <v>2804150</v>
      </c>
      <c r="U44" s="486" t="n">
        <v>280</v>
      </c>
      <c r="V44" s="486" t="n">
        <v>388715160</v>
      </c>
      <c r="W44" s="486" t="n">
        <v>38872</v>
      </c>
      <c r="X44" s="486" t="n">
        <v>287842650</v>
      </c>
      <c r="Y44" s="486" t="n">
        <v>28784</v>
      </c>
      <c r="Z44" s="486" t="n">
        <v>98042068</v>
      </c>
      <c r="AA44" s="486" t="n">
        <v>9804</v>
      </c>
      <c r="AB44" s="486" t="n">
        <v>2830442</v>
      </c>
      <c r="AC44" s="486" t="n">
        <v>283</v>
      </c>
      <c r="AD44" s="486" t="n">
        <v>24092195</v>
      </c>
      <c r="AE44" s="486" t="n">
        <v>2409</v>
      </c>
      <c r="AF44" s="486" t="n">
        <v>1293417947</v>
      </c>
      <c r="AG44" s="486" t="n">
        <v>129342</v>
      </c>
      <c r="AH44" s="486" t="n">
        <v>1288462240</v>
      </c>
      <c r="AI44" s="486" t="n">
        <v>128846</v>
      </c>
      <c r="AJ44" s="486" t="n">
        <v>403</v>
      </c>
      <c r="AK44" s="486"/>
      <c r="AL44" s="486"/>
      <c r="AM44" s="486"/>
      <c r="AN44" s="486"/>
      <c r="AO44" s="486"/>
      <c r="AP44" s="486"/>
      <c r="AQ44" s="486"/>
      <c r="AR44" s="486" t="n">
        <v>114563</v>
      </c>
      <c r="AS44" s="486" t="n">
        <v>147784651</v>
      </c>
      <c r="AT44" s="486" t="n">
        <v>14778</v>
      </c>
      <c r="AU44" s="486" t="n">
        <v>0</v>
      </c>
      <c r="AV44" s="486" t="n">
        <v>0</v>
      </c>
      <c r="AW44" s="486"/>
      <c r="AX44" s="486"/>
      <c r="AY44" s="486"/>
      <c r="AZ44" s="486"/>
      <c r="BA44" s="486"/>
      <c r="BB44" s="486"/>
      <c r="BC44" s="486"/>
      <c r="BD44" s="486"/>
    </row>
    <row r="45" customFormat="false" ht="17.25" hidden="false" customHeight="true" outlineLevel="0" collapsed="false">
      <c r="A45" s="425"/>
      <c r="B45" s="423" t="s">
        <v>362</v>
      </c>
      <c r="C45" s="467" t="s">
        <v>36</v>
      </c>
      <c r="D45" s="467" t="s">
        <v>36</v>
      </c>
      <c r="E45" s="467" t="s">
        <v>36</v>
      </c>
      <c r="F45" s="467" t="s">
        <v>36</v>
      </c>
      <c r="G45" s="467" t="s">
        <v>36</v>
      </c>
      <c r="H45" s="467" t="s">
        <v>36</v>
      </c>
      <c r="I45" s="467" t="s">
        <v>36</v>
      </c>
      <c r="J45" s="467" t="s">
        <v>36</v>
      </c>
      <c r="K45" s="467" t="s">
        <v>36</v>
      </c>
      <c r="L45" s="467" t="s">
        <v>36</v>
      </c>
      <c r="M45" s="424" t="s">
        <v>363</v>
      </c>
      <c r="O45" s="382" t="n">
        <v>146</v>
      </c>
      <c r="P45" s="382" t="n">
        <v>0</v>
      </c>
      <c r="Q45" s="382" t="n">
        <v>146</v>
      </c>
      <c r="R45" s="477" t="n">
        <v>1070374</v>
      </c>
      <c r="S45" s="477" t="n">
        <v>0</v>
      </c>
      <c r="T45" s="477" t="n">
        <v>1070374</v>
      </c>
      <c r="U45" s="477" t="n">
        <v>107</v>
      </c>
      <c r="V45" s="477" t="n">
        <v>221619094</v>
      </c>
      <c r="W45" s="477" t="n">
        <v>22162</v>
      </c>
      <c r="X45" s="477" t="n">
        <v>163065493</v>
      </c>
      <c r="Y45" s="477" t="n">
        <v>16307</v>
      </c>
      <c r="Z45" s="477" t="n">
        <v>53522437</v>
      </c>
      <c r="AA45" s="477" t="n">
        <v>5352</v>
      </c>
      <c r="AB45" s="477" t="n">
        <v>5031164</v>
      </c>
      <c r="AC45" s="477" t="n">
        <v>503</v>
      </c>
      <c r="AD45" s="477" t="n">
        <v>12367880</v>
      </c>
      <c r="AE45" s="477" t="n">
        <v>1237</v>
      </c>
      <c r="AF45" s="477" t="n">
        <v>726372091</v>
      </c>
      <c r="AG45" s="477" t="n">
        <v>72637</v>
      </c>
      <c r="AH45" s="477" t="n">
        <v>723688420</v>
      </c>
      <c r="AI45" s="477" t="n">
        <v>72369</v>
      </c>
      <c r="AJ45" s="477" t="n">
        <v>245</v>
      </c>
      <c r="AK45" s="477" t="n">
        <v>0</v>
      </c>
      <c r="AL45" s="477" t="n">
        <v>245</v>
      </c>
      <c r="AM45" s="477" t="n">
        <v>2683671</v>
      </c>
      <c r="AN45" s="477" t="n">
        <v>0</v>
      </c>
      <c r="AO45" s="477" t="n">
        <v>2683671</v>
      </c>
      <c r="AP45" s="477" t="n">
        <v>268</v>
      </c>
      <c r="AQ45" s="477" t="n">
        <v>644802681</v>
      </c>
      <c r="AR45" s="477" t="n">
        <v>64480</v>
      </c>
      <c r="AS45" s="477" t="n">
        <v>81569410</v>
      </c>
      <c r="AT45" s="477" t="n">
        <v>8157</v>
      </c>
      <c r="AU45" s="477" t="n">
        <v>0</v>
      </c>
      <c r="AV45" s="477" t="n">
        <v>0</v>
      </c>
    </row>
    <row r="46" customFormat="false" ht="17.25" hidden="false" customHeight="true" outlineLevel="0" collapsed="false">
      <c r="A46" s="432"/>
      <c r="B46" s="423" t="s">
        <v>364</v>
      </c>
      <c r="C46" s="467" t="s">
        <v>36</v>
      </c>
      <c r="D46" s="467" t="s">
        <v>36</v>
      </c>
      <c r="E46" s="467" t="s">
        <v>36</v>
      </c>
      <c r="F46" s="467" t="s">
        <v>36</v>
      </c>
      <c r="G46" s="467" t="s">
        <v>36</v>
      </c>
      <c r="H46" s="467" t="s">
        <v>36</v>
      </c>
      <c r="I46" s="467" t="s">
        <v>36</v>
      </c>
      <c r="J46" s="467" t="s">
        <v>36</v>
      </c>
      <c r="K46" s="467" t="s">
        <v>36</v>
      </c>
      <c r="L46" s="467" t="s">
        <v>36</v>
      </c>
      <c r="M46" s="424" t="s">
        <v>365</v>
      </c>
      <c r="AK46" s="477" t="n">
        <v>0</v>
      </c>
      <c r="AL46" s="477" t="n">
        <v>272</v>
      </c>
      <c r="AM46" s="477" t="n">
        <v>3450063</v>
      </c>
      <c r="AN46" s="477" t="n">
        <v>0</v>
      </c>
      <c r="AO46" s="477" t="n">
        <v>3450063</v>
      </c>
      <c r="AP46" s="477" t="n">
        <v>345</v>
      </c>
      <c r="AQ46" s="477" t="n">
        <v>802047623</v>
      </c>
      <c r="AR46" s="382"/>
      <c r="AS46" s="382"/>
      <c r="AT46" s="382"/>
      <c r="AU46" s="382"/>
      <c r="AV46" s="382"/>
    </row>
    <row r="47" customFormat="false" ht="17.25" hidden="false" customHeight="true" outlineLevel="0" collapsed="false">
      <c r="A47" s="435"/>
      <c r="B47" s="474" t="s">
        <v>366</v>
      </c>
      <c r="C47" s="475" t="s">
        <v>36</v>
      </c>
      <c r="D47" s="475" t="s">
        <v>36</v>
      </c>
      <c r="E47" s="475" t="s">
        <v>36</v>
      </c>
      <c r="F47" s="475" t="s">
        <v>36</v>
      </c>
      <c r="G47" s="475" t="s">
        <v>36</v>
      </c>
      <c r="H47" s="475" t="s">
        <v>36</v>
      </c>
      <c r="I47" s="475" t="s">
        <v>36</v>
      </c>
      <c r="J47" s="475" t="s">
        <v>36</v>
      </c>
      <c r="K47" s="475" t="s">
        <v>36</v>
      </c>
      <c r="L47" s="475" t="s">
        <v>36</v>
      </c>
      <c r="M47" s="476" t="s">
        <v>367</v>
      </c>
      <c r="O47" s="382" t="n">
        <v>223</v>
      </c>
      <c r="P47" s="382" t="n">
        <v>0</v>
      </c>
      <c r="Q47" s="382" t="n">
        <v>223</v>
      </c>
      <c r="R47" s="477" t="n">
        <v>2023247</v>
      </c>
      <c r="S47" s="477" t="n">
        <v>0</v>
      </c>
      <c r="T47" s="477" t="n">
        <v>2023247</v>
      </c>
      <c r="U47" s="477" t="n">
        <v>202</v>
      </c>
      <c r="V47" s="477" t="n">
        <v>234339710</v>
      </c>
      <c r="W47" s="477" t="n">
        <v>23434</v>
      </c>
      <c r="X47" s="477" t="n">
        <v>174737365</v>
      </c>
      <c r="Y47" s="477" t="n">
        <v>17474</v>
      </c>
      <c r="Z47" s="477" t="n">
        <v>57402150</v>
      </c>
      <c r="AA47" s="477" t="n">
        <v>5740</v>
      </c>
      <c r="AB47" s="477" t="n">
        <v>2200195</v>
      </c>
      <c r="AC47" s="477" t="n">
        <v>220</v>
      </c>
      <c r="AD47" s="477" t="n">
        <v>12524856</v>
      </c>
      <c r="AE47" s="477" t="n">
        <v>1252</v>
      </c>
      <c r="AF47" s="477" t="n">
        <v>902863813</v>
      </c>
      <c r="AG47" s="477" t="n">
        <v>90286</v>
      </c>
      <c r="AH47" s="477" t="n">
        <v>899413750</v>
      </c>
      <c r="AI47" s="477" t="n">
        <v>89941</v>
      </c>
      <c r="AJ47" s="477" t="n">
        <v>272</v>
      </c>
      <c r="AR47" s="477" t="n">
        <v>80205</v>
      </c>
      <c r="AS47" s="477" t="n">
        <v>100816190</v>
      </c>
      <c r="AT47" s="477" t="n">
        <v>10082</v>
      </c>
      <c r="AU47" s="477" t="n">
        <v>0</v>
      </c>
      <c r="AV47" s="477" t="n">
        <v>0</v>
      </c>
    </row>
    <row r="48" customFormat="false" ht="13.5" hidden="false" customHeight="true" outlineLevel="0" collapsed="false">
      <c r="A48" s="489" t="s">
        <v>368</v>
      </c>
      <c r="B48" s="391"/>
      <c r="C48" s="428"/>
      <c r="D48" s="428"/>
      <c r="E48" s="428"/>
      <c r="F48" s="428"/>
      <c r="G48" s="466"/>
      <c r="H48" s="428"/>
      <c r="I48" s="428"/>
      <c r="J48" s="428"/>
      <c r="K48" s="466"/>
      <c r="L48" s="466"/>
      <c r="O48" s="382" t="n">
        <v>92</v>
      </c>
      <c r="P48" s="382" t="n">
        <v>0</v>
      </c>
      <c r="Q48" s="382" t="n">
        <v>92</v>
      </c>
      <c r="R48" s="477" t="n">
        <v>1024674</v>
      </c>
      <c r="S48" s="477" t="n">
        <v>0</v>
      </c>
      <c r="T48" s="477" t="n">
        <v>1024674</v>
      </c>
      <c r="U48" s="477" t="n">
        <v>102</v>
      </c>
      <c r="V48" s="477" t="n">
        <v>189080914</v>
      </c>
      <c r="W48" s="477" t="n">
        <v>18908</v>
      </c>
      <c r="X48" s="477" t="n">
        <v>141115101</v>
      </c>
      <c r="Y48" s="477" t="n">
        <v>14112</v>
      </c>
      <c r="Z48" s="477" t="n">
        <v>47650443</v>
      </c>
      <c r="AA48" s="477" t="n">
        <v>4765</v>
      </c>
      <c r="AB48" s="477" t="n">
        <v>315370</v>
      </c>
      <c r="AC48" s="477" t="n">
        <v>32</v>
      </c>
      <c r="AD48" s="477" t="n">
        <v>7100091</v>
      </c>
      <c r="AE48" s="477" t="n">
        <v>710</v>
      </c>
      <c r="AF48" s="477" t="n">
        <v>1153215247</v>
      </c>
      <c r="AG48" s="477" t="n">
        <v>115322</v>
      </c>
      <c r="AH48" s="477" t="n">
        <v>1151574460</v>
      </c>
      <c r="AI48" s="477" t="n">
        <v>115157</v>
      </c>
      <c r="AJ48" s="477" t="n">
        <v>140</v>
      </c>
      <c r="AK48" s="477" t="n">
        <v>0</v>
      </c>
      <c r="AL48" s="477" t="n">
        <v>140</v>
      </c>
      <c r="AM48" s="477" t="n">
        <v>1640787</v>
      </c>
      <c r="AN48" s="477" t="n">
        <v>0</v>
      </c>
      <c r="AO48" s="477" t="n">
        <v>1640787</v>
      </c>
      <c r="AP48" s="477" t="n">
        <v>164</v>
      </c>
      <c r="AQ48" s="477" t="n">
        <v>1024182364</v>
      </c>
      <c r="AR48" s="477" t="n">
        <v>102418</v>
      </c>
      <c r="AS48" s="477" t="n">
        <v>129032883</v>
      </c>
      <c r="AT48" s="477" t="n">
        <v>12903</v>
      </c>
      <c r="AU48" s="477" t="n">
        <v>0</v>
      </c>
      <c r="AV48" s="477" t="n">
        <v>0</v>
      </c>
    </row>
    <row r="49" customFormat="false" ht="13.5" hidden="false" customHeight="true" outlineLevel="0" collapsed="false">
      <c r="C49" s="430"/>
      <c r="D49" s="430"/>
      <c r="E49" s="430"/>
      <c r="F49" s="430"/>
      <c r="G49" s="466"/>
      <c r="H49" s="430"/>
      <c r="I49" s="430"/>
      <c r="J49" s="430"/>
      <c r="K49" s="466"/>
      <c r="L49" s="466"/>
      <c r="O49" s="382" t="n">
        <v>83</v>
      </c>
      <c r="P49" s="382" t="n">
        <v>0</v>
      </c>
      <c r="Q49" s="382" t="n">
        <v>83</v>
      </c>
      <c r="R49" s="477" t="n">
        <v>729111</v>
      </c>
      <c r="S49" s="477" t="n">
        <v>0</v>
      </c>
      <c r="T49" s="477" t="n">
        <v>729111</v>
      </c>
      <c r="U49" s="477" t="n">
        <v>73</v>
      </c>
      <c r="V49" s="477" t="n">
        <v>167559541</v>
      </c>
      <c r="W49" s="477" t="n">
        <v>16756</v>
      </c>
      <c r="X49" s="477" t="n">
        <v>124924462</v>
      </c>
      <c r="Y49" s="477" t="n">
        <v>12492</v>
      </c>
      <c r="Z49" s="477" t="n">
        <v>40648826</v>
      </c>
      <c r="AA49" s="477" t="n">
        <v>4065</v>
      </c>
      <c r="AB49" s="477" t="n">
        <v>1986253</v>
      </c>
      <c r="AC49" s="477" t="n">
        <v>199</v>
      </c>
      <c r="AD49" s="477" t="n">
        <v>10247857</v>
      </c>
      <c r="AE49" s="477" t="n">
        <v>1025</v>
      </c>
      <c r="AF49" s="477" t="n">
        <v>1012226404</v>
      </c>
      <c r="AG49" s="477" t="n">
        <v>101223</v>
      </c>
      <c r="AH49" s="477" t="n">
        <v>1008752942</v>
      </c>
      <c r="AI49" s="477" t="n">
        <v>100875</v>
      </c>
      <c r="AJ49" s="477" t="n">
        <v>285</v>
      </c>
      <c r="AK49" s="477" t="n">
        <v>0</v>
      </c>
      <c r="AL49" s="477" t="n">
        <v>285</v>
      </c>
      <c r="AM49" s="477" t="n">
        <v>3473462</v>
      </c>
      <c r="AN49" s="477" t="n">
        <v>0</v>
      </c>
      <c r="AO49" s="477" t="n">
        <v>3473462</v>
      </c>
      <c r="AP49" s="477" t="n">
        <v>347</v>
      </c>
      <c r="AQ49" s="477" t="n">
        <v>894282220</v>
      </c>
      <c r="AR49" s="477" t="n">
        <v>89428</v>
      </c>
      <c r="AS49" s="477" t="n">
        <v>117944184</v>
      </c>
      <c r="AT49" s="477" t="n">
        <v>11794</v>
      </c>
      <c r="AU49" s="477" t="n">
        <v>0</v>
      </c>
      <c r="AV49" s="477" t="n">
        <v>0</v>
      </c>
    </row>
    <row r="50" customFormat="false" ht="13.5" hidden="false" customHeight="true" outlineLevel="0" collapsed="false">
      <c r="C50" s="428"/>
      <c r="D50" s="428"/>
      <c r="E50" s="428"/>
      <c r="F50" s="428"/>
      <c r="G50" s="466"/>
      <c r="H50" s="428"/>
      <c r="I50" s="428"/>
      <c r="J50" s="428"/>
      <c r="K50" s="466"/>
      <c r="L50" s="466"/>
      <c r="O50" s="382" t="n">
        <v>257</v>
      </c>
      <c r="P50" s="382" t="n">
        <v>0</v>
      </c>
      <c r="Q50" s="382" t="n">
        <v>257</v>
      </c>
      <c r="R50" s="477" t="n">
        <v>3246705</v>
      </c>
      <c r="S50" s="477" t="n">
        <v>0</v>
      </c>
      <c r="T50" s="477" t="n">
        <v>3246705</v>
      </c>
      <c r="U50" s="477" t="n">
        <v>325</v>
      </c>
      <c r="V50" s="477" t="n">
        <v>467023905</v>
      </c>
      <c r="W50" s="477" t="n">
        <v>46702</v>
      </c>
      <c r="X50" s="477" t="n">
        <v>341195696</v>
      </c>
      <c r="Y50" s="477" t="n">
        <v>34120</v>
      </c>
      <c r="Z50" s="477" t="n">
        <v>119013710</v>
      </c>
      <c r="AA50" s="477" t="n">
        <v>11901</v>
      </c>
      <c r="AB50" s="477" t="n">
        <v>6814499</v>
      </c>
      <c r="AC50" s="477" t="n">
        <v>681</v>
      </c>
      <c r="AD50" s="477" t="n">
        <v>35454837</v>
      </c>
      <c r="AE50" s="477" t="n">
        <v>3545</v>
      </c>
      <c r="AF50" s="477" t="n">
        <v>2624539838</v>
      </c>
      <c r="AG50" s="477" t="n">
        <v>262454</v>
      </c>
      <c r="AH50" s="477" t="n">
        <v>2611958146</v>
      </c>
      <c r="AI50" s="477" t="n">
        <v>261196</v>
      </c>
      <c r="AJ50" s="477" t="n">
        <v>791</v>
      </c>
      <c r="AK50" s="477" t="n">
        <v>0</v>
      </c>
      <c r="AL50" s="477" t="n">
        <v>791</v>
      </c>
      <c r="AM50" s="477" t="n">
        <v>12581692</v>
      </c>
      <c r="AN50" s="477" t="n">
        <v>0</v>
      </c>
      <c r="AO50" s="477" t="n">
        <v>12581692</v>
      </c>
      <c r="AP50" s="477" t="n">
        <v>1258</v>
      </c>
      <c r="AQ50" s="477" t="n">
        <v>2331558546</v>
      </c>
      <c r="AR50" s="477" t="n">
        <v>233156</v>
      </c>
      <c r="AS50" s="477" t="n">
        <v>292981292</v>
      </c>
      <c r="AT50" s="477" t="n">
        <v>29298</v>
      </c>
      <c r="AU50" s="477" t="n">
        <v>0</v>
      </c>
      <c r="AV50" s="477" t="n">
        <v>0</v>
      </c>
    </row>
    <row r="51" customFormat="false" ht="14.25" hidden="false" customHeight="true" outlineLevel="0" collapsed="false">
      <c r="C51" s="466"/>
      <c r="D51" s="466"/>
      <c r="E51" s="466"/>
      <c r="F51" s="466"/>
      <c r="G51" s="466"/>
      <c r="H51" s="466"/>
      <c r="I51" s="466"/>
      <c r="J51" s="466"/>
      <c r="K51" s="466"/>
      <c r="L51" s="466"/>
    </row>
    <row r="52" customFormat="false" ht="12" hidden="false" customHeight="false" outlineLevel="0" collapsed="false">
      <c r="C52" s="466"/>
      <c r="D52" s="466"/>
      <c r="E52" s="466"/>
      <c r="F52" s="466"/>
      <c r="G52" s="466"/>
      <c r="H52" s="466"/>
      <c r="I52" s="466"/>
      <c r="J52" s="466"/>
      <c r="K52" s="466"/>
      <c r="L52" s="466"/>
      <c r="O52" s="391"/>
      <c r="P52" s="391"/>
      <c r="Q52" s="391"/>
      <c r="R52" s="490"/>
      <c r="S52" s="490"/>
      <c r="T52" s="490"/>
      <c r="U52" s="490"/>
      <c r="V52" s="490"/>
      <c r="W52" s="490"/>
      <c r="X52" s="490"/>
      <c r="Y52" s="490"/>
      <c r="AA52" s="490"/>
      <c r="AB52" s="490"/>
      <c r="AC52" s="490"/>
      <c r="AD52" s="490"/>
      <c r="AE52" s="490"/>
      <c r="AF52" s="490"/>
      <c r="AG52" s="490"/>
      <c r="AH52" s="490"/>
      <c r="AI52" s="490"/>
      <c r="AJ52" s="490"/>
      <c r="AK52" s="490"/>
      <c r="AL52" s="490"/>
      <c r="AM52" s="490"/>
      <c r="AN52" s="490"/>
      <c r="AO52" s="490"/>
      <c r="AP52" s="490"/>
      <c r="AU52" s="490"/>
      <c r="AV52" s="490"/>
    </row>
    <row r="53" customFormat="false" ht="12" hidden="false" customHeight="false" outlineLevel="0" collapsed="false">
      <c r="C53" s="466"/>
      <c r="D53" s="466"/>
      <c r="E53" s="466"/>
      <c r="F53" s="466"/>
      <c r="G53" s="466"/>
      <c r="H53" s="466"/>
      <c r="I53" s="466"/>
      <c r="J53" s="466"/>
      <c r="K53" s="466"/>
      <c r="L53" s="466"/>
      <c r="AF53" s="490"/>
      <c r="AG53" s="490"/>
      <c r="AH53" s="490"/>
      <c r="AI53" s="490"/>
      <c r="AJ53" s="490"/>
      <c r="AK53" s="490"/>
      <c r="AL53" s="490"/>
      <c r="AM53" s="490"/>
      <c r="AN53" s="490"/>
      <c r="AO53" s="490"/>
      <c r="AP53" s="490"/>
      <c r="AR53" s="490"/>
      <c r="AT53" s="490"/>
      <c r="AU53" s="490"/>
      <c r="AV53" s="490"/>
    </row>
    <row r="54" customFormat="false" ht="12" hidden="false" customHeight="false" outlineLevel="0" collapsed="false">
      <c r="C54" s="466"/>
      <c r="D54" s="466"/>
      <c r="E54" s="466"/>
      <c r="F54" s="466"/>
      <c r="G54" s="466"/>
      <c r="H54" s="466"/>
      <c r="I54" s="466"/>
      <c r="J54" s="466"/>
      <c r="K54" s="466"/>
      <c r="L54" s="466"/>
      <c r="AR54" s="490"/>
      <c r="AT54" s="490"/>
    </row>
    <row r="55" customFormat="false" ht="12" hidden="false" customHeight="false" outlineLevel="0" collapsed="false">
      <c r="C55" s="391"/>
      <c r="D55" s="391"/>
      <c r="E55" s="391"/>
      <c r="F55" s="391"/>
      <c r="G55" s="391"/>
      <c r="H55" s="391"/>
      <c r="I55" s="391"/>
      <c r="J55" s="391"/>
      <c r="K55" s="391"/>
      <c r="L55" s="391"/>
    </row>
    <row r="56" customFormat="false" ht="12" hidden="false" customHeight="false" outlineLevel="0" collapsed="false">
      <c r="C56" s="391"/>
      <c r="D56" s="391"/>
      <c r="E56" s="391"/>
      <c r="F56" s="391"/>
      <c r="G56" s="391"/>
      <c r="H56" s="391"/>
      <c r="I56" s="391"/>
      <c r="J56" s="391"/>
      <c r="K56" s="391"/>
      <c r="L56" s="391"/>
    </row>
    <row r="57" customFormat="false" ht="12" hidden="false" customHeight="false" outlineLevel="0" collapsed="false">
      <c r="C57" s="391"/>
      <c r="D57" s="391"/>
      <c r="E57" s="391"/>
      <c r="F57" s="391"/>
      <c r="G57" s="391"/>
      <c r="H57" s="391"/>
      <c r="I57" s="391"/>
      <c r="J57" s="391"/>
      <c r="K57" s="391"/>
      <c r="L57" s="391"/>
    </row>
    <row r="58" customFormat="false" ht="12" hidden="false" customHeight="false" outlineLevel="0" collapsed="false">
      <c r="C58" s="391"/>
      <c r="D58" s="391"/>
      <c r="E58" s="391"/>
      <c r="F58" s="391"/>
      <c r="G58" s="391"/>
      <c r="H58" s="391"/>
      <c r="I58" s="391"/>
      <c r="J58" s="391"/>
      <c r="K58" s="391"/>
      <c r="L58" s="391"/>
      <c r="Z58" s="490"/>
      <c r="AQ58" s="490"/>
    </row>
    <row r="59" customFormat="false" ht="12" hidden="false" customHeight="false" outlineLevel="0" collapsed="false">
      <c r="C59" s="391"/>
      <c r="D59" s="391"/>
      <c r="E59" s="391"/>
      <c r="F59" s="391"/>
      <c r="G59" s="391"/>
      <c r="H59" s="391"/>
      <c r="I59" s="391"/>
      <c r="J59" s="391"/>
      <c r="K59" s="391"/>
      <c r="L59" s="391"/>
      <c r="Z59" s="490"/>
      <c r="AQ59" s="490"/>
      <c r="AS59" s="490"/>
    </row>
    <row r="60" customFormat="false" ht="12" hidden="false" customHeight="false" outlineLevel="0" collapsed="false">
      <c r="C60" s="391"/>
      <c r="D60" s="391"/>
      <c r="E60" s="391"/>
      <c r="F60" s="391"/>
      <c r="G60" s="391"/>
      <c r="H60" s="391"/>
      <c r="I60" s="391"/>
      <c r="AS60" s="490"/>
    </row>
  </sheetData>
  <mergeCells count="6">
    <mergeCell ref="A5:B7"/>
    <mergeCell ref="C5:D6"/>
    <mergeCell ref="E5:H6"/>
    <mergeCell ref="I5:J6"/>
    <mergeCell ref="K5:L6"/>
    <mergeCell ref="M5:M7"/>
  </mergeCells>
  <printOptions headings="false" gridLines="false" gridLinesSet="true" horizontalCentered="true" verticalCentered="false"/>
  <pageMargins left="0.39375" right="0.39375" top="0.590277777777778" bottom="0"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51"/>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L30" activeCellId="0" sqref="L30"/>
    </sheetView>
  </sheetViews>
  <sheetFormatPr defaultColWidth="8.8671875" defaultRowHeight="12" zeroHeight="false" outlineLevelRow="0" outlineLevelCol="0"/>
  <cols>
    <col collapsed="false" customWidth="true" hidden="false" outlineLevel="0" max="1" min="1" style="491" width="3.12"/>
    <col collapsed="false" customWidth="true" hidden="false" outlineLevel="0" max="2" min="2" style="491" width="9.36"/>
    <col collapsed="false" customWidth="true" hidden="false" outlineLevel="0" max="7" min="3" style="491" width="12.49"/>
    <col collapsed="false" customWidth="true" hidden="false" outlineLevel="0" max="8" min="8" style="491" width="9.99"/>
    <col collapsed="false" customWidth="true" hidden="false" outlineLevel="0" max="9" min="9" style="491" width="12.36"/>
    <col collapsed="false" customWidth="true" hidden="false" outlineLevel="0" max="10" min="10" style="491" width="10.12"/>
    <col collapsed="false" customWidth="true" hidden="false" outlineLevel="0" max="11" min="11" style="491" width="12.25"/>
    <col collapsed="false" customWidth="true" hidden="false" outlineLevel="0" max="12" min="12" style="491" width="9.99"/>
    <col collapsed="false" customWidth="true" hidden="false" outlineLevel="0" max="13" min="13" style="491" width="12.25"/>
    <col collapsed="false" customWidth="true" hidden="false" outlineLevel="0" max="14" min="14" style="491" width="9.99"/>
    <col collapsed="false" customWidth="true" hidden="false" outlineLevel="0" max="15" min="15" style="491" width="12.25"/>
    <col collapsed="false" customWidth="true" hidden="false" outlineLevel="0" max="16" min="16" style="491" width="9.99"/>
    <col collapsed="false" customWidth="true" hidden="false" outlineLevel="0" max="17" min="17" style="491" width="12.25"/>
    <col collapsed="false" customWidth="true" hidden="false" outlineLevel="0" max="18" min="18" style="492" width="8.12"/>
    <col collapsed="false" customWidth="true" hidden="false" outlineLevel="0" max="19" min="19" style="493" width="2.87"/>
    <col collapsed="false" customWidth="true" hidden="false" outlineLevel="0" max="20" min="20" style="493" width="4.99"/>
    <col collapsed="false" customWidth="true" hidden="false" outlineLevel="0" max="22" min="21" style="491" width="8.36"/>
    <col collapsed="false" customWidth="false" hidden="false" outlineLevel="0" max="257" min="23" style="491" width="8.86"/>
  </cols>
  <sheetData>
    <row r="1" s="502" customFormat="true" ht="18.75" hidden="false" customHeight="true" outlineLevel="0" collapsed="false">
      <c r="A1" s="494"/>
      <c r="B1" s="495"/>
      <c r="C1" s="496"/>
      <c r="D1" s="496"/>
      <c r="E1" s="496"/>
      <c r="F1" s="496"/>
      <c r="G1" s="497"/>
      <c r="H1" s="496"/>
      <c r="I1" s="498" t="s">
        <v>425</v>
      </c>
      <c r="J1" s="499" t="s">
        <v>426</v>
      </c>
      <c r="K1" s="500"/>
      <c r="L1" s="500"/>
      <c r="M1" s="500"/>
      <c r="N1" s="500"/>
      <c r="O1" s="500"/>
      <c r="P1" s="500"/>
      <c r="Q1" s="500"/>
      <c r="R1" s="501"/>
    </row>
    <row r="2" s="502" customFormat="true" ht="18.75" hidden="false" customHeight="true" outlineLevel="0" collapsed="false">
      <c r="A2" s="494"/>
      <c r="B2" s="495"/>
      <c r="C2" s="496"/>
      <c r="D2" s="496"/>
      <c r="E2" s="496"/>
      <c r="F2" s="496"/>
      <c r="G2" s="497"/>
      <c r="H2" s="496"/>
      <c r="I2" s="498"/>
      <c r="J2" s="499"/>
      <c r="K2" s="500"/>
      <c r="L2" s="500"/>
      <c r="M2" s="500"/>
      <c r="N2" s="500"/>
      <c r="O2" s="500"/>
      <c r="P2" s="500"/>
      <c r="Q2" s="500"/>
      <c r="R2" s="501"/>
    </row>
    <row r="3" s="502" customFormat="true" ht="12.75" hidden="false" customHeight="true" outlineLevel="0" collapsed="false">
      <c r="A3" s="494"/>
      <c r="B3" s="495"/>
      <c r="C3" s="496"/>
      <c r="D3" s="496"/>
      <c r="E3" s="496"/>
      <c r="F3" s="496"/>
      <c r="G3" s="497"/>
      <c r="H3" s="496"/>
      <c r="I3" s="498"/>
      <c r="J3" s="499"/>
      <c r="K3" s="500"/>
      <c r="L3" s="500"/>
      <c r="M3" s="500"/>
      <c r="N3" s="500"/>
      <c r="O3" s="500"/>
      <c r="P3" s="500"/>
      <c r="Q3" s="500"/>
      <c r="R3" s="501"/>
    </row>
    <row r="4" s="503" customFormat="true" ht="14.25" hidden="false" customHeight="true" outlineLevel="0" collapsed="false">
      <c r="G4" s="504"/>
      <c r="H4" s="505" t="s">
        <v>427</v>
      </c>
      <c r="R4" s="506"/>
      <c r="S4" s="507"/>
      <c r="T4" s="507"/>
    </row>
    <row r="5" s="503" customFormat="true" ht="12.75" hidden="false" customHeight="true" outlineLevel="0" collapsed="false">
      <c r="A5" s="508" t="s">
        <v>428</v>
      </c>
      <c r="G5" s="504"/>
      <c r="H5" s="509" t="s">
        <v>429</v>
      </c>
      <c r="Q5" s="510" t="s">
        <v>430</v>
      </c>
      <c r="R5" s="510"/>
      <c r="S5" s="507"/>
      <c r="T5" s="507"/>
    </row>
    <row r="6" s="503" customFormat="true" ht="15" hidden="false" customHeight="true" outlineLevel="0" collapsed="false">
      <c r="A6" s="511" t="s">
        <v>431</v>
      </c>
      <c r="B6" s="511"/>
      <c r="C6" s="512" t="s">
        <v>432</v>
      </c>
      <c r="D6" s="512"/>
      <c r="E6" s="512"/>
      <c r="F6" s="512"/>
      <c r="G6" s="512"/>
      <c r="H6" s="513" t="s">
        <v>433</v>
      </c>
      <c r="I6" s="513"/>
      <c r="J6" s="514" t="s">
        <v>434</v>
      </c>
      <c r="K6" s="514"/>
      <c r="L6" s="515" t="s">
        <v>435</v>
      </c>
      <c r="M6" s="515"/>
      <c r="N6" s="516" t="s">
        <v>436</v>
      </c>
      <c r="O6" s="516"/>
      <c r="P6" s="516" t="s">
        <v>437</v>
      </c>
      <c r="Q6" s="516"/>
      <c r="R6" s="517" t="s">
        <v>268</v>
      </c>
      <c r="S6" s="518"/>
      <c r="T6" s="518"/>
    </row>
    <row r="7" s="503" customFormat="true" ht="22.5" hidden="false" customHeight="true" outlineLevel="0" collapsed="false">
      <c r="A7" s="511"/>
      <c r="B7" s="511"/>
      <c r="C7" s="519" t="s">
        <v>438</v>
      </c>
      <c r="D7" s="520" t="s">
        <v>439</v>
      </c>
      <c r="E7" s="521" t="s">
        <v>440</v>
      </c>
      <c r="F7" s="520" t="s">
        <v>441</v>
      </c>
      <c r="G7" s="522" t="s">
        <v>442</v>
      </c>
      <c r="H7" s="521" t="s">
        <v>443</v>
      </c>
      <c r="I7" s="523" t="s">
        <v>444</v>
      </c>
      <c r="J7" s="519" t="s">
        <v>443</v>
      </c>
      <c r="K7" s="521" t="s">
        <v>444</v>
      </c>
      <c r="L7" s="521" t="s">
        <v>443</v>
      </c>
      <c r="M7" s="521" t="s">
        <v>444</v>
      </c>
      <c r="N7" s="521" t="s">
        <v>443</v>
      </c>
      <c r="O7" s="521" t="s">
        <v>444</v>
      </c>
      <c r="P7" s="521" t="s">
        <v>443</v>
      </c>
      <c r="Q7" s="521" t="s">
        <v>444</v>
      </c>
      <c r="R7" s="517"/>
      <c r="S7" s="507"/>
      <c r="T7" s="507"/>
    </row>
    <row r="8" s="503" customFormat="true" ht="14.25" hidden="false" customHeight="true" outlineLevel="0" collapsed="false">
      <c r="A8" s="407"/>
      <c r="B8" s="43" t="s">
        <v>31</v>
      </c>
      <c r="C8" s="524"/>
      <c r="D8" s="525"/>
      <c r="E8" s="524"/>
      <c r="F8" s="525"/>
      <c r="G8" s="526"/>
      <c r="H8" s="524"/>
      <c r="I8" s="524"/>
      <c r="J8" s="524"/>
      <c r="K8" s="524"/>
      <c r="L8" s="524"/>
      <c r="M8" s="524"/>
      <c r="N8" s="524"/>
      <c r="O8" s="524"/>
      <c r="P8" s="524"/>
      <c r="Q8" s="524"/>
      <c r="R8" s="527"/>
      <c r="S8" s="507"/>
      <c r="T8" s="507"/>
      <c r="U8" s="524"/>
      <c r="V8" s="525"/>
      <c r="W8" s="524"/>
      <c r="X8" s="525"/>
      <c r="Y8" s="526"/>
      <c r="Z8" s="524"/>
      <c r="AA8" s="524"/>
      <c r="AB8" s="524"/>
      <c r="AC8" s="524"/>
      <c r="AD8" s="524"/>
      <c r="AE8" s="524"/>
      <c r="AF8" s="524"/>
      <c r="AG8" s="524"/>
      <c r="AH8" s="524"/>
      <c r="AI8" s="524"/>
    </row>
    <row r="9" s="503" customFormat="true" ht="16.5" hidden="false" customHeight="true" outlineLevel="0" collapsed="false">
      <c r="A9" s="412"/>
      <c r="B9" s="50" t="s">
        <v>35</v>
      </c>
      <c r="C9" s="503" t="n">
        <v>176281</v>
      </c>
      <c r="D9" s="503" t="n">
        <v>120961</v>
      </c>
      <c r="E9" s="503" t="n">
        <v>1221</v>
      </c>
      <c r="F9" s="503" t="n">
        <v>54099</v>
      </c>
      <c r="G9" s="503" t="n">
        <v>47377</v>
      </c>
      <c r="H9" s="503" t="n">
        <v>26658</v>
      </c>
      <c r="I9" s="503" t="n">
        <v>11061968</v>
      </c>
      <c r="J9" s="503" t="n">
        <v>16752</v>
      </c>
      <c r="K9" s="503" t="n">
        <v>8189214</v>
      </c>
      <c r="L9" s="503" t="n">
        <v>262</v>
      </c>
      <c r="M9" s="503" t="n">
        <v>106870</v>
      </c>
      <c r="N9" s="503" t="n">
        <v>8357</v>
      </c>
      <c r="O9" s="503" t="n">
        <v>1824511</v>
      </c>
      <c r="P9" s="503" t="n">
        <v>826</v>
      </c>
      <c r="Q9" s="503" t="n">
        <v>725611</v>
      </c>
      <c r="R9" s="528" t="s">
        <v>445</v>
      </c>
      <c r="S9" s="507"/>
      <c r="T9" s="507"/>
      <c r="U9" s="529"/>
      <c r="V9" s="529"/>
      <c r="W9" s="529"/>
      <c r="X9" s="529"/>
      <c r="Y9" s="529"/>
      <c r="Z9" s="529"/>
      <c r="AA9" s="529"/>
      <c r="AB9" s="529"/>
      <c r="AC9" s="529"/>
      <c r="AD9" s="529"/>
      <c r="AE9" s="529"/>
      <c r="AF9" s="529"/>
      <c r="AG9" s="529"/>
      <c r="AH9" s="529"/>
      <c r="AI9" s="529"/>
      <c r="AJ9" s="529"/>
    </row>
    <row r="10" s="503" customFormat="true" ht="16.5" hidden="false" customHeight="true" outlineLevel="0" collapsed="false">
      <c r="A10" s="412"/>
      <c r="B10" s="50" t="s">
        <v>38</v>
      </c>
      <c r="C10" s="503" t="n">
        <v>171646</v>
      </c>
      <c r="D10" s="503" t="n">
        <v>117429</v>
      </c>
      <c r="E10" s="503" t="n">
        <v>1101</v>
      </c>
      <c r="F10" s="503" t="n">
        <v>53116</v>
      </c>
      <c r="G10" s="503" t="n">
        <v>49182</v>
      </c>
      <c r="H10" s="503" t="n">
        <v>23693</v>
      </c>
      <c r="I10" s="503" t="n">
        <v>9815297</v>
      </c>
      <c r="J10" s="503" t="n">
        <v>14647</v>
      </c>
      <c r="K10" s="503" t="n">
        <v>7171096</v>
      </c>
      <c r="L10" s="503" t="n">
        <v>213</v>
      </c>
      <c r="M10" s="503" t="n">
        <v>86627</v>
      </c>
      <c r="N10" s="503" t="n">
        <v>7614</v>
      </c>
      <c r="O10" s="503" t="n">
        <v>1672545</v>
      </c>
      <c r="P10" s="503" t="n">
        <v>776</v>
      </c>
      <c r="Q10" s="503" t="n">
        <v>677788</v>
      </c>
      <c r="R10" s="528" t="s">
        <v>446</v>
      </c>
      <c r="S10" s="507"/>
      <c r="T10" s="507"/>
      <c r="U10" s="529"/>
      <c r="V10" s="529"/>
      <c r="W10" s="529"/>
      <c r="X10" s="529"/>
      <c r="Y10" s="529"/>
      <c r="Z10" s="529"/>
      <c r="AA10" s="529"/>
      <c r="AB10" s="529"/>
      <c r="AC10" s="529"/>
      <c r="AD10" s="529"/>
      <c r="AE10" s="529"/>
      <c r="AF10" s="529"/>
      <c r="AG10" s="529"/>
      <c r="AH10" s="529"/>
      <c r="AI10" s="529"/>
      <c r="AJ10" s="529"/>
    </row>
    <row r="11" s="503" customFormat="true" ht="16.5" hidden="false" customHeight="true" outlineLevel="0" collapsed="false">
      <c r="A11" s="412"/>
      <c r="B11" s="50" t="s">
        <v>61</v>
      </c>
      <c r="C11" s="503" t="n">
        <v>165389</v>
      </c>
      <c r="D11" s="503" t="n">
        <v>112177</v>
      </c>
      <c r="E11" s="503" t="n">
        <v>1072</v>
      </c>
      <c r="F11" s="503" t="n">
        <v>52140</v>
      </c>
      <c r="G11" s="503" t="n">
        <v>50511</v>
      </c>
      <c r="H11" s="530" t="n">
        <v>20914</v>
      </c>
      <c r="I11" s="530" t="n">
        <v>8591123</v>
      </c>
      <c r="J11" s="503" t="n">
        <v>12785</v>
      </c>
      <c r="K11" s="503" t="n">
        <v>6221487</v>
      </c>
      <c r="L11" s="503" t="n">
        <v>177</v>
      </c>
      <c r="M11" s="503" t="n">
        <v>71243</v>
      </c>
      <c r="N11" s="503" t="n">
        <v>6831</v>
      </c>
      <c r="O11" s="503" t="n">
        <v>1488356</v>
      </c>
      <c r="P11" s="503" t="n">
        <v>727</v>
      </c>
      <c r="Q11" s="503" t="n">
        <v>628076</v>
      </c>
      <c r="R11" s="528" t="s">
        <v>447</v>
      </c>
      <c r="S11" s="507"/>
      <c r="T11" s="507"/>
      <c r="U11" s="529"/>
      <c r="V11" s="529"/>
      <c r="W11" s="529"/>
      <c r="X11" s="529"/>
      <c r="Y11" s="529"/>
      <c r="Z11" s="529"/>
      <c r="AA11" s="529"/>
      <c r="AB11" s="529"/>
      <c r="AC11" s="529"/>
      <c r="AD11" s="529"/>
      <c r="AE11" s="529"/>
      <c r="AF11" s="529"/>
      <c r="AG11" s="529"/>
      <c r="AH11" s="529"/>
      <c r="AI11" s="529"/>
      <c r="AJ11" s="529"/>
    </row>
    <row r="12" s="503" customFormat="true" ht="16.5" hidden="false" customHeight="true" outlineLevel="0" collapsed="false">
      <c r="A12" s="412"/>
      <c r="B12" s="50" t="s">
        <v>84</v>
      </c>
      <c r="C12" s="503" t="n">
        <v>158369</v>
      </c>
      <c r="D12" s="503" t="n">
        <v>106298</v>
      </c>
      <c r="E12" s="503" t="n">
        <v>952</v>
      </c>
      <c r="F12" s="503" t="n">
        <v>51119</v>
      </c>
      <c r="G12" s="503" t="n">
        <v>49677</v>
      </c>
      <c r="H12" s="530" t="n">
        <v>18234</v>
      </c>
      <c r="I12" s="530" t="n">
        <v>7454349</v>
      </c>
      <c r="J12" s="503" t="n">
        <v>11011</v>
      </c>
      <c r="K12" s="503" t="n">
        <v>5348157</v>
      </c>
      <c r="L12" s="503" t="n">
        <v>157</v>
      </c>
      <c r="M12" s="503" t="n">
        <v>62737</v>
      </c>
      <c r="N12" s="503" t="n">
        <v>6045</v>
      </c>
      <c r="O12" s="503" t="n">
        <v>1313036</v>
      </c>
      <c r="P12" s="503" t="n">
        <v>663</v>
      </c>
      <c r="Q12" s="503" t="n">
        <v>566849</v>
      </c>
      <c r="R12" s="528" t="s">
        <v>448</v>
      </c>
      <c r="S12" s="507"/>
      <c r="T12" s="507"/>
      <c r="U12" s="529"/>
      <c r="V12" s="529"/>
      <c r="W12" s="529"/>
      <c r="X12" s="529"/>
      <c r="Y12" s="529"/>
      <c r="Z12" s="529"/>
      <c r="AA12" s="529"/>
      <c r="AB12" s="529"/>
      <c r="AC12" s="529"/>
      <c r="AD12" s="529"/>
      <c r="AE12" s="529"/>
      <c r="AF12" s="529"/>
      <c r="AG12" s="529"/>
      <c r="AH12" s="529"/>
      <c r="AI12" s="529"/>
      <c r="AJ12" s="529"/>
    </row>
    <row r="13" s="531" customFormat="true" ht="16.5" hidden="false" customHeight="true" outlineLevel="0" collapsed="false">
      <c r="A13" s="416"/>
      <c r="B13" s="417" t="s">
        <v>85</v>
      </c>
      <c r="C13" s="531" t="n">
        <v>151824</v>
      </c>
      <c r="D13" s="531" t="n">
        <v>101194</v>
      </c>
      <c r="E13" s="531" t="n">
        <v>948</v>
      </c>
      <c r="F13" s="531" t="n">
        <v>49682</v>
      </c>
      <c r="G13" s="531" t="n">
        <v>44669</v>
      </c>
      <c r="H13" s="532" t="n">
        <v>15804</v>
      </c>
      <c r="I13" s="532" t="n">
        <v>6530212</v>
      </c>
      <c r="J13" s="531" t="n">
        <v>9437</v>
      </c>
      <c r="K13" s="531" t="n">
        <v>4637959</v>
      </c>
      <c r="L13" s="531" t="n">
        <v>145</v>
      </c>
      <c r="M13" s="531" t="n">
        <v>58493</v>
      </c>
      <c r="N13" s="531" t="n">
        <v>5306</v>
      </c>
      <c r="O13" s="531" t="n">
        <v>1168071</v>
      </c>
      <c r="P13" s="531" t="n">
        <v>604</v>
      </c>
      <c r="Q13" s="531" t="n">
        <v>521295</v>
      </c>
      <c r="R13" s="533" t="s">
        <v>449</v>
      </c>
      <c r="S13" s="534"/>
      <c r="T13" s="534"/>
      <c r="U13" s="535"/>
      <c r="V13" s="535"/>
      <c r="W13" s="535"/>
      <c r="X13" s="535"/>
      <c r="Y13" s="535"/>
      <c r="Z13" s="536"/>
      <c r="AA13" s="536"/>
      <c r="AB13" s="535"/>
      <c r="AC13" s="535"/>
      <c r="AD13" s="535"/>
      <c r="AE13" s="535"/>
      <c r="AF13" s="535"/>
      <c r="AG13" s="535"/>
      <c r="AH13" s="535"/>
      <c r="AI13" s="535"/>
      <c r="AJ13" s="535"/>
    </row>
    <row r="14" s="531" customFormat="true" ht="7.5" hidden="false" customHeight="true" outlineLevel="0" collapsed="false">
      <c r="A14" s="537"/>
      <c r="B14" s="538"/>
      <c r="K14" s="531" t="n">
        <v>0</v>
      </c>
      <c r="M14" s="531" t="n">
        <v>0</v>
      </c>
      <c r="O14" s="531" t="n">
        <v>0</v>
      </c>
      <c r="Q14" s="531" t="n">
        <v>0</v>
      </c>
      <c r="R14" s="539"/>
      <c r="S14" s="534"/>
      <c r="T14" s="534"/>
      <c r="U14" s="535"/>
      <c r="V14" s="535"/>
      <c r="W14" s="535"/>
      <c r="X14" s="535"/>
      <c r="Y14" s="535"/>
      <c r="Z14" s="535"/>
      <c r="AA14" s="535"/>
      <c r="AB14" s="535"/>
      <c r="AC14" s="535"/>
      <c r="AD14" s="535"/>
      <c r="AE14" s="535"/>
      <c r="AF14" s="535"/>
      <c r="AG14" s="535"/>
      <c r="AH14" s="535"/>
      <c r="AI14" s="535"/>
      <c r="AJ14" s="535"/>
    </row>
    <row r="15" s="531" customFormat="true" ht="17.25" hidden="false" customHeight="true" outlineLevel="0" collapsed="false">
      <c r="A15" s="535"/>
      <c r="B15" s="540" t="s">
        <v>324</v>
      </c>
      <c r="C15" s="531" t="n">
        <v>126759</v>
      </c>
      <c r="D15" s="531" t="n">
        <v>84267</v>
      </c>
      <c r="E15" s="541" t="n">
        <v>831</v>
      </c>
      <c r="F15" s="541" t="n">
        <v>41661</v>
      </c>
      <c r="G15" s="531" t="n">
        <v>37881</v>
      </c>
      <c r="H15" s="532" t="n">
        <v>12861</v>
      </c>
      <c r="I15" s="532" t="n">
        <v>5329190</v>
      </c>
      <c r="J15" s="532" t="n">
        <v>7705</v>
      </c>
      <c r="K15" s="532" t="n">
        <v>3798704</v>
      </c>
      <c r="L15" s="531" t="n">
        <v>131</v>
      </c>
      <c r="M15" s="531" t="n">
        <v>52845</v>
      </c>
      <c r="N15" s="531" t="n">
        <v>4303</v>
      </c>
      <c r="O15" s="531" t="n">
        <v>951028</v>
      </c>
      <c r="P15" s="531" t="n">
        <v>478</v>
      </c>
      <c r="Q15" s="531" t="n">
        <v>413058</v>
      </c>
      <c r="R15" s="542" t="s">
        <v>325</v>
      </c>
      <c r="S15" s="534"/>
      <c r="T15" s="534"/>
      <c r="U15" s="535"/>
      <c r="V15" s="535"/>
      <c r="W15" s="535"/>
      <c r="X15" s="535"/>
      <c r="Y15" s="535"/>
      <c r="Z15" s="536"/>
      <c r="AA15" s="536"/>
      <c r="AB15" s="536"/>
      <c r="AC15" s="536"/>
      <c r="AD15" s="535"/>
      <c r="AE15" s="535"/>
      <c r="AF15" s="535"/>
      <c r="AG15" s="535"/>
      <c r="AH15" s="535"/>
      <c r="AI15" s="535"/>
      <c r="AJ15" s="535"/>
    </row>
    <row r="16" s="531" customFormat="true" ht="17.25" hidden="false" customHeight="true" outlineLevel="0" collapsed="false">
      <c r="A16" s="535"/>
      <c r="B16" s="540" t="s">
        <v>326</v>
      </c>
      <c r="C16" s="531" t="n">
        <v>25065</v>
      </c>
      <c r="D16" s="531" t="n">
        <v>16927</v>
      </c>
      <c r="E16" s="541" t="n">
        <v>117</v>
      </c>
      <c r="F16" s="541" t="n">
        <v>8021</v>
      </c>
      <c r="G16" s="531" t="n">
        <v>6788</v>
      </c>
      <c r="H16" s="532" t="n">
        <v>2943</v>
      </c>
      <c r="I16" s="532" t="n">
        <v>1201022</v>
      </c>
      <c r="J16" s="532" t="n">
        <v>1732</v>
      </c>
      <c r="K16" s="532" t="n">
        <v>839255</v>
      </c>
      <c r="L16" s="531" t="n">
        <v>14</v>
      </c>
      <c r="M16" s="531" t="n">
        <v>5648</v>
      </c>
      <c r="N16" s="531" t="n">
        <v>1003</v>
      </c>
      <c r="O16" s="531" t="n">
        <v>217043</v>
      </c>
      <c r="P16" s="531" t="n">
        <v>126</v>
      </c>
      <c r="Q16" s="531" t="n">
        <v>108238</v>
      </c>
      <c r="R16" s="542" t="s">
        <v>450</v>
      </c>
      <c r="S16" s="534"/>
      <c r="T16" s="534"/>
      <c r="U16" s="535"/>
      <c r="V16" s="535"/>
      <c r="W16" s="535"/>
      <c r="X16" s="535"/>
      <c r="Y16" s="535"/>
      <c r="Z16" s="536"/>
      <c r="AA16" s="536"/>
      <c r="AB16" s="536"/>
      <c r="AC16" s="536"/>
      <c r="AD16" s="535"/>
      <c r="AE16" s="535"/>
      <c r="AF16" s="535"/>
      <c r="AG16" s="535"/>
      <c r="AH16" s="535"/>
      <c r="AI16" s="535"/>
      <c r="AJ16" s="535"/>
    </row>
    <row r="17" s="503" customFormat="true" ht="7.5" hidden="false" customHeight="true" outlineLevel="0" collapsed="false">
      <c r="A17" s="529"/>
      <c r="B17" s="543"/>
      <c r="C17" s="544"/>
      <c r="D17" s="544"/>
      <c r="E17" s="545"/>
      <c r="F17" s="545"/>
      <c r="G17" s="544"/>
      <c r="H17" s="544"/>
      <c r="I17" s="544"/>
      <c r="J17" s="544"/>
      <c r="K17" s="544"/>
      <c r="L17" s="544"/>
      <c r="M17" s="544"/>
      <c r="N17" s="544"/>
      <c r="O17" s="544"/>
      <c r="P17" s="544"/>
      <c r="Q17" s="546"/>
      <c r="R17" s="547"/>
      <c r="S17" s="507"/>
      <c r="T17" s="507"/>
      <c r="U17" s="548"/>
      <c r="V17" s="548"/>
      <c r="W17" s="548"/>
      <c r="X17" s="548"/>
      <c r="Y17" s="548"/>
      <c r="Z17" s="548"/>
      <c r="AA17" s="548"/>
      <c r="AB17" s="548"/>
      <c r="AC17" s="548"/>
      <c r="AD17" s="548"/>
      <c r="AE17" s="548"/>
      <c r="AF17" s="548"/>
      <c r="AG17" s="548"/>
      <c r="AH17" s="548"/>
      <c r="AI17" s="548"/>
      <c r="AJ17" s="529"/>
    </row>
    <row r="18" s="503" customFormat="true" ht="17.25" hidden="false" customHeight="true" outlineLevel="0" collapsed="false">
      <c r="A18" s="549" t="n">
        <v>1</v>
      </c>
      <c r="B18" s="540" t="s">
        <v>328</v>
      </c>
      <c r="C18" s="550" t="n">
        <v>46525</v>
      </c>
      <c r="D18" s="551" t="n">
        <v>30411</v>
      </c>
      <c r="E18" s="552" t="n">
        <v>391</v>
      </c>
      <c r="F18" s="552" t="n">
        <v>15723</v>
      </c>
      <c r="G18" s="552" t="n">
        <v>13602</v>
      </c>
      <c r="H18" s="552" t="n">
        <v>3679</v>
      </c>
      <c r="I18" s="552" t="n">
        <v>1544669</v>
      </c>
      <c r="J18" s="552" t="n">
        <v>2248</v>
      </c>
      <c r="K18" s="552" t="n">
        <v>1108929</v>
      </c>
      <c r="L18" s="552" t="n">
        <v>50</v>
      </c>
      <c r="M18" s="552" t="n">
        <v>20170</v>
      </c>
      <c r="N18" s="552" t="n">
        <v>1195</v>
      </c>
      <c r="O18" s="552" t="n">
        <v>279585</v>
      </c>
      <c r="P18" s="552" t="n">
        <v>129</v>
      </c>
      <c r="Q18" s="552" t="n">
        <v>110578</v>
      </c>
      <c r="R18" s="553" t="n">
        <v>1</v>
      </c>
      <c r="S18" s="518"/>
      <c r="T18" s="507"/>
      <c r="U18" s="529"/>
      <c r="V18" s="551"/>
      <c r="W18" s="552"/>
      <c r="X18" s="552"/>
      <c r="Y18" s="552"/>
      <c r="Z18" s="552"/>
      <c r="AA18" s="552"/>
      <c r="AB18" s="552"/>
      <c r="AC18" s="552"/>
      <c r="AD18" s="552"/>
      <c r="AE18" s="552"/>
      <c r="AF18" s="552"/>
      <c r="AG18" s="552"/>
      <c r="AH18" s="552"/>
      <c r="AI18" s="552"/>
      <c r="AJ18" s="529"/>
    </row>
    <row r="19" s="503" customFormat="true" ht="17.25" hidden="false" customHeight="true" outlineLevel="0" collapsed="false">
      <c r="A19" s="549" t="n">
        <v>2</v>
      </c>
      <c r="B19" s="540" t="s">
        <v>329</v>
      </c>
      <c r="C19" s="503" t="n">
        <v>22865</v>
      </c>
      <c r="D19" s="551" t="n">
        <v>16170</v>
      </c>
      <c r="E19" s="552" t="n">
        <v>118</v>
      </c>
      <c r="F19" s="552" t="n">
        <v>6577</v>
      </c>
      <c r="G19" s="552" t="n">
        <v>7660</v>
      </c>
      <c r="H19" s="552" t="n">
        <v>2496</v>
      </c>
      <c r="I19" s="552" t="n">
        <v>1079940</v>
      </c>
      <c r="J19" s="552" t="n">
        <v>1506</v>
      </c>
      <c r="K19" s="552" t="n">
        <v>775153</v>
      </c>
      <c r="L19" s="552" t="n">
        <v>21</v>
      </c>
      <c r="M19" s="552" t="n">
        <v>8471</v>
      </c>
      <c r="N19" s="552" t="n">
        <v>795</v>
      </c>
      <c r="O19" s="552" t="n">
        <v>175321</v>
      </c>
      <c r="P19" s="552" t="n">
        <v>100</v>
      </c>
      <c r="Q19" s="552" t="n">
        <v>86005</v>
      </c>
      <c r="R19" s="553" t="n">
        <v>2</v>
      </c>
      <c r="S19" s="518"/>
      <c r="T19" s="507"/>
      <c r="U19" s="529"/>
      <c r="V19" s="551"/>
      <c r="W19" s="552"/>
      <c r="X19" s="552"/>
      <c r="Y19" s="552"/>
      <c r="Z19" s="552"/>
      <c r="AA19" s="552"/>
      <c r="AB19" s="552"/>
      <c r="AC19" s="552"/>
      <c r="AD19" s="552"/>
      <c r="AE19" s="552"/>
      <c r="AF19" s="552"/>
      <c r="AG19" s="552"/>
      <c r="AH19" s="552"/>
      <c r="AI19" s="552"/>
      <c r="AJ19" s="529"/>
    </row>
    <row r="20" s="503" customFormat="true" ht="17.25" hidden="false" customHeight="true" outlineLevel="0" collapsed="false">
      <c r="A20" s="549" t="n">
        <v>3</v>
      </c>
      <c r="B20" s="540" t="s">
        <v>330</v>
      </c>
      <c r="C20" s="503" t="n">
        <v>13762</v>
      </c>
      <c r="D20" s="551" t="n">
        <v>7586</v>
      </c>
      <c r="E20" s="552" t="n">
        <v>57</v>
      </c>
      <c r="F20" s="552" t="n">
        <v>6119</v>
      </c>
      <c r="G20" s="552" t="n">
        <v>3615</v>
      </c>
      <c r="H20" s="552" t="n">
        <v>702</v>
      </c>
      <c r="I20" s="552" t="n">
        <v>258667</v>
      </c>
      <c r="J20" s="552" t="n">
        <v>307</v>
      </c>
      <c r="K20" s="552" t="n">
        <v>154814</v>
      </c>
      <c r="L20" s="552" t="n">
        <v>9</v>
      </c>
      <c r="M20" s="552" t="n">
        <v>3631</v>
      </c>
      <c r="N20" s="552" t="n">
        <v>356</v>
      </c>
      <c r="O20" s="552" t="n">
        <v>75979</v>
      </c>
      <c r="P20" s="552" t="n">
        <v>26</v>
      </c>
      <c r="Q20" s="552" t="n">
        <v>22428</v>
      </c>
      <c r="R20" s="553" t="n">
        <v>3</v>
      </c>
      <c r="S20" s="518"/>
      <c r="T20" s="507"/>
      <c r="U20" s="529"/>
      <c r="V20" s="551"/>
      <c r="W20" s="552"/>
      <c r="X20" s="552"/>
      <c r="Y20" s="552"/>
      <c r="Z20" s="552"/>
      <c r="AA20" s="552"/>
      <c r="AB20" s="552"/>
      <c r="AC20" s="552"/>
      <c r="AD20" s="552"/>
      <c r="AE20" s="552"/>
      <c r="AF20" s="552"/>
      <c r="AG20" s="552"/>
      <c r="AH20" s="552"/>
      <c r="AI20" s="552"/>
      <c r="AJ20" s="529"/>
    </row>
    <row r="21" s="503" customFormat="true" ht="17.25" hidden="false" customHeight="true" outlineLevel="0" collapsed="false">
      <c r="A21" s="549" t="n">
        <v>4</v>
      </c>
      <c r="B21" s="540" t="s">
        <v>331</v>
      </c>
      <c r="C21" s="503" t="n">
        <v>3163</v>
      </c>
      <c r="D21" s="551" t="n">
        <v>2292</v>
      </c>
      <c r="E21" s="552" t="n">
        <v>30</v>
      </c>
      <c r="F21" s="552" t="n">
        <v>841</v>
      </c>
      <c r="G21" s="552" t="n">
        <v>1093</v>
      </c>
      <c r="H21" s="552" t="n">
        <v>512</v>
      </c>
      <c r="I21" s="552" t="n">
        <v>227701</v>
      </c>
      <c r="J21" s="552" t="n">
        <v>317</v>
      </c>
      <c r="K21" s="552" t="n">
        <v>167652</v>
      </c>
      <c r="L21" s="552" t="n">
        <v>3</v>
      </c>
      <c r="M21" s="552" t="n">
        <v>1210</v>
      </c>
      <c r="N21" s="552" t="n">
        <v>165</v>
      </c>
      <c r="O21" s="552" t="n">
        <v>39176</v>
      </c>
      <c r="P21" s="552" t="n">
        <v>16</v>
      </c>
      <c r="Q21" s="552" t="n">
        <v>14432</v>
      </c>
      <c r="R21" s="553" t="n">
        <v>4</v>
      </c>
      <c r="S21" s="518"/>
      <c r="T21" s="507"/>
      <c r="U21" s="529"/>
      <c r="V21" s="551"/>
      <c r="W21" s="552"/>
      <c r="X21" s="552"/>
      <c r="Y21" s="552"/>
      <c r="Z21" s="552"/>
      <c r="AA21" s="552"/>
      <c r="AB21" s="552"/>
      <c r="AC21" s="552"/>
      <c r="AD21" s="552"/>
      <c r="AE21" s="552"/>
      <c r="AF21" s="552"/>
      <c r="AG21" s="552"/>
      <c r="AH21" s="552"/>
      <c r="AI21" s="552"/>
      <c r="AJ21" s="529"/>
    </row>
    <row r="22" s="503" customFormat="true" ht="17.25" hidden="false" customHeight="true" outlineLevel="0" collapsed="false">
      <c r="A22" s="549" t="n">
        <v>5</v>
      </c>
      <c r="B22" s="540" t="s">
        <v>332</v>
      </c>
      <c r="C22" s="503" t="n">
        <v>8847</v>
      </c>
      <c r="D22" s="551" t="n">
        <v>6070</v>
      </c>
      <c r="E22" s="552" t="n">
        <v>54</v>
      </c>
      <c r="F22" s="552" t="n">
        <v>2723</v>
      </c>
      <c r="G22" s="552" t="n">
        <v>2956</v>
      </c>
      <c r="H22" s="552" t="n">
        <v>1565</v>
      </c>
      <c r="I22" s="552" t="n">
        <v>595131</v>
      </c>
      <c r="J22" s="552" t="n">
        <v>887</v>
      </c>
      <c r="K22" s="554" t="n">
        <v>417333</v>
      </c>
      <c r="L22" s="552" t="n">
        <v>31</v>
      </c>
      <c r="M22" s="552" t="n">
        <v>12505</v>
      </c>
      <c r="N22" s="552" t="n">
        <v>580</v>
      </c>
      <c r="O22" s="552" t="n">
        <v>116440</v>
      </c>
      <c r="P22" s="552" t="n">
        <v>42</v>
      </c>
      <c r="Q22" s="552" t="n">
        <v>37054</v>
      </c>
      <c r="R22" s="553" t="n">
        <v>5</v>
      </c>
      <c r="S22" s="518"/>
      <c r="T22" s="507"/>
      <c r="U22" s="529"/>
      <c r="V22" s="551"/>
      <c r="W22" s="552"/>
      <c r="X22" s="552"/>
      <c r="Y22" s="552"/>
      <c r="Z22" s="552"/>
      <c r="AA22" s="552"/>
      <c r="AB22" s="552"/>
      <c r="AC22" s="552"/>
      <c r="AD22" s="552"/>
      <c r="AE22" s="552"/>
      <c r="AF22" s="552"/>
      <c r="AG22" s="552"/>
      <c r="AH22" s="552"/>
      <c r="AI22" s="552"/>
      <c r="AJ22" s="529"/>
    </row>
    <row r="23" s="503" customFormat="true" ht="17.25" hidden="false" customHeight="true" outlineLevel="0" collapsed="false">
      <c r="A23" s="549" t="n">
        <v>6</v>
      </c>
      <c r="B23" s="540" t="s">
        <v>333</v>
      </c>
      <c r="C23" s="503" t="n">
        <v>8160</v>
      </c>
      <c r="D23" s="551" t="n">
        <v>5579</v>
      </c>
      <c r="E23" s="552" t="n">
        <v>41</v>
      </c>
      <c r="F23" s="552" t="n">
        <v>2540</v>
      </c>
      <c r="G23" s="552" t="n">
        <v>2416</v>
      </c>
      <c r="H23" s="552" t="n">
        <v>1000</v>
      </c>
      <c r="I23" s="552" t="n">
        <v>389015</v>
      </c>
      <c r="J23" s="552" t="n">
        <v>577</v>
      </c>
      <c r="K23" s="552" t="n">
        <v>274322</v>
      </c>
      <c r="L23" s="552" t="n">
        <v>5</v>
      </c>
      <c r="M23" s="552" t="n">
        <v>2017</v>
      </c>
      <c r="N23" s="552" t="n">
        <v>366</v>
      </c>
      <c r="O23" s="552" t="n">
        <v>75061</v>
      </c>
      <c r="P23" s="552" t="n">
        <v>36</v>
      </c>
      <c r="Q23" s="552" t="n">
        <v>30424</v>
      </c>
      <c r="R23" s="553" t="n">
        <v>6</v>
      </c>
      <c r="S23" s="518"/>
      <c r="T23" s="507"/>
      <c r="U23" s="529"/>
      <c r="V23" s="551"/>
      <c r="W23" s="552"/>
      <c r="X23" s="552"/>
      <c r="Y23" s="552"/>
      <c r="Z23" s="552"/>
      <c r="AA23" s="552"/>
      <c r="AB23" s="552"/>
      <c r="AC23" s="552"/>
      <c r="AD23" s="552"/>
      <c r="AE23" s="552"/>
      <c r="AF23" s="552"/>
      <c r="AG23" s="552"/>
      <c r="AH23" s="552"/>
      <c r="AI23" s="552"/>
      <c r="AJ23" s="529"/>
    </row>
    <row r="24" s="503" customFormat="true" ht="17.25" hidden="false" customHeight="true" outlineLevel="0" collapsed="false">
      <c r="A24" s="549" t="n">
        <v>7</v>
      </c>
      <c r="B24" s="540" t="s">
        <v>334</v>
      </c>
      <c r="C24" s="503" t="n">
        <v>5233</v>
      </c>
      <c r="D24" s="551" t="n">
        <v>3883</v>
      </c>
      <c r="E24" s="552" t="n">
        <v>30</v>
      </c>
      <c r="F24" s="552" t="n">
        <v>1320</v>
      </c>
      <c r="G24" s="552" t="n">
        <v>1571</v>
      </c>
      <c r="H24" s="552" t="n">
        <v>711</v>
      </c>
      <c r="I24" s="552" t="n">
        <v>308755</v>
      </c>
      <c r="J24" s="552" t="n">
        <v>471</v>
      </c>
      <c r="K24" s="552" t="n">
        <v>230885</v>
      </c>
      <c r="L24" s="552" t="n">
        <v>4</v>
      </c>
      <c r="M24" s="552" t="n">
        <v>1614</v>
      </c>
      <c r="N24" s="552" t="n">
        <v>186</v>
      </c>
      <c r="O24" s="552" t="n">
        <v>39767</v>
      </c>
      <c r="P24" s="552" t="n">
        <v>31</v>
      </c>
      <c r="Q24" s="552" t="n">
        <v>26913</v>
      </c>
      <c r="R24" s="553" t="n">
        <v>7</v>
      </c>
      <c r="S24" s="518"/>
      <c r="T24" s="507"/>
      <c r="U24" s="529"/>
      <c r="V24" s="551"/>
      <c r="W24" s="552"/>
      <c r="X24" s="552"/>
      <c r="Y24" s="552"/>
      <c r="Z24" s="552"/>
      <c r="AA24" s="552"/>
      <c r="AB24" s="552"/>
      <c r="AC24" s="552"/>
      <c r="AD24" s="552"/>
      <c r="AE24" s="552"/>
      <c r="AF24" s="552"/>
      <c r="AG24" s="552"/>
      <c r="AH24" s="552"/>
      <c r="AI24" s="552"/>
      <c r="AJ24" s="529"/>
    </row>
    <row r="25" s="503" customFormat="true" ht="17.25" hidden="false" customHeight="true" outlineLevel="0" collapsed="false">
      <c r="A25" s="549" t="n">
        <v>8</v>
      </c>
      <c r="B25" s="555" t="s">
        <v>335</v>
      </c>
      <c r="C25" s="550" t="n">
        <v>8268</v>
      </c>
      <c r="D25" s="503" t="n">
        <v>5297</v>
      </c>
      <c r="E25" s="556" t="n">
        <v>57</v>
      </c>
      <c r="F25" s="556" t="n">
        <v>2914</v>
      </c>
      <c r="G25" s="552" t="n">
        <v>2105</v>
      </c>
      <c r="H25" s="552" t="n">
        <v>844</v>
      </c>
      <c r="I25" s="552" t="n">
        <v>365584</v>
      </c>
      <c r="J25" s="552" t="n">
        <v>550</v>
      </c>
      <c r="K25" s="552" t="n">
        <v>271402</v>
      </c>
      <c r="L25" s="552" t="n">
        <v>2</v>
      </c>
      <c r="M25" s="552" t="n">
        <v>807</v>
      </c>
      <c r="N25" s="552" t="n">
        <v>236</v>
      </c>
      <c r="O25" s="552" t="n">
        <v>51992</v>
      </c>
      <c r="P25" s="552" t="n">
        <v>37</v>
      </c>
      <c r="Q25" s="552" t="n">
        <v>32959</v>
      </c>
      <c r="R25" s="553" t="n">
        <v>8</v>
      </c>
      <c r="S25" s="557"/>
      <c r="T25" s="507"/>
      <c r="U25" s="529"/>
      <c r="V25" s="529"/>
      <c r="W25" s="529"/>
      <c r="X25" s="529"/>
      <c r="Y25" s="552"/>
      <c r="Z25" s="552"/>
      <c r="AA25" s="552"/>
      <c r="AB25" s="552"/>
      <c r="AC25" s="552"/>
      <c r="AD25" s="552"/>
      <c r="AE25" s="552"/>
      <c r="AF25" s="552"/>
      <c r="AG25" s="552"/>
      <c r="AH25" s="552"/>
      <c r="AI25" s="552"/>
      <c r="AJ25" s="529"/>
    </row>
    <row r="26" s="503" customFormat="true" ht="17.25" hidden="false" customHeight="true" outlineLevel="0" collapsed="false">
      <c r="A26" s="549" t="n">
        <v>9</v>
      </c>
      <c r="B26" s="558" t="s">
        <v>336</v>
      </c>
      <c r="C26" s="550" t="n">
        <v>4542</v>
      </c>
      <c r="D26" s="529" t="n">
        <v>3439</v>
      </c>
      <c r="E26" s="559" t="n">
        <v>14</v>
      </c>
      <c r="F26" s="559" t="n">
        <v>1089</v>
      </c>
      <c r="G26" s="552" t="n">
        <v>1406</v>
      </c>
      <c r="H26" s="552" t="n">
        <v>687</v>
      </c>
      <c r="I26" s="552" t="n">
        <v>282837</v>
      </c>
      <c r="J26" s="552" t="n">
        <v>425</v>
      </c>
      <c r="K26" s="552" t="n">
        <v>194548</v>
      </c>
      <c r="L26" s="560" t="s">
        <v>36</v>
      </c>
      <c r="M26" s="560" t="s">
        <v>36</v>
      </c>
      <c r="N26" s="552" t="n">
        <v>206</v>
      </c>
      <c r="O26" s="552" t="n">
        <v>46205</v>
      </c>
      <c r="P26" s="552" t="n">
        <v>41</v>
      </c>
      <c r="Q26" s="552" t="n">
        <v>34909</v>
      </c>
      <c r="R26" s="553" t="n">
        <v>9</v>
      </c>
      <c r="S26" s="518"/>
      <c r="T26" s="507"/>
      <c r="U26" s="529"/>
      <c r="V26" s="529"/>
      <c r="W26" s="529"/>
      <c r="X26" s="529"/>
      <c r="Y26" s="552"/>
      <c r="Z26" s="552"/>
      <c r="AA26" s="552"/>
      <c r="AB26" s="552"/>
      <c r="AC26" s="552"/>
      <c r="AD26" s="552"/>
      <c r="AE26" s="552"/>
      <c r="AF26" s="552"/>
      <c r="AG26" s="552"/>
      <c r="AH26" s="552"/>
      <c r="AI26" s="552"/>
      <c r="AJ26" s="529"/>
    </row>
    <row r="27" s="503" customFormat="true" ht="17.25" hidden="false" customHeight="true" outlineLevel="0" collapsed="false">
      <c r="A27" s="549" t="n">
        <v>10</v>
      </c>
      <c r="B27" s="558" t="s">
        <v>337</v>
      </c>
      <c r="C27" s="550" t="n">
        <v>5394</v>
      </c>
      <c r="D27" s="529" t="n">
        <v>3540</v>
      </c>
      <c r="E27" s="559" t="n">
        <v>39</v>
      </c>
      <c r="F27" s="559" t="n">
        <v>1815</v>
      </c>
      <c r="G27" s="552" t="n">
        <v>1457</v>
      </c>
      <c r="H27" s="552" t="n">
        <v>665</v>
      </c>
      <c r="I27" s="552" t="n">
        <v>276892</v>
      </c>
      <c r="J27" s="552" t="n">
        <v>417</v>
      </c>
      <c r="K27" s="552" t="n">
        <v>203666</v>
      </c>
      <c r="L27" s="552" t="n">
        <v>6</v>
      </c>
      <c r="M27" s="561" t="n">
        <v>2420</v>
      </c>
      <c r="N27" s="552" t="n">
        <v>218</v>
      </c>
      <c r="O27" s="552" t="n">
        <v>51503</v>
      </c>
      <c r="P27" s="552" t="n">
        <v>20</v>
      </c>
      <c r="Q27" s="552" t="n">
        <v>17357</v>
      </c>
      <c r="R27" s="553" t="n">
        <v>10</v>
      </c>
      <c r="S27" s="518"/>
      <c r="T27" s="507"/>
      <c r="U27" s="529"/>
      <c r="V27" s="529"/>
      <c r="W27" s="529"/>
      <c r="X27" s="529"/>
      <c r="Y27" s="552"/>
      <c r="Z27" s="552"/>
      <c r="AA27" s="552"/>
      <c r="AB27" s="552"/>
      <c r="AC27" s="552"/>
      <c r="AD27" s="552"/>
      <c r="AE27" s="552"/>
      <c r="AF27" s="552"/>
      <c r="AG27" s="552"/>
      <c r="AH27" s="552"/>
      <c r="AI27" s="552"/>
      <c r="AJ27" s="529"/>
    </row>
    <row r="28" s="531" customFormat="true" ht="17.25" hidden="false" customHeight="true" outlineLevel="0" collapsed="false">
      <c r="A28" s="562"/>
      <c r="B28" s="555" t="s">
        <v>338</v>
      </c>
      <c r="C28" s="563" t="n">
        <v>2917</v>
      </c>
      <c r="D28" s="531" t="n">
        <v>1620</v>
      </c>
      <c r="E28" s="541" t="n">
        <v>11</v>
      </c>
      <c r="F28" s="541" t="n">
        <v>1286</v>
      </c>
      <c r="G28" s="531" t="n">
        <v>758</v>
      </c>
      <c r="H28" s="531" t="n">
        <v>165</v>
      </c>
      <c r="I28" s="531" t="n">
        <v>68018</v>
      </c>
      <c r="J28" s="531" t="n">
        <v>88</v>
      </c>
      <c r="K28" s="531" t="n">
        <v>46744</v>
      </c>
      <c r="L28" s="560" t="s">
        <v>36</v>
      </c>
      <c r="M28" s="560" t="s">
        <v>36</v>
      </c>
      <c r="N28" s="531" t="n">
        <v>69</v>
      </c>
      <c r="O28" s="531" t="n">
        <v>15151</v>
      </c>
      <c r="P28" s="531" t="n">
        <v>6</v>
      </c>
      <c r="Q28" s="531" t="n">
        <v>5071</v>
      </c>
      <c r="R28" s="542" t="s">
        <v>339</v>
      </c>
      <c r="S28" s="564"/>
      <c r="T28" s="534"/>
      <c r="U28" s="535"/>
      <c r="V28" s="535"/>
      <c r="W28" s="535"/>
      <c r="X28" s="535"/>
      <c r="Y28" s="535"/>
      <c r="Z28" s="535"/>
      <c r="AA28" s="535"/>
      <c r="AB28" s="535"/>
      <c r="AC28" s="535"/>
      <c r="AD28" s="565"/>
      <c r="AE28" s="565"/>
      <c r="AF28" s="535"/>
      <c r="AG28" s="535"/>
      <c r="AH28" s="535"/>
      <c r="AI28" s="535"/>
      <c r="AJ28" s="535"/>
    </row>
    <row r="29" s="503" customFormat="true" ht="17.25" hidden="false" customHeight="true" outlineLevel="0" collapsed="false">
      <c r="A29" s="549" t="s">
        <v>451</v>
      </c>
      <c r="B29" s="558" t="s">
        <v>340</v>
      </c>
      <c r="C29" s="550" t="n">
        <v>2917</v>
      </c>
      <c r="D29" s="529" t="n">
        <v>1620</v>
      </c>
      <c r="E29" s="559" t="n">
        <v>11</v>
      </c>
      <c r="F29" s="559" t="n">
        <v>1286</v>
      </c>
      <c r="G29" s="552" t="n">
        <v>758</v>
      </c>
      <c r="H29" s="552" t="n">
        <v>165</v>
      </c>
      <c r="I29" s="552" t="n">
        <v>68018</v>
      </c>
      <c r="J29" s="552" t="n">
        <v>88</v>
      </c>
      <c r="K29" s="552" t="n">
        <v>46744</v>
      </c>
      <c r="L29" s="560" t="s">
        <v>36</v>
      </c>
      <c r="M29" s="560" t="s">
        <v>36</v>
      </c>
      <c r="N29" s="552" t="n">
        <v>69</v>
      </c>
      <c r="O29" s="552" t="n">
        <v>15151</v>
      </c>
      <c r="P29" s="552" t="n">
        <v>6</v>
      </c>
      <c r="Q29" s="552" t="n">
        <v>5071</v>
      </c>
      <c r="R29" s="566" t="n">
        <v>11</v>
      </c>
      <c r="S29" s="518"/>
      <c r="T29" s="507"/>
      <c r="U29" s="529"/>
      <c r="V29" s="529"/>
      <c r="W29" s="529"/>
      <c r="X29" s="529"/>
      <c r="Y29" s="552"/>
      <c r="Z29" s="552"/>
      <c r="AA29" s="552"/>
      <c r="AB29" s="552"/>
      <c r="AC29" s="552"/>
      <c r="AD29" s="561"/>
      <c r="AE29" s="561"/>
      <c r="AF29" s="552"/>
      <c r="AG29" s="552"/>
      <c r="AH29" s="552"/>
      <c r="AI29" s="552"/>
      <c r="AJ29" s="529"/>
    </row>
    <row r="30" s="531" customFormat="true" ht="17.25" hidden="false" customHeight="true" outlineLevel="0" collapsed="false">
      <c r="A30" s="562"/>
      <c r="B30" s="555" t="s">
        <v>341</v>
      </c>
      <c r="C30" s="563" t="n">
        <v>9113</v>
      </c>
      <c r="D30" s="531" t="n">
        <v>5460</v>
      </c>
      <c r="E30" s="541" t="n">
        <v>45</v>
      </c>
      <c r="F30" s="541" t="n">
        <v>3608</v>
      </c>
      <c r="G30" s="531" t="n">
        <v>2316</v>
      </c>
      <c r="H30" s="531" t="n">
        <v>878</v>
      </c>
      <c r="I30" s="531" t="n">
        <v>346746</v>
      </c>
      <c r="J30" s="531" t="n">
        <v>443</v>
      </c>
      <c r="K30" s="531" t="n">
        <v>223460</v>
      </c>
      <c r="L30" s="567" t="n">
        <v>4</v>
      </c>
      <c r="M30" s="531" t="n">
        <v>1614</v>
      </c>
      <c r="N30" s="531" t="n">
        <v>379</v>
      </c>
      <c r="O30" s="531" t="n">
        <v>84767</v>
      </c>
      <c r="P30" s="531" t="n">
        <v>34</v>
      </c>
      <c r="Q30" s="531" t="n">
        <v>28863</v>
      </c>
      <c r="R30" s="542" t="s">
        <v>342</v>
      </c>
      <c r="S30" s="564"/>
      <c r="T30" s="534"/>
      <c r="U30" s="535"/>
      <c r="V30" s="535"/>
      <c r="W30" s="535"/>
      <c r="X30" s="535"/>
      <c r="Y30" s="535"/>
      <c r="Z30" s="535"/>
      <c r="AA30" s="535"/>
      <c r="AB30" s="535"/>
      <c r="AC30" s="535"/>
      <c r="AD30" s="535"/>
      <c r="AE30" s="535"/>
      <c r="AF30" s="535"/>
      <c r="AG30" s="535"/>
      <c r="AH30" s="535"/>
      <c r="AI30" s="535"/>
      <c r="AJ30" s="535"/>
    </row>
    <row r="31" s="503" customFormat="true" ht="17.25" hidden="false" customHeight="true" outlineLevel="0" collapsed="false">
      <c r="A31" s="549" t="s">
        <v>452</v>
      </c>
      <c r="B31" s="540" t="s">
        <v>343</v>
      </c>
      <c r="C31" s="503" t="n">
        <v>3253</v>
      </c>
      <c r="D31" s="552" t="n">
        <v>1835</v>
      </c>
      <c r="E31" s="552" t="n">
        <v>20</v>
      </c>
      <c r="F31" s="552" t="n">
        <v>1398</v>
      </c>
      <c r="G31" s="552" t="n">
        <v>760</v>
      </c>
      <c r="H31" s="552" t="n">
        <v>267</v>
      </c>
      <c r="I31" s="552" t="n">
        <v>104478</v>
      </c>
      <c r="J31" s="552" t="n">
        <v>138</v>
      </c>
      <c r="K31" s="552" t="n">
        <v>70528</v>
      </c>
      <c r="L31" s="552" t="n">
        <v>1</v>
      </c>
      <c r="M31" s="552" t="n">
        <v>403</v>
      </c>
      <c r="N31" s="552" t="n">
        <v>117</v>
      </c>
      <c r="O31" s="552" t="n">
        <v>25989</v>
      </c>
      <c r="P31" s="552" t="n">
        <v>7</v>
      </c>
      <c r="Q31" s="552" t="n">
        <v>5851</v>
      </c>
      <c r="R31" s="568" t="s">
        <v>452</v>
      </c>
      <c r="S31" s="557"/>
      <c r="T31" s="507"/>
      <c r="U31" s="529"/>
      <c r="V31" s="552"/>
      <c r="W31" s="552"/>
      <c r="X31" s="552"/>
      <c r="Y31" s="552"/>
      <c r="Z31" s="552"/>
      <c r="AA31" s="552"/>
      <c r="AB31" s="552"/>
      <c r="AC31" s="552"/>
      <c r="AD31" s="552"/>
      <c r="AE31" s="552"/>
      <c r="AF31" s="552"/>
      <c r="AG31" s="552"/>
      <c r="AH31" s="552"/>
      <c r="AI31" s="552"/>
      <c r="AJ31" s="529"/>
    </row>
    <row r="32" s="503" customFormat="true" ht="17.25" hidden="false" customHeight="true" outlineLevel="0" collapsed="false">
      <c r="A32" s="549" t="s">
        <v>453</v>
      </c>
      <c r="B32" s="540" t="s">
        <v>344</v>
      </c>
      <c r="C32" s="503" t="n">
        <v>1653</v>
      </c>
      <c r="D32" s="552" t="n">
        <v>893</v>
      </c>
      <c r="E32" s="552" t="n">
        <v>3</v>
      </c>
      <c r="F32" s="552" t="n">
        <v>757</v>
      </c>
      <c r="G32" s="552" t="n">
        <v>394</v>
      </c>
      <c r="H32" s="552" t="n">
        <v>147</v>
      </c>
      <c r="I32" s="552" t="n">
        <v>53887</v>
      </c>
      <c r="J32" s="552" t="n">
        <v>59</v>
      </c>
      <c r="K32" s="552" t="n">
        <v>28645</v>
      </c>
      <c r="L32" s="552" t="n">
        <v>1</v>
      </c>
      <c r="M32" s="569" t="n">
        <v>403</v>
      </c>
      <c r="N32" s="552" t="n">
        <v>76</v>
      </c>
      <c r="O32" s="552" t="n">
        <v>17355</v>
      </c>
      <c r="P32" s="552" t="n">
        <v>7</v>
      </c>
      <c r="Q32" s="552" t="n">
        <v>5851</v>
      </c>
      <c r="R32" s="568" t="s">
        <v>453</v>
      </c>
      <c r="S32" s="557"/>
      <c r="T32" s="507"/>
      <c r="U32" s="529"/>
      <c r="V32" s="552"/>
      <c r="W32" s="552"/>
      <c r="X32" s="552"/>
      <c r="Y32" s="552"/>
      <c r="Z32" s="552"/>
      <c r="AA32" s="552"/>
      <c r="AB32" s="552"/>
      <c r="AC32" s="552"/>
      <c r="AD32" s="552"/>
      <c r="AE32" s="552"/>
      <c r="AF32" s="552"/>
      <c r="AG32" s="552"/>
      <c r="AH32" s="552"/>
      <c r="AI32" s="552"/>
      <c r="AJ32" s="529"/>
    </row>
    <row r="33" s="503" customFormat="true" ht="17.25" hidden="false" customHeight="true" outlineLevel="0" collapsed="false">
      <c r="A33" s="549" t="s">
        <v>454</v>
      </c>
      <c r="B33" s="540" t="s">
        <v>345</v>
      </c>
      <c r="C33" s="503" t="n">
        <v>4207</v>
      </c>
      <c r="D33" s="503" t="n">
        <v>2732</v>
      </c>
      <c r="E33" s="556" t="n">
        <v>22</v>
      </c>
      <c r="F33" s="556" t="n">
        <v>1453</v>
      </c>
      <c r="G33" s="552" t="n">
        <v>1162</v>
      </c>
      <c r="H33" s="552" t="n">
        <v>464</v>
      </c>
      <c r="I33" s="552" t="n">
        <v>188381</v>
      </c>
      <c r="J33" s="552" t="n">
        <v>246</v>
      </c>
      <c r="K33" s="552" t="n">
        <v>124287</v>
      </c>
      <c r="L33" s="552" t="n">
        <v>2</v>
      </c>
      <c r="M33" s="552" t="n">
        <v>807</v>
      </c>
      <c r="N33" s="552" t="n">
        <v>186</v>
      </c>
      <c r="O33" s="552" t="n">
        <v>41424</v>
      </c>
      <c r="P33" s="552" t="n">
        <v>20</v>
      </c>
      <c r="Q33" s="552" t="n">
        <v>17162</v>
      </c>
      <c r="R33" s="568" t="s">
        <v>454</v>
      </c>
      <c r="S33" s="557"/>
      <c r="T33" s="507"/>
      <c r="U33" s="529"/>
      <c r="V33" s="529"/>
      <c r="W33" s="529"/>
      <c r="X33" s="529"/>
      <c r="Y33" s="552"/>
      <c r="Z33" s="552"/>
      <c r="AA33" s="552"/>
      <c r="AB33" s="552"/>
      <c r="AC33" s="552"/>
      <c r="AD33" s="552"/>
      <c r="AE33" s="552"/>
      <c r="AF33" s="552"/>
      <c r="AG33" s="552"/>
      <c r="AH33" s="552"/>
      <c r="AI33" s="552"/>
      <c r="AJ33" s="529"/>
    </row>
    <row r="34" s="531" customFormat="true" ht="17.25" hidden="false" customHeight="true" outlineLevel="0" collapsed="false">
      <c r="A34" s="562"/>
      <c r="B34" s="540" t="s">
        <v>346</v>
      </c>
      <c r="C34" s="531" t="n">
        <v>1051</v>
      </c>
      <c r="D34" s="531" t="n">
        <v>879</v>
      </c>
      <c r="E34" s="560" t="s">
        <v>36</v>
      </c>
      <c r="F34" s="541" t="n">
        <v>172</v>
      </c>
      <c r="G34" s="531" t="n">
        <v>291</v>
      </c>
      <c r="H34" s="531" t="n">
        <v>130</v>
      </c>
      <c r="I34" s="531" t="n">
        <v>55053</v>
      </c>
      <c r="J34" s="531" t="n">
        <v>87</v>
      </c>
      <c r="K34" s="531" t="n">
        <v>41282</v>
      </c>
      <c r="L34" s="531" t="n">
        <v>1</v>
      </c>
      <c r="M34" s="569" t="n">
        <v>403</v>
      </c>
      <c r="N34" s="531" t="n">
        <v>32</v>
      </c>
      <c r="O34" s="531" t="n">
        <v>6252</v>
      </c>
      <c r="P34" s="531" t="n">
        <v>6</v>
      </c>
      <c r="Q34" s="531" t="n">
        <v>5266</v>
      </c>
      <c r="R34" s="542" t="s">
        <v>347</v>
      </c>
      <c r="S34" s="564"/>
      <c r="T34" s="534"/>
      <c r="U34" s="535"/>
      <c r="V34" s="535"/>
      <c r="W34" s="535"/>
      <c r="X34" s="535"/>
      <c r="Y34" s="535"/>
      <c r="Z34" s="535"/>
      <c r="AA34" s="535"/>
      <c r="AB34" s="535"/>
      <c r="AC34" s="535"/>
      <c r="AD34" s="535"/>
      <c r="AE34" s="535"/>
      <c r="AF34" s="535"/>
      <c r="AG34" s="535"/>
      <c r="AH34" s="535"/>
      <c r="AI34" s="535"/>
      <c r="AJ34" s="535"/>
    </row>
    <row r="35" s="503" customFormat="true" ht="17.25" hidden="false" customHeight="true" outlineLevel="0" collapsed="false">
      <c r="A35" s="549" t="s">
        <v>455</v>
      </c>
      <c r="B35" s="540" t="s">
        <v>348</v>
      </c>
      <c r="C35" s="503" t="n">
        <v>1051</v>
      </c>
      <c r="D35" s="552" t="n">
        <v>879</v>
      </c>
      <c r="E35" s="560" t="s">
        <v>36</v>
      </c>
      <c r="F35" s="552" t="n">
        <v>172</v>
      </c>
      <c r="G35" s="552" t="n">
        <v>291</v>
      </c>
      <c r="H35" s="552" t="n">
        <v>130</v>
      </c>
      <c r="I35" s="552" t="n">
        <v>55053</v>
      </c>
      <c r="J35" s="552" t="n">
        <v>87</v>
      </c>
      <c r="K35" s="552" t="n">
        <v>41282</v>
      </c>
      <c r="L35" s="552" t="n">
        <v>1</v>
      </c>
      <c r="M35" s="569" t="n">
        <v>403</v>
      </c>
      <c r="N35" s="552" t="n">
        <v>32</v>
      </c>
      <c r="O35" s="552" t="n">
        <v>6252</v>
      </c>
      <c r="P35" s="552" t="n">
        <v>6</v>
      </c>
      <c r="Q35" s="552" t="n">
        <v>5266</v>
      </c>
      <c r="R35" s="568" t="s">
        <v>455</v>
      </c>
      <c r="S35" s="557"/>
      <c r="T35" s="507"/>
      <c r="U35" s="529"/>
      <c r="V35" s="552"/>
      <c r="W35" s="552"/>
      <c r="X35" s="552"/>
      <c r="Y35" s="552"/>
      <c r="Z35" s="552"/>
      <c r="AA35" s="552"/>
      <c r="AB35" s="552"/>
      <c r="AC35" s="552"/>
      <c r="AD35" s="552"/>
      <c r="AE35" s="552"/>
      <c r="AF35" s="552"/>
      <c r="AG35" s="552"/>
      <c r="AH35" s="552"/>
      <c r="AI35" s="552"/>
      <c r="AJ35" s="529"/>
    </row>
    <row r="36" s="531" customFormat="true" ht="17.25" hidden="false" customHeight="true" outlineLevel="0" collapsed="false">
      <c r="A36" s="562"/>
      <c r="B36" s="540" t="s">
        <v>349</v>
      </c>
      <c r="C36" s="531" t="n">
        <v>3177</v>
      </c>
      <c r="D36" s="531" t="n">
        <v>2284</v>
      </c>
      <c r="E36" s="541" t="n">
        <v>30</v>
      </c>
      <c r="F36" s="541" t="n">
        <v>863</v>
      </c>
      <c r="G36" s="531" t="n">
        <v>1051</v>
      </c>
      <c r="H36" s="531" t="n">
        <v>414</v>
      </c>
      <c r="I36" s="531" t="n">
        <v>150092</v>
      </c>
      <c r="J36" s="531" t="n">
        <v>191</v>
      </c>
      <c r="K36" s="531" t="n">
        <v>93795</v>
      </c>
      <c r="L36" s="531" t="n">
        <v>1</v>
      </c>
      <c r="M36" s="531" t="n">
        <v>403</v>
      </c>
      <c r="N36" s="531" t="n">
        <v>202</v>
      </c>
      <c r="O36" s="531" t="n">
        <v>40436</v>
      </c>
      <c r="P36" s="531" t="n">
        <v>15</v>
      </c>
      <c r="Q36" s="531" t="n">
        <v>13262</v>
      </c>
      <c r="R36" s="542" t="s">
        <v>350</v>
      </c>
      <c r="S36" s="564"/>
      <c r="T36" s="534"/>
      <c r="U36" s="535"/>
      <c r="V36" s="535"/>
      <c r="W36" s="535"/>
      <c r="X36" s="535"/>
      <c r="Y36" s="535"/>
      <c r="Z36" s="535"/>
      <c r="AA36" s="535"/>
      <c r="AB36" s="535"/>
      <c r="AC36" s="535"/>
      <c r="AD36" s="535"/>
      <c r="AE36" s="535"/>
      <c r="AF36" s="535"/>
      <c r="AG36" s="535"/>
      <c r="AH36" s="535"/>
      <c r="AI36" s="535"/>
      <c r="AJ36" s="535"/>
    </row>
    <row r="37" s="503" customFormat="true" ht="17.25" hidden="false" customHeight="true" outlineLevel="0" collapsed="false">
      <c r="A37" s="549" t="s">
        <v>456</v>
      </c>
      <c r="B37" s="540" t="s">
        <v>351</v>
      </c>
      <c r="C37" s="503" t="n">
        <v>3177</v>
      </c>
      <c r="D37" s="552" t="n">
        <v>2284</v>
      </c>
      <c r="E37" s="552" t="n">
        <v>30</v>
      </c>
      <c r="F37" s="552" t="n">
        <v>863</v>
      </c>
      <c r="G37" s="552" t="n">
        <v>1051</v>
      </c>
      <c r="H37" s="552" t="n">
        <v>414</v>
      </c>
      <c r="I37" s="552" t="n">
        <v>150092</v>
      </c>
      <c r="J37" s="552" t="n">
        <v>191</v>
      </c>
      <c r="K37" s="552" t="n">
        <v>93795</v>
      </c>
      <c r="L37" s="552" t="n">
        <v>1</v>
      </c>
      <c r="M37" s="552" t="n">
        <v>403</v>
      </c>
      <c r="N37" s="552" t="n">
        <v>202</v>
      </c>
      <c r="O37" s="552" t="n">
        <v>40436</v>
      </c>
      <c r="P37" s="552" t="n">
        <v>15</v>
      </c>
      <c r="Q37" s="552" t="n">
        <v>13262</v>
      </c>
      <c r="R37" s="568" t="s">
        <v>456</v>
      </c>
      <c r="S37" s="557"/>
      <c r="T37" s="507"/>
      <c r="U37" s="529"/>
      <c r="V37" s="552"/>
      <c r="W37" s="552"/>
      <c r="X37" s="552"/>
      <c r="Y37" s="552"/>
      <c r="Z37" s="552"/>
      <c r="AA37" s="552"/>
      <c r="AB37" s="552"/>
      <c r="AC37" s="552"/>
      <c r="AD37" s="552"/>
      <c r="AE37" s="552"/>
      <c r="AF37" s="552"/>
      <c r="AG37" s="552"/>
      <c r="AH37" s="552"/>
      <c r="AI37" s="552"/>
      <c r="AJ37" s="529"/>
    </row>
    <row r="38" s="531" customFormat="true" ht="17.25" hidden="false" customHeight="true" outlineLevel="0" collapsed="false">
      <c r="A38" s="562"/>
      <c r="B38" s="540" t="s">
        <v>352</v>
      </c>
      <c r="C38" s="531" t="n">
        <v>7063</v>
      </c>
      <c r="D38" s="531" t="n">
        <v>5230</v>
      </c>
      <c r="E38" s="541" t="n">
        <v>30</v>
      </c>
      <c r="F38" s="541" t="n">
        <v>1803</v>
      </c>
      <c r="G38" s="531" t="n">
        <v>1915</v>
      </c>
      <c r="H38" s="531" t="n">
        <v>1081</v>
      </c>
      <c r="I38" s="531" t="n">
        <v>451282</v>
      </c>
      <c r="J38" s="531" t="n">
        <v>728</v>
      </c>
      <c r="K38" s="531" t="n">
        <v>340875</v>
      </c>
      <c r="L38" s="531" t="n">
        <v>6</v>
      </c>
      <c r="M38" s="531" t="n">
        <v>2420</v>
      </c>
      <c r="N38" s="531" t="n">
        <v>281</v>
      </c>
      <c r="O38" s="531" t="n">
        <v>60766</v>
      </c>
      <c r="P38" s="531" t="n">
        <v>44</v>
      </c>
      <c r="Q38" s="531" t="n">
        <v>37639</v>
      </c>
      <c r="R38" s="542" t="s">
        <v>353</v>
      </c>
      <c r="S38" s="564"/>
      <c r="T38" s="534"/>
      <c r="U38" s="535"/>
      <c r="V38" s="535"/>
      <c r="W38" s="535"/>
      <c r="X38" s="535"/>
      <c r="Y38" s="535"/>
      <c r="Z38" s="535"/>
      <c r="AA38" s="535"/>
      <c r="AB38" s="535"/>
      <c r="AC38" s="535"/>
      <c r="AD38" s="535"/>
      <c r="AE38" s="535"/>
      <c r="AF38" s="535"/>
      <c r="AG38" s="535"/>
      <c r="AH38" s="535"/>
      <c r="AI38" s="535"/>
      <c r="AJ38" s="535"/>
    </row>
    <row r="39" s="503" customFormat="true" ht="17.25" hidden="false" customHeight="true" outlineLevel="0" collapsed="false">
      <c r="A39" s="549" t="s">
        <v>457</v>
      </c>
      <c r="B39" s="540" t="s">
        <v>354</v>
      </c>
      <c r="C39" s="503" t="n">
        <v>1091</v>
      </c>
      <c r="D39" s="552" t="n">
        <v>791</v>
      </c>
      <c r="E39" s="552" t="n">
        <v>10</v>
      </c>
      <c r="F39" s="552" t="n">
        <v>290</v>
      </c>
      <c r="G39" s="552" t="n">
        <v>378</v>
      </c>
      <c r="H39" s="552" t="n">
        <v>187</v>
      </c>
      <c r="I39" s="552" t="n">
        <v>72911</v>
      </c>
      <c r="J39" s="552" t="n">
        <v>91</v>
      </c>
      <c r="K39" s="552" t="n">
        <v>49455</v>
      </c>
      <c r="L39" s="560" t="s">
        <v>36</v>
      </c>
      <c r="M39" s="560" t="s">
        <v>36</v>
      </c>
      <c r="N39" s="552" t="n">
        <v>91</v>
      </c>
      <c r="O39" s="552" t="n">
        <v>19736</v>
      </c>
      <c r="P39" s="552" t="n">
        <v>4</v>
      </c>
      <c r="Q39" s="552" t="n">
        <v>3315</v>
      </c>
      <c r="R39" s="568" t="s">
        <v>457</v>
      </c>
      <c r="S39" s="557"/>
      <c r="T39" s="507"/>
      <c r="U39" s="529"/>
      <c r="V39" s="552"/>
      <c r="W39" s="552"/>
      <c r="X39" s="552"/>
      <c r="Y39" s="552"/>
      <c r="Z39" s="552"/>
      <c r="AA39" s="552"/>
      <c r="AB39" s="552"/>
      <c r="AC39" s="552"/>
      <c r="AD39" s="552"/>
      <c r="AE39" s="552"/>
      <c r="AF39" s="552"/>
      <c r="AG39" s="552"/>
      <c r="AH39" s="552"/>
      <c r="AI39" s="552"/>
      <c r="AJ39" s="529"/>
    </row>
    <row r="40" s="503" customFormat="true" ht="17.25" hidden="false" customHeight="true" outlineLevel="0" collapsed="false">
      <c r="A40" s="549" t="s">
        <v>458</v>
      </c>
      <c r="B40" s="540" t="s">
        <v>355</v>
      </c>
      <c r="C40" s="503" t="n">
        <v>1589</v>
      </c>
      <c r="D40" s="552" t="n">
        <v>1041</v>
      </c>
      <c r="E40" s="552" t="n">
        <v>11</v>
      </c>
      <c r="F40" s="552" t="n">
        <v>537</v>
      </c>
      <c r="G40" s="552" t="n">
        <v>430</v>
      </c>
      <c r="H40" s="552" t="n">
        <v>201</v>
      </c>
      <c r="I40" s="552" t="n">
        <v>82789</v>
      </c>
      <c r="J40" s="552" t="n">
        <v>120</v>
      </c>
      <c r="K40" s="552" t="n">
        <v>58477</v>
      </c>
      <c r="L40" s="552" t="n">
        <v>2</v>
      </c>
      <c r="M40" s="552" t="n">
        <v>807</v>
      </c>
      <c r="N40" s="552" t="n">
        <v>71</v>
      </c>
      <c r="O40" s="552" t="n">
        <v>16289</v>
      </c>
      <c r="P40" s="552" t="n">
        <v>8</v>
      </c>
      <c r="Q40" s="552" t="n">
        <v>7216</v>
      </c>
      <c r="R40" s="568" t="s">
        <v>458</v>
      </c>
      <c r="S40" s="557"/>
      <c r="T40" s="507"/>
      <c r="U40" s="529"/>
      <c r="V40" s="552"/>
      <c r="W40" s="552"/>
      <c r="X40" s="552"/>
      <c r="Y40" s="552"/>
      <c r="Z40" s="552"/>
      <c r="AA40" s="552"/>
      <c r="AB40" s="552"/>
      <c r="AC40" s="552"/>
      <c r="AD40" s="552"/>
      <c r="AE40" s="552"/>
      <c r="AF40" s="552"/>
      <c r="AG40" s="552"/>
      <c r="AH40" s="552"/>
      <c r="AI40" s="552"/>
      <c r="AJ40" s="529"/>
    </row>
    <row r="41" s="503" customFormat="true" ht="17.25" hidden="false" customHeight="true" outlineLevel="0" collapsed="false">
      <c r="A41" s="549" t="s">
        <v>459</v>
      </c>
      <c r="B41" s="540" t="s">
        <v>356</v>
      </c>
      <c r="C41" s="503" t="n">
        <v>4383</v>
      </c>
      <c r="D41" s="552" t="n">
        <v>3398</v>
      </c>
      <c r="E41" s="552" t="n">
        <v>9</v>
      </c>
      <c r="F41" s="552" t="n">
        <v>976</v>
      </c>
      <c r="G41" s="552" t="n">
        <v>1107</v>
      </c>
      <c r="H41" s="552" t="n">
        <v>693</v>
      </c>
      <c r="I41" s="552" t="n">
        <v>295582</v>
      </c>
      <c r="J41" s="552" t="n">
        <v>517</v>
      </c>
      <c r="K41" s="552" t="n">
        <v>232943</v>
      </c>
      <c r="L41" s="552" t="n">
        <v>4</v>
      </c>
      <c r="M41" s="552" t="n">
        <v>1614</v>
      </c>
      <c r="N41" s="552" t="n">
        <v>119</v>
      </c>
      <c r="O41" s="552" t="n">
        <v>24740</v>
      </c>
      <c r="P41" s="552" t="n">
        <v>32</v>
      </c>
      <c r="Q41" s="552" t="n">
        <v>27108</v>
      </c>
      <c r="R41" s="568" t="s">
        <v>459</v>
      </c>
      <c r="S41" s="557"/>
      <c r="T41" s="507"/>
      <c r="U41" s="529"/>
      <c r="V41" s="552"/>
      <c r="W41" s="552"/>
      <c r="X41" s="552"/>
      <c r="Y41" s="552"/>
      <c r="Z41" s="552"/>
      <c r="AA41" s="552"/>
      <c r="AB41" s="552"/>
      <c r="AC41" s="552"/>
      <c r="AD41" s="552"/>
      <c r="AE41" s="552"/>
      <c r="AF41" s="552"/>
      <c r="AG41" s="552"/>
      <c r="AH41" s="552"/>
      <c r="AI41" s="552"/>
      <c r="AJ41" s="529"/>
    </row>
    <row r="42" s="531" customFormat="true" ht="17.25" hidden="false" customHeight="true" outlineLevel="0" collapsed="false">
      <c r="A42" s="562"/>
      <c r="B42" s="540" t="s">
        <v>357</v>
      </c>
      <c r="C42" s="531" t="n">
        <v>1744</v>
      </c>
      <c r="D42" s="531" t="n">
        <v>1454</v>
      </c>
      <c r="E42" s="541" t="n">
        <v>1</v>
      </c>
      <c r="F42" s="541" t="n">
        <v>289</v>
      </c>
      <c r="G42" s="531" t="n">
        <v>457</v>
      </c>
      <c r="H42" s="531" t="n">
        <v>275</v>
      </c>
      <c r="I42" s="531" t="n">
        <v>129833</v>
      </c>
      <c r="J42" s="531" t="n">
        <v>195</v>
      </c>
      <c r="K42" s="531" t="n">
        <v>93099</v>
      </c>
      <c r="L42" s="531" t="n">
        <v>2</v>
      </c>
      <c r="M42" s="531" t="n">
        <v>807</v>
      </c>
      <c r="N42" s="531" t="n">
        <v>40</v>
      </c>
      <c r="O42" s="531" t="n">
        <v>9671</v>
      </c>
      <c r="P42" s="531" t="n">
        <v>21</v>
      </c>
      <c r="Q42" s="531" t="n">
        <v>18137</v>
      </c>
      <c r="R42" s="542" t="s">
        <v>358</v>
      </c>
      <c r="S42" s="564"/>
      <c r="T42" s="534"/>
      <c r="U42" s="535"/>
      <c r="V42" s="535"/>
      <c r="W42" s="535"/>
      <c r="X42" s="535"/>
      <c r="Y42" s="535"/>
      <c r="Z42" s="535"/>
      <c r="AA42" s="535"/>
      <c r="AB42" s="535"/>
      <c r="AC42" s="535"/>
      <c r="AD42" s="535"/>
      <c r="AE42" s="535"/>
      <c r="AF42" s="535"/>
      <c r="AG42" s="535"/>
      <c r="AH42" s="535"/>
      <c r="AI42" s="535"/>
      <c r="AJ42" s="535"/>
    </row>
    <row r="43" s="503" customFormat="true" ht="17.25" hidden="false" customHeight="true" outlineLevel="0" collapsed="false">
      <c r="A43" s="549" t="s">
        <v>460</v>
      </c>
      <c r="B43" s="555" t="s">
        <v>359</v>
      </c>
      <c r="C43" s="550" t="n">
        <v>1744</v>
      </c>
      <c r="D43" s="552" t="n">
        <v>1454</v>
      </c>
      <c r="E43" s="552" t="n">
        <v>1</v>
      </c>
      <c r="F43" s="552" t="n">
        <v>289</v>
      </c>
      <c r="G43" s="552" t="n">
        <v>457</v>
      </c>
      <c r="H43" s="552" t="n">
        <v>275</v>
      </c>
      <c r="I43" s="552" t="n">
        <v>129833</v>
      </c>
      <c r="J43" s="552" t="n">
        <v>195</v>
      </c>
      <c r="K43" s="552" t="n">
        <v>93099</v>
      </c>
      <c r="L43" s="552" t="n">
        <v>2</v>
      </c>
      <c r="M43" s="552" t="n">
        <v>807</v>
      </c>
      <c r="N43" s="552" t="n">
        <v>40</v>
      </c>
      <c r="O43" s="552" t="n">
        <v>9671</v>
      </c>
      <c r="P43" s="552" t="n">
        <v>21</v>
      </c>
      <c r="Q43" s="552" t="n">
        <v>18137</v>
      </c>
      <c r="R43" s="568" t="s">
        <v>460</v>
      </c>
      <c r="S43" s="557"/>
      <c r="T43" s="507"/>
      <c r="U43" s="529"/>
      <c r="V43" s="552"/>
      <c r="W43" s="552"/>
      <c r="X43" s="552"/>
      <c r="Y43" s="552"/>
      <c r="Z43" s="552"/>
      <c r="AA43" s="552"/>
      <c r="AB43" s="552"/>
      <c r="AC43" s="552"/>
      <c r="AD43" s="552"/>
      <c r="AE43" s="552"/>
      <c r="AF43" s="552"/>
      <c r="AG43" s="552"/>
      <c r="AH43" s="552"/>
      <c r="AI43" s="552"/>
      <c r="AJ43" s="529"/>
    </row>
    <row r="44" s="503" customFormat="true" ht="9.75" hidden="false" customHeight="true" outlineLevel="0" collapsed="false">
      <c r="A44" s="570"/>
      <c r="B44" s="571"/>
      <c r="C44" s="572"/>
      <c r="D44" s="573"/>
      <c r="E44" s="573"/>
      <c r="F44" s="573"/>
      <c r="G44" s="573"/>
      <c r="H44" s="573"/>
      <c r="I44" s="573"/>
      <c r="J44" s="573"/>
      <c r="K44" s="573"/>
      <c r="L44" s="573"/>
      <c r="M44" s="573"/>
      <c r="N44" s="573"/>
      <c r="O44" s="573"/>
      <c r="P44" s="573"/>
      <c r="Q44" s="573"/>
      <c r="R44" s="574"/>
      <c r="S44" s="557"/>
      <c r="T44" s="507"/>
      <c r="U44" s="529"/>
      <c r="V44" s="529"/>
      <c r="W44" s="529"/>
      <c r="X44" s="529"/>
      <c r="Y44" s="529"/>
      <c r="Z44" s="529"/>
      <c r="AA44" s="529"/>
      <c r="AB44" s="529"/>
      <c r="AC44" s="529"/>
      <c r="AD44" s="529"/>
      <c r="AE44" s="529"/>
      <c r="AF44" s="529"/>
      <c r="AG44" s="529"/>
      <c r="AH44" s="529"/>
      <c r="AI44" s="529"/>
      <c r="AJ44" s="529"/>
    </row>
    <row r="45" s="576" customFormat="true" ht="12.75" hidden="false" customHeight="true" outlineLevel="0" collapsed="false">
      <c r="A45" s="575" t="s">
        <v>461</v>
      </c>
      <c r="B45" s="575"/>
      <c r="C45" s="575"/>
      <c r="D45" s="575"/>
      <c r="E45" s="575"/>
      <c r="F45" s="575"/>
      <c r="G45" s="575"/>
      <c r="H45" s="575"/>
      <c r="I45" s="575"/>
      <c r="R45" s="577"/>
      <c r="S45" s="578"/>
      <c r="T45" s="578"/>
      <c r="U45" s="579"/>
      <c r="V45" s="579"/>
      <c r="W45" s="579"/>
      <c r="X45" s="579"/>
      <c r="Y45" s="579"/>
      <c r="Z45" s="579"/>
      <c r="AA45" s="579"/>
      <c r="AB45" s="579"/>
      <c r="AC45" s="579"/>
      <c r="AD45" s="579"/>
      <c r="AE45" s="579"/>
      <c r="AF45" s="579"/>
      <c r="AG45" s="579"/>
      <c r="AH45" s="579"/>
      <c r="AI45" s="579"/>
      <c r="AJ45" s="579"/>
    </row>
    <row r="46" s="503" customFormat="true" ht="11.25" hidden="false" customHeight="false" outlineLevel="0" collapsed="false">
      <c r="A46" s="509" t="s">
        <v>462</v>
      </c>
      <c r="I46" s="504"/>
      <c r="R46" s="506"/>
      <c r="S46" s="507"/>
      <c r="T46" s="507"/>
      <c r="U46" s="529"/>
      <c r="V46" s="529"/>
      <c r="W46" s="529"/>
      <c r="X46" s="529"/>
      <c r="Y46" s="529"/>
      <c r="Z46" s="529"/>
      <c r="AA46" s="529"/>
      <c r="AB46" s="529"/>
      <c r="AC46" s="529"/>
      <c r="AD46" s="529"/>
      <c r="AE46" s="529"/>
      <c r="AF46" s="529"/>
      <c r="AG46" s="529"/>
      <c r="AH46" s="529"/>
      <c r="AI46" s="529"/>
      <c r="AJ46" s="529"/>
    </row>
    <row r="47" s="503" customFormat="true" ht="11.25" hidden="false" customHeight="false" outlineLevel="0" collapsed="false">
      <c r="A47" s="509" t="s">
        <v>463</v>
      </c>
      <c r="R47" s="506"/>
      <c r="S47" s="507"/>
      <c r="T47" s="507"/>
      <c r="U47" s="529"/>
      <c r="V47" s="529"/>
      <c r="W47" s="529"/>
      <c r="X47" s="529"/>
      <c r="Y47" s="529"/>
      <c r="Z47" s="529"/>
      <c r="AA47" s="529"/>
      <c r="AB47" s="529"/>
      <c r="AC47" s="529"/>
      <c r="AD47" s="529"/>
      <c r="AE47" s="529"/>
      <c r="AF47" s="529"/>
      <c r="AG47" s="529"/>
      <c r="AH47" s="529"/>
      <c r="AI47" s="529"/>
      <c r="AJ47" s="529"/>
    </row>
    <row r="48" s="503" customFormat="true" ht="11.25" hidden="false" customHeight="false" outlineLevel="0" collapsed="false">
      <c r="A48" s="509" t="s">
        <v>464</v>
      </c>
      <c r="M48" s="580"/>
      <c r="R48" s="506"/>
      <c r="S48" s="507"/>
      <c r="T48" s="507"/>
      <c r="U48" s="529"/>
      <c r="V48" s="529"/>
      <c r="W48" s="529"/>
      <c r="X48" s="529"/>
      <c r="Y48" s="529"/>
      <c r="Z48" s="529"/>
      <c r="AA48" s="529"/>
      <c r="AB48" s="529"/>
      <c r="AC48" s="529"/>
      <c r="AD48" s="529"/>
      <c r="AE48" s="529"/>
      <c r="AF48" s="529"/>
      <c r="AG48" s="529"/>
      <c r="AH48" s="529"/>
      <c r="AI48" s="529"/>
      <c r="AJ48" s="529"/>
    </row>
    <row r="49" s="503" customFormat="true" ht="11.25" hidden="false" customHeight="false" outlineLevel="0" collapsed="false">
      <c r="A49" s="509" t="s">
        <v>465</v>
      </c>
      <c r="M49" s="580"/>
      <c r="R49" s="506"/>
      <c r="S49" s="507"/>
      <c r="T49" s="507"/>
      <c r="U49" s="529"/>
      <c r="V49" s="529"/>
      <c r="W49" s="529"/>
      <c r="X49" s="529"/>
      <c r="Y49" s="529"/>
      <c r="Z49" s="529"/>
      <c r="AA49" s="529"/>
      <c r="AB49" s="529"/>
      <c r="AC49" s="529"/>
      <c r="AD49" s="529"/>
      <c r="AE49" s="529"/>
      <c r="AF49" s="529"/>
      <c r="AG49" s="529"/>
      <c r="AH49" s="529"/>
      <c r="AI49" s="529"/>
      <c r="AJ49" s="529"/>
    </row>
    <row r="50" customFormat="false" ht="12" hidden="false" customHeight="false" outlineLevel="0" collapsed="false">
      <c r="A50" s="509" t="s">
        <v>466</v>
      </c>
    </row>
    <row r="51" customFormat="false" ht="12" hidden="false" customHeight="false" outlineLevel="0" collapsed="false">
      <c r="A51" s="509"/>
    </row>
  </sheetData>
  <mergeCells count="9">
    <mergeCell ref="Q5:R5"/>
    <mergeCell ref="A6:B7"/>
    <mergeCell ref="C6:G6"/>
    <mergeCell ref="H6:I6"/>
    <mergeCell ref="J6:K6"/>
    <mergeCell ref="L6:M6"/>
    <mergeCell ref="N6:O6"/>
    <mergeCell ref="P6:Q6"/>
    <mergeCell ref="R6:R7"/>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8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18" activeCellId="0" sqref="F18"/>
    </sheetView>
  </sheetViews>
  <sheetFormatPr defaultColWidth="8.8671875" defaultRowHeight="12" zeroHeight="false" outlineLevelRow="0" outlineLevelCol="0"/>
  <cols>
    <col collapsed="false" customWidth="true" hidden="false" outlineLevel="0" max="1" min="1" style="581" width="3.12"/>
    <col collapsed="false" customWidth="true" hidden="false" outlineLevel="0" max="2" min="2" style="581" width="9.36"/>
    <col collapsed="false" customWidth="true" hidden="false" outlineLevel="0" max="3" min="3" style="581" width="12.49"/>
    <col collapsed="false" customWidth="true" hidden="false" outlineLevel="0" max="4" min="4" style="581" width="15.75"/>
    <col collapsed="false" customWidth="true" hidden="false" outlineLevel="0" max="5" min="5" style="581" width="12.49"/>
    <col collapsed="false" customWidth="true" hidden="false" outlineLevel="0" max="6" min="6" style="581" width="15.75"/>
    <col collapsed="false" customWidth="true" hidden="false" outlineLevel="0" max="7" min="7" style="581" width="12.49"/>
    <col collapsed="false" customWidth="true" hidden="false" outlineLevel="0" max="8" min="8" style="581" width="15.87"/>
    <col collapsed="false" customWidth="false" hidden="false" outlineLevel="0" max="9" min="9" style="581" width="8.86"/>
    <col collapsed="false" customWidth="true" hidden="false" outlineLevel="0" max="10" min="10" style="581" width="13.49"/>
    <col collapsed="false" customWidth="true" hidden="false" outlineLevel="0" max="11" min="11" style="581" width="8.75"/>
    <col collapsed="false" customWidth="true" hidden="false" outlineLevel="0" max="12" min="12" style="581" width="16.25"/>
    <col collapsed="false" customWidth="true" hidden="false" outlineLevel="0" max="13" min="13" style="581" width="8.75"/>
    <col collapsed="false" customWidth="true" hidden="false" outlineLevel="0" max="14" min="14" style="581" width="13.49"/>
    <col collapsed="false" customWidth="true" hidden="false" outlineLevel="0" max="15" min="15" style="581" width="8.75"/>
    <col collapsed="false" customWidth="true" hidden="false" outlineLevel="0" max="16" min="16" style="581" width="13.49"/>
    <col collapsed="false" customWidth="true" hidden="false" outlineLevel="0" max="17" min="17" style="581" width="8.12"/>
    <col collapsed="false" customWidth="false" hidden="false" outlineLevel="0" max="257" min="18" style="581" width="8.86"/>
  </cols>
  <sheetData>
    <row r="1" s="588" customFormat="true" ht="18.75" hidden="false" customHeight="true" outlineLevel="0" collapsed="false">
      <c r="A1" s="582"/>
      <c r="B1" s="583"/>
      <c r="C1" s="583"/>
      <c r="D1" s="583"/>
      <c r="E1" s="583"/>
      <c r="F1" s="583"/>
      <c r="G1" s="583"/>
      <c r="H1" s="498" t="s">
        <v>425</v>
      </c>
      <c r="I1" s="499" t="s">
        <v>467</v>
      </c>
      <c r="J1" s="584"/>
      <c r="K1" s="585"/>
      <c r="L1" s="586"/>
      <c r="M1" s="587"/>
      <c r="N1" s="587"/>
      <c r="O1" s="587"/>
      <c r="P1" s="587"/>
      <c r="Q1" s="583"/>
    </row>
    <row r="2" s="588" customFormat="true" ht="18.75" hidden="false" customHeight="true" outlineLevel="0" collapsed="false">
      <c r="A2" s="582"/>
      <c r="B2" s="583"/>
      <c r="C2" s="583"/>
      <c r="D2" s="583"/>
      <c r="E2" s="583"/>
      <c r="F2" s="583"/>
      <c r="G2" s="583"/>
      <c r="H2" s="498"/>
      <c r="I2" s="499"/>
      <c r="J2" s="584"/>
      <c r="K2" s="585"/>
      <c r="L2" s="586"/>
      <c r="M2" s="587"/>
      <c r="N2" s="587"/>
      <c r="O2" s="587"/>
      <c r="P2" s="587"/>
      <c r="Q2" s="583"/>
    </row>
    <row r="3" s="588" customFormat="true" ht="12.75" hidden="false" customHeight="true" outlineLevel="0" collapsed="false">
      <c r="A3" s="582"/>
      <c r="B3" s="583"/>
      <c r="C3" s="583"/>
      <c r="D3" s="583"/>
      <c r="E3" s="583"/>
      <c r="F3" s="583"/>
      <c r="G3" s="583"/>
      <c r="H3" s="498"/>
      <c r="I3" s="499"/>
      <c r="J3" s="584"/>
      <c r="K3" s="585"/>
      <c r="L3" s="586"/>
      <c r="M3" s="587"/>
      <c r="N3" s="587"/>
      <c r="O3" s="587"/>
      <c r="P3" s="587"/>
      <c r="Q3" s="583"/>
    </row>
    <row r="4" s="588" customFormat="true" ht="14.25" hidden="false" customHeight="true" outlineLevel="0" collapsed="false">
      <c r="C4" s="589" t="s">
        <v>468</v>
      </c>
      <c r="I4" s="588" t="s">
        <v>469</v>
      </c>
    </row>
    <row r="5" s="588" customFormat="true" ht="12.75" hidden="false" customHeight="true" outlineLevel="0" collapsed="false">
      <c r="A5" s="590" t="s">
        <v>470</v>
      </c>
      <c r="C5" s="591" t="s">
        <v>471</v>
      </c>
      <c r="I5" s="590" t="s">
        <v>472</v>
      </c>
      <c r="P5" s="592"/>
      <c r="Q5" s="593" t="s">
        <v>473</v>
      </c>
    </row>
    <row r="6" s="590" customFormat="true" ht="12.75" hidden="false" customHeight="true" outlineLevel="0" collapsed="false">
      <c r="A6" s="594" t="s">
        <v>474</v>
      </c>
      <c r="B6" s="594"/>
      <c r="C6" s="595"/>
      <c r="D6" s="596"/>
      <c r="E6" s="597"/>
      <c r="F6" s="598"/>
      <c r="G6" s="599"/>
      <c r="H6" s="599"/>
      <c r="I6" s="600"/>
      <c r="J6" s="598"/>
      <c r="K6" s="599"/>
      <c r="L6" s="598"/>
      <c r="M6" s="601" t="s">
        <v>475</v>
      </c>
      <c r="N6" s="601"/>
      <c r="O6" s="601"/>
      <c r="P6" s="601"/>
      <c r="Q6" s="602" t="s">
        <v>476</v>
      </c>
    </row>
    <row r="7" s="590" customFormat="true" ht="18.75" hidden="false" customHeight="true" outlineLevel="0" collapsed="false">
      <c r="A7" s="594"/>
      <c r="B7" s="594"/>
      <c r="C7" s="603" t="s">
        <v>477</v>
      </c>
      <c r="D7" s="603"/>
      <c r="E7" s="603" t="s">
        <v>478</v>
      </c>
      <c r="F7" s="603"/>
      <c r="G7" s="604" t="s">
        <v>479</v>
      </c>
      <c r="H7" s="604"/>
      <c r="I7" s="605" t="s">
        <v>433</v>
      </c>
      <c r="J7" s="605"/>
      <c r="K7" s="604" t="s">
        <v>480</v>
      </c>
      <c r="L7" s="604"/>
      <c r="M7" s="606" t="s">
        <v>216</v>
      </c>
      <c r="N7" s="606"/>
      <c r="O7" s="607" t="s">
        <v>481</v>
      </c>
      <c r="P7" s="607"/>
      <c r="Q7" s="602"/>
    </row>
    <row r="8" s="590" customFormat="true" ht="12.75" hidden="false" customHeight="true" outlineLevel="0" collapsed="false">
      <c r="A8" s="594"/>
      <c r="B8" s="594"/>
      <c r="C8" s="608" t="s">
        <v>443</v>
      </c>
      <c r="D8" s="609" t="s">
        <v>444</v>
      </c>
      <c r="E8" s="609" t="s">
        <v>443</v>
      </c>
      <c r="F8" s="609" t="s">
        <v>444</v>
      </c>
      <c r="G8" s="609" t="s">
        <v>443</v>
      </c>
      <c r="H8" s="610" t="s">
        <v>444</v>
      </c>
      <c r="I8" s="611" t="s">
        <v>443</v>
      </c>
      <c r="J8" s="609" t="s">
        <v>444</v>
      </c>
      <c r="K8" s="609" t="s">
        <v>443</v>
      </c>
      <c r="L8" s="609" t="s">
        <v>444</v>
      </c>
      <c r="M8" s="609" t="s">
        <v>443</v>
      </c>
      <c r="N8" s="609" t="s">
        <v>444</v>
      </c>
      <c r="O8" s="609" t="s">
        <v>443</v>
      </c>
      <c r="P8" s="610" t="s">
        <v>444</v>
      </c>
      <c r="Q8" s="602"/>
    </row>
    <row r="9" s="590" customFormat="true" ht="16.5" hidden="false" customHeight="true" outlineLevel="0" collapsed="false">
      <c r="A9" s="612" t="s">
        <v>482</v>
      </c>
      <c r="B9" s="613"/>
      <c r="C9" s="614" t="n">
        <v>1</v>
      </c>
      <c r="D9" s="614" t="n">
        <v>1016</v>
      </c>
      <c r="E9" s="560" t="s">
        <v>36</v>
      </c>
      <c r="F9" s="560" t="s">
        <v>36</v>
      </c>
      <c r="G9" s="615" t="n">
        <v>460</v>
      </c>
      <c r="H9" s="615" t="n">
        <v>214745</v>
      </c>
      <c r="I9" s="614" t="n">
        <v>190650</v>
      </c>
      <c r="J9" s="614" t="n">
        <v>134908359</v>
      </c>
      <c r="K9" s="614" t="n">
        <v>172775</v>
      </c>
      <c r="L9" s="614" t="n">
        <v>119472603</v>
      </c>
      <c r="M9" s="615" t="n">
        <v>15564</v>
      </c>
      <c r="N9" s="616" t="n">
        <v>13679085</v>
      </c>
      <c r="O9" s="616" t="n">
        <v>6606</v>
      </c>
      <c r="P9" s="616" t="n">
        <v>5673704</v>
      </c>
      <c r="Q9" s="617" t="s">
        <v>483</v>
      </c>
    </row>
    <row r="10" s="590" customFormat="true" ht="16.5" hidden="false" customHeight="true" outlineLevel="0" collapsed="false">
      <c r="A10" s="518" t="s">
        <v>484</v>
      </c>
      <c r="B10" s="613"/>
      <c r="C10" s="618" t="n">
        <v>1</v>
      </c>
      <c r="D10" s="615" t="n">
        <v>1013</v>
      </c>
      <c r="E10" s="560" t="s">
        <v>36</v>
      </c>
      <c r="F10" s="560" t="s">
        <v>36</v>
      </c>
      <c r="G10" s="618" t="n">
        <v>442</v>
      </c>
      <c r="H10" s="615" t="n">
        <v>206228</v>
      </c>
      <c r="I10" s="615" t="n">
        <v>199799</v>
      </c>
      <c r="J10" s="615" t="n">
        <v>141054875</v>
      </c>
      <c r="K10" s="619" t="n">
        <v>181898</v>
      </c>
      <c r="L10" s="619" t="n">
        <v>125649599</v>
      </c>
      <c r="M10" s="619" t="n">
        <v>15696</v>
      </c>
      <c r="N10" s="620" t="n">
        <v>13732700</v>
      </c>
      <c r="O10" s="616" t="n">
        <v>6747</v>
      </c>
      <c r="P10" s="616" t="n">
        <v>5773563</v>
      </c>
      <c r="Q10" s="617" t="s">
        <v>38</v>
      </c>
    </row>
    <row r="11" s="590" customFormat="true" ht="16.5" hidden="false" customHeight="true" outlineLevel="0" collapsed="false">
      <c r="A11" s="518" t="s">
        <v>485</v>
      </c>
      <c r="B11" s="613"/>
      <c r="C11" s="618" t="n">
        <v>1</v>
      </c>
      <c r="D11" s="615" t="n">
        <v>1003</v>
      </c>
      <c r="E11" s="560" t="s">
        <v>36</v>
      </c>
      <c r="F11" s="560" t="s">
        <v>36</v>
      </c>
      <c r="G11" s="618" t="n">
        <v>393</v>
      </c>
      <c r="H11" s="615" t="n">
        <v>180959</v>
      </c>
      <c r="I11" s="615" t="n">
        <v>209013</v>
      </c>
      <c r="J11" s="615" t="n">
        <v>146289552</v>
      </c>
      <c r="K11" s="619" t="n">
        <v>191097</v>
      </c>
      <c r="L11" s="619" t="n">
        <v>131041732</v>
      </c>
      <c r="M11" s="619" t="n">
        <v>15807</v>
      </c>
      <c r="N11" s="620" t="n">
        <v>13664082</v>
      </c>
      <c r="O11" s="616" t="n">
        <v>6861</v>
      </c>
      <c r="P11" s="616" t="n">
        <v>5799904</v>
      </c>
      <c r="Q11" s="617" t="s">
        <v>61</v>
      </c>
    </row>
    <row r="12" s="590" customFormat="true" ht="16.5" hidden="false" customHeight="true" outlineLevel="0" collapsed="false">
      <c r="A12" s="518" t="s">
        <v>486</v>
      </c>
      <c r="B12" s="613"/>
      <c r="C12" s="614" t="n">
        <v>1</v>
      </c>
      <c r="D12" s="614" t="n">
        <v>995</v>
      </c>
      <c r="E12" s="560" t="s">
        <v>36</v>
      </c>
      <c r="F12" s="560" t="s">
        <v>36</v>
      </c>
      <c r="G12" s="614" t="n">
        <v>357</v>
      </c>
      <c r="H12" s="614" t="n">
        <v>162575</v>
      </c>
      <c r="I12" s="614" t="n">
        <v>217755</v>
      </c>
      <c r="J12" s="614" t="n">
        <v>151499998</v>
      </c>
      <c r="K12" s="614" t="n">
        <v>199784</v>
      </c>
      <c r="L12" s="614" t="n">
        <v>136321083</v>
      </c>
      <c r="M12" s="614" t="n">
        <v>15905</v>
      </c>
      <c r="N12" s="575" t="n">
        <v>13643494</v>
      </c>
      <c r="O12" s="575" t="n">
        <v>6943</v>
      </c>
      <c r="P12" s="575" t="n">
        <v>5831254</v>
      </c>
      <c r="Q12" s="617" t="s">
        <v>84</v>
      </c>
    </row>
    <row r="13" s="622" customFormat="true" ht="16.5" hidden="false" customHeight="true" outlineLevel="0" collapsed="false">
      <c r="A13" s="537" t="s">
        <v>487</v>
      </c>
      <c r="B13" s="538"/>
      <c r="C13" s="621" t="n">
        <v>1</v>
      </c>
      <c r="D13" s="621" t="n">
        <v>1005</v>
      </c>
      <c r="E13" s="560" t="s">
        <v>36</v>
      </c>
      <c r="F13" s="560" t="s">
        <v>36</v>
      </c>
      <c r="G13" s="621" t="n">
        <v>311</v>
      </c>
      <c r="H13" s="621" t="n">
        <v>143390</v>
      </c>
      <c r="I13" s="621" t="n">
        <v>223676</v>
      </c>
      <c r="J13" s="621" t="n">
        <v>157145995</v>
      </c>
      <c r="K13" s="621" t="n">
        <v>207599</v>
      </c>
      <c r="L13" s="621" t="n">
        <v>143247827</v>
      </c>
      <c r="M13" s="621" t="n">
        <v>16077</v>
      </c>
      <c r="N13" s="621" t="n">
        <v>13898168</v>
      </c>
      <c r="O13" s="621" t="n">
        <v>7082</v>
      </c>
      <c r="P13" s="541" t="n">
        <v>5999256</v>
      </c>
      <c r="Q13" s="539" t="s">
        <v>85</v>
      </c>
    </row>
    <row r="14" s="622" customFormat="true" ht="0.75" hidden="true" customHeight="true" outlineLevel="0" collapsed="false">
      <c r="A14" s="537"/>
      <c r="B14" s="613"/>
      <c r="C14" s="614"/>
      <c r="D14" s="614"/>
      <c r="E14" s="560" t="s">
        <v>36</v>
      </c>
      <c r="F14" s="560" t="s">
        <v>36</v>
      </c>
      <c r="G14" s="614"/>
      <c r="H14" s="623" t="n">
        <v>0</v>
      </c>
      <c r="I14" s="623"/>
      <c r="J14" s="623"/>
      <c r="K14" s="623"/>
      <c r="L14" s="623"/>
      <c r="M14" s="615" t="n">
        <v>0</v>
      </c>
      <c r="N14" s="623"/>
      <c r="O14" s="615" t="n">
        <v>0</v>
      </c>
      <c r="P14" s="530"/>
      <c r="Q14" s="624"/>
    </row>
    <row r="15" s="622" customFormat="true" ht="17.25" hidden="false" customHeight="true" outlineLevel="0" collapsed="false">
      <c r="A15" s="535"/>
      <c r="B15" s="540" t="s">
        <v>324</v>
      </c>
      <c r="C15" s="560" t="n">
        <v>1</v>
      </c>
      <c r="D15" s="625" t="n">
        <v>1005</v>
      </c>
      <c r="E15" s="560" t="s">
        <v>36</v>
      </c>
      <c r="F15" s="560" t="s">
        <v>36</v>
      </c>
      <c r="G15" s="621" t="n">
        <v>243</v>
      </c>
      <c r="H15" s="626" t="n">
        <v>112550</v>
      </c>
      <c r="I15" s="627" t="n">
        <v>182050</v>
      </c>
      <c r="J15" s="627" t="n">
        <v>127622985</v>
      </c>
      <c r="K15" s="628" t="n">
        <v>168814</v>
      </c>
      <c r="L15" s="628" t="n">
        <v>116168416</v>
      </c>
      <c r="M15" s="627" t="n">
        <v>13236</v>
      </c>
      <c r="N15" s="628" t="n">
        <v>11454569</v>
      </c>
      <c r="O15" s="627" t="n">
        <v>5828</v>
      </c>
      <c r="P15" s="532" t="n">
        <v>4938571</v>
      </c>
      <c r="Q15" s="629" t="s">
        <v>325</v>
      </c>
    </row>
    <row r="16" s="622" customFormat="true" ht="17.25" hidden="false" customHeight="true" outlineLevel="0" collapsed="false">
      <c r="A16" s="535"/>
      <c r="B16" s="540" t="s">
        <v>326</v>
      </c>
      <c r="C16" s="560" t="s">
        <v>36</v>
      </c>
      <c r="D16" s="560" t="s">
        <v>36</v>
      </c>
      <c r="E16" s="560" t="s">
        <v>36</v>
      </c>
      <c r="F16" s="560" t="s">
        <v>36</v>
      </c>
      <c r="G16" s="560" t="n">
        <v>68</v>
      </c>
      <c r="H16" s="560" t="n">
        <v>30840</v>
      </c>
      <c r="I16" s="627" t="n">
        <v>41626</v>
      </c>
      <c r="J16" s="627" t="n">
        <v>29523010</v>
      </c>
      <c r="K16" s="560" t="n">
        <v>38785</v>
      </c>
      <c r="L16" s="560" t="n">
        <v>27079411</v>
      </c>
      <c r="M16" s="627" t="n">
        <v>2841</v>
      </c>
      <c r="N16" s="560" t="n">
        <v>2443599</v>
      </c>
      <c r="O16" s="627" t="n">
        <v>1254</v>
      </c>
      <c r="P16" s="630" t="n">
        <v>1060685</v>
      </c>
      <c r="Q16" s="629" t="s">
        <v>450</v>
      </c>
    </row>
    <row r="17" s="590" customFormat="true" ht="7.5" hidden="false" customHeight="true" outlineLevel="0" collapsed="false">
      <c r="A17" s="529"/>
      <c r="B17" s="543"/>
      <c r="C17" s="631"/>
      <c r="D17" s="631"/>
      <c r="E17" s="560"/>
      <c r="F17" s="560"/>
      <c r="G17" s="631"/>
      <c r="H17" s="632"/>
      <c r="I17" s="632"/>
      <c r="J17" s="632"/>
      <c r="K17" s="632"/>
      <c r="L17" s="632"/>
      <c r="M17" s="623"/>
      <c r="N17" s="632"/>
      <c r="O17" s="623"/>
      <c r="P17" s="544"/>
      <c r="Q17" s="633"/>
    </row>
    <row r="18" s="590" customFormat="true" ht="17.25" hidden="false" customHeight="true" outlineLevel="0" collapsed="false">
      <c r="A18" s="549" t="n">
        <v>1</v>
      </c>
      <c r="B18" s="540" t="s">
        <v>328</v>
      </c>
      <c r="C18" s="560" t="s">
        <v>36</v>
      </c>
      <c r="D18" s="560" t="s">
        <v>36</v>
      </c>
      <c r="E18" s="560" t="s">
        <v>36</v>
      </c>
      <c r="F18" s="560" t="s">
        <v>36</v>
      </c>
      <c r="G18" s="560" t="n">
        <v>57</v>
      </c>
      <c r="H18" s="634" t="n">
        <v>25407</v>
      </c>
      <c r="I18" s="615" t="n">
        <v>59272</v>
      </c>
      <c r="J18" s="615" t="n">
        <v>41598961</v>
      </c>
      <c r="K18" s="560" t="n">
        <v>54631</v>
      </c>
      <c r="L18" s="635" t="n">
        <v>37565087</v>
      </c>
      <c r="M18" s="615" t="n">
        <v>4641</v>
      </c>
      <c r="N18" s="635" t="n">
        <v>4033874</v>
      </c>
      <c r="O18" s="615" t="n">
        <v>1919</v>
      </c>
      <c r="P18" s="616" t="n">
        <v>1628715</v>
      </c>
      <c r="Q18" s="633" t="n">
        <v>1</v>
      </c>
    </row>
    <row r="19" s="590" customFormat="true" ht="17.25" hidden="false" customHeight="true" outlineLevel="0" collapsed="false">
      <c r="A19" s="549" t="n">
        <v>2</v>
      </c>
      <c r="B19" s="540" t="s">
        <v>329</v>
      </c>
      <c r="C19" s="560" t="n">
        <v>1</v>
      </c>
      <c r="D19" s="560" t="n">
        <v>1005</v>
      </c>
      <c r="E19" s="560" t="s">
        <v>36</v>
      </c>
      <c r="F19" s="560" t="s">
        <v>36</v>
      </c>
      <c r="G19" s="614" t="n">
        <v>73</v>
      </c>
      <c r="H19" s="623" t="n">
        <v>33985</v>
      </c>
      <c r="I19" s="615" t="n">
        <v>35321</v>
      </c>
      <c r="J19" s="615" t="n">
        <v>24300869</v>
      </c>
      <c r="K19" s="560" t="n">
        <v>33023</v>
      </c>
      <c r="L19" s="635" t="n">
        <v>22307310</v>
      </c>
      <c r="M19" s="615" t="n">
        <v>2298</v>
      </c>
      <c r="N19" s="635" t="n">
        <v>1993559</v>
      </c>
      <c r="O19" s="615" t="n">
        <v>1071</v>
      </c>
      <c r="P19" s="616" t="n">
        <v>910548</v>
      </c>
      <c r="Q19" s="633" t="n">
        <v>2</v>
      </c>
    </row>
    <row r="20" s="590" customFormat="true" ht="17.25" hidden="false" customHeight="true" outlineLevel="0" collapsed="false">
      <c r="A20" s="549" t="n">
        <v>3</v>
      </c>
      <c r="B20" s="540" t="s">
        <v>330</v>
      </c>
      <c r="C20" s="560" t="s">
        <v>36</v>
      </c>
      <c r="D20" s="560" t="s">
        <v>36</v>
      </c>
      <c r="E20" s="560" t="s">
        <v>36</v>
      </c>
      <c r="F20" s="560" t="s">
        <v>36</v>
      </c>
      <c r="G20" s="614" t="n">
        <v>4</v>
      </c>
      <c r="H20" s="623" t="n">
        <v>1816</v>
      </c>
      <c r="I20" s="615" t="n">
        <v>15324</v>
      </c>
      <c r="J20" s="615" t="n">
        <v>10642609</v>
      </c>
      <c r="K20" s="560" t="n">
        <v>14164</v>
      </c>
      <c r="L20" s="635" t="n">
        <v>9636620</v>
      </c>
      <c r="M20" s="615" t="n">
        <v>1160</v>
      </c>
      <c r="N20" s="635" t="n">
        <v>1005989</v>
      </c>
      <c r="O20" s="615" t="n">
        <v>496</v>
      </c>
      <c r="P20" s="575" t="n">
        <v>422616</v>
      </c>
      <c r="Q20" s="633" t="n">
        <v>3</v>
      </c>
    </row>
    <row r="21" s="590" customFormat="true" ht="17.25" hidden="false" customHeight="true" outlineLevel="0" collapsed="false">
      <c r="A21" s="549" t="n">
        <v>4</v>
      </c>
      <c r="B21" s="540" t="s">
        <v>331</v>
      </c>
      <c r="C21" s="560" t="s">
        <v>36</v>
      </c>
      <c r="D21" s="560" t="s">
        <v>36</v>
      </c>
      <c r="E21" s="560" t="s">
        <v>36</v>
      </c>
      <c r="F21" s="560" t="s">
        <v>36</v>
      </c>
      <c r="G21" s="614" t="n">
        <v>11</v>
      </c>
      <c r="H21" s="623" t="n">
        <v>5232</v>
      </c>
      <c r="I21" s="615" t="n">
        <v>6122</v>
      </c>
      <c r="J21" s="615" t="n">
        <v>4344116</v>
      </c>
      <c r="K21" s="560" t="n">
        <v>5595</v>
      </c>
      <c r="L21" s="635" t="n">
        <v>3891649</v>
      </c>
      <c r="M21" s="615" t="n">
        <v>527</v>
      </c>
      <c r="N21" s="635" t="n">
        <v>452467</v>
      </c>
      <c r="O21" s="615" t="n">
        <v>205</v>
      </c>
      <c r="P21" s="575" t="n">
        <v>172424</v>
      </c>
      <c r="Q21" s="633" t="n">
        <v>4</v>
      </c>
    </row>
    <row r="22" s="590" customFormat="true" ht="17.25" hidden="false" customHeight="true" outlineLevel="0" collapsed="false">
      <c r="A22" s="549" t="n">
        <v>5</v>
      </c>
      <c r="B22" s="540" t="s">
        <v>332</v>
      </c>
      <c r="C22" s="560" t="s">
        <v>36</v>
      </c>
      <c r="D22" s="560" t="s">
        <v>36</v>
      </c>
      <c r="E22" s="560" t="s">
        <v>36</v>
      </c>
      <c r="F22" s="560" t="s">
        <v>36</v>
      </c>
      <c r="G22" s="614" t="n">
        <v>25</v>
      </c>
      <c r="H22" s="623" t="n">
        <v>11798</v>
      </c>
      <c r="I22" s="615" t="n">
        <v>15533</v>
      </c>
      <c r="J22" s="615" t="n">
        <v>10818883</v>
      </c>
      <c r="K22" s="560" t="n">
        <v>14417</v>
      </c>
      <c r="L22" s="635" t="n">
        <v>9853527</v>
      </c>
      <c r="M22" s="615" t="n">
        <v>1116</v>
      </c>
      <c r="N22" s="635" t="n">
        <v>965356</v>
      </c>
      <c r="O22" s="615" t="n">
        <v>553</v>
      </c>
      <c r="P22" s="575" t="n">
        <v>473129</v>
      </c>
      <c r="Q22" s="633" t="n">
        <v>5</v>
      </c>
    </row>
    <row r="23" s="590" customFormat="true" ht="17.25" hidden="false" customHeight="true" outlineLevel="0" collapsed="false">
      <c r="A23" s="549" t="n">
        <v>6</v>
      </c>
      <c r="B23" s="540" t="s">
        <v>333</v>
      </c>
      <c r="C23" s="560" t="s">
        <v>36</v>
      </c>
      <c r="D23" s="560" t="s">
        <v>36</v>
      </c>
      <c r="E23" s="560" t="s">
        <v>36</v>
      </c>
      <c r="F23" s="560" t="s">
        <v>36</v>
      </c>
      <c r="G23" s="614" t="n">
        <v>16</v>
      </c>
      <c r="H23" s="623" t="n">
        <v>7191</v>
      </c>
      <c r="I23" s="615" t="n">
        <v>13621</v>
      </c>
      <c r="J23" s="615" t="n">
        <v>9754887</v>
      </c>
      <c r="K23" s="560" t="n">
        <v>12644</v>
      </c>
      <c r="L23" s="635" t="n">
        <v>8915140</v>
      </c>
      <c r="M23" s="615" t="n">
        <v>977</v>
      </c>
      <c r="N23" s="635" t="n">
        <v>839747</v>
      </c>
      <c r="O23" s="615" t="n">
        <v>459</v>
      </c>
      <c r="P23" s="575" t="n">
        <v>385977</v>
      </c>
      <c r="Q23" s="633" t="n">
        <v>6</v>
      </c>
    </row>
    <row r="24" s="590" customFormat="true" ht="17.25" hidden="false" customHeight="true" outlineLevel="0" collapsed="false">
      <c r="A24" s="549" t="n">
        <v>7</v>
      </c>
      <c r="B24" s="540" t="s">
        <v>334</v>
      </c>
      <c r="C24" s="560" t="s">
        <v>36</v>
      </c>
      <c r="D24" s="560" t="s">
        <v>36</v>
      </c>
      <c r="E24" s="560" t="s">
        <v>36</v>
      </c>
      <c r="F24" s="560" t="s">
        <v>36</v>
      </c>
      <c r="G24" s="614" t="n">
        <v>19</v>
      </c>
      <c r="H24" s="623" t="n">
        <v>9575</v>
      </c>
      <c r="I24" s="615" t="n">
        <v>8578</v>
      </c>
      <c r="J24" s="615" t="n">
        <v>6039929</v>
      </c>
      <c r="K24" s="560" t="n">
        <v>8039</v>
      </c>
      <c r="L24" s="635" t="n">
        <v>5576843</v>
      </c>
      <c r="M24" s="615" t="n">
        <v>539</v>
      </c>
      <c r="N24" s="635" t="n">
        <v>463086</v>
      </c>
      <c r="O24" s="615" t="n">
        <v>248</v>
      </c>
      <c r="P24" s="575" t="n">
        <v>208952</v>
      </c>
      <c r="Q24" s="633" t="n">
        <v>7</v>
      </c>
    </row>
    <row r="25" s="590" customFormat="true" ht="17.25" hidden="false" customHeight="true" outlineLevel="0" collapsed="false">
      <c r="A25" s="549" t="n">
        <v>8</v>
      </c>
      <c r="B25" s="540" t="s">
        <v>335</v>
      </c>
      <c r="C25" s="560" t="s">
        <v>36</v>
      </c>
      <c r="D25" s="560" t="s">
        <v>36</v>
      </c>
      <c r="E25" s="560" t="s">
        <v>36</v>
      </c>
      <c r="F25" s="560" t="s">
        <v>36</v>
      </c>
      <c r="G25" s="614" t="n">
        <v>19</v>
      </c>
      <c r="H25" s="623" t="n">
        <v>8425</v>
      </c>
      <c r="I25" s="615" t="n">
        <v>11484</v>
      </c>
      <c r="J25" s="615" t="n">
        <v>8154457</v>
      </c>
      <c r="K25" s="623" t="n">
        <v>10745</v>
      </c>
      <c r="L25" s="636" t="n">
        <v>7521088</v>
      </c>
      <c r="M25" s="615" t="n">
        <v>739</v>
      </c>
      <c r="N25" s="636" t="n">
        <v>633369</v>
      </c>
      <c r="O25" s="615" t="n">
        <v>345</v>
      </c>
      <c r="P25" s="503" t="n">
        <v>289191</v>
      </c>
      <c r="Q25" s="633" t="n">
        <v>8</v>
      </c>
    </row>
    <row r="26" s="590" customFormat="true" ht="17.25" hidden="false" customHeight="true" outlineLevel="0" collapsed="false">
      <c r="A26" s="549" t="n">
        <v>9</v>
      </c>
      <c r="B26" s="637" t="s">
        <v>336</v>
      </c>
      <c r="C26" s="560" t="s">
        <v>36</v>
      </c>
      <c r="D26" s="560" t="s">
        <v>36</v>
      </c>
      <c r="E26" s="560" t="s">
        <v>36</v>
      </c>
      <c r="F26" s="560" t="s">
        <v>36</v>
      </c>
      <c r="G26" s="614" t="n">
        <v>15</v>
      </c>
      <c r="H26" s="614" t="n">
        <v>7175</v>
      </c>
      <c r="I26" s="615" t="n">
        <v>8047</v>
      </c>
      <c r="J26" s="615" t="n">
        <v>5659277</v>
      </c>
      <c r="K26" s="638" t="n">
        <v>7350</v>
      </c>
      <c r="L26" s="639" t="n">
        <v>5056752</v>
      </c>
      <c r="M26" s="615" t="n">
        <v>697</v>
      </c>
      <c r="N26" s="639" t="n">
        <v>602525</v>
      </c>
      <c r="O26" s="615" t="n">
        <v>295</v>
      </c>
      <c r="P26" s="640" t="n">
        <v>249331</v>
      </c>
      <c r="Q26" s="633" t="n">
        <v>9</v>
      </c>
    </row>
    <row r="27" s="590" customFormat="true" ht="17.25" hidden="false" customHeight="true" outlineLevel="0" collapsed="false">
      <c r="A27" s="549" t="n">
        <v>10</v>
      </c>
      <c r="B27" s="637" t="s">
        <v>337</v>
      </c>
      <c r="C27" s="560" t="s">
        <v>36</v>
      </c>
      <c r="D27" s="560" t="s">
        <v>36</v>
      </c>
      <c r="E27" s="560" t="s">
        <v>36</v>
      </c>
      <c r="F27" s="560" t="s">
        <v>36</v>
      </c>
      <c r="G27" s="614" t="n">
        <v>4</v>
      </c>
      <c r="H27" s="614" t="n">
        <v>1946</v>
      </c>
      <c r="I27" s="615" t="n">
        <v>8748</v>
      </c>
      <c r="J27" s="615" t="n">
        <v>6308997</v>
      </c>
      <c r="K27" s="638" t="n">
        <v>8206</v>
      </c>
      <c r="L27" s="639" t="n">
        <v>5844400</v>
      </c>
      <c r="M27" s="615" t="n">
        <v>542</v>
      </c>
      <c r="N27" s="639" t="n">
        <v>464597</v>
      </c>
      <c r="O27" s="615" t="n">
        <v>237</v>
      </c>
      <c r="P27" s="640" t="n">
        <v>197688</v>
      </c>
      <c r="Q27" s="633" t="n">
        <v>10</v>
      </c>
    </row>
    <row r="28" s="622" customFormat="true" ht="17.25" hidden="false" customHeight="true" outlineLevel="0" collapsed="false">
      <c r="A28" s="562"/>
      <c r="B28" s="540" t="s">
        <v>338</v>
      </c>
      <c r="C28" s="560" t="s">
        <v>36</v>
      </c>
      <c r="D28" s="560" t="s">
        <v>36</v>
      </c>
      <c r="E28" s="560" t="s">
        <v>36</v>
      </c>
      <c r="F28" s="560" t="s">
        <v>36</v>
      </c>
      <c r="G28" s="621" t="n">
        <v>2</v>
      </c>
      <c r="H28" s="626" t="n">
        <v>1052</v>
      </c>
      <c r="I28" s="627" t="n">
        <v>3643</v>
      </c>
      <c r="J28" s="627" t="n">
        <v>2626149</v>
      </c>
      <c r="K28" s="628" t="n">
        <v>3390</v>
      </c>
      <c r="L28" s="628" t="n">
        <v>2405428</v>
      </c>
      <c r="M28" s="627" t="n">
        <v>253</v>
      </c>
      <c r="N28" s="628" t="n">
        <v>220721</v>
      </c>
      <c r="O28" s="627" t="n">
        <v>114</v>
      </c>
      <c r="P28" s="531" t="n">
        <v>95074</v>
      </c>
      <c r="Q28" s="629" t="s">
        <v>339</v>
      </c>
    </row>
    <row r="29" s="590" customFormat="true" ht="17.25" hidden="false" customHeight="true" outlineLevel="0" collapsed="false">
      <c r="A29" s="590" t="n">
        <v>11</v>
      </c>
      <c r="B29" s="637" t="s">
        <v>340</v>
      </c>
      <c r="C29" s="560" t="s">
        <v>36</v>
      </c>
      <c r="D29" s="560" t="s">
        <v>36</v>
      </c>
      <c r="E29" s="560" t="s">
        <v>36</v>
      </c>
      <c r="F29" s="560" t="s">
        <v>36</v>
      </c>
      <c r="G29" s="614" t="n">
        <v>2</v>
      </c>
      <c r="H29" s="614" t="n">
        <v>1052</v>
      </c>
      <c r="I29" s="615" t="n">
        <v>3643</v>
      </c>
      <c r="J29" s="615" t="n">
        <v>2626149</v>
      </c>
      <c r="K29" s="638" t="n">
        <v>3390</v>
      </c>
      <c r="L29" s="639" t="n">
        <v>2405428</v>
      </c>
      <c r="M29" s="615" t="n">
        <v>253</v>
      </c>
      <c r="N29" s="639" t="n">
        <v>220721</v>
      </c>
      <c r="O29" s="615" t="n">
        <v>114</v>
      </c>
      <c r="P29" s="640" t="n">
        <v>95074</v>
      </c>
      <c r="Q29" s="641" t="n">
        <v>11</v>
      </c>
    </row>
    <row r="30" s="622" customFormat="true" ht="17.25" hidden="false" customHeight="true" outlineLevel="0" collapsed="false">
      <c r="A30" s="562"/>
      <c r="B30" s="540" t="s">
        <v>341</v>
      </c>
      <c r="C30" s="560" t="s">
        <v>36</v>
      </c>
      <c r="D30" s="560" t="s">
        <v>36</v>
      </c>
      <c r="E30" s="560" t="s">
        <v>36</v>
      </c>
      <c r="F30" s="560" t="s">
        <v>36</v>
      </c>
      <c r="G30" s="621" t="n">
        <v>18</v>
      </c>
      <c r="H30" s="626" t="n">
        <v>8041</v>
      </c>
      <c r="I30" s="627" t="n">
        <v>14762</v>
      </c>
      <c r="J30" s="627" t="n">
        <v>10517602</v>
      </c>
      <c r="K30" s="628" t="n">
        <v>13822</v>
      </c>
      <c r="L30" s="628" t="n">
        <v>9704352</v>
      </c>
      <c r="M30" s="627" t="n">
        <v>940</v>
      </c>
      <c r="N30" s="628" t="n">
        <v>813250</v>
      </c>
      <c r="O30" s="627" t="n">
        <v>414</v>
      </c>
      <c r="P30" s="531" t="n">
        <v>351242</v>
      </c>
      <c r="Q30" s="629" t="s">
        <v>342</v>
      </c>
    </row>
    <row r="31" s="590" customFormat="true" ht="17.25" hidden="false" customHeight="true" outlineLevel="0" collapsed="false">
      <c r="A31" s="549" t="s">
        <v>452</v>
      </c>
      <c r="B31" s="540" t="s">
        <v>343</v>
      </c>
      <c r="C31" s="560" t="s">
        <v>36</v>
      </c>
      <c r="D31" s="560" t="s">
        <v>36</v>
      </c>
      <c r="E31" s="560" t="s">
        <v>36</v>
      </c>
      <c r="F31" s="560" t="s">
        <v>36</v>
      </c>
      <c r="G31" s="614" t="n">
        <v>4</v>
      </c>
      <c r="H31" s="623" t="n">
        <v>1707</v>
      </c>
      <c r="I31" s="615" t="n">
        <v>4545</v>
      </c>
      <c r="J31" s="615" t="n">
        <v>3248432</v>
      </c>
      <c r="K31" s="623" t="n">
        <v>4286</v>
      </c>
      <c r="L31" s="636" t="n">
        <v>3027752</v>
      </c>
      <c r="M31" s="615" t="n">
        <v>259</v>
      </c>
      <c r="N31" s="636" t="n">
        <v>220680</v>
      </c>
      <c r="O31" s="615" t="n">
        <v>119</v>
      </c>
      <c r="P31" s="503" t="n">
        <v>100099</v>
      </c>
      <c r="Q31" s="633" t="n">
        <v>12</v>
      </c>
    </row>
    <row r="32" s="590" customFormat="true" ht="17.25" hidden="false" customHeight="true" outlineLevel="0" collapsed="false">
      <c r="A32" s="549" t="s">
        <v>453</v>
      </c>
      <c r="B32" s="540" t="s">
        <v>344</v>
      </c>
      <c r="C32" s="560" t="s">
        <v>36</v>
      </c>
      <c r="D32" s="560" t="s">
        <v>36</v>
      </c>
      <c r="E32" s="560" t="s">
        <v>36</v>
      </c>
      <c r="F32" s="560" t="s">
        <v>36</v>
      </c>
      <c r="G32" s="560" t="n">
        <v>4</v>
      </c>
      <c r="H32" s="560" t="n">
        <v>1632</v>
      </c>
      <c r="I32" s="615" t="n">
        <v>2157</v>
      </c>
      <c r="J32" s="615" t="n">
        <v>1524059</v>
      </c>
      <c r="K32" s="623" t="n">
        <v>2025</v>
      </c>
      <c r="L32" s="636" t="n">
        <v>1409769</v>
      </c>
      <c r="M32" s="615" t="n">
        <v>132</v>
      </c>
      <c r="N32" s="636" t="n">
        <v>114290</v>
      </c>
      <c r="O32" s="615" t="n">
        <v>69</v>
      </c>
      <c r="P32" s="503" t="n">
        <v>59326</v>
      </c>
      <c r="Q32" s="633" t="n">
        <v>13</v>
      </c>
    </row>
    <row r="33" s="590" customFormat="true" ht="17.25" hidden="false" customHeight="true" outlineLevel="0" collapsed="false">
      <c r="A33" s="549" t="s">
        <v>454</v>
      </c>
      <c r="B33" s="540" t="s">
        <v>345</v>
      </c>
      <c r="C33" s="560" t="s">
        <v>36</v>
      </c>
      <c r="D33" s="560" t="s">
        <v>36</v>
      </c>
      <c r="E33" s="560" t="s">
        <v>36</v>
      </c>
      <c r="F33" s="560" t="s">
        <v>36</v>
      </c>
      <c r="G33" s="560" t="n">
        <v>10</v>
      </c>
      <c r="H33" s="560" t="n">
        <v>4702</v>
      </c>
      <c r="I33" s="615" t="n">
        <v>8060</v>
      </c>
      <c r="J33" s="615" t="n">
        <v>5745111</v>
      </c>
      <c r="K33" s="560" t="n">
        <v>7511</v>
      </c>
      <c r="L33" s="635" t="n">
        <v>5266831</v>
      </c>
      <c r="M33" s="615" t="n">
        <v>549</v>
      </c>
      <c r="N33" s="635" t="n">
        <v>478280</v>
      </c>
      <c r="O33" s="615" t="n">
        <v>226</v>
      </c>
      <c r="P33" s="642" t="n">
        <v>191817</v>
      </c>
      <c r="Q33" s="633" t="n">
        <v>14</v>
      </c>
    </row>
    <row r="34" s="622" customFormat="true" ht="17.25" hidden="false" customHeight="true" outlineLevel="0" collapsed="false">
      <c r="A34" s="562"/>
      <c r="B34" s="540" t="s">
        <v>346</v>
      </c>
      <c r="C34" s="560" t="s">
        <v>36</v>
      </c>
      <c r="D34" s="560" t="s">
        <v>36</v>
      </c>
      <c r="E34" s="560" t="s">
        <v>36</v>
      </c>
      <c r="F34" s="560" t="s">
        <v>36</v>
      </c>
      <c r="G34" s="621" t="n">
        <v>4</v>
      </c>
      <c r="H34" s="626" t="n">
        <v>1850</v>
      </c>
      <c r="I34" s="627" t="n">
        <v>1690</v>
      </c>
      <c r="J34" s="627" t="n">
        <v>1180705</v>
      </c>
      <c r="K34" s="626" t="n">
        <v>1599</v>
      </c>
      <c r="L34" s="626" t="n">
        <v>1101229</v>
      </c>
      <c r="M34" s="627" t="n">
        <v>91</v>
      </c>
      <c r="N34" s="626" t="n">
        <v>79476</v>
      </c>
      <c r="O34" s="627" t="n">
        <v>35</v>
      </c>
      <c r="P34" s="531" t="n">
        <v>30887</v>
      </c>
      <c r="Q34" s="629" t="s">
        <v>347</v>
      </c>
    </row>
    <row r="35" s="590" customFormat="true" ht="17.25" hidden="false" customHeight="true" outlineLevel="0" collapsed="false">
      <c r="A35" s="549" t="s">
        <v>455</v>
      </c>
      <c r="B35" s="540" t="s">
        <v>348</v>
      </c>
      <c r="C35" s="560" t="s">
        <v>36</v>
      </c>
      <c r="D35" s="560" t="s">
        <v>36</v>
      </c>
      <c r="E35" s="560" t="s">
        <v>36</v>
      </c>
      <c r="F35" s="560" t="s">
        <v>36</v>
      </c>
      <c r="G35" s="614" t="n">
        <v>4</v>
      </c>
      <c r="H35" s="623" t="n">
        <v>1850</v>
      </c>
      <c r="I35" s="615" t="n">
        <v>1690</v>
      </c>
      <c r="J35" s="615" t="n">
        <v>1180705</v>
      </c>
      <c r="K35" s="623" t="n">
        <v>1599</v>
      </c>
      <c r="L35" s="623" t="n">
        <v>1101229</v>
      </c>
      <c r="M35" s="615" t="n">
        <v>91</v>
      </c>
      <c r="N35" s="623" t="n">
        <v>79476</v>
      </c>
      <c r="O35" s="615" t="n">
        <v>35</v>
      </c>
      <c r="P35" s="503" t="n">
        <v>30887</v>
      </c>
      <c r="Q35" s="633" t="n">
        <v>15</v>
      </c>
    </row>
    <row r="36" s="622" customFormat="true" ht="17.25" hidden="false" customHeight="true" outlineLevel="0" collapsed="false">
      <c r="A36" s="562"/>
      <c r="B36" s="540" t="s">
        <v>349</v>
      </c>
      <c r="C36" s="560" t="s">
        <v>36</v>
      </c>
      <c r="D36" s="560" t="s">
        <v>36</v>
      </c>
      <c r="E36" s="560" t="s">
        <v>36</v>
      </c>
      <c r="F36" s="560" t="s">
        <v>36</v>
      </c>
      <c r="G36" s="621" t="n">
        <v>5</v>
      </c>
      <c r="H36" s="626" t="n">
        <v>2196</v>
      </c>
      <c r="I36" s="627" t="n">
        <v>6262</v>
      </c>
      <c r="J36" s="627" t="n">
        <v>4537202</v>
      </c>
      <c r="K36" s="628" t="n">
        <v>5790</v>
      </c>
      <c r="L36" s="628" t="n">
        <v>4127770</v>
      </c>
      <c r="M36" s="627" t="n">
        <v>472</v>
      </c>
      <c r="N36" s="628" t="n">
        <v>409432</v>
      </c>
      <c r="O36" s="627" t="n">
        <v>166</v>
      </c>
      <c r="P36" s="531" t="n">
        <v>141444</v>
      </c>
      <c r="Q36" s="629" t="s">
        <v>350</v>
      </c>
    </row>
    <row r="37" s="590" customFormat="true" ht="17.25" hidden="false" customHeight="true" outlineLevel="0" collapsed="false">
      <c r="A37" s="549" t="s">
        <v>456</v>
      </c>
      <c r="B37" s="540" t="s">
        <v>351</v>
      </c>
      <c r="C37" s="560" t="s">
        <v>36</v>
      </c>
      <c r="D37" s="560" t="s">
        <v>36</v>
      </c>
      <c r="E37" s="560" t="s">
        <v>36</v>
      </c>
      <c r="F37" s="560" t="s">
        <v>36</v>
      </c>
      <c r="G37" s="614" t="n">
        <v>5</v>
      </c>
      <c r="H37" s="623" t="n">
        <v>2196</v>
      </c>
      <c r="I37" s="615" t="n">
        <v>6262</v>
      </c>
      <c r="J37" s="615" t="n">
        <v>4537202</v>
      </c>
      <c r="K37" s="623" t="n">
        <v>5790</v>
      </c>
      <c r="L37" s="636" t="n">
        <v>4127770</v>
      </c>
      <c r="M37" s="615" t="n">
        <v>472</v>
      </c>
      <c r="N37" s="636" t="n">
        <v>409432</v>
      </c>
      <c r="O37" s="615" t="n">
        <v>166</v>
      </c>
      <c r="P37" s="503" t="n">
        <v>141444</v>
      </c>
      <c r="Q37" s="633" t="n">
        <v>16</v>
      </c>
    </row>
    <row r="38" s="622" customFormat="true" ht="17.25" hidden="false" customHeight="true" outlineLevel="0" collapsed="false">
      <c r="A38" s="562"/>
      <c r="B38" s="540" t="s">
        <v>352</v>
      </c>
      <c r="C38" s="560" t="s">
        <v>36</v>
      </c>
      <c r="D38" s="560" t="s">
        <v>36</v>
      </c>
      <c r="E38" s="560" t="s">
        <v>36</v>
      </c>
      <c r="F38" s="560" t="s">
        <v>36</v>
      </c>
      <c r="G38" s="621" t="n">
        <v>22</v>
      </c>
      <c r="H38" s="626" t="n">
        <v>9581</v>
      </c>
      <c r="I38" s="627" t="n">
        <v>12066</v>
      </c>
      <c r="J38" s="627" t="n">
        <v>8438171</v>
      </c>
      <c r="K38" s="628" t="n">
        <v>11261</v>
      </c>
      <c r="L38" s="628" t="n">
        <v>7752912</v>
      </c>
      <c r="M38" s="627" t="n">
        <v>805</v>
      </c>
      <c r="N38" s="628" t="n">
        <v>685259</v>
      </c>
      <c r="O38" s="627" t="n">
        <v>413</v>
      </c>
      <c r="P38" s="531" t="n">
        <v>347891</v>
      </c>
      <c r="Q38" s="629" t="s">
        <v>353</v>
      </c>
    </row>
    <row r="39" s="590" customFormat="true" ht="17.25" hidden="false" customHeight="true" outlineLevel="0" collapsed="false">
      <c r="A39" s="549" t="s">
        <v>457</v>
      </c>
      <c r="B39" s="540" t="s">
        <v>354</v>
      </c>
      <c r="C39" s="560" t="s">
        <v>36</v>
      </c>
      <c r="D39" s="560" t="s">
        <v>36</v>
      </c>
      <c r="E39" s="560" t="s">
        <v>36</v>
      </c>
      <c r="F39" s="560" t="s">
        <v>36</v>
      </c>
      <c r="G39" s="614" t="n">
        <v>1</v>
      </c>
      <c r="H39" s="623" t="n">
        <v>405</v>
      </c>
      <c r="I39" s="615" t="n">
        <v>2271</v>
      </c>
      <c r="J39" s="615" t="n">
        <v>1589421</v>
      </c>
      <c r="K39" s="623" t="n">
        <v>2086</v>
      </c>
      <c r="L39" s="636" t="n">
        <v>1431786</v>
      </c>
      <c r="M39" s="615" t="n">
        <v>185</v>
      </c>
      <c r="N39" s="636" t="n">
        <v>157635</v>
      </c>
      <c r="O39" s="615" t="n">
        <v>85</v>
      </c>
      <c r="P39" s="503" t="n">
        <v>72277</v>
      </c>
      <c r="Q39" s="633" t="n">
        <v>17</v>
      </c>
    </row>
    <row r="40" s="590" customFormat="true" ht="17.25" hidden="false" customHeight="true" outlineLevel="0" collapsed="false">
      <c r="A40" s="549" t="s">
        <v>458</v>
      </c>
      <c r="B40" s="540" t="s">
        <v>355</v>
      </c>
      <c r="C40" s="560" t="s">
        <v>36</v>
      </c>
      <c r="D40" s="560" t="s">
        <v>36</v>
      </c>
      <c r="E40" s="560" t="s">
        <v>36</v>
      </c>
      <c r="F40" s="560" t="s">
        <v>36</v>
      </c>
      <c r="G40" s="560" t="s">
        <v>36</v>
      </c>
      <c r="H40" s="560" t="s">
        <v>36</v>
      </c>
      <c r="I40" s="615" t="n">
        <v>2460</v>
      </c>
      <c r="J40" s="615" t="n">
        <v>1735171</v>
      </c>
      <c r="K40" s="623" t="n">
        <v>2291</v>
      </c>
      <c r="L40" s="636" t="n">
        <v>1590228</v>
      </c>
      <c r="M40" s="615" t="n">
        <v>169</v>
      </c>
      <c r="N40" s="636" t="n">
        <v>144943</v>
      </c>
      <c r="O40" s="615" t="n">
        <v>80</v>
      </c>
      <c r="P40" s="503" t="n">
        <v>67265</v>
      </c>
      <c r="Q40" s="633" t="n">
        <v>18</v>
      </c>
    </row>
    <row r="41" s="590" customFormat="true" ht="17.25" hidden="false" customHeight="true" outlineLevel="0" collapsed="false">
      <c r="A41" s="549" t="s">
        <v>459</v>
      </c>
      <c r="B41" s="540" t="s">
        <v>356</v>
      </c>
      <c r="C41" s="560" t="s">
        <v>36</v>
      </c>
      <c r="D41" s="560" t="s">
        <v>36</v>
      </c>
      <c r="E41" s="560" t="s">
        <v>36</v>
      </c>
      <c r="F41" s="560" t="s">
        <v>36</v>
      </c>
      <c r="G41" s="614" t="n">
        <v>21</v>
      </c>
      <c r="H41" s="623" t="n">
        <v>9176</v>
      </c>
      <c r="I41" s="615" t="n">
        <v>7335</v>
      </c>
      <c r="J41" s="615" t="n">
        <v>5113578</v>
      </c>
      <c r="K41" s="623" t="n">
        <v>6884</v>
      </c>
      <c r="L41" s="636" t="n">
        <v>4730897</v>
      </c>
      <c r="M41" s="615" t="n">
        <v>451</v>
      </c>
      <c r="N41" s="636" t="n">
        <v>382681</v>
      </c>
      <c r="O41" s="615" t="n">
        <v>248</v>
      </c>
      <c r="P41" s="503" t="n">
        <v>208349</v>
      </c>
      <c r="Q41" s="633" t="n">
        <v>19</v>
      </c>
    </row>
    <row r="42" s="622" customFormat="true" ht="17.25" hidden="false" customHeight="true" outlineLevel="0" collapsed="false">
      <c r="A42" s="562"/>
      <c r="B42" s="540" t="s">
        <v>357</v>
      </c>
      <c r="C42" s="560" t="s">
        <v>36</v>
      </c>
      <c r="D42" s="560" t="s">
        <v>36</v>
      </c>
      <c r="E42" s="560" t="s">
        <v>36</v>
      </c>
      <c r="F42" s="560" t="s">
        <v>36</v>
      </c>
      <c r="G42" s="621" t="n">
        <v>17</v>
      </c>
      <c r="H42" s="626" t="n">
        <v>8120</v>
      </c>
      <c r="I42" s="627" t="n">
        <v>3203</v>
      </c>
      <c r="J42" s="627" t="n">
        <v>2223181</v>
      </c>
      <c r="K42" s="628" t="n">
        <v>2923</v>
      </c>
      <c r="L42" s="628" t="n">
        <v>1987720</v>
      </c>
      <c r="M42" s="627" t="n">
        <v>280</v>
      </c>
      <c r="N42" s="628" t="n">
        <v>235461</v>
      </c>
      <c r="O42" s="627" t="n">
        <v>112</v>
      </c>
      <c r="P42" s="531" t="n">
        <v>94147</v>
      </c>
      <c r="Q42" s="629" t="s">
        <v>358</v>
      </c>
    </row>
    <row r="43" s="590" customFormat="true" ht="17.25" hidden="false" customHeight="true" outlineLevel="0" collapsed="false">
      <c r="A43" s="549" t="s">
        <v>460</v>
      </c>
      <c r="B43" s="540" t="s">
        <v>359</v>
      </c>
      <c r="C43" s="560" t="s">
        <v>36</v>
      </c>
      <c r="D43" s="560" t="s">
        <v>36</v>
      </c>
      <c r="E43" s="560" t="s">
        <v>36</v>
      </c>
      <c r="F43" s="560" t="s">
        <v>36</v>
      </c>
      <c r="G43" s="614" t="n">
        <v>17</v>
      </c>
      <c r="H43" s="623" t="n">
        <v>8120</v>
      </c>
      <c r="I43" s="615" t="n">
        <v>3203</v>
      </c>
      <c r="J43" s="615" t="n">
        <v>2223181</v>
      </c>
      <c r="K43" s="623" t="n">
        <v>2923</v>
      </c>
      <c r="L43" s="636" t="n">
        <v>1987720</v>
      </c>
      <c r="M43" s="615" t="n">
        <v>280</v>
      </c>
      <c r="N43" s="636" t="n">
        <v>235461</v>
      </c>
      <c r="O43" s="615" t="n">
        <v>112</v>
      </c>
      <c r="P43" s="503" t="n">
        <v>94147</v>
      </c>
      <c r="Q43" s="633" t="n">
        <v>20</v>
      </c>
    </row>
    <row r="44" s="590" customFormat="true" ht="8.25" hidden="false" customHeight="true" outlineLevel="0" collapsed="false">
      <c r="A44" s="570"/>
      <c r="B44" s="571"/>
      <c r="C44" s="643"/>
      <c r="D44" s="643"/>
      <c r="E44" s="643"/>
      <c r="F44" s="643"/>
      <c r="G44" s="644"/>
      <c r="H44" s="645"/>
      <c r="I44" s="645"/>
      <c r="J44" s="645"/>
      <c r="K44" s="645"/>
      <c r="L44" s="645"/>
      <c r="M44" s="645"/>
      <c r="N44" s="572"/>
      <c r="O44" s="572"/>
      <c r="P44" s="572"/>
      <c r="Q44" s="646"/>
    </row>
    <row r="45" s="590" customFormat="true" ht="12.75" hidden="false" customHeight="true" outlineLevel="0" collapsed="false">
      <c r="A45" s="590" t="s">
        <v>174</v>
      </c>
      <c r="I45" s="647"/>
    </row>
    <row r="46" s="588" customFormat="true" ht="12" hidden="false" customHeight="false" outlineLevel="0" collapsed="false">
      <c r="A46" s="503"/>
      <c r="B46" s="590"/>
      <c r="C46" s="590"/>
      <c r="D46" s="590"/>
      <c r="E46" s="590"/>
      <c r="F46" s="590"/>
      <c r="G46" s="590"/>
      <c r="H46" s="590"/>
    </row>
    <row r="47" customFormat="false" ht="12" hidden="false" customHeight="false" outlineLevel="0" collapsed="false">
      <c r="A47" s="503"/>
      <c r="B47" s="590"/>
      <c r="C47" s="642"/>
      <c r="D47" s="642"/>
      <c r="E47" s="642"/>
      <c r="F47" s="642"/>
      <c r="G47" s="642"/>
      <c r="H47" s="642"/>
      <c r="I47" s="642"/>
      <c r="J47" s="642"/>
      <c r="K47" s="642"/>
      <c r="L47" s="642"/>
      <c r="M47" s="642"/>
      <c r="N47" s="642"/>
      <c r="O47" s="642"/>
      <c r="P47" s="642"/>
    </row>
    <row r="48" customFormat="false" ht="12" hidden="false" customHeight="false" outlineLevel="0" collapsed="false">
      <c r="A48" s="648"/>
      <c r="B48" s="590"/>
      <c r="C48" s="642"/>
      <c r="D48" s="642"/>
      <c r="E48" s="642"/>
      <c r="F48" s="642"/>
      <c r="G48" s="642"/>
      <c r="H48" s="642"/>
      <c r="I48" s="642"/>
      <c r="J48" s="642"/>
      <c r="K48" s="642"/>
      <c r="L48" s="642"/>
      <c r="M48" s="642"/>
      <c r="N48" s="642"/>
      <c r="O48" s="642"/>
      <c r="P48" s="642"/>
    </row>
    <row r="49" customFormat="false" ht="12" hidden="false" customHeight="false" outlineLevel="0" collapsed="false">
      <c r="C49" s="575"/>
      <c r="D49" s="575"/>
      <c r="E49" s="642"/>
      <c r="F49" s="642"/>
      <c r="G49" s="616"/>
      <c r="H49" s="616"/>
      <c r="I49" s="575"/>
      <c r="J49" s="575"/>
      <c r="K49" s="575"/>
      <c r="L49" s="575"/>
      <c r="M49" s="616"/>
      <c r="N49" s="616"/>
      <c r="O49" s="616"/>
      <c r="P49" s="616"/>
    </row>
    <row r="50" customFormat="false" ht="12" hidden="false" customHeight="false" outlineLevel="0" collapsed="false">
      <c r="C50" s="590"/>
      <c r="D50" s="616"/>
      <c r="E50" s="649"/>
      <c r="F50" s="649"/>
      <c r="G50" s="590"/>
      <c r="H50" s="616"/>
      <c r="I50" s="616"/>
      <c r="J50" s="616"/>
      <c r="K50" s="620"/>
      <c r="L50" s="620"/>
      <c r="M50" s="620"/>
      <c r="N50" s="620"/>
      <c r="O50" s="616"/>
      <c r="P50" s="616"/>
    </row>
    <row r="51" customFormat="false" ht="12" hidden="false" customHeight="false" outlineLevel="0" collapsed="false">
      <c r="C51" s="541"/>
      <c r="D51" s="650"/>
      <c r="E51" s="622"/>
      <c r="F51" s="622"/>
      <c r="G51" s="622"/>
      <c r="H51" s="650"/>
      <c r="I51" s="651"/>
      <c r="J51" s="651"/>
      <c r="K51" s="651"/>
      <c r="L51" s="651"/>
      <c r="M51" s="651"/>
      <c r="N51" s="651"/>
      <c r="O51" s="541"/>
      <c r="P51" s="651"/>
    </row>
    <row r="52" customFormat="false" ht="12" hidden="false" customHeight="false" outlineLevel="0" collapsed="false">
      <c r="C52" s="531"/>
      <c r="D52" s="531"/>
      <c r="E52" s="652"/>
      <c r="F52" s="652"/>
      <c r="G52" s="531"/>
      <c r="H52" s="531"/>
      <c r="I52" s="531"/>
      <c r="J52" s="531"/>
      <c r="K52" s="531"/>
      <c r="L52" s="531"/>
      <c r="M52" s="651"/>
      <c r="N52" s="651"/>
      <c r="O52" s="531"/>
      <c r="P52" s="532"/>
    </row>
    <row r="53" customFormat="false" ht="12" hidden="false" customHeight="false" outlineLevel="0" collapsed="false">
      <c r="C53" s="652"/>
      <c r="D53" s="630"/>
      <c r="E53" s="652"/>
      <c r="F53" s="652"/>
      <c r="G53" s="531"/>
      <c r="H53" s="531"/>
      <c r="I53" s="651"/>
      <c r="J53" s="651"/>
      <c r="K53" s="532"/>
      <c r="L53" s="532"/>
      <c r="M53" s="651"/>
      <c r="N53" s="651"/>
      <c r="O53" s="531"/>
      <c r="P53" s="532"/>
    </row>
    <row r="54" customFormat="false" ht="12" hidden="false" customHeight="false" outlineLevel="0" collapsed="false">
      <c r="C54" s="652"/>
      <c r="D54" s="652"/>
      <c r="E54" s="652"/>
      <c r="F54" s="652"/>
      <c r="G54" s="652"/>
      <c r="H54" s="652"/>
      <c r="I54" s="651"/>
      <c r="J54" s="651"/>
      <c r="K54" s="652"/>
      <c r="L54" s="652"/>
      <c r="M54" s="651"/>
      <c r="N54" s="651"/>
      <c r="O54" s="652"/>
      <c r="P54" s="630"/>
    </row>
    <row r="55" customFormat="false" ht="12" hidden="false" customHeight="false" outlineLevel="0" collapsed="false">
      <c r="C55" s="544"/>
      <c r="D55" s="544"/>
      <c r="E55" s="652"/>
      <c r="F55" s="652"/>
      <c r="G55" s="544"/>
      <c r="H55" s="544"/>
      <c r="I55" s="544"/>
      <c r="J55" s="544"/>
      <c r="K55" s="544"/>
      <c r="L55" s="544"/>
      <c r="M55" s="503"/>
      <c r="N55" s="503"/>
      <c r="O55" s="544"/>
      <c r="P55" s="544"/>
    </row>
    <row r="56" customFormat="false" ht="12" hidden="false" customHeight="false" outlineLevel="0" collapsed="false">
      <c r="C56" s="642"/>
      <c r="D56" s="642"/>
      <c r="E56" s="642"/>
      <c r="F56" s="642"/>
      <c r="G56" s="653"/>
      <c r="H56" s="653"/>
      <c r="I56" s="651"/>
      <c r="J56" s="651"/>
      <c r="K56" s="642"/>
      <c r="L56" s="654"/>
      <c r="M56" s="651"/>
      <c r="N56" s="651"/>
      <c r="O56" s="642"/>
      <c r="P56" s="616"/>
    </row>
    <row r="57" customFormat="false" ht="12" hidden="false" customHeight="false" outlineLevel="0" collapsed="false">
      <c r="C57" s="642"/>
      <c r="D57" s="642"/>
      <c r="E57" s="642"/>
      <c r="F57" s="642"/>
      <c r="G57" s="503"/>
      <c r="H57" s="503"/>
      <c r="I57" s="651"/>
      <c r="J57" s="651"/>
      <c r="K57" s="642"/>
      <c r="L57" s="654"/>
      <c r="M57" s="651"/>
      <c r="N57" s="651"/>
      <c r="O57" s="642"/>
      <c r="P57" s="616"/>
    </row>
    <row r="58" customFormat="false" ht="12" hidden="false" customHeight="false" outlineLevel="0" collapsed="false">
      <c r="C58" s="642"/>
      <c r="D58" s="642"/>
      <c r="E58" s="642"/>
      <c r="F58" s="642"/>
      <c r="G58" s="503"/>
      <c r="H58" s="503"/>
      <c r="I58" s="651"/>
      <c r="J58" s="651"/>
      <c r="K58" s="642"/>
      <c r="L58" s="654"/>
      <c r="M58" s="651"/>
      <c r="N58" s="651"/>
      <c r="O58" s="642"/>
      <c r="P58" s="575"/>
    </row>
    <row r="59" customFormat="false" ht="12" hidden="false" customHeight="false" outlineLevel="0" collapsed="false">
      <c r="C59" s="642"/>
      <c r="D59" s="642"/>
      <c r="E59" s="642"/>
      <c r="F59" s="642"/>
      <c r="G59" s="503"/>
      <c r="H59" s="503"/>
      <c r="I59" s="651"/>
      <c r="J59" s="651"/>
      <c r="K59" s="642"/>
      <c r="L59" s="654"/>
      <c r="M59" s="651"/>
      <c r="N59" s="651"/>
      <c r="O59" s="642"/>
      <c r="P59" s="575"/>
    </row>
    <row r="60" customFormat="false" ht="12" hidden="false" customHeight="false" outlineLevel="0" collapsed="false">
      <c r="C60" s="642"/>
      <c r="D60" s="642"/>
      <c r="E60" s="642"/>
      <c r="F60" s="642"/>
      <c r="G60" s="503"/>
      <c r="H60" s="503"/>
      <c r="I60" s="651"/>
      <c r="J60" s="651"/>
      <c r="K60" s="642"/>
      <c r="L60" s="654"/>
      <c r="M60" s="651"/>
      <c r="N60" s="651"/>
      <c r="O60" s="642"/>
      <c r="P60" s="575"/>
    </row>
    <row r="61" customFormat="false" ht="12" hidden="false" customHeight="false" outlineLevel="0" collapsed="false">
      <c r="C61" s="642"/>
      <c r="D61" s="642"/>
      <c r="E61" s="642"/>
      <c r="F61" s="642"/>
      <c r="G61" s="503"/>
      <c r="H61" s="503"/>
      <c r="I61" s="651"/>
      <c r="J61" s="651"/>
      <c r="K61" s="642"/>
      <c r="L61" s="654"/>
      <c r="M61" s="651"/>
      <c r="N61" s="651"/>
      <c r="O61" s="642"/>
      <c r="P61" s="575"/>
    </row>
    <row r="62" customFormat="false" ht="12" hidden="false" customHeight="false" outlineLevel="0" collapsed="false">
      <c r="C62" s="642"/>
      <c r="D62" s="642"/>
      <c r="E62" s="642"/>
      <c r="F62" s="642"/>
      <c r="G62" s="503"/>
      <c r="H62" s="503"/>
      <c r="I62" s="651"/>
      <c r="J62" s="651"/>
      <c r="K62" s="642"/>
      <c r="L62" s="654"/>
      <c r="M62" s="651"/>
      <c r="N62" s="651"/>
      <c r="O62" s="642"/>
      <c r="P62" s="575"/>
    </row>
    <row r="63" customFormat="false" ht="12" hidden="false" customHeight="false" outlineLevel="0" collapsed="false">
      <c r="C63" s="642"/>
      <c r="D63" s="642"/>
      <c r="E63" s="642"/>
      <c r="F63" s="642"/>
      <c r="G63" s="503"/>
      <c r="H63" s="503"/>
      <c r="I63" s="651"/>
      <c r="J63" s="651"/>
      <c r="K63" s="503"/>
      <c r="L63" s="530"/>
      <c r="M63" s="651"/>
      <c r="N63" s="651"/>
      <c r="O63" s="503"/>
      <c r="P63" s="503"/>
      <c r="Q63" s="655"/>
    </row>
    <row r="64" customFormat="false" ht="12" hidden="false" customHeight="false" outlineLevel="0" collapsed="false">
      <c r="C64" s="642"/>
      <c r="D64" s="642"/>
      <c r="E64" s="642"/>
      <c r="F64" s="642"/>
      <c r="G64" s="575"/>
      <c r="H64" s="575"/>
      <c r="I64" s="651"/>
      <c r="J64" s="651"/>
      <c r="K64" s="559"/>
      <c r="L64" s="656"/>
      <c r="M64" s="651"/>
      <c r="N64" s="651"/>
      <c r="O64" s="559"/>
      <c r="P64" s="559"/>
      <c r="Q64" s="655"/>
    </row>
    <row r="65" customFormat="false" ht="12" hidden="false" customHeight="false" outlineLevel="0" collapsed="false">
      <c r="C65" s="642"/>
      <c r="D65" s="642"/>
      <c r="E65" s="642"/>
      <c r="F65" s="642"/>
      <c r="G65" s="575"/>
      <c r="H65" s="575"/>
      <c r="I65" s="651"/>
      <c r="J65" s="651"/>
      <c r="K65" s="559"/>
      <c r="L65" s="656"/>
      <c r="M65" s="651"/>
      <c r="N65" s="651"/>
      <c r="O65" s="559"/>
      <c r="P65" s="559"/>
      <c r="Q65" s="655"/>
    </row>
    <row r="66" customFormat="false" ht="12" hidden="false" customHeight="false" outlineLevel="0" collapsed="false">
      <c r="C66" s="652"/>
      <c r="D66" s="652"/>
      <c r="E66" s="652"/>
      <c r="F66" s="652"/>
      <c r="G66" s="531"/>
      <c r="H66" s="531"/>
      <c r="I66" s="651"/>
      <c r="J66" s="651"/>
      <c r="K66" s="532"/>
      <c r="L66" s="532"/>
      <c r="M66" s="651"/>
      <c r="N66" s="651"/>
      <c r="O66" s="531"/>
      <c r="P66" s="531"/>
      <c r="Q66" s="655"/>
    </row>
    <row r="67" customFormat="false" ht="12" hidden="false" customHeight="false" outlineLevel="0" collapsed="false">
      <c r="C67" s="642"/>
      <c r="D67" s="642"/>
      <c r="E67" s="642"/>
      <c r="F67" s="642"/>
      <c r="G67" s="575"/>
      <c r="H67" s="575"/>
      <c r="I67" s="651"/>
      <c r="J67" s="651"/>
      <c r="K67" s="559"/>
      <c r="L67" s="656"/>
      <c r="M67" s="651"/>
      <c r="N67" s="651"/>
      <c r="O67" s="559"/>
      <c r="P67" s="559"/>
      <c r="Q67" s="655"/>
    </row>
    <row r="68" customFormat="false" ht="12" hidden="false" customHeight="false" outlineLevel="0" collapsed="false">
      <c r="C68" s="652"/>
      <c r="D68" s="652"/>
      <c r="E68" s="652"/>
      <c r="F68" s="652"/>
      <c r="G68" s="531"/>
      <c r="H68" s="531"/>
      <c r="I68" s="651"/>
      <c r="J68" s="651"/>
      <c r="K68" s="532"/>
      <c r="L68" s="532"/>
      <c r="M68" s="651"/>
      <c r="N68" s="651"/>
      <c r="O68" s="531"/>
      <c r="P68" s="531"/>
      <c r="Q68" s="655"/>
    </row>
    <row r="69" customFormat="false" ht="12" hidden="false" customHeight="false" outlineLevel="0" collapsed="false">
      <c r="C69" s="642"/>
      <c r="D69" s="642"/>
      <c r="E69" s="642"/>
      <c r="F69" s="642"/>
      <c r="G69" s="503"/>
      <c r="H69" s="503"/>
      <c r="I69" s="651"/>
      <c r="J69" s="651"/>
      <c r="K69" s="503"/>
      <c r="L69" s="530"/>
      <c r="M69" s="651"/>
      <c r="N69" s="651"/>
      <c r="O69" s="503"/>
      <c r="P69" s="503"/>
      <c r="Q69" s="655"/>
    </row>
    <row r="70" customFormat="false" ht="12" hidden="false" customHeight="false" outlineLevel="0" collapsed="false">
      <c r="C70" s="642"/>
      <c r="D70" s="642"/>
      <c r="E70" s="642"/>
      <c r="F70" s="642"/>
      <c r="G70" s="642"/>
      <c r="H70" s="642"/>
      <c r="I70" s="651"/>
      <c r="J70" s="651"/>
      <c r="K70" s="503"/>
      <c r="L70" s="530"/>
      <c r="M70" s="651"/>
      <c r="N70" s="651"/>
      <c r="O70" s="503"/>
      <c r="P70" s="503"/>
    </row>
    <row r="71" customFormat="false" ht="12" hidden="false" customHeight="false" outlineLevel="0" collapsed="false">
      <c r="C71" s="642"/>
      <c r="D71" s="642"/>
      <c r="E71" s="642"/>
      <c r="F71" s="642"/>
      <c r="G71" s="642"/>
      <c r="H71" s="642"/>
      <c r="I71" s="651"/>
      <c r="J71" s="651"/>
      <c r="K71" s="642"/>
      <c r="L71" s="654"/>
      <c r="M71" s="651"/>
      <c r="N71" s="651"/>
      <c r="O71" s="642"/>
      <c r="P71" s="642"/>
    </row>
    <row r="72" customFormat="false" ht="12" hidden="false" customHeight="false" outlineLevel="0" collapsed="false">
      <c r="C72" s="652"/>
      <c r="D72" s="652"/>
      <c r="E72" s="652"/>
      <c r="F72" s="652"/>
      <c r="G72" s="531"/>
      <c r="H72" s="531"/>
      <c r="I72" s="651"/>
      <c r="J72" s="651"/>
      <c r="K72" s="531"/>
      <c r="L72" s="531"/>
      <c r="M72" s="651"/>
      <c r="N72" s="651"/>
      <c r="O72" s="531"/>
      <c r="P72" s="531"/>
    </row>
    <row r="73" customFormat="false" ht="12" hidden="false" customHeight="false" outlineLevel="0" collapsed="false">
      <c r="C73" s="642"/>
      <c r="D73" s="642"/>
      <c r="E73" s="642"/>
      <c r="F73" s="642"/>
      <c r="G73" s="503"/>
      <c r="H73" s="503"/>
      <c r="I73" s="651"/>
      <c r="J73" s="651"/>
      <c r="K73" s="503"/>
      <c r="L73" s="503"/>
      <c r="M73" s="651"/>
      <c r="N73" s="651"/>
      <c r="O73" s="503"/>
      <c r="P73" s="503"/>
    </row>
    <row r="74" customFormat="false" ht="12" hidden="false" customHeight="false" outlineLevel="0" collapsed="false">
      <c r="C74" s="652"/>
      <c r="D74" s="652"/>
      <c r="E74" s="652"/>
      <c r="F74" s="652"/>
      <c r="G74" s="531"/>
      <c r="H74" s="531"/>
      <c r="I74" s="651"/>
      <c r="J74" s="651"/>
      <c r="K74" s="532"/>
      <c r="L74" s="532"/>
      <c r="M74" s="651"/>
      <c r="N74" s="651"/>
      <c r="O74" s="531"/>
      <c r="P74" s="531"/>
    </row>
    <row r="75" customFormat="false" ht="12" hidden="false" customHeight="false" outlineLevel="0" collapsed="false">
      <c r="C75" s="642"/>
      <c r="D75" s="642"/>
      <c r="E75" s="642"/>
      <c r="F75" s="642"/>
      <c r="G75" s="503"/>
      <c r="H75" s="503"/>
      <c r="I75" s="651"/>
      <c r="J75" s="651"/>
      <c r="K75" s="503"/>
      <c r="L75" s="530"/>
      <c r="M75" s="651"/>
      <c r="N75" s="651"/>
      <c r="O75" s="503"/>
      <c r="P75" s="503"/>
    </row>
    <row r="76" customFormat="false" ht="12" hidden="false" customHeight="false" outlineLevel="0" collapsed="false">
      <c r="C76" s="652"/>
      <c r="D76" s="652"/>
      <c r="E76" s="652"/>
      <c r="F76" s="652"/>
      <c r="G76" s="531"/>
      <c r="H76" s="531"/>
      <c r="I76" s="651"/>
      <c r="J76" s="651"/>
      <c r="K76" s="532"/>
      <c r="L76" s="532"/>
      <c r="M76" s="651"/>
      <c r="N76" s="651"/>
      <c r="O76" s="531"/>
      <c r="P76" s="531"/>
    </row>
    <row r="77" customFormat="false" ht="12" hidden="false" customHeight="false" outlineLevel="0" collapsed="false">
      <c r="C77" s="642"/>
      <c r="D77" s="642"/>
      <c r="E77" s="642"/>
      <c r="F77" s="642"/>
      <c r="G77" s="503"/>
      <c r="H77" s="503"/>
      <c r="I77" s="651"/>
      <c r="J77" s="651"/>
      <c r="K77" s="503"/>
      <c r="L77" s="530"/>
      <c r="M77" s="651"/>
      <c r="N77" s="651"/>
      <c r="O77" s="503"/>
      <c r="P77" s="503"/>
    </row>
    <row r="78" customFormat="false" ht="12" hidden="false" customHeight="false" outlineLevel="0" collapsed="false">
      <c r="C78" s="642"/>
      <c r="D78" s="642"/>
      <c r="E78" s="642"/>
      <c r="F78" s="642"/>
      <c r="G78" s="503"/>
      <c r="H78" s="503"/>
      <c r="I78" s="651"/>
      <c r="J78" s="651"/>
      <c r="K78" s="503"/>
      <c r="L78" s="530"/>
      <c r="M78" s="651"/>
      <c r="N78" s="651"/>
      <c r="O78" s="503"/>
      <c r="P78" s="503"/>
    </row>
    <row r="79" customFormat="false" ht="12" hidden="false" customHeight="false" outlineLevel="0" collapsed="false">
      <c r="C79" s="642"/>
      <c r="D79" s="642"/>
      <c r="E79" s="642"/>
      <c r="F79" s="642"/>
      <c r="G79" s="503"/>
      <c r="H79" s="503"/>
      <c r="I79" s="651"/>
      <c r="J79" s="651"/>
      <c r="K79" s="503"/>
      <c r="L79" s="530"/>
      <c r="M79" s="651"/>
      <c r="N79" s="651"/>
      <c r="O79" s="503"/>
      <c r="P79" s="503"/>
    </row>
    <row r="80" customFormat="false" ht="12" hidden="false" customHeight="false" outlineLevel="0" collapsed="false">
      <c r="C80" s="652"/>
      <c r="D80" s="652"/>
      <c r="E80" s="652"/>
      <c r="F80" s="652"/>
      <c r="G80" s="531"/>
      <c r="H80" s="531"/>
      <c r="I80" s="651"/>
      <c r="J80" s="651"/>
      <c r="K80" s="532"/>
      <c r="L80" s="532"/>
      <c r="M80" s="651"/>
      <c r="N80" s="651"/>
      <c r="O80" s="531"/>
      <c r="P80" s="531"/>
    </row>
    <row r="81" customFormat="false" ht="12" hidden="false" customHeight="false" outlineLevel="0" collapsed="false">
      <c r="C81" s="642"/>
      <c r="D81" s="642"/>
      <c r="E81" s="642"/>
      <c r="F81" s="642"/>
      <c r="G81" s="503"/>
      <c r="H81" s="503"/>
      <c r="I81" s="651"/>
      <c r="J81" s="651"/>
      <c r="K81" s="503"/>
      <c r="L81" s="530"/>
      <c r="M81" s="651"/>
      <c r="N81" s="651"/>
      <c r="O81" s="503"/>
      <c r="P81" s="503"/>
    </row>
  </sheetData>
  <mergeCells count="10">
    <mergeCell ref="A6:B8"/>
    <mergeCell ref="M6:P6"/>
    <mergeCell ref="Q6:Q8"/>
    <mergeCell ref="C7:D7"/>
    <mergeCell ref="E7:F7"/>
    <mergeCell ref="G7:H7"/>
    <mergeCell ref="I7:J7"/>
    <mergeCell ref="K7:L7"/>
    <mergeCell ref="M7:N7"/>
    <mergeCell ref="O7:P7"/>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81"/>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G46" activeCellId="0" sqref="G46"/>
    </sheetView>
  </sheetViews>
  <sheetFormatPr defaultColWidth="8.8671875" defaultRowHeight="12" zeroHeight="false" outlineLevelRow="0" outlineLevelCol="0"/>
  <cols>
    <col collapsed="false" customWidth="true" hidden="false" outlineLevel="0" max="1" min="1" style="581" width="3.12"/>
    <col collapsed="false" customWidth="true" hidden="false" outlineLevel="0" max="2" min="2" style="581" width="8.75"/>
    <col collapsed="false" customWidth="true" hidden="false" outlineLevel="0" max="3" min="3" style="581" width="7.49"/>
    <col collapsed="false" customWidth="true" hidden="false" outlineLevel="0" max="4" min="4" style="581" width="12.49"/>
    <col collapsed="false" customWidth="true" hidden="false" outlineLevel="0" max="5" min="5" style="581" width="6.87"/>
    <col collapsed="false" customWidth="true" hidden="false" outlineLevel="0" max="6" min="6" style="581" width="10.62"/>
    <col collapsed="false" customWidth="true" hidden="false" outlineLevel="0" max="7" min="7" style="581" width="6.87"/>
    <col collapsed="false" customWidth="true" hidden="false" outlineLevel="0" max="8" min="8" style="581" width="10.62"/>
    <col collapsed="false" customWidth="true" hidden="false" outlineLevel="0" max="9" min="9" style="581" width="5.62"/>
    <col collapsed="false" customWidth="true" hidden="false" outlineLevel="0" max="10" min="10" style="581" width="7.99"/>
    <col collapsed="false" customWidth="true" hidden="false" outlineLevel="0" max="11" min="11" style="581" width="5.87"/>
    <col collapsed="false" customWidth="true" hidden="false" outlineLevel="0" max="12" min="12" style="581" width="10.62"/>
    <col collapsed="false" customWidth="false" hidden="false" outlineLevel="0" max="13" min="13" style="581" width="8.86"/>
    <col collapsed="false" customWidth="true" hidden="false" outlineLevel="0" max="14" min="14" style="581" width="15.12"/>
    <col collapsed="false" customWidth="true" hidden="false" outlineLevel="0" max="15" min="15" style="581" width="11.49"/>
    <col collapsed="false" customWidth="true" hidden="false" outlineLevel="0" max="16" min="16" style="581" width="12.86"/>
    <col collapsed="false" customWidth="true" hidden="false" outlineLevel="0" max="17" min="17" style="581" width="12.62"/>
    <col collapsed="false" customWidth="false" hidden="false" outlineLevel="0" max="257" min="18" style="581" width="8.86"/>
  </cols>
  <sheetData>
    <row r="1" customFormat="false" ht="18.75" hidden="false" customHeight="true" outlineLevel="0" collapsed="false">
      <c r="A1" s="582"/>
      <c r="B1" s="583"/>
      <c r="C1" s="583"/>
      <c r="D1" s="657"/>
      <c r="E1" s="498" t="s">
        <v>488</v>
      </c>
      <c r="F1" s="499" t="s">
        <v>489</v>
      </c>
      <c r="H1" s="583"/>
      <c r="I1" s="583"/>
      <c r="J1" s="583"/>
      <c r="K1" s="583"/>
      <c r="L1" s="583"/>
    </row>
    <row r="2" customFormat="false" ht="18.75" hidden="false" customHeight="true" outlineLevel="0" collapsed="false">
      <c r="A2" s="582"/>
      <c r="B2" s="583"/>
      <c r="C2" s="583"/>
      <c r="D2" s="657"/>
      <c r="E2" s="583"/>
      <c r="F2" s="583"/>
      <c r="G2" s="583"/>
      <c r="H2" s="583"/>
      <c r="I2" s="583"/>
      <c r="J2" s="583"/>
      <c r="K2" s="583"/>
      <c r="L2" s="583"/>
    </row>
    <row r="3" s="648" customFormat="true" ht="14.25" hidden="false" customHeight="true" outlineLevel="0" collapsed="false">
      <c r="A3" s="582"/>
      <c r="B3" s="583"/>
      <c r="C3" s="590"/>
      <c r="D3" s="590"/>
      <c r="E3" s="590"/>
      <c r="F3" s="590"/>
      <c r="G3" s="590"/>
      <c r="H3" s="590"/>
      <c r="I3" s="590"/>
      <c r="J3" s="590"/>
      <c r="K3" s="590"/>
      <c r="L3" s="658" t="s">
        <v>490</v>
      </c>
    </row>
    <row r="4" s="648" customFormat="true" ht="12.75" hidden="false" customHeight="true" outlineLevel="0" collapsed="false">
      <c r="A4" s="588"/>
      <c r="B4" s="588"/>
      <c r="C4" s="659" t="s">
        <v>491</v>
      </c>
      <c r="D4" s="590"/>
      <c r="E4" s="590"/>
      <c r="F4" s="590"/>
      <c r="G4" s="590"/>
      <c r="H4" s="590"/>
      <c r="I4" s="590"/>
      <c r="J4" s="590"/>
      <c r="K4" s="590"/>
      <c r="L4" s="660" t="s">
        <v>492</v>
      </c>
    </row>
    <row r="5" s="648" customFormat="true" ht="12.75" hidden="false" customHeight="true" outlineLevel="0" collapsed="false">
      <c r="A5" s="590" t="s">
        <v>470</v>
      </c>
      <c r="B5" s="588"/>
      <c r="C5" s="661" t="s">
        <v>493</v>
      </c>
      <c r="D5" s="590"/>
      <c r="E5" s="590"/>
      <c r="F5" s="590"/>
      <c r="G5" s="590"/>
      <c r="H5" s="590"/>
      <c r="I5" s="590"/>
      <c r="J5" s="590"/>
      <c r="K5" s="661" t="s">
        <v>493</v>
      </c>
      <c r="L5" s="590"/>
    </row>
    <row r="6" s="648" customFormat="true" ht="14.25" hidden="false" customHeight="true" outlineLevel="0" collapsed="false">
      <c r="A6" s="662" t="s">
        <v>474</v>
      </c>
      <c r="B6" s="662"/>
      <c r="C6" s="663" t="s">
        <v>494</v>
      </c>
      <c r="D6" s="663"/>
      <c r="E6" s="664" t="s">
        <v>495</v>
      </c>
      <c r="F6" s="664"/>
      <c r="G6" s="664"/>
      <c r="H6" s="664"/>
      <c r="I6" s="664"/>
      <c r="J6" s="664"/>
      <c r="K6" s="665" t="s">
        <v>496</v>
      </c>
      <c r="L6" s="665"/>
    </row>
    <row r="7" s="648" customFormat="true" ht="14.25" hidden="false" customHeight="true" outlineLevel="0" collapsed="false">
      <c r="A7" s="662"/>
      <c r="B7" s="662"/>
      <c r="C7" s="666" t="s">
        <v>497</v>
      </c>
      <c r="D7" s="666"/>
      <c r="E7" s="667" t="s">
        <v>216</v>
      </c>
      <c r="F7" s="667"/>
      <c r="G7" s="667" t="s">
        <v>498</v>
      </c>
      <c r="H7" s="667"/>
      <c r="I7" s="668" t="s">
        <v>499</v>
      </c>
      <c r="J7" s="668"/>
      <c r="K7" s="665"/>
      <c r="L7" s="665"/>
    </row>
    <row r="8" s="648" customFormat="true" ht="14.25" hidden="false" customHeight="true" outlineLevel="0" collapsed="false">
      <c r="A8" s="662"/>
      <c r="B8" s="662"/>
      <c r="C8" s="609" t="s">
        <v>443</v>
      </c>
      <c r="D8" s="609" t="s">
        <v>444</v>
      </c>
      <c r="E8" s="609" t="s">
        <v>28</v>
      </c>
      <c r="F8" s="609" t="s">
        <v>500</v>
      </c>
      <c r="G8" s="609" t="s">
        <v>28</v>
      </c>
      <c r="H8" s="609" t="s">
        <v>500</v>
      </c>
      <c r="I8" s="609" t="s">
        <v>28</v>
      </c>
      <c r="J8" s="609" t="s">
        <v>500</v>
      </c>
      <c r="K8" s="609" t="s">
        <v>501</v>
      </c>
      <c r="L8" s="610" t="s">
        <v>500</v>
      </c>
    </row>
    <row r="9" s="669" customFormat="true" ht="15" hidden="false" customHeight="true" outlineLevel="0" collapsed="false">
      <c r="C9" s="670"/>
      <c r="D9" s="671"/>
      <c r="E9" s="671"/>
      <c r="F9" s="671"/>
      <c r="G9" s="671"/>
      <c r="H9" s="671"/>
      <c r="I9" s="671"/>
      <c r="J9" s="671"/>
      <c r="K9" s="671"/>
      <c r="L9" s="671"/>
    </row>
    <row r="10" s="648" customFormat="true" ht="16.5" hidden="false" customHeight="true" outlineLevel="0" collapsed="false">
      <c r="A10" s="612" t="s">
        <v>502</v>
      </c>
      <c r="B10" s="672"/>
      <c r="C10" s="673" t="n">
        <v>8958</v>
      </c>
      <c r="D10" s="620" t="n">
        <v>8005381</v>
      </c>
      <c r="E10" s="620" t="n">
        <v>2311</v>
      </c>
      <c r="F10" s="674" t="n">
        <v>1756669</v>
      </c>
      <c r="G10" s="620" t="n">
        <v>2311</v>
      </c>
      <c r="H10" s="620" t="n">
        <v>1756669</v>
      </c>
      <c r="I10" s="675" t="s">
        <v>36</v>
      </c>
      <c r="J10" s="675" t="s">
        <v>36</v>
      </c>
      <c r="K10" s="616" t="n">
        <v>29</v>
      </c>
      <c r="L10" s="616" t="n">
        <v>11258</v>
      </c>
    </row>
    <row r="11" s="648" customFormat="true" ht="16.5" hidden="false" customHeight="true" outlineLevel="0" collapsed="false">
      <c r="A11" s="518" t="s">
        <v>503</v>
      </c>
      <c r="C11" s="676" t="n">
        <v>8949</v>
      </c>
      <c r="D11" s="616" t="n">
        <v>7959137</v>
      </c>
      <c r="E11" s="677" t="n">
        <v>2205</v>
      </c>
      <c r="F11" s="678" t="n">
        <v>1672575</v>
      </c>
      <c r="G11" s="678" t="n">
        <v>2205</v>
      </c>
      <c r="H11" s="678" t="n">
        <v>1672575</v>
      </c>
      <c r="I11" s="675" t="s">
        <v>36</v>
      </c>
      <c r="J11" s="675" t="s">
        <v>36</v>
      </c>
      <c r="K11" s="677" t="n">
        <v>16</v>
      </c>
      <c r="L11" s="677" t="n">
        <v>6447</v>
      </c>
      <c r="N11" s="679"/>
      <c r="P11" s="679"/>
    </row>
    <row r="12" s="648" customFormat="true" ht="16.5" hidden="false" customHeight="true" outlineLevel="0" collapsed="false">
      <c r="A12" s="518" t="s">
        <v>504</v>
      </c>
      <c r="B12" s="672"/>
      <c r="C12" s="676" t="n">
        <v>8946</v>
      </c>
      <c r="D12" s="575" t="n">
        <v>7864178</v>
      </c>
      <c r="E12" s="575" t="n">
        <v>2109</v>
      </c>
      <c r="F12" s="642" t="n">
        <v>1599297</v>
      </c>
      <c r="G12" s="575" t="n">
        <v>2109</v>
      </c>
      <c r="H12" s="642" t="n">
        <v>1599297</v>
      </c>
      <c r="I12" s="675" t="s">
        <v>36</v>
      </c>
      <c r="J12" s="675" t="s">
        <v>36</v>
      </c>
      <c r="K12" s="675" t="s">
        <v>36</v>
      </c>
      <c r="L12" s="675" t="s">
        <v>36</v>
      </c>
      <c r="N12" s="679"/>
      <c r="P12" s="679"/>
    </row>
    <row r="13" s="648" customFormat="true" ht="16.5" hidden="false" customHeight="true" outlineLevel="0" collapsed="false">
      <c r="A13" s="518" t="s">
        <v>505</v>
      </c>
      <c r="B13" s="672"/>
      <c r="C13" s="676" t="n">
        <v>8962</v>
      </c>
      <c r="D13" s="575" t="n">
        <v>7812239</v>
      </c>
      <c r="E13" s="575" t="n">
        <v>2066</v>
      </c>
      <c r="F13" s="575" t="n">
        <v>1535421</v>
      </c>
      <c r="G13" s="575" t="n">
        <v>2066</v>
      </c>
      <c r="H13" s="575" t="n">
        <v>1535421</v>
      </c>
      <c r="I13" s="675" t="s">
        <v>36</v>
      </c>
      <c r="J13" s="675" t="s">
        <v>36</v>
      </c>
      <c r="K13" s="675" t="n">
        <v>11</v>
      </c>
      <c r="L13" s="675" t="n">
        <v>4355</v>
      </c>
      <c r="N13" s="679"/>
      <c r="P13" s="679"/>
    </row>
    <row r="14" s="684" customFormat="true" ht="16.5" hidden="false" customHeight="true" outlineLevel="0" collapsed="false">
      <c r="A14" s="537" t="s">
        <v>506</v>
      </c>
      <c r="B14" s="680"/>
      <c r="C14" s="681" t="n">
        <v>8974</v>
      </c>
      <c r="D14" s="682" t="n">
        <v>7898918</v>
      </c>
      <c r="E14" s="682" t="n">
        <v>2026</v>
      </c>
      <c r="F14" s="682" t="n">
        <v>1531593</v>
      </c>
      <c r="G14" s="682" t="n">
        <v>2026</v>
      </c>
      <c r="H14" s="682" t="n">
        <v>1531593</v>
      </c>
      <c r="I14" s="675" t="s">
        <v>36</v>
      </c>
      <c r="J14" s="675" t="s">
        <v>36</v>
      </c>
      <c r="K14" s="675" t="n">
        <v>6</v>
      </c>
      <c r="L14" s="675" t="n">
        <v>1198</v>
      </c>
      <c r="M14" s="683"/>
      <c r="N14" s="683"/>
    </row>
    <row r="15" s="684" customFormat="true" ht="0.75" hidden="false" customHeight="true" outlineLevel="0" collapsed="false">
      <c r="A15" s="537"/>
      <c r="B15" s="680"/>
      <c r="C15" s="563"/>
      <c r="D15" s="535"/>
      <c r="E15" s="535" t="n">
        <v>0</v>
      </c>
      <c r="F15" s="685" t="n">
        <v>0</v>
      </c>
      <c r="G15" s="535" t="n">
        <v>0</v>
      </c>
      <c r="H15" s="685" t="n">
        <v>0</v>
      </c>
      <c r="I15" s="675" t="s">
        <v>36</v>
      </c>
      <c r="J15" s="675" t="s">
        <v>36</v>
      </c>
      <c r="K15" s="675" t="s">
        <v>36</v>
      </c>
      <c r="L15" s="675" t="s">
        <v>36</v>
      </c>
      <c r="N15" s="686"/>
      <c r="P15" s="686"/>
    </row>
    <row r="16" s="684" customFormat="true" ht="17.25" hidden="false" customHeight="true" outlineLevel="0" collapsed="false">
      <c r="A16" s="535"/>
      <c r="B16" s="540" t="s">
        <v>324</v>
      </c>
      <c r="C16" s="687" t="n">
        <v>7408</v>
      </c>
      <c r="D16" s="536" t="n">
        <v>6516001</v>
      </c>
      <c r="E16" s="688" t="n">
        <v>1685</v>
      </c>
      <c r="F16" s="689" t="n">
        <v>1277368</v>
      </c>
      <c r="G16" s="688" t="n">
        <v>1685</v>
      </c>
      <c r="H16" s="689" t="n">
        <v>1277368</v>
      </c>
      <c r="I16" s="675" t="s">
        <v>36</v>
      </c>
      <c r="J16" s="675" t="s">
        <v>36</v>
      </c>
      <c r="K16" s="675" t="n">
        <v>5</v>
      </c>
      <c r="L16" s="675" t="n">
        <v>799</v>
      </c>
      <c r="N16" s="686"/>
      <c r="P16" s="686"/>
    </row>
    <row r="17" s="684" customFormat="true" ht="17.25" hidden="false" customHeight="true" outlineLevel="0" collapsed="false">
      <c r="A17" s="535"/>
      <c r="B17" s="555" t="s">
        <v>326</v>
      </c>
      <c r="C17" s="687" t="n">
        <v>1566</v>
      </c>
      <c r="D17" s="536" t="n">
        <v>1382917</v>
      </c>
      <c r="E17" s="690" t="n">
        <v>341</v>
      </c>
      <c r="F17" s="690" t="n">
        <v>254225</v>
      </c>
      <c r="G17" s="690" t="n">
        <v>341</v>
      </c>
      <c r="H17" s="690" t="n">
        <v>254225</v>
      </c>
      <c r="I17" s="675" t="s">
        <v>36</v>
      </c>
      <c r="J17" s="675" t="s">
        <v>36</v>
      </c>
      <c r="K17" s="675" t="n">
        <v>1</v>
      </c>
      <c r="L17" s="675" t="n">
        <v>399</v>
      </c>
      <c r="N17" s="686"/>
      <c r="P17" s="686"/>
    </row>
    <row r="18" s="648" customFormat="true" ht="7.5" hidden="false" customHeight="true" outlineLevel="0" collapsed="false">
      <c r="A18" s="535"/>
      <c r="B18" s="555"/>
      <c r="C18" s="691"/>
      <c r="D18" s="692"/>
      <c r="E18" s="692"/>
      <c r="F18" s="692"/>
      <c r="G18" s="692"/>
      <c r="H18" s="692"/>
      <c r="I18" s="675"/>
      <c r="J18" s="675"/>
      <c r="K18" s="692"/>
      <c r="L18" s="692"/>
      <c r="N18" s="679"/>
      <c r="P18" s="679"/>
    </row>
    <row r="19" s="648" customFormat="true" ht="16.5" hidden="false" customHeight="true" outlineLevel="0" collapsed="false">
      <c r="A19" s="549" t="n">
        <v>1</v>
      </c>
      <c r="B19" s="555" t="s">
        <v>328</v>
      </c>
      <c r="C19" s="693" t="n">
        <v>2722</v>
      </c>
      <c r="D19" s="656" t="n">
        <v>2405159</v>
      </c>
      <c r="E19" s="677" t="n">
        <v>532</v>
      </c>
      <c r="F19" s="677" t="n">
        <v>408376</v>
      </c>
      <c r="G19" s="677" t="n">
        <v>532</v>
      </c>
      <c r="H19" s="677" t="n">
        <v>408376</v>
      </c>
      <c r="I19" s="675" t="s">
        <v>36</v>
      </c>
      <c r="J19" s="675" t="s">
        <v>36</v>
      </c>
      <c r="K19" s="675" t="n">
        <v>1</v>
      </c>
      <c r="L19" s="675" t="s">
        <v>36</v>
      </c>
      <c r="N19" s="679"/>
      <c r="P19" s="679"/>
    </row>
    <row r="20" s="648" customFormat="true" ht="16.5" hidden="false" customHeight="true" outlineLevel="0" collapsed="false">
      <c r="A20" s="549" t="n">
        <v>2</v>
      </c>
      <c r="B20" s="555" t="s">
        <v>329</v>
      </c>
      <c r="C20" s="693" t="n">
        <v>1227</v>
      </c>
      <c r="D20" s="656" t="n">
        <v>1083011</v>
      </c>
      <c r="E20" s="677" t="n">
        <v>340</v>
      </c>
      <c r="F20" s="677" t="n">
        <v>251843</v>
      </c>
      <c r="G20" s="677" t="n">
        <v>340</v>
      </c>
      <c r="H20" s="677" t="n">
        <v>251843</v>
      </c>
      <c r="I20" s="675" t="s">
        <v>36</v>
      </c>
      <c r="J20" s="675" t="s">
        <v>36</v>
      </c>
      <c r="K20" s="675" t="n">
        <v>2</v>
      </c>
      <c r="L20" s="675" t="n">
        <v>799</v>
      </c>
      <c r="N20" s="679"/>
      <c r="P20" s="679"/>
    </row>
    <row r="21" s="648" customFormat="true" ht="16.5" hidden="false" customHeight="true" outlineLevel="0" collapsed="false">
      <c r="A21" s="549" t="n">
        <v>3</v>
      </c>
      <c r="B21" s="555" t="s">
        <v>330</v>
      </c>
      <c r="C21" s="693" t="n">
        <v>664</v>
      </c>
      <c r="D21" s="559" t="n">
        <v>583373</v>
      </c>
      <c r="E21" s="677" t="n">
        <v>159</v>
      </c>
      <c r="F21" s="677" t="n">
        <v>125809</v>
      </c>
      <c r="G21" s="677" t="n">
        <v>159</v>
      </c>
      <c r="H21" s="677" t="n">
        <v>125809</v>
      </c>
      <c r="I21" s="675" t="s">
        <v>36</v>
      </c>
      <c r="J21" s="675" t="s">
        <v>36</v>
      </c>
      <c r="K21" s="675" t="n">
        <v>1</v>
      </c>
      <c r="L21" s="675" t="s">
        <v>36</v>
      </c>
      <c r="N21" s="679"/>
      <c r="O21" s="679"/>
      <c r="P21" s="679"/>
      <c r="Q21" s="679"/>
      <c r="R21" s="679"/>
      <c r="S21" s="679"/>
    </row>
    <row r="22" s="648" customFormat="true" ht="16.5" hidden="false" customHeight="true" outlineLevel="0" collapsed="false">
      <c r="A22" s="549" t="n">
        <v>4</v>
      </c>
      <c r="B22" s="555" t="s">
        <v>331</v>
      </c>
      <c r="C22" s="693" t="n">
        <v>322</v>
      </c>
      <c r="D22" s="559" t="n">
        <v>280043</v>
      </c>
      <c r="E22" s="677" t="n">
        <v>46</v>
      </c>
      <c r="F22" s="656" t="n">
        <v>36517</v>
      </c>
      <c r="G22" s="677" t="n">
        <v>46</v>
      </c>
      <c r="H22" s="656" t="n">
        <v>36517</v>
      </c>
      <c r="I22" s="675" t="s">
        <v>36</v>
      </c>
      <c r="J22" s="675" t="s">
        <v>36</v>
      </c>
      <c r="K22" s="675" t="s">
        <v>36</v>
      </c>
      <c r="L22" s="675" t="s">
        <v>36</v>
      </c>
      <c r="N22" s="679"/>
      <c r="P22" s="679"/>
    </row>
    <row r="23" s="648" customFormat="true" ht="16.5" hidden="false" customHeight="true" outlineLevel="0" collapsed="false">
      <c r="A23" s="549" t="n">
        <v>5</v>
      </c>
      <c r="B23" s="555" t="s">
        <v>332</v>
      </c>
      <c r="C23" s="693" t="n">
        <v>563</v>
      </c>
      <c r="D23" s="559" t="n">
        <v>492228</v>
      </c>
      <c r="E23" s="677" t="n">
        <v>160</v>
      </c>
      <c r="F23" s="677" t="n">
        <v>120700</v>
      </c>
      <c r="G23" s="677" t="n">
        <v>160</v>
      </c>
      <c r="H23" s="677" t="n">
        <v>120700</v>
      </c>
      <c r="I23" s="675" t="s">
        <v>36</v>
      </c>
      <c r="J23" s="675" t="s">
        <v>36</v>
      </c>
      <c r="K23" s="675" t="s">
        <v>36</v>
      </c>
      <c r="L23" s="675" t="s">
        <v>36</v>
      </c>
      <c r="N23" s="679"/>
      <c r="P23" s="679"/>
    </row>
    <row r="24" s="648" customFormat="true" ht="16.5" hidden="false" customHeight="true" outlineLevel="0" collapsed="false">
      <c r="A24" s="549" t="n">
        <v>6</v>
      </c>
      <c r="B24" s="555" t="s">
        <v>333</v>
      </c>
      <c r="C24" s="693" t="n">
        <v>518</v>
      </c>
      <c r="D24" s="559" t="n">
        <v>453770</v>
      </c>
      <c r="E24" s="677" t="n">
        <v>128</v>
      </c>
      <c r="F24" s="677" t="n">
        <v>92252</v>
      </c>
      <c r="G24" s="677" t="n">
        <v>128</v>
      </c>
      <c r="H24" s="677" t="n">
        <v>92252</v>
      </c>
      <c r="I24" s="675" t="s">
        <v>36</v>
      </c>
      <c r="J24" s="675" t="s">
        <v>36</v>
      </c>
      <c r="K24" s="675" t="s">
        <v>36</v>
      </c>
      <c r="L24" s="675" t="s">
        <v>36</v>
      </c>
      <c r="N24" s="679"/>
      <c r="P24" s="679"/>
    </row>
    <row r="25" s="648" customFormat="true" ht="16.5" hidden="false" customHeight="true" outlineLevel="0" collapsed="false">
      <c r="A25" s="549" t="n">
        <v>7</v>
      </c>
      <c r="B25" s="555" t="s">
        <v>334</v>
      </c>
      <c r="C25" s="693" t="n">
        <v>291</v>
      </c>
      <c r="D25" s="559" t="n">
        <v>254135</v>
      </c>
      <c r="E25" s="677" t="n">
        <v>96</v>
      </c>
      <c r="F25" s="677" t="n">
        <v>72801</v>
      </c>
      <c r="G25" s="677" t="n">
        <v>96</v>
      </c>
      <c r="H25" s="677" t="n">
        <v>72801</v>
      </c>
      <c r="I25" s="675" t="s">
        <v>36</v>
      </c>
      <c r="J25" s="675" t="s">
        <v>36</v>
      </c>
      <c r="K25" s="675" t="s">
        <v>36</v>
      </c>
      <c r="L25" s="675" t="s">
        <v>36</v>
      </c>
      <c r="N25" s="679"/>
      <c r="P25" s="679"/>
    </row>
    <row r="26" s="648" customFormat="true" ht="16.5" hidden="false" customHeight="true" outlineLevel="0" collapsed="false">
      <c r="A26" s="549" t="n">
        <v>8</v>
      </c>
      <c r="B26" s="555" t="s">
        <v>335</v>
      </c>
      <c r="C26" s="550" t="n">
        <v>394</v>
      </c>
      <c r="D26" s="529" t="n">
        <v>344178</v>
      </c>
      <c r="E26" s="677" t="n">
        <v>109</v>
      </c>
      <c r="F26" s="677" t="n">
        <v>80310</v>
      </c>
      <c r="G26" s="677" t="n">
        <v>109</v>
      </c>
      <c r="H26" s="677" t="n">
        <v>80310</v>
      </c>
      <c r="I26" s="675" t="s">
        <v>36</v>
      </c>
      <c r="J26" s="675" t="s">
        <v>36</v>
      </c>
      <c r="K26" s="675" t="n">
        <v>1</v>
      </c>
      <c r="L26" s="675" t="s">
        <v>36</v>
      </c>
      <c r="N26" s="679"/>
      <c r="P26" s="679"/>
    </row>
    <row r="27" s="648" customFormat="true" ht="16.5" hidden="false" customHeight="true" outlineLevel="0" collapsed="false">
      <c r="A27" s="549" t="n">
        <v>9</v>
      </c>
      <c r="B27" s="694" t="s">
        <v>336</v>
      </c>
      <c r="C27" s="676" t="n">
        <v>402</v>
      </c>
      <c r="D27" s="675" t="n">
        <v>353195</v>
      </c>
      <c r="E27" s="677" t="n">
        <v>55</v>
      </c>
      <c r="F27" s="677" t="n">
        <v>41765</v>
      </c>
      <c r="G27" s="677" t="n">
        <v>55</v>
      </c>
      <c r="H27" s="677" t="n">
        <v>41765</v>
      </c>
      <c r="I27" s="675" t="s">
        <v>36</v>
      </c>
      <c r="J27" s="675" t="s">
        <v>36</v>
      </c>
      <c r="K27" s="675" t="s">
        <v>36</v>
      </c>
      <c r="L27" s="675" t="s">
        <v>36</v>
      </c>
      <c r="N27" s="679"/>
      <c r="P27" s="679"/>
    </row>
    <row r="28" s="648" customFormat="true" ht="16.5" hidden="false" customHeight="true" outlineLevel="0" collapsed="false">
      <c r="A28" s="549" t="n">
        <v>10</v>
      </c>
      <c r="B28" s="694" t="s">
        <v>337</v>
      </c>
      <c r="C28" s="676" t="n">
        <v>305</v>
      </c>
      <c r="D28" s="559" t="n">
        <v>266909</v>
      </c>
      <c r="E28" s="677" t="n">
        <v>60</v>
      </c>
      <c r="F28" s="677" t="n">
        <v>46995</v>
      </c>
      <c r="G28" s="677" t="n">
        <v>60</v>
      </c>
      <c r="H28" s="677" t="n">
        <v>46995</v>
      </c>
      <c r="I28" s="675" t="s">
        <v>36</v>
      </c>
      <c r="J28" s="675" t="s">
        <v>36</v>
      </c>
      <c r="K28" s="675" t="s">
        <v>36</v>
      </c>
      <c r="L28" s="675" t="s">
        <v>36</v>
      </c>
      <c r="N28" s="679"/>
      <c r="P28" s="679"/>
    </row>
    <row r="29" s="684" customFormat="true" ht="16.5" hidden="false" customHeight="true" outlineLevel="0" collapsed="false">
      <c r="A29" s="562"/>
      <c r="B29" s="555" t="s">
        <v>338</v>
      </c>
      <c r="C29" s="563" t="n">
        <v>139</v>
      </c>
      <c r="D29" s="535" t="n">
        <v>125646</v>
      </c>
      <c r="E29" s="688" t="n">
        <v>40</v>
      </c>
      <c r="F29" s="688" t="n">
        <v>30715</v>
      </c>
      <c r="G29" s="688" t="n">
        <v>40</v>
      </c>
      <c r="H29" s="688" t="n">
        <v>30715</v>
      </c>
      <c r="I29" s="675" t="s">
        <v>36</v>
      </c>
      <c r="J29" s="675" t="s">
        <v>36</v>
      </c>
      <c r="K29" s="675" t="s">
        <v>36</v>
      </c>
      <c r="L29" s="675" t="s">
        <v>36</v>
      </c>
      <c r="N29" s="686"/>
      <c r="P29" s="686"/>
    </row>
    <row r="30" s="648" customFormat="true" ht="16.5" hidden="false" customHeight="true" outlineLevel="0" collapsed="false">
      <c r="A30" s="590" t="n">
        <v>11</v>
      </c>
      <c r="B30" s="695" t="s">
        <v>340</v>
      </c>
      <c r="C30" s="676" t="n">
        <v>139</v>
      </c>
      <c r="D30" s="559" t="n">
        <v>125646</v>
      </c>
      <c r="E30" s="677" t="n">
        <v>40</v>
      </c>
      <c r="F30" s="677" t="n">
        <v>30715</v>
      </c>
      <c r="G30" s="677" t="n">
        <v>40</v>
      </c>
      <c r="H30" s="677" t="n">
        <v>30715</v>
      </c>
      <c r="I30" s="675" t="s">
        <v>36</v>
      </c>
      <c r="J30" s="675" t="s">
        <v>36</v>
      </c>
      <c r="K30" s="675" t="s">
        <v>36</v>
      </c>
      <c r="L30" s="675" t="s">
        <v>36</v>
      </c>
      <c r="N30" s="679"/>
      <c r="P30" s="679"/>
    </row>
    <row r="31" s="684" customFormat="true" ht="16.5" hidden="false" customHeight="true" outlineLevel="0" collapsed="false">
      <c r="A31" s="562"/>
      <c r="B31" s="555" t="s">
        <v>341</v>
      </c>
      <c r="C31" s="563" t="n">
        <v>526</v>
      </c>
      <c r="D31" s="535" t="n">
        <v>462009</v>
      </c>
      <c r="E31" s="688" t="n">
        <v>87</v>
      </c>
      <c r="F31" s="688" t="n">
        <v>64775</v>
      </c>
      <c r="G31" s="688" t="n">
        <v>87</v>
      </c>
      <c r="H31" s="688" t="n">
        <v>64775</v>
      </c>
      <c r="I31" s="675" t="s">
        <v>36</v>
      </c>
      <c r="J31" s="675" t="s">
        <v>36</v>
      </c>
      <c r="K31" s="675" t="s">
        <v>36</v>
      </c>
      <c r="L31" s="675" t="s">
        <v>36</v>
      </c>
      <c r="N31" s="686"/>
      <c r="P31" s="686"/>
    </row>
    <row r="32" s="648" customFormat="true" ht="16.5" hidden="false" customHeight="true" outlineLevel="0" collapsed="false">
      <c r="A32" s="549" t="s">
        <v>452</v>
      </c>
      <c r="B32" s="555" t="s">
        <v>343</v>
      </c>
      <c r="C32" s="550" t="n">
        <v>140</v>
      </c>
      <c r="D32" s="529" t="n">
        <v>120581</v>
      </c>
      <c r="E32" s="677" t="n">
        <v>32</v>
      </c>
      <c r="F32" s="677" t="n">
        <v>23330</v>
      </c>
      <c r="G32" s="677" t="n">
        <v>32</v>
      </c>
      <c r="H32" s="677" t="n">
        <v>23330</v>
      </c>
      <c r="I32" s="675" t="s">
        <v>36</v>
      </c>
      <c r="J32" s="675" t="s">
        <v>36</v>
      </c>
      <c r="K32" s="675" t="s">
        <v>36</v>
      </c>
      <c r="L32" s="675" t="s">
        <v>36</v>
      </c>
      <c r="N32" s="679"/>
      <c r="P32" s="679"/>
    </row>
    <row r="33" s="648" customFormat="true" ht="16.5" hidden="false" customHeight="true" outlineLevel="0" collapsed="false">
      <c r="A33" s="549" t="s">
        <v>453</v>
      </c>
      <c r="B33" s="555" t="s">
        <v>344</v>
      </c>
      <c r="C33" s="550" t="n">
        <v>63</v>
      </c>
      <c r="D33" s="529" t="n">
        <v>54965</v>
      </c>
      <c r="E33" s="677" t="n">
        <v>13</v>
      </c>
      <c r="F33" s="677" t="n">
        <v>10602</v>
      </c>
      <c r="G33" s="677" t="n">
        <v>13</v>
      </c>
      <c r="H33" s="677" t="n">
        <v>10602</v>
      </c>
      <c r="I33" s="675" t="s">
        <v>36</v>
      </c>
      <c r="J33" s="675" t="s">
        <v>36</v>
      </c>
      <c r="K33" s="675" t="s">
        <v>36</v>
      </c>
      <c r="L33" s="675" t="s">
        <v>36</v>
      </c>
      <c r="M33" s="652"/>
      <c r="N33" s="679"/>
      <c r="P33" s="679"/>
    </row>
    <row r="34" s="648" customFormat="true" ht="16.5" hidden="false" customHeight="true" outlineLevel="0" collapsed="false">
      <c r="A34" s="549" t="s">
        <v>454</v>
      </c>
      <c r="B34" s="555" t="s">
        <v>345</v>
      </c>
      <c r="C34" s="550" t="n">
        <v>323</v>
      </c>
      <c r="D34" s="529" t="n">
        <v>286463</v>
      </c>
      <c r="E34" s="677" t="n">
        <v>42</v>
      </c>
      <c r="F34" s="677" t="n">
        <v>30843</v>
      </c>
      <c r="G34" s="677" t="n">
        <v>42</v>
      </c>
      <c r="H34" s="677" t="n">
        <v>30843</v>
      </c>
      <c r="I34" s="675" t="s">
        <v>36</v>
      </c>
      <c r="J34" s="675" t="s">
        <v>36</v>
      </c>
      <c r="K34" s="675" t="s">
        <v>36</v>
      </c>
      <c r="L34" s="675" t="s">
        <v>36</v>
      </c>
      <c r="M34" s="642"/>
      <c r="N34" s="679"/>
      <c r="P34" s="679"/>
    </row>
    <row r="35" s="684" customFormat="true" ht="16.5" hidden="false" customHeight="true" outlineLevel="0" collapsed="false">
      <c r="A35" s="562"/>
      <c r="B35" s="555" t="s">
        <v>346</v>
      </c>
      <c r="C35" s="563" t="n">
        <v>35</v>
      </c>
      <c r="D35" s="535" t="n">
        <v>48590</v>
      </c>
      <c r="E35" s="688" t="n">
        <v>21</v>
      </c>
      <c r="F35" s="688" t="n">
        <v>14139</v>
      </c>
      <c r="G35" s="688" t="n">
        <v>21</v>
      </c>
      <c r="H35" s="688" t="n">
        <v>14139</v>
      </c>
      <c r="I35" s="675" t="s">
        <v>36</v>
      </c>
      <c r="J35" s="675" t="s">
        <v>36</v>
      </c>
      <c r="K35" s="675" t="s">
        <v>36</v>
      </c>
      <c r="L35" s="675" t="s">
        <v>36</v>
      </c>
      <c r="N35" s="686"/>
      <c r="P35" s="686"/>
    </row>
    <row r="36" s="648" customFormat="true" ht="16.5" hidden="false" customHeight="true" outlineLevel="0" collapsed="false">
      <c r="A36" s="549" t="s">
        <v>455</v>
      </c>
      <c r="B36" s="555" t="s">
        <v>348</v>
      </c>
      <c r="C36" s="550" t="n">
        <v>56</v>
      </c>
      <c r="D36" s="529" t="n">
        <v>48590</v>
      </c>
      <c r="E36" s="677" t="n">
        <v>21</v>
      </c>
      <c r="F36" s="677" t="n">
        <v>14139</v>
      </c>
      <c r="G36" s="677" t="n">
        <v>21</v>
      </c>
      <c r="H36" s="677" t="n">
        <v>14139</v>
      </c>
      <c r="I36" s="675" t="s">
        <v>36</v>
      </c>
      <c r="J36" s="675" t="s">
        <v>36</v>
      </c>
      <c r="K36" s="675" t="s">
        <v>36</v>
      </c>
      <c r="L36" s="675" t="s">
        <v>36</v>
      </c>
      <c r="N36" s="679"/>
      <c r="P36" s="679"/>
    </row>
    <row r="37" s="684" customFormat="true" ht="16.5" hidden="false" customHeight="true" outlineLevel="0" collapsed="false">
      <c r="A37" s="562"/>
      <c r="B37" s="555" t="s">
        <v>349</v>
      </c>
      <c r="C37" s="563" t="n">
        <v>306</v>
      </c>
      <c r="D37" s="535" t="n">
        <v>267988</v>
      </c>
      <c r="E37" s="688" t="n">
        <v>51</v>
      </c>
      <c r="F37" s="688" t="n">
        <v>38110</v>
      </c>
      <c r="G37" s="688" t="n">
        <v>51</v>
      </c>
      <c r="H37" s="688" t="n">
        <v>38110</v>
      </c>
      <c r="I37" s="675" t="s">
        <v>36</v>
      </c>
      <c r="J37" s="675" t="s">
        <v>36</v>
      </c>
      <c r="K37" s="675" t="s">
        <v>36</v>
      </c>
      <c r="L37" s="675" t="s">
        <v>36</v>
      </c>
      <c r="N37" s="686"/>
      <c r="P37" s="686"/>
    </row>
    <row r="38" s="648" customFormat="true" ht="16.5" hidden="false" customHeight="true" outlineLevel="0" collapsed="false">
      <c r="A38" s="549" t="s">
        <v>456</v>
      </c>
      <c r="B38" s="555" t="s">
        <v>351</v>
      </c>
      <c r="C38" s="550" t="n">
        <v>306</v>
      </c>
      <c r="D38" s="529" t="n">
        <v>267988</v>
      </c>
      <c r="E38" s="677" t="n">
        <v>51</v>
      </c>
      <c r="F38" s="677" t="n">
        <v>38110</v>
      </c>
      <c r="G38" s="677" t="n">
        <v>51</v>
      </c>
      <c r="H38" s="677" t="n">
        <v>38110</v>
      </c>
      <c r="I38" s="675" t="s">
        <v>36</v>
      </c>
      <c r="J38" s="675" t="s">
        <v>36</v>
      </c>
      <c r="K38" s="675" t="s">
        <v>36</v>
      </c>
      <c r="L38" s="675" t="s">
        <v>36</v>
      </c>
      <c r="N38" s="679"/>
      <c r="P38" s="679"/>
    </row>
    <row r="39" s="684" customFormat="true" ht="16.5" hidden="false" customHeight="true" outlineLevel="0" collapsed="false">
      <c r="A39" s="562"/>
      <c r="B39" s="555" t="s">
        <v>352</v>
      </c>
      <c r="C39" s="563" t="n">
        <v>392</v>
      </c>
      <c r="D39" s="535" t="n">
        <v>337369</v>
      </c>
      <c r="E39" s="688" t="n">
        <v>124</v>
      </c>
      <c r="F39" s="688" t="n">
        <v>93320</v>
      </c>
      <c r="G39" s="688" t="n">
        <v>124</v>
      </c>
      <c r="H39" s="688" t="n">
        <v>93320</v>
      </c>
      <c r="I39" s="675" t="s">
        <v>36</v>
      </c>
      <c r="J39" s="675" t="s">
        <v>36</v>
      </c>
      <c r="K39" s="675" t="n">
        <v>1</v>
      </c>
      <c r="L39" s="675" t="n">
        <v>399</v>
      </c>
      <c r="N39" s="686"/>
      <c r="P39" s="686"/>
    </row>
    <row r="40" s="648" customFormat="true" ht="16.5" hidden="false" customHeight="true" outlineLevel="0" collapsed="false">
      <c r="A40" s="549" t="s">
        <v>457</v>
      </c>
      <c r="B40" s="555" t="s">
        <v>354</v>
      </c>
      <c r="C40" s="550" t="n">
        <v>100</v>
      </c>
      <c r="D40" s="529" t="n">
        <v>85359</v>
      </c>
      <c r="E40" s="677" t="n">
        <v>23</v>
      </c>
      <c r="F40" s="677" t="n">
        <v>18638</v>
      </c>
      <c r="G40" s="677" t="n">
        <v>23</v>
      </c>
      <c r="H40" s="677" t="n">
        <v>18638</v>
      </c>
      <c r="I40" s="675" t="s">
        <v>36</v>
      </c>
      <c r="J40" s="675" t="s">
        <v>36</v>
      </c>
      <c r="K40" s="675" t="s">
        <v>36</v>
      </c>
      <c r="L40" s="675" t="s">
        <v>36</v>
      </c>
      <c r="N40" s="679"/>
      <c r="P40" s="679"/>
    </row>
    <row r="41" s="648" customFormat="true" ht="16.5" hidden="false" customHeight="true" outlineLevel="0" collapsed="false">
      <c r="A41" s="549" t="s">
        <v>458</v>
      </c>
      <c r="B41" s="555" t="s">
        <v>355</v>
      </c>
      <c r="C41" s="550" t="n">
        <v>89</v>
      </c>
      <c r="D41" s="529" t="n">
        <v>77678</v>
      </c>
      <c r="E41" s="677" t="n">
        <v>17</v>
      </c>
      <c r="F41" s="677" t="n">
        <v>13947</v>
      </c>
      <c r="G41" s="677" t="n">
        <v>17</v>
      </c>
      <c r="H41" s="677" t="n">
        <v>13947</v>
      </c>
      <c r="I41" s="675" t="s">
        <v>36</v>
      </c>
      <c r="J41" s="675" t="s">
        <v>36</v>
      </c>
      <c r="K41" s="675" t="s">
        <v>36</v>
      </c>
      <c r="L41" s="675" t="s">
        <v>36</v>
      </c>
      <c r="N41" s="679"/>
      <c r="P41" s="679"/>
    </row>
    <row r="42" s="648" customFormat="true" ht="16.5" hidden="false" customHeight="true" outlineLevel="0" collapsed="false">
      <c r="A42" s="549" t="s">
        <v>459</v>
      </c>
      <c r="B42" s="555" t="s">
        <v>356</v>
      </c>
      <c r="C42" s="550" t="n">
        <v>203</v>
      </c>
      <c r="D42" s="529" t="n">
        <v>174332</v>
      </c>
      <c r="E42" s="677" t="n">
        <v>84</v>
      </c>
      <c r="F42" s="677" t="n">
        <v>60735</v>
      </c>
      <c r="G42" s="677" t="n">
        <v>84</v>
      </c>
      <c r="H42" s="677" t="n">
        <v>60735</v>
      </c>
      <c r="I42" s="675" t="s">
        <v>36</v>
      </c>
      <c r="J42" s="675" t="s">
        <v>36</v>
      </c>
      <c r="K42" s="675" t="n">
        <v>1</v>
      </c>
      <c r="L42" s="675" t="n">
        <v>399</v>
      </c>
      <c r="N42" s="679"/>
      <c r="P42" s="679"/>
    </row>
    <row r="43" s="684" customFormat="true" ht="16.5" hidden="false" customHeight="true" outlineLevel="0" collapsed="false">
      <c r="A43" s="562"/>
      <c r="B43" s="555" t="s">
        <v>357</v>
      </c>
      <c r="C43" s="563" t="n">
        <v>168</v>
      </c>
      <c r="D43" s="535" t="n">
        <v>141315</v>
      </c>
      <c r="E43" s="688" t="n">
        <v>18</v>
      </c>
      <c r="F43" s="688" t="n">
        <v>13166</v>
      </c>
      <c r="G43" s="688" t="n">
        <v>18</v>
      </c>
      <c r="H43" s="688" t="n">
        <v>13166</v>
      </c>
      <c r="I43" s="675" t="s">
        <v>36</v>
      </c>
      <c r="J43" s="675" t="s">
        <v>36</v>
      </c>
      <c r="K43" s="675" t="s">
        <v>36</v>
      </c>
      <c r="L43" s="675" t="s">
        <v>36</v>
      </c>
      <c r="N43" s="686"/>
      <c r="P43" s="686"/>
    </row>
    <row r="44" s="648" customFormat="true" ht="16.5" hidden="false" customHeight="true" outlineLevel="0" collapsed="false">
      <c r="A44" s="570" t="s">
        <v>460</v>
      </c>
      <c r="B44" s="696" t="s">
        <v>359</v>
      </c>
      <c r="C44" s="697" t="n">
        <v>168</v>
      </c>
      <c r="D44" s="572" t="n">
        <v>141315</v>
      </c>
      <c r="E44" s="698" t="n">
        <v>18</v>
      </c>
      <c r="F44" s="698" t="n">
        <v>13166</v>
      </c>
      <c r="G44" s="698" t="n">
        <v>18</v>
      </c>
      <c r="H44" s="698" t="n">
        <v>13166</v>
      </c>
      <c r="I44" s="699" t="s">
        <v>36</v>
      </c>
      <c r="J44" s="699" t="s">
        <v>36</v>
      </c>
      <c r="K44" s="699" t="s">
        <v>36</v>
      </c>
      <c r="L44" s="699" t="s">
        <v>36</v>
      </c>
      <c r="N44" s="679"/>
      <c r="P44" s="679"/>
    </row>
    <row r="45" s="648" customFormat="true" ht="12.75" hidden="false" customHeight="true" outlineLevel="0" collapsed="false">
      <c r="A45" s="590" t="s">
        <v>174</v>
      </c>
      <c r="B45" s="590"/>
      <c r="C45" s="590"/>
      <c r="D45" s="590"/>
      <c r="E45" s="590"/>
      <c r="F45" s="590"/>
      <c r="G45" s="590"/>
      <c r="H45" s="590"/>
      <c r="I45" s="590"/>
      <c r="J45" s="590"/>
      <c r="K45" s="700"/>
      <c r="L45" s="700"/>
      <c r="N45" s="679"/>
      <c r="P45" s="679"/>
    </row>
    <row r="46" s="648" customFormat="true" ht="14.25" hidden="false" customHeight="true" outlineLevel="0" collapsed="false">
      <c r="A46" s="590"/>
      <c r="C46" s="588"/>
      <c r="D46" s="588"/>
      <c r="E46" s="588"/>
      <c r="F46" s="588"/>
      <c r="G46" s="588"/>
      <c r="H46" s="588"/>
      <c r="I46" s="588"/>
      <c r="J46" s="588"/>
      <c r="K46" s="701"/>
      <c r="L46" s="701"/>
      <c r="N46" s="679"/>
      <c r="P46" s="679"/>
    </row>
    <row r="47" customFormat="false" ht="12" hidden="false" customHeight="false" outlineLevel="0" collapsed="false">
      <c r="C47" s="675"/>
      <c r="D47" s="675"/>
      <c r="E47" s="675"/>
      <c r="F47" s="702"/>
      <c r="G47" s="675"/>
      <c r="H47" s="702"/>
      <c r="I47" s="675"/>
      <c r="J47" s="675"/>
      <c r="K47" s="675"/>
      <c r="L47" s="675"/>
    </row>
    <row r="48" customFormat="false" ht="12" hidden="false" customHeight="false" outlineLevel="0" collapsed="false">
      <c r="C48" s="675"/>
      <c r="D48" s="675"/>
      <c r="E48" s="675"/>
      <c r="F48" s="675"/>
      <c r="G48" s="675"/>
      <c r="H48" s="702"/>
      <c r="I48" s="675"/>
      <c r="J48" s="675"/>
      <c r="K48" s="675"/>
      <c r="L48" s="675"/>
    </row>
    <row r="49" customFormat="false" ht="12" hidden="false" customHeight="false" outlineLevel="0" collapsed="false">
      <c r="C49" s="559"/>
      <c r="D49" s="656"/>
      <c r="E49" s="656"/>
      <c r="F49" s="656"/>
      <c r="G49" s="656"/>
      <c r="H49" s="656"/>
      <c r="I49" s="675"/>
      <c r="J49" s="675"/>
      <c r="K49" s="675"/>
      <c r="L49" s="675"/>
    </row>
    <row r="50" customFormat="false" ht="12" hidden="false" customHeight="false" outlineLevel="0" collapsed="false">
      <c r="C50" s="674"/>
      <c r="D50" s="674"/>
      <c r="E50" s="674"/>
      <c r="F50" s="674"/>
      <c r="G50" s="674"/>
      <c r="H50" s="674"/>
      <c r="I50" s="675"/>
      <c r="J50" s="675"/>
      <c r="K50" s="656"/>
      <c r="L50" s="656"/>
    </row>
    <row r="51" customFormat="false" ht="12" hidden="false" customHeight="false" outlineLevel="0" collapsed="false">
      <c r="C51" s="682"/>
      <c r="D51" s="703"/>
      <c r="E51" s="688"/>
      <c r="F51" s="689"/>
      <c r="G51" s="689"/>
      <c r="H51" s="689"/>
      <c r="I51" s="688"/>
      <c r="J51" s="688"/>
      <c r="K51" s="688"/>
      <c r="L51" s="688"/>
    </row>
    <row r="52" customFormat="false" ht="12" hidden="false" customHeight="false" outlineLevel="0" collapsed="false">
      <c r="C52" s="535"/>
      <c r="D52" s="535"/>
      <c r="E52" s="535"/>
      <c r="F52" s="685"/>
      <c r="G52" s="689"/>
      <c r="H52" s="689"/>
      <c r="I52" s="675"/>
      <c r="J52" s="675"/>
      <c r="K52" s="535"/>
      <c r="L52" s="535"/>
    </row>
    <row r="53" customFormat="false" ht="12" hidden="false" customHeight="false" outlineLevel="0" collapsed="false">
      <c r="C53" s="536"/>
      <c r="D53" s="536"/>
      <c r="E53" s="688"/>
      <c r="F53" s="689"/>
      <c r="G53" s="689"/>
      <c r="H53" s="689"/>
      <c r="I53" s="688"/>
      <c r="J53" s="688"/>
      <c r="K53" s="688"/>
      <c r="L53" s="688"/>
    </row>
    <row r="54" customFormat="false" ht="12" hidden="false" customHeight="false" outlineLevel="0" collapsed="false">
      <c r="C54" s="536"/>
      <c r="D54" s="536"/>
      <c r="E54" s="688"/>
      <c r="F54" s="688"/>
      <c r="G54" s="688"/>
      <c r="H54" s="688"/>
      <c r="I54" s="688"/>
      <c r="J54" s="688"/>
      <c r="K54" s="688"/>
      <c r="L54" s="688"/>
    </row>
    <row r="55" customFormat="false" ht="12" hidden="false" customHeight="false" outlineLevel="0" collapsed="false">
      <c r="C55" s="548"/>
      <c r="D55" s="548"/>
      <c r="E55" s="548"/>
      <c r="F55" s="548"/>
      <c r="G55" s="548"/>
      <c r="H55" s="548"/>
      <c r="I55" s="675"/>
      <c r="J55" s="675"/>
      <c r="K55" s="548"/>
      <c r="L55" s="548"/>
    </row>
    <row r="56" customFormat="false" ht="12" hidden="false" customHeight="false" outlineLevel="0" collapsed="false">
      <c r="C56" s="675"/>
      <c r="D56" s="656"/>
      <c r="E56" s="688"/>
      <c r="F56" s="688"/>
      <c r="G56" s="675"/>
      <c r="H56" s="656"/>
      <c r="I56" s="675"/>
      <c r="J56" s="675"/>
      <c r="K56" s="675"/>
      <c r="L56" s="559"/>
    </row>
    <row r="57" customFormat="false" ht="12" hidden="false" customHeight="false" outlineLevel="0" collapsed="false">
      <c r="C57" s="675"/>
      <c r="D57" s="656"/>
      <c r="E57" s="688"/>
      <c r="F57" s="688"/>
      <c r="G57" s="675"/>
      <c r="H57" s="656"/>
      <c r="I57" s="675"/>
      <c r="J57" s="675"/>
      <c r="K57" s="675"/>
      <c r="L57" s="559"/>
    </row>
    <row r="58" customFormat="false" ht="12" hidden="false" customHeight="false" outlineLevel="0" collapsed="false">
      <c r="C58" s="675"/>
      <c r="D58" s="559"/>
      <c r="E58" s="688"/>
      <c r="F58" s="688"/>
      <c r="G58" s="675"/>
      <c r="H58" s="656"/>
      <c r="I58" s="675"/>
      <c r="J58" s="675"/>
      <c r="K58" s="675"/>
      <c r="L58" s="559"/>
    </row>
    <row r="59" customFormat="false" ht="12" hidden="false" customHeight="false" outlineLevel="0" collapsed="false">
      <c r="C59" s="675"/>
      <c r="D59" s="559"/>
      <c r="E59" s="688"/>
      <c r="F59" s="688"/>
      <c r="G59" s="675"/>
      <c r="H59" s="656"/>
      <c r="I59" s="675"/>
      <c r="J59" s="675"/>
      <c r="K59" s="675"/>
      <c r="L59" s="559"/>
    </row>
    <row r="60" customFormat="false" ht="12" hidden="false" customHeight="false" outlineLevel="0" collapsed="false">
      <c r="C60" s="675"/>
      <c r="D60" s="559"/>
      <c r="E60" s="688"/>
      <c r="F60" s="688"/>
      <c r="G60" s="675"/>
      <c r="H60" s="656"/>
      <c r="I60" s="675"/>
      <c r="J60" s="675"/>
      <c r="K60" s="675"/>
      <c r="L60" s="559"/>
    </row>
    <row r="61" customFormat="false" ht="12" hidden="false" customHeight="false" outlineLevel="0" collapsed="false">
      <c r="C61" s="675"/>
      <c r="D61" s="559"/>
      <c r="E61" s="688"/>
      <c r="F61" s="688"/>
      <c r="G61" s="675"/>
      <c r="H61" s="656"/>
      <c r="I61" s="675"/>
      <c r="J61" s="675"/>
      <c r="K61" s="675"/>
      <c r="L61" s="559"/>
    </row>
    <row r="62" customFormat="false" ht="12" hidden="false" customHeight="false" outlineLevel="0" collapsed="false">
      <c r="C62" s="675"/>
      <c r="D62" s="559"/>
      <c r="E62" s="688"/>
      <c r="F62" s="688"/>
      <c r="G62" s="675"/>
      <c r="H62" s="656"/>
      <c r="I62" s="675"/>
      <c r="J62" s="675"/>
      <c r="K62" s="675"/>
      <c r="L62" s="559"/>
    </row>
    <row r="63" customFormat="false" ht="12" hidden="false" customHeight="false" outlineLevel="0" collapsed="false">
      <c r="C63" s="529"/>
      <c r="D63" s="529"/>
      <c r="E63" s="688"/>
      <c r="F63" s="688"/>
      <c r="G63" s="529"/>
      <c r="H63" s="704"/>
      <c r="I63" s="675"/>
      <c r="J63" s="675"/>
      <c r="K63" s="675"/>
      <c r="L63" s="675"/>
    </row>
    <row r="64" customFormat="false" ht="12" hidden="false" customHeight="false" outlineLevel="0" collapsed="false">
      <c r="C64" s="559"/>
      <c r="D64" s="675"/>
      <c r="E64" s="688"/>
      <c r="F64" s="688"/>
      <c r="G64" s="559"/>
      <c r="H64" s="702"/>
      <c r="I64" s="675"/>
      <c r="J64" s="675"/>
      <c r="K64" s="675"/>
      <c r="L64" s="675"/>
    </row>
    <row r="65" customFormat="false" ht="12" hidden="false" customHeight="false" outlineLevel="0" collapsed="false">
      <c r="C65" s="559"/>
      <c r="D65" s="559"/>
      <c r="E65" s="688"/>
      <c r="F65" s="688"/>
      <c r="G65" s="559"/>
      <c r="H65" s="702"/>
      <c r="I65" s="675"/>
      <c r="J65" s="675"/>
      <c r="K65" s="675"/>
      <c r="L65" s="675"/>
    </row>
    <row r="66" customFormat="false" ht="12" hidden="false" customHeight="false" outlineLevel="0" collapsed="false">
      <c r="C66" s="535"/>
      <c r="D66" s="535"/>
      <c r="E66" s="688"/>
      <c r="F66" s="688"/>
      <c r="G66" s="535"/>
      <c r="H66" s="535"/>
      <c r="I66" s="535"/>
      <c r="J66" s="535"/>
      <c r="K66" s="535"/>
      <c r="L66" s="535"/>
    </row>
    <row r="67" customFormat="false" ht="12" hidden="false" customHeight="false" outlineLevel="0" collapsed="false">
      <c r="C67" s="559"/>
      <c r="D67" s="559"/>
      <c r="E67" s="688"/>
      <c r="F67" s="688"/>
      <c r="G67" s="559"/>
      <c r="H67" s="702"/>
      <c r="I67" s="675"/>
      <c r="J67" s="675"/>
      <c r="K67" s="675"/>
      <c r="L67" s="675"/>
    </row>
    <row r="68" customFormat="false" ht="12" hidden="false" customHeight="false" outlineLevel="0" collapsed="false">
      <c r="C68" s="535"/>
      <c r="D68" s="535"/>
      <c r="E68" s="688"/>
      <c r="F68" s="688"/>
      <c r="G68" s="535"/>
      <c r="H68" s="535"/>
      <c r="I68" s="535"/>
      <c r="J68" s="535"/>
      <c r="K68" s="535"/>
      <c r="L68" s="535"/>
    </row>
    <row r="69" customFormat="false" ht="12" hidden="false" customHeight="false" outlineLevel="0" collapsed="false">
      <c r="C69" s="529"/>
      <c r="D69" s="529"/>
      <c r="E69" s="688"/>
      <c r="F69" s="688"/>
      <c r="G69" s="529"/>
      <c r="H69" s="704"/>
      <c r="I69" s="675"/>
      <c r="J69" s="675"/>
      <c r="K69" s="675"/>
      <c r="L69" s="675"/>
    </row>
    <row r="70" customFormat="false" ht="12" hidden="false" customHeight="false" outlineLevel="0" collapsed="false">
      <c r="C70" s="529"/>
      <c r="D70" s="529"/>
      <c r="E70" s="688"/>
      <c r="F70" s="688"/>
      <c r="G70" s="529"/>
      <c r="H70" s="704"/>
      <c r="I70" s="675"/>
      <c r="J70" s="675"/>
      <c r="K70" s="675"/>
      <c r="L70" s="675"/>
    </row>
    <row r="71" customFormat="false" ht="12" hidden="false" customHeight="false" outlineLevel="0" collapsed="false">
      <c r="C71" s="529"/>
      <c r="D71" s="529"/>
      <c r="E71" s="688"/>
      <c r="F71" s="688"/>
      <c r="G71" s="529"/>
      <c r="H71" s="704"/>
      <c r="I71" s="675"/>
      <c r="J71" s="675"/>
      <c r="K71" s="675"/>
      <c r="L71" s="675"/>
    </row>
    <row r="72" customFormat="false" ht="12" hidden="false" customHeight="false" outlineLevel="0" collapsed="false">
      <c r="C72" s="535"/>
      <c r="D72" s="535"/>
      <c r="E72" s="688"/>
      <c r="F72" s="688"/>
      <c r="G72" s="535"/>
      <c r="H72" s="535"/>
      <c r="I72" s="535"/>
      <c r="J72" s="535"/>
      <c r="K72" s="535"/>
      <c r="L72" s="535"/>
    </row>
    <row r="73" customFormat="false" ht="12" hidden="false" customHeight="false" outlineLevel="0" collapsed="false">
      <c r="C73" s="529"/>
      <c r="D73" s="529"/>
      <c r="E73" s="688"/>
      <c r="F73" s="688"/>
      <c r="G73" s="529"/>
      <c r="H73" s="704"/>
      <c r="I73" s="675"/>
      <c r="J73" s="675"/>
      <c r="K73" s="675"/>
      <c r="L73" s="675"/>
    </row>
    <row r="74" customFormat="false" ht="12" hidden="false" customHeight="false" outlineLevel="0" collapsed="false">
      <c r="C74" s="535"/>
      <c r="D74" s="535"/>
      <c r="E74" s="688"/>
      <c r="F74" s="688"/>
      <c r="G74" s="535"/>
      <c r="H74" s="535"/>
      <c r="I74" s="535"/>
      <c r="J74" s="535"/>
      <c r="K74" s="535"/>
      <c r="L74" s="535"/>
    </row>
    <row r="75" customFormat="false" ht="12" hidden="false" customHeight="false" outlineLevel="0" collapsed="false">
      <c r="C75" s="529"/>
      <c r="D75" s="529"/>
      <c r="E75" s="688"/>
      <c r="F75" s="688"/>
      <c r="G75" s="529"/>
      <c r="H75" s="704"/>
      <c r="I75" s="675"/>
      <c r="J75" s="675"/>
      <c r="K75" s="529"/>
      <c r="L75" s="529"/>
    </row>
    <row r="76" customFormat="false" ht="12" hidden="false" customHeight="false" outlineLevel="0" collapsed="false">
      <c r="C76" s="535"/>
      <c r="D76" s="535"/>
      <c r="E76" s="688"/>
      <c r="F76" s="688"/>
      <c r="G76" s="535"/>
      <c r="H76" s="535"/>
      <c r="I76" s="535"/>
      <c r="J76" s="535"/>
      <c r="K76" s="535"/>
      <c r="L76" s="535"/>
    </row>
    <row r="77" customFormat="false" ht="12" hidden="false" customHeight="false" outlineLevel="0" collapsed="false">
      <c r="C77" s="529"/>
      <c r="D77" s="529"/>
      <c r="E77" s="688"/>
      <c r="F77" s="688"/>
      <c r="G77" s="529"/>
      <c r="H77" s="704"/>
      <c r="I77" s="675"/>
      <c r="J77" s="675"/>
      <c r="K77" s="529"/>
      <c r="L77" s="529"/>
    </row>
    <row r="78" customFormat="false" ht="12" hidden="false" customHeight="false" outlineLevel="0" collapsed="false">
      <c r="C78" s="529"/>
      <c r="D78" s="529"/>
      <c r="E78" s="688"/>
      <c r="F78" s="688"/>
      <c r="G78" s="529"/>
      <c r="H78" s="704"/>
      <c r="I78" s="675"/>
      <c r="J78" s="675"/>
      <c r="K78" s="529"/>
      <c r="L78" s="529"/>
    </row>
    <row r="79" customFormat="false" ht="12" hidden="false" customHeight="false" outlineLevel="0" collapsed="false">
      <c r="C79" s="529"/>
      <c r="D79" s="529"/>
      <c r="E79" s="688"/>
      <c r="F79" s="688"/>
      <c r="G79" s="529"/>
      <c r="H79" s="704"/>
      <c r="I79" s="675"/>
      <c r="J79" s="675"/>
      <c r="K79" s="529"/>
      <c r="L79" s="529"/>
    </row>
    <row r="80" customFormat="false" ht="12" hidden="false" customHeight="false" outlineLevel="0" collapsed="false">
      <c r="C80" s="535"/>
      <c r="D80" s="535"/>
      <c r="E80" s="688"/>
      <c r="F80" s="688"/>
      <c r="G80" s="535"/>
      <c r="H80" s="535"/>
      <c r="I80" s="535"/>
      <c r="J80" s="535"/>
      <c r="K80" s="535"/>
      <c r="L80" s="535"/>
    </row>
    <row r="81" customFormat="false" ht="12" hidden="false" customHeight="false" outlineLevel="0" collapsed="false">
      <c r="C81" s="529"/>
      <c r="D81" s="529"/>
      <c r="E81" s="688"/>
      <c r="F81" s="688"/>
      <c r="G81" s="529"/>
      <c r="H81" s="704"/>
      <c r="I81" s="675"/>
      <c r="J81" s="675"/>
      <c r="K81" s="675"/>
      <c r="L81" s="675"/>
    </row>
  </sheetData>
  <mergeCells count="8">
    <mergeCell ref="A6:B8"/>
    <mergeCell ref="C6:D6"/>
    <mergeCell ref="E6:J6"/>
    <mergeCell ref="K6:L7"/>
    <mergeCell ref="C7:D7"/>
    <mergeCell ref="E7:F7"/>
    <mergeCell ref="G7:H7"/>
    <mergeCell ref="I7:J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91"/>
  <sheetViews>
    <sheetView showFormulas="false" showGridLines="false" showRowColHeaders="true" showZeros="true" rightToLeft="false" tabSelected="false" showOutlineSymbols="true" defaultGridColor="true" view="pageBreakPreview" topLeftCell="A1" colorId="64" zoomScale="115" zoomScaleNormal="110" zoomScalePageLayoutView="115" workbookViewId="0">
      <selection pane="topLeft" activeCell="K22" activeCellId="0" sqref="K22"/>
    </sheetView>
  </sheetViews>
  <sheetFormatPr defaultColWidth="8.4921875" defaultRowHeight="12" zeroHeight="false" outlineLevelRow="0" outlineLevelCol="0"/>
  <cols>
    <col collapsed="false" customWidth="true" hidden="false" outlineLevel="0" max="1" min="1" style="705" width="2.49"/>
    <col collapsed="false" customWidth="true" hidden="false" outlineLevel="0" max="2" min="2" style="705" width="23.37"/>
    <col collapsed="false" customWidth="true" hidden="false" outlineLevel="0" max="5" min="3" style="705" width="5.62"/>
    <col collapsed="false" customWidth="false" hidden="false" outlineLevel="0" max="6" min="6" style="705" width="8.49"/>
    <col collapsed="false" customWidth="true" hidden="false" outlineLevel="0" max="7" min="7" style="705" width="6.62"/>
    <col collapsed="false" customWidth="false" hidden="false" outlineLevel="0" max="9" min="8" style="705" width="8.49"/>
    <col collapsed="false" customWidth="true" hidden="false" outlineLevel="0" max="10" min="10" style="705" width="6.62"/>
    <col collapsed="false" customWidth="false" hidden="false" outlineLevel="0" max="11" min="11" style="705" width="8.49"/>
    <col collapsed="false" customWidth="true" hidden="false" outlineLevel="0" max="14" min="12" style="705" width="6.12"/>
    <col collapsed="false" customWidth="false" hidden="false" outlineLevel="0" max="257" min="15" style="705" width="8.49"/>
  </cols>
  <sheetData>
    <row r="1" s="707" customFormat="true" ht="18.75" hidden="false" customHeight="true" outlineLevel="0" collapsed="false">
      <c r="A1" s="706" t="s">
        <v>507</v>
      </c>
      <c r="B1" s="706"/>
      <c r="C1" s="706"/>
      <c r="D1" s="706"/>
      <c r="E1" s="706"/>
      <c r="F1" s="706"/>
      <c r="G1" s="706"/>
      <c r="H1" s="706"/>
      <c r="I1" s="706"/>
      <c r="J1" s="706"/>
      <c r="K1" s="706"/>
      <c r="L1" s="706"/>
      <c r="M1" s="706"/>
      <c r="N1" s="706"/>
    </row>
    <row r="2" customFormat="false" ht="12.75" hidden="false" customHeight="true" outlineLevel="0" collapsed="false">
      <c r="A2" s="708"/>
      <c r="B2" s="709"/>
      <c r="C2" s="709"/>
      <c r="D2" s="709"/>
      <c r="E2" s="709"/>
      <c r="F2" s="709"/>
      <c r="G2" s="709"/>
      <c r="H2" s="709"/>
      <c r="I2" s="709"/>
      <c r="J2" s="709"/>
      <c r="K2" s="709"/>
      <c r="L2" s="709"/>
      <c r="M2" s="709"/>
      <c r="N2" s="709"/>
    </row>
    <row r="3" customFormat="false" ht="12.75" hidden="false" customHeight="true" outlineLevel="0" collapsed="false">
      <c r="A3" s="710" t="s">
        <v>508</v>
      </c>
      <c r="B3" s="710"/>
      <c r="C3" s="710"/>
      <c r="D3" s="710"/>
      <c r="E3" s="710"/>
      <c r="F3" s="710"/>
      <c r="G3" s="710"/>
      <c r="H3" s="710"/>
      <c r="I3" s="710"/>
      <c r="J3" s="710"/>
      <c r="K3" s="710"/>
      <c r="L3" s="710"/>
      <c r="M3" s="710"/>
      <c r="N3" s="710"/>
    </row>
    <row r="4" customFormat="false" ht="12.75" hidden="false" customHeight="false" outlineLevel="0" collapsed="false">
      <c r="A4" s="711" t="s">
        <v>509</v>
      </c>
      <c r="B4" s="711"/>
      <c r="N4" s="712" t="s">
        <v>510</v>
      </c>
    </row>
    <row r="5" customFormat="false" ht="18.75" hidden="false" customHeight="true" outlineLevel="0" collapsed="false">
      <c r="A5" s="713"/>
      <c r="B5" s="714" t="s">
        <v>511</v>
      </c>
      <c r="C5" s="715" t="s">
        <v>512</v>
      </c>
      <c r="D5" s="715"/>
      <c r="E5" s="715"/>
      <c r="F5" s="715" t="s">
        <v>513</v>
      </c>
      <c r="G5" s="715"/>
      <c r="H5" s="715"/>
      <c r="I5" s="715" t="s">
        <v>514</v>
      </c>
      <c r="J5" s="715"/>
      <c r="K5" s="715"/>
      <c r="L5" s="716" t="s">
        <v>515</v>
      </c>
      <c r="M5" s="716"/>
      <c r="N5" s="716"/>
    </row>
    <row r="6" customFormat="false" ht="18.75" hidden="false" customHeight="true" outlineLevel="0" collapsed="false">
      <c r="A6" s="717"/>
      <c r="B6" s="718" t="s">
        <v>516</v>
      </c>
      <c r="C6" s="718" t="s">
        <v>517</v>
      </c>
      <c r="D6" s="718" t="s">
        <v>518</v>
      </c>
      <c r="E6" s="718" t="s">
        <v>519</v>
      </c>
      <c r="F6" s="718" t="s">
        <v>517</v>
      </c>
      <c r="G6" s="718" t="s">
        <v>518</v>
      </c>
      <c r="H6" s="718" t="s">
        <v>519</v>
      </c>
      <c r="I6" s="718" t="s">
        <v>517</v>
      </c>
      <c r="J6" s="718" t="s">
        <v>518</v>
      </c>
      <c r="K6" s="718" t="s">
        <v>519</v>
      </c>
      <c r="L6" s="718" t="s">
        <v>517</v>
      </c>
      <c r="M6" s="718" t="s">
        <v>518</v>
      </c>
      <c r="N6" s="719" t="s">
        <v>519</v>
      </c>
    </row>
    <row r="7" customFormat="false" ht="3.75" hidden="false" customHeight="true" outlineLevel="0" collapsed="false">
      <c r="A7" s="720"/>
      <c r="B7" s="721"/>
      <c r="C7" s="722"/>
      <c r="D7" s="722"/>
      <c r="E7" s="722"/>
      <c r="F7" s="722"/>
      <c r="G7" s="722"/>
      <c r="H7" s="722"/>
      <c r="I7" s="722"/>
      <c r="J7" s="722"/>
      <c r="K7" s="722"/>
      <c r="L7" s="722"/>
      <c r="M7" s="722"/>
      <c r="N7" s="722"/>
    </row>
    <row r="8" customFormat="false" ht="15.75" hidden="false" customHeight="true" outlineLevel="0" collapsed="false">
      <c r="A8" s="711"/>
      <c r="B8" s="723" t="s">
        <v>520</v>
      </c>
      <c r="C8" s="724" t="n">
        <v>809</v>
      </c>
      <c r="D8" s="724" t="n">
        <v>148</v>
      </c>
      <c r="E8" s="724" t="n">
        <v>661</v>
      </c>
      <c r="F8" s="724" t="n">
        <v>34789</v>
      </c>
      <c r="G8" s="724" t="n">
        <v>8680</v>
      </c>
      <c r="H8" s="724" t="n">
        <v>26109</v>
      </c>
      <c r="I8" s="724" t="n">
        <v>24572</v>
      </c>
      <c r="J8" s="724" t="n">
        <v>4932</v>
      </c>
      <c r="K8" s="724" t="n">
        <v>19640</v>
      </c>
      <c r="L8" s="724" t="n">
        <v>804</v>
      </c>
      <c r="M8" s="724" t="n">
        <v>166</v>
      </c>
      <c r="N8" s="724" t="n">
        <v>638</v>
      </c>
    </row>
    <row r="9" customFormat="false" ht="15.75" hidden="false" customHeight="true" outlineLevel="0" collapsed="false">
      <c r="A9" s="711"/>
      <c r="B9" s="725" t="s">
        <v>521</v>
      </c>
      <c r="C9" s="724" t="n">
        <v>976</v>
      </c>
      <c r="D9" s="724" t="n">
        <v>163</v>
      </c>
      <c r="E9" s="724" t="n">
        <v>813</v>
      </c>
      <c r="F9" s="724" t="n">
        <v>37305</v>
      </c>
      <c r="G9" s="724" t="n">
        <v>6076</v>
      </c>
      <c r="H9" s="724" t="n">
        <v>31229</v>
      </c>
      <c r="I9" s="724" t="n">
        <v>24663</v>
      </c>
      <c r="J9" s="724" t="n">
        <v>4661</v>
      </c>
      <c r="K9" s="724" t="n">
        <v>20002</v>
      </c>
      <c r="L9" s="724" t="n">
        <v>732</v>
      </c>
      <c r="M9" s="724" t="n">
        <v>115</v>
      </c>
      <c r="N9" s="724" t="n">
        <v>617</v>
      </c>
    </row>
    <row r="10" customFormat="false" ht="15.75" hidden="false" customHeight="true" outlineLevel="0" collapsed="false">
      <c r="A10" s="711"/>
      <c r="B10" s="725" t="s">
        <v>522</v>
      </c>
      <c r="C10" s="726" t="n">
        <v>1029</v>
      </c>
      <c r="D10" s="726" t="n">
        <v>137</v>
      </c>
      <c r="E10" s="726" t="n">
        <v>892</v>
      </c>
      <c r="F10" s="726" t="n">
        <v>38569</v>
      </c>
      <c r="G10" s="726" t="n">
        <v>5791</v>
      </c>
      <c r="H10" s="726" t="n">
        <v>32778</v>
      </c>
      <c r="I10" s="726" t="n">
        <v>24577</v>
      </c>
      <c r="J10" s="726" t="n">
        <v>4479</v>
      </c>
      <c r="K10" s="726" t="n">
        <v>20098</v>
      </c>
      <c r="L10" s="726" t="n">
        <v>757</v>
      </c>
      <c r="M10" s="726" t="n">
        <v>127</v>
      </c>
      <c r="N10" s="726" t="n">
        <v>630</v>
      </c>
    </row>
    <row r="11" customFormat="false" ht="15.75" hidden="false" customHeight="true" outlineLevel="0" collapsed="false">
      <c r="A11" s="711"/>
      <c r="B11" s="725" t="s">
        <v>523</v>
      </c>
      <c r="C11" s="726" t="n">
        <v>1124</v>
      </c>
      <c r="D11" s="726" t="n">
        <v>144</v>
      </c>
      <c r="E11" s="726" t="n">
        <v>980</v>
      </c>
      <c r="F11" s="726" t="n">
        <v>41880</v>
      </c>
      <c r="G11" s="726" t="n">
        <v>5812</v>
      </c>
      <c r="H11" s="726" t="n">
        <v>36068</v>
      </c>
      <c r="I11" s="726" t="n">
        <v>25875</v>
      </c>
      <c r="J11" s="726" t="n">
        <v>4515</v>
      </c>
      <c r="K11" s="726" t="n">
        <v>21353</v>
      </c>
      <c r="L11" s="726" t="n">
        <v>771</v>
      </c>
      <c r="M11" s="726" t="n">
        <v>146</v>
      </c>
      <c r="N11" s="726" t="n">
        <v>625</v>
      </c>
    </row>
    <row r="12" s="729" customFormat="true" ht="15.75" hidden="false" customHeight="true" outlineLevel="0" collapsed="false">
      <c r="A12" s="711"/>
      <c r="B12" s="727" t="s">
        <v>524</v>
      </c>
      <c r="C12" s="728" t="n">
        <f aca="false">C14+C22+C27+C29+C34+C39+C40+C41+C42+C43+C44+C59+C61</f>
        <v>1221</v>
      </c>
      <c r="D12" s="728" t="n">
        <f aca="false">D22+D27+D29+D34+D41+D42+D44+D59+D61</f>
        <v>140</v>
      </c>
      <c r="E12" s="728" t="n">
        <f aca="false">E14+E22+E27+E29+E34+E39+E40+E43+E44+E61</f>
        <v>1081</v>
      </c>
      <c r="F12" s="728" t="n">
        <f aca="false">F14+F22+F27+F29+F34+F39+F40+F43+F44+F61</f>
        <v>43254</v>
      </c>
      <c r="G12" s="728" t="n">
        <f aca="false">G22+G27+G29+G34++G44+G61</f>
        <v>5400</v>
      </c>
      <c r="H12" s="728" t="n">
        <f aca="false">H14+H22+H27+H29+H34+H39+H40+H43+H44+H61</f>
        <v>37854</v>
      </c>
      <c r="I12" s="728" t="n">
        <f aca="false">I14+I22+I43+I44+I61</f>
        <v>25833</v>
      </c>
      <c r="J12" s="728" t="n">
        <f aca="false">J22+J44+J61</f>
        <v>4406</v>
      </c>
      <c r="K12" s="728" t="n">
        <f aca="false">K14+K22+K43+K44</f>
        <v>21427</v>
      </c>
      <c r="L12" s="728" t="n">
        <f aca="false">L14+L41+L42+L43+L44+L59+L61</f>
        <v>784</v>
      </c>
      <c r="M12" s="728" t="n">
        <f aca="false">M41+M42+M44+M59+M61</f>
        <v>129</v>
      </c>
      <c r="N12" s="728" t="n">
        <f aca="false">N14+N43+N44</f>
        <v>655</v>
      </c>
    </row>
    <row r="13" s="729" customFormat="true" ht="3.75" hidden="false" customHeight="true" outlineLevel="0" collapsed="false">
      <c r="A13" s="730"/>
      <c r="B13" s="727"/>
      <c r="C13" s="731"/>
      <c r="D13" s="731"/>
      <c r="E13" s="731"/>
      <c r="F13" s="731"/>
      <c r="G13" s="731"/>
      <c r="H13" s="731"/>
      <c r="I13" s="731"/>
      <c r="J13" s="731"/>
      <c r="K13" s="731"/>
      <c r="L13" s="731"/>
      <c r="M13" s="731"/>
      <c r="N13" s="731"/>
    </row>
    <row r="14" s="729" customFormat="true" ht="12.6" hidden="false" customHeight="true" outlineLevel="0" collapsed="false">
      <c r="A14" s="732" t="s">
        <v>525</v>
      </c>
      <c r="B14" s="732"/>
      <c r="C14" s="733" t="n">
        <v>3</v>
      </c>
      <c r="D14" s="734" t="s">
        <v>36</v>
      </c>
      <c r="E14" s="734" t="n">
        <v>3</v>
      </c>
      <c r="F14" s="734" t="n">
        <v>373</v>
      </c>
      <c r="G14" s="734" t="s">
        <v>36</v>
      </c>
      <c r="H14" s="734" t="n">
        <v>373</v>
      </c>
      <c r="I14" s="734" t="n">
        <v>361</v>
      </c>
      <c r="J14" s="734" t="s">
        <v>36</v>
      </c>
      <c r="K14" s="734" t="n">
        <v>361</v>
      </c>
      <c r="L14" s="734" t="n">
        <v>477</v>
      </c>
      <c r="M14" s="734" t="s">
        <v>36</v>
      </c>
      <c r="N14" s="734" t="n">
        <v>477</v>
      </c>
    </row>
    <row r="15" customFormat="false" ht="12.6" hidden="false" customHeight="true" outlineLevel="0" collapsed="false">
      <c r="A15" s="711"/>
      <c r="B15" s="732" t="s">
        <v>526</v>
      </c>
      <c r="C15" s="735" t="n">
        <v>2</v>
      </c>
      <c r="D15" s="734" t="s">
        <v>36</v>
      </c>
      <c r="E15" s="736" t="n">
        <v>2</v>
      </c>
      <c r="F15" s="736" t="n">
        <v>180</v>
      </c>
      <c r="G15" s="734" t="s">
        <v>36</v>
      </c>
      <c r="H15" s="736" t="n">
        <v>180</v>
      </c>
      <c r="I15" s="736" t="n">
        <v>182</v>
      </c>
      <c r="J15" s="734" t="s">
        <v>36</v>
      </c>
      <c r="K15" s="736" t="n">
        <v>182</v>
      </c>
      <c r="L15" s="736" t="n">
        <v>51</v>
      </c>
      <c r="M15" s="734" t="s">
        <v>36</v>
      </c>
      <c r="N15" s="736" t="n">
        <v>51</v>
      </c>
    </row>
    <row r="16" customFormat="false" ht="12.6" hidden="false" customHeight="true" outlineLevel="0" collapsed="false">
      <c r="A16" s="711"/>
      <c r="B16" s="732" t="s">
        <v>527</v>
      </c>
      <c r="C16" s="736" t="n">
        <v>1</v>
      </c>
      <c r="D16" s="734" t="s">
        <v>36</v>
      </c>
      <c r="E16" s="736" t="n">
        <v>1</v>
      </c>
      <c r="F16" s="736" t="n">
        <v>193</v>
      </c>
      <c r="G16" s="734" t="s">
        <v>36</v>
      </c>
      <c r="H16" s="736" t="n">
        <v>193</v>
      </c>
      <c r="I16" s="736" t="n">
        <v>179</v>
      </c>
      <c r="J16" s="734" t="s">
        <v>36</v>
      </c>
      <c r="K16" s="736" t="n">
        <v>179</v>
      </c>
      <c r="L16" s="736" t="n">
        <v>426</v>
      </c>
      <c r="M16" s="734" t="s">
        <v>36</v>
      </c>
      <c r="N16" s="736" t="n">
        <v>426</v>
      </c>
    </row>
    <row r="17" s="729" customFormat="true" ht="12.6" hidden="true" customHeight="true" outlineLevel="0" collapsed="false">
      <c r="A17" s="732" t="s">
        <v>528</v>
      </c>
      <c r="B17" s="732"/>
      <c r="C17" s="734"/>
      <c r="D17" s="734"/>
      <c r="E17" s="734"/>
      <c r="F17" s="734"/>
      <c r="G17" s="734"/>
      <c r="H17" s="734"/>
      <c r="I17" s="734"/>
      <c r="J17" s="734"/>
      <c r="K17" s="734"/>
      <c r="L17" s="734"/>
      <c r="M17" s="734"/>
      <c r="N17" s="734"/>
    </row>
    <row r="18" customFormat="false" ht="12.6" hidden="true" customHeight="true" outlineLevel="0" collapsed="false">
      <c r="A18" s="711"/>
      <c r="B18" s="732" t="s">
        <v>529</v>
      </c>
      <c r="C18" s="734"/>
      <c r="D18" s="734"/>
      <c r="E18" s="734"/>
      <c r="F18" s="734"/>
      <c r="G18" s="734"/>
      <c r="H18" s="734"/>
      <c r="I18" s="734"/>
      <c r="J18" s="734"/>
      <c r="K18" s="734"/>
      <c r="L18" s="734"/>
      <c r="M18" s="734"/>
      <c r="N18" s="734"/>
    </row>
    <row r="19" customFormat="false" ht="12.6" hidden="true" customHeight="true" outlineLevel="0" collapsed="false">
      <c r="A19" s="711"/>
      <c r="B19" s="732" t="s">
        <v>530</v>
      </c>
      <c r="C19" s="734"/>
      <c r="D19" s="734"/>
      <c r="E19" s="734"/>
      <c r="F19" s="734"/>
      <c r="G19" s="734"/>
      <c r="H19" s="734"/>
      <c r="I19" s="734"/>
      <c r="J19" s="734"/>
      <c r="K19" s="734"/>
      <c r="L19" s="734"/>
      <c r="M19" s="734"/>
      <c r="N19" s="734"/>
    </row>
    <row r="20" customFormat="false" ht="12.6" hidden="true" customHeight="true" outlineLevel="0" collapsed="false">
      <c r="A20" s="711"/>
      <c r="B20" s="732" t="s">
        <v>531</v>
      </c>
      <c r="C20" s="734"/>
      <c r="D20" s="734"/>
      <c r="E20" s="734"/>
      <c r="F20" s="734"/>
      <c r="G20" s="734"/>
      <c r="H20" s="734"/>
      <c r="I20" s="734"/>
      <c r="J20" s="734"/>
      <c r="K20" s="734"/>
      <c r="L20" s="734"/>
      <c r="M20" s="734"/>
      <c r="N20" s="734"/>
    </row>
    <row r="21" customFormat="false" ht="12.6" hidden="true" customHeight="true" outlineLevel="0" collapsed="false">
      <c r="A21" s="711"/>
      <c r="B21" s="732" t="s">
        <v>532</v>
      </c>
      <c r="C21" s="734"/>
      <c r="D21" s="734"/>
      <c r="E21" s="734"/>
      <c r="F21" s="734"/>
      <c r="G21" s="734"/>
      <c r="H21" s="734"/>
      <c r="I21" s="734"/>
      <c r="J21" s="734"/>
      <c r="K21" s="734"/>
      <c r="L21" s="734"/>
      <c r="M21" s="734"/>
      <c r="N21" s="734"/>
    </row>
    <row r="22" customFormat="false" ht="12.6" hidden="false" customHeight="true" outlineLevel="0" collapsed="false">
      <c r="A22" s="732" t="s">
        <v>528</v>
      </c>
      <c r="B22" s="732"/>
      <c r="C22" s="734" t="n">
        <v>115</v>
      </c>
      <c r="D22" s="734" t="n">
        <v>25</v>
      </c>
      <c r="E22" s="734" t="n">
        <v>90</v>
      </c>
      <c r="F22" s="734" t="n">
        <v>5313</v>
      </c>
      <c r="G22" s="734" t="n">
        <v>392</v>
      </c>
      <c r="H22" s="734" t="n">
        <v>4921</v>
      </c>
      <c r="I22" s="734" t="n">
        <v>1640</v>
      </c>
      <c r="J22" s="734" t="n">
        <v>195</v>
      </c>
      <c r="K22" s="734" t="n">
        <v>1445</v>
      </c>
      <c r="L22" s="734" t="s">
        <v>36</v>
      </c>
      <c r="M22" s="734" t="s">
        <v>36</v>
      </c>
      <c r="N22" s="734" t="s">
        <v>36</v>
      </c>
    </row>
    <row r="23" customFormat="false" ht="12.6" hidden="false" customHeight="true" outlineLevel="0" collapsed="false">
      <c r="A23" s="711"/>
      <c r="B23" s="732" t="s">
        <v>529</v>
      </c>
      <c r="C23" s="734" t="n">
        <v>12</v>
      </c>
      <c r="D23" s="734" t="n">
        <v>3</v>
      </c>
      <c r="E23" s="734" t="n">
        <v>9</v>
      </c>
      <c r="F23" s="734" t="n">
        <v>883</v>
      </c>
      <c r="G23" s="734" t="n">
        <v>210</v>
      </c>
      <c r="H23" s="734" t="n">
        <v>673</v>
      </c>
      <c r="I23" s="734" t="n">
        <v>779</v>
      </c>
      <c r="J23" s="734" t="n">
        <v>195</v>
      </c>
      <c r="K23" s="734" t="n">
        <v>584</v>
      </c>
      <c r="L23" s="734" t="s">
        <v>36</v>
      </c>
      <c r="M23" s="734" t="s">
        <v>36</v>
      </c>
      <c r="N23" s="734" t="s">
        <v>36</v>
      </c>
    </row>
    <row r="24" customFormat="false" ht="12.6" hidden="false" customHeight="true" outlineLevel="0" collapsed="false">
      <c r="A24" s="711"/>
      <c r="B24" s="732" t="s">
        <v>530</v>
      </c>
      <c r="C24" s="734" t="n">
        <v>26</v>
      </c>
      <c r="D24" s="734" t="s">
        <v>36</v>
      </c>
      <c r="E24" s="734" t="n">
        <v>26</v>
      </c>
      <c r="F24" s="734" t="n">
        <v>915</v>
      </c>
      <c r="G24" s="734" t="s">
        <v>36</v>
      </c>
      <c r="H24" s="734" t="n">
        <v>915</v>
      </c>
      <c r="I24" s="734" t="n">
        <v>861</v>
      </c>
      <c r="J24" s="734" t="s">
        <v>36</v>
      </c>
      <c r="K24" s="734" t="n">
        <v>861</v>
      </c>
      <c r="L24" s="734" t="s">
        <v>36</v>
      </c>
      <c r="M24" s="734" t="s">
        <v>36</v>
      </c>
      <c r="N24" s="734" t="s">
        <v>36</v>
      </c>
    </row>
    <row r="25" customFormat="false" ht="12.6" hidden="false" customHeight="true" outlineLevel="0" collapsed="false">
      <c r="A25" s="711"/>
      <c r="B25" s="732" t="s">
        <v>531</v>
      </c>
      <c r="C25" s="734" t="n">
        <v>20</v>
      </c>
      <c r="D25" s="734" t="n">
        <v>20</v>
      </c>
      <c r="E25" s="734" t="s">
        <v>36</v>
      </c>
      <c r="F25" s="734" t="s">
        <v>36</v>
      </c>
      <c r="G25" s="734" t="s">
        <v>36</v>
      </c>
      <c r="H25" s="734" t="s">
        <v>36</v>
      </c>
      <c r="I25" s="734" t="s">
        <v>36</v>
      </c>
      <c r="J25" s="734" t="s">
        <v>36</v>
      </c>
      <c r="K25" s="734" t="s">
        <v>36</v>
      </c>
      <c r="L25" s="734" t="s">
        <v>36</v>
      </c>
      <c r="M25" s="734" t="s">
        <v>36</v>
      </c>
      <c r="N25" s="734" t="s">
        <v>36</v>
      </c>
    </row>
    <row r="26" customFormat="false" ht="12.6" hidden="false" customHeight="true" outlineLevel="0" collapsed="false">
      <c r="A26" s="711"/>
      <c r="B26" s="732" t="s">
        <v>532</v>
      </c>
      <c r="C26" s="734" t="n">
        <v>57</v>
      </c>
      <c r="D26" s="734" t="n">
        <v>2</v>
      </c>
      <c r="E26" s="734" t="n">
        <v>55</v>
      </c>
      <c r="F26" s="734" t="n">
        <v>3515</v>
      </c>
      <c r="G26" s="734" t="n">
        <v>182</v>
      </c>
      <c r="H26" s="734" t="n">
        <v>3333</v>
      </c>
      <c r="I26" s="734" t="s">
        <v>36</v>
      </c>
      <c r="J26" s="734" t="s">
        <v>36</v>
      </c>
      <c r="K26" s="734" t="s">
        <v>36</v>
      </c>
      <c r="L26" s="734" t="s">
        <v>36</v>
      </c>
      <c r="M26" s="734" t="s">
        <v>36</v>
      </c>
      <c r="N26" s="734" t="s">
        <v>36</v>
      </c>
    </row>
    <row r="27" s="729" customFormat="true" ht="12.6" hidden="false" customHeight="true" outlineLevel="0" collapsed="false">
      <c r="A27" s="737" t="s">
        <v>533</v>
      </c>
      <c r="B27" s="737"/>
      <c r="C27" s="738" t="n">
        <v>22</v>
      </c>
      <c r="D27" s="738" t="n">
        <v>1</v>
      </c>
      <c r="E27" s="738" t="n">
        <v>21</v>
      </c>
      <c r="F27" s="738" t="n">
        <v>1383</v>
      </c>
      <c r="G27" s="738" t="n">
        <v>69</v>
      </c>
      <c r="H27" s="738" t="n">
        <v>1314</v>
      </c>
      <c r="I27" s="734" t="s">
        <v>36</v>
      </c>
      <c r="J27" s="734" t="s">
        <v>36</v>
      </c>
      <c r="K27" s="734" t="s">
        <v>36</v>
      </c>
      <c r="L27" s="734" t="s">
        <v>36</v>
      </c>
      <c r="M27" s="734" t="s">
        <v>36</v>
      </c>
      <c r="N27" s="734" t="s">
        <v>36</v>
      </c>
    </row>
    <row r="28" customFormat="false" ht="12.6" hidden="false" customHeight="true" outlineLevel="0" collapsed="false">
      <c r="A28" s="711"/>
      <c r="B28" s="732" t="s">
        <v>534</v>
      </c>
      <c r="C28" s="736" t="n">
        <v>22</v>
      </c>
      <c r="D28" s="736" t="n">
        <v>1</v>
      </c>
      <c r="E28" s="736" t="n">
        <v>21</v>
      </c>
      <c r="F28" s="736" t="n">
        <v>1383</v>
      </c>
      <c r="G28" s="736" t="n">
        <v>69</v>
      </c>
      <c r="H28" s="736" t="n">
        <v>1314</v>
      </c>
      <c r="I28" s="734" t="s">
        <v>36</v>
      </c>
      <c r="J28" s="734" t="s">
        <v>36</v>
      </c>
      <c r="K28" s="734" t="s">
        <v>36</v>
      </c>
      <c r="L28" s="734" t="s">
        <v>36</v>
      </c>
      <c r="M28" s="734" t="s">
        <v>36</v>
      </c>
      <c r="N28" s="734" t="s">
        <v>36</v>
      </c>
    </row>
    <row r="29" s="729" customFormat="true" ht="12.6" hidden="false" customHeight="true" outlineLevel="0" collapsed="false">
      <c r="A29" s="732" t="s">
        <v>535</v>
      </c>
      <c r="B29" s="732"/>
      <c r="C29" s="738" t="n">
        <v>214</v>
      </c>
      <c r="D29" s="738" t="n">
        <v>2</v>
      </c>
      <c r="E29" s="738" t="n">
        <v>212</v>
      </c>
      <c r="F29" s="738" t="n">
        <v>3716</v>
      </c>
      <c r="G29" s="738" t="n">
        <v>20</v>
      </c>
      <c r="H29" s="738" t="n">
        <v>3696</v>
      </c>
      <c r="I29" s="734" t="s">
        <v>36</v>
      </c>
      <c r="J29" s="734" t="s">
        <v>36</v>
      </c>
      <c r="K29" s="734" t="s">
        <v>36</v>
      </c>
      <c r="L29" s="734" t="s">
        <v>36</v>
      </c>
      <c r="M29" s="734" t="s">
        <v>36</v>
      </c>
      <c r="N29" s="734" t="s">
        <v>36</v>
      </c>
    </row>
    <row r="30" customFormat="false" ht="12.6" hidden="false" customHeight="true" outlineLevel="0" collapsed="false">
      <c r="A30" s="711"/>
      <c r="B30" s="732" t="s">
        <v>536</v>
      </c>
      <c r="C30" s="736" t="n">
        <v>40</v>
      </c>
      <c r="D30" s="734" t="s">
        <v>36</v>
      </c>
      <c r="E30" s="736" t="n">
        <v>40</v>
      </c>
      <c r="F30" s="736" t="n">
        <v>644</v>
      </c>
      <c r="G30" s="734" t="s">
        <v>36</v>
      </c>
      <c r="H30" s="736" t="n">
        <v>644</v>
      </c>
      <c r="I30" s="734" t="s">
        <v>36</v>
      </c>
      <c r="J30" s="734" t="s">
        <v>36</v>
      </c>
      <c r="K30" s="734" t="s">
        <v>36</v>
      </c>
      <c r="L30" s="734" t="s">
        <v>36</v>
      </c>
      <c r="M30" s="734" t="s">
        <v>36</v>
      </c>
      <c r="N30" s="734" t="s">
        <v>36</v>
      </c>
      <c r="Q30" s="739"/>
    </row>
    <row r="31" customFormat="false" ht="12.6" hidden="false" customHeight="true" outlineLevel="0" collapsed="false">
      <c r="A31" s="711"/>
      <c r="B31" s="732" t="s">
        <v>537</v>
      </c>
      <c r="C31" s="736" t="n">
        <v>11</v>
      </c>
      <c r="D31" s="736" t="n">
        <v>2</v>
      </c>
      <c r="E31" s="736" t="n">
        <v>9</v>
      </c>
      <c r="F31" s="736" t="n">
        <v>118</v>
      </c>
      <c r="G31" s="736" t="n">
        <v>20</v>
      </c>
      <c r="H31" s="736" t="n">
        <v>98</v>
      </c>
      <c r="I31" s="734" t="s">
        <v>36</v>
      </c>
      <c r="J31" s="734" t="s">
        <v>36</v>
      </c>
      <c r="K31" s="734" t="s">
        <v>36</v>
      </c>
      <c r="L31" s="734" t="s">
        <v>36</v>
      </c>
      <c r="M31" s="734" t="s">
        <v>36</v>
      </c>
      <c r="N31" s="734" t="s">
        <v>36</v>
      </c>
    </row>
    <row r="32" customFormat="false" ht="12.6" hidden="false" customHeight="true" outlineLevel="0" collapsed="false">
      <c r="A32" s="711"/>
      <c r="B32" s="732" t="s">
        <v>538</v>
      </c>
      <c r="C32" s="736" t="n">
        <v>25</v>
      </c>
      <c r="D32" s="734" t="s">
        <v>36</v>
      </c>
      <c r="E32" s="736" t="n">
        <v>25</v>
      </c>
      <c r="F32" s="736" t="n">
        <v>214</v>
      </c>
      <c r="G32" s="734" t="s">
        <v>36</v>
      </c>
      <c r="H32" s="736" t="n">
        <v>214</v>
      </c>
      <c r="I32" s="734" t="s">
        <v>36</v>
      </c>
      <c r="J32" s="734" t="s">
        <v>36</v>
      </c>
      <c r="K32" s="734" t="s">
        <v>36</v>
      </c>
      <c r="L32" s="734" t="s">
        <v>36</v>
      </c>
      <c r="M32" s="734" t="s">
        <v>36</v>
      </c>
      <c r="N32" s="734" t="s">
        <v>36</v>
      </c>
    </row>
    <row r="33" customFormat="false" ht="12.6" hidden="false" customHeight="true" outlineLevel="0" collapsed="false">
      <c r="A33" s="711"/>
      <c r="B33" s="732" t="s">
        <v>539</v>
      </c>
      <c r="C33" s="736" t="n">
        <v>138</v>
      </c>
      <c r="D33" s="734" t="s">
        <v>36</v>
      </c>
      <c r="E33" s="736" t="n">
        <v>138</v>
      </c>
      <c r="F33" s="736" t="n">
        <v>2740</v>
      </c>
      <c r="G33" s="734" t="s">
        <v>36</v>
      </c>
      <c r="H33" s="736" t="n">
        <v>2740</v>
      </c>
      <c r="I33" s="734" t="s">
        <v>36</v>
      </c>
      <c r="J33" s="734" t="s">
        <v>36</v>
      </c>
      <c r="K33" s="734" t="s">
        <v>36</v>
      </c>
      <c r="L33" s="734" t="s">
        <v>36</v>
      </c>
      <c r="M33" s="734" t="s">
        <v>36</v>
      </c>
      <c r="N33" s="734" t="s">
        <v>36</v>
      </c>
    </row>
    <row r="34" customFormat="false" ht="12.6" hidden="false" customHeight="true" outlineLevel="0" collapsed="false">
      <c r="A34" s="732" t="s">
        <v>540</v>
      </c>
      <c r="B34" s="732"/>
      <c r="C34" s="738" t="n">
        <v>116</v>
      </c>
      <c r="D34" s="738" t="n">
        <v>8</v>
      </c>
      <c r="E34" s="738" t="n">
        <v>108</v>
      </c>
      <c r="F34" s="738" t="n">
        <v>1049</v>
      </c>
      <c r="G34" s="738" t="n">
        <v>75</v>
      </c>
      <c r="H34" s="738" t="n">
        <v>974</v>
      </c>
      <c r="I34" s="734" t="s">
        <v>36</v>
      </c>
      <c r="J34" s="734" t="s">
        <v>36</v>
      </c>
      <c r="K34" s="734" t="s">
        <v>36</v>
      </c>
      <c r="L34" s="734" t="s">
        <v>36</v>
      </c>
      <c r="M34" s="734" t="s">
        <v>36</v>
      </c>
      <c r="N34" s="734" t="s">
        <v>36</v>
      </c>
    </row>
    <row r="35" customFormat="false" ht="12.6" hidden="false" customHeight="true" outlineLevel="0" collapsed="false">
      <c r="A35" s="740"/>
      <c r="B35" s="741" t="s">
        <v>541</v>
      </c>
      <c r="C35" s="736" t="n">
        <v>31</v>
      </c>
      <c r="D35" s="734" t="n">
        <v>5</v>
      </c>
      <c r="E35" s="736" t="n">
        <v>26</v>
      </c>
      <c r="F35" s="736" t="n">
        <v>280</v>
      </c>
      <c r="G35" s="734" t="n">
        <v>60</v>
      </c>
      <c r="H35" s="736" t="n">
        <v>220</v>
      </c>
      <c r="I35" s="734" t="s">
        <v>36</v>
      </c>
      <c r="J35" s="734" t="s">
        <v>36</v>
      </c>
      <c r="K35" s="734" t="s">
        <v>36</v>
      </c>
      <c r="L35" s="734" t="s">
        <v>36</v>
      </c>
      <c r="M35" s="734" t="s">
        <v>36</v>
      </c>
      <c r="N35" s="734" t="s">
        <v>36</v>
      </c>
    </row>
    <row r="36" customFormat="false" ht="12.6" hidden="false" customHeight="true" outlineLevel="0" collapsed="false">
      <c r="A36" s="711"/>
      <c r="B36" s="741" t="s">
        <v>542</v>
      </c>
      <c r="C36" s="734" t="s">
        <v>36</v>
      </c>
      <c r="D36" s="734" t="s">
        <v>36</v>
      </c>
      <c r="E36" s="734" t="s">
        <v>36</v>
      </c>
      <c r="F36" s="734" t="s">
        <v>36</v>
      </c>
      <c r="G36" s="734" t="s">
        <v>36</v>
      </c>
      <c r="H36" s="734" t="s">
        <v>36</v>
      </c>
      <c r="I36" s="734" t="s">
        <v>36</v>
      </c>
      <c r="J36" s="734" t="s">
        <v>36</v>
      </c>
      <c r="K36" s="734" t="s">
        <v>36</v>
      </c>
      <c r="L36" s="734" t="s">
        <v>36</v>
      </c>
      <c r="M36" s="734" t="s">
        <v>36</v>
      </c>
      <c r="N36" s="734" t="s">
        <v>36</v>
      </c>
    </row>
    <row r="37" s="729" customFormat="true" ht="12.6" hidden="false" customHeight="true" outlineLevel="0" collapsed="false">
      <c r="A37" s="711"/>
      <c r="B37" s="742" t="s">
        <v>543</v>
      </c>
      <c r="C37" s="736" t="n">
        <v>78</v>
      </c>
      <c r="D37" s="734" t="n">
        <v>2</v>
      </c>
      <c r="E37" s="736" t="n">
        <v>76</v>
      </c>
      <c r="F37" s="736" t="n">
        <v>769</v>
      </c>
      <c r="G37" s="734" t="n">
        <v>15</v>
      </c>
      <c r="H37" s="736" t="n">
        <v>754</v>
      </c>
      <c r="I37" s="734" t="s">
        <v>36</v>
      </c>
      <c r="J37" s="734" t="s">
        <v>36</v>
      </c>
      <c r="K37" s="734" t="s">
        <v>36</v>
      </c>
      <c r="L37" s="734" t="s">
        <v>36</v>
      </c>
      <c r="M37" s="734" t="s">
        <v>36</v>
      </c>
      <c r="N37" s="734" t="s">
        <v>36</v>
      </c>
    </row>
    <row r="38" s="729" customFormat="true" ht="12.6" hidden="false" customHeight="true" outlineLevel="0" collapsed="false">
      <c r="A38" s="711"/>
      <c r="B38" s="742" t="s">
        <v>544</v>
      </c>
      <c r="C38" s="736" t="n">
        <v>7</v>
      </c>
      <c r="D38" s="736" t="n">
        <v>1</v>
      </c>
      <c r="E38" s="736" t="n">
        <v>6</v>
      </c>
      <c r="F38" s="734" t="s">
        <v>36</v>
      </c>
      <c r="G38" s="734" t="s">
        <v>36</v>
      </c>
      <c r="H38" s="734" t="s">
        <v>36</v>
      </c>
      <c r="I38" s="734" t="s">
        <v>36</v>
      </c>
      <c r="J38" s="734" t="s">
        <v>36</v>
      </c>
      <c r="K38" s="734" t="s">
        <v>36</v>
      </c>
      <c r="L38" s="734" t="s">
        <v>36</v>
      </c>
      <c r="M38" s="734" t="s">
        <v>36</v>
      </c>
      <c r="N38" s="734" t="s">
        <v>36</v>
      </c>
    </row>
    <row r="39" customFormat="false" ht="12.6" hidden="false" customHeight="true" outlineLevel="0" collapsed="false">
      <c r="A39" s="732" t="s">
        <v>545</v>
      </c>
      <c r="B39" s="732"/>
      <c r="C39" s="738" t="n">
        <v>201</v>
      </c>
      <c r="D39" s="734" t="s">
        <v>36</v>
      </c>
      <c r="E39" s="738" t="n">
        <v>201</v>
      </c>
      <c r="F39" s="738" t="n">
        <v>1219</v>
      </c>
      <c r="G39" s="734" t="s">
        <v>36</v>
      </c>
      <c r="H39" s="738" t="n">
        <v>1219</v>
      </c>
      <c r="I39" s="734" t="s">
        <v>36</v>
      </c>
      <c r="J39" s="734" t="s">
        <v>36</v>
      </c>
      <c r="K39" s="734" t="s">
        <v>36</v>
      </c>
      <c r="L39" s="734" t="s">
        <v>36</v>
      </c>
      <c r="M39" s="734" t="s">
        <v>36</v>
      </c>
      <c r="N39" s="734" t="s">
        <v>36</v>
      </c>
    </row>
    <row r="40" customFormat="false" ht="12.6" hidden="false" customHeight="true" outlineLevel="0" collapsed="false">
      <c r="A40" s="743" t="s">
        <v>546</v>
      </c>
      <c r="B40" s="743"/>
      <c r="C40" s="738" t="n">
        <v>6</v>
      </c>
      <c r="D40" s="734" t="s">
        <v>36</v>
      </c>
      <c r="E40" s="738" t="n">
        <v>6</v>
      </c>
      <c r="F40" s="738" t="n">
        <v>58</v>
      </c>
      <c r="G40" s="734" t="s">
        <v>36</v>
      </c>
      <c r="H40" s="738" t="n">
        <v>58</v>
      </c>
      <c r="I40" s="734" t="s">
        <v>36</v>
      </c>
      <c r="J40" s="734" t="s">
        <v>36</v>
      </c>
      <c r="K40" s="734" t="s">
        <v>36</v>
      </c>
      <c r="L40" s="734" t="s">
        <v>36</v>
      </c>
      <c r="M40" s="734" t="s">
        <v>36</v>
      </c>
      <c r="N40" s="734" t="s">
        <v>36</v>
      </c>
    </row>
    <row r="41" customFormat="false" ht="12.6" hidden="false" customHeight="true" outlineLevel="0" collapsed="false">
      <c r="A41" s="743" t="s">
        <v>547</v>
      </c>
      <c r="B41" s="743"/>
      <c r="C41" s="738" t="n">
        <v>1</v>
      </c>
      <c r="D41" s="738" t="n">
        <v>1</v>
      </c>
      <c r="E41" s="734" t="s">
        <v>36</v>
      </c>
      <c r="F41" s="734" t="s">
        <v>36</v>
      </c>
      <c r="G41" s="734" t="s">
        <v>36</v>
      </c>
      <c r="H41" s="734" t="s">
        <v>36</v>
      </c>
      <c r="I41" s="734" t="s">
        <v>36</v>
      </c>
      <c r="J41" s="734" t="s">
        <v>36</v>
      </c>
      <c r="K41" s="734" t="s">
        <v>36</v>
      </c>
      <c r="L41" s="738" t="n">
        <v>5</v>
      </c>
      <c r="M41" s="738" t="n">
        <v>5</v>
      </c>
      <c r="N41" s="734" t="s">
        <v>36</v>
      </c>
    </row>
    <row r="42" customFormat="false" ht="12.6" hidden="false" customHeight="true" outlineLevel="0" collapsed="false">
      <c r="A42" s="743" t="s">
        <v>548</v>
      </c>
      <c r="B42" s="743"/>
      <c r="C42" s="738" t="n">
        <v>1</v>
      </c>
      <c r="D42" s="738" t="n">
        <v>1</v>
      </c>
      <c r="E42" s="734" t="s">
        <v>36</v>
      </c>
      <c r="F42" s="734" t="s">
        <v>36</v>
      </c>
      <c r="G42" s="734" t="s">
        <v>36</v>
      </c>
      <c r="H42" s="734" t="s">
        <v>36</v>
      </c>
      <c r="I42" s="734" t="s">
        <v>36</v>
      </c>
      <c r="J42" s="734" t="s">
        <v>36</v>
      </c>
      <c r="K42" s="734" t="s">
        <v>36</v>
      </c>
      <c r="L42" s="738" t="n">
        <v>5</v>
      </c>
      <c r="M42" s="738" t="n">
        <v>5</v>
      </c>
      <c r="N42" s="734" t="s">
        <v>36</v>
      </c>
    </row>
    <row r="43" s="745" customFormat="true" ht="12.6" hidden="false" customHeight="true" outlineLevel="0" collapsed="false">
      <c r="A43" s="744" t="s">
        <v>549</v>
      </c>
      <c r="B43" s="744"/>
      <c r="C43" s="734" t="n">
        <v>1</v>
      </c>
      <c r="D43" s="734" t="s">
        <v>36</v>
      </c>
      <c r="E43" s="734" t="n">
        <v>1</v>
      </c>
      <c r="F43" s="734" t="n">
        <v>20</v>
      </c>
      <c r="G43" s="734" t="s">
        <v>36</v>
      </c>
      <c r="H43" s="734" t="n">
        <v>20</v>
      </c>
      <c r="I43" s="734" t="n">
        <v>6</v>
      </c>
      <c r="J43" s="734" t="s">
        <v>36</v>
      </c>
      <c r="K43" s="734" t="n">
        <v>6</v>
      </c>
      <c r="L43" s="734" t="n">
        <v>5</v>
      </c>
      <c r="M43" s="734" t="s">
        <v>36</v>
      </c>
      <c r="N43" s="734" t="n">
        <v>5</v>
      </c>
    </row>
    <row r="44" s="745" customFormat="true" ht="12.6" hidden="false" customHeight="true" outlineLevel="0" collapsed="false">
      <c r="A44" s="744" t="s">
        <v>550</v>
      </c>
      <c r="B44" s="744"/>
      <c r="C44" s="746" t="n">
        <f aca="false">SUM(C45:C58)</f>
        <v>293</v>
      </c>
      <c r="D44" s="746" t="n">
        <f aca="false">SUM(D45:D58)</f>
        <v>79</v>
      </c>
      <c r="E44" s="746" t="n">
        <f aca="false">SUM(E45:E58)</f>
        <v>214</v>
      </c>
      <c r="F44" s="746" t="n">
        <f aca="false">SUM(F45:F58)</f>
        <v>24196</v>
      </c>
      <c r="G44" s="746" t="n">
        <f aca="false">SUM(G45:G58)</f>
        <v>4799</v>
      </c>
      <c r="H44" s="746" t="n">
        <f aca="false">SUM(H45:H58)</f>
        <v>19397</v>
      </c>
      <c r="I44" s="746" t="n">
        <f aca="false">SUM(I45:I58)</f>
        <v>23823</v>
      </c>
      <c r="J44" s="746" t="n">
        <f aca="false">SUM(J45:J58)</f>
        <v>4208</v>
      </c>
      <c r="K44" s="746" t="n">
        <f aca="false">SUM(K45:K58)</f>
        <v>19615</v>
      </c>
      <c r="L44" s="746" t="n">
        <f aca="false">SUM(L45:L58)</f>
        <v>267</v>
      </c>
      <c r="M44" s="746" t="n">
        <f aca="false">SUM(M45:M58)</f>
        <v>94</v>
      </c>
      <c r="N44" s="746" t="n">
        <f aca="false">SUM(N45:N58)</f>
        <v>173</v>
      </c>
    </row>
    <row r="45" s="745" customFormat="true" ht="12.6" hidden="false" customHeight="true" outlineLevel="0" collapsed="false">
      <c r="A45" s="747"/>
      <c r="B45" s="744" t="s">
        <v>551</v>
      </c>
      <c r="C45" s="734" t="n">
        <v>6</v>
      </c>
      <c r="D45" s="734" t="s">
        <v>36</v>
      </c>
      <c r="E45" s="734" t="n">
        <v>6</v>
      </c>
      <c r="F45" s="734" t="n">
        <v>269</v>
      </c>
      <c r="G45" s="734" t="s">
        <v>36</v>
      </c>
      <c r="H45" s="734" t="n">
        <v>269</v>
      </c>
      <c r="I45" s="734" t="n">
        <v>224</v>
      </c>
      <c r="J45" s="734" t="s">
        <v>36</v>
      </c>
      <c r="K45" s="734" t="n">
        <v>224</v>
      </c>
      <c r="L45" s="734" t="n">
        <v>146</v>
      </c>
      <c r="M45" s="734" t="s">
        <v>36</v>
      </c>
      <c r="N45" s="734" t="n">
        <v>146</v>
      </c>
    </row>
    <row r="46" s="745" customFormat="true" ht="12.6" hidden="false" customHeight="true" outlineLevel="0" collapsed="false">
      <c r="A46" s="747"/>
      <c r="B46" s="744" t="s">
        <v>552</v>
      </c>
      <c r="C46" s="748" t="n">
        <v>2</v>
      </c>
      <c r="D46" s="748" t="n">
        <v>1</v>
      </c>
      <c r="E46" s="748" t="n">
        <v>1</v>
      </c>
      <c r="F46" s="748" t="n">
        <v>70</v>
      </c>
      <c r="G46" s="748" t="n">
        <v>40</v>
      </c>
      <c r="H46" s="748" t="n">
        <v>30</v>
      </c>
      <c r="I46" s="734" t="s">
        <v>36</v>
      </c>
      <c r="J46" s="734" t="s">
        <v>36</v>
      </c>
      <c r="K46" s="734" t="s">
        <v>36</v>
      </c>
      <c r="L46" s="734" t="s">
        <v>36</v>
      </c>
      <c r="M46" s="734" t="s">
        <v>36</v>
      </c>
      <c r="N46" s="734" t="s">
        <v>36</v>
      </c>
    </row>
    <row r="47" s="745" customFormat="true" ht="12.6" hidden="false" customHeight="true" outlineLevel="0" collapsed="false">
      <c r="A47" s="747"/>
      <c r="B47" s="749" t="s">
        <v>553</v>
      </c>
      <c r="C47" s="748" t="n">
        <v>6</v>
      </c>
      <c r="D47" s="748" t="n">
        <v>1</v>
      </c>
      <c r="E47" s="748" t="n">
        <v>5</v>
      </c>
      <c r="F47" s="748" t="n">
        <v>120</v>
      </c>
      <c r="G47" s="748" t="n">
        <v>30</v>
      </c>
      <c r="H47" s="748" t="n">
        <v>90</v>
      </c>
      <c r="I47" s="734" t="s">
        <v>36</v>
      </c>
      <c r="J47" s="734" t="s">
        <v>36</v>
      </c>
      <c r="K47" s="734" t="s">
        <v>36</v>
      </c>
      <c r="L47" s="734" t="s">
        <v>36</v>
      </c>
      <c r="M47" s="734" t="s">
        <v>36</v>
      </c>
      <c r="N47" s="734" t="s">
        <v>36</v>
      </c>
    </row>
    <row r="48" s="745" customFormat="true" ht="12.6" hidden="false" customHeight="true" outlineLevel="0" collapsed="false">
      <c r="A48" s="747"/>
      <c r="B48" s="749" t="s">
        <v>554</v>
      </c>
      <c r="C48" s="734" t="s">
        <v>36</v>
      </c>
      <c r="D48" s="734" t="s">
        <v>36</v>
      </c>
      <c r="E48" s="734" t="s">
        <v>36</v>
      </c>
      <c r="F48" s="734" t="s">
        <v>36</v>
      </c>
      <c r="G48" s="734" t="s">
        <v>36</v>
      </c>
      <c r="H48" s="734" t="s">
        <v>36</v>
      </c>
      <c r="I48" s="734" t="s">
        <v>36</v>
      </c>
      <c r="J48" s="734" t="s">
        <v>36</v>
      </c>
      <c r="K48" s="734" t="s">
        <v>36</v>
      </c>
      <c r="L48" s="734" t="s">
        <v>36</v>
      </c>
      <c r="M48" s="734" t="s">
        <v>36</v>
      </c>
      <c r="N48" s="734" t="s">
        <v>36</v>
      </c>
    </row>
    <row r="49" s="745" customFormat="true" ht="12.6" hidden="false" customHeight="true" outlineLevel="0" collapsed="false">
      <c r="A49" s="747"/>
      <c r="B49" s="744" t="s">
        <v>555</v>
      </c>
      <c r="C49" s="734" t="n">
        <v>1</v>
      </c>
      <c r="D49" s="734" t="s">
        <v>36</v>
      </c>
      <c r="E49" s="734" t="n">
        <v>1</v>
      </c>
      <c r="F49" s="734" t="n">
        <v>20</v>
      </c>
      <c r="G49" s="734" t="s">
        <v>36</v>
      </c>
      <c r="H49" s="734" t="n">
        <v>20</v>
      </c>
      <c r="I49" s="734" t="n">
        <v>16</v>
      </c>
      <c r="J49" s="734" t="s">
        <v>36</v>
      </c>
      <c r="K49" s="734" t="n">
        <v>16</v>
      </c>
      <c r="L49" s="734" t="n">
        <v>27</v>
      </c>
      <c r="M49" s="734" t="s">
        <v>36</v>
      </c>
      <c r="N49" s="734" t="n">
        <v>27</v>
      </c>
    </row>
    <row r="50" s="745" customFormat="true" ht="12.6" hidden="false" customHeight="true" outlineLevel="0" collapsed="false">
      <c r="A50" s="747"/>
      <c r="B50" s="744" t="s">
        <v>556</v>
      </c>
      <c r="C50" s="748" t="n">
        <v>3</v>
      </c>
      <c r="D50" s="734" t="s">
        <v>36</v>
      </c>
      <c r="E50" s="748" t="n">
        <v>3</v>
      </c>
      <c r="F50" s="748" t="n">
        <v>295</v>
      </c>
      <c r="G50" s="734" t="s">
        <v>36</v>
      </c>
      <c r="H50" s="748" t="n">
        <v>295</v>
      </c>
      <c r="I50" s="734" t="s">
        <v>36</v>
      </c>
      <c r="J50" s="734" t="s">
        <v>36</v>
      </c>
      <c r="K50" s="734" t="s">
        <v>36</v>
      </c>
      <c r="L50" s="734" t="s">
        <v>36</v>
      </c>
      <c r="M50" s="734" t="s">
        <v>36</v>
      </c>
      <c r="N50" s="734" t="s">
        <v>36</v>
      </c>
    </row>
    <row r="51" s="745" customFormat="true" ht="12.6" hidden="false" customHeight="true" outlineLevel="0" collapsed="false">
      <c r="A51" s="747"/>
      <c r="B51" s="744" t="s">
        <v>557</v>
      </c>
      <c r="C51" s="734" t="n">
        <v>1</v>
      </c>
      <c r="D51" s="734" t="n">
        <v>1</v>
      </c>
      <c r="E51" s="734" t="s">
        <v>36</v>
      </c>
      <c r="F51" s="734" t="n">
        <v>22</v>
      </c>
      <c r="G51" s="734" t="n">
        <v>22</v>
      </c>
      <c r="H51" s="734" t="s">
        <v>36</v>
      </c>
      <c r="I51" s="734" t="n">
        <v>14</v>
      </c>
      <c r="J51" s="734" t="n">
        <v>14</v>
      </c>
      <c r="K51" s="734" t="s">
        <v>36</v>
      </c>
      <c r="L51" s="734" t="n">
        <v>19</v>
      </c>
      <c r="M51" s="734" t="n">
        <v>19</v>
      </c>
      <c r="N51" s="734" t="s">
        <v>36</v>
      </c>
    </row>
    <row r="52" s="745" customFormat="true" ht="12.6" hidden="false" customHeight="true" outlineLevel="0" collapsed="false">
      <c r="A52" s="747"/>
      <c r="B52" s="744" t="s">
        <v>558</v>
      </c>
      <c r="C52" s="734" t="n">
        <f aca="false">SUM(D52:E52)</f>
        <v>202</v>
      </c>
      <c r="D52" s="734" t="n">
        <v>44</v>
      </c>
      <c r="E52" s="734" t="n">
        <v>158</v>
      </c>
      <c r="F52" s="734" t="n">
        <f aca="false">SUM(G52:H52)</f>
        <v>19978</v>
      </c>
      <c r="G52" s="734" t="n">
        <v>4672</v>
      </c>
      <c r="H52" s="734" t="n">
        <v>15306</v>
      </c>
      <c r="I52" s="734" t="n">
        <v>19966</v>
      </c>
      <c r="J52" s="734" t="n">
        <v>4172</v>
      </c>
      <c r="K52" s="734" t="n">
        <v>15794</v>
      </c>
      <c r="L52" s="734" t="s">
        <v>36</v>
      </c>
      <c r="M52" s="734" t="s">
        <v>36</v>
      </c>
      <c r="N52" s="734" t="s">
        <v>36</v>
      </c>
    </row>
    <row r="53" s="745" customFormat="true" ht="12.6" hidden="false" customHeight="true" outlineLevel="0" collapsed="false">
      <c r="A53" s="747"/>
      <c r="B53" s="744" t="s">
        <v>559</v>
      </c>
      <c r="C53" s="734" t="n">
        <v>39</v>
      </c>
      <c r="D53" s="734" t="s">
        <v>36</v>
      </c>
      <c r="E53" s="734" t="n">
        <v>39</v>
      </c>
      <c r="F53" s="734" t="n">
        <v>3384</v>
      </c>
      <c r="G53" s="734" t="s">
        <v>36</v>
      </c>
      <c r="H53" s="734" t="n">
        <v>3384</v>
      </c>
      <c r="I53" s="734" t="n">
        <v>3581</v>
      </c>
      <c r="J53" s="734" t="s">
        <v>36</v>
      </c>
      <c r="K53" s="734" t="n">
        <v>3581</v>
      </c>
      <c r="L53" s="734" t="s">
        <v>36</v>
      </c>
      <c r="M53" s="734" t="s">
        <v>36</v>
      </c>
      <c r="N53" s="734" t="s">
        <v>36</v>
      </c>
    </row>
    <row r="54" s="750" customFormat="true" ht="12.6" hidden="false" customHeight="true" outlineLevel="0" collapsed="false">
      <c r="A54" s="747"/>
      <c r="B54" s="744" t="s">
        <v>560</v>
      </c>
      <c r="C54" s="734" t="n">
        <v>3</v>
      </c>
      <c r="D54" s="734" t="n">
        <v>3</v>
      </c>
      <c r="E54" s="734" t="s">
        <v>36</v>
      </c>
      <c r="F54" s="734" t="n">
        <v>35</v>
      </c>
      <c r="G54" s="734" t="n">
        <v>35</v>
      </c>
      <c r="H54" s="734" t="s">
        <v>36</v>
      </c>
      <c r="I54" s="734" t="n">
        <v>22</v>
      </c>
      <c r="J54" s="734" t="n">
        <v>22</v>
      </c>
      <c r="K54" s="734" t="s">
        <v>36</v>
      </c>
      <c r="L54" s="734" t="n">
        <v>11</v>
      </c>
      <c r="M54" s="734" t="n">
        <v>11</v>
      </c>
      <c r="N54" s="734" t="s">
        <v>36</v>
      </c>
    </row>
    <row r="55" s="745" customFormat="true" ht="12.6" hidden="false" customHeight="true" outlineLevel="0" collapsed="false">
      <c r="A55" s="747"/>
      <c r="B55" s="744" t="s">
        <v>561</v>
      </c>
      <c r="C55" s="734" t="n">
        <v>3</v>
      </c>
      <c r="D55" s="734" t="n">
        <v>2</v>
      </c>
      <c r="E55" s="734" t="n">
        <v>1</v>
      </c>
      <c r="F55" s="734" t="n">
        <v>3</v>
      </c>
      <c r="G55" s="734" t="s">
        <v>36</v>
      </c>
      <c r="H55" s="734" t="n">
        <v>3</v>
      </c>
      <c r="I55" s="734" t="s">
        <v>36</v>
      </c>
      <c r="J55" s="734" t="s">
        <v>36</v>
      </c>
      <c r="K55" s="734" t="s">
        <v>36</v>
      </c>
      <c r="L55" s="734" t="s">
        <v>36</v>
      </c>
      <c r="M55" s="734" t="s">
        <v>36</v>
      </c>
      <c r="N55" s="734" t="s">
        <v>36</v>
      </c>
    </row>
    <row r="56" s="750" customFormat="true" ht="12.6" hidden="false" customHeight="true" outlineLevel="0" collapsed="false">
      <c r="A56" s="747"/>
      <c r="B56" s="744" t="s">
        <v>562</v>
      </c>
      <c r="C56" s="734" t="n">
        <v>9</v>
      </c>
      <c r="D56" s="734" t="n">
        <v>9</v>
      </c>
      <c r="E56" s="734" t="s">
        <v>36</v>
      </c>
      <c r="F56" s="734" t="s">
        <v>36</v>
      </c>
      <c r="G56" s="734" t="s">
        <v>36</v>
      </c>
      <c r="H56" s="734" t="s">
        <v>36</v>
      </c>
      <c r="I56" s="734" t="s">
        <v>36</v>
      </c>
      <c r="J56" s="734" t="s">
        <v>36</v>
      </c>
      <c r="K56" s="734" t="s">
        <v>36</v>
      </c>
      <c r="L56" s="734" t="n">
        <v>27</v>
      </c>
      <c r="M56" s="734" t="n">
        <v>27</v>
      </c>
      <c r="N56" s="734" t="s">
        <v>36</v>
      </c>
    </row>
    <row r="57" s="745" customFormat="true" ht="12.6" hidden="false" customHeight="true" outlineLevel="0" collapsed="false">
      <c r="A57" s="747"/>
      <c r="B57" s="744" t="s">
        <v>563</v>
      </c>
      <c r="C57" s="734" t="n">
        <v>10</v>
      </c>
      <c r="D57" s="734" t="n">
        <v>10</v>
      </c>
      <c r="E57" s="734" t="s">
        <v>36</v>
      </c>
      <c r="F57" s="734" t="s">
        <v>36</v>
      </c>
      <c r="G57" s="734" t="s">
        <v>36</v>
      </c>
      <c r="H57" s="734" t="s">
        <v>36</v>
      </c>
      <c r="I57" s="734" t="s">
        <v>36</v>
      </c>
      <c r="J57" s="734" t="s">
        <v>36</v>
      </c>
      <c r="K57" s="734" t="s">
        <v>36</v>
      </c>
      <c r="L57" s="734" t="n">
        <v>37</v>
      </c>
      <c r="M57" s="734" t="n">
        <v>37</v>
      </c>
      <c r="N57" s="734" t="s">
        <v>36</v>
      </c>
    </row>
    <row r="58" s="745" customFormat="true" ht="12.6" hidden="false" customHeight="true" outlineLevel="0" collapsed="false">
      <c r="A58" s="747"/>
      <c r="B58" s="744" t="s">
        <v>564</v>
      </c>
      <c r="C58" s="734" t="n">
        <v>8</v>
      </c>
      <c r="D58" s="734" t="n">
        <v>8</v>
      </c>
      <c r="E58" s="734" t="s">
        <v>36</v>
      </c>
      <c r="F58" s="734" t="s">
        <v>36</v>
      </c>
      <c r="G58" s="734" t="s">
        <v>36</v>
      </c>
      <c r="H58" s="734" t="s">
        <v>36</v>
      </c>
      <c r="I58" s="734" t="s">
        <v>36</v>
      </c>
      <c r="J58" s="734" t="s">
        <v>36</v>
      </c>
      <c r="K58" s="734" t="s">
        <v>36</v>
      </c>
      <c r="L58" s="734" t="s">
        <v>36</v>
      </c>
      <c r="M58" s="734" t="s">
        <v>36</v>
      </c>
      <c r="N58" s="734" t="s">
        <v>36</v>
      </c>
    </row>
    <row r="59" s="745" customFormat="true" ht="12.6" hidden="false" customHeight="true" outlineLevel="0" collapsed="false">
      <c r="A59" s="744" t="s">
        <v>565</v>
      </c>
      <c r="B59" s="744"/>
      <c r="C59" s="734" t="n">
        <v>1</v>
      </c>
      <c r="D59" s="734" t="n">
        <v>1</v>
      </c>
      <c r="E59" s="734" t="s">
        <v>36</v>
      </c>
      <c r="F59" s="734" t="s">
        <v>36</v>
      </c>
      <c r="G59" s="734" t="s">
        <v>36</v>
      </c>
      <c r="H59" s="734" t="s">
        <v>36</v>
      </c>
      <c r="I59" s="734" t="s">
        <v>36</v>
      </c>
      <c r="J59" s="734" t="s">
        <v>36</v>
      </c>
      <c r="K59" s="734" t="s">
        <v>36</v>
      </c>
      <c r="L59" s="734" t="n">
        <v>6</v>
      </c>
      <c r="M59" s="734" t="n">
        <v>6</v>
      </c>
      <c r="N59" s="734" t="s">
        <v>36</v>
      </c>
    </row>
    <row r="60" s="745" customFormat="true" ht="12.6" hidden="false" customHeight="true" outlineLevel="0" collapsed="false">
      <c r="A60" s="747"/>
      <c r="B60" s="744" t="s">
        <v>566</v>
      </c>
      <c r="C60" s="734" t="n">
        <v>1</v>
      </c>
      <c r="D60" s="734" t="n">
        <v>1</v>
      </c>
      <c r="E60" s="734" t="s">
        <v>36</v>
      </c>
      <c r="F60" s="734" t="s">
        <v>36</v>
      </c>
      <c r="G60" s="734" t="s">
        <v>36</v>
      </c>
      <c r="H60" s="734" t="s">
        <v>36</v>
      </c>
      <c r="I60" s="734" t="s">
        <v>36</v>
      </c>
      <c r="J60" s="734" t="s">
        <v>36</v>
      </c>
      <c r="K60" s="734" t="s">
        <v>36</v>
      </c>
      <c r="L60" s="734" t="n">
        <v>6</v>
      </c>
      <c r="M60" s="734" t="n">
        <v>6</v>
      </c>
      <c r="N60" s="734" t="s">
        <v>36</v>
      </c>
    </row>
    <row r="61" s="745" customFormat="true" ht="10.5" hidden="false" customHeight="true" outlineLevel="0" collapsed="false">
      <c r="A61" s="744" t="s">
        <v>567</v>
      </c>
      <c r="B61" s="744"/>
      <c r="C61" s="738" t="n">
        <v>247</v>
      </c>
      <c r="D61" s="738" t="n">
        <v>22</v>
      </c>
      <c r="E61" s="734" t="n">
        <v>225</v>
      </c>
      <c r="F61" s="738" t="n">
        <v>5927</v>
      </c>
      <c r="G61" s="738" t="n">
        <v>45</v>
      </c>
      <c r="H61" s="738" t="n">
        <v>5882</v>
      </c>
      <c r="I61" s="738" t="n">
        <v>3</v>
      </c>
      <c r="J61" s="734" t="n">
        <v>3</v>
      </c>
      <c r="K61" s="734" t="s">
        <v>36</v>
      </c>
      <c r="L61" s="738" t="n">
        <v>19</v>
      </c>
      <c r="M61" s="738" t="n">
        <v>19</v>
      </c>
      <c r="N61" s="751" t="s">
        <v>36</v>
      </c>
    </row>
    <row r="62" s="745" customFormat="true" ht="12.6" hidden="false" customHeight="true" outlineLevel="0" collapsed="false">
      <c r="A62" s="747"/>
      <c r="B62" s="744" t="s">
        <v>568</v>
      </c>
      <c r="C62" s="736" t="n">
        <v>1</v>
      </c>
      <c r="D62" s="736" t="n">
        <v>1</v>
      </c>
      <c r="E62" s="734" t="s">
        <v>36</v>
      </c>
      <c r="F62" s="736" t="n">
        <v>30</v>
      </c>
      <c r="G62" s="736" t="n">
        <v>30</v>
      </c>
      <c r="H62" s="734" t="s">
        <v>36</v>
      </c>
      <c r="I62" s="736" t="n">
        <v>3</v>
      </c>
      <c r="J62" s="734" t="n">
        <v>3</v>
      </c>
      <c r="K62" s="734" t="s">
        <v>36</v>
      </c>
      <c r="L62" s="736" t="n">
        <v>1</v>
      </c>
      <c r="M62" s="734" t="n">
        <v>1</v>
      </c>
      <c r="N62" s="734" t="s">
        <v>36</v>
      </c>
    </row>
    <row r="63" s="745" customFormat="true" ht="12.75" hidden="false" customHeight="true" outlineLevel="0" collapsed="false">
      <c r="A63" s="747"/>
      <c r="B63" s="744" t="s">
        <v>569</v>
      </c>
      <c r="C63" s="734" t="n">
        <v>206</v>
      </c>
      <c r="D63" s="734" t="s">
        <v>36</v>
      </c>
      <c r="E63" s="734" t="n">
        <v>206</v>
      </c>
      <c r="F63" s="734" t="n">
        <v>5618</v>
      </c>
      <c r="G63" s="734" t="s">
        <v>36</v>
      </c>
      <c r="H63" s="734" t="n">
        <v>5618</v>
      </c>
      <c r="I63" s="734" t="s">
        <v>36</v>
      </c>
      <c r="J63" s="734" t="s">
        <v>36</v>
      </c>
      <c r="K63" s="734" t="s">
        <v>36</v>
      </c>
      <c r="L63" s="734" t="s">
        <v>36</v>
      </c>
      <c r="M63" s="734" t="s">
        <v>36</v>
      </c>
      <c r="N63" s="734" t="s">
        <v>36</v>
      </c>
    </row>
    <row r="64" s="745" customFormat="true" ht="12" hidden="false" customHeight="true" outlineLevel="0" collapsed="false">
      <c r="A64" s="747"/>
      <c r="B64" s="744" t="s">
        <v>570</v>
      </c>
      <c r="C64" s="734" t="n">
        <v>5</v>
      </c>
      <c r="D64" s="734" t="n">
        <v>5</v>
      </c>
      <c r="E64" s="734" t="s">
        <v>36</v>
      </c>
      <c r="F64" s="734" t="s">
        <v>36</v>
      </c>
      <c r="G64" s="734" t="s">
        <v>36</v>
      </c>
      <c r="H64" s="734" t="s">
        <v>36</v>
      </c>
      <c r="I64" s="734" t="s">
        <v>36</v>
      </c>
      <c r="J64" s="734" t="s">
        <v>36</v>
      </c>
      <c r="K64" s="734" t="s">
        <v>36</v>
      </c>
      <c r="L64" s="734" t="n">
        <v>18</v>
      </c>
      <c r="M64" s="734" t="n">
        <v>18</v>
      </c>
      <c r="N64" s="734" t="s">
        <v>36</v>
      </c>
    </row>
    <row r="65" s="745" customFormat="true" ht="12" hidden="false" customHeight="false" outlineLevel="0" collapsed="false">
      <c r="A65" s="747"/>
      <c r="B65" s="744" t="s">
        <v>571</v>
      </c>
      <c r="C65" s="734" t="n">
        <v>15</v>
      </c>
      <c r="D65" s="734" t="n">
        <v>15</v>
      </c>
      <c r="E65" s="734" t="s">
        <v>36</v>
      </c>
      <c r="F65" s="734" t="s">
        <v>36</v>
      </c>
      <c r="G65" s="734" t="s">
        <v>36</v>
      </c>
      <c r="H65" s="734" t="s">
        <v>36</v>
      </c>
      <c r="I65" s="734" t="s">
        <v>36</v>
      </c>
      <c r="J65" s="734" t="s">
        <v>36</v>
      </c>
      <c r="K65" s="734" t="s">
        <v>36</v>
      </c>
      <c r="L65" s="734" t="s">
        <v>36</v>
      </c>
      <c r="M65" s="734" t="s">
        <v>36</v>
      </c>
      <c r="N65" s="734" t="s">
        <v>36</v>
      </c>
    </row>
    <row r="66" s="745" customFormat="true" ht="12" hidden="false" customHeight="false" outlineLevel="0" collapsed="false">
      <c r="A66" s="747"/>
      <c r="B66" s="744" t="s">
        <v>572</v>
      </c>
      <c r="C66" s="736" t="n">
        <v>20</v>
      </c>
      <c r="D66" s="734" t="n">
        <v>1</v>
      </c>
      <c r="E66" s="736" t="n">
        <v>19</v>
      </c>
      <c r="F66" s="736" t="n">
        <v>279</v>
      </c>
      <c r="G66" s="734" t="n">
        <v>15</v>
      </c>
      <c r="H66" s="736" t="n">
        <v>264</v>
      </c>
      <c r="I66" s="734" t="s">
        <v>36</v>
      </c>
      <c r="J66" s="734" t="s">
        <v>36</v>
      </c>
      <c r="K66" s="734" t="s">
        <v>36</v>
      </c>
      <c r="L66" s="734" t="s">
        <v>36</v>
      </c>
      <c r="M66" s="734" t="s">
        <v>36</v>
      </c>
      <c r="N66" s="734" t="s">
        <v>36</v>
      </c>
    </row>
    <row r="67" customFormat="false" ht="12.75" hidden="false" customHeight="false" outlineLevel="0" collapsed="false">
      <c r="A67" s="752"/>
      <c r="B67" s="753"/>
      <c r="C67" s="754"/>
      <c r="D67" s="754"/>
      <c r="E67" s="754"/>
      <c r="F67" s="754"/>
      <c r="G67" s="754"/>
      <c r="H67" s="754"/>
      <c r="I67" s="754"/>
      <c r="J67" s="754"/>
      <c r="K67" s="754"/>
      <c r="L67" s="754"/>
      <c r="M67" s="754"/>
      <c r="N67" s="754"/>
    </row>
    <row r="68" customFormat="false" ht="12" hidden="false" customHeight="false" outlineLevel="0" collapsed="false">
      <c r="A68" s="755" t="s">
        <v>573</v>
      </c>
      <c r="B68" s="755"/>
    </row>
    <row r="69" customFormat="false" ht="15" hidden="false" customHeight="true" outlineLevel="0" collapsed="false">
      <c r="A69" s="756" t="s">
        <v>574</v>
      </c>
      <c r="B69" s="756"/>
      <c r="K69" s="756"/>
    </row>
    <row r="70" customFormat="false" ht="13.5" hidden="false" customHeight="true" outlineLevel="0" collapsed="false">
      <c r="A70" s="756"/>
      <c r="B70" s="757" t="s">
        <v>575</v>
      </c>
      <c r="K70" s="757"/>
    </row>
    <row r="71" customFormat="false" ht="15" hidden="false" customHeight="true" outlineLevel="0" collapsed="false">
      <c r="B71" s="756" t="s">
        <v>576</v>
      </c>
      <c r="L71" s="758"/>
      <c r="M71" s="758"/>
      <c r="N71" s="758"/>
    </row>
    <row r="72" customFormat="false" ht="12" hidden="false" customHeight="false" outlineLevel="0" collapsed="false">
      <c r="C72" s="758"/>
      <c r="D72" s="758"/>
      <c r="E72" s="758"/>
      <c r="F72" s="758"/>
      <c r="G72" s="758"/>
      <c r="H72" s="758"/>
      <c r="I72" s="758"/>
      <c r="J72" s="758"/>
    </row>
    <row r="73" customFormat="false" ht="12" hidden="false" customHeight="false" outlineLevel="0" collapsed="false">
      <c r="B73" s="705" t="s">
        <v>577</v>
      </c>
    </row>
    <row r="90" customFormat="false" ht="12" hidden="false" customHeight="false" outlineLevel="0" collapsed="false">
      <c r="C90" s="759"/>
      <c r="D90" s="759"/>
      <c r="E90" s="759"/>
      <c r="F90" s="759"/>
      <c r="G90" s="759"/>
      <c r="H90" s="759"/>
      <c r="I90" s="759"/>
      <c r="J90" s="759"/>
      <c r="K90" s="759"/>
      <c r="L90" s="759"/>
      <c r="M90" s="759"/>
      <c r="N90" s="759"/>
    </row>
    <row r="91" customFormat="false" ht="12" hidden="false" customHeight="false" outlineLevel="0" collapsed="false">
      <c r="B91" s="760"/>
      <c r="C91" s="761"/>
      <c r="D91" s="762"/>
      <c r="E91" s="761"/>
      <c r="F91" s="761"/>
      <c r="G91" s="761"/>
      <c r="H91" s="761"/>
      <c r="I91" s="762"/>
      <c r="J91" s="762"/>
      <c r="K91" s="762"/>
      <c r="L91" s="762"/>
      <c r="M91" s="762"/>
      <c r="N91" s="762"/>
    </row>
  </sheetData>
  <mergeCells count="20">
    <mergeCell ref="A1:N1"/>
    <mergeCell ref="A3:N3"/>
    <mergeCell ref="C5:E5"/>
    <mergeCell ref="F5:H5"/>
    <mergeCell ref="I5:K5"/>
    <mergeCell ref="L5:N5"/>
    <mergeCell ref="A14:B14"/>
    <mergeCell ref="A17:B17"/>
    <mergeCell ref="A22:B22"/>
    <mergeCell ref="A27:B27"/>
    <mergeCell ref="A29:B29"/>
    <mergeCell ref="A34:B34"/>
    <mergeCell ref="A39:B39"/>
    <mergeCell ref="A40:B40"/>
    <mergeCell ref="A41:B41"/>
    <mergeCell ref="A42:B42"/>
    <mergeCell ref="A43:B43"/>
    <mergeCell ref="A44:B44"/>
    <mergeCell ref="A59:B59"/>
    <mergeCell ref="A61:B61"/>
  </mergeCells>
  <printOptions headings="false" gridLines="false" gridLinesSet="true" horizontalCentered="false" verticalCentered="false"/>
  <pageMargins left="0.39375" right="0.393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50"/>
  <sheetViews>
    <sheetView showFormulas="false" showGridLines="false" showRowColHeaders="true" showZeros="true" rightToLeft="false" tabSelected="false" showOutlineSymbols="true" defaultGridColor="true" view="normal" topLeftCell="C21" colorId="64" zoomScale="100" zoomScaleNormal="100" zoomScalePageLayoutView="100" workbookViewId="0">
      <selection pane="topLeft" activeCell="W41" activeCellId="0" sqref="W41"/>
    </sheetView>
  </sheetViews>
  <sheetFormatPr defaultColWidth="8.9921875" defaultRowHeight="12" zeroHeight="false" outlineLevelRow="0" outlineLevelCol="0"/>
  <cols>
    <col collapsed="false" customWidth="true" hidden="false" outlineLevel="0" max="1" min="1" style="763" width="2.49"/>
    <col collapsed="false" customWidth="true" hidden="false" outlineLevel="0" max="2" min="2" style="763" width="8.75"/>
    <col collapsed="false" customWidth="true" hidden="false" outlineLevel="0" max="3" min="3" style="763" width="7.62"/>
    <col collapsed="false" customWidth="true" hidden="false" outlineLevel="0" max="4" min="4" style="764" width="7.24"/>
    <col collapsed="false" customWidth="true" hidden="false" outlineLevel="0" max="6" min="5" style="763" width="6.74"/>
    <col collapsed="false" customWidth="true" hidden="false" outlineLevel="0" max="8" min="7" style="763" width="7.49"/>
    <col collapsed="false" customWidth="true" hidden="false" outlineLevel="0" max="10" min="9" style="763" width="6.87"/>
    <col collapsed="false" customWidth="true" hidden="false" outlineLevel="0" max="11" min="11" style="763" width="8.12"/>
    <col collapsed="false" customWidth="true" hidden="false" outlineLevel="0" max="12" min="12" style="763" width="6.99"/>
    <col collapsed="false" customWidth="true" hidden="false" outlineLevel="0" max="14" min="13" style="763" width="6.87"/>
    <col collapsed="false" customWidth="false" hidden="false" outlineLevel="0" max="24" min="15" style="763" width="8.99"/>
    <col collapsed="false" customWidth="true" hidden="false" outlineLevel="0" max="25" min="25" style="763" width="7.37"/>
    <col collapsed="false" customWidth="false" hidden="false" outlineLevel="0" max="257" min="26" style="763" width="8.99"/>
  </cols>
  <sheetData>
    <row r="1" customFormat="false" ht="18.75" hidden="false" customHeight="true" outlineLevel="0" collapsed="false">
      <c r="E1" s="765"/>
      <c r="F1" s="765"/>
      <c r="G1" s="765"/>
      <c r="H1" s="765"/>
      <c r="I1" s="764"/>
      <c r="J1" s="764"/>
      <c r="K1" s="766"/>
      <c r="L1" s="767"/>
      <c r="M1" s="764"/>
      <c r="N1" s="766" t="s">
        <v>578</v>
      </c>
      <c r="O1" s="768" t="s">
        <v>579</v>
      </c>
      <c r="P1" s="769"/>
      <c r="Q1" s="770"/>
      <c r="R1" s="770"/>
      <c r="S1" s="770"/>
      <c r="T1" s="765"/>
      <c r="U1" s="765"/>
      <c r="V1" s="768"/>
      <c r="W1" s="765"/>
      <c r="X1" s="765"/>
    </row>
    <row r="2" customFormat="false" ht="17.25" hidden="false" customHeight="true" outlineLevel="0" collapsed="false">
      <c r="A2" s="771" t="s">
        <v>580</v>
      </c>
      <c r="B2" s="0"/>
      <c r="C2" s="0"/>
      <c r="D2" s="0"/>
      <c r="E2" s="0"/>
      <c r="F2" s="0"/>
      <c r="G2" s="0"/>
      <c r="H2" s="0"/>
      <c r="I2" s="0"/>
      <c r="J2" s="0"/>
      <c r="K2" s="0"/>
      <c r="L2" s="772" t="s">
        <v>581</v>
      </c>
      <c r="M2" s="772"/>
      <c r="N2" s="772"/>
      <c r="O2" s="773" t="s">
        <v>582</v>
      </c>
      <c r="P2" s="0"/>
      <c r="Q2" s="0"/>
      <c r="R2" s="0"/>
      <c r="S2" s="0"/>
      <c r="T2" s="0"/>
      <c r="U2" s="0"/>
      <c r="V2" s="0"/>
      <c r="W2" s="0"/>
      <c r="X2" s="0"/>
      <c r="Y2" s="774" t="s">
        <v>583</v>
      </c>
    </row>
    <row r="3" customFormat="false" ht="12" hidden="false" customHeight="true" outlineLevel="0" collapsed="false">
      <c r="A3" s="775" t="s">
        <v>584</v>
      </c>
      <c r="B3" s="775"/>
      <c r="C3" s="776" t="s">
        <v>116</v>
      </c>
      <c r="D3" s="777"/>
      <c r="E3" s="778"/>
      <c r="F3" s="778"/>
      <c r="G3" s="779" t="s">
        <v>528</v>
      </c>
      <c r="H3" s="780"/>
      <c r="I3" s="780"/>
      <c r="J3" s="780"/>
      <c r="K3" s="781"/>
      <c r="L3" s="782"/>
      <c r="M3" s="783" t="s">
        <v>585</v>
      </c>
      <c r="N3" s="783"/>
      <c r="O3" s="784" t="s">
        <v>586</v>
      </c>
      <c r="P3" s="784"/>
      <c r="Q3" s="784"/>
      <c r="R3" s="784"/>
      <c r="S3" s="784"/>
      <c r="T3" s="785" t="s">
        <v>587</v>
      </c>
      <c r="U3" s="785"/>
      <c r="V3" s="785"/>
      <c r="W3" s="785"/>
      <c r="X3" s="786" t="s">
        <v>588</v>
      </c>
      <c r="Y3" s="787" t="s">
        <v>584</v>
      </c>
    </row>
    <row r="4" s="791" customFormat="true" ht="15" hidden="false" customHeight="true" outlineLevel="0" collapsed="false">
      <c r="A4" s="775"/>
      <c r="B4" s="775"/>
      <c r="C4" s="776"/>
      <c r="D4" s="788" t="s">
        <v>589</v>
      </c>
      <c r="E4" s="788" t="s">
        <v>529</v>
      </c>
      <c r="F4" s="788"/>
      <c r="G4" s="788" t="s">
        <v>590</v>
      </c>
      <c r="H4" s="788"/>
      <c r="I4" s="789" t="s">
        <v>591</v>
      </c>
      <c r="J4" s="789" t="s">
        <v>592</v>
      </c>
      <c r="K4" s="789" t="s">
        <v>593</v>
      </c>
      <c r="L4" s="788" t="s">
        <v>589</v>
      </c>
      <c r="M4" s="789" t="s">
        <v>594</v>
      </c>
      <c r="N4" s="789" t="s">
        <v>595</v>
      </c>
      <c r="O4" s="790" t="s">
        <v>589</v>
      </c>
      <c r="P4" s="789" t="s">
        <v>596</v>
      </c>
      <c r="Q4" s="789"/>
      <c r="R4" s="789" t="s">
        <v>597</v>
      </c>
      <c r="S4" s="789" t="s">
        <v>598</v>
      </c>
      <c r="T4" s="788" t="s">
        <v>216</v>
      </c>
      <c r="U4" s="789" t="s">
        <v>599</v>
      </c>
      <c r="V4" s="789" t="s">
        <v>600</v>
      </c>
      <c r="W4" s="789" t="s">
        <v>601</v>
      </c>
      <c r="X4" s="786"/>
      <c r="Y4" s="787"/>
    </row>
    <row r="5" s="794" customFormat="true" ht="28.5" hidden="false" customHeight="true" outlineLevel="0" collapsed="false">
      <c r="A5" s="775"/>
      <c r="B5" s="775"/>
      <c r="C5" s="776"/>
      <c r="D5" s="788"/>
      <c r="E5" s="788"/>
      <c r="F5" s="788"/>
      <c r="G5" s="792" t="s">
        <v>602</v>
      </c>
      <c r="H5" s="793" t="s">
        <v>603</v>
      </c>
      <c r="I5" s="789"/>
      <c r="J5" s="789"/>
      <c r="K5" s="789"/>
      <c r="L5" s="788"/>
      <c r="M5" s="789"/>
      <c r="N5" s="789"/>
      <c r="O5" s="790"/>
      <c r="P5" s="789"/>
      <c r="Q5" s="789"/>
      <c r="R5" s="789"/>
      <c r="S5" s="789"/>
      <c r="T5" s="788"/>
      <c r="U5" s="789"/>
      <c r="V5" s="789"/>
      <c r="W5" s="789"/>
      <c r="X5" s="786"/>
      <c r="Y5" s="787"/>
    </row>
    <row r="6" s="791" customFormat="true" ht="30" hidden="false" customHeight="true" outlineLevel="0" collapsed="false">
      <c r="A6" s="775"/>
      <c r="B6" s="775"/>
      <c r="C6" s="795" t="s">
        <v>604</v>
      </c>
      <c r="D6" s="790" t="s">
        <v>604</v>
      </c>
      <c r="E6" s="795" t="s">
        <v>604</v>
      </c>
      <c r="F6" s="795" t="s">
        <v>605</v>
      </c>
      <c r="G6" s="795" t="s">
        <v>604</v>
      </c>
      <c r="H6" s="795" t="s">
        <v>604</v>
      </c>
      <c r="I6" s="796" t="s">
        <v>604</v>
      </c>
      <c r="J6" s="796" t="s">
        <v>604</v>
      </c>
      <c r="K6" s="795" t="s">
        <v>604</v>
      </c>
      <c r="L6" s="795" t="s">
        <v>604</v>
      </c>
      <c r="M6" s="796" t="s">
        <v>604</v>
      </c>
      <c r="N6" s="796" t="s">
        <v>604</v>
      </c>
      <c r="O6" s="795" t="s">
        <v>604</v>
      </c>
      <c r="P6" s="795" t="s">
        <v>604</v>
      </c>
      <c r="Q6" s="795" t="s">
        <v>606</v>
      </c>
      <c r="R6" s="796" t="s">
        <v>604</v>
      </c>
      <c r="S6" s="796" t="s">
        <v>604</v>
      </c>
      <c r="T6" s="796" t="s">
        <v>607</v>
      </c>
      <c r="U6" s="796" t="s">
        <v>607</v>
      </c>
      <c r="V6" s="796" t="s">
        <v>607</v>
      </c>
      <c r="W6" s="796" t="s">
        <v>607</v>
      </c>
      <c r="X6" s="796" t="s">
        <v>607</v>
      </c>
      <c r="Y6" s="787"/>
    </row>
    <row r="7" s="794" customFormat="true" ht="15" hidden="false" customHeight="true" outlineLevel="0" collapsed="false">
      <c r="A7" s="791"/>
      <c r="B7" s="797" t="s">
        <v>608</v>
      </c>
      <c r="C7" s="798" t="n">
        <v>367</v>
      </c>
      <c r="D7" s="799" t="n">
        <v>146</v>
      </c>
      <c r="E7" s="791" t="n">
        <v>12</v>
      </c>
      <c r="F7" s="791" t="n">
        <v>854</v>
      </c>
      <c r="G7" s="791" t="n">
        <v>2</v>
      </c>
      <c r="H7" s="791" t="n">
        <v>24</v>
      </c>
      <c r="I7" s="791" t="n">
        <v>77</v>
      </c>
      <c r="J7" s="791" t="n">
        <v>27</v>
      </c>
      <c r="K7" s="791" t="n">
        <v>4</v>
      </c>
      <c r="L7" s="799" t="n">
        <v>101</v>
      </c>
      <c r="M7" s="791" t="n">
        <v>86</v>
      </c>
      <c r="N7" s="791" t="n">
        <v>15</v>
      </c>
      <c r="O7" s="800" t="n">
        <v>120</v>
      </c>
      <c r="P7" s="791" t="n">
        <v>56</v>
      </c>
      <c r="Q7" s="801" t="s">
        <v>609</v>
      </c>
      <c r="R7" s="791" t="n">
        <v>38</v>
      </c>
      <c r="S7" s="791" t="n">
        <v>26</v>
      </c>
      <c r="T7" s="802" t="s">
        <v>610</v>
      </c>
      <c r="U7" s="791" t="n">
        <v>48</v>
      </c>
      <c r="V7" s="791" t="n">
        <v>414</v>
      </c>
      <c r="W7" s="791" t="n">
        <v>545</v>
      </c>
      <c r="X7" s="791" t="n">
        <v>267</v>
      </c>
      <c r="Y7" s="803" t="s">
        <v>608</v>
      </c>
    </row>
    <row r="8" s="791" customFormat="true" ht="16.5" hidden="false" customHeight="true" outlineLevel="0" collapsed="false">
      <c r="B8" s="804" t="s">
        <v>611</v>
      </c>
      <c r="C8" s="791" t="n">
        <v>396</v>
      </c>
      <c r="D8" s="791" t="n">
        <v>146</v>
      </c>
      <c r="E8" s="791" t="n">
        <v>12</v>
      </c>
      <c r="F8" s="791" t="n">
        <v>702</v>
      </c>
      <c r="G8" s="791" t="n">
        <v>1</v>
      </c>
      <c r="H8" s="791" t="n">
        <v>25</v>
      </c>
      <c r="I8" s="791" t="n">
        <v>77</v>
      </c>
      <c r="J8" s="791" t="n">
        <v>27</v>
      </c>
      <c r="K8" s="791" t="n">
        <v>4</v>
      </c>
      <c r="L8" s="799" t="n">
        <v>131</v>
      </c>
      <c r="M8" s="791" t="n">
        <v>116</v>
      </c>
      <c r="N8" s="791" t="n">
        <v>15</v>
      </c>
      <c r="O8" s="800" t="n">
        <v>119</v>
      </c>
      <c r="P8" s="791" t="n">
        <v>56</v>
      </c>
      <c r="Q8" s="805" t="s">
        <v>609</v>
      </c>
      <c r="R8" s="791" t="n">
        <v>38</v>
      </c>
      <c r="S8" s="791" t="n">
        <v>25</v>
      </c>
      <c r="T8" s="774" t="n">
        <v>968</v>
      </c>
      <c r="U8" s="791" t="n">
        <v>50</v>
      </c>
      <c r="V8" s="791" t="n">
        <v>463</v>
      </c>
      <c r="W8" s="791" t="n">
        <v>455</v>
      </c>
      <c r="X8" s="791" t="n">
        <v>273</v>
      </c>
      <c r="Y8" s="806" t="s">
        <v>611</v>
      </c>
    </row>
    <row r="9" s="791" customFormat="true" ht="16.5" hidden="false" customHeight="true" outlineLevel="0" collapsed="false">
      <c r="B9" s="804" t="s">
        <v>612</v>
      </c>
      <c r="C9" s="791" t="n">
        <v>420</v>
      </c>
      <c r="D9" s="791" t="n">
        <v>139</v>
      </c>
      <c r="E9" s="791" t="n">
        <v>12</v>
      </c>
      <c r="F9" s="791" t="n">
        <v>815</v>
      </c>
      <c r="G9" s="791" t="n">
        <v>1</v>
      </c>
      <c r="H9" s="791" t="n">
        <v>25</v>
      </c>
      <c r="I9" s="791" t="n">
        <v>77</v>
      </c>
      <c r="J9" s="791" t="n">
        <v>20</v>
      </c>
      <c r="K9" s="791" t="n">
        <v>4</v>
      </c>
      <c r="L9" s="799" t="n">
        <v>161</v>
      </c>
      <c r="M9" s="791" t="n">
        <v>146</v>
      </c>
      <c r="N9" s="791" t="n">
        <v>15</v>
      </c>
      <c r="O9" s="800" t="n">
        <v>120</v>
      </c>
      <c r="P9" s="791" t="n">
        <v>57</v>
      </c>
      <c r="Q9" s="807" t="n">
        <v>3381</v>
      </c>
      <c r="R9" s="791" t="n">
        <v>40</v>
      </c>
      <c r="S9" s="774" t="n">
        <v>23</v>
      </c>
      <c r="T9" s="791" t="n">
        <v>983</v>
      </c>
      <c r="U9" s="791" t="n">
        <v>52</v>
      </c>
      <c r="V9" s="808" t="n">
        <v>503</v>
      </c>
      <c r="W9" s="808" t="n">
        <v>428</v>
      </c>
      <c r="X9" s="791" t="n">
        <v>280</v>
      </c>
      <c r="Y9" s="806" t="s">
        <v>612</v>
      </c>
    </row>
    <row r="10" s="791" customFormat="true" ht="16.5" hidden="false" customHeight="true" outlineLevel="0" collapsed="false">
      <c r="B10" s="804" t="s">
        <v>613</v>
      </c>
      <c r="C10" s="798" t="n">
        <v>458</v>
      </c>
      <c r="D10" s="808" t="n">
        <v>139</v>
      </c>
      <c r="E10" s="808" t="n">
        <v>12</v>
      </c>
      <c r="F10" s="791" t="n">
        <v>785</v>
      </c>
      <c r="G10" s="791" t="n">
        <v>1</v>
      </c>
      <c r="H10" s="791" t="n">
        <v>25</v>
      </c>
      <c r="I10" s="791" t="n">
        <v>76</v>
      </c>
      <c r="J10" s="791" t="n">
        <v>20</v>
      </c>
      <c r="K10" s="791" t="n">
        <v>4</v>
      </c>
      <c r="L10" s="791" t="n">
        <v>200</v>
      </c>
      <c r="M10" s="791" t="n">
        <v>185</v>
      </c>
      <c r="N10" s="791" t="n">
        <v>15</v>
      </c>
      <c r="O10" s="809" t="n">
        <v>119</v>
      </c>
      <c r="P10" s="791" t="n">
        <v>57</v>
      </c>
      <c r="Q10" s="808" t="n">
        <v>3421</v>
      </c>
      <c r="R10" s="791" t="n">
        <v>40</v>
      </c>
      <c r="S10" s="791" t="n">
        <v>22</v>
      </c>
      <c r="T10" s="791" t="n">
        <v>997</v>
      </c>
      <c r="U10" s="791" t="n">
        <v>58</v>
      </c>
      <c r="V10" s="791" t="n">
        <v>514</v>
      </c>
      <c r="W10" s="791" t="n">
        <v>425</v>
      </c>
      <c r="X10" s="791" t="n">
        <v>283</v>
      </c>
      <c r="Y10" s="806" t="s">
        <v>613</v>
      </c>
    </row>
    <row r="11" s="791" customFormat="true" ht="16.5" hidden="false" customHeight="true" outlineLevel="0" collapsed="false">
      <c r="B11" s="810" t="s">
        <v>614</v>
      </c>
      <c r="C11" s="811" t="n">
        <v>479</v>
      </c>
      <c r="D11" s="811" t="n">
        <v>138</v>
      </c>
      <c r="E11" s="811" t="n">
        <v>12</v>
      </c>
      <c r="F11" s="811" t="n">
        <v>779</v>
      </c>
      <c r="G11" s="811" t="n">
        <v>1</v>
      </c>
      <c r="H11" s="811" t="n">
        <v>25</v>
      </c>
      <c r="I11" s="811" t="n">
        <v>76</v>
      </c>
      <c r="J11" s="811" t="n">
        <v>20</v>
      </c>
      <c r="K11" s="811" t="n">
        <v>4</v>
      </c>
      <c r="L11" s="811" t="n">
        <v>221</v>
      </c>
      <c r="M11" s="812" t="n">
        <v>206</v>
      </c>
      <c r="N11" s="811" t="n">
        <v>15</v>
      </c>
      <c r="O11" s="811" t="n">
        <v>120</v>
      </c>
      <c r="P11" s="811" t="n">
        <v>57</v>
      </c>
      <c r="Q11" s="812" t="n">
        <v>3515</v>
      </c>
      <c r="R11" s="811" t="n">
        <v>41</v>
      </c>
      <c r="S11" s="811" t="n">
        <v>22</v>
      </c>
      <c r="T11" s="812" t="n">
        <v>1022</v>
      </c>
      <c r="U11" s="811" t="n">
        <v>67</v>
      </c>
      <c r="V11" s="811" t="n">
        <v>281</v>
      </c>
      <c r="W11" s="811" t="n">
        <v>409</v>
      </c>
      <c r="X11" s="811" t="n">
        <v>265</v>
      </c>
      <c r="Y11" s="813" t="s">
        <v>614</v>
      </c>
    </row>
    <row r="12" s="791" customFormat="true" ht="16.5" hidden="false" customHeight="true" outlineLevel="0" collapsed="false">
      <c r="B12" s="797"/>
      <c r="C12" s="814" t="n">
        <v>0</v>
      </c>
      <c r="D12" s="800" t="n">
        <v>0</v>
      </c>
      <c r="E12" s="814"/>
      <c r="F12" s="814"/>
      <c r="G12" s="814"/>
      <c r="H12" s="814"/>
      <c r="I12" s="814"/>
      <c r="J12" s="814"/>
      <c r="K12" s="814"/>
      <c r="L12" s="800" t="n">
        <v>0</v>
      </c>
      <c r="M12" s="814"/>
      <c r="N12" s="814"/>
      <c r="O12" s="809"/>
      <c r="X12" s="814"/>
      <c r="Y12" s="803"/>
    </row>
    <row r="13" s="791" customFormat="true" ht="12.75" hidden="false" customHeight="true" outlineLevel="0" collapsed="false">
      <c r="A13" s="811"/>
      <c r="B13" s="815" t="s">
        <v>324</v>
      </c>
      <c r="C13" s="816" t="n">
        <v>406</v>
      </c>
      <c r="D13" s="817" t="n">
        <v>111</v>
      </c>
      <c r="E13" s="818" t="n">
        <v>10</v>
      </c>
      <c r="F13" s="818" t="n">
        <v>670</v>
      </c>
      <c r="G13" s="818" t="n">
        <v>1</v>
      </c>
      <c r="H13" s="818" t="n">
        <v>21</v>
      </c>
      <c r="I13" s="819" t="n">
        <v>61</v>
      </c>
      <c r="J13" s="818" t="n">
        <v>14</v>
      </c>
      <c r="K13" s="818" t="n">
        <v>4</v>
      </c>
      <c r="L13" s="817" t="n">
        <v>201</v>
      </c>
      <c r="M13" s="818" t="n">
        <v>188</v>
      </c>
      <c r="N13" s="818" t="n">
        <v>13</v>
      </c>
      <c r="O13" s="820" t="n">
        <v>94</v>
      </c>
      <c r="P13" s="811" t="n">
        <v>43</v>
      </c>
      <c r="Q13" s="812" t="n">
        <v>2660</v>
      </c>
      <c r="R13" s="811" t="n">
        <v>33</v>
      </c>
      <c r="S13" s="811" t="n">
        <v>18</v>
      </c>
      <c r="T13" s="811" t="n">
        <v>631</v>
      </c>
      <c r="U13" s="811" t="n">
        <v>51</v>
      </c>
      <c r="V13" s="811" t="n">
        <v>234</v>
      </c>
      <c r="W13" s="811" t="n">
        <v>346</v>
      </c>
      <c r="X13" s="821" t="n">
        <v>226</v>
      </c>
      <c r="Y13" s="822" t="s">
        <v>324</v>
      </c>
    </row>
    <row r="14" s="791" customFormat="true" ht="16.5" hidden="false" customHeight="true" outlineLevel="0" collapsed="false">
      <c r="A14" s="811"/>
      <c r="B14" s="815" t="s">
        <v>326</v>
      </c>
      <c r="C14" s="816" t="n">
        <v>73</v>
      </c>
      <c r="D14" s="817" t="n">
        <v>27</v>
      </c>
      <c r="E14" s="818" t="n">
        <v>2</v>
      </c>
      <c r="F14" s="818" t="n">
        <v>109</v>
      </c>
      <c r="G14" s="819" t="s">
        <v>172</v>
      </c>
      <c r="H14" s="818" t="n">
        <v>4</v>
      </c>
      <c r="I14" s="819" t="n">
        <v>15</v>
      </c>
      <c r="J14" s="818" t="n">
        <v>6</v>
      </c>
      <c r="K14" s="819" t="s">
        <v>172</v>
      </c>
      <c r="L14" s="817" t="n">
        <v>20</v>
      </c>
      <c r="M14" s="818" t="n">
        <v>18</v>
      </c>
      <c r="N14" s="818" t="n">
        <v>2</v>
      </c>
      <c r="O14" s="820" t="n">
        <v>26</v>
      </c>
      <c r="P14" s="811" t="n">
        <v>14</v>
      </c>
      <c r="Q14" s="811" t="n">
        <v>855</v>
      </c>
      <c r="R14" s="811" t="n">
        <v>8</v>
      </c>
      <c r="S14" s="811" t="n">
        <v>4</v>
      </c>
      <c r="T14" s="811" t="n">
        <v>126</v>
      </c>
      <c r="U14" s="811" t="n">
        <v>16</v>
      </c>
      <c r="V14" s="811" t="n">
        <v>47</v>
      </c>
      <c r="W14" s="811" t="n">
        <v>63</v>
      </c>
      <c r="X14" s="821" t="n">
        <v>39</v>
      </c>
      <c r="Y14" s="822" t="s">
        <v>326</v>
      </c>
    </row>
    <row r="15" s="791" customFormat="true" ht="16.5" hidden="false" customHeight="true" outlineLevel="0" collapsed="false">
      <c r="B15" s="823"/>
      <c r="C15" s="814"/>
      <c r="D15" s="799"/>
      <c r="E15" s="807"/>
      <c r="F15" s="807"/>
      <c r="G15" s="807"/>
      <c r="H15" s="807"/>
      <c r="I15" s="807"/>
      <c r="J15" s="807"/>
      <c r="K15" s="824"/>
      <c r="L15" s="799"/>
      <c r="M15" s="807"/>
      <c r="N15" s="807"/>
      <c r="O15" s="820"/>
      <c r="X15" s="807"/>
      <c r="Y15" s="825"/>
    </row>
    <row r="16" s="791" customFormat="true" ht="10.5" hidden="false" customHeight="true" outlineLevel="0" collapsed="false">
      <c r="A16" s="791" t="n">
        <v>1</v>
      </c>
      <c r="B16" s="815" t="s">
        <v>328</v>
      </c>
      <c r="C16" s="798" t="n">
        <v>141</v>
      </c>
      <c r="D16" s="799" t="n">
        <v>31</v>
      </c>
      <c r="E16" s="807" t="n">
        <v>1</v>
      </c>
      <c r="F16" s="807" t="n">
        <v>75</v>
      </c>
      <c r="G16" s="824" t="s">
        <v>172</v>
      </c>
      <c r="H16" s="807" t="n">
        <v>5</v>
      </c>
      <c r="I16" s="807" t="n">
        <v>19</v>
      </c>
      <c r="J16" s="807" t="n">
        <v>5</v>
      </c>
      <c r="K16" s="807" t="n">
        <v>1</v>
      </c>
      <c r="L16" s="799" t="n">
        <v>81</v>
      </c>
      <c r="M16" s="807" t="n">
        <v>80</v>
      </c>
      <c r="N16" s="807" t="n">
        <v>1</v>
      </c>
      <c r="O16" s="809" t="n">
        <v>29</v>
      </c>
      <c r="P16" s="791" t="n">
        <v>12</v>
      </c>
      <c r="Q16" s="791" t="n">
        <v>761</v>
      </c>
      <c r="R16" s="791" t="n">
        <v>12</v>
      </c>
      <c r="S16" s="791" t="n">
        <v>5</v>
      </c>
      <c r="T16" s="791" t="n">
        <v>216</v>
      </c>
      <c r="U16" s="791" t="n">
        <v>18</v>
      </c>
      <c r="V16" s="791" t="n">
        <v>76</v>
      </c>
      <c r="W16" s="791" t="n">
        <v>122</v>
      </c>
      <c r="X16" s="826" t="n">
        <v>79</v>
      </c>
      <c r="Y16" s="827" t="n">
        <v>1</v>
      </c>
      <c r="Z16" s="808"/>
    </row>
    <row r="17" s="791" customFormat="true" ht="17.25" hidden="false" customHeight="true" outlineLevel="0" collapsed="false">
      <c r="A17" s="791" t="n">
        <v>2</v>
      </c>
      <c r="B17" s="815" t="s">
        <v>329</v>
      </c>
      <c r="C17" s="798" t="n">
        <v>78</v>
      </c>
      <c r="D17" s="799" t="n">
        <v>23</v>
      </c>
      <c r="E17" s="807" t="n">
        <v>4</v>
      </c>
      <c r="F17" s="807" t="n">
        <v>257</v>
      </c>
      <c r="G17" s="824" t="s">
        <v>172</v>
      </c>
      <c r="H17" s="807" t="n">
        <v>3</v>
      </c>
      <c r="I17" s="807" t="n">
        <v>14</v>
      </c>
      <c r="J17" s="824" t="s">
        <v>172</v>
      </c>
      <c r="K17" s="807" t="n">
        <v>2</v>
      </c>
      <c r="L17" s="799" t="n">
        <v>36</v>
      </c>
      <c r="M17" s="807" t="n">
        <v>28</v>
      </c>
      <c r="N17" s="807" t="n">
        <v>8</v>
      </c>
      <c r="O17" s="809" t="n">
        <v>19</v>
      </c>
      <c r="P17" s="791" t="n">
        <v>10</v>
      </c>
      <c r="Q17" s="791" t="n">
        <v>612</v>
      </c>
      <c r="R17" s="791" t="n">
        <v>7</v>
      </c>
      <c r="S17" s="791" t="n">
        <v>2</v>
      </c>
      <c r="T17" s="791" t="n">
        <v>103</v>
      </c>
      <c r="U17" s="791" t="n">
        <v>7</v>
      </c>
      <c r="V17" s="791" t="n">
        <v>38</v>
      </c>
      <c r="W17" s="791" t="n">
        <v>58</v>
      </c>
      <c r="X17" s="807" t="n">
        <v>40</v>
      </c>
      <c r="Y17" s="827" t="n">
        <v>2</v>
      </c>
      <c r="Z17" s="808"/>
    </row>
    <row r="18" s="791" customFormat="true" ht="17.25" hidden="false" customHeight="true" outlineLevel="0" collapsed="false">
      <c r="A18" s="791" t="n">
        <v>3</v>
      </c>
      <c r="B18" s="815" t="s">
        <v>330</v>
      </c>
      <c r="C18" s="798" t="n">
        <v>41</v>
      </c>
      <c r="D18" s="799" t="n">
        <v>11</v>
      </c>
      <c r="E18" s="824" t="s">
        <v>172</v>
      </c>
      <c r="F18" s="824" t="s">
        <v>172</v>
      </c>
      <c r="G18" s="807" t="n">
        <v>1</v>
      </c>
      <c r="H18" s="807" t="n">
        <v>2</v>
      </c>
      <c r="I18" s="807" t="n">
        <v>7</v>
      </c>
      <c r="J18" s="807" t="n">
        <v>1</v>
      </c>
      <c r="K18" s="824" t="s">
        <v>172</v>
      </c>
      <c r="L18" s="799" t="n">
        <v>24</v>
      </c>
      <c r="M18" s="807" t="n">
        <v>24</v>
      </c>
      <c r="N18" s="824" t="s">
        <v>172</v>
      </c>
      <c r="O18" s="809" t="n">
        <v>6</v>
      </c>
      <c r="P18" s="791" t="n">
        <v>3</v>
      </c>
      <c r="Q18" s="791" t="n">
        <v>276</v>
      </c>
      <c r="R18" s="791" t="n">
        <v>2</v>
      </c>
      <c r="S18" s="791" t="n">
        <v>1</v>
      </c>
      <c r="T18" s="791" t="n">
        <v>77</v>
      </c>
      <c r="U18" s="791" t="n">
        <v>11</v>
      </c>
      <c r="V18" s="791" t="n">
        <v>24</v>
      </c>
      <c r="W18" s="791" t="n">
        <v>42</v>
      </c>
      <c r="X18" s="826" t="n">
        <v>26</v>
      </c>
      <c r="Y18" s="827" t="n">
        <v>3</v>
      </c>
      <c r="Z18" s="808"/>
    </row>
    <row r="19" s="791" customFormat="true" ht="17.25" hidden="false" customHeight="true" outlineLevel="0" collapsed="false">
      <c r="A19" s="791" t="n">
        <v>4</v>
      </c>
      <c r="B19" s="815" t="s">
        <v>331</v>
      </c>
      <c r="C19" s="798" t="n">
        <v>14</v>
      </c>
      <c r="D19" s="799" t="n">
        <v>5</v>
      </c>
      <c r="E19" s="807" t="n">
        <v>1</v>
      </c>
      <c r="F19" s="807" t="n">
        <v>60</v>
      </c>
      <c r="G19" s="824" t="s">
        <v>172</v>
      </c>
      <c r="H19" s="807" t="n">
        <v>1</v>
      </c>
      <c r="I19" s="807" t="n">
        <v>2</v>
      </c>
      <c r="J19" s="807" t="n">
        <v>1</v>
      </c>
      <c r="K19" s="824" t="s">
        <v>172</v>
      </c>
      <c r="L19" s="799" t="n">
        <v>4</v>
      </c>
      <c r="M19" s="824" t="n">
        <v>4</v>
      </c>
      <c r="N19" s="824" t="s">
        <v>172</v>
      </c>
      <c r="O19" s="809" t="n">
        <v>5</v>
      </c>
      <c r="P19" s="791" t="n">
        <v>1</v>
      </c>
      <c r="Q19" s="791" t="n">
        <v>77</v>
      </c>
      <c r="R19" s="791" t="n">
        <v>3</v>
      </c>
      <c r="S19" s="791" t="n">
        <v>1</v>
      </c>
      <c r="T19" s="791" t="n">
        <v>15</v>
      </c>
      <c r="U19" s="791" t="n">
        <v>2</v>
      </c>
      <c r="V19" s="791" t="n">
        <v>5</v>
      </c>
      <c r="W19" s="791" t="n">
        <v>8</v>
      </c>
      <c r="X19" s="826" t="n">
        <v>9</v>
      </c>
      <c r="Y19" s="827" t="n">
        <v>4</v>
      </c>
      <c r="Z19" s="808"/>
    </row>
    <row r="20" s="791" customFormat="true" ht="17.25" hidden="false" customHeight="true" outlineLevel="0" collapsed="false">
      <c r="A20" s="791" t="n">
        <v>5</v>
      </c>
      <c r="B20" s="815" t="s">
        <v>332</v>
      </c>
      <c r="C20" s="798" t="n">
        <v>32</v>
      </c>
      <c r="D20" s="799" t="n">
        <v>8</v>
      </c>
      <c r="E20" s="807" t="n">
        <v>1</v>
      </c>
      <c r="F20" s="807" t="n">
        <v>91</v>
      </c>
      <c r="G20" s="824" t="s">
        <v>172</v>
      </c>
      <c r="H20" s="807" t="n">
        <v>1</v>
      </c>
      <c r="I20" s="807" t="n">
        <v>5</v>
      </c>
      <c r="J20" s="807" t="n">
        <v>1</v>
      </c>
      <c r="K20" s="824" t="s">
        <v>172</v>
      </c>
      <c r="L20" s="799" t="n">
        <v>12</v>
      </c>
      <c r="M20" s="807" t="n">
        <v>9</v>
      </c>
      <c r="N20" s="807" t="n">
        <v>3</v>
      </c>
      <c r="O20" s="809" t="n">
        <v>12</v>
      </c>
      <c r="P20" s="791" t="n">
        <v>3</v>
      </c>
      <c r="Q20" s="791" t="n">
        <v>170</v>
      </c>
      <c r="R20" s="791" t="n">
        <v>2</v>
      </c>
      <c r="S20" s="791" t="n">
        <v>7</v>
      </c>
      <c r="T20" s="791" t="n">
        <v>57</v>
      </c>
      <c r="U20" s="791" t="n">
        <v>5</v>
      </c>
      <c r="V20" s="791" t="n">
        <v>25</v>
      </c>
      <c r="W20" s="791" t="n">
        <v>27</v>
      </c>
      <c r="X20" s="826" t="n">
        <v>21</v>
      </c>
      <c r="Y20" s="827" t="n">
        <v>5</v>
      </c>
      <c r="Z20" s="808"/>
    </row>
    <row r="21" s="791" customFormat="true" ht="17.25" hidden="false" customHeight="true" outlineLevel="0" collapsed="false">
      <c r="A21" s="791" t="n">
        <v>6</v>
      </c>
      <c r="B21" s="815" t="s">
        <v>333</v>
      </c>
      <c r="C21" s="798" t="n">
        <v>34</v>
      </c>
      <c r="D21" s="799" t="n">
        <v>12</v>
      </c>
      <c r="E21" s="807" t="n">
        <v>1</v>
      </c>
      <c r="F21" s="807" t="n">
        <v>50</v>
      </c>
      <c r="G21" s="824" t="s">
        <v>172</v>
      </c>
      <c r="H21" s="807" t="n">
        <v>2</v>
      </c>
      <c r="I21" s="807" t="n">
        <v>6</v>
      </c>
      <c r="J21" s="807" t="n">
        <v>3</v>
      </c>
      <c r="K21" s="824" t="s">
        <v>172</v>
      </c>
      <c r="L21" s="799" t="n">
        <v>14</v>
      </c>
      <c r="M21" s="807" t="n">
        <v>14</v>
      </c>
      <c r="N21" s="824" t="s">
        <v>172</v>
      </c>
      <c r="O21" s="809" t="n">
        <v>8</v>
      </c>
      <c r="P21" s="791" t="n">
        <v>4</v>
      </c>
      <c r="Q21" s="791" t="n">
        <v>188</v>
      </c>
      <c r="R21" s="791" t="n">
        <v>2</v>
      </c>
      <c r="S21" s="791" t="n">
        <v>2</v>
      </c>
      <c r="T21" s="791" t="n">
        <v>57</v>
      </c>
      <c r="U21" s="791" t="n">
        <v>2</v>
      </c>
      <c r="V21" s="791" t="n">
        <v>23</v>
      </c>
      <c r="W21" s="791" t="n">
        <v>32</v>
      </c>
      <c r="X21" s="807" t="n">
        <v>17</v>
      </c>
      <c r="Y21" s="827" t="n">
        <v>6</v>
      </c>
      <c r="Z21" s="808"/>
    </row>
    <row r="22" s="791" customFormat="true" ht="17.25" hidden="false" customHeight="true" outlineLevel="0" collapsed="false">
      <c r="A22" s="791" t="n">
        <v>7</v>
      </c>
      <c r="B22" s="815" t="s">
        <v>334</v>
      </c>
      <c r="C22" s="798" t="n">
        <v>6</v>
      </c>
      <c r="D22" s="799" t="n">
        <v>1</v>
      </c>
      <c r="E22" s="824" t="s">
        <v>172</v>
      </c>
      <c r="F22" s="824" t="s">
        <v>172</v>
      </c>
      <c r="G22" s="824" t="s">
        <v>172</v>
      </c>
      <c r="H22" s="824" t="s">
        <v>172</v>
      </c>
      <c r="I22" s="824" t="s">
        <v>172</v>
      </c>
      <c r="J22" s="807" t="n">
        <v>1</v>
      </c>
      <c r="K22" s="824" t="s">
        <v>172</v>
      </c>
      <c r="L22" s="799" t="n">
        <v>3</v>
      </c>
      <c r="M22" s="807" t="n">
        <v>3</v>
      </c>
      <c r="N22" s="824" t="s">
        <v>172</v>
      </c>
      <c r="O22" s="824" t="n">
        <v>2</v>
      </c>
      <c r="P22" s="791" t="n">
        <v>1</v>
      </c>
      <c r="Q22" s="791" t="n">
        <v>107</v>
      </c>
      <c r="R22" s="791" t="n">
        <v>1</v>
      </c>
      <c r="S22" s="824" t="s">
        <v>172</v>
      </c>
      <c r="T22" s="791" t="n">
        <v>21</v>
      </c>
      <c r="U22" s="791" t="n">
        <v>1</v>
      </c>
      <c r="V22" s="791" t="n">
        <v>7</v>
      </c>
      <c r="W22" s="791" t="n">
        <v>13</v>
      </c>
      <c r="X22" s="826" t="n">
        <v>8</v>
      </c>
      <c r="Y22" s="827" t="n">
        <v>7</v>
      </c>
      <c r="Z22" s="808"/>
    </row>
    <row r="23" s="791" customFormat="true" ht="17.25" hidden="false" customHeight="true" outlineLevel="0" collapsed="false">
      <c r="A23" s="791" t="n">
        <v>8</v>
      </c>
      <c r="B23" s="815" t="s">
        <v>335</v>
      </c>
      <c r="C23" s="798" t="n">
        <v>24</v>
      </c>
      <c r="D23" s="799" t="n">
        <v>5</v>
      </c>
      <c r="E23" s="807" t="n">
        <v>1</v>
      </c>
      <c r="F23" s="807" t="n">
        <v>53</v>
      </c>
      <c r="G23" s="824" t="s">
        <v>172</v>
      </c>
      <c r="H23" s="807" t="n">
        <v>2</v>
      </c>
      <c r="I23" s="807" t="n">
        <v>2</v>
      </c>
      <c r="J23" s="824" t="s">
        <v>172</v>
      </c>
      <c r="K23" s="824" t="s">
        <v>172</v>
      </c>
      <c r="L23" s="799" t="n">
        <v>14</v>
      </c>
      <c r="M23" s="807" t="n">
        <v>14</v>
      </c>
      <c r="N23" s="824" t="s">
        <v>172</v>
      </c>
      <c r="O23" s="824" t="n">
        <v>4</v>
      </c>
      <c r="P23" s="791" t="n">
        <v>3</v>
      </c>
      <c r="Q23" s="791" t="n">
        <v>169</v>
      </c>
      <c r="R23" s="791" t="n">
        <v>2</v>
      </c>
      <c r="S23" s="824" t="s">
        <v>172</v>
      </c>
      <c r="T23" s="791" t="n">
        <v>30</v>
      </c>
      <c r="U23" s="791" t="n">
        <v>4</v>
      </c>
      <c r="V23" s="791" t="n">
        <v>13</v>
      </c>
      <c r="W23" s="791" t="n">
        <v>13</v>
      </c>
      <c r="X23" s="826" t="n">
        <v>9</v>
      </c>
      <c r="Y23" s="827" t="n">
        <v>8</v>
      </c>
      <c r="Z23" s="808"/>
    </row>
    <row r="24" s="791" customFormat="true" ht="17.25" hidden="false" customHeight="true" outlineLevel="0" collapsed="false">
      <c r="A24" s="791" t="n">
        <v>9</v>
      </c>
      <c r="B24" s="815" t="s">
        <v>336</v>
      </c>
      <c r="C24" s="798" t="n">
        <v>16</v>
      </c>
      <c r="D24" s="799" t="n">
        <v>8</v>
      </c>
      <c r="E24" s="807" t="n">
        <v>1</v>
      </c>
      <c r="F24" s="807" t="n">
        <v>84</v>
      </c>
      <c r="G24" s="824" t="s">
        <v>172</v>
      </c>
      <c r="H24" s="807" t="n">
        <v>2</v>
      </c>
      <c r="I24" s="807" t="n">
        <v>3</v>
      </c>
      <c r="J24" s="807" t="n">
        <v>2</v>
      </c>
      <c r="K24" s="824" t="s">
        <v>172</v>
      </c>
      <c r="L24" s="799" t="n">
        <v>4</v>
      </c>
      <c r="M24" s="824" t="n">
        <v>4</v>
      </c>
      <c r="N24" s="824" t="s">
        <v>172</v>
      </c>
      <c r="O24" s="824" t="n">
        <v>4</v>
      </c>
      <c r="P24" s="791" t="n">
        <v>3</v>
      </c>
      <c r="Q24" s="791" t="n">
        <v>150</v>
      </c>
      <c r="R24" s="791" t="n">
        <v>1</v>
      </c>
      <c r="S24" s="824" t="s">
        <v>172</v>
      </c>
      <c r="T24" s="791" t="n">
        <v>34</v>
      </c>
      <c r="U24" s="791" t="n">
        <v>1</v>
      </c>
      <c r="V24" s="791" t="n">
        <v>15</v>
      </c>
      <c r="W24" s="791" t="n">
        <v>18</v>
      </c>
      <c r="X24" s="807" t="n">
        <v>6</v>
      </c>
      <c r="Y24" s="827" t="n">
        <v>9</v>
      </c>
      <c r="Z24" s="808"/>
    </row>
    <row r="25" s="791" customFormat="true" ht="17.25" hidden="false" customHeight="true" outlineLevel="0" collapsed="false">
      <c r="A25" s="791" t="n">
        <v>10</v>
      </c>
      <c r="B25" s="815" t="s">
        <v>337</v>
      </c>
      <c r="C25" s="798" t="n">
        <v>20</v>
      </c>
      <c r="D25" s="799" t="n">
        <v>7</v>
      </c>
      <c r="E25" s="824" t="s">
        <v>172</v>
      </c>
      <c r="F25" s="824" t="s">
        <v>172</v>
      </c>
      <c r="G25" s="824" t="s">
        <v>172</v>
      </c>
      <c r="H25" s="807" t="n">
        <v>3</v>
      </c>
      <c r="I25" s="807" t="n">
        <v>3</v>
      </c>
      <c r="J25" s="824" t="s">
        <v>172</v>
      </c>
      <c r="K25" s="807" t="n">
        <v>1</v>
      </c>
      <c r="L25" s="799" t="n">
        <v>9</v>
      </c>
      <c r="M25" s="807" t="n">
        <v>8</v>
      </c>
      <c r="N25" s="807" t="n">
        <v>1</v>
      </c>
      <c r="O25" s="824" t="n">
        <v>4</v>
      </c>
      <c r="P25" s="791" t="n">
        <v>3</v>
      </c>
      <c r="Q25" s="791" t="n">
        <v>150</v>
      </c>
      <c r="R25" s="791" t="n">
        <v>1</v>
      </c>
      <c r="S25" s="824" t="s">
        <v>172</v>
      </c>
      <c r="T25" s="791" t="n">
        <v>21</v>
      </c>
      <c r="U25" s="824" t="n">
        <v>0</v>
      </c>
      <c r="V25" s="791" t="n">
        <v>8</v>
      </c>
      <c r="W25" s="791" t="n">
        <v>13</v>
      </c>
      <c r="X25" s="807" t="n">
        <v>11</v>
      </c>
      <c r="Y25" s="827" t="n">
        <v>10</v>
      </c>
      <c r="Z25" s="808"/>
    </row>
    <row r="26" s="791" customFormat="true" ht="17.25" hidden="false" customHeight="true" outlineLevel="0" collapsed="false">
      <c r="A26" s="811"/>
      <c r="B26" s="815" t="s">
        <v>338</v>
      </c>
      <c r="C26" s="816" t="n">
        <v>2</v>
      </c>
      <c r="D26" s="817" t="s">
        <v>172</v>
      </c>
      <c r="E26" s="819" t="s">
        <v>172</v>
      </c>
      <c r="F26" s="819" t="s">
        <v>172</v>
      </c>
      <c r="G26" s="819" t="s">
        <v>172</v>
      </c>
      <c r="H26" s="819" t="s">
        <v>172</v>
      </c>
      <c r="I26" s="819" t="s">
        <v>172</v>
      </c>
      <c r="J26" s="819" t="s">
        <v>172</v>
      </c>
      <c r="K26" s="819" t="s">
        <v>172</v>
      </c>
      <c r="L26" s="817" t="n">
        <v>1</v>
      </c>
      <c r="M26" s="819" t="n">
        <v>1</v>
      </c>
      <c r="N26" s="819" t="s">
        <v>172</v>
      </c>
      <c r="O26" s="819" t="n">
        <v>1</v>
      </c>
      <c r="P26" s="811" t="n">
        <v>1</v>
      </c>
      <c r="Q26" s="811" t="n">
        <v>50</v>
      </c>
      <c r="R26" s="819" t="s">
        <v>172</v>
      </c>
      <c r="S26" s="819" t="s">
        <v>172</v>
      </c>
      <c r="T26" s="811" t="n">
        <v>9</v>
      </c>
      <c r="U26" s="811" t="n">
        <v>2</v>
      </c>
      <c r="V26" s="811" t="n">
        <v>3</v>
      </c>
      <c r="W26" s="828" t="n">
        <v>4</v>
      </c>
      <c r="X26" s="817" t="n">
        <v>5</v>
      </c>
      <c r="Y26" s="829" t="s">
        <v>339</v>
      </c>
      <c r="Z26" s="808"/>
    </row>
    <row r="27" s="791" customFormat="true" ht="17.25" hidden="false" customHeight="true" outlineLevel="0" collapsed="false">
      <c r="A27" s="791" t="n">
        <v>11</v>
      </c>
      <c r="B27" s="830" t="s">
        <v>615</v>
      </c>
      <c r="C27" s="798" t="n">
        <v>2</v>
      </c>
      <c r="D27" s="799" t="s">
        <v>172</v>
      </c>
      <c r="E27" s="799" t="s">
        <v>172</v>
      </c>
      <c r="F27" s="799" t="s">
        <v>172</v>
      </c>
      <c r="G27" s="799" t="s">
        <v>172</v>
      </c>
      <c r="H27" s="799" t="s">
        <v>172</v>
      </c>
      <c r="I27" s="799" t="s">
        <v>172</v>
      </c>
      <c r="J27" s="799" t="s">
        <v>172</v>
      </c>
      <c r="K27" s="799" t="s">
        <v>172</v>
      </c>
      <c r="L27" s="799" t="n">
        <v>1</v>
      </c>
      <c r="M27" s="799" t="n">
        <v>1</v>
      </c>
      <c r="N27" s="799" t="s">
        <v>172</v>
      </c>
      <c r="O27" s="824" t="n">
        <v>1</v>
      </c>
      <c r="P27" s="791" t="n">
        <v>1</v>
      </c>
      <c r="Q27" s="791" t="n">
        <v>50</v>
      </c>
      <c r="R27" s="824" t="s">
        <v>172</v>
      </c>
      <c r="S27" s="824" t="s">
        <v>172</v>
      </c>
      <c r="T27" s="791" t="n">
        <v>9</v>
      </c>
      <c r="U27" s="791" t="n">
        <v>2</v>
      </c>
      <c r="V27" s="791" t="n">
        <v>3</v>
      </c>
      <c r="W27" s="791" t="n">
        <v>4</v>
      </c>
      <c r="X27" s="826" t="n">
        <v>5</v>
      </c>
      <c r="Y27" s="827" t="n">
        <v>11</v>
      </c>
      <c r="Z27" s="808"/>
    </row>
    <row r="28" s="791" customFormat="true" ht="17.25" hidden="false" customHeight="true" outlineLevel="0" collapsed="false">
      <c r="A28" s="811"/>
      <c r="B28" s="815" t="s">
        <v>341</v>
      </c>
      <c r="C28" s="816" t="n">
        <v>27</v>
      </c>
      <c r="D28" s="817" t="n">
        <v>10</v>
      </c>
      <c r="E28" s="819" t="n">
        <v>2</v>
      </c>
      <c r="F28" s="819" t="n">
        <v>109</v>
      </c>
      <c r="G28" s="819" t="s">
        <v>172</v>
      </c>
      <c r="H28" s="819" t="n">
        <v>1</v>
      </c>
      <c r="I28" s="817" t="n">
        <v>6</v>
      </c>
      <c r="J28" s="817" t="n">
        <v>1</v>
      </c>
      <c r="K28" s="819" t="s">
        <v>172</v>
      </c>
      <c r="L28" s="817" t="n">
        <v>10</v>
      </c>
      <c r="M28" s="817" t="n">
        <v>9</v>
      </c>
      <c r="N28" s="817" t="n">
        <v>1</v>
      </c>
      <c r="O28" s="820" t="n">
        <v>7</v>
      </c>
      <c r="P28" s="811" t="n">
        <v>4</v>
      </c>
      <c r="Q28" s="811" t="n">
        <v>239</v>
      </c>
      <c r="R28" s="811" t="n">
        <v>2</v>
      </c>
      <c r="S28" s="811" t="n">
        <v>1</v>
      </c>
      <c r="T28" s="811" t="n">
        <v>34</v>
      </c>
      <c r="U28" s="811" t="n">
        <v>6</v>
      </c>
      <c r="V28" s="811" t="n">
        <v>14</v>
      </c>
      <c r="W28" s="828" t="n">
        <v>14</v>
      </c>
      <c r="X28" s="817" t="n">
        <v>11</v>
      </c>
      <c r="Y28" s="829" t="s">
        <v>342</v>
      </c>
      <c r="Z28" s="808"/>
    </row>
    <row r="29" s="791" customFormat="true" ht="17.25" hidden="false" customHeight="true" outlineLevel="0" collapsed="false">
      <c r="A29" s="791" t="n">
        <v>12</v>
      </c>
      <c r="B29" s="815" t="s">
        <v>343</v>
      </c>
      <c r="C29" s="798" t="n">
        <v>9</v>
      </c>
      <c r="D29" s="799" t="n">
        <v>3</v>
      </c>
      <c r="E29" s="807" t="n">
        <v>1</v>
      </c>
      <c r="F29" s="807" t="n">
        <v>52</v>
      </c>
      <c r="G29" s="824" t="s">
        <v>172</v>
      </c>
      <c r="H29" s="807" t="n">
        <v>1</v>
      </c>
      <c r="I29" s="807" t="n">
        <v>1</v>
      </c>
      <c r="J29" s="824" t="s">
        <v>172</v>
      </c>
      <c r="K29" s="824" t="s">
        <v>172</v>
      </c>
      <c r="L29" s="799" t="n">
        <v>4</v>
      </c>
      <c r="M29" s="824" t="n">
        <v>3</v>
      </c>
      <c r="N29" s="807" t="n">
        <v>1</v>
      </c>
      <c r="O29" s="824" t="n">
        <v>2</v>
      </c>
      <c r="P29" s="802" t="s">
        <v>172</v>
      </c>
      <c r="Q29" s="824" t="s">
        <v>172</v>
      </c>
      <c r="R29" s="791" t="n">
        <v>1</v>
      </c>
      <c r="S29" s="791" t="n">
        <v>1</v>
      </c>
      <c r="T29" s="791" t="n">
        <v>8</v>
      </c>
      <c r="U29" s="791" t="n">
        <v>2</v>
      </c>
      <c r="V29" s="791" t="n">
        <v>3</v>
      </c>
      <c r="W29" s="791" t="n">
        <v>3</v>
      </c>
      <c r="X29" s="826" t="n">
        <v>1</v>
      </c>
      <c r="Y29" s="827" t="n">
        <v>12</v>
      </c>
      <c r="Z29" s="808"/>
    </row>
    <row r="30" s="791" customFormat="true" ht="17.25" hidden="false" customHeight="true" outlineLevel="0" collapsed="false">
      <c r="A30" s="791" t="n">
        <v>13</v>
      </c>
      <c r="B30" s="815" t="s">
        <v>344</v>
      </c>
      <c r="C30" s="798" t="n">
        <v>3</v>
      </c>
      <c r="D30" s="799" t="n">
        <v>2</v>
      </c>
      <c r="E30" s="824" t="s">
        <v>172</v>
      </c>
      <c r="F30" s="824" t="s">
        <v>172</v>
      </c>
      <c r="G30" s="824" t="s">
        <v>172</v>
      </c>
      <c r="H30" s="824" t="s">
        <v>172</v>
      </c>
      <c r="I30" s="807" t="n">
        <v>1</v>
      </c>
      <c r="J30" s="807" t="n">
        <v>1</v>
      </c>
      <c r="K30" s="824" t="s">
        <v>172</v>
      </c>
      <c r="L30" s="799" t="s">
        <v>172</v>
      </c>
      <c r="M30" s="824" t="s">
        <v>172</v>
      </c>
      <c r="N30" s="824" t="s">
        <v>172</v>
      </c>
      <c r="O30" s="824" t="n">
        <v>1</v>
      </c>
      <c r="P30" s="791" t="n">
        <v>1</v>
      </c>
      <c r="Q30" s="791" t="n">
        <v>89</v>
      </c>
      <c r="R30" s="824" t="s">
        <v>172</v>
      </c>
      <c r="S30" s="824" t="s">
        <v>172</v>
      </c>
      <c r="T30" s="791" t="n">
        <v>9</v>
      </c>
      <c r="U30" s="824" t="n">
        <v>1</v>
      </c>
      <c r="V30" s="791" t="n">
        <v>4</v>
      </c>
      <c r="W30" s="791" t="n">
        <v>4</v>
      </c>
      <c r="X30" s="826" t="n">
        <v>3</v>
      </c>
      <c r="Y30" s="827" t="n">
        <v>13</v>
      </c>
      <c r="Z30" s="808"/>
    </row>
    <row r="31" s="791" customFormat="true" ht="17.25" hidden="false" customHeight="true" outlineLevel="0" collapsed="false">
      <c r="A31" s="791" t="n">
        <v>14</v>
      </c>
      <c r="B31" s="815" t="s">
        <v>345</v>
      </c>
      <c r="C31" s="798" t="n">
        <v>15</v>
      </c>
      <c r="D31" s="799" t="n">
        <v>5</v>
      </c>
      <c r="E31" s="807" t="n">
        <v>1</v>
      </c>
      <c r="F31" s="807" t="n">
        <v>57</v>
      </c>
      <c r="G31" s="824" t="s">
        <v>172</v>
      </c>
      <c r="H31" s="824" t="s">
        <v>172</v>
      </c>
      <c r="I31" s="807" t="n">
        <v>4</v>
      </c>
      <c r="J31" s="824" t="s">
        <v>172</v>
      </c>
      <c r="K31" s="824" t="s">
        <v>172</v>
      </c>
      <c r="L31" s="799" t="n">
        <v>6</v>
      </c>
      <c r="M31" s="807" t="n">
        <v>6</v>
      </c>
      <c r="N31" s="824" t="s">
        <v>172</v>
      </c>
      <c r="O31" s="824" t="n">
        <v>4</v>
      </c>
      <c r="P31" s="791" t="n">
        <v>3</v>
      </c>
      <c r="Q31" s="791" t="n">
        <v>150</v>
      </c>
      <c r="R31" s="791" t="n">
        <v>1</v>
      </c>
      <c r="S31" s="824" t="s">
        <v>172</v>
      </c>
      <c r="T31" s="791" t="n">
        <v>17</v>
      </c>
      <c r="U31" s="824" t="n">
        <v>3</v>
      </c>
      <c r="V31" s="791" t="n">
        <v>7</v>
      </c>
      <c r="W31" s="791" t="n">
        <v>7</v>
      </c>
      <c r="X31" s="826" t="n">
        <v>7</v>
      </c>
      <c r="Y31" s="827" t="n">
        <v>14</v>
      </c>
      <c r="Z31" s="808"/>
    </row>
    <row r="32" s="791" customFormat="true" ht="17.25" hidden="false" customHeight="true" outlineLevel="0" collapsed="false">
      <c r="A32" s="811"/>
      <c r="B32" s="815" t="s">
        <v>346</v>
      </c>
      <c r="C32" s="816" t="n">
        <v>2</v>
      </c>
      <c r="D32" s="817" t="n">
        <v>1</v>
      </c>
      <c r="E32" s="819" t="s">
        <v>172</v>
      </c>
      <c r="F32" s="819" t="s">
        <v>172</v>
      </c>
      <c r="G32" s="819" t="s">
        <v>172</v>
      </c>
      <c r="H32" s="819" t="s">
        <v>172</v>
      </c>
      <c r="I32" s="817" t="n">
        <v>1</v>
      </c>
      <c r="J32" s="819" t="s">
        <v>172</v>
      </c>
      <c r="K32" s="819" t="s">
        <v>172</v>
      </c>
      <c r="L32" s="817" t="s">
        <v>172</v>
      </c>
      <c r="M32" s="819" t="s">
        <v>172</v>
      </c>
      <c r="N32" s="819" t="s">
        <v>172</v>
      </c>
      <c r="O32" s="819" t="n">
        <v>1</v>
      </c>
      <c r="P32" s="811" t="n">
        <v>1</v>
      </c>
      <c r="Q32" s="811" t="n">
        <v>92</v>
      </c>
      <c r="R32" s="819" t="s">
        <v>172</v>
      </c>
      <c r="S32" s="819" t="s">
        <v>172</v>
      </c>
      <c r="T32" s="811" t="n">
        <v>3</v>
      </c>
      <c r="U32" s="819" t="n">
        <v>0</v>
      </c>
      <c r="V32" s="811" t="n">
        <v>1</v>
      </c>
      <c r="W32" s="828" t="n">
        <v>2</v>
      </c>
      <c r="X32" s="817" t="n">
        <v>2</v>
      </c>
      <c r="Y32" s="829" t="s">
        <v>347</v>
      </c>
      <c r="Z32" s="808"/>
    </row>
    <row r="33" s="791" customFormat="true" ht="17.25" hidden="false" customHeight="true" outlineLevel="0" collapsed="false">
      <c r="A33" s="791" t="n">
        <v>15</v>
      </c>
      <c r="B33" s="815" t="s">
        <v>348</v>
      </c>
      <c r="C33" s="798" t="n">
        <v>2</v>
      </c>
      <c r="D33" s="799" t="n">
        <v>1</v>
      </c>
      <c r="E33" s="824" t="s">
        <v>172</v>
      </c>
      <c r="F33" s="824" t="s">
        <v>172</v>
      </c>
      <c r="G33" s="824" t="s">
        <v>172</v>
      </c>
      <c r="H33" s="824" t="s">
        <v>172</v>
      </c>
      <c r="I33" s="807" t="n">
        <v>1</v>
      </c>
      <c r="J33" s="824" t="s">
        <v>172</v>
      </c>
      <c r="K33" s="824" t="s">
        <v>172</v>
      </c>
      <c r="L33" s="799" t="s">
        <v>172</v>
      </c>
      <c r="M33" s="824" t="s">
        <v>172</v>
      </c>
      <c r="N33" s="824" t="s">
        <v>172</v>
      </c>
      <c r="O33" s="824" t="n">
        <v>1</v>
      </c>
      <c r="P33" s="791" t="n">
        <v>1</v>
      </c>
      <c r="Q33" s="791" t="n">
        <v>92</v>
      </c>
      <c r="R33" s="824" t="s">
        <v>172</v>
      </c>
      <c r="S33" s="824" t="s">
        <v>172</v>
      </c>
      <c r="T33" s="791" t="n">
        <v>3</v>
      </c>
      <c r="U33" s="824" t="s">
        <v>172</v>
      </c>
      <c r="V33" s="791" t="n">
        <v>1</v>
      </c>
      <c r="W33" s="791" t="n">
        <v>2</v>
      </c>
      <c r="X33" s="799" t="n">
        <v>2</v>
      </c>
      <c r="Y33" s="827" t="n">
        <v>15</v>
      </c>
      <c r="Z33" s="808"/>
    </row>
    <row r="34" s="791" customFormat="true" ht="17.25" hidden="false" customHeight="true" outlineLevel="0" collapsed="false">
      <c r="A34" s="811"/>
      <c r="B34" s="815" t="s">
        <v>349</v>
      </c>
      <c r="C34" s="816" t="n">
        <v>13</v>
      </c>
      <c r="D34" s="817" t="n">
        <v>5</v>
      </c>
      <c r="E34" s="819" t="s">
        <v>172</v>
      </c>
      <c r="F34" s="819" t="s">
        <v>172</v>
      </c>
      <c r="G34" s="819" t="s">
        <v>172</v>
      </c>
      <c r="H34" s="819" t="s">
        <v>172</v>
      </c>
      <c r="I34" s="817" t="n">
        <v>3</v>
      </c>
      <c r="J34" s="817" t="n">
        <v>2</v>
      </c>
      <c r="K34" s="819" t="s">
        <v>172</v>
      </c>
      <c r="L34" s="817" t="n">
        <v>3</v>
      </c>
      <c r="M34" s="817" t="n">
        <v>2</v>
      </c>
      <c r="N34" s="817" t="n">
        <v>1</v>
      </c>
      <c r="O34" s="820" t="n">
        <v>5</v>
      </c>
      <c r="P34" s="811" t="n">
        <v>3</v>
      </c>
      <c r="Q34" s="811" t="n">
        <v>185</v>
      </c>
      <c r="R34" s="811" t="n">
        <v>1</v>
      </c>
      <c r="S34" s="811" t="n">
        <v>1</v>
      </c>
      <c r="T34" s="811" t="n">
        <v>25</v>
      </c>
      <c r="U34" s="811" t="n">
        <v>4</v>
      </c>
      <c r="V34" s="811" t="n">
        <v>10</v>
      </c>
      <c r="W34" s="828" t="n">
        <v>11</v>
      </c>
      <c r="X34" s="817" t="n">
        <v>5</v>
      </c>
      <c r="Y34" s="829" t="s">
        <v>350</v>
      </c>
      <c r="Z34" s="808"/>
    </row>
    <row r="35" s="791" customFormat="true" ht="17.25" hidden="false" customHeight="true" outlineLevel="0" collapsed="false">
      <c r="A35" s="791" t="n">
        <v>16</v>
      </c>
      <c r="B35" s="815" t="s">
        <v>351</v>
      </c>
      <c r="C35" s="798" t="n">
        <v>13</v>
      </c>
      <c r="D35" s="799" t="n">
        <v>5</v>
      </c>
      <c r="E35" s="824" t="s">
        <v>172</v>
      </c>
      <c r="F35" s="824" t="s">
        <v>172</v>
      </c>
      <c r="G35" s="824" t="s">
        <v>172</v>
      </c>
      <c r="H35" s="824" t="s">
        <v>172</v>
      </c>
      <c r="I35" s="799" t="n">
        <v>3</v>
      </c>
      <c r="J35" s="799" t="n">
        <v>2</v>
      </c>
      <c r="K35" s="824" t="s">
        <v>172</v>
      </c>
      <c r="L35" s="799" t="n">
        <v>3</v>
      </c>
      <c r="M35" s="824" t="n">
        <v>2</v>
      </c>
      <c r="N35" s="799" t="n">
        <v>1</v>
      </c>
      <c r="O35" s="809" t="n">
        <v>5</v>
      </c>
      <c r="P35" s="791" t="n">
        <v>3</v>
      </c>
      <c r="Q35" s="791" t="n">
        <v>185</v>
      </c>
      <c r="R35" s="791" t="n">
        <v>1</v>
      </c>
      <c r="S35" s="791" t="n">
        <v>1</v>
      </c>
      <c r="T35" s="791" t="n">
        <v>25</v>
      </c>
      <c r="U35" s="791" t="n">
        <v>4</v>
      </c>
      <c r="V35" s="791" t="n">
        <v>10</v>
      </c>
      <c r="W35" s="791" t="n">
        <v>11</v>
      </c>
      <c r="X35" s="799" t="n">
        <v>5</v>
      </c>
      <c r="Y35" s="827" t="n">
        <v>16</v>
      </c>
      <c r="Z35" s="808"/>
    </row>
    <row r="36" s="791" customFormat="true" ht="17.25" hidden="false" customHeight="true" outlineLevel="0" collapsed="false">
      <c r="A36" s="811"/>
      <c r="B36" s="815" t="s">
        <v>352</v>
      </c>
      <c r="C36" s="816" t="n">
        <v>27</v>
      </c>
      <c r="D36" s="817" t="n">
        <v>11</v>
      </c>
      <c r="E36" s="819" t="s">
        <v>172</v>
      </c>
      <c r="F36" s="819" t="s">
        <v>172</v>
      </c>
      <c r="G36" s="819" t="s">
        <v>172</v>
      </c>
      <c r="H36" s="819" t="n">
        <v>3</v>
      </c>
      <c r="I36" s="817" t="n">
        <v>5</v>
      </c>
      <c r="J36" s="817" t="n">
        <v>3</v>
      </c>
      <c r="K36" s="819" t="s">
        <v>172</v>
      </c>
      <c r="L36" s="799" t="n">
        <v>6</v>
      </c>
      <c r="M36" s="819" t="n">
        <v>6</v>
      </c>
      <c r="N36" s="819" t="s">
        <v>172</v>
      </c>
      <c r="O36" s="820" t="n">
        <v>10</v>
      </c>
      <c r="P36" s="811" t="n">
        <v>4</v>
      </c>
      <c r="Q36" s="811" t="n">
        <v>199</v>
      </c>
      <c r="R36" s="811" t="n">
        <v>4</v>
      </c>
      <c r="S36" s="811" t="n">
        <v>2</v>
      </c>
      <c r="T36" s="811" t="n">
        <v>46</v>
      </c>
      <c r="U36" s="811" t="n">
        <v>3</v>
      </c>
      <c r="V36" s="811" t="n">
        <v>17</v>
      </c>
      <c r="W36" s="828" t="n">
        <v>26</v>
      </c>
      <c r="X36" s="817" t="n">
        <v>13</v>
      </c>
      <c r="Y36" s="829" t="s">
        <v>353</v>
      </c>
      <c r="Z36" s="808"/>
    </row>
    <row r="37" s="791" customFormat="true" ht="17.25" hidden="false" customHeight="true" outlineLevel="0" collapsed="false">
      <c r="A37" s="791" t="n">
        <v>17</v>
      </c>
      <c r="B37" s="815" t="s">
        <v>354</v>
      </c>
      <c r="C37" s="798" t="n">
        <v>6</v>
      </c>
      <c r="D37" s="799" t="n">
        <v>3</v>
      </c>
      <c r="E37" s="824" t="s">
        <v>172</v>
      </c>
      <c r="F37" s="824" t="s">
        <v>172</v>
      </c>
      <c r="G37" s="824" t="s">
        <v>172</v>
      </c>
      <c r="H37" s="807" t="n">
        <v>1</v>
      </c>
      <c r="I37" s="807" t="n">
        <v>1</v>
      </c>
      <c r="J37" s="807" t="n">
        <v>1</v>
      </c>
      <c r="K37" s="824" t="s">
        <v>172</v>
      </c>
      <c r="L37" s="799" t="n">
        <v>1</v>
      </c>
      <c r="M37" s="824" t="n">
        <v>1</v>
      </c>
      <c r="N37" s="824" t="s">
        <v>172</v>
      </c>
      <c r="O37" s="824" t="n">
        <v>2</v>
      </c>
      <c r="P37" s="791" t="n">
        <v>1</v>
      </c>
      <c r="Q37" s="791" t="n">
        <v>60</v>
      </c>
      <c r="R37" s="791" t="n">
        <v>1</v>
      </c>
      <c r="S37" s="824" t="s">
        <v>172</v>
      </c>
      <c r="T37" s="791" t="n">
        <v>6</v>
      </c>
      <c r="U37" s="824" t="s">
        <v>172</v>
      </c>
      <c r="V37" s="791" t="n">
        <v>3</v>
      </c>
      <c r="W37" s="791" t="n">
        <v>3</v>
      </c>
      <c r="X37" s="826" t="n">
        <v>2</v>
      </c>
      <c r="Y37" s="827" t="n">
        <v>17</v>
      </c>
      <c r="Z37" s="808"/>
    </row>
    <row r="38" s="791" customFormat="true" ht="17.25" hidden="false" customHeight="true" outlineLevel="0" collapsed="false">
      <c r="A38" s="791" t="n">
        <v>18</v>
      </c>
      <c r="B38" s="815" t="s">
        <v>355</v>
      </c>
      <c r="C38" s="798" t="n">
        <v>6</v>
      </c>
      <c r="D38" s="799" t="n">
        <v>3</v>
      </c>
      <c r="E38" s="824" t="s">
        <v>172</v>
      </c>
      <c r="F38" s="824" t="s">
        <v>172</v>
      </c>
      <c r="G38" s="824" t="s">
        <v>172</v>
      </c>
      <c r="H38" s="807" t="n">
        <v>1</v>
      </c>
      <c r="I38" s="807" t="n">
        <v>1</v>
      </c>
      <c r="J38" s="807" t="n">
        <v>1</v>
      </c>
      <c r="K38" s="824" t="s">
        <v>172</v>
      </c>
      <c r="L38" s="799" t="n">
        <v>1</v>
      </c>
      <c r="M38" s="824" t="n">
        <v>1</v>
      </c>
      <c r="N38" s="824" t="s">
        <v>172</v>
      </c>
      <c r="O38" s="824" t="n">
        <v>2</v>
      </c>
      <c r="P38" s="791" t="n">
        <v>1</v>
      </c>
      <c r="Q38" s="791" t="n">
        <v>54</v>
      </c>
      <c r="R38" s="791" t="n">
        <v>1</v>
      </c>
      <c r="S38" s="824" t="s">
        <v>172</v>
      </c>
      <c r="T38" s="791" t="n">
        <v>14</v>
      </c>
      <c r="U38" s="824" t="n">
        <v>1</v>
      </c>
      <c r="V38" s="791" t="n">
        <v>4</v>
      </c>
      <c r="W38" s="791" t="n">
        <v>9</v>
      </c>
      <c r="X38" s="826" t="n">
        <v>4</v>
      </c>
      <c r="Y38" s="827" t="n">
        <v>18</v>
      </c>
      <c r="Z38" s="808"/>
    </row>
    <row r="39" s="791" customFormat="true" ht="17.25" hidden="false" customHeight="true" outlineLevel="0" collapsed="false">
      <c r="A39" s="831" t="n">
        <v>19</v>
      </c>
      <c r="B39" s="815" t="s">
        <v>356</v>
      </c>
      <c r="C39" s="798" t="n">
        <v>15</v>
      </c>
      <c r="D39" s="799" t="n">
        <v>5</v>
      </c>
      <c r="E39" s="824" t="s">
        <v>172</v>
      </c>
      <c r="F39" s="824" t="s">
        <v>172</v>
      </c>
      <c r="G39" s="832" t="s">
        <v>172</v>
      </c>
      <c r="H39" s="800" t="n">
        <v>1</v>
      </c>
      <c r="I39" s="800" t="n">
        <v>3</v>
      </c>
      <c r="J39" s="800" t="n">
        <v>1</v>
      </c>
      <c r="K39" s="832" t="s">
        <v>172</v>
      </c>
      <c r="L39" s="799" t="n">
        <v>4</v>
      </c>
      <c r="M39" s="832" t="n">
        <v>4</v>
      </c>
      <c r="N39" s="832" t="s">
        <v>172</v>
      </c>
      <c r="O39" s="809" t="n">
        <v>6</v>
      </c>
      <c r="P39" s="791" t="n">
        <v>2</v>
      </c>
      <c r="Q39" s="791" t="n">
        <v>85</v>
      </c>
      <c r="R39" s="791" t="n">
        <v>2</v>
      </c>
      <c r="S39" s="791" t="n">
        <v>2</v>
      </c>
      <c r="T39" s="791" t="n">
        <v>26</v>
      </c>
      <c r="U39" s="791" t="n">
        <v>2</v>
      </c>
      <c r="V39" s="791" t="n">
        <v>10</v>
      </c>
      <c r="W39" s="791" t="n">
        <v>14</v>
      </c>
      <c r="X39" s="826" t="n">
        <v>7</v>
      </c>
      <c r="Y39" s="827" t="n">
        <v>19</v>
      </c>
      <c r="Z39" s="808"/>
    </row>
    <row r="40" s="791" customFormat="true" ht="17.25" hidden="false" customHeight="true" outlineLevel="0" collapsed="false">
      <c r="A40" s="833"/>
      <c r="B40" s="815" t="s">
        <v>357</v>
      </c>
      <c r="C40" s="816" t="n">
        <v>2</v>
      </c>
      <c r="D40" s="817" t="s">
        <v>172</v>
      </c>
      <c r="E40" s="819" t="s">
        <v>172</v>
      </c>
      <c r="F40" s="819" t="s">
        <v>172</v>
      </c>
      <c r="G40" s="834" t="s">
        <v>172</v>
      </c>
      <c r="H40" s="834" t="s">
        <v>172</v>
      </c>
      <c r="I40" s="834" t="s">
        <v>172</v>
      </c>
      <c r="J40" s="834" t="s">
        <v>172</v>
      </c>
      <c r="K40" s="834" t="s">
        <v>172</v>
      </c>
      <c r="L40" s="817" t="s">
        <v>172</v>
      </c>
      <c r="M40" s="834" t="s">
        <v>172</v>
      </c>
      <c r="N40" s="834" t="s">
        <v>172</v>
      </c>
      <c r="O40" s="819" t="n">
        <v>2</v>
      </c>
      <c r="P40" s="811" t="n">
        <v>1</v>
      </c>
      <c r="Q40" s="811" t="n">
        <v>90</v>
      </c>
      <c r="R40" s="811" t="n">
        <v>1</v>
      </c>
      <c r="S40" s="819" t="s">
        <v>172</v>
      </c>
      <c r="T40" s="811" t="n">
        <v>9</v>
      </c>
      <c r="U40" s="811" t="n">
        <v>1</v>
      </c>
      <c r="V40" s="811" t="n">
        <v>2</v>
      </c>
      <c r="W40" s="828" t="n">
        <v>6</v>
      </c>
      <c r="X40" s="817" t="n">
        <v>3</v>
      </c>
      <c r="Y40" s="829" t="s">
        <v>358</v>
      </c>
      <c r="Z40" s="808"/>
    </row>
    <row r="41" s="791" customFormat="true" ht="17.25" hidden="false" customHeight="true" outlineLevel="0" collapsed="false">
      <c r="A41" s="831" t="n">
        <v>20</v>
      </c>
      <c r="B41" s="815" t="s">
        <v>359</v>
      </c>
      <c r="C41" s="798" t="n">
        <v>2</v>
      </c>
      <c r="D41" s="799" t="s">
        <v>172</v>
      </c>
      <c r="E41" s="824" t="s">
        <v>172</v>
      </c>
      <c r="F41" s="824" t="s">
        <v>172</v>
      </c>
      <c r="G41" s="832" t="s">
        <v>172</v>
      </c>
      <c r="H41" s="832" t="s">
        <v>172</v>
      </c>
      <c r="I41" s="832" t="s">
        <v>172</v>
      </c>
      <c r="J41" s="832" t="s">
        <v>172</v>
      </c>
      <c r="K41" s="832" t="s">
        <v>172</v>
      </c>
      <c r="L41" s="799" t="s">
        <v>172</v>
      </c>
      <c r="M41" s="832" t="s">
        <v>172</v>
      </c>
      <c r="N41" s="832" t="s">
        <v>172</v>
      </c>
      <c r="O41" s="824" t="n">
        <v>2</v>
      </c>
      <c r="P41" s="791" t="n">
        <v>1</v>
      </c>
      <c r="Q41" s="791" t="n">
        <v>90</v>
      </c>
      <c r="R41" s="791" t="n">
        <v>1</v>
      </c>
      <c r="S41" s="824" t="s">
        <v>172</v>
      </c>
      <c r="T41" s="791" t="n">
        <v>9</v>
      </c>
      <c r="U41" s="791" t="n">
        <v>1</v>
      </c>
      <c r="V41" s="791" t="n">
        <v>2</v>
      </c>
      <c r="W41" s="791" t="n">
        <v>6</v>
      </c>
      <c r="X41" s="826" t="n">
        <v>3</v>
      </c>
      <c r="Y41" s="827" t="n">
        <v>20</v>
      </c>
      <c r="Z41" s="808"/>
    </row>
    <row r="42" s="791" customFormat="true" ht="17.25" hidden="false" customHeight="true" outlineLevel="0" collapsed="false">
      <c r="A42" s="835"/>
      <c r="B42" s="836" t="s">
        <v>616</v>
      </c>
      <c r="C42" s="837" t="s">
        <v>172</v>
      </c>
      <c r="D42" s="838" t="s">
        <v>172</v>
      </c>
      <c r="E42" s="839" t="s">
        <v>172</v>
      </c>
      <c r="F42" s="839" t="s">
        <v>172</v>
      </c>
      <c r="G42" s="839" t="s">
        <v>172</v>
      </c>
      <c r="H42" s="839" t="s">
        <v>172</v>
      </c>
      <c r="I42" s="839" t="s">
        <v>172</v>
      </c>
      <c r="J42" s="839" t="s">
        <v>172</v>
      </c>
      <c r="K42" s="839" t="s">
        <v>172</v>
      </c>
      <c r="L42" s="838" t="s">
        <v>172</v>
      </c>
      <c r="M42" s="839" t="s">
        <v>172</v>
      </c>
      <c r="N42" s="839" t="s">
        <v>172</v>
      </c>
      <c r="O42" s="824" t="s">
        <v>172</v>
      </c>
      <c r="P42" s="839" t="s">
        <v>172</v>
      </c>
      <c r="Q42" s="839" t="s">
        <v>172</v>
      </c>
      <c r="R42" s="839" t="s">
        <v>172</v>
      </c>
      <c r="S42" s="839" t="s">
        <v>172</v>
      </c>
      <c r="T42" s="840" t="s">
        <v>172</v>
      </c>
      <c r="U42" s="839" t="s">
        <v>172</v>
      </c>
      <c r="V42" s="839" t="s">
        <v>172</v>
      </c>
      <c r="W42" s="839" t="n">
        <v>0</v>
      </c>
      <c r="X42" s="841" t="s">
        <v>172</v>
      </c>
      <c r="Y42" s="842" t="s">
        <v>616</v>
      </c>
      <c r="Z42" s="808"/>
    </row>
    <row r="43" s="791" customFormat="true" ht="17.25" hidden="false" customHeight="true" outlineLevel="0" collapsed="false">
      <c r="A43" s="843" t="s">
        <v>617</v>
      </c>
      <c r="B43" s="771"/>
      <c r="C43" s="771"/>
      <c r="D43" s="449"/>
      <c r="E43" s="449"/>
      <c r="F43" s="449"/>
      <c r="G43" s="449"/>
      <c r="H43" s="449"/>
      <c r="I43" s="449"/>
      <c r="J43" s="449"/>
      <c r="K43" s="449"/>
      <c r="L43" s="449"/>
      <c r="M43" s="449"/>
      <c r="N43" s="449"/>
      <c r="O43" s="844"/>
      <c r="P43" s="845"/>
      <c r="Q43" s="449"/>
      <c r="R43" s="449"/>
      <c r="S43" s="449"/>
      <c r="T43" s="449"/>
      <c r="U43" s="449"/>
      <c r="V43" s="449"/>
      <c r="W43" s="449"/>
      <c r="X43" s="449"/>
      <c r="Y43" s="449"/>
    </row>
    <row r="44" customFormat="false" ht="15" hidden="false" customHeight="true" outlineLevel="0" collapsed="false">
      <c r="A44" s="0"/>
      <c r="B44" s="0"/>
      <c r="C44" s="0"/>
      <c r="D44" s="0"/>
      <c r="E44" s="0"/>
      <c r="F44" s="0"/>
      <c r="G44" s="0"/>
      <c r="H44" s="0"/>
      <c r="I44" s="0"/>
      <c r="J44" s="0"/>
      <c r="K44" s="0"/>
      <c r="L44" s="0"/>
      <c r="M44" s="0"/>
      <c r="N44" s="0"/>
      <c r="O44" s="0"/>
      <c r="P44" s="0"/>
      <c r="Q44" s="845"/>
      <c r="R44" s="845"/>
      <c r="S44" s="845"/>
      <c r="T44" s="845"/>
      <c r="U44" s="845"/>
      <c r="V44" s="0"/>
      <c r="W44" s="845"/>
      <c r="X44" s="845"/>
      <c r="Y44" s="0"/>
      <c r="Z44" s="791"/>
    </row>
    <row r="45" customFormat="false" ht="12" hidden="false" customHeight="false" outlineLevel="0" collapsed="false">
      <c r="Q45" s="845"/>
      <c r="R45" s="845"/>
      <c r="S45" s="845"/>
      <c r="T45" s="845"/>
      <c r="U45" s="845"/>
      <c r="W45" s="845"/>
      <c r="X45" s="845"/>
      <c r="Z45" s="791"/>
    </row>
    <row r="48" customFormat="false" ht="12" hidden="false" customHeight="false" outlineLevel="0" collapsed="false">
      <c r="Q48" s="845"/>
      <c r="R48" s="845"/>
      <c r="S48" s="845"/>
      <c r="T48" s="845"/>
      <c r="U48" s="845"/>
      <c r="V48" s="845"/>
      <c r="W48" s="845"/>
      <c r="X48" s="845"/>
    </row>
    <row r="50" customFormat="false" ht="12" hidden="false" customHeight="false" outlineLevel="0" collapsed="false">
      <c r="Q50" s="845"/>
      <c r="R50" s="845"/>
      <c r="S50" s="845"/>
      <c r="T50" s="845"/>
      <c r="U50" s="845"/>
      <c r="V50" s="845"/>
      <c r="W50" s="845"/>
      <c r="X50" s="845"/>
    </row>
  </sheetData>
  <mergeCells count="24">
    <mergeCell ref="L2:N2"/>
    <mergeCell ref="A3:B6"/>
    <mergeCell ref="C3:C5"/>
    <mergeCell ref="O3:S3"/>
    <mergeCell ref="T3:W3"/>
    <mergeCell ref="X3:X5"/>
    <mergeCell ref="Y3:Y6"/>
    <mergeCell ref="D4:D5"/>
    <mergeCell ref="E4:F5"/>
    <mergeCell ref="G4:H4"/>
    <mergeCell ref="I4:I5"/>
    <mergeCell ref="J4:J5"/>
    <mergeCell ref="K4:K5"/>
    <mergeCell ref="L4:L5"/>
    <mergeCell ref="M4:M5"/>
    <mergeCell ref="N4:N5"/>
    <mergeCell ref="O4:O5"/>
    <mergeCell ref="P4:Q5"/>
    <mergeCell ref="R4:R5"/>
    <mergeCell ref="S4:S5"/>
    <mergeCell ref="T4:T5"/>
    <mergeCell ref="U4:U5"/>
    <mergeCell ref="V4:V5"/>
    <mergeCell ref="W4:W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2" zeroHeight="false" outlineLevelRow="0" outlineLevelCol="0"/>
  <cols>
    <col collapsed="false" customWidth="true" hidden="false" outlineLevel="0" max="1" min="1" style="846" width="11.24"/>
    <col collapsed="false" customWidth="true" hidden="false" outlineLevel="0" max="2" min="2" style="846" width="7.62"/>
    <col collapsed="false" customWidth="true" hidden="false" outlineLevel="0" max="4" min="3" style="846" width="7.24"/>
    <col collapsed="false" customWidth="true" hidden="false" outlineLevel="0" max="6" min="5" style="846" width="7.62"/>
    <col collapsed="false" customWidth="true" hidden="false" outlineLevel="0" max="7" min="7" style="846" width="11.24"/>
    <col collapsed="false" customWidth="true" hidden="false" outlineLevel="0" max="8" min="8" style="846" width="7.62"/>
    <col collapsed="false" customWidth="true" hidden="false" outlineLevel="0" max="10" min="9" style="846" width="7.24"/>
    <col collapsed="false" customWidth="true" hidden="false" outlineLevel="0" max="12" min="11" style="846" width="7.62"/>
    <col collapsed="false" customWidth="false" hidden="false" outlineLevel="0" max="257" min="13" style="846" width="8.99"/>
  </cols>
  <sheetData>
    <row r="1" s="848" customFormat="true" ht="18.75" hidden="false" customHeight="true" outlineLevel="0" collapsed="false">
      <c r="A1" s="847" t="s">
        <v>618</v>
      </c>
      <c r="B1" s="847"/>
      <c r="C1" s="847"/>
      <c r="D1" s="847"/>
      <c r="E1" s="847"/>
      <c r="F1" s="847"/>
      <c r="G1" s="847"/>
      <c r="H1" s="847"/>
      <c r="I1" s="847"/>
      <c r="J1" s="847"/>
      <c r="K1" s="847"/>
      <c r="L1" s="847"/>
    </row>
    <row r="2" customFormat="false" ht="15" hidden="false" customHeight="true" outlineLevel="0" collapsed="false">
      <c r="A2" s="449"/>
      <c r="B2" s="449"/>
      <c r="C2" s="449"/>
      <c r="D2" s="449"/>
      <c r="E2" s="449"/>
      <c r="F2" s="449"/>
      <c r="G2" s="449"/>
      <c r="H2" s="449"/>
      <c r="I2" s="449"/>
      <c r="J2" s="449"/>
      <c r="K2" s="449"/>
      <c r="L2" s="449"/>
    </row>
    <row r="3" s="851" customFormat="true" ht="12.75" hidden="false" customHeight="true" outlineLevel="0" collapsed="false">
      <c r="A3" s="849" t="s">
        <v>509</v>
      </c>
      <c r="B3" s="849"/>
      <c r="C3" s="849"/>
      <c r="D3" s="849"/>
      <c r="E3" s="849"/>
      <c r="F3" s="849"/>
      <c r="G3" s="849"/>
      <c r="H3" s="849"/>
      <c r="I3" s="849"/>
      <c r="J3" s="849"/>
      <c r="K3" s="849"/>
      <c r="L3" s="850" t="s">
        <v>619</v>
      </c>
    </row>
    <row r="4" s="857" customFormat="true" ht="15" hidden="false" customHeight="true" outlineLevel="0" collapsed="false">
      <c r="A4" s="852" t="s">
        <v>511</v>
      </c>
      <c r="B4" s="853" t="s">
        <v>620</v>
      </c>
      <c r="C4" s="853"/>
      <c r="D4" s="853"/>
      <c r="E4" s="854" t="s">
        <v>621</v>
      </c>
      <c r="F4" s="855" t="s">
        <v>622</v>
      </c>
      <c r="G4" s="852" t="s">
        <v>511</v>
      </c>
      <c r="H4" s="853" t="s">
        <v>620</v>
      </c>
      <c r="I4" s="853"/>
      <c r="J4" s="853"/>
      <c r="K4" s="854" t="s">
        <v>621</v>
      </c>
      <c r="L4" s="856" t="s">
        <v>622</v>
      </c>
    </row>
    <row r="5" s="857" customFormat="true" ht="15" hidden="false" customHeight="true" outlineLevel="0" collapsed="false">
      <c r="A5" s="858" t="s">
        <v>623</v>
      </c>
      <c r="B5" s="858" t="s">
        <v>517</v>
      </c>
      <c r="C5" s="858" t="s">
        <v>624</v>
      </c>
      <c r="D5" s="858" t="s">
        <v>625</v>
      </c>
      <c r="E5" s="854"/>
      <c r="F5" s="855"/>
      <c r="G5" s="858" t="s">
        <v>623</v>
      </c>
      <c r="H5" s="858" t="s">
        <v>517</v>
      </c>
      <c r="I5" s="858" t="s">
        <v>624</v>
      </c>
      <c r="J5" s="858" t="s">
        <v>625</v>
      </c>
      <c r="K5" s="854"/>
      <c r="L5" s="856"/>
    </row>
    <row r="6" customFormat="false" ht="15" hidden="false" customHeight="true" outlineLevel="0" collapsed="false">
      <c r="A6" s="859" t="s">
        <v>626</v>
      </c>
      <c r="B6" s="860" t="n">
        <v>222</v>
      </c>
      <c r="C6" s="861" t="n">
        <v>50</v>
      </c>
      <c r="D6" s="861" t="n">
        <v>172</v>
      </c>
      <c r="E6" s="861" t="n">
        <v>20728</v>
      </c>
      <c r="F6" s="861" t="n">
        <v>22131</v>
      </c>
      <c r="G6" s="862" t="s">
        <v>338</v>
      </c>
      <c r="H6" s="863" t="n">
        <v>2</v>
      </c>
      <c r="I6" s="863" t="n">
        <v>1</v>
      </c>
      <c r="J6" s="863" t="n">
        <v>1</v>
      </c>
      <c r="K6" s="863" t="n">
        <v>310</v>
      </c>
      <c r="L6" s="863" t="n">
        <v>354</v>
      </c>
    </row>
    <row r="7" customFormat="false" ht="15" hidden="false" customHeight="true" outlineLevel="0" collapsed="false">
      <c r="A7" s="864" t="s">
        <v>504</v>
      </c>
      <c r="B7" s="865" t="n">
        <v>223</v>
      </c>
      <c r="C7" s="849" t="n">
        <v>47</v>
      </c>
      <c r="D7" s="849" t="n">
        <v>176</v>
      </c>
      <c r="E7" s="861" t="s">
        <v>627</v>
      </c>
      <c r="F7" s="861" t="s">
        <v>628</v>
      </c>
      <c r="G7" s="866" t="s">
        <v>340</v>
      </c>
      <c r="H7" s="861" t="n">
        <v>2</v>
      </c>
      <c r="I7" s="867" t="n">
        <v>1</v>
      </c>
      <c r="J7" s="867" t="n">
        <v>1</v>
      </c>
      <c r="K7" s="867" t="n">
        <v>310</v>
      </c>
      <c r="L7" s="867" t="n">
        <v>354</v>
      </c>
    </row>
    <row r="8" customFormat="false" ht="15" hidden="false" customHeight="true" outlineLevel="0" collapsed="false">
      <c r="A8" s="864" t="s">
        <v>505</v>
      </c>
      <c r="B8" s="860" t="n">
        <v>224</v>
      </c>
      <c r="C8" s="861" t="n">
        <v>46</v>
      </c>
      <c r="D8" s="861" t="n">
        <v>178</v>
      </c>
      <c r="E8" s="861" t="n">
        <v>21267</v>
      </c>
      <c r="F8" s="861" t="n">
        <v>22216</v>
      </c>
      <c r="G8" s="866" t="s">
        <v>341</v>
      </c>
      <c r="H8" s="863" t="n">
        <v>7</v>
      </c>
      <c r="I8" s="863" t="n">
        <v>2</v>
      </c>
      <c r="J8" s="863" t="n">
        <v>5</v>
      </c>
      <c r="K8" s="863" t="n">
        <v>1120</v>
      </c>
      <c r="L8" s="863" t="n">
        <v>1212</v>
      </c>
    </row>
    <row r="9" customFormat="false" ht="15" hidden="false" customHeight="true" outlineLevel="0" collapsed="false">
      <c r="A9" s="864" t="s">
        <v>506</v>
      </c>
      <c r="B9" s="868" t="n">
        <v>207</v>
      </c>
      <c r="C9" s="869" t="n">
        <v>45</v>
      </c>
      <c r="D9" s="869" t="n">
        <v>162</v>
      </c>
      <c r="E9" s="869" t="n">
        <v>20017</v>
      </c>
      <c r="F9" s="870" t="n">
        <v>20568</v>
      </c>
      <c r="G9" s="866" t="s">
        <v>343</v>
      </c>
      <c r="H9" s="861" t="n">
        <v>2</v>
      </c>
      <c r="I9" s="867" t="n">
        <v>1</v>
      </c>
      <c r="J9" s="867" t="n">
        <v>1</v>
      </c>
      <c r="K9" s="867" t="n">
        <v>350</v>
      </c>
      <c r="L9" s="867" t="n">
        <v>365</v>
      </c>
    </row>
    <row r="10" customFormat="false" ht="15" hidden="false" customHeight="true" outlineLevel="0" collapsed="false">
      <c r="A10" s="871" t="s">
        <v>629</v>
      </c>
      <c r="B10" s="872" t="n">
        <v>202</v>
      </c>
      <c r="C10" s="872" t="n">
        <v>44</v>
      </c>
      <c r="D10" s="872" t="n">
        <v>158</v>
      </c>
      <c r="E10" s="873" t="n">
        <v>19978</v>
      </c>
      <c r="F10" s="874" t="n">
        <v>19966</v>
      </c>
      <c r="G10" s="866" t="s">
        <v>344</v>
      </c>
      <c r="H10" s="861" t="n">
        <v>2</v>
      </c>
      <c r="I10" s="824" t="n">
        <v>0</v>
      </c>
      <c r="J10" s="867" t="n">
        <v>2</v>
      </c>
      <c r="K10" s="867" t="n">
        <v>190</v>
      </c>
      <c r="L10" s="867" t="n">
        <v>236</v>
      </c>
    </row>
    <row r="11" customFormat="false" ht="15" hidden="false" customHeight="true" outlineLevel="0" collapsed="false">
      <c r="A11" s="875"/>
      <c r="B11" s="876"/>
      <c r="C11" s="877"/>
      <c r="D11" s="877"/>
      <c r="E11" s="877"/>
      <c r="F11" s="877"/>
      <c r="G11" s="866" t="s">
        <v>345</v>
      </c>
      <c r="H11" s="861" t="n">
        <v>3</v>
      </c>
      <c r="I11" s="861" t="n">
        <v>1</v>
      </c>
      <c r="J11" s="861" t="n">
        <v>2</v>
      </c>
      <c r="K11" s="861" t="n">
        <v>580</v>
      </c>
      <c r="L11" s="861" t="n">
        <v>611</v>
      </c>
    </row>
    <row r="12" customFormat="false" ht="15" hidden="false" customHeight="true" outlineLevel="0" collapsed="false">
      <c r="A12" s="878" t="s">
        <v>324</v>
      </c>
      <c r="B12" s="879" t="n">
        <v>172</v>
      </c>
      <c r="C12" s="880" t="n">
        <v>28</v>
      </c>
      <c r="D12" s="880" t="n">
        <v>144</v>
      </c>
      <c r="E12" s="880" t="n">
        <v>16406</v>
      </c>
      <c r="F12" s="880" t="n">
        <v>16361</v>
      </c>
      <c r="G12" s="866" t="s">
        <v>346</v>
      </c>
      <c r="H12" s="863" t="n">
        <v>2</v>
      </c>
      <c r="I12" s="863" t="n">
        <v>2</v>
      </c>
      <c r="J12" s="863" t="s">
        <v>172</v>
      </c>
      <c r="K12" s="863" t="n">
        <v>245</v>
      </c>
      <c r="L12" s="863" t="n">
        <v>250</v>
      </c>
    </row>
    <row r="13" customFormat="false" ht="15" hidden="false" customHeight="true" outlineLevel="0" collapsed="false">
      <c r="A13" s="878" t="s">
        <v>326</v>
      </c>
      <c r="B13" s="879" t="n">
        <v>30</v>
      </c>
      <c r="C13" s="880" t="n">
        <v>16</v>
      </c>
      <c r="D13" s="880" t="n">
        <v>14</v>
      </c>
      <c r="E13" s="880" t="n">
        <v>3572</v>
      </c>
      <c r="F13" s="880" t="n">
        <v>3605</v>
      </c>
      <c r="G13" s="866" t="s">
        <v>348</v>
      </c>
      <c r="H13" s="861" t="n">
        <v>2</v>
      </c>
      <c r="I13" s="867" t="n">
        <v>2</v>
      </c>
      <c r="J13" s="824" t="n">
        <v>0</v>
      </c>
      <c r="K13" s="867" t="n">
        <v>245</v>
      </c>
      <c r="L13" s="867" t="n">
        <v>250</v>
      </c>
    </row>
    <row r="14" customFormat="false" ht="15" hidden="false" customHeight="true" outlineLevel="0" collapsed="false">
      <c r="A14" s="875"/>
      <c r="B14" s="881"/>
      <c r="C14" s="877"/>
      <c r="D14" s="877"/>
      <c r="E14" s="882"/>
      <c r="F14" s="877"/>
      <c r="G14" s="866" t="s">
        <v>349</v>
      </c>
      <c r="H14" s="863" t="n">
        <v>5</v>
      </c>
      <c r="I14" s="863" t="n">
        <v>2</v>
      </c>
      <c r="J14" s="863" t="n">
        <v>3</v>
      </c>
      <c r="K14" s="863" t="n">
        <v>475</v>
      </c>
      <c r="L14" s="863" t="n">
        <v>399</v>
      </c>
    </row>
    <row r="15" customFormat="false" ht="15" hidden="false" customHeight="true" outlineLevel="0" collapsed="false">
      <c r="A15" s="878" t="s">
        <v>328</v>
      </c>
      <c r="B15" s="868" t="n">
        <v>38</v>
      </c>
      <c r="C15" s="861" t="n">
        <v>4</v>
      </c>
      <c r="D15" s="861" t="n">
        <v>34</v>
      </c>
      <c r="E15" s="861" t="n">
        <v>3883</v>
      </c>
      <c r="F15" s="861" t="n">
        <v>4087</v>
      </c>
      <c r="G15" s="866" t="s">
        <v>351</v>
      </c>
      <c r="H15" s="861" t="n">
        <v>5</v>
      </c>
      <c r="I15" s="867" t="n">
        <v>2</v>
      </c>
      <c r="J15" s="867" t="n">
        <v>3</v>
      </c>
      <c r="K15" s="867" t="n">
        <v>475</v>
      </c>
      <c r="L15" s="867" t="n">
        <v>399</v>
      </c>
    </row>
    <row r="16" customFormat="false" ht="15" hidden="false" customHeight="true" outlineLevel="0" collapsed="false">
      <c r="A16" s="878" t="s">
        <v>329</v>
      </c>
      <c r="B16" s="868" t="n">
        <v>34</v>
      </c>
      <c r="C16" s="861" t="n">
        <v>6</v>
      </c>
      <c r="D16" s="861" t="n">
        <v>28</v>
      </c>
      <c r="E16" s="861" t="n">
        <v>3292</v>
      </c>
      <c r="F16" s="861" t="n">
        <v>3134</v>
      </c>
      <c r="G16" s="866" t="s">
        <v>352</v>
      </c>
      <c r="H16" s="863" t="n">
        <v>11</v>
      </c>
      <c r="I16" s="863" t="n">
        <v>9</v>
      </c>
      <c r="J16" s="863" t="n">
        <v>2</v>
      </c>
      <c r="K16" s="863" t="n">
        <v>1162</v>
      </c>
      <c r="L16" s="863" t="n">
        <v>1180</v>
      </c>
    </row>
    <row r="17" customFormat="false" ht="15" hidden="false" customHeight="true" outlineLevel="0" collapsed="false">
      <c r="A17" s="878" t="s">
        <v>330</v>
      </c>
      <c r="B17" s="868" t="n">
        <v>14</v>
      </c>
      <c r="C17" s="861" t="n">
        <v>4</v>
      </c>
      <c r="D17" s="861" t="n">
        <v>10</v>
      </c>
      <c r="E17" s="861" t="n">
        <v>1610</v>
      </c>
      <c r="F17" s="861" t="n">
        <v>1542</v>
      </c>
      <c r="G17" s="866" t="s">
        <v>354</v>
      </c>
      <c r="H17" s="861" t="n">
        <v>1</v>
      </c>
      <c r="I17" s="867" t="n">
        <v>1</v>
      </c>
      <c r="J17" s="824" t="n">
        <v>0</v>
      </c>
      <c r="K17" s="867" t="n">
        <v>202</v>
      </c>
      <c r="L17" s="867" t="n">
        <v>167</v>
      </c>
    </row>
    <row r="18" customFormat="false" ht="15" hidden="false" customHeight="true" outlineLevel="0" collapsed="false">
      <c r="A18" s="878" t="s">
        <v>331</v>
      </c>
      <c r="B18" s="868" t="n">
        <v>11</v>
      </c>
      <c r="C18" s="824" t="n">
        <v>0</v>
      </c>
      <c r="D18" s="861" t="n">
        <v>11</v>
      </c>
      <c r="E18" s="861" t="n">
        <v>720</v>
      </c>
      <c r="F18" s="861" t="n">
        <v>578</v>
      </c>
      <c r="G18" s="866" t="s">
        <v>355</v>
      </c>
      <c r="H18" s="861" t="n">
        <v>2</v>
      </c>
      <c r="I18" s="867" t="n">
        <v>1</v>
      </c>
      <c r="J18" s="867" t="n">
        <v>1</v>
      </c>
      <c r="K18" s="867" t="n">
        <v>190</v>
      </c>
      <c r="L18" s="867" t="n">
        <v>257</v>
      </c>
    </row>
    <row r="19" customFormat="false" ht="15" hidden="false" customHeight="true" outlineLevel="0" collapsed="false">
      <c r="A19" s="878" t="s">
        <v>332</v>
      </c>
      <c r="B19" s="868" t="n">
        <v>23</v>
      </c>
      <c r="C19" s="861" t="n">
        <v>6</v>
      </c>
      <c r="D19" s="861" t="n">
        <v>17</v>
      </c>
      <c r="E19" s="861" t="n">
        <v>1845</v>
      </c>
      <c r="F19" s="861" t="n">
        <v>1837</v>
      </c>
      <c r="G19" s="866" t="s">
        <v>356</v>
      </c>
      <c r="H19" s="861" t="n">
        <v>8</v>
      </c>
      <c r="I19" s="867" t="n">
        <v>7</v>
      </c>
      <c r="J19" s="867" t="n">
        <v>1</v>
      </c>
      <c r="K19" s="867" t="n">
        <v>770</v>
      </c>
      <c r="L19" s="867" t="n">
        <v>756</v>
      </c>
    </row>
    <row r="20" customFormat="false" ht="15" hidden="false" customHeight="true" outlineLevel="0" collapsed="false">
      <c r="A20" s="878" t="s">
        <v>333</v>
      </c>
      <c r="B20" s="868" t="n">
        <v>13</v>
      </c>
      <c r="C20" s="824" t="n">
        <v>0</v>
      </c>
      <c r="D20" s="861" t="n">
        <v>13</v>
      </c>
      <c r="E20" s="861" t="n">
        <v>1490</v>
      </c>
      <c r="F20" s="861" t="n">
        <v>1542</v>
      </c>
      <c r="G20" s="866" t="s">
        <v>357</v>
      </c>
      <c r="H20" s="863" t="n">
        <v>3</v>
      </c>
      <c r="I20" s="863" t="s">
        <v>172</v>
      </c>
      <c r="J20" s="863" t="n">
        <v>3</v>
      </c>
      <c r="K20" s="863" t="n">
        <v>260</v>
      </c>
      <c r="L20" s="863" t="n">
        <v>210</v>
      </c>
    </row>
    <row r="21" customFormat="false" ht="15" hidden="false" customHeight="true" outlineLevel="0" collapsed="false">
      <c r="A21" s="878" t="s">
        <v>334</v>
      </c>
      <c r="B21" s="868" t="n">
        <v>14</v>
      </c>
      <c r="C21" s="824" t="n">
        <v>0</v>
      </c>
      <c r="D21" s="861" t="n">
        <v>14</v>
      </c>
      <c r="E21" s="861" t="n">
        <v>1165</v>
      </c>
      <c r="F21" s="861" t="n">
        <v>1197</v>
      </c>
      <c r="G21" s="866" t="s">
        <v>359</v>
      </c>
      <c r="H21" s="861" t="n">
        <v>3</v>
      </c>
      <c r="I21" s="824" t="n">
        <v>0</v>
      </c>
      <c r="J21" s="861" t="n">
        <v>3</v>
      </c>
      <c r="K21" s="861" t="n">
        <v>260</v>
      </c>
      <c r="L21" s="861" t="n">
        <v>210</v>
      </c>
    </row>
    <row r="22" customFormat="false" ht="15" hidden="false" customHeight="true" outlineLevel="0" collapsed="false">
      <c r="A22" s="878" t="s">
        <v>335</v>
      </c>
      <c r="B22" s="868" t="n">
        <v>8</v>
      </c>
      <c r="C22" s="861" t="n">
        <v>4</v>
      </c>
      <c r="D22" s="861" t="n">
        <v>4</v>
      </c>
      <c r="E22" s="861" t="n">
        <v>846</v>
      </c>
      <c r="F22" s="861" t="n">
        <v>944</v>
      </c>
      <c r="G22" s="866"/>
      <c r="H22" s="861"/>
      <c r="I22" s="861"/>
      <c r="J22" s="861"/>
      <c r="K22" s="861"/>
      <c r="L22" s="861"/>
    </row>
    <row r="23" customFormat="false" ht="15" hidden="false" customHeight="true" outlineLevel="0" collapsed="false">
      <c r="A23" s="878" t="s">
        <v>336</v>
      </c>
      <c r="B23" s="868" t="n">
        <v>10</v>
      </c>
      <c r="C23" s="824" t="n">
        <v>0</v>
      </c>
      <c r="D23" s="861" t="n">
        <v>10</v>
      </c>
      <c r="E23" s="861" t="n">
        <v>780</v>
      </c>
      <c r="F23" s="861" t="n">
        <v>831</v>
      </c>
      <c r="G23" s="866"/>
      <c r="H23" s="861"/>
      <c r="I23" s="861"/>
      <c r="J23" s="861"/>
      <c r="K23" s="861"/>
      <c r="L23" s="861"/>
    </row>
    <row r="24" customFormat="false" ht="15" hidden="false" customHeight="true" outlineLevel="0" collapsed="false">
      <c r="A24" s="883" t="s">
        <v>337</v>
      </c>
      <c r="B24" s="868" t="n">
        <v>7</v>
      </c>
      <c r="C24" s="884" t="n">
        <v>4</v>
      </c>
      <c r="D24" s="884" t="n">
        <v>3</v>
      </c>
      <c r="E24" s="884" t="n">
        <v>775</v>
      </c>
      <c r="F24" s="885" t="n">
        <v>669</v>
      </c>
      <c r="G24" s="886"/>
      <c r="H24" s="884"/>
      <c r="I24" s="884"/>
      <c r="J24" s="884"/>
      <c r="K24" s="884"/>
      <c r="L24" s="884"/>
    </row>
    <row r="25" customFormat="false" ht="13.5" hidden="false" customHeight="true" outlineLevel="0" collapsed="false">
      <c r="A25" s="849" t="s">
        <v>630</v>
      </c>
      <c r="B25" s="887"/>
      <c r="C25" s="849"/>
      <c r="D25" s="849"/>
      <c r="E25" s="849"/>
      <c r="F25" s="849"/>
      <c r="G25" s="449"/>
      <c r="H25" s="449"/>
      <c r="I25" s="449"/>
      <c r="J25" s="449"/>
      <c r="K25" s="449"/>
      <c r="L25" s="449"/>
    </row>
    <row r="39" customFormat="false" ht="24.75" hidden="false" customHeight="true" outlineLevel="0" collapsed="false"/>
  </sheetData>
  <mergeCells count="7">
    <mergeCell ref="A1:L1"/>
    <mergeCell ref="B4:D4"/>
    <mergeCell ref="E4:E5"/>
    <mergeCell ref="F4:F5"/>
    <mergeCell ref="H4:J4"/>
    <mergeCell ref="K4:K5"/>
    <mergeCell ref="L4: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9921875" defaultRowHeight="12" zeroHeight="false" outlineLevelRow="0" outlineLevelCol="0"/>
  <cols>
    <col collapsed="false" customWidth="true" hidden="false" outlineLevel="0" max="1" min="1" style="888" width="11.24"/>
    <col collapsed="false" customWidth="true" hidden="false" outlineLevel="0" max="3" min="2" style="888" width="12.36"/>
    <col collapsed="false" customWidth="true" hidden="false" outlineLevel="0" max="8" min="4" style="888" width="12.25"/>
    <col collapsed="false" customWidth="false" hidden="false" outlineLevel="0" max="257" min="9" style="888" width="8.99"/>
  </cols>
  <sheetData>
    <row r="1" s="889" customFormat="true" ht="18.75" hidden="false" customHeight="true" outlineLevel="0" collapsed="false">
      <c r="A1" s="847" t="s">
        <v>631</v>
      </c>
      <c r="B1" s="847"/>
      <c r="C1" s="847"/>
      <c r="D1" s="847"/>
      <c r="E1" s="847"/>
      <c r="F1" s="847"/>
      <c r="G1" s="847"/>
      <c r="H1" s="847"/>
      <c r="I1" s="847"/>
      <c r="J1" s="847"/>
      <c r="K1" s="847"/>
      <c r="L1" s="847"/>
    </row>
    <row r="2" customFormat="false" ht="13.5" hidden="false" customHeight="false" outlineLevel="0" collapsed="false">
      <c r="A2" s="449"/>
      <c r="B2" s="449"/>
      <c r="C2" s="449"/>
      <c r="D2" s="449"/>
      <c r="E2" s="449"/>
      <c r="F2" s="449"/>
      <c r="G2" s="449"/>
      <c r="H2" s="449"/>
      <c r="I2" s="449"/>
      <c r="J2" s="449"/>
      <c r="K2" s="449"/>
      <c r="L2" s="449"/>
    </row>
    <row r="3" s="890" customFormat="true" ht="13.5" hidden="false" customHeight="true" outlineLevel="0" collapsed="false">
      <c r="A3" s="849" t="s">
        <v>509</v>
      </c>
      <c r="B3" s="849"/>
      <c r="C3" s="849"/>
      <c r="D3" s="849"/>
      <c r="E3" s="849"/>
      <c r="F3" s="849"/>
      <c r="G3" s="849"/>
      <c r="H3" s="849"/>
      <c r="I3" s="849"/>
      <c r="J3" s="849"/>
      <c r="K3" s="849"/>
      <c r="L3" s="850" t="s">
        <v>619</v>
      </c>
    </row>
    <row r="4" s="890" customFormat="true" ht="13.5" hidden="false" customHeight="true" outlineLevel="0" collapsed="false">
      <c r="A4" s="852" t="s">
        <v>511</v>
      </c>
      <c r="B4" s="853" t="s">
        <v>632</v>
      </c>
      <c r="C4" s="853"/>
      <c r="D4" s="853"/>
      <c r="E4" s="854" t="s">
        <v>621</v>
      </c>
      <c r="F4" s="855" t="s">
        <v>622</v>
      </c>
      <c r="G4" s="852" t="s">
        <v>511</v>
      </c>
      <c r="H4" s="853" t="s">
        <v>632</v>
      </c>
      <c r="I4" s="853"/>
      <c r="J4" s="853"/>
      <c r="K4" s="854" t="s">
        <v>621</v>
      </c>
      <c r="L4" s="856" t="s">
        <v>622</v>
      </c>
    </row>
    <row r="5" s="890" customFormat="true" ht="13.5" hidden="false" customHeight="true" outlineLevel="0" collapsed="false">
      <c r="A5" s="858" t="s">
        <v>623</v>
      </c>
      <c r="B5" s="858" t="s">
        <v>517</v>
      </c>
      <c r="C5" s="858" t="s">
        <v>624</v>
      </c>
      <c r="D5" s="858" t="s">
        <v>625</v>
      </c>
      <c r="E5" s="854"/>
      <c r="F5" s="855"/>
      <c r="G5" s="858" t="s">
        <v>623</v>
      </c>
      <c r="H5" s="858" t="s">
        <v>517</v>
      </c>
      <c r="I5" s="858" t="s">
        <v>624</v>
      </c>
      <c r="J5" s="858" t="s">
        <v>625</v>
      </c>
      <c r="K5" s="854"/>
      <c r="L5" s="856"/>
    </row>
    <row r="6" customFormat="false" ht="12.75" hidden="false" customHeight="true" outlineLevel="0" collapsed="false">
      <c r="A6" s="859" t="s">
        <v>633</v>
      </c>
      <c r="B6" s="860" t="s">
        <v>172</v>
      </c>
      <c r="C6" s="861" t="s">
        <v>172</v>
      </c>
      <c r="D6" s="861" t="s">
        <v>172</v>
      </c>
      <c r="E6" s="861" t="s">
        <v>172</v>
      </c>
      <c r="F6" s="891" t="s">
        <v>172</v>
      </c>
      <c r="G6" s="892" t="s">
        <v>338</v>
      </c>
      <c r="H6" s="863" t="n">
        <v>1</v>
      </c>
      <c r="I6" s="863" t="s">
        <v>172</v>
      </c>
      <c r="J6" s="863" t="n">
        <v>1</v>
      </c>
      <c r="K6" s="863" t="n">
        <v>80</v>
      </c>
      <c r="L6" s="880" t="n">
        <v>74</v>
      </c>
    </row>
    <row r="7" customFormat="false" ht="12.75" hidden="false" customHeight="true" outlineLevel="0" collapsed="false">
      <c r="A7" s="864" t="s">
        <v>504</v>
      </c>
      <c r="B7" s="860" t="s">
        <v>172</v>
      </c>
      <c r="C7" s="861" t="s">
        <v>172</v>
      </c>
      <c r="D7" s="861" t="s">
        <v>172</v>
      </c>
      <c r="E7" s="861" t="s">
        <v>172</v>
      </c>
      <c r="F7" s="891" t="s">
        <v>172</v>
      </c>
      <c r="G7" s="878" t="s">
        <v>340</v>
      </c>
      <c r="H7" s="860" t="n">
        <v>1</v>
      </c>
      <c r="I7" s="867" t="s">
        <v>172</v>
      </c>
      <c r="J7" s="867" t="n">
        <v>1</v>
      </c>
      <c r="K7" s="867" t="n">
        <v>80</v>
      </c>
      <c r="L7" s="861" t="n">
        <v>74</v>
      </c>
    </row>
    <row r="8" customFormat="false" ht="12.75" hidden="false" customHeight="true" outlineLevel="0" collapsed="false">
      <c r="A8" s="864" t="s">
        <v>505</v>
      </c>
      <c r="B8" s="860" t="s">
        <v>172</v>
      </c>
      <c r="C8" s="861" t="s">
        <v>172</v>
      </c>
      <c r="D8" s="861" t="s">
        <v>172</v>
      </c>
      <c r="E8" s="861" t="s">
        <v>172</v>
      </c>
      <c r="F8" s="891" t="s">
        <v>172</v>
      </c>
      <c r="G8" s="878" t="s">
        <v>341</v>
      </c>
      <c r="H8" s="879" t="s">
        <v>172</v>
      </c>
      <c r="I8" s="863" t="s">
        <v>172</v>
      </c>
      <c r="J8" s="863" t="s">
        <v>172</v>
      </c>
      <c r="K8" s="863" t="s">
        <v>172</v>
      </c>
      <c r="L8" s="880" t="n">
        <v>20</v>
      </c>
    </row>
    <row r="9" s="893" customFormat="true" ht="12.75" hidden="false" customHeight="true" outlineLevel="0" collapsed="false">
      <c r="A9" s="864" t="s">
        <v>506</v>
      </c>
      <c r="B9" s="860" t="n">
        <v>36</v>
      </c>
      <c r="C9" s="861" t="s">
        <v>172</v>
      </c>
      <c r="D9" s="861" t="n">
        <v>36</v>
      </c>
      <c r="E9" s="861" t="n">
        <v>3056</v>
      </c>
      <c r="F9" s="891" t="n">
        <v>2968</v>
      </c>
      <c r="G9" s="878" t="s">
        <v>343</v>
      </c>
      <c r="H9" s="860" t="s">
        <v>172</v>
      </c>
      <c r="I9" s="867" t="s">
        <v>172</v>
      </c>
      <c r="J9" s="867" t="s">
        <v>172</v>
      </c>
      <c r="K9" s="867" t="s">
        <v>172</v>
      </c>
      <c r="L9" s="867" t="s">
        <v>172</v>
      </c>
    </row>
    <row r="10" customFormat="false" ht="12.75" hidden="false" customHeight="true" outlineLevel="0" collapsed="false">
      <c r="A10" s="894" t="s">
        <v>629</v>
      </c>
      <c r="B10" s="895" t="n">
        <v>39</v>
      </c>
      <c r="C10" s="861" t="s">
        <v>172</v>
      </c>
      <c r="D10" s="896" t="n">
        <v>39</v>
      </c>
      <c r="E10" s="896" t="n">
        <v>3384</v>
      </c>
      <c r="F10" s="896" t="n">
        <v>3581</v>
      </c>
      <c r="G10" s="866" t="s">
        <v>344</v>
      </c>
      <c r="H10" s="860" t="s">
        <v>172</v>
      </c>
      <c r="I10" s="867" t="s">
        <v>172</v>
      </c>
      <c r="J10" s="867" t="s">
        <v>172</v>
      </c>
      <c r="K10" s="867" t="s">
        <v>172</v>
      </c>
      <c r="L10" s="861" t="n">
        <v>17</v>
      </c>
    </row>
    <row r="11" customFormat="false" ht="12.75" hidden="false" customHeight="true" outlineLevel="0" collapsed="false">
      <c r="A11" s="875"/>
      <c r="B11" s="897"/>
      <c r="C11" s="875"/>
      <c r="D11" s="875"/>
      <c r="E11" s="875"/>
      <c r="F11" s="898"/>
      <c r="G11" s="878" t="s">
        <v>345</v>
      </c>
      <c r="H11" s="860" t="s">
        <v>172</v>
      </c>
      <c r="I11" s="867" t="s">
        <v>172</v>
      </c>
      <c r="J11" s="867" t="s">
        <v>172</v>
      </c>
      <c r="K11" s="867" t="s">
        <v>172</v>
      </c>
      <c r="L11" s="861" t="n">
        <v>3</v>
      </c>
    </row>
    <row r="12" customFormat="false" ht="12" hidden="false" customHeight="false" outlineLevel="0" collapsed="false">
      <c r="A12" s="878" t="s">
        <v>324</v>
      </c>
      <c r="B12" s="879" t="n">
        <v>33</v>
      </c>
      <c r="C12" s="880" t="s">
        <v>172</v>
      </c>
      <c r="D12" s="880" t="n">
        <v>33</v>
      </c>
      <c r="E12" s="880" t="n">
        <v>2967</v>
      </c>
      <c r="F12" s="899" t="n">
        <v>3134</v>
      </c>
      <c r="G12" s="878" t="s">
        <v>346</v>
      </c>
      <c r="H12" s="879" t="s">
        <v>172</v>
      </c>
      <c r="I12" s="863" t="s">
        <v>172</v>
      </c>
      <c r="J12" s="863" t="s">
        <v>172</v>
      </c>
      <c r="K12" s="863" t="s">
        <v>172</v>
      </c>
      <c r="L12" s="863" t="n">
        <v>4</v>
      </c>
    </row>
    <row r="13" customFormat="false" ht="12" hidden="false" customHeight="false" outlineLevel="0" collapsed="false">
      <c r="A13" s="878" t="s">
        <v>326</v>
      </c>
      <c r="B13" s="879" t="n">
        <v>6</v>
      </c>
      <c r="C13" s="880" t="s">
        <v>172</v>
      </c>
      <c r="D13" s="880" t="n">
        <v>6</v>
      </c>
      <c r="E13" s="880" t="n">
        <v>417</v>
      </c>
      <c r="F13" s="899" t="n">
        <v>447</v>
      </c>
      <c r="G13" s="878" t="s">
        <v>348</v>
      </c>
      <c r="H13" s="860" t="s">
        <v>172</v>
      </c>
      <c r="I13" s="867" t="s">
        <v>172</v>
      </c>
      <c r="J13" s="867" t="s">
        <v>172</v>
      </c>
      <c r="K13" s="867" t="s">
        <v>172</v>
      </c>
      <c r="L13" s="867" t="n">
        <v>4</v>
      </c>
    </row>
    <row r="14" customFormat="false" ht="12" hidden="false" customHeight="false" outlineLevel="0" collapsed="false">
      <c r="A14" s="875"/>
      <c r="B14" s="881"/>
      <c r="C14" s="875"/>
      <c r="D14" s="875"/>
      <c r="E14" s="882"/>
      <c r="F14" s="898"/>
      <c r="G14" s="878" t="s">
        <v>349</v>
      </c>
      <c r="H14" s="879" t="n">
        <v>3</v>
      </c>
      <c r="I14" s="863" t="s">
        <v>172</v>
      </c>
      <c r="J14" s="863" t="n">
        <v>3</v>
      </c>
      <c r="K14" s="863" t="n">
        <v>248</v>
      </c>
      <c r="L14" s="880" t="n">
        <v>247</v>
      </c>
    </row>
    <row r="15" customFormat="false" ht="12" hidden="false" customHeight="false" outlineLevel="0" collapsed="false">
      <c r="A15" s="878" t="s">
        <v>328</v>
      </c>
      <c r="B15" s="868" t="n">
        <v>13</v>
      </c>
      <c r="C15" s="824" t="n">
        <v>0</v>
      </c>
      <c r="D15" s="861" t="n">
        <v>13</v>
      </c>
      <c r="E15" s="861" t="n">
        <v>1209</v>
      </c>
      <c r="F15" s="891" t="n">
        <v>1227</v>
      </c>
      <c r="G15" s="892" t="s">
        <v>351</v>
      </c>
      <c r="H15" s="860" t="n">
        <v>3</v>
      </c>
      <c r="I15" s="867" t="s">
        <v>172</v>
      </c>
      <c r="J15" s="867" t="n">
        <v>3</v>
      </c>
      <c r="K15" s="867" t="n">
        <v>248</v>
      </c>
      <c r="L15" s="867" t="n">
        <v>247</v>
      </c>
    </row>
    <row r="16" customFormat="false" ht="12" hidden="false" customHeight="false" outlineLevel="0" collapsed="false">
      <c r="A16" s="878" t="s">
        <v>329</v>
      </c>
      <c r="B16" s="868" t="n">
        <v>8</v>
      </c>
      <c r="C16" s="824" t="n">
        <v>0</v>
      </c>
      <c r="D16" s="861" t="n">
        <v>8</v>
      </c>
      <c r="E16" s="861" t="n">
        <v>620</v>
      </c>
      <c r="F16" s="891" t="n">
        <v>749</v>
      </c>
      <c r="G16" s="892" t="s">
        <v>352</v>
      </c>
      <c r="H16" s="863" t="n">
        <v>1</v>
      </c>
      <c r="I16" s="863" t="s">
        <v>172</v>
      </c>
      <c r="J16" s="863" t="n">
        <v>1</v>
      </c>
      <c r="K16" s="863" t="n">
        <v>49</v>
      </c>
      <c r="L16" s="863" t="n">
        <v>71</v>
      </c>
    </row>
    <row r="17" customFormat="false" ht="12" hidden="false" customHeight="false" outlineLevel="0" collapsed="false">
      <c r="A17" s="878" t="s">
        <v>330</v>
      </c>
      <c r="B17" s="868" t="n">
        <v>1</v>
      </c>
      <c r="C17" s="824" t="n">
        <v>0</v>
      </c>
      <c r="D17" s="861" t="n">
        <v>1</v>
      </c>
      <c r="E17" s="861" t="n">
        <v>75</v>
      </c>
      <c r="F17" s="891" t="n">
        <v>92</v>
      </c>
      <c r="G17" s="892" t="s">
        <v>354</v>
      </c>
      <c r="H17" s="860" t="s">
        <v>172</v>
      </c>
      <c r="I17" s="867" t="s">
        <v>172</v>
      </c>
      <c r="J17" s="867" t="s">
        <v>172</v>
      </c>
      <c r="K17" s="867" t="s">
        <v>172</v>
      </c>
      <c r="L17" s="867" t="n">
        <v>3</v>
      </c>
    </row>
    <row r="18" customFormat="false" ht="12" hidden="false" customHeight="false" outlineLevel="0" collapsed="false">
      <c r="A18" s="878" t="s">
        <v>331</v>
      </c>
      <c r="B18" s="868" t="n">
        <v>2</v>
      </c>
      <c r="C18" s="824" t="n">
        <v>0</v>
      </c>
      <c r="D18" s="861" t="n">
        <v>2</v>
      </c>
      <c r="E18" s="861" t="n">
        <v>135</v>
      </c>
      <c r="F18" s="891" t="n">
        <v>82</v>
      </c>
      <c r="G18" s="892" t="s">
        <v>355</v>
      </c>
      <c r="H18" s="860" t="s">
        <v>172</v>
      </c>
      <c r="I18" s="867" t="s">
        <v>172</v>
      </c>
      <c r="J18" s="867" t="s">
        <v>172</v>
      </c>
      <c r="K18" s="867" t="s">
        <v>172</v>
      </c>
      <c r="L18" s="867" t="n">
        <v>7</v>
      </c>
    </row>
    <row r="19" customFormat="false" ht="12" hidden="false" customHeight="false" outlineLevel="0" collapsed="false">
      <c r="A19" s="878" t="s">
        <v>332</v>
      </c>
      <c r="B19" s="868" t="n">
        <v>1</v>
      </c>
      <c r="C19" s="824" t="n">
        <v>0</v>
      </c>
      <c r="D19" s="861" t="n">
        <v>1</v>
      </c>
      <c r="E19" s="861" t="n">
        <v>220</v>
      </c>
      <c r="F19" s="891" t="n">
        <v>231</v>
      </c>
      <c r="G19" s="892" t="s">
        <v>356</v>
      </c>
      <c r="H19" s="860" t="n">
        <v>1</v>
      </c>
      <c r="I19" s="867" t="s">
        <v>172</v>
      </c>
      <c r="J19" s="867" t="n">
        <v>1</v>
      </c>
      <c r="K19" s="867" t="n">
        <v>49</v>
      </c>
      <c r="L19" s="867" t="n">
        <v>61</v>
      </c>
    </row>
    <row r="20" customFormat="false" ht="12" hidden="false" customHeight="false" outlineLevel="0" collapsed="false">
      <c r="A20" s="878" t="s">
        <v>333</v>
      </c>
      <c r="B20" s="868" t="n">
        <v>1</v>
      </c>
      <c r="C20" s="824" t="n">
        <v>0</v>
      </c>
      <c r="D20" s="824" t="n">
        <v>1</v>
      </c>
      <c r="E20" s="824" t="n">
        <v>90</v>
      </c>
      <c r="F20" s="891" t="n">
        <v>99</v>
      </c>
      <c r="G20" s="866" t="s">
        <v>357</v>
      </c>
      <c r="H20" s="863" t="n">
        <v>1</v>
      </c>
      <c r="I20" s="863" t="s">
        <v>172</v>
      </c>
      <c r="J20" s="863" t="n">
        <v>1</v>
      </c>
      <c r="K20" s="863" t="n">
        <v>40</v>
      </c>
      <c r="L20" s="880" t="n">
        <v>31</v>
      </c>
    </row>
    <row r="21" customFormat="false" ht="12" hidden="false" customHeight="false" outlineLevel="0" collapsed="false">
      <c r="A21" s="878" t="s">
        <v>334</v>
      </c>
      <c r="B21" s="868" t="n">
        <v>1</v>
      </c>
      <c r="C21" s="824" t="n">
        <v>0</v>
      </c>
      <c r="D21" s="861" t="n">
        <v>1</v>
      </c>
      <c r="E21" s="861" t="n">
        <v>10</v>
      </c>
      <c r="F21" s="891" t="n">
        <v>18</v>
      </c>
      <c r="G21" s="866" t="s">
        <v>359</v>
      </c>
      <c r="H21" s="860" t="n">
        <v>1</v>
      </c>
      <c r="I21" s="867" t="s">
        <v>172</v>
      </c>
      <c r="J21" s="861" t="n">
        <v>1</v>
      </c>
      <c r="K21" s="861" t="n">
        <v>40</v>
      </c>
      <c r="L21" s="861" t="n">
        <v>31</v>
      </c>
    </row>
    <row r="22" customFormat="false" ht="12" hidden="false" customHeight="false" outlineLevel="0" collapsed="false">
      <c r="A22" s="878" t="s">
        <v>335</v>
      </c>
      <c r="B22" s="868" t="n">
        <v>3</v>
      </c>
      <c r="C22" s="824" t="n">
        <v>0</v>
      </c>
      <c r="D22" s="861" t="n">
        <v>3</v>
      </c>
      <c r="E22" s="861" t="n">
        <v>368</v>
      </c>
      <c r="F22" s="891" t="n">
        <v>390</v>
      </c>
      <c r="G22" s="866"/>
      <c r="H22" s="861"/>
      <c r="I22" s="861"/>
      <c r="J22" s="861"/>
      <c r="K22" s="861"/>
      <c r="L22" s="861"/>
    </row>
    <row r="23" customFormat="false" ht="12" hidden="false" customHeight="false" outlineLevel="0" collapsed="false">
      <c r="A23" s="878" t="s">
        <v>336</v>
      </c>
      <c r="B23" s="860" t="s">
        <v>172</v>
      </c>
      <c r="C23" s="824" t="n">
        <v>0</v>
      </c>
      <c r="D23" s="824" t="n">
        <v>0</v>
      </c>
      <c r="E23" s="824" t="n">
        <v>0</v>
      </c>
      <c r="F23" s="891" t="n">
        <v>4</v>
      </c>
      <c r="G23" s="866"/>
      <c r="H23" s="861"/>
      <c r="I23" s="861"/>
      <c r="J23" s="861"/>
      <c r="K23" s="861"/>
      <c r="L23" s="861"/>
    </row>
    <row r="24" customFormat="false" ht="12.75" hidden="false" customHeight="false" outlineLevel="0" collapsed="false">
      <c r="A24" s="883" t="s">
        <v>337</v>
      </c>
      <c r="B24" s="868" t="n">
        <v>3</v>
      </c>
      <c r="C24" s="884" t="s">
        <v>172</v>
      </c>
      <c r="D24" s="884" t="n">
        <v>3</v>
      </c>
      <c r="E24" s="884" t="n">
        <v>240</v>
      </c>
      <c r="F24" s="885" t="n">
        <v>242</v>
      </c>
      <c r="G24" s="886"/>
      <c r="H24" s="884"/>
      <c r="I24" s="884"/>
      <c r="J24" s="884"/>
      <c r="K24" s="884"/>
      <c r="L24" s="884"/>
    </row>
    <row r="25" customFormat="false" ht="13.5" hidden="false" customHeight="false" outlineLevel="0" collapsed="false">
      <c r="A25" s="849" t="s">
        <v>630</v>
      </c>
      <c r="B25" s="887"/>
      <c r="C25" s="849"/>
      <c r="D25" s="849"/>
      <c r="E25" s="849"/>
      <c r="F25" s="849"/>
      <c r="G25" s="449"/>
      <c r="H25" s="449"/>
      <c r="I25" s="449"/>
      <c r="J25" s="449"/>
      <c r="K25" s="449"/>
      <c r="L25" s="449"/>
    </row>
  </sheetData>
  <mergeCells count="7">
    <mergeCell ref="A1:L1"/>
    <mergeCell ref="B4:D4"/>
    <mergeCell ref="E4:E5"/>
    <mergeCell ref="F4:F5"/>
    <mergeCell ref="H4:J4"/>
    <mergeCell ref="K4:K5"/>
    <mergeCell ref="L4:L5"/>
  </mergeCells>
  <printOptions headings="false" gridLines="false" gridLinesSet="true" horizontalCentered="false" verticalCentered="false"/>
  <pageMargins left="0.39375" right="0.39375"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2" zeroHeight="false" outlineLevelRow="0" outlineLevelCol="0"/>
  <cols>
    <col collapsed="false" customWidth="true" hidden="false" outlineLevel="0" max="1" min="1" style="888" width="11.24"/>
    <col collapsed="false" customWidth="true" hidden="false" outlineLevel="0" max="3" min="2" style="888" width="12.36"/>
    <col collapsed="false" customWidth="true" hidden="false" outlineLevel="0" max="8" min="4" style="888" width="12.25"/>
    <col collapsed="false" customWidth="false" hidden="false" outlineLevel="0" max="257" min="9" style="888" width="8.99"/>
  </cols>
  <sheetData>
    <row r="1" s="889" customFormat="true" ht="18.75" hidden="false" customHeight="true" outlineLevel="0" collapsed="false">
      <c r="A1" s="900" t="s">
        <v>634</v>
      </c>
      <c r="B1" s="900"/>
      <c r="C1" s="900"/>
      <c r="D1" s="900"/>
      <c r="E1" s="900"/>
      <c r="F1" s="900"/>
      <c r="G1" s="900"/>
      <c r="H1" s="900"/>
    </row>
    <row r="2" customFormat="false" ht="12.75" hidden="false" customHeight="false" outlineLevel="0" collapsed="false">
      <c r="A2" s="901"/>
      <c r="B2" s="901"/>
      <c r="C2" s="901"/>
      <c r="D2" s="901"/>
      <c r="E2" s="901"/>
      <c r="F2" s="901"/>
      <c r="G2" s="901"/>
      <c r="H2" s="902" t="s">
        <v>635</v>
      </c>
    </row>
    <row r="3" s="890" customFormat="true" ht="13.5" hidden="false" customHeight="true" outlineLevel="0" collapsed="false">
      <c r="A3" s="903"/>
      <c r="B3" s="904" t="s">
        <v>636</v>
      </c>
      <c r="C3" s="905"/>
      <c r="D3" s="906" t="s">
        <v>637</v>
      </c>
      <c r="E3" s="906"/>
      <c r="F3" s="906"/>
      <c r="G3" s="906"/>
      <c r="H3" s="906"/>
    </row>
    <row r="4" s="890" customFormat="true" ht="13.5" hidden="false" customHeight="true" outlineLevel="0" collapsed="false">
      <c r="A4" s="907" t="s">
        <v>10</v>
      </c>
      <c r="B4" s="904"/>
      <c r="C4" s="908" t="s">
        <v>638</v>
      </c>
      <c r="D4" s="908" t="s">
        <v>639</v>
      </c>
      <c r="E4" s="909" t="s">
        <v>640</v>
      </c>
      <c r="F4" s="910" t="s">
        <v>641</v>
      </c>
      <c r="G4" s="908" t="s">
        <v>642</v>
      </c>
      <c r="H4" s="911" t="s">
        <v>643</v>
      </c>
    </row>
    <row r="5" s="890" customFormat="true" ht="13.5" hidden="false" customHeight="true" outlineLevel="0" collapsed="false">
      <c r="A5" s="912"/>
      <c r="B5" s="904"/>
      <c r="C5" s="908"/>
      <c r="D5" s="908"/>
      <c r="E5" s="913" t="s">
        <v>644</v>
      </c>
      <c r="F5" s="914" t="s">
        <v>645</v>
      </c>
      <c r="G5" s="908"/>
      <c r="H5" s="911"/>
    </row>
    <row r="6" customFormat="false" ht="12.75" hidden="false" customHeight="true" outlineLevel="0" collapsed="false">
      <c r="A6" s="915" t="s">
        <v>646</v>
      </c>
      <c r="B6" s="916" t="s">
        <v>647</v>
      </c>
      <c r="C6" s="916" t="s">
        <v>648</v>
      </c>
      <c r="D6" s="916" t="s">
        <v>649</v>
      </c>
      <c r="E6" s="916" t="s">
        <v>650</v>
      </c>
      <c r="F6" s="916" t="n">
        <v>403</v>
      </c>
      <c r="G6" s="916" t="s">
        <v>651</v>
      </c>
      <c r="H6" s="916" t="s">
        <v>652</v>
      </c>
    </row>
    <row r="7" customFormat="false" ht="12.75" hidden="false" customHeight="true" outlineLevel="0" collapsed="false">
      <c r="A7" s="917" t="s">
        <v>653</v>
      </c>
      <c r="B7" s="902" t="s">
        <v>654</v>
      </c>
      <c r="C7" s="902" t="s">
        <v>655</v>
      </c>
      <c r="D7" s="902" t="s">
        <v>656</v>
      </c>
      <c r="E7" s="902" t="s">
        <v>657</v>
      </c>
      <c r="F7" s="902" t="n">
        <v>399</v>
      </c>
      <c r="G7" s="902" t="s">
        <v>658</v>
      </c>
      <c r="H7" s="902" t="s">
        <v>659</v>
      </c>
    </row>
    <row r="8" customFormat="false" ht="12.75" hidden="false" customHeight="true" outlineLevel="0" collapsed="false">
      <c r="A8" s="917" t="s">
        <v>660</v>
      </c>
      <c r="B8" s="902" t="s">
        <v>661</v>
      </c>
      <c r="C8" s="902" t="s">
        <v>662</v>
      </c>
      <c r="D8" s="902" t="s">
        <v>663</v>
      </c>
      <c r="E8" s="902" t="s">
        <v>664</v>
      </c>
      <c r="F8" s="902" t="n">
        <v>385</v>
      </c>
      <c r="G8" s="902" t="s">
        <v>665</v>
      </c>
      <c r="H8" s="902" t="s">
        <v>666</v>
      </c>
    </row>
    <row r="9" s="893" customFormat="true" ht="12.75" hidden="false" customHeight="true" outlineLevel="0" collapsed="false">
      <c r="A9" s="917" t="s">
        <v>667</v>
      </c>
      <c r="B9" s="902" t="s">
        <v>668</v>
      </c>
      <c r="C9" s="902" t="s">
        <v>669</v>
      </c>
      <c r="D9" s="902" t="s">
        <v>670</v>
      </c>
      <c r="E9" s="902" t="s">
        <v>671</v>
      </c>
      <c r="F9" s="902" t="n">
        <v>370</v>
      </c>
      <c r="G9" s="902" t="s">
        <v>672</v>
      </c>
      <c r="H9" s="902" t="s">
        <v>673</v>
      </c>
    </row>
    <row r="10" customFormat="false" ht="12.75" hidden="false" customHeight="true" outlineLevel="0" collapsed="false">
      <c r="A10" s="918" t="s">
        <v>674</v>
      </c>
      <c r="B10" s="751" t="n">
        <v>2502</v>
      </c>
      <c r="C10" s="751" t="n">
        <v>42993</v>
      </c>
      <c r="D10" s="751" t="n">
        <v>2816</v>
      </c>
      <c r="E10" s="751" t="n">
        <v>3619</v>
      </c>
      <c r="F10" s="751" t="n">
        <v>367</v>
      </c>
      <c r="G10" s="751" t="n">
        <v>24331</v>
      </c>
      <c r="H10" s="751" t="n">
        <v>11860</v>
      </c>
    </row>
    <row r="11" customFormat="false" ht="12.75" hidden="false" customHeight="true" outlineLevel="0" collapsed="false">
      <c r="A11" s="919" t="s">
        <v>675</v>
      </c>
      <c r="B11" s="919"/>
      <c r="C11" s="919"/>
      <c r="D11" s="919"/>
      <c r="E11" s="919"/>
      <c r="F11" s="919"/>
      <c r="G11" s="919"/>
      <c r="H11" s="919"/>
    </row>
    <row r="12" customFormat="false" ht="13.5" hidden="false" customHeight="false" outlineLevel="0" collapsed="false">
      <c r="A12" s="449"/>
      <c r="B12" s="449"/>
      <c r="C12" s="920"/>
      <c r="D12" s="920"/>
      <c r="E12" s="920"/>
      <c r="F12" s="920"/>
      <c r="G12" s="920"/>
      <c r="H12" s="920"/>
    </row>
  </sheetData>
  <mergeCells count="6">
    <mergeCell ref="A1:H1"/>
    <mergeCell ref="B3:B5"/>
    <mergeCell ref="C4:C5"/>
    <mergeCell ref="D4:D5"/>
    <mergeCell ref="G4:G5"/>
    <mergeCell ref="H4:H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4921875" defaultRowHeight="13.5" zeroHeight="false" outlineLevelRow="0" outlineLevelCol="0"/>
  <cols>
    <col collapsed="false" customWidth="false" hidden="false" outlineLevel="0" max="1" min="1" style="1" width="7.49"/>
    <col collapsed="false" customWidth="true" hidden="false" outlineLevel="0" max="3" min="2" style="1" width="9.99"/>
    <col collapsed="false" customWidth="true" hidden="false" outlineLevel="0" max="7" min="4" style="1" width="8.75"/>
    <col collapsed="false" customWidth="true" hidden="false" outlineLevel="0" max="9" min="8" style="1" width="8.62"/>
    <col collapsed="false" customWidth="true" hidden="false" outlineLevel="0" max="11" min="10" style="1" width="8.75"/>
    <col collapsed="false" customWidth="true" hidden="false" outlineLevel="0" max="12" min="12" style="1" width="7.62"/>
    <col collapsed="false" customWidth="true" hidden="false" outlineLevel="0" max="13" min="13" style="1" width="7.75"/>
    <col collapsed="false" customWidth="true" hidden="false" outlineLevel="0" max="18" min="14" style="1" width="7.62"/>
    <col collapsed="false" customWidth="true" hidden="false" outlineLevel="0" max="19" min="19" style="1" width="7.75"/>
    <col collapsed="false" customWidth="true" hidden="false" outlineLevel="0" max="20" min="20" style="1" width="7.62"/>
    <col collapsed="false" customWidth="true" hidden="false" outlineLevel="0" max="21" min="21" style="1" width="7.75"/>
    <col collapsed="false" customWidth="true" hidden="false" outlineLevel="0" max="22" min="22" style="1" width="7.62"/>
    <col collapsed="false" customWidth="true" hidden="false" outlineLevel="0" max="23" min="23" style="1" width="7.99"/>
    <col collapsed="false" customWidth="false" hidden="false" outlineLevel="0" max="25" min="24" style="1" width="7.49"/>
    <col collapsed="false" customWidth="true" hidden="false" outlineLevel="0" max="26" min="26" style="1" width="6.25"/>
    <col collapsed="false" customWidth="false" hidden="false" outlineLevel="0" max="257" min="27" style="1" width="7.49"/>
  </cols>
  <sheetData>
    <row r="1" customFormat="false" ht="13.5" hidden="false" customHeight="false" outlineLevel="0" collapsed="false">
      <c r="A1" s="1" t="s">
        <v>87</v>
      </c>
    </row>
    <row r="2" s="14" customFormat="true" ht="15" hidden="false" customHeight="true" outlineLevel="0" collapsed="false">
      <c r="B2" s="45" t="s">
        <v>88</v>
      </c>
      <c r="C2" s="13"/>
      <c r="D2" s="96"/>
    </row>
    <row r="3" s="100" customFormat="true" ht="15" hidden="false" customHeight="true" outlineLevel="0" collapsed="false">
      <c r="A3" s="16" t="s">
        <v>11</v>
      </c>
      <c r="B3" s="97"/>
      <c r="C3" s="18" t="s">
        <v>89</v>
      </c>
      <c r="D3" s="18"/>
      <c r="E3" s="18"/>
      <c r="F3" s="18"/>
      <c r="G3" s="18"/>
      <c r="H3" s="18"/>
      <c r="I3" s="18"/>
      <c r="J3" s="18"/>
      <c r="K3" s="98"/>
      <c r="L3" s="18"/>
      <c r="M3" s="18" t="s">
        <v>89</v>
      </c>
      <c r="N3" s="18"/>
      <c r="O3" s="18"/>
      <c r="P3" s="18"/>
      <c r="Q3" s="18"/>
      <c r="R3" s="18"/>
      <c r="S3" s="18"/>
      <c r="T3" s="18"/>
      <c r="U3" s="18"/>
      <c r="V3" s="18"/>
      <c r="W3" s="98"/>
      <c r="X3" s="99"/>
      <c r="Y3" s="99"/>
      <c r="Z3" s="19"/>
    </row>
    <row r="4" s="14" customFormat="true" ht="30.6" hidden="false" customHeight="true" outlineLevel="0" collapsed="false">
      <c r="A4" s="16"/>
      <c r="B4" s="34" t="s">
        <v>16</v>
      </c>
      <c r="C4" s="34"/>
      <c r="D4" s="34" t="s">
        <v>90</v>
      </c>
      <c r="E4" s="34"/>
      <c r="F4" s="34" t="s">
        <v>91</v>
      </c>
      <c r="G4" s="34"/>
      <c r="H4" s="34" t="s">
        <v>92</v>
      </c>
      <c r="I4" s="34"/>
      <c r="J4" s="101" t="s">
        <v>20</v>
      </c>
      <c r="K4" s="101"/>
      <c r="L4" s="33" t="s">
        <v>21</v>
      </c>
      <c r="M4" s="33"/>
      <c r="N4" s="32" t="s">
        <v>22</v>
      </c>
      <c r="O4" s="32"/>
      <c r="P4" s="34" t="s">
        <v>23</v>
      </c>
      <c r="Q4" s="34"/>
      <c r="R4" s="34" t="s">
        <v>93</v>
      </c>
      <c r="S4" s="34"/>
      <c r="T4" s="34" t="s">
        <v>94</v>
      </c>
      <c r="U4" s="34"/>
      <c r="V4" s="102" t="s">
        <v>95</v>
      </c>
      <c r="W4" s="102"/>
      <c r="X4" s="30" t="s">
        <v>96</v>
      </c>
      <c r="Y4" s="30"/>
      <c r="Z4" s="26" t="s">
        <v>10</v>
      </c>
    </row>
    <row r="5" s="100" customFormat="true" ht="15" hidden="false" customHeight="true" outlineLevel="0" collapsed="false">
      <c r="A5" s="16"/>
      <c r="B5" s="41" t="s">
        <v>28</v>
      </c>
      <c r="C5" s="40" t="s">
        <v>29</v>
      </c>
      <c r="D5" s="103" t="s">
        <v>97</v>
      </c>
      <c r="E5" s="38" t="s">
        <v>29</v>
      </c>
      <c r="F5" s="38" t="s">
        <v>28</v>
      </c>
      <c r="G5" s="38" t="s">
        <v>29</v>
      </c>
      <c r="H5" s="38" t="s">
        <v>28</v>
      </c>
      <c r="I5" s="38" t="s">
        <v>29</v>
      </c>
      <c r="J5" s="38" t="s">
        <v>28</v>
      </c>
      <c r="K5" s="40" t="s">
        <v>29</v>
      </c>
      <c r="L5" s="38" t="s">
        <v>28</v>
      </c>
      <c r="M5" s="38" t="s">
        <v>29</v>
      </c>
      <c r="N5" s="38" t="s">
        <v>28</v>
      </c>
      <c r="O5" s="38" t="s">
        <v>29</v>
      </c>
      <c r="P5" s="38" t="s">
        <v>28</v>
      </c>
      <c r="Q5" s="38" t="s">
        <v>29</v>
      </c>
      <c r="R5" s="38" t="s">
        <v>28</v>
      </c>
      <c r="S5" s="38" t="s">
        <v>29</v>
      </c>
      <c r="T5" s="38" t="s">
        <v>28</v>
      </c>
      <c r="U5" s="38" t="s">
        <v>29</v>
      </c>
      <c r="V5" s="38" t="s">
        <v>28</v>
      </c>
      <c r="W5" s="40" t="s">
        <v>29</v>
      </c>
      <c r="X5" s="38" t="s">
        <v>28</v>
      </c>
      <c r="Y5" s="40" t="s">
        <v>29</v>
      </c>
      <c r="Z5" s="42"/>
    </row>
    <row r="6" s="14" customFormat="true" ht="12" hidden="false" customHeight="true" outlineLevel="0" collapsed="false">
      <c r="A6" s="43" t="s">
        <v>31</v>
      </c>
      <c r="J6" s="91"/>
      <c r="K6" s="91"/>
      <c r="W6" s="104"/>
      <c r="X6" s="91"/>
      <c r="Y6" s="91"/>
      <c r="Z6" s="48" t="s">
        <v>31</v>
      </c>
    </row>
    <row r="7" s="14" customFormat="true" ht="15.75" hidden="false" customHeight="true" outlineLevel="0" collapsed="false">
      <c r="A7" s="50" t="s">
        <v>35</v>
      </c>
      <c r="B7" s="51" t="n">
        <v>1542536</v>
      </c>
      <c r="C7" s="52" t="n">
        <v>16894272</v>
      </c>
      <c r="D7" s="52" t="n">
        <v>15515</v>
      </c>
      <c r="E7" s="52" t="n">
        <v>222813</v>
      </c>
      <c r="F7" s="52" t="n">
        <v>733</v>
      </c>
      <c r="G7" s="52" t="n">
        <v>40774</v>
      </c>
      <c r="H7" s="52" t="n">
        <v>64</v>
      </c>
      <c r="I7" s="52" t="n">
        <v>494</v>
      </c>
      <c r="J7" s="52" t="n">
        <v>35035</v>
      </c>
      <c r="K7" s="52" t="n">
        <v>198282</v>
      </c>
      <c r="L7" s="52" t="n">
        <v>1787</v>
      </c>
      <c r="M7" s="52" t="n">
        <v>104211</v>
      </c>
      <c r="N7" s="105" t="s">
        <v>36</v>
      </c>
      <c r="O7" s="105" t="s">
        <v>36</v>
      </c>
      <c r="P7" s="105" t="s">
        <v>36</v>
      </c>
      <c r="Q7" s="105" t="s">
        <v>36</v>
      </c>
      <c r="R7" s="52" t="n">
        <v>169</v>
      </c>
      <c r="S7" s="52" t="n">
        <v>8450</v>
      </c>
      <c r="T7" s="52" t="n">
        <v>2182</v>
      </c>
      <c r="U7" s="52" t="n">
        <v>915350</v>
      </c>
      <c r="V7" s="58" t="n">
        <v>3946</v>
      </c>
      <c r="W7" s="58" t="n">
        <v>218002</v>
      </c>
      <c r="X7" s="106" t="n">
        <v>1</v>
      </c>
      <c r="Y7" s="106" t="n">
        <v>12</v>
      </c>
      <c r="Z7" s="56" t="s">
        <v>37</v>
      </c>
    </row>
    <row r="8" s="14" customFormat="true" ht="15.75" hidden="false" customHeight="true" outlineLevel="0" collapsed="false">
      <c r="A8" s="50" t="s">
        <v>38</v>
      </c>
      <c r="B8" s="61" t="n">
        <v>1545050</v>
      </c>
      <c r="C8" s="61" t="n">
        <v>17053587.984</v>
      </c>
      <c r="D8" s="61" t="n">
        <v>15216</v>
      </c>
      <c r="E8" s="61" t="n">
        <v>215272.188</v>
      </c>
      <c r="F8" s="61" t="n">
        <v>859</v>
      </c>
      <c r="G8" s="61" t="n">
        <v>51376.232</v>
      </c>
      <c r="H8" s="61" t="n">
        <v>60</v>
      </c>
      <c r="I8" s="61" t="n">
        <v>338.134</v>
      </c>
      <c r="J8" s="61" t="n">
        <v>36328</v>
      </c>
      <c r="K8" s="61" t="n">
        <v>198261.469</v>
      </c>
      <c r="L8" s="61" t="n">
        <v>1258</v>
      </c>
      <c r="M8" s="61" t="n">
        <v>72180</v>
      </c>
      <c r="N8" s="107" t="s">
        <v>36</v>
      </c>
      <c r="O8" s="107" t="s">
        <v>36</v>
      </c>
      <c r="P8" s="107" t="s">
        <v>36</v>
      </c>
      <c r="Q8" s="107" t="s">
        <v>36</v>
      </c>
      <c r="R8" s="61" t="n">
        <v>196</v>
      </c>
      <c r="S8" s="61" t="n">
        <v>9800</v>
      </c>
      <c r="T8" s="61" t="n">
        <v>2051</v>
      </c>
      <c r="U8" s="61" t="n">
        <v>860250</v>
      </c>
      <c r="V8" s="58" t="n">
        <v>3802</v>
      </c>
      <c r="W8" s="58" t="n">
        <v>171585.58</v>
      </c>
      <c r="X8" s="108" t="s">
        <v>36</v>
      </c>
      <c r="Y8" s="108" t="s">
        <v>36</v>
      </c>
      <c r="Z8" s="56" t="n">
        <v>24</v>
      </c>
    </row>
    <row r="9" s="14" customFormat="true" ht="15.75" hidden="false" customHeight="true" outlineLevel="0" collapsed="false">
      <c r="A9" s="50" t="s">
        <v>61</v>
      </c>
      <c r="B9" s="61" t="n">
        <v>1567283</v>
      </c>
      <c r="C9" s="61" t="n">
        <v>17510714</v>
      </c>
      <c r="D9" s="61" t="n">
        <v>14945</v>
      </c>
      <c r="E9" s="61" t="n">
        <v>216642</v>
      </c>
      <c r="F9" s="61" t="n">
        <v>957</v>
      </c>
      <c r="G9" s="61" t="n">
        <v>53709</v>
      </c>
      <c r="H9" s="61" t="n">
        <v>37</v>
      </c>
      <c r="I9" s="61" t="n">
        <v>440</v>
      </c>
      <c r="J9" s="61" t="n">
        <v>37584</v>
      </c>
      <c r="K9" s="61" t="n">
        <v>195047</v>
      </c>
      <c r="L9" s="61" t="n">
        <v>1267</v>
      </c>
      <c r="M9" s="61" t="n">
        <v>69216</v>
      </c>
      <c r="N9" s="107" t="s">
        <v>36</v>
      </c>
      <c r="O9" s="109" t="s">
        <v>36</v>
      </c>
      <c r="P9" s="107" t="s">
        <v>36</v>
      </c>
      <c r="Q9" s="107" t="s">
        <v>36</v>
      </c>
      <c r="R9" s="61" t="n">
        <v>171</v>
      </c>
      <c r="S9" s="61" t="n">
        <v>8550</v>
      </c>
      <c r="T9" s="61" t="n">
        <v>2009</v>
      </c>
      <c r="U9" s="61" t="n">
        <v>842528</v>
      </c>
      <c r="V9" s="61" t="n">
        <v>4243</v>
      </c>
      <c r="W9" s="61" t="n">
        <v>144965</v>
      </c>
      <c r="X9" s="62" t="s">
        <v>36</v>
      </c>
      <c r="Y9" s="110" t="s">
        <v>36</v>
      </c>
      <c r="Z9" s="56" t="n">
        <v>25</v>
      </c>
    </row>
    <row r="10" s="14" customFormat="true" ht="15.75" hidden="false" customHeight="true" outlineLevel="0" collapsed="false">
      <c r="A10" s="50" t="s">
        <v>84</v>
      </c>
      <c r="B10" s="64" t="n">
        <v>1580024</v>
      </c>
      <c r="C10" s="53" t="n">
        <v>17804981</v>
      </c>
      <c r="D10" s="53" t="n">
        <v>14771</v>
      </c>
      <c r="E10" s="53" t="n">
        <v>206377</v>
      </c>
      <c r="F10" s="53" t="n">
        <v>1006</v>
      </c>
      <c r="G10" s="53" t="n">
        <v>57192</v>
      </c>
      <c r="H10" s="53" t="n">
        <v>10</v>
      </c>
      <c r="I10" s="53" t="n">
        <v>43</v>
      </c>
      <c r="J10" s="53" t="n">
        <v>39685</v>
      </c>
      <c r="K10" s="53" t="n">
        <v>205268</v>
      </c>
      <c r="L10" s="53" t="n">
        <v>1147</v>
      </c>
      <c r="M10" s="53" t="n">
        <v>69434</v>
      </c>
      <c r="N10" s="62" t="s">
        <v>36</v>
      </c>
      <c r="O10" s="62" t="s">
        <v>36</v>
      </c>
      <c r="P10" s="62" t="s">
        <v>36</v>
      </c>
      <c r="Q10" s="62" t="s">
        <v>36</v>
      </c>
      <c r="R10" s="53" t="n">
        <v>168</v>
      </c>
      <c r="S10" s="53" t="n">
        <v>8400</v>
      </c>
      <c r="T10" s="53" t="n">
        <v>1915</v>
      </c>
      <c r="U10" s="53" t="n">
        <v>803562</v>
      </c>
      <c r="V10" s="53" t="n">
        <v>4764</v>
      </c>
      <c r="W10" s="53" t="n">
        <v>153742</v>
      </c>
      <c r="X10" s="53" t="n">
        <v>2</v>
      </c>
      <c r="Y10" s="55" t="n">
        <v>14</v>
      </c>
      <c r="Z10" s="56" t="n">
        <v>26</v>
      </c>
      <c r="AA10" s="111"/>
    </row>
    <row r="11" s="72" customFormat="true" ht="15.75" hidden="false" customHeight="true" outlineLevel="0" collapsed="false">
      <c r="A11" s="112" t="s">
        <v>85</v>
      </c>
      <c r="B11" s="66" t="n">
        <v>1614681</v>
      </c>
      <c r="C11" s="67" t="n">
        <v>18590846</v>
      </c>
      <c r="D11" s="67" t="n">
        <v>14902</v>
      </c>
      <c r="E11" s="67" t="n">
        <v>207365</v>
      </c>
      <c r="F11" s="67" t="n">
        <v>1194</v>
      </c>
      <c r="G11" s="67" t="n">
        <v>70587</v>
      </c>
      <c r="H11" s="67" t="n">
        <v>4</v>
      </c>
      <c r="I11" s="67" t="n">
        <v>88</v>
      </c>
      <c r="J11" s="67" t="n">
        <v>42902</v>
      </c>
      <c r="K11" s="67" t="n">
        <v>220425</v>
      </c>
      <c r="L11" s="67" t="n">
        <v>922</v>
      </c>
      <c r="M11" s="67" t="n">
        <v>50927</v>
      </c>
      <c r="N11" s="62" t="s">
        <v>36</v>
      </c>
      <c r="O11" s="68" t="s">
        <v>36</v>
      </c>
      <c r="P11" s="62" t="s">
        <v>36</v>
      </c>
      <c r="Q11" s="62" t="s">
        <v>36</v>
      </c>
      <c r="R11" s="67" t="n">
        <v>146</v>
      </c>
      <c r="S11" s="67" t="n">
        <v>7300</v>
      </c>
      <c r="T11" s="67" t="n">
        <v>1672</v>
      </c>
      <c r="U11" s="67" t="n">
        <v>701732</v>
      </c>
      <c r="V11" s="67" t="n">
        <v>4749</v>
      </c>
      <c r="W11" s="67" t="n">
        <v>141463</v>
      </c>
      <c r="X11" s="67" t="n">
        <v>1</v>
      </c>
      <c r="Y11" s="113" t="n">
        <v>0</v>
      </c>
      <c r="Z11" s="114" t="n">
        <v>27</v>
      </c>
      <c r="AA11" s="111"/>
    </row>
    <row r="12" customFormat="false" ht="13.5" hidden="false" customHeight="false" outlineLevel="0" collapsed="false">
      <c r="A12" s="115" t="s">
        <v>98</v>
      </c>
      <c r="B12" s="90"/>
      <c r="C12" s="90"/>
      <c r="N12" s="116"/>
      <c r="P12" s="116"/>
      <c r="Q12" s="116"/>
      <c r="V12" s="117"/>
      <c r="W12" s="117"/>
      <c r="X12" s="118"/>
      <c r="Y12" s="118"/>
    </row>
    <row r="13" customFormat="false" ht="13.5" hidden="false" customHeight="false" outlineLevel="0" collapsed="false">
      <c r="B13" s="90"/>
      <c r="C13" s="90"/>
    </row>
    <row r="14" customFormat="false" ht="13.5" hidden="false" customHeight="false" outlineLevel="0" collapsed="false">
      <c r="B14" s="90"/>
      <c r="C14" s="90"/>
    </row>
    <row r="15" customFormat="false" ht="13.5" hidden="false" customHeight="false" outlineLevel="0" collapsed="false">
      <c r="B15" s="90"/>
      <c r="C15" s="90"/>
    </row>
    <row r="16" customFormat="false" ht="13.5" hidden="false" customHeight="false" outlineLevel="0" collapsed="false">
      <c r="B16" s="90"/>
      <c r="C16" s="90"/>
    </row>
    <row r="17" customFormat="false" ht="13.5" hidden="false" customHeight="false" outlineLevel="0" collapsed="false">
      <c r="B17" s="90"/>
      <c r="C17" s="90"/>
    </row>
    <row r="18" customFormat="false" ht="13.5" hidden="false" customHeight="false" outlineLevel="0" collapsed="false">
      <c r="B18" s="90"/>
      <c r="C18" s="90"/>
    </row>
    <row r="19" customFormat="false" ht="13.5" hidden="false" customHeight="false" outlineLevel="0" collapsed="false">
      <c r="B19" s="90"/>
      <c r="C19" s="90"/>
    </row>
    <row r="20" customFormat="false" ht="13.5" hidden="false" customHeight="false" outlineLevel="0" collapsed="false">
      <c r="B20" s="90"/>
      <c r="C20" s="90"/>
    </row>
    <row r="21" customFormat="false" ht="13.5" hidden="false" customHeight="false" outlineLevel="0" collapsed="false">
      <c r="B21" s="90"/>
      <c r="C21" s="90"/>
    </row>
    <row r="22" customFormat="false" ht="13.5" hidden="false" customHeight="false" outlineLevel="0" collapsed="false">
      <c r="B22" s="90"/>
      <c r="C22" s="90"/>
    </row>
    <row r="23" customFormat="false" ht="13.5" hidden="false" customHeight="false" outlineLevel="0" collapsed="false">
      <c r="B23" s="90"/>
      <c r="C23" s="90"/>
    </row>
    <row r="24" customFormat="false" ht="13.5" hidden="false" customHeight="false" outlineLevel="0" collapsed="false">
      <c r="B24" s="90"/>
      <c r="C24" s="90"/>
    </row>
    <row r="25" customFormat="false" ht="13.5" hidden="false" customHeight="false" outlineLevel="0" collapsed="false">
      <c r="B25" s="90"/>
      <c r="C25" s="90"/>
    </row>
    <row r="71" customFormat="false" ht="13.5" hidden="false" customHeight="false" outlineLevel="0" collapsed="false">
      <c r="B71" s="90"/>
      <c r="C71" s="90"/>
    </row>
    <row r="72" customFormat="false" ht="13.5" hidden="false" customHeight="false" outlineLevel="0" collapsed="false">
      <c r="B72" s="90"/>
      <c r="C72" s="90"/>
    </row>
    <row r="73" customFormat="false" ht="13.5" hidden="false" customHeight="false" outlineLevel="0" collapsed="false">
      <c r="B73" s="90"/>
      <c r="C73" s="90"/>
    </row>
    <row r="74" customFormat="false" ht="13.5" hidden="false" customHeight="false" outlineLevel="0" collapsed="false">
      <c r="B74" s="90"/>
      <c r="C74" s="90"/>
    </row>
    <row r="75" customFormat="false" ht="13.5" hidden="false" customHeight="false" outlineLevel="0" collapsed="false">
      <c r="B75" s="90"/>
      <c r="C75" s="90"/>
    </row>
    <row r="76" customFormat="false" ht="13.5" hidden="false" customHeight="false" outlineLevel="0" collapsed="false">
      <c r="B76" s="90"/>
      <c r="C76" s="90"/>
    </row>
    <row r="77" customFormat="false" ht="13.5" hidden="false" customHeight="false" outlineLevel="0" collapsed="false">
      <c r="B77" s="90"/>
      <c r="C77" s="90"/>
    </row>
    <row r="78" customFormat="false" ht="13.5" hidden="false" customHeight="false" outlineLevel="0" collapsed="false">
      <c r="B78" s="90"/>
      <c r="C78" s="90"/>
    </row>
    <row r="79" customFormat="false" ht="13.5" hidden="false" customHeight="false" outlineLevel="0" collapsed="false">
      <c r="B79" s="90"/>
      <c r="C79" s="90"/>
    </row>
    <row r="80" customFormat="false" ht="13.5" hidden="false" customHeight="false" outlineLevel="0" collapsed="false">
      <c r="B80" s="90"/>
      <c r="C80" s="90"/>
    </row>
    <row r="81" customFormat="false" ht="13.5" hidden="false" customHeight="false" outlineLevel="0" collapsed="false">
      <c r="B81" s="90"/>
      <c r="C81" s="90"/>
    </row>
    <row r="82" customFormat="false" ht="13.5" hidden="false" customHeight="false" outlineLevel="0" collapsed="false">
      <c r="B82" s="90"/>
      <c r="C82" s="90"/>
    </row>
    <row r="83" customFormat="false" ht="13.5" hidden="false" customHeight="false" outlineLevel="0" collapsed="false">
      <c r="B83" s="90"/>
      <c r="C83" s="90"/>
    </row>
    <row r="84" customFormat="false" ht="13.5" hidden="false" customHeight="false" outlineLevel="0" collapsed="false">
      <c r="B84" s="90"/>
      <c r="C84" s="90"/>
    </row>
    <row r="85" customFormat="false" ht="13.5" hidden="false" customHeight="false" outlineLevel="0" collapsed="false">
      <c r="B85" s="90"/>
      <c r="C85" s="90"/>
    </row>
    <row r="86" customFormat="false" ht="13.5" hidden="false" customHeight="false" outlineLevel="0" collapsed="false">
      <c r="B86" s="90"/>
      <c r="C86" s="90"/>
    </row>
    <row r="87" customFormat="false" ht="13.5" hidden="false" customHeight="false" outlineLevel="0" collapsed="false">
      <c r="B87" s="90"/>
      <c r="C87" s="90"/>
    </row>
    <row r="88" customFormat="false" ht="13.5" hidden="false" customHeight="false" outlineLevel="0" collapsed="false">
      <c r="B88" s="90"/>
      <c r="C88" s="90"/>
    </row>
    <row r="89" customFormat="false" ht="13.5" hidden="false" customHeight="false" outlineLevel="0" collapsed="false">
      <c r="B89" s="90"/>
      <c r="C89" s="90"/>
    </row>
    <row r="90" customFormat="false" ht="13.5" hidden="false" customHeight="false" outlineLevel="0" collapsed="false">
      <c r="B90" s="90"/>
      <c r="C90" s="90"/>
    </row>
    <row r="91" customFormat="false" ht="13.5" hidden="false" customHeight="false" outlineLevel="0" collapsed="false">
      <c r="B91" s="90"/>
      <c r="C91" s="90"/>
    </row>
    <row r="92" customFormat="false" ht="13.5" hidden="false" customHeight="false" outlineLevel="0" collapsed="false">
      <c r="B92" s="90"/>
      <c r="C92" s="90"/>
    </row>
    <row r="93" customFormat="false" ht="13.5" hidden="false" customHeight="false" outlineLevel="0" collapsed="false">
      <c r="B93" s="90"/>
      <c r="C93" s="90"/>
    </row>
    <row r="94" customFormat="false" ht="13.5" hidden="false" customHeight="false" outlineLevel="0" collapsed="false">
      <c r="B94" s="90"/>
      <c r="C94" s="90"/>
    </row>
    <row r="95" customFormat="false" ht="13.5" hidden="false" customHeight="false" outlineLevel="0" collapsed="false">
      <c r="B95" s="90"/>
      <c r="C95" s="90"/>
    </row>
    <row r="96" customFormat="false" ht="13.5" hidden="false" customHeight="false" outlineLevel="0" collapsed="false">
      <c r="B96" s="90"/>
      <c r="C96" s="90"/>
    </row>
    <row r="97" customFormat="false" ht="13.5" hidden="false" customHeight="false" outlineLevel="0" collapsed="false">
      <c r="B97" s="90"/>
      <c r="C97" s="90"/>
    </row>
    <row r="98" customFormat="false" ht="13.5" hidden="false" customHeight="false" outlineLevel="0" collapsed="false">
      <c r="B98" s="90"/>
      <c r="C98" s="90"/>
    </row>
    <row r="99" customFormat="false" ht="13.5" hidden="false" customHeight="false" outlineLevel="0" collapsed="false">
      <c r="B99" s="90"/>
      <c r="C99" s="90"/>
    </row>
    <row r="100" customFormat="false" ht="13.5" hidden="false" customHeight="false" outlineLevel="0" collapsed="false">
      <c r="B100" s="90"/>
      <c r="C100" s="90"/>
    </row>
    <row r="101" customFormat="false" ht="13.5" hidden="false" customHeight="false" outlineLevel="0" collapsed="false">
      <c r="B101" s="90"/>
      <c r="C101" s="90"/>
    </row>
    <row r="102" customFormat="false" ht="13.5" hidden="false" customHeight="false" outlineLevel="0" collapsed="false">
      <c r="B102" s="90"/>
      <c r="C102" s="90"/>
    </row>
    <row r="103" customFormat="false" ht="13.5" hidden="false" customHeight="false" outlineLevel="0" collapsed="false">
      <c r="B103" s="90"/>
      <c r="C103" s="90"/>
    </row>
    <row r="104" customFormat="false" ht="13.5" hidden="false" customHeight="false" outlineLevel="0" collapsed="false">
      <c r="B104" s="90"/>
      <c r="C104" s="90"/>
    </row>
    <row r="105" customFormat="false" ht="13.5" hidden="false" customHeight="false" outlineLevel="0" collapsed="false">
      <c r="B105" s="90"/>
      <c r="C105" s="90"/>
    </row>
    <row r="106" customFormat="false" ht="13.5" hidden="false" customHeight="false" outlineLevel="0" collapsed="false">
      <c r="B106" s="90"/>
      <c r="C106" s="90"/>
    </row>
    <row r="107" customFormat="false" ht="13.5" hidden="false" customHeight="false" outlineLevel="0" collapsed="false">
      <c r="B107" s="90"/>
      <c r="C107" s="90"/>
    </row>
    <row r="108" customFormat="false" ht="13.5" hidden="false" customHeight="false" outlineLevel="0" collapsed="false">
      <c r="B108" s="90"/>
      <c r="C108" s="90"/>
    </row>
    <row r="109" customFormat="false" ht="13.5" hidden="false" customHeight="false" outlineLevel="0" collapsed="false">
      <c r="B109" s="90"/>
      <c r="C109" s="90"/>
    </row>
    <row r="110" customFormat="false" ht="13.5" hidden="false" customHeight="false" outlineLevel="0" collapsed="false">
      <c r="B110" s="90"/>
      <c r="C110" s="90"/>
    </row>
    <row r="111" customFormat="false" ht="13.5" hidden="false" customHeight="false" outlineLevel="0" collapsed="false">
      <c r="B111" s="90"/>
      <c r="C111" s="90"/>
    </row>
    <row r="112" customFormat="false" ht="13.5" hidden="false" customHeight="false" outlineLevel="0" collapsed="false">
      <c r="B112" s="90"/>
      <c r="C112" s="90"/>
    </row>
    <row r="113" customFormat="false" ht="13.5" hidden="false" customHeight="false" outlineLevel="0" collapsed="false">
      <c r="B113" s="90"/>
      <c r="C113" s="90"/>
    </row>
    <row r="114" customFormat="false" ht="13.5" hidden="false" customHeight="false" outlineLevel="0" collapsed="false">
      <c r="B114" s="90"/>
      <c r="C114" s="90"/>
    </row>
    <row r="115" customFormat="false" ht="13.5" hidden="false" customHeight="false" outlineLevel="0" collapsed="false">
      <c r="B115" s="90"/>
      <c r="C115" s="90"/>
    </row>
    <row r="116" customFormat="false" ht="13.5" hidden="false" customHeight="false" outlineLevel="0" collapsed="false">
      <c r="B116" s="90"/>
      <c r="C116" s="90"/>
    </row>
    <row r="117" customFormat="false" ht="13.5" hidden="false" customHeight="false" outlineLevel="0" collapsed="false">
      <c r="B117" s="90"/>
      <c r="C117" s="90"/>
    </row>
    <row r="118" customFormat="false" ht="13.5" hidden="false" customHeight="false" outlineLevel="0" collapsed="false">
      <c r="B118" s="90"/>
      <c r="C118" s="90"/>
    </row>
    <row r="119" customFormat="false" ht="13.5" hidden="false" customHeight="false" outlineLevel="0" collapsed="false">
      <c r="B119" s="90"/>
      <c r="C119" s="90"/>
    </row>
    <row r="120" customFormat="false" ht="13.5" hidden="false" customHeight="false" outlineLevel="0" collapsed="false">
      <c r="B120" s="90"/>
      <c r="C120" s="90"/>
    </row>
    <row r="121" customFormat="false" ht="13.5" hidden="false" customHeight="false" outlineLevel="0" collapsed="false">
      <c r="B121" s="90"/>
      <c r="C121" s="90"/>
    </row>
    <row r="122" customFormat="false" ht="13.5" hidden="false" customHeight="false" outlineLevel="0" collapsed="false">
      <c r="B122" s="90"/>
      <c r="C122" s="90"/>
    </row>
    <row r="123" customFormat="false" ht="13.5" hidden="false" customHeight="false" outlineLevel="0" collapsed="false">
      <c r="B123" s="90"/>
      <c r="C123" s="90"/>
    </row>
    <row r="124" customFormat="false" ht="13.5" hidden="false" customHeight="false" outlineLevel="0" collapsed="false">
      <c r="B124" s="90"/>
      <c r="C124" s="90"/>
    </row>
    <row r="125" customFormat="false" ht="13.5" hidden="false" customHeight="false" outlineLevel="0" collapsed="false">
      <c r="B125" s="90"/>
      <c r="C125" s="90"/>
    </row>
    <row r="126" customFormat="false" ht="13.5" hidden="false" customHeight="false" outlineLevel="0" collapsed="false">
      <c r="B126" s="90"/>
      <c r="C126" s="90"/>
    </row>
    <row r="127" customFormat="false" ht="13.5" hidden="false" customHeight="false" outlineLevel="0" collapsed="false">
      <c r="B127" s="90"/>
      <c r="C127" s="90"/>
    </row>
    <row r="128" customFormat="false" ht="13.5" hidden="false" customHeight="false" outlineLevel="0" collapsed="false">
      <c r="B128" s="90"/>
      <c r="C128" s="90"/>
    </row>
    <row r="129" customFormat="false" ht="13.5" hidden="false" customHeight="false" outlineLevel="0" collapsed="false">
      <c r="B129" s="90"/>
      <c r="C129" s="90"/>
    </row>
    <row r="130" customFormat="false" ht="13.5" hidden="false" customHeight="false" outlineLevel="0" collapsed="false">
      <c r="B130" s="90"/>
      <c r="C130" s="90"/>
    </row>
    <row r="131" customFormat="false" ht="13.5" hidden="false" customHeight="false" outlineLevel="0" collapsed="false">
      <c r="B131" s="90"/>
      <c r="C131" s="90"/>
    </row>
    <row r="132" customFormat="false" ht="13.5" hidden="false" customHeight="false" outlineLevel="0" collapsed="false">
      <c r="B132" s="90"/>
      <c r="C132" s="90"/>
    </row>
    <row r="133" customFormat="false" ht="13.5" hidden="false" customHeight="false" outlineLevel="0" collapsed="false">
      <c r="B133" s="90"/>
      <c r="C133" s="90"/>
    </row>
    <row r="134" customFormat="false" ht="13.5" hidden="false" customHeight="false" outlineLevel="0" collapsed="false">
      <c r="B134" s="90"/>
      <c r="C134" s="90"/>
    </row>
    <row r="135" customFormat="false" ht="13.5" hidden="false" customHeight="false" outlineLevel="0" collapsed="false">
      <c r="B135" s="90"/>
      <c r="C135" s="90"/>
    </row>
    <row r="136" customFormat="false" ht="13.5" hidden="false" customHeight="false" outlineLevel="0" collapsed="false">
      <c r="B136" s="90"/>
      <c r="C136" s="90"/>
    </row>
    <row r="137" customFormat="false" ht="13.5" hidden="false" customHeight="false" outlineLevel="0" collapsed="false">
      <c r="B137" s="90"/>
      <c r="C137" s="90"/>
    </row>
    <row r="138" customFormat="false" ht="13.5" hidden="false" customHeight="false" outlineLevel="0" collapsed="false">
      <c r="B138" s="90"/>
      <c r="C138" s="90"/>
    </row>
    <row r="139" customFormat="false" ht="13.5" hidden="false" customHeight="false" outlineLevel="0" collapsed="false">
      <c r="B139" s="90"/>
      <c r="C139" s="90"/>
    </row>
    <row r="140" customFormat="false" ht="13.5" hidden="false" customHeight="false" outlineLevel="0" collapsed="false">
      <c r="B140" s="90"/>
      <c r="C140" s="90"/>
    </row>
    <row r="141" customFormat="false" ht="13.5" hidden="false" customHeight="false" outlineLevel="0" collapsed="false">
      <c r="B141" s="90"/>
      <c r="C141" s="90"/>
    </row>
    <row r="142" customFormat="false" ht="13.5" hidden="false" customHeight="false" outlineLevel="0" collapsed="false">
      <c r="B142" s="90"/>
      <c r="C142" s="90"/>
    </row>
    <row r="143" customFormat="false" ht="13.5" hidden="false" customHeight="false" outlineLevel="0" collapsed="false">
      <c r="B143" s="90"/>
      <c r="C143" s="90"/>
    </row>
    <row r="144" customFormat="false" ht="13.5" hidden="false" customHeight="false" outlineLevel="0" collapsed="false">
      <c r="B144" s="90"/>
      <c r="C144" s="90"/>
    </row>
    <row r="145" customFormat="false" ht="13.5" hidden="false" customHeight="false" outlineLevel="0" collapsed="false">
      <c r="B145" s="90"/>
      <c r="C145" s="90"/>
    </row>
    <row r="146" customFormat="false" ht="13.5" hidden="false" customHeight="false" outlineLevel="0" collapsed="false">
      <c r="B146" s="90"/>
      <c r="C146" s="90"/>
    </row>
    <row r="147" customFormat="false" ht="13.5" hidden="false" customHeight="false" outlineLevel="0" collapsed="false">
      <c r="B147" s="90"/>
      <c r="C147" s="90"/>
    </row>
    <row r="148" customFormat="false" ht="13.5" hidden="false" customHeight="false" outlineLevel="0" collapsed="false">
      <c r="B148" s="90"/>
      <c r="C148" s="90"/>
    </row>
    <row r="149" customFormat="false" ht="13.5" hidden="false" customHeight="false" outlineLevel="0" collapsed="false">
      <c r="B149" s="90"/>
      <c r="C149" s="90"/>
    </row>
    <row r="150" customFormat="false" ht="13.5" hidden="false" customHeight="false" outlineLevel="0" collapsed="false">
      <c r="B150" s="90"/>
      <c r="C150" s="90"/>
    </row>
    <row r="151" customFormat="false" ht="13.5" hidden="false" customHeight="false" outlineLevel="0" collapsed="false">
      <c r="B151" s="90"/>
      <c r="C151" s="90"/>
    </row>
    <row r="152" customFormat="false" ht="13.5" hidden="false" customHeight="false" outlineLevel="0" collapsed="false">
      <c r="B152" s="90"/>
      <c r="C152" s="90"/>
    </row>
    <row r="153" customFormat="false" ht="13.5" hidden="false" customHeight="false" outlineLevel="0" collapsed="false">
      <c r="B153" s="90"/>
      <c r="C153" s="90"/>
    </row>
    <row r="154" customFormat="false" ht="13.5" hidden="false" customHeight="false" outlineLevel="0" collapsed="false">
      <c r="B154" s="90"/>
      <c r="C154" s="90"/>
    </row>
    <row r="155" customFormat="false" ht="13.5" hidden="false" customHeight="false" outlineLevel="0" collapsed="false">
      <c r="B155" s="90"/>
      <c r="C155" s="90"/>
    </row>
    <row r="156" customFormat="false" ht="13.5" hidden="false" customHeight="false" outlineLevel="0" collapsed="false">
      <c r="B156" s="90"/>
      <c r="C156" s="90"/>
    </row>
    <row r="157" customFormat="false" ht="13.5" hidden="false" customHeight="false" outlineLevel="0" collapsed="false">
      <c r="B157" s="90"/>
      <c r="C157" s="90"/>
    </row>
    <row r="158" customFormat="false" ht="13.5" hidden="false" customHeight="false" outlineLevel="0" collapsed="false">
      <c r="B158" s="90"/>
      <c r="C158" s="90"/>
    </row>
    <row r="159" customFormat="false" ht="13.5" hidden="false" customHeight="false" outlineLevel="0" collapsed="false">
      <c r="B159" s="90"/>
      <c r="C159" s="90"/>
    </row>
    <row r="160" customFormat="false" ht="13.5" hidden="false" customHeight="false" outlineLevel="0" collapsed="false">
      <c r="B160" s="90"/>
      <c r="C160" s="90"/>
    </row>
    <row r="161" customFormat="false" ht="13.5" hidden="false" customHeight="false" outlineLevel="0" collapsed="false">
      <c r="B161" s="90"/>
      <c r="C161" s="90"/>
    </row>
    <row r="162" customFormat="false" ht="13.5" hidden="false" customHeight="false" outlineLevel="0" collapsed="false">
      <c r="B162" s="90"/>
      <c r="C162" s="90"/>
    </row>
    <row r="163" customFormat="false" ht="13.5" hidden="false" customHeight="false" outlineLevel="0" collapsed="false">
      <c r="B163" s="90"/>
      <c r="C163" s="90"/>
    </row>
    <row r="164" customFormat="false" ht="13.5" hidden="false" customHeight="false" outlineLevel="0" collapsed="false">
      <c r="B164" s="90"/>
      <c r="C164" s="90"/>
    </row>
    <row r="165" customFormat="false" ht="13.5" hidden="false" customHeight="false" outlineLevel="0" collapsed="false">
      <c r="B165" s="90"/>
      <c r="C165" s="90"/>
    </row>
    <row r="166" customFormat="false" ht="13.5" hidden="false" customHeight="false" outlineLevel="0" collapsed="false">
      <c r="B166" s="90"/>
      <c r="C166" s="90"/>
    </row>
    <row r="167" customFormat="false" ht="13.5" hidden="false" customHeight="false" outlineLevel="0" collapsed="false">
      <c r="B167" s="90"/>
      <c r="C167" s="90"/>
    </row>
    <row r="168" customFormat="false" ht="13.5" hidden="false" customHeight="false" outlineLevel="0" collapsed="false">
      <c r="B168" s="90"/>
      <c r="C168" s="90"/>
    </row>
    <row r="169" customFormat="false" ht="13.5" hidden="false" customHeight="false" outlineLevel="0" collapsed="false">
      <c r="B169" s="90"/>
      <c r="C169" s="90"/>
    </row>
    <row r="170" customFormat="false" ht="13.5" hidden="false" customHeight="false" outlineLevel="0" collapsed="false">
      <c r="B170" s="90"/>
      <c r="C170" s="90"/>
    </row>
    <row r="171" customFormat="false" ht="13.5" hidden="false" customHeight="false" outlineLevel="0" collapsed="false">
      <c r="B171" s="90"/>
      <c r="C171" s="90"/>
    </row>
    <row r="172" customFormat="false" ht="13.5" hidden="false" customHeight="false" outlineLevel="0" collapsed="false">
      <c r="B172" s="90"/>
      <c r="C172" s="90"/>
    </row>
    <row r="173" customFormat="false" ht="13.5" hidden="false" customHeight="false" outlineLevel="0" collapsed="false">
      <c r="B173" s="90"/>
      <c r="C173" s="90"/>
    </row>
    <row r="174" customFormat="false" ht="13.5" hidden="false" customHeight="false" outlineLevel="0" collapsed="false">
      <c r="B174" s="90"/>
      <c r="C174" s="90"/>
    </row>
    <row r="175" customFormat="false" ht="13.5" hidden="false" customHeight="false" outlineLevel="0" collapsed="false">
      <c r="B175" s="90"/>
      <c r="C175" s="90"/>
    </row>
    <row r="176" customFormat="false" ht="13.5" hidden="false" customHeight="false" outlineLevel="0" collapsed="false">
      <c r="B176" s="90"/>
      <c r="C176" s="90"/>
    </row>
    <row r="177" customFormat="false" ht="13.5" hidden="false" customHeight="false" outlineLevel="0" collapsed="false">
      <c r="B177" s="90"/>
      <c r="C177" s="90"/>
    </row>
    <row r="178" customFormat="false" ht="13.5" hidden="false" customHeight="false" outlineLevel="0" collapsed="false">
      <c r="B178" s="90"/>
      <c r="C178" s="90"/>
    </row>
    <row r="179" customFormat="false" ht="13.5" hidden="false" customHeight="false" outlineLevel="0" collapsed="false">
      <c r="B179" s="90"/>
      <c r="C179" s="90"/>
    </row>
    <row r="180" customFormat="false" ht="13.5" hidden="false" customHeight="false" outlineLevel="0" collapsed="false">
      <c r="B180" s="90"/>
      <c r="C180" s="90"/>
    </row>
    <row r="181" customFormat="false" ht="13.5" hidden="false" customHeight="false" outlineLevel="0" collapsed="false">
      <c r="B181" s="90"/>
      <c r="C181" s="90"/>
    </row>
    <row r="182" customFormat="false" ht="13.5" hidden="false" customHeight="false" outlineLevel="0" collapsed="false">
      <c r="B182" s="90"/>
      <c r="C182" s="90"/>
    </row>
    <row r="183" customFormat="false" ht="13.5" hidden="false" customHeight="false" outlineLevel="0" collapsed="false">
      <c r="B183" s="90"/>
      <c r="C183" s="90"/>
    </row>
    <row r="184" customFormat="false" ht="13.5" hidden="false" customHeight="false" outlineLevel="0" collapsed="false">
      <c r="B184" s="90"/>
      <c r="C184" s="90"/>
    </row>
    <row r="185" customFormat="false" ht="13.5" hidden="false" customHeight="false" outlineLevel="0" collapsed="false">
      <c r="B185" s="90"/>
      <c r="C185" s="90"/>
    </row>
    <row r="186" customFormat="false" ht="13.5" hidden="false" customHeight="false" outlineLevel="0" collapsed="false">
      <c r="B186" s="90"/>
      <c r="C186" s="90"/>
    </row>
    <row r="187" customFormat="false" ht="13.5" hidden="false" customHeight="false" outlineLevel="0" collapsed="false">
      <c r="B187" s="90"/>
      <c r="C187" s="90"/>
    </row>
    <row r="188" customFormat="false" ht="13.5" hidden="false" customHeight="false" outlineLevel="0" collapsed="false">
      <c r="B188" s="90"/>
      <c r="C188" s="90"/>
    </row>
    <row r="189" customFormat="false" ht="13.5" hidden="false" customHeight="false" outlineLevel="0" collapsed="false">
      <c r="B189" s="90"/>
      <c r="C189" s="90"/>
    </row>
    <row r="190" customFormat="false" ht="13.5" hidden="false" customHeight="false" outlineLevel="0" collapsed="false">
      <c r="B190" s="90"/>
      <c r="C190" s="90"/>
    </row>
    <row r="191" customFormat="false" ht="13.5" hidden="false" customHeight="false" outlineLevel="0" collapsed="false">
      <c r="B191" s="90"/>
      <c r="C191" s="90"/>
    </row>
    <row r="192" customFormat="false" ht="13.5" hidden="false" customHeight="false" outlineLevel="0" collapsed="false">
      <c r="B192" s="90"/>
      <c r="C192" s="90"/>
    </row>
    <row r="193" customFormat="false" ht="13.5" hidden="false" customHeight="false" outlineLevel="0" collapsed="false">
      <c r="B193" s="90"/>
      <c r="C193" s="90"/>
    </row>
    <row r="194" customFormat="false" ht="13.5" hidden="false" customHeight="false" outlineLevel="0" collapsed="false">
      <c r="B194" s="90"/>
      <c r="C194" s="90"/>
    </row>
    <row r="195" customFormat="false" ht="13.5" hidden="false" customHeight="false" outlineLevel="0" collapsed="false">
      <c r="B195" s="90"/>
      <c r="C195" s="90"/>
    </row>
    <row r="196" customFormat="false" ht="13.5" hidden="false" customHeight="false" outlineLevel="0" collapsed="false">
      <c r="B196" s="90"/>
      <c r="C196" s="90"/>
    </row>
    <row r="197" customFormat="false" ht="13.5" hidden="false" customHeight="false" outlineLevel="0" collapsed="false">
      <c r="B197" s="90"/>
      <c r="C197" s="90"/>
    </row>
    <row r="198" customFormat="false" ht="13.5" hidden="false" customHeight="false" outlineLevel="0" collapsed="false">
      <c r="B198" s="90"/>
      <c r="C198" s="90"/>
    </row>
    <row r="199" customFormat="false" ht="13.5" hidden="false" customHeight="false" outlineLevel="0" collapsed="false">
      <c r="B199" s="90"/>
      <c r="C199" s="90"/>
    </row>
    <row r="200" customFormat="false" ht="13.5" hidden="false" customHeight="false" outlineLevel="0" collapsed="false">
      <c r="B200" s="90"/>
      <c r="C200" s="90"/>
    </row>
    <row r="201" customFormat="false" ht="13.5" hidden="false" customHeight="false" outlineLevel="0" collapsed="false">
      <c r="B201" s="90"/>
      <c r="C201" s="90"/>
    </row>
    <row r="202" customFormat="false" ht="13.5" hidden="false" customHeight="false" outlineLevel="0" collapsed="false">
      <c r="B202" s="90"/>
      <c r="C202" s="90"/>
    </row>
    <row r="203" customFormat="false" ht="13.5" hidden="false" customHeight="false" outlineLevel="0" collapsed="false">
      <c r="B203" s="90"/>
      <c r="C203" s="90"/>
    </row>
    <row r="204" customFormat="false" ht="13.5" hidden="false" customHeight="false" outlineLevel="0" collapsed="false">
      <c r="B204" s="90"/>
      <c r="C204" s="90"/>
    </row>
    <row r="205" customFormat="false" ht="13.5" hidden="false" customHeight="false" outlineLevel="0" collapsed="false">
      <c r="B205" s="90"/>
      <c r="C205" s="90"/>
    </row>
    <row r="206" customFormat="false" ht="13.5" hidden="false" customHeight="false" outlineLevel="0" collapsed="false">
      <c r="B206" s="90"/>
      <c r="C206" s="90"/>
    </row>
    <row r="207" customFormat="false" ht="13.5" hidden="false" customHeight="false" outlineLevel="0" collapsed="false">
      <c r="B207" s="90"/>
      <c r="C207" s="90"/>
    </row>
    <row r="208" customFormat="false" ht="13.5" hidden="false" customHeight="false" outlineLevel="0" collapsed="false">
      <c r="B208" s="90"/>
      <c r="C208" s="90"/>
    </row>
    <row r="209" customFormat="false" ht="13.5" hidden="false" customHeight="false" outlineLevel="0" collapsed="false">
      <c r="B209" s="90"/>
      <c r="C209" s="90"/>
    </row>
  </sheetData>
  <mergeCells count="13">
    <mergeCell ref="A3:A5"/>
    <mergeCell ref="B4:C4"/>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39375" right="0.39375" top="0.590277777777778" bottom="0.39375"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0"/>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G15" activeCellId="0" sqref="G15"/>
    </sheetView>
  </sheetViews>
  <sheetFormatPr defaultColWidth="8.9921875" defaultRowHeight="12" zeroHeight="false" outlineLevelRow="0" outlineLevelCol="0"/>
  <cols>
    <col collapsed="false" customWidth="true" hidden="false" outlineLevel="0" max="1" min="1" style="921" width="11.24"/>
    <col collapsed="false" customWidth="true" hidden="false" outlineLevel="0" max="2" min="2" style="921" width="6.74"/>
    <col collapsed="false" customWidth="true" hidden="false" outlineLevel="0" max="3" min="3" style="921" width="7.62"/>
    <col collapsed="false" customWidth="true" hidden="false" outlineLevel="0" max="4" min="4" style="921" width="6.74"/>
    <col collapsed="false" customWidth="true" hidden="false" outlineLevel="0" max="5" min="5" style="921" width="7.49"/>
    <col collapsed="false" customWidth="true" hidden="false" outlineLevel="0" max="6" min="6" style="921" width="6.74"/>
    <col collapsed="false" customWidth="true" hidden="false" outlineLevel="0" max="7" min="7" style="921" width="7.62"/>
    <col collapsed="false" customWidth="true" hidden="false" outlineLevel="0" max="8" min="8" style="921" width="6.74"/>
    <col collapsed="false" customWidth="true" hidden="false" outlineLevel="0" max="9" min="9" style="921" width="7.49"/>
    <col collapsed="false" customWidth="true" hidden="false" outlineLevel="0" max="10" min="10" style="921" width="6.74"/>
    <col collapsed="false" customWidth="true" hidden="false" outlineLevel="0" max="11" min="11" style="921" width="7.62"/>
    <col collapsed="false" customWidth="true" hidden="false" outlineLevel="0" max="12" min="12" style="921" width="6.74"/>
    <col collapsed="false" customWidth="true" hidden="false" outlineLevel="0" max="13" min="13" style="921" width="7.49"/>
    <col collapsed="false" customWidth="false" hidden="false" outlineLevel="0" max="257" min="14" style="921" width="8.99"/>
  </cols>
  <sheetData>
    <row r="1" customFormat="false" ht="18.75" hidden="false" customHeight="true" outlineLevel="0" collapsed="false">
      <c r="A1" s="922" t="s">
        <v>676</v>
      </c>
      <c r="B1" s="922"/>
      <c r="C1" s="922"/>
      <c r="D1" s="922"/>
      <c r="E1" s="922"/>
      <c r="F1" s="922"/>
      <c r="G1" s="922"/>
      <c r="H1" s="922"/>
      <c r="I1" s="922"/>
      <c r="J1" s="922"/>
      <c r="K1" s="922"/>
      <c r="L1" s="922"/>
      <c r="M1" s="922"/>
      <c r="N1" s="922"/>
      <c r="O1" s="922"/>
      <c r="P1" s="449"/>
      <c r="Q1" s="449"/>
    </row>
    <row r="2" customFormat="false" ht="14.25" hidden="false" customHeight="false" outlineLevel="0" collapsed="false">
      <c r="A2" s="923"/>
      <c r="B2" s="449"/>
      <c r="C2" s="449"/>
      <c r="D2" s="449"/>
      <c r="E2" s="449"/>
      <c r="F2" s="923"/>
      <c r="G2" s="924"/>
      <c r="H2" s="924"/>
      <c r="I2" s="925"/>
      <c r="J2" s="923"/>
      <c r="K2" s="924"/>
      <c r="L2" s="924"/>
      <c r="M2" s="924"/>
      <c r="N2" s="924"/>
      <c r="O2" s="925" t="s">
        <v>677</v>
      </c>
      <c r="P2" s="449"/>
      <c r="Q2" s="449"/>
    </row>
    <row r="3" customFormat="false" ht="12" hidden="false" customHeight="false" outlineLevel="0" collapsed="false">
      <c r="A3" s="926"/>
      <c r="B3" s="927" t="s">
        <v>678</v>
      </c>
      <c r="C3" s="928"/>
      <c r="D3" s="928"/>
      <c r="E3" s="928"/>
      <c r="F3" s="927" t="s">
        <v>679</v>
      </c>
      <c r="G3" s="929"/>
      <c r="H3" s="929"/>
      <c r="I3" s="929"/>
      <c r="J3" s="929"/>
      <c r="K3" s="930"/>
      <c r="L3" s="931" t="s">
        <v>680</v>
      </c>
      <c r="M3" s="929"/>
      <c r="N3" s="929"/>
      <c r="O3" s="929"/>
      <c r="P3" s="929"/>
      <c r="Q3" s="932"/>
    </row>
    <row r="4" customFormat="false" ht="12" hidden="false" customHeight="true" outlineLevel="0" collapsed="false">
      <c r="A4" s="933" t="s">
        <v>681</v>
      </c>
      <c r="B4" s="934" t="s">
        <v>682</v>
      </c>
      <c r="C4" s="934"/>
      <c r="D4" s="934" t="s">
        <v>683</v>
      </c>
      <c r="E4" s="934"/>
      <c r="F4" s="935" t="s">
        <v>682</v>
      </c>
      <c r="G4" s="935"/>
      <c r="H4" s="936" t="s">
        <v>684</v>
      </c>
      <c r="I4" s="936"/>
      <c r="J4" s="935" t="s">
        <v>683</v>
      </c>
      <c r="K4" s="935"/>
      <c r="L4" s="937" t="s">
        <v>682</v>
      </c>
      <c r="M4" s="937"/>
      <c r="N4" s="936" t="s">
        <v>684</v>
      </c>
      <c r="O4" s="936"/>
      <c r="P4" s="938" t="s">
        <v>683</v>
      </c>
      <c r="Q4" s="938"/>
    </row>
    <row r="5" customFormat="false" ht="12" hidden="false" customHeight="false" outlineLevel="0" collapsed="false">
      <c r="A5" s="939"/>
      <c r="B5" s="940" t="s">
        <v>685</v>
      </c>
      <c r="C5" s="940" t="s">
        <v>201</v>
      </c>
      <c r="D5" s="940" t="s">
        <v>685</v>
      </c>
      <c r="E5" s="940" t="s">
        <v>201</v>
      </c>
      <c r="F5" s="940" t="s">
        <v>685</v>
      </c>
      <c r="G5" s="940" t="s">
        <v>201</v>
      </c>
      <c r="H5" s="940" t="s">
        <v>685</v>
      </c>
      <c r="I5" s="940" t="s">
        <v>201</v>
      </c>
      <c r="J5" s="940" t="s">
        <v>685</v>
      </c>
      <c r="K5" s="941" t="s">
        <v>201</v>
      </c>
      <c r="L5" s="942" t="s">
        <v>685</v>
      </c>
      <c r="M5" s="940" t="s">
        <v>201</v>
      </c>
      <c r="N5" s="940" t="s">
        <v>685</v>
      </c>
      <c r="O5" s="940" t="s">
        <v>201</v>
      </c>
      <c r="P5" s="940" t="s">
        <v>685</v>
      </c>
      <c r="Q5" s="943" t="s">
        <v>201</v>
      </c>
    </row>
    <row r="6" s="949" customFormat="true" ht="12.75" hidden="false" customHeight="true" outlineLevel="0" collapsed="false">
      <c r="A6" s="944" t="s">
        <v>517</v>
      </c>
      <c r="B6" s="945" t="n">
        <v>113</v>
      </c>
      <c r="C6" s="946" t="n">
        <v>45287</v>
      </c>
      <c r="D6" s="946" t="s">
        <v>172</v>
      </c>
      <c r="E6" s="946" t="s">
        <v>172</v>
      </c>
      <c r="F6" s="945" t="n">
        <v>69</v>
      </c>
      <c r="G6" s="946" t="n">
        <v>27362</v>
      </c>
      <c r="H6" s="946" t="s">
        <v>172</v>
      </c>
      <c r="I6" s="946" t="s">
        <v>172</v>
      </c>
      <c r="J6" s="946" t="s">
        <v>172</v>
      </c>
      <c r="K6" s="947" t="s">
        <v>172</v>
      </c>
      <c r="L6" s="946" t="n">
        <v>50</v>
      </c>
      <c r="M6" s="946" t="n">
        <v>19813</v>
      </c>
      <c r="N6" s="946" t="n">
        <v>1</v>
      </c>
      <c r="O6" s="946" t="n">
        <v>786</v>
      </c>
      <c r="P6" s="946" t="s">
        <v>172</v>
      </c>
      <c r="Q6" s="948" t="s">
        <v>172</v>
      </c>
    </row>
    <row r="7" customFormat="false" ht="12.75" hidden="false" customHeight="true" outlineLevel="0" collapsed="false">
      <c r="A7" s="933" t="s">
        <v>686</v>
      </c>
      <c r="B7" s="950" t="s">
        <v>172</v>
      </c>
      <c r="C7" s="951" t="s">
        <v>172</v>
      </c>
      <c r="D7" s="951" t="s">
        <v>172</v>
      </c>
      <c r="E7" s="951" t="s">
        <v>172</v>
      </c>
      <c r="F7" s="950" t="s">
        <v>172</v>
      </c>
      <c r="G7" s="951" t="s">
        <v>172</v>
      </c>
      <c r="H7" s="951" t="s">
        <v>172</v>
      </c>
      <c r="I7" s="951" t="s">
        <v>172</v>
      </c>
      <c r="J7" s="951" t="s">
        <v>172</v>
      </c>
      <c r="K7" s="952" t="s">
        <v>172</v>
      </c>
      <c r="L7" s="951" t="s">
        <v>172</v>
      </c>
      <c r="M7" s="951" t="s">
        <v>172</v>
      </c>
      <c r="N7" s="951" t="s">
        <v>172</v>
      </c>
      <c r="O7" s="951" t="s">
        <v>172</v>
      </c>
      <c r="P7" s="951" t="s">
        <v>172</v>
      </c>
      <c r="Q7" s="953" t="s">
        <v>172</v>
      </c>
    </row>
    <row r="8" customFormat="false" ht="12" hidden="false" customHeight="false" outlineLevel="0" collapsed="false">
      <c r="A8" s="933" t="s">
        <v>687</v>
      </c>
      <c r="B8" s="950" t="s">
        <v>172</v>
      </c>
      <c r="C8" s="951" t="s">
        <v>172</v>
      </c>
      <c r="D8" s="951" t="s">
        <v>172</v>
      </c>
      <c r="E8" s="951" t="s">
        <v>172</v>
      </c>
      <c r="F8" s="950" t="s">
        <v>172</v>
      </c>
      <c r="G8" s="951" t="s">
        <v>172</v>
      </c>
      <c r="H8" s="951" t="s">
        <v>172</v>
      </c>
      <c r="I8" s="951" t="s">
        <v>172</v>
      </c>
      <c r="J8" s="951" t="s">
        <v>172</v>
      </c>
      <c r="K8" s="952" t="s">
        <v>172</v>
      </c>
      <c r="L8" s="951" t="s">
        <v>172</v>
      </c>
      <c r="M8" s="951" t="s">
        <v>172</v>
      </c>
      <c r="N8" s="951" t="s">
        <v>172</v>
      </c>
      <c r="O8" s="951" t="s">
        <v>172</v>
      </c>
      <c r="P8" s="951" t="s">
        <v>172</v>
      </c>
      <c r="Q8" s="953" t="s">
        <v>172</v>
      </c>
    </row>
    <row r="9" customFormat="false" ht="12" hidden="false" customHeight="false" outlineLevel="0" collapsed="false">
      <c r="A9" s="933" t="s">
        <v>688</v>
      </c>
      <c r="B9" s="950" t="n">
        <v>88</v>
      </c>
      <c r="C9" s="951" t="n">
        <v>38540</v>
      </c>
      <c r="D9" s="951" t="s">
        <v>172</v>
      </c>
      <c r="E9" s="951" t="s">
        <v>172</v>
      </c>
      <c r="F9" s="950" t="n">
        <v>56</v>
      </c>
      <c r="G9" s="951" t="n">
        <v>24675</v>
      </c>
      <c r="H9" s="951" t="s">
        <v>172</v>
      </c>
      <c r="I9" s="951" t="s">
        <v>172</v>
      </c>
      <c r="J9" s="951" t="s">
        <v>172</v>
      </c>
      <c r="K9" s="952" t="s">
        <v>172</v>
      </c>
      <c r="L9" s="951" t="n">
        <v>38</v>
      </c>
      <c r="M9" s="951" t="n">
        <v>16340</v>
      </c>
      <c r="N9" s="951" t="n">
        <v>1</v>
      </c>
      <c r="O9" s="951" t="n">
        <v>786</v>
      </c>
      <c r="P9" s="951" t="s">
        <v>172</v>
      </c>
      <c r="Q9" s="953" t="s">
        <v>172</v>
      </c>
    </row>
    <row r="10" customFormat="false" ht="12" hidden="false" customHeight="false" outlineLevel="0" collapsed="false">
      <c r="A10" s="933" t="s">
        <v>689</v>
      </c>
      <c r="B10" s="950" t="n">
        <v>2</v>
      </c>
      <c r="C10" s="951" t="n">
        <v>508</v>
      </c>
      <c r="D10" s="951" t="s">
        <v>172</v>
      </c>
      <c r="E10" s="951" t="s">
        <v>172</v>
      </c>
      <c r="F10" s="950" t="n">
        <v>1</v>
      </c>
      <c r="G10" s="951" t="n">
        <v>290</v>
      </c>
      <c r="H10" s="951" t="s">
        <v>172</v>
      </c>
      <c r="I10" s="951" t="s">
        <v>172</v>
      </c>
      <c r="J10" s="951" t="s">
        <v>172</v>
      </c>
      <c r="K10" s="952" t="s">
        <v>172</v>
      </c>
      <c r="L10" s="951" t="n">
        <v>1</v>
      </c>
      <c r="M10" s="951" t="n">
        <v>282</v>
      </c>
      <c r="N10" s="951" t="s">
        <v>172</v>
      </c>
      <c r="O10" s="951" t="s">
        <v>172</v>
      </c>
      <c r="P10" s="951" t="s">
        <v>172</v>
      </c>
      <c r="Q10" s="953" t="s">
        <v>172</v>
      </c>
    </row>
    <row r="11" customFormat="false" ht="12" hidden="false" customHeight="false" outlineLevel="0" collapsed="false">
      <c r="A11" s="933" t="s">
        <v>690</v>
      </c>
      <c r="B11" s="950" t="s">
        <v>172</v>
      </c>
      <c r="C11" s="951" t="s">
        <v>172</v>
      </c>
      <c r="D11" s="951" t="s">
        <v>172</v>
      </c>
      <c r="E11" s="951" t="s">
        <v>172</v>
      </c>
      <c r="F11" s="950" t="s">
        <v>172</v>
      </c>
      <c r="G11" s="951" t="s">
        <v>172</v>
      </c>
      <c r="H11" s="951" t="s">
        <v>172</v>
      </c>
      <c r="I11" s="951" t="s">
        <v>172</v>
      </c>
      <c r="J11" s="951" t="s">
        <v>172</v>
      </c>
      <c r="K11" s="952" t="s">
        <v>172</v>
      </c>
      <c r="L11" s="951" t="s">
        <v>172</v>
      </c>
      <c r="M11" s="951" t="s">
        <v>172</v>
      </c>
      <c r="N11" s="951" t="s">
        <v>172</v>
      </c>
      <c r="O11" s="951" t="s">
        <v>172</v>
      </c>
      <c r="P11" s="951" t="s">
        <v>172</v>
      </c>
      <c r="Q11" s="953" t="s">
        <v>172</v>
      </c>
    </row>
    <row r="12" customFormat="false" ht="12" hidden="false" customHeight="false" outlineLevel="0" collapsed="false">
      <c r="A12" s="933" t="s">
        <v>691</v>
      </c>
      <c r="B12" s="950" t="n">
        <v>16</v>
      </c>
      <c r="C12" s="951" t="n">
        <v>3977</v>
      </c>
      <c r="D12" s="951" t="s">
        <v>172</v>
      </c>
      <c r="E12" s="951" t="s">
        <v>172</v>
      </c>
      <c r="F12" s="950" t="n">
        <v>8</v>
      </c>
      <c r="G12" s="951" t="n">
        <v>1540</v>
      </c>
      <c r="H12" s="951" t="s">
        <v>172</v>
      </c>
      <c r="I12" s="951" t="s">
        <v>172</v>
      </c>
      <c r="J12" s="951" t="s">
        <v>172</v>
      </c>
      <c r="K12" s="952" t="s">
        <v>172</v>
      </c>
      <c r="L12" s="951" t="n">
        <v>8</v>
      </c>
      <c r="M12" s="951" t="n">
        <v>2035</v>
      </c>
      <c r="N12" s="951" t="s">
        <v>172</v>
      </c>
      <c r="O12" s="951" t="s">
        <v>172</v>
      </c>
      <c r="P12" s="951" t="s">
        <v>172</v>
      </c>
      <c r="Q12" s="953" t="s">
        <v>172</v>
      </c>
    </row>
    <row r="13" customFormat="false" ht="12.75" hidden="false" customHeight="false" outlineLevel="0" collapsed="false">
      <c r="A13" s="954" t="s">
        <v>601</v>
      </c>
      <c r="B13" s="955" t="n">
        <v>7</v>
      </c>
      <c r="C13" s="956" t="n">
        <v>2262</v>
      </c>
      <c r="D13" s="956" t="s">
        <v>172</v>
      </c>
      <c r="E13" s="956" t="s">
        <v>172</v>
      </c>
      <c r="F13" s="955" t="n">
        <v>4</v>
      </c>
      <c r="G13" s="956" t="n">
        <v>857</v>
      </c>
      <c r="H13" s="956" t="s">
        <v>172</v>
      </c>
      <c r="I13" s="956" t="s">
        <v>172</v>
      </c>
      <c r="J13" s="956" t="s">
        <v>172</v>
      </c>
      <c r="K13" s="957" t="s">
        <v>172</v>
      </c>
      <c r="L13" s="956" t="n">
        <v>3</v>
      </c>
      <c r="M13" s="956" t="n">
        <v>1155</v>
      </c>
      <c r="N13" s="956" t="s">
        <v>172</v>
      </c>
      <c r="O13" s="956" t="s">
        <v>172</v>
      </c>
      <c r="P13" s="956" t="s">
        <v>172</v>
      </c>
      <c r="Q13" s="958" t="s">
        <v>172</v>
      </c>
    </row>
    <row r="14" customFormat="false" ht="12.75" hidden="false" customHeight="true" outlineLevel="0" collapsed="false">
      <c r="A14" s="959" t="s">
        <v>692</v>
      </c>
      <c r="B14" s="960"/>
      <c r="C14" s="449"/>
      <c r="D14" s="449"/>
      <c r="E14" s="449"/>
      <c r="F14" s="959"/>
      <c r="G14" s="959"/>
      <c r="H14" s="959"/>
      <c r="I14" s="959"/>
      <c r="J14" s="959"/>
      <c r="K14" s="959"/>
      <c r="L14" s="959"/>
      <c r="M14" s="959"/>
      <c r="N14" s="959"/>
      <c r="O14" s="959"/>
      <c r="P14" s="449"/>
      <c r="Q14" s="449"/>
    </row>
    <row r="15" customFormat="false" ht="12" hidden="false" customHeight="false" outlineLevel="0" collapsed="false">
      <c r="A15" s="960"/>
      <c r="B15" s="960"/>
      <c r="C15" s="960"/>
      <c r="D15" s="960"/>
      <c r="E15" s="960"/>
      <c r="F15" s="960"/>
      <c r="G15" s="960"/>
      <c r="H15" s="960"/>
      <c r="I15" s="960"/>
      <c r="J15" s="960"/>
      <c r="K15" s="960"/>
      <c r="L15" s="960"/>
      <c r="M15" s="960"/>
      <c r="N15" s="960"/>
      <c r="O15" s="960"/>
      <c r="P15" s="960"/>
      <c r="Q15" s="960"/>
    </row>
    <row r="20" customFormat="false" ht="12" hidden="false" customHeight="false" outlineLevel="0" collapsed="false">
      <c r="H20" s="961" t="s">
        <v>693</v>
      </c>
      <c r="L20" s="961" t="s">
        <v>693</v>
      </c>
    </row>
  </sheetData>
  <mergeCells count="9">
    <mergeCell ref="A1:O1"/>
    <mergeCell ref="B4:C4"/>
    <mergeCell ref="D4:E4"/>
    <mergeCell ref="F4:G4"/>
    <mergeCell ref="H4:I4"/>
    <mergeCell ref="J4:K4"/>
    <mergeCell ref="L4:M4"/>
    <mergeCell ref="N4:O4"/>
    <mergeCell ref="P4:Q4"/>
  </mergeCells>
  <printOptions headings="false" gridLines="false" gridLinesSet="true" horizontalCentered="false" verticalCentered="false"/>
  <pageMargins left="0.39375" right="0.39375"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6"/>
  <sheetViews>
    <sheetView showFormulas="false" showGridLines="false" showRowColHeaders="true" showZeros="true" rightToLeft="false" tabSelected="true" showOutlineSymbols="true" defaultGridColor="true" view="pageBreakPreview" topLeftCell="A1" colorId="64" zoomScale="115" zoomScaleNormal="110" zoomScalePageLayoutView="115"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962" width="10.25"/>
    <col collapsed="false" customWidth="true" hidden="false" outlineLevel="0" max="9" min="2" style="962" width="9.62"/>
    <col collapsed="false" customWidth="false" hidden="false" outlineLevel="0" max="257" min="10" style="962" width="8.99"/>
  </cols>
  <sheetData>
    <row r="1" s="964" customFormat="true" ht="18.75" hidden="false" customHeight="true" outlineLevel="0" collapsed="false">
      <c r="A1" s="963" t="s">
        <v>694</v>
      </c>
      <c r="B1" s="963"/>
      <c r="C1" s="963"/>
      <c r="D1" s="963"/>
      <c r="E1" s="963"/>
      <c r="F1" s="963"/>
      <c r="G1" s="963"/>
      <c r="H1" s="963"/>
      <c r="I1" s="963"/>
      <c r="J1" s="963"/>
    </row>
    <row r="2" s="964" customFormat="true" ht="3.75" hidden="false" customHeight="true" outlineLevel="0" collapsed="false">
      <c r="A2" s="965"/>
      <c r="B2" s="965"/>
      <c r="C2" s="965"/>
      <c r="D2" s="965"/>
      <c r="E2" s="965"/>
      <c r="F2" s="965"/>
      <c r="G2" s="965"/>
      <c r="H2" s="965"/>
      <c r="I2" s="965"/>
      <c r="J2" s="965"/>
    </row>
    <row r="3" s="967" customFormat="true" ht="12" hidden="false" customHeight="true" outlineLevel="0" collapsed="false">
      <c r="A3" s="966" t="s">
        <v>695</v>
      </c>
      <c r="B3" s="966"/>
      <c r="C3" s="966"/>
      <c r="D3" s="966"/>
      <c r="E3" s="966"/>
      <c r="F3" s="966"/>
      <c r="G3" s="966"/>
      <c r="H3" s="966"/>
      <c r="I3" s="966"/>
      <c r="J3" s="966"/>
    </row>
    <row r="4" s="968" customFormat="true" ht="12.75" hidden="false" customHeight="true" outlineLevel="0" collapsed="false">
      <c r="A4" s="968" t="s">
        <v>696</v>
      </c>
      <c r="D4" s="969"/>
      <c r="E4" s="969"/>
      <c r="F4" s="969"/>
      <c r="G4" s="969"/>
      <c r="H4" s="969"/>
      <c r="I4" s="970"/>
      <c r="J4" s="971" t="s">
        <v>697</v>
      </c>
    </row>
    <row r="5" s="981" customFormat="true" ht="12.75" hidden="false" customHeight="true" outlineLevel="0" collapsed="false">
      <c r="A5" s="972" t="s">
        <v>698</v>
      </c>
      <c r="B5" s="973" t="s">
        <v>699</v>
      </c>
      <c r="C5" s="974"/>
      <c r="D5" s="975"/>
      <c r="E5" s="976" t="s">
        <v>700</v>
      </c>
      <c r="F5" s="973" t="s">
        <v>701</v>
      </c>
      <c r="G5" s="977" t="s">
        <v>702</v>
      </c>
      <c r="H5" s="978"/>
      <c r="I5" s="979" t="s">
        <v>703</v>
      </c>
      <c r="J5" s="980" t="s">
        <v>704</v>
      </c>
    </row>
    <row r="6" s="981" customFormat="true" ht="12" hidden="false" customHeight="true" outlineLevel="0" collapsed="false">
      <c r="A6" s="972"/>
      <c r="B6" s="973"/>
      <c r="C6" s="982" t="s">
        <v>705</v>
      </c>
      <c r="D6" s="983" t="s">
        <v>706</v>
      </c>
      <c r="E6" s="976"/>
      <c r="F6" s="973"/>
      <c r="G6" s="984" t="s">
        <v>707</v>
      </c>
      <c r="H6" s="984" t="s">
        <v>708</v>
      </c>
      <c r="I6" s="985" t="s">
        <v>709</v>
      </c>
      <c r="J6" s="980"/>
    </row>
    <row r="7" s="981" customFormat="true" ht="12" hidden="false" customHeight="true" outlineLevel="0" collapsed="false">
      <c r="A7" s="972"/>
      <c r="B7" s="973"/>
      <c r="C7" s="986"/>
      <c r="D7" s="987"/>
      <c r="E7" s="976"/>
      <c r="F7" s="973"/>
      <c r="G7" s="984"/>
      <c r="H7" s="984"/>
      <c r="I7" s="985"/>
      <c r="J7" s="980"/>
    </row>
    <row r="8" s="991" customFormat="true" ht="12" hidden="false" customHeight="true" outlineLevel="0" collapsed="false">
      <c r="A8" s="988" t="s">
        <v>646</v>
      </c>
      <c r="B8" s="989" t="n">
        <v>5809</v>
      </c>
      <c r="C8" s="989" t="n">
        <v>2640</v>
      </c>
      <c r="D8" s="989" t="n">
        <v>216</v>
      </c>
      <c r="E8" s="989" t="n">
        <v>2244</v>
      </c>
      <c r="F8" s="989" t="n">
        <v>673</v>
      </c>
      <c r="G8" s="990" t="n">
        <v>451</v>
      </c>
      <c r="H8" s="990" t="n">
        <v>5200</v>
      </c>
      <c r="I8" s="990" t="n">
        <v>4572</v>
      </c>
      <c r="J8" s="990" t="n">
        <v>36</v>
      </c>
      <c r="K8" s="981"/>
    </row>
    <row r="9" s="991" customFormat="true" ht="12" hidden="false" customHeight="true" outlineLevel="0" collapsed="false">
      <c r="A9" s="992" t="s">
        <v>653</v>
      </c>
      <c r="B9" s="989" t="s">
        <v>710</v>
      </c>
      <c r="C9" s="989" t="s">
        <v>711</v>
      </c>
      <c r="D9" s="989" t="n">
        <v>224</v>
      </c>
      <c r="E9" s="989" t="s">
        <v>712</v>
      </c>
      <c r="F9" s="989" t="n">
        <v>717</v>
      </c>
      <c r="G9" s="990" t="n">
        <v>435</v>
      </c>
      <c r="H9" s="990" t="s">
        <v>713</v>
      </c>
      <c r="I9" s="990" t="s">
        <v>714</v>
      </c>
      <c r="J9" s="990" t="n">
        <v>43</v>
      </c>
      <c r="K9" s="981"/>
    </row>
    <row r="10" s="968" customFormat="true" ht="12" hidden="false" customHeight="true" outlineLevel="0" collapsed="false">
      <c r="A10" s="992" t="s">
        <v>660</v>
      </c>
      <c r="B10" s="989" t="n">
        <v>6167</v>
      </c>
      <c r="C10" s="989" t="n">
        <v>2921</v>
      </c>
      <c r="D10" s="989" t="n">
        <v>223</v>
      </c>
      <c r="E10" s="989" t="n">
        <v>2252</v>
      </c>
      <c r="F10" s="989" t="n">
        <v>722</v>
      </c>
      <c r="G10" s="990" t="n">
        <v>426</v>
      </c>
      <c r="H10" s="990" t="n">
        <v>5413</v>
      </c>
      <c r="I10" s="990" t="n">
        <v>4941</v>
      </c>
      <c r="J10" s="990" t="n">
        <v>49</v>
      </c>
      <c r="K10" s="981"/>
    </row>
    <row r="11" s="995" customFormat="true" ht="12.75" hidden="false" customHeight="true" outlineLevel="0" collapsed="false">
      <c r="A11" s="992" t="s">
        <v>667</v>
      </c>
      <c r="B11" s="993" t="s">
        <v>715</v>
      </c>
      <c r="C11" s="993" t="s">
        <v>716</v>
      </c>
      <c r="D11" s="993" t="n">
        <v>225</v>
      </c>
      <c r="E11" s="993" t="n">
        <v>2201</v>
      </c>
      <c r="F11" s="993" t="n">
        <v>714</v>
      </c>
      <c r="G11" s="994" t="n">
        <v>419</v>
      </c>
      <c r="H11" s="994" t="s">
        <v>717</v>
      </c>
      <c r="I11" s="994" t="s">
        <v>718</v>
      </c>
      <c r="J11" s="994" t="n">
        <v>46</v>
      </c>
      <c r="K11" s="981"/>
    </row>
    <row r="12" s="995" customFormat="true" ht="12.75" hidden="false" customHeight="true" outlineLevel="0" collapsed="false">
      <c r="A12" s="996" t="s">
        <v>674</v>
      </c>
      <c r="B12" s="997" t="n">
        <v>6418</v>
      </c>
      <c r="C12" s="997" t="n">
        <v>3321</v>
      </c>
      <c r="D12" s="997" t="n">
        <v>214</v>
      </c>
      <c r="E12" s="997" t="n">
        <v>2136</v>
      </c>
      <c r="F12" s="997" t="n">
        <v>688</v>
      </c>
      <c r="G12" s="998" t="n">
        <v>401</v>
      </c>
      <c r="H12" s="998" t="n">
        <v>5590</v>
      </c>
      <c r="I12" s="998" t="n">
        <v>5283</v>
      </c>
      <c r="J12" s="998" t="n">
        <v>60</v>
      </c>
      <c r="K12" s="981"/>
    </row>
    <row r="13" s="968" customFormat="true" ht="6.75" hidden="false" customHeight="true" outlineLevel="0" collapsed="false">
      <c r="A13" s="999"/>
      <c r="B13" s="1000"/>
      <c r="C13" s="1000"/>
      <c r="D13" s="1000"/>
      <c r="E13" s="1000"/>
      <c r="F13" s="1000"/>
      <c r="G13" s="1000"/>
      <c r="H13" s="1000"/>
      <c r="I13" s="1000"/>
      <c r="J13" s="1000"/>
      <c r="K13" s="981"/>
    </row>
    <row r="14" s="1001" customFormat="true" ht="17.25" hidden="false" customHeight="true" outlineLevel="0" collapsed="false">
      <c r="K14" s="1002"/>
    </row>
    <row r="15" s="1001" customFormat="true" ht="14.25" hidden="false" customHeight="false" outlineLevel="0" collapsed="false">
      <c r="K15" s="1002"/>
    </row>
    <row r="16" s="1001" customFormat="true" ht="14.25" hidden="false" customHeight="false" outlineLevel="0" collapsed="false">
      <c r="K16" s="1002"/>
    </row>
    <row r="17" s="1001" customFormat="true" ht="14.25" hidden="false" customHeight="false" outlineLevel="0" collapsed="false"/>
    <row r="18" s="1001" customFormat="true" ht="14.25" hidden="false" customHeight="false" outlineLevel="0" collapsed="false"/>
    <row r="19" s="1001" customFormat="true" ht="14.25" hidden="false" customHeight="false" outlineLevel="0" collapsed="false"/>
    <row r="20" s="1001" customFormat="true" ht="14.25" hidden="false" customHeight="false" outlineLevel="0" collapsed="false"/>
    <row r="21" s="1001" customFormat="true" ht="14.25" hidden="false" customHeight="false" outlineLevel="0" collapsed="false"/>
    <row r="22" s="1001" customFormat="true" ht="14.25" hidden="false" customHeight="false" outlineLevel="0" collapsed="false"/>
    <row r="23" s="1001" customFormat="true" ht="14.25" hidden="false" customHeight="false" outlineLevel="0" collapsed="false"/>
    <row r="24" s="1001" customFormat="true" ht="13.5" hidden="false" customHeight="true" outlineLevel="0" collapsed="false"/>
    <row r="25" s="1001" customFormat="true" ht="14.25" hidden="false" customHeight="false" outlineLevel="0" collapsed="false"/>
    <row r="26" customFormat="false" ht="14.25" hidden="false" customHeight="false" outlineLevel="0" collapsed="false">
      <c r="A26" s="1001"/>
    </row>
  </sheetData>
  <mergeCells count="10">
    <mergeCell ref="A1:J1"/>
    <mergeCell ref="A3:J3"/>
    <mergeCell ref="A5:A7"/>
    <mergeCell ref="B5:B7"/>
    <mergeCell ref="E5:E7"/>
    <mergeCell ref="F5:F7"/>
    <mergeCell ref="J5:J7"/>
    <mergeCell ref="G6:G7"/>
    <mergeCell ref="H6:H7"/>
    <mergeCell ref="I6:I7"/>
  </mergeCells>
  <printOptions headings="false" gridLines="false" gridLinesSet="true" horizontalCentered="false" verticalCentered="false"/>
  <pageMargins left="0.39375"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962" width="9.99"/>
    <col collapsed="false" customWidth="true" hidden="false" outlineLevel="0" max="3" min="2" style="962" width="9.62"/>
    <col collapsed="false" customWidth="true" hidden="false" outlineLevel="0" max="4" min="4" style="962" width="12.25"/>
    <col collapsed="false" customWidth="true" hidden="false" outlineLevel="0" max="12" min="5" style="962" width="7.24"/>
    <col collapsed="false" customWidth="false" hidden="false" outlineLevel="0" max="257" min="13" style="962" width="8.99"/>
  </cols>
  <sheetData>
    <row r="1" s="1003" customFormat="true" ht="12" hidden="false" customHeight="true" outlineLevel="0" collapsed="false">
      <c r="A1" s="966" t="s">
        <v>719</v>
      </c>
      <c r="B1" s="966"/>
      <c r="C1" s="966"/>
      <c r="D1" s="966"/>
      <c r="E1" s="966"/>
      <c r="F1" s="966"/>
      <c r="G1" s="966"/>
      <c r="H1" s="966"/>
      <c r="I1" s="966"/>
      <c r="J1" s="966"/>
      <c r="K1" s="966"/>
      <c r="L1" s="966"/>
    </row>
    <row r="2" customFormat="false" ht="11.25" hidden="false" customHeight="true" outlineLevel="0" collapsed="false">
      <c r="A2" s="1004" t="s">
        <v>693</v>
      </c>
      <c r="B2" s="1005"/>
      <c r="C2" s="1005"/>
      <c r="D2" s="1005"/>
      <c r="E2" s="1005"/>
      <c r="F2" s="1005"/>
      <c r="G2" s="1005"/>
      <c r="H2" s="1005"/>
      <c r="I2" s="1005"/>
      <c r="J2" s="1005"/>
      <c r="K2" s="1005"/>
      <c r="L2" s="1005"/>
    </row>
    <row r="3" customFormat="false" ht="11.25" hidden="false" customHeight="true" outlineLevel="0" collapsed="false">
      <c r="A3" s="1004"/>
      <c r="B3" s="1005"/>
      <c r="C3" s="1005"/>
      <c r="D3" s="1005"/>
      <c r="E3" s="1005"/>
      <c r="F3" s="1005"/>
      <c r="G3" s="1005"/>
      <c r="H3" s="1005"/>
      <c r="I3" s="1005"/>
      <c r="J3" s="1005"/>
      <c r="K3" s="1005"/>
      <c r="L3" s="1005"/>
    </row>
    <row r="4" customFormat="false" ht="12.75" hidden="false" customHeight="true" outlineLevel="0" collapsed="false">
      <c r="A4" s="968" t="s">
        <v>720</v>
      </c>
      <c r="B4" s="1006"/>
      <c r="C4" s="1007"/>
      <c r="D4" s="1006"/>
      <c r="E4" s="1006"/>
      <c r="F4" s="1006"/>
      <c r="G4" s="1006"/>
      <c r="H4" s="1006"/>
      <c r="I4" s="1006"/>
      <c r="J4" s="970"/>
      <c r="K4" s="1008" t="s">
        <v>721</v>
      </c>
      <c r="L4" s="1008"/>
    </row>
    <row r="5" customFormat="false" ht="12.75" hidden="false" customHeight="true" outlineLevel="0" collapsed="false">
      <c r="A5" s="972" t="s">
        <v>224</v>
      </c>
      <c r="B5" s="973" t="s">
        <v>722</v>
      </c>
      <c r="C5" s="973"/>
      <c r="D5" s="1009" t="s">
        <v>723</v>
      </c>
      <c r="E5" s="980" t="s">
        <v>724</v>
      </c>
      <c r="F5" s="980"/>
      <c r="G5" s="980"/>
      <c r="H5" s="980"/>
      <c r="I5" s="980"/>
      <c r="J5" s="980"/>
      <c r="K5" s="980"/>
      <c r="L5" s="980"/>
    </row>
    <row r="6" customFormat="false" ht="12.75" hidden="false" customHeight="true" outlineLevel="0" collapsed="false">
      <c r="A6" s="972"/>
      <c r="B6" s="985" t="s">
        <v>725</v>
      </c>
      <c r="C6" s="985" t="s">
        <v>200</v>
      </c>
      <c r="D6" s="1009"/>
      <c r="E6" s="1010" t="s">
        <v>726</v>
      </c>
      <c r="F6" s="1010" t="s">
        <v>690</v>
      </c>
      <c r="G6" s="1010" t="s">
        <v>727</v>
      </c>
      <c r="H6" s="1010" t="s">
        <v>728</v>
      </c>
      <c r="I6" s="985" t="s">
        <v>729</v>
      </c>
      <c r="J6" s="985" t="s">
        <v>730</v>
      </c>
      <c r="K6" s="985" t="s">
        <v>731</v>
      </c>
      <c r="L6" s="1011" t="s">
        <v>732</v>
      </c>
    </row>
    <row r="7" s="1013" customFormat="true" ht="12" hidden="false" customHeight="true" outlineLevel="0" collapsed="false">
      <c r="A7" s="988" t="s">
        <v>646</v>
      </c>
      <c r="B7" s="989" t="n">
        <v>5809</v>
      </c>
      <c r="C7" s="989" t="n">
        <v>7668</v>
      </c>
      <c r="D7" s="1012" t="n">
        <v>9.06</v>
      </c>
      <c r="E7" s="989" t="n">
        <v>6647</v>
      </c>
      <c r="F7" s="989" t="n">
        <v>5389</v>
      </c>
      <c r="G7" s="989" t="n">
        <v>392</v>
      </c>
      <c r="H7" s="989" t="n">
        <v>1063</v>
      </c>
      <c r="I7" s="989" t="n">
        <v>6526</v>
      </c>
      <c r="J7" s="989" t="n">
        <v>1</v>
      </c>
      <c r="K7" s="989" t="n">
        <v>164</v>
      </c>
      <c r="L7" s="989" t="n">
        <v>8</v>
      </c>
    </row>
    <row r="8" s="1013" customFormat="true" ht="12" hidden="false" customHeight="true" outlineLevel="0" collapsed="false">
      <c r="A8" s="992" t="s">
        <v>653</v>
      </c>
      <c r="B8" s="989" t="s">
        <v>710</v>
      </c>
      <c r="C8" s="989" t="s">
        <v>733</v>
      </c>
      <c r="D8" s="1014" t="n">
        <v>9.35</v>
      </c>
      <c r="E8" s="989" t="s">
        <v>734</v>
      </c>
      <c r="F8" s="989" t="s">
        <v>735</v>
      </c>
      <c r="G8" s="989" t="n">
        <v>376</v>
      </c>
      <c r="H8" s="989" t="s">
        <v>736</v>
      </c>
      <c r="I8" s="989" t="s">
        <v>737</v>
      </c>
      <c r="J8" s="989" t="n">
        <v>1</v>
      </c>
      <c r="K8" s="989" t="n">
        <v>167</v>
      </c>
      <c r="L8" s="989" t="n">
        <v>7</v>
      </c>
    </row>
    <row r="9" s="1013" customFormat="true" ht="12" hidden="false" customHeight="true" outlineLevel="0" collapsed="false">
      <c r="A9" s="992" t="s">
        <v>660</v>
      </c>
      <c r="B9" s="989" t="n">
        <v>6167</v>
      </c>
      <c r="C9" s="989" t="n">
        <v>7944</v>
      </c>
      <c r="D9" s="1014" t="n">
        <v>9.54</v>
      </c>
      <c r="E9" s="989" t="n">
        <v>6943</v>
      </c>
      <c r="F9" s="989" t="n">
        <v>5719</v>
      </c>
      <c r="G9" s="989" t="n">
        <v>379</v>
      </c>
      <c r="H9" s="989" t="n">
        <v>1225</v>
      </c>
      <c r="I9" s="989" t="n">
        <v>6913</v>
      </c>
      <c r="J9" s="989" t="n">
        <v>1</v>
      </c>
      <c r="K9" s="989" t="n">
        <v>163</v>
      </c>
      <c r="L9" s="989" t="n">
        <v>8</v>
      </c>
    </row>
    <row r="10" s="1013" customFormat="true" ht="12" hidden="false" customHeight="true" outlineLevel="0" collapsed="false">
      <c r="A10" s="992" t="s">
        <v>667</v>
      </c>
      <c r="B10" s="1015" t="n">
        <v>6302</v>
      </c>
      <c r="C10" s="1015" t="n">
        <v>8049</v>
      </c>
      <c r="D10" s="1014" t="n">
        <v>9.65</v>
      </c>
      <c r="E10" s="1015" t="n">
        <v>7051</v>
      </c>
      <c r="F10" s="1015" t="n">
        <v>5730</v>
      </c>
      <c r="G10" s="1015" t="n">
        <v>367</v>
      </c>
      <c r="H10" s="1015" t="n">
        <v>1305</v>
      </c>
      <c r="I10" s="1015" t="n">
        <v>6963</v>
      </c>
      <c r="J10" s="1015" t="n">
        <v>1</v>
      </c>
      <c r="K10" s="1015" t="n">
        <v>147</v>
      </c>
      <c r="L10" s="1015" t="n">
        <v>8</v>
      </c>
    </row>
    <row r="11" s="1013" customFormat="true" ht="12" hidden="false" customHeight="true" outlineLevel="0" collapsed="false">
      <c r="A11" s="996" t="s">
        <v>674</v>
      </c>
      <c r="B11" s="1016" t="n">
        <v>6418</v>
      </c>
      <c r="C11" s="1016" t="n">
        <v>8030</v>
      </c>
      <c r="D11" s="1017" t="n">
        <v>9.64</v>
      </c>
      <c r="E11" s="1016" t="n">
        <v>7008</v>
      </c>
      <c r="F11" s="1016" t="n">
        <v>5654</v>
      </c>
      <c r="G11" s="1016" t="n">
        <v>357</v>
      </c>
      <c r="H11" s="1016" t="n">
        <v>1415</v>
      </c>
      <c r="I11" s="1016" t="n">
        <v>7000</v>
      </c>
      <c r="J11" s="1016" t="n">
        <v>1</v>
      </c>
      <c r="K11" s="1016" t="n">
        <v>106</v>
      </c>
      <c r="L11" s="1016" t="n">
        <v>10</v>
      </c>
    </row>
    <row r="12" s="1021" customFormat="true" ht="6" hidden="false" customHeight="true" outlineLevel="0" collapsed="false">
      <c r="A12" s="999"/>
      <c r="B12" s="1018"/>
      <c r="C12" s="1019"/>
      <c r="D12" s="1020"/>
      <c r="E12" s="1019"/>
      <c r="F12" s="1019"/>
      <c r="G12" s="1019"/>
      <c r="H12" s="1019"/>
      <c r="I12" s="1019"/>
      <c r="J12" s="1019"/>
      <c r="K12" s="1019"/>
      <c r="L12" s="1019"/>
    </row>
    <row r="13" customFormat="false" ht="13.5" hidden="false" customHeight="false" outlineLevel="0" collapsed="false">
      <c r="A13" s="968" t="s">
        <v>738</v>
      </c>
      <c r="B13" s="1022"/>
      <c r="C13" s="1022"/>
      <c r="D13" s="1022"/>
      <c r="E13" s="1022"/>
      <c r="F13" s="1022"/>
      <c r="G13" s="1022"/>
      <c r="H13" s="1022"/>
      <c r="I13" s="1022"/>
      <c r="J13" s="1022"/>
      <c r="K13" s="1022"/>
      <c r="L13" s="1006"/>
    </row>
    <row r="14" customFormat="false" ht="13.5" hidden="false" customHeight="false" outlineLevel="0" collapsed="false">
      <c r="A14" s="968" t="s">
        <v>739</v>
      </c>
      <c r="B14" s="1022"/>
      <c r="C14" s="1022"/>
      <c r="D14" s="1022"/>
      <c r="E14" s="1022"/>
      <c r="F14" s="1022"/>
      <c r="G14" s="1022"/>
      <c r="H14" s="1022"/>
      <c r="I14" s="1022"/>
      <c r="J14" s="1022"/>
      <c r="K14" s="1022"/>
      <c r="L14" s="1006"/>
    </row>
    <row r="15" customFormat="false" ht="13.5" hidden="false" customHeight="false" outlineLevel="0" collapsed="false">
      <c r="A15" s="1003"/>
      <c r="B15" s="1003"/>
      <c r="C15" s="1003"/>
      <c r="D15" s="1003"/>
      <c r="E15" s="1003"/>
      <c r="F15" s="1003"/>
      <c r="G15" s="1003"/>
      <c r="H15" s="1003"/>
      <c r="I15" s="1003"/>
      <c r="J15" s="1003"/>
      <c r="K15" s="1003"/>
    </row>
  </sheetData>
  <mergeCells count="6">
    <mergeCell ref="A1:L1"/>
    <mergeCell ref="K4:L4"/>
    <mergeCell ref="A5:A6"/>
    <mergeCell ref="B5:C5"/>
    <mergeCell ref="D5:D6"/>
    <mergeCell ref="E5:L5"/>
  </mergeCells>
  <printOptions headings="false" gridLines="false" gridLinesSet="true" horizontalCentered="false" verticalCentered="false"/>
  <pageMargins left="0.3"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3"/>
  <sheetViews>
    <sheetView showFormulas="false" showGridLines="false" showRowColHeaders="true" showZeros="true" rightToLeft="false" tabSelected="false" showOutlineSymbols="true" defaultGridColor="true" view="pageBreakPreview" topLeftCell="A1" colorId="64" zoomScale="140" zoomScaleNormal="160" zoomScalePageLayoutView="140" workbookViewId="0">
      <selection pane="topLeft" activeCell="C13" activeCellId="0" sqref="C13"/>
    </sheetView>
  </sheetViews>
  <sheetFormatPr defaultColWidth="8.9921875" defaultRowHeight="13.5" zeroHeight="false" outlineLevelRow="0" outlineLevelCol="0"/>
  <cols>
    <col collapsed="false" customWidth="true" hidden="false" outlineLevel="0" max="2" min="1" style="962" width="9.99"/>
    <col collapsed="false" customWidth="true" hidden="false" outlineLevel="0" max="12" min="3" style="962" width="9.36"/>
    <col collapsed="false" customWidth="false" hidden="false" outlineLevel="0" max="257" min="13" style="962" width="8.99"/>
  </cols>
  <sheetData>
    <row r="1" s="1003" customFormat="true" ht="12" hidden="false" customHeight="true" outlineLevel="0" collapsed="false">
      <c r="A1" s="966" t="s">
        <v>740</v>
      </c>
      <c r="B1" s="966"/>
      <c r="C1" s="966"/>
      <c r="D1" s="966"/>
      <c r="E1" s="966"/>
      <c r="F1" s="966"/>
      <c r="G1" s="966"/>
      <c r="H1" s="966"/>
      <c r="I1" s="966"/>
      <c r="J1" s="966"/>
      <c r="K1" s="966"/>
      <c r="L1" s="966"/>
    </row>
    <row r="2" customFormat="false" ht="12.75" hidden="false" customHeight="true" outlineLevel="0" collapsed="false">
      <c r="A2" s="968" t="s">
        <v>741</v>
      </c>
      <c r="B2" s="1006"/>
      <c r="C2" s="1006"/>
      <c r="D2" s="1006"/>
      <c r="E2" s="1006"/>
      <c r="F2" s="1006"/>
      <c r="G2" s="1006"/>
      <c r="H2" s="1006"/>
      <c r="I2" s="1006"/>
      <c r="J2" s="970"/>
      <c r="K2" s="970"/>
      <c r="L2" s="971" t="s">
        <v>742</v>
      </c>
    </row>
    <row r="3" customFormat="false" ht="12.75" hidden="false" customHeight="true" outlineLevel="0" collapsed="false">
      <c r="A3" s="972" t="s">
        <v>224</v>
      </c>
      <c r="B3" s="973" t="s">
        <v>743</v>
      </c>
      <c r="C3" s="973" t="s">
        <v>744</v>
      </c>
      <c r="D3" s="973"/>
      <c r="E3" s="973"/>
      <c r="F3" s="973"/>
      <c r="G3" s="973"/>
      <c r="H3" s="973"/>
      <c r="I3" s="973"/>
      <c r="J3" s="973"/>
      <c r="K3" s="973"/>
      <c r="L3" s="1023" t="s">
        <v>745</v>
      </c>
    </row>
    <row r="4" customFormat="false" ht="12.75" hidden="false" customHeight="true" outlineLevel="0" collapsed="false">
      <c r="A4" s="972"/>
      <c r="B4" s="973"/>
      <c r="C4" s="985" t="s">
        <v>746</v>
      </c>
      <c r="D4" s="985" t="s">
        <v>747</v>
      </c>
      <c r="E4" s="985" t="s">
        <v>748</v>
      </c>
      <c r="F4" s="985" t="s">
        <v>749</v>
      </c>
      <c r="G4" s="985" t="s">
        <v>750</v>
      </c>
      <c r="H4" s="985" t="s">
        <v>751</v>
      </c>
      <c r="I4" s="985" t="s">
        <v>752</v>
      </c>
      <c r="J4" s="985" t="s">
        <v>753</v>
      </c>
      <c r="K4" s="1024" t="s">
        <v>754</v>
      </c>
      <c r="L4" s="1023"/>
    </row>
    <row r="5" s="1013" customFormat="true" ht="12" hidden="false" customHeight="true" outlineLevel="0" collapsed="false">
      <c r="A5" s="988" t="s">
        <v>646</v>
      </c>
      <c r="B5" s="993" t="n">
        <v>13209697</v>
      </c>
      <c r="C5" s="993" t="n">
        <v>3568261</v>
      </c>
      <c r="D5" s="993" t="n">
        <v>1177333</v>
      </c>
      <c r="E5" s="993" t="n">
        <v>51806</v>
      </c>
      <c r="F5" s="993" t="n">
        <v>324024</v>
      </c>
      <c r="G5" s="993" t="n">
        <v>7672495</v>
      </c>
      <c r="H5" s="993" t="n">
        <v>1807</v>
      </c>
      <c r="I5" s="993" t="n">
        <v>35029</v>
      </c>
      <c r="J5" s="993" t="n">
        <v>14645</v>
      </c>
      <c r="K5" s="994" t="s">
        <v>153</v>
      </c>
      <c r="L5" s="993" t="n">
        <v>364297</v>
      </c>
    </row>
    <row r="6" s="1013" customFormat="true" ht="12" hidden="false" customHeight="true" outlineLevel="0" collapsed="false">
      <c r="A6" s="992" t="s">
        <v>653</v>
      </c>
      <c r="B6" s="993" t="s">
        <v>755</v>
      </c>
      <c r="C6" s="993" t="s">
        <v>756</v>
      </c>
      <c r="D6" s="993" t="s">
        <v>757</v>
      </c>
      <c r="E6" s="993" t="s">
        <v>758</v>
      </c>
      <c r="F6" s="993" t="s">
        <v>759</v>
      </c>
      <c r="G6" s="993" t="s">
        <v>760</v>
      </c>
      <c r="H6" s="993" t="s">
        <v>761</v>
      </c>
      <c r="I6" s="993" t="s">
        <v>762</v>
      </c>
      <c r="J6" s="993" t="s">
        <v>763</v>
      </c>
      <c r="K6" s="994" t="s">
        <v>153</v>
      </c>
      <c r="L6" s="993" t="s">
        <v>764</v>
      </c>
    </row>
    <row r="7" s="1013" customFormat="true" ht="12" hidden="false" customHeight="true" outlineLevel="0" collapsed="false">
      <c r="A7" s="992" t="s">
        <v>660</v>
      </c>
      <c r="B7" s="993" t="n">
        <v>13829667</v>
      </c>
      <c r="C7" s="993" t="n">
        <v>3669956</v>
      </c>
      <c r="D7" s="993" t="n">
        <v>1292562</v>
      </c>
      <c r="E7" s="993" t="n">
        <v>50340</v>
      </c>
      <c r="F7" s="993" t="n">
        <v>351825</v>
      </c>
      <c r="G7" s="993" t="n">
        <v>8010716</v>
      </c>
      <c r="H7" s="993" t="n">
        <v>2353</v>
      </c>
      <c r="I7" s="993" t="n">
        <v>34366</v>
      </c>
      <c r="J7" s="993" t="n">
        <v>14254</v>
      </c>
      <c r="K7" s="994" t="s">
        <v>153</v>
      </c>
      <c r="L7" s="993" t="n">
        <v>403294</v>
      </c>
    </row>
    <row r="8" s="1013" customFormat="true" ht="12" hidden="false" customHeight="true" outlineLevel="0" collapsed="false">
      <c r="A8" s="992" t="s">
        <v>667</v>
      </c>
      <c r="B8" s="1025" t="n">
        <v>14240757</v>
      </c>
      <c r="C8" s="1025" t="n">
        <v>3761718</v>
      </c>
      <c r="D8" s="1025" t="n">
        <v>1345525</v>
      </c>
      <c r="E8" s="1025" t="n">
        <v>48720</v>
      </c>
      <c r="F8" s="1025" t="n">
        <v>399169</v>
      </c>
      <c r="G8" s="1025" t="n">
        <v>8206354</v>
      </c>
      <c r="H8" s="1025" t="n">
        <v>1023</v>
      </c>
      <c r="I8" s="1025" t="n">
        <v>33774</v>
      </c>
      <c r="J8" s="1025" t="n">
        <v>14961</v>
      </c>
      <c r="K8" s="1025" t="n">
        <v>635</v>
      </c>
      <c r="L8" s="1025" t="n">
        <v>428877</v>
      </c>
    </row>
    <row r="9" s="1021" customFormat="true" ht="12" hidden="false" customHeight="true" outlineLevel="0" collapsed="false">
      <c r="A9" s="996" t="s">
        <v>674</v>
      </c>
      <c r="B9" s="1026" t="n">
        <v>14208275</v>
      </c>
      <c r="C9" s="1026" t="n">
        <v>3701481</v>
      </c>
      <c r="D9" s="1026" t="n">
        <v>1395105</v>
      </c>
      <c r="E9" s="1026" t="n">
        <v>47917</v>
      </c>
      <c r="F9" s="1026" t="n">
        <v>411640</v>
      </c>
      <c r="G9" s="1026" t="n">
        <v>8175267</v>
      </c>
      <c r="H9" s="1026" t="n">
        <v>1837</v>
      </c>
      <c r="I9" s="1026" t="n">
        <v>27011</v>
      </c>
      <c r="J9" s="1026" t="n">
        <v>16459</v>
      </c>
      <c r="K9" s="1026" t="n">
        <v>1193</v>
      </c>
      <c r="L9" s="1026" t="n">
        <v>430365</v>
      </c>
    </row>
    <row r="10" s="1021" customFormat="true" ht="7.5" hidden="false" customHeight="true" outlineLevel="0" collapsed="false">
      <c r="A10" s="999"/>
      <c r="B10" s="1027"/>
      <c r="C10" s="1000"/>
      <c r="D10" s="1000"/>
      <c r="E10" s="1000"/>
      <c r="F10" s="1000"/>
      <c r="G10" s="1000"/>
      <c r="H10" s="1000"/>
      <c r="I10" s="1000"/>
      <c r="J10" s="1000"/>
      <c r="K10" s="1000"/>
      <c r="L10" s="1000"/>
    </row>
    <row r="11" customFormat="false" ht="13.5" hidden="false" customHeight="false" outlineLevel="0" collapsed="false">
      <c r="A11" s="1022"/>
      <c r="B11" s="1022"/>
      <c r="C11" s="1022"/>
      <c r="D11" s="1022"/>
      <c r="E11" s="1022"/>
      <c r="F11" s="1022"/>
      <c r="G11" s="1022"/>
      <c r="H11" s="1022"/>
      <c r="I11" s="1022"/>
      <c r="J11" s="1022"/>
      <c r="K11" s="1022"/>
      <c r="L11" s="1022"/>
    </row>
    <row r="12" customFormat="false" ht="13.5" hidden="false" customHeight="false" outlineLevel="0" collapsed="false">
      <c r="A12" s="1022"/>
      <c r="B12" s="1022"/>
      <c r="C12" s="1022"/>
      <c r="D12" s="1022"/>
      <c r="E12" s="1022"/>
      <c r="F12" s="1022"/>
      <c r="G12" s="1022"/>
      <c r="H12" s="1022"/>
      <c r="I12" s="1022"/>
      <c r="J12" s="1022"/>
      <c r="K12" s="1022"/>
      <c r="L12" s="1022"/>
    </row>
    <row r="13" customFormat="false" ht="13.5" hidden="false" customHeight="false" outlineLevel="0" collapsed="false">
      <c r="A13" s="1003"/>
      <c r="B13" s="1003"/>
      <c r="C13" s="1003"/>
      <c r="D13" s="1003"/>
      <c r="E13" s="1003"/>
      <c r="F13" s="1003"/>
      <c r="G13" s="1003"/>
      <c r="H13" s="1003"/>
      <c r="I13" s="1003"/>
      <c r="J13" s="1003"/>
      <c r="K13" s="1003"/>
      <c r="L13" s="1003"/>
    </row>
  </sheetData>
  <mergeCells count="5">
    <mergeCell ref="A1:L1"/>
    <mergeCell ref="A3:A4"/>
    <mergeCell ref="B3:B4"/>
    <mergeCell ref="C3:K3"/>
    <mergeCell ref="L3:L4"/>
  </mergeCells>
  <printOptions headings="false" gridLines="false" gridLinesSet="true" horizontalCentered="fals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001" width="10.37"/>
    <col collapsed="false" customWidth="true" hidden="false" outlineLevel="0" max="3" min="2" style="1001" width="9.36"/>
    <col collapsed="false" customWidth="true" hidden="false" outlineLevel="0" max="4" min="4" style="1028" width="9.36"/>
    <col collapsed="false" customWidth="true" hidden="false" outlineLevel="0" max="6" min="5" style="1001" width="10.25"/>
    <col collapsed="false" customWidth="true" hidden="false" outlineLevel="0" max="9" min="7" style="1001" width="9.36"/>
    <col collapsed="false" customWidth="true" hidden="false" outlineLevel="0" max="10" min="10" style="1001" width="10.25"/>
    <col collapsed="false" customWidth="false" hidden="false" outlineLevel="0" max="257" min="11" style="1001" width="8.99"/>
  </cols>
  <sheetData>
    <row r="1" s="1003" customFormat="true" ht="12" hidden="false" customHeight="true" outlineLevel="0" collapsed="false">
      <c r="A1" s="1029" t="s">
        <v>765</v>
      </c>
      <c r="B1" s="1029"/>
      <c r="C1" s="1029"/>
      <c r="D1" s="1029"/>
      <c r="E1" s="1029"/>
      <c r="F1" s="1029"/>
      <c r="G1" s="1029"/>
      <c r="H1" s="1029"/>
      <c r="I1" s="1029"/>
      <c r="J1" s="1029"/>
    </row>
    <row r="2" s="1013" customFormat="true" ht="12.75" hidden="false" customHeight="true" outlineLevel="0" collapsed="false">
      <c r="A2" s="1030"/>
      <c r="B2" s="1030"/>
      <c r="C2" s="1031"/>
      <c r="D2" s="1032"/>
      <c r="E2" s="1033"/>
      <c r="F2" s="1033"/>
      <c r="G2" s="1033"/>
      <c r="H2" s="1033"/>
      <c r="I2" s="1034"/>
      <c r="J2" s="1035" t="s">
        <v>766</v>
      </c>
    </row>
    <row r="3" customFormat="false" ht="12.75" hidden="false" customHeight="true" outlineLevel="0" collapsed="false">
      <c r="A3" s="1036" t="s">
        <v>767</v>
      </c>
      <c r="B3" s="1037" t="s">
        <v>768</v>
      </c>
      <c r="C3" s="1037" t="s">
        <v>768</v>
      </c>
      <c r="D3" s="1038" t="s">
        <v>769</v>
      </c>
      <c r="E3" s="1039" t="s">
        <v>770</v>
      </c>
      <c r="F3" s="1040"/>
      <c r="G3" s="1037" t="s">
        <v>768</v>
      </c>
      <c r="H3" s="1037" t="s">
        <v>768</v>
      </c>
      <c r="I3" s="1038" t="s">
        <v>769</v>
      </c>
      <c r="J3" s="1039" t="s">
        <v>770</v>
      </c>
    </row>
    <row r="4" customFormat="false" ht="12.75" hidden="false" customHeight="true" outlineLevel="0" collapsed="false">
      <c r="A4" s="1036"/>
      <c r="B4" s="1041" t="s">
        <v>725</v>
      </c>
      <c r="C4" s="1041" t="s">
        <v>771</v>
      </c>
      <c r="D4" s="1042" t="s">
        <v>772</v>
      </c>
      <c r="E4" s="1039"/>
      <c r="F4" s="1043" t="s">
        <v>623</v>
      </c>
      <c r="G4" s="1044" t="s">
        <v>725</v>
      </c>
      <c r="H4" s="1044" t="s">
        <v>771</v>
      </c>
      <c r="I4" s="1042" t="s">
        <v>772</v>
      </c>
      <c r="J4" s="1039"/>
    </row>
    <row r="5" s="1049" customFormat="true" ht="12.75" hidden="false" customHeight="true" outlineLevel="0" collapsed="false">
      <c r="A5" s="1036"/>
      <c r="B5" s="1041" t="s">
        <v>773</v>
      </c>
      <c r="C5" s="1041"/>
      <c r="D5" s="1045" t="s">
        <v>774</v>
      </c>
      <c r="E5" s="1041" t="s">
        <v>775</v>
      </c>
      <c r="F5" s="1046"/>
      <c r="G5" s="1047" t="s">
        <v>773</v>
      </c>
      <c r="H5" s="1047"/>
      <c r="I5" s="1048" t="s">
        <v>774</v>
      </c>
      <c r="J5" s="1041" t="s">
        <v>741</v>
      </c>
    </row>
    <row r="6" s="1013" customFormat="true" ht="12" hidden="false" customHeight="true" outlineLevel="0" collapsed="false">
      <c r="A6" s="988" t="s">
        <v>646</v>
      </c>
      <c r="B6" s="1050" t="n">
        <v>5809</v>
      </c>
      <c r="C6" s="1050" t="n">
        <v>7668</v>
      </c>
      <c r="D6" s="1051" t="n">
        <v>9.1</v>
      </c>
      <c r="E6" s="1050" t="n">
        <v>13209697</v>
      </c>
      <c r="F6" s="1052" t="s">
        <v>338</v>
      </c>
      <c r="G6" s="1026" t="n">
        <v>69</v>
      </c>
      <c r="H6" s="1026" t="n">
        <v>80</v>
      </c>
      <c r="I6" s="1053" t="n">
        <v>4.9</v>
      </c>
      <c r="J6" s="1054" t="s">
        <v>776</v>
      </c>
    </row>
    <row r="7" s="1013" customFormat="true" ht="12" hidden="false" customHeight="true" outlineLevel="0" collapsed="false">
      <c r="A7" s="992" t="s">
        <v>653</v>
      </c>
      <c r="B7" s="1050" t="s">
        <v>710</v>
      </c>
      <c r="C7" s="1050" t="s">
        <v>733</v>
      </c>
      <c r="D7" s="1051" t="n">
        <v>9.35</v>
      </c>
      <c r="E7" s="1050" t="s">
        <v>755</v>
      </c>
      <c r="F7" s="1055" t="s">
        <v>340</v>
      </c>
      <c r="G7" s="1025" t="n">
        <v>69</v>
      </c>
      <c r="H7" s="1025" t="n">
        <v>80</v>
      </c>
      <c r="I7" s="1056" t="n">
        <v>4.9</v>
      </c>
      <c r="J7" s="1054" t="s">
        <v>776</v>
      </c>
    </row>
    <row r="8" s="1013" customFormat="true" ht="12" hidden="false" customHeight="true" outlineLevel="0" collapsed="false">
      <c r="A8" s="992" t="s">
        <v>660</v>
      </c>
      <c r="B8" s="1050" t="n">
        <v>6167</v>
      </c>
      <c r="C8" s="1050" t="n">
        <v>7944</v>
      </c>
      <c r="D8" s="1051" t="n">
        <v>9.5</v>
      </c>
      <c r="E8" s="1050" t="n">
        <v>13829667</v>
      </c>
      <c r="F8" s="1055" t="s">
        <v>341</v>
      </c>
      <c r="G8" s="1026" t="n">
        <v>199</v>
      </c>
      <c r="H8" s="1026" t="n">
        <v>260</v>
      </c>
      <c r="I8" s="1053" t="n">
        <v>4.98</v>
      </c>
      <c r="J8" s="1054" t="s">
        <v>776</v>
      </c>
    </row>
    <row r="9" s="1013" customFormat="true" ht="12" hidden="false" customHeight="true" outlineLevel="0" collapsed="false">
      <c r="A9" s="992" t="s">
        <v>667</v>
      </c>
      <c r="B9" s="1015" t="n">
        <v>6302</v>
      </c>
      <c r="C9" s="1015" t="n">
        <v>8049</v>
      </c>
      <c r="D9" s="1057" t="n">
        <v>9.6</v>
      </c>
      <c r="E9" s="1015" t="n">
        <v>14240757</v>
      </c>
      <c r="F9" s="1055" t="s">
        <v>343</v>
      </c>
      <c r="G9" s="1025" t="n">
        <v>48</v>
      </c>
      <c r="H9" s="1025" t="n">
        <v>66</v>
      </c>
      <c r="I9" s="1056" t="n">
        <v>3.8</v>
      </c>
      <c r="J9" s="1054" t="s">
        <v>776</v>
      </c>
    </row>
    <row r="10" s="1021" customFormat="true" ht="12" hidden="false" customHeight="true" outlineLevel="0" collapsed="false">
      <c r="A10" s="996" t="s">
        <v>674</v>
      </c>
      <c r="B10" s="1016" t="n">
        <v>6418</v>
      </c>
      <c r="C10" s="1016" t="n">
        <v>8030</v>
      </c>
      <c r="D10" s="1058" t="n">
        <v>9.6</v>
      </c>
      <c r="E10" s="1016" t="n">
        <v>14208275</v>
      </c>
      <c r="F10" s="1055" t="s">
        <v>344</v>
      </c>
      <c r="G10" s="1025" t="n">
        <v>37</v>
      </c>
      <c r="H10" s="1025" t="n">
        <v>52</v>
      </c>
      <c r="I10" s="1056" t="n">
        <v>5.6</v>
      </c>
      <c r="J10" s="1054" t="s">
        <v>776</v>
      </c>
      <c r="K10" s="1059"/>
    </row>
    <row r="11" s="1013" customFormat="true" ht="12" hidden="false" customHeight="true" outlineLevel="0" collapsed="false">
      <c r="A11" s="996"/>
      <c r="B11" s="1060"/>
      <c r="C11" s="1061"/>
      <c r="D11" s="1062"/>
      <c r="E11" s="1061"/>
      <c r="F11" s="1055" t="s">
        <v>345</v>
      </c>
      <c r="G11" s="1025" t="n">
        <v>114</v>
      </c>
      <c r="H11" s="1025" t="n">
        <v>142</v>
      </c>
      <c r="I11" s="1056" t="n">
        <v>5.59</v>
      </c>
      <c r="J11" s="1054" t="s">
        <v>776</v>
      </c>
    </row>
    <row r="12" s="1013" customFormat="true" ht="12" hidden="false" customHeight="true" outlineLevel="0" collapsed="false">
      <c r="A12" s="1063" t="s">
        <v>324</v>
      </c>
      <c r="B12" s="1016" t="n">
        <v>5804</v>
      </c>
      <c r="C12" s="1016" t="n">
        <v>7254</v>
      </c>
      <c r="D12" s="1058" t="n">
        <v>10.5</v>
      </c>
      <c r="E12" s="1016" t="n">
        <v>12813267</v>
      </c>
      <c r="F12" s="1055" t="s">
        <v>346</v>
      </c>
      <c r="G12" s="1026" t="n">
        <v>27</v>
      </c>
      <c r="H12" s="1026" t="n">
        <v>33</v>
      </c>
      <c r="I12" s="1053" t="n">
        <v>5.5</v>
      </c>
      <c r="J12" s="1054" t="s">
        <v>776</v>
      </c>
    </row>
    <row r="13" s="1013" customFormat="true" ht="12" hidden="false" customHeight="true" outlineLevel="0" collapsed="false">
      <c r="A13" s="1063" t="s">
        <v>326</v>
      </c>
      <c r="B13" s="1026" t="n">
        <v>614</v>
      </c>
      <c r="C13" s="1026" t="n">
        <v>776</v>
      </c>
      <c r="D13" s="1058" t="n">
        <v>5.41</v>
      </c>
      <c r="E13" s="1026" t="n">
        <v>1395008</v>
      </c>
      <c r="F13" s="1055" t="s">
        <v>348</v>
      </c>
      <c r="G13" s="1025" t="n">
        <v>27</v>
      </c>
      <c r="H13" s="1025" t="n">
        <v>33</v>
      </c>
      <c r="I13" s="1056" t="n">
        <v>5.5</v>
      </c>
      <c r="J13" s="1054" t="s">
        <v>776</v>
      </c>
    </row>
    <row r="14" s="1013" customFormat="true" ht="12" hidden="false" customHeight="true" outlineLevel="0" collapsed="false">
      <c r="A14" s="1063" t="s">
        <v>328</v>
      </c>
      <c r="B14" s="1025" t="n">
        <v>2392</v>
      </c>
      <c r="C14" s="1025" t="n">
        <v>2942</v>
      </c>
      <c r="D14" s="1057" t="n">
        <v>12.52</v>
      </c>
      <c r="E14" s="1025" t="n">
        <v>5317777</v>
      </c>
      <c r="F14" s="1055" t="s">
        <v>349</v>
      </c>
      <c r="G14" s="1026" t="n">
        <v>111</v>
      </c>
      <c r="H14" s="1026" t="n">
        <v>150</v>
      </c>
      <c r="I14" s="1053" t="n">
        <v>7.49</v>
      </c>
      <c r="J14" s="1054" t="s">
        <v>776</v>
      </c>
    </row>
    <row r="15" s="1013" customFormat="true" ht="12" hidden="false" customHeight="true" outlineLevel="0" collapsed="false">
      <c r="A15" s="1063" t="s">
        <v>329</v>
      </c>
      <c r="B15" s="1025" t="n">
        <v>1506</v>
      </c>
      <c r="C15" s="1025" t="n">
        <v>1878</v>
      </c>
      <c r="D15" s="1057" t="n">
        <v>15.3</v>
      </c>
      <c r="E15" s="1025" t="n">
        <v>3235855</v>
      </c>
      <c r="F15" s="1055" t="s">
        <v>351</v>
      </c>
      <c r="G15" s="1025" t="n">
        <v>111</v>
      </c>
      <c r="H15" s="1025" t="n">
        <v>150</v>
      </c>
      <c r="I15" s="1056" t="n">
        <v>7.49</v>
      </c>
      <c r="J15" s="1054" t="s">
        <v>776</v>
      </c>
    </row>
    <row r="16" s="1013" customFormat="true" ht="12" hidden="false" customHeight="true" outlineLevel="0" collapsed="false">
      <c r="A16" s="1063" t="s">
        <v>330</v>
      </c>
      <c r="B16" s="1025" t="n">
        <v>317</v>
      </c>
      <c r="C16" s="1025" t="n">
        <v>398</v>
      </c>
      <c r="D16" s="1057" t="n">
        <v>5.5</v>
      </c>
      <c r="E16" s="1025" t="n">
        <v>751310</v>
      </c>
      <c r="F16" s="1055" t="s">
        <v>352</v>
      </c>
      <c r="G16" s="1026" t="n">
        <v>181</v>
      </c>
      <c r="H16" s="1026" t="n">
        <v>220</v>
      </c>
      <c r="I16" s="1053" t="n">
        <v>7.1</v>
      </c>
      <c r="J16" s="1054" t="s">
        <v>776</v>
      </c>
    </row>
    <row r="17" s="1013" customFormat="true" ht="12" hidden="false" customHeight="true" outlineLevel="0" collapsed="false">
      <c r="A17" s="1063" t="s">
        <v>331</v>
      </c>
      <c r="B17" s="1025" t="n">
        <v>147</v>
      </c>
      <c r="C17" s="1025" t="n">
        <v>198</v>
      </c>
      <c r="D17" s="1057" t="n">
        <v>10.02</v>
      </c>
      <c r="E17" s="1025" t="n">
        <v>299115</v>
      </c>
      <c r="F17" s="1055" t="s">
        <v>354</v>
      </c>
      <c r="G17" s="1025" t="n">
        <v>66</v>
      </c>
      <c r="H17" s="1025" t="n">
        <v>82</v>
      </c>
      <c r="I17" s="1056" t="n">
        <v>12.1</v>
      </c>
      <c r="J17" s="1054" t="s">
        <v>776</v>
      </c>
    </row>
    <row r="18" s="1013" customFormat="true" ht="12" hidden="false" customHeight="true" outlineLevel="0" collapsed="false">
      <c r="A18" s="1063" t="s">
        <v>332</v>
      </c>
      <c r="B18" s="1025" t="n">
        <v>534</v>
      </c>
      <c r="C18" s="1025" t="n">
        <v>737</v>
      </c>
      <c r="D18" s="1057" t="n">
        <v>13.34</v>
      </c>
      <c r="E18" s="1025" t="n">
        <v>1144243</v>
      </c>
      <c r="F18" s="1055" t="s">
        <v>355</v>
      </c>
      <c r="G18" s="1025" t="n">
        <v>46</v>
      </c>
      <c r="H18" s="1025" t="n">
        <v>54</v>
      </c>
      <c r="I18" s="1056" t="n">
        <v>5.59</v>
      </c>
      <c r="J18" s="1054" t="s">
        <v>776</v>
      </c>
    </row>
    <row r="19" s="1013" customFormat="true" ht="12" hidden="false" customHeight="true" outlineLevel="0" collapsed="false">
      <c r="A19" s="1063" t="s">
        <v>333</v>
      </c>
      <c r="B19" s="1025" t="n">
        <v>230</v>
      </c>
      <c r="C19" s="1025" t="n">
        <v>280</v>
      </c>
      <c r="D19" s="1057" t="n">
        <v>5.71</v>
      </c>
      <c r="E19" s="1025" t="n">
        <v>503255</v>
      </c>
      <c r="F19" s="1055" t="s">
        <v>356</v>
      </c>
      <c r="G19" s="1025" t="n">
        <v>69</v>
      </c>
      <c r="H19" s="1025" t="n">
        <v>84</v>
      </c>
      <c r="I19" s="1056" t="n">
        <v>3.5</v>
      </c>
      <c r="J19" s="1054" t="s">
        <v>776</v>
      </c>
    </row>
    <row r="20" s="1013" customFormat="true" ht="12" hidden="false" customHeight="true" outlineLevel="0" collapsed="false">
      <c r="A20" s="1063" t="s">
        <v>334</v>
      </c>
      <c r="B20" s="1025" t="n">
        <v>166</v>
      </c>
      <c r="C20" s="1025" t="n">
        <v>198</v>
      </c>
      <c r="D20" s="1057" t="n">
        <v>6.68</v>
      </c>
      <c r="E20" s="1025" t="n">
        <v>340852</v>
      </c>
      <c r="F20" s="1055" t="s">
        <v>357</v>
      </c>
      <c r="G20" s="1026" t="n">
        <v>28</v>
      </c>
      <c r="H20" s="1026" t="n">
        <v>33</v>
      </c>
      <c r="I20" s="1053" t="n">
        <v>3.8</v>
      </c>
      <c r="J20" s="1054" t="s">
        <v>776</v>
      </c>
    </row>
    <row r="21" s="1013" customFormat="true" ht="12" hidden="false" customHeight="true" outlineLevel="0" collapsed="false">
      <c r="A21" s="1063" t="s">
        <v>335</v>
      </c>
      <c r="B21" s="1025" t="n">
        <v>172</v>
      </c>
      <c r="C21" s="1025" t="n">
        <v>220</v>
      </c>
      <c r="D21" s="1057" t="n">
        <v>4.95</v>
      </c>
      <c r="E21" s="1025" t="n">
        <v>418140</v>
      </c>
      <c r="F21" s="1055" t="s">
        <v>359</v>
      </c>
      <c r="G21" s="1025" t="n">
        <v>28</v>
      </c>
      <c r="H21" s="1025" t="n">
        <v>33</v>
      </c>
      <c r="I21" s="1056" t="n">
        <v>3.8</v>
      </c>
      <c r="J21" s="1054" t="s">
        <v>776</v>
      </c>
    </row>
    <row r="22" s="1013" customFormat="true" ht="12" hidden="false" customHeight="true" outlineLevel="0" collapsed="false">
      <c r="A22" s="1063" t="s">
        <v>336</v>
      </c>
      <c r="B22" s="1025" t="n">
        <v>216</v>
      </c>
      <c r="C22" s="1025" t="n">
        <v>247</v>
      </c>
      <c r="D22" s="1057" t="n">
        <v>9</v>
      </c>
      <c r="E22" s="1025" t="n">
        <v>545014</v>
      </c>
      <c r="F22" s="1055"/>
      <c r="G22" s="1064"/>
      <c r="H22" s="1064"/>
      <c r="I22" s="1065"/>
      <c r="J22" s="1066"/>
    </row>
    <row r="23" s="1013" customFormat="true" ht="12" hidden="false" customHeight="true" outlineLevel="0" collapsed="false">
      <c r="A23" s="1063" t="s">
        <v>337</v>
      </c>
      <c r="B23" s="1025" t="n">
        <v>126</v>
      </c>
      <c r="C23" s="1025" t="n">
        <v>157</v>
      </c>
      <c r="D23" s="1057" t="n">
        <v>4.97</v>
      </c>
      <c r="E23" s="1025" t="n">
        <v>257706</v>
      </c>
      <c r="F23" s="1055"/>
      <c r="G23" s="1064"/>
      <c r="H23" s="1064"/>
      <c r="I23" s="1065"/>
      <c r="J23" s="1066"/>
    </row>
    <row r="24" s="1013" customFormat="true" ht="4.5" hidden="false" customHeight="true" outlineLevel="0" collapsed="false">
      <c r="A24" s="1067"/>
      <c r="B24" s="1068"/>
      <c r="C24" s="1069"/>
      <c r="D24" s="1070"/>
      <c r="E24" s="1071"/>
      <c r="F24" s="1072"/>
      <c r="G24" s="1073"/>
      <c r="H24" s="1073"/>
      <c r="I24" s="1074"/>
      <c r="J24" s="1075"/>
    </row>
    <row r="25" customFormat="false" ht="12.75" hidden="false" customHeight="true" outlineLevel="0" collapsed="false">
      <c r="A25" s="1076" t="s">
        <v>777</v>
      </c>
      <c r="B25" s="1077"/>
      <c r="C25" s="1077"/>
      <c r="D25" s="1078"/>
      <c r="E25" s="1077"/>
      <c r="F25" s="1079"/>
      <c r="G25" s="1077"/>
      <c r="H25" s="1077"/>
      <c r="I25" s="1078"/>
      <c r="J25" s="1077"/>
    </row>
    <row r="26" customFormat="false" ht="12" hidden="false" customHeight="true" outlineLevel="0" collapsed="false">
      <c r="A26" s="1080" t="s">
        <v>778</v>
      </c>
      <c r="B26" s="1081"/>
      <c r="C26" s="1081"/>
      <c r="D26" s="1082"/>
      <c r="E26" s="1081"/>
      <c r="F26" s="968"/>
      <c r="G26" s="1079"/>
      <c r="H26" s="1079"/>
      <c r="I26" s="1082"/>
      <c r="J26" s="1079"/>
    </row>
    <row r="27" customFormat="false" ht="14.25" hidden="false" customHeight="false" outlineLevel="0" collapsed="false">
      <c r="A27" s="590" t="s">
        <v>779</v>
      </c>
      <c r="B27" s="1083"/>
      <c r="C27" s="1083"/>
      <c r="D27" s="1084"/>
      <c r="E27" s="1083"/>
      <c r="F27" s="1083"/>
      <c r="G27" s="1083"/>
      <c r="H27" s="1083"/>
      <c r="I27" s="1083"/>
      <c r="J27" s="1083"/>
    </row>
  </sheetData>
  <mergeCells count="6">
    <mergeCell ref="A1:J1"/>
    <mergeCell ref="A3:A5"/>
    <mergeCell ref="E3:E4"/>
    <mergeCell ref="J3:J4"/>
    <mergeCell ref="B5:C5"/>
    <mergeCell ref="G5:H5"/>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4921875" defaultRowHeight="13.5" zeroHeight="false" outlineLevelRow="0" outlineLevelCol="0"/>
  <cols>
    <col collapsed="false" customWidth="false" hidden="false" outlineLevel="0" max="1" min="1" style="1" width="7.49"/>
    <col collapsed="false" customWidth="true" hidden="false" outlineLevel="0" max="9" min="2" style="1" width="10.62"/>
    <col collapsed="false" customWidth="true" hidden="false" outlineLevel="0" max="19" min="10" style="1" width="9.62"/>
    <col collapsed="false" customWidth="false" hidden="false" outlineLevel="0" max="257" min="20" style="1" width="7.49"/>
  </cols>
  <sheetData>
    <row r="2" s="14" customFormat="true" ht="15" hidden="false" customHeight="true" outlineLevel="0" collapsed="false">
      <c r="B2" s="45" t="s">
        <v>99</v>
      </c>
      <c r="C2" s="13"/>
      <c r="D2" s="96"/>
      <c r="J2" s="45" t="s">
        <v>100</v>
      </c>
      <c r="R2" s="14" t="s">
        <v>101</v>
      </c>
    </row>
    <row r="3" s="100" customFormat="true" ht="15" hidden="false" customHeight="true" outlineLevel="0" collapsed="false">
      <c r="A3" s="16" t="s">
        <v>11</v>
      </c>
      <c r="B3" s="119" t="s">
        <v>89</v>
      </c>
      <c r="C3" s="119"/>
      <c r="D3" s="119"/>
      <c r="E3" s="119"/>
      <c r="F3" s="119"/>
      <c r="G3" s="119"/>
      <c r="H3" s="119"/>
      <c r="I3" s="119"/>
      <c r="J3" s="18"/>
      <c r="K3" s="18" t="s">
        <v>89</v>
      </c>
      <c r="L3" s="18"/>
      <c r="M3" s="18"/>
      <c r="N3" s="18"/>
      <c r="O3" s="18"/>
      <c r="P3" s="18"/>
      <c r="Q3" s="18"/>
      <c r="R3" s="18"/>
      <c r="S3" s="18"/>
    </row>
    <row r="4" s="14" customFormat="true" ht="30.6" hidden="false" customHeight="true" outlineLevel="0" collapsed="false">
      <c r="A4" s="16"/>
      <c r="B4" s="30" t="s">
        <v>102</v>
      </c>
      <c r="C4" s="30"/>
      <c r="D4" s="34" t="s">
        <v>103</v>
      </c>
      <c r="E4" s="34"/>
      <c r="F4" s="34" t="s">
        <v>104</v>
      </c>
      <c r="G4" s="34"/>
      <c r="H4" s="30" t="s">
        <v>105</v>
      </c>
      <c r="I4" s="30"/>
      <c r="J4" s="34" t="s">
        <v>102</v>
      </c>
      <c r="K4" s="34"/>
      <c r="L4" s="34" t="s">
        <v>103</v>
      </c>
      <c r="M4" s="34"/>
      <c r="N4" s="34" t="s">
        <v>104</v>
      </c>
      <c r="O4" s="34"/>
      <c r="P4" s="30" t="s">
        <v>105</v>
      </c>
      <c r="Q4" s="30"/>
      <c r="R4" s="30" t="s">
        <v>21</v>
      </c>
      <c r="S4" s="30"/>
    </row>
    <row r="5" s="100" customFormat="true" ht="15" hidden="false" customHeight="true" outlineLevel="0" collapsed="false">
      <c r="A5" s="16"/>
      <c r="B5" s="41" t="s">
        <v>28</v>
      </c>
      <c r="C5" s="40" t="s">
        <v>29</v>
      </c>
      <c r="D5" s="103" t="s">
        <v>28</v>
      </c>
      <c r="E5" s="38" t="s">
        <v>29</v>
      </c>
      <c r="F5" s="38" t="s">
        <v>97</v>
      </c>
      <c r="G5" s="38" t="s">
        <v>29</v>
      </c>
      <c r="H5" s="38" t="s">
        <v>28</v>
      </c>
      <c r="I5" s="40" t="s">
        <v>29</v>
      </c>
      <c r="J5" s="38" t="s">
        <v>28</v>
      </c>
      <c r="K5" s="38" t="s">
        <v>29</v>
      </c>
      <c r="L5" s="38" t="s">
        <v>28</v>
      </c>
      <c r="M5" s="38" t="s">
        <v>29</v>
      </c>
      <c r="N5" s="38" t="s">
        <v>97</v>
      </c>
      <c r="O5" s="38" t="s">
        <v>29</v>
      </c>
      <c r="P5" s="38" t="s">
        <v>28</v>
      </c>
      <c r="Q5" s="40" t="s">
        <v>29</v>
      </c>
      <c r="R5" s="38" t="s">
        <v>28</v>
      </c>
      <c r="S5" s="40" t="s">
        <v>29</v>
      </c>
    </row>
    <row r="6" s="14" customFormat="true" ht="12" hidden="false" customHeight="true" outlineLevel="0" collapsed="false">
      <c r="A6" s="43" t="s">
        <v>31</v>
      </c>
      <c r="H6" s="91"/>
      <c r="I6" s="91"/>
      <c r="R6" s="120"/>
    </row>
    <row r="7" s="14" customFormat="true" ht="15.75" hidden="false" customHeight="true" outlineLevel="0" collapsed="false">
      <c r="A7" s="50" t="s">
        <v>35</v>
      </c>
      <c r="B7" s="51" t="n">
        <v>84164</v>
      </c>
      <c r="C7" s="52" t="n">
        <v>2043727</v>
      </c>
      <c r="D7" s="52" t="n">
        <v>52364</v>
      </c>
      <c r="E7" s="52" t="n">
        <v>490832</v>
      </c>
      <c r="F7" s="52" t="n">
        <v>2229</v>
      </c>
      <c r="G7" s="52" t="n">
        <v>38314</v>
      </c>
      <c r="H7" s="52" t="n">
        <v>14</v>
      </c>
      <c r="I7" s="52" t="n">
        <v>713</v>
      </c>
      <c r="J7" s="52" t="n">
        <v>8639</v>
      </c>
      <c r="K7" s="52" t="n">
        <v>171235</v>
      </c>
      <c r="L7" s="121" t="n">
        <v>5028</v>
      </c>
      <c r="M7" s="121" t="n">
        <v>40871</v>
      </c>
      <c r="N7" s="121" t="n">
        <v>220</v>
      </c>
      <c r="O7" s="121" t="n">
        <v>3249</v>
      </c>
      <c r="P7" s="122" t="s">
        <v>36</v>
      </c>
      <c r="Q7" s="123" t="s">
        <v>36</v>
      </c>
      <c r="R7" s="51" t="n">
        <v>3946</v>
      </c>
      <c r="S7" s="52" t="n">
        <v>218002</v>
      </c>
    </row>
    <row r="8" s="14" customFormat="true" ht="15.75" hidden="false" customHeight="true" outlineLevel="0" collapsed="false">
      <c r="A8" s="50" t="s">
        <v>38</v>
      </c>
      <c r="B8" s="53" t="n">
        <v>84490</v>
      </c>
      <c r="C8" s="53" t="n">
        <v>2234441.162</v>
      </c>
      <c r="D8" s="53" t="n">
        <v>52966</v>
      </c>
      <c r="E8" s="53" t="n">
        <v>481471.564</v>
      </c>
      <c r="F8" s="53" t="n">
        <v>2530</v>
      </c>
      <c r="G8" s="53" t="n">
        <v>46511.426</v>
      </c>
      <c r="H8" s="53" t="n">
        <v>60</v>
      </c>
      <c r="I8" s="53" t="n">
        <v>3173.04</v>
      </c>
      <c r="J8" s="53" t="n">
        <v>9347</v>
      </c>
      <c r="K8" s="53" t="n">
        <v>165023.7</v>
      </c>
      <c r="L8" s="53" t="n">
        <v>5704</v>
      </c>
      <c r="M8" s="53" t="n">
        <v>46862.277</v>
      </c>
      <c r="N8" s="53" t="n">
        <v>167</v>
      </c>
      <c r="O8" s="53" t="n">
        <v>2100.464</v>
      </c>
      <c r="P8" s="54" t="s">
        <v>36</v>
      </c>
      <c r="Q8" s="124" t="s">
        <v>36</v>
      </c>
      <c r="R8" s="53" t="n">
        <v>3802</v>
      </c>
      <c r="S8" s="53" t="n">
        <v>171585.58</v>
      </c>
    </row>
    <row r="9" s="14" customFormat="true" ht="15.75" hidden="false" customHeight="true" outlineLevel="0" collapsed="false">
      <c r="A9" s="50" t="s">
        <v>61</v>
      </c>
      <c r="B9" s="61" t="n">
        <v>86830</v>
      </c>
      <c r="C9" s="61" t="n">
        <v>2171340</v>
      </c>
      <c r="D9" s="61" t="n">
        <v>54848</v>
      </c>
      <c r="E9" s="61" t="n">
        <v>508093</v>
      </c>
      <c r="F9" s="61" t="n">
        <v>2394</v>
      </c>
      <c r="G9" s="61" t="n">
        <v>43217</v>
      </c>
      <c r="H9" s="61" t="n">
        <v>37</v>
      </c>
      <c r="I9" s="61" t="n">
        <v>2728</v>
      </c>
      <c r="J9" s="61" t="n">
        <v>10281</v>
      </c>
      <c r="K9" s="61" t="n">
        <v>202466</v>
      </c>
      <c r="L9" s="125" t="n">
        <v>6398</v>
      </c>
      <c r="M9" s="125" t="n">
        <v>54066</v>
      </c>
      <c r="N9" s="125" t="n">
        <v>181</v>
      </c>
      <c r="O9" s="125" t="n">
        <v>1962</v>
      </c>
      <c r="P9" s="126" t="s">
        <v>36</v>
      </c>
      <c r="Q9" s="126" t="s">
        <v>36</v>
      </c>
      <c r="R9" s="60" t="n">
        <v>4243</v>
      </c>
      <c r="S9" s="61" t="n">
        <v>144965</v>
      </c>
      <c r="T9" s="91"/>
    </row>
    <row r="10" s="14" customFormat="true" ht="15.75" hidden="false" customHeight="true" outlineLevel="0" collapsed="false">
      <c r="A10" s="50" t="s">
        <v>84</v>
      </c>
      <c r="B10" s="60" t="n">
        <v>88369</v>
      </c>
      <c r="C10" s="61" t="n">
        <v>2356581</v>
      </c>
      <c r="D10" s="61" t="n">
        <v>56039</v>
      </c>
      <c r="E10" s="61" t="n">
        <v>514786</v>
      </c>
      <c r="F10" s="61" t="n">
        <v>2483</v>
      </c>
      <c r="G10" s="61" t="n">
        <v>45176</v>
      </c>
      <c r="H10" s="61" t="n">
        <v>45</v>
      </c>
      <c r="I10" s="61" t="n">
        <v>3495</v>
      </c>
      <c r="J10" s="61" t="n">
        <v>11280</v>
      </c>
      <c r="K10" s="61" t="n">
        <v>248476</v>
      </c>
      <c r="L10" s="125" t="n">
        <v>7026</v>
      </c>
      <c r="M10" s="125" t="n">
        <v>59468</v>
      </c>
      <c r="N10" s="125" t="n">
        <v>238</v>
      </c>
      <c r="O10" s="125" t="n">
        <v>2562</v>
      </c>
      <c r="P10" s="125" t="n">
        <v>1</v>
      </c>
      <c r="Q10" s="127" t="n">
        <v>36</v>
      </c>
      <c r="R10" s="60" t="n">
        <v>4764</v>
      </c>
      <c r="S10" s="61" t="n">
        <v>153742</v>
      </c>
      <c r="T10" s="91"/>
      <c r="U10" s="91"/>
    </row>
    <row r="11" s="72" customFormat="true" ht="15.75" hidden="false" customHeight="true" outlineLevel="0" collapsed="false">
      <c r="A11" s="65" t="s">
        <v>85</v>
      </c>
      <c r="B11" s="62" t="n">
        <v>88886</v>
      </c>
      <c r="C11" s="68" t="n">
        <v>2361546</v>
      </c>
      <c r="D11" s="68" t="n">
        <v>56379</v>
      </c>
      <c r="E11" s="68" t="n">
        <v>671975</v>
      </c>
      <c r="F11" s="68" t="n">
        <v>2433</v>
      </c>
      <c r="G11" s="68" t="n">
        <v>43195</v>
      </c>
      <c r="H11" s="68" t="n">
        <v>104</v>
      </c>
      <c r="I11" s="68" t="n">
        <v>7574</v>
      </c>
      <c r="J11" s="68" t="n">
        <v>11354</v>
      </c>
      <c r="K11" s="68" t="n">
        <v>252396</v>
      </c>
      <c r="L11" s="128" t="n">
        <v>6928</v>
      </c>
      <c r="M11" s="128" t="n">
        <v>71678</v>
      </c>
      <c r="N11" s="128" t="n">
        <v>257</v>
      </c>
      <c r="O11" s="128" t="n">
        <v>3304</v>
      </c>
      <c r="P11" s="129" t="s">
        <v>36</v>
      </c>
      <c r="Q11" s="130" t="s">
        <v>36</v>
      </c>
      <c r="R11" s="131" t="n">
        <v>4749</v>
      </c>
      <c r="S11" s="68" t="n">
        <v>141463</v>
      </c>
      <c r="T11" s="132"/>
    </row>
    <row r="12" customFormat="false" ht="13.5" hidden="false" customHeight="false" outlineLevel="0" collapsed="false">
      <c r="B12" s="133"/>
      <c r="C12" s="82"/>
    </row>
    <row r="13" customFormat="false" ht="13.5" hidden="false" customHeight="false" outlineLevel="0" collapsed="false">
      <c r="B13" s="90"/>
      <c r="C13" s="90"/>
    </row>
    <row r="14" customFormat="false" ht="13.5" hidden="false" customHeight="false" outlineLevel="0" collapsed="false">
      <c r="B14" s="90"/>
      <c r="C14" s="90"/>
    </row>
    <row r="15" customFormat="false" ht="13.5" hidden="false" customHeight="false" outlineLevel="0" collapsed="false">
      <c r="B15" s="90"/>
      <c r="C15" s="90"/>
    </row>
    <row r="16" customFormat="false" ht="13.5" hidden="false" customHeight="false" outlineLevel="0" collapsed="false">
      <c r="B16" s="90"/>
      <c r="C16" s="90"/>
    </row>
    <row r="17" customFormat="false" ht="13.5" hidden="false" customHeight="false" outlineLevel="0" collapsed="false">
      <c r="B17" s="90"/>
      <c r="C17" s="90"/>
    </row>
    <row r="18" customFormat="false" ht="13.5" hidden="false" customHeight="false" outlineLevel="0" collapsed="false">
      <c r="B18" s="90"/>
      <c r="C18" s="90"/>
    </row>
    <row r="19" customFormat="false" ht="13.5" hidden="false" customHeight="false" outlineLevel="0" collapsed="false">
      <c r="B19" s="90"/>
      <c r="C19" s="90"/>
    </row>
    <row r="20" customFormat="false" ht="13.5" hidden="false" customHeight="false" outlineLevel="0" collapsed="false">
      <c r="B20" s="90"/>
      <c r="C20" s="90"/>
    </row>
    <row r="21" customFormat="false" ht="13.5" hidden="false" customHeight="false" outlineLevel="0" collapsed="false">
      <c r="B21" s="90"/>
      <c r="C21" s="90"/>
    </row>
    <row r="22" customFormat="false" ht="13.5" hidden="false" customHeight="false" outlineLevel="0" collapsed="false">
      <c r="B22" s="90"/>
      <c r="C22" s="90"/>
    </row>
    <row r="23" customFormat="false" ht="13.5" hidden="false" customHeight="false" outlineLevel="0" collapsed="false">
      <c r="B23" s="90"/>
      <c r="C23" s="90"/>
    </row>
    <row r="24" customFormat="false" ht="13.5" hidden="false" customHeight="false" outlineLevel="0" collapsed="false">
      <c r="B24" s="90"/>
      <c r="C24" s="90"/>
      <c r="S24" s="95"/>
    </row>
    <row r="25" customFormat="false" ht="13.5" hidden="false" customHeight="false" outlineLevel="0" collapsed="false">
      <c r="B25" s="90"/>
      <c r="C25" s="90"/>
    </row>
    <row r="26" customFormat="false" ht="13.5" hidden="false" customHeight="false" outlineLevel="0" collapsed="false">
      <c r="B26" s="90"/>
      <c r="C26" s="90"/>
    </row>
    <row r="72" customFormat="false" ht="13.5" hidden="false" customHeight="false" outlineLevel="0" collapsed="false">
      <c r="B72" s="90"/>
      <c r="C72" s="90"/>
    </row>
    <row r="73" customFormat="false" ht="13.5" hidden="false" customHeight="false" outlineLevel="0" collapsed="false">
      <c r="B73" s="90"/>
      <c r="C73" s="90"/>
    </row>
    <row r="74" customFormat="false" ht="13.5" hidden="false" customHeight="false" outlineLevel="0" collapsed="false">
      <c r="B74" s="90"/>
      <c r="C74" s="90"/>
    </row>
    <row r="75" customFormat="false" ht="13.5" hidden="false" customHeight="false" outlineLevel="0" collapsed="false">
      <c r="B75" s="90"/>
      <c r="C75" s="90"/>
    </row>
    <row r="76" customFormat="false" ht="13.5" hidden="false" customHeight="false" outlineLevel="0" collapsed="false">
      <c r="B76" s="90"/>
      <c r="C76" s="90"/>
    </row>
    <row r="77" customFormat="false" ht="13.5" hidden="false" customHeight="false" outlineLevel="0" collapsed="false">
      <c r="B77" s="90"/>
      <c r="C77" s="90"/>
    </row>
    <row r="78" customFormat="false" ht="13.5" hidden="false" customHeight="false" outlineLevel="0" collapsed="false">
      <c r="B78" s="90"/>
      <c r="C78" s="90"/>
    </row>
    <row r="79" customFormat="false" ht="13.5" hidden="false" customHeight="false" outlineLevel="0" collapsed="false">
      <c r="B79" s="90"/>
      <c r="C79" s="90"/>
    </row>
    <row r="80" customFormat="false" ht="13.5" hidden="false" customHeight="false" outlineLevel="0" collapsed="false">
      <c r="B80" s="90"/>
      <c r="C80" s="90"/>
    </row>
    <row r="81" customFormat="false" ht="13.5" hidden="false" customHeight="false" outlineLevel="0" collapsed="false">
      <c r="B81" s="90"/>
      <c r="C81" s="90"/>
    </row>
    <row r="82" customFormat="false" ht="13.5" hidden="false" customHeight="false" outlineLevel="0" collapsed="false">
      <c r="B82" s="90"/>
      <c r="C82" s="90"/>
    </row>
    <row r="83" customFormat="false" ht="13.5" hidden="false" customHeight="false" outlineLevel="0" collapsed="false">
      <c r="B83" s="90"/>
      <c r="C83" s="90"/>
    </row>
    <row r="84" customFormat="false" ht="13.5" hidden="false" customHeight="false" outlineLevel="0" collapsed="false">
      <c r="B84" s="90"/>
      <c r="C84" s="90"/>
    </row>
    <row r="85" customFormat="false" ht="13.5" hidden="false" customHeight="false" outlineLevel="0" collapsed="false">
      <c r="B85" s="90"/>
      <c r="C85" s="90"/>
    </row>
    <row r="86" customFormat="false" ht="13.5" hidden="false" customHeight="false" outlineLevel="0" collapsed="false">
      <c r="B86" s="90"/>
      <c r="C86" s="90"/>
    </row>
    <row r="87" customFormat="false" ht="13.5" hidden="false" customHeight="false" outlineLevel="0" collapsed="false">
      <c r="B87" s="90"/>
      <c r="C87" s="90"/>
    </row>
    <row r="88" customFormat="false" ht="13.5" hidden="false" customHeight="false" outlineLevel="0" collapsed="false">
      <c r="B88" s="90"/>
      <c r="C88" s="90"/>
    </row>
    <row r="89" customFormat="false" ht="13.5" hidden="false" customHeight="false" outlineLevel="0" collapsed="false">
      <c r="B89" s="90"/>
      <c r="C89" s="90"/>
    </row>
    <row r="90" customFormat="false" ht="13.5" hidden="false" customHeight="false" outlineLevel="0" collapsed="false">
      <c r="B90" s="90"/>
      <c r="C90" s="90"/>
    </row>
    <row r="91" customFormat="false" ht="13.5" hidden="false" customHeight="false" outlineLevel="0" collapsed="false">
      <c r="B91" s="90"/>
      <c r="C91" s="90"/>
    </row>
    <row r="92" customFormat="false" ht="13.5" hidden="false" customHeight="false" outlineLevel="0" collapsed="false">
      <c r="B92" s="90"/>
      <c r="C92" s="90"/>
    </row>
    <row r="93" customFormat="false" ht="13.5" hidden="false" customHeight="false" outlineLevel="0" collapsed="false">
      <c r="B93" s="90"/>
      <c r="C93" s="90"/>
    </row>
    <row r="94" customFormat="false" ht="13.5" hidden="false" customHeight="false" outlineLevel="0" collapsed="false">
      <c r="B94" s="90"/>
      <c r="C94" s="90"/>
    </row>
    <row r="95" customFormat="false" ht="13.5" hidden="false" customHeight="false" outlineLevel="0" collapsed="false">
      <c r="B95" s="90"/>
      <c r="C95" s="90"/>
    </row>
    <row r="96" customFormat="false" ht="13.5" hidden="false" customHeight="false" outlineLevel="0" collapsed="false">
      <c r="B96" s="90"/>
      <c r="C96" s="90"/>
    </row>
    <row r="97" customFormat="false" ht="13.5" hidden="false" customHeight="false" outlineLevel="0" collapsed="false">
      <c r="B97" s="90"/>
      <c r="C97" s="90"/>
    </row>
    <row r="98" customFormat="false" ht="13.5" hidden="false" customHeight="false" outlineLevel="0" collapsed="false">
      <c r="B98" s="90"/>
      <c r="C98" s="90"/>
    </row>
    <row r="99" customFormat="false" ht="13.5" hidden="false" customHeight="false" outlineLevel="0" collapsed="false">
      <c r="B99" s="90"/>
      <c r="C99" s="90"/>
    </row>
    <row r="100" customFormat="false" ht="13.5" hidden="false" customHeight="false" outlineLevel="0" collapsed="false">
      <c r="B100" s="90"/>
      <c r="C100" s="90"/>
    </row>
    <row r="101" customFormat="false" ht="13.5" hidden="false" customHeight="false" outlineLevel="0" collapsed="false">
      <c r="B101" s="90"/>
      <c r="C101" s="90"/>
    </row>
    <row r="102" customFormat="false" ht="13.5" hidden="false" customHeight="false" outlineLevel="0" collapsed="false">
      <c r="B102" s="90"/>
      <c r="C102" s="90"/>
    </row>
    <row r="103" customFormat="false" ht="13.5" hidden="false" customHeight="false" outlineLevel="0" collapsed="false">
      <c r="B103" s="90"/>
      <c r="C103" s="90"/>
    </row>
    <row r="104" customFormat="false" ht="13.5" hidden="false" customHeight="false" outlineLevel="0" collapsed="false">
      <c r="B104" s="90"/>
      <c r="C104" s="90"/>
    </row>
    <row r="105" customFormat="false" ht="13.5" hidden="false" customHeight="false" outlineLevel="0" collapsed="false">
      <c r="B105" s="90"/>
      <c r="C105" s="90"/>
    </row>
    <row r="106" customFormat="false" ht="13.5" hidden="false" customHeight="false" outlineLevel="0" collapsed="false">
      <c r="B106" s="90"/>
      <c r="C106" s="90"/>
    </row>
    <row r="107" customFormat="false" ht="13.5" hidden="false" customHeight="false" outlineLevel="0" collapsed="false">
      <c r="B107" s="90"/>
      <c r="C107" s="90"/>
    </row>
    <row r="108" customFormat="false" ht="13.5" hidden="false" customHeight="false" outlineLevel="0" collapsed="false">
      <c r="B108" s="90"/>
      <c r="C108" s="90"/>
    </row>
    <row r="109" customFormat="false" ht="13.5" hidden="false" customHeight="false" outlineLevel="0" collapsed="false">
      <c r="B109" s="90"/>
      <c r="C109" s="90"/>
    </row>
    <row r="110" customFormat="false" ht="13.5" hidden="false" customHeight="false" outlineLevel="0" collapsed="false">
      <c r="B110" s="90"/>
      <c r="C110" s="90"/>
    </row>
    <row r="111" customFormat="false" ht="13.5" hidden="false" customHeight="false" outlineLevel="0" collapsed="false">
      <c r="B111" s="90"/>
      <c r="C111" s="90"/>
    </row>
    <row r="112" customFormat="false" ht="13.5" hidden="false" customHeight="false" outlineLevel="0" collapsed="false">
      <c r="B112" s="90"/>
      <c r="C112" s="90"/>
    </row>
    <row r="113" customFormat="false" ht="13.5" hidden="false" customHeight="false" outlineLevel="0" collapsed="false">
      <c r="B113" s="90"/>
      <c r="C113" s="90"/>
    </row>
    <row r="114" customFormat="false" ht="13.5" hidden="false" customHeight="false" outlineLevel="0" collapsed="false">
      <c r="B114" s="90"/>
      <c r="C114" s="90"/>
    </row>
    <row r="115" customFormat="false" ht="13.5" hidden="false" customHeight="false" outlineLevel="0" collapsed="false">
      <c r="B115" s="90"/>
      <c r="C115" s="90"/>
    </row>
    <row r="116" customFormat="false" ht="13.5" hidden="false" customHeight="false" outlineLevel="0" collapsed="false">
      <c r="B116" s="90"/>
      <c r="C116" s="90"/>
    </row>
    <row r="117" customFormat="false" ht="13.5" hidden="false" customHeight="false" outlineLevel="0" collapsed="false">
      <c r="B117" s="90"/>
      <c r="C117" s="90"/>
    </row>
    <row r="118" customFormat="false" ht="13.5" hidden="false" customHeight="false" outlineLevel="0" collapsed="false">
      <c r="B118" s="90"/>
      <c r="C118" s="90"/>
    </row>
    <row r="119" customFormat="false" ht="13.5" hidden="false" customHeight="false" outlineLevel="0" collapsed="false">
      <c r="B119" s="90"/>
      <c r="C119" s="90"/>
    </row>
    <row r="120" customFormat="false" ht="13.5" hidden="false" customHeight="false" outlineLevel="0" collapsed="false">
      <c r="B120" s="90"/>
      <c r="C120" s="90"/>
    </row>
    <row r="121" customFormat="false" ht="13.5" hidden="false" customHeight="false" outlineLevel="0" collapsed="false">
      <c r="B121" s="90"/>
      <c r="C121" s="90"/>
    </row>
    <row r="122" customFormat="false" ht="13.5" hidden="false" customHeight="false" outlineLevel="0" collapsed="false">
      <c r="B122" s="90"/>
      <c r="C122" s="90"/>
    </row>
    <row r="123" customFormat="false" ht="13.5" hidden="false" customHeight="false" outlineLevel="0" collapsed="false">
      <c r="B123" s="90"/>
      <c r="C123" s="90"/>
    </row>
    <row r="124" customFormat="false" ht="13.5" hidden="false" customHeight="false" outlineLevel="0" collapsed="false">
      <c r="B124" s="90"/>
      <c r="C124" s="90"/>
    </row>
    <row r="125" customFormat="false" ht="13.5" hidden="false" customHeight="false" outlineLevel="0" collapsed="false">
      <c r="B125" s="90"/>
      <c r="C125" s="90"/>
    </row>
    <row r="126" customFormat="false" ht="13.5" hidden="false" customHeight="false" outlineLevel="0" collapsed="false">
      <c r="B126" s="90"/>
      <c r="C126" s="90"/>
    </row>
    <row r="127" customFormat="false" ht="13.5" hidden="false" customHeight="false" outlineLevel="0" collapsed="false">
      <c r="B127" s="90"/>
      <c r="C127" s="90"/>
    </row>
    <row r="128" customFormat="false" ht="13.5" hidden="false" customHeight="false" outlineLevel="0" collapsed="false">
      <c r="B128" s="90"/>
      <c r="C128" s="90"/>
    </row>
    <row r="129" customFormat="false" ht="13.5" hidden="false" customHeight="false" outlineLevel="0" collapsed="false">
      <c r="B129" s="90"/>
      <c r="C129" s="90"/>
    </row>
    <row r="130" customFormat="false" ht="13.5" hidden="false" customHeight="false" outlineLevel="0" collapsed="false">
      <c r="B130" s="90"/>
      <c r="C130" s="90"/>
    </row>
    <row r="131" customFormat="false" ht="13.5" hidden="false" customHeight="false" outlineLevel="0" collapsed="false">
      <c r="B131" s="90"/>
      <c r="C131" s="90"/>
    </row>
    <row r="132" customFormat="false" ht="13.5" hidden="false" customHeight="false" outlineLevel="0" collapsed="false">
      <c r="B132" s="90"/>
      <c r="C132" s="90"/>
    </row>
    <row r="133" customFormat="false" ht="13.5" hidden="false" customHeight="false" outlineLevel="0" collapsed="false">
      <c r="B133" s="90"/>
      <c r="C133" s="90"/>
    </row>
    <row r="134" customFormat="false" ht="13.5" hidden="false" customHeight="false" outlineLevel="0" collapsed="false">
      <c r="B134" s="90"/>
      <c r="C134" s="90"/>
    </row>
    <row r="135" customFormat="false" ht="13.5" hidden="false" customHeight="false" outlineLevel="0" collapsed="false">
      <c r="B135" s="90"/>
      <c r="C135" s="90"/>
    </row>
    <row r="136" customFormat="false" ht="13.5" hidden="false" customHeight="false" outlineLevel="0" collapsed="false">
      <c r="B136" s="90"/>
      <c r="C136" s="90"/>
    </row>
    <row r="137" customFormat="false" ht="13.5" hidden="false" customHeight="false" outlineLevel="0" collapsed="false">
      <c r="B137" s="90"/>
      <c r="C137" s="90"/>
    </row>
    <row r="138" customFormat="false" ht="13.5" hidden="false" customHeight="false" outlineLevel="0" collapsed="false">
      <c r="B138" s="90"/>
      <c r="C138" s="90"/>
    </row>
    <row r="139" customFormat="false" ht="13.5" hidden="false" customHeight="false" outlineLevel="0" collapsed="false">
      <c r="B139" s="90"/>
      <c r="C139" s="90"/>
    </row>
    <row r="140" customFormat="false" ht="13.5" hidden="false" customHeight="false" outlineLevel="0" collapsed="false">
      <c r="B140" s="90"/>
      <c r="C140" s="90"/>
    </row>
    <row r="141" customFormat="false" ht="13.5" hidden="false" customHeight="false" outlineLevel="0" collapsed="false">
      <c r="B141" s="90"/>
      <c r="C141" s="90"/>
    </row>
    <row r="142" customFormat="false" ht="13.5" hidden="false" customHeight="false" outlineLevel="0" collapsed="false">
      <c r="B142" s="90"/>
      <c r="C142" s="90"/>
    </row>
    <row r="143" customFormat="false" ht="13.5" hidden="false" customHeight="false" outlineLevel="0" collapsed="false">
      <c r="B143" s="90"/>
      <c r="C143" s="90"/>
    </row>
    <row r="144" customFormat="false" ht="13.5" hidden="false" customHeight="false" outlineLevel="0" collapsed="false">
      <c r="B144" s="90"/>
      <c r="C144" s="90"/>
    </row>
    <row r="145" customFormat="false" ht="13.5" hidden="false" customHeight="false" outlineLevel="0" collapsed="false">
      <c r="B145" s="90"/>
      <c r="C145" s="90"/>
    </row>
    <row r="146" customFormat="false" ht="13.5" hidden="false" customHeight="false" outlineLevel="0" collapsed="false">
      <c r="B146" s="90"/>
      <c r="C146" s="90"/>
    </row>
    <row r="147" customFormat="false" ht="13.5" hidden="false" customHeight="false" outlineLevel="0" collapsed="false">
      <c r="B147" s="90"/>
      <c r="C147" s="90"/>
    </row>
    <row r="148" customFormat="false" ht="13.5" hidden="false" customHeight="false" outlineLevel="0" collapsed="false">
      <c r="B148" s="90"/>
      <c r="C148" s="90"/>
    </row>
    <row r="149" customFormat="false" ht="13.5" hidden="false" customHeight="false" outlineLevel="0" collapsed="false">
      <c r="B149" s="90"/>
      <c r="C149" s="90"/>
    </row>
    <row r="150" customFormat="false" ht="13.5" hidden="false" customHeight="false" outlineLevel="0" collapsed="false">
      <c r="B150" s="90"/>
      <c r="C150" s="90"/>
    </row>
    <row r="151" customFormat="false" ht="13.5" hidden="false" customHeight="false" outlineLevel="0" collapsed="false">
      <c r="B151" s="90"/>
      <c r="C151" s="90"/>
    </row>
    <row r="152" customFormat="false" ht="13.5" hidden="false" customHeight="false" outlineLevel="0" collapsed="false">
      <c r="B152" s="90"/>
      <c r="C152" s="90"/>
    </row>
    <row r="153" customFormat="false" ht="13.5" hidden="false" customHeight="false" outlineLevel="0" collapsed="false">
      <c r="B153" s="90"/>
      <c r="C153" s="90"/>
    </row>
    <row r="154" customFormat="false" ht="13.5" hidden="false" customHeight="false" outlineLevel="0" collapsed="false">
      <c r="B154" s="90"/>
      <c r="C154" s="90"/>
    </row>
    <row r="155" customFormat="false" ht="13.5" hidden="false" customHeight="false" outlineLevel="0" collapsed="false">
      <c r="B155" s="90"/>
      <c r="C155" s="90"/>
    </row>
    <row r="156" customFormat="false" ht="13.5" hidden="false" customHeight="false" outlineLevel="0" collapsed="false">
      <c r="B156" s="90"/>
      <c r="C156" s="90"/>
    </row>
    <row r="157" customFormat="false" ht="13.5" hidden="false" customHeight="false" outlineLevel="0" collapsed="false">
      <c r="B157" s="90"/>
      <c r="C157" s="90"/>
    </row>
    <row r="158" customFormat="false" ht="13.5" hidden="false" customHeight="false" outlineLevel="0" collapsed="false">
      <c r="B158" s="90"/>
      <c r="C158" s="90"/>
    </row>
    <row r="159" customFormat="false" ht="13.5" hidden="false" customHeight="false" outlineLevel="0" collapsed="false">
      <c r="B159" s="90"/>
      <c r="C159" s="90"/>
    </row>
    <row r="160" customFormat="false" ht="13.5" hidden="false" customHeight="false" outlineLevel="0" collapsed="false">
      <c r="B160" s="90"/>
      <c r="C160" s="90"/>
    </row>
    <row r="161" customFormat="false" ht="13.5" hidden="false" customHeight="false" outlineLevel="0" collapsed="false">
      <c r="B161" s="90"/>
      <c r="C161" s="90"/>
    </row>
    <row r="162" customFormat="false" ht="13.5" hidden="false" customHeight="false" outlineLevel="0" collapsed="false">
      <c r="B162" s="90"/>
      <c r="C162" s="90"/>
    </row>
    <row r="163" customFormat="false" ht="13.5" hidden="false" customHeight="false" outlineLevel="0" collapsed="false">
      <c r="B163" s="90"/>
      <c r="C163" s="90"/>
    </row>
    <row r="164" customFormat="false" ht="13.5" hidden="false" customHeight="false" outlineLevel="0" collapsed="false">
      <c r="B164" s="90"/>
      <c r="C164" s="90"/>
    </row>
    <row r="165" customFormat="false" ht="13.5" hidden="false" customHeight="false" outlineLevel="0" collapsed="false">
      <c r="B165" s="90"/>
      <c r="C165" s="90"/>
    </row>
    <row r="166" customFormat="false" ht="13.5" hidden="false" customHeight="false" outlineLevel="0" collapsed="false">
      <c r="B166" s="90"/>
      <c r="C166" s="90"/>
    </row>
    <row r="167" customFormat="false" ht="13.5" hidden="false" customHeight="false" outlineLevel="0" collapsed="false">
      <c r="B167" s="90"/>
      <c r="C167" s="90"/>
    </row>
    <row r="168" customFormat="false" ht="13.5" hidden="false" customHeight="false" outlineLevel="0" collapsed="false">
      <c r="B168" s="90"/>
      <c r="C168" s="90"/>
    </row>
    <row r="169" customFormat="false" ht="13.5" hidden="false" customHeight="false" outlineLevel="0" collapsed="false">
      <c r="B169" s="90"/>
      <c r="C169" s="90"/>
    </row>
    <row r="170" customFormat="false" ht="13.5" hidden="false" customHeight="false" outlineLevel="0" collapsed="false">
      <c r="B170" s="90"/>
      <c r="C170" s="90"/>
    </row>
    <row r="171" customFormat="false" ht="13.5" hidden="false" customHeight="false" outlineLevel="0" collapsed="false">
      <c r="B171" s="90"/>
      <c r="C171" s="90"/>
    </row>
    <row r="172" customFormat="false" ht="13.5" hidden="false" customHeight="false" outlineLevel="0" collapsed="false">
      <c r="B172" s="90"/>
      <c r="C172" s="90"/>
    </row>
    <row r="173" customFormat="false" ht="13.5" hidden="false" customHeight="false" outlineLevel="0" collapsed="false">
      <c r="B173" s="90"/>
      <c r="C173" s="90"/>
    </row>
    <row r="174" customFormat="false" ht="13.5" hidden="false" customHeight="false" outlineLevel="0" collapsed="false">
      <c r="B174" s="90"/>
      <c r="C174" s="90"/>
    </row>
    <row r="175" customFormat="false" ht="13.5" hidden="false" customHeight="false" outlineLevel="0" collapsed="false">
      <c r="B175" s="90"/>
      <c r="C175" s="90"/>
    </row>
    <row r="176" customFormat="false" ht="13.5" hidden="false" customHeight="false" outlineLevel="0" collapsed="false">
      <c r="B176" s="90"/>
      <c r="C176" s="90"/>
    </row>
    <row r="177" customFormat="false" ht="13.5" hidden="false" customHeight="false" outlineLevel="0" collapsed="false">
      <c r="B177" s="90"/>
      <c r="C177" s="90"/>
    </row>
    <row r="178" customFormat="false" ht="13.5" hidden="false" customHeight="false" outlineLevel="0" collapsed="false">
      <c r="B178" s="90"/>
      <c r="C178" s="90"/>
    </row>
    <row r="179" customFormat="false" ht="13.5" hidden="false" customHeight="false" outlineLevel="0" collapsed="false">
      <c r="B179" s="90"/>
      <c r="C179" s="90"/>
    </row>
    <row r="180" customFormat="false" ht="13.5" hidden="false" customHeight="false" outlineLevel="0" collapsed="false">
      <c r="B180" s="90"/>
      <c r="C180" s="90"/>
    </row>
    <row r="181" customFormat="false" ht="13.5" hidden="false" customHeight="false" outlineLevel="0" collapsed="false">
      <c r="B181" s="90"/>
      <c r="C181" s="90"/>
    </row>
    <row r="182" customFormat="false" ht="13.5" hidden="false" customHeight="false" outlineLevel="0" collapsed="false">
      <c r="B182" s="90"/>
      <c r="C182" s="90"/>
    </row>
    <row r="183" customFormat="false" ht="13.5" hidden="false" customHeight="false" outlineLevel="0" collapsed="false">
      <c r="B183" s="90"/>
      <c r="C183" s="90"/>
    </row>
    <row r="184" customFormat="false" ht="13.5" hidden="false" customHeight="false" outlineLevel="0" collapsed="false">
      <c r="B184" s="90"/>
      <c r="C184" s="90"/>
    </row>
    <row r="185" customFormat="false" ht="13.5" hidden="false" customHeight="false" outlineLevel="0" collapsed="false">
      <c r="B185" s="90"/>
      <c r="C185" s="90"/>
    </row>
    <row r="186" customFormat="false" ht="13.5" hidden="false" customHeight="false" outlineLevel="0" collapsed="false">
      <c r="B186" s="90"/>
      <c r="C186" s="90"/>
    </row>
    <row r="187" customFormat="false" ht="13.5" hidden="false" customHeight="false" outlineLevel="0" collapsed="false">
      <c r="B187" s="90"/>
      <c r="C187" s="90"/>
    </row>
    <row r="188" customFormat="false" ht="13.5" hidden="false" customHeight="false" outlineLevel="0" collapsed="false">
      <c r="B188" s="90"/>
      <c r="C188" s="90"/>
    </row>
    <row r="189" customFormat="false" ht="13.5" hidden="false" customHeight="false" outlineLevel="0" collapsed="false">
      <c r="B189" s="90"/>
      <c r="C189" s="90"/>
    </row>
    <row r="190" customFormat="false" ht="13.5" hidden="false" customHeight="false" outlineLevel="0" collapsed="false">
      <c r="B190" s="90"/>
      <c r="C190" s="90"/>
    </row>
    <row r="191" customFormat="false" ht="13.5" hidden="false" customHeight="false" outlineLevel="0" collapsed="false">
      <c r="B191" s="90"/>
      <c r="C191" s="90"/>
    </row>
    <row r="192" customFormat="false" ht="13.5" hidden="false" customHeight="false" outlineLevel="0" collapsed="false">
      <c r="B192" s="90"/>
      <c r="C192" s="90"/>
    </row>
    <row r="193" customFormat="false" ht="13.5" hidden="false" customHeight="false" outlineLevel="0" collapsed="false">
      <c r="B193" s="90"/>
      <c r="C193" s="90"/>
    </row>
    <row r="194" customFormat="false" ht="13.5" hidden="false" customHeight="false" outlineLevel="0" collapsed="false">
      <c r="B194" s="90"/>
      <c r="C194" s="90"/>
    </row>
    <row r="195" customFormat="false" ht="13.5" hidden="false" customHeight="false" outlineLevel="0" collapsed="false">
      <c r="B195" s="90"/>
      <c r="C195" s="90"/>
    </row>
    <row r="196" customFormat="false" ht="13.5" hidden="false" customHeight="false" outlineLevel="0" collapsed="false">
      <c r="B196" s="90"/>
      <c r="C196" s="90"/>
    </row>
    <row r="197" customFormat="false" ht="13.5" hidden="false" customHeight="false" outlineLevel="0" collapsed="false">
      <c r="B197" s="90"/>
      <c r="C197" s="90"/>
    </row>
    <row r="198" customFormat="false" ht="13.5" hidden="false" customHeight="false" outlineLevel="0" collapsed="false">
      <c r="B198" s="90"/>
      <c r="C198" s="90"/>
    </row>
    <row r="199" customFormat="false" ht="13.5" hidden="false" customHeight="false" outlineLevel="0" collapsed="false">
      <c r="B199" s="90"/>
      <c r="C199" s="90"/>
    </row>
    <row r="200" customFormat="false" ht="13.5" hidden="false" customHeight="false" outlineLevel="0" collapsed="false">
      <c r="B200" s="90"/>
      <c r="C200" s="90"/>
    </row>
    <row r="201" customFormat="false" ht="13.5" hidden="false" customHeight="false" outlineLevel="0" collapsed="false">
      <c r="B201" s="90"/>
      <c r="C201" s="90"/>
    </row>
    <row r="202" customFormat="false" ht="13.5" hidden="false" customHeight="false" outlineLevel="0" collapsed="false">
      <c r="B202" s="90"/>
      <c r="C202" s="90"/>
    </row>
    <row r="203" customFormat="false" ht="13.5" hidden="false" customHeight="false" outlineLevel="0" collapsed="false">
      <c r="B203" s="90"/>
      <c r="C203" s="90"/>
    </row>
    <row r="204" customFormat="false" ht="13.5" hidden="false" customHeight="false" outlineLevel="0" collapsed="false">
      <c r="B204" s="90"/>
      <c r="C204" s="90"/>
    </row>
    <row r="205" customFormat="false" ht="13.5" hidden="false" customHeight="false" outlineLevel="0" collapsed="false">
      <c r="B205" s="90"/>
      <c r="C205" s="90"/>
    </row>
    <row r="206" customFormat="false" ht="13.5" hidden="false" customHeight="false" outlineLevel="0" collapsed="false">
      <c r="B206" s="90"/>
      <c r="C206" s="90"/>
    </row>
    <row r="207" customFormat="false" ht="13.5" hidden="false" customHeight="false" outlineLevel="0" collapsed="false">
      <c r="B207" s="90"/>
      <c r="C207" s="90"/>
    </row>
    <row r="208" customFormat="false" ht="13.5" hidden="false" customHeight="false" outlineLevel="0" collapsed="false">
      <c r="B208" s="90"/>
      <c r="C208" s="90"/>
    </row>
    <row r="209" customFormat="false" ht="13.5" hidden="false" customHeight="false" outlineLevel="0" collapsed="false">
      <c r="B209" s="90"/>
      <c r="C209" s="90"/>
    </row>
    <row r="210" customFormat="false" ht="13.5" hidden="false" customHeight="false" outlineLevel="0" collapsed="false">
      <c r="B210" s="90"/>
      <c r="C210" s="90"/>
    </row>
  </sheetData>
  <mergeCells count="12">
    <mergeCell ref="A3:A5"/>
    <mergeCell ref="B3:I3"/>
    <mergeCell ref="K3:S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R2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R11" activeCellId="0" sqref="AR1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25"/>
    <col collapsed="false" customWidth="true" hidden="false" outlineLevel="0" max="4" min="3" style="1" width="5.62"/>
    <col collapsed="false" customWidth="true" hidden="false" outlineLevel="0" max="5" min="5" style="1" width="7.12"/>
    <col collapsed="false" customWidth="true" hidden="false" outlineLevel="0" max="6" min="6" style="1" width="4.36"/>
    <col collapsed="false" customWidth="true" hidden="false" outlineLevel="0" max="7" min="7" style="1" width="5.62"/>
    <col collapsed="false" customWidth="true" hidden="false" outlineLevel="0" max="8" min="8" style="1" width="4.36"/>
    <col collapsed="false" customWidth="true" hidden="false" outlineLevel="0" max="9" min="9" style="1" width="5.62"/>
    <col collapsed="false" customWidth="true" hidden="false" outlineLevel="0" max="10" min="10" style="1" width="5.87"/>
    <col collapsed="false" customWidth="true" hidden="false" outlineLevel="0" max="11" min="11" style="1" width="6.25"/>
    <col collapsed="false" customWidth="true" hidden="false" outlineLevel="0" max="20" min="12" style="1" width="4.12"/>
    <col collapsed="false" customWidth="true" hidden="false" outlineLevel="0" max="21" min="21" style="1" width="4.99"/>
    <col collapsed="false" customWidth="true" hidden="false" outlineLevel="0" max="27" min="22" style="1" width="3.87"/>
    <col collapsed="false" customWidth="true" hidden="false" outlineLevel="0" max="28" min="28" style="1" width="4.12"/>
    <col collapsed="false" customWidth="true" hidden="false" outlineLevel="0" max="29" min="29" style="1" width="5.62"/>
    <col collapsed="false" customWidth="true" hidden="false" outlineLevel="0" max="30" min="30" style="1" width="4.36"/>
    <col collapsed="false" customWidth="true" hidden="false" outlineLevel="0" max="31" min="31" style="1" width="5.62"/>
    <col collapsed="false" customWidth="true" hidden="false" outlineLevel="0" max="43" min="32" style="1" width="3.87"/>
    <col collapsed="false" customWidth="true" hidden="false" outlineLevel="0" max="44" min="44" style="1" width="5.75"/>
    <col collapsed="false" customWidth="false" hidden="false" outlineLevel="0" max="257" min="45" style="1" width="8.99"/>
  </cols>
  <sheetData>
    <row r="1" customFormat="false" ht="15" hidden="false" customHeight="true" outlineLevel="0" collapsed="false">
      <c r="B1" s="73" t="s">
        <v>106</v>
      </c>
      <c r="C1" s="14"/>
      <c r="D1" s="14"/>
      <c r="E1" s="14"/>
      <c r="F1" s="14"/>
      <c r="G1" s="14"/>
      <c r="H1" s="14"/>
      <c r="I1" s="14"/>
      <c r="J1" s="14"/>
      <c r="K1" s="14"/>
      <c r="L1" s="14"/>
      <c r="M1" s="14"/>
      <c r="N1" s="14"/>
      <c r="O1" s="14"/>
      <c r="P1" s="14"/>
      <c r="Q1" s="14"/>
      <c r="R1" s="14"/>
      <c r="S1" s="14"/>
      <c r="T1" s="134"/>
      <c r="U1" s="134"/>
      <c r="V1" s="134"/>
      <c r="W1" s="134"/>
      <c r="X1" s="134"/>
      <c r="Y1" s="134"/>
      <c r="Z1" s="134"/>
      <c r="AA1" s="134"/>
      <c r="AB1" s="134"/>
      <c r="AC1" s="134"/>
      <c r="AD1" s="134"/>
      <c r="AE1" s="134"/>
      <c r="AF1" s="134"/>
      <c r="AG1" s="134"/>
      <c r="AH1" s="134"/>
      <c r="AI1" s="134"/>
      <c r="AJ1" s="134"/>
      <c r="AK1" s="134"/>
      <c r="AL1" s="134"/>
      <c r="AM1" s="134"/>
      <c r="AN1" s="134"/>
      <c r="AO1" s="134"/>
    </row>
    <row r="2" s="21" customFormat="true" ht="15" hidden="false" customHeight="true" outlineLevel="0" collapsed="false">
      <c r="A2" s="15"/>
      <c r="B2" s="17" t="s">
        <v>6</v>
      </c>
      <c r="C2" s="17"/>
      <c r="D2" s="17"/>
      <c r="E2" s="17"/>
      <c r="F2" s="18" t="s">
        <v>8</v>
      </c>
      <c r="G2" s="18"/>
      <c r="H2" s="18"/>
      <c r="I2" s="18"/>
      <c r="J2" s="18"/>
      <c r="K2" s="18"/>
      <c r="L2" s="18"/>
      <c r="M2" s="18"/>
      <c r="N2" s="18"/>
      <c r="O2" s="18"/>
      <c r="P2" s="18"/>
      <c r="Q2" s="18"/>
      <c r="R2" s="18"/>
      <c r="S2" s="18"/>
      <c r="T2" s="18"/>
      <c r="U2" s="18" t="s">
        <v>107</v>
      </c>
      <c r="V2" s="18"/>
      <c r="W2" s="18"/>
      <c r="X2" s="18"/>
      <c r="Y2" s="18"/>
      <c r="Z2" s="18"/>
      <c r="AA2" s="18"/>
      <c r="AB2" s="18"/>
      <c r="AC2" s="18"/>
      <c r="AD2" s="18"/>
      <c r="AE2" s="18"/>
      <c r="AF2" s="18"/>
      <c r="AG2" s="18"/>
      <c r="AH2" s="18"/>
      <c r="AI2" s="18"/>
      <c r="AJ2" s="18"/>
      <c r="AK2" s="18"/>
      <c r="AL2" s="18"/>
      <c r="AM2" s="18"/>
      <c r="AN2" s="18"/>
      <c r="AO2" s="135"/>
      <c r="AP2" s="136"/>
      <c r="AQ2" s="137"/>
      <c r="AR2" s="19"/>
    </row>
    <row r="3" s="73" customFormat="true" ht="15" hidden="false" customHeight="true" outlineLevel="0" collapsed="false">
      <c r="A3" s="22"/>
      <c r="B3" s="138" t="s">
        <v>108</v>
      </c>
      <c r="C3" s="139"/>
      <c r="D3" s="140"/>
      <c r="E3" s="34" t="s">
        <v>109</v>
      </c>
      <c r="F3" s="141"/>
      <c r="G3" s="140"/>
      <c r="H3" s="24" t="s">
        <v>110</v>
      </c>
      <c r="I3" s="24"/>
      <c r="J3" s="24"/>
      <c r="K3" s="24"/>
      <c r="L3" s="24"/>
      <c r="M3" s="24"/>
      <c r="N3" s="24"/>
      <c r="O3" s="24"/>
      <c r="P3" s="24"/>
      <c r="Q3" s="24"/>
      <c r="R3" s="24"/>
      <c r="S3" s="24"/>
      <c r="T3" s="24"/>
      <c r="U3" s="25" t="s">
        <v>111</v>
      </c>
      <c r="V3" s="25"/>
      <c r="W3" s="25"/>
      <c r="X3" s="25"/>
      <c r="Y3" s="25"/>
      <c r="Z3" s="25"/>
      <c r="AA3" s="142"/>
      <c r="AB3" s="143"/>
      <c r="AC3" s="25" t="s">
        <v>112</v>
      </c>
      <c r="AD3" s="25"/>
      <c r="AE3" s="25"/>
      <c r="AF3" s="25"/>
      <c r="AG3" s="25"/>
      <c r="AH3" s="25"/>
      <c r="AI3" s="25"/>
      <c r="AJ3" s="25"/>
      <c r="AK3" s="25"/>
      <c r="AL3" s="25"/>
      <c r="AM3" s="142"/>
      <c r="AN3" s="30" t="s">
        <v>113</v>
      </c>
      <c r="AO3" s="30"/>
      <c r="AP3" s="30" t="s">
        <v>114</v>
      </c>
      <c r="AQ3" s="30"/>
      <c r="AR3" s="144"/>
    </row>
    <row r="4" s="73" customFormat="true" ht="30" hidden="false" customHeight="true" outlineLevel="0" collapsed="false">
      <c r="A4" s="27" t="s">
        <v>11</v>
      </c>
      <c r="B4" s="138"/>
      <c r="C4" s="145" t="s">
        <v>115</v>
      </c>
      <c r="D4" s="145"/>
      <c r="E4" s="34"/>
      <c r="F4" s="146" t="s">
        <v>116</v>
      </c>
      <c r="G4" s="146"/>
      <c r="H4" s="38" t="s">
        <v>16</v>
      </c>
      <c r="I4" s="38"/>
      <c r="J4" s="147" t="s">
        <v>117</v>
      </c>
      <c r="K4" s="147"/>
      <c r="L4" s="38" t="s">
        <v>118</v>
      </c>
      <c r="M4" s="38"/>
      <c r="N4" s="38" t="s">
        <v>119</v>
      </c>
      <c r="O4" s="38"/>
      <c r="P4" s="38" t="s">
        <v>21</v>
      </c>
      <c r="Q4" s="38"/>
      <c r="R4" s="148" t="s">
        <v>22</v>
      </c>
      <c r="S4" s="148"/>
      <c r="T4" s="41" t="s">
        <v>24</v>
      </c>
      <c r="U4" s="41"/>
      <c r="V4" s="38" t="s">
        <v>120</v>
      </c>
      <c r="W4" s="38"/>
      <c r="X4" s="138" t="s">
        <v>121</v>
      </c>
      <c r="Y4" s="138"/>
      <c r="Z4" s="38" t="s">
        <v>27</v>
      </c>
      <c r="AA4" s="38"/>
      <c r="AB4" s="38" t="s">
        <v>16</v>
      </c>
      <c r="AC4" s="38"/>
      <c r="AD4" s="138" t="s">
        <v>122</v>
      </c>
      <c r="AE4" s="138"/>
      <c r="AF4" s="38" t="s">
        <v>118</v>
      </c>
      <c r="AG4" s="38"/>
      <c r="AH4" s="38" t="s">
        <v>119</v>
      </c>
      <c r="AI4" s="38"/>
      <c r="AJ4" s="41" t="s">
        <v>21</v>
      </c>
      <c r="AK4" s="41"/>
      <c r="AL4" s="38" t="s">
        <v>93</v>
      </c>
      <c r="AM4" s="38"/>
      <c r="AN4" s="30"/>
      <c r="AO4" s="30"/>
      <c r="AP4" s="30"/>
      <c r="AQ4" s="30"/>
      <c r="AR4" s="149" t="s">
        <v>123</v>
      </c>
    </row>
    <row r="5" s="21" customFormat="true" ht="15" hidden="false" customHeight="true" outlineLevel="0" collapsed="false">
      <c r="A5" s="35"/>
      <c r="B5" s="138"/>
      <c r="C5" s="150"/>
      <c r="D5" s="38" t="s">
        <v>124</v>
      </c>
      <c r="E5" s="34"/>
      <c r="F5" s="38" t="s">
        <v>28</v>
      </c>
      <c r="G5" s="40" t="s">
        <v>29</v>
      </c>
      <c r="H5" s="38" t="s">
        <v>28</v>
      </c>
      <c r="I5" s="38" t="s">
        <v>29</v>
      </c>
      <c r="J5" s="38" t="s">
        <v>28</v>
      </c>
      <c r="K5" s="38" t="s">
        <v>29</v>
      </c>
      <c r="L5" s="38" t="s">
        <v>28</v>
      </c>
      <c r="M5" s="38" t="s">
        <v>29</v>
      </c>
      <c r="N5" s="38" t="s">
        <v>28</v>
      </c>
      <c r="O5" s="38" t="s">
        <v>29</v>
      </c>
      <c r="P5" s="38" t="s">
        <v>28</v>
      </c>
      <c r="Q5" s="38" t="s">
        <v>29</v>
      </c>
      <c r="R5" s="38" t="s">
        <v>28</v>
      </c>
      <c r="S5" s="40" t="s">
        <v>29</v>
      </c>
      <c r="T5" s="41" t="s">
        <v>28</v>
      </c>
      <c r="U5" s="38" t="s">
        <v>29</v>
      </c>
      <c r="V5" s="38" t="s">
        <v>28</v>
      </c>
      <c r="W5" s="38" t="s">
        <v>29</v>
      </c>
      <c r="X5" s="38" t="s">
        <v>28</v>
      </c>
      <c r="Y5" s="38" t="s">
        <v>29</v>
      </c>
      <c r="Z5" s="38" t="s">
        <v>28</v>
      </c>
      <c r="AA5" s="38" t="s">
        <v>29</v>
      </c>
      <c r="AB5" s="38" t="s">
        <v>28</v>
      </c>
      <c r="AC5" s="38" t="s">
        <v>29</v>
      </c>
      <c r="AD5" s="38" t="s">
        <v>28</v>
      </c>
      <c r="AE5" s="38" t="s">
        <v>29</v>
      </c>
      <c r="AF5" s="38" t="s">
        <v>28</v>
      </c>
      <c r="AG5" s="38" t="s">
        <v>29</v>
      </c>
      <c r="AH5" s="38" t="s">
        <v>28</v>
      </c>
      <c r="AI5" s="38" t="s">
        <v>29</v>
      </c>
      <c r="AJ5" s="41" t="s">
        <v>28</v>
      </c>
      <c r="AK5" s="38" t="s">
        <v>29</v>
      </c>
      <c r="AL5" s="38" t="s">
        <v>28</v>
      </c>
      <c r="AM5" s="38" t="s">
        <v>29</v>
      </c>
      <c r="AN5" s="38" t="s">
        <v>28</v>
      </c>
      <c r="AO5" s="40" t="s">
        <v>29</v>
      </c>
      <c r="AP5" s="38" t="s">
        <v>28</v>
      </c>
      <c r="AQ5" s="40" t="s">
        <v>29</v>
      </c>
      <c r="AR5" s="151"/>
    </row>
    <row r="6" s="14" customFormat="true" ht="12" hidden="false" customHeight="true" outlineLevel="0" collapsed="false">
      <c r="A6" s="43" t="s">
        <v>31</v>
      </c>
      <c r="C6" s="152" t="s">
        <v>33</v>
      </c>
      <c r="D6" s="153" t="s">
        <v>33</v>
      </c>
      <c r="E6" s="152" t="s">
        <v>34</v>
      </c>
      <c r="F6" s="91"/>
      <c r="G6" s="91"/>
      <c r="R6" s="152"/>
      <c r="S6" s="152"/>
      <c r="AI6" s="91"/>
      <c r="AO6" s="104"/>
      <c r="AP6" s="91"/>
      <c r="AQ6" s="91"/>
      <c r="AR6" s="48" t="s">
        <v>31</v>
      </c>
    </row>
    <row r="7" customFormat="false" ht="15.75" hidden="false" customHeight="true" outlineLevel="0" collapsed="false">
      <c r="A7" s="50" t="s">
        <v>35</v>
      </c>
      <c r="B7" s="154" t="s">
        <v>36</v>
      </c>
      <c r="C7" s="155" t="n">
        <v>1</v>
      </c>
      <c r="D7" s="155" t="n">
        <v>1</v>
      </c>
      <c r="E7" s="155" t="n">
        <v>8417</v>
      </c>
      <c r="F7" s="155" t="n">
        <v>36</v>
      </c>
      <c r="G7" s="155" t="n">
        <v>873</v>
      </c>
      <c r="H7" s="155" t="n">
        <v>4</v>
      </c>
      <c r="I7" s="155" t="n">
        <v>647</v>
      </c>
      <c r="J7" s="155" t="n">
        <v>1</v>
      </c>
      <c r="K7" s="155" t="n">
        <v>10</v>
      </c>
      <c r="L7" s="156" t="s">
        <v>36</v>
      </c>
      <c r="M7" s="156" t="s">
        <v>36</v>
      </c>
      <c r="N7" s="156" t="s">
        <v>36</v>
      </c>
      <c r="O7" s="156" t="s">
        <v>36</v>
      </c>
      <c r="P7" s="156" t="s">
        <v>36</v>
      </c>
      <c r="Q7" s="156" t="s">
        <v>36</v>
      </c>
      <c r="R7" s="156" t="s">
        <v>36</v>
      </c>
      <c r="S7" s="156" t="s">
        <v>36</v>
      </c>
      <c r="T7" s="156" t="s">
        <v>36</v>
      </c>
      <c r="U7" s="156" t="s">
        <v>36</v>
      </c>
      <c r="V7" s="156" t="s">
        <v>36</v>
      </c>
      <c r="W7" s="156" t="s">
        <v>36</v>
      </c>
      <c r="X7" s="156" t="s">
        <v>36</v>
      </c>
      <c r="Y7" s="156" t="s">
        <v>36</v>
      </c>
      <c r="Z7" s="156" t="s">
        <v>36</v>
      </c>
      <c r="AA7" s="156" t="s">
        <v>36</v>
      </c>
      <c r="AB7" s="155" t="n">
        <v>34</v>
      </c>
      <c r="AC7" s="155" t="n">
        <v>236</v>
      </c>
      <c r="AD7" s="156" t="s">
        <v>36</v>
      </c>
      <c r="AE7" s="156" t="s">
        <v>36</v>
      </c>
      <c r="AF7" s="156" t="s">
        <v>36</v>
      </c>
      <c r="AG7" s="156" t="s">
        <v>36</v>
      </c>
      <c r="AH7" s="155" t="n">
        <v>1</v>
      </c>
      <c r="AI7" s="155" t="n">
        <v>11</v>
      </c>
      <c r="AJ7" s="156" t="s">
        <v>36</v>
      </c>
      <c r="AK7" s="156" t="s">
        <v>36</v>
      </c>
      <c r="AL7" s="156" t="s">
        <v>36</v>
      </c>
      <c r="AM7" s="156" t="s">
        <v>36</v>
      </c>
      <c r="AN7" s="156" t="s">
        <v>36</v>
      </c>
      <c r="AO7" s="156" t="s">
        <v>36</v>
      </c>
      <c r="AP7" s="156" t="s">
        <v>36</v>
      </c>
      <c r="AQ7" s="156" t="s">
        <v>36</v>
      </c>
      <c r="AR7" s="56" t="s">
        <v>37</v>
      </c>
    </row>
    <row r="8" customFormat="false" ht="15.75" hidden="false" customHeight="true" outlineLevel="0" collapsed="false">
      <c r="A8" s="50" t="s">
        <v>38</v>
      </c>
      <c r="B8" s="52" t="n">
        <v>1</v>
      </c>
      <c r="C8" s="53" t="n">
        <v>1</v>
      </c>
      <c r="D8" s="53" t="n">
        <v>1</v>
      </c>
      <c r="E8" s="53" t="n">
        <v>8479</v>
      </c>
      <c r="F8" s="53" t="n">
        <v>31</v>
      </c>
      <c r="G8" s="53" t="n">
        <v>380.499</v>
      </c>
      <c r="H8" s="54" t="s">
        <v>36</v>
      </c>
      <c r="I8" s="54" t="s">
        <v>36</v>
      </c>
      <c r="J8" s="54" t="s">
        <v>36</v>
      </c>
      <c r="K8" s="54" t="s">
        <v>36</v>
      </c>
      <c r="L8" s="54" t="s">
        <v>36</v>
      </c>
      <c r="M8" s="54" t="s">
        <v>36</v>
      </c>
      <c r="N8" s="54" t="s">
        <v>36</v>
      </c>
      <c r="O8" s="54" t="s">
        <v>36</v>
      </c>
      <c r="P8" s="54" t="s">
        <v>36</v>
      </c>
      <c r="Q8" s="54" t="s">
        <v>36</v>
      </c>
      <c r="R8" s="54" t="s">
        <v>36</v>
      </c>
      <c r="S8" s="54" t="s">
        <v>36</v>
      </c>
      <c r="T8" s="54" t="s">
        <v>36</v>
      </c>
      <c r="U8" s="54" t="s">
        <v>36</v>
      </c>
      <c r="V8" s="54" t="s">
        <v>36</v>
      </c>
      <c r="W8" s="54" t="s">
        <v>36</v>
      </c>
      <c r="X8" s="54" t="s">
        <v>36</v>
      </c>
      <c r="Y8" s="54" t="s">
        <v>36</v>
      </c>
      <c r="Z8" s="54" t="s">
        <v>36</v>
      </c>
      <c r="AA8" s="156" t="s">
        <v>36</v>
      </c>
      <c r="AB8" s="53" t="n">
        <v>23</v>
      </c>
      <c r="AC8" s="53" t="n">
        <v>138.845</v>
      </c>
      <c r="AD8" s="54" t="s">
        <v>36</v>
      </c>
      <c r="AE8" s="54" t="s">
        <v>36</v>
      </c>
      <c r="AF8" s="54" t="s">
        <v>36</v>
      </c>
      <c r="AG8" s="54" t="s">
        <v>36</v>
      </c>
      <c r="AH8" s="54" t="s">
        <v>36</v>
      </c>
      <c r="AI8" s="54" t="s">
        <v>36</v>
      </c>
      <c r="AJ8" s="54" t="s">
        <v>36</v>
      </c>
      <c r="AK8" s="54" t="s">
        <v>36</v>
      </c>
      <c r="AL8" s="54" t="s">
        <v>36</v>
      </c>
      <c r="AM8" s="54" t="s">
        <v>36</v>
      </c>
      <c r="AN8" s="54" t="s">
        <v>36</v>
      </c>
      <c r="AO8" s="54" t="s">
        <v>36</v>
      </c>
      <c r="AP8" s="54" t="s">
        <v>36</v>
      </c>
      <c r="AQ8" s="54" t="s">
        <v>36</v>
      </c>
      <c r="AR8" s="56" t="n">
        <v>24</v>
      </c>
    </row>
    <row r="9" customFormat="false" ht="15.75" hidden="false" customHeight="true" outlineLevel="0" collapsed="false">
      <c r="A9" s="50" t="s">
        <v>61</v>
      </c>
      <c r="B9" s="157" t="n">
        <v>1</v>
      </c>
      <c r="C9" s="157" t="n">
        <v>1</v>
      </c>
      <c r="D9" s="157" t="n">
        <v>1</v>
      </c>
      <c r="E9" s="157" t="n">
        <v>8506</v>
      </c>
      <c r="F9" s="157" t="n">
        <v>3</v>
      </c>
      <c r="G9" s="157" t="n">
        <v>935</v>
      </c>
      <c r="H9" s="157" t="n">
        <v>2</v>
      </c>
      <c r="I9" s="157" t="n">
        <v>872</v>
      </c>
      <c r="J9" s="157" t="n">
        <v>2</v>
      </c>
      <c r="K9" s="157" t="n">
        <v>49</v>
      </c>
      <c r="L9" s="158" t="s">
        <v>36</v>
      </c>
      <c r="M9" s="158" t="s">
        <v>36</v>
      </c>
      <c r="N9" s="158" t="s">
        <v>36</v>
      </c>
      <c r="O9" s="158" t="s">
        <v>36</v>
      </c>
      <c r="P9" s="158" t="s">
        <v>36</v>
      </c>
      <c r="Q9" s="158" t="s">
        <v>36</v>
      </c>
      <c r="R9" s="158" t="s">
        <v>36</v>
      </c>
      <c r="S9" s="158" t="s">
        <v>36</v>
      </c>
      <c r="T9" s="158" t="s">
        <v>36</v>
      </c>
      <c r="U9" s="158" t="s">
        <v>36</v>
      </c>
      <c r="V9" s="158" t="s">
        <v>36</v>
      </c>
      <c r="W9" s="158" t="s">
        <v>36</v>
      </c>
      <c r="X9" s="158" t="s">
        <v>36</v>
      </c>
      <c r="Y9" s="158" t="s">
        <v>36</v>
      </c>
      <c r="Z9" s="158" t="s">
        <v>36</v>
      </c>
      <c r="AA9" s="158" t="s">
        <v>36</v>
      </c>
      <c r="AB9" s="157" t="n">
        <v>1</v>
      </c>
      <c r="AC9" s="157" t="n">
        <v>15</v>
      </c>
      <c r="AD9" s="158" t="s">
        <v>36</v>
      </c>
      <c r="AE9" s="158" t="s">
        <v>36</v>
      </c>
      <c r="AF9" s="158" t="s">
        <v>36</v>
      </c>
      <c r="AG9" s="158" t="s">
        <v>36</v>
      </c>
      <c r="AH9" s="158" t="s">
        <v>36</v>
      </c>
      <c r="AI9" s="158" t="s">
        <v>36</v>
      </c>
      <c r="AJ9" s="158" t="s">
        <v>36</v>
      </c>
      <c r="AK9" s="158" t="s">
        <v>36</v>
      </c>
      <c r="AL9" s="158" t="s">
        <v>36</v>
      </c>
      <c r="AM9" s="158" t="s">
        <v>36</v>
      </c>
      <c r="AN9" s="158" t="s">
        <v>36</v>
      </c>
      <c r="AO9" s="158" t="s">
        <v>36</v>
      </c>
      <c r="AP9" s="158" t="s">
        <v>36</v>
      </c>
      <c r="AQ9" s="158" t="s">
        <v>36</v>
      </c>
      <c r="AR9" s="56" t="n">
        <v>25</v>
      </c>
    </row>
    <row r="10" customFormat="false" ht="15.75" hidden="false" customHeight="true" outlineLevel="0" collapsed="false">
      <c r="A10" s="50" t="s">
        <v>84</v>
      </c>
      <c r="B10" s="154" t="s">
        <v>36</v>
      </c>
      <c r="C10" s="157" t="n">
        <v>1</v>
      </c>
      <c r="D10" s="157" t="n">
        <v>1</v>
      </c>
      <c r="E10" s="158" t="s">
        <v>36</v>
      </c>
      <c r="F10" s="158" t="s">
        <v>36</v>
      </c>
      <c r="G10" s="158" t="s">
        <v>36</v>
      </c>
      <c r="H10" s="158" t="s">
        <v>36</v>
      </c>
      <c r="I10" s="158" t="s">
        <v>36</v>
      </c>
      <c r="J10" s="158" t="s">
        <v>36</v>
      </c>
      <c r="K10" s="158" t="s">
        <v>36</v>
      </c>
      <c r="L10" s="158" t="s">
        <v>36</v>
      </c>
      <c r="M10" s="158" t="s">
        <v>36</v>
      </c>
      <c r="N10" s="158" t="s">
        <v>36</v>
      </c>
      <c r="O10" s="158" t="s">
        <v>36</v>
      </c>
      <c r="P10" s="158" t="s">
        <v>36</v>
      </c>
      <c r="Q10" s="158" t="s">
        <v>36</v>
      </c>
      <c r="R10" s="158" t="s">
        <v>36</v>
      </c>
      <c r="S10" s="158" t="s">
        <v>36</v>
      </c>
      <c r="T10" s="158" t="s">
        <v>36</v>
      </c>
      <c r="U10" s="158" t="s">
        <v>36</v>
      </c>
      <c r="V10" s="158" t="s">
        <v>36</v>
      </c>
      <c r="W10" s="158" t="s">
        <v>36</v>
      </c>
      <c r="X10" s="158" t="s">
        <v>36</v>
      </c>
      <c r="Y10" s="158" t="s">
        <v>36</v>
      </c>
      <c r="Z10" s="158" t="s">
        <v>36</v>
      </c>
      <c r="AA10" s="158" t="s">
        <v>36</v>
      </c>
      <c r="AB10" s="158" t="s">
        <v>36</v>
      </c>
      <c r="AC10" s="158" t="s">
        <v>36</v>
      </c>
      <c r="AD10" s="158" t="s">
        <v>36</v>
      </c>
      <c r="AE10" s="158" t="s">
        <v>36</v>
      </c>
      <c r="AF10" s="158" t="s">
        <v>36</v>
      </c>
      <c r="AG10" s="158" t="s">
        <v>36</v>
      </c>
      <c r="AH10" s="158" t="s">
        <v>36</v>
      </c>
      <c r="AI10" s="158" t="s">
        <v>36</v>
      </c>
      <c r="AJ10" s="158" t="s">
        <v>36</v>
      </c>
      <c r="AK10" s="158" t="s">
        <v>36</v>
      </c>
      <c r="AL10" s="158" t="s">
        <v>36</v>
      </c>
      <c r="AM10" s="158" t="s">
        <v>36</v>
      </c>
      <c r="AN10" s="158" t="s">
        <v>36</v>
      </c>
      <c r="AO10" s="158" t="s">
        <v>36</v>
      </c>
      <c r="AP10" s="158" t="s">
        <v>36</v>
      </c>
      <c r="AQ10" s="159" t="s">
        <v>36</v>
      </c>
      <c r="AR10" s="56" t="n">
        <v>26</v>
      </c>
    </row>
    <row r="11" s="164" customFormat="true" ht="15.75" hidden="false" customHeight="true" outlineLevel="0" collapsed="false">
      <c r="A11" s="65" t="s">
        <v>85</v>
      </c>
      <c r="B11" s="160" t="n">
        <v>1</v>
      </c>
      <c r="C11" s="161" t="n">
        <v>1</v>
      </c>
      <c r="D11" s="161" t="n">
        <v>1</v>
      </c>
      <c r="E11" s="162" t="s">
        <v>36</v>
      </c>
      <c r="F11" s="162" t="s">
        <v>36</v>
      </c>
      <c r="G11" s="162" t="s">
        <v>36</v>
      </c>
      <c r="H11" s="162" t="s">
        <v>36</v>
      </c>
      <c r="I11" s="162" t="s">
        <v>36</v>
      </c>
      <c r="J11" s="162" t="s">
        <v>36</v>
      </c>
      <c r="K11" s="162" t="s">
        <v>36</v>
      </c>
      <c r="L11" s="162" t="s">
        <v>36</v>
      </c>
      <c r="M11" s="162" t="s">
        <v>36</v>
      </c>
      <c r="N11" s="162" t="s">
        <v>36</v>
      </c>
      <c r="O11" s="162" t="s">
        <v>36</v>
      </c>
      <c r="P11" s="162" t="s">
        <v>36</v>
      </c>
      <c r="Q11" s="162" t="s">
        <v>36</v>
      </c>
      <c r="R11" s="162" t="s">
        <v>36</v>
      </c>
      <c r="S11" s="162" t="s">
        <v>36</v>
      </c>
      <c r="T11" s="162" t="s">
        <v>36</v>
      </c>
      <c r="U11" s="162" t="s">
        <v>36</v>
      </c>
      <c r="V11" s="162" t="s">
        <v>36</v>
      </c>
      <c r="W11" s="162" t="s">
        <v>36</v>
      </c>
      <c r="X11" s="162" t="s">
        <v>36</v>
      </c>
      <c r="Y11" s="162" t="s">
        <v>36</v>
      </c>
      <c r="Z11" s="162" t="s">
        <v>36</v>
      </c>
      <c r="AA11" s="162" t="s">
        <v>36</v>
      </c>
      <c r="AB11" s="162" t="s">
        <v>36</v>
      </c>
      <c r="AC11" s="162" t="s">
        <v>36</v>
      </c>
      <c r="AD11" s="162" t="s">
        <v>36</v>
      </c>
      <c r="AE11" s="162" t="s">
        <v>36</v>
      </c>
      <c r="AF11" s="162" t="s">
        <v>36</v>
      </c>
      <c r="AG11" s="162" t="s">
        <v>36</v>
      </c>
      <c r="AH11" s="162" t="s">
        <v>36</v>
      </c>
      <c r="AI11" s="162" t="s">
        <v>36</v>
      </c>
      <c r="AJ11" s="162" t="s">
        <v>36</v>
      </c>
      <c r="AK11" s="162" t="s">
        <v>36</v>
      </c>
      <c r="AL11" s="162" t="s">
        <v>36</v>
      </c>
      <c r="AM11" s="162" t="s">
        <v>36</v>
      </c>
      <c r="AN11" s="162" t="s">
        <v>36</v>
      </c>
      <c r="AO11" s="162" t="s">
        <v>36</v>
      </c>
      <c r="AP11" s="162" t="s">
        <v>36</v>
      </c>
      <c r="AQ11" s="163" t="s">
        <v>36</v>
      </c>
      <c r="AR11" s="114" t="n">
        <v>27</v>
      </c>
    </row>
    <row r="12" customFormat="false" ht="13.5" hidden="false" customHeight="true" outlineLevel="0" collapsed="false">
      <c r="A12" s="73" t="s">
        <v>86</v>
      </c>
      <c r="B12" s="116"/>
      <c r="T12" s="73"/>
    </row>
    <row r="13" customFormat="false" ht="10.5" hidden="false" customHeight="true" outlineLevel="0" collapsed="false">
      <c r="A13" s="115" t="s">
        <v>98</v>
      </c>
    </row>
    <row r="21" customFormat="false" ht="13.5" hidden="false" customHeight="false" outlineLevel="0" collapsed="false">
      <c r="U21" s="155"/>
      <c r="V21" s="155"/>
      <c r="W21" s="155"/>
      <c r="X21" s="155"/>
      <c r="Y21" s="155"/>
      <c r="Z21" s="155"/>
      <c r="AA21" s="155"/>
      <c r="AB21" s="155"/>
      <c r="AC21" s="155"/>
      <c r="AD21" s="155"/>
      <c r="AE21" s="155"/>
      <c r="AF21" s="155"/>
      <c r="AG21" s="155"/>
      <c r="AH21" s="155"/>
      <c r="AI21" s="155"/>
      <c r="AJ21" s="155"/>
    </row>
  </sheetData>
  <mergeCells count="28">
    <mergeCell ref="B2:E2"/>
    <mergeCell ref="F2:T2"/>
    <mergeCell ref="U2:AN2"/>
    <mergeCell ref="B3:B5"/>
    <mergeCell ref="E3:E5"/>
    <mergeCell ref="H3:T3"/>
    <mergeCell ref="U3:Z3"/>
    <mergeCell ref="AC3:AL3"/>
    <mergeCell ref="AN3:AO4"/>
    <mergeCell ref="AP3:AQ4"/>
    <mergeCell ref="C4:D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2" zeroHeight="false" outlineLevelRow="0" outlineLevelCol="0"/>
  <cols>
    <col collapsed="false" customWidth="true" hidden="false" outlineLevel="0" max="1" min="1" style="165" width="7.49"/>
    <col collapsed="false" customWidth="true" hidden="false" outlineLevel="0" max="3" min="2" style="165" width="8.75"/>
    <col collapsed="false" customWidth="true" hidden="false" outlineLevel="0" max="4" min="4" style="165" width="9.99"/>
    <col collapsed="false" customWidth="true" hidden="false" outlineLevel="0" max="5" min="5" style="165" width="8.75"/>
    <col collapsed="false" customWidth="true" hidden="false" outlineLevel="0" max="6" min="6" style="165" width="11.99"/>
    <col collapsed="false" customWidth="true" hidden="false" outlineLevel="0" max="7" min="7" style="165" width="8.75"/>
    <col collapsed="false" customWidth="true" hidden="false" outlineLevel="0" max="8" min="8" style="165" width="11.99"/>
    <col collapsed="false" customWidth="true" hidden="false" outlineLevel="0" max="9" min="9" style="165" width="8.75"/>
    <col collapsed="false" customWidth="true" hidden="false" outlineLevel="0" max="10" min="10" style="165" width="11.99"/>
    <col collapsed="false" customWidth="true" hidden="false" outlineLevel="0" max="11" min="11" style="165" width="6.25"/>
    <col collapsed="false" customWidth="true" hidden="false" outlineLevel="0" max="12" min="12" style="165" width="8.75"/>
    <col collapsed="false" customWidth="true" hidden="false" outlineLevel="0" max="13" min="13" style="165" width="6.25"/>
    <col collapsed="false" customWidth="true" hidden="false" outlineLevel="0" max="14" min="14" style="165" width="8.75"/>
    <col collapsed="false" customWidth="true" hidden="false" outlineLevel="0" max="15" min="15" style="165" width="6.25"/>
    <col collapsed="false" customWidth="true" hidden="false" outlineLevel="0" max="16" min="16" style="165" width="8.75"/>
    <col collapsed="false" customWidth="true" hidden="false" outlineLevel="0" max="17" min="17" style="165" width="6.25"/>
    <col collapsed="false" customWidth="true" hidden="false" outlineLevel="0" max="18" min="18" style="165" width="8.75"/>
    <col collapsed="false" customWidth="true" hidden="false" outlineLevel="0" max="20" min="19" style="165" width="5.62"/>
    <col collapsed="false" customWidth="true" hidden="false" outlineLevel="0" max="21" min="21" style="165" width="8.75"/>
    <col collapsed="false" customWidth="true" hidden="false" outlineLevel="0" max="22" min="22" style="165" width="4.99"/>
    <col collapsed="false" customWidth="true" hidden="false" outlineLevel="0" max="23" min="23" style="165" width="7.24"/>
    <col collapsed="false" customWidth="true" hidden="false" outlineLevel="0" max="24" min="24" style="165" width="4.99"/>
    <col collapsed="false" customWidth="false" hidden="false" outlineLevel="0" max="257" min="25" style="165" width="8.99"/>
  </cols>
  <sheetData>
    <row r="1" customFormat="false" ht="18.75" hidden="false" customHeight="true" outlineLevel="0" collapsed="false">
      <c r="A1" s="166"/>
      <c r="B1" s="167"/>
      <c r="C1" s="167"/>
      <c r="D1" s="167"/>
      <c r="E1" s="167"/>
      <c r="F1" s="167"/>
      <c r="G1" s="167"/>
      <c r="H1" s="167"/>
      <c r="I1" s="167"/>
      <c r="J1" s="7" t="s">
        <v>125</v>
      </c>
      <c r="K1" s="8" t="s">
        <v>1</v>
      </c>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row>
    <row r="2" customFormat="false" ht="11.25" hidden="false" customHeight="true" outlineLevel="0" collapsed="false">
      <c r="A2" s="166"/>
      <c r="B2" s="167"/>
      <c r="C2" s="167"/>
      <c r="D2" s="167"/>
      <c r="E2" s="167"/>
      <c r="F2" s="167"/>
      <c r="G2" s="167"/>
      <c r="H2" s="167"/>
      <c r="I2" s="167"/>
      <c r="J2" s="169"/>
      <c r="K2" s="170"/>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row>
    <row r="3" customFormat="false" ht="12.75" hidden="false" customHeight="false" outlineLevel="0" collapsed="false">
      <c r="V3" s="171"/>
      <c r="X3" s="172" t="s">
        <v>126</v>
      </c>
    </row>
    <row r="4" s="180" customFormat="true" ht="15" hidden="false" customHeight="true" outlineLevel="0" collapsed="false">
      <c r="A4" s="173"/>
      <c r="B4" s="174" t="s">
        <v>6</v>
      </c>
      <c r="C4" s="174"/>
      <c r="D4" s="174"/>
      <c r="E4" s="175" t="s">
        <v>127</v>
      </c>
      <c r="F4" s="175"/>
      <c r="G4" s="175"/>
      <c r="H4" s="175"/>
      <c r="I4" s="175"/>
      <c r="J4" s="175"/>
      <c r="K4" s="176" t="s">
        <v>128</v>
      </c>
      <c r="L4" s="177"/>
      <c r="M4" s="177"/>
      <c r="N4" s="177"/>
      <c r="O4" s="177"/>
      <c r="P4" s="177"/>
      <c r="Q4" s="177"/>
      <c r="R4" s="178"/>
      <c r="S4" s="174" t="s">
        <v>129</v>
      </c>
      <c r="T4" s="174"/>
      <c r="U4" s="174"/>
      <c r="V4" s="174"/>
      <c r="W4" s="174"/>
      <c r="X4" s="179"/>
    </row>
    <row r="5" s="180" customFormat="true" ht="15" hidden="false" customHeight="true" outlineLevel="0" collapsed="false">
      <c r="A5" s="181" t="s">
        <v>130</v>
      </c>
      <c r="B5" s="182" t="s">
        <v>131</v>
      </c>
      <c r="C5" s="183" t="s">
        <v>132</v>
      </c>
      <c r="D5" s="183" t="s">
        <v>132</v>
      </c>
      <c r="E5" s="184" t="s">
        <v>133</v>
      </c>
      <c r="F5" s="184"/>
      <c r="G5" s="184"/>
      <c r="H5" s="184"/>
      <c r="I5" s="184"/>
      <c r="J5" s="184"/>
      <c r="K5" s="185" t="s">
        <v>134</v>
      </c>
      <c r="L5" s="185"/>
      <c r="M5" s="185"/>
      <c r="N5" s="185"/>
      <c r="O5" s="185"/>
      <c r="P5" s="185"/>
      <c r="Q5" s="186" t="s">
        <v>135</v>
      </c>
      <c r="R5" s="186"/>
      <c r="S5" s="186" t="s">
        <v>6</v>
      </c>
      <c r="T5" s="186"/>
      <c r="U5" s="186"/>
      <c r="V5" s="186" t="s">
        <v>136</v>
      </c>
      <c r="W5" s="186"/>
      <c r="X5" s="187" t="s">
        <v>10</v>
      </c>
    </row>
    <row r="6" s="180" customFormat="true" ht="15" hidden="false" customHeight="true" outlineLevel="0" collapsed="false">
      <c r="A6" s="181"/>
      <c r="B6" s="188" t="s">
        <v>137</v>
      </c>
      <c r="C6" s="189" t="s">
        <v>138</v>
      </c>
      <c r="D6" s="189" t="s">
        <v>139</v>
      </c>
      <c r="E6" s="186" t="s">
        <v>140</v>
      </c>
      <c r="F6" s="186"/>
      <c r="G6" s="186" t="s">
        <v>141</v>
      </c>
      <c r="H6" s="186"/>
      <c r="I6" s="190" t="s">
        <v>142</v>
      </c>
      <c r="J6" s="190"/>
      <c r="K6" s="186" t="s">
        <v>143</v>
      </c>
      <c r="L6" s="186"/>
      <c r="M6" s="186" t="s">
        <v>144</v>
      </c>
      <c r="N6" s="186"/>
      <c r="O6" s="190" t="s">
        <v>145</v>
      </c>
      <c r="P6" s="190"/>
      <c r="Q6" s="186"/>
      <c r="R6" s="186"/>
      <c r="S6" s="191" t="s">
        <v>146</v>
      </c>
      <c r="T6" s="191" t="s">
        <v>147</v>
      </c>
      <c r="U6" s="191" t="s">
        <v>139</v>
      </c>
      <c r="V6" s="186"/>
      <c r="W6" s="186"/>
      <c r="X6" s="187"/>
    </row>
    <row r="7" s="180" customFormat="true" ht="15" hidden="false" customHeight="true" outlineLevel="0" collapsed="false">
      <c r="A7" s="192"/>
      <c r="B7" s="193" t="s">
        <v>148</v>
      </c>
      <c r="C7" s="194" t="s">
        <v>149</v>
      </c>
      <c r="D7" s="194" t="s">
        <v>150</v>
      </c>
      <c r="E7" s="195" t="s">
        <v>28</v>
      </c>
      <c r="F7" s="195" t="s">
        <v>29</v>
      </c>
      <c r="G7" s="195" t="s">
        <v>28</v>
      </c>
      <c r="H7" s="195" t="s">
        <v>29</v>
      </c>
      <c r="I7" s="195" t="s">
        <v>28</v>
      </c>
      <c r="J7" s="196" t="s">
        <v>29</v>
      </c>
      <c r="K7" s="195" t="s">
        <v>28</v>
      </c>
      <c r="L7" s="195" t="s">
        <v>29</v>
      </c>
      <c r="M7" s="195" t="s">
        <v>28</v>
      </c>
      <c r="N7" s="195" t="s">
        <v>29</v>
      </c>
      <c r="O7" s="195" t="s">
        <v>28</v>
      </c>
      <c r="P7" s="195" t="s">
        <v>29</v>
      </c>
      <c r="Q7" s="195" t="s">
        <v>28</v>
      </c>
      <c r="R7" s="195" t="s">
        <v>29</v>
      </c>
      <c r="S7" s="197" t="s">
        <v>151</v>
      </c>
      <c r="T7" s="197" t="s">
        <v>152</v>
      </c>
      <c r="U7" s="197" t="s">
        <v>150</v>
      </c>
      <c r="V7" s="195" t="s">
        <v>28</v>
      </c>
      <c r="W7" s="196" t="s">
        <v>29</v>
      </c>
      <c r="X7" s="198"/>
    </row>
    <row r="8" customFormat="false" ht="12" hidden="false" customHeight="true" outlineLevel="0" collapsed="false">
      <c r="A8" s="43" t="s">
        <v>31</v>
      </c>
      <c r="B8" s="199" t="s">
        <v>33</v>
      </c>
      <c r="C8" s="199" t="s">
        <v>33</v>
      </c>
      <c r="D8" s="199" t="s">
        <v>34</v>
      </c>
      <c r="E8" s="171"/>
      <c r="F8" s="171"/>
      <c r="G8" s="171"/>
      <c r="H8" s="171"/>
      <c r="I8" s="171"/>
      <c r="J8" s="171"/>
      <c r="K8" s="171"/>
      <c r="L8" s="171"/>
      <c r="M8" s="171"/>
      <c r="N8" s="171"/>
      <c r="O8" s="171"/>
      <c r="P8" s="171"/>
      <c r="Q8" s="171"/>
      <c r="R8" s="171"/>
      <c r="S8" s="171"/>
      <c r="T8" s="171"/>
      <c r="U8" s="171"/>
      <c r="V8" s="171"/>
      <c r="W8" s="171"/>
      <c r="X8" s="200" t="s">
        <v>31</v>
      </c>
    </row>
    <row r="9" customFormat="false" ht="15.75" hidden="false" customHeight="true" outlineLevel="0" collapsed="false">
      <c r="A9" s="50" t="s">
        <v>35</v>
      </c>
      <c r="B9" s="201" t="n">
        <v>55</v>
      </c>
      <c r="C9" s="201" t="n">
        <v>343</v>
      </c>
      <c r="D9" s="201" t="n">
        <v>336461</v>
      </c>
      <c r="E9" s="201" t="n">
        <v>402</v>
      </c>
      <c r="F9" s="201" t="n">
        <v>815461</v>
      </c>
      <c r="G9" s="201" t="n">
        <v>175</v>
      </c>
      <c r="H9" s="201" t="n">
        <v>258569</v>
      </c>
      <c r="I9" s="201" t="n">
        <v>2</v>
      </c>
      <c r="J9" s="201" t="n">
        <v>396</v>
      </c>
      <c r="K9" s="201" t="n">
        <v>24</v>
      </c>
      <c r="L9" s="201" t="n">
        <v>47946</v>
      </c>
      <c r="M9" s="201" t="n">
        <v>165</v>
      </c>
      <c r="N9" s="201" t="n">
        <v>497324</v>
      </c>
      <c r="O9" s="201" t="n">
        <v>36</v>
      </c>
      <c r="P9" s="201" t="n">
        <v>11226</v>
      </c>
      <c r="Q9" s="201" t="s">
        <v>153</v>
      </c>
      <c r="R9" s="201" t="s">
        <v>153</v>
      </c>
      <c r="S9" s="201" t="s">
        <v>153</v>
      </c>
      <c r="T9" s="201" t="s">
        <v>153</v>
      </c>
      <c r="U9" s="201" t="s">
        <v>153</v>
      </c>
      <c r="V9" s="201" t="s">
        <v>153</v>
      </c>
      <c r="W9" s="201" t="s">
        <v>153</v>
      </c>
      <c r="X9" s="202" t="s">
        <v>154</v>
      </c>
    </row>
    <row r="10" customFormat="false" ht="15.75" hidden="false" customHeight="true" outlineLevel="0" collapsed="false">
      <c r="A10" s="50" t="s">
        <v>38</v>
      </c>
      <c r="B10" s="203" t="n">
        <v>54</v>
      </c>
      <c r="C10" s="201" t="n">
        <v>342</v>
      </c>
      <c r="D10" s="201" t="n">
        <v>338906</v>
      </c>
      <c r="E10" s="201" t="n">
        <v>371</v>
      </c>
      <c r="F10" s="201" t="n">
        <v>755440</v>
      </c>
      <c r="G10" s="201" t="n">
        <v>170</v>
      </c>
      <c r="H10" s="201" t="n">
        <v>250676</v>
      </c>
      <c r="I10" s="201" t="n">
        <v>2</v>
      </c>
      <c r="J10" s="201" t="n">
        <v>394</v>
      </c>
      <c r="K10" s="201" t="n">
        <v>22</v>
      </c>
      <c r="L10" s="201" t="n">
        <v>45478</v>
      </c>
      <c r="M10" s="201" t="n">
        <v>149</v>
      </c>
      <c r="N10" s="201" t="n">
        <v>449769</v>
      </c>
      <c r="O10" s="201" t="n">
        <v>28</v>
      </c>
      <c r="P10" s="201" t="n">
        <v>9123</v>
      </c>
      <c r="Q10" s="201" t="s">
        <v>153</v>
      </c>
      <c r="R10" s="201" t="s">
        <v>153</v>
      </c>
      <c r="S10" s="201" t="s">
        <v>153</v>
      </c>
      <c r="T10" s="201" t="s">
        <v>153</v>
      </c>
      <c r="U10" s="201" t="s">
        <v>153</v>
      </c>
      <c r="V10" s="201" t="s">
        <v>153</v>
      </c>
      <c r="W10" s="201" t="s">
        <v>153</v>
      </c>
      <c r="X10" s="202" t="n">
        <v>24</v>
      </c>
    </row>
    <row r="11" customFormat="false" ht="15.75" hidden="false" customHeight="true" outlineLevel="0" collapsed="false">
      <c r="A11" s="50" t="s">
        <v>61</v>
      </c>
      <c r="B11" s="204" t="n">
        <v>54</v>
      </c>
      <c r="C11" s="204" t="n">
        <v>365</v>
      </c>
      <c r="D11" s="205" t="n">
        <v>345260</v>
      </c>
      <c r="E11" s="204" t="n">
        <v>349</v>
      </c>
      <c r="F11" s="206" t="n">
        <v>703727</v>
      </c>
      <c r="G11" s="204" t="n">
        <v>159</v>
      </c>
      <c r="H11" s="207" t="n">
        <v>236019</v>
      </c>
      <c r="I11" s="204" t="n">
        <v>3</v>
      </c>
      <c r="J11" s="204" t="n">
        <v>645</v>
      </c>
      <c r="K11" s="204" t="n">
        <v>21</v>
      </c>
      <c r="L11" s="206" t="n">
        <v>43551</v>
      </c>
      <c r="M11" s="204" t="n">
        <v>138</v>
      </c>
      <c r="N11" s="206" t="n">
        <v>414317</v>
      </c>
      <c r="O11" s="204" t="n">
        <v>28</v>
      </c>
      <c r="P11" s="206" t="n">
        <v>9192</v>
      </c>
      <c r="Q11" s="201" t="s">
        <v>153</v>
      </c>
      <c r="R11" s="201" t="s">
        <v>153</v>
      </c>
      <c r="S11" s="201" t="s">
        <v>153</v>
      </c>
      <c r="T11" s="201" t="s">
        <v>153</v>
      </c>
      <c r="U11" s="201" t="s">
        <v>153</v>
      </c>
      <c r="V11" s="201" t="s">
        <v>153</v>
      </c>
      <c r="W11" s="208" t="s">
        <v>153</v>
      </c>
      <c r="X11" s="202" t="n">
        <v>25</v>
      </c>
    </row>
    <row r="12" customFormat="false" ht="15.75" hidden="false" customHeight="true" outlineLevel="0" collapsed="false">
      <c r="A12" s="50" t="s">
        <v>84</v>
      </c>
      <c r="B12" s="209" t="n">
        <v>55</v>
      </c>
      <c r="C12" s="210" t="n">
        <v>328</v>
      </c>
      <c r="D12" s="211" t="n">
        <v>355488</v>
      </c>
      <c r="E12" s="211" t="n">
        <v>313</v>
      </c>
      <c r="F12" s="211" t="n">
        <v>628734</v>
      </c>
      <c r="G12" s="211" t="n">
        <v>142</v>
      </c>
      <c r="H12" s="211" t="n">
        <v>212195</v>
      </c>
      <c r="I12" s="211" t="n">
        <v>3</v>
      </c>
      <c r="J12" s="211" t="n">
        <v>641</v>
      </c>
      <c r="K12" s="211" t="n">
        <v>19</v>
      </c>
      <c r="L12" s="212" t="n">
        <v>39389</v>
      </c>
      <c r="M12" s="211" t="n">
        <v>122</v>
      </c>
      <c r="N12" s="212" t="n">
        <v>367616</v>
      </c>
      <c r="O12" s="211" t="n">
        <v>27</v>
      </c>
      <c r="P12" s="212" t="n">
        <v>8893</v>
      </c>
      <c r="Q12" s="201" t="s">
        <v>153</v>
      </c>
      <c r="R12" s="201" t="s">
        <v>153</v>
      </c>
      <c r="S12" s="201" t="s">
        <v>153</v>
      </c>
      <c r="T12" s="201" t="s">
        <v>153</v>
      </c>
      <c r="U12" s="201" t="s">
        <v>153</v>
      </c>
      <c r="V12" s="201" t="s">
        <v>153</v>
      </c>
      <c r="W12" s="208" t="s">
        <v>153</v>
      </c>
      <c r="X12" s="202" t="n">
        <v>26</v>
      </c>
    </row>
    <row r="13" customFormat="false" ht="15.75" hidden="false" customHeight="true" outlineLevel="0" collapsed="false">
      <c r="A13" s="213" t="s">
        <v>85</v>
      </c>
      <c r="B13" s="214" t="n">
        <v>59</v>
      </c>
      <c r="C13" s="214" t="n">
        <v>324</v>
      </c>
      <c r="D13" s="215" t="n">
        <v>377278</v>
      </c>
      <c r="E13" s="215" t="n">
        <v>286</v>
      </c>
      <c r="F13" s="215" t="n">
        <v>579874</v>
      </c>
      <c r="G13" s="215" t="n">
        <v>133</v>
      </c>
      <c r="H13" s="215" t="n">
        <v>198881</v>
      </c>
      <c r="I13" s="215" t="n">
        <v>2</v>
      </c>
      <c r="J13" s="215" t="n">
        <v>339</v>
      </c>
      <c r="K13" s="215" t="n">
        <v>19</v>
      </c>
      <c r="L13" s="216" t="n">
        <v>39629</v>
      </c>
      <c r="M13" s="215" t="n">
        <v>109</v>
      </c>
      <c r="N13" s="216" t="n">
        <v>333120</v>
      </c>
      <c r="O13" s="215" t="n">
        <v>23</v>
      </c>
      <c r="P13" s="216" t="n">
        <v>7905</v>
      </c>
      <c r="Q13" s="217" t="s">
        <v>153</v>
      </c>
      <c r="R13" s="217" t="s">
        <v>153</v>
      </c>
      <c r="S13" s="217" t="s">
        <v>153</v>
      </c>
      <c r="T13" s="217" t="s">
        <v>153</v>
      </c>
      <c r="U13" s="217" t="s">
        <v>153</v>
      </c>
      <c r="V13" s="217" t="s">
        <v>153</v>
      </c>
      <c r="W13" s="218" t="s">
        <v>153</v>
      </c>
      <c r="X13" s="219" t="n">
        <v>27</v>
      </c>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row>
    <row r="14" customFormat="false" ht="12" hidden="false" customHeight="false" outlineLevel="0" collapsed="false">
      <c r="A14" s="221" t="s">
        <v>155</v>
      </c>
      <c r="B14" s="171"/>
      <c r="C14" s="171"/>
      <c r="D14" s="171"/>
      <c r="E14" s="171"/>
      <c r="F14" s="171"/>
      <c r="G14" s="171"/>
      <c r="H14" s="171"/>
      <c r="I14" s="171"/>
      <c r="J14" s="171"/>
      <c r="K14" s="171"/>
      <c r="L14" s="171"/>
      <c r="M14" s="171"/>
      <c r="N14" s="171"/>
      <c r="O14" s="171"/>
      <c r="P14" s="222"/>
      <c r="Q14" s="171"/>
      <c r="R14" s="171"/>
      <c r="S14" s="171"/>
      <c r="T14" s="171"/>
      <c r="U14" s="171"/>
      <c r="V14" s="171"/>
      <c r="W14" s="171"/>
      <c r="X14" s="171"/>
    </row>
    <row r="15" customFormat="false" ht="12.75" hidden="false" customHeight="true" outlineLevel="0" collapsed="false">
      <c r="A15" s="223" t="s">
        <v>156</v>
      </c>
      <c r="B15" s="223"/>
      <c r="C15" s="223"/>
      <c r="D15" s="115"/>
      <c r="E15" s="223"/>
      <c r="F15" s="223"/>
      <c r="G15" s="223"/>
      <c r="H15" s="223"/>
      <c r="I15" s="223"/>
      <c r="J15" s="223"/>
      <c r="K15" s="223"/>
      <c r="L15" s="223"/>
      <c r="M15" s="223"/>
      <c r="N15" s="223"/>
      <c r="O15" s="223"/>
      <c r="P15" s="223"/>
      <c r="Q15" s="223"/>
      <c r="R15" s="223"/>
      <c r="S15" s="223"/>
      <c r="T15" s="223"/>
      <c r="U15" s="223"/>
      <c r="V15" s="223"/>
      <c r="W15" s="223"/>
      <c r="X15" s="223"/>
    </row>
    <row r="16" customFormat="false" ht="12" hidden="false" customHeight="false" outlineLevel="0" collapsed="false">
      <c r="A16" s="223"/>
      <c r="B16" s="223"/>
      <c r="C16" s="223"/>
      <c r="D16" s="223"/>
      <c r="E16" s="223"/>
      <c r="F16" s="223"/>
      <c r="G16" s="223"/>
      <c r="H16" s="223"/>
      <c r="I16" s="223"/>
      <c r="J16" s="223"/>
      <c r="K16" s="223"/>
      <c r="L16" s="223"/>
      <c r="M16" s="223"/>
      <c r="N16" s="223"/>
      <c r="O16" s="223"/>
      <c r="P16" s="223"/>
      <c r="Q16" s="223"/>
      <c r="R16" s="223"/>
      <c r="S16" s="223"/>
      <c r="T16" s="223"/>
      <c r="U16" s="223"/>
      <c r="V16" s="223"/>
      <c r="W16" s="223"/>
      <c r="X16" s="223"/>
    </row>
    <row r="17" customFormat="false" ht="12" hidden="false" customHeight="false" outlineLevel="0" collapsed="false">
      <c r="A17" s="223"/>
      <c r="B17" s="223"/>
      <c r="C17" s="223"/>
      <c r="D17" s="223"/>
      <c r="E17" s="223"/>
      <c r="F17" s="223"/>
      <c r="G17" s="223"/>
      <c r="H17" s="223"/>
      <c r="I17" s="223"/>
      <c r="J17" s="223"/>
      <c r="K17" s="223"/>
      <c r="L17" s="223"/>
      <c r="M17" s="223"/>
      <c r="N17" s="223"/>
      <c r="O17" s="223"/>
      <c r="P17" s="223"/>
      <c r="Q17" s="223"/>
      <c r="R17" s="223"/>
      <c r="S17" s="223"/>
      <c r="T17" s="223"/>
      <c r="U17" s="223"/>
      <c r="V17" s="223"/>
      <c r="W17" s="223"/>
      <c r="X17" s="223"/>
    </row>
    <row r="18" customFormat="false" ht="12" hidden="false" customHeight="false" outlineLevel="0" collapsed="false">
      <c r="A18" s="223"/>
      <c r="B18" s="223"/>
      <c r="C18" s="223"/>
      <c r="D18" s="223"/>
      <c r="E18" s="223"/>
      <c r="F18" s="223"/>
      <c r="G18" s="223"/>
      <c r="H18" s="223"/>
      <c r="I18" s="223"/>
      <c r="J18" s="223"/>
      <c r="K18" s="223"/>
      <c r="L18" s="223"/>
      <c r="M18" s="223"/>
      <c r="N18" s="223"/>
      <c r="O18" s="223"/>
      <c r="P18" s="210"/>
      <c r="Q18" s="223"/>
      <c r="R18" s="223"/>
      <c r="S18" s="223"/>
      <c r="T18" s="223"/>
      <c r="U18" s="223"/>
      <c r="V18" s="223"/>
      <c r="W18" s="223"/>
      <c r="X18" s="223"/>
    </row>
    <row r="19" customFormat="false" ht="12" hidden="false" customHeight="false" outlineLevel="0" collapsed="false">
      <c r="A19" s="223"/>
      <c r="B19" s="223"/>
      <c r="C19" s="223"/>
      <c r="D19" s="223"/>
      <c r="E19" s="223"/>
      <c r="F19" s="223"/>
      <c r="G19" s="223"/>
      <c r="H19" s="223"/>
      <c r="I19" s="223"/>
      <c r="J19" s="223"/>
      <c r="K19" s="223"/>
      <c r="L19" s="223"/>
      <c r="M19" s="223"/>
      <c r="N19" s="223"/>
      <c r="O19" s="223"/>
      <c r="P19" s="223"/>
      <c r="Q19" s="223"/>
      <c r="R19" s="223"/>
      <c r="S19" s="223"/>
      <c r="T19" s="223"/>
      <c r="U19" s="223"/>
      <c r="V19" s="223"/>
      <c r="W19" s="223"/>
      <c r="X19" s="223"/>
    </row>
    <row r="20" customFormat="false" ht="12" hidden="false" customHeight="false" outlineLevel="0" collapsed="false">
      <c r="A20" s="223"/>
      <c r="B20" s="223"/>
      <c r="C20" s="223"/>
      <c r="D20" s="223"/>
      <c r="E20" s="223"/>
      <c r="F20" s="223"/>
      <c r="G20" s="223"/>
      <c r="H20" s="223"/>
      <c r="I20" s="223"/>
      <c r="J20" s="223"/>
      <c r="K20" s="223"/>
      <c r="L20" s="223"/>
      <c r="M20" s="223"/>
      <c r="N20" s="223"/>
      <c r="O20" s="223"/>
      <c r="P20" s="223"/>
      <c r="Q20" s="223"/>
      <c r="R20" s="223"/>
      <c r="S20" s="223"/>
      <c r="T20" s="223"/>
      <c r="U20" s="223"/>
      <c r="V20" s="223"/>
      <c r="W20" s="223"/>
      <c r="X20" s="223"/>
    </row>
    <row r="21" customFormat="false" ht="12" hidden="false" customHeight="false" outlineLevel="0" collapsed="false">
      <c r="A21" s="223"/>
      <c r="B21" s="223"/>
      <c r="C21" s="223"/>
      <c r="D21" s="223"/>
      <c r="E21" s="223"/>
      <c r="F21" s="223"/>
      <c r="G21" s="223"/>
      <c r="H21" s="223"/>
      <c r="I21" s="223"/>
      <c r="J21" s="223"/>
      <c r="K21" s="223"/>
      <c r="L21" s="223"/>
      <c r="M21" s="223"/>
      <c r="N21" s="223"/>
      <c r="O21" s="223"/>
      <c r="P21" s="223"/>
      <c r="Q21" s="223"/>
      <c r="R21" s="223"/>
      <c r="S21" s="223"/>
      <c r="T21" s="223"/>
      <c r="U21" s="223"/>
      <c r="V21" s="223"/>
      <c r="W21" s="223"/>
      <c r="X21" s="223"/>
    </row>
    <row r="30" customFormat="false" ht="12" hidden="false" customHeight="false" outlineLevel="0" collapsed="false">
      <c r="Y30" s="220"/>
    </row>
  </sheetData>
  <mergeCells count="16">
    <mergeCell ref="B4:D4"/>
    <mergeCell ref="E4:J4"/>
    <mergeCell ref="S4:W4"/>
    <mergeCell ref="A5:A6"/>
    <mergeCell ref="E5:J5"/>
    <mergeCell ref="K5:P5"/>
    <mergeCell ref="Q5:R6"/>
    <mergeCell ref="S5:U5"/>
    <mergeCell ref="V5:W6"/>
    <mergeCell ref="X5:X6"/>
    <mergeCell ref="E6:F6"/>
    <mergeCell ref="G6:H6"/>
    <mergeCell ref="I6:J6"/>
    <mergeCell ref="K6:L6"/>
    <mergeCell ref="M6:N6"/>
    <mergeCell ref="O6:P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2" zeroHeight="false" outlineLevelRow="0" outlineLevelCol="0"/>
  <cols>
    <col collapsed="false" customWidth="true" hidden="false" outlineLevel="0" max="1" min="1" style="224" width="9.87"/>
    <col collapsed="false" customWidth="true" hidden="false" outlineLevel="0" max="4" min="2" style="224" width="7.24"/>
    <col collapsed="false" customWidth="true" hidden="false" outlineLevel="0" max="5" min="5" style="224" width="7.49"/>
    <col collapsed="false" customWidth="true" hidden="false" outlineLevel="0" max="6" min="6" style="224" width="9.75"/>
    <col collapsed="false" customWidth="true" hidden="false" outlineLevel="0" max="7" min="7" style="224" width="6.37"/>
    <col collapsed="false" customWidth="true" hidden="false" outlineLevel="0" max="8" min="8" style="224" width="9.36"/>
    <col collapsed="false" customWidth="true" hidden="false" outlineLevel="0" max="9" min="9" style="224" width="7.49"/>
    <col collapsed="false" customWidth="true" hidden="false" outlineLevel="0" max="10" min="10" style="224" width="10.12"/>
    <col collapsed="false" customWidth="true" hidden="false" outlineLevel="0" max="11" min="11" style="224" width="6.37"/>
    <col collapsed="false" customWidth="true" hidden="false" outlineLevel="0" max="12" min="12" style="224" width="9.36"/>
    <col collapsed="false" customWidth="true" hidden="false" outlineLevel="0" max="13" min="13" style="224" width="6.25"/>
    <col collapsed="false" customWidth="true" hidden="false" outlineLevel="0" max="14" min="14" style="224" width="9.36"/>
    <col collapsed="false" customWidth="true" hidden="false" outlineLevel="0" max="15" min="15" style="224" width="7.12"/>
    <col collapsed="false" customWidth="true" hidden="false" outlineLevel="0" max="16" min="16" style="224" width="9.75"/>
    <col collapsed="false" customWidth="true" hidden="false" outlineLevel="0" max="17" min="17" style="224" width="6.25"/>
    <col collapsed="false" customWidth="true" hidden="false" outlineLevel="0" max="18" min="18" style="224" width="9.36"/>
    <col collapsed="false" customWidth="true" hidden="false" outlineLevel="0" max="19" min="19" style="224" width="6.25"/>
    <col collapsed="false" customWidth="true" hidden="false" outlineLevel="0" max="20" min="20" style="224" width="9.36"/>
    <col collapsed="false" customWidth="true" hidden="false" outlineLevel="0" max="21" min="21" style="224" width="6.25"/>
    <col collapsed="false" customWidth="true" hidden="false" outlineLevel="0" max="22" min="22" style="224" width="9.36"/>
    <col collapsed="false" customWidth="true" hidden="false" outlineLevel="0" max="23" min="23" style="224" width="4.99"/>
    <col collapsed="false" customWidth="true" hidden="false" outlineLevel="0" max="24" min="24" style="224" width="7.49"/>
    <col collapsed="false" customWidth="true" hidden="false" outlineLevel="0" max="25" min="25" style="224" width="6.25"/>
    <col collapsed="false" customWidth="false" hidden="false" outlineLevel="0" max="257" min="26" style="224" width="8.99"/>
  </cols>
  <sheetData>
    <row r="1" customFormat="false" ht="18.75" hidden="false" customHeight="true" outlineLevel="0" collapsed="false">
      <c r="A1" s="225"/>
      <c r="B1" s="226"/>
      <c r="C1" s="226"/>
      <c r="D1" s="226"/>
      <c r="E1" s="226"/>
      <c r="F1" s="226"/>
      <c r="G1" s="226"/>
      <c r="H1" s="226"/>
      <c r="I1" s="226"/>
      <c r="J1" s="226"/>
      <c r="K1" s="226"/>
      <c r="L1" s="227" t="s">
        <v>157</v>
      </c>
      <c r="M1" s="228" t="s">
        <v>158</v>
      </c>
      <c r="N1" s="229"/>
      <c r="O1" s="229"/>
      <c r="P1" s="229"/>
      <c r="Q1" s="229"/>
      <c r="R1" s="229"/>
      <c r="S1" s="229"/>
      <c r="T1" s="229"/>
      <c r="U1" s="229"/>
      <c r="V1" s="229"/>
      <c r="W1" s="226"/>
      <c r="X1" s="226"/>
      <c r="Y1" s="226"/>
    </row>
    <row r="2" customFormat="false" ht="11.25" hidden="false" customHeight="true" outlineLevel="0" collapsed="false">
      <c r="A2" s="225"/>
      <c r="B2" s="226"/>
      <c r="C2" s="226"/>
      <c r="D2" s="226"/>
      <c r="E2" s="226"/>
      <c r="F2" s="226"/>
      <c r="G2" s="226"/>
      <c r="H2" s="226"/>
      <c r="I2" s="226"/>
      <c r="J2" s="226"/>
      <c r="K2" s="226"/>
      <c r="L2" s="227"/>
      <c r="M2" s="228"/>
      <c r="N2" s="229"/>
      <c r="O2" s="229"/>
      <c r="P2" s="229"/>
      <c r="Q2" s="229"/>
      <c r="R2" s="229"/>
      <c r="S2" s="229"/>
      <c r="T2" s="229"/>
      <c r="U2" s="229"/>
      <c r="V2" s="229"/>
      <c r="W2" s="226"/>
      <c r="X2" s="226"/>
      <c r="Y2" s="226"/>
    </row>
    <row r="3" customFormat="false" ht="12.75" hidden="false" customHeight="false" outlineLevel="0" collapsed="false">
      <c r="N3" s="229"/>
      <c r="O3" s="229"/>
      <c r="P3" s="229"/>
      <c r="Q3" s="229"/>
      <c r="R3" s="229"/>
      <c r="S3" s="229"/>
      <c r="T3" s="229"/>
      <c r="U3" s="229"/>
      <c r="V3" s="229"/>
      <c r="W3" s="230"/>
      <c r="Y3" s="231" t="s">
        <v>126</v>
      </c>
    </row>
    <row r="4" s="241" customFormat="true" ht="18.75" hidden="false" customHeight="true" outlineLevel="0" collapsed="false">
      <c r="A4" s="232"/>
      <c r="B4" s="233" t="s">
        <v>6</v>
      </c>
      <c r="C4" s="233"/>
      <c r="D4" s="233"/>
      <c r="E4" s="234" t="s">
        <v>159</v>
      </c>
      <c r="F4" s="235"/>
      <c r="G4" s="235"/>
      <c r="H4" s="235"/>
      <c r="I4" s="235"/>
      <c r="J4" s="235"/>
      <c r="K4" s="235"/>
      <c r="L4" s="235"/>
      <c r="M4" s="236" t="s">
        <v>160</v>
      </c>
      <c r="N4" s="235"/>
      <c r="O4" s="235"/>
      <c r="P4" s="235"/>
      <c r="Q4" s="235"/>
      <c r="R4" s="235"/>
      <c r="S4" s="235"/>
      <c r="T4" s="235"/>
      <c r="U4" s="235"/>
      <c r="V4" s="237"/>
      <c r="W4" s="238" t="s">
        <v>161</v>
      </c>
      <c r="X4" s="238"/>
      <c r="Y4" s="239"/>
      <c r="Z4" s="240"/>
    </row>
    <row r="5" s="241" customFormat="true" ht="18.75" hidden="false" customHeight="true" outlineLevel="0" collapsed="false">
      <c r="A5" s="242" t="s">
        <v>162</v>
      </c>
      <c r="B5" s="243" t="s">
        <v>12</v>
      </c>
      <c r="C5" s="244" t="s">
        <v>147</v>
      </c>
      <c r="D5" s="245" t="s">
        <v>139</v>
      </c>
      <c r="E5" s="246" t="s">
        <v>140</v>
      </c>
      <c r="F5" s="246"/>
      <c r="G5" s="246" t="s">
        <v>163</v>
      </c>
      <c r="H5" s="246"/>
      <c r="I5" s="246" t="s">
        <v>164</v>
      </c>
      <c r="J5" s="246"/>
      <c r="K5" s="246" t="s">
        <v>165</v>
      </c>
      <c r="L5" s="246"/>
      <c r="M5" s="246" t="s">
        <v>166</v>
      </c>
      <c r="N5" s="246"/>
      <c r="O5" s="246" t="s">
        <v>167</v>
      </c>
      <c r="P5" s="246"/>
      <c r="Q5" s="247" t="s">
        <v>142</v>
      </c>
      <c r="R5" s="247"/>
      <c r="S5" s="246" t="s">
        <v>168</v>
      </c>
      <c r="T5" s="246"/>
      <c r="U5" s="246" t="s">
        <v>169</v>
      </c>
      <c r="V5" s="246"/>
      <c r="W5" s="248" t="s">
        <v>170</v>
      </c>
      <c r="X5" s="248"/>
      <c r="Y5" s="249" t="s">
        <v>130</v>
      </c>
      <c r="Z5" s="240"/>
    </row>
    <row r="6" s="241" customFormat="true" ht="18.75" hidden="false" customHeight="true" outlineLevel="0" collapsed="false">
      <c r="A6" s="250"/>
      <c r="B6" s="243"/>
      <c r="C6" s="251" t="s">
        <v>171</v>
      </c>
      <c r="D6" s="252" t="s">
        <v>150</v>
      </c>
      <c r="E6" s="246" t="s">
        <v>28</v>
      </c>
      <c r="F6" s="243" t="s">
        <v>29</v>
      </c>
      <c r="G6" s="246" t="s">
        <v>28</v>
      </c>
      <c r="H6" s="243" t="s">
        <v>29</v>
      </c>
      <c r="I6" s="246" t="s">
        <v>28</v>
      </c>
      <c r="J6" s="243" t="s">
        <v>29</v>
      </c>
      <c r="K6" s="246" t="s">
        <v>28</v>
      </c>
      <c r="L6" s="243" t="s">
        <v>29</v>
      </c>
      <c r="M6" s="246" t="s">
        <v>28</v>
      </c>
      <c r="N6" s="243" t="s">
        <v>29</v>
      </c>
      <c r="O6" s="246" t="s">
        <v>28</v>
      </c>
      <c r="P6" s="243" t="s">
        <v>29</v>
      </c>
      <c r="Q6" s="246" t="s">
        <v>28</v>
      </c>
      <c r="R6" s="243" t="s">
        <v>29</v>
      </c>
      <c r="S6" s="246" t="s">
        <v>28</v>
      </c>
      <c r="T6" s="243" t="s">
        <v>29</v>
      </c>
      <c r="U6" s="246" t="s">
        <v>28</v>
      </c>
      <c r="V6" s="243" t="s">
        <v>29</v>
      </c>
      <c r="W6" s="246" t="s">
        <v>28</v>
      </c>
      <c r="X6" s="243" t="s">
        <v>29</v>
      </c>
      <c r="Y6" s="253"/>
      <c r="Z6" s="240"/>
    </row>
    <row r="7" s="255" customFormat="true" ht="17.25" hidden="false" customHeight="true" outlineLevel="0" collapsed="false">
      <c r="A7" s="43" t="s">
        <v>31</v>
      </c>
      <c r="B7" s="254" t="s">
        <v>12</v>
      </c>
      <c r="C7" s="254" t="s">
        <v>33</v>
      </c>
      <c r="D7" s="254" t="s">
        <v>34</v>
      </c>
      <c r="L7" s="256"/>
      <c r="Y7" s="200" t="s">
        <v>31</v>
      </c>
    </row>
    <row r="8" s="261" customFormat="true" ht="19.5" hidden="false" customHeight="true" outlineLevel="0" collapsed="false">
      <c r="A8" s="50" t="s">
        <v>35</v>
      </c>
      <c r="B8" s="257" t="n">
        <v>11049</v>
      </c>
      <c r="C8" s="258" t="n">
        <v>173928</v>
      </c>
      <c r="D8" s="258" t="n">
        <v>242429</v>
      </c>
      <c r="E8" s="258" t="n">
        <v>217734</v>
      </c>
      <c r="F8" s="258" t="n">
        <v>142444802</v>
      </c>
      <c r="G8" s="258" t="n">
        <v>6993</v>
      </c>
      <c r="H8" s="258" t="n">
        <v>10851570</v>
      </c>
      <c r="I8" s="258" t="n">
        <v>163334</v>
      </c>
      <c r="J8" s="258" t="n">
        <v>96392343</v>
      </c>
      <c r="K8" s="258" t="n">
        <v>6772</v>
      </c>
      <c r="L8" s="258" t="n">
        <v>2390104</v>
      </c>
      <c r="M8" s="258" t="n">
        <v>4054</v>
      </c>
      <c r="N8" s="258" t="n">
        <v>4028211</v>
      </c>
      <c r="O8" s="258" t="n">
        <v>31833</v>
      </c>
      <c r="P8" s="258" t="n">
        <v>25567613</v>
      </c>
      <c r="Q8" s="258" t="n">
        <v>469</v>
      </c>
      <c r="R8" s="258" t="n">
        <v>114935</v>
      </c>
      <c r="S8" s="258" t="n">
        <v>747</v>
      </c>
      <c r="T8" s="258" t="n">
        <v>841946</v>
      </c>
      <c r="U8" s="258" t="n">
        <v>3532</v>
      </c>
      <c r="V8" s="258" t="n">
        <v>2258080</v>
      </c>
      <c r="W8" s="258" t="n">
        <v>29</v>
      </c>
      <c r="X8" s="259" t="n">
        <v>2998</v>
      </c>
      <c r="Y8" s="202" t="s">
        <v>154</v>
      </c>
      <c r="Z8" s="260"/>
    </row>
    <row r="9" s="261" customFormat="true" ht="19.5" hidden="false" customHeight="true" outlineLevel="0" collapsed="false">
      <c r="A9" s="50" t="s">
        <v>38</v>
      </c>
      <c r="B9" s="262" t="n">
        <v>11097</v>
      </c>
      <c r="C9" s="258" t="n">
        <v>175765</v>
      </c>
      <c r="D9" s="258" t="n">
        <v>243180</v>
      </c>
      <c r="E9" s="258" t="n">
        <v>226046</v>
      </c>
      <c r="F9" s="258" t="n">
        <v>143530425</v>
      </c>
      <c r="G9" s="263" t="n">
        <v>6306</v>
      </c>
      <c r="H9" s="264" t="n">
        <v>9639498</v>
      </c>
      <c r="I9" s="258" t="n">
        <v>172103</v>
      </c>
      <c r="J9" s="265" t="n">
        <v>98389932</v>
      </c>
      <c r="K9" s="262" t="n">
        <v>6079</v>
      </c>
      <c r="L9" s="262" t="n">
        <v>2131914</v>
      </c>
      <c r="M9" s="262" t="n">
        <v>3831</v>
      </c>
      <c r="N9" s="262" t="n">
        <v>3795611</v>
      </c>
      <c r="O9" s="262" t="n">
        <v>32942</v>
      </c>
      <c r="P9" s="262" t="n">
        <v>26355474</v>
      </c>
      <c r="Q9" s="266" t="n">
        <v>421</v>
      </c>
      <c r="R9" s="266" t="n">
        <v>102133</v>
      </c>
      <c r="S9" s="262" t="n">
        <v>714</v>
      </c>
      <c r="T9" s="262" t="n">
        <v>798097</v>
      </c>
      <c r="U9" s="262" t="n">
        <v>3650</v>
      </c>
      <c r="V9" s="262" t="n">
        <v>2317767</v>
      </c>
      <c r="W9" s="260" t="n">
        <v>9</v>
      </c>
      <c r="X9" s="266" t="n">
        <v>1018</v>
      </c>
      <c r="Y9" s="202" t="n">
        <v>24</v>
      </c>
      <c r="Z9" s="260"/>
    </row>
    <row r="10" customFormat="false" ht="19.5" hidden="false" customHeight="true" outlineLevel="0" collapsed="false">
      <c r="A10" s="50" t="s">
        <v>61</v>
      </c>
      <c r="B10" s="267" t="n">
        <v>11239</v>
      </c>
      <c r="C10" s="267" t="n">
        <v>177053</v>
      </c>
      <c r="D10" s="267" t="n">
        <v>244315</v>
      </c>
      <c r="E10" s="258" t="n">
        <v>230312</v>
      </c>
      <c r="F10" s="258" t="n">
        <v>139050124</v>
      </c>
      <c r="G10" s="268" t="n">
        <v>5679</v>
      </c>
      <c r="H10" s="269" t="n">
        <v>8487564</v>
      </c>
      <c r="I10" s="258" t="n">
        <v>177029</v>
      </c>
      <c r="J10" s="265" t="n">
        <v>95234711</v>
      </c>
      <c r="K10" s="269" t="n">
        <v>5395</v>
      </c>
      <c r="L10" s="269" t="n">
        <v>1857960</v>
      </c>
      <c r="M10" s="269" t="n">
        <v>3603</v>
      </c>
      <c r="N10" s="269" t="n">
        <v>3526970</v>
      </c>
      <c r="O10" s="269" t="n">
        <v>33796</v>
      </c>
      <c r="P10" s="269" t="n">
        <v>26765219</v>
      </c>
      <c r="Q10" s="269" t="n">
        <v>382</v>
      </c>
      <c r="R10" s="269" t="n">
        <v>93793</v>
      </c>
      <c r="S10" s="269" t="n">
        <v>662</v>
      </c>
      <c r="T10" s="269" t="n">
        <v>723888</v>
      </c>
      <c r="U10" s="269" t="n">
        <v>3766</v>
      </c>
      <c r="V10" s="269" t="n">
        <v>2360021</v>
      </c>
      <c r="W10" s="270" t="s">
        <v>172</v>
      </c>
      <c r="X10" s="271" t="s">
        <v>172</v>
      </c>
      <c r="Y10" s="202" t="n">
        <v>25</v>
      </c>
      <c r="Z10" s="230"/>
    </row>
    <row r="11" s="274" customFormat="true" ht="19.5" hidden="false" customHeight="true" outlineLevel="0" collapsed="false">
      <c r="A11" s="50" t="s">
        <v>84</v>
      </c>
      <c r="B11" s="272" t="n">
        <v>11413</v>
      </c>
      <c r="C11" s="267" t="n">
        <v>181066</v>
      </c>
      <c r="D11" s="267" t="n">
        <v>246994</v>
      </c>
      <c r="E11" s="258" t="n">
        <v>236082</v>
      </c>
      <c r="F11" s="258" t="n">
        <v>139598913</v>
      </c>
      <c r="G11" s="269" t="n">
        <v>5035</v>
      </c>
      <c r="H11" s="269" t="n">
        <v>7379748</v>
      </c>
      <c r="I11" s="258" t="n">
        <v>183541</v>
      </c>
      <c r="J11" s="265" t="n">
        <v>97063525</v>
      </c>
      <c r="K11" s="269" t="n">
        <v>4696</v>
      </c>
      <c r="L11" s="269" t="n">
        <v>1593301</v>
      </c>
      <c r="M11" s="269" t="n">
        <v>3391</v>
      </c>
      <c r="N11" s="269" t="n">
        <v>3296780</v>
      </c>
      <c r="O11" s="269" t="n">
        <v>34576</v>
      </c>
      <c r="P11" s="269" t="n">
        <v>27108463</v>
      </c>
      <c r="Q11" s="269" t="n">
        <v>345</v>
      </c>
      <c r="R11" s="269" t="n">
        <v>83179</v>
      </c>
      <c r="S11" s="269" t="n">
        <v>615</v>
      </c>
      <c r="T11" s="269" t="n">
        <v>668280</v>
      </c>
      <c r="U11" s="269" t="n">
        <v>3883</v>
      </c>
      <c r="V11" s="269" t="n">
        <v>2405637</v>
      </c>
      <c r="W11" s="270" t="s">
        <v>172</v>
      </c>
      <c r="X11" s="271" t="s">
        <v>172</v>
      </c>
      <c r="Y11" s="202" t="n">
        <v>26</v>
      </c>
      <c r="Z11" s="273"/>
    </row>
    <row r="12" s="274" customFormat="true" ht="19.5" hidden="false" customHeight="true" outlineLevel="0" collapsed="false">
      <c r="A12" s="213" t="s">
        <v>85</v>
      </c>
      <c r="B12" s="275" t="n">
        <v>11970</v>
      </c>
      <c r="C12" s="276" t="n">
        <v>183266</v>
      </c>
      <c r="D12" s="276" t="n">
        <v>248396</v>
      </c>
      <c r="E12" s="276" t="n">
        <v>242663</v>
      </c>
      <c r="F12" s="276" t="n">
        <v>142309800</v>
      </c>
      <c r="G12" s="276" t="n">
        <v>4424</v>
      </c>
      <c r="H12" s="276" t="n">
        <v>6475151</v>
      </c>
      <c r="I12" s="276" t="n">
        <v>190872</v>
      </c>
      <c r="J12" s="276" t="n">
        <v>100349712</v>
      </c>
      <c r="K12" s="276" t="n">
        <v>4067</v>
      </c>
      <c r="L12" s="276" t="n">
        <v>1392579</v>
      </c>
      <c r="M12" s="276" t="n">
        <v>3161</v>
      </c>
      <c r="N12" s="276" t="n">
        <v>3102614</v>
      </c>
      <c r="O12" s="276" t="n">
        <v>35268</v>
      </c>
      <c r="P12" s="276" t="n">
        <v>27812942</v>
      </c>
      <c r="Q12" s="276" t="n">
        <v>304</v>
      </c>
      <c r="R12" s="276" t="n">
        <v>73621</v>
      </c>
      <c r="S12" s="276" t="n">
        <v>556</v>
      </c>
      <c r="T12" s="276" t="n">
        <v>603859</v>
      </c>
      <c r="U12" s="276" t="n">
        <v>4011</v>
      </c>
      <c r="V12" s="276" t="n">
        <v>2499322</v>
      </c>
      <c r="W12" s="277" t="s">
        <v>172</v>
      </c>
      <c r="X12" s="278" t="s">
        <v>172</v>
      </c>
      <c r="Y12" s="219" t="n">
        <v>27</v>
      </c>
      <c r="Z12" s="273"/>
    </row>
    <row r="13" customFormat="false" ht="12" hidden="false" customHeight="false" outlineLevel="0" collapsed="false">
      <c r="A13" s="255" t="s">
        <v>173</v>
      </c>
      <c r="B13" s="230"/>
      <c r="C13" s="230"/>
      <c r="D13" s="230"/>
      <c r="E13" s="230"/>
      <c r="F13" s="230"/>
      <c r="G13" s="230"/>
      <c r="H13" s="260"/>
      <c r="I13" s="260"/>
      <c r="J13" s="260"/>
      <c r="K13" s="230"/>
      <c r="L13" s="230"/>
      <c r="M13" s="260"/>
      <c r="N13" s="260"/>
      <c r="O13" s="260"/>
      <c r="P13" s="260"/>
      <c r="Q13" s="260"/>
      <c r="R13" s="230"/>
      <c r="S13" s="230"/>
      <c r="T13" s="230"/>
      <c r="U13" s="230"/>
      <c r="V13" s="230"/>
      <c r="W13" s="230"/>
      <c r="X13" s="230"/>
      <c r="Y13" s="230"/>
      <c r="Z13" s="230"/>
    </row>
    <row r="14" customFormat="false" ht="12.75" hidden="false" customHeight="true" outlineLevel="0" collapsed="false">
      <c r="A14" s="279" t="s">
        <v>174</v>
      </c>
      <c r="B14" s="279"/>
      <c r="C14" s="279"/>
      <c r="D14" s="279"/>
      <c r="E14" s="279"/>
      <c r="F14" s="279"/>
      <c r="G14" s="279"/>
      <c r="H14" s="279"/>
      <c r="I14" s="279"/>
      <c r="J14" s="279"/>
      <c r="K14" s="279"/>
      <c r="L14" s="279"/>
      <c r="M14" s="279"/>
      <c r="N14" s="279"/>
      <c r="O14" s="279"/>
      <c r="P14" s="279"/>
      <c r="Q14" s="279"/>
      <c r="R14" s="279"/>
      <c r="S14" s="279"/>
      <c r="T14" s="279"/>
      <c r="U14" s="279"/>
      <c r="V14" s="279"/>
      <c r="W14" s="279"/>
      <c r="X14" s="279"/>
      <c r="Y14" s="279"/>
      <c r="Z14" s="279"/>
    </row>
    <row r="20" customFormat="false" ht="12" hidden="false" customHeight="false" outlineLevel="0" collapsed="false">
      <c r="G20" s="261"/>
    </row>
    <row r="21" customFormat="false" ht="12" hidden="false" customHeight="false" outlineLevel="0" collapsed="false">
      <c r="G21" s="261"/>
    </row>
    <row r="32" customFormat="false" ht="19.5" hidden="false" customHeight="true" outlineLevel="0" collapsed="false"/>
  </sheetData>
  <mergeCells count="13">
    <mergeCell ref="B4:D4"/>
    <mergeCell ref="W4:X4"/>
    <mergeCell ref="B5:B6"/>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1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280" width="9.99"/>
    <col collapsed="false" customWidth="true" hidden="false" outlineLevel="0" max="3" min="2" style="280" width="9.36"/>
    <col collapsed="false" customWidth="true" hidden="false" outlineLevel="0" max="5" min="4" style="280" width="7.99"/>
    <col collapsed="false" customWidth="true" hidden="false" outlineLevel="0" max="6" min="6" style="280" width="10.37"/>
    <col collapsed="false" customWidth="true" hidden="false" outlineLevel="0" max="7" min="7" style="280" width="7.99"/>
    <col collapsed="false" customWidth="true" hidden="false" outlineLevel="0" max="8" min="8" style="280" width="9.99"/>
    <col collapsed="false" customWidth="true" hidden="false" outlineLevel="0" max="9" min="9" style="280" width="7.99"/>
    <col collapsed="false" customWidth="true" hidden="false" outlineLevel="0" max="10" min="10" style="280" width="9.99"/>
    <col collapsed="false" customWidth="true" hidden="false" outlineLevel="0" max="11" min="11" style="280" width="7.99"/>
    <col collapsed="false" customWidth="true" hidden="false" outlineLevel="0" max="12" min="12" style="280" width="8.62"/>
    <col collapsed="false" customWidth="true" hidden="false" outlineLevel="0" max="13" min="13" style="280" width="6.87"/>
    <col collapsed="false" customWidth="true" hidden="false" outlineLevel="0" max="14" min="14" style="280" width="9.99"/>
    <col collapsed="false" customWidth="true" hidden="false" outlineLevel="0" max="15" min="15" style="280" width="5.87"/>
    <col collapsed="false" customWidth="true" hidden="false" outlineLevel="0" max="16" min="16" style="280" width="6.49"/>
    <col collapsed="false" customWidth="false" hidden="false" outlineLevel="0" max="17" min="17" style="280" width="8.99"/>
    <col collapsed="false" customWidth="true" hidden="false" outlineLevel="0" max="18" min="18" style="280" width="9.99"/>
    <col collapsed="false" customWidth="true" hidden="false" outlineLevel="0" max="19" min="19" style="280" width="6.87"/>
    <col collapsed="false" customWidth="true" hidden="false" outlineLevel="0" max="20" min="20" style="280" width="9.99"/>
    <col collapsed="false" customWidth="true" hidden="false" outlineLevel="0" max="21" min="21" style="280" width="6.87"/>
    <col collapsed="false" customWidth="true" hidden="false" outlineLevel="0" max="22" min="22" style="280" width="7.87"/>
    <col collapsed="false" customWidth="true" hidden="false" outlineLevel="0" max="23" min="23" style="280" width="7.49"/>
    <col collapsed="false" customWidth="true" hidden="false" outlineLevel="0" max="24" min="24" style="280" width="6.25"/>
    <col collapsed="false" customWidth="false" hidden="false" outlineLevel="0" max="257" min="25" style="280" width="8.99"/>
  </cols>
  <sheetData>
    <row r="1" customFormat="false" ht="18.75" hidden="false" customHeight="true" outlineLevel="0" collapsed="false">
      <c r="B1" s="281"/>
      <c r="C1" s="281"/>
      <c r="D1" s="281"/>
      <c r="E1" s="281"/>
      <c r="F1" s="281"/>
      <c r="H1" s="281"/>
      <c r="I1" s="281"/>
      <c r="J1" s="282" t="s">
        <v>175</v>
      </c>
      <c r="K1" s="283" t="s">
        <v>176</v>
      </c>
      <c r="L1" s="283"/>
      <c r="M1" s="283"/>
      <c r="N1" s="284"/>
      <c r="O1" s="284"/>
      <c r="P1" s="284"/>
      <c r="Q1" s="283"/>
      <c r="R1" s="283"/>
      <c r="S1" s="283"/>
      <c r="T1" s="281"/>
      <c r="U1" s="281"/>
      <c r="V1" s="281"/>
      <c r="W1" s="281"/>
      <c r="X1" s="281"/>
    </row>
    <row r="2" customFormat="false" ht="11.25" hidden="false" customHeight="true" outlineLevel="0" collapsed="false">
      <c r="B2" s="281"/>
      <c r="C2" s="281"/>
      <c r="D2" s="281"/>
      <c r="E2" s="281"/>
      <c r="F2" s="281"/>
      <c r="H2" s="281"/>
      <c r="I2" s="281"/>
      <c r="J2" s="282"/>
      <c r="K2" s="283"/>
      <c r="L2" s="283"/>
      <c r="M2" s="283"/>
      <c r="N2" s="283"/>
      <c r="O2" s="283"/>
      <c r="P2" s="283"/>
      <c r="Q2" s="283"/>
      <c r="R2" s="283"/>
      <c r="S2" s="283"/>
      <c r="T2" s="281"/>
      <c r="U2" s="281"/>
      <c r="V2" s="281"/>
      <c r="W2" s="281"/>
      <c r="X2" s="281"/>
    </row>
    <row r="3" customFormat="false" ht="12.75" hidden="false" customHeight="true" outlineLevel="0" collapsed="false">
      <c r="V3" s="285"/>
      <c r="X3" s="286" t="s">
        <v>177</v>
      </c>
    </row>
    <row r="4" s="285" customFormat="true" ht="15" hidden="false" customHeight="true" outlineLevel="0" collapsed="false">
      <c r="A4" s="287"/>
      <c r="B4" s="288" t="s">
        <v>6</v>
      </c>
      <c r="C4" s="288"/>
      <c r="D4" s="289"/>
      <c r="E4" s="290"/>
      <c r="F4" s="290"/>
      <c r="G4" s="290"/>
      <c r="H4" s="290"/>
      <c r="I4" s="290"/>
      <c r="J4" s="291" t="s">
        <v>178</v>
      </c>
      <c r="K4" s="292" t="s">
        <v>179</v>
      </c>
      <c r="L4" s="293"/>
      <c r="M4" s="294" t="s">
        <v>180</v>
      </c>
      <c r="N4" s="294"/>
      <c r="O4" s="294"/>
      <c r="P4" s="294"/>
      <c r="Q4" s="294"/>
      <c r="R4" s="294"/>
      <c r="S4" s="288" t="s">
        <v>181</v>
      </c>
      <c r="T4" s="288"/>
      <c r="U4" s="288"/>
      <c r="V4" s="288"/>
      <c r="W4" s="288"/>
      <c r="X4" s="295" t="s">
        <v>10</v>
      </c>
    </row>
    <row r="5" s="285" customFormat="true" ht="13.5" hidden="false" customHeight="true" outlineLevel="0" collapsed="false">
      <c r="B5" s="296" t="s">
        <v>182</v>
      </c>
      <c r="C5" s="296"/>
      <c r="D5" s="296" t="s">
        <v>183</v>
      </c>
      <c r="E5" s="296"/>
      <c r="F5" s="296"/>
      <c r="G5" s="297" t="s">
        <v>184</v>
      </c>
      <c r="H5" s="297"/>
      <c r="I5" s="298" t="s">
        <v>185</v>
      </c>
      <c r="J5" s="298"/>
      <c r="K5" s="299" t="s">
        <v>186</v>
      </c>
      <c r="L5" s="299"/>
      <c r="M5" s="297" t="s">
        <v>187</v>
      </c>
      <c r="N5" s="297"/>
      <c r="O5" s="296" t="s">
        <v>188</v>
      </c>
      <c r="P5" s="296"/>
      <c r="Q5" s="296" t="s">
        <v>189</v>
      </c>
      <c r="R5" s="296"/>
      <c r="S5" s="300" t="s">
        <v>190</v>
      </c>
      <c r="T5" s="300"/>
      <c r="U5" s="300" t="s">
        <v>191</v>
      </c>
      <c r="V5" s="300"/>
      <c r="W5" s="300"/>
      <c r="X5" s="295"/>
    </row>
    <row r="6" s="285" customFormat="true" ht="13.5" hidden="false" customHeight="true" outlineLevel="0" collapsed="false">
      <c r="B6" s="296"/>
      <c r="C6" s="296"/>
      <c r="D6" s="296"/>
      <c r="E6" s="296"/>
      <c r="F6" s="296"/>
      <c r="G6" s="297"/>
      <c r="H6" s="297"/>
      <c r="I6" s="298"/>
      <c r="J6" s="298"/>
      <c r="K6" s="301" t="s">
        <v>192</v>
      </c>
      <c r="L6" s="301"/>
      <c r="M6" s="297"/>
      <c r="N6" s="297"/>
      <c r="O6" s="296"/>
      <c r="P6" s="296"/>
      <c r="Q6" s="296"/>
      <c r="R6" s="296"/>
      <c r="S6" s="300"/>
      <c r="T6" s="300"/>
      <c r="U6" s="300"/>
      <c r="V6" s="300"/>
      <c r="W6" s="300"/>
      <c r="X6" s="295"/>
    </row>
    <row r="7" s="285" customFormat="true" ht="33.75" hidden="false" customHeight="true" outlineLevel="0" collapsed="false">
      <c r="A7" s="302" t="s">
        <v>193</v>
      </c>
      <c r="B7" s="297" t="s">
        <v>12</v>
      </c>
      <c r="C7" s="297" t="s">
        <v>194</v>
      </c>
      <c r="D7" s="297" t="s">
        <v>195</v>
      </c>
      <c r="E7" s="297" t="s">
        <v>196</v>
      </c>
      <c r="F7" s="296" t="s">
        <v>197</v>
      </c>
      <c r="G7" s="297" t="s">
        <v>196</v>
      </c>
      <c r="H7" s="296" t="s">
        <v>197</v>
      </c>
      <c r="I7" s="297" t="s">
        <v>196</v>
      </c>
      <c r="J7" s="303" t="s">
        <v>197</v>
      </c>
      <c r="K7" s="297" t="s">
        <v>196</v>
      </c>
      <c r="L7" s="297" t="s">
        <v>197</v>
      </c>
      <c r="M7" s="303" t="s">
        <v>198</v>
      </c>
      <c r="N7" s="303" t="s">
        <v>199</v>
      </c>
      <c r="O7" s="296" t="s">
        <v>200</v>
      </c>
      <c r="P7" s="296" t="s">
        <v>201</v>
      </c>
      <c r="Q7" s="297" t="s">
        <v>196</v>
      </c>
      <c r="R7" s="296" t="s">
        <v>202</v>
      </c>
      <c r="S7" s="304" t="s">
        <v>203</v>
      </c>
      <c r="T7" s="296" t="s">
        <v>204</v>
      </c>
      <c r="U7" s="305" t="s">
        <v>205</v>
      </c>
      <c r="V7" s="297" t="s">
        <v>196</v>
      </c>
      <c r="W7" s="297" t="s">
        <v>204</v>
      </c>
      <c r="X7" s="295"/>
    </row>
    <row r="8" s="285" customFormat="true" ht="12" hidden="false" customHeight="true" outlineLevel="0" collapsed="false">
      <c r="A8" s="43" t="s">
        <v>31</v>
      </c>
      <c r="B8" s="306" t="s">
        <v>12</v>
      </c>
      <c r="D8" s="307"/>
      <c r="E8" s="307"/>
      <c r="F8" s="307"/>
      <c r="G8" s="307"/>
      <c r="H8" s="307"/>
      <c r="I8" s="307"/>
      <c r="J8" s="307"/>
      <c r="X8" s="308" t="s">
        <v>31</v>
      </c>
    </row>
    <row r="9" s="285" customFormat="true" ht="21" hidden="false" customHeight="true" outlineLevel="0" collapsed="false">
      <c r="A9" s="50" t="s">
        <v>35</v>
      </c>
      <c r="B9" s="309" t="n">
        <v>13902</v>
      </c>
      <c r="C9" s="309" t="n">
        <v>216002</v>
      </c>
      <c r="D9" s="309" t="n">
        <v>12185</v>
      </c>
      <c r="E9" s="309" t="n">
        <v>4567</v>
      </c>
      <c r="F9" s="309" t="n">
        <v>5989999</v>
      </c>
      <c r="G9" s="309" t="n">
        <v>20</v>
      </c>
      <c r="H9" s="309" t="n">
        <v>31597</v>
      </c>
      <c r="I9" s="309" t="n">
        <v>482</v>
      </c>
      <c r="J9" s="309" t="n">
        <v>122891</v>
      </c>
      <c r="K9" s="310" t="s">
        <v>36</v>
      </c>
      <c r="L9" s="310" t="s">
        <v>36</v>
      </c>
      <c r="M9" s="309" t="n">
        <v>3003</v>
      </c>
      <c r="N9" s="309" t="n">
        <v>746785</v>
      </c>
      <c r="O9" s="309" t="n">
        <v>2</v>
      </c>
      <c r="P9" s="309" t="n">
        <v>222</v>
      </c>
      <c r="Q9" s="309" t="n">
        <v>48</v>
      </c>
      <c r="R9" s="309" t="n">
        <v>22219</v>
      </c>
      <c r="S9" s="309" t="n">
        <v>1</v>
      </c>
      <c r="T9" s="309" t="n">
        <v>788</v>
      </c>
      <c r="U9" s="311" t="s">
        <v>36</v>
      </c>
      <c r="V9" s="311" t="s">
        <v>36</v>
      </c>
      <c r="W9" s="311" t="s">
        <v>36</v>
      </c>
      <c r="X9" s="56" t="s">
        <v>37</v>
      </c>
      <c r="Y9" s="286"/>
      <c r="Z9" s="286"/>
      <c r="AA9" s="286"/>
    </row>
    <row r="10" s="285" customFormat="true" ht="21" hidden="false" customHeight="true" outlineLevel="0" collapsed="false">
      <c r="A10" s="50" t="s">
        <v>38</v>
      </c>
      <c r="B10" s="312" t="n">
        <v>14008</v>
      </c>
      <c r="C10" s="311" t="n">
        <v>221135</v>
      </c>
      <c r="D10" s="311" t="n">
        <v>12284</v>
      </c>
      <c r="E10" s="311" t="n">
        <v>4673</v>
      </c>
      <c r="F10" s="311" t="n">
        <v>6197894</v>
      </c>
      <c r="G10" s="311" t="n">
        <v>23</v>
      </c>
      <c r="H10" s="311" t="n">
        <v>35902</v>
      </c>
      <c r="I10" s="311" t="n">
        <v>808</v>
      </c>
      <c r="J10" s="311" t="n">
        <v>80632</v>
      </c>
      <c r="K10" s="310" t="s">
        <v>36</v>
      </c>
      <c r="L10" s="310" t="s">
        <v>36</v>
      </c>
      <c r="M10" s="311" t="n">
        <v>3577</v>
      </c>
      <c r="N10" s="311" t="n">
        <v>987202</v>
      </c>
      <c r="O10" s="311" t="n">
        <v>1</v>
      </c>
      <c r="P10" s="311" t="n">
        <v>261</v>
      </c>
      <c r="Q10" s="311" t="n">
        <v>36</v>
      </c>
      <c r="R10" s="311" t="n">
        <v>16096</v>
      </c>
      <c r="S10" s="311" t="n">
        <v>1</v>
      </c>
      <c r="T10" s="311" t="n">
        <v>787</v>
      </c>
      <c r="U10" s="311" t="s">
        <v>36</v>
      </c>
      <c r="V10" s="311" t="s">
        <v>36</v>
      </c>
      <c r="W10" s="313" t="s">
        <v>36</v>
      </c>
      <c r="X10" s="56" t="n">
        <v>24</v>
      </c>
      <c r="Y10" s="286"/>
      <c r="Z10" s="286"/>
      <c r="AA10" s="286"/>
    </row>
    <row r="11" s="285" customFormat="true" ht="21" hidden="false" customHeight="true" outlineLevel="0" collapsed="false">
      <c r="A11" s="50" t="s">
        <v>61</v>
      </c>
      <c r="B11" s="311" t="n">
        <v>13873</v>
      </c>
      <c r="C11" s="311" t="n">
        <v>222060</v>
      </c>
      <c r="D11" s="311" t="n">
        <v>10900</v>
      </c>
      <c r="E11" s="311" t="n">
        <v>4142</v>
      </c>
      <c r="F11" s="311" t="n">
        <v>5393212</v>
      </c>
      <c r="G11" s="311" t="n">
        <v>21</v>
      </c>
      <c r="H11" s="311" t="n">
        <v>34133</v>
      </c>
      <c r="I11" s="311" t="n">
        <v>650</v>
      </c>
      <c r="J11" s="311" t="n">
        <v>66431</v>
      </c>
      <c r="K11" s="311" t="s">
        <v>36</v>
      </c>
      <c r="L11" s="311" t="s">
        <v>36</v>
      </c>
      <c r="M11" s="311" t="n">
        <v>3434</v>
      </c>
      <c r="N11" s="311" t="n">
        <v>925576</v>
      </c>
      <c r="O11" s="311" t="n">
        <v>1</v>
      </c>
      <c r="P11" s="311" t="n">
        <v>144</v>
      </c>
      <c r="Q11" s="311" t="n">
        <v>32</v>
      </c>
      <c r="R11" s="311" t="n">
        <v>14749</v>
      </c>
      <c r="S11" s="311" t="n">
        <v>1</v>
      </c>
      <c r="T11" s="311" t="n">
        <v>622</v>
      </c>
      <c r="U11" s="311" t="s">
        <v>36</v>
      </c>
      <c r="V11" s="311" t="s">
        <v>36</v>
      </c>
      <c r="W11" s="311" t="s">
        <v>36</v>
      </c>
      <c r="X11" s="56" t="n">
        <v>25</v>
      </c>
      <c r="Y11" s="286"/>
      <c r="Z11" s="286"/>
      <c r="AA11" s="286"/>
    </row>
    <row r="12" s="307" customFormat="true" ht="21" hidden="false" customHeight="true" outlineLevel="0" collapsed="false">
      <c r="A12" s="314" t="s">
        <v>84</v>
      </c>
      <c r="B12" s="315" t="n">
        <v>14129</v>
      </c>
      <c r="C12" s="316" t="n">
        <v>225633</v>
      </c>
      <c r="D12" s="316" t="n">
        <v>9886</v>
      </c>
      <c r="E12" s="316" t="n">
        <v>3602</v>
      </c>
      <c r="F12" s="316" t="n">
        <v>4575615</v>
      </c>
      <c r="G12" s="316" t="n">
        <v>22</v>
      </c>
      <c r="H12" s="316" t="n">
        <v>36861</v>
      </c>
      <c r="I12" s="316" t="n">
        <v>248</v>
      </c>
      <c r="J12" s="316" t="n">
        <v>67892</v>
      </c>
      <c r="K12" s="311" t="s">
        <v>36</v>
      </c>
      <c r="L12" s="311" t="s">
        <v>36</v>
      </c>
      <c r="M12" s="316" t="n">
        <v>3445</v>
      </c>
      <c r="N12" s="316" t="n">
        <v>920388</v>
      </c>
      <c r="O12" s="316" t="n">
        <v>1</v>
      </c>
      <c r="P12" s="316" t="n">
        <v>74</v>
      </c>
      <c r="Q12" s="316" t="n">
        <v>27</v>
      </c>
      <c r="R12" s="316" t="n">
        <v>11772</v>
      </c>
      <c r="S12" s="317" t="n">
        <v>0</v>
      </c>
      <c r="T12" s="316" t="n">
        <v>162</v>
      </c>
      <c r="U12" s="311" t="s">
        <v>36</v>
      </c>
      <c r="V12" s="311" t="s">
        <v>36</v>
      </c>
      <c r="W12" s="313" t="s">
        <v>36</v>
      </c>
      <c r="X12" s="56" t="n">
        <v>26</v>
      </c>
      <c r="Y12" s="318"/>
      <c r="Z12" s="318"/>
      <c r="AA12" s="318"/>
    </row>
    <row r="13" s="323" customFormat="true" ht="21" hidden="false" customHeight="true" outlineLevel="0" collapsed="false">
      <c r="A13" s="65" t="s">
        <v>85</v>
      </c>
      <c r="B13" s="319" t="n">
        <v>14295</v>
      </c>
      <c r="C13" s="319" t="n">
        <v>229959</v>
      </c>
      <c r="D13" s="319" t="n">
        <v>9767</v>
      </c>
      <c r="E13" s="319" t="n">
        <v>3492</v>
      </c>
      <c r="F13" s="319" t="n">
        <v>4509754</v>
      </c>
      <c r="G13" s="319" t="n">
        <v>19</v>
      </c>
      <c r="H13" s="319" t="n">
        <v>31195</v>
      </c>
      <c r="I13" s="319" t="n">
        <v>674</v>
      </c>
      <c r="J13" s="319" t="n">
        <v>64954</v>
      </c>
      <c r="K13" s="311" t="s">
        <v>36</v>
      </c>
      <c r="L13" s="311" t="s">
        <v>36</v>
      </c>
      <c r="M13" s="319" t="n">
        <v>3554</v>
      </c>
      <c r="N13" s="319" t="n">
        <v>1005384</v>
      </c>
      <c r="O13" s="319" t="n">
        <v>7</v>
      </c>
      <c r="P13" s="319" t="n">
        <v>888</v>
      </c>
      <c r="Q13" s="319" t="n">
        <v>22</v>
      </c>
      <c r="R13" s="319" t="n">
        <v>10738</v>
      </c>
      <c r="S13" s="320" t="n">
        <v>0</v>
      </c>
      <c r="T13" s="319" t="n">
        <v>104</v>
      </c>
      <c r="U13" s="321" t="s">
        <v>36</v>
      </c>
      <c r="V13" s="321" t="s">
        <v>36</v>
      </c>
      <c r="W13" s="322" t="s">
        <v>36</v>
      </c>
      <c r="X13" s="114" t="n">
        <v>27</v>
      </c>
    </row>
    <row r="14" s="285" customFormat="true" ht="12.75" hidden="false" customHeight="true" outlineLevel="0" collapsed="false">
      <c r="A14" s="279" t="s">
        <v>206</v>
      </c>
      <c r="K14" s="287"/>
      <c r="L14" s="287"/>
      <c r="M14" s="287"/>
      <c r="U14" s="307"/>
      <c r="V14" s="307"/>
    </row>
    <row r="15" s="285" customFormat="true" ht="12" hidden="false" customHeight="true" outlineLevel="0" collapsed="false">
      <c r="A15" s="324" t="s">
        <v>207</v>
      </c>
    </row>
    <row r="16" s="285" customFormat="true" ht="11.25" hidden="false" customHeight="false" outlineLevel="0" collapsed="false">
      <c r="A16" s="324" t="s">
        <v>208</v>
      </c>
    </row>
    <row r="17" customFormat="false" ht="13.5" hidden="false" customHeight="false" outlineLevel="0" collapsed="false">
      <c r="A17" s="324"/>
    </row>
  </sheetData>
  <mergeCells count="15">
    <mergeCell ref="B4:C4"/>
    <mergeCell ref="M4:R4"/>
    <mergeCell ref="S4:W4"/>
    <mergeCell ref="X4:X7"/>
    <mergeCell ref="B5:C6"/>
    <mergeCell ref="D5:F6"/>
    <mergeCell ref="G5:H6"/>
    <mergeCell ref="I5:J6"/>
    <mergeCell ref="K5:L5"/>
    <mergeCell ref="M5:N6"/>
    <mergeCell ref="O5:P6"/>
    <mergeCell ref="Q5:R6"/>
    <mergeCell ref="S5:T6"/>
    <mergeCell ref="U5:W6"/>
    <mergeCell ref="K6:L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280" width="9.99"/>
    <col collapsed="false" customWidth="false" hidden="false" outlineLevel="0" max="3" min="2" style="280" width="8.99"/>
    <col collapsed="false" customWidth="true" hidden="false" outlineLevel="0" max="4" min="4" style="280" width="9.36"/>
    <col collapsed="false" customWidth="true" hidden="false" outlineLevel="0" max="12" min="5" style="280" width="7.49"/>
    <col collapsed="false" customWidth="true" hidden="false" outlineLevel="0" max="13" min="13" style="280" width="4.36"/>
    <col collapsed="false" customWidth="true" hidden="false" outlineLevel="0" max="14" min="14" style="280" width="5.62"/>
    <col collapsed="false" customWidth="true" hidden="false" outlineLevel="0" max="15" min="15" style="280" width="4.36"/>
    <col collapsed="false" customWidth="true" hidden="false" outlineLevel="0" max="16" min="16" style="280" width="5.62"/>
    <col collapsed="false" customWidth="true" hidden="false" outlineLevel="0" max="17" min="17" style="280" width="4.36"/>
    <col collapsed="false" customWidth="true" hidden="false" outlineLevel="0" max="18" min="18" style="280" width="5.62"/>
    <col collapsed="false" customWidth="true" hidden="false" outlineLevel="0" max="19" min="19" style="280" width="4.36"/>
    <col collapsed="false" customWidth="true" hidden="false" outlineLevel="0" max="21" min="20" style="280" width="5.62"/>
    <col collapsed="false" customWidth="true" hidden="false" outlineLevel="0" max="22" min="22" style="280" width="7.12"/>
    <col collapsed="false" customWidth="true" hidden="false" outlineLevel="0" max="23" min="23" style="280" width="5.62"/>
    <col collapsed="false" customWidth="true" hidden="false" outlineLevel="0" max="24" min="24" style="280" width="7.12"/>
    <col collapsed="false" customWidth="true" hidden="false" outlineLevel="0" max="25" min="25" style="280" width="5.62"/>
    <col collapsed="false" customWidth="true" hidden="false" outlineLevel="0" max="26" min="26" style="280" width="7.12"/>
    <col collapsed="false" customWidth="true" hidden="false" outlineLevel="0" max="27" min="27" style="280" width="5.62"/>
    <col collapsed="false" customWidth="true" hidden="false" outlineLevel="0" max="28" min="28" style="280" width="7.12"/>
    <col collapsed="false" customWidth="true" hidden="false" outlineLevel="0" max="29" min="29" style="280" width="6.25"/>
    <col collapsed="false" customWidth="false" hidden="false" outlineLevel="0" max="257" min="30" style="280" width="8.99"/>
  </cols>
  <sheetData>
    <row r="1" customFormat="false" ht="18.75" hidden="false" customHeight="true" outlineLevel="0" collapsed="false">
      <c r="A1" s="325"/>
      <c r="B1" s="326"/>
      <c r="C1" s="326"/>
      <c r="D1" s="326"/>
      <c r="E1" s="326"/>
      <c r="F1" s="326"/>
      <c r="G1" s="326"/>
      <c r="H1" s="326"/>
      <c r="I1" s="326"/>
      <c r="J1" s="326"/>
      <c r="L1" s="327" t="s">
        <v>209</v>
      </c>
      <c r="M1" s="328" t="s">
        <v>210</v>
      </c>
      <c r="N1" s="329"/>
      <c r="O1" s="329"/>
      <c r="P1" s="329"/>
      <c r="Q1" s="329"/>
      <c r="R1" s="329"/>
      <c r="S1" s="329"/>
      <c r="T1" s="329"/>
      <c r="U1" s="329"/>
      <c r="V1" s="329"/>
      <c r="W1" s="329"/>
      <c r="X1" s="329"/>
      <c r="Y1" s="326"/>
      <c r="Z1" s="326"/>
      <c r="AA1" s="326"/>
      <c r="AB1" s="326"/>
      <c r="AC1" s="326"/>
    </row>
    <row r="2" customFormat="false" ht="11.25" hidden="false" customHeight="true" outlineLevel="0" collapsed="false"/>
    <row r="3" customFormat="false" ht="12.75" hidden="false" customHeight="true" outlineLevel="0" collapsed="false">
      <c r="AA3" s="285"/>
      <c r="AC3" s="286" t="s">
        <v>211</v>
      </c>
    </row>
    <row r="4" s="336" customFormat="true" ht="18.75" hidden="false" customHeight="true" outlineLevel="0" collapsed="false">
      <c r="A4" s="330"/>
      <c r="B4" s="331"/>
      <c r="C4" s="330"/>
      <c r="D4" s="331"/>
      <c r="E4" s="332"/>
      <c r="F4" s="292"/>
      <c r="G4" s="333"/>
      <c r="H4" s="334"/>
      <c r="I4" s="334"/>
      <c r="J4" s="334"/>
      <c r="K4" s="334"/>
      <c r="L4" s="291" t="s">
        <v>212</v>
      </c>
      <c r="M4" s="335" t="s">
        <v>213</v>
      </c>
      <c r="N4" s="334"/>
      <c r="O4" s="334"/>
      <c r="P4" s="334"/>
      <c r="Q4" s="334"/>
      <c r="R4" s="334"/>
      <c r="S4" s="334"/>
      <c r="T4" s="334"/>
      <c r="U4" s="334"/>
      <c r="V4" s="334"/>
      <c r="W4" s="334"/>
      <c r="X4" s="334"/>
      <c r="Y4" s="334"/>
      <c r="Z4" s="334"/>
      <c r="AA4" s="292"/>
      <c r="AB4" s="293"/>
      <c r="AC4" s="331"/>
    </row>
    <row r="5" s="285" customFormat="true" ht="12.75" hidden="false" customHeight="true" outlineLevel="0" collapsed="false">
      <c r="A5" s="337"/>
      <c r="B5" s="338" t="s">
        <v>214</v>
      </c>
      <c r="C5" s="338"/>
      <c r="D5" s="339" t="s">
        <v>215</v>
      </c>
      <c r="E5" s="340" t="s">
        <v>216</v>
      </c>
      <c r="F5" s="340"/>
      <c r="G5" s="340" t="s">
        <v>217</v>
      </c>
      <c r="H5" s="340"/>
      <c r="I5" s="296" t="s">
        <v>218</v>
      </c>
      <c r="J5" s="296"/>
      <c r="K5" s="341" t="s">
        <v>219</v>
      </c>
      <c r="L5" s="341"/>
      <c r="M5" s="299" t="s">
        <v>220</v>
      </c>
      <c r="N5" s="299"/>
      <c r="O5" s="342"/>
      <c r="P5" s="342"/>
      <c r="Q5" s="343" t="s">
        <v>221</v>
      </c>
      <c r="R5" s="343"/>
      <c r="S5" s="344" t="s">
        <v>222</v>
      </c>
      <c r="T5" s="344"/>
      <c r="U5" s="342"/>
      <c r="V5" s="342"/>
      <c r="W5" s="345"/>
      <c r="X5" s="342"/>
      <c r="Y5" s="345"/>
      <c r="Z5" s="346"/>
      <c r="AA5" s="347" t="s">
        <v>223</v>
      </c>
      <c r="AB5" s="347"/>
      <c r="AC5" s="307"/>
    </row>
    <row r="6" s="285" customFormat="true" ht="12.75" hidden="false" customHeight="true" outlineLevel="0" collapsed="false">
      <c r="A6" s="348" t="s">
        <v>224</v>
      </c>
      <c r="B6" s="338"/>
      <c r="C6" s="338"/>
      <c r="D6" s="339"/>
      <c r="E6" s="340"/>
      <c r="F6" s="340"/>
      <c r="G6" s="340"/>
      <c r="H6" s="340"/>
      <c r="I6" s="296"/>
      <c r="J6" s="296"/>
      <c r="K6" s="341"/>
      <c r="L6" s="341"/>
      <c r="M6" s="299"/>
      <c r="N6" s="299"/>
      <c r="O6" s="349" t="s">
        <v>225</v>
      </c>
      <c r="P6" s="349"/>
      <c r="Q6" s="343"/>
      <c r="R6" s="343"/>
      <c r="S6" s="344"/>
      <c r="T6" s="344"/>
      <c r="U6" s="350" t="s">
        <v>226</v>
      </c>
      <c r="V6" s="350"/>
      <c r="W6" s="351" t="s">
        <v>227</v>
      </c>
      <c r="X6" s="351"/>
      <c r="Y6" s="347" t="s">
        <v>223</v>
      </c>
      <c r="Z6" s="347"/>
      <c r="AA6" s="347" t="s">
        <v>228</v>
      </c>
      <c r="AB6" s="347"/>
      <c r="AC6" s="352" t="s">
        <v>123</v>
      </c>
    </row>
    <row r="7" s="285" customFormat="true" ht="12.75" hidden="false" customHeight="true" outlineLevel="0" collapsed="false">
      <c r="A7" s="348"/>
      <c r="B7" s="338"/>
      <c r="C7" s="338"/>
      <c r="D7" s="344" t="s">
        <v>229</v>
      </c>
      <c r="E7" s="340"/>
      <c r="F7" s="340"/>
      <c r="G7" s="340"/>
      <c r="H7" s="340"/>
      <c r="I7" s="296"/>
      <c r="J7" s="296"/>
      <c r="K7" s="353" t="s">
        <v>230</v>
      </c>
      <c r="L7" s="353"/>
      <c r="M7" s="354" t="s">
        <v>231</v>
      </c>
      <c r="N7" s="354"/>
      <c r="O7" s="342"/>
      <c r="P7" s="342"/>
      <c r="Q7" s="355" t="s">
        <v>232</v>
      </c>
      <c r="R7" s="355"/>
      <c r="S7" s="340" t="s">
        <v>233</v>
      </c>
      <c r="T7" s="340"/>
      <c r="U7" s="342"/>
      <c r="V7" s="342"/>
      <c r="W7" s="356"/>
      <c r="X7" s="357"/>
      <c r="Y7" s="356"/>
      <c r="Z7" s="358"/>
      <c r="AA7" s="359" t="s">
        <v>234</v>
      </c>
      <c r="AB7" s="359"/>
      <c r="AC7" s="352"/>
    </row>
    <row r="8" s="285" customFormat="true" ht="11.25" hidden="false" customHeight="true" outlineLevel="0" collapsed="false">
      <c r="A8" s="346"/>
      <c r="B8" s="296" t="s">
        <v>12</v>
      </c>
      <c r="C8" s="303" t="s">
        <v>235</v>
      </c>
      <c r="D8" s="344"/>
      <c r="E8" s="360" t="s">
        <v>28</v>
      </c>
      <c r="F8" s="296" t="s">
        <v>29</v>
      </c>
      <c r="G8" s="296" t="s">
        <v>28</v>
      </c>
      <c r="H8" s="296" t="s">
        <v>29</v>
      </c>
      <c r="I8" s="296" t="s">
        <v>28</v>
      </c>
      <c r="J8" s="296" t="s">
        <v>29</v>
      </c>
      <c r="K8" s="296" t="s">
        <v>28</v>
      </c>
      <c r="L8" s="303" t="s">
        <v>29</v>
      </c>
      <c r="M8" s="360" t="s">
        <v>28</v>
      </c>
      <c r="N8" s="296" t="s">
        <v>29</v>
      </c>
      <c r="O8" s="296" t="s">
        <v>28</v>
      </c>
      <c r="P8" s="296" t="s">
        <v>29</v>
      </c>
      <c r="Q8" s="296" t="s">
        <v>28</v>
      </c>
      <c r="R8" s="296" t="s">
        <v>29</v>
      </c>
      <c r="S8" s="296" t="s">
        <v>28</v>
      </c>
      <c r="T8" s="296" t="s">
        <v>29</v>
      </c>
      <c r="U8" s="296" t="s">
        <v>28</v>
      </c>
      <c r="V8" s="296" t="s">
        <v>29</v>
      </c>
      <c r="W8" s="296" t="s">
        <v>28</v>
      </c>
      <c r="X8" s="296" t="s">
        <v>29</v>
      </c>
      <c r="Y8" s="296" t="s">
        <v>28</v>
      </c>
      <c r="Z8" s="296" t="s">
        <v>29</v>
      </c>
      <c r="AA8" s="296" t="s">
        <v>28</v>
      </c>
      <c r="AB8" s="296" t="s">
        <v>29</v>
      </c>
      <c r="AC8" s="361"/>
    </row>
    <row r="9" s="285" customFormat="true" ht="11.25" hidden="false" customHeight="true" outlineLevel="0" collapsed="false">
      <c r="A9" s="337"/>
      <c r="B9" s="296"/>
      <c r="C9" s="303"/>
      <c r="D9" s="362"/>
      <c r="E9" s="360"/>
      <c r="F9" s="296"/>
      <c r="G9" s="296"/>
      <c r="H9" s="296"/>
      <c r="I9" s="296"/>
      <c r="J9" s="296"/>
      <c r="K9" s="296"/>
      <c r="L9" s="303"/>
      <c r="M9" s="360"/>
      <c r="N9" s="296"/>
      <c r="O9" s="296"/>
      <c r="P9" s="296"/>
      <c r="Q9" s="296"/>
      <c r="R9" s="296"/>
      <c r="S9" s="296"/>
      <c r="T9" s="296"/>
      <c r="U9" s="296"/>
      <c r="V9" s="296"/>
      <c r="W9" s="296"/>
      <c r="X9" s="296"/>
      <c r="Y9" s="296"/>
      <c r="Z9" s="296"/>
      <c r="AA9" s="296"/>
      <c r="AB9" s="296"/>
      <c r="AC9" s="363"/>
    </row>
    <row r="10" s="285" customFormat="true" ht="12" hidden="false" customHeight="true" outlineLevel="0" collapsed="false">
      <c r="A10" s="364"/>
      <c r="B10" s="365" t="s">
        <v>12</v>
      </c>
      <c r="C10" s="365" t="s">
        <v>33</v>
      </c>
      <c r="D10" s="365" t="s">
        <v>33</v>
      </c>
      <c r="E10" s="366"/>
      <c r="F10" s="366"/>
      <c r="G10" s="366"/>
      <c r="H10" s="366"/>
      <c r="I10" s="366"/>
      <c r="J10" s="366"/>
      <c r="K10" s="366"/>
      <c r="L10" s="366"/>
      <c r="M10" s="366"/>
      <c r="N10" s="366"/>
      <c r="O10" s="366"/>
      <c r="P10" s="366"/>
      <c r="Q10" s="366"/>
      <c r="R10" s="366"/>
      <c r="S10" s="366"/>
      <c r="T10" s="366"/>
      <c r="U10" s="366"/>
      <c r="V10" s="366"/>
      <c r="W10" s="366"/>
      <c r="X10" s="366"/>
      <c r="Y10" s="366"/>
      <c r="Z10" s="366"/>
      <c r="AA10" s="366"/>
      <c r="AB10" s="366"/>
      <c r="AC10" s="308" t="s">
        <v>31</v>
      </c>
    </row>
    <row r="11" s="285" customFormat="true" ht="21" hidden="false" customHeight="true" outlineLevel="0" collapsed="false">
      <c r="A11" s="367" t="s">
        <v>236</v>
      </c>
      <c r="B11" s="368" t="s">
        <v>237</v>
      </c>
      <c r="C11" s="369" t="s">
        <v>238</v>
      </c>
      <c r="D11" s="369" t="s">
        <v>239</v>
      </c>
      <c r="E11" s="369" t="s">
        <v>240</v>
      </c>
      <c r="F11" s="369" t="s">
        <v>241</v>
      </c>
      <c r="G11" s="369" t="s">
        <v>242</v>
      </c>
      <c r="H11" s="369" t="s">
        <v>243</v>
      </c>
      <c r="I11" s="369" t="s">
        <v>244</v>
      </c>
      <c r="J11" s="369" t="s">
        <v>245</v>
      </c>
      <c r="K11" s="369" t="n">
        <v>102</v>
      </c>
      <c r="L11" s="369" t="s">
        <v>246</v>
      </c>
      <c r="M11" s="369" t="n">
        <v>5</v>
      </c>
      <c r="N11" s="369" t="s">
        <v>247</v>
      </c>
      <c r="O11" s="369" t="n">
        <v>21</v>
      </c>
      <c r="P11" s="369" t="s">
        <v>248</v>
      </c>
      <c r="Q11" s="369" t="n">
        <v>465</v>
      </c>
      <c r="R11" s="369" t="s">
        <v>249</v>
      </c>
      <c r="S11" s="369" t="n">
        <v>132</v>
      </c>
      <c r="T11" s="369" t="n">
        <v>367</v>
      </c>
      <c r="U11" s="369" t="s">
        <v>250</v>
      </c>
      <c r="V11" s="369" t="s">
        <v>251</v>
      </c>
      <c r="W11" s="369" t="s">
        <v>252</v>
      </c>
      <c r="X11" s="369" t="s">
        <v>253</v>
      </c>
      <c r="Y11" s="369" t="n">
        <v>718</v>
      </c>
      <c r="Z11" s="369" t="s">
        <v>254</v>
      </c>
      <c r="AA11" s="369" t="s">
        <v>255</v>
      </c>
      <c r="AB11" s="370" t="s">
        <v>256</v>
      </c>
      <c r="AC11" s="56" t="s">
        <v>37</v>
      </c>
    </row>
    <row r="12" s="285" customFormat="true" ht="21" hidden="false" customHeight="true" outlineLevel="0" collapsed="false">
      <c r="A12" s="43" t="s">
        <v>257</v>
      </c>
      <c r="B12" s="368" t="n">
        <v>17074</v>
      </c>
      <c r="C12" s="369" t="n">
        <v>278346</v>
      </c>
      <c r="D12" s="369" t="n">
        <v>3882</v>
      </c>
      <c r="E12" s="369" t="n">
        <v>40065</v>
      </c>
      <c r="F12" s="369" t="n">
        <v>542244</v>
      </c>
      <c r="G12" s="369" t="n">
        <v>22821</v>
      </c>
      <c r="H12" s="369" t="n">
        <v>192384</v>
      </c>
      <c r="I12" s="369" t="n">
        <v>4079</v>
      </c>
      <c r="J12" s="369" t="n">
        <v>58822</v>
      </c>
      <c r="K12" s="369" t="n">
        <v>128</v>
      </c>
      <c r="L12" s="369" t="n">
        <v>18058</v>
      </c>
      <c r="M12" s="369" t="n">
        <v>4</v>
      </c>
      <c r="N12" s="369" t="n">
        <v>3698</v>
      </c>
      <c r="O12" s="369" t="n">
        <v>22</v>
      </c>
      <c r="P12" s="369" t="n">
        <v>1535</v>
      </c>
      <c r="Q12" s="369" t="n">
        <v>470</v>
      </c>
      <c r="R12" s="369" t="n">
        <v>5103</v>
      </c>
      <c r="S12" s="369" t="n">
        <v>427</v>
      </c>
      <c r="T12" s="369" t="n">
        <v>1211</v>
      </c>
      <c r="U12" s="369" t="n">
        <v>3166</v>
      </c>
      <c r="V12" s="369" t="n">
        <v>65694</v>
      </c>
      <c r="W12" s="369" t="n">
        <v>5792</v>
      </c>
      <c r="X12" s="369" t="n">
        <v>140171</v>
      </c>
      <c r="Y12" s="369" t="n">
        <v>685</v>
      </c>
      <c r="Z12" s="369" t="n">
        <v>26163</v>
      </c>
      <c r="AA12" s="369" t="n">
        <v>2471</v>
      </c>
      <c r="AB12" s="370" t="n">
        <v>29405</v>
      </c>
      <c r="AC12" s="56" t="n">
        <v>24</v>
      </c>
    </row>
    <row r="13" s="285" customFormat="true" ht="21" hidden="false" customHeight="true" outlineLevel="0" collapsed="false">
      <c r="A13" s="43" t="s">
        <v>258</v>
      </c>
      <c r="B13" s="368" t="n">
        <v>17342</v>
      </c>
      <c r="C13" s="369" t="n">
        <v>281296</v>
      </c>
      <c r="D13" s="369" t="n">
        <v>4126</v>
      </c>
      <c r="E13" s="369" t="n">
        <v>41391</v>
      </c>
      <c r="F13" s="369" t="n">
        <v>542153</v>
      </c>
      <c r="G13" s="369" t="n">
        <v>24421</v>
      </c>
      <c r="H13" s="369" t="n">
        <v>198243</v>
      </c>
      <c r="I13" s="369" t="n">
        <v>4129</v>
      </c>
      <c r="J13" s="369" t="n">
        <v>59587</v>
      </c>
      <c r="K13" s="369" t="n">
        <v>129</v>
      </c>
      <c r="L13" s="369" t="n">
        <v>16496</v>
      </c>
      <c r="M13" s="369" t="n">
        <v>14</v>
      </c>
      <c r="N13" s="369" t="n">
        <v>10250</v>
      </c>
      <c r="O13" s="369" t="n">
        <v>29</v>
      </c>
      <c r="P13" s="369" t="n">
        <v>1689</v>
      </c>
      <c r="Q13" s="369" t="n">
        <v>451</v>
      </c>
      <c r="R13" s="369" t="n">
        <v>4883</v>
      </c>
      <c r="S13" s="369" t="n">
        <v>433</v>
      </c>
      <c r="T13" s="369" t="n">
        <v>1243</v>
      </c>
      <c r="U13" s="369" t="n">
        <v>3175</v>
      </c>
      <c r="V13" s="369" t="n">
        <v>64450</v>
      </c>
      <c r="W13" s="369" t="n">
        <v>5719</v>
      </c>
      <c r="X13" s="369" t="n">
        <v>135192</v>
      </c>
      <c r="Y13" s="369" t="n">
        <v>631</v>
      </c>
      <c r="Z13" s="369" t="n">
        <v>24445</v>
      </c>
      <c r="AA13" s="369" t="n">
        <v>2260</v>
      </c>
      <c r="AB13" s="369" t="n">
        <v>25676</v>
      </c>
      <c r="AC13" s="56" t="n">
        <v>25</v>
      </c>
    </row>
    <row r="14" s="376" customFormat="true" ht="21" hidden="false" customHeight="true" outlineLevel="0" collapsed="false">
      <c r="A14" s="371" t="s">
        <v>259</v>
      </c>
      <c r="B14" s="372" t="n">
        <v>17603</v>
      </c>
      <c r="C14" s="373" t="n">
        <v>283253</v>
      </c>
      <c r="D14" s="374" t="n">
        <v>4119</v>
      </c>
      <c r="E14" s="374" t="n">
        <v>41517</v>
      </c>
      <c r="F14" s="374" t="n">
        <v>527379</v>
      </c>
      <c r="G14" s="374" t="n">
        <v>24695</v>
      </c>
      <c r="H14" s="374" t="n">
        <v>200095</v>
      </c>
      <c r="I14" s="374" t="n">
        <v>4051</v>
      </c>
      <c r="J14" s="374" t="n">
        <v>57221</v>
      </c>
      <c r="K14" s="374" t="n">
        <v>136</v>
      </c>
      <c r="L14" s="374" t="n">
        <v>18122</v>
      </c>
      <c r="M14" s="374" t="n">
        <v>4</v>
      </c>
      <c r="N14" s="374" t="n">
        <v>1921</v>
      </c>
      <c r="O14" s="374" t="n">
        <v>15</v>
      </c>
      <c r="P14" s="374" t="n">
        <v>969</v>
      </c>
      <c r="Q14" s="374" t="n">
        <v>424</v>
      </c>
      <c r="R14" s="374" t="n">
        <v>4617</v>
      </c>
      <c r="S14" s="374" t="n">
        <v>440</v>
      </c>
      <c r="T14" s="374" t="n">
        <v>1268</v>
      </c>
      <c r="U14" s="374" t="n">
        <v>3147</v>
      </c>
      <c r="V14" s="374" t="n">
        <v>62757</v>
      </c>
      <c r="W14" s="374" t="n">
        <v>5630</v>
      </c>
      <c r="X14" s="374" t="n">
        <v>131354</v>
      </c>
      <c r="Y14" s="374" t="n">
        <v>631</v>
      </c>
      <c r="Z14" s="374" t="n">
        <v>23432</v>
      </c>
      <c r="AA14" s="374" t="n">
        <v>2342</v>
      </c>
      <c r="AB14" s="375" t="n">
        <v>24388</v>
      </c>
      <c r="AC14" s="56" t="n">
        <v>26</v>
      </c>
      <c r="AD14" s="285"/>
    </row>
    <row r="15" s="285" customFormat="true" ht="21" hidden="false" customHeight="true" outlineLevel="0" collapsed="false">
      <c r="A15" s="377" t="s">
        <v>260</v>
      </c>
      <c r="B15" s="378" t="n">
        <v>17805</v>
      </c>
      <c r="C15" s="379" t="n">
        <v>288766</v>
      </c>
      <c r="D15" s="380" t="n">
        <v>4119</v>
      </c>
      <c r="E15" s="380" t="n">
        <v>41450</v>
      </c>
      <c r="F15" s="380" t="n">
        <v>513308</v>
      </c>
      <c r="G15" s="380" t="n">
        <v>25023</v>
      </c>
      <c r="H15" s="380" t="n">
        <v>191256</v>
      </c>
      <c r="I15" s="380" t="n">
        <v>3959</v>
      </c>
      <c r="J15" s="380" t="n">
        <v>56741</v>
      </c>
      <c r="K15" s="380" t="n">
        <v>144</v>
      </c>
      <c r="L15" s="380" t="n">
        <v>18464</v>
      </c>
      <c r="M15" s="380" t="n">
        <v>4</v>
      </c>
      <c r="N15" s="380" t="n">
        <v>2073</v>
      </c>
      <c r="O15" s="380" t="n">
        <v>17</v>
      </c>
      <c r="P15" s="380" t="n">
        <v>1049</v>
      </c>
      <c r="Q15" s="380" t="n">
        <v>413</v>
      </c>
      <c r="R15" s="380" t="n">
        <v>4522</v>
      </c>
      <c r="S15" s="380" t="n">
        <v>492</v>
      </c>
      <c r="T15" s="380" t="n">
        <v>1415</v>
      </c>
      <c r="U15" s="380" t="n">
        <v>3130</v>
      </c>
      <c r="V15" s="380" t="n">
        <v>63397</v>
      </c>
      <c r="W15" s="380" t="n">
        <v>5569</v>
      </c>
      <c r="X15" s="380" t="n">
        <v>130919</v>
      </c>
      <c r="Y15" s="380" t="n">
        <v>585</v>
      </c>
      <c r="Z15" s="380" t="n">
        <v>21512</v>
      </c>
      <c r="AA15" s="380" t="n">
        <v>2114</v>
      </c>
      <c r="AB15" s="380" t="n">
        <v>21960</v>
      </c>
      <c r="AC15" s="70" t="n">
        <v>27</v>
      </c>
    </row>
    <row r="16" s="381" customFormat="true" ht="12.75" hidden="false" customHeight="true" outlineLevel="0" collapsed="false">
      <c r="A16" s="381" t="s">
        <v>261</v>
      </c>
      <c r="AC16" s="287"/>
    </row>
    <row r="17" s="381" customFormat="true" ht="11.25" hidden="false" customHeight="false" outlineLevel="0" collapsed="false"/>
    <row r="18" s="381" customFormat="true" ht="11.25" hidden="false" customHeight="false" outlineLevel="0" collapsed="false"/>
    <row r="19" s="381" customFormat="true" ht="11.25" hidden="false" customHeight="false" outlineLevel="0" collapsed="false"/>
    <row r="20" s="381" customFormat="true" ht="11.25" hidden="false" customHeight="false" outlineLevel="0" collapsed="false"/>
    <row r="21" s="381" customFormat="true" ht="11.25" hidden="false" customHeight="false" outlineLevel="0" collapsed="false"/>
    <row r="22" s="381" customFormat="true" ht="11.25" hidden="false" customHeight="false" outlineLevel="0" collapsed="false"/>
    <row r="23" s="381" customFormat="true" ht="11.25" hidden="false" customHeight="false" outlineLevel="0" collapsed="false"/>
  </sheetData>
  <mergeCells count="49">
    <mergeCell ref="B5:C7"/>
    <mergeCell ref="D5:D6"/>
    <mergeCell ref="E5:F7"/>
    <mergeCell ref="G5:H7"/>
    <mergeCell ref="I5:J7"/>
    <mergeCell ref="K5:L6"/>
    <mergeCell ref="M5:N6"/>
    <mergeCell ref="Q5:R6"/>
    <mergeCell ref="S5:T6"/>
    <mergeCell ref="AA5:AB5"/>
    <mergeCell ref="A6:A7"/>
    <mergeCell ref="O6:P6"/>
    <mergeCell ref="U6:V6"/>
    <mergeCell ref="W6:X6"/>
    <mergeCell ref="Y6:Z6"/>
    <mergeCell ref="AA6:AB6"/>
    <mergeCell ref="AC6:AC7"/>
    <mergeCell ref="D7:D8"/>
    <mergeCell ref="K7:L7"/>
    <mergeCell ref="M7:N7"/>
    <mergeCell ref="Q7:R7"/>
    <mergeCell ref="S7:T7"/>
    <mergeCell ref="AA7:AB7"/>
    <mergeCell ref="B8:B9"/>
    <mergeCell ref="C8:C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7.9921875" defaultRowHeight="12" zeroHeight="false" outlineLevelRow="0" outlineLevelCol="0"/>
  <cols>
    <col collapsed="false" customWidth="true" hidden="false" outlineLevel="0" max="1" min="1" style="382" width="2.49"/>
    <col collapsed="false" customWidth="true" hidden="false" outlineLevel="0" max="2" min="2" style="382" width="9.36"/>
    <col collapsed="false" customWidth="true" hidden="false" outlineLevel="0" max="5" min="3" style="382" width="12.49"/>
    <col collapsed="false" customWidth="true" hidden="false" outlineLevel="0" max="6" min="6" style="382" width="11.49"/>
    <col collapsed="false" customWidth="true" hidden="false" outlineLevel="0" max="8" min="7" style="382" width="12.49"/>
    <col collapsed="false" customWidth="true" hidden="false" outlineLevel="0" max="9" min="9" style="382" width="11.49"/>
    <col collapsed="false" customWidth="true" hidden="false" outlineLevel="0" max="15" min="10" style="382" width="14.87"/>
    <col collapsed="false" customWidth="true" hidden="false" outlineLevel="0" max="16" min="16" style="382" width="8.12"/>
    <col collapsed="false" customWidth="false" hidden="false" outlineLevel="0" max="257" min="17" style="382" width="7.99"/>
  </cols>
  <sheetData>
    <row r="1" s="388" customFormat="true" ht="18.75" hidden="false" customHeight="true" outlineLevel="0" collapsed="false">
      <c r="A1" s="383"/>
      <c r="B1" s="384"/>
      <c r="C1" s="384"/>
      <c r="D1" s="384"/>
      <c r="E1" s="384"/>
      <c r="F1" s="384"/>
      <c r="G1" s="384"/>
      <c r="H1" s="384"/>
      <c r="I1" s="385" t="s">
        <v>262</v>
      </c>
      <c r="J1" s="386" t="s">
        <v>263</v>
      </c>
      <c r="K1" s="387"/>
      <c r="L1" s="387"/>
      <c r="M1" s="387"/>
      <c r="N1" s="387"/>
      <c r="O1" s="387"/>
      <c r="P1" s="387"/>
    </row>
    <row r="2" customFormat="false" ht="3.75" hidden="false" customHeight="true" outlineLevel="0" collapsed="false">
      <c r="A2" s="383"/>
      <c r="B2" s="389"/>
      <c r="C2" s="389"/>
      <c r="D2" s="389"/>
      <c r="E2" s="389"/>
      <c r="F2" s="389"/>
      <c r="G2" s="389"/>
      <c r="H2" s="389"/>
      <c r="I2" s="385"/>
      <c r="J2" s="386"/>
      <c r="K2" s="390"/>
      <c r="L2" s="391"/>
      <c r="M2" s="391"/>
      <c r="N2" s="391"/>
      <c r="O2" s="391"/>
      <c r="P2" s="391"/>
    </row>
    <row r="3" customFormat="false" ht="12.75" hidden="false" customHeight="true" outlineLevel="0" collapsed="false">
      <c r="B3" s="382" t="s">
        <v>264</v>
      </c>
      <c r="J3" s="382" t="s">
        <v>265</v>
      </c>
    </row>
    <row r="4" s="392" customFormat="true" ht="12.75" hidden="false" customHeight="true" outlineLevel="0" collapsed="false">
      <c r="J4" s="393" t="s">
        <v>266</v>
      </c>
      <c r="K4" s="393"/>
      <c r="P4" s="394" t="s">
        <v>267</v>
      </c>
    </row>
    <row r="5" customFormat="false" ht="13.5" hidden="false" customHeight="true" outlineLevel="0" collapsed="false">
      <c r="A5" s="395" t="s">
        <v>268</v>
      </c>
      <c r="B5" s="395"/>
      <c r="C5" s="396" t="s">
        <v>269</v>
      </c>
      <c r="D5" s="396" t="s">
        <v>270</v>
      </c>
      <c r="E5" s="397" t="s">
        <v>271</v>
      </c>
      <c r="F5" s="397"/>
      <c r="G5" s="396" t="s">
        <v>272</v>
      </c>
      <c r="H5" s="398" t="s">
        <v>273</v>
      </c>
      <c r="I5" s="398"/>
      <c r="J5" s="398" t="s">
        <v>274</v>
      </c>
      <c r="K5" s="398"/>
      <c r="L5" s="399"/>
      <c r="M5" s="399"/>
      <c r="N5" s="399"/>
      <c r="O5" s="400"/>
      <c r="P5" s="401" t="s">
        <v>275</v>
      </c>
    </row>
    <row r="6" s="392" customFormat="true" ht="13.5" hidden="false" customHeight="true" outlineLevel="0" collapsed="false">
      <c r="A6" s="395"/>
      <c r="B6" s="395"/>
      <c r="C6" s="396"/>
      <c r="D6" s="396"/>
      <c r="E6" s="397"/>
      <c r="F6" s="397"/>
      <c r="G6" s="396"/>
      <c r="H6" s="398"/>
      <c r="I6" s="398"/>
      <c r="J6" s="398"/>
      <c r="K6" s="398"/>
      <c r="L6" s="402" t="s">
        <v>276</v>
      </c>
      <c r="M6" s="402"/>
      <c r="N6" s="402" t="s">
        <v>277</v>
      </c>
      <c r="O6" s="402"/>
      <c r="P6" s="401"/>
    </row>
    <row r="7" s="392" customFormat="true" ht="13.5" hidden="false" customHeight="true" outlineLevel="0" collapsed="false">
      <c r="A7" s="395"/>
      <c r="B7" s="395"/>
      <c r="C7" s="396"/>
      <c r="D7" s="396"/>
      <c r="E7" s="403" t="s">
        <v>278</v>
      </c>
      <c r="F7" s="403" t="s">
        <v>279</v>
      </c>
      <c r="G7" s="396"/>
      <c r="H7" s="403" t="s">
        <v>278</v>
      </c>
      <c r="I7" s="404" t="s">
        <v>280</v>
      </c>
      <c r="J7" s="405" t="s">
        <v>28</v>
      </c>
      <c r="K7" s="406" t="s">
        <v>281</v>
      </c>
      <c r="L7" s="406" t="s">
        <v>28</v>
      </c>
      <c r="M7" s="406" t="s">
        <v>281</v>
      </c>
      <c r="N7" s="406" t="s">
        <v>28</v>
      </c>
      <c r="O7" s="406" t="s">
        <v>281</v>
      </c>
      <c r="P7" s="401"/>
    </row>
    <row r="8" s="392" customFormat="true" ht="15" hidden="false" customHeight="true" outlineLevel="0" collapsed="false">
      <c r="A8" s="407"/>
      <c r="B8" s="43" t="s">
        <v>31</v>
      </c>
      <c r="C8" s="408"/>
      <c r="D8" s="408"/>
      <c r="E8" s="409"/>
      <c r="F8" s="409"/>
      <c r="G8" s="410"/>
      <c r="H8" s="409"/>
      <c r="I8" s="409"/>
      <c r="J8" s="409"/>
      <c r="K8" s="409"/>
      <c r="L8" s="409"/>
      <c r="M8" s="409"/>
      <c r="N8" s="409"/>
      <c r="O8" s="409"/>
      <c r="P8" s="411"/>
    </row>
    <row r="9" customFormat="false" ht="16.5" hidden="false" customHeight="true" outlineLevel="0" collapsed="false">
      <c r="A9" s="412"/>
      <c r="B9" s="50" t="s">
        <v>35</v>
      </c>
      <c r="C9" s="413" t="n">
        <v>126343</v>
      </c>
      <c r="D9" s="413" t="n">
        <v>236913</v>
      </c>
      <c r="E9" s="413" t="s">
        <v>282</v>
      </c>
      <c r="F9" s="413" t="s">
        <v>283</v>
      </c>
      <c r="G9" s="413" t="s">
        <v>284</v>
      </c>
      <c r="H9" s="413" t="s">
        <v>285</v>
      </c>
      <c r="I9" s="413" t="s">
        <v>286</v>
      </c>
      <c r="J9" s="413" t="s">
        <v>287</v>
      </c>
      <c r="K9" s="413" t="s">
        <v>288</v>
      </c>
      <c r="L9" s="413" t="s">
        <v>289</v>
      </c>
      <c r="M9" s="413" t="s">
        <v>290</v>
      </c>
      <c r="N9" s="413" t="n">
        <v>82433</v>
      </c>
      <c r="O9" s="413" t="n">
        <v>71696</v>
      </c>
      <c r="P9" s="414" t="s">
        <v>291</v>
      </c>
    </row>
    <row r="10" customFormat="false" ht="16.5" hidden="false" customHeight="true" outlineLevel="0" collapsed="false">
      <c r="A10" s="412"/>
      <c r="B10" s="50" t="s">
        <v>38</v>
      </c>
      <c r="C10" s="413" t="n">
        <v>126093</v>
      </c>
      <c r="D10" s="413" t="n">
        <v>233859</v>
      </c>
      <c r="E10" s="413" t="s">
        <v>292</v>
      </c>
      <c r="F10" s="413" t="s">
        <v>293</v>
      </c>
      <c r="G10" s="413" t="s">
        <v>294</v>
      </c>
      <c r="H10" s="413" t="s">
        <v>295</v>
      </c>
      <c r="I10" s="413" t="s">
        <v>296</v>
      </c>
      <c r="J10" s="413" t="s">
        <v>297</v>
      </c>
      <c r="K10" s="413" t="s">
        <v>298</v>
      </c>
      <c r="L10" s="413" t="s">
        <v>299</v>
      </c>
      <c r="M10" s="413" t="n">
        <v>7830813</v>
      </c>
      <c r="N10" s="413" t="n">
        <v>86364</v>
      </c>
      <c r="O10" s="413" t="n">
        <v>74711</v>
      </c>
      <c r="P10" s="414" t="s">
        <v>300</v>
      </c>
    </row>
    <row r="11" customFormat="false" ht="16.5" hidden="false" customHeight="true" outlineLevel="0" collapsed="false">
      <c r="A11" s="412"/>
      <c r="B11" s="50" t="s">
        <v>61</v>
      </c>
      <c r="C11" s="413" t="n">
        <v>125170</v>
      </c>
      <c r="D11" s="413" t="n">
        <v>229202</v>
      </c>
      <c r="E11" s="413" t="s">
        <v>301</v>
      </c>
      <c r="F11" s="413" t="s">
        <v>302</v>
      </c>
      <c r="G11" s="413" t="s">
        <v>303</v>
      </c>
      <c r="H11" s="413" t="n">
        <v>11313087</v>
      </c>
      <c r="I11" s="413" t="n">
        <v>7221867</v>
      </c>
      <c r="J11" s="413" t="n">
        <v>3673742</v>
      </c>
      <c r="K11" s="413" t="n">
        <v>8023263</v>
      </c>
      <c r="L11" s="413" t="n">
        <v>3580811</v>
      </c>
      <c r="M11" s="413" t="n">
        <v>7947541</v>
      </c>
      <c r="N11" s="413" t="n">
        <v>92190</v>
      </c>
      <c r="O11" s="413" t="n">
        <v>75722</v>
      </c>
      <c r="P11" s="414" t="s">
        <v>304</v>
      </c>
    </row>
    <row r="12" customFormat="false" ht="16.5" hidden="false" customHeight="true" outlineLevel="0" collapsed="false">
      <c r="A12" s="412"/>
      <c r="B12" s="50" t="s">
        <v>84</v>
      </c>
      <c r="C12" s="415" t="n">
        <v>123009</v>
      </c>
      <c r="D12" s="415" t="n">
        <v>222489</v>
      </c>
      <c r="E12" s="415" t="n">
        <v>10891673</v>
      </c>
      <c r="F12" s="415" t="n">
        <v>2894159</v>
      </c>
      <c r="G12" s="415" t="n">
        <v>2249592</v>
      </c>
      <c r="H12" s="413" t="s">
        <v>305</v>
      </c>
      <c r="I12" s="413" t="s">
        <v>306</v>
      </c>
      <c r="J12" s="415" t="n">
        <v>3689623</v>
      </c>
      <c r="K12" s="415" t="n">
        <v>8154162</v>
      </c>
      <c r="L12" s="415" t="n">
        <v>3598215</v>
      </c>
      <c r="M12" s="415" t="n">
        <v>8076379</v>
      </c>
      <c r="N12" s="413" t="s">
        <v>307</v>
      </c>
      <c r="O12" s="413" t="s">
        <v>308</v>
      </c>
      <c r="P12" s="414" t="s">
        <v>309</v>
      </c>
    </row>
    <row r="13" s="419" customFormat="true" ht="16.5" hidden="false" customHeight="true" outlineLevel="0" collapsed="false">
      <c r="A13" s="416"/>
      <c r="B13" s="417" t="s">
        <v>85</v>
      </c>
      <c r="C13" s="418" t="s">
        <v>310</v>
      </c>
      <c r="D13" s="418" t="s">
        <v>311</v>
      </c>
      <c r="E13" s="418" t="s">
        <v>312</v>
      </c>
      <c r="F13" s="418" t="s">
        <v>313</v>
      </c>
      <c r="G13" s="418" t="s">
        <v>314</v>
      </c>
      <c r="H13" s="418" t="s">
        <v>315</v>
      </c>
      <c r="I13" s="418" t="s">
        <v>316</v>
      </c>
      <c r="J13" s="418" t="s">
        <v>317</v>
      </c>
      <c r="K13" s="418" t="s">
        <v>318</v>
      </c>
      <c r="L13" s="418" t="s">
        <v>319</v>
      </c>
      <c r="M13" s="418" t="s">
        <v>320</v>
      </c>
      <c r="N13" s="418" t="s">
        <v>321</v>
      </c>
      <c r="O13" s="418" t="s">
        <v>322</v>
      </c>
      <c r="P13" s="414" t="s">
        <v>323</v>
      </c>
    </row>
    <row r="14" s="419" customFormat="true" ht="6" hidden="false" customHeight="true" outlineLevel="0" collapsed="false">
      <c r="A14" s="416"/>
      <c r="B14" s="420"/>
      <c r="C14" s="421"/>
      <c r="D14" s="421"/>
      <c r="E14" s="421"/>
      <c r="F14" s="421"/>
      <c r="G14" s="421"/>
      <c r="H14" s="421"/>
      <c r="I14" s="421"/>
      <c r="J14" s="421"/>
      <c r="K14" s="421"/>
      <c r="L14" s="421"/>
      <c r="M14" s="421"/>
      <c r="N14" s="421"/>
      <c r="O14" s="421"/>
      <c r="P14" s="414"/>
    </row>
    <row r="15" s="419" customFormat="true" ht="16.5" hidden="false" customHeight="true" outlineLevel="0" collapsed="false">
      <c r="A15" s="422"/>
      <c r="B15" s="423" t="s">
        <v>324</v>
      </c>
      <c r="C15" s="421" t="n">
        <v>95393</v>
      </c>
      <c r="D15" s="421" t="n">
        <v>167577</v>
      </c>
      <c r="E15" s="421" t="n">
        <v>9687932</v>
      </c>
      <c r="F15" s="421" t="n">
        <v>2316934</v>
      </c>
      <c r="G15" s="421" t="n">
        <v>1686032</v>
      </c>
      <c r="H15" s="421" t="n">
        <v>10312915</v>
      </c>
      <c r="I15" s="421" t="n">
        <v>5901282</v>
      </c>
      <c r="J15" s="421" t="n">
        <v>2919501</v>
      </c>
      <c r="K15" s="421" t="n">
        <v>6652163</v>
      </c>
      <c r="L15" s="421" t="n">
        <v>2845005</v>
      </c>
      <c r="M15" s="421" t="n">
        <v>6589208</v>
      </c>
      <c r="N15" s="421" t="n">
        <v>73855</v>
      </c>
      <c r="O15" s="421" t="n">
        <v>62955</v>
      </c>
      <c r="P15" s="424" t="s">
        <v>325</v>
      </c>
    </row>
    <row r="16" s="419" customFormat="true" ht="16.5" hidden="false" customHeight="true" outlineLevel="0" collapsed="false">
      <c r="A16" s="422"/>
      <c r="B16" s="423" t="s">
        <v>326</v>
      </c>
      <c r="C16" s="421" t="n">
        <v>20488</v>
      </c>
      <c r="D16" s="421" t="n">
        <v>37439</v>
      </c>
      <c r="E16" s="421" t="n">
        <v>2272071</v>
      </c>
      <c r="F16" s="421" t="n">
        <v>513099</v>
      </c>
      <c r="G16" s="421" t="n">
        <v>376289</v>
      </c>
      <c r="H16" s="421" t="n">
        <v>2272040</v>
      </c>
      <c r="I16" s="421" t="n">
        <v>1366395</v>
      </c>
      <c r="J16" s="421" t="n">
        <v>642239</v>
      </c>
      <c r="K16" s="421" t="n">
        <v>1520979</v>
      </c>
      <c r="L16" s="421" t="n">
        <v>624663</v>
      </c>
      <c r="M16" s="421" t="n">
        <v>1506682</v>
      </c>
      <c r="N16" s="421" t="n">
        <v>17386</v>
      </c>
      <c r="O16" s="421" t="n">
        <v>14298</v>
      </c>
      <c r="P16" s="424" t="s">
        <v>327</v>
      </c>
      <c r="Q16" s="382"/>
    </row>
    <row r="17" customFormat="false" ht="4.5" hidden="false" customHeight="true" outlineLevel="0" collapsed="false">
      <c r="A17" s="425"/>
      <c r="B17" s="426"/>
      <c r="C17" s="415"/>
      <c r="D17" s="415"/>
      <c r="E17" s="415"/>
      <c r="F17" s="415"/>
      <c r="G17" s="415"/>
      <c r="H17" s="415"/>
      <c r="I17" s="415"/>
      <c r="J17" s="415"/>
      <c r="K17" s="415"/>
      <c r="L17" s="415"/>
      <c r="M17" s="415"/>
      <c r="N17" s="415"/>
      <c r="O17" s="415"/>
      <c r="P17" s="427"/>
      <c r="Q17" s="419"/>
    </row>
    <row r="18" customFormat="false" ht="17.25" hidden="false" customHeight="true" outlineLevel="0" collapsed="false">
      <c r="A18" s="425" t="n">
        <v>1</v>
      </c>
      <c r="B18" s="423" t="s">
        <v>328</v>
      </c>
      <c r="C18" s="428" t="n">
        <v>31628</v>
      </c>
      <c r="D18" s="428" t="n">
        <v>55038</v>
      </c>
      <c r="E18" s="428" t="n">
        <v>3110087</v>
      </c>
      <c r="F18" s="428" t="n">
        <v>758977</v>
      </c>
      <c r="G18" s="429" t="n">
        <v>552256</v>
      </c>
      <c r="H18" s="428" t="n">
        <v>3315887</v>
      </c>
      <c r="I18" s="428" t="n">
        <v>1921970</v>
      </c>
      <c r="J18" s="428" t="n">
        <v>998913</v>
      </c>
      <c r="K18" s="428" t="n">
        <v>2179353</v>
      </c>
      <c r="L18" s="428" t="n">
        <v>972538</v>
      </c>
      <c r="M18" s="428" t="n">
        <v>2157020</v>
      </c>
      <c r="N18" s="428" t="n">
        <v>26339</v>
      </c>
      <c r="O18" s="428" t="n">
        <v>22332</v>
      </c>
      <c r="P18" s="427" t="n">
        <v>1</v>
      </c>
      <c r="Q18" s="419"/>
    </row>
    <row r="19" customFormat="false" ht="17.25" hidden="false" customHeight="true" outlineLevel="0" collapsed="false">
      <c r="A19" s="425" t="n">
        <v>2</v>
      </c>
      <c r="B19" s="423" t="s">
        <v>329</v>
      </c>
      <c r="C19" s="428" t="n">
        <v>18944</v>
      </c>
      <c r="D19" s="428" t="n">
        <v>34331</v>
      </c>
      <c r="E19" s="428" t="n">
        <v>1905060</v>
      </c>
      <c r="F19" s="428" t="n">
        <v>468098</v>
      </c>
      <c r="G19" s="429" t="n">
        <v>344211</v>
      </c>
      <c r="H19" s="428" t="n">
        <v>1983056</v>
      </c>
      <c r="I19" s="428" t="n">
        <v>1118802</v>
      </c>
      <c r="J19" s="428" t="n">
        <v>558577</v>
      </c>
      <c r="K19" s="428" t="n">
        <v>1271998</v>
      </c>
      <c r="L19" s="428" t="n">
        <v>544045</v>
      </c>
      <c r="M19" s="428" t="n">
        <v>1260275</v>
      </c>
      <c r="N19" s="428" t="n">
        <v>14524</v>
      </c>
      <c r="O19" s="428" t="n">
        <v>11723</v>
      </c>
      <c r="P19" s="427" t="n">
        <v>2</v>
      </c>
      <c r="Q19" s="419"/>
    </row>
    <row r="20" customFormat="false" ht="17.25" hidden="false" customHeight="true" outlineLevel="0" collapsed="false">
      <c r="A20" s="425" t="n">
        <v>3</v>
      </c>
      <c r="B20" s="423" t="s">
        <v>330</v>
      </c>
      <c r="C20" s="428" t="n">
        <v>8789</v>
      </c>
      <c r="D20" s="428" t="n">
        <v>14579</v>
      </c>
      <c r="E20" s="428" t="n">
        <v>833459</v>
      </c>
      <c r="F20" s="428" t="n">
        <v>193542</v>
      </c>
      <c r="G20" s="429" t="n">
        <v>150272</v>
      </c>
      <c r="H20" s="428" t="n">
        <v>951925</v>
      </c>
      <c r="I20" s="428" t="n">
        <v>525379</v>
      </c>
      <c r="J20" s="428" t="n">
        <v>248851</v>
      </c>
      <c r="K20" s="428" t="n">
        <v>588242</v>
      </c>
      <c r="L20" s="428" t="n">
        <v>241413</v>
      </c>
      <c r="M20" s="428" t="n">
        <v>581444</v>
      </c>
      <c r="N20" s="428" t="n">
        <v>7319</v>
      </c>
      <c r="O20" s="428" t="n">
        <v>6798</v>
      </c>
      <c r="P20" s="427" t="n">
        <v>3</v>
      </c>
    </row>
    <row r="21" customFormat="false" ht="17.25" hidden="false" customHeight="true" outlineLevel="0" collapsed="false">
      <c r="A21" s="425" t="n">
        <v>4</v>
      </c>
      <c r="B21" s="423" t="s">
        <v>331</v>
      </c>
      <c r="C21" s="428" t="n">
        <v>3004</v>
      </c>
      <c r="D21" s="428" t="n">
        <v>5070</v>
      </c>
      <c r="E21" s="428" t="n">
        <v>329097</v>
      </c>
      <c r="F21" s="428" t="n">
        <v>80349</v>
      </c>
      <c r="G21" s="429" t="n">
        <v>39407</v>
      </c>
      <c r="H21" s="428" t="n">
        <v>352560</v>
      </c>
      <c r="I21" s="428" t="n">
        <v>217688</v>
      </c>
      <c r="J21" s="428" t="n">
        <v>92913</v>
      </c>
      <c r="K21" s="428" t="n">
        <v>242388</v>
      </c>
      <c r="L21" s="428" t="n">
        <v>91365</v>
      </c>
      <c r="M21" s="428" t="n">
        <v>241047</v>
      </c>
      <c r="N21" s="428" t="n">
        <v>1548</v>
      </c>
      <c r="O21" s="428" t="n">
        <v>1341</v>
      </c>
      <c r="P21" s="427" t="n">
        <v>4</v>
      </c>
    </row>
    <row r="22" customFormat="false" ht="17.25" hidden="false" customHeight="true" outlineLevel="0" collapsed="false">
      <c r="A22" s="425" t="n">
        <v>5</v>
      </c>
      <c r="B22" s="423" t="s">
        <v>332</v>
      </c>
      <c r="C22" s="428" t="n">
        <v>8138</v>
      </c>
      <c r="D22" s="428" t="n">
        <v>13648</v>
      </c>
      <c r="E22" s="428" t="n">
        <v>781097</v>
      </c>
      <c r="F22" s="428" t="n">
        <v>191272</v>
      </c>
      <c r="G22" s="429" t="n">
        <v>139231</v>
      </c>
      <c r="H22" s="428" t="n">
        <v>872437</v>
      </c>
      <c r="I22" s="428" t="n">
        <v>474630</v>
      </c>
      <c r="J22" s="428" t="n">
        <v>213863</v>
      </c>
      <c r="K22" s="428" t="n">
        <v>525511</v>
      </c>
      <c r="L22" s="428" t="n">
        <v>209034</v>
      </c>
      <c r="M22" s="428" t="n">
        <v>521362</v>
      </c>
      <c r="N22" s="428" t="n">
        <v>4829</v>
      </c>
      <c r="O22" s="428" t="n">
        <v>4149</v>
      </c>
      <c r="P22" s="427" t="n">
        <v>5</v>
      </c>
    </row>
    <row r="23" customFormat="false" ht="17.25" hidden="false" customHeight="true" outlineLevel="0" collapsed="false">
      <c r="A23" s="425" t="n">
        <v>6</v>
      </c>
      <c r="B23" s="423" t="s">
        <v>333</v>
      </c>
      <c r="C23" s="428" t="n">
        <v>6859</v>
      </c>
      <c r="D23" s="428" t="n">
        <v>12144</v>
      </c>
      <c r="E23" s="428" t="n">
        <v>779907</v>
      </c>
      <c r="F23" s="428" t="n">
        <v>165440</v>
      </c>
      <c r="G23" s="429" t="n">
        <v>121527</v>
      </c>
      <c r="H23" s="428" t="n">
        <v>801473</v>
      </c>
      <c r="I23" s="428" t="n">
        <v>453390</v>
      </c>
      <c r="J23" s="428" t="n">
        <v>223039</v>
      </c>
      <c r="K23" s="428" t="n">
        <v>501075</v>
      </c>
      <c r="L23" s="428" t="n">
        <v>218303</v>
      </c>
      <c r="M23" s="428" t="n">
        <v>497130</v>
      </c>
      <c r="N23" s="428" t="n">
        <v>4595</v>
      </c>
      <c r="O23" s="428" t="n">
        <v>3946</v>
      </c>
      <c r="P23" s="427" t="n">
        <v>6</v>
      </c>
    </row>
    <row r="24" customFormat="false" ht="17.25" hidden="false" customHeight="true" outlineLevel="0" collapsed="false">
      <c r="A24" s="425" t="n">
        <v>7</v>
      </c>
      <c r="B24" s="423" t="s">
        <v>334</v>
      </c>
      <c r="C24" s="428" t="n">
        <v>4223</v>
      </c>
      <c r="D24" s="428" t="n">
        <v>8022</v>
      </c>
      <c r="E24" s="428" t="n">
        <v>454996</v>
      </c>
      <c r="F24" s="428" t="n">
        <v>111406</v>
      </c>
      <c r="G24" s="429" t="n">
        <v>85757</v>
      </c>
      <c r="H24" s="428" t="n">
        <v>475746</v>
      </c>
      <c r="I24" s="428" t="n">
        <v>276474</v>
      </c>
      <c r="J24" s="428" t="n">
        <v>133487</v>
      </c>
      <c r="K24" s="428" t="n">
        <v>313540</v>
      </c>
      <c r="L24" s="428" t="n">
        <v>129305</v>
      </c>
      <c r="M24" s="428" t="n">
        <v>310324</v>
      </c>
      <c r="N24" s="428" t="n">
        <v>4017</v>
      </c>
      <c r="O24" s="428" t="n">
        <v>3216</v>
      </c>
      <c r="P24" s="427" t="n">
        <v>7</v>
      </c>
    </row>
    <row r="25" customFormat="false" ht="17.25" hidden="false" customHeight="true" outlineLevel="0" collapsed="false">
      <c r="A25" s="425" t="n">
        <v>8</v>
      </c>
      <c r="B25" s="423" t="s">
        <v>335</v>
      </c>
      <c r="C25" s="428" t="n">
        <v>5493</v>
      </c>
      <c r="D25" s="428" t="n">
        <v>10058</v>
      </c>
      <c r="E25" s="428" t="n">
        <v>595128</v>
      </c>
      <c r="F25" s="428" t="n">
        <v>140858</v>
      </c>
      <c r="G25" s="429" t="n">
        <v>105716</v>
      </c>
      <c r="H25" s="428" t="n">
        <v>632811</v>
      </c>
      <c r="I25" s="428" t="n">
        <v>362524</v>
      </c>
      <c r="J25" s="428" t="n">
        <v>181739</v>
      </c>
      <c r="K25" s="428" t="n">
        <v>410090</v>
      </c>
      <c r="L25" s="428" t="n">
        <v>177364</v>
      </c>
      <c r="M25" s="428" t="n">
        <v>406390</v>
      </c>
      <c r="N25" s="428" t="n">
        <v>4362</v>
      </c>
      <c r="O25" s="428" t="n">
        <v>3701</v>
      </c>
      <c r="P25" s="427" t="n">
        <v>8</v>
      </c>
    </row>
    <row r="26" customFormat="false" ht="17.25" hidden="false" customHeight="true" outlineLevel="0" collapsed="false">
      <c r="A26" s="425" t="n">
        <v>9</v>
      </c>
      <c r="B26" s="423" t="s">
        <v>336</v>
      </c>
      <c r="C26" s="428" t="n">
        <v>4007</v>
      </c>
      <c r="D26" s="428" t="n">
        <v>7185</v>
      </c>
      <c r="E26" s="428" t="n">
        <v>449831</v>
      </c>
      <c r="F26" s="428" t="n">
        <v>115716</v>
      </c>
      <c r="G26" s="429" t="n">
        <v>70458</v>
      </c>
      <c r="H26" s="428" t="n">
        <v>478653</v>
      </c>
      <c r="I26" s="428" t="n">
        <v>277989</v>
      </c>
      <c r="J26" s="428" t="n">
        <v>127166</v>
      </c>
      <c r="K26" s="428" t="n">
        <v>312410</v>
      </c>
      <c r="L26" s="428" t="n">
        <v>124690</v>
      </c>
      <c r="M26" s="428" t="n">
        <v>310352</v>
      </c>
      <c r="N26" s="428" t="n">
        <v>2318</v>
      </c>
      <c r="O26" s="428" t="n">
        <v>2058</v>
      </c>
      <c r="P26" s="427" t="n">
        <v>9</v>
      </c>
    </row>
    <row r="27" customFormat="false" ht="17.25" hidden="false" customHeight="true" outlineLevel="0" collapsed="false">
      <c r="A27" s="425" t="n">
        <v>10</v>
      </c>
      <c r="B27" s="423" t="s">
        <v>337</v>
      </c>
      <c r="C27" s="428" t="n">
        <v>4308</v>
      </c>
      <c r="D27" s="428" t="n">
        <v>7502</v>
      </c>
      <c r="E27" s="428" t="n">
        <v>449270</v>
      </c>
      <c r="F27" s="428" t="n">
        <v>91277</v>
      </c>
      <c r="G27" s="429" t="n">
        <v>77197</v>
      </c>
      <c r="H27" s="428" t="n">
        <v>448368</v>
      </c>
      <c r="I27" s="428" t="n">
        <v>272436</v>
      </c>
      <c r="J27" s="428" t="n">
        <v>140953</v>
      </c>
      <c r="K27" s="428" t="n">
        <v>307556</v>
      </c>
      <c r="L27" s="428" t="n">
        <v>136948</v>
      </c>
      <c r="M27" s="428" t="n">
        <v>303864</v>
      </c>
      <c r="N27" s="428" t="n">
        <v>4004</v>
      </c>
      <c r="O27" s="428" t="n">
        <v>3692</v>
      </c>
      <c r="P27" s="427" t="n">
        <v>10</v>
      </c>
    </row>
    <row r="28" s="419" customFormat="true" ht="17.25" hidden="false" customHeight="true" outlineLevel="0" collapsed="false">
      <c r="A28" s="422"/>
      <c r="B28" s="423" t="s">
        <v>338</v>
      </c>
      <c r="C28" s="430" t="n">
        <v>1852</v>
      </c>
      <c r="D28" s="430" t="n">
        <v>3217</v>
      </c>
      <c r="E28" s="430" t="n">
        <v>196231</v>
      </c>
      <c r="F28" s="430" t="n">
        <v>45306</v>
      </c>
      <c r="G28" s="430" t="n">
        <v>30878</v>
      </c>
      <c r="H28" s="430" t="n">
        <v>188602</v>
      </c>
      <c r="I28" s="430" t="n">
        <v>118547</v>
      </c>
      <c r="J28" s="430" t="n">
        <v>56719</v>
      </c>
      <c r="K28" s="430" t="n">
        <v>130876</v>
      </c>
      <c r="L28" s="430" t="n">
        <v>55504</v>
      </c>
      <c r="M28" s="430" t="n">
        <v>129869</v>
      </c>
      <c r="N28" s="430" t="n">
        <v>1158</v>
      </c>
      <c r="O28" s="430" t="n">
        <v>1007</v>
      </c>
      <c r="P28" s="424" t="s">
        <v>339</v>
      </c>
    </row>
    <row r="29" customFormat="false" ht="17.25" hidden="false" customHeight="true" outlineLevel="0" collapsed="false">
      <c r="A29" s="425" t="n">
        <v>11</v>
      </c>
      <c r="B29" s="423" t="s">
        <v>340</v>
      </c>
      <c r="C29" s="428" t="n">
        <v>1852</v>
      </c>
      <c r="D29" s="428" t="n">
        <v>3217</v>
      </c>
      <c r="E29" s="428" t="n">
        <v>196231</v>
      </c>
      <c r="F29" s="428" t="n">
        <v>45306</v>
      </c>
      <c r="G29" s="429" t="n">
        <v>30878</v>
      </c>
      <c r="H29" s="428" t="n">
        <v>188602</v>
      </c>
      <c r="I29" s="428" t="n">
        <v>118547</v>
      </c>
      <c r="J29" s="428" t="n">
        <v>56719</v>
      </c>
      <c r="K29" s="428" t="n">
        <v>130876</v>
      </c>
      <c r="L29" s="428" t="n">
        <v>55504</v>
      </c>
      <c r="M29" s="428" t="n">
        <v>129869</v>
      </c>
      <c r="N29" s="428" t="n">
        <v>1158</v>
      </c>
      <c r="O29" s="428" t="n">
        <v>1007</v>
      </c>
      <c r="P29" s="427" t="n">
        <v>11</v>
      </c>
    </row>
    <row r="30" s="419" customFormat="true" ht="17.25" hidden="false" customHeight="true" outlineLevel="0" collapsed="false">
      <c r="A30" s="422"/>
      <c r="B30" s="423" t="s">
        <v>341</v>
      </c>
      <c r="C30" s="430" t="n">
        <v>7213</v>
      </c>
      <c r="D30" s="430" t="n">
        <v>12487</v>
      </c>
      <c r="E30" s="430" t="n">
        <v>794771</v>
      </c>
      <c r="F30" s="430" t="n">
        <v>167842</v>
      </c>
      <c r="G30" s="430" t="n">
        <v>125858</v>
      </c>
      <c r="H30" s="430" t="n">
        <v>799869</v>
      </c>
      <c r="I30" s="430" t="n">
        <v>502385</v>
      </c>
      <c r="J30" s="430" t="n">
        <v>223705</v>
      </c>
      <c r="K30" s="430" t="n">
        <v>561787</v>
      </c>
      <c r="L30" s="430" t="n">
        <v>216921</v>
      </c>
      <c r="M30" s="430" t="n">
        <v>555313</v>
      </c>
      <c r="N30" s="430" t="n">
        <v>6731</v>
      </c>
      <c r="O30" s="430" t="n">
        <v>6474</v>
      </c>
      <c r="P30" s="424" t="s">
        <v>342</v>
      </c>
      <c r="Q30" s="382"/>
    </row>
    <row r="31" customFormat="false" ht="17.25" hidden="false" customHeight="true" outlineLevel="0" collapsed="false">
      <c r="A31" s="425" t="n">
        <v>12</v>
      </c>
      <c r="B31" s="423" t="s">
        <v>343</v>
      </c>
      <c r="C31" s="428" t="n">
        <v>2263</v>
      </c>
      <c r="D31" s="428" t="n">
        <v>3948</v>
      </c>
      <c r="E31" s="428" t="n">
        <v>236919</v>
      </c>
      <c r="F31" s="428" t="n">
        <v>42759</v>
      </c>
      <c r="G31" s="429" t="n">
        <v>39917</v>
      </c>
      <c r="H31" s="428" t="n">
        <v>225851</v>
      </c>
      <c r="I31" s="428" t="n">
        <v>135994</v>
      </c>
      <c r="J31" s="428" t="n">
        <v>67222</v>
      </c>
      <c r="K31" s="428" t="n">
        <v>153423</v>
      </c>
      <c r="L31" s="428" t="n">
        <v>64804</v>
      </c>
      <c r="M31" s="428" t="n">
        <v>151043</v>
      </c>
      <c r="N31" s="428" t="n">
        <v>2407</v>
      </c>
      <c r="O31" s="428" t="n">
        <v>2380</v>
      </c>
      <c r="P31" s="427" t="n">
        <v>12</v>
      </c>
      <c r="Q31" s="419"/>
    </row>
    <row r="32" customFormat="false" ht="17.25" hidden="false" customHeight="true" outlineLevel="0" collapsed="false">
      <c r="A32" s="425" t="n">
        <v>13</v>
      </c>
      <c r="B32" s="423" t="s">
        <v>344</v>
      </c>
      <c r="C32" s="428" t="n">
        <v>1095</v>
      </c>
      <c r="D32" s="428" t="n">
        <v>1906</v>
      </c>
      <c r="E32" s="428" t="n">
        <v>113224</v>
      </c>
      <c r="F32" s="428" t="n">
        <v>24271</v>
      </c>
      <c r="G32" s="429" t="n">
        <v>17573</v>
      </c>
      <c r="H32" s="428" t="n">
        <v>110871</v>
      </c>
      <c r="I32" s="428" t="n">
        <v>71793</v>
      </c>
      <c r="J32" s="428" t="n">
        <v>32003</v>
      </c>
      <c r="K32" s="428" t="n">
        <v>77702</v>
      </c>
      <c r="L32" s="428" t="n">
        <v>30908</v>
      </c>
      <c r="M32" s="428" t="n">
        <v>76709</v>
      </c>
      <c r="N32" s="428" t="n">
        <v>1056</v>
      </c>
      <c r="O32" s="428" t="n">
        <v>993</v>
      </c>
      <c r="P32" s="427" t="n">
        <v>13</v>
      </c>
    </row>
    <row r="33" customFormat="false" ht="17.25" hidden="false" customHeight="true" outlineLevel="0" collapsed="false">
      <c r="A33" s="425" t="n">
        <v>14</v>
      </c>
      <c r="B33" s="423" t="s">
        <v>345</v>
      </c>
      <c r="C33" s="428" t="n">
        <v>3855</v>
      </c>
      <c r="D33" s="428" t="n">
        <v>6633</v>
      </c>
      <c r="E33" s="428" t="n">
        <v>444628</v>
      </c>
      <c r="F33" s="428" t="n">
        <v>100813</v>
      </c>
      <c r="G33" s="429" t="n">
        <v>68367</v>
      </c>
      <c r="H33" s="429" t="n">
        <v>463148</v>
      </c>
      <c r="I33" s="428" t="n">
        <v>294598</v>
      </c>
      <c r="J33" s="428" t="n">
        <v>124480</v>
      </c>
      <c r="K33" s="428" t="n">
        <v>330662</v>
      </c>
      <c r="L33" s="428" t="n">
        <v>121209</v>
      </c>
      <c r="M33" s="428" t="n">
        <v>327561</v>
      </c>
      <c r="N33" s="428" t="n">
        <v>3268</v>
      </c>
      <c r="O33" s="428" t="n">
        <v>3101</v>
      </c>
      <c r="P33" s="427" t="n">
        <v>14</v>
      </c>
      <c r="Q33" s="419"/>
    </row>
    <row r="34" s="419" customFormat="true" ht="17.25" hidden="false" customHeight="true" outlineLevel="0" collapsed="false">
      <c r="A34" s="422"/>
      <c r="B34" s="423" t="s">
        <v>346</v>
      </c>
      <c r="C34" s="430" t="n">
        <v>922</v>
      </c>
      <c r="D34" s="430" t="n">
        <v>2046</v>
      </c>
      <c r="E34" s="430" t="n">
        <v>117069</v>
      </c>
      <c r="F34" s="430" t="n">
        <v>29154</v>
      </c>
      <c r="G34" s="430" t="n">
        <v>19517</v>
      </c>
      <c r="H34" s="431" t="n">
        <v>114725</v>
      </c>
      <c r="I34" s="430" t="n">
        <v>62522</v>
      </c>
      <c r="J34" s="430" t="n">
        <v>29469</v>
      </c>
      <c r="K34" s="430" t="n">
        <v>70601</v>
      </c>
      <c r="L34" s="430" t="n">
        <v>28955</v>
      </c>
      <c r="M34" s="430" t="n">
        <v>70242</v>
      </c>
      <c r="N34" s="430" t="n">
        <v>514</v>
      </c>
      <c r="O34" s="430" t="n">
        <v>359</v>
      </c>
      <c r="P34" s="424" t="s">
        <v>347</v>
      </c>
      <c r="Q34" s="382"/>
    </row>
    <row r="35" customFormat="false" ht="17.25" hidden="false" customHeight="true" outlineLevel="0" collapsed="false">
      <c r="A35" s="425" t="n">
        <v>15</v>
      </c>
      <c r="B35" s="423" t="s">
        <v>348</v>
      </c>
      <c r="C35" s="428" t="n">
        <v>922</v>
      </c>
      <c r="D35" s="428" t="n">
        <v>2046</v>
      </c>
      <c r="E35" s="428" t="n">
        <v>117069</v>
      </c>
      <c r="F35" s="428" t="n">
        <v>29154</v>
      </c>
      <c r="G35" s="429" t="n">
        <v>19517</v>
      </c>
      <c r="H35" s="429" t="n">
        <v>114725</v>
      </c>
      <c r="I35" s="428" t="n">
        <v>62522</v>
      </c>
      <c r="J35" s="428" t="n">
        <v>29469</v>
      </c>
      <c r="K35" s="428" t="n">
        <v>70601</v>
      </c>
      <c r="L35" s="428" t="n">
        <v>28955</v>
      </c>
      <c r="M35" s="428" t="n">
        <v>70242</v>
      </c>
      <c r="N35" s="428" t="n">
        <v>514</v>
      </c>
      <c r="O35" s="428" t="n">
        <v>359</v>
      </c>
      <c r="P35" s="427" t="n">
        <v>15</v>
      </c>
    </row>
    <row r="36" s="419" customFormat="true" ht="17.25" hidden="false" customHeight="true" outlineLevel="0" collapsed="false">
      <c r="A36" s="422"/>
      <c r="B36" s="423" t="s">
        <v>349</v>
      </c>
      <c r="C36" s="430" t="n">
        <v>2995</v>
      </c>
      <c r="D36" s="430" t="n">
        <v>5125</v>
      </c>
      <c r="E36" s="430" t="n">
        <v>305191</v>
      </c>
      <c r="F36" s="430" t="n">
        <v>62612</v>
      </c>
      <c r="G36" s="430" t="n">
        <v>38655</v>
      </c>
      <c r="H36" s="431" t="n">
        <v>293649</v>
      </c>
      <c r="I36" s="430" t="n">
        <v>185481</v>
      </c>
      <c r="J36" s="430" t="n">
        <v>89957</v>
      </c>
      <c r="K36" s="430" t="n">
        <v>200356</v>
      </c>
      <c r="L36" s="430" t="n">
        <v>88021</v>
      </c>
      <c r="M36" s="430" t="n">
        <v>198987</v>
      </c>
      <c r="N36" s="430" t="n">
        <v>1936</v>
      </c>
      <c r="O36" s="430" t="n">
        <v>1369</v>
      </c>
      <c r="P36" s="424" t="s">
        <v>350</v>
      </c>
      <c r="Q36" s="382"/>
    </row>
    <row r="37" customFormat="false" ht="17.25" hidden="false" customHeight="true" outlineLevel="0" collapsed="false">
      <c r="A37" s="425" t="n">
        <v>16</v>
      </c>
      <c r="B37" s="423" t="s">
        <v>351</v>
      </c>
      <c r="C37" s="428" t="n">
        <v>2995</v>
      </c>
      <c r="D37" s="428" t="n">
        <v>5125</v>
      </c>
      <c r="E37" s="428" t="n">
        <v>305191</v>
      </c>
      <c r="F37" s="428" t="n">
        <v>62612</v>
      </c>
      <c r="G37" s="429" t="n">
        <v>38655</v>
      </c>
      <c r="H37" s="428" t="n">
        <v>293649</v>
      </c>
      <c r="I37" s="428" t="n">
        <v>185481</v>
      </c>
      <c r="J37" s="428" t="n">
        <v>89957</v>
      </c>
      <c r="K37" s="428" t="n">
        <v>200356</v>
      </c>
      <c r="L37" s="428" t="n">
        <v>88021</v>
      </c>
      <c r="M37" s="428" t="n">
        <v>198987</v>
      </c>
      <c r="N37" s="428" t="n">
        <v>1936</v>
      </c>
      <c r="O37" s="428" t="n">
        <v>1369</v>
      </c>
      <c r="P37" s="427" t="n">
        <v>16</v>
      </c>
      <c r="Q37" s="419"/>
    </row>
    <row r="38" s="419" customFormat="true" ht="17.25" hidden="false" customHeight="true" outlineLevel="0" collapsed="false">
      <c r="A38" s="422"/>
      <c r="B38" s="423" t="s">
        <v>352</v>
      </c>
      <c r="C38" s="430" t="n">
        <v>5908</v>
      </c>
      <c r="D38" s="430" t="n">
        <v>11260</v>
      </c>
      <c r="E38" s="430" t="n">
        <v>661714</v>
      </c>
      <c r="F38" s="430" t="n">
        <v>154072</v>
      </c>
      <c r="G38" s="430" t="n">
        <v>127716</v>
      </c>
      <c r="H38" s="430" t="n">
        <v>688456</v>
      </c>
      <c r="I38" s="430" t="n">
        <v>398916</v>
      </c>
      <c r="J38" s="430" t="n">
        <v>191307</v>
      </c>
      <c r="K38" s="430" t="n">
        <v>444746</v>
      </c>
      <c r="L38" s="430" t="n">
        <v>186384</v>
      </c>
      <c r="M38" s="430" t="n">
        <v>440992</v>
      </c>
      <c r="N38" s="430" t="n">
        <v>4900</v>
      </c>
      <c r="O38" s="430" t="n">
        <v>3754</v>
      </c>
      <c r="P38" s="424" t="s">
        <v>353</v>
      </c>
      <c r="Q38" s="382"/>
    </row>
    <row r="39" customFormat="false" ht="17.25" hidden="false" customHeight="true" outlineLevel="0" collapsed="false">
      <c r="A39" s="425" t="n">
        <v>17</v>
      </c>
      <c r="B39" s="423" t="s">
        <v>354</v>
      </c>
      <c r="C39" s="428" t="n">
        <v>1129</v>
      </c>
      <c r="D39" s="428" t="n">
        <v>1871</v>
      </c>
      <c r="E39" s="428" t="n">
        <v>117433</v>
      </c>
      <c r="F39" s="428" t="n">
        <v>29898</v>
      </c>
      <c r="G39" s="429" t="n">
        <v>15620</v>
      </c>
      <c r="H39" s="428" t="n">
        <v>129483</v>
      </c>
      <c r="I39" s="428" t="n">
        <v>74602</v>
      </c>
      <c r="J39" s="428" t="n">
        <v>34188</v>
      </c>
      <c r="K39" s="428" t="n">
        <v>83784</v>
      </c>
      <c r="L39" s="428" t="n">
        <v>33667</v>
      </c>
      <c r="M39" s="428" t="n">
        <v>83257</v>
      </c>
      <c r="N39" s="428" t="n">
        <v>520</v>
      </c>
      <c r="O39" s="428" t="n">
        <v>527</v>
      </c>
      <c r="P39" s="427" t="n">
        <v>17</v>
      </c>
      <c r="Q39" s="419"/>
    </row>
    <row r="40" customFormat="false" ht="17.25" hidden="false" customHeight="true" outlineLevel="0" collapsed="false">
      <c r="A40" s="425" t="n">
        <v>18</v>
      </c>
      <c r="B40" s="423" t="s">
        <v>355</v>
      </c>
      <c r="C40" s="428" t="n">
        <v>1210</v>
      </c>
      <c r="D40" s="428" t="n">
        <v>2190</v>
      </c>
      <c r="E40" s="428" t="n">
        <v>136787</v>
      </c>
      <c r="F40" s="428" t="n">
        <v>29969</v>
      </c>
      <c r="G40" s="429" t="n">
        <v>23416</v>
      </c>
      <c r="H40" s="428" t="n">
        <v>141536</v>
      </c>
      <c r="I40" s="428" t="n">
        <v>86140</v>
      </c>
      <c r="J40" s="428" t="n">
        <v>38966</v>
      </c>
      <c r="K40" s="428" t="n">
        <v>93647</v>
      </c>
      <c r="L40" s="428" t="n">
        <v>38038</v>
      </c>
      <c r="M40" s="428" t="n">
        <v>92939</v>
      </c>
      <c r="N40" s="428" t="n">
        <v>914</v>
      </c>
      <c r="O40" s="428" t="n">
        <v>709</v>
      </c>
      <c r="P40" s="427" t="n">
        <v>18</v>
      </c>
    </row>
    <row r="41" customFormat="false" ht="17.25" hidden="false" customHeight="true" outlineLevel="0" collapsed="false">
      <c r="A41" s="425" t="n">
        <v>19</v>
      </c>
      <c r="B41" s="423" t="s">
        <v>356</v>
      </c>
      <c r="C41" s="428" t="n">
        <v>3569</v>
      </c>
      <c r="D41" s="428" t="n">
        <v>7199</v>
      </c>
      <c r="E41" s="428" t="n">
        <v>407494</v>
      </c>
      <c r="F41" s="428" t="n">
        <v>94205</v>
      </c>
      <c r="G41" s="429" t="n">
        <v>88679</v>
      </c>
      <c r="H41" s="428" t="n">
        <v>417437</v>
      </c>
      <c r="I41" s="428" t="n">
        <v>238174</v>
      </c>
      <c r="J41" s="428" t="n">
        <v>118153</v>
      </c>
      <c r="K41" s="428" t="n">
        <v>267315</v>
      </c>
      <c r="L41" s="428" t="n">
        <v>114679</v>
      </c>
      <c r="M41" s="428" t="n">
        <v>264797</v>
      </c>
      <c r="N41" s="428" t="n">
        <v>3466</v>
      </c>
      <c r="O41" s="428" t="n">
        <v>2518</v>
      </c>
      <c r="P41" s="427" t="n">
        <v>19</v>
      </c>
      <c r="Q41" s="419"/>
    </row>
    <row r="42" s="419" customFormat="true" ht="17.25" hidden="false" customHeight="true" outlineLevel="0" collapsed="false">
      <c r="A42" s="422"/>
      <c r="B42" s="423" t="s">
        <v>357</v>
      </c>
      <c r="C42" s="430" t="n">
        <v>1598</v>
      </c>
      <c r="D42" s="430" t="n">
        <v>3304</v>
      </c>
      <c r="E42" s="430" t="n">
        <v>197093</v>
      </c>
      <c r="F42" s="430" t="n">
        <v>54113</v>
      </c>
      <c r="G42" s="431" t="n">
        <v>33665</v>
      </c>
      <c r="H42" s="430" t="n">
        <v>186739</v>
      </c>
      <c r="I42" s="430" t="n">
        <v>98543</v>
      </c>
      <c r="J42" s="430" t="n">
        <v>51082</v>
      </c>
      <c r="K42" s="430" t="n">
        <v>112614</v>
      </c>
      <c r="L42" s="430" t="n">
        <v>48878</v>
      </c>
      <c r="M42" s="430" t="n">
        <v>111278</v>
      </c>
      <c r="N42" s="430" t="n">
        <v>2147</v>
      </c>
      <c r="O42" s="430" t="n">
        <v>1336</v>
      </c>
      <c r="P42" s="424" t="s">
        <v>358</v>
      </c>
      <c r="Q42" s="382"/>
    </row>
    <row r="43" customFormat="false" ht="17.25" hidden="false" customHeight="true" outlineLevel="0" collapsed="false">
      <c r="A43" s="425" t="n">
        <v>20</v>
      </c>
      <c r="B43" s="423" t="s">
        <v>359</v>
      </c>
      <c r="C43" s="428" t="n">
        <v>1598</v>
      </c>
      <c r="D43" s="428" t="n">
        <v>3304</v>
      </c>
      <c r="E43" s="428" t="n">
        <v>197093</v>
      </c>
      <c r="F43" s="428" t="n">
        <v>54113</v>
      </c>
      <c r="G43" s="429" t="n">
        <v>33665</v>
      </c>
      <c r="H43" s="428" t="n">
        <v>186739</v>
      </c>
      <c r="I43" s="428" t="n">
        <v>98543</v>
      </c>
      <c r="J43" s="428" t="n">
        <v>51082</v>
      </c>
      <c r="K43" s="428" t="n">
        <v>112614</v>
      </c>
      <c r="L43" s="428" t="n">
        <v>48878</v>
      </c>
      <c r="M43" s="428" t="n">
        <v>111278</v>
      </c>
      <c r="N43" s="428" t="n">
        <v>2147</v>
      </c>
      <c r="O43" s="428" t="n">
        <v>1336</v>
      </c>
      <c r="P43" s="427" t="n">
        <v>20</v>
      </c>
    </row>
    <row r="44" s="419" customFormat="true" ht="17.25" hidden="false" customHeight="true" outlineLevel="0" collapsed="false">
      <c r="A44" s="422"/>
      <c r="B44" s="423" t="s">
        <v>360</v>
      </c>
      <c r="C44" s="430" t="n">
        <v>4880</v>
      </c>
      <c r="D44" s="430" t="n">
        <v>9886</v>
      </c>
      <c r="E44" s="430" t="n">
        <v>357951</v>
      </c>
      <c r="F44" s="430" t="n">
        <v>132131</v>
      </c>
      <c r="G44" s="430" t="n">
        <v>141110</v>
      </c>
      <c r="H44" s="430" t="n">
        <v>295467</v>
      </c>
      <c r="I44" s="430" t="n">
        <v>183141</v>
      </c>
      <c r="J44" s="430" t="n">
        <v>129887</v>
      </c>
      <c r="K44" s="430" t="n">
        <v>224489</v>
      </c>
      <c r="L44" s="430" t="n">
        <v>125400</v>
      </c>
      <c r="M44" s="430" t="n">
        <v>221417</v>
      </c>
      <c r="N44" s="430" t="n">
        <v>4484</v>
      </c>
      <c r="O44" s="430" t="n">
        <v>3072</v>
      </c>
      <c r="P44" s="424" t="s">
        <v>361</v>
      </c>
      <c r="Q44" s="382"/>
    </row>
    <row r="45" customFormat="false" ht="17.25" hidden="false" customHeight="true" outlineLevel="0" collapsed="false">
      <c r="A45" s="425"/>
      <c r="B45" s="423" t="s">
        <v>362</v>
      </c>
      <c r="C45" s="428" t="n">
        <v>911</v>
      </c>
      <c r="D45" s="428" t="n">
        <v>1838</v>
      </c>
      <c r="E45" s="428" t="n">
        <v>77908</v>
      </c>
      <c r="F45" s="428" t="n">
        <v>16007</v>
      </c>
      <c r="G45" s="429" t="n">
        <v>37490</v>
      </c>
      <c r="H45" s="428" t="n">
        <v>59597</v>
      </c>
      <c r="I45" s="428" t="n">
        <v>34346</v>
      </c>
      <c r="J45" s="428" t="n">
        <v>20874</v>
      </c>
      <c r="K45" s="428" t="n">
        <v>42835</v>
      </c>
      <c r="L45" s="428" t="n">
        <v>20488</v>
      </c>
      <c r="M45" s="428" t="n">
        <v>42596</v>
      </c>
      <c r="N45" s="428" t="n">
        <v>384</v>
      </c>
      <c r="O45" s="428" t="n">
        <v>238</v>
      </c>
      <c r="P45" s="424" t="s">
        <v>363</v>
      </c>
      <c r="Q45" s="419"/>
    </row>
    <row r="46" customFormat="false" ht="17.25" hidden="false" customHeight="true" outlineLevel="0" collapsed="false">
      <c r="A46" s="432"/>
      <c r="B46" s="423" t="s">
        <v>364</v>
      </c>
      <c r="C46" s="428" t="n">
        <v>1447</v>
      </c>
      <c r="D46" s="428" t="n">
        <v>2369</v>
      </c>
      <c r="E46" s="428" t="n">
        <v>67258</v>
      </c>
      <c r="F46" s="428" t="n">
        <v>18649</v>
      </c>
      <c r="G46" s="429" t="n">
        <v>38043</v>
      </c>
      <c r="H46" s="428" t="n">
        <v>63030</v>
      </c>
      <c r="I46" s="428" t="n">
        <v>30123</v>
      </c>
      <c r="J46" s="428" t="n">
        <v>27400</v>
      </c>
      <c r="K46" s="428" t="n">
        <v>38210</v>
      </c>
      <c r="L46" s="428" t="n">
        <v>26258</v>
      </c>
      <c r="M46" s="428" t="n">
        <v>37530</v>
      </c>
      <c r="N46" s="428" t="n">
        <v>1142</v>
      </c>
      <c r="O46" s="428" t="n">
        <v>680</v>
      </c>
      <c r="P46" s="424" t="s">
        <v>365</v>
      </c>
    </row>
    <row r="47" customFormat="false" ht="17.25" hidden="false" customHeight="true" outlineLevel="0" collapsed="false">
      <c r="A47" s="432"/>
      <c r="B47" s="423" t="s">
        <v>366</v>
      </c>
      <c r="C47" s="433" t="n">
        <v>2522</v>
      </c>
      <c r="D47" s="428" t="n">
        <v>5679</v>
      </c>
      <c r="E47" s="428" t="n">
        <v>212786</v>
      </c>
      <c r="F47" s="428" t="n">
        <v>97475</v>
      </c>
      <c r="G47" s="429" t="n">
        <v>65577</v>
      </c>
      <c r="H47" s="428" t="n">
        <v>172840</v>
      </c>
      <c r="I47" s="428" t="n">
        <v>118672</v>
      </c>
      <c r="J47" s="428" t="n">
        <v>81613</v>
      </c>
      <c r="K47" s="428" t="n">
        <v>143444</v>
      </c>
      <c r="L47" s="428" t="n">
        <v>78654</v>
      </c>
      <c r="M47" s="428" t="n">
        <v>141291</v>
      </c>
      <c r="N47" s="428" t="n">
        <v>2958</v>
      </c>
      <c r="O47" s="434" t="n">
        <v>2153</v>
      </c>
      <c r="P47" s="424" t="s">
        <v>367</v>
      </c>
      <c r="Q47" s="419"/>
    </row>
    <row r="48" customFormat="false" ht="9" hidden="false" customHeight="true" outlineLevel="0" collapsed="false">
      <c r="A48" s="435"/>
      <c r="B48" s="436"/>
      <c r="C48" s="437"/>
      <c r="D48" s="438"/>
      <c r="E48" s="438"/>
      <c r="F48" s="438"/>
      <c r="G48" s="439"/>
      <c r="H48" s="438"/>
      <c r="I48" s="438"/>
      <c r="J48" s="438"/>
      <c r="K48" s="438"/>
      <c r="L48" s="438"/>
      <c r="M48" s="438"/>
      <c r="N48" s="438"/>
      <c r="O48" s="440"/>
      <c r="P48" s="441"/>
    </row>
    <row r="49" customFormat="false" ht="12" hidden="false" customHeight="false" outlineLevel="0" collapsed="false">
      <c r="A49" s="442" t="s">
        <v>368</v>
      </c>
      <c r="D49" s="443"/>
      <c r="J49" s="443" t="s">
        <v>369</v>
      </c>
    </row>
    <row r="50" customFormat="false" ht="12" hidden="false" customHeight="false" outlineLevel="0" collapsed="false">
      <c r="J50" s="443" t="s">
        <v>370</v>
      </c>
    </row>
    <row r="51" customFormat="false" ht="12" hidden="false" customHeight="false" outlineLevel="0" collapsed="false">
      <c r="J51" s="444" t="s">
        <v>371</v>
      </c>
    </row>
    <row r="52" customFormat="false" ht="12" hidden="false" customHeight="false" outlineLevel="0" collapsed="false">
      <c r="J52" s="444" t="s">
        <v>372</v>
      </c>
    </row>
  </sheetData>
  <mergeCells count="10">
    <mergeCell ref="A5:B7"/>
    <mergeCell ref="C5:C7"/>
    <mergeCell ref="D5:D7"/>
    <mergeCell ref="E5:F6"/>
    <mergeCell ref="G5:G7"/>
    <mergeCell ref="H5:I6"/>
    <mergeCell ref="J5:K6"/>
    <mergeCell ref="P5:P7"/>
    <mergeCell ref="L6:M6"/>
    <mergeCell ref="N6:O6"/>
  </mergeCells>
  <printOptions headings="false" gridLines="false" gridLinesSet="true" horizontalCentered="tru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4:29:45Z</dcterms:created>
  <dc:creator>佐賀県</dc:creator>
  <dc:description/>
  <dc:language>en-US</dc:language>
  <cp:lastModifiedBy>田﨑　純貴（統計分析課）</cp:lastModifiedBy>
  <cp:lastPrinted>2017-09-06T07:39:44Z</cp:lastPrinted>
  <dcterms:modified xsi:type="dcterms:W3CDTF">2017-11-20T07: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