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2 " sheetId="7" state="visible" r:id="rId8"/>
  </sheets>
  <definedNames>
    <definedName function="false" hidden="false" localSheetId="2" name="_xlnm.Print_Area" vbProcedure="false">'1-1(3)'!$A$1:$T$51</definedName>
    <definedName function="false" hidden="false" localSheetId="3" name="_xlnm.Print_Area" vbProcedure="false">'1-1(4)'!$A$1:$P$49</definedName>
    <definedName function="false" hidden="false" localSheetId="4" name="_xlnm.Print_Area" vbProcedure="false">'1-1(5)'!$A$1:$U$48</definedName>
    <definedName function="false" hidden="false" localSheetId="5" name="_xlnm.Print_Area" vbProcedure="false">'1-1(6)'!$A$1:$K$48</definedName>
    <definedName function="false" hidden="false" localSheetId="6" name="_xlnm.Print_Area" vbProcedure="false">'1-2 '!$A$1:$L$43</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32">
  <si>
    <r>
      <rPr>
        <sz val="14"/>
        <rFont val="ＭＳ 明朝"/>
        <family val="1"/>
        <charset val="128"/>
      </rPr>
      <t xml:space="preserve">1-1</t>
    </r>
    <r>
      <rPr>
        <sz val="14"/>
        <rFont val="Noto Sans"/>
        <family val="2"/>
      </rPr>
      <t xml:space="preserve">　　　市　　　町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8</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8</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8</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参考値。</t>
    </r>
  </si>
  <si>
    <r>
      <rPr>
        <sz val="7.5"/>
        <rFont val="Noto Sans"/>
        <family val="2"/>
      </rPr>
      <t xml:space="preserve">５　一世帯当たり人員…平成</t>
    </r>
    <r>
      <rPr>
        <sz val="7.5"/>
        <rFont val="ＭＳ 明朝"/>
        <family val="1"/>
        <charset val="128"/>
      </rPr>
      <t xml:space="preserve">28</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28</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県統計分析課「佐賀県人口移動調査」による。</t>
  </si>
  <si>
    <r>
      <rPr>
        <sz val="7.5"/>
        <rFont val="Noto Sans"/>
        <family val="2"/>
      </rPr>
      <t xml:space="preserve">３　人口増減数…平成</t>
    </r>
    <r>
      <rPr>
        <sz val="7.5"/>
        <rFont val="ＭＳ 明朝"/>
        <family val="1"/>
        <charset val="128"/>
      </rPr>
      <t xml:space="preserve">27</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28</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t>
  </si>
  <si>
    <t xml:space="preserve">市町
コード</t>
  </si>
  <si>
    <t xml:space="preserve">市町
呼称</t>
  </si>
  <si>
    <t xml:space="preserve">土地面積</t>
  </si>
  <si>
    <t xml:space="preserve">世帯数</t>
  </si>
  <si>
    <r>
      <rPr>
        <sz val="8"/>
        <rFont val="Noto Sans"/>
        <family val="2"/>
      </rPr>
      <t xml:space="preserve">人　　　口　
</t>
    </r>
    <r>
      <rPr>
        <sz val="8"/>
        <rFont val="ＭＳ 明朝"/>
        <family val="1"/>
        <charset val="128"/>
      </rPr>
      <t xml:space="preserve">28.10.1</t>
    </r>
  </si>
  <si>
    <r>
      <rPr>
        <sz val="8"/>
        <rFont val="Noto Sans"/>
        <family val="2"/>
      </rPr>
      <t xml:space="preserve">平成</t>
    </r>
    <r>
      <rPr>
        <sz val="8"/>
        <rFont val="ＭＳ 明朝"/>
        <family val="1"/>
        <charset val="128"/>
      </rPr>
      <t xml:space="preserve">27</t>
    </r>
    <r>
      <rPr>
        <sz val="8"/>
        <rFont val="Noto Sans"/>
        <family val="2"/>
      </rPr>
      <t xml:space="preserve">～
　</t>
    </r>
    <r>
      <rPr>
        <sz val="8"/>
        <rFont val="ＭＳ 明朝"/>
        <family val="1"/>
        <charset val="128"/>
      </rPr>
      <t xml:space="preserve">28</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8.10.1</t>
    </r>
    <r>
      <rPr>
        <sz val="8"/>
        <rFont val="Noto Sans"/>
        <family val="2"/>
      </rPr>
      <t xml:space="preserve">（年齢不詳を除く）</t>
    </r>
  </si>
  <si>
    <t xml:space="preserve">従 属 人 口 指 数</t>
  </si>
  <si>
    <t xml:space="preserve">老　年　化　指　数</t>
  </si>
  <si>
    <t xml:space="preserve">市町</t>
  </si>
  <si>
    <t xml:space="preserve">番　号</t>
  </si>
  <si>
    <r>
      <rPr>
        <sz val="8"/>
        <rFont val="ＭＳ 明朝"/>
        <family val="1"/>
        <charset val="128"/>
      </rPr>
      <t xml:space="preserve">28.10.1 </t>
    </r>
    <r>
      <rPr>
        <sz val="8"/>
        <rFont val="Noto Sans"/>
        <family val="2"/>
      </rPr>
      <t xml:space="preserve">現在</t>
    </r>
  </si>
  <si>
    <t xml:space="preserve">28.10.1</t>
  </si>
  <si>
    <t xml:space="preserve">総　数</t>
  </si>
  <si>
    <t xml:space="preserve">男</t>
  </si>
  <si>
    <t xml:space="preserve">女</t>
  </si>
  <si>
    <t xml:space="preserve">人口増減数</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6.10.1</t>
  </si>
  <si>
    <t xml:space="preserve">27.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佐賀市</t>
  </si>
  <si>
    <t xml:space="preserve">さがし</t>
  </si>
  <si>
    <t xml:space="preserve">唐津市</t>
  </si>
  <si>
    <t xml:space="preserve">からつし</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鹿島市</t>
  </si>
  <si>
    <t xml:space="preserve">かしまし</t>
  </si>
  <si>
    <t xml:space="preserve">小城市</t>
  </si>
  <si>
    <t xml:space="preserve">おぎし</t>
  </si>
  <si>
    <t xml:space="preserve">嬉野市</t>
  </si>
  <si>
    <t xml:space="preserve">うれしのし</t>
  </si>
  <si>
    <t xml:space="preserve">神埼市</t>
  </si>
  <si>
    <t xml:space="preserve">かんざきし</t>
  </si>
  <si>
    <t xml:space="preserve">神埼郡</t>
  </si>
  <si>
    <t xml:space="preserve">かんざきぐん</t>
  </si>
  <si>
    <t xml:space="preserve">神</t>
  </si>
  <si>
    <t xml:space="preserve">吉野ヶ里町</t>
  </si>
  <si>
    <t xml:space="preserve">よしのがりちょう</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藤津郡</t>
  </si>
  <si>
    <t xml:space="preserve">ふじつぐん</t>
  </si>
  <si>
    <t xml:space="preserve">藤</t>
  </si>
  <si>
    <t xml:space="preserve">太良町</t>
  </si>
  <si>
    <t xml:space="preserve">たらちょう</t>
  </si>
  <si>
    <r>
      <rPr>
        <sz val="14"/>
        <rFont val="ＭＳ 明朝"/>
        <family val="1"/>
        <charset val="128"/>
      </rPr>
      <t xml:space="preserve">1-1</t>
    </r>
    <r>
      <rPr>
        <sz val="14"/>
        <rFont val="Noto Sans"/>
        <family val="2"/>
      </rPr>
      <t xml:space="preserve">　　　市　　　町　　　主  </t>
    </r>
  </si>
  <si>
    <r>
      <rPr>
        <sz val="14"/>
        <rFont val="Noto Sans"/>
        <family val="2"/>
      </rPr>
      <t xml:space="preserve"> 　要　　　統　　　計　　　表  </t>
    </r>
    <r>
      <rPr>
        <sz val="12"/>
        <rFont val="Noto Sans"/>
        <family val="2"/>
      </rPr>
      <t xml:space="preserve">（続き）</t>
    </r>
  </si>
  <si>
    <r>
      <rPr>
        <sz val="7.5"/>
        <rFont val="Noto Sans"/>
        <family val="2"/>
      </rPr>
      <t xml:space="preserve">１　出生率…厚生労働省の人口動態統計調査の集計結果に基づくもので</t>
    </r>
    <r>
      <rPr>
        <sz val="7.5"/>
        <rFont val="ＭＳ 明朝"/>
        <family val="1"/>
        <charset val="128"/>
      </rPr>
      <t xml:space="preserve">,</t>
    </r>
    <r>
      <rPr>
        <sz val="7.5"/>
        <rFont val="Noto Sans"/>
        <family val="2"/>
      </rPr>
      <t xml:space="preserve">住所地主義による数値をもとにして県医務課で算出した。</t>
    </r>
  </si>
  <si>
    <r>
      <rPr>
        <sz val="7.5"/>
        <rFont val="Noto Sans"/>
        <family val="2"/>
      </rPr>
      <t xml:space="preserve">　６　事業所数…総務省統計局の経済センサス</t>
    </r>
    <r>
      <rPr>
        <sz val="7.5"/>
        <rFont val="ＭＳ 明朝"/>
        <family val="1"/>
        <charset val="128"/>
      </rPr>
      <t xml:space="preserve">-</t>
    </r>
    <r>
      <rPr>
        <sz val="7.5"/>
        <rFont val="Noto Sans"/>
        <family val="2"/>
      </rPr>
      <t xml:space="preserve">基礎調査による。</t>
    </r>
  </si>
  <si>
    <r>
      <rPr>
        <sz val="7.5"/>
        <rFont val="Noto Sans"/>
        <family val="2"/>
      </rPr>
      <t xml:space="preserve"> 　 算式：出生数</t>
    </r>
    <r>
      <rPr>
        <sz val="7.5"/>
        <rFont val="ＭＳ 明朝"/>
        <family val="1"/>
        <charset val="128"/>
      </rPr>
      <t xml:space="preserve">÷27.10.1</t>
    </r>
    <r>
      <rPr>
        <sz val="7.5"/>
        <rFont val="Noto Sans"/>
        <family val="2"/>
      </rPr>
      <t xml:space="preserve">人口（日本人）</t>
    </r>
    <r>
      <rPr>
        <sz val="7.5"/>
        <rFont val="ＭＳ 明朝"/>
        <family val="1"/>
        <charset val="128"/>
      </rPr>
      <t xml:space="preserve">×1000</t>
    </r>
  </si>
  <si>
    <r>
      <rPr>
        <sz val="7.5"/>
        <rFont val="Noto Sans"/>
        <family val="2"/>
      </rPr>
      <t xml:space="preserve">　７　農家数…農林水産省の</t>
    </r>
    <r>
      <rPr>
        <sz val="7.5"/>
        <rFont val="ＭＳ 明朝"/>
        <family val="1"/>
        <charset val="128"/>
      </rPr>
      <t xml:space="preserve">2015</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rFont val="Noto Sans"/>
        <family val="2"/>
      </rPr>
      <t xml:space="preserve">２　死亡率…上記１を参照。算式：死亡数</t>
    </r>
    <r>
      <rPr>
        <sz val="7.5"/>
        <rFont val="ＭＳ 明朝"/>
        <family val="1"/>
        <charset val="128"/>
      </rPr>
      <t xml:space="preserve">÷27.10.1</t>
    </r>
    <r>
      <rPr>
        <sz val="7.5"/>
        <rFont val="Noto Sans"/>
        <family val="2"/>
      </rPr>
      <t xml:space="preserve">人口（日本人）</t>
    </r>
    <r>
      <rPr>
        <sz val="7.5"/>
        <rFont val="ＭＳ 明朝"/>
        <family val="1"/>
        <charset val="128"/>
      </rPr>
      <t xml:space="preserve">×1000</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３　住民基本台帳人口…県市町支援課「住民基本台帳人口」による。これは</t>
    </r>
    <r>
      <rPr>
        <sz val="7.5"/>
        <rFont val="ＭＳ 明朝"/>
        <family val="1"/>
        <charset val="128"/>
      </rPr>
      <t xml:space="preserve">,</t>
    </r>
    <r>
      <rPr>
        <sz val="7.5"/>
        <rFont val="Noto Sans"/>
        <family val="2"/>
      </rPr>
      <t xml:space="preserve">住民基本台帳法に基づく登録人口であり</t>
    </r>
    <r>
      <rPr>
        <sz val="7.5"/>
        <rFont val="ＭＳ 明朝"/>
        <family val="1"/>
        <charset val="128"/>
      </rPr>
      <t xml:space="preserve">,</t>
    </r>
    <r>
      <rPr>
        <sz val="7.5"/>
        <rFont val="Noto Sans"/>
        <family val="2"/>
      </rPr>
      <t xml:space="preserve">外国人は含まれていない。</t>
    </r>
  </si>
  <si>
    <r>
      <rPr>
        <sz val="7.5"/>
        <rFont val="Noto Sans"/>
        <family val="2"/>
      </rPr>
      <t xml:space="preserve">　８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r>
      <rPr>
        <sz val="7.5"/>
        <rFont val="Noto Sans"/>
        <family val="2"/>
      </rPr>
      <t xml:space="preserve">４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t xml:space="preserve">    就業者には，従業中の者と休業中の者とがある。総数には分類不能の産業従事者を，また，従業上の地位「不詳」を含む。</t>
  </si>
  <si>
    <t xml:space="preserve">　９ 「基幹的農業従事者」とは「農業就業人口」のうち「仕事が主の人」をいう。</t>
  </si>
  <si>
    <r>
      <rPr>
        <sz val="7.5"/>
        <rFont val="Noto Sans"/>
        <family val="2"/>
      </rPr>
      <t xml:space="preserve">５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１０　経営耕地面積…上記センサス結果による経営耕地面積（販売農家）である。</t>
  </si>
  <si>
    <t xml:space="preserve">　　自営業主とは，自営業主と内職者の合計である。家族従業者とは個人商店や農家等で，自分の家庭の経営する事業を手伝っている者をいう。</t>
  </si>
  <si>
    <r>
      <rPr>
        <sz val="7.5"/>
        <rFont val="Noto Sans"/>
        <family val="2"/>
      </rPr>
      <t xml:space="preserve"> １１　経営耕地面積は、それぞれの数字を</t>
    </r>
    <r>
      <rPr>
        <sz val="7.5"/>
        <rFont val="ＭＳ 明朝"/>
        <family val="1"/>
        <charset val="128"/>
      </rPr>
      <t xml:space="preserve">ha</t>
    </r>
    <r>
      <rPr>
        <sz val="7.5"/>
        <rFont val="Noto Sans"/>
        <family val="2"/>
      </rPr>
      <t xml:space="preserve">単位に四捨五入しているので、必ずしも計に一致しない。</t>
    </r>
  </si>
  <si>
    <r>
      <rPr>
        <sz val="7.5"/>
        <rFont val="Noto Sans"/>
        <family val="2"/>
      </rPr>
      <t xml:space="preserve">　　※就業者数…平成</t>
    </r>
    <r>
      <rPr>
        <sz val="7.5"/>
        <rFont val="ＭＳ 明朝"/>
        <family val="1"/>
        <charset val="128"/>
      </rPr>
      <t xml:space="preserve">27</t>
    </r>
    <r>
      <rPr>
        <sz val="7.5"/>
        <rFont val="Noto Sans"/>
        <family val="2"/>
      </rPr>
      <t xml:space="preserve">年国勢調査結果は、まだ公表されていない。</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2.10.1</t>
    </r>
  </si>
  <si>
    <r>
      <rPr>
        <sz val="8"/>
        <rFont val="Noto Sans"/>
        <family val="2"/>
      </rPr>
      <t xml:space="preserve">事業所  </t>
    </r>
    <r>
      <rPr>
        <sz val="8"/>
        <rFont val="ＭＳ 明朝"/>
        <family val="1"/>
        <charset val="128"/>
      </rPr>
      <t xml:space="preserve">26.7.1</t>
    </r>
  </si>
  <si>
    <r>
      <rPr>
        <sz val="8"/>
        <rFont val="Noto Sans"/>
        <family val="2"/>
      </rPr>
      <t xml:space="preserve">農　　  　業  </t>
    </r>
    <r>
      <rPr>
        <sz val="8"/>
        <rFont val="ＭＳ 明朝"/>
        <family val="1"/>
        <charset val="128"/>
      </rPr>
      <t xml:space="preserve">27.2.1</t>
    </r>
  </si>
  <si>
    <t xml:space="preserve">市　町　</t>
  </si>
  <si>
    <r>
      <rPr>
        <sz val="8"/>
        <rFont val="Noto Sans"/>
        <family val="2"/>
      </rPr>
      <t xml:space="preserve">人口</t>
    </r>
    <r>
      <rPr>
        <sz val="8"/>
        <rFont val="ＭＳ 明朝"/>
        <family val="1"/>
        <charset val="128"/>
      </rPr>
      <t xml:space="preserve">1000</t>
    </r>
    <r>
      <rPr>
        <sz val="8"/>
        <rFont val="Noto Sans"/>
        <family val="2"/>
      </rPr>
      <t xml:space="preserve">対</t>
    </r>
  </si>
  <si>
    <t xml:space="preserve">28.1.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営耕地面積
（販売農家）</t>
  </si>
  <si>
    <r>
      <rPr>
        <sz val="8"/>
        <rFont val="ＭＳ 明朝"/>
        <family val="1"/>
        <charset val="128"/>
      </rPr>
      <t xml:space="preserve">27</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事業所</t>
  </si>
  <si>
    <t xml:space="preserve">戸</t>
  </si>
  <si>
    <t xml:space="preserve">ha</t>
  </si>
  <si>
    <t xml:space="preserve">10) 23 906</t>
  </si>
  <si>
    <r>
      <rPr>
        <sz val="7.5"/>
        <rFont val="Noto Sans"/>
        <family val="2"/>
      </rPr>
      <t xml:space="preserve">１　林野面積…</t>
    </r>
    <r>
      <rPr>
        <sz val="7.5"/>
        <rFont val="ＭＳ 明朝"/>
        <family val="1"/>
        <charset val="128"/>
      </rPr>
      <t xml:space="preserve">2015</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197</t>
    </r>
    <r>
      <rPr>
        <sz val="7.5"/>
        <rFont val="Noto Sans"/>
        <family val="2"/>
      </rPr>
      <t xml:space="preserve">台を含む。総数には所属市町不明</t>
    </r>
    <r>
      <rPr>
        <sz val="7.5"/>
        <rFont val="ＭＳ 明朝"/>
        <family val="1"/>
        <charset val="128"/>
      </rPr>
      <t xml:space="preserve">74</t>
    </r>
    <r>
      <rPr>
        <sz val="7.5"/>
        <rFont val="Noto Sans"/>
        <family val="2"/>
      </rPr>
      <t xml:space="preserve">台を含む。</t>
    </r>
  </si>
  <si>
    <t xml:space="preserve">２　製造業…経済産業省の工業統計調査（毎年調査）結果を県統計分析課が独自集計したもので、経済産業省が公表する確定数とは</t>
  </si>
  <si>
    <r>
      <rPr>
        <sz val="7.5"/>
        <rFont val="Noto Sans"/>
        <family val="2"/>
      </rPr>
      <t xml:space="preserve">５　商業…総務省・経済産業省「平成</t>
    </r>
    <r>
      <rPr>
        <sz val="7.5"/>
        <rFont val="ＭＳ 明朝"/>
        <family val="1"/>
        <charset val="128"/>
      </rPr>
      <t xml:space="preserve">26</t>
    </r>
    <r>
      <rPr>
        <sz val="7.5"/>
        <rFont val="Noto Sans"/>
        <family val="2"/>
      </rPr>
      <t xml:space="preserve">年商業統計調査（市区町村表）」結果。
この調査では、駅の改札口内、劇場内、運動競技場内、有料道路内など料金を支払って出入りする有料</t>
    </r>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25</t>
    </r>
    <r>
      <rPr>
        <sz val="7.5"/>
        <rFont val="Noto Sans"/>
        <family val="2"/>
      </rPr>
      <t xml:space="preserve">年</t>
    </r>
    <r>
      <rPr>
        <sz val="7.5"/>
        <rFont val="ＭＳ 明朝"/>
        <family val="1"/>
        <charset val="128"/>
      </rPr>
      <t xml:space="preserve">1</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26</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25</t>
    </r>
    <r>
      <rPr>
        <sz val="7.5"/>
        <rFont val="Noto Sans"/>
        <family val="2"/>
      </rPr>
      <t xml:space="preserve">年</t>
    </r>
    <r>
      <rPr>
        <sz val="7.5"/>
        <rFont val="ＭＳ 明朝"/>
        <family val="1"/>
        <charset val="128"/>
      </rPr>
      <t xml:space="preserve">12</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含まない。）</t>
    </r>
  </si>
  <si>
    <t xml:space="preserve">６　郵便差出箱数…日本郵便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8.3.31</t>
    </r>
  </si>
  <si>
    <t xml:space="preserve">商            業</t>
  </si>
  <si>
    <t xml:space="preserve">郵便差出</t>
  </si>
  <si>
    <t xml:space="preserve">林野面積</t>
  </si>
  <si>
    <t xml:space="preserve">26.12.31</t>
  </si>
  <si>
    <t xml:space="preserve">27.4.1</t>
  </si>
  <si>
    <r>
      <rPr>
        <sz val="8"/>
        <rFont val="Noto Sans"/>
        <family val="2"/>
      </rPr>
      <t xml:space="preserve">卸 売 業 </t>
    </r>
    <r>
      <rPr>
        <sz val="8"/>
        <rFont val="ＭＳ 明朝"/>
        <family val="1"/>
        <charset val="128"/>
      </rPr>
      <t xml:space="preserve">26.7.1</t>
    </r>
  </si>
  <si>
    <r>
      <rPr>
        <sz val="8"/>
        <rFont val="Noto Sans"/>
        <family val="2"/>
      </rPr>
      <t xml:space="preserve">小売業　</t>
    </r>
    <r>
      <rPr>
        <sz val="8"/>
        <rFont val="ＭＳ 明朝"/>
        <family val="1"/>
        <charset val="128"/>
      </rPr>
      <t xml:space="preserve">26.7.1</t>
    </r>
  </si>
  <si>
    <t xml:space="preserve">箱数</t>
  </si>
  <si>
    <t xml:space="preserve">27.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8.3.31</t>
  </si>
  <si>
    <t xml:space="preserve">万円</t>
  </si>
  <si>
    <t xml:space="preserve">km</t>
  </si>
  <si>
    <t xml:space="preserve">%</t>
  </si>
  <si>
    <t xml:space="preserve">台</t>
  </si>
  <si>
    <t xml:space="preserve">店</t>
  </si>
  <si>
    <t xml:space="preserve">百万円</t>
  </si>
  <si>
    <t xml:space="preserve">箱</t>
  </si>
  <si>
    <t xml:space="preserve"> 1 881.4</t>
  </si>
  <si>
    <t xml:space="preserve"> 1 562.6</t>
  </si>
  <si>
    <t xml:space="preserve">１　財政…県市町支援課「市町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の平成</t>
    </r>
    <r>
      <rPr>
        <sz val="7.5"/>
        <rFont val="ＭＳ 明朝"/>
        <family val="1"/>
        <charset val="128"/>
      </rPr>
      <t xml:space="preserve">24</t>
    </r>
    <r>
      <rPr>
        <sz val="7.5"/>
        <rFont val="Noto Sans"/>
        <family val="2"/>
      </rPr>
      <t xml:space="preserve">～</t>
    </r>
    <r>
      <rPr>
        <sz val="7.5"/>
        <rFont val="ＭＳ 明朝"/>
        <family val="1"/>
        <charset val="128"/>
      </rPr>
      <t xml:space="preserve">26</t>
    </r>
    <r>
      <rPr>
        <sz val="7.5"/>
        <rFont val="Noto Sans"/>
        <family val="2"/>
      </rPr>
      <t xml:space="preserve">年度</t>
    </r>
    <r>
      <rPr>
        <sz val="7.5"/>
        <rFont val="ＭＳ 明朝"/>
        <family val="1"/>
        <charset val="128"/>
      </rPr>
      <t xml:space="preserve">3</t>
    </r>
    <r>
      <rPr>
        <sz val="7.5"/>
        <rFont val="Noto Sans"/>
        <family val="2"/>
      </rPr>
      <t xml:space="preserve">ヶ年の数値の単純平均。</t>
    </r>
  </si>
  <si>
    <t xml:space="preserve">４　生活保護…県福祉課の資料による生活保護法の被保護世帯及び人員を示す。</t>
  </si>
  <si>
    <r>
      <rPr>
        <sz val="8"/>
        <rFont val="Noto Sans"/>
        <family val="2"/>
      </rPr>
      <t xml:space="preserve">財　政　（普　通　会　計）</t>
    </r>
    <r>
      <rPr>
        <sz val="8"/>
        <rFont val="ＭＳ 明朝"/>
        <family val="1"/>
        <charset val="128"/>
      </rPr>
      <t xml:space="preserve">26</t>
    </r>
    <r>
      <rPr>
        <sz val="8"/>
        <rFont val="Noto Sans"/>
        <family val="2"/>
      </rPr>
      <t xml:space="preserve">　年　度　決　算</t>
    </r>
  </si>
  <si>
    <r>
      <rPr>
        <sz val="8"/>
        <rFont val="Noto Sans"/>
        <family val="2"/>
      </rPr>
      <t xml:space="preserve">国民健康保険</t>
    </r>
    <r>
      <rPr>
        <sz val="8"/>
        <rFont val="ＭＳ 明朝"/>
        <family val="1"/>
        <charset val="128"/>
      </rPr>
      <t xml:space="preserve">1)</t>
    </r>
  </si>
  <si>
    <t xml:space="preserve">拠出制国民年金</t>
  </si>
  <si>
    <r>
      <rPr>
        <sz val="8"/>
        <rFont val="Noto Sans"/>
        <family val="2"/>
      </rPr>
      <t xml:space="preserve">生　　活　　保　　護　</t>
    </r>
    <r>
      <rPr>
        <sz val="8"/>
        <rFont val="ＭＳ 明朝"/>
        <family val="1"/>
        <charset val="128"/>
      </rPr>
      <t xml:space="preserve">27</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7</t>
    </r>
    <r>
      <rPr>
        <sz val="8"/>
        <rFont val="Noto Sans"/>
        <family val="2"/>
      </rPr>
      <t xml:space="preserve">年度平均</t>
    </r>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1</t>
    </r>
    <r>
      <rPr>
        <sz val="7.5"/>
        <rFont val="Noto Sans"/>
        <family val="2"/>
      </rPr>
      <t xml:space="preserve">） 国民健康保険被保険者総数には国保組合  </t>
    </r>
    <r>
      <rPr>
        <sz val="7.5"/>
        <rFont val="ＭＳ 明朝"/>
        <family val="1"/>
        <charset val="128"/>
      </rPr>
      <t xml:space="preserve">9,886 </t>
    </r>
    <r>
      <rPr>
        <sz val="7.5"/>
        <rFont val="Noto Sans"/>
        <family val="2"/>
      </rPr>
      <t xml:space="preserve">人を含む。</t>
    </r>
  </si>
  <si>
    <t xml:space="preserve">１　病院・診療所・病床数…厚生労働省の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幼保連携型認定子ども園園児数、小学校児童数，中学校生徒数・高等学校生徒数…文部科学省の学校基本調査による。</t>
  </si>
  <si>
    <t xml:space="preserve">８　都市公園数…県都市計画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7.10.1</t>
    </r>
  </si>
  <si>
    <r>
      <rPr>
        <sz val="8"/>
        <rFont val="Noto Sans"/>
        <family val="2"/>
      </rPr>
      <t xml:space="preserve">一般診療所
</t>
    </r>
    <r>
      <rPr>
        <sz val="8"/>
        <rFont val="ＭＳ 明朝"/>
        <family val="1"/>
        <charset val="128"/>
      </rPr>
      <t xml:space="preserve">27.10.1</t>
    </r>
  </si>
  <si>
    <r>
      <rPr>
        <sz val="8"/>
        <rFont val="Noto Sans"/>
        <family val="2"/>
      </rPr>
      <t xml:space="preserve">歯科診療所
</t>
    </r>
    <r>
      <rPr>
        <sz val="8"/>
        <rFont val="ＭＳ 明朝"/>
        <family val="1"/>
        <charset val="128"/>
      </rPr>
      <t xml:space="preserve">27.10.1</t>
    </r>
  </si>
  <si>
    <r>
      <rPr>
        <sz val="8"/>
        <rFont val="Noto Sans"/>
        <family val="2"/>
      </rPr>
      <t xml:space="preserve">全病床数
</t>
    </r>
    <r>
      <rPr>
        <sz val="8"/>
        <rFont val="ＭＳ 明朝"/>
        <family val="1"/>
        <charset val="128"/>
      </rPr>
      <t xml:space="preserve">27.10.1</t>
    </r>
  </si>
  <si>
    <r>
      <rPr>
        <sz val="8"/>
        <rFont val="Noto Sans"/>
        <family val="2"/>
      </rPr>
      <t xml:space="preserve">理容所数
</t>
    </r>
    <r>
      <rPr>
        <sz val="8"/>
        <rFont val="ＭＳ 明朝"/>
        <family val="1"/>
        <charset val="128"/>
      </rPr>
      <t xml:space="preserve">28.3.31</t>
    </r>
  </si>
  <si>
    <r>
      <rPr>
        <sz val="8"/>
        <rFont val="Noto Sans"/>
        <family val="2"/>
      </rPr>
      <t xml:space="preserve">美容所数
</t>
    </r>
    <r>
      <rPr>
        <sz val="8"/>
        <rFont val="ＭＳ 明朝"/>
        <family val="1"/>
        <charset val="128"/>
      </rPr>
      <t xml:space="preserve">28.3.31</t>
    </r>
  </si>
  <si>
    <r>
      <rPr>
        <sz val="8"/>
        <rFont val="Noto Sans"/>
        <family val="2"/>
      </rPr>
      <t xml:space="preserve">クリーニング
所       数
</t>
    </r>
    <r>
      <rPr>
        <sz val="8"/>
        <rFont val="ＭＳ 明朝"/>
        <family val="1"/>
        <charset val="128"/>
      </rPr>
      <t xml:space="preserve">28.3.31</t>
    </r>
  </si>
  <si>
    <r>
      <rPr>
        <sz val="8"/>
        <rFont val="Noto Sans"/>
        <family val="2"/>
      </rPr>
      <t xml:space="preserve">水  道
普及率
</t>
    </r>
    <r>
      <rPr>
        <sz val="8"/>
        <rFont val="ＭＳ 明朝"/>
        <family val="1"/>
        <charset val="128"/>
      </rPr>
      <t xml:space="preserve">28.3.31</t>
    </r>
  </si>
  <si>
    <r>
      <rPr>
        <sz val="8"/>
        <rFont val="Noto Sans"/>
        <family val="2"/>
      </rPr>
      <t xml:space="preserve">保 育 所
在籍者数
</t>
    </r>
    <r>
      <rPr>
        <sz val="8"/>
        <rFont val="ＭＳ 明朝"/>
        <family val="1"/>
        <charset val="128"/>
      </rPr>
      <t xml:space="preserve">28.10.1</t>
    </r>
  </si>
  <si>
    <r>
      <rPr>
        <sz val="8"/>
        <rFont val="Noto Sans"/>
        <family val="2"/>
      </rPr>
      <t xml:space="preserve">幼　稚　園
園　児　数
</t>
    </r>
    <r>
      <rPr>
        <sz val="8"/>
        <rFont val="ＭＳ 明朝"/>
        <family val="1"/>
        <charset val="128"/>
      </rPr>
      <t xml:space="preserve">28.5.1</t>
    </r>
  </si>
  <si>
    <r>
      <rPr>
        <sz val="8"/>
        <rFont val="Noto Sans"/>
        <family val="2"/>
      </rPr>
      <t xml:space="preserve">幼保連携型認定
子ども園園児数
</t>
    </r>
    <r>
      <rPr>
        <sz val="8"/>
        <rFont val="ＭＳ 明朝"/>
        <family val="1"/>
        <charset val="128"/>
      </rPr>
      <t xml:space="preserve">28.5.1</t>
    </r>
  </si>
  <si>
    <r>
      <rPr>
        <sz val="8"/>
        <rFont val="Noto Sans"/>
        <family val="2"/>
      </rPr>
      <t xml:space="preserve">小　学　校
児　童　数
</t>
    </r>
    <r>
      <rPr>
        <sz val="8"/>
        <rFont val="ＭＳ 明朝"/>
        <family val="1"/>
        <charset val="128"/>
      </rPr>
      <t xml:space="preserve">28.5.1</t>
    </r>
  </si>
  <si>
    <r>
      <rPr>
        <sz val="8"/>
        <rFont val="Noto Sans"/>
        <family val="2"/>
      </rPr>
      <t xml:space="preserve">中　学　校
生　徒　数
</t>
    </r>
    <r>
      <rPr>
        <sz val="8"/>
        <rFont val="ＭＳ 明朝"/>
        <family val="1"/>
        <charset val="128"/>
      </rPr>
      <t xml:space="preserve">28.5.1</t>
    </r>
  </si>
  <si>
    <r>
      <rPr>
        <sz val="8"/>
        <rFont val="Noto Sans"/>
        <family val="2"/>
      </rPr>
      <t xml:space="preserve">高 等 学 校
生 徒 数
</t>
    </r>
    <r>
      <rPr>
        <sz val="8"/>
        <rFont val="ＭＳ 明朝"/>
        <family val="1"/>
        <charset val="128"/>
      </rPr>
      <t xml:space="preserve">28.5.1</t>
    </r>
  </si>
  <si>
    <r>
      <rPr>
        <sz val="8"/>
        <rFont val="Noto Sans"/>
        <family val="2"/>
      </rPr>
      <t xml:space="preserve">公 民 館 </t>
    </r>
    <r>
      <rPr>
        <sz val="8"/>
        <rFont val="ＭＳ 明朝"/>
        <family val="1"/>
        <charset val="128"/>
      </rPr>
      <t xml:space="preserve">1)
28.5.1</t>
    </r>
  </si>
  <si>
    <r>
      <rPr>
        <sz val="8"/>
        <rFont val="Noto Sans"/>
        <family val="2"/>
      </rPr>
      <t xml:space="preserve">公共社会
体育施設
</t>
    </r>
    <r>
      <rPr>
        <sz val="8"/>
        <rFont val="ＭＳ 明朝"/>
        <family val="1"/>
        <charset val="128"/>
      </rPr>
      <t xml:space="preserve">26.3.31</t>
    </r>
  </si>
  <si>
    <r>
      <rPr>
        <sz val="8"/>
        <rFont val="Noto Sans"/>
        <family val="2"/>
      </rPr>
      <t xml:space="preserve">都 　 市
公 園 数
</t>
    </r>
    <r>
      <rPr>
        <sz val="8"/>
        <rFont val="ＭＳ 明朝"/>
        <family val="1"/>
        <charset val="128"/>
      </rPr>
      <t xml:space="preserve">27.3.31</t>
    </r>
  </si>
  <si>
    <t xml:space="preserve">施設</t>
  </si>
  <si>
    <t xml:space="preserve">床</t>
  </si>
  <si>
    <t xml:space="preserve">所</t>
  </si>
  <si>
    <t xml:space="preserve">カ所</t>
  </si>
  <si>
    <t xml:space="preserve">-</t>
  </si>
  <si>
    <r>
      <rPr>
        <sz val="7.5"/>
        <rFont val="Noto Sans"/>
        <family val="2"/>
      </rPr>
      <t xml:space="preserve">１</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t>
    </r>
    <r>
      <rPr>
        <sz val="14"/>
        <rFont val="ＭＳ 明朝"/>
        <family val="1"/>
        <charset val="128"/>
      </rPr>
      <t xml:space="preserve">-</t>
    </r>
    <r>
      <rPr>
        <sz val="14"/>
        <rFont val="Noto Sans"/>
        <family val="2"/>
      </rPr>
      <t xml:space="preserve">１　市　町　主　要　統　計　表</t>
    </r>
    <r>
      <rPr>
        <sz val="12"/>
        <rFont val="Noto Sans"/>
        <family val="2"/>
      </rPr>
      <t xml:space="preserve">　（続き）</t>
    </r>
  </si>
  <si>
    <t xml:space="preserve">１　市町議員定数、職員数…県市町支援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t xml:space="preserve">４　出火件数…佐賀県の消防防災年報「第３０表」による。</t>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8.11.1</t>
    </r>
  </si>
  <si>
    <r>
      <rPr>
        <sz val="8"/>
        <rFont val="Noto Sans"/>
        <family val="2"/>
      </rPr>
      <t xml:space="preserve">市  町
職員数
</t>
    </r>
    <r>
      <rPr>
        <sz val="8"/>
        <rFont val="ＭＳ 明朝"/>
        <family val="1"/>
        <charset val="128"/>
      </rPr>
      <t xml:space="preserve">28.4.1</t>
    </r>
  </si>
  <si>
    <r>
      <rPr>
        <sz val="8"/>
        <rFont val="Noto Sans"/>
        <family val="2"/>
      </rPr>
      <t xml:space="preserve">選挙人名簿
登録者数
</t>
    </r>
    <r>
      <rPr>
        <sz val="8"/>
        <rFont val="ＭＳ 明朝"/>
        <family val="1"/>
        <charset val="128"/>
      </rPr>
      <t xml:space="preserve">28.12.2</t>
    </r>
  </si>
  <si>
    <r>
      <rPr>
        <sz val="8"/>
        <rFont val="Noto Sans"/>
        <family val="2"/>
      </rPr>
      <t xml:space="preserve">刑 法 犯
認知件数
</t>
    </r>
    <r>
      <rPr>
        <sz val="8"/>
        <rFont val="ＭＳ 明朝"/>
        <family val="1"/>
        <charset val="128"/>
      </rPr>
      <t xml:space="preserve">27</t>
    </r>
    <r>
      <rPr>
        <sz val="8"/>
        <rFont val="Noto Sans"/>
        <family val="2"/>
      </rPr>
      <t xml:space="preserve">年</t>
    </r>
  </si>
  <si>
    <r>
      <rPr>
        <sz val="8"/>
        <rFont val="Noto Sans"/>
        <family val="2"/>
      </rPr>
      <t xml:space="preserve">刑 法 犯
検挙件数
</t>
    </r>
    <r>
      <rPr>
        <sz val="8"/>
        <rFont val="ＭＳ 明朝"/>
        <family val="1"/>
        <charset val="128"/>
      </rPr>
      <t xml:space="preserve">27</t>
    </r>
    <r>
      <rPr>
        <sz val="8"/>
        <rFont val="Noto Sans"/>
        <family val="2"/>
      </rPr>
      <t xml:space="preserve">年</t>
    </r>
  </si>
  <si>
    <r>
      <rPr>
        <sz val="8"/>
        <rFont val="Noto Sans"/>
        <family val="2"/>
      </rPr>
      <t xml:space="preserve">出火件数
</t>
    </r>
    <r>
      <rPr>
        <sz val="8"/>
        <rFont val="ＭＳ 明朝"/>
        <family val="1"/>
        <charset val="128"/>
      </rPr>
      <t xml:space="preserve">27</t>
    </r>
    <r>
      <rPr>
        <sz val="8"/>
        <rFont val="Noto Sans"/>
        <family val="2"/>
      </rPr>
      <t xml:space="preserve">年</t>
    </r>
  </si>
  <si>
    <r>
      <rPr>
        <sz val="8"/>
        <rFont val="Noto Sans"/>
        <family val="2"/>
      </rPr>
      <t xml:space="preserve"> 交 通 事 故
 発 生 件 数
</t>
    </r>
    <r>
      <rPr>
        <sz val="8"/>
        <rFont val="ＭＳ 明朝"/>
        <family val="1"/>
        <charset val="128"/>
      </rPr>
      <t xml:space="preserve">27</t>
    </r>
    <r>
      <rPr>
        <sz val="8"/>
        <rFont val="Noto Sans"/>
        <family val="2"/>
      </rPr>
      <t xml:space="preserve">年</t>
    </r>
  </si>
  <si>
    <t xml:space="preserve">件</t>
  </si>
  <si>
    <r>
      <rPr>
        <sz val="14"/>
        <rFont val="ＭＳ 明朝"/>
        <family val="1"/>
        <charset val="128"/>
      </rPr>
      <t xml:space="preserve">1-2</t>
    </r>
    <r>
      <rPr>
        <sz val="14"/>
        <rFont val="Noto Sans"/>
        <family val="2"/>
      </rPr>
      <t xml:space="preserve">　　地　域　指　定　一　覧　表　</t>
    </r>
    <r>
      <rPr>
        <sz val="12"/>
        <rFont val="Noto Sans"/>
        <family val="2"/>
      </rPr>
      <t xml:space="preserve">─市町─</t>
    </r>
  </si>
  <si>
    <t xml:space="preserve">〇　　指　定</t>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　一部指定</t>
  </si>
  <si>
    <t xml:space="preserve">市  　町　</t>
  </si>
  <si>
    <t xml:space="preserve">農村地域</t>
  </si>
  <si>
    <t xml:space="preserve">農業振興　　地　　域</t>
  </si>
  <si>
    <t xml:space="preserve">振興山村
地　　域</t>
  </si>
  <si>
    <t xml:space="preserve">特定
農山村
地域</t>
  </si>
  <si>
    <t xml:space="preserve">過疎地域</t>
  </si>
  <si>
    <t xml:space="preserve">低開発
地域工業
開発地区</t>
  </si>
  <si>
    <t xml:space="preserve">都市計画
区    域</t>
  </si>
  <si>
    <t xml:space="preserve">離島振興
地    域</t>
  </si>
  <si>
    <t xml:space="preserve">半島振興
対策実施
地　　域</t>
  </si>
  <si>
    <t xml:space="preserve">地方拠点
都市地域</t>
  </si>
  <si>
    <t xml:space="preserve">原子力発電施設等立地地域</t>
  </si>
  <si>
    <r>
      <rPr>
        <sz val="8"/>
        <rFont val="ＭＳ 明朝"/>
        <family val="1"/>
        <charset val="128"/>
      </rPr>
      <t xml:space="preserve">20</t>
    </r>
    <r>
      <rPr>
        <sz val="8"/>
        <rFont val="Noto Sans"/>
        <family val="2"/>
      </rPr>
      <t xml:space="preserve">市町</t>
    </r>
  </si>
  <si>
    <r>
      <rPr>
        <sz val="8"/>
        <rFont val="ＭＳ 明朝"/>
        <family val="1"/>
        <charset val="128"/>
      </rPr>
      <t xml:space="preserve">3</t>
    </r>
    <r>
      <rPr>
        <sz val="8"/>
        <rFont val="Noto Sans"/>
        <family val="2"/>
      </rPr>
      <t xml:space="preserve">市</t>
    </r>
  </si>
  <si>
    <r>
      <rPr>
        <sz val="8"/>
        <rFont val="ＭＳ 明朝"/>
        <family val="1"/>
        <charset val="128"/>
      </rPr>
      <t xml:space="preserve">12</t>
    </r>
    <r>
      <rPr>
        <sz val="8"/>
        <rFont val="Noto Sans"/>
        <family val="2"/>
      </rPr>
      <t xml:space="preserve">市町</t>
    </r>
  </si>
  <si>
    <r>
      <rPr>
        <sz val="8"/>
        <rFont val="ＭＳ 明朝"/>
        <family val="1"/>
        <charset val="128"/>
      </rPr>
      <t xml:space="preserve">9</t>
    </r>
    <r>
      <rPr>
        <sz val="8"/>
        <rFont val="Noto Sans"/>
        <family val="2"/>
      </rPr>
      <t xml:space="preserve">市町</t>
    </r>
  </si>
  <si>
    <r>
      <rPr>
        <sz val="8"/>
        <rFont val="ＭＳ 明朝"/>
        <family val="1"/>
        <charset val="128"/>
      </rPr>
      <t xml:space="preserve">16</t>
    </r>
    <r>
      <rPr>
        <sz val="8"/>
        <rFont val="Noto Sans"/>
        <family val="2"/>
      </rPr>
      <t xml:space="preserve">市町</t>
    </r>
  </si>
  <si>
    <r>
      <rPr>
        <sz val="8"/>
        <rFont val="ＭＳ 明朝"/>
        <family val="1"/>
        <charset val="128"/>
      </rPr>
      <t xml:space="preserve">1</t>
    </r>
    <r>
      <rPr>
        <sz val="8"/>
        <rFont val="Noto Sans"/>
        <family val="2"/>
      </rPr>
      <t xml:space="preserve">市</t>
    </r>
    <r>
      <rPr>
        <sz val="8"/>
        <rFont val="ＭＳ 明朝"/>
        <family val="1"/>
        <charset val="128"/>
      </rPr>
      <t xml:space="preserve">7</t>
    </r>
    <r>
      <rPr>
        <sz val="8"/>
        <rFont val="Noto Sans"/>
        <family val="2"/>
      </rPr>
      <t xml:space="preserve">離島</t>
    </r>
  </si>
  <si>
    <r>
      <rPr>
        <sz val="8"/>
        <rFont val="ＭＳ 明朝"/>
        <family val="1"/>
        <charset val="128"/>
      </rPr>
      <t xml:space="preserve">3</t>
    </r>
    <r>
      <rPr>
        <sz val="8"/>
        <rFont val="Noto Sans"/>
        <family val="2"/>
      </rPr>
      <t xml:space="preserve">市町</t>
    </r>
  </si>
  <si>
    <r>
      <rPr>
        <sz val="8"/>
        <rFont val="ＭＳ 明朝"/>
        <family val="1"/>
        <charset val="128"/>
      </rPr>
      <t xml:space="preserve">2</t>
    </r>
    <r>
      <rPr>
        <sz val="8"/>
        <rFont val="Noto Sans"/>
        <family val="2"/>
      </rPr>
      <t xml:space="preserve">市町</t>
    </r>
  </si>
  <si>
    <r>
      <rPr>
        <sz val="7"/>
        <rFont val="ＭＳ 明朝"/>
        <family val="1"/>
        <charset val="128"/>
      </rPr>
      <t xml:space="preserve">(48,54,</t>
    </r>
    <r>
      <rPr>
        <sz val="7"/>
        <rFont val="Noto Sans"/>
        <family val="2"/>
      </rPr>
      <t xml:space="preserve">元</t>
    </r>
    <r>
      <rPr>
        <sz val="7"/>
        <rFont val="ＭＳ 明朝"/>
        <family val="1"/>
        <charset val="128"/>
      </rPr>
      <t xml:space="preserve">,2,4)</t>
    </r>
  </si>
  <si>
    <t xml:space="preserve">△</t>
  </si>
  <si>
    <t xml:space="preserve">－</t>
  </si>
  <si>
    <t xml:space="preserve">佐</t>
  </si>
  <si>
    <t xml:space="preserve">46,48,5,13</t>
  </si>
  <si>
    <t xml:space="preserve">唐</t>
  </si>
  <si>
    <t xml:space="preserve">○</t>
  </si>
  <si>
    <t xml:space="preserve">47,60,4</t>
  </si>
  <si>
    <t xml:space="preserve">46,57,60,3</t>
  </si>
  <si>
    <t xml:space="preserve">46,57,60,62</t>
  </si>
  <si>
    <t xml:space="preserve">48,60,4</t>
  </si>
  <si>
    <t xml:space="preserve">47,61,6</t>
  </si>
  <si>
    <t xml:space="preserve">47,4,12</t>
  </si>
  <si>
    <t xml:space="preserve">資　料</t>
  </si>
  <si>
    <t xml:space="preserve">県企業立地課</t>
  </si>
  <si>
    <t xml:space="preserve">県農山
漁村課</t>
  </si>
  <si>
    <t xml:space="preserve">県生産者支援課</t>
  </si>
  <si>
    <t xml:space="preserve">県さが創生推進課</t>
  </si>
  <si>
    <t xml:space="preserve">県都市計画課</t>
  </si>
  <si>
    <t xml:space="preserve">県ものづくり産業課</t>
  </si>
  <si>
    <t xml:space="preserve">（注）　農村地域・・・・・・・・・・・・・・・</t>
  </si>
  <si>
    <r>
      <rPr>
        <sz val="7"/>
        <rFont val="Noto Sans"/>
        <family val="2"/>
      </rPr>
      <t xml:space="preserve">「農村地域工業等導入促進法」による農村地域。　</t>
    </r>
    <r>
      <rPr>
        <sz val="7"/>
        <rFont val="ＭＳ 明朝"/>
        <family val="1"/>
        <charset val="128"/>
      </rPr>
      <t xml:space="preserve">20</t>
    </r>
    <r>
      <rPr>
        <sz val="7"/>
        <rFont val="Noto Sans"/>
        <family val="2"/>
      </rPr>
      <t xml:space="preserve">市町</t>
    </r>
    <r>
      <rPr>
        <sz val="7"/>
        <rFont val="ＭＳ 明朝"/>
        <family val="1"/>
        <charset val="128"/>
      </rPr>
      <t xml:space="preserve">(</t>
    </r>
    <r>
      <rPr>
        <sz val="7"/>
        <rFont val="Noto Sans"/>
        <family val="2"/>
      </rPr>
      <t xml:space="preserve">ただし、合併前の旧佐賀市を除く）</t>
    </r>
  </si>
  <si>
    <t xml:space="preserve"> </t>
  </si>
  <si>
    <r>
      <rPr>
        <sz val="7"/>
        <rFont val="Noto Sans"/>
        <family val="2"/>
      </rPr>
      <t xml:space="preserve"> 数字は、同法第</t>
    </r>
    <r>
      <rPr>
        <sz val="7"/>
        <rFont val="ＭＳ 明朝"/>
        <family val="1"/>
        <charset val="128"/>
      </rPr>
      <t xml:space="preserve">5</t>
    </r>
    <r>
      <rPr>
        <sz val="7"/>
        <rFont val="Noto Sans"/>
        <family val="2"/>
      </rPr>
      <t xml:space="preserve">条に基づく工業等導入実施計画策定年度</t>
    </r>
  </si>
  <si>
    <t xml:space="preserve">　　　　農業振興地域・・・・・・・・・・・・・</t>
  </si>
  <si>
    <t xml:space="preserve">「農業振興地域の整備に関する法律」による指定地域</t>
  </si>
  <si>
    <t xml:space="preserve">　　　　振興山村地域・・・・・・・・・・・・・</t>
  </si>
  <si>
    <t xml:space="preserve">「山村振興法」による指定地域</t>
  </si>
  <si>
    <t xml:space="preserve">　　　　特定農山村地域・・・・・・・・・・・・</t>
  </si>
  <si>
    <t xml:space="preserve">「特定農山村地域における農林業等の活性化のための基盤整備の促進に関する法律」による地域</t>
  </si>
  <si>
    <t xml:space="preserve">　　　　過疎地域・・・・・・・・・・・・・・・</t>
  </si>
  <si>
    <t xml:space="preserve">「過疎地域自立促進特別措置法」による地域</t>
  </si>
  <si>
    <t xml:space="preserve">　　　　低開発地域工業開発地区・・・・・・・・</t>
  </si>
  <si>
    <t xml:space="preserve">「低開発地域工業開発促進法」による開発地域</t>
  </si>
  <si>
    <t xml:space="preserve">　　　　都市計画区域・・・・・・・・・・・・・</t>
  </si>
  <si>
    <t xml:space="preserve">「都市計画法」適用地域</t>
  </si>
  <si>
    <t xml:space="preserve">　　　　離島振興地域・・・・・・・・・・・・・</t>
  </si>
  <si>
    <t xml:space="preserve">「離島振興法」指定地域</t>
  </si>
  <si>
    <t xml:space="preserve">　　　　半島振興対策実施地域・・・・・・・・・</t>
  </si>
  <si>
    <t xml:space="preserve">「半島振興法」第２条第１項による指定</t>
  </si>
  <si>
    <t xml:space="preserve">　　　　地方拠点都市地域・・・・・・・・・・・</t>
  </si>
  <si>
    <r>
      <rPr>
        <sz val="8"/>
        <rFont val="Noto Sans"/>
        <family val="2"/>
      </rPr>
      <t xml:space="preserve">「地方拠点法」指定地域。</t>
    </r>
    <r>
      <rPr>
        <sz val="7"/>
        <rFont val="Noto Sans"/>
        <family val="2"/>
      </rPr>
      <t xml:space="preserve">佐…佐賀地方拠点都市地域　唐…唐津・東松浦地方拠点都市地域</t>
    </r>
  </si>
  <si>
    <t xml:space="preserve">　　　　原子力発電施設等立地地域・・・・・・・</t>
  </si>
  <si>
    <t xml:space="preserve">「原子力発電施設等立地地域の振興に関する特別措置法」による指定地域</t>
  </si>
</sst>
</file>

<file path=xl/styles.xml><?xml version="1.0" encoding="utf-8"?>
<styleSheet xmlns="http://schemas.openxmlformats.org/spreadsheetml/2006/main">
  <numFmts count="20">
    <numFmt numFmtId="164" formatCode="General"/>
    <numFmt numFmtId="165" formatCode="#,##0;\-#,##0;\-"/>
    <numFmt numFmtId="166" formatCode="#,##0.00"/>
    <numFmt numFmtId="167" formatCode="0%"/>
    <numFmt numFmtId="168" formatCode="[$-409]#,##0_);[RED]\(#,##0\)"/>
    <numFmt numFmtId="169" formatCode="#\ ###\ ###"/>
    <numFmt numFmtId="170" formatCode="@"/>
    <numFmt numFmtId="171" formatCode="[$-409]m/d/yyyy"/>
    <numFmt numFmtId="172" formatCode="#\ ##0.00"/>
    <numFmt numFmtId="173" formatCode="#\ ###\ ###;\△#\ ###\ ###"/>
    <numFmt numFmtId="174" formatCode="0.0"/>
    <numFmt numFmtId="175" formatCode="#\ ###\ ###.0"/>
    <numFmt numFmtId="176" formatCode="0.00"/>
    <numFmt numFmtId="177" formatCode="&quot;11)&quot;#\ ###\ ###"/>
    <numFmt numFmtId="178" formatCode="###,###,###,##0;\-##,###,###,##0"/>
    <numFmt numFmtId="179" formatCode="0.000"/>
    <numFmt numFmtId="180" formatCode="#\ ###\ ###\ ###"/>
    <numFmt numFmtId="181" formatCode="_ * #,##0_ ;_ * \-#,##0_ ;_ * \-_ ;_ @_ "/>
    <numFmt numFmtId="182" formatCode="\(#######\)"/>
    <numFmt numFmtId="183" formatCode="\(####\)"/>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11"/>
      <name val="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vertAlign val="superscript"/>
      <sz val="8"/>
      <name val="Noto Sans"/>
      <family val="2"/>
    </font>
    <font>
      <b val="true"/>
      <sz val="7.5"/>
      <name val="ＭＳ ゴシック"/>
      <family val="3"/>
      <charset val="128"/>
    </font>
    <font>
      <sz val="7"/>
      <name val="Noto Sans"/>
      <family val="2"/>
    </font>
    <font>
      <sz val="7"/>
      <name val="ＭＳ 明朝"/>
      <family val="1"/>
      <charset val="128"/>
    </font>
    <font>
      <sz val="9"/>
      <name val="ＭＳ ゴシック"/>
      <family val="3"/>
      <charset val="128"/>
    </font>
    <font>
      <sz val="9"/>
      <name val="Noto Sans"/>
      <family val="2"/>
    </font>
    <font>
      <sz val="7.7"/>
      <name val="ＭＳ 明朝"/>
      <family val="1"/>
      <charset val="128"/>
    </font>
    <font>
      <sz val="7.7"/>
      <name val="ＭＳ ゴシック"/>
      <family val="3"/>
      <charset val="128"/>
    </font>
    <font>
      <sz val="6"/>
      <color rgb="FFFF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7" fontId="0" fillId="0" borderId="0" applyFont="true" applyBorder="fals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4"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23" borderId="6"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4" fontId="21" fillId="0" borderId="0" xfId="70" applyFont="true" applyBorder="true" applyAlignment="fals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center" vertical="bottom" textRotation="0" wrapText="false" indent="0" shrinkToFit="false"/>
      <protection locked="true" hidden="false"/>
    </xf>
    <xf numFmtId="164" fontId="20" fillId="0" borderId="0" xfId="70" applyFont="true" applyBorder="true" applyAlignment="true" applyProtection="false">
      <alignment horizontal="right"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left" vertical="bottom" textRotation="0" wrapText="false" indent="0" shrinkToFit="false"/>
      <protection locked="true" hidden="false"/>
    </xf>
    <xf numFmtId="169" fontId="34"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6" fillId="0" borderId="12" xfId="70" applyFont="true" applyBorder="true" applyAlignment="true" applyProtection="false">
      <alignment horizontal="center" vertical="bottom" textRotation="0" wrapText="false" indent="0" shrinkToFit="false"/>
      <protection locked="true" hidden="false"/>
    </xf>
    <xf numFmtId="164" fontId="36" fillId="0" borderId="13" xfId="70" applyFont="true" applyBorder="true" applyAlignment="true" applyProtection="false">
      <alignment horizontal="distributed" vertical="bottom" textRotation="0" wrapText="true" indent="0" shrinkToFit="false"/>
      <protection locked="true" hidden="false"/>
    </xf>
    <xf numFmtId="164" fontId="36" fillId="0" borderId="14" xfId="70" applyFont="true" applyBorder="true" applyAlignment="true" applyProtection="false">
      <alignment horizontal="distributed" vertical="center" textRotation="0" wrapText="true" indent="0" shrinkToFit="false"/>
      <protection locked="true" hidden="false"/>
    </xf>
    <xf numFmtId="164" fontId="36" fillId="0" borderId="14" xfId="70" applyFont="true" applyBorder="true" applyAlignment="true" applyProtection="false">
      <alignment horizontal="center" vertical="center" textRotation="0" wrapText="false" indent="0" shrinkToFit="false"/>
      <protection locked="true" hidden="false"/>
    </xf>
    <xf numFmtId="164" fontId="36" fillId="0" borderId="14" xfId="70" applyFont="true" applyBorder="true" applyAlignment="true" applyProtection="false">
      <alignment horizontal="center" vertical="center" textRotation="0" wrapText="true" indent="0" shrinkToFit="false"/>
      <protection locked="true" hidden="false"/>
    </xf>
    <xf numFmtId="164" fontId="36" fillId="0" borderId="15" xfId="70" applyFont="true" applyBorder="true" applyAlignment="true" applyProtection="false">
      <alignment horizontal="center" vertical="bottom" textRotation="0" wrapText="true" indent="0" shrinkToFit="false"/>
      <protection locked="true" hidden="false"/>
    </xf>
    <xf numFmtId="164" fontId="36" fillId="0" borderId="14" xfId="70" applyFont="true" applyBorder="true" applyAlignment="true" applyProtection="false">
      <alignment horizontal="left" vertical="bottom" textRotation="0" wrapText="true" indent="0" shrinkToFit="false"/>
      <protection locked="true" hidden="false"/>
    </xf>
    <xf numFmtId="164" fontId="36" fillId="0" borderId="14" xfId="70" applyFont="true" applyBorder="true" applyAlignment="true" applyProtection="false">
      <alignment horizontal="distributed" vertical="bottom" textRotation="0" wrapText="true" indent="0" shrinkToFit="false"/>
      <protection locked="true" hidden="false"/>
    </xf>
    <xf numFmtId="164" fontId="36" fillId="0" borderId="12" xfId="70" applyFont="true" applyBorder="true" applyAlignment="true" applyProtection="false">
      <alignment horizontal="distributed" vertical="bottom" textRotation="0" wrapText="true" indent="0" shrinkToFit="false"/>
      <protection locked="true" hidden="false"/>
    </xf>
    <xf numFmtId="164" fontId="36" fillId="0" borderId="12" xfId="70" applyFont="true" applyBorder="true" applyAlignment="true" applyProtection="false">
      <alignment horizontal="center" vertical="bottom" textRotation="0" wrapText="true" indent="0" shrinkToFit="false"/>
      <protection locked="true" hidden="false"/>
    </xf>
    <xf numFmtId="164" fontId="36" fillId="0" borderId="12" xfId="70" applyFont="true" applyBorder="true" applyAlignment="true" applyProtection="false">
      <alignment horizontal="center" vertical="center" textRotation="0" wrapText="false" indent="0" shrinkToFit="false"/>
      <protection locked="true" hidden="false"/>
    </xf>
    <xf numFmtId="164" fontId="36" fillId="0" borderId="16" xfId="70" applyFont="true" applyBorder="true" applyAlignment="true" applyProtection="false">
      <alignment horizontal="center" vertical="center" textRotation="255" wrapText="true" indent="0" shrinkToFit="false"/>
      <protection locked="true" hidden="false"/>
    </xf>
    <xf numFmtId="164" fontId="35" fillId="0" borderId="17" xfId="70" applyFont="true" applyBorder="true" applyAlignment="false" applyProtection="false">
      <alignment horizontal="general" vertical="bottom" textRotation="0" wrapText="false" indent="0" shrinkToFit="false"/>
      <protection locked="true" hidden="false"/>
    </xf>
    <xf numFmtId="164" fontId="35" fillId="0" borderId="18" xfId="70" applyFont="true" applyBorder="true" applyAlignment="false" applyProtection="false">
      <alignment horizontal="general" vertical="bottom" textRotation="0" wrapText="false" indent="0" shrinkToFit="false"/>
      <protection locked="true" hidden="false"/>
    </xf>
    <xf numFmtId="164" fontId="36" fillId="0" borderId="17" xfId="70" applyFont="true" applyBorder="true" applyAlignment="true" applyProtection="false">
      <alignment horizontal="distributed" vertical="center" textRotation="0" wrapText="false" indent="0" shrinkToFit="false"/>
      <protection locked="true" hidden="false"/>
    </xf>
    <xf numFmtId="164" fontId="35" fillId="0" borderId="19" xfId="70" applyFont="true" applyBorder="true" applyAlignment="true" applyProtection="false">
      <alignment horizontal="center" vertical="center" textRotation="0" wrapText="false" indent="0" shrinkToFit="false"/>
      <protection locked="true" hidden="false"/>
    </xf>
    <xf numFmtId="170" fontId="35" fillId="0" borderId="19" xfId="70" applyFont="true" applyBorder="true" applyAlignment="true" applyProtection="false">
      <alignment horizontal="center" vertical="center" textRotation="0" wrapText="false" indent="0" shrinkToFit="false"/>
      <protection locked="true" hidden="false"/>
    </xf>
    <xf numFmtId="171" fontId="35" fillId="0" borderId="19" xfId="70" applyFont="true" applyBorder="true" applyAlignment="true" applyProtection="false">
      <alignment horizontal="distributed" vertical="center" textRotation="0" wrapText="true" indent="0" shrinkToFit="false"/>
      <protection locked="true" hidden="false"/>
    </xf>
    <xf numFmtId="164" fontId="36" fillId="0" borderId="20" xfId="70" applyFont="true" applyBorder="true" applyAlignment="true" applyProtection="false">
      <alignment horizontal="center" vertical="center" textRotation="0" wrapText="false" indent="0" shrinkToFit="false"/>
      <protection locked="true" hidden="false"/>
    </xf>
    <xf numFmtId="164" fontId="36" fillId="0" borderId="20" xfId="70" applyFont="true" applyBorder="true" applyAlignment="true" applyProtection="false">
      <alignment horizontal="distributed" vertical="center" textRotation="0" wrapText="false" indent="0" shrinkToFit="false"/>
      <protection locked="true" hidden="false"/>
    </xf>
    <xf numFmtId="164" fontId="36" fillId="0" borderId="19" xfId="70" applyFont="true" applyBorder="true" applyAlignment="true" applyProtection="false">
      <alignment horizontal="distributed" vertical="center" textRotation="0" wrapText="false" indent="0" shrinkToFit="false"/>
      <protection locked="true" hidden="false"/>
    </xf>
    <xf numFmtId="170" fontId="35" fillId="0" borderId="19" xfId="70" applyFont="true" applyBorder="true" applyAlignment="true" applyProtection="false">
      <alignment horizontal="center" vertical="center" textRotation="0" wrapText="true" indent="0" shrinkToFit="false"/>
      <protection locked="true" hidden="false"/>
    </xf>
    <xf numFmtId="170" fontId="35" fillId="0" borderId="17" xfId="70" applyFont="true" applyBorder="true" applyAlignment="true" applyProtection="false">
      <alignment horizontal="center" vertical="center" textRotation="0" wrapText="true" indent="0" shrinkToFit="false"/>
      <protection locked="true" hidden="false"/>
    </xf>
    <xf numFmtId="164" fontId="35" fillId="0" borderId="20" xfId="70" applyFont="true" applyBorder="true" applyAlignment="true" applyProtection="false">
      <alignment horizontal="center" vertical="center" textRotation="0" wrapText="false" indent="0" shrinkToFit="false"/>
      <protection locked="true" hidden="false"/>
    </xf>
    <xf numFmtId="170" fontId="35" fillId="0" borderId="2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7" fillId="0" borderId="21"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right" vertical="bottom" textRotation="0" wrapText="false" indent="0" shrinkToFit="false"/>
      <protection locked="true" hidden="false"/>
    </xf>
    <xf numFmtId="164" fontId="38" fillId="0" borderId="0" xfId="70"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right" vertical="bottom" textRotation="0" wrapText="false" indent="0" shrinkToFit="false"/>
      <protection locked="true" hidden="false"/>
    </xf>
    <xf numFmtId="164" fontId="37" fillId="0" borderId="22" xfId="70" applyFont="true" applyBorder="true" applyAlignment="false" applyProtection="false">
      <alignment horizontal="general" vertical="bottom" textRotation="0" wrapText="false" indent="0" shrinkToFit="false"/>
      <protection locked="true" hidden="false"/>
    </xf>
    <xf numFmtId="164" fontId="37" fillId="0" borderId="23" xfId="70" applyFont="true" applyBorder="true" applyAlignment="false" applyProtection="false">
      <alignment horizontal="general" vertical="bottom" textRotation="0" wrapText="false" indent="0" shrinkToFit="false"/>
      <protection locked="true" hidden="false"/>
    </xf>
    <xf numFmtId="164" fontId="37" fillId="0" borderId="24" xfId="70" applyFont="true" applyBorder="true" applyAlignment="true" applyProtection="false">
      <alignment horizontal="center" vertical="bottom" textRotation="0" wrapText="false" indent="0" shrinkToFit="false"/>
      <protection locked="true" hidden="false"/>
    </xf>
    <xf numFmtId="164" fontId="39" fillId="0" borderId="0" xfId="7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distributed" vertical="bottom" textRotation="0" wrapText="false" indent="0" shrinkToFit="false"/>
      <protection locked="true" hidden="false"/>
    </xf>
    <xf numFmtId="164" fontId="39" fillId="0" borderId="21" xfId="70" applyFont="true" applyBorder="true" applyAlignment="true" applyProtection="false">
      <alignment horizontal="distributed" vertical="bottom" textRotation="0" wrapText="false" indent="0" shrinkToFit="false"/>
      <protection locked="true" hidden="false"/>
    </xf>
    <xf numFmtId="164" fontId="39" fillId="0" borderId="0" xfId="70" applyFont="true" applyBorder="false" applyAlignment="true" applyProtection="false">
      <alignment horizontal="center" vertical="bottom" textRotation="0" wrapText="false" indent="0" shrinkToFit="false"/>
      <protection locked="true" hidden="false"/>
    </xf>
    <xf numFmtId="164" fontId="33" fillId="0" borderId="0" xfId="70" applyFont="true" applyBorder="false" applyAlignment="true" applyProtection="false">
      <alignment horizontal="distributed" vertical="bottom" textRotation="0" wrapText="false" indent="0" shrinkToFit="false"/>
      <protection locked="true" hidden="false"/>
    </xf>
    <xf numFmtId="169" fontId="39" fillId="0" borderId="0" xfId="70" applyFont="true" applyBorder="true" applyAlignment="true" applyProtection="false">
      <alignment horizontal="general" vertical="bottom" textRotation="0" wrapText="false" indent="0" shrinkToFit="false"/>
      <protection locked="true" hidden="false"/>
    </xf>
    <xf numFmtId="172" fontId="39" fillId="0" borderId="0" xfId="70" applyFont="true" applyBorder="false" applyAlignment="true" applyProtection="false">
      <alignment horizontal="right" vertical="bottom" textRotation="0" wrapText="false" indent="0" shrinkToFit="false"/>
      <protection locked="true" hidden="false"/>
    </xf>
    <xf numFmtId="169" fontId="39" fillId="0" borderId="0" xfId="70" applyFont="true" applyBorder="false" applyAlignment="true" applyProtection="false">
      <alignment horizontal="right" vertical="bottom" textRotation="0" wrapText="false" indent="0" shrinkToFit="false"/>
      <protection locked="true" hidden="false"/>
    </xf>
    <xf numFmtId="173" fontId="39" fillId="0" borderId="0" xfId="70" applyFont="true" applyBorder="false" applyAlignment="true" applyProtection="false">
      <alignment horizontal="right" vertical="bottom" textRotation="0" wrapText="false" indent="0" shrinkToFit="false"/>
      <protection locked="true" hidden="false"/>
    </xf>
    <xf numFmtId="174" fontId="39" fillId="0" borderId="0" xfId="70" applyFont="true" applyBorder="true" applyAlignment="true" applyProtection="false">
      <alignment horizontal="right" vertical="bottom" textRotation="0" wrapText="false" indent="0" shrinkToFit="false"/>
      <protection locked="true" hidden="false"/>
    </xf>
    <xf numFmtId="174" fontId="39" fillId="0" borderId="0" xfId="70" applyFont="true" applyBorder="false" applyAlignment="true" applyProtection="false">
      <alignment horizontal="right" vertical="bottom" textRotation="0" wrapText="false" indent="0" shrinkToFit="false"/>
      <protection locked="true" hidden="false"/>
    </xf>
    <xf numFmtId="175" fontId="39" fillId="0" borderId="0" xfId="70" applyFont="true" applyBorder="false" applyAlignment="true" applyProtection="false">
      <alignment horizontal="right" vertical="bottom" textRotation="0" wrapText="false" indent="0" shrinkToFit="false"/>
      <protection locked="true" hidden="false"/>
    </xf>
    <xf numFmtId="174" fontId="39" fillId="0" borderId="21"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69" fontId="34" fillId="0" borderId="0" xfId="70" applyFont="true" applyBorder="true" applyAlignment="true" applyProtection="false">
      <alignment horizontal="right" vertical="bottom" textRotation="0" wrapText="false" indent="0" shrinkToFit="false"/>
      <protection locked="true" hidden="false"/>
    </xf>
    <xf numFmtId="174" fontId="39" fillId="0" borderId="0" xfId="56" applyFont="true" applyBorder="true" applyAlignment="true" applyProtection="true">
      <alignment horizontal="right" vertical="bottom" textRotation="0" wrapText="false" indent="0" shrinkToFit="false"/>
      <protection locked="true" hidden="false"/>
    </xf>
    <xf numFmtId="164" fontId="35" fillId="0" borderId="0" xfId="70" applyFont="true" applyBorder="false" applyAlignment="true" applyProtection="false">
      <alignment horizontal="general" vertical="bottom" textRotation="0" wrapText="false" indent="0" shrinkToFit="false"/>
      <protection locked="true" hidden="false"/>
    </xf>
    <xf numFmtId="164" fontId="35" fillId="0" borderId="0" xfId="70" applyFont="true" applyBorder="true" applyAlignment="true" applyProtection="false">
      <alignment horizontal="distributed" vertical="bottom" textRotation="0" wrapText="false" indent="0" shrinkToFit="false"/>
      <protection locked="true" hidden="false"/>
    </xf>
    <xf numFmtId="164" fontId="35" fillId="0" borderId="21" xfId="70" applyFont="true" applyBorder="true" applyAlignment="true" applyProtection="false">
      <alignment horizontal="distributed" vertical="bottom" textRotation="0" wrapText="fals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5" fillId="0" borderId="0" xfId="70" applyFont="true" applyBorder="false" applyAlignment="true" applyProtection="false">
      <alignment horizontal="distributed" vertical="bottom" textRotation="0" wrapText="false" indent="0" shrinkToFit="false"/>
      <protection locked="true" hidden="false"/>
    </xf>
    <xf numFmtId="169" fontId="35" fillId="0" borderId="0" xfId="70" applyFont="true" applyBorder="true" applyAlignment="true" applyProtection="false">
      <alignment horizontal="right" vertical="bottom" textRotation="0" wrapText="false" indent="0" shrinkToFit="false"/>
      <protection locked="true" hidden="false"/>
    </xf>
    <xf numFmtId="172" fontId="35" fillId="0" borderId="0" xfId="70" applyFont="true" applyBorder="false" applyAlignment="true" applyProtection="false">
      <alignment horizontal="right" vertical="bottom" textRotation="0" wrapText="false" indent="0" shrinkToFit="false"/>
      <protection locked="true" hidden="false"/>
    </xf>
    <xf numFmtId="169" fontId="35" fillId="0" borderId="0" xfId="70" applyFont="true" applyBorder="false" applyAlignment="true" applyProtection="false">
      <alignment horizontal="right" vertical="bottom" textRotation="0" wrapText="false" indent="0" shrinkToFit="false"/>
      <protection locked="true" hidden="false"/>
    </xf>
    <xf numFmtId="173" fontId="35" fillId="0" borderId="0" xfId="70" applyFont="true" applyBorder="false" applyAlignment="true" applyProtection="false">
      <alignment horizontal="right" vertical="bottom" textRotation="0" wrapText="false" indent="0" shrinkToFit="false"/>
      <protection locked="true" hidden="false"/>
    </xf>
    <xf numFmtId="174" fontId="35" fillId="0" borderId="0" xfId="70" applyFont="true" applyBorder="false" applyAlignment="true" applyProtection="false">
      <alignment horizontal="right" vertical="bottom" textRotation="0" wrapText="false" indent="0" shrinkToFit="false"/>
      <protection locked="true" hidden="false"/>
    </xf>
    <xf numFmtId="174" fontId="35" fillId="0" borderId="0" xfId="56" applyFont="true" applyBorder="true" applyAlignment="true" applyProtection="true">
      <alignment horizontal="right" vertical="bottom" textRotation="0" wrapText="false" indent="0" shrinkToFit="false"/>
      <protection locked="true" hidden="false"/>
    </xf>
    <xf numFmtId="174" fontId="35" fillId="0" borderId="0" xfId="70" applyFont="true" applyBorder="true" applyAlignment="true" applyProtection="false">
      <alignment horizontal="right" vertical="bottom" textRotation="0" wrapText="false" indent="0" shrinkToFit="false"/>
      <protection locked="true" hidden="false"/>
    </xf>
    <xf numFmtId="174" fontId="35" fillId="0" borderId="21" xfId="70" applyFont="true" applyBorder="true" applyAlignment="true" applyProtection="false">
      <alignment horizontal="right" vertical="bottom" textRotation="0" wrapText="false" indent="0" shrinkToFit="false"/>
      <protection locked="true" hidden="false"/>
    </xf>
    <xf numFmtId="164" fontId="35" fillId="0" borderId="0" xfId="70" applyFont="true" applyBorder="true" applyAlignment="true" applyProtection="false">
      <alignment horizontal="center" vertical="bottom" textRotation="0" wrapText="false" indent="0" shrinkToFit="false"/>
      <protection locked="true" hidden="false"/>
    </xf>
    <xf numFmtId="164" fontId="34" fillId="0" borderId="0" xfId="70" applyFont="true" applyBorder="false" applyAlignment="true" applyProtection="false">
      <alignment horizontal="general" vertical="bottom" textRotation="0" wrapText="false" indent="0" shrinkToFit="false"/>
      <protection locked="true" hidden="false"/>
    </xf>
    <xf numFmtId="164" fontId="34" fillId="0" borderId="21" xfId="70" applyFont="true" applyBorder="true" applyAlignment="true" applyProtection="false">
      <alignment horizontal="distributed" vertical="bottom" textRotation="0" wrapText="false" indent="0" shrinkToFit="false"/>
      <protection locked="true" hidden="false"/>
    </xf>
    <xf numFmtId="164" fontId="34" fillId="0" borderId="0" xfId="70" applyFont="true" applyBorder="false" applyAlignment="true" applyProtection="false">
      <alignment horizontal="center" vertical="bottom" textRotation="0" wrapText="false" indent="0" shrinkToFit="false"/>
      <protection locked="true" hidden="false"/>
    </xf>
    <xf numFmtId="172" fontId="34" fillId="0" borderId="0" xfId="70" applyFont="true" applyBorder="false" applyAlignment="true" applyProtection="false">
      <alignment horizontal="right" vertical="bottom" textRotation="0" wrapText="false" indent="0" shrinkToFit="false"/>
      <protection locked="true" hidden="false"/>
    </xf>
    <xf numFmtId="169" fontId="34" fillId="0" borderId="0" xfId="70" applyFont="true" applyBorder="false" applyAlignment="true" applyProtection="false">
      <alignment horizontal="right" vertical="bottom" textRotation="0" wrapText="false" indent="0" shrinkToFit="false"/>
      <protection locked="true" hidden="false"/>
    </xf>
    <xf numFmtId="173" fontId="34" fillId="0" borderId="0" xfId="70" applyFont="true" applyBorder="false" applyAlignment="true" applyProtection="false">
      <alignment horizontal="right" vertical="bottom" textRotation="0" wrapText="false" indent="0" shrinkToFit="false"/>
      <protection locked="true" hidden="false"/>
    </xf>
    <xf numFmtId="174" fontId="34" fillId="0" borderId="0" xfId="70" applyFont="true" applyBorder="true" applyAlignment="true" applyProtection="false">
      <alignment horizontal="right" vertical="bottom" textRotation="0" wrapText="false" indent="0" shrinkToFit="false"/>
      <protection locked="true" hidden="false"/>
    </xf>
    <xf numFmtId="174" fontId="34" fillId="0" borderId="0" xfId="70" applyFont="true" applyBorder="false" applyAlignment="true" applyProtection="false">
      <alignment horizontal="right" vertical="bottom" textRotation="0" wrapText="false" indent="0" shrinkToFit="false"/>
      <protection locked="true" hidden="false"/>
    </xf>
    <xf numFmtId="174" fontId="34" fillId="0" borderId="0" xfId="56" applyFont="true" applyBorder="true" applyAlignment="true" applyProtection="true">
      <alignment horizontal="right" vertical="bottom" textRotation="0" wrapText="false" indent="0" shrinkToFit="false"/>
      <protection locked="true" hidden="false"/>
    </xf>
    <xf numFmtId="174" fontId="34" fillId="0" borderId="21" xfId="70" applyFont="true" applyBorder="true" applyAlignment="true" applyProtection="false">
      <alignment horizontal="right" vertical="bottom" textRotation="0" wrapText="false" indent="0" shrinkToFit="false"/>
      <protection locked="true" hidden="false"/>
    </xf>
    <xf numFmtId="175" fontId="34" fillId="0" borderId="0" xfId="70" applyFont="true" applyBorder="true" applyAlignment="true" applyProtection="false">
      <alignment horizontal="right" vertical="bottom" textRotation="0" wrapText="false" indent="0" shrinkToFit="false"/>
      <protection locked="true" hidden="false"/>
    </xf>
    <xf numFmtId="176" fontId="34" fillId="0" borderId="0" xfId="70" applyFont="true" applyBorder="false" applyAlignment="true" applyProtection="false">
      <alignment horizontal="right" vertical="bottom" textRotation="0" wrapText="false" indent="0" shrinkToFit="false"/>
      <protection locked="true" hidden="false"/>
    </xf>
    <xf numFmtId="169" fontId="39" fillId="0" borderId="0" xfId="70" applyFont="true" applyBorder="true" applyAlignment="true" applyProtection="false">
      <alignment horizontal="right" vertical="bottom" textRotation="0" wrapText="false" indent="0" shrinkToFit="false"/>
      <protection locked="true" hidden="false"/>
    </xf>
    <xf numFmtId="176" fontId="39" fillId="0" borderId="0" xfId="70" applyFont="true" applyBorder="false" applyAlignment="true" applyProtection="false">
      <alignment horizontal="right" vertical="bottom" textRotation="0" wrapText="false" indent="0" shrinkToFit="false"/>
      <protection locked="true" hidden="false"/>
    </xf>
    <xf numFmtId="176" fontId="34" fillId="0" borderId="0" xfId="56" applyFont="true" applyBorder="true" applyAlignment="true" applyProtection="true">
      <alignment horizontal="right" vertical="bottom" textRotation="0" wrapText="false" indent="0" shrinkToFit="false"/>
      <protection locked="true" hidden="false"/>
    </xf>
    <xf numFmtId="173" fontId="34" fillId="0" borderId="0" xfId="70" applyFont="true" applyBorder="true" applyAlignment="true" applyProtection="false">
      <alignment horizontal="right" vertical="bottom" textRotation="0" wrapText="false" indent="0" shrinkToFit="false"/>
      <protection locked="true" hidden="false"/>
    </xf>
    <xf numFmtId="176" fontId="39" fillId="0" borderId="0" xfId="56" applyFont="true" applyBorder="true" applyAlignment="true" applyProtection="true">
      <alignment horizontal="right" vertical="bottom" textRotation="0" wrapText="fals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76" fontId="34" fillId="0" borderId="0" xfId="70" applyFont="true" applyBorder="false" applyAlignment="tru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right" vertical="bottom" textRotation="0" wrapText="false" indent="0" shrinkToFit="false"/>
      <protection locked="true" hidden="false"/>
    </xf>
    <xf numFmtId="164" fontId="34" fillId="0" borderId="25" xfId="70" applyFont="true" applyBorder="true" applyAlignment="true" applyProtection="false">
      <alignment horizontal="general" vertical="bottom" textRotation="0" wrapText="false" indent="0" shrinkToFit="false"/>
      <protection locked="true" hidden="false"/>
    </xf>
    <xf numFmtId="164" fontId="33" fillId="0" borderId="25" xfId="70" applyFont="true" applyBorder="true" applyAlignment="true" applyProtection="false">
      <alignment horizontal="distributed" vertical="bottom" textRotation="0" wrapText="false" indent="0" shrinkToFit="false"/>
      <protection locked="true" hidden="false"/>
    </xf>
    <xf numFmtId="164" fontId="34" fillId="0" borderId="26" xfId="70" applyFont="true" applyBorder="true" applyAlignment="true" applyProtection="false">
      <alignment horizontal="distributed" vertical="bottom" textRotation="0" wrapText="false" indent="0" shrinkToFit="false"/>
      <protection locked="true" hidden="false"/>
    </xf>
    <xf numFmtId="164" fontId="34" fillId="0" borderId="27" xfId="70" applyFont="true" applyBorder="true" applyAlignment="true" applyProtection="false">
      <alignment horizontal="center" vertical="bottom" textRotation="0" wrapText="false" indent="0" shrinkToFit="false"/>
      <protection locked="true" hidden="false"/>
    </xf>
    <xf numFmtId="176" fontId="34" fillId="0" borderId="25" xfId="70" applyFont="true" applyBorder="true" applyAlignment="true" applyProtection="false">
      <alignment horizontal="general" vertical="bottom" textRotation="0" wrapText="false" indent="0" shrinkToFit="false"/>
      <protection locked="true" hidden="false"/>
    </xf>
    <xf numFmtId="169" fontId="34" fillId="0" borderId="25" xfId="70" applyFont="true" applyBorder="true" applyAlignment="true" applyProtection="false">
      <alignment horizontal="right" vertical="bottom" textRotation="0" wrapText="false" indent="0" shrinkToFit="false"/>
      <protection locked="true" hidden="false"/>
    </xf>
    <xf numFmtId="173" fontId="34" fillId="0" borderId="25" xfId="70" applyFont="true" applyBorder="true" applyAlignment="true" applyProtection="false">
      <alignment horizontal="right" vertical="bottom" textRotation="0" wrapText="false" indent="0" shrinkToFit="false"/>
      <protection locked="true" hidden="false"/>
    </xf>
    <xf numFmtId="174" fontId="34" fillId="0" borderId="25" xfId="70" applyFont="true" applyBorder="true" applyAlignment="true" applyProtection="false">
      <alignment horizontal="right" vertical="bottom" textRotation="0" wrapText="false" indent="0" shrinkToFit="false"/>
      <protection locked="true" hidden="false"/>
    </xf>
    <xf numFmtId="174" fontId="34" fillId="0" borderId="25" xfId="56" applyFont="true" applyBorder="true" applyAlignment="true" applyProtection="true">
      <alignment horizontal="right" vertical="bottom" textRotation="0" wrapText="false" indent="0" shrinkToFit="false"/>
      <protection locked="true" hidden="false"/>
    </xf>
    <xf numFmtId="174" fontId="34" fillId="0" borderId="26" xfId="70" applyFont="true" applyBorder="true" applyAlignment="true" applyProtection="false">
      <alignment horizontal="right" vertical="bottom" textRotation="0" wrapText="false" indent="0" shrinkToFit="false"/>
      <protection locked="true" hidden="false"/>
    </xf>
    <xf numFmtId="164" fontId="34" fillId="0" borderId="25" xfId="70" applyFont="true" applyBorder="true" applyAlignment="true" applyProtection="false">
      <alignment horizontal="center" vertical="bottom" textRotation="0" wrapText="false" indent="0" shrinkToFit="false"/>
      <protection locked="true" hidden="false"/>
    </xf>
    <xf numFmtId="164" fontId="40" fillId="0" borderId="0" xfId="70" applyFont="true" applyBorder="false" applyAlignment="true" applyProtection="false">
      <alignment horizontal="right" vertical="bottom" textRotation="0" wrapText="false" indent="0" shrinkToFit="false"/>
      <protection locked="true" hidden="false"/>
    </xf>
    <xf numFmtId="164" fontId="41" fillId="0" borderId="0" xfId="70" applyFont="true" applyBorder="false" applyAlignment="true" applyProtection="false">
      <alignment horizontal="distributed" vertical="bottom" textRotation="0" wrapText="false" indent="0" shrinkToFit="false"/>
      <protection locked="true" hidden="false"/>
    </xf>
    <xf numFmtId="164" fontId="40" fillId="0" borderId="0" xfId="70" applyFont="true" applyBorder="true" applyAlignment="true" applyProtection="false">
      <alignment horizontal="right" vertical="bottom" textRotation="0" wrapText="false" indent="0" shrinkToFit="false"/>
      <protection locked="true" hidden="false"/>
    </xf>
    <xf numFmtId="164" fontId="41" fillId="0" borderId="0" xfId="70" applyFont="true" applyBorder="true" applyAlignment="true" applyProtection="false">
      <alignment horizontal="distributed" vertical="bottom" textRotation="0" wrapText="false" indent="0" shrinkToFit="false"/>
      <protection locked="true" hidden="false"/>
    </xf>
    <xf numFmtId="164" fontId="21" fillId="24" borderId="0" xfId="70" applyFont="true" applyBorder="false" applyAlignment="true" applyProtection="false">
      <alignment horizontal="general" vertical="bottom" textRotation="0" wrapText="true" indent="0" shrinkToFit="false"/>
      <protection locked="true" hidden="false"/>
    </xf>
    <xf numFmtId="164" fontId="21" fillId="24" borderId="0" xfId="70" applyFont="true" applyBorder="false" applyAlignment="false" applyProtection="false">
      <alignment horizontal="general" vertical="bottom" textRotation="0" wrapText="false" indent="0" shrinkToFit="false"/>
      <protection locked="true" hidden="false"/>
    </xf>
    <xf numFmtId="164" fontId="21" fillId="24" borderId="0" xfId="70" applyFont="true" applyBorder="true" applyAlignment="false" applyProtection="false">
      <alignment horizontal="general" vertical="bottom" textRotation="0" wrapText="false" indent="0" shrinkToFit="false"/>
      <protection locked="true" hidden="false"/>
    </xf>
    <xf numFmtId="164" fontId="20" fillId="24" borderId="0" xfId="70" applyFont="true" applyBorder="false" applyAlignment="false" applyProtection="false">
      <alignment horizontal="general" vertical="bottom" textRotation="0" wrapText="false" indent="0" shrinkToFit="false"/>
      <protection locked="true" hidden="false"/>
    </xf>
    <xf numFmtId="164" fontId="20" fillId="24" borderId="0" xfId="70" applyFont="true" applyBorder="true" applyAlignment="true" applyProtection="false">
      <alignment horizontal="right" vertical="bottom" textRotation="0" wrapText="false" indent="0" shrinkToFit="false"/>
      <protection locked="true" hidden="false"/>
    </xf>
    <xf numFmtId="164" fontId="32" fillId="24"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24" borderId="0" xfId="70" applyFont="true" applyBorder="true" applyAlignment="false" applyProtection="false">
      <alignment horizontal="general" vertical="bottom" textRotation="0" wrapText="false" indent="0" shrinkToFit="false"/>
      <protection locked="true" hidden="false"/>
    </xf>
    <xf numFmtId="164" fontId="33" fillId="24" borderId="0" xfId="70" applyFont="true" applyBorder="false" applyAlignment="false" applyProtection="false">
      <alignment horizontal="general" vertical="bottom" textRotation="0" wrapText="false" indent="0" shrinkToFit="false"/>
      <protection locked="true" hidden="false"/>
    </xf>
    <xf numFmtId="164" fontId="33" fillId="24" borderId="0" xfId="70" applyFont="true" applyBorder="false" applyAlignment="true" applyProtection="false">
      <alignment horizontal="left" vertical="bottom" textRotation="0" wrapText="false" indent="0" shrinkToFit="false"/>
      <protection locked="true" hidden="false"/>
    </xf>
    <xf numFmtId="164" fontId="33" fillId="24" borderId="0" xfId="70" applyFont="true" applyBorder="false" applyAlignment="true" applyProtection="false">
      <alignment horizontal="general" vertical="bottom" textRotation="0" wrapText="false" indent="0" shrinkToFit="false"/>
      <protection locked="true" hidden="false"/>
    </xf>
    <xf numFmtId="164" fontId="35" fillId="24" borderId="0" xfId="70" applyFont="true" applyBorder="false" applyAlignment="true" applyProtection="false">
      <alignment horizontal="general" vertical="bottom" textRotation="0" wrapText="false" indent="0" shrinkToFit="false"/>
      <protection locked="true" hidden="false"/>
    </xf>
    <xf numFmtId="164" fontId="35" fillId="24" borderId="13" xfId="70" applyFont="true" applyBorder="true" applyAlignment="false" applyProtection="false">
      <alignment horizontal="general" vertical="bottom" textRotation="0" wrapText="false" indent="0" shrinkToFit="false"/>
      <protection locked="true" hidden="false"/>
    </xf>
    <xf numFmtId="164" fontId="36" fillId="0" borderId="28" xfId="70" applyFont="true" applyBorder="true" applyAlignment="true" applyProtection="false">
      <alignment horizontal="center" vertical="bottom" textRotation="0" wrapText="true" indent="0" shrinkToFit="false"/>
      <protection locked="true" hidden="false"/>
    </xf>
    <xf numFmtId="164" fontId="36" fillId="24" borderId="16" xfId="70" applyFont="true" applyBorder="true" applyAlignment="true" applyProtection="false">
      <alignment horizontal="right" vertical="center" textRotation="0" wrapText="false" indent="0" shrinkToFit="false"/>
      <protection locked="true" hidden="false"/>
    </xf>
    <xf numFmtId="164" fontId="35" fillId="24" borderId="13" xfId="70" applyFont="true" applyBorder="true" applyAlignment="true" applyProtection="false">
      <alignment horizontal="right" vertical="bottom" textRotation="0" wrapText="false" indent="0" shrinkToFit="false"/>
      <protection locked="true" hidden="false"/>
    </xf>
    <xf numFmtId="164" fontId="35" fillId="24" borderId="12" xfId="70" applyFont="true" applyBorder="true" applyAlignment="true" applyProtection="false">
      <alignment horizontal="right" vertical="bottom" textRotation="0" wrapText="false" indent="0" shrinkToFit="false"/>
      <protection locked="true" hidden="false"/>
    </xf>
    <xf numFmtId="164" fontId="36" fillId="24" borderId="12" xfId="70" applyFont="true" applyBorder="true" applyAlignment="true" applyProtection="false">
      <alignment horizontal="center" vertical="bottom" textRotation="0" wrapText="false" indent="0" shrinkToFit="false"/>
      <protection locked="true" hidden="false"/>
    </xf>
    <xf numFmtId="164" fontId="36" fillId="24" borderId="13" xfId="70" applyFont="true" applyBorder="true" applyAlignment="true" applyProtection="false">
      <alignment horizontal="center" vertical="bottom" textRotation="0" wrapText="false" indent="0" shrinkToFit="false"/>
      <protection locked="true" hidden="false"/>
    </xf>
    <xf numFmtId="164" fontId="36" fillId="24" borderId="16" xfId="70" applyFont="true" applyBorder="true" applyAlignment="true" applyProtection="false">
      <alignment horizontal="center" vertical="center" textRotation="255" wrapText="false" indent="0" shrinkToFit="false"/>
      <protection locked="true" hidden="false"/>
    </xf>
    <xf numFmtId="164" fontId="35" fillId="24" borderId="0" xfId="70" applyFont="true" applyBorder="false" applyAlignment="false" applyProtection="false">
      <alignment horizontal="general" vertical="bottom" textRotation="0" wrapText="false" indent="0" shrinkToFit="false"/>
      <protection locked="true" hidden="false"/>
    </xf>
    <xf numFmtId="164" fontId="36" fillId="24" borderId="0" xfId="70" applyFont="true" applyBorder="true" applyAlignment="true" applyProtection="false">
      <alignment horizontal="center" vertical="bottom" textRotation="0" wrapText="false" indent="0" shrinkToFit="false"/>
      <protection locked="true" hidden="false"/>
    </xf>
    <xf numFmtId="164" fontId="36" fillId="0" borderId="24" xfId="70" applyFont="true" applyBorder="true" applyAlignment="true" applyProtection="false">
      <alignment horizontal="distributed" vertical="bottom" textRotation="0" wrapText="true" indent="0" shrinkToFit="false"/>
      <protection locked="true" hidden="false"/>
    </xf>
    <xf numFmtId="170" fontId="35" fillId="0" borderId="29" xfId="70" applyFont="true" applyBorder="true" applyAlignment="true" applyProtection="false">
      <alignment horizontal="center" vertical="bottom" textRotation="0" wrapText="true" indent="0" shrinkToFit="false"/>
      <protection locked="true" hidden="false"/>
    </xf>
    <xf numFmtId="164" fontId="35" fillId="24" borderId="0" xfId="70" applyFont="true" applyBorder="false" applyAlignment="true" applyProtection="false">
      <alignment horizontal="right" vertical="bottom" textRotation="0" wrapText="false" indent="0" shrinkToFit="false"/>
      <protection locked="true" hidden="false"/>
    </xf>
    <xf numFmtId="164" fontId="35" fillId="24" borderId="30" xfId="70" applyFont="true" applyBorder="true" applyAlignment="false" applyProtection="false">
      <alignment horizontal="general" vertical="bottom" textRotation="0" wrapText="false" indent="0" shrinkToFit="false"/>
      <protection locked="true" hidden="false"/>
    </xf>
    <xf numFmtId="164" fontId="35" fillId="24" borderId="31" xfId="70" applyFont="true" applyBorder="true" applyAlignment="false" applyProtection="false">
      <alignment horizontal="general" vertical="bottom" textRotation="0" wrapText="false" indent="0" shrinkToFit="false"/>
      <protection locked="true" hidden="false"/>
    </xf>
    <xf numFmtId="164" fontId="35" fillId="24" borderId="23" xfId="70" applyFont="true" applyBorder="true" applyAlignment="false" applyProtection="false">
      <alignment horizontal="general" vertical="bottom" textRotation="0" wrapText="false" indent="0" shrinkToFit="false"/>
      <protection locked="true" hidden="false"/>
    </xf>
    <xf numFmtId="164" fontId="36" fillId="24" borderId="23" xfId="70" applyFont="true" applyBorder="true" applyAlignment="true" applyProtection="false">
      <alignment horizontal="center" vertical="bottom" textRotation="0" wrapText="false" indent="0" shrinkToFit="false"/>
      <protection locked="true" hidden="false"/>
    </xf>
    <xf numFmtId="164" fontId="36" fillId="24" borderId="20" xfId="70" applyFont="true" applyBorder="true" applyAlignment="true" applyProtection="false">
      <alignment horizontal="center" vertical="center" textRotation="0" wrapText="true" indent="0" shrinkToFit="false"/>
      <protection locked="true" hidden="false"/>
    </xf>
    <xf numFmtId="164" fontId="35" fillId="24" borderId="17" xfId="70" applyFont="true" applyBorder="true" applyAlignment="false" applyProtection="false">
      <alignment horizontal="general" vertical="bottom" textRotation="0" wrapText="false" indent="0" shrinkToFit="false"/>
      <protection locked="true" hidden="false"/>
    </xf>
    <xf numFmtId="164" fontId="36" fillId="24" borderId="20" xfId="70" applyFont="true" applyBorder="true" applyAlignment="true" applyProtection="false">
      <alignment horizontal="center" vertical="center" textRotation="0" wrapText="false" indent="0" shrinkToFit="false"/>
      <protection locked="true" hidden="false"/>
    </xf>
    <xf numFmtId="164" fontId="36" fillId="24" borderId="32" xfId="70" applyFont="true" applyBorder="true" applyAlignment="true" applyProtection="false">
      <alignment horizontal="center" vertical="center" textRotation="0" wrapText="false" indent="0" shrinkToFit="false"/>
      <protection locked="true" hidden="false"/>
    </xf>
    <xf numFmtId="164" fontId="36" fillId="24" borderId="2" xfId="70" applyFont="true" applyBorder="true" applyAlignment="true" applyProtection="false">
      <alignment horizontal="center" vertical="center" textRotation="0" wrapText="false" indent="0" shrinkToFit="false"/>
      <protection locked="true" hidden="false"/>
    </xf>
    <xf numFmtId="164" fontId="36" fillId="24" borderId="33" xfId="70" applyFont="true" applyBorder="true" applyAlignment="true" applyProtection="false">
      <alignment horizontal="center" vertical="center" textRotation="0" wrapText="true" indent="0" shrinkToFit="false"/>
      <protection locked="true" hidden="false"/>
    </xf>
    <xf numFmtId="164" fontId="36" fillId="24" borderId="19" xfId="70" applyFont="true" applyBorder="true" applyAlignment="true" applyProtection="false">
      <alignment horizontal="center" vertical="top" textRotation="0" wrapText="false" indent="0" shrinkToFit="false"/>
      <protection locked="true" hidden="false"/>
    </xf>
    <xf numFmtId="164" fontId="36" fillId="24" borderId="29" xfId="70" applyFont="true" applyBorder="true" applyAlignment="true" applyProtection="false">
      <alignment horizontal="center" vertical="top" textRotation="0" wrapText="false" indent="0" shrinkToFit="false"/>
      <protection locked="true" hidden="false"/>
    </xf>
    <xf numFmtId="164" fontId="36" fillId="24" borderId="18" xfId="70" applyFont="true" applyBorder="true" applyAlignment="true" applyProtection="false">
      <alignment horizontal="center" vertical="top" textRotation="0" wrapText="false" indent="0" shrinkToFit="false"/>
      <protection locked="true" hidden="false"/>
    </xf>
    <xf numFmtId="164" fontId="38" fillId="24" borderId="20" xfId="70" applyFont="true" applyBorder="true" applyAlignment="true" applyProtection="false">
      <alignment horizontal="center" vertical="center" textRotation="0" wrapText="true" indent="0" shrinkToFit="false"/>
      <protection locked="true" hidden="false"/>
    </xf>
    <xf numFmtId="164" fontId="37" fillId="24" borderId="0" xfId="70" applyFont="true" applyBorder="false" applyAlignment="false" applyProtection="false">
      <alignment horizontal="general" vertical="bottom" textRotation="0" wrapText="false" indent="0" shrinkToFit="false"/>
      <protection locked="true" hidden="false"/>
    </xf>
    <xf numFmtId="164" fontId="37" fillId="24" borderId="0" xfId="70" applyFont="true" applyBorder="true" applyAlignment="false" applyProtection="false">
      <alignment horizontal="general" vertical="bottom" textRotation="0" wrapText="false" indent="0" shrinkToFit="false"/>
      <protection locked="true" hidden="false"/>
    </xf>
    <xf numFmtId="167" fontId="37" fillId="0" borderId="24" xfId="70" applyFont="true" applyBorder="true" applyAlignment="true" applyProtection="false">
      <alignment horizontal="right" vertical="bottom" textRotation="0" wrapText="false" indent="0" shrinkToFit="false"/>
      <protection locked="true" hidden="false"/>
    </xf>
    <xf numFmtId="167" fontId="37" fillId="0" borderId="0" xfId="70" applyFont="true" applyBorder="false" applyAlignment="true" applyProtection="false">
      <alignment horizontal="right" vertical="bottom" textRotation="0" wrapText="false" indent="0" shrinkToFit="false"/>
      <protection locked="true" hidden="false"/>
    </xf>
    <xf numFmtId="164" fontId="37" fillId="0" borderId="22" xfId="70" applyFont="true" applyBorder="true" applyAlignment="true" applyProtection="false">
      <alignment horizontal="right" vertical="bottom" textRotation="0" wrapText="false" indent="0" shrinkToFit="false"/>
      <protection locked="true" hidden="false"/>
    </xf>
    <xf numFmtId="164" fontId="37" fillId="24" borderId="30" xfId="70" applyFont="true" applyBorder="true" applyAlignment="true" applyProtection="false">
      <alignment horizontal="center" vertical="bottom" textRotation="0" wrapText="false" indent="0" shrinkToFit="false"/>
      <protection locked="true" hidden="false"/>
    </xf>
    <xf numFmtId="164" fontId="39" fillId="24" borderId="0" xfId="70" applyFont="true" applyBorder="false" applyAlignment="false" applyProtection="false">
      <alignment horizontal="general" vertical="bottom" textRotation="0" wrapText="false" indent="0" shrinkToFit="false"/>
      <protection locked="true" hidden="false"/>
    </xf>
    <xf numFmtId="164" fontId="33" fillId="24" borderId="0" xfId="70" applyFont="true" applyBorder="true" applyAlignment="true" applyProtection="false">
      <alignment horizontal="distributed" vertical="bottom" textRotation="0" wrapText="false" indent="0" shrinkToFit="false"/>
      <protection locked="true" hidden="false"/>
    </xf>
    <xf numFmtId="174" fontId="39" fillId="0" borderId="24" xfId="70" applyFont="true" applyBorder="true" applyAlignment="true" applyProtection="false">
      <alignment horizontal="right" vertical="bottom" textRotation="0" wrapText="false" indent="0" shrinkToFit="false"/>
      <protection locked="true" hidden="false"/>
    </xf>
    <xf numFmtId="169" fontId="39" fillId="0" borderId="0" xfId="70" applyFont="true" applyBorder="false" applyAlignment="false" applyProtection="false">
      <alignment horizontal="general" vertical="bottom" textRotation="0" wrapText="false" indent="0" shrinkToFit="false"/>
      <protection locked="true" hidden="false"/>
    </xf>
    <xf numFmtId="177" fontId="39" fillId="0" borderId="0" xfId="70" applyFont="true" applyBorder="true" applyAlignment="true" applyProtection="false">
      <alignment horizontal="right" vertical="bottom" textRotation="0" wrapText="false" indent="0" shrinkToFit="false"/>
      <protection locked="true" hidden="false"/>
    </xf>
    <xf numFmtId="164" fontId="33" fillId="24" borderId="24" xfId="70" applyFont="true" applyBorder="true" applyAlignment="true" applyProtection="false">
      <alignment horizontal="center" vertical="bottom" textRotation="0" wrapText="false" indent="0" shrinkToFit="false"/>
      <protection locked="true" hidden="false"/>
    </xf>
    <xf numFmtId="164" fontId="34" fillId="24" borderId="0" xfId="70" applyFont="true" applyBorder="true" applyAlignment="true" applyProtection="false">
      <alignment horizontal="distributed" vertical="bottom" textRotation="0" wrapText="false" indent="0" shrinkToFit="false"/>
      <protection locked="true" hidden="false"/>
    </xf>
    <xf numFmtId="174" fontId="34" fillId="0" borderId="24" xfId="70" applyFont="true" applyBorder="true" applyAlignment="true" applyProtection="false">
      <alignment horizontal="right" vertical="bottom" textRotation="0" wrapText="false" indent="0" shrinkToFit="false"/>
      <protection locked="true" hidden="false"/>
    </xf>
    <xf numFmtId="174" fontId="44" fillId="0" borderId="0" xfId="70" applyFont="true" applyBorder="false" applyAlignment="true" applyProtection="false">
      <alignment horizontal="right" vertical="bottom" textRotation="0" wrapText="false" indent="0" shrinkToFit="false"/>
      <protection locked="true" hidden="false"/>
    </xf>
    <xf numFmtId="164" fontId="34" fillId="24" borderId="24" xfId="70" applyFont="true" applyBorder="true" applyAlignment="true" applyProtection="false">
      <alignment horizontal="center" vertical="bottom" textRotation="0" wrapText="false" indent="0" shrinkToFit="false"/>
      <protection locked="true" hidden="false"/>
    </xf>
    <xf numFmtId="169" fontId="34" fillId="0" borderId="0" xfId="69" applyFont="true" applyBorder="false" applyAlignment="false" applyProtection="false">
      <alignment horizontal="general" vertical="bottom" textRotation="0" wrapText="false" indent="0" shrinkToFit="false"/>
      <protection locked="true" hidden="false"/>
    </xf>
    <xf numFmtId="169" fontId="34" fillId="0" borderId="0" xfId="69" applyFont="true" applyBorder="false" applyAlignment="true" applyProtection="false">
      <alignment horizontal="right" vertical="bottom" textRotation="0" wrapText="false" indent="0" shrinkToFit="false"/>
      <protection locked="true" hidden="false"/>
    </xf>
    <xf numFmtId="169" fontId="39" fillId="0" borderId="0" xfId="69" applyFont="true" applyBorder="false" applyAlignment="false" applyProtection="false">
      <alignment horizontal="general" vertical="bottom" textRotation="0" wrapText="false" indent="0" shrinkToFit="false"/>
      <protection locked="true" hidden="false"/>
    </xf>
    <xf numFmtId="169" fontId="39" fillId="0" borderId="0" xfId="69" applyFont="true" applyBorder="false" applyAlignment="true" applyProtection="false">
      <alignment horizontal="right" vertical="bottom" textRotation="0" wrapText="false" indent="0" shrinkToFit="false"/>
      <protection locked="true" hidden="false"/>
    </xf>
    <xf numFmtId="164" fontId="39" fillId="24" borderId="0" xfId="70" applyFont="true" applyBorder="true" applyAlignment="false" applyProtection="false">
      <alignment horizontal="general" vertical="bottom" textRotation="0" wrapText="false" indent="0" shrinkToFit="false"/>
      <protection locked="true" hidden="false"/>
    </xf>
    <xf numFmtId="164" fontId="34" fillId="24" borderId="25" xfId="70" applyFont="true" applyBorder="true" applyAlignment="false" applyProtection="false">
      <alignment horizontal="general" vertical="bottom" textRotation="0" wrapText="false" indent="0" shrinkToFit="false"/>
      <protection locked="true" hidden="false"/>
    </xf>
    <xf numFmtId="164" fontId="33" fillId="24" borderId="25" xfId="70" applyFont="true" applyBorder="true" applyAlignment="true" applyProtection="false">
      <alignment horizontal="distributed" vertical="bottom" textRotation="0" wrapText="false" indent="0" shrinkToFit="false"/>
      <protection locked="true" hidden="false"/>
    </xf>
    <xf numFmtId="174" fontId="34" fillId="0" borderId="27" xfId="70" applyFont="true" applyBorder="true" applyAlignment="true" applyProtection="false">
      <alignment horizontal="right" vertical="bottom" textRotation="0" wrapText="false" indent="0" shrinkToFit="false"/>
      <protection locked="true" hidden="false"/>
    </xf>
    <xf numFmtId="169" fontId="34" fillId="0" borderId="25" xfId="70" applyFont="true" applyBorder="true" applyAlignment="false" applyProtection="false">
      <alignment horizontal="general" vertical="bottom" textRotation="0" wrapText="false" indent="0" shrinkToFit="false"/>
      <protection locked="true" hidden="false"/>
    </xf>
    <xf numFmtId="169" fontId="34" fillId="0" borderId="25" xfId="69" applyFont="true" applyBorder="true" applyAlignment="false" applyProtection="false">
      <alignment horizontal="general" vertical="bottom" textRotation="0" wrapText="false" indent="0" shrinkToFit="false"/>
      <protection locked="true" hidden="false"/>
    </xf>
    <xf numFmtId="169" fontId="34" fillId="0" borderId="25" xfId="69" applyFont="true" applyBorder="true" applyAlignment="true" applyProtection="false">
      <alignment horizontal="right" vertical="bottom" textRotation="0" wrapText="false" indent="0" shrinkToFit="false"/>
      <protection locked="true" hidden="false"/>
    </xf>
    <xf numFmtId="164" fontId="34" fillId="24" borderId="27" xfId="70" applyFont="true" applyBorder="true" applyAlignment="true" applyProtection="false">
      <alignment horizontal="center" vertical="bottom" textRotation="0" wrapText="false" indent="0" shrinkToFit="false"/>
      <protection locked="true" hidden="false"/>
    </xf>
    <xf numFmtId="169" fontId="34" fillId="24" borderId="0" xfId="70" applyFont="true" applyBorder="false" applyAlignment="false" applyProtection="false">
      <alignment horizontal="general" vertical="bottom" textRotation="0" wrapText="false" indent="0" shrinkToFit="false"/>
      <protection locked="true" hidden="false"/>
    </xf>
    <xf numFmtId="169" fontId="21" fillId="24" borderId="0" xfId="70" applyFont="true" applyBorder="false" applyAlignment="false" applyProtection="false">
      <alignment horizontal="general" vertical="bottom" textRotation="0" wrapText="false" indent="0" shrinkToFit="false"/>
      <protection locked="true" hidden="false"/>
    </xf>
    <xf numFmtId="174" fontId="21" fillId="24" borderId="0" xfId="70" applyFont="true" applyBorder="false" applyAlignment="false" applyProtection="false">
      <alignment horizontal="general" vertical="bottom" textRotation="0" wrapText="false" indent="0" shrinkToFit="false"/>
      <protection locked="true" hidden="false"/>
    </xf>
    <xf numFmtId="164" fontId="20" fillId="0" borderId="0" xfId="70" applyFont="true" applyBorder="false" applyAlignment="true" applyProtection="false">
      <alignment horizontal="right"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left" vertical="bottom" textRotation="0" wrapText="true" indent="0" shrinkToFit="false"/>
      <protection locked="true" hidden="false"/>
    </xf>
    <xf numFmtId="164" fontId="35" fillId="0" borderId="13" xfId="70" applyFont="true" applyBorder="true" applyAlignment="true" applyProtection="false">
      <alignment horizontal="general" vertical="bottom" textRotation="0" wrapText="false" indent="0" shrinkToFit="false"/>
      <protection locked="true" hidden="false"/>
    </xf>
    <xf numFmtId="164" fontId="35" fillId="0" borderId="12" xfId="70" applyFont="true" applyBorder="true" applyAlignment="true" applyProtection="false">
      <alignment horizontal="general" vertical="bottom" textRotation="0" wrapText="false" indent="0" shrinkToFit="false"/>
      <protection locked="true" hidden="false"/>
    </xf>
    <xf numFmtId="164" fontId="35" fillId="0" borderId="28" xfId="70" applyFont="true" applyBorder="true" applyAlignment="true" applyProtection="false">
      <alignment horizontal="general" vertical="bottom" textRotation="0" wrapText="false" indent="0" shrinkToFit="false"/>
      <protection locked="true" hidden="false"/>
    </xf>
    <xf numFmtId="164" fontId="36" fillId="0" borderId="34" xfId="70" applyFont="true" applyBorder="true" applyAlignment="true" applyProtection="false">
      <alignment horizontal="center" vertical="center" textRotation="0" wrapText="true" indent="0" shrinkToFit="false"/>
      <protection locked="true" hidden="false"/>
    </xf>
    <xf numFmtId="164" fontId="36" fillId="0" borderId="15" xfId="70" applyFont="true" applyBorder="true" applyAlignment="true" applyProtection="false">
      <alignment horizontal="center" vertical="center" textRotation="0" wrapText="false" indent="0" shrinkToFit="false"/>
      <protection locked="true" hidden="false"/>
    </xf>
    <xf numFmtId="164" fontId="36" fillId="0" borderId="28" xfId="70" applyFont="true" applyBorder="true" applyAlignment="true" applyProtection="false">
      <alignment horizontal="distributed" vertical="bottom" textRotation="0" wrapText="false" indent="0" shrinkToFit="false"/>
      <protection locked="true" hidden="false"/>
    </xf>
    <xf numFmtId="164" fontId="36" fillId="0" borderId="16" xfId="70" applyFont="true" applyBorder="true" applyAlignment="true" applyProtection="false">
      <alignment horizontal="center" vertical="center" textRotation="255" wrapText="false" indent="0" shrinkToFit="false"/>
      <protection locked="true" hidden="false"/>
    </xf>
    <xf numFmtId="164" fontId="36" fillId="0" borderId="21" xfId="70" applyFont="true" applyBorder="true" applyAlignment="true" applyProtection="false">
      <alignment horizontal="center" vertical="bottom" textRotation="0" wrapText="false" indent="0" shrinkToFit="false"/>
      <protection locked="true" hidden="false"/>
    </xf>
    <xf numFmtId="164" fontId="36" fillId="0" borderId="35" xfId="70" applyFont="true" applyBorder="true" applyAlignment="true" applyProtection="false">
      <alignment horizontal="center" vertical="bottom" textRotation="0" wrapText="false" indent="0" shrinkToFit="false"/>
      <protection locked="true" hidden="false"/>
    </xf>
    <xf numFmtId="170" fontId="35" fillId="0" borderId="21" xfId="70" applyFont="true" applyBorder="true" applyAlignment="true" applyProtection="false">
      <alignment horizontal="center" vertical="bottom" textRotation="0" wrapText="false" indent="0" shrinkToFit="false"/>
      <protection locked="true" hidden="false"/>
    </xf>
    <xf numFmtId="164" fontId="36" fillId="0" borderId="20" xfId="70" applyFont="true" applyBorder="true" applyAlignment="true" applyProtection="false">
      <alignment horizontal="center" vertical="bottom" textRotation="0" wrapText="false" indent="0" shrinkToFit="false"/>
      <protection locked="true" hidden="false"/>
    </xf>
    <xf numFmtId="164" fontId="36" fillId="0" borderId="35" xfId="70" applyFont="true" applyBorder="true" applyAlignment="true" applyProtection="false">
      <alignment horizontal="distributed" vertical="bottom" textRotation="0" wrapText="false" indent="0" shrinkToFit="false"/>
      <protection locked="true" hidden="false"/>
    </xf>
    <xf numFmtId="170" fontId="35" fillId="0" borderId="29" xfId="70" applyFont="true" applyBorder="true" applyAlignment="true" applyProtection="false">
      <alignment horizontal="center" vertical="top" textRotation="0" wrapText="false" indent="0" shrinkToFit="false"/>
      <protection locked="true" hidden="false"/>
    </xf>
    <xf numFmtId="164" fontId="36" fillId="0" borderId="36" xfId="70" applyFont="true" applyBorder="true" applyAlignment="true" applyProtection="false">
      <alignment horizontal="distributed" vertical="center" textRotation="0" wrapText="false" indent="0" shrinkToFit="false"/>
      <protection locked="true" hidden="false"/>
    </xf>
    <xf numFmtId="164" fontId="36" fillId="0" borderId="20" xfId="70" applyFont="true" applyBorder="true" applyAlignment="true" applyProtection="false">
      <alignment horizontal="center" vertical="center" textRotation="0" wrapText="false" indent="0" shrinkToFit="true"/>
      <protection locked="true" hidden="false"/>
    </xf>
    <xf numFmtId="164" fontId="36" fillId="0" borderId="20" xfId="70" applyFont="true" applyBorder="true" applyAlignment="true" applyProtection="false">
      <alignment horizontal="distributed" vertical="center" textRotation="0" wrapText="true" indent="0" shrinkToFit="false"/>
      <protection locked="true" hidden="false"/>
    </xf>
    <xf numFmtId="164" fontId="36" fillId="0" borderId="18" xfId="70" applyFont="true" applyBorder="true" applyAlignment="true" applyProtection="false">
      <alignment horizontal="distributed" vertical="center" textRotation="0" wrapText="false" indent="0" shrinkToFit="false"/>
      <protection locked="true" hidden="false"/>
    </xf>
    <xf numFmtId="164" fontId="36" fillId="0" borderId="18" xfId="70" applyFont="true" applyBorder="true" applyAlignment="true" applyProtection="false">
      <alignment horizontal="center" vertical="center" textRotation="0" wrapText="false" indent="0" shrinkToFit="true"/>
      <protection locked="true" hidden="false"/>
    </xf>
    <xf numFmtId="164" fontId="36" fillId="0" borderId="33" xfId="70" applyFont="true" applyBorder="true" applyAlignment="true" applyProtection="false">
      <alignment horizontal="center" vertical="center" textRotation="0" wrapText="false" indent="0" shrinkToFit="true"/>
      <protection locked="true" hidden="false"/>
    </xf>
    <xf numFmtId="164" fontId="38" fillId="0" borderId="22" xfId="70" applyFont="true" applyBorder="true" applyAlignment="true" applyProtection="false">
      <alignment horizontal="right" vertical="bottom" textRotation="0" wrapText="false" indent="0" shrinkToFit="false"/>
      <protection locked="true" hidden="false"/>
    </xf>
    <xf numFmtId="164" fontId="37" fillId="0" borderId="30" xfId="70" applyFont="true" applyBorder="true" applyAlignment="true" applyProtection="false">
      <alignment horizontal="center" vertical="bottom" textRotation="0" wrapText="false" indent="0" shrinkToFit="false"/>
      <protection locked="true" hidden="false"/>
    </xf>
    <xf numFmtId="164" fontId="39" fillId="0" borderId="0" xfId="70" applyFont="true" applyBorder="fals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distributed" vertical="center" textRotation="0" wrapText="false" indent="0" shrinkToFit="false"/>
      <protection locked="true" hidden="false"/>
    </xf>
    <xf numFmtId="164" fontId="39" fillId="0" borderId="21" xfId="70" applyFont="true" applyBorder="true" applyAlignment="true" applyProtection="false">
      <alignment horizontal="distributed" vertical="center" textRotation="0" wrapText="false" indent="0" shrinkToFit="false"/>
      <protection locked="true" hidden="false"/>
    </xf>
    <xf numFmtId="169" fontId="39" fillId="0" borderId="0" xfId="70" applyFont="true" applyBorder="false" applyAlignment="true" applyProtection="false">
      <alignment horizontal="general" vertical="center" textRotation="0" wrapText="false" indent="0" shrinkToFit="false"/>
      <protection locked="true" hidden="false"/>
    </xf>
    <xf numFmtId="169" fontId="39" fillId="0" borderId="0" xfId="16" applyFont="true" applyBorder="true" applyAlignment="true" applyProtection="true">
      <alignment horizontal="right" vertical="center" textRotation="0" wrapText="false" indent="0" shrinkToFit="false"/>
      <protection locked="true" hidden="false"/>
    </xf>
    <xf numFmtId="174" fontId="39" fillId="0" borderId="0" xfId="70" applyFont="true" applyBorder="false" applyAlignment="true" applyProtection="false">
      <alignment horizontal="right" vertical="center" textRotation="0" wrapText="false" indent="0" shrinkToFit="false"/>
      <protection locked="true" hidden="false"/>
    </xf>
    <xf numFmtId="169" fontId="39" fillId="0" borderId="0" xfId="70" applyFont="true" applyBorder="true" applyAlignment="true" applyProtection="false">
      <alignment horizontal="right" vertical="center" textRotation="0" wrapText="false" indent="0" shrinkToFit="false"/>
      <protection locked="true" hidden="false"/>
    </xf>
    <xf numFmtId="169" fontId="39" fillId="0" borderId="0" xfId="70" applyFont="true" applyBorder="false" applyAlignment="true" applyProtection="false">
      <alignment horizontal="right" vertical="center" textRotation="0" wrapText="false" indent="0" shrinkToFit="false"/>
      <protection locked="true" hidden="false"/>
    </xf>
    <xf numFmtId="164" fontId="33" fillId="0" borderId="24" xfId="70" applyFont="true" applyBorder="true" applyAlignment="true" applyProtection="false">
      <alignment horizontal="center" vertical="center" textRotation="0" wrapText="false" indent="0" shrinkToFit="false"/>
      <protection locked="true" hidden="false"/>
    </xf>
    <xf numFmtId="164" fontId="39" fillId="24" borderId="0" xfId="70" applyFont="true" applyBorder="false" applyAlignment="true" applyProtection="false">
      <alignment horizontal="general" vertical="center" textRotation="0" wrapText="false" indent="0" shrinkToFit="false"/>
      <protection locked="true" hidden="false"/>
    </xf>
    <xf numFmtId="169" fontId="39" fillId="24"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distributed" vertical="center" textRotation="0" wrapText="false" indent="0" shrinkToFit="false"/>
      <protection locked="true" hidden="false"/>
    </xf>
    <xf numFmtId="164" fontId="37" fillId="0" borderId="21" xfId="70" applyFont="true" applyBorder="true" applyAlignment="true" applyProtection="false">
      <alignment horizontal="distributed" vertical="center" textRotation="0" wrapText="false" indent="0" shrinkToFit="false"/>
      <protection locked="true" hidden="false"/>
    </xf>
    <xf numFmtId="169" fontId="37" fillId="0" borderId="0" xfId="70" applyFont="true" applyBorder="false" applyAlignment="true" applyProtection="false">
      <alignment horizontal="general" vertical="center" textRotation="0" wrapText="false" indent="0" shrinkToFit="false"/>
      <protection locked="true" hidden="false"/>
    </xf>
    <xf numFmtId="169" fontId="37" fillId="0" borderId="0" xfId="16" applyFont="true" applyBorder="true" applyAlignment="true" applyProtection="true">
      <alignment horizontal="general" vertical="center" textRotation="0" wrapText="false" indent="0" shrinkToFit="false"/>
      <protection locked="true" hidden="false"/>
    </xf>
    <xf numFmtId="174" fontId="37" fillId="0" borderId="0" xfId="70" applyFont="true" applyBorder="false" applyAlignment="true" applyProtection="false">
      <alignment horizontal="right" vertical="center" textRotation="0" wrapText="false" indent="0" shrinkToFit="false"/>
      <protection locked="true" hidden="false"/>
    </xf>
    <xf numFmtId="169" fontId="37" fillId="0" borderId="0" xfId="70" applyFont="true" applyBorder="false" applyAlignment="true" applyProtection="false">
      <alignment horizontal="right" vertical="center" textRotation="0" wrapText="false" indent="0" shrinkToFit="false"/>
      <protection locked="true" hidden="false"/>
    </xf>
    <xf numFmtId="164" fontId="37" fillId="0" borderId="24" xfId="70" applyFont="true" applyBorder="true" applyAlignment="true" applyProtection="false">
      <alignment horizontal="center" vertical="center" textRotation="0" wrapText="false" indent="0" shrinkToFit="false"/>
      <protection locked="true" hidden="false"/>
    </xf>
    <xf numFmtId="164" fontId="37" fillId="24"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4" fillId="0" borderId="21" xfId="70" applyFont="true" applyBorder="true" applyAlignment="true" applyProtection="false">
      <alignment horizontal="distributed" vertical="center" textRotation="0" wrapText="false" indent="0" shrinkToFit="false"/>
      <protection locked="true" hidden="false"/>
    </xf>
    <xf numFmtId="169" fontId="34" fillId="0" borderId="0" xfId="70" applyFont="true" applyBorder="false" applyAlignment="true" applyProtection="false">
      <alignment horizontal="right" vertical="center" textRotation="0" wrapText="false" indent="0" shrinkToFit="false"/>
      <protection locked="true" hidden="false"/>
    </xf>
    <xf numFmtId="169" fontId="34" fillId="0" borderId="0" xfId="16" applyFont="true" applyBorder="true" applyAlignment="true" applyProtection="true">
      <alignment horizontal="right" vertical="center" textRotation="0" wrapText="false" indent="0" shrinkToFit="false"/>
      <protection locked="true" hidden="false"/>
    </xf>
    <xf numFmtId="174" fontId="34" fillId="0" borderId="0" xfId="70" applyFont="true" applyBorder="false" applyAlignment="true" applyProtection="false">
      <alignment horizontal="right" vertical="center" textRotation="0" wrapText="false" indent="0" shrinkToFit="false"/>
      <protection locked="true" hidden="false"/>
    </xf>
    <xf numFmtId="175" fontId="34" fillId="0" borderId="0" xfId="70" applyFont="true" applyBorder="false" applyAlignment="true" applyProtection="false">
      <alignment horizontal="right" vertical="bottom" textRotation="0" wrapText="false" indent="0" shrinkToFit="false"/>
      <protection locked="true" hidden="false"/>
    </xf>
    <xf numFmtId="178" fontId="34" fillId="0" borderId="0" xfId="65" applyFont="true" applyBorder="true" applyAlignment="true" applyProtection="false">
      <alignment horizontal="right" vertical="center" textRotation="0" wrapText="false" indent="0" shrinkToFit="false"/>
      <protection locked="true" hidden="false"/>
    </xf>
    <xf numFmtId="178" fontId="34" fillId="0" borderId="0" xfId="65" applyFont="true" applyBorder="true" applyAlignment="true" applyProtection="false">
      <alignment horizontal="right" vertical="bottom" textRotation="0" wrapText="false" indent="0" shrinkToFit="false"/>
      <protection locked="true" hidden="false"/>
    </xf>
    <xf numFmtId="164" fontId="34" fillId="0" borderId="24" xfId="70" applyFont="true" applyBorder="true" applyAlignment="true" applyProtection="false">
      <alignment horizontal="center" vertical="center" textRotation="0" wrapText="false" indent="0" shrinkToFit="false"/>
      <protection locked="true" hidden="false"/>
    </xf>
    <xf numFmtId="164" fontId="34" fillId="24" borderId="0" xfId="70" applyFont="true" applyBorder="false" applyAlignment="true" applyProtection="false">
      <alignment horizontal="general" vertical="center" textRotation="0" wrapText="false" indent="0" shrinkToFit="false"/>
      <protection locked="true" hidden="false"/>
    </xf>
    <xf numFmtId="169" fontId="34" fillId="0" borderId="0" xfId="70" applyFont="true" applyBorder="false" applyAlignment="true" applyProtection="false">
      <alignment horizontal="general" vertical="center" textRotation="0" wrapText="false" indent="0" shrinkToFit="false"/>
      <protection locked="true" hidden="false"/>
    </xf>
    <xf numFmtId="174" fontId="34" fillId="0" borderId="0" xfId="70" applyFont="true" applyBorder="true" applyAlignment="true" applyProtection="false">
      <alignment horizontal="right" vertical="center" textRotation="0" wrapText="false" indent="0" shrinkToFit="false"/>
      <protection locked="true" hidden="false"/>
    </xf>
    <xf numFmtId="164" fontId="34" fillId="0" borderId="0" xfId="70" applyFont="true" applyBorder="true" applyAlignment="true" applyProtection="false">
      <alignment horizontal="right" vertical="center" textRotation="0" wrapText="false" indent="0" shrinkToFit="false"/>
      <protection locked="true" hidden="false"/>
    </xf>
    <xf numFmtId="164" fontId="37" fillId="0" borderId="0" xfId="70" applyFont="true" applyBorder="true" applyAlignment="true" applyProtection="false">
      <alignment horizontal="right" vertical="center" textRotation="0" wrapText="false" indent="0" shrinkToFit="false"/>
      <protection locked="true" hidden="false"/>
    </xf>
    <xf numFmtId="169" fontId="37" fillId="0" borderId="0" xfId="16" applyFont="true" applyBorder="true" applyAlignment="true" applyProtection="true">
      <alignment horizontal="right" vertical="center" textRotation="0" wrapText="false" indent="0" shrinkToFit="false"/>
      <protection locked="true" hidden="false"/>
    </xf>
    <xf numFmtId="174" fontId="39" fillId="0" borderId="0" xfId="70" applyFont="true" applyBorder="true" applyAlignment="true" applyProtection="false">
      <alignment horizontal="right" vertical="center" textRotation="0" wrapText="false" indent="0" shrinkToFit="false"/>
      <protection locked="true" hidden="false"/>
    </xf>
    <xf numFmtId="169" fontId="39" fillId="0" borderId="0" xfId="73" applyFont="true" applyBorder="true" applyAlignment="true" applyProtection="false">
      <alignment horizontal="right" vertical="bottom" textRotation="0" wrapText="false" indent="0" shrinkToFit="false"/>
      <protection locked="true" hidden="false"/>
    </xf>
    <xf numFmtId="164" fontId="39" fillId="0" borderId="0" xfId="70" applyFont="true" applyBorder="tru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9" fontId="34" fillId="0" borderId="24" xfId="70" applyFont="true" applyBorder="true" applyAlignment="true" applyProtection="false">
      <alignment horizontal="right" vertical="center" textRotation="0" wrapText="false" indent="0" shrinkToFit="false"/>
      <protection locked="true" hidden="false"/>
    </xf>
    <xf numFmtId="169" fontId="34" fillId="0" borderId="0" xfId="70" applyFont="true" applyBorder="true" applyAlignment="true" applyProtection="false">
      <alignment horizontal="right" vertical="center" textRotation="0" wrapText="false" indent="0" shrinkToFit="false"/>
      <protection locked="true" hidden="false"/>
    </xf>
    <xf numFmtId="169" fontId="34" fillId="0" borderId="21" xfId="70" applyFont="true" applyBorder="true" applyAlignment="true" applyProtection="false">
      <alignment horizontal="right" vertical="center" textRotation="0" wrapText="false" indent="0" shrinkToFit="false"/>
      <protection locked="true" hidden="false"/>
    </xf>
    <xf numFmtId="164" fontId="37" fillId="0" borderId="25" xfId="70" applyFont="true" applyBorder="true" applyAlignment="true" applyProtection="false">
      <alignment horizontal="general" vertical="center" textRotation="0" wrapText="false" indent="0" shrinkToFit="false"/>
      <protection locked="true" hidden="false"/>
    </xf>
    <xf numFmtId="164" fontId="37" fillId="0" borderId="25" xfId="70" applyFont="true" applyBorder="true" applyAlignment="true" applyProtection="false">
      <alignment horizontal="distributed" vertical="center" textRotation="0" wrapText="false" indent="0" shrinkToFit="false"/>
      <protection locked="true" hidden="false"/>
    </xf>
    <xf numFmtId="164" fontId="37" fillId="0" borderId="26" xfId="70" applyFont="true" applyBorder="true" applyAlignment="true" applyProtection="false">
      <alignment horizontal="distributed" vertical="center" textRotation="0" wrapText="false" indent="0" shrinkToFit="false"/>
      <protection locked="true" hidden="false"/>
    </xf>
    <xf numFmtId="169" fontId="37" fillId="0" borderId="27" xfId="70" applyFont="true" applyBorder="true" applyAlignment="true" applyProtection="false">
      <alignment horizontal="right" vertical="center" textRotation="0" wrapText="false" indent="0" shrinkToFit="false"/>
      <protection locked="true" hidden="false"/>
    </xf>
    <xf numFmtId="169" fontId="37" fillId="0" borderId="25" xfId="16" applyFont="true" applyBorder="true" applyAlignment="true" applyProtection="true">
      <alignment horizontal="right" vertical="center" textRotation="0" wrapText="false" indent="0" shrinkToFit="false"/>
      <protection locked="true" hidden="false"/>
    </xf>
    <xf numFmtId="174" fontId="37" fillId="0" borderId="25" xfId="70" applyFont="true" applyBorder="true" applyAlignment="true" applyProtection="false">
      <alignment horizontal="right" vertical="center" textRotation="0" wrapText="false" indent="0" shrinkToFit="false"/>
      <protection locked="true" hidden="false"/>
    </xf>
    <xf numFmtId="169" fontId="37" fillId="0" borderId="25" xfId="73" applyFont="true" applyBorder="true" applyAlignment="true" applyProtection="false">
      <alignment horizontal="right" vertical="center" textRotation="0" wrapText="false" indent="0" shrinkToFit="false"/>
      <protection locked="true" hidden="false"/>
    </xf>
    <xf numFmtId="169" fontId="37" fillId="0" borderId="25" xfId="70" applyFont="true" applyBorder="true" applyAlignment="true" applyProtection="false">
      <alignment horizontal="general" vertical="center" textRotation="0" wrapText="false" indent="0" shrinkToFit="false"/>
      <protection locked="true" hidden="false"/>
    </xf>
    <xf numFmtId="169" fontId="37" fillId="0" borderId="26" xfId="70" applyFont="true" applyBorder="true" applyAlignment="true" applyProtection="false">
      <alignment horizontal="right" vertical="center" textRotation="0" wrapText="false" indent="0" shrinkToFit="false"/>
      <protection locked="true" hidden="false"/>
    </xf>
    <xf numFmtId="164" fontId="37" fillId="0" borderId="27" xfId="70" applyFont="true" applyBorder="true" applyAlignment="true" applyProtection="false">
      <alignment horizontal="center" vertical="center" textRotation="0" wrapText="false" indent="0" shrinkToFit="false"/>
      <protection locked="true" hidden="false"/>
    </xf>
    <xf numFmtId="164" fontId="21" fillId="0" borderId="0" xfId="70" applyFont="true" applyBorder="false" applyAlignment="true" applyProtection="false">
      <alignment horizontal="right" vertical="bottom" textRotation="0" wrapText="false" indent="0" shrinkToFit="false"/>
      <protection locked="true" hidden="false"/>
    </xf>
    <xf numFmtId="169" fontId="2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0" fillId="0" borderId="0" xfId="70" applyFont="true" applyBorder="true" applyAlignment="true" applyProtection="false">
      <alignment horizontal="general" vertical="bottom" textRotation="0" wrapText="false" indent="0" shrinkToFit="false"/>
      <protection locked="true" hidden="false"/>
    </xf>
    <xf numFmtId="164" fontId="40" fillId="24" borderId="0" xfId="70" applyFont="true" applyBorder="false" applyAlignment="false" applyProtection="false">
      <alignment horizontal="general" vertical="bottom" textRotation="0" wrapText="false" indent="0" shrinkToFit="false"/>
      <protection locked="true" hidden="false"/>
    </xf>
    <xf numFmtId="164" fontId="35" fillId="24" borderId="12" xfId="70" applyFont="true" applyBorder="true" applyAlignment="false" applyProtection="false">
      <alignment horizontal="general" vertical="bottom" textRotation="0" wrapText="false" indent="0" shrinkToFit="false"/>
      <protection locked="true" hidden="false"/>
    </xf>
    <xf numFmtId="164" fontId="36" fillId="0" borderId="34" xfId="70" applyFont="true" applyBorder="true" applyAlignment="true" applyProtection="false">
      <alignment horizontal="center" vertical="center" textRotation="0" wrapText="false" indent="0" shrinkToFit="false"/>
      <protection locked="true" hidden="false"/>
    </xf>
    <xf numFmtId="164" fontId="36" fillId="24" borderId="12" xfId="70" applyFont="true" applyBorder="true" applyAlignment="true" applyProtection="false">
      <alignment horizontal="distributed" vertical="bottom" textRotation="0" wrapText="false" indent="0" shrinkToFit="false"/>
      <protection locked="true" hidden="false"/>
    </xf>
    <xf numFmtId="164" fontId="36" fillId="24" borderId="28" xfId="70" applyFont="true" applyBorder="true" applyAlignment="true" applyProtection="false">
      <alignment horizontal="center" vertical="center" textRotation="0" wrapText="false" indent="0" shrinkToFit="false"/>
      <protection locked="true" hidden="false"/>
    </xf>
    <xf numFmtId="164" fontId="36" fillId="24" borderId="21" xfId="70" applyFont="true" applyBorder="true" applyAlignment="true" applyProtection="false">
      <alignment horizontal="center" vertical="bottom" textRotation="0" wrapText="false" indent="0" shrinkToFit="false"/>
      <protection locked="true" hidden="false"/>
    </xf>
    <xf numFmtId="164" fontId="36" fillId="0" borderId="36" xfId="70" applyFont="true" applyBorder="true" applyAlignment="true" applyProtection="false">
      <alignment horizontal="center" vertical="center" textRotation="0" wrapText="false" indent="0" shrinkToFit="false"/>
      <protection locked="true" hidden="false"/>
    </xf>
    <xf numFmtId="164" fontId="36" fillId="24" borderId="21" xfId="70" applyFont="true" applyBorder="true" applyAlignment="true" applyProtection="false">
      <alignment horizontal="distributed" vertical="center" textRotation="0" wrapText="false" indent="0" shrinkToFit="false"/>
      <protection locked="true" hidden="false"/>
    </xf>
    <xf numFmtId="164" fontId="36" fillId="24" borderId="31" xfId="70" applyFont="true" applyBorder="true" applyAlignment="true" applyProtection="false">
      <alignment horizontal="distributed" vertical="center" textRotation="0" wrapText="true" indent="0" shrinkToFit="false"/>
      <protection locked="true" hidden="false"/>
    </xf>
    <xf numFmtId="164" fontId="35" fillId="24" borderId="17" xfId="70" applyFont="true" applyBorder="true" applyAlignment="true" applyProtection="false">
      <alignment horizontal="distributed" vertical="center" textRotation="0" wrapText="false" indent="0" shrinkToFit="false"/>
      <protection locked="true" hidden="false"/>
    </xf>
    <xf numFmtId="164" fontId="35" fillId="24" borderId="18" xfId="70" applyFont="true" applyBorder="true" applyAlignment="true" applyProtection="false">
      <alignment horizontal="distributed" vertical="center" textRotation="0" wrapText="false" indent="0" shrinkToFit="false"/>
      <protection locked="true" hidden="false"/>
    </xf>
    <xf numFmtId="170" fontId="35" fillId="24" borderId="18" xfId="70" applyFont="true" applyBorder="true" applyAlignment="true" applyProtection="false">
      <alignment horizontal="distributed" vertical="center" textRotation="0" wrapText="false" indent="0" shrinkToFit="false"/>
      <protection locked="true" hidden="false"/>
    </xf>
    <xf numFmtId="164" fontId="36" fillId="24" borderId="29" xfId="70" applyFont="true" applyBorder="true" applyAlignment="true" applyProtection="false">
      <alignment horizontal="distributed" vertical="center" textRotation="0" wrapText="false" indent="0" shrinkToFit="false"/>
      <protection locked="true" hidden="false"/>
    </xf>
    <xf numFmtId="164" fontId="45" fillId="24" borderId="29" xfId="0" applyFont="true" applyBorder="true" applyAlignment="true" applyProtection="false">
      <alignment horizontal="center" vertical="center" textRotation="0" wrapText="false" indent="0" shrinkToFit="false"/>
      <protection locked="true" hidden="false"/>
    </xf>
    <xf numFmtId="164" fontId="35" fillId="24" borderId="0" xfId="70" applyFont="true" applyBorder="false" applyAlignment="true" applyProtection="false">
      <alignment horizontal="distributed" vertical="center" textRotation="0" wrapText="false" indent="0" shrinkToFit="false"/>
      <protection locked="true" hidden="false"/>
    </xf>
    <xf numFmtId="164" fontId="37" fillId="24" borderId="21" xfId="70" applyFont="true" applyBorder="true" applyAlignment="false" applyProtection="false">
      <alignment horizontal="general" vertical="bottom" textRotation="0" wrapText="false" indent="0" shrinkToFit="false"/>
      <protection locked="true" hidden="false"/>
    </xf>
    <xf numFmtId="179" fontId="37" fillId="0" borderId="0" xfId="70" applyFont="true" applyBorder="false" applyAlignment="true" applyProtection="false">
      <alignment horizontal="right" vertical="bottom" textRotation="0" wrapText="false" indent="0" shrinkToFit="false"/>
      <protection locked="true" hidden="false"/>
    </xf>
    <xf numFmtId="164" fontId="38" fillId="24" borderId="0" xfId="70" applyFont="true" applyBorder="true" applyAlignment="true" applyProtection="false">
      <alignment horizontal="right" vertical="bottom" textRotation="0" wrapText="false" indent="0" shrinkToFit="false"/>
      <protection locked="true" hidden="false"/>
    </xf>
    <xf numFmtId="164" fontId="38" fillId="24" borderId="0" xfId="70" applyFont="true" applyBorder="false" applyAlignment="true" applyProtection="false">
      <alignment horizontal="right" vertical="bottom" textRotation="0" wrapText="false" indent="0" shrinkToFit="false"/>
      <protection locked="true" hidden="false"/>
    </xf>
    <xf numFmtId="164" fontId="39" fillId="24" borderId="21" xfId="70" applyFont="true" applyBorder="true" applyAlignment="true" applyProtection="false">
      <alignment horizontal="distributed" vertical="bottom" textRotation="0" wrapText="false" indent="0" shrinkToFit="false"/>
      <protection locked="true" hidden="false"/>
    </xf>
    <xf numFmtId="180" fontId="47" fillId="0" borderId="0" xfId="70" applyFont="true" applyBorder="false" applyAlignment="true" applyProtection="false">
      <alignment horizontal="right" vertical="bottom" textRotation="0" wrapText="false" indent="0" shrinkToFit="false"/>
      <protection locked="true" hidden="false"/>
    </xf>
    <xf numFmtId="176" fontId="47" fillId="0" borderId="0" xfId="70" applyFont="true" applyBorder="false" applyAlignment="true" applyProtection="false">
      <alignment horizontal="right" vertical="bottom" textRotation="0" wrapText="false" indent="0" shrinkToFit="false"/>
      <protection locked="true" hidden="false"/>
    </xf>
    <xf numFmtId="169" fontId="47" fillId="24" borderId="0" xfId="70" applyFont="true" applyBorder="false" applyAlignment="true" applyProtection="false">
      <alignment horizontal="right" vertical="bottom" textRotation="0" wrapText="false" indent="0" shrinkToFit="false"/>
      <protection locked="true" hidden="false"/>
    </xf>
    <xf numFmtId="169" fontId="47" fillId="24" borderId="0" xfId="74" applyFont="true" applyBorder="false" applyAlignment="false" applyProtection="false">
      <alignment horizontal="general" vertical="bottom" textRotation="0" wrapText="false" indent="0" shrinkToFit="false"/>
      <protection locked="true" hidden="false"/>
    </xf>
    <xf numFmtId="174" fontId="47" fillId="24" borderId="0" xfId="70" applyFont="true" applyBorder="false" applyAlignment="true" applyProtection="false">
      <alignment horizontal="right" vertical="bottom" textRotation="0" wrapText="false" indent="0" shrinkToFit="false"/>
      <protection locked="true" hidden="false"/>
    </xf>
    <xf numFmtId="169" fontId="47" fillId="24" borderId="0" xfId="70" applyFont="true" applyBorder="true" applyAlignment="true" applyProtection="false">
      <alignment horizontal="right" vertical="bottom" textRotation="0" wrapText="false" indent="0" shrinkToFit="false"/>
      <protection locked="true" hidden="false"/>
    </xf>
    <xf numFmtId="164" fontId="34" fillId="24" borderId="21" xfId="70" applyFont="true" applyBorder="true" applyAlignment="true" applyProtection="false">
      <alignment horizontal="distributed" vertical="bottom" textRotation="0" wrapText="false" indent="0" shrinkToFit="false"/>
      <protection locked="true" hidden="false"/>
    </xf>
    <xf numFmtId="180" fontId="47" fillId="0" borderId="0" xfId="70" applyFont="true" applyBorder="false" applyAlignment="false" applyProtection="false">
      <alignment horizontal="general" vertical="bottom" textRotation="0" wrapText="false" indent="0" shrinkToFit="false"/>
      <protection locked="true" hidden="false"/>
    </xf>
    <xf numFmtId="176" fontId="40" fillId="0" borderId="0" xfId="70" applyFont="true" applyBorder="false" applyAlignment="true" applyProtection="false">
      <alignment horizontal="right" vertical="bottom" textRotation="0" wrapText="false" indent="0" shrinkToFit="false"/>
      <protection locked="true" hidden="false"/>
    </xf>
    <xf numFmtId="180" fontId="40" fillId="24" borderId="0" xfId="75" applyFont="true" applyBorder="false" applyAlignment="false" applyProtection="false">
      <alignment horizontal="general" vertical="bottom" textRotation="0" wrapText="false" indent="0" shrinkToFit="false"/>
      <protection locked="true" hidden="false"/>
    </xf>
    <xf numFmtId="164" fontId="40" fillId="24" borderId="0" xfId="70" applyFont="true" applyBorder="tru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80" fontId="40" fillId="0" borderId="0" xfId="70" applyFont="true" applyBorder="false" applyAlignment="true" applyProtection="false">
      <alignment horizontal="right" vertical="bottom" textRotation="0" wrapText="false" indent="0" shrinkToFit="false"/>
      <protection locked="true" hidden="false"/>
    </xf>
    <xf numFmtId="180" fontId="40" fillId="0" borderId="0" xfId="70" applyFont="true" applyBorder="true" applyAlignment="true" applyProtection="false">
      <alignment horizontal="right" vertical="bottom" textRotation="0" wrapText="false" indent="0" shrinkToFit="false"/>
      <protection locked="true" hidden="false"/>
    </xf>
    <xf numFmtId="169" fontId="40" fillId="24" borderId="0" xfId="70" applyFont="true" applyBorder="true" applyAlignment="true" applyProtection="false">
      <alignment horizontal="right" vertical="bottom" textRotation="0" wrapText="false" indent="0" shrinkToFit="false"/>
      <protection locked="true" hidden="false"/>
    </xf>
    <xf numFmtId="180" fontId="40" fillId="24" borderId="0" xfId="75" applyFont="true" applyBorder="true" applyAlignment="true" applyProtection="true">
      <alignment horizontal="general" vertical="center" textRotation="0" wrapText="false" indent="0" shrinkToFit="false"/>
      <protection locked="false" hidden="false"/>
    </xf>
    <xf numFmtId="169" fontId="40" fillId="24" borderId="0" xfId="76" applyFont="true" applyBorder="true" applyAlignment="false" applyProtection="false">
      <alignment horizontal="general" vertical="bottom" textRotation="0" wrapText="false" indent="0" shrinkToFit="false"/>
      <protection locked="true" hidden="false"/>
    </xf>
    <xf numFmtId="174" fontId="40" fillId="24" borderId="0" xfId="76" applyFont="true" applyBorder="true" applyAlignment="false" applyProtection="false">
      <alignment horizontal="general" vertical="bottom" textRotation="0" wrapText="false" indent="0" shrinkToFit="false"/>
      <protection locked="true" hidden="false"/>
    </xf>
    <xf numFmtId="176" fontId="40" fillId="0" borderId="0" xfId="70" applyFont="true" applyBorder="false" applyAlignment="false" applyProtection="false">
      <alignment horizontal="general" vertical="bottom" textRotation="0" wrapText="false" indent="0" shrinkToFit="false"/>
      <protection locked="true" hidden="false"/>
    </xf>
    <xf numFmtId="169" fontId="40" fillId="24" borderId="0" xfId="70" applyFont="true" applyBorder="false" applyAlignment="true" applyProtection="false">
      <alignment horizontal="right" vertical="bottom" textRotation="0" wrapText="false" indent="0" shrinkToFit="false"/>
      <protection locked="true" hidden="false"/>
    </xf>
    <xf numFmtId="169" fontId="40" fillId="24" borderId="0" xfId="74" applyFont="true" applyBorder="false" applyAlignment="false" applyProtection="false">
      <alignment horizontal="general" vertical="bottom" textRotation="0" wrapText="false" indent="0" shrinkToFit="false"/>
      <protection locked="true" hidden="false"/>
    </xf>
    <xf numFmtId="169" fontId="40" fillId="24" borderId="0" xfId="74" applyFont="true" applyBorder="true" applyAlignment="false" applyProtection="false">
      <alignment horizontal="general" vertical="bottom" textRotation="0" wrapText="false" indent="0" shrinkToFit="false"/>
      <protection locked="true" hidden="false"/>
    </xf>
    <xf numFmtId="180" fontId="47" fillId="0" borderId="0" xfId="70" applyFont="true" applyBorder="true" applyAlignment="true" applyProtection="false">
      <alignment horizontal="right" vertical="bottom" textRotation="0" wrapText="false" indent="0" shrinkToFit="false"/>
      <protection locked="true" hidden="false"/>
    </xf>
    <xf numFmtId="176" fontId="47" fillId="0" borderId="0" xfId="70" applyFont="true" applyBorder="true" applyAlignment="true" applyProtection="false">
      <alignment horizontal="right" vertical="bottom" textRotation="0" wrapText="false" indent="0" shrinkToFit="false"/>
      <protection locked="true" hidden="false"/>
    </xf>
    <xf numFmtId="164" fontId="47" fillId="24" borderId="0" xfId="76" applyFont="true" applyBorder="true" applyAlignment="true" applyProtection="false">
      <alignment horizontal="right" vertical="bottom" textRotation="0" wrapText="false" indent="0" shrinkToFit="false"/>
      <protection locked="true" hidden="false"/>
    </xf>
    <xf numFmtId="174" fontId="47" fillId="24" borderId="0" xfId="76" applyFont="true" applyBorder="true" applyAlignment="true" applyProtection="false">
      <alignment horizontal="right" vertical="bottom" textRotation="0" wrapText="false" indent="0" shrinkToFit="false"/>
      <protection locked="true" hidden="false"/>
    </xf>
    <xf numFmtId="164" fontId="40" fillId="24" borderId="0" xfId="76" applyFont="true" applyBorder="true" applyAlignment="true" applyProtection="false">
      <alignment horizontal="right" vertical="bottom" textRotation="0" wrapText="false" indent="0" shrinkToFit="false"/>
      <protection locked="true" hidden="false"/>
    </xf>
    <xf numFmtId="174" fontId="40" fillId="24" borderId="0" xfId="76" applyFont="true" applyBorder="true" applyAlignment="true" applyProtection="false">
      <alignment horizontal="right" vertical="bottom" textRotation="0" wrapText="false" indent="0" shrinkToFit="false"/>
      <protection locked="true" hidden="false"/>
    </xf>
    <xf numFmtId="176" fontId="47" fillId="0" borderId="0" xfId="70" applyFont="true" applyBorder="false" applyAlignment="false" applyProtection="false">
      <alignment horizontal="general" vertical="bottom" textRotation="0" wrapText="false" indent="0" shrinkToFit="false"/>
      <protection locked="true" hidden="false"/>
    </xf>
    <xf numFmtId="169" fontId="40" fillId="24" borderId="0" xfId="75" applyFont="true" applyBorder="true" applyAlignment="true" applyProtection="true">
      <alignment horizontal="general" vertical="center" textRotation="0" wrapText="false" indent="0" shrinkToFit="false"/>
      <protection locked="false" hidden="false"/>
    </xf>
    <xf numFmtId="164" fontId="40" fillId="24" borderId="0" xfId="76" applyFont="true" applyBorder="true" applyAlignment="false" applyProtection="false">
      <alignment horizontal="general" vertical="bottom" textRotation="0" wrapText="false" indent="0" shrinkToFit="false"/>
      <protection locked="true" hidden="false"/>
    </xf>
    <xf numFmtId="164" fontId="47" fillId="24" borderId="0" xfId="76" applyFont="true" applyBorder="true" applyAlignment="false" applyProtection="false">
      <alignment horizontal="general" vertical="bottom" textRotation="0" wrapText="false" indent="0" shrinkToFit="false"/>
      <protection locked="true" hidden="false"/>
    </xf>
    <xf numFmtId="174" fontId="47" fillId="24" borderId="0" xfId="76" applyFont="true" applyBorder="true" applyAlignment="false" applyProtection="false">
      <alignment horizontal="general" vertical="bottom" textRotation="0" wrapText="false" indent="0" shrinkToFit="false"/>
      <protection locked="true" hidden="false"/>
    </xf>
    <xf numFmtId="174" fontId="40" fillId="24" borderId="0" xfId="70" applyFont="true" applyBorder="false" applyAlignment="true" applyProtection="false">
      <alignment horizontal="right" vertical="bottom" textRotation="0" wrapText="false" indent="0" shrinkToFit="false"/>
      <protection locked="true" hidden="false"/>
    </xf>
    <xf numFmtId="164" fontId="39" fillId="24" borderId="21" xfId="70" applyFont="true" applyBorder="true" applyAlignment="false" applyProtection="false">
      <alignment horizontal="general" vertical="bottom" textRotation="0" wrapText="false" indent="0" shrinkToFit="false"/>
      <protection locked="true" hidden="false"/>
    </xf>
    <xf numFmtId="169" fontId="47" fillId="0" borderId="0" xfId="71" applyFont="true" applyBorder="false" applyAlignment="true" applyProtection="false">
      <alignment horizontal="right" vertical="bottom" textRotation="0" wrapText="false" indent="0" shrinkToFit="false"/>
      <protection locked="true" hidden="false"/>
    </xf>
    <xf numFmtId="174" fontId="47" fillId="24" borderId="0" xfId="70" applyFont="true" applyBorder="true" applyAlignment="true" applyProtection="false">
      <alignment horizontal="right" vertical="bottom" textRotation="0" wrapText="false" indent="0" shrinkToFit="false"/>
      <protection locked="true" hidden="false"/>
    </xf>
    <xf numFmtId="164" fontId="34" fillId="24" borderId="26" xfId="70" applyFont="true" applyBorder="true" applyAlignment="false" applyProtection="false">
      <alignment horizontal="general" vertical="bottom" textRotation="0" wrapText="false" indent="0" shrinkToFit="false"/>
      <protection locked="true" hidden="false"/>
    </xf>
    <xf numFmtId="180" fontId="40" fillId="0" borderId="27" xfId="0" applyFont="true" applyBorder="true" applyAlignment="false" applyProtection="false">
      <alignment horizontal="general" vertical="bottom" textRotation="0" wrapText="false" indent="0" shrinkToFit="false"/>
      <protection locked="true" hidden="false"/>
    </xf>
    <xf numFmtId="180" fontId="40" fillId="0" borderId="25" xfId="70" applyFont="true" applyBorder="true" applyAlignment="true" applyProtection="false">
      <alignment horizontal="right" vertical="bottom" textRotation="0" wrapText="false" indent="0" shrinkToFit="false"/>
      <protection locked="true" hidden="false"/>
    </xf>
    <xf numFmtId="169" fontId="40" fillId="0" borderId="25" xfId="71" applyFont="true" applyBorder="true" applyAlignment="true" applyProtection="false">
      <alignment horizontal="right" vertical="bottom" textRotation="0" wrapText="false" indent="0" shrinkToFit="false"/>
      <protection locked="true" hidden="false"/>
    </xf>
    <xf numFmtId="180" fontId="40" fillId="0" borderId="25" xfId="0" applyFont="true" applyBorder="true" applyAlignment="false" applyProtection="false">
      <alignment horizontal="general" vertical="bottom" textRotation="0" wrapText="false" indent="0" shrinkToFit="false"/>
      <protection locked="true" hidden="false"/>
    </xf>
    <xf numFmtId="176" fontId="40" fillId="0" borderId="25" xfId="70" applyFont="true" applyBorder="true" applyAlignment="true" applyProtection="false">
      <alignment horizontal="right" vertical="bottom" textRotation="0" wrapText="false" indent="0" shrinkToFit="false"/>
      <protection locked="true" hidden="false"/>
    </xf>
    <xf numFmtId="169" fontId="40" fillId="24" borderId="25" xfId="70" applyFont="true" applyBorder="true" applyAlignment="true" applyProtection="false">
      <alignment horizontal="right" vertical="bottom" textRotation="0" wrapText="false" indent="0" shrinkToFit="false"/>
      <protection locked="true" hidden="false"/>
    </xf>
    <xf numFmtId="169" fontId="40" fillId="24" borderId="25" xfId="75" applyFont="true" applyBorder="true" applyAlignment="true" applyProtection="true">
      <alignment horizontal="general" vertical="center" textRotation="0" wrapText="false" indent="0" shrinkToFit="false"/>
      <protection locked="false" hidden="false"/>
    </xf>
    <xf numFmtId="174" fontId="40" fillId="24" borderId="25" xfId="70" applyFont="true" applyBorder="true" applyAlignment="true" applyProtection="false">
      <alignment horizontal="right" vertical="bottom" textRotation="0" wrapText="false" indent="0" shrinkToFit="false"/>
      <protection locked="true" hidden="false"/>
    </xf>
    <xf numFmtId="164" fontId="34" fillId="24" borderId="0" xfId="70" applyFont="true" applyBorder="false" applyAlignment="false" applyProtection="false">
      <alignment horizontal="general" vertical="bottom" textRotation="0" wrapText="false" indent="0" shrinkToFit="false"/>
      <protection locked="true" hidden="false"/>
    </xf>
    <xf numFmtId="164" fontId="40" fillId="24" borderId="0" xfId="70" applyFont="true" applyBorder="true" applyAlignment="true" applyProtection="false">
      <alignment horizontal="general" vertical="bottom" textRotation="0" wrapText="false" indent="0" shrinkToFit="false"/>
      <protection locked="true" hidden="false"/>
    </xf>
    <xf numFmtId="164" fontId="36" fillId="24" borderId="0" xfId="70"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6" fillId="24" borderId="34" xfId="70" applyFont="true" applyBorder="true" applyAlignment="true" applyProtection="false">
      <alignment horizontal="center" vertical="center" textRotation="0" wrapText="false" indent="0" shrinkToFit="false"/>
      <protection locked="true" hidden="false"/>
    </xf>
    <xf numFmtId="164" fontId="36" fillId="24" borderId="15" xfId="70" applyFont="true" applyBorder="true" applyAlignment="true" applyProtection="false">
      <alignment horizontal="center" vertical="center" textRotation="0" wrapText="true" indent="0" shrinkToFit="false"/>
      <protection locked="true" hidden="false"/>
    </xf>
    <xf numFmtId="164" fontId="36" fillId="0" borderId="15" xfId="70" applyFont="true" applyBorder="true" applyAlignment="true" applyProtection="false">
      <alignment horizontal="center" vertical="center" textRotation="0" wrapText="true" indent="0" shrinkToFit="false"/>
      <protection locked="true" hidden="false"/>
    </xf>
    <xf numFmtId="164" fontId="36" fillId="0" borderId="16" xfId="70" applyFont="true" applyBorder="true" applyAlignment="true" applyProtection="false">
      <alignment horizontal="center" vertical="center" textRotation="0" wrapText="true" indent="0" shrinkToFit="false"/>
      <protection locked="true" hidden="false"/>
    </xf>
    <xf numFmtId="164" fontId="36" fillId="24" borderId="34" xfId="70" applyFont="true" applyBorder="true" applyAlignment="true" applyProtection="false">
      <alignment horizontal="center" vertical="center" textRotation="0" wrapText="true" indent="0" shrinkToFit="false"/>
      <protection locked="true" hidden="false"/>
    </xf>
    <xf numFmtId="164" fontId="36" fillId="0" borderId="37" xfId="70" applyFont="true" applyBorder="true" applyAlignment="true" applyProtection="false">
      <alignment horizontal="center" vertical="center" textRotation="0" wrapText="true" indent="0" shrinkToFit="false"/>
      <protection locked="true" hidden="false"/>
    </xf>
    <xf numFmtId="164" fontId="36" fillId="24" borderId="16" xfId="70" applyFont="true" applyBorder="true" applyAlignment="true" applyProtection="false">
      <alignment horizontal="center" vertical="center" textRotation="255" wrapText="true" indent="0" shrinkToFit="false"/>
      <protection locked="true" hidden="false"/>
    </xf>
    <xf numFmtId="164" fontId="35" fillId="24" borderId="0"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right" vertical="bottom" textRotation="0" wrapText="false" indent="0" shrinkToFit="false"/>
      <protection locked="true" hidden="false"/>
    </xf>
    <xf numFmtId="169" fontId="38" fillId="0" borderId="0" xfId="70" applyFont="true" applyBorder="true" applyAlignment="true" applyProtection="false">
      <alignment horizontal="right" vertical="bottom" textRotation="0" wrapText="false" indent="0" shrinkToFit="false"/>
      <protection locked="true" hidden="false"/>
    </xf>
    <xf numFmtId="169" fontId="38" fillId="0" borderId="0" xfId="70" applyFont="true" applyBorder="false" applyAlignment="true" applyProtection="false">
      <alignment horizontal="right" vertical="bottom" textRotation="0" wrapText="false" indent="0" shrinkToFit="false"/>
      <protection locked="true" hidden="false"/>
    </xf>
    <xf numFmtId="169" fontId="47" fillId="0" borderId="0" xfId="70" applyFont="true" applyBorder="false" applyAlignment="true" applyProtection="false">
      <alignment horizontal="right" vertical="bottom" textRotation="0" wrapText="false" indent="0" shrinkToFit="false"/>
      <protection locked="true" hidden="false"/>
    </xf>
    <xf numFmtId="174" fontId="47" fillId="0" borderId="0" xfId="70" applyFont="true" applyBorder="false" applyAlignment="true" applyProtection="false">
      <alignment horizontal="right" vertical="bottom" textRotation="0" wrapText="false" indent="0" shrinkToFit="false"/>
      <protection locked="true" hidden="false"/>
    </xf>
    <xf numFmtId="169" fontId="47" fillId="0" borderId="0" xfId="70" applyFont="true" applyBorder="false" applyAlignment="false" applyProtection="false">
      <alignment horizontal="general" vertical="bottom" textRotation="0" wrapText="false" indent="0" shrinkToFit="false"/>
      <protection locked="true" hidden="false"/>
    </xf>
    <xf numFmtId="174" fontId="40" fillId="0" borderId="0" xfId="70" applyFont="true" applyBorder="true" applyAlignment="false" applyProtection="false">
      <alignment horizontal="general" vertical="bottom" textRotation="0" wrapText="false" indent="0" shrinkToFit="false"/>
      <protection locked="true" hidden="false"/>
    </xf>
    <xf numFmtId="169" fontId="40" fillId="24" borderId="0" xfId="70" applyFont="true" applyBorder="true" applyAlignment="false" applyProtection="false">
      <alignment horizontal="general" vertical="bottom" textRotation="0" wrapText="false" indent="0" shrinkToFit="false"/>
      <protection locked="true" hidden="false"/>
    </xf>
    <xf numFmtId="169" fontId="40" fillId="0" borderId="0" xfId="70" applyFont="true" applyBorder="false" applyAlignment="true" applyProtection="false">
      <alignment horizontal="right" vertical="bottom" textRotation="0" wrapText="false" indent="0" shrinkToFit="false"/>
      <protection locked="true" hidden="false"/>
    </xf>
    <xf numFmtId="169" fontId="34" fillId="0" borderId="0" xfId="70" applyFont="true" applyBorder="false" applyAlignment="true" applyProtection="false">
      <alignment horizontal="general" vertical="bottom" textRotation="0" wrapText="false" indent="0" shrinkToFit="false"/>
      <protection locked="true" hidden="false"/>
    </xf>
    <xf numFmtId="169" fontId="40" fillId="0" borderId="0" xfId="70" applyFont="true" applyBorder="true" applyAlignment="true" applyProtection="false">
      <alignment horizontal="right" vertical="bottom" textRotation="0" wrapText="false" indent="0" shrinkToFit="false"/>
      <protection locked="true" hidden="false"/>
    </xf>
    <xf numFmtId="174" fontId="40" fillId="0" borderId="0" xfId="70" applyFont="true" applyBorder="false" applyAlignment="true" applyProtection="false">
      <alignment horizontal="right" vertical="bottom" textRotation="0" wrapText="false" indent="0" shrinkToFit="false"/>
      <protection locked="true" hidden="false"/>
    </xf>
    <xf numFmtId="169" fontId="40" fillId="0" borderId="0" xfId="77" applyFont="true" applyBorder="true" applyAlignment="true" applyProtection="false">
      <alignment horizontal="right" vertical="bottom" textRotation="0" wrapText="false" indent="0" shrinkToFit="false"/>
      <protection locked="true" hidden="false"/>
    </xf>
    <xf numFmtId="169" fontId="40" fillId="0" borderId="0" xfId="63" applyFont="true" applyBorder="true" applyAlignment="true" applyProtection="true">
      <alignment horizontal="general" vertical="bottom" textRotation="0" wrapText="false" indent="0" shrinkToFit="false"/>
      <protection locked="true" hidden="false"/>
    </xf>
    <xf numFmtId="169" fontId="40" fillId="0" borderId="0" xfId="63" applyFont="true" applyBorder="true" applyAlignment="true" applyProtection="true">
      <alignment horizontal="right" vertical="bottom" textRotation="0" wrapText="false" indent="0" shrinkToFit="false"/>
      <protection locked="true" hidden="false"/>
    </xf>
    <xf numFmtId="169" fontId="40" fillId="0" borderId="0" xfId="65" applyFont="true" applyBorder="false" applyAlignment="true" applyProtection="false">
      <alignment horizontal="general" vertical="center" textRotation="0" wrapText="false" indent="0" shrinkToFit="true"/>
      <protection locked="true" hidden="false"/>
    </xf>
    <xf numFmtId="174" fontId="40" fillId="0" borderId="0" xfId="72" applyFont="true" applyBorder="true" applyAlignment="true" applyProtection="false">
      <alignment horizontal="right" vertical="bottom" textRotation="0" wrapText="false" indent="0" shrinkToFit="false"/>
      <protection locked="true" hidden="false"/>
    </xf>
    <xf numFmtId="169" fontId="40" fillId="24" borderId="0" xfId="72" applyFont="true" applyBorder="true" applyAlignment="true" applyProtection="false">
      <alignment horizontal="right" vertical="bottom" textRotation="0" wrapText="false" indent="0" shrinkToFit="false"/>
      <protection locked="true" hidden="false"/>
    </xf>
    <xf numFmtId="164" fontId="40" fillId="0" borderId="0" xfId="70" applyFont="true" applyBorder="false" applyAlignment="true" applyProtection="false">
      <alignment horizontal="right" vertical="bottom" textRotation="0" wrapText="false" indent="0" shrinkToFit="false"/>
      <protection locked="true" hidden="false"/>
    </xf>
    <xf numFmtId="181" fontId="40" fillId="0" borderId="0" xfId="77" applyFont="true" applyBorder="true" applyAlignment="true" applyProtection="false">
      <alignment horizontal="right" vertical="bottom" textRotation="0" wrapText="false" indent="0" shrinkToFit="false"/>
      <protection locked="true" hidden="false"/>
    </xf>
    <xf numFmtId="169" fontId="21" fillId="0" borderId="0" xfId="77" applyFont="true" applyBorder="true" applyAlignment="true" applyProtection="false">
      <alignment horizontal="right" vertical="bottom" textRotation="0" wrapText="false" indent="0" shrinkToFit="false"/>
      <protection locked="true" hidden="false"/>
    </xf>
    <xf numFmtId="169" fontId="21" fillId="0" borderId="0" xfId="63" applyFont="true" applyBorder="true" applyAlignment="true" applyProtection="true">
      <alignment horizontal="right" vertical="bottom" textRotation="0" wrapText="false" indent="0" shrinkToFit="false"/>
      <protection locked="true" hidden="false"/>
    </xf>
    <xf numFmtId="164" fontId="34" fillId="24" borderId="21" xfId="70" applyFont="true" applyBorder="true" applyAlignment="false" applyProtection="false">
      <alignment horizontal="general" vertical="bottom" textRotation="0" wrapText="false" indent="0" shrinkToFit="false"/>
      <protection locked="true" hidden="false"/>
    </xf>
    <xf numFmtId="169" fontId="34" fillId="0" borderId="0" xfId="70" applyFont="true" applyBorder="true" applyAlignment="true" applyProtection="false">
      <alignment horizontal="general" vertical="bottom" textRotation="0" wrapText="false" indent="0" shrinkToFit="false"/>
      <protection locked="true" hidden="false"/>
    </xf>
    <xf numFmtId="169" fontId="47" fillId="0" borderId="0" xfId="70" applyFont="true" applyBorder="true" applyAlignment="true" applyProtection="false">
      <alignment horizontal="right" vertical="bottom" textRotation="0" wrapText="false" indent="0" shrinkToFit="false"/>
      <protection locked="true" hidden="false"/>
    </xf>
    <xf numFmtId="174" fontId="47" fillId="0" borderId="0" xfId="72" applyFont="true" applyBorder="true" applyAlignment="true" applyProtection="false">
      <alignment horizontal="right" vertical="bottom" textRotation="0" wrapText="false" indent="0" shrinkToFit="false"/>
      <protection locked="true" hidden="false"/>
    </xf>
    <xf numFmtId="169" fontId="47" fillId="24" borderId="0" xfId="72" applyFont="true" applyBorder="true" applyAlignment="true" applyProtection="false">
      <alignment horizontal="right" vertical="bottom" textRotation="0" wrapText="false" indent="0" shrinkToFit="false"/>
      <protection locked="true" hidden="false"/>
    </xf>
    <xf numFmtId="169" fontId="47" fillId="0" borderId="0" xfId="77" applyFont="true" applyBorder="true" applyAlignment="true" applyProtection="false">
      <alignment horizontal="right" vertical="bottom" textRotation="0" wrapText="false" indent="0" shrinkToFit="false"/>
      <protection locked="true" hidden="false"/>
    </xf>
    <xf numFmtId="169" fontId="47" fillId="0" borderId="0" xfId="63" applyFont="true" applyBorder="true" applyAlignment="true" applyProtection="true">
      <alignment horizontal="general" vertical="bottom" textRotation="0" wrapText="false" indent="0" shrinkToFit="false"/>
      <protection locked="true" hidden="false"/>
    </xf>
    <xf numFmtId="169" fontId="47" fillId="0" borderId="0" xfId="63" applyFont="true" applyBorder="true" applyAlignment="true" applyProtection="true">
      <alignment horizontal="right" vertical="bottom" textRotation="0" wrapText="false" indent="0" shrinkToFit="false"/>
      <protection locked="true" hidden="false"/>
    </xf>
    <xf numFmtId="181" fontId="47" fillId="0" borderId="0" xfId="65" applyFont="true" applyBorder="false" applyAlignment="true" applyProtection="false">
      <alignment horizontal="general" vertical="center" textRotation="0" wrapText="false" indent="0" shrinkToFit="true"/>
      <protection locked="true" hidden="false"/>
    </xf>
    <xf numFmtId="164" fontId="47" fillId="0" borderId="0" xfId="70" applyFont="true" applyBorder="false" applyAlignment="true" applyProtection="false">
      <alignment horizontal="right" vertical="bottom" textRotation="0" wrapText="false" indent="0" shrinkToFit="false"/>
      <protection locked="true" hidden="false"/>
    </xf>
    <xf numFmtId="181" fontId="40" fillId="0" borderId="0" xfId="65" applyFont="true" applyBorder="false" applyAlignment="true" applyProtection="false">
      <alignment horizontal="general" vertical="center" textRotation="0" wrapText="false" indent="0" shrinkToFit="true"/>
      <protection locked="true" hidden="false"/>
    </xf>
    <xf numFmtId="181" fontId="47" fillId="0" borderId="0" xfId="77" applyFont="true" applyBorder="true" applyAlignment="true" applyProtection="false">
      <alignment horizontal="right" vertical="bottom" textRotation="0" wrapText="false" indent="0" shrinkToFit="false"/>
      <protection locked="true" hidden="false"/>
    </xf>
    <xf numFmtId="168" fontId="47" fillId="24" borderId="0" xfId="63" applyFont="true" applyBorder="true" applyAlignment="true" applyProtection="true">
      <alignment horizontal="right" vertical="bottom" textRotation="0" wrapText="false" indent="0" shrinkToFit="false"/>
      <protection locked="true" hidden="false"/>
    </xf>
    <xf numFmtId="169" fontId="47" fillId="0" borderId="0" xfId="65" applyFont="true" applyBorder="false" applyAlignment="true" applyProtection="false">
      <alignment horizontal="general" vertical="center" textRotation="0" wrapText="false" indent="0" shrinkToFit="true"/>
      <protection locked="true" hidden="false"/>
    </xf>
    <xf numFmtId="181" fontId="40" fillId="0" borderId="0" xfId="63" applyFont="true" applyBorder="true" applyAlignment="true" applyProtection="true">
      <alignment horizontal="general" vertical="bottom" textRotation="0" wrapText="false" indent="0" shrinkToFit="false"/>
      <protection locked="true" hidden="false"/>
    </xf>
    <xf numFmtId="181" fontId="40" fillId="0" borderId="0" xfId="63" applyFont="true" applyBorder="true" applyAlignment="true" applyProtection="true">
      <alignment horizontal="right" vertical="bottom" textRotation="0" wrapText="false" indent="0" shrinkToFit="false"/>
      <protection locked="true" hidden="false"/>
    </xf>
    <xf numFmtId="164" fontId="47" fillId="0" borderId="0" xfId="70" applyFont="true" applyBorder="true" applyAlignment="true" applyProtection="false">
      <alignment horizontal="right" vertical="bottom" textRotation="0" wrapText="false" indent="0" shrinkToFit="false"/>
      <protection locked="true" hidden="false"/>
    </xf>
    <xf numFmtId="181" fontId="47" fillId="0" borderId="0" xfId="65" applyFont="true" applyBorder="true" applyAlignment="true" applyProtection="false">
      <alignment horizontal="right" vertical="center" textRotation="0" wrapText="false" indent="0" shrinkToFit="true"/>
      <protection locked="true" hidden="false"/>
    </xf>
    <xf numFmtId="181" fontId="40" fillId="0" borderId="0" xfId="65" applyFont="true" applyBorder="true" applyAlignment="true" applyProtection="false">
      <alignment horizontal="right" vertical="center" textRotation="0" wrapText="false" indent="0" shrinkToFit="tru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37" fillId="24" borderId="25" xfId="70" applyFont="true" applyBorder="true" applyAlignment="false" applyProtection="false">
      <alignment horizontal="general" vertical="bottom" textRotation="0" wrapText="false" indent="0" shrinkToFit="false"/>
      <protection locked="true" hidden="false"/>
    </xf>
    <xf numFmtId="164" fontId="37" fillId="24" borderId="25" xfId="70" applyFont="true" applyBorder="true" applyAlignment="true" applyProtection="false">
      <alignment horizontal="distributed" vertical="bottom" textRotation="0" wrapText="false" indent="0" shrinkToFit="false"/>
      <protection locked="true" hidden="false"/>
    </xf>
    <xf numFmtId="164" fontId="37" fillId="24" borderId="27" xfId="70" applyFont="true" applyBorder="true" applyAlignment="false" applyProtection="false">
      <alignment horizontal="general" vertical="bottom" textRotation="0" wrapText="false" indent="0" shrinkToFit="false"/>
      <protection locked="true" hidden="false"/>
    </xf>
    <xf numFmtId="164" fontId="37" fillId="0" borderId="25" xfId="70" applyFont="true" applyBorder="true" applyAlignment="true" applyProtection="false">
      <alignment horizontal="right" vertical="bottom" textRotation="0" wrapText="false" indent="0" shrinkToFit="false"/>
      <protection locked="true" hidden="false"/>
    </xf>
    <xf numFmtId="174" fontId="37" fillId="0" borderId="25" xfId="72" applyFont="true" applyBorder="true" applyAlignment="true" applyProtection="false">
      <alignment horizontal="right" vertical="bottom" textRotation="0" wrapText="false" indent="0" shrinkToFit="false"/>
      <protection locked="true" hidden="false"/>
    </xf>
    <xf numFmtId="169" fontId="37" fillId="24" borderId="25" xfId="72" applyFont="true" applyBorder="true" applyAlignment="true" applyProtection="false">
      <alignment horizontal="right" vertical="bottom" textRotation="0" wrapText="false" indent="0" shrinkToFit="false"/>
      <protection locked="true" hidden="false"/>
    </xf>
    <xf numFmtId="169" fontId="37" fillId="0" borderId="25" xfId="70" applyFont="true" applyBorder="true" applyAlignment="true" applyProtection="false">
      <alignment horizontal="right" vertical="bottom" textRotation="0" wrapText="false" indent="0" shrinkToFit="false"/>
      <protection locked="true" hidden="false"/>
    </xf>
    <xf numFmtId="169" fontId="37" fillId="0" borderId="25" xfId="70" applyFont="true" applyBorder="true" applyAlignment="false" applyProtection="false">
      <alignment horizontal="general" vertical="bottom" textRotation="0" wrapText="false" indent="0" shrinkToFit="false"/>
      <protection locked="true" hidden="false"/>
    </xf>
    <xf numFmtId="164" fontId="37" fillId="0" borderId="25" xfId="70" applyFont="true" applyBorder="true" applyAlignment="false" applyProtection="false">
      <alignment horizontal="general" vertical="bottom" textRotation="0" wrapText="false" indent="0" shrinkToFit="false"/>
      <protection locked="true" hidden="false"/>
    </xf>
    <xf numFmtId="164" fontId="37" fillId="24" borderId="27" xfId="70" applyFont="true" applyBorder="true" applyAlignment="true" applyProtection="false">
      <alignment horizontal="center" vertical="bottom" textRotation="0" wrapText="false" indent="0" shrinkToFit="false"/>
      <protection locked="true" hidden="false"/>
    </xf>
    <xf numFmtId="164" fontId="37" fillId="24" borderId="0" xfId="70" applyFont="true" applyBorder="true" applyAlignment="true" applyProtection="false">
      <alignment horizontal="distributed" vertical="bottom" textRotation="0" wrapText="false" indent="0" shrinkToFit="false"/>
      <protection locked="true" hidden="false"/>
    </xf>
    <xf numFmtId="164" fontId="34" fillId="24" borderId="0" xfId="70" applyFont="true" applyBorder="true" applyAlignment="true" applyProtection="false">
      <alignment horizontal="general" vertical="bottom" textRotation="0" wrapText="false" indent="0" shrinkToFit="false"/>
      <protection locked="true" hidden="false"/>
    </xf>
    <xf numFmtId="164" fontId="21" fillId="24" borderId="0" xfId="68" applyFont="true" applyBorder="false" applyAlignment="false" applyProtection="false">
      <alignment horizontal="general" vertical="bottom" textRotation="0" wrapText="false" indent="0" shrinkToFit="false"/>
      <protection locked="true" hidden="false"/>
    </xf>
    <xf numFmtId="164" fontId="32" fillId="24" borderId="0" xfId="68" applyFont="true" applyBorder="true" applyAlignment="true" applyProtection="false">
      <alignment horizontal="center" vertical="bottom" textRotation="0" wrapText="false" indent="0" shrinkToFit="false"/>
      <protection locked="true" hidden="false"/>
    </xf>
    <xf numFmtId="164" fontId="20" fillId="24" borderId="0" xfId="68" applyFont="true" applyBorder="false" applyAlignment="false" applyProtection="false">
      <alignment horizontal="general" vertical="bottom" textRotation="0" wrapText="false" indent="0" shrinkToFit="false"/>
      <protection locked="true" hidden="false"/>
    </xf>
    <xf numFmtId="164" fontId="20" fillId="24" borderId="0" xfId="68" applyFont="true" applyBorder="false" applyAlignment="true" applyProtection="false">
      <alignment horizontal="center" vertical="bottom" textRotation="0" wrapText="false" indent="0" shrinkToFit="false"/>
      <protection locked="true" hidden="false"/>
    </xf>
    <xf numFmtId="164" fontId="33" fillId="24" borderId="0" xfId="68" applyFont="true" applyBorder="false" applyAlignment="false" applyProtection="false">
      <alignment horizontal="general" vertical="bottom" textRotation="0" wrapText="false" indent="0" shrinkToFit="false"/>
      <protection locked="true" hidden="false"/>
    </xf>
    <xf numFmtId="164" fontId="35" fillId="24" borderId="37" xfId="68" applyFont="true" applyBorder="true" applyAlignment="true" applyProtection="false">
      <alignment horizontal="center" vertical="center" textRotation="0" wrapText="false" indent="0" shrinkToFit="false"/>
      <protection locked="true" hidden="false"/>
    </xf>
    <xf numFmtId="164" fontId="36" fillId="24" borderId="37" xfId="68" applyFont="true" applyBorder="true" applyAlignment="true" applyProtection="false">
      <alignment horizontal="distributed" vertical="center" textRotation="0" wrapText="false" indent="0" shrinkToFit="false"/>
      <protection locked="true" hidden="false"/>
    </xf>
    <xf numFmtId="164" fontId="35" fillId="24" borderId="34" xfId="68" applyFont="true" applyBorder="true" applyAlignment="true" applyProtection="false">
      <alignment horizontal="center" vertical="center" textRotation="0" wrapText="false" indent="0" shrinkToFit="false"/>
      <protection locked="true" hidden="false"/>
    </xf>
    <xf numFmtId="164" fontId="36" fillId="0" borderId="15" xfId="68" applyFont="true" applyBorder="true" applyAlignment="true" applyProtection="false">
      <alignment horizontal="center" vertical="center" textRotation="0" wrapText="true" indent="0" shrinkToFit="false"/>
      <protection locked="true" hidden="false"/>
    </xf>
    <xf numFmtId="164" fontId="36" fillId="24" borderId="15" xfId="68" applyFont="true" applyBorder="true" applyAlignment="true" applyProtection="false">
      <alignment horizontal="center" vertical="center" textRotation="0" wrapText="true" indent="0" shrinkToFit="false"/>
      <protection locked="true" hidden="false"/>
    </xf>
    <xf numFmtId="164" fontId="36" fillId="24" borderId="16" xfId="68" applyFont="true" applyBorder="true" applyAlignment="true" applyProtection="false">
      <alignment horizontal="center" vertical="center" textRotation="0" wrapText="true" indent="0" shrinkToFit="false"/>
      <protection locked="true" hidden="false"/>
    </xf>
    <xf numFmtId="164" fontId="35" fillId="24" borderId="0" xfId="68" applyFont="true" applyBorder="false" applyAlignment="false" applyProtection="false">
      <alignment horizontal="general" vertical="bottom" textRotation="0" wrapText="false" indent="0" shrinkToFit="false"/>
      <protection locked="true" hidden="false"/>
    </xf>
    <xf numFmtId="164" fontId="37" fillId="24" borderId="21" xfId="68" applyFont="true" applyBorder="true" applyAlignment="false" applyProtection="false">
      <alignment horizontal="general" vertical="bottom" textRotation="0" wrapText="false" indent="0" shrinkToFit="false"/>
      <protection locked="true" hidden="false"/>
    </xf>
    <xf numFmtId="164" fontId="38" fillId="0" borderId="0" xfId="68" applyFont="true" applyBorder="true" applyAlignment="true" applyProtection="false">
      <alignment horizontal="right" vertical="bottom" textRotation="0" wrapText="false" indent="0" shrinkToFit="false"/>
      <protection locked="true" hidden="false"/>
    </xf>
    <xf numFmtId="164" fontId="37" fillId="24" borderId="0" xfId="68" applyFont="true" applyBorder="false" applyAlignment="true" applyProtection="false">
      <alignment horizontal="right" vertical="bottom" textRotation="0" wrapText="false" indent="0" shrinkToFit="false"/>
      <protection locked="true" hidden="false"/>
    </xf>
    <xf numFmtId="164" fontId="38" fillId="0" borderId="0" xfId="68" applyFont="true" applyBorder="false" applyAlignment="true" applyProtection="false">
      <alignment horizontal="right" vertical="bottom" textRotation="0" wrapText="false" indent="0" shrinkToFit="false"/>
      <protection locked="true" hidden="false"/>
    </xf>
    <xf numFmtId="164" fontId="37" fillId="24" borderId="0" xfId="68" applyFont="true" applyBorder="false" applyAlignment="false" applyProtection="false">
      <alignment horizontal="general" vertical="bottom" textRotation="0" wrapText="false" indent="0" shrinkToFit="false"/>
      <protection locked="true" hidden="false"/>
    </xf>
    <xf numFmtId="164" fontId="38" fillId="24" borderId="0" xfId="68" applyFont="true" applyBorder="false" applyAlignment="true" applyProtection="false">
      <alignment horizontal="right" vertical="bottom" textRotation="0" wrapText="false" indent="0" shrinkToFit="false"/>
      <protection locked="true" hidden="false"/>
    </xf>
    <xf numFmtId="164" fontId="48" fillId="24" borderId="0" xfId="70" applyFont="true" applyBorder="true" applyAlignment="true" applyProtection="false">
      <alignment horizontal="distributed" vertical="bottom" textRotation="0" wrapText="false" indent="0" shrinkToFit="false"/>
      <protection locked="true" hidden="false"/>
    </xf>
    <xf numFmtId="164" fontId="47" fillId="24" borderId="21" xfId="68" applyFont="true" applyBorder="true" applyAlignment="true" applyProtection="false">
      <alignment horizontal="distributed" vertical="bottom" textRotation="0" wrapText="false" indent="0" shrinkToFit="false"/>
      <protection locked="true" hidden="false"/>
    </xf>
    <xf numFmtId="169" fontId="47" fillId="0" borderId="0" xfId="68" applyFont="true" applyBorder="true" applyAlignment="true" applyProtection="false">
      <alignment horizontal="right" vertical="bottom" textRotation="0" wrapText="false" indent="0" shrinkToFit="false"/>
      <protection locked="true" hidden="false"/>
    </xf>
    <xf numFmtId="169" fontId="47" fillId="24" borderId="0" xfId="68" applyFont="true" applyBorder="true" applyAlignment="true" applyProtection="false">
      <alignment horizontal="right" vertical="bottom" textRotation="0" wrapText="false" indent="0" shrinkToFit="false"/>
      <protection locked="true" hidden="false"/>
    </xf>
    <xf numFmtId="169" fontId="47" fillId="24" borderId="0" xfId="67" applyFont="true" applyBorder="true" applyAlignment="true" applyProtection="false">
      <alignment horizontal="right" vertical="bottom" textRotation="0" wrapText="false" indent="0" shrinkToFit="false"/>
      <protection locked="true" hidden="false"/>
    </xf>
    <xf numFmtId="182" fontId="47" fillId="24" borderId="0" xfId="67" applyFont="true" applyBorder="true" applyAlignment="true" applyProtection="false">
      <alignment horizontal="right" vertical="bottom" textRotation="0" wrapText="false" indent="0" shrinkToFit="false"/>
      <protection locked="true" hidden="false"/>
    </xf>
    <xf numFmtId="164" fontId="47" fillId="24" borderId="0" xfId="68" applyFont="true" applyBorder="false" applyAlignment="false" applyProtection="false">
      <alignment horizontal="general" vertical="bottom" textRotation="0" wrapText="false" indent="0" shrinkToFit="false"/>
      <protection locked="true" hidden="false"/>
    </xf>
    <xf numFmtId="164" fontId="39" fillId="24" borderId="0" xfId="68" applyFont="true" applyBorder="false" applyAlignment="false" applyProtection="false">
      <alignment horizontal="general" vertical="bottom" textRotation="0" wrapText="false" indent="0" shrinkToFit="false"/>
      <protection locked="true" hidden="false"/>
    </xf>
    <xf numFmtId="169" fontId="39" fillId="24" borderId="0" xfId="68" applyFont="true" applyBorder="false" applyAlignment="false" applyProtection="false">
      <alignment horizontal="general" vertical="bottom" textRotation="0" wrapText="false" indent="0" shrinkToFit="false"/>
      <protection locked="true" hidden="false"/>
    </xf>
    <xf numFmtId="164" fontId="34" fillId="24" borderId="21" xfId="68" applyFont="true" applyBorder="true" applyAlignment="true" applyProtection="false">
      <alignment horizontal="distributed" vertical="bottom" textRotation="0" wrapText="false" indent="0" shrinkToFit="false"/>
      <protection locked="true" hidden="false"/>
    </xf>
    <xf numFmtId="169" fontId="40" fillId="0" borderId="0" xfId="68" applyFont="true" applyBorder="true" applyAlignment="true" applyProtection="false">
      <alignment horizontal="right" vertical="bottom" textRotation="0" wrapText="false" indent="0" shrinkToFit="false"/>
      <protection locked="true" hidden="false"/>
    </xf>
    <xf numFmtId="164" fontId="40" fillId="24" borderId="0" xfId="68" applyFont="true" applyBorder="true" applyAlignment="true" applyProtection="false">
      <alignment horizontal="right" vertical="bottom" textRotation="0" wrapText="false" indent="0" shrinkToFit="false"/>
      <protection locked="true" hidden="false"/>
    </xf>
    <xf numFmtId="169" fontId="34" fillId="24" borderId="0" xfId="68" applyFont="true" applyBorder="false" applyAlignment="false" applyProtection="false">
      <alignment horizontal="general" vertical="bottom" textRotation="0" wrapText="false" indent="0" shrinkToFit="false"/>
      <protection locked="true" hidden="false"/>
    </xf>
    <xf numFmtId="164" fontId="40"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7" applyFont="true" applyBorder="true" applyAlignment="true" applyProtection="false">
      <alignment horizontal="right" vertical="bottom" textRotation="0" wrapText="false" indent="0" shrinkToFit="false"/>
      <protection locked="true" hidden="false"/>
    </xf>
    <xf numFmtId="182" fontId="40" fillId="24" borderId="0" xfId="67" applyFont="true" applyBorder="true" applyAlignment="true" applyProtection="false">
      <alignment horizontal="right" vertical="bottom" textRotation="0" wrapText="false" indent="0" shrinkToFit="false"/>
      <protection locked="true" hidden="false"/>
    </xf>
    <xf numFmtId="169" fontId="40" fillId="24" borderId="0" xfId="68" applyFont="true" applyBorder="true" applyAlignment="true" applyProtection="false">
      <alignment horizontal="right" vertical="bottom" textRotation="0" wrapText="false" indent="0" shrinkToFit="false"/>
      <protection locked="true" hidden="false"/>
    </xf>
    <xf numFmtId="169" fontId="40" fillId="24" borderId="0" xfId="67" applyFont="true" applyBorder="false" applyAlignment="true" applyProtection="false">
      <alignment horizontal="right" vertical="bottom" textRotation="0" wrapText="false" indent="0" shrinkToFit="false"/>
      <protection locked="true" hidden="false"/>
    </xf>
    <xf numFmtId="164" fontId="40" fillId="24" borderId="21" xfId="68" applyFont="true" applyBorder="true" applyAlignment="false" applyProtection="false">
      <alignment horizontal="general" vertical="bottom" textRotation="0" wrapText="false" indent="0" shrinkToFit="false"/>
      <protection locked="true" hidden="false"/>
    </xf>
    <xf numFmtId="164" fontId="34" fillId="24" borderId="21" xfId="68" applyFont="true" applyBorder="true" applyAlignment="false" applyProtection="false">
      <alignment horizontal="general" vertical="bottom" textRotation="0" wrapText="false" indent="0" shrinkToFit="false"/>
      <protection locked="true" hidden="false"/>
    </xf>
    <xf numFmtId="169" fontId="49" fillId="24" borderId="0" xfId="67" applyFont="true" applyBorder="true" applyAlignment="true" applyProtection="false">
      <alignment horizontal="right" vertical="bottom" textRotation="0" wrapText="false" indent="0" shrinkToFit="false"/>
      <protection locked="true" hidden="false"/>
    </xf>
    <xf numFmtId="169" fontId="50" fillId="24" borderId="0" xfId="67" applyFont="true" applyBorder="true" applyAlignment="true" applyProtection="false">
      <alignment horizontal="right" vertical="bottom" textRotation="0" wrapText="false" indent="0" shrinkToFit="false"/>
      <protection locked="true" hidden="false"/>
    </xf>
    <xf numFmtId="182" fontId="50" fillId="24" borderId="0" xfId="67" applyFont="true" applyBorder="true" applyAlignment="true" applyProtection="false">
      <alignment horizontal="right" vertical="bottom" textRotation="0" wrapText="false" indent="0" shrinkToFit="false"/>
      <protection locked="true" hidden="false"/>
    </xf>
    <xf numFmtId="164" fontId="47" fillId="24" borderId="0" xfId="70" applyFont="true" applyBorder="false" applyAlignment="false" applyProtection="false">
      <alignment horizontal="general" vertical="bottom" textRotation="0" wrapText="false" indent="0" shrinkToFit="false"/>
      <protection locked="true" hidden="false"/>
    </xf>
    <xf numFmtId="169" fontId="47" fillId="24" borderId="0" xfId="67" applyFont="true" applyBorder="false" applyAlignment="true" applyProtection="false">
      <alignment horizontal="right" vertical="bottom" textRotation="0" wrapText="false" indent="0" shrinkToFit="false"/>
      <protection locked="true" hidden="false"/>
    </xf>
    <xf numFmtId="169" fontId="49" fillId="24" borderId="0" xfId="67" applyFont="true" applyBorder="false" applyAlignment="true" applyProtection="false">
      <alignment horizontal="right" vertical="bottom" textRotation="0" wrapText="false" indent="0" shrinkToFit="false"/>
      <protection locked="true" hidden="false"/>
    </xf>
    <xf numFmtId="182" fontId="49" fillId="24" borderId="0" xfId="67" applyFont="true" applyBorder="true" applyAlignment="true" applyProtection="false">
      <alignment horizontal="right" vertical="bottom" textRotation="0" wrapText="false" indent="0" shrinkToFit="false"/>
      <protection locked="true" hidden="false"/>
    </xf>
    <xf numFmtId="182" fontId="47" fillId="24" borderId="0" xfId="67" applyFont="true" applyBorder="false" applyAlignment="true" applyProtection="false">
      <alignment horizontal="right" vertical="bottom" textRotation="0" wrapText="false" indent="0" shrinkToFit="false"/>
      <protection locked="true" hidden="false"/>
    </xf>
    <xf numFmtId="164" fontId="40" fillId="24" borderId="0" xfId="68" applyFont="true" applyBorder="false" applyAlignment="false" applyProtection="false">
      <alignment horizontal="general" vertical="bottom" textRotation="0" wrapText="false" indent="0" shrinkToFit="false"/>
      <protection locked="true" hidden="false"/>
    </xf>
    <xf numFmtId="183" fontId="40" fillId="24" borderId="0" xfId="67" applyFont="true" applyBorder="false" applyAlignment="true" applyProtection="false">
      <alignment horizontal="right" vertical="bottom" textRotation="0" wrapText="false" indent="0" shrinkToFit="false"/>
      <protection locked="true" hidden="false"/>
    </xf>
    <xf numFmtId="164" fontId="47" fillId="24" borderId="0" xfId="68" applyFont="true" applyBorder="true" applyAlignment="false" applyProtection="false">
      <alignment horizontal="general" vertical="bottom" textRotation="0" wrapText="false" indent="0" shrinkToFit="false"/>
      <protection locked="true" hidden="false"/>
    </xf>
    <xf numFmtId="164" fontId="40" fillId="24" borderId="0" xfId="68" applyFont="true" applyBorder="true" applyAlignment="false" applyProtection="false">
      <alignment horizontal="general" vertical="bottom" textRotation="0" wrapText="false" indent="0" shrinkToFit="false"/>
      <protection locked="true" hidden="false"/>
    </xf>
    <xf numFmtId="164" fontId="34" fillId="24" borderId="0" xfId="68" applyFont="true" applyBorder="true" applyAlignment="false" applyProtection="false">
      <alignment horizontal="general" vertical="bottom" textRotation="0" wrapText="false" indent="0" shrinkToFit="false"/>
      <protection locked="true" hidden="false"/>
    </xf>
    <xf numFmtId="164" fontId="47" fillId="24" borderId="21" xfId="68" applyFont="true" applyBorder="true" applyAlignment="false" applyProtection="false">
      <alignment horizontal="general" vertical="bottom" textRotation="0" wrapText="false" indent="0" shrinkToFit="false"/>
      <protection locked="true" hidden="false"/>
    </xf>
    <xf numFmtId="164" fontId="40" fillId="24" borderId="25" xfId="70" applyFont="true" applyBorder="true" applyAlignment="false" applyProtection="false">
      <alignment horizontal="general" vertical="bottom" textRotation="0" wrapText="false" indent="0" shrinkToFit="false"/>
      <protection locked="true" hidden="false"/>
    </xf>
    <xf numFmtId="164" fontId="40" fillId="24" borderId="25" xfId="70" applyFont="true" applyBorder="true" applyAlignment="true" applyProtection="false">
      <alignment horizontal="distributed" vertical="bottom" textRotation="0" wrapText="false" indent="0" shrinkToFit="false"/>
      <protection locked="true" hidden="false"/>
    </xf>
    <xf numFmtId="164" fontId="21" fillId="24" borderId="26" xfId="68" applyFont="true" applyBorder="true" applyAlignment="false" applyProtection="false">
      <alignment horizontal="general" vertical="bottom" textRotation="0" wrapText="false" indent="0" shrinkToFit="false"/>
      <protection locked="true" hidden="false"/>
    </xf>
    <xf numFmtId="164" fontId="21" fillId="24" borderId="25" xfId="68" applyFont="true" applyBorder="true" applyAlignment="false" applyProtection="false">
      <alignment horizontal="general" vertical="bottom" textRotation="0" wrapText="false" indent="0" shrinkToFit="false"/>
      <protection locked="true" hidden="false"/>
    </xf>
    <xf numFmtId="169" fontId="51" fillId="24" borderId="25" xfId="68" applyFont="true" applyBorder="true" applyAlignment="true" applyProtection="false">
      <alignment horizontal="right" vertical="bottom" textRotation="0" wrapText="false" indent="0" shrinkToFit="false"/>
      <protection locked="true" hidden="false"/>
    </xf>
    <xf numFmtId="169" fontId="37" fillId="24" borderId="25" xfId="68" applyFont="true" applyBorder="true" applyAlignment="true" applyProtection="false">
      <alignment horizontal="right" vertical="bottom" textRotation="0" wrapText="false" indent="0" shrinkToFit="false"/>
      <protection locked="true" hidden="false"/>
    </xf>
    <xf numFmtId="164" fontId="21" fillId="24" borderId="0" xfId="68" applyFont="true" applyBorder="true" applyAlignment="false" applyProtection="false">
      <alignment horizontal="general" vertical="bottom" textRotation="0" wrapText="false" indent="0" shrinkToFit="false"/>
      <protection locked="true" hidden="false"/>
    </xf>
    <xf numFmtId="164" fontId="20" fillId="24" borderId="0" xfId="68" applyFont="true" applyBorder="true" applyAlignment="true" applyProtection="false">
      <alignment horizontal="center" vertical="bottom" textRotation="0" wrapText="false" indent="0" shrinkToFit="false"/>
      <protection locked="true" hidden="false"/>
    </xf>
    <xf numFmtId="164" fontId="40" fillId="24" borderId="0" xfId="68" applyFont="true" applyBorder="false" applyAlignment="true" applyProtection="false">
      <alignment horizontal="center" vertical="bottom" textRotation="0" wrapText="false" indent="0" shrinkToFit="false"/>
      <protection locked="true" hidden="false"/>
    </xf>
    <xf numFmtId="164" fontId="45" fillId="24" borderId="0" xfId="68" applyFont="true" applyBorder="false" applyAlignment="true" applyProtection="false">
      <alignment horizontal="right" vertical="bottom" textRotation="0" wrapText="false" indent="0" shrinkToFit="false"/>
      <protection locked="true" hidden="false"/>
    </xf>
    <xf numFmtId="164" fontId="48" fillId="24" borderId="25" xfId="68" applyFont="true" applyBorder="true" applyAlignment="false" applyProtection="false">
      <alignment horizontal="general" vertical="bottom" textRotation="0" wrapText="false" indent="0" shrinkToFit="false"/>
      <protection locked="true" hidden="false"/>
    </xf>
    <xf numFmtId="164" fontId="35" fillId="24" borderId="25" xfId="68" applyFont="true" applyBorder="true" applyAlignment="false" applyProtection="false">
      <alignment horizontal="general" vertical="bottom" textRotation="0" wrapText="false" indent="0" shrinkToFit="false"/>
      <protection locked="true" hidden="false"/>
    </xf>
    <xf numFmtId="164" fontId="45" fillId="24" borderId="0" xfId="68" applyFont="true" applyBorder="true" applyAlignment="true" applyProtection="false">
      <alignment horizontal="right" vertical="top" textRotation="0" wrapText="false" indent="0" shrinkToFit="false"/>
      <protection locked="true" hidden="false"/>
    </xf>
    <xf numFmtId="164" fontId="45" fillId="24" borderId="18" xfId="68"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15" xfId="68"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6"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false" applyAlignment="true" applyProtection="false">
      <alignment horizontal="general" vertical="center" textRotation="0" wrapText="false" indent="0" shrinkToFit="false"/>
      <protection locked="true" hidden="false"/>
    </xf>
    <xf numFmtId="164" fontId="35" fillId="24" borderId="23" xfId="68"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68" applyFont="true" applyBorder="fals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true"/>
      <protection locked="true" hidden="false"/>
    </xf>
    <xf numFmtId="164" fontId="35" fillId="24" borderId="0" xfId="68" applyFont="true" applyBorder="false" applyAlignment="true" applyProtection="false">
      <alignment horizontal="center" vertical="bottom" textRotation="0" wrapText="false" indent="0" shrinkToFit="true"/>
      <protection locked="true" hidden="false"/>
    </xf>
    <xf numFmtId="164" fontId="35" fillId="24" borderId="21" xfId="68" applyFont="true" applyBorder="true" applyAlignment="true" applyProtection="false">
      <alignment horizontal="center" vertical="bottom" textRotation="0" wrapText="false" indent="0" shrinkToFit="true"/>
      <protection locked="true" hidden="false"/>
    </xf>
    <xf numFmtId="164" fontId="48" fillId="24" borderId="21" xfId="68"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0" fillId="0" borderId="0" xfId="68"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8" fillId="0" borderId="0" xfId="68" applyFont="true" applyBorder="fals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1" fillId="24" borderId="0" xfId="68"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40" fillId="0" borderId="0" xfId="68" applyFont="true" applyBorder="false" applyAlignment="true" applyProtection="false">
      <alignment horizontal="center" vertical="center" textRotation="0" wrapText="false" indent="0" shrinkToFit="true"/>
      <protection locked="true" hidden="false"/>
    </xf>
    <xf numFmtId="164" fontId="40" fillId="0" borderId="0" xfId="68"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5" fillId="24" borderId="38" xfId="68" applyFont="true" applyBorder="true" applyAlignment="true" applyProtection="false">
      <alignment horizontal="distributed"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true"/>
      <protection locked="true" hidden="false"/>
    </xf>
    <xf numFmtId="164" fontId="45" fillId="0" borderId="39" xfId="68" applyFont="true" applyBorder="true" applyAlignment="true" applyProtection="false">
      <alignment horizontal="center" vertical="center" textRotation="0" wrapText="true" indent="0" shrinkToFit="false"/>
      <protection locked="true" hidden="false"/>
    </xf>
    <xf numFmtId="164" fontId="45" fillId="0" borderId="39" xfId="68" applyFont="true" applyBorder="true" applyAlignment="true" applyProtection="false">
      <alignment horizontal="center" vertical="center" textRotation="0" wrapText="true" indent="0" shrinkToFit="tru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38" fillId="0" borderId="40" xfId="68" applyFont="true" applyBorder="true" applyAlignment="true" applyProtection="false">
      <alignment horizontal="distributed" vertical="center" textRotation="0" wrapText="true" indent="0" shrinkToFit="true"/>
      <protection locked="true" hidden="false"/>
    </xf>
    <xf numFmtId="164" fontId="46" fillId="24" borderId="0" xfId="68" applyFont="true" applyBorder="false" applyAlignment="true" applyProtection="false">
      <alignment horizontal="general" vertical="center" textRotation="0" wrapText="true" indent="0" shrinkToFit="false"/>
      <protection locked="true" hidden="false"/>
    </xf>
    <xf numFmtId="164" fontId="46" fillId="24" borderId="0" xfId="68" applyFont="true" applyBorder="true" applyAlignment="true" applyProtection="false">
      <alignment horizontal="distributed" vertical="center" textRotation="0" wrapText="true" indent="0" shrinkToFit="false"/>
      <protection locked="true" hidden="false"/>
    </xf>
    <xf numFmtId="164" fontId="46" fillId="24" borderId="0" xfId="0" applyFont="true" applyBorder="true" applyAlignment="true" applyProtection="false">
      <alignment horizontal="center" vertical="center" textRotation="0" wrapText="true" indent="0" shrinkToFit="true"/>
      <protection locked="true" hidden="false"/>
    </xf>
    <xf numFmtId="164" fontId="46" fillId="24" borderId="0"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true" applyAlignment="true" applyProtection="false">
      <alignment horizontal="center" vertical="center" textRotation="0" wrapText="true" indent="0" shrinkToFit="true"/>
      <protection locked="true" hidden="false"/>
    </xf>
    <xf numFmtId="164" fontId="46" fillId="24" borderId="0" xfId="0" applyFont="true" applyBorder="true" applyAlignment="true" applyProtection="false">
      <alignment horizontal="center" vertical="center"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false" applyAlignment="false" applyProtection="false">
      <alignment horizontal="general" vertical="bottom" textRotation="0" wrapText="false" indent="0" shrinkToFit="false"/>
      <protection locked="true" hidden="false"/>
    </xf>
    <xf numFmtId="164" fontId="46" fillId="24" borderId="0" xfId="68"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true" applyProtection="false">
      <alignment horizontal="center" vertical="bottom" textRotation="0" wrapText="false" indent="0" shrinkToFit="false"/>
      <protection locked="true" hidden="false"/>
    </xf>
    <xf numFmtId="164" fontId="46" fillId="0" borderId="0" xfId="68" applyFont="true" applyBorder="false" applyAlignment="true" applyProtection="false">
      <alignment horizontal="right"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メモ 2" xfId="57"/>
    <cellStyle name="リンク セル 2" xfId="58"/>
    <cellStyle name="入力 2" xfId="59"/>
    <cellStyle name="出力 2" xfId="60"/>
    <cellStyle name="悪い 2" xfId="61"/>
    <cellStyle name="未定義" xfId="62"/>
    <cellStyle name="桁区切り 2" xfId="63"/>
    <cellStyle name="桁区切り 2 2" xfId="64"/>
    <cellStyle name="標準 2" xfId="65"/>
    <cellStyle name="標準 2 2" xfId="66"/>
    <cellStyle name="標準_0002 275．277_災害事故" xfId="67"/>
    <cellStyle name="標準_001～002_市町村便覧" xfId="68"/>
    <cellStyle name="標準_039～042_農業" xfId="69"/>
    <cellStyle name="標準_1001 市町村便覧" xfId="70"/>
    <cellStyle name="標準_1022 財政" xfId="71"/>
    <cellStyle name="標準_108_電気ガス水道" xfId="72"/>
    <cellStyle name="標準_116_運輸通信" xfId="73"/>
    <cellStyle name="標準_197" xfId="74"/>
    <cellStyle name="標準_197_社会保障" xfId="75"/>
    <cellStyle name="標準_202(4)_1025 社会保障（表198～202）" xfId="76"/>
    <cellStyle name="標準_gattukoukihonn_2010_18(統計表)" xfId="77"/>
    <cellStyle name="良い 2" xfId="78"/>
    <cellStyle name="見出し 1 2" xfId="79"/>
    <cellStyle name="見出し 2 2" xfId="80"/>
    <cellStyle name="見出し 3 2" xfId="81"/>
    <cellStyle name="見出し 4 2" xfId="82"/>
    <cellStyle name="計算 2" xfId="83"/>
    <cellStyle name="説明文 2" xfId="84"/>
    <cellStyle name="警告文 2" xfId="85"/>
    <cellStyle name="集計 2" xfId="86"/>
  </cellStyles>
  <dxfs count="48">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97"/>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L14" activeCellId="0" sqref="L14"/>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8"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5</v>
      </c>
      <c r="I9" s="30" t="s">
        <v>26</v>
      </c>
      <c r="J9" s="31" t="s">
        <v>27</v>
      </c>
      <c r="K9" s="31" t="s">
        <v>28</v>
      </c>
      <c r="L9" s="32" t="s">
        <v>29</v>
      </c>
      <c r="M9" s="33" t="s">
        <v>25</v>
      </c>
      <c r="N9" s="34" t="s">
        <v>25</v>
      </c>
      <c r="O9" s="35" t="s">
        <v>30</v>
      </c>
      <c r="P9" s="35" t="s">
        <v>31</v>
      </c>
      <c r="Q9" s="35" t="s">
        <v>32</v>
      </c>
      <c r="R9" s="36" t="s">
        <v>33</v>
      </c>
      <c r="S9" s="36" t="s">
        <v>34</v>
      </c>
      <c r="T9" s="36" t="s">
        <v>25</v>
      </c>
      <c r="U9" s="36" t="s">
        <v>33</v>
      </c>
      <c r="V9" s="36" t="s">
        <v>34</v>
      </c>
      <c r="W9" s="36" t="s">
        <v>25</v>
      </c>
      <c r="X9" s="23"/>
    </row>
    <row r="10" s="37" customFormat="true" ht="9" hidden="false" customHeight="false" outlineLevel="0" collapsed="false">
      <c r="B10" s="38"/>
      <c r="C10" s="39"/>
      <c r="G10" s="40" t="s">
        <v>35</v>
      </c>
      <c r="H10" s="41" t="s">
        <v>36</v>
      </c>
      <c r="I10" s="41" t="s">
        <v>37</v>
      </c>
      <c r="J10" s="41" t="s">
        <v>37</v>
      </c>
      <c r="K10" s="41" t="s">
        <v>37</v>
      </c>
      <c r="L10" s="41" t="s">
        <v>37</v>
      </c>
      <c r="M10" s="42" t="s">
        <v>37</v>
      </c>
      <c r="N10" s="41" t="s">
        <v>37</v>
      </c>
      <c r="O10" s="41" t="s">
        <v>37</v>
      </c>
      <c r="P10" s="41" t="s">
        <v>37</v>
      </c>
      <c r="Q10" s="41" t="s">
        <v>37</v>
      </c>
      <c r="T10" s="43"/>
      <c r="W10" s="44"/>
      <c r="X10" s="45"/>
    </row>
    <row r="11" s="46" customFormat="true" ht="9.75" hidden="false" customHeight="true" outlineLevel="0" collapsed="false">
      <c r="B11" s="47" t="s">
        <v>38</v>
      </c>
      <c r="C11" s="48"/>
      <c r="D11" s="49" t="n">
        <v>41000</v>
      </c>
      <c r="E11" s="50" t="s">
        <v>39</v>
      </c>
      <c r="F11" s="51"/>
      <c r="G11" s="52" t="n">
        <v>2440.68</v>
      </c>
      <c r="H11" s="53" t="n">
        <v>304646</v>
      </c>
      <c r="I11" s="53" t="n">
        <v>828388</v>
      </c>
      <c r="J11" s="53" t="n">
        <v>391276</v>
      </c>
      <c r="K11" s="53" t="n">
        <v>437112</v>
      </c>
      <c r="L11" s="54" t="n">
        <v>-4444</v>
      </c>
      <c r="M11" s="55" t="n">
        <v>339.408689381648</v>
      </c>
      <c r="N11" s="56" t="n">
        <v>2.71918226400478</v>
      </c>
      <c r="O11" s="53" t="n">
        <v>114298</v>
      </c>
      <c r="P11" s="53" t="n">
        <v>475189</v>
      </c>
      <c r="Q11" s="53" t="n">
        <v>234545</v>
      </c>
      <c r="R11" s="57" t="n">
        <v>70.1</v>
      </c>
      <c r="S11" s="57" t="n">
        <v>71.5203749748975</v>
      </c>
      <c r="T11" s="55" t="n">
        <v>73.4114215606843</v>
      </c>
      <c r="U11" s="57" t="n">
        <v>189.7</v>
      </c>
      <c r="V11" s="57" t="n">
        <v>197.494876078607</v>
      </c>
      <c r="W11" s="58" t="n">
        <v>205.204815482336</v>
      </c>
      <c r="X11" s="59" t="s">
        <v>26</v>
      </c>
    </row>
    <row r="12" s="46" customFormat="true" ht="9.75" hidden="false" customHeight="true" outlineLevel="0" collapsed="false">
      <c r="B12" s="47" t="s">
        <v>40</v>
      </c>
      <c r="C12" s="48"/>
      <c r="D12" s="49"/>
      <c r="E12" s="50"/>
      <c r="F12" s="60" t="s">
        <v>41</v>
      </c>
      <c r="G12" s="52" t="n">
        <v>1998.22</v>
      </c>
      <c r="H12" s="53" t="n">
        <v>255491</v>
      </c>
      <c r="I12" s="53" t="n">
        <v>685887</v>
      </c>
      <c r="J12" s="53" t="n">
        <v>323731</v>
      </c>
      <c r="K12" s="53" t="n">
        <v>362156</v>
      </c>
      <c r="L12" s="54" t="n">
        <v>-3342</v>
      </c>
      <c r="M12" s="55" t="n">
        <v>343.248991602526</v>
      </c>
      <c r="N12" s="56" t="n">
        <v>2.68458380138635</v>
      </c>
      <c r="O12" s="53" t="n">
        <v>95786</v>
      </c>
      <c r="P12" s="53" t="n">
        <v>395169</v>
      </c>
      <c r="Q12" s="53" t="n">
        <v>190946</v>
      </c>
      <c r="R12" s="61" t="n">
        <v>69.4</v>
      </c>
      <c r="S12" s="61" t="n">
        <v>70.7587722686416</v>
      </c>
      <c r="T12" s="55" t="n">
        <v>72.559335372967</v>
      </c>
      <c r="U12" s="61" t="n">
        <v>184.4</v>
      </c>
      <c r="V12" s="55" t="n">
        <v>191.826394384436</v>
      </c>
      <c r="W12" s="58" t="n">
        <v>199.346459816675</v>
      </c>
      <c r="X12" s="59" t="s">
        <v>42</v>
      </c>
    </row>
    <row r="13" s="46" customFormat="true" ht="9.75" hidden="false" customHeight="true" outlineLevel="0" collapsed="false">
      <c r="B13" s="47" t="s">
        <v>43</v>
      </c>
      <c r="C13" s="48"/>
      <c r="D13" s="49"/>
      <c r="E13" s="50"/>
      <c r="F13" s="60" t="s">
        <v>41</v>
      </c>
      <c r="G13" s="52" t="n">
        <v>442.46</v>
      </c>
      <c r="H13" s="53" t="n">
        <v>49155</v>
      </c>
      <c r="I13" s="53" t="n">
        <v>142501</v>
      </c>
      <c r="J13" s="53" t="n">
        <v>67545</v>
      </c>
      <c r="K13" s="53" t="n">
        <v>74956</v>
      </c>
      <c r="L13" s="54" t="n">
        <v>-1102</v>
      </c>
      <c r="M13" s="55" t="n">
        <v>322.065271436966</v>
      </c>
      <c r="N13" s="56" t="n">
        <v>2.89901332519581</v>
      </c>
      <c r="O13" s="53" t="n">
        <v>18512</v>
      </c>
      <c r="P13" s="53" t="n">
        <v>80020</v>
      </c>
      <c r="Q13" s="53" t="n">
        <v>43599</v>
      </c>
      <c r="R13" s="61" t="n">
        <v>73.5</v>
      </c>
      <c r="S13" s="61" t="n">
        <v>75.2600151726501</v>
      </c>
      <c r="T13" s="55" t="n">
        <v>77.6193451637091</v>
      </c>
      <c r="U13" s="61" t="n">
        <v>217.4</v>
      </c>
      <c r="V13" s="55" t="n">
        <v>226.799851230009</v>
      </c>
      <c r="W13" s="58" t="n">
        <v>235.517502160761</v>
      </c>
      <c r="X13" s="59" t="s">
        <v>44</v>
      </c>
    </row>
    <row r="14" s="62" customFormat="true" ht="3.75" hidden="false" customHeight="true" outlineLevel="0" collapsed="false">
      <c r="B14" s="63"/>
      <c r="C14" s="64"/>
      <c r="D14" s="65"/>
      <c r="E14" s="66"/>
      <c r="F14" s="67"/>
      <c r="G14" s="68"/>
      <c r="H14" s="53"/>
      <c r="I14" s="69"/>
      <c r="J14" s="69"/>
      <c r="K14" s="69"/>
      <c r="L14" s="70"/>
      <c r="M14" s="55"/>
      <c r="N14" s="71"/>
      <c r="O14" s="69"/>
      <c r="P14" s="69"/>
      <c r="Q14" s="69"/>
      <c r="R14" s="72"/>
      <c r="S14" s="72"/>
      <c r="T14" s="73"/>
      <c r="U14" s="71"/>
      <c r="V14" s="73"/>
      <c r="W14" s="74"/>
      <c r="X14" s="75"/>
    </row>
    <row r="15" s="76" customFormat="true" ht="9.75" hidden="false" customHeight="true" outlineLevel="0" collapsed="false">
      <c r="A15" s="76" t="n">
        <v>1</v>
      </c>
      <c r="B15" s="47" t="s">
        <v>45</v>
      </c>
      <c r="C15" s="77"/>
      <c r="D15" s="78" t="n">
        <v>41201</v>
      </c>
      <c r="E15" s="50" t="s">
        <v>46</v>
      </c>
      <c r="F15" s="60" t="s">
        <v>41</v>
      </c>
      <c r="G15" s="79" t="n">
        <v>431.84</v>
      </c>
      <c r="H15" s="80" t="n">
        <v>94086</v>
      </c>
      <c r="I15" s="80" t="n">
        <v>235625</v>
      </c>
      <c r="J15" s="80" t="n">
        <v>111197</v>
      </c>
      <c r="K15" s="80" t="n">
        <v>124428</v>
      </c>
      <c r="L15" s="81" t="n">
        <v>-747</v>
      </c>
      <c r="M15" s="82" t="n">
        <v>545.630326046684</v>
      </c>
      <c r="N15" s="83" t="n">
        <v>2.50435771528176</v>
      </c>
      <c r="O15" s="80" t="n">
        <v>31842</v>
      </c>
      <c r="P15" s="80" t="n">
        <v>139340</v>
      </c>
      <c r="Q15" s="80" t="n">
        <v>62234</v>
      </c>
      <c r="R15" s="84" t="n">
        <v>64.7</v>
      </c>
      <c r="S15" s="84" t="n">
        <v>65.9494702526487</v>
      </c>
      <c r="T15" s="82" t="n">
        <v>67.5154298837376</v>
      </c>
      <c r="U15" s="82" t="n">
        <v>180.6</v>
      </c>
      <c r="V15" s="82" t="n">
        <v>187.891350080436</v>
      </c>
      <c r="W15" s="85" t="n">
        <v>195.446265938069</v>
      </c>
      <c r="X15" s="78" t="n">
        <v>1</v>
      </c>
    </row>
    <row r="16" s="76" customFormat="true" ht="9.75" hidden="false" customHeight="true" outlineLevel="0" collapsed="false">
      <c r="A16" s="76" t="n">
        <v>2</v>
      </c>
      <c r="B16" s="47" t="s">
        <v>47</v>
      </c>
      <c r="C16" s="77"/>
      <c r="D16" s="78" t="n">
        <v>41202</v>
      </c>
      <c r="E16" s="50" t="s">
        <v>48</v>
      </c>
      <c r="F16" s="60"/>
      <c r="G16" s="79" t="n">
        <v>487.58</v>
      </c>
      <c r="H16" s="80" t="n">
        <v>44048</v>
      </c>
      <c r="I16" s="80" t="n">
        <v>121610</v>
      </c>
      <c r="J16" s="80" t="n">
        <v>56937</v>
      </c>
      <c r="K16" s="80" t="n">
        <v>64673</v>
      </c>
      <c r="L16" s="81" t="n">
        <v>-1175</v>
      </c>
      <c r="M16" s="82" t="n">
        <v>249.415480536527</v>
      </c>
      <c r="N16" s="83" t="n">
        <v>2.7608517980385</v>
      </c>
      <c r="O16" s="80" t="n">
        <v>16895</v>
      </c>
      <c r="P16" s="80" t="n">
        <v>67596</v>
      </c>
      <c r="Q16" s="80" t="n">
        <v>36463</v>
      </c>
      <c r="R16" s="84" t="n">
        <v>75</v>
      </c>
      <c r="S16" s="84" t="n">
        <v>76.8652609627527</v>
      </c>
      <c r="T16" s="82" t="n">
        <v>78.9366234688443</v>
      </c>
      <c r="U16" s="82" t="n">
        <v>200.4</v>
      </c>
      <c r="V16" s="82" t="n">
        <v>207.960545401799</v>
      </c>
      <c r="W16" s="85" t="n">
        <v>215.821248890204</v>
      </c>
      <c r="X16" s="78" t="n">
        <v>2</v>
      </c>
    </row>
    <row r="17" s="76" customFormat="true" ht="9.75" hidden="false" customHeight="true" outlineLevel="0" collapsed="false">
      <c r="A17" s="76" t="n">
        <v>3</v>
      </c>
      <c r="B17" s="47" t="s">
        <v>49</v>
      </c>
      <c r="C17" s="77"/>
      <c r="D17" s="78" t="n">
        <v>41203</v>
      </c>
      <c r="E17" s="50" t="s">
        <v>50</v>
      </c>
      <c r="F17" s="60"/>
      <c r="G17" s="79" t="n">
        <v>71.72</v>
      </c>
      <c r="H17" s="80" t="n">
        <v>28240</v>
      </c>
      <c r="I17" s="80" t="n">
        <v>73382</v>
      </c>
      <c r="J17" s="80" t="n">
        <v>35095</v>
      </c>
      <c r="K17" s="80" t="n">
        <v>38287</v>
      </c>
      <c r="L17" s="81" t="n">
        <v>480</v>
      </c>
      <c r="M17" s="86" t="n">
        <v>1023.17345231456</v>
      </c>
      <c r="N17" s="83" t="n">
        <v>2.59851274787535</v>
      </c>
      <c r="O17" s="80" t="n">
        <v>11795</v>
      </c>
      <c r="P17" s="80" t="n">
        <v>44330</v>
      </c>
      <c r="Q17" s="80" t="n">
        <v>16741</v>
      </c>
      <c r="R17" s="84" t="n">
        <v>62.3</v>
      </c>
      <c r="S17" s="84" t="n">
        <v>63.621157323689</v>
      </c>
      <c r="T17" s="82" t="n">
        <v>64.3717572749831</v>
      </c>
      <c r="U17" s="82" t="n">
        <v>130.3</v>
      </c>
      <c r="V17" s="82" t="n">
        <v>135.610246107484</v>
      </c>
      <c r="W17" s="85" t="n">
        <v>141.933022467147</v>
      </c>
      <c r="X17" s="78" t="n">
        <v>3</v>
      </c>
    </row>
    <row r="18" s="76" customFormat="true" ht="9.75" hidden="false" customHeight="true" outlineLevel="0" collapsed="false">
      <c r="A18" s="76" t="n">
        <v>4</v>
      </c>
      <c r="B18" s="47" t="s">
        <v>51</v>
      </c>
      <c r="C18" s="77"/>
      <c r="D18" s="78" t="n">
        <v>41204</v>
      </c>
      <c r="E18" s="50" t="s">
        <v>52</v>
      </c>
      <c r="F18" s="60" t="s">
        <v>41</v>
      </c>
      <c r="G18" s="79" t="n">
        <v>96.96</v>
      </c>
      <c r="H18" s="80" t="n">
        <v>6790</v>
      </c>
      <c r="I18" s="80" t="n">
        <v>19450</v>
      </c>
      <c r="J18" s="80" t="n">
        <v>9022</v>
      </c>
      <c r="K18" s="80" t="n">
        <v>10428</v>
      </c>
      <c r="L18" s="81" t="n">
        <v>-299</v>
      </c>
      <c r="M18" s="82" t="n">
        <v>200.598184818482</v>
      </c>
      <c r="N18" s="83" t="n">
        <v>2.86450662739323</v>
      </c>
      <c r="O18" s="80" t="n">
        <v>2303</v>
      </c>
      <c r="P18" s="80" t="n">
        <v>10625</v>
      </c>
      <c r="Q18" s="80" t="n">
        <v>6421</v>
      </c>
      <c r="R18" s="84" t="n">
        <v>76.4</v>
      </c>
      <c r="S18" s="84" t="n">
        <v>78.9272379564703</v>
      </c>
      <c r="T18" s="82" t="n">
        <v>82.1082352941177</v>
      </c>
      <c r="U18" s="82" t="n">
        <v>250.4</v>
      </c>
      <c r="V18" s="82" t="n">
        <v>266.159695817491</v>
      </c>
      <c r="W18" s="85" t="n">
        <v>278.810247503257</v>
      </c>
      <c r="X18" s="78" t="n">
        <v>4</v>
      </c>
    </row>
    <row r="19" s="76" customFormat="true" ht="9.75" hidden="false" customHeight="true" outlineLevel="0" collapsed="false">
      <c r="A19" s="76" t="n">
        <v>5</v>
      </c>
      <c r="B19" s="47" t="s">
        <v>53</v>
      </c>
      <c r="C19" s="77"/>
      <c r="D19" s="78" t="n">
        <v>41205</v>
      </c>
      <c r="E19" s="50" t="s">
        <v>54</v>
      </c>
      <c r="F19" s="60"/>
      <c r="G19" s="79" t="n">
        <v>255.25</v>
      </c>
      <c r="H19" s="80" t="n">
        <v>19896</v>
      </c>
      <c r="I19" s="80" t="n">
        <v>54851</v>
      </c>
      <c r="J19" s="80" t="n">
        <v>26251</v>
      </c>
      <c r="K19" s="80" t="n">
        <v>28600</v>
      </c>
      <c r="L19" s="81" t="n">
        <v>-387</v>
      </c>
      <c r="M19" s="82" t="n">
        <v>214.891283055828</v>
      </c>
      <c r="N19" s="83" t="n">
        <v>2.7568858061922</v>
      </c>
      <c r="O19" s="80" t="n">
        <v>8021</v>
      </c>
      <c r="P19" s="80" t="n">
        <v>30533</v>
      </c>
      <c r="Q19" s="80" t="n">
        <v>16222</v>
      </c>
      <c r="R19" s="84" t="n">
        <v>75.3</v>
      </c>
      <c r="S19" s="84" t="n">
        <v>76.6346461735511</v>
      </c>
      <c r="T19" s="82" t="n">
        <v>79.3993384207251</v>
      </c>
      <c r="U19" s="82" t="n">
        <v>187.8</v>
      </c>
      <c r="V19" s="82" t="n">
        <v>193.620414673046</v>
      </c>
      <c r="W19" s="85" t="n">
        <v>202.244109213315</v>
      </c>
      <c r="X19" s="78" t="n">
        <v>5</v>
      </c>
    </row>
    <row r="20" s="76" customFormat="true" ht="9.75" hidden="false" customHeight="true" outlineLevel="0" collapsed="false">
      <c r="A20" s="76" t="n">
        <v>6</v>
      </c>
      <c r="B20" s="47" t="s">
        <v>55</v>
      </c>
      <c r="C20" s="77"/>
      <c r="D20" s="78" t="n">
        <v>41206</v>
      </c>
      <c r="E20" s="50" t="s">
        <v>56</v>
      </c>
      <c r="F20" s="60"/>
      <c r="G20" s="87" t="n">
        <v>195.4</v>
      </c>
      <c r="H20" s="80" t="n">
        <v>17064</v>
      </c>
      <c r="I20" s="80" t="n">
        <v>48799</v>
      </c>
      <c r="J20" s="80" t="n">
        <v>23043</v>
      </c>
      <c r="K20" s="80" t="n">
        <v>25756</v>
      </c>
      <c r="L20" s="81" t="n">
        <v>-263</v>
      </c>
      <c r="M20" s="82" t="n">
        <v>249.738996929376</v>
      </c>
      <c r="N20" s="83" t="n">
        <v>2.85976324425692</v>
      </c>
      <c r="O20" s="80" t="n">
        <v>6757</v>
      </c>
      <c r="P20" s="80" t="n">
        <v>27516</v>
      </c>
      <c r="Q20" s="80" t="n">
        <v>14365</v>
      </c>
      <c r="R20" s="84" t="n">
        <v>73.1</v>
      </c>
      <c r="S20" s="84" t="n">
        <v>74.4159503513215</v>
      </c>
      <c r="T20" s="82" t="n">
        <v>76.7626108445995</v>
      </c>
      <c r="U20" s="82" t="n">
        <v>196.3</v>
      </c>
      <c r="V20" s="82" t="n">
        <v>207.049300956586</v>
      </c>
      <c r="W20" s="85" t="n">
        <v>212.594346603522</v>
      </c>
      <c r="X20" s="78" t="n">
        <v>6</v>
      </c>
    </row>
    <row r="21" s="76" customFormat="true" ht="9.75" hidden="false" customHeight="true" outlineLevel="0" collapsed="false">
      <c r="A21" s="76" t="n">
        <v>7</v>
      </c>
      <c r="B21" s="47" t="s">
        <v>57</v>
      </c>
      <c r="C21" s="77"/>
      <c r="D21" s="78" t="n">
        <v>41207</v>
      </c>
      <c r="E21" s="50" t="s">
        <v>58</v>
      </c>
      <c r="F21" s="60"/>
      <c r="G21" s="87" t="n">
        <v>112.12</v>
      </c>
      <c r="H21" s="80" t="n">
        <v>10147</v>
      </c>
      <c r="I21" s="80" t="n">
        <v>29392</v>
      </c>
      <c r="J21" s="80" t="n">
        <v>13784</v>
      </c>
      <c r="K21" s="80" t="n">
        <v>15608</v>
      </c>
      <c r="L21" s="81" t="n">
        <v>-292</v>
      </c>
      <c r="M21" s="82" t="n">
        <v>262.147698894042</v>
      </c>
      <c r="N21" s="83" t="n">
        <v>2.89661969054893</v>
      </c>
      <c r="O21" s="80" t="n">
        <v>4104</v>
      </c>
      <c r="P21" s="80" t="n">
        <v>16479</v>
      </c>
      <c r="Q21" s="80" t="n">
        <v>8790</v>
      </c>
      <c r="R21" s="84" t="n">
        <v>73.7</v>
      </c>
      <c r="S21" s="84" t="n">
        <v>76.4198632173655</v>
      </c>
      <c r="T21" s="82" t="n">
        <v>78.2450391407246</v>
      </c>
      <c r="U21" s="82" t="n">
        <v>197</v>
      </c>
      <c r="V21" s="82" t="n">
        <v>206.829035339064</v>
      </c>
      <c r="W21" s="85" t="n">
        <v>214.181286549708</v>
      </c>
      <c r="X21" s="78" t="n">
        <v>7</v>
      </c>
    </row>
    <row r="22" s="76" customFormat="true" ht="9.75" hidden="false" customHeight="true" outlineLevel="0" collapsed="false">
      <c r="A22" s="76" t="n">
        <v>8</v>
      </c>
      <c r="B22" s="47" t="s">
        <v>59</v>
      </c>
      <c r="C22" s="77"/>
      <c r="D22" s="78" t="n">
        <v>41208</v>
      </c>
      <c r="E22" s="50" t="s">
        <v>60</v>
      </c>
      <c r="F22" s="60"/>
      <c r="G22" s="87" t="n">
        <v>95.81</v>
      </c>
      <c r="H22" s="80" t="n">
        <v>14949</v>
      </c>
      <c r="I22" s="80" t="n">
        <v>44031</v>
      </c>
      <c r="J22" s="80" t="n">
        <v>20725</v>
      </c>
      <c r="K22" s="80" t="n">
        <v>23306</v>
      </c>
      <c r="L22" s="81" t="n">
        <v>-228</v>
      </c>
      <c r="M22" s="82" t="n">
        <v>459.565807327001</v>
      </c>
      <c r="N22" s="83" t="n">
        <v>2.94541440899057</v>
      </c>
      <c r="O22" s="80" t="n">
        <v>6467</v>
      </c>
      <c r="P22" s="80" t="n">
        <v>25777</v>
      </c>
      <c r="Q22" s="80" t="n">
        <v>11662</v>
      </c>
      <c r="R22" s="84" t="n">
        <v>67.3</v>
      </c>
      <c r="S22" s="84" t="n">
        <v>68.4889669389937</v>
      </c>
      <c r="T22" s="82" t="n">
        <v>70.3301392714435</v>
      </c>
      <c r="U22" s="82" t="n">
        <v>166.8</v>
      </c>
      <c r="V22" s="82" t="n">
        <v>173.767739966428</v>
      </c>
      <c r="W22" s="85" t="n">
        <v>180.330910777795</v>
      </c>
      <c r="X22" s="78" t="n">
        <v>8</v>
      </c>
    </row>
    <row r="23" s="76" customFormat="true" ht="9.75" hidden="false" customHeight="true" outlineLevel="0" collapsed="false">
      <c r="A23" s="76" t="n">
        <v>9</v>
      </c>
      <c r="B23" s="47" t="s">
        <v>61</v>
      </c>
      <c r="C23" s="77"/>
      <c r="D23" s="78" t="n">
        <v>41209</v>
      </c>
      <c r="E23" s="50" t="s">
        <v>62</v>
      </c>
      <c r="F23" s="60"/>
      <c r="G23" s="87" t="n">
        <v>126.41</v>
      </c>
      <c r="H23" s="80" t="n">
        <v>9245</v>
      </c>
      <c r="I23" s="80" t="n">
        <v>27087</v>
      </c>
      <c r="J23" s="80" t="n">
        <v>12570</v>
      </c>
      <c r="K23" s="80" t="n">
        <v>14517</v>
      </c>
      <c r="L23" s="81" t="n">
        <v>-249</v>
      </c>
      <c r="M23" s="82" t="n">
        <v>214.278933628669</v>
      </c>
      <c r="N23" s="83" t="n">
        <v>2.92990805840995</v>
      </c>
      <c r="O23" s="80" t="n">
        <v>3346</v>
      </c>
      <c r="P23" s="80" t="n">
        <v>14918</v>
      </c>
      <c r="Q23" s="80" t="n">
        <v>8796</v>
      </c>
      <c r="R23" s="84" t="n">
        <v>78</v>
      </c>
      <c r="S23" s="84" t="n">
        <v>78.8642913282683</v>
      </c>
      <c r="T23" s="82" t="n">
        <v>81.3916074540823</v>
      </c>
      <c r="U23" s="82" t="n">
        <v>240.9</v>
      </c>
      <c r="V23" s="82" t="n">
        <v>250.947245700962</v>
      </c>
      <c r="W23" s="85" t="n">
        <v>262.881052002391</v>
      </c>
      <c r="X23" s="78" t="n">
        <v>9</v>
      </c>
    </row>
    <row r="24" s="76" customFormat="true" ht="9.75" hidden="false" customHeight="true" outlineLevel="0" collapsed="false">
      <c r="A24" s="76" t="n">
        <v>10</v>
      </c>
      <c r="B24" s="47" t="s">
        <v>63</v>
      </c>
      <c r="C24" s="77"/>
      <c r="D24" s="78" t="n">
        <v>41210</v>
      </c>
      <c r="E24" s="50" t="s">
        <v>64</v>
      </c>
      <c r="F24" s="60" t="s">
        <v>41</v>
      </c>
      <c r="G24" s="87" t="n">
        <v>125.13</v>
      </c>
      <c r="H24" s="80" t="n">
        <v>11026</v>
      </c>
      <c r="I24" s="80" t="n">
        <v>31660</v>
      </c>
      <c r="J24" s="80" t="n">
        <v>15107</v>
      </c>
      <c r="K24" s="80" t="n">
        <v>16553</v>
      </c>
      <c r="L24" s="81" t="n">
        <v>-182</v>
      </c>
      <c r="M24" s="82" t="n">
        <v>253.016862463038</v>
      </c>
      <c r="N24" s="83" t="n">
        <v>2.8713948848177</v>
      </c>
      <c r="O24" s="80" t="n">
        <v>4256</v>
      </c>
      <c r="P24" s="80" t="n">
        <v>18055</v>
      </c>
      <c r="Q24" s="80" t="n">
        <v>9252</v>
      </c>
      <c r="R24" s="84" t="n">
        <v>71.8</v>
      </c>
      <c r="S24" s="84" t="n">
        <v>72.7995209841598</v>
      </c>
      <c r="T24" s="82" t="n">
        <v>74.8158404873996</v>
      </c>
      <c r="U24" s="82" t="n">
        <v>200.5</v>
      </c>
      <c r="V24" s="82" t="n">
        <v>210.229645093946</v>
      </c>
      <c r="W24" s="85" t="n">
        <v>217.387218045113</v>
      </c>
      <c r="X24" s="78" t="n">
        <v>10</v>
      </c>
    </row>
    <row r="25" s="46" customFormat="true" ht="9.75" hidden="false" customHeight="true" outlineLevel="0" collapsed="false">
      <c r="B25" s="47" t="s">
        <v>65</v>
      </c>
      <c r="C25" s="48"/>
      <c r="D25" s="49" t="n">
        <v>41320</v>
      </c>
      <c r="E25" s="50" t="s">
        <v>66</v>
      </c>
      <c r="F25" s="88"/>
      <c r="G25" s="89" t="n">
        <v>43.99</v>
      </c>
      <c r="H25" s="53" t="n">
        <v>5932</v>
      </c>
      <c r="I25" s="53" t="n">
        <v>16396</v>
      </c>
      <c r="J25" s="53" t="n">
        <v>8107</v>
      </c>
      <c r="K25" s="53" t="n">
        <v>8289</v>
      </c>
      <c r="L25" s="54" t="n">
        <v>-15</v>
      </c>
      <c r="M25" s="55" t="n">
        <v>372.72107297113</v>
      </c>
      <c r="N25" s="56" t="n">
        <v>2.763991908294</v>
      </c>
      <c r="O25" s="53" t="n">
        <v>2516</v>
      </c>
      <c r="P25" s="53" t="n">
        <v>9945</v>
      </c>
      <c r="Q25" s="53" t="n">
        <v>3680</v>
      </c>
      <c r="R25" s="61" t="n">
        <v>61.5</v>
      </c>
      <c r="S25" s="61" t="n">
        <v>60.7402248532484</v>
      </c>
      <c r="T25" s="55" t="n">
        <v>62.3026646556058</v>
      </c>
      <c r="U25" s="55" t="n">
        <v>137.7</v>
      </c>
      <c r="V25" s="55" t="n">
        <v>143.615323224262</v>
      </c>
      <c r="W25" s="58" t="n">
        <v>146.263910969793</v>
      </c>
      <c r="X25" s="59" t="s">
        <v>67</v>
      </c>
    </row>
    <row r="26" s="76" customFormat="true" ht="9.75" hidden="false" customHeight="true" outlineLevel="0" collapsed="false">
      <c r="A26" s="76" t="n">
        <v>11</v>
      </c>
      <c r="B26" s="47" t="s">
        <v>68</v>
      </c>
      <c r="C26" s="77"/>
      <c r="D26" s="78" t="n">
        <v>41327</v>
      </c>
      <c r="E26" s="50" t="s">
        <v>69</v>
      </c>
      <c r="F26" s="60"/>
      <c r="G26" s="87" t="n">
        <v>43.99</v>
      </c>
      <c r="H26" s="80" t="n">
        <v>5932</v>
      </c>
      <c r="I26" s="80" t="n">
        <v>16396</v>
      </c>
      <c r="J26" s="80" t="n">
        <v>8107</v>
      </c>
      <c r="K26" s="80" t="n">
        <v>8289</v>
      </c>
      <c r="L26" s="81" t="n">
        <v>-15</v>
      </c>
      <c r="M26" s="82" t="n">
        <v>372.72107297113</v>
      </c>
      <c r="N26" s="83" t="n">
        <v>2.763991908294</v>
      </c>
      <c r="O26" s="80" t="n">
        <v>2516</v>
      </c>
      <c r="P26" s="80" t="n">
        <v>9945</v>
      </c>
      <c r="Q26" s="80" t="n">
        <v>3680</v>
      </c>
      <c r="R26" s="84" t="n">
        <v>61.5</v>
      </c>
      <c r="S26" s="84" t="n">
        <v>60.7402248532484</v>
      </c>
      <c r="T26" s="82" t="n">
        <v>62.3026646556058</v>
      </c>
      <c r="U26" s="82" t="n">
        <v>137.7</v>
      </c>
      <c r="V26" s="82" t="n">
        <v>143.615323224262</v>
      </c>
      <c r="W26" s="85" t="n">
        <v>146.263910969793</v>
      </c>
      <c r="X26" s="78" t="n">
        <v>11</v>
      </c>
    </row>
    <row r="27" s="46" customFormat="true" ht="9.75" hidden="false" customHeight="true" outlineLevel="0" collapsed="false">
      <c r="B27" s="47" t="s">
        <v>70</v>
      </c>
      <c r="C27" s="48"/>
      <c r="D27" s="49" t="n">
        <v>41340</v>
      </c>
      <c r="E27" s="50" t="s">
        <v>71</v>
      </c>
      <c r="F27" s="88"/>
      <c r="G27" s="89" t="n">
        <v>86.86</v>
      </c>
      <c r="H27" s="53" t="n">
        <v>18459</v>
      </c>
      <c r="I27" s="53" t="n">
        <v>51986</v>
      </c>
      <c r="J27" s="53" t="n">
        <v>24594</v>
      </c>
      <c r="K27" s="53" t="n">
        <v>27392</v>
      </c>
      <c r="L27" s="54" t="n">
        <v>-76</v>
      </c>
      <c r="M27" s="55" t="n">
        <v>598.503338705964</v>
      </c>
      <c r="N27" s="56" t="n">
        <v>2.81629557397476</v>
      </c>
      <c r="O27" s="53" t="n">
        <v>6599</v>
      </c>
      <c r="P27" s="53" t="n">
        <v>29566</v>
      </c>
      <c r="Q27" s="53" t="n">
        <v>15725</v>
      </c>
      <c r="R27" s="61" t="n">
        <v>70.3</v>
      </c>
      <c r="S27" s="61" t="n">
        <v>72.8282559531728</v>
      </c>
      <c r="T27" s="55" t="n">
        <v>75.5056483798958</v>
      </c>
      <c r="U27" s="55" t="n">
        <v>217.2</v>
      </c>
      <c r="V27" s="55" t="n">
        <v>229.938225101703</v>
      </c>
      <c r="W27" s="58" t="n">
        <v>238.293680860736</v>
      </c>
      <c r="X27" s="59" t="s">
        <v>72</v>
      </c>
    </row>
    <row r="28" s="76" customFormat="true" ht="9.75" hidden="false" customHeight="true" outlineLevel="0" collapsed="false">
      <c r="A28" s="76" t="n">
        <v>12</v>
      </c>
      <c r="B28" s="47" t="s">
        <v>73</v>
      </c>
      <c r="C28" s="77"/>
      <c r="D28" s="78" t="n">
        <v>41341</v>
      </c>
      <c r="E28" s="50" t="s">
        <v>74</v>
      </c>
      <c r="F28" s="60"/>
      <c r="G28" s="87" t="n">
        <v>22.15</v>
      </c>
      <c r="H28" s="80" t="n">
        <v>6388</v>
      </c>
      <c r="I28" s="80" t="n">
        <v>17412</v>
      </c>
      <c r="J28" s="80" t="n">
        <v>8247</v>
      </c>
      <c r="K28" s="80" t="n">
        <v>9165</v>
      </c>
      <c r="L28" s="81" t="n">
        <v>-89</v>
      </c>
      <c r="M28" s="82" t="n">
        <v>786.094808126411</v>
      </c>
      <c r="N28" s="83" t="n">
        <v>2.72573575453976</v>
      </c>
      <c r="O28" s="80" t="n">
        <v>2116</v>
      </c>
      <c r="P28" s="80" t="n">
        <v>10265</v>
      </c>
      <c r="Q28" s="80" t="n">
        <v>4935</v>
      </c>
      <c r="R28" s="84" t="n">
        <v>63.3</v>
      </c>
      <c r="S28" s="84" t="n">
        <v>65.7303370786517</v>
      </c>
      <c r="T28" s="82" t="n">
        <v>68.6897223575256</v>
      </c>
      <c r="U28" s="82" t="n">
        <v>208.4</v>
      </c>
      <c r="V28" s="82" t="n">
        <v>221.219171707771</v>
      </c>
      <c r="W28" s="85" t="n">
        <v>233.223062381853</v>
      </c>
      <c r="X28" s="78" t="n">
        <v>12</v>
      </c>
    </row>
    <row r="29" s="76" customFormat="true" ht="9.75" hidden="false" customHeight="true" outlineLevel="0" collapsed="false">
      <c r="A29" s="76" t="n">
        <v>13</v>
      </c>
      <c r="B29" s="47" t="s">
        <v>75</v>
      </c>
      <c r="C29" s="77"/>
      <c r="D29" s="78" t="n">
        <v>41345</v>
      </c>
      <c r="E29" s="50" t="s">
        <v>76</v>
      </c>
      <c r="F29" s="60" t="s">
        <v>41</v>
      </c>
      <c r="G29" s="87" t="n">
        <v>12.8</v>
      </c>
      <c r="H29" s="80" t="n">
        <v>3344</v>
      </c>
      <c r="I29" s="80" t="n">
        <v>9360</v>
      </c>
      <c r="J29" s="80" t="n">
        <v>4426</v>
      </c>
      <c r="K29" s="80" t="n">
        <v>4934</v>
      </c>
      <c r="L29" s="81" t="n">
        <v>77</v>
      </c>
      <c r="M29" s="82" t="n">
        <v>731.25</v>
      </c>
      <c r="N29" s="83" t="n">
        <v>2.79904306220096</v>
      </c>
      <c r="O29" s="80" t="n">
        <v>1481</v>
      </c>
      <c r="P29" s="80" t="n">
        <v>5627</v>
      </c>
      <c r="Q29" s="80" t="n">
        <v>2252</v>
      </c>
      <c r="R29" s="84" t="n">
        <v>63.9</v>
      </c>
      <c r="S29" s="84" t="n">
        <v>65.1485500800569</v>
      </c>
      <c r="T29" s="82" t="n">
        <v>66.3408565843256</v>
      </c>
      <c r="U29" s="82" t="n">
        <v>133.7</v>
      </c>
      <c r="V29" s="82" t="n">
        <v>145.771812080537</v>
      </c>
      <c r="W29" s="85" t="n">
        <v>152.059419311276</v>
      </c>
      <c r="X29" s="78" t="n">
        <v>13</v>
      </c>
    </row>
    <row r="30" s="76" customFormat="true" ht="9.75" hidden="false" customHeight="true" outlineLevel="0" collapsed="false">
      <c r="A30" s="76" t="n">
        <v>14</v>
      </c>
      <c r="B30" s="47" t="s">
        <v>77</v>
      </c>
      <c r="C30" s="77"/>
      <c r="D30" s="78" t="n">
        <v>41346</v>
      </c>
      <c r="E30" s="50" t="s">
        <v>78</v>
      </c>
      <c r="F30" s="60" t="s">
        <v>41</v>
      </c>
      <c r="G30" s="87" t="n">
        <v>51.92</v>
      </c>
      <c r="H30" s="80" t="n">
        <v>8727</v>
      </c>
      <c r="I30" s="80" t="n">
        <v>25214</v>
      </c>
      <c r="J30" s="80" t="n">
        <v>11921</v>
      </c>
      <c r="K30" s="80" t="n">
        <v>13293</v>
      </c>
      <c r="L30" s="81" t="n">
        <v>-64</v>
      </c>
      <c r="M30" s="82" t="n">
        <v>485.631741140216</v>
      </c>
      <c r="N30" s="83" t="n">
        <v>2.88919445399335</v>
      </c>
      <c r="O30" s="80" t="n">
        <v>3002</v>
      </c>
      <c r="P30" s="80" t="n">
        <v>13674</v>
      </c>
      <c r="Q30" s="80" t="n">
        <v>8538</v>
      </c>
      <c r="R30" s="84" t="n">
        <v>78.2</v>
      </c>
      <c r="S30" s="84" t="n">
        <v>81.2692721405522</v>
      </c>
      <c r="T30" s="82" t="n">
        <v>84.3937399444201</v>
      </c>
      <c r="U30" s="82" t="n">
        <v>266.4</v>
      </c>
      <c r="V30" s="82" t="n">
        <v>278.018679119413</v>
      </c>
      <c r="W30" s="85" t="n">
        <v>284.410393071286</v>
      </c>
      <c r="X30" s="78" t="n">
        <v>14</v>
      </c>
    </row>
    <row r="31" s="46" customFormat="true" ht="9.75" hidden="false" customHeight="true" outlineLevel="0" collapsed="false">
      <c r="B31" s="47" t="s">
        <v>79</v>
      </c>
      <c r="C31" s="48"/>
      <c r="D31" s="49" t="n">
        <v>41380</v>
      </c>
      <c r="E31" s="50" t="s">
        <v>80</v>
      </c>
      <c r="F31" s="88"/>
      <c r="G31" s="89" t="n">
        <v>35.92</v>
      </c>
      <c r="H31" s="53" t="n">
        <v>1924</v>
      </c>
      <c r="I31" s="53" t="n">
        <v>5780</v>
      </c>
      <c r="J31" s="53" t="n">
        <v>2999</v>
      </c>
      <c r="K31" s="53" t="n">
        <v>2781</v>
      </c>
      <c r="L31" s="54" t="n">
        <v>-122</v>
      </c>
      <c r="M31" s="55" t="n">
        <v>160.913140311804</v>
      </c>
      <c r="N31" s="56" t="n">
        <v>3.004158004158</v>
      </c>
      <c r="O31" s="53" t="n">
        <v>781</v>
      </c>
      <c r="P31" s="53" t="n">
        <v>3307</v>
      </c>
      <c r="Q31" s="53" t="n">
        <v>1691</v>
      </c>
      <c r="R31" s="61" t="n">
        <v>70.4</v>
      </c>
      <c r="S31" s="61" t="n">
        <v>73.4567901234568</v>
      </c>
      <c r="T31" s="55" t="n">
        <v>74.7505291805262</v>
      </c>
      <c r="U31" s="55" t="n">
        <v>195.4</v>
      </c>
      <c r="V31" s="55" t="n">
        <v>197.5</v>
      </c>
      <c r="W31" s="58" t="n">
        <v>216.51728553137</v>
      </c>
      <c r="X31" s="59" t="s">
        <v>81</v>
      </c>
    </row>
    <row r="32" s="76" customFormat="true" ht="9.75" hidden="false" customHeight="true" outlineLevel="0" collapsed="false">
      <c r="A32" s="76" t="n">
        <v>15</v>
      </c>
      <c r="B32" s="47" t="s">
        <v>82</v>
      </c>
      <c r="C32" s="77"/>
      <c r="D32" s="78" t="n">
        <v>41387</v>
      </c>
      <c r="E32" s="50" t="s">
        <v>83</v>
      </c>
      <c r="F32" s="60"/>
      <c r="G32" s="90" t="n">
        <v>35.92</v>
      </c>
      <c r="H32" s="80" t="n">
        <v>1924</v>
      </c>
      <c r="I32" s="80" t="n">
        <v>5780</v>
      </c>
      <c r="J32" s="80" t="n">
        <v>2999</v>
      </c>
      <c r="K32" s="80" t="n">
        <v>2781</v>
      </c>
      <c r="L32" s="81" t="n">
        <v>-122</v>
      </c>
      <c r="M32" s="82" t="n">
        <v>160.913140311804</v>
      </c>
      <c r="N32" s="83" t="n">
        <v>3.004158004158</v>
      </c>
      <c r="O32" s="80" t="n">
        <v>781</v>
      </c>
      <c r="P32" s="80" t="n">
        <v>3307</v>
      </c>
      <c r="Q32" s="80" t="n">
        <v>1691</v>
      </c>
      <c r="R32" s="84" t="n">
        <v>70.4</v>
      </c>
      <c r="S32" s="84" t="n">
        <v>73.4567901234568</v>
      </c>
      <c r="T32" s="82" t="n">
        <v>74.7505291805262</v>
      </c>
      <c r="U32" s="82" t="n">
        <v>195.4</v>
      </c>
      <c r="V32" s="82" t="n">
        <v>197.5</v>
      </c>
      <c r="W32" s="85" t="n">
        <v>216.51728553137</v>
      </c>
      <c r="X32" s="78" t="n">
        <v>15</v>
      </c>
    </row>
    <row r="33" s="46" customFormat="true" ht="9.75" hidden="false" customHeight="true" outlineLevel="0" collapsed="false">
      <c r="B33" s="47" t="s">
        <v>84</v>
      </c>
      <c r="C33" s="48"/>
      <c r="D33" s="49" t="n">
        <v>41400</v>
      </c>
      <c r="E33" s="50" t="s">
        <v>85</v>
      </c>
      <c r="F33" s="88"/>
      <c r="G33" s="89" t="n">
        <v>65.85</v>
      </c>
      <c r="H33" s="53" t="n">
        <v>6937</v>
      </c>
      <c r="I33" s="53" t="n">
        <v>19971</v>
      </c>
      <c r="J33" s="53" t="n">
        <v>9278</v>
      </c>
      <c r="K33" s="53" t="n">
        <v>10693</v>
      </c>
      <c r="L33" s="54" t="n">
        <v>-177</v>
      </c>
      <c r="M33" s="55" t="n">
        <v>303.280182232346</v>
      </c>
      <c r="N33" s="56" t="n">
        <v>2.87891019172553</v>
      </c>
      <c r="O33" s="53" t="n">
        <v>2675</v>
      </c>
      <c r="P33" s="53" t="n">
        <v>10802</v>
      </c>
      <c r="Q33" s="53" t="n">
        <v>6487</v>
      </c>
      <c r="R33" s="61" t="n">
        <v>79.3</v>
      </c>
      <c r="S33" s="61" t="n">
        <v>82.2714932126697</v>
      </c>
      <c r="T33" s="55" t="n">
        <v>84.8176263654879</v>
      </c>
      <c r="U33" s="55" t="n">
        <v>220.6</v>
      </c>
      <c r="V33" s="55" t="n">
        <v>231.304664723032</v>
      </c>
      <c r="W33" s="58" t="n">
        <v>242.504672897196</v>
      </c>
      <c r="X33" s="59" t="s">
        <v>86</v>
      </c>
    </row>
    <row r="34" s="76" customFormat="true" ht="9.75" hidden="false" customHeight="true" outlineLevel="0" collapsed="false">
      <c r="A34" s="76" t="n">
        <v>16</v>
      </c>
      <c r="B34" s="47" t="s">
        <v>87</v>
      </c>
      <c r="C34" s="77"/>
      <c r="D34" s="78" t="n">
        <v>41401</v>
      </c>
      <c r="E34" s="50" t="s">
        <v>88</v>
      </c>
      <c r="F34" s="60"/>
      <c r="G34" s="90" t="n">
        <v>65.85</v>
      </c>
      <c r="H34" s="80" t="n">
        <v>6937</v>
      </c>
      <c r="I34" s="80" t="n">
        <v>19971</v>
      </c>
      <c r="J34" s="60" t="n">
        <v>9278</v>
      </c>
      <c r="K34" s="60" t="n">
        <v>10693</v>
      </c>
      <c r="L34" s="91" t="n">
        <v>-177</v>
      </c>
      <c r="M34" s="82" t="n">
        <v>303.280182232346</v>
      </c>
      <c r="N34" s="82" t="n">
        <v>2.87891019172553</v>
      </c>
      <c r="O34" s="60" t="n">
        <v>2675</v>
      </c>
      <c r="P34" s="60" t="n">
        <v>10802</v>
      </c>
      <c r="Q34" s="60" t="n">
        <v>6487</v>
      </c>
      <c r="R34" s="84" t="n">
        <v>79.3</v>
      </c>
      <c r="S34" s="84" t="n">
        <v>82.2714932126697</v>
      </c>
      <c r="T34" s="82" t="n">
        <v>84.8176263654879</v>
      </c>
      <c r="U34" s="82" t="n">
        <v>220.6</v>
      </c>
      <c r="V34" s="82" t="n">
        <v>231.304664723032</v>
      </c>
      <c r="W34" s="85" t="n">
        <v>242.504672897196</v>
      </c>
      <c r="X34" s="78" t="n">
        <v>16</v>
      </c>
    </row>
    <row r="35" s="46" customFormat="true" ht="10.5" hidden="false" customHeight="false" outlineLevel="0" collapsed="false">
      <c r="B35" s="47" t="s">
        <v>89</v>
      </c>
      <c r="C35" s="48"/>
      <c r="D35" s="49" t="n">
        <v>41420</v>
      </c>
      <c r="E35" s="50" t="s">
        <v>90</v>
      </c>
      <c r="F35" s="60" t="s">
        <v>41</v>
      </c>
      <c r="G35" s="92" t="n">
        <v>135.54</v>
      </c>
      <c r="H35" s="53" t="n">
        <v>13062</v>
      </c>
      <c r="I35" s="53" t="n">
        <v>39787</v>
      </c>
      <c r="J35" s="53" t="n">
        <v>18549</v>
      </c>
      <c r="K35" s="53" t="n">
        <v>21238</v>
      </c>
      <c r="L35" s="54" t="n">
        <v>-514</v>
      </c>
      <c r="M35" s="55" t="n">
        <v>293.544341153903</v>
      </c>
      <c r="N35" s="56" t="n">
        <v>3.04601133057725</v>
      </c>
      <c r="O35" s="53" t="n">
        <v>4940</v>
      </c>
      <c r="P35" s="53" t="n">
        <v>21920</v>
      </c>
      <c r="Q35" s="53" t="n">
        <v>12916</v>
      </c>
      <c r="R35" s="61" t="n">
        <v>78.1</v>
      </c>
      <c r="S35" s="61" t="n">
        <v>79.218006316445</v>
      </c>
      <c r="T35" s="55" t="n">
        <v>81.4598540145986</v>
      </c>
      <c r="U35" s="55" t="n">
        <v>245.6</v>
      </c>
      <c r="V35" s="55" t="n">
        <v>252.23496835443</v>
      </c>
      <c r="W35" s="58" t="n">
        <v>261.457489878543</v>
      </c>
      <c r="X35" s="59" t="s">
        <v>91</v>
      </c>
    </row>
    <row r="36" s="76" customFormat="true" ht="10.5" hidden="false" customHeight="false" outlineLevel="0" collapsed="false">
      <c r="A36" s="76" t="n">
        <v>17</v>
      </c>
      <c r="B36" s="47" t="s">
        <v>92</v>
      </c>
      <c r="C36" s="77"/>
      <c r="D36" s="78" t="n">
        <v>41423</v>
      </c>
      <c r="E36" s="50" t="s">
        <v>93</v>
      </c>
      <c r="F36" s="93"/>
      <c r="G36" s="94" t="n">
        <v>11.5</v>
      </c>
      <c r="H36" s="80" t="n">
        <v>2550</v>
      </c>
      <c r="I36" s="80" t="n">
        <v>6675</v>
      </c>
      <c r="J36" s="80" t="n">
        <v>3057</v>
      </c>
      <c r="K36" s="80" t="n">
        <v>3618</v>
      </c>
      <c r="L36" s="81" t="n">
        <v>-102</v>
      </c>
      <c r="M36" s="82" t="n">
        <v>580.434782608696</v>
      </c>
      <c r="N36" s="83" t="n">
        <v>2.61764705882353</v>
      </c>
      <c r="O36" s="80" t="n">
        <v>722</v>
      </c>
      <c r="P36" s="80" t="n">
        <v>3502</v>
      </c>
      <c r="Q36" s="80" t="n">
        <v>2450</v>
      </c>
      <c r="R36" s="95" t="n">
        <v>85.9</v>
      </c>
      <c r="S36" s="84" t="n">
        <v>87.6488507338687</v>
      </c>
      <c r="T36" s="82" t="n">
        <v>90.5768132495717</v>
      </c>
      <c r="U36" s="82" t="n">
        <v>317</v>
      </c>
      <c r="V36" s="82" t="n">
        <v>330.612244897959</v>
      </c>
      <c r="W36" s="85" t="n">
        <v>339.335180055402</v>
      </c>
      <c r="X36" s="78" t="n">
        <v>17</v>
      </c>
    </row>
    <row r="37" s="76" customFormat="true" ht="10.5" hidden="false" customHeight="false" outlineLevel="0" collapsed="false">
      <c r="A37" s="76" t="n">
        <v>18</v>
      </c>
      <c r="B37" s="47" t="s">
        <v>94</v>
      </c>
      <c r="C37" s="77"/>
      <c r="D37" s="78" t="n">
        <v>41424</v>
      </c>
      <c r="E37" s="50" t="s">
        <v>95</v>
      </c>
      <c r="F37" s="60" t="s">
        <v>41</v>
      </c>
      <c r="G37" s="94" t="n">
        <v>24.49</v>
      </c>
      <c r="H37" s="80" t="n">
        <v>3261</v>
      </c>
      <c r="I37" s="80" t="n">
        <v>9519</v>
      </c>
      <c r="J37" s="80" t="n">
        <v>4459</v>
      </c>
      <c r="K37" s="80" t="n">
        <v>5060</v>
      </c>
      <c r="L37" s="81" t="n">
        <v>-64</v>
      </c>
      <c r="M37" s="82" t="n">
        <v>388.689260922826</v>
      </c>
      <c r="N37" s="83" t="n">
        <v>2.91904323827047</v>
      </c>
      <c r="O37" s="80" t="n">
        <v>1350</v>
      </c>
      <c r="P37" s="80" t="n">
        <v>5558</v>
      </c>
      <c r="Q37" s="80" t="n">
        <v>2610</v>
      </c>
      <c r="R37" s="95" t="n">
        <v>68.6</v>
      </c>
      <c r="S37" s="84" t="n">
        <v>69.7732104890149</v>
      </c>
      <c r="T37" s="82" t="n">
        <v>71.2486505937388</v>
      </c>
      <c r="U37" s="82" t="n">
        <v>191</v>
      </c>
      <c r="V37" s="86" t="n">
        <v>189.558823529412</v>
      </c>
      <c r="W37" s="85" t="n">
        <v>193.333333333333</v>
      </c>
      <c r="X37" s="78" t="n">
        <v>18</v>
      </c>
    </row>
    <row r="38" s="76" customFormat="true" ht="9.75" hidden="false" customHeight="true" outlineLevel="0" collapsed="false">
      <c r="A38" s="76" t="n">
        <v>19</v>
      </c>
      <c r="B38" s="47" t="s">
        <v>96</v>
      </c>
      <c r="C38" s="77"/>
      <c r="D38" s="78" t="n">
        <v>41425</v>
      </c>
      <c r="E38" s="50" t="s">
        <v>97</v>
      </c>
      <c r="F38" s="93"/>
      <c r="G38" s="94" t="n">
        <v>99.56</v>
      </c>
      <c r="H38" s="80" t="n">
        <v>7251</v>
      </c>
      <c r="I38" s="80" t="n">
        <v>23593</v>
      </c>
      <c r="J38" s="80" t="n">
        <v>11033</v>
      </c>
      <c r="K38" s="80" t="n">
        <v>12560</v>
      </c>
      <c r="L38" s="81" t="n">
        <v>-348</v>
      </c>
      <c r="M38" s="82" t="n">
        <v>236.972679791081</v>
      </c>
      <c r="N38" s="83" t="n">
        <v>3.25375810233071</v>
      </c>
      <c r="O38" s="80" t="n">
        <v>2868</v>
      </c>
      <c r="P38" s="80" t="n">
        <v>12860</v>
      </c>
      <c r="Q38" s="80" t="n">
        <v>7856</v>
      </c>
      <c r="R38" s="95" t="n">
        <v>79.9</v>
      </c>
      <c r="S38" s="84" t="n">
        <v>80.9466202933616</v>
      </c>
      <c r="T38" s="82" t="n">
        <v>83.3903576982893</v>
      </c>
      <c r="U38" s="93" t="n">
        <v>251.6</v>
      </c>
      <c r="V38" s="82" t="n">
        <v>261.567038162783</v>
      </c>
      <c r="W38" s="85" t="n">
        <v>273.919107391911</v>
      </c>
      <c r="X38" s="78" t="n">
        <v>19</v>
      </c>
    </row>
    <row r="39" s="46" customFormat="true" ht="9.75" hidden="false" customHeight="true" outlineLevel="0" collapsed="false">
      <c r="B39" s="47" t="s">
        <v>98</v>
      </c>
      <c r="C39" s="48"/>
      <c r="D39" s="49" t="n">
        <v>41440</v>
      </c>
      <c r="E39" s="50" t="s">
        <v>99</v>
      </c>
      <c r="F39" s="88"/>
      <c r="G39" s="89" t="n">
        <v>74.3</v>
      </c>
      <c r="H39" s="53" t="n">
        <v>2841</v>
      </c>
      <c r="I39" s="53" t="n">
        <v>8581</v>
      </c>
      <c r="J39" s="53" t="n">
        <v>4018</v>
      </c>
      <c r="K39" s="53" t="n">
        <v>4563</v>
      </c>
      <c r="L39" s="54" t="n">
        <v>-198</v>
      </c>
      <c r="M39" s="55" t="n">
        <v>115.491251682369</v>
      </c>
      <c r="N39" s="56" t="n">
        <v>3.02041534670891</v>
      </c>
      <c r="O39" s="53" t="n">
        <v>1001</v>
      </c>
      <c r="P39" s="53" t="n">
        <v>4480</v>
      </c>
      <c r="Q39" s="53" t="n">
        <v>3100</v>
      </c>
      <c r="R39" s="61" t="n">
        <v>86</v>
      </c>
      <c r="S39" s="61" t="n">
        <v>87.8262729995721</v>
      </c>
      <c r="T39" s="55" t="n">
        <v>91.5401785714286</v>
      </c>
      <c r="U39" s="55" t="n">
        <v>284.7</v>
      </c>
      <c r="V39" s="55" t="n">
        <v>295.472061657033</v>
      </c>
      <c r="W39" s="58" t="n">
        <v>309.69030969031</v>
      </c>
      <c r="X39" s="59" t="s">
        <v>100</v>
      </c>
    </row>
    <row r="40" s="76" customFormat="true" ht="10.5" hidden="false" customHeight="true" outlineLevel="0" collapsed="false">
      <c r="A40" s="96" t="n">
        <v>20</v>
      </c>
      <c r="B40" s="97" t="s">
        <v>101</v>
      </c>
      <c r="C40" s="98"/>
      <c r="D40" s="99" t="n">
        <v>41441</v>
      </c>
      <c r="E40" s="97" t="s">
        <v>102</v>
      </c>
      <c r="F40" s="96"/>
      <c r="G40" s="100" t="n">
        <v>74.3</v>
      </c>
      <c r="H40" s="101" t="n">
        <v>2841</v>
      </c>
      <c r="I40" s="101" t="n">
        <v>8581</v>
      </c>
      <c r="J40" s="101" t="n">
        <v>4018</v>
      </c>
      <c r="K40" s="101" t="n">
        <v>4563</v>
      </c>
      <c r="L40" s="102" t="n">
        <v>-198</v>
      </c>
      <c r="M40" s="103" t="n">
        <v>115.491251682369</v>
      </c>
      <c r="N40" s="103" t="n">
        <v>3.02041534670891</v>
      </c>
      <c r="O40" s="101" t="n">
        <v>1001</v>
      </c>
      <c r="P40" s="101" t="n">
        <v>4480</v>
      </c>
      <c r="Q40" s="101" t="n">
        <v>3100</v>
      </c>
      <c r="R40" s="104" t="n">
        <v>86</v>
      </c>
      <c r="S40" s="104" t="n">
        <v>87.8262729995721</v>
      </c>
      <c r="T40" s="103" t="n">
        <v>91.5401785714286</v>
      </c>
      <c r="U40" s="103" t="n">
        <v>284.7</v>
      </c>
      <c r="V40" s="103" t="n">
        <v>295.472061657033</v>
      </c>
      <c r="W40" s="105" t="n">
        <v>309.69030969031</v>
      </c>
      <c r="X40" s="106" t="n">
        <v>20</v>
      </c>
    </row>
    <row r="41" customFormat="false" ht="10.5" hidden="false" customHeight="true" outlineLevel="0" collapsed="false">
      <c r="A41" s="6"/>
      <c r="D41" s="107"/>
      <c r="E41" s="108"/>
    </row>
    <row r="42" customFormat="false" ht="12" hidden="false" customHeight="false" outlineLevel="0" collapsed="false">
      <c r="D42" s="107"/>
      <c r="E42" s="108"/>
    </row>
    <row r="43" customFormat="false" ht="12" hidden="false" customHeight="false" outlineLevel="0" collapsed="false">
      <c r="D43" s="107"/>
      <c r="E43" s="108"/>
    </row>
    <row r="44" customFormat="false" ht="12" hidden="false" customHeight="false" outlineLevel="0" collapsed="false">
      <c r="D44" s="107"/>
      <c r="E44" s="108"/>
    </row>
    <row r="45" customFormat="false" ht="12" hidden="false" customHeight="false" outlineLevel="0" collapsed="false">
      <c r="D45" s="107"/>
      <c r="E45" s="108"/>
    </row>
    <row r="46" customFormat="false" ht="12" hidden="false" customHeight="false" outlineLevel="0" collapsed="false">
      <c r="D46" s="107"/>
      <c r="E46" s="108"/>
    </row>
    <row r="47" customFormat="false" ht="12" hidden="false" customHeight="false" outlineLevel="0" collapsed="false">
      <c r="D47" s="107"/>
      <c r="E47" s="108"/>
    </row>
    <row r="49" customFormat="false" ht="12" hidden="false" customHeight="false" outlineLevel="0" collapsed="false">
      <c r="D49" s="107"/>
      <c r="E49" s="108"/>
    </row>
    <row r="53" customFormat="false" ht="12" hidden="false" customHeight="false" outlineLevel="0" collapsed="false">
      <c r="D53" s="107"/>
      <c r="E53" s="108"/>
    </row>
    <row r="54" customFormat="false" ht="12" hidden="false" customHeight="false" outlineLevel="0" collapsed="false">
      <c r="D54" s="107"/>
      <c r="E54" s="108"/>
    </row>
    <row r="55" customFormat="false" ht="12" hidden="false" customHeight="false" outlineLevel="0" collapsed="false">
      <c r="D55" s="107"/>
      <c r="E55" s="108"/>
    </row>
    <row r="56" customFormat="false" ht="12" hidden="false" customHeight="false" outlineLevel="0" collapsed="false">
      <c r="D56" s="107"/>
      <c r="E56" s="108"/>
    </row>
    <row r="57" customFormat="false" ht="12" hidden="false" customHeight="false" outlineLevel="0" collapsed="false">
      <c r="D57" s="107"/>
      <c r="E57" s="108"/>
    </row>
    <row r="58" customFormat="false" ht="12" hidden="false" customHeight="false" outlineLevel="0" collapsed="false">
      <c r="D58" s="107"/>
      <c r="E58" s="108"/>
    </row>
    <row r="59" customFormat="false" ht="12" hidden="false" customHeight="false" outlineLevel="0" collapsed="false">
      <c r="D59" s="107"/>
      <c r="E59" s="108"/>
    </row>
    <row r="60" customFormat="false" ht="12" hidden="false" customHeight="false" outlineLevel="0" collapsed="false">
      <c r="D60" s="107"/>
      <c r="E60" s="108"/>
    </row>
    <row r="61" customFormat="false" ht="12" hidden="false" customHeight="false" outlineLevel="0" collapsed="false">
      <c r="D61" s="107"/>
      <c r="E61" s="108"/>
    </row>
    <row r="62" customFormat="false" ht="12" hidden="false" customHeight="false" outlineLevel="0" collapsed="false">
      <c r="D62" s="107"/>
      <c r="E62" s="108"/>
    </row>
    <row r="63" customFormat="false" ht="12" hidden="false" customHeight="false" outlineLevel="0" collapsed="false">
      <c r="D63" s="107"/>
      <c r="E63" s="108"/>
    </row>
    <row r="64" customFormat="false" ht="12" hidden="false" customHeight="false" outlineLevel="0" collapsed="false">
      <c r="D64" s="107"/>
      <c r="E64" s="108"/>
    </row>
    <row r="65" customFormat="false" ht="12" hidden="false" customHeight="false" outlineLevel="0" collapsed="false">
      <c r="D65" s="107"/>
      <c r="E65" s="108"/>
    </row>
    <row r="66" customFormat="false" ht="12" hidden="false" customHeight="false" outlineLevel="0" collapsed="false">
      <c r="D66" s="107"/>
      <c r="E66" s="108"/>
    </row>
    <row r="67" customFormat="false" ht="12" hidden="false" customHeight="false" outlineLevel="0" collapsed="false">
      <c r="D67" s="107"/>
      <c r="E67" s="108"/>
    </row>
    <row r="68" customFormat="false" ht="12" hidden="false" customHeight="false" outlineLevel="0" collapsed="false">
      <c r="D68" s="107"/>
      <c r="E68" s="108"/>
    </row>
    <row r="73" customFormat="false" ht="12" hidden="false" customHeight="false" outlineLevel="0" collapsed="false">
      <c r="D73" s="107"/>
      <c r="E73" s="108"/>
    </row>
    <row r="74" customFormat="false" ht="12" hidden="false" customHeight="false" outlineLevel="0" collapsed="false">
      <c r="D74" s="107"/>
      <c r="E74" s="108"/>
    </row>
    <row r="75" customFormat="false" ht="12" hidden="false" customHeight="false" outlineLevel="0" collapsed="false">
      <c r="D75" s="107"/>
      <c r="E75" s="108"/>
    </row>
    <row r="76" customFormat="false" ht="12" hidden="false" customHeight="false" outlineLevel="0" collapsed="false">
      <c r="D76" s="107"/>
      <c r="E76" s="108"/>
    </row>
    <row r="77" customFormat="false" ht="12" hidden="false" customHeight="false" outlineLevel="0" collapsed="false">
      <c r="D77" s="107"/>
      <c r="E77" s="108"/>
    </row>
    <row r="78" customFormat="false" ht="12" hidden="false" customHeight="false" outlineLevel="0" collapsed="false">
      <c r="D78" s="107"/>
      <c r="E78" s="108"/>
    </row>
    <row r="79" customFormat="false" ht="12" hidden="false" customHeight="false" outlineLevel="0" collapsed="false">
      <c r="D79" s="107"/>
      <c r="E79" s="108"/>
    </row>
    <row r="80" customFormat="false" ht="12" hidden="false" customHeight="false" outlineLevel="0" collapsed="false">
      <c r="D80" s="107"/>
      <c r="E80" s="108"/>
    </row>
    <row r="81" customFormat="false" ht="12" hidden="false" customHeight="false" outlineLevel="0" collapsed="false">
      <c r="D81" s="107"/>
      <c r="E81" s="108"/>
    </row>
    <row r="82" customFormat="false" ht="12" hidden="false" customHeight="false" outlineLevel="0" collapsed="false">
      <c r="D82" s="107"/>
      <c r="E82" s="108"/>
    </row>
    <row r="83" customFormat="false" ht="12" hidden="false" customHeight="false" outlineLevel="0" collapsed="false">
      <c r="D83" s="107"/>
      <c r="E83" s="108"/>
    </row>
    <row r="84" customFormat="false" ht="12" hidden="false" customHeight="false" outlineLevel="0" collapsed="false">
      <c r="D84" s="107"/>
      <c r="E84" s="108"/>
    </row>
    <row r="85" customFormat="false" ht="12" hidden="false" customHeight="false" outlineLevel="0" collapsed="false">
      <c r="D85" s="107"/>
      <c r="E85" s="108"/>
    </row>
    <row r="86" customFormat="false" ht="12" hidden="false" customHeight="false" outlineLevel="0" collapsed="false">
      <c r="D86" s="107"/>
      <c r="E86" s="108"/>
    </row>
    <row r="87" customFormat="false" ht="12" hidden="false" customHeight="false" outlineLevel="0" collapsed="false">
      <c r="D87" s="107"/>
      <c r="E87" s="108"/>
    </row>
    <row r="88" customFormat="false" ht="12" hidden="false" customHeight="false" outlineLevel="0" collapsed="false">
      <c r="D88" s="107"/>
      <c r="E88" s="108"/>
    </row>
    <row r="89" customFormat="false" ht="12" hidden="false" customHeight="false" outlineLevel="0" collapsed="false">
      <c r="D89" s="107"/>
      <c r="E89" s="108"/>
    </row>
    <row r="90" customFormat="false" ht="12" hidden="false" customHeight="false" outlineLevel="0" collapsed="false">
      <c r="D90" s="107"/>
      <c r="E90" s="108"/>
    </row>
    <row r="91" customFormat="false" ht="12" hidden="false" customHeight="false" outlineLevel="0" collapsed="false">
      <c r="D91" s="107"/>
      <c r="E91" s="108"/>
    </row>
    <row r="92" customFormat="false" ht="12" hidden="false" customHeight="false" outlineLevel="0" collapsed="false">
      <c r="D92" s="107"/>
      <c r="E92" s="108"/>
    </row>
    <row r="93" customFormat="false" ht="12" hidden="false" customHeight="false" outlineLevel="0" collapsed="false">
      <c r="D93" s="107"/>
      <c r="E93" s="108"/>
    </row>
    <row r="94" customFormat="false" ht="12" hidden="false" customHeight="false" outlineLevel="0" collapsed="false">
      <c r="D94" s="107"/>
      <c r="E94" s="108"/>
    </row>
    <row r="95" customFormat="false" ht="12" hidden="false" customHeight="false" outlineLevel="0" collapsed="false">
      <c r="D95" s="107"/>
      <c r="E95" s="108"/>
    </row>
    <row r="96" customFormat="false" ht="12" hidden="false" customHeight="false" outlineLevel="0" collapsed="false">
      <c r="D96" s="107"/>
      <c r="E96" s="108"/>
    </row>
    <row r="97" customFormat="false" ht="12" hidden="false" customHeight="false" outlineLevel="0" collapsed="false">
      <c r="D97" s="109"/>
      <c r="E97" s="110"/>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T20" activeCellId="0" sqref="T20"/>
    </sheetView>
  </sheetViews>
  <sheetFormatPr defaultColWidth="7.75" defaultRowHeight="12" zeroHeight="false" outlineLevelRow="0" outlineLevelCol="0"/>
  <cols>
    <col collapsed="false" customWidth="true" hidden="false" outlineLevel="0" max="1" min="1" style="111" width="2.49"/>
    <col collapsed="false" customWidth="true" hidden="false" outlineLevel="0" max="2" min="2" style="112" width="9.36"/>
    <col collapsed="false" customWidth="true" hidden="false" outlineLevel="0" max="3" min="3" style="112" width="1.25"/>
    <col collapsed="false" customWidth="true" hidden="false" outlineLevel="0" max="5" min="4" style="112" width="9.62"/>
    <col collapsed="false" customWidth="true" hidden="false" outlineLevel="0" max="11" min="6" style="112" width="9.25"/>
    <col collapsed="false" customWidth="true" hidden="false" outlineLevel="0" max="12" min="12" style="113" width="9.25"/>
    <col collapsed="false" customWidth="true" hidden="false" outlineLevel="0" max="16" min="13" style="112" width="11.12"/>
    <col collapsed="false" customWidth="true" hidden="false" outlineLevel="0" max="20" min="17" style="112" width="11.24"/>
    <col collapsed="false" customWidth="true" hidden="false" outlineLevel="0" max="21" min="21" style="112" width="7.62"/>
    <col collapsed="false" customWidth="false" hidden="false" outlineLevel="0" max="257" min="22" style="112" width="7.75"/>
  </cols>
  <sheetData>
    <row r="1" customFormat="false" ht="18.75" hidden="false" customHeight="true" outlineLevel="0" collapsed="false">
      <c r="H1" s="114"/>
      <c r="L1" s="115" t="s">
        <v>103</v>
      </c>
      <c r="M1" s="116" t="s">
        <v>104</v>
      </c>
    </row>
    <row r="2" customFormat="false" ht="17.25" hidden="false" customHeight="true" outlineLevel="0" collapsed="false">
      <c r="H2" s="114"/>
      <c r="L2" s="115"/>
      <c r="M2" s="114"/>
    </row>
    <row r="3" s="119" customFormat="true" ht="9.75" hidden="false" customHeight="true" outlineLevel="0" collapsed="false">
      <c r="A3" s="117" t="s">
        <v>105</v>
      </c>
      <c r="B3" s="6"/>
      <c r="C3" s="6"/>
      <c r="D3" s="6"/>
      <c r="E3" s="6"/>
      <c r="F3" s="6"/>
      <c r="G3" s="6"/>
      <c r="H3" s="6"/>
      <c r="I3" s="6"/>
      <c r="J3" s="6"/>
      <c r="K3" s="6"/>
      <c r="L3" s="118"/>
      <c r="M3" s="119" t="s">
        <v>106</v>
      </c>
    </row>
    <row r="4" s="119" customFormat="true" ht="10.5" hidden="false" customHeight="true" outlineLevel="0" collapsed="false">
      <c r="A4" s="8" t="s">
        <v>107</v>
      </c>
      <c r="B4" s="6"/>
      <c r="C4" s="6"/>
      <c r="D4" s="6"/>
      <c r="E4" s="6"/>
      <c r="F4" s="6"/>
      <c r="G4" s="6"/>
      <c r="H4" s="6"/>
      <c r="I4" s="6"/>
      <c r="J4" s="6"/>
      <c r="K4" s="6"/>
      <c r="L4" s="118"/>
      <c r="M4" s="120" t="s">
        <v>108</v>
      </c>
    </row>
    <row r="5" s="119" customFormat="true" ht="9.75" hidden="false" customHeight="true" outlineLevel="0" collapsed="false">
      <c r="A5" s="8" t="s">
        <v>109</v>
      </c>
      <c r="B5" s="6"/>
      <c r="C5" s="6"/>
      <c r="D5" s="6"/>
      <c r="E5" s="6"/>
      <c r="F5" s="6"/>
      <c r="G5" s="6"/>
      <c r="H5" s="6"/>
      <c r="I5" s="6"/>
      <c r="J5" s="6"/>
      <c r="K5" s="6"/>
      <c r="L5" s="118"/>
      <c r="M5" s="119" t="s">
        <v>110</v>
      </c>
    </row>
    <row r="6" s="119" customFormat="true" ht="9.75" hidden="false" customHeight="true" outlineLevel="0" collapsed="false">
      <c r="A6" s="120" t="s">
        <v>111</v>
      </c>
      <c r="L6" s="118"/>
      <c r="M6" s="120" t="s">
        <v>112</v>
      </c>
    </row>
    <row r="7" s="119" customFormat="true" ht="9.75" hidden="false" customHeight="true" outlineLevel="0" collapsed="false">
      <c r="A7" s="121" t="s">
        <v>113</v>
      </c>
      <c r="L7" s="118"/>
      <c r="M7" s="119" t="s">
        <v>114</v>
      </c>
    </row>
    <row r="8" s="119" customFormat="true" ht="9.75" hidden="false" customHeight="true" outlineLevel="0" collapsed="false">
      <c r="A8" s="121" t="s">
        <v>115</v>
      </c>
      <c r="L8" s="118"/>
      <c r="M8" s="119" t="s">
        <v>116</v>
      </c>
    </row>
    <row r="9" s="119" customFormat="true" ht="9.75" hidden="false" customHeight="true" outlineLevel="0" collapsed="false">
      <c r="A9" s="121" t="s">
        <v>117</v>
      </c>
      <c r="L9" s="118"/>
      <c r="M9" s="119" t="s">
        <v>118</v>
      </c>
    </row>
    <row r="10" s="119" customFormat="true" ht="9.75" hidden="false" customHeight="true" outlineLevel="0" collapsed="false">
      <c r="A10" s="121" t="s">
        <v>119</v>
      </c>
      <c r="L10" s="118"/>
      <c r="M10" s="119" t="s">
        <v>120</v>
      </c>
    </row>
    <row r="11" s="119" customFormat="true" ht="10.5" hidden="false" customHeight="true" outlineLevel="0" collapsed="false">
      <c r="A11" s="121" t="s">
        <v>121</v>
      </c>
      <c r="L11" s="118"/>
    </row>
    <row r="12" s="112" customFormat="true" ht="0.75" hidden="false" customHeight="true" outlineLevel="0" collapsed="false">
      <c r="A12" s="122"/>
      <c r="L12" s="113"/>
      <c r="M12" s="119"/>
    </row>
    <row r="13" s="131" customFormat="true" ht="12" hidden="false" customHeight="true" outlineLevel="0" collapsed="false">
      <c r="A13" s="123"/>
      <c r="B13" s="123"/>
      <c r="C13" s="123"/>
      <c r="D13" s="19" t="s">
        <v>122</v>
      </c>
      <c r="E13" s="19" t="s">
        <v>123</v>
      </c>
      <c r="F13" s="124" t="s">
        <v>124</v>
      </c>
      <c r="G13" s="124"/>
      <c r="H13" s="125" t="s">
        <v>125</v>
      </c>
      <c r="I13" s="125"/>
      <c r="J13" s="125"/>
      <c r="K13" s="125"/>
      <c r="L13" s="125"/>
      <c r="M13" s="126"/>
      <c r="N13" s="127"/>
      <c r="O13" s="128" t="s">
        <v>126</v>
      </c>
      <c r="P13" s="128"/>
      <c r="Q13" s="129" t="s">
        <v>127</v>
      </c>
      <c r="R13" s="129"/>
      <c r="S13" s="129"/>
      <c r="T13" s="129"/>
      <c r="U13" s="130" t="s">
        <v>22</v>
      </c>
    </row>
    <row r="14" s="131" customFormat="true" ht="12" hidden="false" customHeight="true" outlineLevel="0" collapsed="false">
      <c r="A14" s="132" t="s">
        <v>128</v>
      </c>
      <c r="B14" s="132"/>
      <c r="C14" s="132"/>
      <c r="D14" s="133" t="s">
        <v>129</v>
      </c>
      <c r="E14" s="133" t="s">
        <v>129</v>
      </c>
      <c r="F14" s="134" t="s">
        <v>130</v>
      </c>
      <c r="G14" s="134"/>
      <c r="H14" s="125"/>
      <c r="I14" s="125"/>
      <c r="J14" s="125"/>
      <c r="K14" s="125"/>
      <c r="L14" s="125"/>
      <c r="M14" s="135"/>
      <c r="N14" s="135"/>
      <c r="O14" s="136"/>
      <c r="P14" s="137"/>
      <c r="Q14" s="138"/>
      <c r="R14" s="139" t="s">
        <v>131</v>
      </c>
      <c r="S14" s="139"/>
      <c r="T14" s="140" t="s">
        <v>132</v>
      </c>
      <c r="U14" s="130"/>
    </row>
    <row r="15" s="131" customFormat="true" ht="15" hidden="false" customHeight="true" outlineLevel="0" collapsed="false">
      <c r="A15" s="141"/>
      <c r="B15" s="141"/>
      <c r="C15" s="141"/>
      <c r="D15" s="27" t="s">
        <v>133</v>
      </c>
      <c r="E15" s="27" t="s">
        <v>133</v>
      </c>
      <c r="F15" s="30" t="s">
        <v>14</v>
      </c>
      <c r="G15" s="30" t="s">
        <v>134</v>
      </c>
      <c r="H15" s="142" t="s">
        <v>135</v>
      </c>
      <c r="I15" s="140" t="s">
        <v>136</v>
      </c>
      <c r="J15" s="140" t="s">
        <v>137</v>
      </c>
      <c r="K15" s="140" t="s">
        <v>138</v>
      </c>
      <c r="L15" s="143" t="s">
        <v>139</v>
      </c>
      <c r="M15" s="144" t="s">
        <v>140</v>
      </c>
      <c r="N15" s="145" t="s">
        <v>141</v>
      </c>
      <c r="O15" s="146" t="s">
        <v>142</v>
      </c>
      <c r="P15" s="147" t="s">
        <v>143</v>
      </c>
      <c r="Q15" s="148" t="s">
        <v>144</v>
      </c>
      <c r="R15" s="142" t="s">
        <v>26</v>
      </c>
      <c r="S15" s="149" t="s">
        <v>145</v>
      </c>
      <c r="T15" s="140"/>
      <c r="U15" s="130"/>
    </row>
    <row r="16" s="150" customFormat="true" ht="9" hidden="false" customHeight="true" outlineLevel="0" collapsed="false">
      <c r="B16" s="151"/>
      <c r="C16" s="151"/>
      <c r="D16" s="152"/>
      <c r="E16" s="153"/>
      <c r="F16" s="41" t="s">
        <v>36</v>
      </c>
      <c r="G16" s="41" t="s">
        <v>37</v>
      </c>
      <c r="H16" s="41" t="s">
        <v>37</v>
      </c>
      <c r="I16" s="41" t="s">
        <v>37</v>
      </c>
      <c r="J16" s="41" t="s">
        <v>37</v>
      </c>
      <c r="K16" s="41" t="s">
        <v>37</v>
      </c>
      <c r="L16" s="41" t="s">
        <v>37</v>
      </c>
      <c r="M16" s="41" t="s">
        <v>37</v>
      </c>
      <c r="N16" s="41" t="s">
        <v>37</v>
      </c>
      <c r="O16" s="41" t="s">
        <v>146</v>
      </c>
      <c r="P16" s="41" t="s">
        <v>37</v>
      </c>
      <c r="Q16" s="41" t="s">
        <v>147</v>
      </c>
      <c r="R16" s="41" t="s">
        <v>37</v>
      </c>
      <c r="S16" s="41" t="s">
        <v>37</v>
      </c>
      <c r="T16" s="154" t="s">
        <v>148</v>
      </c>
      <c r="U16" s="155"/>
    </row>
    <row r="17" s="156" customFormat="true" ht="9.75" hidden="false" customHeight="true" outlineLevel="0" collapsed="false">
      <c r="B17" s="157" t="s">
        <v>38</v>
      </c>
      <c r="C17" s="157"/>
      <c r="D17" s="158" t="n">
        <v>8.5</v>
      </c>
      <c r="E17" s="55" t="n">
        <v>11.7</v>
      </c>
      <c r="F17" s="53" t="n">
        <v>325221</v>
      </c>
      <c r="G17" s="53" t="n">
        <v>842457</v>
      </c>
      <c r="H17" s="53" t="n">
        <v>409277</v>
      </c>
      <c r="I17" s="53" t="n">
        <v>37838</v>
      </c>
      <c r="J17" s="53" t="n">
        <v>96188</v>
      </c>
      <c r="K17" s="53" t="n">
        <v>262820</v>
      </c>
      <c r="L17" s="88" t="n">
        <v>325108</v>
      </c>
      <c r="M17" s="53" t="n">
        <v>48226</v>
      </c>
      <c r="N17" s="53" t="n">
        <v>28981</v>
      </c>
      <c r="O17" s="159" t="n">
        <v>38335</v>
      </c>
      <c r="P17" s="159" t="n">
        <v>353609</v>
      </c>
      <c r="Q17" s="159" t="n">
        <v>22033</v>
      </c>
      <c r="R17" s="159" t="n">
        <v>26244</v>
      </c>
      <c r="S17" s="53" t="n">
        <v>23966</v>
      </c>
      <c r="T17" s="160" t="s">
        <v>149</v>
      </c>
      <c r="U17" s="161" t="s">
        <v>26</v>
      </c>
      <c r="X17" s="157"/>
    </row>
    <row r="18" s="156" customFormat="true" ht="9.75" hidden="false" customHeight="true" outlineLevel="0" collapsed="false">
      <c r="B18" s="157" t="s">
        <v>40</v>
      </c>
      <c r="C18" s="157"/>
      <c r="D18" s="158" t="n">
        <v>8.7</v>
      </c>
      <c r="E18" s="55" t="n">
        <v>11.5</v>
      </c>
      <c r="F18" s="88" t="n">
        <v>272985</v>
      </c>
      <c r="G18" s="88" t="n">
        <v>696495</v>
      </c>
      <c r="H18" s="53" t="n">
        <v>336390</v>
      </c>
      <c r="I18" s="53" t="n">
        <v>28296</v>
      </c>
      <c r="J18" s="53" t="n">
        <v>77264</v>
      </c>
      <c r="K18" s="53" t="n">
        <v>219390</v>
      </c>
      <c r="L18" s="53" t="n">
        <v>268712</v>
      </c>
      <c r="M18" s="53" t="n">
        <v>38662</v>
      </c>
      <c r="N18" s="53" t="n">
        <v>22574</v>
      </c>
      <c r="O18" s="53" t="n">
        <v>32436</v>
      </c>
      <c r="P18" s="53" t="n">
        <v>298092</v>
      </c>
      <c r="Q18" s="53" t="n">
        <f aca="false">Q21+Q22+Q23+Q24+Q25+Q26+Q27+Q28+Q29+Q30</f>
        <v>16721</v>
      </c>
      <c r="R18" s="53" t="n">
        <f aca="false">R21+R22+R23+R24+R25+R26+R27+R28+R29+R30</f>
        <v>19379</v>
      </c>
      <c r="S18" s="53" t="n">
        <f aca="false">S21+S22+S23+S24+S25+S26+S27+S28+S29+S30</f>
        <v>17429</v>
      </c>
      <c r="T18" s="53" t="n">
        <f aca="false">T21+T22+T23+T24+T25+T26+T27+T28+T29+T30</f>
        <v>17821</v>
      </c>
      <c r="U18" s="161" t="s">
        <v>42</v>
      </c>
      <c r="X18" s="157"/>
    </row>
    <row r="19" s="156" customFormat="true" ht="9.75" hidden="false" customHeight="true" outlineLevel="0" collapsed="false">
      <c r="B19" s="157" t="s">
        <v>43</v>
      </c>
      <c r="C19" s="157"/>
      <c r="D19" s="158" t="n">
        <v>7.8</v>
      </c>
      <c r="E19" s="55" t="n">
        <v>12.7</v>
      </c>
      <c r="F19" s="88" t="n">
        <v>52236</v>
      </c>
      <c r="G19" s="88" t="n">
        <v>145962</v>
      </c>
      <c r="H19" s="53" t="n">
        <v>72887</v>
      </c>
      <c r="I19" s="53" t="n">
        <v>9542</v>
      </c>
      <c r="J19" s="53" t="n">
        <v>18924</v>
      </c>
      <c r="K19" s="53" t="n">
        <v>43430</v>
      </c>
      <c r="L19" s="53" t="n">
        <v>56396</v>
      </c>
      <c r="M19" s="53" t="n">
        <v>9564</v>
      </c>
      <c r="N19" s="53" t="n">
        <v>6407</v>
      </c>
      <c r="O19" s="53" t="n">
        <v>5899</v>
      </c>
      <c r="P19" s="53" t="n">
        <v>55517</v>
      </c>
      <c r="Q19" s="53" t="n">
        <f aca="false">Q31+Q33+Q37+Q39+Q41+Q45</f>
        <v>5312</v>
      </c>
      <c r="R19" s="53" t="n">
        <f aca="false">R31+R33+R37+R39+R41+R45</f>
        <v>6865</v>
      </c>
      <c r="S19" s="53" t="n">
        <f aca="false">S31+S33+S37+S39+S41+S45</f>
        <v>6537</v>
      </c>
      <c r="T19" s="53" t="n">
        <v>6086</v>
      </c>
      <c r="U19" s="161" t="s">
        <v>44</v>
      </c>
      <c r="X19" s="157"/>
    </row>
    <row r="20" s="119" customFormat="true" ht="3.75" hidden="false" customHeight="true" outlineLevel="0" collapsed="false">
      <c r="B20" s="162"/>
      <c r="C20" s="162"/>
      <c r="D20" s="163"/>
      <c r="E20" s="82"/>
      <c r="F20" s="164"/>
      <c r="G20" s="164"/>
      <c r="H20" s="80"/>
      <c r="I20" s="80"/>
      <c r="J20" s="80"/>
      <c r="K20" s="80"/>
      <c r="L20" s="80"/>
      <c r="M20" s="80"/>
      <c r="N20" s="80"/>
      <c r="O20" s="9"/>
      <c r="P20" s="9"/>
      <c r="Q20" s="9"/>
      <c r="R20" s="9"/>
      <c r="S20" s="9"/>
      <c r="T20" s="9"/>
      <c r="U20" s="165"/>
      <c r="X20" s="162"/>
    </row>
    <row r="21" s="119" customFormat="true" ht="9.75" hidden="false" customHeight="true" outlineLevel="0" collapsed="false">
      <c r="A21" s="119" t="n">
        <v>1</v>
      </c>
      <c r="B21" s="157" t="s">
        <v>45</v>
      </c>
      <c r="C21" s="157"/>
      <c r="D21" s="163" t="n">
        <v>8.7</v>
      </c>
      <c r="E21" s="82" t="n">
        <v>10.4</v>
      </c>
      <c r="F21" s="60" t="n">
        <v>97412</v>
      </c>
      <c r="G21" s="60" t="n">
        <v>235523</v>
      </c>
      <c r="H21" s="80" t="n">
        <v>112380</v>
      </c>
      <c r="I21" s="80" t="n">
        <v>7542</v>
      </c>
      <c r="J21" s="80" t="n">
        <v>20729</v>
      </c>
      <c r="K21" s="80" t="n">
        <v>79825</v>
      </c>
      <c r="L21" s="80" t="n">
        <v>90734</v>
      </c>
      <c r="M21" s="80" t="n">
        <v>12171</v>
      </c>
      <c r="N21" s="80" t="n">
        <v>6834</v>
      </c>
      <c r="O21" s="60" t="n">
        <v>11911</v>
      </c>
      <c r="P21" s="60" t="n">
        <v>111559</v>
      </c>
      <c r="Q21" s="166" t="n">
        <v>3030</v>
      </c>
      <c r="R21" s="167" t="n">
        <v>4021</v>
      </c>
      <c r="S21" s="167" t="n">
        <v>3522</v>
      </c>
      <c r="T21" s="167" t="n">
        <v>4599</v>
      </c>
      <c r="U21" s="165" t="n">
        <v>1</v>
      </c>
      <c r="X21" s="157"/>
    </row>
    <row r="22" s="119" customFormat="true" ht="9.75" hidden="false" customHeight="true" outlineLevel="0" collapsed="false">
      <c r="A22" s="119" t="n">
        <v>2</v>
      </c>
      <c r="B22" s="157" t="s">
        <v>47</v>
      </c>
      <c r="C22" s="157"/>
      <c r="D22" s="163" t="n">
        <v>8.6</v>
      </c>
      <c r="E22" s="82" t="n">
        <v>13.1</v>
      </c>
      <c r="F22" s="80" t="n">
        <v>50127</v>
      </c>
      <c r="G22" s="80" t="n">
        <v>126280</v>
      </c>
      <c r="H22" s="80" t="n">
        <v>59924</v>
      </c>
      <c r="I22" s="80" t="n">
        <v>7642</v>
      </c>
      <c r="J22" s="80" t="n">
        <v>13289</v>
      </c>
      <c r="K22" s="80" t="n">
        <v>37743</v>
      </c>
      <c r="L22" s="80" t="n">
        <v>45994</v>
      </c>
      <c r="M22" s="80" t="n">
        <v>7793</v>
      </c>
      <c r="N22" s="80" t="n">
        <v>5502</v>
      </c>
      <c r="O22" s="9" t="n">
        <v>5619</v>
      </c>
      <c r="P22" s="80" t="n">
        <v>44878</v>
      </c>
      <c r="Q22" s="166" t="n">
        <v>4205</v>
      </c>
      <c r="R22" s="167" t="n">
        <v>5919</v>
      </c>
      <c r="S22" s="167" t="n">
        <v>5503</v>
      </c>
      <c r="T22" s="167" t="n">
        <v>4617</v>
      </c>
      <c r="U22" s="165" t="n">
        <v>2</v>
      </c>
      <c r="X22" s="157"/>
    </row>
    <row r="23" s="119" customFormat="true" ht="9.75" hidden="false" customHeight="true" outlineLevel="0" collapsed="false">
      <c r="A23" s="119" t="n">
        <v>3</v>
      </c>
      <c r="B23" s="157" t="s">
        <v>49</v>
      </c>
      <c r="C23" s="157"/>
      <c r="D23" s="163" t="n">
        <v>10.1</v>
      </c>
      <c r="E23" s="82" t="n">
        <v>8.4</v>
      </c>
      <c r="F23" s="80" t="n">
        <v>29146</v>
      </c>
      <c r="G23" s="80" t="n">
        <v>72266</v>
      </c>
      <c r="H23" s="80" t="n">
        <v>32193</v>
      </c>
      <c r="I23" s="80" t="n">
        <v>687</v>
      </c>
      <c r="J23" s="80" t="n">
        <v>7735</v>
      </c>
      <c r="K23" s="80" t="n">
        <v>22152</v>
      </c>
      <c r="L23" s="60" t="n">
        <v>27807</v>
      </c>
      <c r="M23" s="80" t="n">
        <v>2295</v>
      </c>
      <c r="N23" s="80" t="n">
        <v>884</v>
      </c>
      <c r="O23" s="9" t="n">
        <v>3134</v>
      </c>
      <c r="P23" s="9" t="n">
        <v>39557</v>
      </c>
      <c r="Q23" s="166" t="n">
        <v>447</v>
      </c>
      <c r="R23" s="167" t="n">
        <v>267</v>
      </c>
      <c r="S23" s="167" t="n">
        <v>231</v>
      </c>
      <c r="T23" s="167" t="n">
        <v>457</v>
      </c>
      <c r="U23" s="165" t="n">
        <v>3</v>
      </c>
      <c r="X23" s="157"/>
    </row>
    <row r="24" s="119" customFormat="true" ht="9.75" hidden="false" customHeight="true" outlineLevel="0" collapsed="false">
      <c r="A24" s="119" t="n">
        <v>4</v>
      </c>
      <c r="B24" s="157" t="s">
        <v>51</v>
      </c>
      <c r="C24" s="157"/>
      <c r="D24" s="163" t="n">
        <v>5.9</v>
      </c>
      <c r="E24" s="82" t="n">
        <v>14.7</v>
      </c>
      <c r="F24" s="80" t="n">
        <v>7776</v>
      </c>
      <c r="G24" s="80" t="n">
        <v>20187</v>
      </c>
      <c r="H24" s="80" t="n">
        <v>10112</v>
      </c>
      <c r="I24" s="80" t="n">
        <v>971</v>
      </c>
      <c r="J24" s="80" t="n">
        <v>2769</v>
      </c>
      <c r="K24" s="80" t="n">
        <v>6271</v>
      </c>
      <c r="L24" s="60" t="n">
        <v>8117</v>
      </c>
      <c r="M24" s="80" t="n">
        <v>1283</v>
      </c>
      <c r="N24" s="80" t="n">
        <v>667</v>
      </c>
      <c r="O24" s="9" t="n">
        <v>873</v>
      </c>
      <c r="P24" s="9" t="n">
        <v>7157</v>
      </c>
      <c r="Q24" s="166" t="n">
        <v>889</v>
      </c>
      <c r="R24" s="167" t="n">
        <v>928</v>
      </c>
      <c r="S24" s="167" t="n">
        <v>835</v>
      </c>
      <c r="T24" s="167" t="n">
        <v>971</v>
      </c>
      <c r="U24" s="165" t="n">
        <v>4</v>
      </c>
      <c r="X24" s="157"/>
    </row>
    <row r="25" s="119" customFormat="true" ht="9.75" hidden="false" customHeight="true" outlineLevel="0" collapsed="false">
      <c r="A25" s="119" t="n">
        <v>5</v>
      </c>
      <c r="B25" s="157" t="s">
        <v>53</v>
      </c>
      <c r="C25" s="157"/>
      <c r="D25" s="163" t="n">
        <v>8.9</v>
      </c>
      <c r="E25" s="82" t="n">
        <v>13</v>
      </c>
      <c r="F25" s="80" t="n">
        <v>22797</v>
      </c>
      <c r="G25" s="80" t="n">
        <v>56339</v>
      </c>
      <c r="H25" s="80" t="n">
        <v>28402</v>
      </c>
      <c r="I25" s="80" t="n">
        <v>2793</v>
      </c>
      <c r="J25" s="80" t="n">
        <v>8959</v>
      </c>
      <c r="K25" s="80" t="n">
        <v>15979</v>
      </c>
      <c r="L25" s="60" t="n">
        <v>22756</v>
      </c>
      <c r="M25" s="80" t="n">
        <v>3373</v>
      </c>
      <c r="N25" s="80" t="n">
        <v>1993</v>
      </c>
      <c r="O25" s="9" t="n">
        <v>2677</v>
      </c>
      <c r="P25" s="9" t="n">
        <v>26280</v>
      </c>
      <c r="Q25" s="166" t="n">
        <v>2628</v>
      </c>
      <c r="R25" s="167" t="n">
        <v>2942</v>
      </c>
      <c r="S25" s="167" t="n">
        <v>2461</v>
      </c>
      <c r="T25" s="167" t="n">
        <v>2423</v>
      </c>
      <c r="U25" s="165" t="n">
        <v>5</v>
      </c>
      <c r="X25" s="157"/>
    </row>
    <row r="26" s="119" customFormat="true" ht="9.75" hidden="false" customHeight="true" outlineLevel="0" collapsed="false">
      <c r="A26" s="119" t="n">
        <v>6</v>
      </c>
      <c r="B26" s="157" t="s">
        <v>55</v>
      </c>
      <c r="C26" s="157"/>
      <c r="D26" s="163" t="n">
        <v>8.5</v>
      </c>
      <c r="E26" s="82" t="n">
        <v>13.1</v>
      </c>
      <c r="F26" s="80" t="n">
        <v>17786</v>
      </c>
      <c r="G26" s="80" t="n">
        <v>49965</v>
      </c>
      <c r="H26" s="80" t="n">
        <v>24892</v>
      </c>
      <c r="I26" s="80" t="n">
        <v>1658</v>
      </c>
      <c r="J26" s="80" t="n">
        <v>6904</v>
      </c>
      <c r="K26" s="80" t="n">
        <v>15048</v>
      </c>
      <c r="L26" s="60" t="n">
        <v>19944</v>
      </c>
      <c r="M26" s="80" t="n">
        <v>2903</v>
      </c>
      <c r="N26" s="80" t="n">
        <v>1379</v>
      </c>
      <c r="O26" s="80" t="n">
        <v>2597</v>
      </c>
      <c r="P26" s="80" t="n">
        <v>20945</v>
      </c>
      <c r="Q26" s="166" t="n">
        <v>1279</v>
      </c>
      <c r="R26" s="167" t="n">
        <v>711</v>
      </c>
      <c r="S26" s="167" t="n">
        <v>666</v>
      </c>
      <c r="T26" s="167" t="n">
        <v>445</v>
      </c>
      <c r="U26" s="165" t="n">
        <v>6</v>
      </c>
      <c r="X26" s="157"/>
    </row>
    <row r="27" s="119" customFormat="true" ht="9.75" hidden="false" customHeight="true" outlineLevel="0" collapsed="false">
      <c r="A27" s="119" t="n">
        <v>7</v>
      </c>
      <c r="B27" s="157" t="s">
        <v>57</v>
      </c>
      <c r="C27" s="157"/>
      <c r="D27" s="163" t="n">
        <v>9.2</v>
      </c>
      <c r="E27" s="82" t="n">
        <v>12.4</v>
      </c>
      <c r="F27" s="80" t="n">
        <v>10774</v>
      </c>
      <c r="G27" s="80" t="n">
        <v>30523</v>
      </c>
      <c r="H27" s="80" t="n">
        <v>15833</v>
      </c>
      <c r="I27" s="80" t="n">
        <v>1956</v>
      </c>
      <c r="J27" s="80" t="n">
        <v>3814</v>
      </c>
      <c r="K27" s="80" t="n">
        <v>8886</v>
      </c>
      <c r="L27" s="60" t="n">
        <v>11515</v>
      </c>
      <c r="M27" s="80" t="n">
        <v>2317</v>
      </c>
      <c r="N27" s="80" t="n">
        <v>1567</v>
      </c>
      <c r="O27" s="9" t="n">
        <v>1592</v>
      </c>
      <c r="P27" s="9" t="n">
        <v>12181</v>
      </c>
      <c r="Q27" s="166" t="n">
        <v>1237</v>
      </c>
      <c r="R27" s="167" t="n">
        <v>1491</v>
      </c>
      <c r="S27" s="167" t="n">
        <v>1416</v>
      </c>
      <c r="T27" s="167" t="n">
        <v>1111</v>
      </c>
      <c r="U27" s="165" t="n">
        <v>7</v>
      </c>
      <c r="X27" s="157"/>
    </row>
    <row r="28" s="119" customFormat="true" ht="9.75" hidden="false" customHeight="true" outlineLevel="0" collapsed="false">
      <c r="A28" s="119" t="n">
        <v>8</v>
      </c>
      <c r="B28" s="157" t="s">
        <v>59</v>
      </c>
      <c r="C28" s="157"/>
      <c r="D28" s="163" t="n">
        <v>9</v>
      </c>
      <c r="E28" s="82" t="n">
        <v>10.5</v>
      </c>
      <c r="F28" s="80" t="n">
        <v>15842</v>
      </c>
      <c r="G28" s="80" t="n">
        <v>45851</v>
      </c>
      <c r="H28" s="80" t="n">
        <v>22274</v>
      </c>
      <c r="I28" s="80" t="n">
        <v>2072</v>
      </c>
      <c r="J28" s="80" t="n">
        <v>5108</v>
      </c>
      <c r="K28" s="80" t="n">
        <v>14599</v>
      </c>
      <c r="L28" s="60" t="n">
        <v>17895</v>
      </c>
      <c r="M28" s="80" t="n">
        <v>2493</v>
      </c>
      <c r="N28" s="80" t="n">
        <v>1593</v>
      </c>
      <c r="O28" s="80" t="n">
        <v>1550</v>
      </c>
      <c r="P28" s="80" t="n">
        <v>14630</v>
      </c>
      <c r="Q28" s="166" t="n">
        <v>801</v>
      </c>
      <c r="R28" s="167" t="n">
        <v>983</v>
      </c>
      <c r="S28" s="167" t="n">
        <v>922</v>
      </c>
      <c r="T28" s="167" t="n">
        <v>1288</v>
      </c>
      <c r="U28" s="165" t="n">
        <v>8</v>
      </c>
      <c r="X28" s="157"/>
    </row>
    <row r="29" s="119" customFormat="true" ht="9.75" hidden="false" customHeight="true" outlineLevel="0" collapsed="false">
      <c r="A29" s="119" t="n">
        <v>9</v>
      </c>
      <c r="B29" s="157" t="s">
        <v>61</v>
      </c>
      <c r="C29" s="157"/>
      <c r="D29" s="163" t="n">
        <v>6.9</v>
      </c>
      <c r="E29" s="82" t="n">
        <v>13.5</v>
      </c>
      <c r="F29" s="80" t="n">
        <v>9854</v>
      </c>
      <c r="G29" s="80" t="n">
        <v>27308</v>
      </c>
      <c r="H29" s="80" t="n">
        <v>14140</v>
      </c>
      <c r="I29" s="80" t="n">
        <v>1426</v>
      </c>
      <c r="J29" s="80" t="n">
        <v>3544</v>
      </c>
      <c r="K29" s="80" t="n">
        <v>9065</v>
      </c>
      <c r="L29" s="60" t="n">
        <v>10895</v>
      </c>
      <c r="M29" s="80" t="n">
        <v>2051</v>
      </c>
      <c r="N29" s="80" t="n">
        <v>1134</v>
      </c>
      <c r="O29" s="80" t="n">
        <v>1320</v>
      </c>
      <c r="P29" s="80" t="n">
        <v>10462</v>
      </c>
      <c r="Q29" s="166" t="n">
        <v>1617</v>
      </c>
      <c r="R29" s="167" t="n">
        <v>1356</v>
      </c>
      <c r="S29" s="167" t="n">
        <v>1205</v>
      </c>
      <c r="T29" s="167" t="n">
        <v>1335</v>
      </c>
      <c r="U29" s="165" t="n">
        <v>9</v>
      </c>
      <c r="X29" s="157"/>
    </row>
    <row r="30" s="119" customFormat="true" ht="9.75" hidden="false" customHeight="true" outlineLevel="0" collapsed="false">
      <c r="A30" s="118" t="n">
        <v>10</v>
      </c>
      <c r="B30" s="157" t="s">
        <v>63</v>
      </c>
      <c r="C30" s="118"/>
      <c r="D30" s="163" t="n">
        <v>7.6</v>
      </c>
      <c r="E30" s="82" t="n">
        <v>12.2</v>
      </c>
      <c r="F30" s="60" t="n">
        <v>11471</v>
      </c>
      <c r="G30" s="60" t="n">
        <v>32253</v>
      </c>
      <c r="H30" s="60" t="n">
        <v>16240</v>
      </c>
      <c r="I30" s="60" t="n">
        <v>1549</v>
      </c>
      <c r="J30" s="60" t="n">
        <v>4413</v>
      </c>
      <c r="K30" s="60" t="n">
        <v>9822</v>
      </c>
      <c r="L30" s="60" t="n">
        <v>13055</v>
      </c>
      <c r="M30" s="60" t="n">
        <v>1983</v>
      </c>
      <c r="N30" s="60" t="n">
        <v>1021</v>
      </c>
      <c r="O30" s="80" t="n">
        <v>1163</v>
      </c>
      <c r="P30" s="80" t="n">
        <v>10443</v>
      </c>
      <c r="Q30" s="166" t="n">
        <v>588</v>
      </c>
      <c r="R30" s="167" t="n">
        <v>761</v>
      </c>
      <c r="S30" s="167" t="n">
        <v>668</v>
      </c>
      <c r="T30" s="167" t="n">
        <v>575</v>
      </c>
      <c r="U30" s="165" t="n">
        <v>10</v>
      </c>
      <c r="X30" s="157"/>
    </row>
    <row r="31" s="156" customFormat="true" ht="9.75" hidden="false" customHeight="true" outlineLevel="0" collapsed="false">
      <c r="B31" s="157" t="s">
        <v>65</v>
      </c>
      <c r="C31" s="157"/>
      <c r="D31" s="158" t="n">
        <v>9.7</v>
      </c>
      <c r="E31" s="55" t="n">
        <v>8.7</v>
      </c>
      <c r="F31" s="53" t="n">
        <v>6085</v>
      </c>
      <c r="G31" s="53" t="n">
        <v>16248</v>
      </c>
      <c r="H31" s="53" t="n">
        <v>7926</v>
      </c>
      <c r="I31" s="53" t="n">
        <v>417</v>
      </c>
      <c r="J31" s="53" t="n">
        <v>2144</v>
      </c>
      <c r="K31" s="53" t="n">
        <v>5226</v>
      </c>
      <c r="L31" s="88" t="n">
        <v>6859</v>
      </c>
      <c r="M31" s="53" t="n">
        <v>679</v>
      </c>
      <c r="N31" s="53" t="n">
        <v>306</v>
      </c>
      <c r="O31" s="53" t="n">
        <v>477</v>
      </c>
      <c r="P31" s="53" t="n">
        <v>6678</v>
      </c>
      <c r="Q31" s="168" t="n">
        <v>282</v>
      </c>
      <c r="R31" s="169" t="n">
        <v>198</v>
      </c>
      <c r="S31" s="169" t="n">
        <v>181</v>
      </c>
      <c r="T31" s="168" t="n">
        <v>174</v>
      </c>
      <c r="U31" s="161" t="s">
        <v>67</v>
      </c>
      <c r="X31" s="157"/>
    </row>
    <row r="32" s="119" customFormat="true" ht="9.75" hidden="false" customHeight="true" outlineLevel="0" collapsed="false">
      <c r="A32" s="119" t="n">
        <v>11</v>
      </c>
      <c r="B32" s="157" t="s">
        <v>68</v>
      </c>
      <c r="C32" s="157"/>
      <c r="D32" s="163" t="n">
        <v>9.7</v>
      </c>
      <c r="E32" s="82" t="n">
        <v>8.7</v>
      </c>
      <c r="F32" s="80" t="n">
        <v>6085</v>
      </c>
      <c r="G32" s="80" t="n">
        <v>16248</v>
      </c>
      <c r="H32" s="80" t="n">
        <v>7926</v>
      </c>
      <c r="I32" s="80" t="n">
        <v>417</v>
      </c>
      <c r="J32" s="80" t="n">
        <v>2144</v>
      </c>
      <c r="K32" s="80" t="n">
        <v>5226</v>
      </c>
      <c r="L32" s="60" t="n">
        <v>6859</v>
      </c>
      <c r="M32" s="80" t="n">
        <v>679</v>
      </c>
      <c r="N32" s="80" t="n">
        <v>306</v>
      </c>
      <c r="O32" s="80" t="n">
        <v>477</v>
      </c>
      <c r="P32" s="80" t="n">
        <v>6678</v>
      </c>
      <c r="Q32" s="166" t="n">
        <v>282</v>
      </c>
      <c r="R32" s="167" t="n">
        <v>198</v>
      </c>
      <c r="S32" s="167" t="n">
        <v>181</v>
      </c>
      <c r="T32" s="167" t="n">
        <v>174</v>
      </c>
      <c r="U32" s="165" t="n">
        <v>11</v>
      </c>
      <c r="X32" s="157"/>
    </row>
    <row r="33" s="156" customFormat="true" ht="9.75" hidden="false" customHeight="true" outlineLevel="0" collapsed="false">
      <c r="B33" s="157" t="s">
        <v>70</v>
      </c>
      <c r="C33" s="157"/>
      <c r="D33" s="158" t="n">
        <v>7.9</v>
      </c>
      <c r="E33" s="55" t="n">
        <v>10.8</v>
      </c>
      <c r="F33" s="53" t="n">
        <v>19415</v>
      </c>
      <c r="G33" s="53" t="n">
        <v>52559</v>
      </c>
      <c r="H33" s="53" t="n">
        <v>24375</v>
      </c>
      <c r="I33" s="53" t="n">
        <v>1347</v>
      </c>
      <c r="J33" s="53" t="n">
        <v>6581</v>
      </c>
      <c r="K33" s="53" t="n">
        <v>16061</v>
      </c>
      <c r="L33" s="53" t="n">
        <v>20765</v>
      </c>
      <c r="M33" s="53" t="n">
        <v>2284</v>
      </c>
      <c r="N33" s="53" t="n">
        <v>1068</v>
      </c>
      <c r="O33" s="53" t="n">
        <v>1887</v>
      </c>
      <c r="P33" s="53" t="n">
        <v>21441</v>
      </c>
      <c r="Q33" s="168" t="n">
        <v>853</v>
      </c>
      <c r="R33" s="169" t="n">
        <v>677</v>
      </c>
      <c r="S33" s="169" t="n">
        <v>642</v>
      </c>
      <c r="T33" s="168" t="n">
        <v>917</v>
      </c>
      <c r="U33" s="161" t="s">
        <v>72</v>
      </c>
      <c r="X33" s="157"/>
    </row>
    <row r="34" s="119" customFormat="true" ht="9.75" hidden="false" customHeight="true" outlineLevel="0" collapsed="false">
      <c r="A34" s="119" t="n">
        <v>12</v>
      </c>
      <c r="B34" s="157" t="s">
        <v>73</v>
      </c>
      <c r="C34" s="157"/>
      <c r="D34" s="163" t="n">
        <v>7.5</v>
      </c>
      <c r="E34" s="82" t="n">
        <v>8.2</v>
      </c>
      <c r="F34" s="80" t="n">
        <v>6546</v>
      </c>
      <c r="G34" s="80" t="n">
        <v>17490</v>
      </c>
      <c r="H34" s="80" t="n">
        <v>8393</v>
      </c>
      <c r="I34" s="80" t="n">
        <v>273</v>
      </c>
      <c r="J34" s="80" t="n">
        <v>1896</v>
      </c>
      <c r="K34" s="80" t="n">
        <v>5941</v>
      </c>
      <c r="L34" s="60" t="n">
        <v>7233</v>
      </c>
      <c r="M34" s="80" t="n">
        <v>679</v>
      </c>
      <c r="N34" s="80" t="n">
        <v>297</v>
      </c>
      <c r="O34" s="9" t="n">
        <v>607</v>
      </c>
      <c r="P34" s="9" t="n">
        <v>7535</v>
      </c>
      <c r="Q34" s="166" t="n">
        <v>270</v>
      </c>
      <c r="R34" s="167" t="n">
        <v>123</v>
      </c>
      <c r="S34" s="167" t="n">
        <v>117</v>
      </c>
      <c r="T34" s="167" t="n">
        <v>69</v>
      </c>
      <c r="U34" s="165" t="n">
        <v>12</v>
      </c>
      <c r="X34" s="157"/>
    </row>
    <row r="35" s="119" customFormat="true" ht="9.75" hidden="false" customHeight="true" outlineLevel="0" collapsed="false">
      <c r="A35" s="119" t="n">
        <v>13</v>
      </c>
      <c r="B35" s="157" t="s">
        <v>75</v>
      </c>
      <c r="C35" s="157"/>
      <c r="D35" s="163" t="n">
        <v>11.3</v>
      </c>
      <c r="E35" s="82" t="n">
        <v>9.1</v>
      </c>
      <c r="F35" s="80" t="n">
        <v>3440</v>
      </c>
      <c r="G35" s="80" t="n">
        <v>9516</v>
      </c>
      <c r="H35" s="80" t="n">
        <v>4308</v>
      </c>
      <c r="I35" s="80" t="n">
        <v>257</v>
      </c>
      <c r="J35" s="80" t="n">
        <v>1270</v>
      </c>
      <c r="K35" s="80" t="n">
        <v>2701</v>
      </c>
      <c r="L35" s="60" t="n">
        <v>3753</v>
      </c>
      <c r="M35" s="80" t="n">
        <v>335</v>
      </c>
      <c r="N35" s="80" t="n">
        <v>157</v>
      </c>
      <c r="O35" s="9" t="n">
        <v>375</v>
      </c>
      <c r="P35" s="9" t="n">
        <v>4763</v>
      </c>
      <c r="Q35" s="166" t="n">
        <v>120</v>
      </c>
      <c r="R35" s="167" t="n">
        <v>109</v>
      </c>
      <c r="S35" s="167" t="n">
        <v>107</v>
      </c>
      <c r="T35" s="167" t="n">
        <v>110</v>
      </c>
      <c r="U35" s="165" t="n">
        <v>13</v>
      </c>
      <c r="X35" s="157"/>
    </row>
    <row r="36" s="119" customFormat="true" ht="9.75" hidden="false" customHeight="true" outlineLevel="0" collapsed="false">
      <c r="A36" s="119" t="n">
        <v>14</v>
      </c>
      <c r="B36" s="157" t="s">
        <v>77</v>
      </c>
      <c r="C36" s="157"/>
      <c r="D36" s="163" t="n">
        <v>7</v>
      </c>
      <c r="E36" s="82" t="n">
        <v>13.3</v>
      </c>
      <c r="F36" s="80" t="n">
        <v>9429</v>
      </c>
      <c r="G36" s="80" t="n">
        <v>25553</v>
      </c>
      <c r="H36" s="80" t="n">
        <v>11674</v>
      </c>
      <c r="I36" s="80" t="n">
        <v>817</v>
      </c>
      <c r="J36" s="80" t="n">
        <v>3415</v>
      </c>
      <c r="K36" s="80" t="n">
        <v>7419</v>
      </c>
      <c r="L36" s="60" t="n">
        <v>9779</v>
      </c>
      <c r="M36" s="80" t="n">
        <v>1270</v>
      </c>
      <c r="N36" s="80" t="n">
        <v>614</v>
      </c>
      <c r="O36" s="80" t="n">
        <v>905</v>
      </c>
      <c r="P36" s="80" t="n">
        <v>9143</v>
      </c>
      <c r="Q36" s="166" t="n">
        <v>463</v>
      </c>
      <c r="R36" s="167" t="n">
        <v>445</v>
      </c>
      <c r="S36" s="167" t="n">
        <v>418</v>
      </c>
      <c r="T36" s="167" t="n">
        <v>738</v>
      </c>
      <c r="U36" s="165" t="n">
        <v>14</v>
      </c>
      <c r="X36" s="157"/>
    </row>
    <row r="37" s="156" customFormat="true" ht="9.75" hidden="false" customHeight="true" outlineLevel="0" collapsed="false">
      <c r="B37" s="157" t="s">
        <v>79</v>
      </c>
      <c r="C37" s="157"/>
      <c r="D37" s="158" t="n">
        <v>8.3</v>
      </c>
      <c r="E37" s="55" t="n">
        <v>12.7</v>
      </c>
      <c r="F37" s="53" t="n">
        <v>1951</v>
      </c>
      <c r="G37" s="53" t="n">
        <v>6039</v>
      </c>
      <c r="H37" s="53" t="n">
        <v>3582</v>
      </c>
      <c r="I37" s="53" t="n">
        <v>874</v>
      </c>
      <c r="J37" s="53" t="n">
        <v>657</v>
      </c>
      <c r="K37" s="53" t="n">
        <v>2047</v>
      </c>
      <c r="L37" s="88" t="n">
        <v>2431</v>
      </c>
      <c r="M37" s="53" t="n">
        <v>594</v>
      </c>
      <c r="N37" s="53" t="n">
        <v>557</v>
      </c>
      <c r="O37" s="159" t="n">
        <v>264</v>
      </c>
      <c r="P37" s="159" t="n">
        <v>3273</v>
      </c>
      <c r="Q37" s="168" t="n">
        <v>543</v>
      </c>
      <c r="R37" s="169" t="n">
        <v>765</v>
      </c>
      <c r="S37" s="169" t="n">
        <v>748</v>
      </c>
      <c r="T37" s="169" t="n">
        <v>672</v>
      </c>
      <c r="U37" s="161" t="s">
        <v>81</v>
      </c>
      <c r="X37" s="157"/>
    </row>
    <row r="38" s="119" customFormat="true" ht="9.75" hidden="false" customHeight="true" outlineLevel="0" collapsed="false">
      <c r="A38" s="119" t="n">
        <v>15</v>
      </c>
      <c r="B38" s="157" t="s">
        <v>82</v>
      </c>
      <c r="C38" s="157"/>
      <c r="D38" s="163" t="n">
        <v>8.3</v>
      </c>
      <c r="E38" s="82" t="n">
        <v>12.7</v>
      </c>
      <c r="F38" s="80" t="n">
        <v>1951</v>
      </c>
      <c r="G38" s="80" t="n">
        <v>6039</v>
      </c>
      <c r="H38" s="80" t="n">
        <v>3582</v>
      </c>
      <c r="I38" s="80" t="n">
        <v>874</v>
      </c>
      <c r="J38" s="80" t="n">
        <v>657</v>
      </c>
      <c r="K38" s="80" t="n">
        <v>2047</v>
      </c>
      <c r="L38" s="60" t="n">
        <v>2431</v>
      </c>
      <c r="M38" s="80" t="n">
        <v>594</v>
      </c>
      <c r="N38" s="80" t="n">
        <v>557</v>
      </c>
      <c r="O38" s="9" t="n">
        <v>264</v>
      </c>
      <c r="P38" s="9" t="n">
        <v>3273</v>
      </c>
      <c r="Q38" s="166" t="n">
        <v>543</v>
      </c>
      <c r="R38" s="167" t="n">
        <v>765</v>
      </c>
      <c r="S38" s="167" t="n">
        <v>748</v>
      </c>
      <c r="T38" s="167" t="n">
        <v>672</v>
      </c>
      <c r="U38" s="165" t="n">
        <v>15</v>
      </c>
      <c r="X38" s="157"/>
    </row>
    <row r="39" s="156" customFormat="true" ht="9.75" hidden="false" customHeight="true" outlineLevel="0" collapsed="false">
      <c r="B39" s="157" t="s">
        <v>84</v>
      </c>
      <c r="C39" s="157"/>
      <c r="D39" s="158" t="n">
        <v>7.6</v>
      </c>
      <c r="E39" s="55" t="n">
        <v>14</v>
      </c>
      <c r="F39" s="53" t="n">
        <v>7750</v>
      </c>
      <c r="G39" s="53" t="n">
        <v>20723</v>
      </c>
      <c r="H39" s="53" t="n">
        <v>10138</v>
      </c>
      <c r="I39" s="53" t="n">
        <v>427</v>
      </c>
      <c r="J39" s="53" t="n">
        <v>3530</v>
      </c>
      <c r="K39" s="53" t="n">
        <v>6166</v>
      </c>
      <c r="L39" s="53" t="n">
        <v>8271</v>
      </c>
      <c r="M39" s="53" t="n">
        <v>1269</v>
      </c>
      <c r="N39" s="53" t="n">
        <v>589</v>
      </c>
      <c r="O39" s="159" t="n">
        <v>1305</v>
      </c>
      <c r="P39" s="53" t="n">
        <v>8440</v>
      </c>
      <c r="Q39" s="168" t="n">
        <v>737</v>
      </c>
      <c r="R39" s="169" t="n">
        <v>518</v>
      </c>
      <c r="S39" s="169" t="n">
        <v>500</v>
      </c>
      <c r="T39" s="168" t="n">
        <v>568</v>
      </c>
      <c r="U39" s="161" t="s">
        <v>86</v>
      </c>
      <c r="X39" s="157"/>
    </row>
    <row r="40" s="119" customFormat="true" ht="9.75" hidden="false" customHeight="true" outlineLevel="0" collapsed="false">
      <c r="A40" s="119" t="n">
        <v>16</v>
      </c>
      <c r="B40" s="157" t="s">
        <v>87</v>
      </c>
      <c r="C40" s="157"/>
      <c r="D40" s="163" t="n">
        <v>7.6</v>
      </c>
      <c r="E40" s="82" t="n">
        <v>14</v>
      </c>
      <c r="F40" s="80" t="n">
        <v>7750</v>
      </c>
      <c r="G40" s="80" t="n">
        <v>20723</v>
      </c>
      <c r="H40" s="80" t="n">
        <v>10138</v>
      </c>
      <c r="I40" s="80" t="n">
        <v>427</v>
      </c>
      <c r="J40" s="80" t="n">
        <v>3530</v>
      </c>
      <c r="K40" s="80" t="n">
        <v>6166</v>
      </c>
      <c r="L40" s="80" t="n">
        <v>8271</v>
      </c>
      <c r="M40" s="80" t="n">
        <v>1269</v>
      </c>
      <c r="N40" s="80" t="n">
        <v>589</v>
      </c>
      <c r="O40" s="9" t="n">
        <v>1305</v>
      </c>
      <c r="P40" s="80" t="n">
        <v>8440</v>
      </c>
      <c r="Q40" s="166" t="n">
        <v>737</v>
      </c>
      <c r="R40" s="167" t="n">
        <v>518</v>
      </c>
      <c r="S40" s="167" t="n">
        <v>500</v>
      </c>
      <c r="T40" s="167" t="n">
        <v>568</v>
      </c>
      <c r="U40" s="165" t="n">
        <v>16</v>
      </c>
      <c r="X40" s="157"/>
    </row>
    <row r="41" s="156" customFormat="true" ht="9.75" hidden="false" customHeight="true" outlineLevel="0" collapsed="false">
      <c r="B41" s="157" t="s">
        <v>89</v>
      </c>
      <c r="C41" s="157"/>
      <c r="D41" s="158" t="n">
        <v>7.2</v>
      </c>
      <c r="E41" s="55" t="n">
        <v>15.2</v>
      </c>
      <c r="F41" s="53" t="n">
        <v>13850</v>
      </c>
      <c r="G41" s="53" t="n">
        <v>41041</v>
      </c>
      <c r="H41" s="53" t="n">
        <v>21706</v>
      </c>
      <c r="I41" s="53" t="n">
        <v>4778</v>
      </c>
      <c r="J41" s="53" t="n">
        <v>4797</v>
      </c>
      <c r="K41" s="53" t="n">
        <v>11699</v>
      </c>
      <c r="L41" s="88" t="n">
        <v>15044</v>
      </c>
      <c r="M41" s="53" t="n">
        <v>3542</v>
      </c>
      <c r="N41" s="53" t="n">
        <v>2961</v>
      </c>
      <c r="O41" s="53" t="n">
        <v>1612</v>
      </c>
      <c r="P41" s="53" t="n">
        <v>13279</v>
      </c>
      <c r="Q41" s="169" t="n">
        <v>2072</v>
      </c>
      <c r="R41" s="169" t="n">
        <v>3623</v>
      </c>
      <c r="S41" s="169" t="n">
        <v>3425</v>
      </c>
      <c r="T41" s="168" t="n">
        <v>2872</v>
      </c>
      <c r="U41" s="161" t="s">
        <v>91</v>
      </c>
      <c r="X41" s="157"/>
    </row>
    <row r="42" s="119" customFormat="true" ht="9.75" hidden="false" customHeight="true" outlineLevel="0" collapsed="false">
      <c r="A42" s="119" t="n">
        <v>17</v>
      </c>
      <c r="B42" s="157" t="s">
        <v>92</v>
      </c>
      <c r="C42" s="157"/>
      <c r="D42" s="163" t="n">
        <v>6.7</v>
      </c>
      <c r="E42" s="82" t="n">
        <v>18</v>
      </c>
      <c r="F42" s="80" t="n">
        <v>2834</v>
      </c>
      <c r="G42" s="80" t="n">
        <v>6936</v>
      </c>
      <c r="H42" s="80" t="n">
        <v>3141</v>
      </c>
      <c r="I42" s="80" t="n">
        <v>175</v>
      </c>
      <c r="J42" s="80" t="n">
        <v>943</v>
      </c>
      <c r="K42" s="80" t="n">
        <v>2017</v>
      </c>
      <c r="L42" s="60" t="n">
        <v>2632</v>
      </c>
      <c r="M42" s="80" t="n">
        <v>350</v>
      </c>
      <c r="N42" s="80" t="n">
        <v>156</v>
      </c>
      <c r="O42" s="9" t="n">
        <v>267</v>
      </c>
      <c r="P42" s="9" t="n">
        <v>2366</v>
      </c>
      <c r="Q42" s="166" t="n">
        <v>82</v>
      </c>
      <c r="R42" s="167" t="n">
        <v>80</v>
      </c>
      <c r="S42" s="167" t="n">
        <v>74</v>
      </c>
      <c r="T42" s="167" t="n">
        <v>68</v>
      </c>
      <c r="U42" s="165" t="n">
        <v>17</v>
      </c>
      <c r="X42" s="157"/>
    </row>
    <row r="43" s="119" customFormat="true" ht="9.75" hidden="false" customHeight="true" outlineLevel="0" collapsed="false">
      <c r="A43" s="119" t="n">
        <v>18</v>
      </c>
      <c r="B43" s="157" t="s">
        <v>94</v>
      </c>
      <c r="C43" s="157"/>
      <c r="D43" s="163" t="n">
        <v>9.3</v>
      </c>
      <c r="E43" s="82" t="n">
        <v>14.5</v>
      </c>
      <c r="F43" s="80" t="n">
        <v>3331</v>
      </c>
      <c r="G43" s="80" t="n">
        <v>9740</v>
      </c>
      <c r="H43" s="80" t="n">
        <v>4737</v>
      </c>
      <c r="I43" s="80" t="n">
        <v>593</v>
      </c>
      <c r="J43" s="80" t="n">
        <v>1270</v>
      </c>
      <c r="K43" s="80" t="n">
        <v>2765</v>
      </c>
      <c r="L43" s="60" t="n">
        <v>3685</v>
      </c>
      <c r="M43" s="80" t="n">
        <v>601</v>
      </c>
      <c r="N43" s="80" t="n">
        <v>378</v>
      </c>
      <c r="O43" s="9" t="n">
        <v>387</v>
      </c>
      <c r="P43" s="9" t="n">
        <v>3529</v>
      </c>
      <c r="Q43" s="166" t="n">
        <v>228</v>
      </c>
      <c r="R43" s="167" t="n">
        <v>394</v>
      </c>
      <c r="S43" s="167" t="n">
        <v>359</v>
      </c>
      <c r="T43" s="167" t="n">
        <v>297</v>
      </c>
      <c r="U43" s="165" t="n">
        <v>18</v>
      </c>
      <c r="X43" s="157"/>
    </row>
    <row r="44" s="119" customFormat="true" ht="9.75" hidden="false" customHeight="true" outlineLevel="0" collapsed="false">
      <c r="A44" s="119" t="n">
        <v>19</v>
      </c>
      <c r="B44" s="157" t="s">
        <v>96</v>
      </c>
      <c r="C44" s="157"/>
      <c r="D44" s="163" t="n">
        <v>6.6</v>
      </c>
      <c r="E44" s="82" t="n">
        <v>14.6</v>
      </c>
      <c r="F44" s="80" t="n">
        <v>7685</v>
      </c>
      <c r="G44" s="80" t="n">
        <v>24365</v>
      </c>
      <c r="H44" s="80" t="n">
        <v>13828</v>
      </c>
      <c r="I44" s="80" t="n">
        <v>4010</v>
      </c>
      <c r="J44" s="80" t="n">
        <v>2584</v>
      </c>
      <c r="K44" s="80" t="n">
        <v>6917</v>
      </c>
      <c r="L44" s="60" t="n">
        <v>8727</v>
      </c>
      <c r="M44" s="80" t="n">
        <v>2591</v>
      </c>
      <c r="N44" s="80" t="n">
        <v>2427</v>
      </c>
      <c r="O44" s="80" t="n">
        <v>958</v>
      </c>
      <c r="P44" s="80" t="n">
        <v>7384</v>
      </c>
      <c r="Q44" s="166" t="n">
        <v>1762</v>
      </c>
      <c r="R44" s="167" t="n">
        <v>3149</v>
      </c>
      <c r="S44" s="167" t="n">
        <v>2992</v>
      </c>
      <c r="T44" s="167" t="n">
        <v>2507</v>
      </c>
      <c r="U44" s="165" t="n">
        <v>19</v>
      </c>
      <c r="X44" s="157"/>
    </row>
    <row r="45" s="156" customFormat="true" ht="9.75" hidden="false" customHeight="true" outlineLevel="0" collapsed="false">
      <c r="B45" s="157" t="s">
        <v>98</v>
      </c>
      <c r="C45" s="170"/>
      <c r="D45" s="158" t="n">
        <v>5.9</v>
      </c>
      <c r="E45" s="55" t="n">
        <v>17</v>
      </c>
      <c r="F45" s="53" t="n">
        <v>3185</v>
      </c>
      <c r="G45" s="53" t="n">
        <v>9352</v>
      </c>
      <c r="H45" s="53" t="n">
        <v>5160</v>
      </c>
      <c r="I45" s="53" t="n">
        <v>1699</v>
      </c>
      <c r="J45" s="53" t="n">
        <v>1215</v>
      </c>
      <c r="K45" s="53" t="n">
        <v>2231</v>
      </c>
      <c r="L45" s="53" t="n">
        <v>3026</v>
      </c>
      <c r="M45" s="53" t="n">
        <v>1196</v>
      </c>
      <c r="N45" s="53" t="n">
        <v>926</v>
      </c>
      <c r="O45" s="53" t="n">
        <v>354</v>
      </c>
      <c r="P45" s="53" t="n">
        <v>2406</v>
      </c>
      <c r="Q45" s="168" t="n">
        <v>825</v>
      </c>
      <c r="R45" s="169" t="n">
        <v>1084</v>
      </c>
      <c r="S45" s="169" t="n">
        <v>1041</v>
      </c>
      <c r="T45" s="168" t="n">
        <v>883</v>
      </c>
      <c r="U45" s="161" t="s">
        <v>100</v>
      </c>
      <c r="W45" s="170"/>
      <c r="X45" s="157"/>
    </row>
    <row r="46" s="119" customFormat="true" ht="10.5" hidden="false" customHeight="true" outlineLevel="0" collapsed="false">
      <c r="A46" s="171" t="n">
        <v>20</v>
      </c>
      <c r="B46" s="172" t="s">
        <v>101</v>
      </c>
      <c r="C46" s="171"/>
      <c r="D46" s="173" t="n">
        <v>5.9</v>
      </c>
      <c r="E46" s="103" t="n">
        <v>17</v>
      </c>
      <c r="F46" s="101" t="n">
        <v>3185</v>
      </c>
      <c r="G46" s="101" t="n">
        <v>9352</v>
      </c>
      <c r="H46" s="101" t="n">
        <v>5160</v>
      </c>
      <c r="I46" s="101" t="n">
        <v>1699</v>
      </c>
      <c r="J46" s="101" t="n">
        <v>1215</v>
      </c>
      <c r="K46" s="101" t="n">
        <v>2231</v>
      </c>
      <c r="L46" s="101" t="n">
        <v>3026</v>
      </c>
      <c r="M46" s="101" t="n">
        <v>1196</v>
      </c>
      <c r="N46" s="101" t="n">
        <v>926</v>
      </c>
      <c r="O46" s="174" t="n">
        <v>354</v>
      </c>
      <c r="P46" s="174" t="n">
        <v>2406</v>
      </c>
      <c r="Q46" s="175" t="n">
        <v>825</v>
      </c>
      <c r="R46" s="176" t="n">
        <v>1084</v>
      </c>
      <c r="S46" s="176" t="n">
        <v>1041</v>
      </c>
      <c r="T46" s="176" t="n">
        <v>883</v>
      </c>
      <c r="U46" s="177" t="n">
        <v>20</v>
      </c>
      <c r="W46" s="118"/>
      <c r="X46" s="157"/>
    </row>
    <row r="47" s="119" customFormat="true" ht="10.5" hidden="false" customHeight="true" outlineLevel="0" collapsed="false">
      <c r="L47" s="118"/>
      <c r="O47" s="178"/>
    </row>
    <row r="48" s="112" customFormat="true" ht="12" hidden="false" customHeight="true" outlineLevel="0" collapsed="false">
      <c r="A48" s="119"/>
      <c r="L48" s="113"/>
      <c r="O48" s="179"/>
    </row>
    <row r="49" s="112" customFormat="true" ht="12" hidden="false" customHeight="false" outlineLevel="0" collapsed="false">
      <c r="A49" s="111"/>
      <c r="D49" s="180"/>
      <c r="E49" s="180"/>
      <c r="L49" s="113"/>
      <c r="O49" s="179"/>
    </row>
    <row r="50" s="112" customFormat="true" ht="12" hidden="false" customHeight="false" outlineLevel="0" collapsed="false">
      <c r="A50" s="111"/>
      <c r="D50" s="180"/>
      <c r="E50" s="180"/>
      <c r="L50" s="113"/>
    </row>
    <row r="51" customFormat="false" ht="12" hidden="false" customHeight="false" outlineLevel="0" collapsed="false">
      <c r="D51" s="180"/>
      <c r="E51" s="180"/>
    </row>
    <row r="52" customFormat="false" ht="12" hidden="false" customHeight="false" outlineLevel="0" collapsed="false">
      <c r="D52" s="180"/>
      <c r="E52" s="180"/>
    </row>
    <row r="53" customFormat="false" ht="12" hidden="false" customHeight="false" outlineLevel="0" collapsed="false">
      <c r="D53" s="180"/>
      <c r="E53" s="180"/>
    </row>
    <row r="54" customFormat="false" ht="12" hidden="false" customHeight="false" outlineLevel="0" collapsed="false">
      <c r="D54" s="180"/>
      <c r="E54" s="180"/>
    </row>
    <row r="55" customFormat="false" ht="12" hidden="false" customHeight="false" outlineLevel="0" collapsed="false">
      <c r="D55" s="180"/>
      <c r="E55" s="180"/>
    </row>
    <row r="56" customFormat="false" ht="12" hidden="false" customHeight="false" outlineLevel="0" collapsed="false">
      <c r="D56" s="180"/>
      <c r="E56" s="180"/>
    </row>
    <row r="57" customFormat="false" ht="12" hidden="false" customHeight="false" outlineLevel="0" collapsed="false">
      <c r="D57" s="180"/>
      <c r="E57" s="180"/>
    </row>
    <row r="58" customFormat="false" ht="12" hidden="false" customHeight="false" outlineLevel="0" collapsed="false">
      <c r="D58" s="180"/>
      <c r="E58" s="180"/>
    </row>
    <row r="59" customFormat="false" ht="12" hidden="false" customHeight="false" outlineLevel="0" collapsed="false">
      <c r="D59" s="180"/>
      <c r="E59" s="180"/>
    </row>
    <row r="60" customFormat="false" ht="12" hidden="false" customHeight="false" outlineLevel="0" collapsed="false">
      <c r="D60" s="180"/>
      <c r="E60" s="180"/>
    </row>
    <row r="61" customFormat="false" ht="12" hidden="false" customHeight="false" outlineLevel="0" collapsed="false">
      <c r="D61" s="180"/>
      <c r="E61" s="180"/>
    </row>
    <row r="62" customFormat="false" ht="12" hidden="false" customHeight="false" outlineLevel="0" collapsed="false">
      <c r="D62" s="180"/>
      <c r="E62" s="180"/>
    </row>
    <row r="63" customFormat="false" ht="12" hidden="false" customHeight="false" outlineLevel="0" collapsed="false">
      <c r="D63" s="180"/>
      <c r="E63" s="180"/>
    </row>
    <row r="64" customFormat="false" ht="12" hidden="false" customHeight="false" outlineLevel="0" collapsed="false">
      <c r="D64" s="180"/>
      <c r="E64" s="180"/>
    </row>
    <row r="65" customFormat="false" ht="12" hidden="false" customHeight="false" outlineLevel="0" collapsed="false">
      <c r="D65" s="180"/>
      <c r="E65" s="180"/>
    </row>
    <row r="66" customFormat="false" ht="12" hidden="false" customHeight="false" outlineLevel="0" collapsed="false">
      <c r="D66" s="180"/>
      <c r="E66" s="180"/>
    </row>
    <row r="67" customFormat="false" ht="12" hidden="false" customHeight="false" outlineLevel="0" collapsed="false">
      <c r="D67" s="180"/>
      <c r="E67" s="180"/>
    </row>
    <row r="68" customFormat="false" ht="12" hidden="false" customHeight="false" outlineLevel="0" collapsed="false">
      <c r="D68" s="180"/>
      <c r="E68" s="180"/>
    </row>
    <row r="69" customFormat="false" ht="12" hidden="false" customHeight="false" outlineLevel="0" collapsed="false">
      <c r="D69" s="180"/>
      <c r="E69" s="180"/>
    </row>
    <row r="70" customFormat="false" ht="12" hidden="false" customHeight="false" outlineLevel="0" collapsed="false">
      <c r="D70" s="180"/>
      <c r="E70" s="180"/>
    </row>
    <row r="71" customFormat="false" ht="12" hidden="false" customHeight="false" outlineLevel="0" collapsed="false">
      <c r="D71" s="180"/>
      <c r="E71" s="180"/>
    </row>
    <row r="72" customFormat="false" ht="12" hidden="false" customHeight="false" outlineLevel="0" collapsed="false">
      <c r="D72" s="180"/>
      <c r="E72" s="180"/>
    </row>
    <row r="73" customFormat="false" ht="12" hidden="false" customHeight="false" outlineLevel="0" collapsed="false">
      <c r="D73" s="180"/>
      <c r="E73" s="180"/>
    </row>
    <row r="74" customFormat="false" ht="12" hidden="false" customHeight="false" outlineLevel="0" collapsed="false">
      <c r="D74" s="180"/>
      <c r="E74" s="180"/>
    </row>
    <row r="75" customFormat="false" ht="12" hidden="false" customHeight="false" outlineLevel="0" collapsed="false">
      <c r="D75" s="180"/>
      <c r="E75" s="180"/>
    </row>
    <row r="76" customFormat="false" ht="12" hidden="false" customHeight="false" outlineLevel="0" collapsed="false">
      <c r="D76" s="180"/>
      <c r="E76" s="180"/>
    </row>
    <row r="77" customFormat="false" ht="12" hidden="false" customHeight="false" outlineLevel="0" collapsed="false">
      <c r="D77" s="180"/>
      <c r="E77" s="180"/>
    </row>
    <row r="78" customFormat="false" ht="12" hidden="false" customHeight="false" outlineLevel="0" collapsed="false">
      <c r="D78" s="180"/>
      <c r="E78" s="180"/>
    </row>
    <row r="79" customFormat="false" ht="12" hidden="false" customHeight="false" outlineLevel="0" collapsed="false">
      <c r="D79" s="180"/>
      <c r="E79" s="180"/>
    </row>
    <row r="80" customFormat="false" ht="12" hidden="false" customHeight="false" outlineLevel="0" collapsed="false">
      <c r="D80" s="180"/>
      <c r="E80" s="180"/>
    </row>
    <row r="81" customFormat="false" ht="12" hidden="false" customHeight="false" outlineLevel="0" collapsed="false">
      <c r="D81" s="180"/>
      <c r="E81" s="180"/>
    </row>
    <row r="82" customFormat="false" ht="12" hidden="false" customHeight="false" outlineLevel="0" collapsed="false">
      <c r="D82" s="180"/>
      <c r="E82" s="180"/>
    </row>
    <row r="83" customFormat="false" ht="12" hidden="false" customHeight="false" outlineLevel="0" collapsed="false">
      <c r="D83" s="180"/>
      <c r="E83" s="180"/>
    </row>
    <row r="84" customFormat="false" ht="12" hidden="false" customHeight="false" outlineLevel="0" collapsed="false">
      <c r="D84" s="180"/>
      <c r="E84" s="180"/>
    </row>
    <row r="85" customFormat="false" ht="12" hidden="false" customHeight="false" outlineLevel="0" collapsed="false">
      <c r="D85" s="180"/>
      <c r="E85" s="180"/>
    </row>
    <row r="86" customFormat="false" ht="12" hidden="false" customHeight="false" outlineLevel="0" collapsed="false">
      <c r="D86" s="180"/>
      <c r="E86" s="180"/>
    </row>
    <row r="87" customFormat="false" ht="12" hidden="false" customHeight="false" outlineLevel="0" collapsed="false">
      <c r="D87" s="180"/>
      <c r="E87" s="180"/>
    </row>
    <row r="88" customFormat="false" ht="12" hidden="false" customHeight="false" outlineLevel="0" collapsed="false">
      <c r="D88" s="180"/>
      <c r="E88" s="180"/>
    </row>
    <row r="89" customFormat="false" ht="12" hidden="false" customHeight="false" outlineLevel="0" collapsed="false">
      <c r="D89" s="180"/>
      <c r="E89" s="180"/>
    </row>
    <row r="90" customFormat="false" ht="12" hidden="false" customHeight="false" outlineLevel="0" collapsed="false">
      <c r="D90" s="180"/>
      <c r="E90" s="180"/>
    </row>
    <row r="91" customFormat="false" ht="12" hidden="false" customHeight="false" outlineLevel="0" collapsed="false">
      <c r="D91" s="180"/>
      <c r="E91" s="180"/>
    </row>
    <row r="92" customFormat="false" ht="12" hidden="false" customHeight="false" outlineLevel="0" collapsed="false">
      <c r="D92" s="180"/>
      <c r="E92" s="180"/>
    </row>
    <row r="93" customFormat="false" ht="12" hidden="false" customHeight="false" outlineLevel="0" collapsed="false">
      <c r="D93" s="180"/>
      <c r="E93" s="180"/>
    </row>
    <row r="94" customFormat="false" ht="12" hidden="false" customHeight="false" outlineLevel="0" collapsed="false">
      <c r="D94" s="180"/>
      <c r="E94" s="180"/>
    </row>
    <row r="95" customFormat="false" ht="12" hidden="false" customHeight="false" outlineLevel="0" collapsed="false">
      <c r="D95" s="180"/>
      <c r="E95" s="180"/>
    </row>
    <row r="96" customFormat="false" ht="12" hidden="false" customHeight="false" outlineLevel="0" collapsed="false">
      <c r="D96" s="180"/>
      <c r="E96" s="180"/>
    </row>
    <row r="97" customFormat="false" ht="12" hidden="false" customHeight="false" outlineLevel="0" collapsed="false">
      <c r="D97" s="180"/>
      <c r="E97" s="180"/>
    </row>
    <row r="98" customFormat="false" ht="12" hidden="false" customHeight="false" outlineLevel="0" collapsed="false">
      <c r="D98" s="180"/>
      <c r="E98" s="180"/>
    </row>
    <row r="99" customFormat="false" ht="12" hidden="false" customHeight="false" outlineLevel="0" collapsed="false">
      <c r="D99" s="180"/>
      <c r="E99" s="180"/>
    </row>
    <row r="100" customFormat="false" ht="12" hidden="false" customHeight="false" outlineLevel="0" collapsed="false">
      <c r="D100" s="180"/>
      <c r="E100" s="180"/>
    </row>
    <row r="101" customFormat="false" ht="12" hidden="false" customHeight="false" outlineLevel="0" collapsed="false">
      <c r="D101" s="180"/>
      <c r="E101" s="180"/>
    </row>
    <row r="102" customFormat="false" ht="12" hidden="false" customHeight="false" outlineLevel="0" collapsed="false">
      <c r="D102" s="180"/>
      <c r="E102" s="180"/>
    </row>
    <row r="103" customFormat="false" ht="12" hidden="false" customHeight="false" outlineLevel="0" collapsed="false">
      <c r="D103" s="180"/>
      <c r="E103" s="180"/>
    </row>
    <row r="104" customFormat="false" ht="12" hidden="false" customHeight="false" outlineLevel="0" collapsed="false">
      <c r="D104" s="180"/>
      <c r="E104" s="180"/>
    </row>
    <row r="105" customFormat="false" ht="12" hidden="false" customHeight="false" outlineLevel="0" collapsed="false">
      <c r="D105" s="180"/>
      <c r="E105" s="180"/>
    </row>
    <row r="106" customFormat="false" ht="12" hidden="false" customHeight="false" outlineLevel="0" collapsed="false">
      <c r="D106" s="180"/>
      <c r="E106" s="180"/>
    </row>
    <row r="107" customFormat="false" ht="12" hidden="false" customHeight="false" outlineLevel="0" collapsed="false">
      <c r="D107" s="180"/>
      <c r="E107" s="180"/>
    </row>
    <row r="108" customFormat="false" ht="12" hidden="false" customHeight="false" outlineLevel="0" collapsed="false">
      <c r="D108" s="180"/>
      <c r="E108" s="180"/>
    </row>
    <row r="109" customFormat="false" ht="12" hidden="false" customHeight="false" outlineLevel="0" collapsed="false">
      <c r="D109" s="180"/>
      <c r="E109" s="180"/>
    </row>
    <row r="110" customFormat="false" ht="12" hidden="false" customHeight="false" outlineLevel="0" collapsed="false">
      <c r="D110" s="180"/>
      <c r="E110" s="180"/>
    </row>
    <row r="111" customFormat="false" ht="12" hidden="false" customHeight="false" outlineLevel="0" collapsed="false">
      <c r="D111" s="180"/>
      <c r="E111" s="180"/>
    </row>
    <row r="112" customFormat="false" ht="12" hidden="false" customHeight="false" outlineLevel="0" collapsed="false">
      <c r="D112" s="180"/>
      <c r="E112" s="180"/>
    </row>
    <row r="113" customFormat="false" ht="12" hidden="false" customHeight="false" outlineLevel="0" collapsed="false">
      <c r="D113" s="180"/>
      <c r="E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sheetData>
  <mergeCells count="9">
    <mergeCell ref="F13:G13"/>
    <mergeCell ref="H13:L14"/>
    <mergeCell ref="O13:P13"/>
    <mergeCell ref="Q13:T13"/>
    <mergeCell ref="U13:U15"/>
    <mergeCell ref="A14:C14"/>
    <mergeCell ref="F14:G14"/>
    <mergeCell ref="R14:S14"/>
    <mergeCell ref="T14:T1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0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G14" activeCellId="0" sqref="G14"/>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1" min="4" style="1" width="9.75"/>
    <col collapsed="false" customWidth="true" hidden="false" outlineLevel="0" max="12" min="12" style="1" width="10.12"/>
    <col collapsed="false" customWidth="true" hidden="false" outlineLevel="0" max="14" min="13" style="1" width="10.62"/>
    <col collapsed="false" customWidth="true" hidden="false" outlineLevel="0" max="15" min="15" style="1" width="14.12"/>
    <col collapsed="false" customWidth="true" hidden="false" outlineLevel="0" max="17" min="16" style="1" width="10.62"/>
    <col collapsed="false" customWidth="true" hidden="false" outlineLevel="0" max="18" min="18" style="1" width="14.12"/>
    <col collapsed="false" customWidth="true" hidden="false" outlineLevel="0" max="19" min="19" style="1" width="8.75"/>
    <col collapsed="false" customWidth="true" hidden="false" outlineLevel="0" max="20" min="20" style="1" width="7.62"/>
    <col collapsed="false" customWidth="false" hidden="false" outlineLevel="0" max="257" min="21" style="112" width="7.75"/>
  </cols>
  <sheetData>
    <row r="1" customFormat="false" ht="18.75" hidden="false" customHeight="true" outlineLevel="0" collapsed="false">
      <c r="G1" s="5"/>
      <c r="K1" s="181" t="s">
        <v>103</v>
      </c>
      <c r="L1" s="5" t="s">
        <v>104</v>
      </c>
    </row>
    <row r="2" customFormat="false" ht="17.25" hidden="false" customHeight="true" outlineLevel="0" collapsed="false">
      <c r="G2" s="5"/>
      <c r="K2" s="181"/>
      <c r="L2" s="5"/>
    </row>
    <row r="3" s="119" customFormat="true" ht="9.75" hidden="false" customHeight="true" outlineLevel="0" collapsed="false">
      <c r="A3" s="8" t="s">
        <v>150</v>
      </c>
      <c r="B3" s="6"/>
      <c r="C3" s="6"/>
      <c r="D3" s="6"/>
      <c r="E3" s="6"/>
      <c r="F3" s="6"/>
      <c r="G3" s="6"/>
      <c r="H3" s="6"/>
      <c r="I3" s="6"/>
      <c r="J3" s="6"/>
      <c r="K3" s="6"/>
      <c r="L3" s="6" t="s">
        <v>151</v>
      </c>
      <c r="M3" s="6"/>
      <c r="N3" s="6"/>
      <c r="O3" s="6"/>
      <c r="P3" s="6"/>
      <c r="Q3" s="6"/>
      <c r="R3" s="6"/>
      <c r="S3" s="6"/>
      <c r="T3" s="6"/>
    </row>
    <row r="4" s="119" customFormat="true" ht="9.75" hidden="false" customHeight="true" outlineLevel="0" collapsed="false">
      <c r="A4" s="182" t="s">
        <v>152</v>
      </c>
      <c r="B4" s="182"/>
      <c r="C4" s="182"/>
      <c r="D4" s="182"/>
      <c r="E4" s="182"/>
      <c r="F4" s="182"/>
      <c r="G4" s="182"/>
      <c r="H4" s="182"/>
      <c r="I4" s="182"/>
      <c r="J4" s="182"/>
      <c r="K4" s="182"/>
      <c r="L4" s="183" t="s">
        <v>153</v>
      </c>
      <c r="M4" s="183"/>
      <c r="N4" s="183"/>
      <c r="O4" s="183"/>
      <c r="P4" s="183"/>
      <c r="Q4" s="183"/>
      <c r="R4" s="183"/>
      <c r="S4" s="6"/>
      <c r="T4" s="6"/>
    </row>
    <row r="5" s="119" customFormat="true" ht="9.75" hidden="false" customHeight="true" outlineLevel="0" collapsed="false">
      <c r="A5" s="182" t="s">
        <v>154</v>
      </c>
      <c r="B5" s="6"/>
      <c r="C5" s="182"/>
      <c r="D5" s="182"/>
      <c r="E5" s="182"/>
      <c r="F5" s="182"/>
      <c r="G5" s="182"/>
      <c r="H5" s="182"/>
      <c r="I5" s="182"/>
      <c r="J5" s="182"/>
      <c r="K5" s="182"/>
      <c r="L5" s="6" t="s">
        <v>155</v>
      </c>
      <c r="M5" s="6"/>
      <c r="N5" s="6"/>
      <c r="O5" s="6"/>
      <c r="P5" s="6"/>
      <c r="Q5" s="6"/>
      <c r="R5" s="6"/>
      <c r="S5" s="6"/>
      <c r="T5" s="6"/>
    </row>
    <row r="6" s="119" customFormat="true" ht="9.75" hidden="false" customHeight="true" outlineLevel="0" collapsed="false">
      <c r="A6" s="182" t="s">
        <v>156</v>
      </c>
      <c r="B6" s="182"/>
      <c r="C6" s="182"/>
      <c r="D6" s="182"/>
      <c r="E6" s="182"/>
      <c r="F6" s="182"/>
      <c r="G6" s="182"/>
      <c r="H6" s="182"/>
      <c r="I6" s="182"/>
      <c r="J6" s="182"/>
      <c r="K6" s="182"/>
      <c r="L6" s="6" t="s">
        <v>157</v>
      </c>
      <c r="M6" s="6"/>
      <c r="N6" s="6"/>
      <c r="O6" s="6"/>
      <c r="P6" s="6"/>
      <c r="Q6" s="6"/>
      <c r="R6" s="6"/>
      <c r="S6" s="6"/>
      <c r="T6" s="6"/>
    </row>
    <row r="7" s="119" customFormat="true" ht="10.5" hidden="false" customHeight="true" outlineLevel="0" collapsed="false">
      <c r="A7" s="6" t="s">
        <v>158</v>
      </c>
      <c r="B7" s="6"/>
      <c r="C7" s="6"/>
      <c r="D7" s="6"/>
      <c r="E7" s="6"/>
      <c r="F7" s="6"/>
      <c r="G7" s="6"/>
      <c r="H7" s="6"/>
      <c r="I7" s="6"/>
      <c r="J7" s="6"/>
      <c r="K7" s="6"/>
      <c r="L7" s="6" t="s">
        <v>159</v>
      </c>
      <c r="M7" s="6"/>
      <c r="N7" s="6"/>
      <c r="O7" s="6"/>
      <c r="P7" s="6"/>
      <c r="Q7" s="6"/>
      <c r="R7" s="6"/>
      <c r="S7" s="6"/>
      <c r="T7" s="6"/>
    </row>
    <row r="8" customFormat="false" ht="0.75" hidden="true" customHeight="true" outlineLevel="0" collapsed="false">
      <c r="A8" s="6"/>
      <c r="M8" s="6"/>
      <c r="N8" s="6"/>
      <c r="O8" s="6"/>
      <c r="P8" s="6"/>
      <c r="Q8" s="6"/>
      <c r="R8" s="6"/>
      <c r="T8" s="6"/>
    </row>
    <row r="9" s="122" customFormat="true" ht="10.5" hidden="false" customHeight="true" outlineLevel="0" collapsed="false">
      <c r="A9" s="184"/>
      <c r="B9" s="184"/>
      <c r="C9" s="185"/>
      <c r="D9" s="186"/>
      <c r="E9" s="21" t="s">
        <v>160</v>
      </c>
      <c r="F9" s="21"/>
      <c r="G9" s="21"/>
      <c r="H9" s="12" t="s">
        <v>161</v>
      </c>
      <c r="I9" s="12"/>
      <c r="J9" s="12" t="s">
        <v>162</v>
      </c>
      <c r="K9" s="12"/>
      <c r="L9" s="187" t="s">
        <v>163</v>
      </c>
      <c r="M9" s="188" t="s">
        <v>164</v>
      </c>
      <c r="N9" s="188"/>
      <c r="O9" s="188"/>
      <c r="P9" s="188"/>
      <c r="Q9" s="188"/>
      <c r="R9" s="188"/>
      <c r="S9" s="189" t="s">
        <v>165</v>
      </c>
      <c r="T9" s="190" t="s">
        <v>22</v>
      </c>
    </row>
    <row r="10" s="131" customFormat="true" ht="10.5" hidden="false" customHeight="true" outlineLevel="0" collapsed="false">
      <c r="A10" s="191" t="s">
        <v>128</v>
      </c>
      <c r="B10" s="191"/>
      <c r="C10" s="191"/>
      <c r="D10" s="192" t="s">
        <v>166</v>
      </c>
      <c r="E10" s="193" t="s">
        <v>167</v>
      </c>
      <c r="F10" s="193"/>
      <c r="G10" s="193"/>
      <c r="H10" s="193" t="s">
        <v>168</v>
      </c>
      <c r="I10" s="193"/>
      <c r="J10" s="193" t="s">
        <v>168</v>
      </c>
      <c r="K10" s="193"/>
      <c r="L10" s="187"/>
      <c r="M10" s="194" t="s">
        <v>169</v>
      </c>
      <c r="N10" s="194"/>
      <c r="O10" s="194"/>
      <c r="P10" s="194" t="s">
        <v>170</v>
      </c>
      <c r="Q10" s="194"/>
      <c r="R10" s="194"/>
      <c r="S10" s="195" t="s">
        <v>171</v>
      </c>
      <c r="T10" s="190"/>
    </row>
    <row r="11" s="131" customFormat="true" ht="10.5" hidden="false" customHeight="true" outlineLevel="0" collapsed="false">
      <c r="A11" s="24"/>
      <c r="B11" s="24"/>
      <c r="C11" s="25"/>
      <c r="D11" s="196" t="s">
        <v>172</v>
      </c>
      <c r="E11" s="197" t="s">
        <v>142</v>
      </c>
      <c r="F11" s="31" t="s">
        <v>143</v>
      </c>
      <c r="G11" s="198" t="s">
        <v>173</v>
      </c>
      <c r="H11" s="199" t="s">
        <v>174</v>
      </c>
      <c r="I11" s="199" t="s">
        <v>175</v>
      </c>
      <c r="J11" s="199" t="s">
        <v>174</v>
      </c>
      <c r="K11" s="199" t="s">
        <v>175</v>
      </c>
      <c r="L11" s="187"/>
      <c r="M11" s="200" t="s">
        <v>142</v>
      </c>
      <c r="N11" s="200" t="s">
        <v>143</v>
      </c>
      <c r="O11" s="201" t="s">
        <v>176</v>
      </c>
      <c r="P11" s="31" t="s">
        <v>142</v>
      </c>
      <c r="Q11" s="31" t="s">
        <v>143</v>
      </c>
      <c r="R11" s="202" t="s">
        <v>176</v>
      </c>
      <c r="S11" s="196" t="s">
        <v>177</v>
      </c>
      <c r="T11" s="190"/>
    </row>
    <row r="12" s="150" customFormat="true" ht="9" hidden="false" customHeight="true" outlineLevel="0" collapsed="false">
      <c r="A12" s="43"/>
      <c r="B12" s="43"/>
      <c r="C12" s="44"/>
      <c r="D12" s="154" t="s">
        <v>148</v>
      </c>
      <c r="E12" s="41" t="s">
        <v>146</v>
      </c>
      <c r="F12" s="41" t="s">
        <v>37</v>
      </c>
      <c r="G12" s="41" t="s">
        <v>178</v>
      </c>
      <c r="H12" s="154" t="s">
        <v>179</v>
      </c>
      <c r="I12" s="154" t="s">
        <v>179</v>
      </c>
      <c r="J12" s="154" t="s">
        <v>180</v>
      </c>
      <c r="K12" s="154" t="s">
        <v>180</v>
      </c>
      <c r="L12" s="203" t="s">
        <v>181</v>
      </c>
      <c r="M12" s="41" t="s">
        <v>182</v>
      </c>
      <c r="N12" s="41" t="s">
        <v>37</v>
      </c>
      <c r="O12" s="41" t="s">
        <v>183</v>
      </c>
      <c r="P12" s="41" t="s">
        <v>182</v>
      </c>
      <c r="Q12" s="41" t="s">
        <v>37</v>
      </c>
      <c r="R12" s="41" t="s">
        <v>183</v>
      </c>
      <c r="S12" s="203" t="s">
        <v>184</v>
      </c>
      <c r="T12" s="204"/>
    </row>
    <row r="13" s="214" customFormat="true" ht="9.75" hidden="false" customHeight="true" outlineLevel="0" collapsed="false">
      <c r="A13" s="205"/>
      <c r="B13" s="206" t="s">
        <v>38</v>
      </c>
      <c r="C13" s="207"/>
      <c r="D13" s="208" t="n">
        <v>110507</v>
      </c>
      <c r="E13" s="209" t="n">
        <v>1407</v>
      </c>
      <c r="F13" s="209" t="n">
        <v>58424</v>
      </c>
      <c r="G13" s="209" t="n">
        <v>173565453</v>
      </c>
      <c r="H13" s="57" t="s">
        <v>185</v>
      </c>
      <c r="I13" s="57" t="n">
        <v>8998.6</v>
      </c>
      <c r="J13" s="210" t="n">
        <v>100</v>
      </c>
      <c r="K13" s="210" t="n">
        <v>95.9</v>
      </c>
      <c r="L13" s="211" t="n">
        <v>672037</v>
      </c>
      <c r="M13" s="212" t="n">
        <v>1789</v>
      </c>
      <c r="N13" s="212" t="n">
        <v>13883</v>
      </c>
      <c r="O13" s="212" t="n">
        <v>756325</v>
      </c>
      <c r="P13" s="212" t="n">
        <v>6613</v>
      </c>
      <c r="Q13" s="212" t="n">
        <v>40448</v>
      </c>
      <c r="R13" s="212" t="n">
        <v>709038</v>
      </c>
      <c r="S13" s="212" t="n">
        <v>1630</v>
      </c>
      <c r="T13" s="213" t="s">
        <v>26</v>
      </c>
    </row>
    <row r="14" s="214" customFormat="true" ht="9.75" hidden="false" customHeight="true" outlineLevel="0" collapsed="false">
      <c r="A14" s="205"/>
      <c r="B14" s="206" t="s">
        <v>40</v>
      </c>
      <c r="C14" s="207"/>
      <c r="D14" s="212" t="n">
        <v>95852</v>
      </c>
      <c r="E14" s="209" t="n">
        <v>1101</v>
      </c>
      <c r="F14" s="209" t="n">
        <v>44758</v>
      </c>
      <c r="G14" s="209" t="n">
        <v>136818016</v>
      </c>
      <c r="H14" s="57" t="s">
        <v>186</v>
      </c>
      <c r="I14" s="57" t="n">
        <v>7116.6</v>
      </c>
      <c r="J14" s="210" t="n">
        <v>100</v>
      </c>
      <c r="K14" s="210" t="n">
        <v>95.8</v>
      </c>
      <c r="L14" s="212" t="n">
        <v>543392</v>
      </c>
      <c r="M14" s="212" t="n">
        <v>1486</v>
      </c>
      <c r="N14" s="212" t="n">
        <v>11841</v>
      </c>
      <c r="O14" s="212" t="n">
        <v>673786</v>
      </c>
      <c r="P14" s="212" t="n">
        <v>5516</v>
      </c>
      <c r="Q14" s="212" t="n">
        <v>34286</v>
      </c>
      <c r="R14" s="212" t="n">
        <v>608263</v>
      </c>
      <c r="S14" s="212" t="n">
        <v>1311</v>
      </c>
      <c r="T14" s="213" t="s">
        <v>42</v>
      </c>
    </row>
    <row r="15" s="214" customFormat="true" ht="9.75" hidden="false" customHeight="true" outlineLevel="0" collapsed="false">
      <c r="A15" s="205"/>
      <c r="B15" s="206" t="s">
        <v>43</v>
      </c>
      <c r="C15" s="207"/>
      <c r="D15" s="212" t="n">
        <v>14655</v>
      </c>
      <c r="E15" s="209" t="n">
        <v>306</v>
      </c>
      <c r="F15" s="209" t="n">
        <v>13666</v>
      </c>
      <c r="G15" s="209" t="n">
        <v>36747437</v>
      </c>
      <c r="H15" s="210" t="n">
        <v>318.8</v>
      </c>
      <c r="I15" s="57" t="n">
        <v>1882</v>
      </c>
      <c r="J15" s="210" t="n">
        <v>100</v>
      </c>
      <c r="K15" s="210" t="n">
        <v>96.3</v>
      </c>
      <c r="L15" s="212" t="n">
        <v>119374</v>
      </c>
      <c r="M15" s="212" t="n">
        <v>303</v>
      </c>
      <c r="N15" s="212" t="n">
        <v>2042</v>
      </c>
      <c r="O15" s="212" t="n">
        <v>82539</v>
      </c>
      <c r="P15" s="212" t="n">
        <v>1097</v>
      </c>
      <c r="Q15" s="212" t="n">
        <v>6162</v>
      </c>
      <c r="R15" s="212" t="n">
        <v>100775</v>
      </c>
      <c r="S15" s="212" t="n">
        <v>319</v>
      </c>
      <c r="T15" s="213" t="s">
        <v>44</v>
      </c>
      <c r="U15" s="215"/>
    </row>
    <row r="16" s="224" customFormat="true" ht="6.75" hidden="false" customHeight="true" outlineLevel="0" collapsed="false">
      <c r="A16" s="216"/>
      <c r="B16" s="217"/>
      <c r="C16" s="218"/>
      <c r="D16" s="219"/>
      <c r="E16" s="220"/>
      <c r="F16" s="220"/>
      <c r="G16" s="220"/>
      <c r="H16" s="221"/>
      <c r="I16" s="57"/>
      <c r="J16" s="210"/>
      <c r="K16" s="221"/>
      <c r="L16" s="212"/>
      <c r="M16" s="222"/>
      <c r="N16" s="222"/>
      <c r="O16" s="222"/>
      <c r="P16" s="222"/>
      <c r="Q16" s="222"/>
      <c r="R16" s="222"/>
      <c r="S16" s="222"/>
      <c r="T16" s="223"/>
    </row>
    <row r="17" s="234" customFormat="true" ht="9.75" hidden="false" customHeight="true" outlineLevel="0" collapsed="false">
      <c r="A17" s="225" t="n">
        <v>1</v>
      </c>
      <c r="B17" s="206" t="s">
        <v>45</v>
      </c>
      <c r="C17" s="226"/>
      <c r="D17" s="227" t="n">
        <v>17818</v>
      </c>
      <c r="E17" s="228" t="n">
        <v>297</v>
      </c>
      <c r="F17" s="228" t="n">
        <v>10314</v>
      </c>
      <c r="G17" s="228" t="n">
        <v>24514521</v>
      </c>
      <c r="H17" s="229" t="n">
        <v>382</v>
      </c>
      <c r="I17" s="230" t="n">
        <v>1721</v>
      </c>
      <c r="J17" s="229" t="n">
        <v>100</v>
      </c>
      <c r="K17" s="229" t="n">
        <v>97.2</v>
      </c>
      <c r="L17" s="227" t="n">
        <v>178786</v>
      </c>
      <c r="M17" s="231" t="n">
        <v>567</v>
      </c>
      <c r="N17" s="231" t="n">
        <v>5419</v>
      </c>
      <c r="O17" s="231" t="n">
        <v>279089</v>
      </c>
      <c r="P17" s="232" t="n">
        <v>1910</v>
      </c>
      <c r="Q17" s="232" t="n">
        <v>13221</v>
      </c>
      <c r="R17" s="232" t="n">
        <v>248918</v>
      </c>
      <c r="S17" s="227" t="n">
        <v>389</v>
      </c>
      <c r="T17" s="233" t="n">
        <v>1</v>
      </c>
    </row>
    <row r="18" s="234" customFormat="true" ht="9.75" hidden="false" customHeight="true" outlineLevel="0" collapsed="false">
      <c r="A18" s="225" t="n">
        <v>2</v>
      </c>
      <c r="B18" s="206" t="s">
        <v>47</v>
      </c>
      <c r="C18" s="226"/>
      <c r="D18" s="227" t="n">
        <v>25422</v>
      </c>
      <c r="E18" s="228" t="n">
        <v>163</v>
      </c>
      <c r="F18" s="228" t="n">
        <v>5984</v>
      </c>
      <c r="G18" s="228" t="n">
        <v>13739217</v>
      </c>
      <c r="H18" s="229" t="n">
        <v>383.5</v>
      </c>
      <c r="I18" s="230" t="n">
        <v>1430.1</v>
      </c>
      <c r="J18" s="229" t="n">
        <v>100</v>
      </c>
      <c r="K18" s="229" t="n">
        <v>97.2</v>
      </c>
      <c r="L18" s="227" t="n">
        <v>94360</v>
      </c>
      <c r="M18" s="231" t="n">
        <v>230</v>
      </c>
      <c r="N18" s="231" t="n">
        <v>1466</v>
      </c>
      <c r="O18" s="231" t="n">
        <v>61406</v>
      </c>
      <c r="P18" s="232" t="n">
        <v>1038</v>
      </c>
      <c r="Q18" s="232" t="n">
        <v>5960</v>
      </c>
      <c r="R18" s="232" t="n">
        <v>88716</v>
      </c>
      <c r="S18" s="227" t="n">
        <v>282</v>
      </c>
      <c r="T18" s="233" t="n">
        <v>2</v>
      </c>
    </row>
    <row r="19" s="234" customFormat="true" ht="9.75" hidden="false" customHeight="true" outlineLevel="0" collapsed="false">
      <c r="A19" s="225" t="n">
        <v>3</v>
      </c>
      <c r="B19" s="206" t="s">
        <v>49</v>
      </c>
      <c r="C19" s="226"/>
      <c r="D19" s="235" t="n">
        <v>2337</v>
      </c>
      <c r="E19" s="228" t="n">
        <v>116</v>
      </c>
      <c r="F19" s="228" t="n">
        <v>8337</v>
      </c>
      <c r="G19" s="228" t="n">
        <v>33999152</v>
      </c>
      <c r="H19" s="229" t="n">
        <v>55.9</v>
      </c>
      <c r="I19" s="229" t="n">
        <v>626.5</v>
      </c>
      <c r="J19" s="229" t="n">
        <v>100</v>
      </c>
      <c r="K19" s="229" t="n">
        <v>89.8</v>
      </c>
      <c r="L19" s="227" t="n">
        <v>52096</v>
      </c>
      <c r="M19" s="231" t="n">
        <v>197</v>
      </c>
      <c r="N19" s="231" t="n">
        <v>1818</v>
      </c>
      <c r="O19" s="231" t="n">
        <v>191415</v>
      </c>
      <c r="P19" s="232" t="n">
        <v>518</v>
      </c>
      <c r="Q19" s="232" t="n">
        <v>3596</v>
      </c>
      <c r="R19" s="232" t="n">
        <v>71566</v>
      </c>
      <c r="S19" s="227" t="n">
        <v>92</v>
      </c>
      <c r="T19" s="233" t="n">
        <v>3</v>
      </c>
    </row>
    <row r="20" s="234" customFormat="true" ht="9.75" hidden="false" customHeight="true" outlineLevel="0" collapsed="false">
      <c r="A20" s="225" t="n">
        <v>4</v>
      </c>
      <c r="B20" s="206" t="s">
        <v>51</v>
      </c>
      <c r="C20" s="226"/>
      <c r="D20" s="235" t="n">
        <v>4882</v>
      </c>
      <c r="E20" s="228" t="n">
        <v>41</v>
      </c>
      <c r="F20" s="228" t="n">
        <v>1990</v>
      </c>
      <c r="G20" s="228" t="n">
        <v>6561246</v>
      </c>
      <c r="H20" s="229" t="n">
        <v>61.7</v>
      </c>
      <c r="I20" s="229" t="n">
        <v>321.1</v>
      </c>
      <c r="J20" s="229" t="n">
        <v>100</v>
      </c>
      <c r="K20" s="229" t="n">
        <v>94.7</v>
      </c>
      <c r="L20" s="227" t="n">
        <v>17488</v>
      </c>
      <c r="M20" s="231" t="n">
        <v>22</v>
      </c>
      <c r="N20" s="231" t="n">
        <v>158</v>
      </c>
      <c r="O20" s="231" t="n">
        <v>8190</v>
      </c>
      <c r="P20" s="232" t="n">
        <v>154</v>
      </c>
      <c r="Q20" s="232" t="n">
        <v>695</v>
      </c>
      <c r="R20" s="232" t="n">
        <v>11257</v>
      </c>
      <c r="S20" s="227" t="n">
        <v>52</v>
      </c>
      <c r="T20" s="233" t="n">
        <v>4</v>
      </c>
    </row>
    <row r="21" s="234" customFormat="true" ht="9.75" hidden="false" customHeight="true" outlineLevel="0" collapsed="false">
      <c r="A21" s="225" t="n">
        <v>5</v>
      </c>
      <c r="B21" s="206" t="s">
        <v>53</v>
      </c>
      <c r="C21" s="226"/>
      <c r="D21" s="227" t="n">
        <v>14034</v>
      </c>
      <c r="E21" s="228" t="n">
        <v>141</v>
      </c>
      <c r="F21" s="228" t="n">
        <v>7332</v>
      </c>
      <c r="G21" s="228" t="n">
        <v>30967844</v>
      </c>
      <c r="H21" s="229" t="n">
        <v>182.6</v>
      </c>
      <c r="I21" s="236" t="n">
        <v>937.8</v>
      </c>
      <c r="J21" s="229" t="n">
        <v>100</v>
      </c>
      <c r="K21" s="229" t="n">
        <v>91.5</v>
      </c>
      <c r="L21" s="227" t="n">
        <v>46029</v>
      </c>
      <c r="M21" s="231" t="n">
        <v>124</v>
      </c>
      <c r="N21" s="231" t="n">
        <v>859</v>
      </c>
      <c r="O21" s="231" t="n">
        <v>40812</v>
      </c>
      <c r="P21" s="232" t="n">
        <v>442</v>
      </c>
      <c r="Q21" s="232" t="n">
        <v>2532</v>
      </c>
      <c r="R21" s="232" t="n">
        <v>44145</v>
      </c>
      <c r="S21" s="227" t="n">
        <v>134</v>
      </c>
      <c r="T21" s="233" t="n">
        <v>5</v>
      </c>
    </row>
    <row r="22" s="234" customFormat="true" ht="9.75" hidden="false" customHeight="true" outlineLevel="0" collapsed="false">
      <c r="A22" s="225" t="n">
        <v>6</v>
      </c>
      <c r="B22" s="206" t="s">
        <v>55</v>
      </c>
      <c r="C22" s="226"/>
      <c r="D22" s="227" t="n">
        <v>10467</v>
      </c>
      <c r="E22" s="228" t="n">
        <v>91</v>
      </c>
      <c r="F22" s="228" t="n">
        <v>3116</v>
      </c>
      <c r="G22" s="228" t="n">
        <v>7048039</v>
      </c>
      <c r="H22" s="229" t="n">
        <v>140.2</v>
      </c>
      <c r="I22" s="229" t="n">
        <v>608.1</v>
      </c>
      <c r="J22" s="229" t="n">
        <v>100</v>
      </c>
      <c r="K22" s="229" t="n">
        <v>95.9</v>
      </c>
      <c r="L22" s="227" t="n">
        <v>42029</v>
      </c>
      <c r="M22" s="231" t="n">
        <v>102</v>
      </c>
      <c r="N22" s="231" t="n">
        <v>490</v>
      </c>
      <c r="O22" s="231" t="n">
        <v>24989</v>
      </c>
      <c r="P22" s="232" t="n">
        <v>437</v>
      </c>
      <c r="Q22" s="232" t="n">
        <v>2780</v>
      </c>
      <c r="R22" s="232" t="n">
        <v>51877</v>
      </c>
      <c r="S22" s="227" t="n">
        <v>107</v>
      </c>
      <c r="T22" s="233" t="n">
        <v>6</v>
      </c>
    </row>
    <row r="23" s="234" customFormat="true" ht="9.75" hidden="false" customHeight="true" outlineLevel="0" collapsed="false">
      <c r="A23" s="225" t="n">
        <v>7</v>
      </c>
      <c r="B23" s="206" t="s">
        <v>57</v>
      </c>
      <c r="C23" s="226"/>
      <c r="D23" s="227" t="n">
        <v>5341</v>
      </c>
      <c r="E23" s="228" t="n">
        <v>60</v>
      </c>
      <c r="F23" s="228" t="n">
        <v>2211</v>
      </c>
      <c r="G23" s="228" t="n">
        <v>4934005</v>
      </c>
      <c r="H23" s="229" t="n">
        <v>68.5</v>
      </c>
      <c r="I23" s="229" t="n">
        <v>340.2</v>
      </c>
      <c r="J23" s="229" t="n">
        <v>100</v>
      </c>
      <c r="K23" s="229" t="n">
        <v>99</v>
      </c>
      <c r="L23" s="227" t="n">
        <v>25054</v>
      </c>
      <c r="M23" s="231" t="n">
        <v>73</v>
      </c>
      <c r="N23" s="231" t="n">
        <v>412</v>
      </c>
      <c r="O23" s="231" t="n">
        <v>10428</v>
      </c>
      <c r="P23" s="232" t="n">
        <v>301</v>
      </c>
      <c r="Q23" s="232" t="n">
        <v>1579</v>
      </c>
      <c r="R23" s="232" t="n">
        <v>26955</v>
      </c>
      <c r="S23" s="227" t="n">
        <v>54</v>
      </c>
      <c r="T23" s="233" t="n">
        <v>7</v>
      </c>
    </row>
    <row r="24" s="234" customFormat="true" ht="9.75" hidden="false" customHeight="true" outlineLevel="0" collapsed="false">
      <c r="A24" s="225" t="n">
        <v>8</v>
      </c>
      <c r="B24" s="206" t="s">
        <v>59</v>
      </c>
      <c r="C24" s="226"/>
      <c r="D24" s="227" t="n">
        <v>2384</v>
      </c>
      <c r="E24" s="228" t="n">
        <v>56</v>
      </c>
      <c r="F24" s="228" t="n">
        <v>1418</v>
      </c>
      <c r="G24" s="228" t="n">
        <v>2698996</v>
      </c>
      <c r="H24" s="229" t="n">
        <v>86.9</v>
      </c>
      <c r="I24" s="229" t="n">
        <v>352</v>
      </c>
      <c r="J24" s="229" t="n">
        <v>100</v>
      </c>
      <c r="K24" s="229" t="n">
        <v>99.1</v>
      </c>
      <c r="L24" s="227" t="n">
        <v>37543</v>
      </c>
      <c r="M24" s="232" t="n">
        <v>68</v>
      </c>
      <c r="N24" s="232" t="n">
        <v>636</v>
      </c>
      <c r="O24" s="232" t="n">
        <v>29242</v>
      </c>
      <c r="P24" s="232" t="n">
        <v>280</v>
      </c>
      <c r="Q24" s="232" t="n">
        <v>1711</v>
      </c>
      <c r="R24" s="232" t="n">
        <v>28694</v>
      </c>
      <c r="S24" s="227" t="n">
        <v>70</v>
      </c>
      <c r="T24" s="233" t="n">
        <v>8</v>
      </c>
    </row>
    <row r="25" s="234" customFormat="true" ht="9.75" hidden="false" customHeight="true" outlineLevel="0" collapsed="false">
      <c r="A25" s="225" t="n">
        <v>9</v>
      </c>
      <c r="B25" s="206" t="s">
        <v>61</v>
      </c>
      <c r="C25" s="226"/>
      <c r="D25" s="227" t="n">
        <v>7324</v>
      </c>
      <c r="E25" s="228" t="n">
        <v>59</v>
      </c>
      <c r="F25" s="228" t="n">
        <v>1306</v>
      </c>
      <c r="G25" s="228" t="n">
        <v>2272852</v>
      </c>
      <c r="H25" s="229" t="n">
        <v>94</v>
      </c>
      <c r="I25" s="229" t="n">
        <v>302.1</v>
      </c>
      <c r="J25" s="229" t="n">
        <v>100</v>
      </c>
      <c r="K25" s="229" t="n">
        <v>98.2</v>
      </c>
      <c r="L25" s="227" t="n">
        <v>22671</v>
      </c>
      <c r="M25" s="232" t="n">
        <v>55</v>
      </c>
      <c r="N25" s="232" t="n">
        <v>197</v>
      </c>
      <c r="O25" s="232" t="n">
        <v>4005</v>
      </c>
      <c r="P25" s="232" t="n">
        <v>240</v>
      </c>
      <c r="Q25" s="232" t="n">
        <v>1122</v>
      </c>
      <c r="R25" s="232" t="n">
        <v>16578</v>
      </c>
      <c r="S25" s="227" t="n">
        <v>65</v>
      </c>
      <c r="T25" s="233" t="n">
        <v>9</v>
      </c>
    </row>
    <row r="26" s="234" customFormat="true" ht="9.75" hidden="false" customHeight="true" outlineLevel="0" collapsed="false">
      <c r="A26" s="225" t="n">
        <v>10</v>
      </c>
      <c r="B26" s="206" t="s">
        <v>63</v>
      </c>
      <c r="C26" s="226"/>
      <c r="D26" s="227" t="n">
        <v>5843</v>
      </c>
      <c r="E26" s="228" t="n">
        <v>77</v>
      </c>
      <c r="F26" s="228" t="n">
        <v>2750</v>
      </c>
      <c r="G26" s="228" t="n">
        <v>10082144</v>
      </c>
      <c r="H26" s="229" t="n">
        <v>107.3</v>
      </c>
      <c r="I26" s="229" t="n">
        <v>477.7</v>
      </c>
      <c r="J26" s="229" t="n">
        <v>100</v>
      </c>
      <c r="K26" s="229" t="n">
        <v>97.1</v>
      </c>
      <c r="L26" s="227" t="n">
        <v>27336</v>
      </c>
      <c r="M26" s="232" t="n">
        <v>48</v>
      </c>
      <c r="N26" s="232" t="n">
        <v>386</v>
      </c>
      <c r="O26" s="232" t="n">
        <v>24210</v>
      </c>
      <c r="P26" s="232" t="n">
        <v>196</v>
      </c>
      <c r="Q26" s="232" t="n">
        <v>1090</v>
      </c>
      <c r="R26" s="232" t="n">
        <v>19557</v>
      </c>
      <c r="S26" s="227" t="n">
        <v>66</v>
      </c>
      <c r="T26" s="233" t="n">
        <v>10</v>
      </c>
    </row>
    <row r="27" s="234" customFormat="true" ht="6.75" hidden="false" customHeight="true" outlineLevel="0" collapsed="false">
      <c r="A27" s="225"/>
      <c r="B27" s="237"/>
      <c r="C27" s="226"/>
      <c r="D27" s="227"/>
      <c r="E27" s="228"/>
      <c r="F27" s="228"/>
      <c r="G27" s="228"/>
      <c r="H27" s="229"/>
      <c r="I27" s="229"/>
      <c r="J27" s="229"/>
      <c r="K27" s="229"/>
      <c r="L27" s="212"/>
      <c r="M27" s="227"/>
      <c r="N27" s="227"/>
      <c r="O27" s="227"/>
      <c r="P27" s="227"/>
      <c r="Q27" s="227"/>
      <c r="R27" s="227"/>
      <c r="S27" s="212"/>
      <c r="T27" s="233"/>
    </row>
    <row r="28" s="214" customFormat="true" ht="9.75" hidden="false" customHeight="true" outlineLevel="0" collapsed="false">
      <c r="A28" s="205"/>
      <c r="B28" s="206" t="s">
        <v>65</v>
      </c>
      <c r="C28" s="207"/>
      <c r="D28" s="212" t="n">
        <v>2016</v>
      </c>
      <c r="E28" s="209" t="n">
        <v>42</v>
      </c>
      <c r="F28" s="209" t="n">
        <v>2788</v>
      </c>
      <c r="G28" s="209" t="n">
        <v>9876095</v>
      </c>
      <c r="H28" s="210" t="n">
        <v>39.7</v>
      </c>
      <c r="I28" s="210" t="n">
        <v>133.7</v>
      </c>
      <c r="J28" s="210" t="n">
        <v>100</v>
      </c>
      <c r="K28" s="210" t="n">
        <v>97.2</v>
      </c>
      <c r="L28" s="212" t="n">
        <v>12504</v>
      </c>
      <c r="M28" s="212" t="n">
        <v>20</v>
      </c>
      <c r="N28" s="212" t="n">
        <v>89</v>
      </c>
      <c r="O28" s="212" t="n">
        <v>2117</v>
      </c>
      <c r="P28" s="212" t="n">
        <v>71</v>
      </c>
      <c r="Q28" s="212" t="n">
        <v>528</v>
      </c>
      <c r="R28" s="212" t="n">
        <v>8917</v>
      </c>
      <c r="S28" s="212" t="n">
        <v>26</v>
      </c>
      <c r="T28" s="213" t="s">
        <v>67</v>
      </c>
    </row>
    <row r="29" s="234" customFormat="true" ht="9.75" hidden="false" customHeight="true" outlineLevel="0" collapsed="false">
      <c r="A29" s="225" t="n">
        <v>11</v>
      </c>
      <c r="B29" s="206" t="s">
        <v>68</v>
      </c>
      <c r="C29" s="226"/>
      <c r="D29" s="227" t="n">
        <v>2016</v>
      </c>
      <c r="E29" s="228" t="n">
        <v>42</v>
      </c>
      <c r="F29" s="228" t="n">
        <v>2788</v>
      </c>
      <c r="G29" s="228" t="n">
        <v>9876095</v>
      </c>
      <c r="H29" s="229" t="n">
        <v>39.7</v>
      </c>
      <c r="I29" s="229" t="n">
        <v>133.7</v>
      </c>
      <c r="J29" s="229" t="n">
        <v>100</v>
      </c>
      <c r="K29" s="229" t="n">
        <v>97.2</v>
      </c>
      <c r="L29" s="227" t="n">
        <v>12504</v>
      </c>
      <c r="M29" s="227" t="n">
        <v>20</v>
      </c>
      <c r="N29" s="227" t="n">
        <v>89</v>
      </c>
      <c r="O29" s="227" t="n">
        <v>2117</v>
      </c>
      <c r="P29" s="227" t="n">
        <v>71</v>
      </c>
      <c r="Q29" s="227" t="n">
        <v>528</v>
      </c>
      <c r="R29" s="227" t="n">
        <v>8917</v>
      </c>
      <c r="S29" s="227" t="n">
        <v>26</v>
      </c>
      <c r="T29" s="233" t="n">
        <v>11</v>
      </c>
    </row>
    <row r="30" s="224" customFormat="true" ht="6.75" hidden="false" customHeight="true" outlineLevel="0" collapsed="false">
      <c r="A30" s="216"/>
      <c r="B30" s="238"/>
      <c r="C30" s="218"/>
      <c r="D30" s="222"/>
      <c r="E30" s="239"/>
      <c r="F30" s="239"/>
      <c r="G30" s="239"/>
      <c r="H30" s="221"/>
      <c r="I30" s="221"/>
      <c r="J30" s="221"/>
      <c r="K30" s="221"/>
      <c r="L30" s="212"/>
      <c r="M30" s="222"/>
      <c r="N30" s="222"/>
      <c r="O30" s="222"/>
      <c r="P30" s="222"/>
      <c r="Q30" s="222"/>
      <c r="R30" s="222"/>
      <c r="S30" s="222"/>
      <c r="T30" s="223"/>
    </row>
    <row r="31" s="214" customFormat="true" ht="9.75" hidden="false" customHeight="true" outlineLevel="0" collapsed="false">
      <c r="A31" s="205"/>
      <c r="B31" s="206" t="s">
        <v>70</v>
      </c>
      <c r="C31" s="207"/>
      <c r="D31" s="212" t="n">
        <v>2022</v>
      </c>
      <c r="E31" s="209" t="n">
        <v>103</v>
      </c>
      <c r="F31" s="209" t="n">
        <v>5875</v>
      </c>
      <c r="G31" s="209" t="n">
        <v>16725670</v>
      </c>
      <c r="H31" s="210" t="n">
        <v>88.8</v>
      </c>
      <c r="I31" s="210" t="n">
        <v>496.9</v>
      </c>
      <c r="J31" s="210" t="n">
        <v>100</v>
      </c>
      <c r="K31" s="210" t="n">
        <v>96.1</v>
      </c>
      <c r="L31" s="212" t="n">
        <v>41927</v>
      </c>
      <c r="M31" s="212" t="n">
        <v>73</v>
      </c>
      <c r="N31" s="212" t="n">
        <v>518</v>
      </c>
      <c r="O31" s="212" t="n">
        <v>31531</v>
      </c>
      <c r="P31" s="212" t="n">
        <v>321</v>
      </c>
      <c r="Q31" s="212" t="n">
        <v>2262</v>
      </c>
      <c r="R31" s="212" t="n">
        <v>43069</v>
      </c>
      <c r="S31" s="212" t="n">
        <v>91</v>
      </c>
      <c r="T31" s="213" t="s">
        <v>72</v>
      </c>
    </row>
    <row r="32" s="234" customFormat="true" ht="9.75" hidden="false" customHeight="true" outlineLevel="0" collapsed="false">
      <c r="A32" s="225" t="n">
        <v>12</v>
      </c>
      <c r="B32" s="206" t="s">
        <v>73</v>
      </c>
      <c r="C32" s="226"/>
      <c r="D32" s="227" t="n">
        <v>950</v>
      </c>
      <c r="E32" s="228" t="n">
        <v>26</v>
      </c>
      <c r="F32" s="228" t="n">
        <v>1931</v>
      </c>
      <c r="G32" s="228" t="n">
        <v>6238542</v>
      </c>
      <c r="H32" s="229" t="n">
        <v>21</v>
      </c>
      <c r="I32" s="229" t="n">
        <v>141.3</v>
      </c>
      <c r="J32" s="210" t="n">
        <v>100</v>
      </c>
      <c r="K32" s="229" t="n">
        <v>90.7</v>
      </c>
      <c r="L32" s="227" t="n">
        <v>12676</v>
      </c>
      <c r="M32" s="227" t="n">
        <v>30</v>
      </c>
      <c r="N32" s="227" t="n">
        <v>231</v>
      </c>
      <c r="O32" s="227" t="n">
        <v>16840</v>
      </c>
      <c r="P32" s="227" t="n">
        <v>118</v>
      </c>
      <c r="Q32" s="227" t="n">
        <v>630</v>
      </c>
      <c r="R32" s="227" t="n">
        <v>12959</v>
      </c>
      <c r="S32" s="227" t="n">
        <v>27</v>
      </c>
      <c r="T32" s="233" t="n">
        <v>12</v>
      </c>
    </row>
    <row r="33" s="234" customFormat="true" ht="9.75" hidden="false" customHeight="true" outlineLevel="0" collapsed="false">
      <c r="A33" s="225" t="n">
        <v>13</v>
      </c>
      <c r="B33" s="206" t="s">
        <v>75</v>
      </c>
      <c r="C33" s="226"/>
      <c r="D33" s="227" t="n">
        <v>158</v>
      </c>
      <c r="E33" s="228" t="n">
        <v>30</v>
      </c>
      <c r="F33" s="228" t="n">
        <v>1594</v>
      </c>
      <c r="G33" s="228" t="n">
        <v>5578111</v>
      </c>
      <c r="H33" s="229" t="n">
        <v>15.9</v>
      </c>
      <c r="I33" s="229" t="n">
        <v>81.1</v>
      </c>
      <c r="J33" s="210" t="n">
        <v>100</v>
      </c>
      <c r="K33" s="229" t="n">
        <v>95.2</v>
      </c>
      <c r="L33" s="227" t="n">
        <v>7788</v>
      </c>
      <c r="M33" s="227" t="n">
        <v>8</v>
      </c>
      <c r="N33" s="227" t="n">
        <v>54</v>
      </c>
      <c r="O33" s="227" t="n">
        <v>2482</v>
      </c>
      <c r="P33" s="227" t="n">
        <v>60</v>
      </c>
      <c r="Q33" s="227" t="n">
        <v>541</v>
      </c>
      <c r="R33" s="227" t="n">
        <v>8322</v>
      </c>
      <c r="S33" s="227" t="n">
        <v>12</v>
      </c>
      <c r="T33" s="233" t="n">
        <v>13</v>
      </c>
    </row>
    <row r="34" s="234" customFormat="true" ht="9.75" hidden="false" customHeight="true" outlineLevel="0" collapsed="false">
      <c r="A34" s="225" t="n">
        <v>14</v>
      </c>
      <c r="B34" s="206" t="s">
        <v>77</v>
      </c>
      <c r="C34" s="226"/>
      <c r="D34" s="227" t="n">
        <v>914</v>
      </c>
      <c r="E34" s="228" t="n">
        <v>47</v>
      </c>
      <c r="F34" s="228" t="n">
        <v>2350</v>
      </c>
      <c r="G34" s="228" t="n">
        <v>4909017</v>
      </c>
      <c r="H34" s="229" t="n">
        <v>51.9</v>
      </c>
      <c r="I34" s="229" t="n">
        <v>274.5</v>
      </c>
      <c r="J34" s="210" t="n">
        <v>100</v>
      </c>
      <c r="K34" s="229" t="n">
        <v>99.1</v>
      </c>
      <c r="L34" s="227" t="n">
        <v>21463</v>
      </c>
      <c r="M34" s="227" t="n">
        <v>35</v>
      </c>
      <c r="N34" s="227" t="n">
        <v>233</v>
      </c>
      <c r="O34" s="227" t="n">
        <v>12209</v>
      </c>
      <c r="P34" s="227" t="n">
        <v>143</v>
      </c>
      <c r="Q34" s="227" t="n">
        <v>1091</v>
      </c>
      <c r="R34" s="227" t="n">
        <v>21788</v>
      </c>
      <c r="S34" s="227" t="n">
        <v>52</v>
      </c>
      <c r="T34" s="233" t="n">
        <v>14</v>
      </c>
    </row>
    <row r="35" s="224" customFormat="true" ht="6.75" hidden="false" customHeight="true" outlineLevel="0" collapsed="false">
      <c r="A35" s="216"/>
      <c r="B35" s="238"/>
      <c r="C35" s="218"/>
      <c r="D35" s="222"/>
      <c r="E35" s="239"/>
      <c r="F35" s="239"/>
      <c r="G35" s="239"/>
      <c r="H35" s="221"/>
      <c r="I35" s="221"/>
      <c r="J35" s="221"/>
      <c r="K35" s="221"/>
      <c r="L35" s="212"/>
      <c r="M35" s="222"/>
      <c r="N35" s="222"/>
      <c r="O35" s="222"/>
      <c r="P35" s="222"/>
      <c r="Q35" s="222"/>
      <c r="R35" s="222"/>
      <c r="S35" s="222"/>
      <c r="T35" s="223"/>
    </row>
    <row r="36" s="214" customFormat="true" ht="9.75" hidden="false" customHeight="true" outlineLevel="0" collapsed="false">
      <c r="A36" s="205"/>
      <c r="B36" s="206" t="s">
        <v>79</v>
      </c>
      <c r="C36" s="207"/>
      <c r="D36" s="212" t="n">
        <v>1004</v>
      </c>
      <c r="E36" s="209" t="n">
        <v>4</v>
      </c>
      <c r="F36" s="209" t="n">
        <v>34</v>
      </c>
      <c r="G36" s="209" t="n">
        <v>6834</v>
      </c>
      <c r="H36" s="210" t="n">
        <v>26.5</v>
      </c>
      <c r="I36" s="210" t="n">
        <v>133.9</v>
      </c>
      <c r="J36" s="210" t="n">
        <v>100</v>
      </c>
      <c r="K36" s="240" t="n">
        <v>99.8</v>
      </c>
      <c r="L36" s="241" t="n">
        <v>5542</v>
      </c>
      <c r="M36" s="212" t="n">
        <v>9</v>
      </c>
      <c r="N36" s="212" t="n">
        <v>41</v>
      </c>
      <c r="O36" s="212" t="n">
        <v>1216</v>
      </c>
      <c r="P36" s="212" t="n">
        <v>40</v>
      </c>
      <c r="Q36" s="212" t="n">
        <v>149</v>
      </c>
      <c r="R36" s="212" t="n">
        <v>1561</v>
      </c>
      <c r="S36" s="212" t="n">
        <v>21</v>
      </c>
      <c r="T36" s="213" t="s">
        <v>81</v>
      </c>
    </row>
    <row r="37" s="234" customFormat="true" ht="9.75" hidden="false" customHeight="true" outlineLevel="0" collapsed="false">
      <c r="A37" s="225" t="n">
        <v>15</v>
      </c>
      <c r="B37" s="206" t="s">
        <v>82</v>
      </c>
      <c r="C37" s="226"/>
      <c r="D37" s="227" t="n">
        <v>1004</v>
      </c>
      <c r="E37" s="228" t="n">
        <v>4</v>
      </c>
      <c r="F37" s="228" t="n">
        <v>34</v>
      </c>
      <c r="G37" s="228" t="n">
        <v>6834</v>
      </c>
      <c r="H37" s="229" t="n">
        <v>26.5</v>
      </c>
      <c r="I37" s="229" t="n">
        <v>133.9</v>
      </c>
      <c r="J37" s="210" t="n">
        <v>100</v>
      </c>
      <c r="K37" s="229" t="n">
        <v>99.8</v>
      </c>
      <c r="L37" s="227" t="n">
        <v>5542</v>
      </c>
      <c r="M37" s="227" t="n">
        <v>9</v>
      </c>
      <c r="N37" s="227" t="n">
        <v>41</v>
      </c>
      <c r="O37" s="227" t="n">
        <v>1216</v>
      </c>
      <c r="P37" s="227" t="n">
        <v>40</v>
      </c>
      <c r="Q37" s="227" t="n">
        <v>149</v>
      </c>
      <c r="R37" s="227" t="n">
        <v>1561</v>
      </c>
      <c r="S37" s="227" t="n">
        <v>21</v>
      </c>
      <c r="T37" s="233" t="n">
        <v>15</v>
      </c>
    </row>
    <row r="38" s="224" customFormat="true" ht="6.75" hidden="false" customHeight="true" outlineLevel="0" collapsed="false">
      <c r="A38" s="216"/>
      <c r="B38" s="217"/>
      <c r="C38" s="218"/>
      <c r="D38" s="222"/>
      <c r="E38" s="239"/>
      <c r="F38" s="239"/>
      <c r="G38" s="239"/>
      <c r="H38" s="221"/>
      <c r="I38" s="221"/>
      <c r="J38" s="221"/>
      <c r="K38" s="221"/>
      <c r="L38" s="212"/>
      <c r="M38" s="222"/>
      <c r="N38" s="222"/>
      <c r="O38" s="222"/>
      <c r="P38" s="222"/>
      <c r="Q38" s="222"/>
      <c r="R38" s="222"/>
      <c r="S38" s="222"/>
      <c r="T38" s="223"/>
    </row>
    <row r="39" s="214" customFormat="true" ht="9.75" hidden="false" customHeight="true" outlineLevel="0" collapsed="false">
      <c r="A39" s="205"/>
      <c r="B39" s="206" t="s">
        <v>84</v>
      </c>
      <c r="C39" s="207"/>
      <c r="D39" s="212" t="n">
        <v>3676</v>
      </c>
      <c r="E39" s="209" t="n">
        <v>113</v>
      </c>
      <c r="F39" s="209" t="n">
        <v>2318</v>
      </c>
      <c r="G39" s="209" t="n">
        <v>2964330</v>
      </c>
      <c r="H39" s="210" t="n">
        <v>57.1</v>
      </c>
      <c r="I39" s="210" t="n">
        <v>289</v>
      </c>
      <c r="J39" s="210" t="n">
        <v>100</v>
      </c>
      <c r="K39" s="210" t="n">
        <v>90.6</v>
      </c>
      <c r="L39" s="212" t="n">
        <v>16090</v>
      </c>
      <c r="M39" s="212" t="n">
        <v>114</v>
      </c>
      <c r="N39" s="212" t="n">
        <v>514</v>
      </c>
      <c r="O39" s="212" t="n">
        <v>10488</v>
      </c>
      <c r="P39" s="212" t="n">
        <v>269</v>
      </c>
      <c r="Q39" s="212" t="n">
        <v>1139</v>
      </c>
      <c r="R39" s="212" t="n">
        <v>14911</v>
      </c>
      <c r="S39" s="212" t="n">
        <v>44</v>
      </c>
      <c r="T39" s="213" t="s">
        <v>86</v>
      </c>
    </row>
    <row r="40" s="234" customFormat="true" ht="9.75" hidden="false" customHeight="true" outlineLevel="0" collapsed="false">
      <c r="A40" s="225" t="n">
        <v>16</v>
      </c>
      <c r="B40" s="206" t="s">
        <v>87</v>
      </c>
      <c r="C40" s="226"/>
      <c r="D40" s="227" t="n">
        <v>3676</v>
      </c>
      <c r="E40" s="228" t="n">
        <v>113</v>
      </c>
      <c r="F40" s="228" t="n">
        <v>2318</v>
      </c>
      <c r="G40" s="228" t="n">
        <v>2964330</v>
      </c>
      <c r="H40" s="229" t="n">
        <v>57.1</v>
      </c>
      <c r="I40" s="229" t="n">
        <v>289</v>
      </c>
      <c r="J40" s="210" t="n">
        <v>100</v>
      </c>
      <c r="K40" s="229" t="n">
        <v>90.6</v>
      </c>
      <c r="L40" s="227" t="n">
        <v>16090</v>
      </c>
      <c r="M40" s="227" t="n">
        <v>114</v>
      </c>
      <c r="N40" s="227" t="n">
        <v>514</v>
      </c>
      <c r="O40" s="227" t="n">
        <v>10488</v>
      </c>
      <c r="P40" s="227" t="n">
        <v>269</v>
      </c>
      <c r="Q40" s="227" t="n">
        <v>1139</v>
      </c>
      <c r="R40" s="227" t="n">
        <v>14911</v>
      </c>
      <c r="S40" s="227" t="n">
        <v>44</v>
      </c>
      <c r="T40" s="233" t="n">
        <v>16</v>
      </c>
    </row>
    <row r="41" s="224" customFormat="true" ht="6.75" hidden="false" customHeight="true" outlineLevel="0" collapsed="false">
      <c r="A41" s="216"/>
      <c r="B41" s="238"/>
      <c r="C41" s="218"/>
      <c r="D41" s="222"/>
      <c r="E41" s="239"/>
      <c r="F41" s="239"/>
      <c r="G41" s="239"/>
      <c r="H41" s="221"/>
      <c r="I41" s="221"/>
      <c r="J41" s="221"/>
      <c r="K41" s="221"/>
      <c r="L41" s="212"/>
      <c r="M41" s="222"/>
      <c r="N41" s="222"/>
      <c r="O41" s="212"/>
      <c r="P41" s="212"/>
      <c r="Q41" s="212"/>
      <c r="R41" s="212"/>
      <c r="S41" s="212"/>
      <c r="T41" s="223"/>
    </row>
    <row r="42" s="214" customFormat="true" ht="9.75" hidden="false" customHeight="true" outlineLevel="0" collapsed="false">
      <c r="A42" s="205"/>
      <c r="B42" s="206" t="s">
        <v>89</v>
      </c>
      <c r="C42" s="207"/>
      <c r="D42" s="212" t="n">
        <v>1781</v>
      </c>
      <c r="E42" s="209" t="n">
        <v>33</v>
      </c>
      <c r="F42" s="209" t="n">
        <v>2471</v>
      </c>
      <c r="G42" s="209" t="n">
        <v>6975692</v>
      </c>
      <c r="H42" s="210" t="n">
        <v>79.6</v>
      </c>
      <c r="I42" s="210" t="n">
        <v>581.4</v>
      </c>
      <c r="J42" s="210" t="n">
        <v>100</v>
      </c>
      <c r="K42" s="210" t="n">
        <v>96.7</v>
      </c>
      <c r="L42" s="212" t="n">
        <v>35242</v>
      </c>
      <c r="M42" s="212" t="n">
        <v>72</v>
      </c>
      <c r="N42" s="212" t="n">
        <v>832</v>
      </c>
      <c r="O42" s="212" t="n">
        <v>36056</v>
      </c>
      <c r="P42" s="212" t="n">
        <v>333</v>
      </c>
      <c r="Q42" s="212" t="n">
        <v>1810</v>
      </c>
      <c r="R42" s="212" t="n">
        <v>27656</v>
      </c>
      <c r="S42" s="212" t="n">
        <v>115</v>
      </c>
      <c r="T42" s="213" t="s">
        <v>91</v>
      </c>
    </row>
    <row r="43" s="234" customFormat="true" ht="9.75" hidden="false" customHeight="true" outlineLevel="0" collapsed="false">
      <c r="A43" s="225" t="n">
        <v>17</v>
      </c>
      <c r="B43" s="206" t="s">
        <v>92</v>
      </c>
      <c r="C43" s="226"/>
      <c r="D43" s="227" t="n">
        <v>336</v>
      </c>
      <c r="E43" s="228" t="n">
        <v>13</v>
      </c>
      <c r="F43" s="228" t="n">
        <v>976</v>
      </c>
      <c r="G43" s="228" t="n">
        <v>3985303</v>
      </c>
      <c r="H43" s="229" t="n">
        <v>5.2</v>
      </c>
      <c r="I43" s="229" t="n">
        <v>53.8</v>
      </c>
      <c r="J43" s="229" t="n">
        <v>100</v>
      </c>
      <c r="K43" s="229" t="n">
        <v>99.8</v>
      </c>
      <c r="L43" s="227" t="n">
        <v>5061</v>
      </c>
      <c r="M43" s="227" t="n">
        <v>13</v>
      </c>
      <c r="N43" s="227" t="n">
        <v>86</v>
      </c>
      <c r="O43" s="227" t="n">
        <v>9883</v>
      </c>
      <c r="P43" s="227" t="n">
        <v>50</v>
      </c>
      <c r="Q43" s="227" t="n">
        <v>175</v>
      </c>
      <c r="R43" s="227" t="n">
        <v>2601</v>
      </c>
      <c r="S43" s="227" t="n">
        <v>20</v>
      </c>
      <c r="T43" s="233" t="n">
        <v>17</v>
      </c>
    </row>
    <row r="44" s="234" customFormat="true" ht="9.75" hidden="false" customHeight="true" outlineLevel="0" collapsed="false">
      <c r="A44" s="225" t="n">
        <v>18</v>
      </c>
      <c r="B44" s="206" t="s">
        <v>94</v>
      </c>
      <c r="C44" s="226"/>
      <c r="D44" s="227" t="n">
        <v>378</v>
      </c>
      <c r="E44" s="228" t="n">
        <v>7</v>
      </c>
      <c r="F44" s="228" t="n">
        <v>892</v>
      </c>
      <c r="G44" s="228" t="n">
        <v>2506813</v>
      </c>
      <c r="H44" s="229" t="n">
        <v>17.4</v>
      </c>
      <c r="I44" s="229" t="n">
        <v>95</v>
      </c>
      <c r="J44" s="229" t="n">
        <v>100</v>
      </c>
      <c r="K44" s="229" t="n">
        <v>99.3</v>
      </c>
      <c r="L44" s="227" t="n">
        <v>7956</v>
      </c>
      <c r="M44" s="227" t="n">
        <v>18</v>
      </c>
      <c r="N44" s="227" t="n">
        <v>180</v>
      </c>
      <c r="O44" s="227" t="n">
        <v>6227</v>
      </c>
      <c r="P44" s="227" t="n">
        <v>93</v>
      </c>
      <c r="Q44" s="227" t="n">
        <v>617</v>
      </c>
      <c r="R44" s="227" t="n">
        <v>7978</v>
      </c>
      <c r="S44" s="227" t="n">
        <v>28</v>
      </c>
      <c r="T44" s="233" t="n">
        <v>18</v>
      </c>
    </row>
    <row r="45" s="234" customFormat="true" ht="9.75" hidden="false" customHeight="true" outlineLevel="0" collapsed="false">
      <c r="A45" s="225" t="n">
        <v>19</v>
      </c>
      <c r="B45" s="206" t="s">
        <v>96</v>
      </c>
      <c r="C45" s="226"/>
      <c r="D45" s="227" t="n">
        <v>1067</v>
      </c>
      <c r="E45" s="228" t="n">
        <v>13</v>
      </c>
      <c r="F45" s="228" t="n">
        <v>603</v>
      </c>
      <c r="G45" s="228" t="n">
        <v>483576</v>
      </c>
      <c r="H45" s="236" t="n">
        <v>57</v>
      </c>
      <c r="I45" s="229" t="n">
        <v>432.6</v>
      </c>
      <c r="J45" s="229" t="n">
        <v>100</v>
      </c>
      <c r="K45" s="229" t="n">
        <v>95.8</v>
      </c>
      <c r="L45" s="227" t="n">
        <v>22225</v>
      </c>
      <c r="M45" s="227" t="n">
        <v>41</v>
      </c>
      <c r="N45" s="227" t="n">
        <v>566</v>
      </c>
      <c r="O45" s="227" t="n">
        <v>19946</v>
      </c>
      <c r="P45" s="227" t="n">
        <v>190</v>
      </c>
      <c r="Q45" s="227" t="n">
        <v>1018</v>
      </c>
      <c r="R45" s="227" t="n">
        <v>17077</v>
      </c>
      <c r="S45" s="227" t="n">
        <v>67</v>
      </c>
      <c r="T45" s="233" t="n">
        <v>19</v>
      </c>
    </row>
    <row r="46" s="224" customFormat="true" ht="6.75" hidden="false" customHeight="true" outlineLevel="0" collapsed="false">
      <c r="A46" s="216"/>
      <c r="B46" s="238"/>
      <c r="C46" s="218"/>
      <c r="D46" s="222"/>
      <c r="E46" s="239"/>
      <c r="F46" s="239"/>
      <c r="G46" s="239"/>
      <c r="H46" s="221"/>
      <c r="I46" s="221"/>
      <c r="J46" s="221"/>
      <c r="K46" s="221"/>
      <c r="L46" s="212"/>
      <c r="M46" s="222"/>
      <c r="N46" s="222"/>
      <c r="O46" s="222"/>
      <c r="P46" s="222"/>
      <c r="Q46" s="222"/>
      <c r="R46" s="222"/>
      <c r="S46" s="222"/>
      <c r="T46" s="223"/>
    </row>
    <row r="47" s="214" customFormat="true" ht="9.75" hidden="false" customHeight="true" outlineLevel="0" collapsed="false">
      <c r="A47" s="242"/>
      <c r="B47" s="206" t="s">
        <v>98</v>
      </c>
      <c r="C47" s="207"/>
      <c r="D47" s="212" t="n">
        <v>4156</v>
      </c>
      <c r="E47" s="209" t="n">
        <v>11</v>
      </c>
      <c r="F47" s="209" t="n">
        <v>180</v>
      </c>
      <c r="G47" s="209" t="n">
        <v>198816</v>
      </c>
      <c r="H47" s="210" t="n">
        <v>27</v>
      </c>
      <c r="I47" s="210" t="n">
        <v>247.1</v>
      </c>
      <c r="J47" s="210" t="n">
        <v>100</v>
      </c>
      <c r="K47" s="210" t="n">
        <v>99.9</v>
      </c>
      <c r="L47" s="212" t="n">
        <v>8069</v>
      </c>
      <c r="M47" s="212" t="n">
        <v>15</v>
      </c>
      <c r="N47" s="212" t="n">
        <v>48</v>
      </c>
      <c r="O47" s="212" t="n">
        <v>1131</v>
      </c>
      <c r="P47" s="212" t="n">
        <v>63</v>
      </c>
      <c r="Q47" s="212" t="n">
        <v>274</v>
      </c>
      <c r="R47" s="212" t="n">
        <v>4661</v>
      </c>
      <c r="S47" s="212" t="n">
        <v>22</v>
      </c>
      <c r="T47" s="213" t="s">
        <v>100</v>
      </c>
    </row>
    <row r="48" s="234" customFormat="true" ht="9.75" hidden="false" customHeight="true" outlineLevel="0" collapsed="false">
      <c r="A48" s="243" t="n">
        <v>20</v>
      </c>
      <c r="B48" s="206" t="s">
        <v>101</v>
      </c>
      <c r="C48" s="226"/>
      <c r="D48" s="244" t="n">
        <v>4156</v>
      </c>
      <c r="E48" s="228" t="n">
        <v>11</v>
      </c>
      <c r="F48" s="228" t="n">
        <v>180</v>
      </c>
      <c r="G48" s="228" t="n">
        <v>198816</v>
      </c>
      <c r="H48" s="229" t="n">
        <v>27</v>
      </c>
      <c r="I48" s="229" t="n">
        <v>247.1</v>
      </c>
      <c r="J48" s="229" t="n">
        <v>100</v>
      </c>
      <c r="K48" s="229" t="n">
        <v>99.9</v>
      </c>
      <c r="L48" s="227" t="n">
        <v>8069</v>
      </c>
      <c r="M48" s="245" t="n">
        <v>15</v>
      </c>
      <c r="N48" s="245" t="n">
        <v>48</v>
      </c>
      <c r="O48" s="245" t="n">
        <v>1131</v>
      </c>
      <c r="P48" s="245" t="n">
        <v>63</v>
      </c>
      <c r="Q48" s="245" t="n">
        <v>274</v>
      </c>
      <c r="R48" s="245" t="n">
        <v>4661</v>
      </c>
      <c r="S48" s="246" t="n">
        <v>22</v>
      </c>
      <c r="T48" s="233" t="n">
        <v>20</v>
      </c>
    </row>
    <row r="49" s="224" customFormat="true" ht="6.75" hidden="false" customHeight="true" outlineLevel="0" collapsed="false">
      <c r="A49" s="247"/>
      <c r="B49" s="248"/>
      <c r="C49" s="249"/>
      <c r="D49" s="250"/>
      <c r="E49" s="251"/>
      <c r="F49" s="251"/>
      <c r="G49" s="251"/>
      <c r="H49" s="252"/>
      <c r="I49" s="252"/>
      <c r="J49" s="252"/>
      <c r="K49" s="252"/>
      <c r="L49" s="253"/>
      <c r="M49" s="254"/>
      <c r="N49" s="254"/>
      <c r="O49" s="254"/>
      <c r="P49" s="254"/>
      <c r="Q49" s="254"/>
      <c r="R49" s="254"/>
      <c r="S49" s="255"/>
      <c r="T49" s="256"/>
    </row>
    <row r="50" customFormat="false" ht="9.75" hidden="false" customHeight="true" outlineLevel="0" collapsed="false">
      <c r="A50" s="6"/>
      <c r="B50" s="6"/>
      <c r="D50" s="257"/>
      <c r="L50" s="258"/>
      <c r="T50" s="259"/>
    </row>
    <row r="51" customFormat="false" ht="12" hidden="false" customHeight="false" outlineLevel="0" collapsed="false">
      <c r="A51" s="6"/>
      <c r="B51" s="260"/>
      <c r="D51" s="257"/>
      <c r="L51" s="258"/>
      <c r="T51" s="259"/>
    </row>
    <row r="52" customFormat="false" ht="12" hidden="false" customHeight="false" outlineLevel="0" collapsed="false">
      <c r="T52" s="259"/>
    </row>
    <row r="53" customFormat="false" ht="12" hidden="false" customHeight="false" outlineLevel="0" collapsed="false">
      <c r="T53" s="259"/>
    </row>
    <row r="54" customFormat="false" ht="12" hidden="false" customHeight="false" outlineLevel="0" collapsed="false">
      <c r="T54" s="259"/>
    </row>
    <row r="55" customFormat="false" ht="12" hidden="false" customHeight="false" outlineLevel="0" collapsed="false">
      <c r="T55" s="259"/>
    </row>
    <row r="56" customFormat="false" ht="12" hidden="false" customHeight="false" outlineLevel="0" collapsed="false">
      <c r="T56" s="259"/>
    </row>
    <row r="57" customFormat="false" ht="12" hidden="false" customHeight="false" outlineLevel="0" collapsed="false">
      <c r="T57" s="259"/>
    </row>
    <row r="58" customFormat="false" ht="12" hidden="false" customHeight="false" outlineLevel="0" collapsed="false">
      <c r="T58" s="259"/>
    </row>
    <row r="59" customFormat="false" ht="12" hidden="false" customHeight="false" outlineLevel="0" collapsed="false">
      <c r="T59" s="259"/>
    </row>
    <row r="60" customFormat="false" ht="12" hidden="false" customHeight="false" outlineLevel="0" collapsed="false">
      <c r="T60" s="259"/>
    </row>
    <row r="61" customFormat="false" ht="12" hidden="false" customHeight="false" outlineLevel="0" collapsed="false">
      <c r="T61" s="259"/>
    </row>
    <row r="62" customFormat="false" ht="12" hidden="false" customHeight="false" outlineLevel="0" collapsed="false">
      <c r="T62" s="259"/>
    </row>
    <row r="63" customFormat="false" ht="12" hidden="false" customHeight="false" outlineLevel="0" collapsed="false">
      <c r="T63" s="259"/>
    </row>
    <row r="64" customFormat="false" ht="12" hidden="false" customHeight="false" outlineLevel="0" collapsed="false">
      <c r="T64" s="259"/>
    </row>
    <row r="65" customFormat="false" ht="12" hidden="false" customHeight="false" outlineLevel="0" collapsed="false">
      <c r="T65" s="259"/>
    </row>
    <row r="66" customFormat="false" ht="12" hidden="false" customHeight="false" outlineLevel="0" collapsed="false">
      <c r="T66" s="259"/>
    </row>
    <row r="67" customFormat="false" ht="12" hidden="false" customHeight="false" outlineLevel="0" collapsed="false">
      <c r="T67" s="259"/>
    </row>
    <row r="68" customFormat="false" ht="12" hidden="false" customHeight="false" outlineLevel="0" collapsed="false">
      <c r="T68" s="259"/>
    </row>
    <row r="69" customFormat="false" ht="12" hidden="false" customHeight="false" outlineLevel="0" collapsed="false">
      <c r="T69" s="259"/>
    </row>
    <row r="70" customFormat="false" ht="12" hidden="false" customHeight="false" outlineLevel="0" collapsed="false">
      <c r="T70" s="259"/>
    </row>
    <row r="71" customFormat="false" ht="12" hidden="false" customHeight="false" outlineLevel="0" collapsed="false">
      <c r="T71" s="259"/>
    </row>
    <row r="72" customFormat="false" ht="12" hidden="false" customHeight="false" outlineLevel="0" collapsed="false">
      <c r="T72" s="259"/>
    </row>
    <row r="73" customFormat="false" ht="12" hidden="false" customHeight="false" outlineLevel="0" collapsed="false">
      <c r="T73" s="259"/>
    </row>
    <row r="74" customFormat="false" ht="12" hidden="false" customHeight="false" outlineLevel="0" collapsed="false">
      <c r="T74" s="259"/>
    </row>
    <row r="75" customFormat="false" ht="12" hidden="false" customHeight="false" outlineLevel="0" collapsed="false">
      <c r="T75" s="259"/>
    </row>
    <row r="76" customFormat="false" ht="12" hidden="false" customHeight="false" outlineLevel="0" collapsed="false">
      <c r="T76" s="259"/>
    </row>
    <row r="77" customFormat="false" ht="12" hidden="false" customHeight="false" outlineLevel="0" collapsed="false">
      <c r="T77" s="259"/>
    </row>
    <row r="78" customFormat="false" ht="12" hidden="false" customHeight="false" outlineLevel="0" collapsed="false">
      <c r="T78" s="259"/>
    </row>
    <row r="79" customFormat="false" ht="12" hidden="false" customHeight="false" outlineLevel="0" collapsed="false">
      <c r="T79" s="259"/>
    </row>
    <row r="80" customFormat="false" ht="12" hidden="false" customHeight="false" outlineLevel="0" collapsed="false">
      <c r="T80" s="259"/>
    </row>
    <row r="81" customFormat="false" ht="12" hidden="false" customHeight="false" outlineLevel="0" collapsed="false">
      <c r="T81" s="259"/>
    </row>
    <row r="82" customFormat="false" ht="12" hidden="false" customHeight="false" outlineLevel="0" collapsed="false">
      <c r="T82" s="259"/>
    </row>
    <row r="83" customFormat="false" ht="12" hidden="false" customHeight="false" outlineLevel="0" collapsed="false">
      <c r="T83" s="259"/>
    </row>
    <row r="84" customFormat="false" ht="12" hidden="false" customHeight="false" outlineLevel="0" collapsed="false">
      <c r="T84" s="259"/>
    </row>
    <row r="85" customFormat="false" ht="12" hidden="false" customHeight="false" outlineLevel="0" collapsed="false">
      <c r="T85" s="259"/>
    </row>
    <row r="86" customFormat="false" ht="12" hidden="false" customHeight="false" outlineLevel="0" collapsed="false">
      <c r="T86" s="259"/>
    </row>
    <row r="87" customFormat="false" ht="12" hidden="false" customHeight="false" outlineLevel="0" collapsed="false">
      <c r="T87" s="259"/>
    </row>
    <row r="88" customFormat="false" ht="12" hidden="false" customHeight="false" outlineLevel="0" collapsed="false">
      <c r="T88" s="259"/>
    </row>
    <row r="89" customFormat="false" ht="12" hidden="false" customHeight="false" outlineLevel="0" collapsed="false">
      <c r="T89" s="259"/>
    </row>
    <row r="90" customFormat="false" ht="12" hidden="false" customHeight="false" outlineLevel="0" collapsed="false">
      <c r="T90" s="259"/>
    </row>
    <row r="91" customFormat="false" ht="12" hidden="false" customHeight="false" outlineLevel="0" collapsed="false">
      <c r="T91" s="259"/>
    </row>
    <row r="92" customFormat="false" ht="12" hidden="false" customHeight="false" outlineLevel="0" collapsed="false">
      <c r="T92" s="259"/>
    </row>
    <row r="93" customFormat="false" ht="12" hidden="false" customHeight="false" outlineLevel="0" collapsed="false">
      <c r="T93" s="259"/>
    </row>
    <row r="94" customFormat="false" ht="12" hidden="false" customHeight="false" outlineLevel="0" collapsed="false">
      <c r="T94" s="259"/>
    </row>
    <row r="95" customFormat="false" ht="12" hidden="false" customHeight="false" outlineLevel="0" collapsed="false">
      <c r="T95" s="259"/>
    </row>
    <row r="96" customFormat="false" ht="12" hidden="false" customHeight="false" outlineLevel="0" collapsed="false">
      <c r="T96" s="259"/>
    </row>
    <row r="97" customFormat="false" ht="12" hidden="false" customHeight="false" outlineLevel="0" collapsed="false">
      <c r="T97" s="259"/>
    </row>
    <row r="98" customFormat="false" ht="12" hidden="false" customHeight="false" outlineLevel="0" collapsed="false">
      <c r="T98" s="259"/>
    </row>
    <row r="99" customFormat="false" ht="12" hidden="false" customHeight="false" outlineLevel="0" collapsed="false">
      <c r="T99" s="259"/>
    </row>
    <row r="100" customFormat="false" ht="12" hidden="false" customHeight="false" outlineLevel="0" collapsed="false">
      <c r="T100" s="259"/>
    </row>
  </sheetData>
  <mergeCells count="13">
    <mergeCell ref="L4:R4"/>
    <mergeCell ref="E9:G9"/>
    <mergeCell ref="H9:I9"/>
    <mergeCell ref="J9:K9"/>
    <mergeCell ref="L9:L11"/>
    <mergeCell ref="M9:R9"/>
    <mergeCell ref="T9:T11"/>
    <mergeCell ref="A10:C10"/>
    <mergeCell ref="E10:G10"/>
    <mergeCell ref="H10:I10"/>
    <mergeCell ref="J10:K10"/>
    <mergeCell ref="M10:O10"/>
    <mergeCell ref="P10:R10"/>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75" defaultRowHeight="7.5" zeroHeight="false" outlineLevelRow="0" outlineLevelCol="0"/>
  <cols>
    <col collapsed="false" customWidth="true" hidden="false" outlineLevel="0" max="1" min="1" style="112" width="2.49"/>
    <col collapsed="false" customWidth="true" hidden="false" outlineLevel="0" max="2" min="2" style="112" width="9.36"/>
    <col collapsed="false" customWidth="true" hidden="false" outlineLevel="0" max="3" min="3" style="112" width="1.25"/>
    <col collapsed="false" customWidth="true" hidden="false" outlineLevel="0" max="8" min="4" style="112" width="13.99"/>
    <col collapsed="false" customWidth="true" hidden="false" outlineLevel="0" max="9" min="9" style="113" width="13.99"/>
    <col collapsed="false" customWidth="true" hidden="false" outlineLevel="0" max="14" min="10" style="112" width="14.87"/>
    <col collapsed="false" customWidth="true" hidden="false" outlineLevel="0" max="15" min="15" style="261" width="14.87"/>
    <col collapsed="false" customWidth="true" hidden="false" outlineLevel="0" max="16" min="16" style="261" width="7.62"/>
    <col collapsed="false" customWidth="false" hidden="false" outlineLevel="0" max="257" min="17" style="112" width="7.75"/>
  </cols>
  <sheetData>
    <row r="1" customFormat="false" ht="18.75" hidden="false" customHeight="true" outlineLevel="0" collapsed="false">
      <c r="E1" s="114"/>
      <c r="I1" s="115" t="s">
        <v>103</v>
      </c>
      <c r="J1" s="116" t="s">
        <v>104</v>
      </c>
    </row>
    <row r="2" customFormat="false" ht="17.25" hidden="false" customHeight="true" outlineLevel="0" collapsed="false">
      <c r="E2" s="114"/>
      <c r="I2" s="115"/>
      <c r="J2" s="114"/>
    </row>
    <row r="3" s="119" customFormat="true" ht="9.75" hidden="false" customHeight="true" outlineLevel="0" collapsed="false">
      <c r="A3" s="119" t="s">
        <v>187</v>
      </c>
      <c r="I3" s="118"/>
      <c r="J3" s="119" t="s">
        <v>188</v>
      </c>
    </row>
    <row r="4" s="119" customFormat="true" ht="9.75" hidden="false" customHeight="true" outlineLevel="0" collapsed="false">
      <c r="A4" s="119" t="s">
        <v>189</v>
      </c>
      <c r="I4" s="118"/>
      <c r="J4" s="119" t="s">
        <v>190</v>
      </c>
    </row>
    <row r="5" s="119" customFormat="true" ht="9.75" hidden="false" customHeight="true" outlineLevel="0" collapsed="false">
      <c r="A5" s="119" t="s">
        <v>191</v>
      </c>
      <c r="I5" s="118"/>
      <c r="J5" s="119" t="s">
        <v>192</v>
      </c>
    </row>
    <row r="6" s="119" customFormat="true" ht="9.75" hidden="false" customHeight="true" outlineLevel="0" collapsed="false">
      <c r="A6" s="119" t="s">
        <v>193</v>
      </c>
      <c r="I6" s="118"/>
      <c r="J6" s="119" t="s">
        <v>194</v>
      </c>
    </row>
    <row r="7" s="119" customFormat="true" ht="10.5" hidden="false" customHeight="true" outlineLevel="0" collapsed="false">
      <c r="A7" s="120" t="s">
        <v>195</v>
      </c>
      <c r="I7" s="118"/>
      <c r="J7" s="120" t="s">
        <v>196</v>
      </c>
    </row>
    <row r="8" s="131" customFormat="true" ht="13.5" hidden="false" customHeight="true" outlineLevel="0" collapsed="false">
      <c r="A8" s="123"/>
      <c r="B8" s="123"/>
      <c r="C8" s="262"/>
      <c r="D8" s="263" t="s">
        <v>197</v>
      </c>
      <c r="E8" s="263"/>
      <c r="F8" s="263"/>
      <c r="G8" s="263"/>
      <c r="H8" s="263"/>
      <c r="I8" s="263"/>
      <c r="J8" s="263"/>
      <c r="K8" s="264" t="s">
        <v>198</v>
      </c>
      <c r="L8" s="264" t="s">
        <v>199</v>
      </c>
      <c r="M8" s="265" t="s">
        <v>200</v>
      </c>
      <c r="N8" s="265"/>
      <c r="O8" s="265"/>
      <c r="P8" s="130" t="s">
        <v>22</v>
      </c>
    </row>
    <row r="9" s="131" customFormat="true" ht="13.5" hidden="false" customHeight="true" outlineLevel="0" collapsed="false">
      <c r="A9" s="266" t="s">
        <v>128</v>
      </c>
      <c r="B9" s="266"/>
      <c r="C9" s="266"/>
      <c r="D9" s="30" t="s">
        <v>201</v>
      </c>
      <c r="E9" s="30"/>
      <c r="F9" s="30"/>
      <c r="G9" s="267" t="s">
        <v>202</v>
      </c>
      <c r="H9" s="267"/>
      <c r="I9" s="267"/>
      <c r="J9" s="31" t="s">
        <v>203</v>
      </c>
      <c r="K9" s="268" t="s">
        <v>204</v>
      </c>
      <c r="L9" s="268" t="s">
        <v>204</v>
      </c>
      <c r="M9" s="269" t="s">
        <v>205</v>
      </c>
      <c r="N9" s="269" t="s">
        <v>206</v>
      </c>
      <c r="O9" s="269" t="s">
        <v>207</v>
      </c>
      <c r="P9" s="130"/>
    </row>
    <row r="10" s="275" customFormat="true" ht="13.5" hidden="false" customHeight="true" outlineLevel="0" collapsed="false">
      <c r="A10" s="270"/>
      <c r="B10" s="270"/>
      <c r="C10" s="271"/>
      <c r="D10" s="31" t="s">
        <v>208</v>
      </c>
      <c r="E10" s="199" t="s">
        <v>209</v>
      </c>
      <c r="F10" s="199" t="s">
        <v>210</v>
      </c>
      <c r="G10" s="31" t="s">
        <v>208</v>
      </c>
      <c r="H10" s="199" t="s">
        <v>211</v>
      </c>
      <c r="I10" s="199" t="s">
        <v>212</v>
      </c>
      <c r="J10" s="31"/>
      <c r="K10" s="272" t="s">
        <v>213</v>
      </c>
      <c r="L10" s="272" t="s">
        <v>177</v>
      </c>
      <c r="M10" s="273" t="s">
        <v>214</v>
      </c>
      <c r="N10" s="273" t="s">
        <v>214</v>
      </c>
      <c r="O10" s="274" t="s">
        <v>215</v>
      </c>
      <c r="P10" s="130"/>
    </row>
    <row r="11" s="150" customFormat="true" ht="9" hidden="false" customHeight="true" outlineLevel="0" collapsed="false">
      <c r="B11" s="151"/>
      <c r="C11" s="276"/>
      <c r="D11" s="41" t="s">
        <v>216</v>
      </c>
      <c r="E11" s="41" t="s">
        <v>216</v>
      </c>
      <c r="F11" s="41" t="s">
        <v>216</v>
      </c>
      <c r="G11" s="41" t="s">
        <v>216</v>
      </c>
      <c r="H11" s="41" t="s">
        <v>216</v>
      </c>
      <c r="I11" s="42" t="s">
        <v>216</v>
      </c>
      <c r="J11" s="277"/>
      <c r="K11" s="278" t="s">
        <v>37</v>
      </c>
      <c r="L11" s="278" t="s">
        <v>37</v>
      </c>
      <c r="M11" s="279" t="s">
        <v>36</v>
      </c>
      <c r="N11" s="279" t="s">
        <v>37</v>
      </c>
      <c r="O11" s="279"/>
      <c r="P11" s="155"/>
    </row>
    <row r="12" s="156" customFormat="true" ht="15" hidden="false" customHeight="true" outlineLevel="0" collapsed="false">
      <c r="B12" s="157" t="s">
        <v>38</v>
      </c>
      <c r="C12" s="280"/>
      <c r="D12" s="281" t="n">
        <v>398059498</v>
      </c>
      <c r="E12" s="281" t="n">
        <v>152250917</v>
      </c>
      <c r="F12" s="281" t="n">
        <v>100183318</v>
      </c>
      <c r="G12" s="281" t="n">
        <v>386440140</v>
      </c>
      <c r="H12" s="281" t="n">
        <v>177024232</v>
      </c>
      <c r="I12" s="281" t="n">
        <v>66046873</v>
      </c>
      <c r="J12" s="282" t="n">
        <v>0.51</v>
      </c>
      <c r="K12" s="283" t="n">
        <v>214902</v>
      </c>
      <c r="L12" s="284" t="n">
        <v>151824</v>
      </c>
      <c r="M12" s="283" t="n">
        <v>6418</v>
      </c>
      <c r="N12" s="283" t="n">
        <v>8030</v>
      </c>
      <c r="O12" s="285" t="n">
        <v>9.7</v>
      </c>
      <c r="P12" s="161" t="s">
        <v>26</v>
      </c>
    </row>
    <row r="13" s="156" customFormat="true" ht="15" hidden="false" customHeight="true" outlineLevel="0" collapsed="false">
      <c r="B13" s="157" t="s">
        <v>40</v>
      </c>
      <c r="C13" s="280"/>
      <c r="D13" s="281" t="n">
        <v>318243060</v>
      </c>
      <c r="E13" s="281" t="n">
        <v>119023956</v>
      </c>
      <c r="F13" s="281" t="n">
        <v>82324483</v>
      </c>
      <c r="G13" s="281" t="n">
        <v>309395762</v>
      </c>
      <c r="H13" s="281" t="n">
        <v>148248424</v>
      </c>
      <c r="I13" s="281" t="n">
        <v>50958396</v>
      </c>
      <c r="J13" s="282" t="n">
        <v>0.51</v>
      </c>
      <c r="K13" s="286" t="n">
        <v>167577</v>
      </c>
      <c r="L13" s="284" t="n">
        <v>126759</v>
      </c>
      <c r="M13" s="286" t="n">
        <v>5804</v>
      </c>
      <c r="N13" s="286" t="n">
        <v>7254</v>
      </c>
      <c r="O13" s="285" t="n">
        <v>10.6</v>
      </c>
      <c r="P13" s="161" t="s">
        <v>42</v>
      </c>
    </row>
    <row r="14" s="156" customFormat="true" ht="15" hidden="false" customHeight="true" outlineLevel="0" collapsed="false">
      <c r="B14" s="157" t="s">
        <v>43</v>
      </c>
      <c r="C14" s="280"/>
      <c r="D14" s="281" t="n">
        <v>79816438</v>
      </c>
      <c r="E14" s="281" t="n">
        <v>33226961</v>
      </c>
      <c r="F14" s="281" t="n">
        <v>17858835</v>
      </c>
      <c r="G14" s="281" t="n">
        <v>77044378</v>
      </c>
      <c r="H14" s="281" t="n">
        <v>28775808</v>
      </c>
      <c r="I14" s="281" t="n">
        <v>15088477</v>
      </c>
      <c r="J14" s="282" t="n">
        <v>0.51</v>
      </c>
      <c r="K14" s="283" t="n">
        <v>37439</v>
      </c>
      <c r="L14" s="284" t="n">
        <v>25065</v>
      </c>
      <c r="M14" s="286" t="n">
        <v>614</v>
      </c>
      <c r="N14" s="283" t="n">
        <v>776</v>
      </c>
      <c r="O14" s="285" t="n">
        <v>5.4</v>
      </c>
      <c r="P14" s="161" t="s">
        <v>44</v>
      </c>
    </row>
    <row r="15" s="119" customFormat="true" ht="3.75" hidden="false" customHeight="true" outlineLevel="0" collapsed="false">
      <c r="B15" s="157"/>
      <c r="C15" s="287"/>
      <c r="D15" s="288"/>
      <c r="E15" s="288"/>
      <c r="F15" s="288"/>
      <c r="G15" s="288"/>
      <c r="H15" s="288"/>
      <c r="I15" s="288"/>
      <c r="J15" s="289"/>
      <c r="K15" s="261"/>
      <c r="L15" s="290"/>
      <c r="M15" s="291"/>
      <c r="N15" s="261"/>
      <c r="P15" s="165"/>
    </row>
    <row r="16" s="119" customFormat="true" ht="15" hidden="false" customHeight="true" outlineLevel="0" collapsed="false">
      <c r="A16" s="119" t="n">
        <v>1</v>
      </c>
      <c r="B16" s="157" t="s">
        <v>45</v>
      </c>
      <c r="C16" s="287"/>
      <c r="D16" s="292" t="n">
        <v>93555871</v>
      </c>
      <c r="E16" s="293" t="n">
        <v>38436472</v>
      </c>
      <c r="F16" s="292" t="n">
        <v>29798819</v>
      </c>
      <c r="G16" s="292" t="n">
        <v>91306309</v>
      </c>
      <c r="H16" s="293" t="n">
        <v>45824943</v>
      </c>
      <c r="I16" s="294" t="n">
        <v>13275834</v>
      </c>
      <c r="J16" s="289" t="n">
        <v>0.64</v>
      </c>
      <c r="K16" s="295" t="n">
        <v>55038</v>
      </c>
      <c r="L16" s="296" t="n">
        <v>46525</v>
      </c>
      <c r="M16" s="297" t="n">
        <v>2392</v>
      </c>
      <c r="N16" s="297" t="n">
        <v>2942</v>
      </c>
      <c r="O16" s="298" t="n">
        <v>12.5</v>
      </c>
      <c r="P16" s="165" t="n">
        <v>1</v>
      </c>
      <c r="R16" s="178"/>
    </row>
    <row r="17" s="119" customFormat="true" ht="15" hidden="false" customHeight="true" outlineLevel="0" collapsed="false">
      <c r="A17" s="119" t="n">
        <v>2</v>
      </c>
      <c r="B17" s="157" t="s">
        <v>47</v>
      </c>
      <c r="C17" s="287"/>
      <c r="D17" s="292" t="n">
        <v>68538971</v>
      </c>
      <c r="E17" s="293" t="n">
        <v>20044602</v>
      </c>
      <c r="F17" s="292" t="n">
        <v>12323114</v>
      </c>
      <c r="G17" s="292" t="n">
        <v>67027611</v>
      </c>
      <c r="H17" s="293" t="n">
        <v>33157070</v>
      </c>
      <c r="I17" s="293" t="n">
        <v>11274387</v>
      </c>
      <c r="J17" s="299" t="n">
        <v>0.42</v>
      </c>
      <c r="K17" s="300" t="n">
        <v>34331</v>
      </c>
      <c r="L17" s="296" t="n">
        <v>22865</v>
      </c>
      <c r="M17" s="297" t="n">
        <v>1506</v>
      </c>
      <c r="N17" s="297" t="n">
        <v>1878</v>
      </c>
      <c r="O17" s="298" t="n">
        <v>15.4</v>
      </c>
      <c r="P17" s="165" t="n">
        <v>2</v>
      </c>
      <c r="R17" s="178"/>
    </row>
    <row r="18" s="119" customFormat="true" ht="15" hidden="false" customHeight="true" outlineLevel="0" collapsed="false">
      <c r="A18" s="119" t="n">
        <v>3</v>
      </c>
      <c r="B18" s="157" t="s">
        <v>49</v>
      </c>
      <c r="C18" s="287"/>
      <c r="D18" s="292" t="n">
        <v>25179759</v>
      </c>
      <c r="E18" s="293" t="n">
        <v>15706330</v>
      </c>
      <c r="F18" s="292" t="n">
        <v>12447346</v>
      </c>
      <c r="G18" s="292" t="n">
        <v>24589209</v>
      </c>
      <c r="H18" s="293" t="n">
        <v>12224287</v>
      </c>
      <c r="I18" s="294" t="n">
        <v>3346291</v>
      </c>
      <c r="J18" s="299" t="n">
        <v>0.92</v>
      </c>
      <c r="K18" s="295" t="n">
        <v>14579</v>
      </c>
      <c r="L18" s="296" t="n">
        <v>13762</v>
      </c>
      <c r="M18" s="297" t="n">
        <v>317</v>
      </c>
      <c r="N18" s="297" t="n">
        <v>398</v>
      </c>
      <c r="O18" s="298" t="n">
        <v>5.5</v>
      </c>
      <c r="P18" s="165" t="n">
        <v>3</v>
      </c>
      <c r="R18" s="178"/>
    </row>
    <row r="19" s="119" customFormat="true" ht="15" hidden="false" customHeight="true" outlineLevel="0" collapsed="false">
      <c r="A19" s="119" t="n">
        <v>4</v>
      </c>
      <c r="B19" s="157" t="s">
        <v>51</v>
      </c>
      <c r="C19" s="287"/>
      <c r="D19" s="292" t="n">
        <v>12270676</v>
      </c>
      <c r="E19" s="293" t="n">
        <v>3453391</v>
      </c>
      <c r="F19" s="292" t="n">
        <v>1896082</v>
      </c>
      <c r="G19" s="292" t="n">
        <v>11334291</v>
      </c>
      <c r="H19" s="293" t="n">
        <v>5171293</v>
      </c>
      <c r="I19" s="294" t="n">
        <v>1995239</v>
      </c>
      <c r="J19" s="299" t="n">
        <v>0.35</v>
      </c>
      <c r="K19" s="295" t="n">
        <v>5070</v>
      </c>
      <c r="L19" s="296" t="n">
        <v>3163</v>
      </c>
      <c r="M19" s="297" t="n">
        <v>147</v>
      </c>
      <c r="N19" s="297" t="n">
        <v>198</v>
      </c>
      <c r="O19" s="298" t="n">
        <v>10</v>
      </c>
      <c r="P19" s="165" t="n">
        <v>4</v>
      </c>
      <c r="S19" s="178"/>
    </row>
    <row r="20" s="119" customFormat="true" ht="15" hidden="false" customHeight="true" outlineLevel="0" collapsed="false">
      <c r="A20" s="119" t="n">
        <v>5</v>
      </c>
      <c r="B20" s="157" t="s">
        <v>53</v>
      </c>
      <c r="C20" s="287"/>
      <c r="D20" s="292" t="n">
        <v>25455094</v>
      </c>
      <c r="E20" s="293" t="n">
        <v>9899417</v>
      </c>
      <c r="F20" s="292" t="n">
        <v>7476647</v>
      </c>
      <c r="G20" s="292" t="n">
        <v>24999127</v>
      </c>
      <c r="H20" s="293" t="n">
        <v>11936725</v>
      </c>
      <c r="I20" s="294" t="n">
        <v>3350407</v>
      </c>
      <c r="J20" s="299" t="n">
        <v>0.58</v>
      </c>
      <c r="K20" s="295" t="n">
        <v>13648</v>
      </c>
      <c r="L20" s="296" t="n">
        <v>8847</v>
      </c>
      <c r="M20" s="297" t="n">
        <v>534</v>
      </c>
      <c r="N20" s="297" t="n">
        <v>737</v>
      </c>
      <c r="O20" s="298" t="n">
        <v>13.3</v>
      </c>
      <c r="P20" s="165" t="n">
        <v>5</v>
      </c>
    </row>
    <row r="21" s="119" customFormat="true" ht="15" hidden="false" customHeight="true" outlineLevel="0" collapsed="false">
      <c r="A21" s="119" t="n">
        <v>6</v>
      </c>
      <c r="B21" s="157" t="s">
        <v>55</v>
      </c>
      <c r="C21" s="287"/>
      <c r="D21" s="292" t="n">
        <v>25788472</v>
      </c>
      <c r="E21" s="293" t="n">
        <v>9294694</v>
      </c>
      <c r="F21" s="292" t="n">
        <v>5374559</v>
      </c>
      <c r="G21" s="292" t="n">
        <v>24321797</v>
      </c>
      <c r="H21" s="293" t="n">
        <v>10576879</v>
      </c>
      <c r="I21" s="294" t="n">
        <v>4759269</v>
      </c>
      <c r="J21" s="299" t="n">
        <v>0.47</v>
      </c>
      <c r="K21" s="295" t="n">
        <v>12144</v>
      </c>
      <c r="L21" s="296" t="n">
        <v>8160</v>
      </c>
      <c r="M21" s="297" t="n">
        <v>230</v>
      </c>
      <c r="N21" s="297" t="n">
        <v>280</v>
      </c>
      <c r="O21" s="298" t="n">
        <v>5.7</v>
      </c>
      <c r="P21" s="165" t="n">
        <v>6</v>
      </c>
      <c r="Q21" s="178"/>
    </row>
    <row r="22" s="119" customFormat="true" ht="15" hidden="false" customHeight="true" outlineLevel="0" collapsed="false">
      <c r="A22" s="119" t="n">
        <v>7</v>
      </c>
      <c r="B22" s="157" t="s">
        <v>57</v>
      </c>
      <c r="C22" s="287"/>
      <c r="D22" s="292" t="n">
        <v>15057144</v>
      </c>
      <c r="E22" s="293" t="n">
        <v>5355087</v>
      </c>
      <c r="F22" s="292" t="n">
        <v>2955628</v>
      </c>
      <c r="G22" s="292" t="n">
        <v>14708271</v>
      </c>
      <c r="H22" s="293" t="n">
        <v>6426563</v>
      </c>
      <c r="I22" s="294" t="n">
        <v>3160734</v>
      </c>
      <c r="J22" s="289" t="n">
        <v>0.43</v>
      </c>
      <c r="K22" s="295" t="n">
        <v>8022</v>
      </c>
      <c r="L22" s="296" t="n">
        <v>5233</v>
      </c>
      <c r="M22" s="297" t="n">
        <v>166</v>
      </c>
      <c r="N22" s="297" t="n">
        <v>198</v>
      </c>
      <c r="O22" s="298" t="n">
        <v>6.7</v>
      </c>
      <c r="P22" s="165" t="n">
        <v>7</v>
      </c>
    </row>
    <row r="23" s="119" customFormat="true" ht="15" hidden="false" customHeight="true" outlineLevel="0" collapsed="false">
      <c r="A23" s="119" t="n">
        <v>8</v>
      </c>
      <c r="B23" s="157" t="s">
        <v>59</v>
      </c>
      <c r="C23" s="287"/>
      <c r="D23" s="292" t="n">
        <v>20407520</v>
      </c>
      <c r="E23" s="293" t="n">
        <v>6157091</v>
      </c>
      <c r="F23" s="292" t="n">
        <v>4162709</v>
      </c>
      <c r="G23" s="292" t="n">
        <v>20060384</v>
      </c>
      <c r="H23" s="293" t="n">
        <v>9720562</v>
      </c>
      <c r="I23" s="293" t="n">
        <v>2865762</v>
      </c>
      <c r="J23" s="299" t="n">
        <v>0.43</v>
      </c>
      <c r="K23" s="300" t="n">
        <v>10058</v>
      </c>
      <c r="L23" s="301" t="n">
        <v>8268</v>
      </c>
      <c r="M23" s="297" t="n">
        <v>172</v>
      </c>
      <c r="N23" s="297" t="n">
        <v>220</v>
      </c>
      <c r="O23" s="298" t="n">
        <v>5</v>
      </c>
      <c r="P23" s="165" t="n">
        <v>8</v>
      </c>
    </row>
    <row r="24" s="119" customFormat="true" ht="15" hidden="false" customHeight="true" outlineLevel="0" collapsed="false">
      <c r="A24" s="119" t="n">
        <v>9</v>
      </c>
      <c r="B24" s="157" t="s">
        <v>61</v>
      </c>
      <c r="C24" s="287"/>
      <c r="D24" s="292" t="n">
        <v>15707012</v>
      </c>
      <c r="E24" s="293" t="n">
        <v>5534409</v>
      </c>
      <c r="F24" s="292" t="n">
        <v>2633468</v>
      </c>
      <c r="G24" s="292" t="n">
        <v>15188928</v>
      </c>
      <c r="H24" s="293" t="n">
        <v>6230995</v>
      </c>
      <c r="I24" s="293" t="n">
        <v>3315094</v>
      </c>
      <c r="J24" s="299" t="n">
        <v>0.38</v>
      </c>
      <c r="K24" s="300" t="n">
        <v>7185</v>
      </c>
      <c r="L24" s="302" t="n">
        <v>4542</v>
      </c>
      <c r="M24" s="297" t="n">
        <v>216</v>
      </c>
      <c r="N24" s="297" t="n">
        <v>247</v>
      </c>
      <c r="O24" s="298" t="n">
        <v>9.1</v>
      </c>
      <c r="P24" s="165" t="n">
        <v>9</v>
      </c>
    </row>
    <row r="25" s="119" customFormat="true" ht="15" hidden="false" customHeight="true" outlineLevel="0" collapsed="false">
      <c r="A25" s="119" t="n">
        <v>10</v>
      </c>
      <c r="B25" s="157" t="s">
        <v>63</v>
      </c>
      <c r="C25" s="287"/>
      <c r="D25" s="292" t="n">
        <v>16282541</v>
      </c>
      <c r="E25" s="293" t="n">
        <v>5142463</v>
      </c>
      <c r="F25" s="292" t="n">
        <v>3256111</v>
      </c>
      <c r="G25" s="292" t="n">
        <v>15859835</v>
      </c>
      <c r="H25" s="293" t="n">
        <v>6979107</v>
      </c>
      <c r="I25" s="294" t="n">
        <v>3615379</v>
      </c>
      <c r="J25" s="299" t="n">
        <v>0.43</v>
      </c>
      <c r="K25" s="295" t="n">
        <v>7502</v>
      </c>
      <c r="L25" s="302" t="n">
        <v>5394</v>
      </c>
      <c r="M25" s="297" t="n">
        <v>126</v>
      </c>
      <c r="N25" s="297" t="n">
        <v>157</v>
      </c>
      <c r="O25" s="298" t="n">
        <v>5</v>
      </c>
      <c r="P25" s="165" t="n">
        <v>10</v>
      </c>
      <c r="Q25" s="178"/>
    </row>
    <row r="26" s="119" customFormat="true" ht="7.5" hidden="false" customHeight="true" outlineLevel="0" collapsed="false">
      <c r="B26" s="157"/>
      <c r="C26" s="287"/>
      <c r="D26" s="293"/>
      <c r="E26" s="293"/>
      <c r="F26" s="293"/>
      <c r="G26" s="293"/>
      <c r="H26" s="293"/>
      <c r="I26" s="294"/>
      <c r="J26" s="299"/>
      <c r="K26" s="295"/>
      <c r="M26" s="295"/>
      <c r="N26" s="295"/>
      <c r="P26" s="165"/>
    </row>
    <row r="27" s="156" customFormat="true" ht="15" hidden="false" customHeight="true" outlineLevel="0" collapsed="false">
      <c r="B27" s="157" t="s">
        <v>65</v>
      </c>
      <c r="C27" s="280"/>
      <c r="D27" s="303" t="n">
        <v>7925349</v>
      </c>
      <c r="E27" s="303" t="n">
        <v>3313737</v>
      </c>
      <c r="F27" s="303" t="n">
        <v>2404469</v>
      </c>
      <c r="G27" s="303" t="n">
        <v>7693965</v>
      </c>
      <c r="H27" s="303" t="n">
        <v>3021618</v>
      </c>
      <c r="I27" s="303" t="n">
        <v>1250519</v>
      </c>
      <c r="J27" s="304" t="n">
        <v>0.59</v>
      </c>
      <c r="K27" s="286" t="n">
        <v>3217</v>
      </c>
      <c r="L27" s="284" t="n">
        <v>2917</v>
      </c>
      <c r="M27" s="305" t="n">
        <v>69</v>
      </c>
      <c r="N27" s="305" t="n">
        <v>80</v>
      </c>
      <c r="O27" s="306" t="n">
        <v>4.9</v>
      </c>
      <c r="P27" s="161" t="s">
        <v>67</v>
      </c>
    </row>
    <row r="28" s="119" customFormat="true" ht="15" hidden="false" customHeight="true" outlineLevel="0" collapsed="false">
      <c r="A28" s="119" t="n">
        <v>11</v>
      </c>
      <c r="B28" s="157" t="s">
        <v>68</v>
      </c>
      <c r="C28" s="287"/>
      <c r="D28" s="292" t="n">
        <v>7925349</v>
      </c>
      <c r="E28" s="293" t="n">
        <v>3313737</v>
      </c>
      <c r="F28" s="292" t="n">
        <v>2404469</v>
      </c>
      <c r="G28" s="292" t="n">
        <v>7693965</v>
      </c>
      <c r="H28" s="293" t="n">
        <v>3021618</v>
      </c>
      <c r="I28" s="294" t="n">
        <v>1250519</v>
      </c>
      <c r="J28" s="299" t="n">
        <v>0.59</v>
      </c>
      <c r="K28" s="295" t="n">
        <v>3217</v>
      </c>
      <c r="L28" s="302" t="n">
        <v>2917</v>
      </c>
      <c r="M28" s="307" t="n">
        <v>69</v>
      </c>
      <c r="N28" s="307" t="n">
        <v>80</v>
      </c>
      <c r="O28" s="308" t="n">
        <v>4.9</v>
      </c>
      <c r="P28" s="165" t="n">
        <v>11</v>
      </c>
    </row>
    <row r="29" s="119" customFormat="true" ht="7.5" hidden="false" customHeight="true" outlineLevel="0" collapsed="false">
      <c r="B29" s="157"/>
      <c r="C29" s="287"/>
      <c r="D29" s="293"/>
      <c r="E29" s="293"/>
      <c r="F29" s="293"/>
      <c r="G29" s="293"/>
      <c r="H29" s="293"/>
      <c r="I29" s="294"/>
      <c r="J29" s="299"/>
      <c r="K29" s="295"/>
      <c r="M29" s="295"/>
      <c r="N29" s="295"/>
      <c r="P29" s="165"/>
    </row>
    <row r="30" s="156" customFormat="true" ht="15" hidden="false" customHeight="true" outlineLevel="0" collapsed="false">
      <c r="B30" s="157" t="s">
        <v>70</v>
      </c>
      <c r="C30" s="280"/>
      <c r="D30" s="303" t="n">
        <v>21739062</v>
      </c>
      <c r="E30" s="303" t="n">
        <v>9280153</v>
      </c>
      <c r="F30" s="303" t="n">
        <v>6397506</v>
      </c>
      <c r="G30" s="303" t="n">
        <v>20972665</v>
      </c>
      <c r="H30" s="303" t="n">
        <v>9008978</v>
      </c>
      <c r="I30" s="303" t="n">
        <v>2894301</v>
      </c>
      <c r="J30" s="309" t="n">
        <v>0.58</v>
      </c>
      <c r="K30" s="286" t="n">
        <v>12487</v>
      </c>
      <c r="L30" s="284" t="n">
        <v>9113</v>
      </c>
      <c r="M30" s="305" t="n">
        <v>199</v>
      </c>
      <c r="N30" s="305" t="n">
        <v>260</v>
      </c>
      <c r="O30" s="306" t="n">
        <v>5</v>
      </c>
      <c r="P30" s="161" t="s">
        <v>72</v>
      </c>
    </row>
    <row r="31" s="119" customFormat="true" ht="15" hidden="false" customHeight="true" outlineLevel="0" collapsed="false">
      <c r="A31" s="119" t="n">
        <v>12</v>
      </c>
      <c r="B31" s="157" t="s">
        <v>73</v>
      </c>
      <c r="C31" s="287"/>
      <c r="D31" s="292" t="n">
        <v>6115221</v>
      </c>
      <c r="E31" s="293" t="n">
        <v>3237160</v>
      </c>
      <c r="F31" s="292" t="n">
        <v>2390565</v>
      </c>
      <c r="G31" s="292" t="n">
        <v>5816730</v>
      </c>
      <c r="H31" s="293" t="n">
        <v>2706077</v>
      </c>
      <c r="I31" s="294" t="n">
        <v>735002</v>
      </c>
      <c r="J31" s="299" t="n">
        <v>0.67</v>
      </c>
      <c r="K31" s="295" t="n">
        <v>3948</v>
      </c>
      <c r="L31" s="310" t="n">
        <v>3253</v>
      </c>
      <c r="M31" s="307" t="n">
        <v>48</v>
      </c>
      <c r="N31" s="307" t="n">
        <v>66</v>
      </c>
      <c r="O31" s="308" t="n">
        <v>3.8</v>
      </c>
      <c r="P31" s="165" t="n">
        <v>12</v>
      </c>
    </row>
    <row r="32" s="119" customFormat="true" ht="15" hidden="false" customHeight="true" outlineLevel="0" collapsed="false">
      <c r="A32" s="119" t="n">
        <v>13</v>
      </c>
      <c r="B32" s="157" t="s">
        <v>75</v>
      </c>
      <c r="C32" s="287"/>
      <c r="D32" s="292" t="n">
        <v>3998958</v>
      </c>
      <c r="E32" s="293" t="n">
        <v>2009124</v>
      </c>
      <c r="F32" s="292" t="n">
        <v>1420089</v>
      </c>
      <c r="G32" s="292" t="n">
        <v>3850055</v>
      </c>
      <c r="H32" s="293" t="n">
        <v>1752766</v>
      </c>
      <c r="I32" s="294" t="n">
        <v>275241</v>
      </c>
      <c r="J32" s="299" t="n">
        <v>0.6</v>
      </c>
      <c r="K32" s="295" t="n">
        <v>1906</v>
      </c>
      <c r="L32" s="310" t="n">
        <v>1653</v>
      </c>
      <c r="M32" s="311" t="n">
        <v>37</v>
      </c>
      <c r="N32" s="311" t="n">
        <v>52</v>
      </c>
      <c r="O32" s="298" t="n">
        <v>5.5</v>
      </c>
      <c r="P32" s="165" t="n">
        <v>13</v>
      </c>
    </row>
    <row r="33" s="119" customFormat="true" ht="15" hidden="false" customHeight="true" outlineLevel="0" collapsed="false">
      <c r="A33" s="119" t="n">
        <v>14</v>
      </c>
      <c r="B33" s="157" t="s">
        <v>77</v>
      </c>
      <c r="C33" s="287"/>
      <c r="D33" s="292" t="n">
        <v>11624883</v>
      </c>
      <c r="E33" s="293" t="n">
        <v>4033869</v>
      </c>
      <c r="F33" s="292" t="n">
        <v>2586852</v>
      </c>
      <c r="G33" s="292" t="n">
        <v>11305880</v>
      </c>
      <c r="H33" s="293" t="n">
        <v>4550135</v>
      </c>
      <c r="I33" s="294" t="n">
        <v>1884058</v>
      </c>
      <c r="J33" s="299" t="n">
        <v>0.48</v>
      </c>
      <c r="K33" s="295" t="n">
        <v>6633</v>
      </c>
      <c r="L33" s="301" t="n">
        <v>4207</v>
      </c>
      <c r="M33" s="311" t="n">
        <v>114</v>
      </c>
      <c r="N33" s="311" t="n">
        <v>142</v>
      </c>
      <c r="O33" s="298" t="n">
        <v>5.6</v>
      </c>
      <c r="P33" s="165" t="n">
        <v>14</v>
      </c>
    </row>
    <row r="34" s="119" customFormat="true" ht="7.5" hidden="false" customHeight="true" outlineLevel="0" collapsed="false">
      <c r="B34" s="157"/>
      <c r="C34" s="287"/>
      <c r="D34" s="293"/>
      <c r="E34" s="293"/>
      <c r="F34" s="293"/>
      <c r="G34" s="293"/>
      <c r="H34" s="293"/>
      <c r="I34" s="294"/>
      <c r="J34" s="299"/>
      <c r="K34" s="295"/>
      <c r="M34" s="295"/>
      <c r="N34" s="295"/>
      <c r="P34" s="165"/>
    </row>
    <row r="35" s="156" customFormat="true" ht="15" hidden="false" customHeight="true" outlineLevel="0" collapsed="false">
      <c r="B35" s="157" t="s">
        <v>79</v>
      </c>
      <c r="C35" s="280"/>
      <c r="D35" s="303" t="n">
        <v>12942496</v>
      </c>
      <c r="E35" s="303" t="n">
        <v>9202056</v>
      </c>
      <c r="F35" s="303" t="n">
        <v>2764632</v>
      </c>
      <c r="G35" s="303" t="n">
        <v>12727038</v>
      </c>
      <c r="H35" s="303" t="n">
        <v>1512009</v>
      </c>
      <c r="I35" s="303" t="n">
        <v>5595919</v>
      </c>
      <c r="J35" s="304" t="n">
        <v>1.11</v>
      </c>
      <c r="K35" s="286" t="n">
        <v>2046</v>
      </c>
      <c r="L35" s="284" t="n">
        <v>1051</v>
      </c>
      <c r="M35" s="312" t="n">
        <v>27</v>
      </c>
      <c r="N35" s="312" t="n">
        <v>33</v>
      </c>
      <c r="O35" s="313" t="n">
        <v>5.5</v>
      </c>
      <c r="P35" s="161" t="s">
        <v>81</v>
      </c>
    </row>
    <row r="36" s="119" customFormat="true" ht="15" hidden="false" customHeight="true" outlineLevel="0" collapsed="false">
      <c r="A36" s="119" t="n">
        <v>15</v>
      </c>
      <c r="B36" s="157" t="s">
        <v>82</v>
      </c>
      <c r="C36" s="287"/>
      <c r="D36" s="292" t="n">
        <v>12942496</v>
      </c>
      <c r="E36" s="293" t="n">
        <v>9202056</v>
      </c>
      <c r="F36" s="292" t="n">
        <v>2764632</v>
      </c>
      <c r="G36" s="292" t="n">
        <v>12727038</v>
      </c>
      <c r="H36" s="293" t="n">
        <v>1512009</v>
      </c>
      <c r="I36" s="294" t="n">
        <v>5595919</v>
      </c>
      <c r="J36" s="289" t="n">
        <v>1.11</v>
      </c>
      <c r="K36" s="295" t="n">
        <v>2046</v>
      </c>
      <c r="L36" s="310" t="n">
        <v>1051</v>
      </c>
      <c r="M36" s="311" t="n">
        <v>27</v>
      </c>
      <c r="N36" s="311" t="n">
        <v>33</v>
      </c>
      <c r="O36" s="298" t="n">
        <v>5.5</v>
      </c>
      <c r="P36" s="165" t="n">
        <v>15</v>
      </c>
    </row>
    <row r="37" s="119" customFormat="true" ht="7.5" hidden="false" customHeight="true" outlineLevel="0" collapsed="false">
      <c r="B37" s="157"/>
      <c r="C37" s="287"/>
      <c r="D37" s="293"/>
      <c r="E37" s="293"/>
      <c r="F37" s="293"/>
      <c r="G37" s="293"/>
      <c r="H37" s="293"/>
      <c r="I37" s="294"/>
      <c r="J37" s="289"/>
      <c r="K37" s="295"/>
      <c r="M37" s="295"/>
      <c r="N37" s="295"/>
      <c r="P37" s="165"/>
    </row>
    <row r="38" s="156" customFormat="true" ht="15" hidden="false" customHeight="true" outlineLevel="0" collapsed="false">
      <c r="B38" s="157" t="s">
        <v>84</v>
      </c>
      <c r="C38" s="280"/>
      <c r="D38" s="303" t="n">
        <v>9721806</v>
      </c>
      <c r="E38" s="303" t="n">
        <v>2987021</v>
      </c>
      <c r="F38" s="303" t="n">
        <v>1805537</v>
      </c>
      <c r="G38" s="303" t="n">
        <v>9312319</v>
      </c>
      <c r="H38" s="303" t="n">
        <v>3993690</v>
      </c>
      <c r="I38" s="303" t="n">
        <v>1134851</v>
      </c>
      <c r="J38" s="304" t="n">
        <v>0.37</v>
      </c>
      <c r="K38" s="286" t="n">
        <v>5125</v>
      </c>
      <c r="L38" s="284" t="n">
        <v>3177</v>
      </c>
      <c r="M38" s="312" t="n">
        <v>111</v>
      </c>
      <c r="N38" s="312" t="n">
        <v>150</v>
      </c>
      <c r="O38" s="313" t="n">
        <v>7.5</v>
      </c>
      <c r="P38" s="161" t="s">
        <v>86</v>
      </c>
    </row>
    <row r="39" s="119" customFormat="true" ht="15" hidden="false" customHeight="true" outlineLevel="0" collapsed="false">
      <c r="A39" s="119" t="n">
        <v>16</v>
      </c>
      <c r="B39" s="157" t="s">
        <v>87</v>
      </c>
      <c r="C39" s="287"/>
      <c r="D39" s="292" t="n">
        <v>9721806</v>
      </c>
      <c r="E39" s="293" t="n">
        <v>2987021</v>
      </c>
      <c r="F39" s="292" t="n">
        <v>1805537</v>
      </c>
      <c r="G39" s="292" t="n">
        <v>9312319</v>
      </c>
      <c r="H39" s="293" t="n">
        <v>3993690</v>
      </c>
      <c r="I39" s="294" t="n">
        <v>1134851</v>
      </c>
      <c r="J39" s="289" t="n">
        <v>0.37</v>
      </c>
      <c r="K39" s="295" t="n">
        <v>5125</v>
      </c>
      <c r="L39" s="310" t="n">
        <v>3177</v>
      </c>
      <c r="M39" s="311" t="n">
        <v>111</v>
      </c>
      <c r="N39" s="311" t="n">
        <v>150</v>
      </c>
      <c r="O39" s="298" t="n">
        <v>7.5</v>
      </c>
      <c r="P39" s="165" t="n">
        <v>16</v>
      </c>
    </row>
    <row r="40" s="119" customFormat="true" ht="7.5" hidden="false" customHeight="true" outlineLevel="0" collapsed="false">
      <c r="B40" s="157"/>
      <c r="C40" s="287"/>
      <c r="D40" s="293"/>
      <c r="E40" s="293"/>
      <c r="F40" s="293"/>
      <c r="G40" s="293"/>
      <c r="H40" s="293"/>
      <c r="I40" s="294"/>
      <c r="J40" s="289"/>
      <c r="K40" s="295"/>
      <c r="M40" s="295"/>
      <c r="N40" s="295"/>
      <c r="O40" s="314"/>
      <c r="P40" s="165"/>
    </row>
    <row r="41" s="156" customFormat="true" ht="15" hidden="false" customHeight="true" outlineLevel="0" collapsed="false">
      <c r="B41" s="157" t="s">
        <v>89</v>
      </c>
      <c r="C41" s="280"/>
      <c r="D41" s="303" t="n">
        <v>21799867</v>
      </c>
      <c r="E41" s="303" t="n">
        <v>6681145</v>
      </c>
      <c r="F41" s="303" t="n">
        <v>3787702</v>
      </c>
      <c r="G41" s="303" t="n">
        <v>20898657</v>
      </c>
      <c r="H41" s="303" t="n">
        <v>9175295</v>
      </c>
      <c r="I41" s="303" t="n">
        <v>3408846</v>
      </c>
      <c r="J41" s="304" t="n">
        <v>0.34</v>
      </c>
      <c r="K41" s="286" t="n">
        <v>11260</v>
      </c>
      <c r="L41" s="284" t="n">
        <v>7063</v>
      </c>
      <c r="M41" s="312" t="n">
        <v>181</v>
      </c>
      <c r="N41" s="312" t="n">
        <v>220</v>
      </c>
      <c r="O41" s="313" t="n">
        <v>7.1</v>
      </c>
      <c r="P41" s="161" t="s">
        <v>91</v>
      </c>
    </row>
    <row r="42" s="119" customFormat="true" ht="15" hidden="false" customHeight="true" outlineLevel="0" collapsed="false">
      <c r="A42" s="119" t="n">
        <v>17</v>
      </c>
      <c r="B42" s="157" t="s">
        <v>92</v>
      </c>
      <c r="C42" s="287"/>
      <c r="D42" s="292" t="n">
        <v>4087074</v>
      </c>
      <c r="E42" s="293" t="n">
        <v>1391677</v>
      </c>
      <c r="F42" s="292" t="n">
        <v>745182</v>
      </c>
      <c r="G42" s="292" t="n">
        <v>3924172</v>
      </c>
      <c r="H42" s="293" t="n">
        <v>1682054</v>
      </c>
      <c r="I42" s="294" t="n">
        <v>726774</v>
      </c>
      <c r="J42" s="289" t="n">
        <v>0.35</v>
      </c>
      <c r="K42" s="295" t="n">
        <v>1871</v>
      </c>
      <c r="L42" s="310" t="n">
        <v>1091</v>
      </c>
      <c r="M42" s="311" t="n">
        <v>66</v>
      </c>
      <c r="N42" s="311" t="n">
        <v>82</v>
      </c>
      <c r="O42" s="298" t="n">
        <v>12.1</v>
      </c>
      <c r="P42" s="165" t="n">
        <v>17</v>
      </c>
    </row>
    <row r="43" s="119" customFormat="true" ht="15" hidden="false" customHeight="true" outlineLevel="0" collapsed="false">
      <c r="A43" s="119" t="n">
        <v>18</v>
      </c>
      <c r="B43" s="157" t="s">
        <v>94</v>
      </c>
      <c r="C43" s="287"/>
      <c r="D43" s="292" t="n">
        <v>5269393</v>
      </c>
      <c r="E43" s="293" t="n">
        <v>1807991</v>
      </c>
      <c r="F43" s="292" t="n">
        <v>930285</v>
      </c>
      <c r="G43" s="292" t="n">
        <v>5008041</v>
      </c>
      <c r="H43" s="293" t="n">
        <v>1989297</v>
      </c>
      <c r="I43" s="294" t="n">
        <v>1096952</v>
      </c>
      <c r="J43" s="289" t="n">
        <v>0.34</v>
      </c>
      <c r="K43" s="295" t="n">
        <v>2190</v>
      </c>
      <c r="L43" s="310" t="n">
        <v>1589</v>
      </c>
      <c r="M43" s="311" t="n">
        <v>46</v>
      </c>
      <c r="N43" s="311" t="n">
        <v>54</v>
      </c>
      <c r="O43" s="298" t="n">
        <v>5.6</v>
      </c>
      <c r="P43" s="165" t="n">
        <v>18</v>
      </c>
    </row>
    <row r="44" s="119" customFormat="true" ht="15" hidden="false" customHeight="true" outlineLevel="0" collapsed="false">
      <c r="A44" s="119" t="n">
        <v>19</v>
      </c>
      <c r="B44" s="157" t="s">
        <v>96</v>
      </c>
      <c r="C44" s="287"/>
      <c r="D44" s="292" t="n">
        <v>12443400</v>
      </c>
      <c r="E44" s="293" t="n">
        <v>3481477</v>
      </c>
      <c r="F44" s="292" t="n">
        <v>2112235</v>
      </c>
      <c r="G44" s="292" t="n">
        <v>11966444</v>
      </c>
      <c r="H44" s="293" t="n">
        <v>5503944</v>
      </c>
      <c r="I44" s="294" t="n">
        <v>1585120</v>
      </c>
      <c r="J44" s="289" t="n">
        <v>0.33</v>
      </c>
      <c r="K44" s="295" t="n">
        <v>7199</v>
      </c>
      <c r="L44" s="310" t="n">
        <v>4383</v>
      </c>
      <c r="M44" s="311" t="n">
        <v>69</v>
      </c>
      <c r="N44" s="311" t="n">
        <v>84</v>
      </c>
      <c r="O44" s="298" t="n">
        <v>3.6</v>
      </c>
      <c r="P44" s="165" t="n">
        <v>19</v>
      </c>
    </row>
    <row r="45" s="119" customFormat="true" ht="7.5" hidden="false" customHeight="true" outlineLevel="0" collapsed="false">
      <c r="B45" s="157"/>
      <c r="C45" s="287"/>
      <c r="D45" s="293"/>
      <c r="E45" s="293"/>
      <c r="F45" s="293"/>
      <c r="G45" s="293"/>
      <c r="H45" s="293"/>
      <c r="I45" s="294"/>
      <c r="J45" s="289"/>
      <c r="K45" s="295"/>
      <c r="M45" s="295"/>
      <c r="N45" s="295"/>
      <c r="O45" s="314"/>
      <c r="P45" s="165"/>
    </row>
    <row r="46" s="156" customFormat="true" ht="15" hidden="false" customHeight="true" outlineLevel="0" collapsed="false">
      <c r="B46" s="157" t="s">
        <v>98</v>
      </c>
      <c r="C46" s="315"/>
      <c r="D46" s="303" t="n">
        <v>5687858</v>
      </c>
      <c r="E46" s="303" t="n">
        <v>1762849</v>
      </c>
      <c r="F46" s="316" t="n">
        <v>698989</v>
      </c>
      <c r="G46" s="303" t="n">
        <v>5439734</v>
      </c>
      <c r="H46" s="303" t="n">
        <v>2064218</v>
      </c>
      <c r="I46" s="303" t="n">
        <v>804041</v>
      </c>
      <c r="J46" s="304" t="n">
        <v>0.22</v>
      </c>
      <c r="K46" s="286" t="n">
        <v>3304</v>
      </c>
      <c r="L46" s="284" t="n">
        <v>1744</v>
      </c>
      <c r="M46" s="286" t="n">
        <v>28</v>
      </c>
      <c r="N46" s="286" t="n">
        <v>33</v>
      </c>
      <c r="O46" s="317" t="n">
        <v>3.7</v>
      </c>
      <c r="P46" s="161" t="s">
        <v>100</v>
      </c>
    </row>
    <row r="47" s="119" customFormat="true" ht="15" hidden="false" customHeight="true" outlineLevel="0" collapsed="false">
      <c r="A47" s="171" t="n">
        <v>20</v>
      </c>
      <c r="B47" s="172" t="s">
        <v>101</v>
      </c>
      <c r="C47" s="318"/>
      <c r="D47" s="319" t="n">
        <v>5687858</v>
      </c>
      <c r="E47" s="320" t="n">
        <v>1762849</v>
      </c>
      <c r="F47" s="321" t="n">
        <v>698989</v>
      </c>
      <c r="G47" s="322" t="n">
        <v>5439734</v>
      </c>
      <c r="H47" s="320" t="n">
        <v>2064218</v>
      </c>
      <c r="I47" s="320" t="n">
        <v>804041</v>
      </c>
      <c r="J47" s="323" t="n">
        <v>0.22</v>
      </c>
      <c r="K47" s="324" t="n">
        <v>3304</v>
      </c>
      <c r="L47" s="325" t="n">
        <v>1744</v>
      </c>
      <c r="M47" s="324" t="n">
        <v>28</v>
      </c>
      <c r="N47" s="324" t="n">
        <v>33</v>
      </c>
      <c r="O47" s="326" t="n">
        <v>3.7</v>
      </c>
      <c r="P47" s="177" t="n">
        <v>20</v>
      </c>
    </row>
    <row r="48" s="119" customFormat="true" ht="10.5" hidden="false" customHeight="true" outlineLevel="0" collapsed="false">
      <c r="I48" s="118"/>
      <c r="J48" s="327" t="s">
        <v>217</v>
      </c>
    </row>
    <row r="49" customFormat="false" ht="10.5" hidden="false" customHeight="true" outlineLevel="0" collapsed="false">
      <c r="B49" s="328"/>
      <c r="J49" s="119"/>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7">
    <mergeCell ref="D8:J8"/>
    <mergeCell ref="M8:O8"/>
    <mergeCell ref="P8:P10"/>
    <mergeCell ref="A9:C9"/>
    <mergeCell ref="D9:F9"/>
    <mergeCell ref="G9:I9"/>
    <mergeCell ref="J9:J10"/>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0"/>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K13" activeCellId="0" sqref="K13"/>
    </sheetView>
  </sheetViews>
  <sheetFormatPr defaultColWidth="7.9921875" defaultRowHeight="12" zeroHeight="false" outlineLevelRow="0" outlineLevelCol="0"/>
  <cols>
    <col collapsed="false" customWidth="true" hidden="false" outlineLevel="0" max="1" min="1" style="112" width="2.49"/>
    <col collapsed="false" customWidth="true" hidden="false" outlineLevel="0" max="2" min="2" style="112" width="9.36"/>
    <col collapsed="false" customWidth="true" hidden="false" outlineLevel="0" max="3" min="3" style="112" width="1.25"/>
    <col collapsed="false" customWidth="true" hidden="false" outlineLevel="0" max="10" min="4" style="112" width="10.49"/>
    <col collapsed="false" customWidth="true" hidden="false" outlineLevel="0" max="12" min="11" style="291" width="10.49"/>
    <col collapsed="false" customWidth="true" hidden="false" outlineLevel="0" max="17" min="13" style="112" width="11.12"/>
    <col collapsed="false" customWidth="true" hidden="false" outlineLevel="0" max="18" min="18" style="113" width="11.12"/>
    <col collapsed="false" customWidth="true" hidden="false" outlineLevel="0" max="20" min="19" style="112" width="11.12"/>
    <col collapsed="false" customWidth="true" hidden="false" outlineLevel="0" max="21" min="21" style="261" width="7.62"/>
    <col collapsed="false" customWidth="false" hidden="false" outlineLevel="0" max="257" min="22" style="112" width="7.99"/>
  </cols>
  <sheetData>
    <row r="1" customFormat="false" ht="18.75" hidden="false" customHeight="true" outlineLevel="0" collapsed="false">
      <c r="A1" s="113"/>
      <c r="F1" s="114"/>
      <c r="K1" s="115" t="s">
        <v>103</v>
      </c>
      <c r="L1" s="115"/>
      <c r="M1" s="116" t="s">
        <v>104</v>
      </c>
    </row>
    <row r="2" customFormat="false" ht="17.25" hidden="false" customHeight="true" outlineLevel="0" collapsed="false">
      <c r="F2" s="114"/>
      <c r="K2" s="115"/>
      <c r="L2" s="115"/>
      <c r="M2" s="114"/>
    </row>
    <row r="3" customFormat="false" ht="12" hidden="false" customHeight="false" outlineLevel="0" collapsed="false">
      <c r="A3" s="329" t="s">
        <v>218</v>
      </c>
      <c r="M3" s="131"/>
      <c r="R3" s="112"/>
    </row>
    <row r="4" customFormat="false" ht="12" hidden="false" customHeight="false" outlineLevel="0" collapsed="false">
      <c r="A4" s="330" t="s">
        <v>219</v>
      </c>
      <c r="B4" s="1"/>
      <c r="C4" s="1"/>
      <c r="D4" s="1"/>
      <c r="E4" s="1"/>
      <c r="F4" s="1"/>
      <c r="G4" s="1"/>
      <c r="H4" s="1"/>
      <c r="I4" s="1"/>
      <c r="M4" s="131"/>
      <c r="R4" s="112"/>
    </row>
    <row r="5" customFormat="false" ht="12" hidden="false" customHeight="false" outlineLevel="0" collapsed="false">
      <c r="A5" s="330" t="s">
        <v>220</v>
      </c>
      <c r="B5" s="1"/>
      <c r="C5" s="1"/>
      <c r="D5" s="1"/>
      <c r="E5" s="1"/>
      <c r="F5" s="1"/>
      <c r="G5" s="1"/>
      <c r="H5" s="1"/>
      <c r="I5" s="1"/>
      <c r="M5" s="329" t="s">
        <v>221</v>
      </c>
    </row>
    <row r="6" customFormat="false" ht="12" hidden="false" customHeight="false" outlineLevel="0" collapsed="false">
      <c r="A6" s="329" t="s">
        <v>222</v>
      </c>
      <c r="M6" s="329" t="s">
        <v>223</v>
      </c>
    </row>
    <row r="7" customFormat="false" ht="12.75" hidden="false" customHeight="true" outlineLevel="0" collapsed="false">
      <c r="A7" s="329" t="s">
        <v>224</v>
      </c>
      <c r="M7" s="329" t="s">
        <v>225</v>
      </c>
      <c r="R7" s="112"/>
      <c r="W7" s="113"/>
    </row>
    <row r="8" s="131" customFormat="true" ht="40.5" hidden="false" customHeight="true" outlineLevel="0" collapsed="false">
      <c r="A8" s="331" t="s">
        <v>226</v>
      </c>
      <c r="B8" s="331"/>
      <c r="C8" s="331"/>
      <c r="D8" s="332" t="s">
        <v>227</v>
      </c>
      <c r="E8" s="332" t="s">
        <v>228</v>
      </c>
      <c r="F8" s="332" t="s">
        <v>229</v>
      </c>
      <c r="G8" s="332" t="s">
        <v>230</v>
      </c>
      <c r="H8" s="333" t="s">
        <v>231</v>
      </c>
      <c r="I8" s="333" t="s">
        <v>232</v>
      </c>
      <c r="J8" s="334" t="s">
        <v>233</v>
      </c>
      <c r="K8" s="333" t="s">
        <v>234</v>
      </c>
      <c r="L8" s="335" t="s">
        <v>235</v>
      </c>
      <c r="M8" s="336" t="s">
        <v>236</v>
      </c>
      <c r="N8" s="333" t="s">
        <v>237</v>
      </c>
      <c r="O8" s="334" t="s">
        <v>238</v>
      </c>
      <c r="P8" s="334" t="s">
        <v>239</v>
      </c>
      <c r="Q8" s="334" t="s">
        <v>240</v>
      </c>
      <c r="R8" s="334" t="s">
        <v>241</v>
      </c>
      <c r="S8" s="334" t="s">
        <v>242</v>
      </c>
      <c r="T8" s="334" t="s">
        <v>243</v>
      </c>
      <c r="U8" s="337" t="s">
        <v>22</v>
      </c>
      <c r="W8" s="338"/>
    </row>
    <row r="9" s="150" customFormat="true" ht="9" hidden="false" customHeight="true" outlineLevel="0" collapsed="false">
      <c r="B9" s="151"/>
      <c r="C9" s="276"/>
      <c r="D9" s="279" t="s">
        <v>244</v>
      </c>
      <c r="E9" s="279" t="s">
        <v>244</v>
      </c>
      <c r="F9" s="279" t="s">
        <v>244</v>
      </c>
      <c r="G9" s="279" t="s">
        <v>245</v>
      </c>
      <c r="H9" s="41" t="s">
        <v>246</v>
      </c>
      <c r="I9" s="41" t="s">
        <v>246</v>
      </c>
      <c r="J9" s="41" t="s">
        <v>246</v>
      </c>
      <c r="K9" s="339" t="s">
        <v>180</v>
      </c>
      <c r="L9" s="278" t="s">
        <v>37</v>
      </c>
      <c r="M9" s="41" t="s">
        <v>37</v>
      </c>
      <c r="N9" s="41" t="s">
        <v>37</v>
      </c>
      <c r="O9" s="41" t="s">
        <v>37</v>
      </c>
      <c r="P9" s="41" t="s">
        <v>37</v>
      </c>
      <c r="Q9" s="41" t="s">
        <v>37</v>
      </c>
      <c r="R9" s="340" t="s">
        <v>247</v>
      </c>
      <c r="S9" s="341" t="s">
        <v>247</v>
      </c>
      <c r="T9" s="341" t="s">
        <v>247</v>
      </c>
      <c r="U9" s="155"/>
      <c r="W9" s="151"/>
    </row>
    <row r="10" s="156" customFormat="true" ht="15" hidden="false" customHeight="true" outlineLevel="0" collapsed="false">
      <c r="B10" s="157" t="s">
        <v>38</v>
      </c>
      <c r="C10" s="280"/>
      <c r="D10" s="283" t="n">
        <v>108</v>
      </c>
      <c r="E10" s="283" t="n">
        <v>688</v>
      </c>
      <c r="F10" s="283" t="n">
        <v>420</v>
      </c>
      <c r="G10" s="283" t="n">
        <v>17551</v>
      </c>
      <c r="H10" s="342" t="n">
        <v>914</v>
      </c>
      <c r="I10" s="342" t="n">
        <v>1778</v>
      </c>
      <c r="J10" s="342" t="n">
        <v>752</v>
      </c>
      <c r="K10" s="343" t="n">
        <v>95.1650161869389</v>
      </c>
      <c r="L10" s="283" t="n">
        <v>19966</v>
      </c>
      <c r="M10" s="342" t="n">
        <v>5418</v>
      </c>
      <c r="N10" s="342" t="n">
        <v>6323</v>
      </c>
      <c r="O10" s="342" t="n">
        <v>46784</v>
      </c>
      <c r="P10" s="342" t="n">
        <v>25289</v>
      </c>
      <c r="Q10" s="342" t="n">
        <v>25274</v>
      </c>
      <c r="R10" s="342" t="n">
        <v>138</v>
      </c>
      <c r="S10" s="344" t="n">
        <v>765</v>
      </c>
      <c r="T10" s="344" t="n">
        <v>258</v>
      </c>
      <c r="U10" s="161" t="s">
        <v>26</v>
      </c>
      <c r="W10" s="170"/>
      <c r="X10" s="157"/>
      <c r="Y10" s="170"/>
    </row>
    <row r="11" s="156" customFormat="true" ht="15" hidden="false" customHeight="true" outlineLevel="0" collapsed="false">
      <c r="B11" s="157" t="s">
        <v>40</v>
      </c>
      <c r="C11" s="280"/>
      <c r="D11" s="283" t="n">
        <v>88</v>
      </c>
      <c r="E11" s="283" t="n">
        <v>595</v>
      </c>
      <c r="F11" s="283" t="n">
        <v>356</v>
      </c>
      <c r="G11" s="283" t="n">
        <v>14134</v>
      </c>
      <c r="H11" s="342" t="n">
        <v>755</v>
      </c>
      <c r="I11" s="342" t="n">
        <v>1535</v>
      </c>
      <c r="J11" s="342" t="n">
        <v>626</v>
      </c>
      <c r="K11" s="343" t="n">
        <v>95.2939056214767</v>
      </c>
      <c r="L11" s="283" t="n">
        <v>16361</v>
      </c>
      <c r="M11" s="342" t="n">
        <v>4553</v>
      </c>
      <c r="N11" s="342" t="n">
        <v>5622</v>
      </c>
      <c r="O11" s="342" t="n">
        <v>39407</v>
      </c>
      <c r="P11" s="342" t="n">
        <v>21463</v>
      </c>
      <c r="Q11" s="342" t="n">
        <v>22168</v>
      </c>
      <c r="R11" s="342" t="n">
        <v>121</v>
      </c>
      <c r="S11" s="342" t="n">
        <v>591</v>
      </c>
      <c r="T11" s="342" t="n">
        <v>226</v>
      </c>
      <c r="U11" s="161" t="s">
        <v>42</v>
      </c>
      <c r="W11" s="170"/>
      <c r="X11" s="157"/>
      <c r="Y11" s="170"/>
    </row>
    <row r="12" s="156" customFormat="true" ht="15" hidden="false" customHeight="true" outlineLevel="0" collapsed="false">
      <c r="B12" s="157" t="s">
        <v>43</v>
      </c>
      <c r="C12" s="280"/>
      <c r="D12" s="283" t="n">
        <v>20</v>
      </c>
      <c r="E12" s="283" t="n">
        <v>93</v>
      </c>
      <c r="F12" s="283" t="n">
        <v>64</v>
      </c>
      <c r="G12" s="283" t="n">
        <v>3417</v>
      </c>
      <c r="H12" s="342" t="n">
        <v>159</v>
      </c>
      <c r="I12" s="342" t="n">
        <v>243</v>
      </c>
      <c r="J12" s="342" t="n">
        <v>126</v>
      </c>
      <c r="K12" s="343" t="n">
        <v>94.5500075675229</v>
      </c>
      <c r="L12" s="283" t="n">
        <v>3605</v>
      </c>
      <c r="M12" s="344" t="n">
        <v>865</v>
      </c>
      <c r="N12" s="344" t="n">
        <v>701</v>
      </c>
      <c r="O12" s="344" t="n">
        <v>7377</v>
      </c>
      <c r="P12" s="344" t="n">
        <v>3826</v>
      </c>
      <c r="Q12" s="344" t="n">
        <v>3106</v>
      </c>
      <c r="R12" s="342" t="n">
        <v>17</v>
      </c>
      <c r="S12" s="342" t="n">
        <v>174</v>
      </c>
      <c r="T12" s="342" t="n">
        <v>32</v>
      </c>
      <c r="U12" s="161" t="s">
        <v>44</v>
      </c>
      <c r="W12" s="170"/>
      <c r="X12" s="157"/>
      <c r="Y12" s="170"/>
    </row>
    <row r="13" s="119" customFormat="true" ht="15" hidden="false" customHeight="true" outlineLevel="0" collapsed="false">
      <c r="B13" s="157"/>
      <c r="C13" s="287"/>
      <c r="D13" s="300"/>
      <c r="E13" s="300"/>
      <c r="F13" s="300"/>
      <c r="G13" s="300"/>
      <c r="H13" s="6"/>
      <c r="I13" s="6"/>
      <c r="J13" s="6"/>
      <c r="K13" s="345"/>
      <c r="L13" s="346"/>
      <c r="M13" s="347"/>
      <c r="N13" s="347"/>
      <c r="O13" s="348"/>
      <c r="P13" s="348"/>
      <c r="Q13" s="348"/>
      <c r="R13" s="109"/>
      <c r="S13" s="347"/>
      <c r="T13" s="107"/>
      <c r="U13" s="165"/>
      <c r="W13" s="118"/>
      <c r="X13" s="157"/>
      <c r="Y13" s="118"/>
    </row>
    <row r="14" s="119" customFormat="true" ht="15" hidden="false" customHeight="true" outlineLevel="0" collapsed="false">
      <c r="A14" s="119" t="n">
        <v>1</v>
      </c>
      <c r="B14" s="157" t="s">
        <v>45</v>
      </c>
      <c r="C14" s="287"/>
      <c r="D14" s="300" t="n">
        <v>29</v>
      </c>
      <c r="E14" s="300" t="n">
        <v>230</v>
      </c>
      <c r="F14" s="300" t="n">
        <v>136</v>
      </c>
      <c r="G14" s="300" t="n">
        <v>5116</v>
      </c>
      <c r="H14" s="349" t="n">
        <v>273</v>
      </c>
      <c r="I14" s="349" t="n">
        <v>576</v>
      </c>
      <c r="J14" s="349" t="n">
        <v>231</v>
      </c>
      <c r="K14" s="350" t="n">
        <v>95.551122874764</v>
      </c>
      <c r="L14" s="300" t="n">
        <v>4087</v>
      </c>
      <c r="M14" s="351" t="n">
        <v>2298</v>
      </c>
      <c r="N14" s="351" t="n">
        <v>2349</v>
      </c>
      <c r="O14" s="352" t="n">
        <v>12910</v>
      </c>
      <c r="P14" s="353" t="n">
        <v>7356</v>
      </c>
      <c r="Q14" s="354" t="n">
        <v>9832</v>
      </c>
      <c r="R14" s="347" t="n">
        <v>33</v>
      </c>
      <c r="S14" s="347" t="n">
        <v>114</v>
      </c>
      <c r="T14" s="347" t="n">
        <v>69</v>
      </c>
      <c r="U14" s="165" t="n">
        <v>1</v>
      </c>
      <c r="W14" s="118"/>
      <c r="X14" s="157"/>
      <c r="Y14" s="118"/>
    </row>
    <row r="15" s="119" customFormat="true" ht="15" hidden="false" customHeight="true" outlineLevel="0" collapsed="false">
      <c r="A15" s="119" t="n">
        <v>2</v>
      </c>
      <c r="B15" s="157" t="s">
        <v>47</v>
      </c>
      <c r="C15" s="287"/>
      <c r="D15" s="300" t="n">
        <v>18</v>
      </c>
      <c r="E15" s="300" t="n">
        <v>100</v>
      </c>
      <c r="F15" s="300" t="n">
        <v>59</v>
      </c>
      <c r="G15" s="300" t="n">
        <v>2459</v>
      </c>
      <c r="H15" s="349" t="n">
        <v>132</v>
      </c>
      <c r="I15" s="349" t="n">
        <v>259</v>
      </c>
      <c r="J15" s="349" t="n">
        <v>86</v>
      </c>
      <c r="K15" s="355" t="n">
        <v>89.35418126234</v>
      </c>
      <c r="L15" s="356" t="n">
        <v>3134</v>
      </c>
      <c r="M15" s="351" t="n">
        <v>312</v>
      </c>
      <c r="N15" s="351" t="n">
        <v>1460</v>
      </c>
      <c r="O15" s="352" t="n">
        <v>7067</v>
      </c>
      <c r="P15" s="353" t="n">
        <v>4016</v>
      </c>
      <c r="Q15" s="354" t="n">
        <v>3517</v>
      </c>
      <c r="R15" s="347" t="n">
        <v>28</v>
      </c>
      <c r="S15" s="347" t="n">
        <v>171</v>
      </c>
      <c r="T15" s="347" t="n">
        <v>34</v>
      </c>
      <c r="U15" s="165" t="n">
        <v>2</v>
      </c>
      <c r="W15" s="118"/>
      <c r="X15" s="157"/>
      <c r="Y15" s="118"/>
    </row>
    <row r="16" s="119" customFormat="true" ht="15" hidden="false" customHeight="true" outlineLevel="0" collapsed="false">
      <c r="A16" s="119" t="n">
        <v>3</v>
      </c>
      <c r="B16" s="157" t="s">
        <v>49</v>
      </c>
      <c r="C16" s="287"/>
      <c r="D16" s="300" t="n">
        <v>8</v>
      </c>
      <c r="E16" s="300" t="n">
        <v>74</v>
      </c>
      <c r="F16" s="300" t="n">
        <v>39</v>
      </c>
      <c r="G16" s="300" t="n">
        <v>1435</v>
      </c>
      <c r="H16" s="349" t="n">
        <v>51</v>
      </c>
      <c r="I16" s="349" t="n">
        <v>118</v>
      </c>
      <c r="J16" s="349" t="n">
        <v>59</v>
      </c>
      <c r="K16" s="355" t="n">
        <v>97.5880106276984</v>
      </c>
      <c r="L16" s="356" t="n">
        <v>1542</v>
      </c>
      <c r="M16" s="351" t="n">
        <v>1089</v>
      </c>
      <c r="N16" s="351" t="n">
        <v>216</v>
      </c>
      <c r="O16" s="352" t="n">
        <v>4952</v>
      </c>
      <c r="P16" s="353" t="n">
        <v>2515</v>
      </c>
      <c r="Q16" s="354" t="n">
        <v>2061</v>
      </c>
      <c r="R16" s="349" t="n">
        <v>8</v>
      </c>
      <c r="S16" s="347" t="n">
        <v>51</v>
      </c>
      <c r="T16" s="357" t="n">
        <v>25</v>
      </c>
      <c r="U16" s="165" t="n">
        <v>3</v>
      </c>
      <c r="W16" s="118"/>
      <c r="X16" s="157"/>
      <c r="Y16" s="118"/>
    </row>
    <row r="17" s="119" customFormat="true" ht="15" hidden="false" customHeight="true" outlineLevel="0" collapsed="false">
      <c r="A17" s="119" t="n">
        <v>4</v>
      </c>
      <c r="B17" s="157" t="s">
        <v>51</v>
      </c>
      <c r="C17" s="287"/>
      <c r="D17" s="300" t="n">
        <v>3</v>
      </c>
      <c r="E17" s="300" t="n">
        <v>12</v>
      </c>
      <c r="F17" s="300" t="n">
        <v>9</v>
      </c>
      <c r="G17" s="300" t="n">
        <v>356</v>
      </c>
      <c r="H17" s="349" t="n">
        <v>25</v>
      </c>
      <c r="I17" s="349" t="n">
        <v>39</v>
      </c>
      <c r="J17" s="349" t="n">
        <v>15</v>
      </c>
      <c r="K17" s="355" t="n">
        <v>99.3720721618658</v>
      </c>
      <c r="L17" s="356" t="n">
        <v>578</v>
      </c>
      <c r="M17" s="358" t="n">
        <v>0</v>
      </c>
      <c r="N17" s="351" t="n">
        <v>167</v>
      </c>
      <c r="O17" s="352" t="n">
        <v>957</v>
      </c>
      <c r="P17" s="353" t="n">
        <v>523</v>
      </c>
      <c r="Q17" s="354" t="n">
        <v>471</v>
      </c>
      <c r="R17" s="349" t="n">
        <v>6</v>
      </c>
      <c r="S17" s="347" t="n">
        <v>13</v>
      </c>
      <c r="T17" s="357" t="n">
        <v>6</v>
      </c>
      <c r="U17" s="165" t="n">
        <v>4</v>
      </c>
      <c r="W17" s="118"/>
      <c r="X17" s="157"/>
      <c r="Y17" s="118"/>
    </row>
    <row r="18" s="119" customFormat="true" ht="15" hidden="false" customHeight="true" outlineLevel="0" collapsed="false">
      <c r="A18" s="119" t="n">
        <v>5</v>
      </c>
      <c r="B18" s="157" t="s">
        <v>53</v>
      </c>
      <c r="C18" s="287"/>
      <c r="D18" s="300" t="n">
        <v>10</v>
      </c>
      <c r="E18" s="300" t="n">
        <v>41</v>
      </c>
      <c r="F18" s="300" t="n">
        <v>26</v>
      </c>
      <c r="G18" s="300" t="n">
        <v>1313</v>
      </c>
      <c r="H18" s="349" t="n">
        <v>66</v>
      </c>
      <c r="I18" s="349" t="n">
        <v>138</v>
      </c>
      <c r="J18" s="349" t="n">
        <v>62</v>
      </c>
      <c r="K18" s="355" t="n">
        <v>98.0680378900048</v>
      </c>
      <c r="L18" s="356" t="n">
        <v>1837</v>
      </c>
      <c r="M18" s="351" t="n">
        <v>173</v>
      </c>
      <c r="N18" s="351" t="n">
        <v>330</v>
      </c>
      <c r="O18" s="352" t="n">
        <v>3222</v>
      </c>
      <c r="P18" s="353" t="n">
        <v>1583</v>
      </c>
      <c r="Q18" s="354" t="n">
        <v>1793</v>
      </c>
      <c r="R18" s="349" t="n">
        <v>14</v>
      </c>
      <c r="S18" s="347" t="n">
        <v>52</v>
      </c>
      <c r="T18" s="357" t="n">
        <v>38</v>
      </c>
      <c r="U18" s="165" t="n">
        <v>5</v>
      </c>
      <c r="W18" s="118"/>
      <c r="X18" s="157"/>
      <c r="Y18" s="118"/>
    </row>
    <row r="19" s="119" customFormat="true" ht="15" hidden="false" customHeight="true" outlineLevel="0" collapsed="false">
      <c r="A19" s="119" t="n">
        <v>6</v>
      </c>
      <c r="B19" s="157" t="s">
        <v>55</v>
      </c>
      <c r="C19" s="287"/>
      <c r="D19" s="300" t="n">
        <v>5</v>
      </c>
      <c r="E19" s="300" t="n">
        <v>46</v>
      </c>
      <c r="F19" s="300" t="n">
        <v>24</v>
      </c>
      <c r="G19" s="300" t="n">
        <v>843</v>
      </c>
      <c r="H19" s="349" t="n">
        <v>61</v>
      </c>
      <c r="I19" s="349" t="n">
        <v>127</v>
      </c>
      <c r="J19" s="349" t="n">
        <v>43</v>
      </c>
      <c r="K19" s="355" t="n">
        <v>99.9657933920882</v>
      </c>
      <c r="L19" s="356" t="n">
        <v>1542</v>
      </c>
      <c r="M19" s="351" t="n">
        <v>234</v>
      </c>
      <c r="N19" s="359" t="n">
        <v>87</v>
      </c>
      <c r="O19" s="352" t="n">
        <v>2824</v>
      </c>
      <c r="P19" s="360" t="n">
        <v>1662</v>
      </c>
      <c r="Q19" s="354" t="n">
        <v>788</v>
      </c>
      <c r="R19" s="347" t="n">
        <v>10</v>
      </c>
      <c r="S19" s="347" t="n">
        <v>60</v>
      </c>
      <c r="T19" s="357" t="n">
        <v>15</v>
      </c>
      <c r="U19" s="165" t="n">
        <v>6</v>
      </c>
      <c r="W19" s="118"/>
      <c r="X19" s="157"/>
      <c r="Y19" s="118"/>
    </row>
    <row r="20" s="119" customFormat="true" ht="15" hidden="false" customHeight="true" outlineLevel="0" collapsed="false">
      <c r="A20" s="119" t="n">
        <v>7</v>
      </c>
      <c r="B20" s="157" t="s">
        <v>57</v>
      </c>
      <c r="C20" s="287"/>
      <c r="D20" s="300" t="n">
        <v>5</v>
      </c>
      <c r="E20" s="300" t="n">
        <v>18</v>
      </c>
      <c r="F20" s="300" t="n">
        <v>17</v>
      </c>
      <c r="G20" s="300" t="n">
        <v>387</v>
      </c>
      <c r="H20" s="349" t="n">
        <v>41</v>
      </c>
      <c r="I20" s="349" t="n">
        <v>83</v>
      </c>
      <c r="J20" s="349" t="n">
        <v>31</v>
      </c>
      <c r="K20" s="355" t="n">
        <v>94.4929350153157</v>
      </c>
      <c r="L20" s="356" t="n">
        <v>1197</v>
      </c>
      <c r="M20" s="351" t="n">
        <v>38</v>
      </c>
      <c r="N20" s="351" t="n">
        <v>81</v>
      </c>
      <c r="O20" s="352" t="n">
        <v>1622</v>
      </c>
      <c r="P20" s="353" t="n">
        <v>883</v>
      </c>
      <c r="Q20" s="354" t="n">
        <v>924</v>
      </c>
      <c r="R20" s="349" t="n">
        <v>7</v>
      </c>
      <c r="S20" s="347" t="n">
        <v>38</v>
      </c>
      <c r="T20" s="357" t="n">
        <v>7</v>
      </c>
      <c r="U20" s="165" t="n">
        <v>7</v>
      </c>
      <c r="W20" s="118"/>
      <c r="X20" s="157"/>
      <c r="Y20" s="118"/>
    </row>
    <row r="21" s="119" customFormat="true" ht="15" hidden="false" customHeight="true" outlineLevel="0" collapsed="false">
      <c r="A21" s="119" t="n">
        <v>8</v>
      </c>
      <c r="B21" s="157" t="s">
        <v>59</v>
      </c>
      <c r="C21" s="287"/>
      <c r="D21" s="300" t="n">
        <v>3</v>
      </c>
      <c r="E21" s="300" t="n">
        <v>33</v>
      </c>
      <c r="F21" s="300" t="n">
        <v>20</v>
      </c>
      <c r="G21" s="300" t="n">
        <v>437</v>
      </c>
      <c r="H21" s="349" t="n">
        <v>43</v>
      </c>
      <c r="I21" s="349" t="n">
        <v>77</v>
      </c>
      <c r="J21" s="349" t="n">
        <v>40</v>
      </c>
      <c r="K21" s="355" t="n">
        <v>99.4396164875337</v>
      </c>
      <c r="L21" s="356" t="n">
        <v>944</v>
      </c>
      <c r="M21" s="351" t="n">
        <v>249</v>
      </c>
      <c r="N21" s="351" t="n">
        <v>441</v>
      </c>
      <c r="O21" s="352" t="n">
        <v>2678</v>
      </c>
      <c r="P21" s="353" t="n">
        <v>1345</v>
      </c>
      <c r="Q21" s="354" t="n">
        <v>1169</v>
      </c>
      <c r="R21" s="349" t="n">
        <v>8</v>
      </c>
      <c r="S21" s="347" t="n">
        <v>34</v>
      </c>
      <c r="T21" s="347" t="n">
        <v>13</v>
      </c>
      <c r="U21" s="165" t="n">
        <v>8</v>
      </c>
      <c r="W21" s="118"/>
      <c r="X21" s="157"/>
      <c r="Y21" s="118"/>
    </row>
    <row r="22" s="119" customFormat="true" ht="15" hidden="false" customHeight="true" outlineLevel="0" collapsed="false">
      <c r="A22" s="119" t="n">
        <v>9</v>
      </c>
      <c r="B22" s="157" t="s">
        <v>61</v>
      </c>
      <c r="C22" s="287"/>
      <c r="D22" s="300" t="n">
        <v>4</v>
      </c>
      <c r="E22" s="300" t="n">
        <v>19</v>
      </c>
      <c r="F22" s="300" t="n">
        <v>12</v>
      </c>
      <c r="G22" s="300" t="n">
        <v>1455</v>
      </c>
      <c r="H22" s="349" t="n">
        <v>33</v>
      </c>
      <c r="I22" s="349" t="n">
        <v>69</v>
      </c>
      <c r="J22" s="349" t="n">
        <v>21</v>
      </c>
      <c r="K22" s="350" t="n">
        <v>94.9697818396226</v>
      </c>
      <c r="L22" s="300" t="n">
        <v>831</v>
      </c>
      <c r="M22" s="351" t="n">
        <v>160</v>
      </c>
      <c r="N22" s="358" t="n">
        <v>0</v>
      </c>
      <c r="O22" s="352" t="n">
        <v>1358</v>
      </c>
      <c r="P22" s="353" t="n">
        <v>720</v>
      </c>
      <c r="Q22" s="354" t="n">
        <v>686</v>
      </c>
      <c r="R22" s="347" t="n">
        <v>4</v>
      </c>
      <c r="S22" s="347" t="n">
        <v>32</v>
      </c>
      <c r="T22" s="347" t="n">
        <v>16</v>
      </c>
      <c r="U22" s="165" t="n">
        <v>9</v>
      </c>
      <c r="W22" s="118"/>
      <c r="X22" s="157"/>
      <c r="Y22" s="118"/>
    </row>
    <row r="23" s="119" customFormat="true" ht="15" hidden="false" customHeight="true" outlineLevel="0" collapsed="false">
      <c r="A23" s="118" t="n">
        <v>10</v>
      </c>
      <c r="B23" s="157" t="s">
        <v>63</v>
      </c>
      <c r="C23" s="361"/>
      <c r="D23" s="300" t="n">
        <v>3</v>
      </c>
      <c r="E23" s="300" t="n">
        <v>22</v>
      </c>
      <c r="F23" s="300" t="n">
        <v>14</v>
      </c>
      <c r="G23" s="300" t="n">
        <v>333</v>
      </c>
      <c r="H23" s="109" t="n">
        <v>30</v>
      </c>
      <c r="I23" s="109" t="n">
        <v>49</v>
      </c>
      <c r="J23" s="109" t="n">
        <v>38</v>
      </c>
      <c r="K23" s="355" t="n">
        <v>91.995887337986</v>
      </c>
      <c r="L23" s="356" t="n">
        <v>669</v>
      </c>
      <c r="M23" s="358" t="n">
        <v>0</v>
      </c>
      <c r="N23" s="351" t="n">
        <v>491</v>
      </c>
      <c r="O23" s="352" t="n">
        <v>1817</v>
      </c>
      <c r="P23" s="353" t="n">
        <v>860</v>
      </c>
      <c r="Q23" s="354" t="n">
        <v>927</v>
      </c>
      <c r="R23" s="347" t="n">
        <v>3</v>
      </c>
      <c r="S23" s="347" t="n">
        <v>26</v>
      </c>
      <c r="T23" s="109" t="n">
        <v>3</v>
      </c>
      <c r="U23" s="165" t="n">
        <v>10</v>
      </c>
      <c r="W23" s="118"/>
      <c r="X23" s="157"/>
      <c r="Y23" s="118"/>
    </row>
    <row r="24" s="119" customFormat="true" ht="7.5" hidden="false" customHeight="true" outlineLevel="0" collapsed="false">
      <c r="A24" s="118"/>
      <c r="B24" s="157"/>
      <c r="C24" s="361"/>
      <c r="D24" s="300"/>
      <c r="E24" s="300"/>
      <c r="F24" s="300"/>
      <c r="G24" s="300"/>
      <c r="H24" s="109"/>
      <c r="I24" s="109"/>
      <c r="J24" s="109"/>
      <c r="K24" s="355"/>
      <c r="L24" s="356"/>
      <c r="M24" s="349"/>
      <c r="N24" s="349"/>
      <c r="O24" s="348"/>
      <c r="P24" s="362"/>
      <c r="Q24" s="348"/>
      <c r="R24" s="347"/>
      <c r="S24" s="347"/>
      <c r="T24" s="109"/>
      <c r="U24" s="165"/>
      <c r="W24" s="118"/>
      <c r="X24" s="157"/>
      <c r="Y24" s="118"/>
    </row>
    <row r="25" s="156" customFormat="true" ht="15" hidden="false" customHeight="true" outlineLevel="0" collapsed="false">
      <c r="B25" s="157" t="s">
        <v>65</v>
      </c>
      <c r="C25" s="280"/>
      <c r="D25" s="283" t="n">
        <v>1</v>
      </c>
      <c r="E25" s="283" t="n">
        <v>11</v>
      </c>
      <c r="F25" s="283" t="n">
        <v>7</v>
      </c>
      <c r="G25" s="283" t="n">
        <v>596</v>
      </c>
      <c r="H25" s="363" t="n">
        <v>18</v>
      </c>
      <c r="I25" s="363" t="n">
        <v>23</v>
      </c>
      <c r="J25" s="363" t="n">
        <v>11</v>
      </c>
      <c r="K25" s="364" t="n">
        <v>87.6</v>
      </c>
      <c r="L25" s="365" t="n">
        <v>354</v>
      </c>
      <c r="M25" s="366" t="n">
        <v>164</v>
      </c>
      <c r="N25" s="366" t="n">
        <v>145</v>
      </c>
      <c r="O25" s="367" t="n">
        <v>1045</v>
      </c>
      <c r="P25" s="368" t="n">
        <v>446</v>
      </c>
      <c r="Q25" s="369" t="n">
        <v>0</v>
      </c>
      <c r="R25" s="342" t="n">
        <v>2</v>
      </c>
      <c r="S25" s="342" t="n">
        <v>14</v>
      </c>
      <c r="T25" s="370" t="n">
        <v>5</v>
      </c>
      <c r="U25" s="161" t="s">
        <v>67</v>
      </c>
      <c r="W25" s="170"/>
      <c r="X25" s="157"/>
      <c r="Y25" s="170"/>
    </row>
    <row r="26" s="119" customFormat="true" ht="15" hidden="false" customHeight="true" outlineLevel="0" collapsed="false">
      <c r="A26" s="119" t="n">
        <v>11</v>
      </c>
      <c r="B26" s="157" t="s">
        <v>68</v>
      </c>
      <c r="C26" s="287"/>
      <c r="D26" s="300" t="n">
        <v>1</v>
      </c>
      <c r="E26" s="300" t="n">
        <v>11</v>
      </c>
      <c r="F26" s="300" t="n">
        <v>7</v>
      </c>
      <c r="G26" s="300" t="n">
        <v>596</v>
      </c>
      <c r="H26" s="349" t="n">
        <v>18</v>
      </c>
      <c r="I26" s="349" t="n">
        <v>23</v>
      </c>
      <c r="J26" s="349" t="n">
        <v>11</v>
      </c>
      <c r="K26" s="355" t="n">
        <v>87.5594245847996</v>
      </c>
      <c r="L26" s="356" t="n">
        <v>354</v>
      </c>
      <c r="M26" s="351" t="n">
        <v>164</v>
      </c>
      <c r="N26" s="351" t="n">
        <v>145</v>
      </c>
      <c r="O26" s="352" t="n">
        <v>1045</v>
      </c>
      <c r="P26" s="353" t="n">
        <v>446</v>
      </c>
      <c r="Q26" s="371" t="n">
        <v>0</v>
      </c>
      <c r="R26" s="347" t="n">
        <v>2</v>
      </c>
      <c r="S26" s="347" t="n">
        <v>14</v>
      </c>
      <c r="T26" s="357" t="n">
        <v>5</v>
      </c>
      <c r="U26" s="165" t="n">
        <v>11</v>
      </c>
      <c r="W26" s="118"/>
      <c r="X26" s="157"/>
      <c r="Y26" s="118"/>
    </row>
    <row r="27" s="119" customFormat="true" ht="7.5" hidden="false" customHeight="true" outlineLevel="0" collapsed="false">
      <c r="B27" s="157"/>
      <c r="C27" s="287"/>
      <c r="D27" s="300"/>
      <c r="E27" s="300"/>
      <c r="F27" s="300"/>
      <c r="G27" s="300"/>
      <c r="H27" s="349"/>
      <c r="I27" s="349"/>
      <c r="J27" s="349"/>
      <c r="K27" s="355"/>
      <c r="L27" s="356"/>
      <c r="M27" s="349"/>
      <c r="N27" s="349"/>
      <c r="O27" s="348"/>
      <c r="P27" s="362"/>
      <c r="Q27" s="348"/>
      <c r="R27" s="347"/>
      <c r="S27" s="347"/>
      <c r="T27" s="357"/>
      <c r="U27" s="165"/>
      <c r="W27" s="118"/>
      <c r="X27" s="157"/>
      <c r="Y27" s="118"/>
    </row>
    <row r="28" s="156" customFormat="true" ht="15" hidden="false" customHeight="true" outlineLevel="0" collapsed="false">
      <c r="B28" s="157" t="s">
        <v>70</v>
      </c>
      <c r="C28" s="280"/>
      <c r="D28" s="283" t="n">
        <v>6</v>
      </c>
      <c r="E28" s="283" t="n">
        <v>31</v>
      </c>
      <c r="F28" s="283" t="n">
        <v>25</v>
      </c>
      <c r="G28" s="283" t="n">
        <v>1234</v>
      </c>
      <c r="H28" s="363" t="n">
        <v>44</v>
      </c>
      <c r="I28" s="363" t="n">
        <v>77</v>
      </c>
      <c r="J28" s="363" t="n">
        <v>38</v>
      </c>
      <c r="K28" s="364" t="n">
        <v>89.3</v>
      </c>
      <c r="L28" s="365" t="n">
        <v>1212</v>
      </c>
      <c r="M28" s="366" t="n">
        <v>588</v>
      </c>
      <c r="N28" s="372" t="n">
        <v>0</v>
      </c>
      <c r="O28" s="342" t="n">
        <v>2662</v>
      </c>
      <c r="P28" s="363" t="n">
        <v>1474</v>
      </c>
      <c r="Q28" s="363" t="n">
        <v>854</v>
      </c>
      <c r="R28" s="342" t="n">
        <v>3</v>
      </c>
      <c r="S28" s="342" t="n">
        <v>44</v>
      </c>
      <c r="T28" s="370" t="n">
        <v>15</v>
      </c>
      <c r="U28" s="161" t="s">
        <v>72</v>
      </c>
      <c r="W28" s="170"/>
      <c r="X28" s="157"/>
      <c r="Y28" s="170"/>
    </row>
    <row r="29" s="119" customFormat="true" ht="15" hidden="false" customHeight="true" outlineLevel="0" collapsed="false">
      <c r="A29" s="119" t="n">
        <v>12</v>
      </c>
      <c r="B29" s="157" t="s">
        <v>73</v>
      </c>
      <c r="C29" s="287"/>
      <c r="D29" s="300" t="n">
        <v>2</v>
      </c>
      <c r="E29" s="300" t="n">
        <v>10</v>
      </c>
      <c r="F29" s="300" t="n">
        <v>6</v>
      </c>
      <c r="G29" s="300" t="n">
        <v>267</v>
      </c>
      <c r="H29" s="349" t="n">
        <v>8</v>
      </c>
      <c r="I29" s="349" t="n">
        <v>22</v>
      </c>
      <c r="J29" s="349" t="n">
        <v>14</v>
      </c>
      <c r="K29" s="350" t="n">
        <v>87.1029115018737</v>
      </c>
      <c r="L29" s="300" t="n">
        <v>365</v>
      </c>
      <c r="M29" s="351" t="n">
        <v>228</v>
      </c>
      <c r="N29" s="358" t="n">
        <v>0</v>
      </c>
      <c r="O29" s="352" t="n">
        <v>858</v>
      </c>
      <c r="P29" s="353" t="n">
        <v>547</v>
      </c>
      <c r="Q29" s="354" t="n">
        <v>259</v>
      </c>
      <c r="R29" s="349" t="n">
        <v>1</v>
      </c>
      <c r="S29" s="347" t="n">
        <v>11</v>
      </c>
      <c r="T29" s="357" t="n">
        <v>10</v>
      </c>
      <c r="U29" s="165" t="n">
        <v>12</v>
      </c>
      <c r="W29" s="118"/>
      <c r="X29" s="157"/>
      <c r="Y29" s="118"/>
    </row>
    <row r="30" s="119" customFormat="true" ht="15" hidden="false" customHeight="true" outlineLevel="0" collapsed="false">
      <c r="A30" s="119" t="n">
        <v>13</v>
      </c>
      <c r="B30" s="157" t="s">
        <v>75</v>
      </c>
      <c r="C30" s="287"/>
      <c r="D30" s="300" t="n">
        <v>1</v>
      </c>
      <c r="E30" s="300" t="n">
        <v>5</v>
      </c>
      <c r="F30" s="300" t="n">
        <v>5</v>
      </c>
      <c r="G30" s="300" t="n">
        <v>56</v>
      </c>
      <c r="H30" s="349" t="n">
        <v>7</v>
      </c>
      <c r="I30" s="349" t="n">
        <v>13</v>
      </c>
      <c r="J30" s="349" t="n">
        <v>8</v>
      </c>
      <c r="K30" s="350" t="n">
        <v>95.4875355001578</v>
      </c>
      <c r="L30" s="300" t="n">
        <v>236</v>
      </c>
      <c r="M30" s="351" t="n">
        <v>138</v>
      </c>
      <c r="N30" s="358" t="n">
        <v>0</v>
      </c>
      <c r="O30" s="352" t="n">
        <v>598</v>
      </c>
      <c r="P30" s="353" t="n">
        <v>277</v>
      </c>
      <c r="Q30" s="371" t="n">
        <v>0</v>
      </c>
      <c r="R30" s="349" t="n">
        <v>1</v>
      </c>
      <c r="S30" s="347" t="n">
        <v>8</v>
      </c>
      <c r="T30" s="357" t="n">
        <v>4</v>
      </c>
      <c r="U30" s="165" t="n">
        <v>13</v>
      </c>
      <c r="W30" s="118"/>
      <c r="X30" s="157"/>
      <c r="Y30" s="118"/>
    </row>
    <row r="31" s="119" customFormat="true" ht="15" hidden="false" customHeight="true" outlineLevel="0" collapsed="false">
      <c r="A31" s="119" t="n">
        <v>14</v>
      </c>
      <c r="B31" s="157" t="s">
        <v>77</v>
      </c>
      <c r="C31" s="287"/>
      <c r="D31" s="300" t="n">
        <v>3</v>
      </c>
      <c r="E31" s="300" t="n">
        <v>16</v>
      </c>
      <c r="F31" s="300" t="n">
        <v>14</v>
      </c>
      <c r="G31" s="300" t="n">
        <v>911</v>
      </c>
      <c r="H31" s="349" t="n">
        <v>29</v>
      </c>
      <c r="I31" s="349" t="n">
        <v>42</v>
      </c>
      <c r="J31" s="349" t="n">
        <v>16</v>
      </c>
      <c r="K31" s="350" t="n">
        <v>88.4018801410106</v>
      </c>
      <c r="L31" s="300" t="n">
        <v>611</v>
      </c>
      <c r="M31" s="351" t="n">
        <v>222</v>
      </c>
      <c r="N31" s="358" t="n">
        <v>0</v>
      </c>
      <c r="O31" s="352" t="n">
        <v>1206</v>
      </c>
      <c r="P31" s="353" t="n">
        <v>650</v>
      </c>
      <c r="Q31" s="354" t="n">
        <v>595</v>
      </c>
      <c r="R31" s="349" t="n">
        <v>1</v>
      </c>
      <c r="S31" s="347" t="n">
        <v>25</v>
      </c>
      <c r="T31" s="357" t="n">
        <v>1</v>
      </c>
      <c r="U31" s="165" t="n">
        <v>14</v>
      </c>
      <c r="W31" s="118"/>
      <c r="X31" s="157"/>
      <c r="Y31" s="118"/>
    </row>
    <row r="32" s="119" customFormat="true" ht="7.5" hidden="false" customHeight="true" outlineLevel="0" collapsed="false">
      <c r="B32" s="157"/>
      <c r="C32" s="287"/>
      <c r="D32" s="300"/>
      <c r="E32" s="300"/>
      <c r="F32" s="300"/>
      <c r="G32" s="300"/>
      <c r="H32" s="349"/>
      <c r="I32" s="349"/>
      <c r="J32" s="349"/>
      <c r="K32" s="350"/>
      <c r="L32" s="300"/>
      <c r="M32" s="349"/>
      <c r="N32" s="349"/>
      <c r="O32" s="348"/>
      <c r="P32" s="362"/>
      <c r="Q32" s="348"/>
      <c r="R32" s="349"/>
      <c r="S32" s="347"/>
      <c r="T32" s="357"/>
      <c r="U32" s="165"/>
      <c r="W32" s="118"/>
      <c r="X32" s="157"/>
      <c r="Y32" s="118"/>
    </row>
    <row r="33" s="156" customFormat="true" ht="15" hidden="false" customHeight="true" outlineLevel="0" collapsed="false">
      <c r="B33" s="157" t="s">
        <v>79</v>
      </c>
      <c r="C33" s="280"/>
      <c r="D33" s="373" t="s">
        <v>248</v>
      </c>
      <c r="E33" s="283" t="n">
        <v>3</v>
      </c>
      <c r="F33" s="283" t="n">
        <v>2</v>
      </c>
      <c r="G33" s="283" t="n">
        <v>27</v>
      </c>
      <c r="H33" s="363" t="n">
        <v>7</v>
      </c>
      <c r="I33" s="363" t="n">
        <v>8</v>
      </c>
      <c r="J33" s="363" t="n">
        <v>3</v>
      </c>
      <c r="K33" s="343" t="n">
        <v>98.9</v>
      </c>
      <c r="L33" s="283" t="n">
        <v>250</v>
      </c>
      <c r="M33" s="372" t="n">
        <v>0</v>
      </c>
      <c r="N33" s="372" t="n">
        <v>0</v>
      </c>
      <c r="O33" s="367" t="n">
        <v>320</v>
      </c>
      <c r="P33" s="368" t="n">
        <v>193</v>
      </c>
      <c r="Q33" s="374" t="n">
        <v>243</v>
      </c>
      <c r="R33" s="342" t="n">
        <v>2</v>
      </c>
      <c r="S33" s="342" t="n">
        <v>23</v>
      </c>
      <c r="T33" s="342" t="s">
        <v>248</v>
      </c>
      <c r="U33" s="161" t="s">
        <v>81</v>
      </c>
      <c r="W33" s="170"/>
      <c r="X33" s="157"/>
      <c r="Y33" s="170"/>
    </row>
    <row r="34" s="119" customFormat="true" ht="15" hidden="false" customHeight="true" outlineLevel="0" collapsed="false">
      <c r="A34" s="119" t="n">
        <v>15</v>
      </c>
      <c r="B34" s="157" t="s">
        <v>82</v>
      </c>
      <c r="C34" s="287"/>
      <c r="D34" s="300" t="s">
        <v>248</v>
      </c>
      <c r="E34" s="300" t="n">
        <v>3</v>
      </c>
      <c r="F34" s="300" t="n">
        <v>2</v>
      </c>
      <c r="G34" s="300" t="n">
        <v>27</v>
      </c>
      <c r="H34" s="349" t="n">
        <v>7</v>
      </c>
      <c r="I34" s="349" t="n">
        <v>8</v>
      </c>
      <c r="J34" s="349" t="n">
        <v>3</v>
      </c>
      <c r="K34" s="355" t="n">
        <v>98.9135885007521</v>
      </c>
      <c r="L34" s="356" t="n">
        <v>250</v>
      </c>
      <c r="M34" s="358" t="n">
        <v>0</v>
      </c>
      <c r="N34" s="358" t="n">
        <v>0</v>
      </c>
      <c r="O34" s="352" t="n">
        <v>320</v>
      </c>
      <c r="P34" s="353" t="n">
        <v>193</v>
      </c>
      <c r="Q34" s="354" t="n">
        <v>243</v>
      </c>
      <c r="R34" s="349" t="n">
        <v>2</v>
      </c>
      <c r="S34" s="347" t="n">
        <v>23</v>
      </c>
      <c r="T34" s="347" t="s">
        <v>248</v>
      </c>
      <c r="U34" s="165" t="n">
        <v>15</v>
      </c>
      <c r="W34" s="118"/>
      <c r="X34" s="157"/>
      <c r="Y34" s="118"/>
    </row>
    <row r="35" s="119" customFormat="true" ht="7.5" hidden="false" customHeight="true" outlineLevel="0" collapsed="false">
      <c r="B35" s="157"/>
      <c r="C35" s="287"/>
      <c r="D35" s="300"/>
      <c r="E35" s="300"/>
      <c r="F35" s="300"/>
      <c r="G35" s="300"/>
      <c r="H35" s="349"/>
      <c r="I35" s="349"/>
      <c r="J35" s="349"/>
      <c r="K35" s="364"/>
      <c r="L35" s="365"/>
      <c r="M35" s="349"/>
      <c r="N35" s="349"/>
      <c r="O35" s="348"/>
      <c r="P35" s="362"/>
      <c r="Q35" s="348"/>
      <c r="R35" s="349"/>
      <c r="S35" s="347"/>
      <c r="T35" s="347"/>
      <c r="U35" s="165"/>
      <c r="W35" s="118"/>
      <c r="X35" s="157"/>
      <c r="Y35" s="118"/>
    </row>
    <row r="36" s="156" customFormat="true" ht="15" hidden="false" customHeight="true" outlineLevel="0" collapsed="false">
      <c r="B36" s="157" t="s">
        <v>84</v>
      </c>
      <c r="C36" s="280"/>
      <c r="D36" s="283" t="n">
        <v>2</v>
      </c>
      <c r="E36" s="283" t="n">
        <v>19</v>
      </c>
      <c r="F36" s="283" t="n">
        <v>9</v>
      </c>
      <c r="G36" s="283" t="n">
        <v>310</v>
      </c>
      <c r="H36" s="363" t="n">
        <v>25</v>
      </c>
      <c r="I36" s="363" t="n">
        <v>41</v>
      </c>
      <c r="J36" s="363" t="n">
        <v>35</v>
      </c>
      <c r="K36" s="364" t="n">
        <v>99.4</v>
      </c>
      <c r="L36" s="365" t="n">
        <v>399</v>
      </c>
      <c r="M36" s="372" t="n">
        <v>0</v>
      </c>
      <c r="N36" s="366" t="n">
        <v>401</v>
      </c>
      <c r="O36" s="367" t="n">
        <v>1118</v>
      </c>
      <c r="P36" s="368" t="n">
        <v>579</v>
      </c>
      <c r="Q36" s="374" t="n">
        <v>651</v>
      </c>
      <c r="R36" s="342" t="n">
        <v>2</v>
      </c>
      <c r="S36" s="342" t="n">
        <v>23</v>
      </c>
      <c r="T36" s="342" t="n">
        <v>10</v>
      </c>
      <c r="U36" s="161" t="s">
        <v>86</v>
      </c>
      <c r="W36" s="170"/>
      <c r="X36" s="157"/>
      <c r="Y36" s="170"/>
    </row>
    <row r="37" s="119" customFormat="true" ht="15" hidden="false" customHeight="true" outlineLevel="0" collapsed="false">
      <c r="A37" s="119" t="n">
        <v>16</v>
      </c>
      <c r="B37" s="157" t="s">
        <v>87</v>
      </c>
      <c r="C37" s="287"/>
      <c r="D37" s="300" t="n">
        <v>2</v>
      </c>
      <c r="E37" s="300" t="n">
        <v>19</v>
      </c>
      <c r="F37" s="300" t="n">
        <v>9</v>
      </c>
      <c r="G37" s="300" t="n">
        <v>310</v>
      </c>
      <c r="H37" s="349" t="n">
        <v>25</v>
      </c>
      <c r="I37" s="349" t="n">
        <v>41</v>
      </c>
      <c r="J37" s="349" t="n">
        <v>35</v>
      </c>
      <c r="K37" s="355" t="n">
        <v>99.3808648544065</v>
      </c>
      <c r="L37" s="356" t="n">
        <v>399</v>
      </c>
      <c r="M37" s="358" t="n">
        <v>0</v>
      </c>
      <c r="N37" s="351" t="n">
        <v>401</v>
      </c>
      <c r="O37" s="352" t="n">
        <v>1118</v>
      </c>
      <c r="P37" s="353" t="n">
        <v>579</v>
      </c>
      <c r="Q37" s="354" t="n">
        <v>651</v>
      </c>
      <c r="R37" s="347" t="n">
        <v>2</v>
      </c>
      <c r="S37" s="347" t="n">
        <v>23</v>
      </c>
      <c r="T37" s="347" t="n">
        <v>10</v>
      </c>
      <c r="U37" s="165" t="n">
        <v>16</v>
      </c>
      <c r="W37" s="118"/>
      <c r="X37" s="157"/>
      <c r="Y37" s="118"/>
    </row>
    <row r="38" s="119" customFormat="true" ht="7.5" hidden="false" customHeight="true" outlineLevel="0" collapsed="false">
      <c r="B38" s="157"/>
      <c r="C38" s="287"/>
      <c r="D38" s="300"/>
      <c r="E38" s="300"/>
      <c r="F38" s="300"/>
      <c r="G38" s="300"/>
      <c r="H38" s="349"/>
      <c r="I38" s="349"/>
      <c r="J38" s="349"/>
      <c r="K38" s="355"/>
      <c r="L38" s="356"/>
      <c r="M38" s="349"/>
      <c r="N38" s="349"/>
      <c r="O38" s="348"/>
      <c r="P38" s="362"/>
      <c r="Q38" s="348"/>
      <c r="R38" s="347"/>
      <c r="S38" s="347"/>
      <c r="T38" s="347"/>
      <c r="U38" s="165"/>
      <c r="W38" s="118"/>
      <c r="X38" s="157"/>
      <c r="Y38" s="118"/>
    </row>
    <row r="39" s="156" customFormat="true" ht="15" hidden="false" customHeight="true" outlineLevel="0" collapsed="false">
      <c r="B39" s="157" t="s">
        <v>89</v>
      </c>
      <c r="C39" s="280"/>
      <c r="D39" s="283" t="n">
        <v>10</v>
      </c>
      <c r="E39" s="283" t="n">
        <v>26</v>
      </c>
      <c r="F39" s="283" t="n">
        <v>18</v>
      </c>
      <c r="G39" s="283" t="n">
        <v>1171</v>
      </c>
      <c r="H39" s="363" t="n">
        <v>55</v>
      </c>
      <c r="I39" s="363" t="n">
        <v>75</v>
      </c>
      <c r="J39" s="363" t="n">
        <v>32</v>
      </c>
      <c r="K39" s="364" t="n">
        <v>99.8</v>
      </c>
      <c r="L39" s="365" t="n">
        <v>1180</v>
      </c>
      <c r="M39" s="366" t="n">
        <v>113</v>
      </c>
      <c r="N39" s="366" t="n">
        <v>107</v>
      </c>
      <c r="O39" s="342" t="n">
        <v>1769</v>
      </c>
      <c r="P39" s="363" t="n">
        <v>861</v>
      </c>
      <c r="Q39" s="363" t="n">
        <v>1158</v>
      </c>
      <c r="R39" s="342" t="n">
        <v>6</v>
      </c>
      <c r="S39" s="342" t="n">
        <v>48</v>
      </c>
      <c r="T39" s="342" t="n">
        <v>2</v>
      </c>
      <c r="U39" s="161" t="s">
        <v>91</v>
      </c>
      <c r="W39" s="170"/>
      <c r="X39" s="157"/>
      <c r="Y39" s="170"/>
    </row>
    <row r="40" s="119" customFormat="true" ht="15" hidden="false" customHeight="true" outlineLevel="0" collapsed="false">
      <c r="A40" s="119" t="n">
        <v>17</v>
      </c>
      <c r="B40" s="157" t="s">
        <v>92</v>
      </c>
      <c r="C40" s="287"/>
      <c r="D40" s="300" t="n">
        <v>2</v>
      </c>
      <c r="E40" s="300" t="n">
        <v>4</v>
      </c>
      <c r="F40" s="300" t="n">
        <v>4</v>
      </c>
      <c r="G40" s="300" t="n">
        <v>210</v>
      </c>
      <c r="H40" s="349" t="n">
        <v>9</v>
      </c>
      <c r="I40" s="349" t="n">
        <v>16</v>
      </c>
      <c r="J40" s="349" t="n">
        <v>6</v>
      </c>
      <c r="K40" s="355" t="n">
        <v>99.8110739718064</v>
      </c>
      <c r="L40" s="356" t="n">
        <v>167</v>
      </c>
      <c r="M40" s="351" t="n">
        <v>14</v>
      </c>
      <c r="N40" s="358" t="n">
        <v>0</v>
      </c>
      <c r="O40" s="375" t="n">
        <v>0</v>
      </c>
      <c r="P40" s="376" t="n">
        <v>0</v>
      </c>
      <c r="Q40" s="354" t="n">
        <v>332</v>
      </c>
      <c r="R40" s="349" t="n">
        <v>1</v>
      </c>
      <c r="S40" s="347" t="n">
        <v>9</v>
      </c>
      <c r="T40" s="349" t="s">
        <v>248</v>
      </c>
      <c r="U40" s="165" t="n">
        <v>17</v>
      </c>
      <c r="W40" s="118"/>
      <c r="X40" s="157"/>
      <c r="Y40" s="118"/>
    </row>
    <row r="41" s="119" customFormat="true" ht="15" hidden="false" customHeight="true" outlineLevel="0" collapsed="false">
      <c r="A41" s="119" t="n">
        <v>18</v>
      </c>
      <c r="B41" s="157" t="s">
        <v>94</v>
      </c>
      <c r="C41" s="287"/>
      <c r="D41" s="300" t="n">
        <v>3</v>
      </c>
      <c r="E41" s="300" t="n">
        <v>5</v>
      </c>
      <c r="F41" s="300" t="n">
        <v>6</v>
      </c>
      <c r="G41" s="300" t="n">
        <v>162</v>
      </c>
      <c r="H41" s="349" t="n">
        <v>10</v>
      </c>
      <c r="I41" s="349" t="n">
        <v>17</v>
      </c>
      <c r="J41" s="349" t="n">
        <v>8</v>
      </c>
      <c r="K41" s="355" t="n">
        <v>99.8971933792536</v>
      </c>
      <c r="L41" s="356" t="n">
        <v>257</v>
      </c>
      <c r="M41" s="351" t="n">
        <v>99</v>
      </c>
      <c r="N41" s="358" t="n">
        <v>0</v>
      </c>
      <c r="O41" s="352" t="n">
        <v>556</v>
      </c>
      <c r="P41" s="353" t="n">
        <v>237</v>
      </c>
      <c r="Q41" s="371" t="n">
        <v>0</v>
      </c>
      <c r="R41" s="349" t="n">
        <v>1</v>
      </c>
      <c r="S41" s="347" t="n">
        <v>13</v>
      </c>
      <c r="T41" s="349" t="s">
        <v>248</v>
      </c>
      <c r="U41" s="165" t="n">
        <v>18</v>
      </c>
      <c r="W41" s="118"/>
      <c r="X41" s="157"/>
      <c r="Y41" s="118"/>
    </row>
    <row r="42" s="119" customFormat="true" ht="15" hidden="false" customHeight="true" outlineLevel="0" collapsed="false">
      <c r="A42" s="119" t="n">
        <v>19</v>
      </c>
      <c r="B42" s="157" t="s">
        <v>96</v>
      </c>
      <c r="C42" s="287"/>
      <c r="D42" s="300" t="n">
        <v>5</v>
      </c>
      <c r="E42" s="300" t="n">
        <v>17</v>
      </c>
      <c r="F42" s="300" t="n">
        <v>8</v>
      </c>
      <c r="G42" s="300" t="n">
        <v>799</v>
      </c>
      <c r="H42" s="349" t="n">
        <v>36</v>
      </c>
      <c r="I42" s="349" t="n">
        <v>42</v>
      </c>
      <c r="J42" s="349" t="n">
        <v>18</v>
      </c>
      <c r="K42" s="355" t="n">
        <v>99.7935931307794</v>
      </c>
      <c r="L42" s="356" t="n">
        <v>756</v>
      </c>
      <c r="M42" s="358" t="n">
        <v>0</v>
      </c>
      <c r="N42" s="351" t="n">
        <v>107</v>
      </c>
      <c r="O42" s="352" t="n">
        <v>1213</v>
      </c>
      <c r="P42" s="353" t="n">
        <v>624</v>
      </c>
      <c r="Q42" s="354" t="n">
        <v>826</v>
      </c>
      <c r="R42" s="349" t="n">
        <v>4</v>
      </c>
      <c r="S42" s="347" t="n">
        <v>26</v>
      </c>
      <c r="T42" s="357" t="n">
        <v>2</v>
      </c>
      <c r="U42" s="165" t="n">
        <v>19</v>
      </c>
      <c r="W42" s="118"/>
      <c r="X42" s="157"/>
      <c r="Y42" s="118"/>
    </row>
    <row r="43" s="119" customFormat="true" ht="7.5" hidden="false" customHeight="true" outlineLevel="0" collapsed="false">
      <c r="B43" s="157"/>
      <c r="C43" s="287"/>
      <c r="D43" s="300"/>
      <c r="E43" s="300"/>
      <c r="F43" s="300"/>
      <c r="G43" s="300"/>
      <c r="H43" s="349"/>
      <c r="I43" s="349"/>
      <c r="J43" s="349"/>
      <c r="K43" s="355"/>
      <c r="L43" s="356"/>
      <c r="M43" s="349"/>
      <c r="N43" s="349"/>
      <c r="O43" s="347"/>
      <c r="P43" s="349"/>
      <c r="Q43" s="347"/>
      <c r="R43" s="349"/>
      <c r="S43" s="347"/>
      <c r="T43" s="357"/>
      <c r="U43" s="165"/>
      <c r="W43" s="118"/>
      <c r="X43" s="157"/>
      <c r="Y43" s="118"/>
    </row>
    <row r="44" s="156" customFormat="true" ht="15" hidden="false" customHeight="true" outlineLevel="0" collapsed="false">
      <c r="B44" s="157" t="s">
        <v>98</v>
      </c>
      <c r="C44" s="315"/>
      <c r="D44" s="283" t="n">
        <v>1</v>
      </c>
      <c r="E44" s="283" t="n">
        <v>3</v>
      </c>
      <c r="F44" s="283" t="n">
        <v>3</v>
      </c>
      <c r="G44" s="283" t="n">
        <v>79</v>
      </c>
      <c r="H44" s="377" t="n">
        <v>10</v>
      </c>
      <c r="I44" s="377" t="n">
        <v>19</v>
      </c>
      <c r="J44" s="377" t="n">
        <v>7</v>
      </c>
      <c r="K44" s="364" t="n">
        <v>99.8</v>
      </c>
      <c r="L44" s="365" t="n">
        <v>210</v>
      </c>
      <c r="M44" s="378" t="n">
        <v>0</v>
      </c>
      <c r="N44" s="366" t="n">
        <v>48</v>
      </c>
      <c r="O44" s="367" t="n">
        <v>463</v>
      </c>
      <c r="P44" s="368" t="n">
        <v>273</v>
      </c>
      <c r="Q44" s="374" t="n">
        <v>200</v>
      </c>
      <c r="R44" s="342" t="n">
        <v>2</v>
      </c>
      <c r="S44" s="342" t="n">
        <v>22</v>
      </c>
      <c r="T44" s="363" t="s">
        <v>248</v>
      </c>
      <c r="U44" s="161" t="s">
        <v>100</v>
      </c>
      <c r="W44" s="170"/>
      <c r="X44" s="157"/>
      <c r="Y44" s="170"/>
    </row>
    <row r="45" s="119" customFormat="true" ht="15" hidden="false" customHeight="true" outlineLevel="0" collapsed="false">
      <c r="A45" s="118" t="n">
        <v>20</v>
      </c>
      <c r="B45" s="157" t="s">
        <v>101</v>
      </c>
      <c r="C45" s="361"/>
      <c r="D45" s="300" t="n">
        <v>1</v>
      </c>
      <c r="E45" s="300" t="n">
        <v>3</v>
      </c>
      <c r="F45" s="300" t="n">
        <v>3</v>
      </c>
      <c r="G45" s="300" t="n">
        <v>79</v>
      </c>
      <c r="H45" s="109" t="n">
        <v>10</v>
      </c>
      <c r="I45" s="109" t="n">
        <v>19</v>
      </c>
      <c r="J45" s="109" t="n">
        <v>7</v>
      </c>
      <c r="K45" s="355" t="n">
        <v>99.8493003229279</v>
      </c>
      <c r="L45" s="356" t="n">
        <v>210</v>
      </c>
      <c r="M45" s="379" t="n">
        <v>0</v>
      </c>
      <c r="N45" s="351" t="n">
        <v>48</v>
      </c>
      <c r="O45" s="352" t="n">
        <v>463</v>
      </c>
      <c r="P45" s="353" t="n">
        <v>273</v>
      </c>
      <c r="Q45" s="354" t="n">
        <v>200</v>
      </c>
      <c r="R45" s="109" t="n">
        <v>2</v>
      </c>
      <c r="S45" s="380" t="n">
        <v>22</v>
      </c>
      <c r="T45" s="349" t="s">
        <v>248</v>
      </c>
      <c r="U45" s="165" t="n">
        <v>20</v>
      </c>
      <c r="W45" s="118"/>
      <c r="X45" s="157"/>
      <c r="Y45" s="118"/>
    </row>
    <row r="46" s="150" customFormat="true" ht="15" hidden="false" customHeight="true" outlineLevel="0" collapsed="false">
      <c r="A46" s="381"/>
      <c r="B46" s="382"/>
      <c r="C46" s="381"/>
      <c r="D46" s="383"/>
      <c r="E46" s="381"/>
      <c r="F46" s="381"/>
      <c r="G46" s="381"/>
      <c r="H46" s="384"/>
      <c r="I46" s="384"/>
      <c r="J46" s="384"/>
      <c r="K46" s="385"/>
      <c r="L46" s="386"/>
      <c r="M46" s="387"/>
      <c r="N46" s="387"/>
      <c r="O46" s="387"/>
      <c r="P46" s="388"/>
      <c r="Q46" s="387"/>
      <c r="R46" s="384"/>
      <c r="S46" s="389"/>
      <c r="T46" s="387"/>
      <c r="U46" s="390"/>
      <c r="W46" s="151"/>
      <c r="X46" s="391"/>
      <c r="Y46" s="151"/>
    </row>
    <row r="47" s="119" customFormat="true" ht="11.25" hidden="false" customHeight="true" outlineLevel="0" collapsed="false">
      <c r="K47" s="118"/>
      <c r="L47" s="118"/>
      <c r="M47" s="119" t="s">
        <v>249</v>
      </c>
      <c r="R47" s="118"/>
      <c r="W47" s="118"/>
    </row>
    <row r="48" s="119" customFormat="true" ht="9.75" hidden="false" customHeight="true" outlineLevel="0" collapsed="false">
      <c r="B48" s="392"/>
      <c r="K48" s="118"/>
      <c r="L48" s="118"/>
      <c r="R48" s="118"/>
      <c r="W48" s="118"/>
    </row>
    <row r="49" customFormat="false" ht="12" hidden="false" customHeight="false" outlineLevel="0" collapsed="false">
      <c r="W49" s="291"/>
    </row>
    <row r="50" customFormat="false" ht="12" hidden="false" customHeight="false" outlineLevel="0" collapsed="false">
      <c r="W50" s="291"/>
    </row>
  </sheetData>
  <mergeCells count="1">
    <mergeCell ref="A8:C8"/>
  </mergeCells>
  <conditionalFormatting sqref="M14:M23">
    <cfRule type="expression" priority="2" aboveAverage="0" equalAverage="0" bottom="0" percent="0" rank="0" text="" dxfId="0">
      <formula>FIND("=",(#NAME?,M14))&gt;0</formula>
    </cfRule>
  </conditionalFormatting>
  <conditionalFormatting sqref="M26">
    <cfRule type="expression" priority="3" aboveAverage="0" equalAverage="0" bottom="0" percent="0" rank="0" text="" dxfId="1">
      <formula>FIND("=",(#NAME?,M26))&gt;0</formula>
    </cfRule>
  </conditionalFormatting>
  <conditionalFormatting sqref="M29:M31">
    <cfRule type="expression" priority="4" aboveAverage="0" equalAverage="0" bottom="0" percent="0" rank="0" text="" dxfId="2">
      <formula>FIND("=",(#NAME?,M29))&gt;0</formula>
    </cfRule>
  </conditionalFormatting>
  <conditionalFormatting sqref="M34">
    <cfRule type="expression" priority="5" aboveAverage="0" equalAverage="0" bottom="0" percent="0" rank="0" text="" dxfId="3">
      <formula>FIND("=",(#NAME?,M34))&gt;0</formula>
    </cfRule>
  </conditionalFormatting>
  <conditionalFormatting sqref="M37">
    <cfRule type="expression" priority="6" aboveAverage="0" equalAverage="0" bottom="0" percent="0" rank="0" text="" dxfId="4">
      <formula>FIND("=",(#NAME?,M37))&gt;0</formula>
    </cfRule>
  </conditionalFormatting>
  <conditionalFormatting sqref="M40:M42">
    <cfRule type="expression" priority="7" aboveAverage="0" equalAverage="0" bottom="0" percent="0" rank="0" text="" dxfId="5">
      <formula>FIND("=",(#NAME?,M40))&gt;0</formula>
    </cfRule>
  </conditionalFormatting>
  <conditionalFormatting sqref="M25">
    <cfRule type="expression" priority="8" aboveAverage="0" equalAverage="0" bottom="0" percent="0" rank="0" text="" dxfId="6">
      <formula>FIND("=",(#NAME?,M25))&gt;0</formula>
    </cfRule>
  </conditionalFormatting>
  <conditionalFormatting sqref="M28">
    <cfRule type="expression" priority="9" aboveAverage="0" equalAverage="0" bottom="0" percent="0" rank="0" text="" dxfId="7">
      <formula>FIND("=",(#NAME?,M28))&gt;0</formula>
    </cfRule>
  </conditionalFormatting>
  <conditionalFormatting sqref="M33">
    <cfRule type="expression" priority="10" aboveAverage="0" equalAverage="0" bottom="0" percent="0" rank="0" text="" dxfId="8">
      <formula>FIND("=",(#NAME?,M33))&gt;0</formula>
    </cfRule>
  </conditionalFormatting>
  <conditionalFormatting sqref="M36">
    <cfRule type="expression" priority="11" aboveAverage="0" equalAverage="0" bottom="0" percent="0" rank="0" text="" dxfId="9">
      <formula>FIND("=",(#NAME?,M36))&gt;0</formula>
    </cfRule>
  </conditionalFormatting>
  <conditionalFormatting sqref="M39">
    <cfRule type="expression" priority="12" aboveAverage="0" equalAverage="0" bottom="0" percent="0" rank="0" text="" dxfId="10">
      <formula>FIND("=",(#NAME?,M39))&gt;0</formula>
    </cfRule>
  </conditionalFormatting>
  <conditionalFormatting sqref="N14:N23">
    <cfRule type="expression" priority="13" aboveAverage="0" equalAverage="0" bottom="0" percent="0" rank="0" text="" dxfId="11">
      <formula>FIND("=",(#NAME?,N14))&gt;0</formula>
    </cfRule>
  </conditionalFormatting>
  <conditionalFormatting sqref="N26">
    <cfRule type="expression" priority="14" aboveAverage="0" equalAverage="0" bottom="0" percent="0" rank="0" text="" dxfId="12">
      <formula>FIND("=",(#NAME?,N26))&gt;0</formula>
    </cfRule>
  </conditionalFormatting>
  <conditionalFormatting sqref="N25">
    <cfRule type="expression" priority="15" aboveAverage="0" equalAverage="0" bottom="0" percent="0" rank="0" text="" dxfId="13">
      <formula>FIND("=",(#NAME?,N25))&gt;0</formula>
    </cfRule>
  </conditionalFormatting>
  <conditionalFormatting sqref="N29">
    <cfRule type="expression" priority="16" aboveAverage="0" equalAverage="0" bottom="0" percent="0" rank="0" text="" dxfId="14">
      <formula>FIND("=",(#NAME?,N29))&gt;0</formula>
    </cfRule>
  </conditionalFormatting>
  <conditionalFormatting sqref="N28">
    <cfRule type="expression" priority="17" aboveAverage="0" equalAverage="0" bottom="0" percent="0" rank="0" text="" dxfId="15">
      <formula>FIND("=",(#NAME?,N28))&gt;0</formula>
    </cfRule>
  </conditionalFormatting>
  <conditionalFormatting sqref="N31">
    <cfRule type="expression" priority="18" aboveAverage="0" equalAverage="0" bottom="0" percent="0" rank="0" text="" dxfId="16">
      <formula>FIND("=",(#NAME?,N31))&gt;0</formula>
    </cfRule>
  </conditionalFormatting>
  <conditionalFormatting sqref="N30">
    <cfRule type="expression" priority="19" aboveAverage="0" equalAverage="0" bottom="0" percent="0" rank="0" text="" dxfId="17">
      <formula>FIND("=",(#NAME?,N30))&gt;0</formula>
    </cfRule>
  </conditionalFormatting>
  <conditionalFormatting sqref="N34">
    <cfRule type="expression" priority="20" aboveAverage="0" equalAverage="0" bottom="0" percent="0" rank="0" text="" dxfId="18">
      <formula>FIND("=",(#NAME?,N34))&gt;0</formula>
    </cfRule>
  </conditionalFormatting>
  <conditionalFormatting sqref="N33">
    <cfRule type="expression" priority="21" aboveAverage="0" equalAverage="0" bottom="0" percent="0" rank="0" text="" dxfId="19">
      <formula>FIND("=",(#NAME?,N33))&gt;0</formula>
    </cfRule>
  </conditionalFormatting>
  <conditionalFormatting sqref="N37">
    <cfRule type="expression" priority="22" aboveAverage="0" equalAverage="0" bottom="0" percent="0" rank="0" text="" dxfId="20">
      <formula>FIND("=",(#NAME?,N37))&gt;0</formula>
    </cfRule>
  </conditionalFormatting>
  <conditionalFormatting sqref="N36">
    <cfRule type="expression" priority="23" aboveAverage="0" equalAverage="0" bottom="0" percent="0" rank="0" text="" dxfId="21">
      <formula>FIND("=",(#NAME?,N36))&gt;0</formula>
    </cfRule>
  </conditionalFormatting>
  <conditionalFormatting sqref="N40:N42">
    <cfRule type="expression" priority="24" aboveAverage="0" equalAverage="0" bottom="0" percent="0" rank="0" text="" dxfId="22">
      <formula>FIND("=",(#NAME?,N40))&gt;0</formula>
    </cfRule>
  </conditionalFormatting>
  <conditionalFormatting sqref="N39">
    <cfRule type="expression" priority="25" aboveAverage="0" equalAverage="0" bottom="0" percent="0" rank="0" text="" dxfId="23">
      <formula>FIND("=",(#NAME?,N39))&gt;0</formula>
    </cfRule>
  </conditionalFormatting>
  <conditionalFormatting sqref="N45">
    <cfRule type="expression" priority="26" aboveAverage="0" equalAverage="0" bottom="0" percent="0" rank="0" text="" dxfId="24">
      <formula>FIND("=",(#NAME?,N45))&gt;0</formula>
    </cfRule>
  </conditionalFormatting>
  <conditionalFormatting sqref="N44">
    <cfRule type="expression" priority="27" aboveAverage="0" equalAverage="0" bottom="0" percent="0" rank="0" text="" dxfId="25">
      <formula>FIND("=",(#NAME?,N44))&gt;0</formula>
    </cfRule>
  </conditionalFormatting>
  <conditionalFormatting sqref="O14:O23">
    <cfRule type="expression" priority="28" aboveAverage="0" equalAverage="0" bottom="0" percent="0" rank="0" text="" dxfId="26">
      <formula>FIND("=",(#NAME?,O14))&gt;0</formula>
    </cfRule>
  </conditionalFormatting>
  <conditionalFormatting sqref="O26">
    <cfRule type="expression" priority="29" aboveAverage="0" equalAverage="0" bottom="0" percent="0" rank="0" text="" dxfId="27">
      <formula>FIND("=",(#NAME?,O26))&gt;0</formula>
    </cfRule>
  </conditionalFormatting>
  <conditionalFormatting sqref="O25">
    <cfRule type="expression" priority="30" aboveAverage="0" equalAverage="0" bottom="0" percent="0" rank="0" text="" dxfId="28">
      <formula>FIND("=",(#NAME?,O25))&gt;0</formula>
    </cfRule>
  </conditionalFormatting>
  <conditionalFormatting sqref="O29:O31">
    <cfRule type="expression" priority="31" aboveAverage="0" equalAverage="0" bottom="0" percent="0" rank="0" text="" dxfId="29">
      <formula>FIND("=",(#NAME?,O29))&gt;0</formula>
    </cfRule>
  </conditionalFormatting>
  <conditionalFormatting sqref="O34">
    <cfRule type="expression" priority="32" aboveAverage="0" equalAverage="0" bottom="0" percent="0" rank="0" text="" dxfId="30">
      <formula>FIND("=",(#NAME?,O34))&gt;0</formula>
    </cfRule>
  </conditionalFormatting>
  <conditionalFormatting sqref="O33">
    <cfRule type="expression" priority="33" aboveAverage="0" equalAverage="0" bottom="0" percent="0" rank="0" text="" dxfId="31">
      <formula>FIND("=",(#NAME?,O33))&gt;0</formula>
    </cfRule>
  </conditionalFormatting>
  <conditionalFormatting sqref="O37">
    <cfRule type="expression" priority="34" aboveAverage="0" equalAverage="0" bottom="0" percent="0" rank="0" text="" dxfId="32">
      <formula>FIND("=",(#NAME?,O37))&gt;0</formula>
    </cfRule>
  </conditionalFormatting>
  <conditionalFormatting sqref="O36">
    <cfRule type="expression" priority="35" aboveAverage="0" equalAverage="0" bottom="0" percent="0" rank="0" text="" dxfId="33">
      <formula>FIND("=",(#NAME?,O36))&gt;0</formula>
    </cfRule>
  </conditionalFormatting>
  <conditionalFormatting sqref="O40:O42">
    <cfRule type="expression" priority="36" aboveAverage="0" equalAverage="0" bottom="0" percent="0" rank="0" text="" dxfId="34">
      <formula>FIND("=",(#NAME?,O40))&gt;0</formula>
    </cfRule>
  </conditionalFormatting>
  <conditionalFormatting sqref="O45">
    <cfRule type="expression" priority="37" aboveAverage="0" equalAverage="0" bottom="0" percent="0" rank="0" text="" dxfId="35">
      <formula>FIND("=",(#NAME?,O45))&gt;0</formula>
    </cfRule>
  </conditionalFormatting>
  <conditionalFormatting sqref="O44">
    <cfRule type="expression" priority="38" aboveAverage="0" equalAverage="0" bottom="0" percent="0" rank="0" text="" dxfId="36">
      <formula>FIND("=",(#NAME?,O44))&gt;0</formula>
    </cfRule>
  </conditionalFormatting>
  <conditionalFormatting sqref="P14:P23">
    <cfRule type="expression" priority="39" aboveAverage="0" equalAverage="0" bottom="0" percent="0" rank="0" text="" dxfId="37">
      <formula>FIND("=",(#NAME?,P14))&gt;0</formula>
    </cfRule>
  </conditionalFormatting>
  <conditionalFormatting sqref="P26">
    <cfRule type="expression" priority="40" aboveAverage="0" equalAverage="0" bottom="0" percent="0" rank="0" text="" dxfId="38">
      <formula>FIND("=",(#NAME?,P26))&gt;0</formula>
    </cfRule>
  </conditionalFormatting>
  <conditionalFormatting sqref="P25">
    <cfRule type="expression" priority="41" aboveAverage="0" equalAverage="0" bottom="0" percent="0" rank="0" text="" dxfId="39">
      <formula>FIND("=",(#NAME?,P25))&gt;0</formula>
    </cfRule>
  </conditionalFormatting>
  <conditionalFormatting sqref="P29:P31">
    <cfRule type="expression" priority="42" aboveAverage="0" equalAverage="0" bottom="0" percent="0" rank="0" text="" dxfId="40">
      <formula>FIND("=",(#NAME?,P29))&gt;0</formula>
    </cfRule>
  </conditionalFormatting>
  <conditionalFormatting sqref="P34">
    <cfRule type="expression" priority="43" aboveAverage="0" equalAverage="0" bottom="0" percent="0" rank="0" text="" dxfId="41">
      <formula>FIND("=",(#NAME?,P34))&gt;0</formula>
    </cfRule>
  </conditionalFormatting>
  <conditionalFormatting sqref="P33">
    <cfRule type="expression" priority="44" aboveAverage="0" equalAverage="0" bottom="0" percent="0" rank="0" text="" dxfId="42">
      <formula>FIND("=",(#NAME?,P33))&gt;0</formula>
    </cfRule>
  </conditionalFormatting>
  <conditionalFormatting sqref="P37">
    <cfRule type="expression" priority="45" aboveAverage="0" equalAverage="0" bottom="0" percent="0" rank="0" text="" dxfId="43">
      <formula>FIND("=",(#NAME?,P37))&gt;0</formula>
    </cfRule>
  </conditionalFormatting>
  <conditionalFormatting sqref="P36">
    <cfRule type="expression" priority="46" aboveAverage="0" equalAverage="0" bottom="0" percent="0" rank="0" text="" dxfId="44">
      <formula>FIND("=",(#NAME?,P36))&gt;0</formula>
    </cfRule>
  </conditionalFormatting>
  <conditionalFormatting sqref="P40:P42">
    <cfRule type="expression" priority="47" aboveAverage="0" equalAverage="0" bottom="0" percent="0" rank="0" text="" dxfId="45">
      <formula>FIND("=",(#NAME?,P40))&gt;0</formula>
    </cfRule>
  </conditionalFormatting>
  <conditionalFormatting sqref="P45">
    <cfRule type="expression" priority="48" aboveAverage="0" equalAverage="0" bottom="0" percent="0" rank="0" text="" dxfId="46">
      <formula>FIND("=",(#NAME?,P45))&gt;0</formula>
    </cfRule>
  </conditionalFormatting>
  <conditionalFormatting sqref="P44">
    <cfRule type="expression" priority="49" aboveAverage="0" equalAverage="0" bottom="0" percent="0" rank="0" text="" dxfId="47">
      <formula>FIND("=",(#NAME?,P44))&gt;0</formula>
    </cfRule>
  </conditionalFormatting>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21875" defaultRowHeight="12" zeroHeight="false" outlineLevelRow="0" outlineLevelCol="0"/>
  <cols>
    <col collapsed="false" customWidth="true" hidden="false" outlineLevel="0" max="1" min="1" style="393" width="2.49"/>
    <col collapsed="false" customWidth="true" hidden="false" outlineLevel="0" max="2" min="2" style="393" width="9.36"/>
    <col collapsed="false" customWidth="true" hidden="false" outlineLevel="0" max="3" min="3" style="393" width="1.25"/>
    <col collapsed="false" customWidth="true" hidden="false" outlineLevel="0" max="9" min="4" style="393" width="11.75"/>
    <col collapsed="false" customWidth="true" hidden="false" outlineLevel="0" max="10" min="10" style="393" width="9.87"/>
    <col collapsed="false" customWidth="true" hidden="false" outlineLevel="0" max="11" min="11" style="393" width="5.62"/>
    <col collapsed="false" customWidth="false" hidden="false" outlineLevel="0" max="257" min="12" style="393" width="7.99"/>
  </cols>
  <sheetData>
    <row r="1" s="395" customFormat="true" ht="18.75" hidden="false" customHeight="true" outlineLevel="0" collapsed="false">
      <c r="A1" s="394" t="s">
        <v>250</v>
      </c>
      <c r="B1" s="394"/>
      <c r="C1" s="394"/>
      <c r="D1" s="394"/>
      <c r="E1" s="394"/>
      <c r="F1" s="394"/>
      <c r="G1" s="394"/>
      <c r="H1" s="394"/>
      <c r="I1" s="394"/>
      <c r="J1" s="394"/>
      <c r="K1" s="394"/>
    </row>
    <row r="2" s="395" customFormat="true" ht="16.5" hidden="false" customHeight="true" outlineLevel="0" collapsed="false">
      <c r="A2" s="396"/>
      <c r="B2" s="396"/>
      <c r="C2" s="396"/>
      <c r="D2" s="396"/>
      <c r="E2" s="396"/>
      <c r="F2" s="396"/>
      <c r="G2" s="396"/>
      <c r="H2" s="396"/>
      <c r="I2" s="396"/>
      <c r="J2" s="396"/>
      <c r="K2" s="396"/>
    </row>
    <row r="3" s="397" customFormat="true" ht="10.5" hidden="false" customHeight="true" outlineLevel="0" collapsed="false">
      <c r="A3" s="397" t="s">
        <v>251</v>
      </c>
    </row>
    <row r="4" s="397" customFormat="true" ht="10.5" hidden="false" customHeight="true" outlineLevel="0" collapsed="false">
      <c r="A4" s="397" t="s">
        <v>252</v>
      </c>
    </row>
    <row r="5" s="397" customFormat="true" ht="10.5" hidden="false" customHeight="true" outlineLevel="0" collapsed="false">
      <c r="A5" s="397" t="s">
        <v>253</v>
      </c>
    </row>
    <row r="6" s="397" customFormat="true" ht="10.5" hidden="false" customHeight="true" outlineLevel="0" collapsed="false">
      <c r="A6" s="397" t="s">
        <v>254</v>
      </c>
    </row>
    <row r="7" s="397" customFormat="true" ht="11.25" hidden="false" customHeight="true" outlineLevel="0" collapsed="false">
      <c r="A7" s="397" t="s">
        <v>255</v>
      </c>
    </row>
    <row r="8" s="404" customFormat="true" ht="40.5" hidden="false" customHeight="true" outlineLevel="0" collapsed="false">
      <c r="A8" s="398"/>
      <c r="B8" s="399" t="s">
        <v>22</v>
      </c>
      <c r="C8" s="400"/>
      <c r="D8" s="401" t="s">
        <v>256</v>
      </c>
      <c r="E8" s="401" t="s">
        <v>257</v>
      </c>
      <c r="F8" s="401" t="s">
        <v>258</v>
      </c>
      <c r="G8" s="402" t="s">
        <v>259</v>
      </c>
      <c r="H8" s="402" t="s">
        <v>260</v>
      </c>
      <c r="I8" s="401" t="s">
        <v>261</v>
      </c>
      <c r="J8" s="403" t="s">
        <v>262</v>
      </c>
      <c r="K8" s="403"/>
    </row>
    <row r="9" s="409" customFormat="true" ht="9" hidden="false" customHeight="true" outlineLevel="0" collapsed="false">
      <c r="A9" s="150"/>
      <c r="B9" s="151"/>
      <c r="C9" s="405"/>
      <c r="D9" s="406" t="s">
        <v>37</v>
      </c>
      <c r="E9" s="406" t="s">
        <v>37</v>
      </c>
      <c r="F9" s="406" t="s">
        <v>37</v>
      </c>
      <c r="G9" s="407"/>
      <c r="H9" s="407"/>
      <c r="I9" s="408" t="s">
        <v>263</v>
      </c>
      <c r="K9" s="410" t="s">
        <v>263</v>
      </c>
    </row>
    <row r="10" s="418" customFormat="true" ht="15" hidden="false" customHeight="true" outlineLevel="0" collapsed="false">
      <c r="A10" s="156"/>
      <c r="B10" s="411" t="s">
        <v>38</v>
      </c>
      <c r="C10" s="412"/>
      <c r="D10" s="413" t="n">
        <v>358</v>
      </c>
      <c r="E10" s="413" t="n">
        <v>7383</v>
      </c>
      <c r="F10" s="413" t="n">
        <v>692549</v>
      </c>
      <c r="G10" s="414" t="n">
        <v>5416</v>
      </c>
      <c r="H10" s="414" t="n">
        <v>2864</v>
      </c>
      <c r="I10" s="413" t="n">
        <v>259</v>
      </c>
      <c r="J10" s="415" t="n">
        <v>8454</v>
      </c>
      <c r="K10" s="416" t="n">
        <v>107</v>
      </c>
      <c r="L10" s="417"/>
    </row>
    <row r="11" s="418" customFormat="true" ht="15" hidden="false" customHeight="true" outlineLevel="0" collapsed="false">
      <c r="A11" s="156"/>
      <c r="B11" s="411" t="s">
        <v>40</v>
      </c>
      <c r="C11" s="412"/>
      <c r="D11" s="342" t="n">
        <v>230</v>
      </c>
      <c r="E11" s="342" t="n">
        <v>5820</v>
      </c>
      <c r="F11" s="342" t="n">
        <v>571143</v>
      </c>
      <c r="G11" s="283" t="n">
        <v>4752</v>
      </c>
      <c r="H11" s="283" t="n">
        <v>2472</v>
      </c>
      <c r="I11" s="342" t="n">
        <v>201</v>
      </c>
      <c r="J11" s="415" t="n">
        <v>7129</v>
      </c>
      <c r="K11" s="416" t="n">
        <v>73</v>
      </c>
      <c r="L11" s="417"/>
    </row>
    <row r="12" s="418" customFormat="true" ht="15" hidden="false" customHeight="true" outlineLevel="0" collapsed="false">
      <c r="A12" s="156"/>
      <c r="B12" s="411" t="s">
        <v>43</v>
      </c>
      <c r="C12" s="412"/>
      <c r="D12" s="342" t="n">
        <v>128</v>
      </c>
      <c r="E12" s="342" t="n">
        <v>1563</v>
      </c>
      <c r="F12" s="342" t="n">
        <v>121406</v>
      </c>
      <c r="G12" s="283" t="n">
        <v>664</v>
      </c>
      <c r="H12" s="283" t="n">
        <v>392</v>
      </c>
      <c r="I12" s="342" t="n">
        <v>58</v>
      </c>
      <c r="J12" s="415" t="n">
        <v>1325</v>
      </c>
      <c r="K12" s="416" t="n">
        <v>34</v>
      </c>
      <c r="L12" s="417"/>
      <c r="P12" s="419"/>
      <c r="Q12" s="419"/>
    </row>
    <row r="13" s="397" customFormat="true" ht="15" hidden="false" customHeight="true" outlineLevel="0" collapsed="false">
      <c r="A13" s="119"/>
      <c r="B13" s="157"/>
      <c r="C13" s="420"/>
      <c r="D13" s="421"/>
      <c r="E13" s="421"/>
      <c r="F13" s="421"/>
      <c r="G13" s="422"/>
      <c r="H13" s="422"/>
      <c r="I13" s="421"/>
      <c r="P13" s="423"/>
      <c r="Q13" s="423"/>
    </row>
    <row r="14" s="397" customFormat="true" ht="15" hidden="false" customHeight="true" outlineLevel="0" collapsed="false">
      <c r="A14" s="261" t="n">
        <v>1</v>
      </c>
      <c r="B14" s="411" t="s">
        <v>45</v>
      </c>
      <c r="C14" s="424"/>
      <c r="D14" s="347" t="n">
        <v>36</v>
      </c>
      <c r="E14" s="347" t="n">
        <v>1781</v>
      </c>
      <c r="F14" s="347" t="n">
        <v>193920</v>
      </c>
      <c r="G14" s="300" t="n">
        <v>2087</v>
      </c>
      <c r="H14" s="300" t="n">
        <v>1059</v>
      </c>
      <c r="I14" s="347" t="n">
        <v>78</v>
      </c>
      <c r="J14" s="425" t="n">
        <v>2958</v>
      </c>
      <c r="K14" s="426" t="n">
        <v>11</v>
      </c>
      <c r="Q14" s="423"/>
    </row>
    <row r="15" s="397" customFormat="true" ht="15" hidden="false" customHeight="true" outlineLevel="0" collapsed="false">
      <c r="A15" s="261" t="n">
        <v>2</v>
      </c>
      <c r="B15" s="411" t="s">
        <v>47</v>
      </c>
      <c r="C15" s="424"/>
      <c r="D15" s="421" t="n">
        <v>32</v>
      </c>
      <c r="E15" s="421" t="n">
        <v>1339</v>
      </c>
      <c r="F15" s="421" t="n">
        <v>103557</v>
      </c>
      <c r="G15" s="300" t="n">
        <v>877</v>
      </c>
      <c r="H15" s="300" t="n">
        <v>421</v>
      </c>
      <c r="I15" s="347" t="n">
        <v>32</v>
      </c>
      <c r="J15" s="425" t="n">
        <v>979</v>
      </c>
      <c r="K15" s="426" t="n">
        <v>6</v>
      </c>
    </row>
    <row r="16" s="397" customFormat="true" ht="15" hidden="false" customHeight="true" outlineLevel="0" collapsed="false">
      <c r="A16" s="261" t="n">
        <v>3</v>
      </c>
      <c r="B16" s="411" t="s">
        <v>49</v>
      </c>
      <c r="C16" s="424"/>
      <c r="D16" s="421" t="n">
        <v>22</v>
      </c>
      <c r="E16" s="421" t="n">
        <v>428</v>
      </c>
      <c r="F16" s="421" t="n">
        <v>57632</v>
      </c>
      <c r="G16" s="427" t="n">
        <v>569</v>
      </c>
      <c r="H16" s="427" t="n">
        <v>287</v>
      </c>
      <c r="I16" s="421" t="n">
        <v>15</v>
      </c>
      <c r="J16" s="428" t="n">
        <v>876</v>
      </c>
      <c r="K16" s="426" t="n">
        <v>26</v>
      </c>
    </row>
    <row r="17" s="397" customFormat="true" ht="15" hidden="false" customHeight="true" outlineLevel="0" collapsed="false">
      <c r="A17" s="261" t="n">
        <v>4</v>
      </c>
      <c r="B17" s="411" t="s">
        <v>51</v>
      </c>
      <c r="C17" s="424"/>
      <c r="D17" s="421" t="n">
        <v>16</v>
      </c>
      <c r="E17" s="421" t="n">
        <v>293</v>
      </c>
      <c r="F17" s="421" t="n">
        <v>16929</v>
      </c>
      <c r="G17" s="427" t="n">
        <v>44</v>
      </c>
      <c r="H17" s="427" t="n">
        <v>22</v>
      </c>
      <c r="I17" s="421" t="n">
        <v>4</v>
      </c>
      <c r="J17" s="428" t="n">
        <v>157</v>
      </c>
      <c r="K17" s="426" t="n">
        <v>10</v>
      </c>
    </row>
    <row r="18" s="397" customFormat="true" ht="15" hidden="false" customHeight="true" outlineLevel="0" collapsed="false">
      <c r="A18" s="261" t="n">
        <v>5</v>
      </c>
      <c r="B18" s="411" t="s">
        <v>53</v>
      </c>
      <c r="C18" s="424"/>
      <c r="D18" s="421" t="n">
        <v>24</v>
      </c>
      <c r="E18" s="421" t="n">
        <v>461</v>
      </c>
      <c r="F18" s="421" t="n">
        <v>45871</v>
      </c>
      <c r="G18" s="427" t="n">
        <v>343</v>
      </c>
      <c r="H18" s="427" t="n">
        <v>181</v>
      </c>
      <c r="I18" s="421" t="n">
        <v>13</v>
      </c>
      <c r="J18" s="428" t="n">
        <v>447</v>
      </c>
      <c r="K18" s="426"/>
    </row>
    <row r="19" s="397" customFormat="true" ht="15" hidden="false" customHeight="true" outlineLevel="0" collapsed="false">
      <c r="A19" s="261" t="n">
        <v>6</v>
      </c>
      <c r="B19" s="411" t="s">
        <v>55</v>
      </c>
      <c r="C19" s="424"/>
      <c r="D19" s="421" t="n">
        <v>24</v>
      </c>
      <c r="E19" s="421" t="n">
        <v>368</v>
      </c>
      <c r="F19" s="421" t="n">
        <v>41189</v>
      </c>
      <c r="G19" s="427" t="n">
        <v>224</v>
      </c>
      <c r="H19" s="427" t="n">
        <v>142</v>
      </c>
      <c r="I19" s="421" t="n">
        <v>19</v>
      </c>
      <c r="J19" s="428" t="n">
        <v>476</v>
      </c>
      <c r="K19" s="426" t="n">
        <v>15</v>
      </c>
    </row>
    <row r="20" s="397" customFormat="true" ht="15" hidden="false" customHeight="true" outlineLevel="0" collapsed="false">
      <c r="A20" s="261" t="n">
        <v>7</v>
      </c>
      <c r="B20" s="411" t="s">
        <v>57</v>
      </c>
      <c r="C20" s="424"/>
      <c r="D20" s="421" t="n">
        <v>16</v>
      </c>
      <c r="E20" s="421" t="n">
        <v>238</v>
      </c>
      <c r="F20" s="421" t="n">
        <v>25032</v>
      </c>
      <c r="G20" s="427" t="n">
        <v>157</v>
      </c>
      <c r="H20" s="427" t="n">
        <v>69</v>
      </c>
      <c r="I20" s="421" t="n">
        <v>5</v>
      </c>
      <c r="J20" s="428" t="n">
        <v>214</v>
      </c>
      <c r="K20" s="426"/>
    </row>
    <row r="21" s="397" customFormat="true" ht="15" hidden="false" customHeight="true" outlineLevel="0" collapsed="false">
      <c r="A21" s="261" t="n">
        <v>8</v>
      </c>
      <c r="B21" s="411" t="s">
        <v>59</v>
      </c>
      <c r="C21" s="424"/>
      <c r="D21" s="421" t="n">
        <v>22</v>
      </c>
      <c r="E21" s="421" t="n">
        <v>458</v>
      </c>
      <c r="F21" s="421" t="n">
        <v>37489</v>
      </c>
      <c r="G21" s="300" t="n">
        <v>219</v>
      </c>
      <c r="H21" s="300" t="n">
        <v>162</v>
      </c>
      <c r="I21" s="347" t="n">
        <v>13</v>
      </c>
      <c r="J21" s="425" t="n">
        <v>482</v>
      </c>
      <c r="K21" s="426" t="n">
        <v>1</v>
      </c>
    </row>
    <row r="22" s="397" customFormat="true" ht="15" hidden="false" customHeight="true" outlineLevel="0" collapsed="false">
      <c r="A22" s="261" t="n">
        <v>9</v>
      </c>
      <c r="B22" s="411" t="s">
        <v>61</v>
      </c>
      <c r="C22" s="424"/>
      <c r="D22" s="347" t="n">
        <v>18</v>
      </c>
      <c r="E22" s="347" t="n">
        <v>191</v>
      </c>
      <c r="F22" s="347" t="n">
        <v>22733</v>
      </c>
      <c r="G22" s="427" t="n">
        <v>98</v>
      </c>
      <c r="H22" s="427" t="n">
        <v>62</v>
      </c>
      <c r="I22" s="421" t="n">
        <v>12</v>
      </c>
      <c r="J22" s="425" t="n">
        <v>163</v>
      </c>
      <c r="K22" s="426" t="n">
        <v>1</v>
      </c>
    </row>
    <row r="23" s="397" customFormat="true" ht="15" hidden="false" customHeight="true" outlineLevel="0" collapsed="false">
      <c r="A23" s="291" t="n">
        <v>10</v>
      </c>
      <c r="B23" s="411" t="s">
        <v>63</v>
      </c>
      <c r="C23" s="429"/>
      <c r="D23" s="421" t="n">
        <v>20</v>
      </c>
      <c r="E23" s="421" t="n">
        <v>263</v>
      </c>
      <c r="F23" s="421" t="n">
        <v>26791</v>
      </c>
      <c r="G23" s="427" t="n">
        <v>134</v>
      </c>
      <c r="H23" s="427" t="n">
        <v>67</v>
      </c>
      <c r="I23" s="421" t="n">
        <v>10</v>
      </c>
      <c r="J23" s="425" t="n">
        <v>377</v>
      </c>
      <c r="K23" s="426" t="n">
        <v>3</v>
      </c>
    </row>
    <row r="24" s="397" customFormat="true" ht="6.75" hidden="false" customHeight="true" outlineLevel="0" collapsed="false">
      <c r="A24" s="118"/>
      <c r="B24" s="157"/>
      <c r="C24" s="430"/>
      <c r="D24" s="421"/>
      <c r="E24" s="421"/>
      <c r="F24" s="421"/>
      <c r="G24" s="427"/>
      <c r="H24" s="427"/>
      <c r="I24" s="421"/>
      <c r="J24" s="431"/>
      <c r="K24" s="426"/>
    </row>
    <row r="25" s="397" customFormat="true" ht="6.75" hidden="false" customHeight="true" outlineLevel="0" collapsed="false">
      <c r="A25" s="119"/>
      <c r="B25" s="157"/>
      <c r="C25" s="420"/>
      <c r="D25" s="421"/>
      <c r="E25" s="421"/>
      <c r="F25" s="421"/>
      <c r="G25" s="427"/>
      <c r="H25" s="427"/>
      <c r="I25" s="421"/>
      <c r="J25" s="432"/>
      <c r="K25" s="433"/>
    </row>
    <row r="26" s="418" customFormat="true" ht="15" hidden="false" customHeight="true" outlineLevel="0" collapsed="false">
      <c r="A26" s="434"/>
      <c r="B26" s="411" t="s">
        <v>65</v>
      </c>
      <c r="C26" s="412"/>
      <c r="D26" s="342" t="n">
        <v>12</v>
      </c>
      <c r="E26" s="342" t="n">
        <v>140</v>
      </c>
      <c r="F26" s="342" t="n">
        <v>13084</v>
      </c>
      <c r="G26" s="283" t="n">
        <v>102</v>
      </c>
      <c r="H26" s="283" t="n">
        <v>65</v>
      </c>
      <c r="I26" s="342" t="n">
        <v>6</v>
      </c>
      <c r="J26" s="435" t="n">
        <v>193</v>
      </c>
      <c r="K26" s="416" t="n">
        <v>2</v>
      </c>
      <c r="L26" s="417"/>
    </row>
    <row r="27" s="397" customFormat="true" ht="15" hidden="false" customHeight="true" outlineLevel="0" collapsed="false">
      <c r="A27" s="261" t="n">
        <v>11</v>
      </c>
      <c r="B27" s="411" t="s">
        <v>68</v>
      </c>
      <c r="C27" s="424"/>
      <c r="D27" s="347" t="n">
        <v>12</v>
      </c>
      <c r="E27" s="347" t="n">
        <v>140</v>
      </c>
      <c r="F27" s="347" t="n">
        <v>13084</v>
      </c>
      <c r="G27" s="300" t="n">
        <v>102</v>
      </c>
      <c r="H27" s="300" t="n">
        <v>65</v>
      </c>
      <c r="I27" s="347" t="n">
        <v>6</v>
      </c>
      <c r="J27" s="425" t="n">
        <v>193</v>
      </c>
      <c r="K27" s="426" t="n">
        <v>2</v>
      </c>
    </row>
    <row r="28" s="397" customFormat="true" ht="6.75" hidden="false" customHeight="true" outlineLevel="0" collapsed="false">
      <c r="A28" s="119"/>
      <c r="B28" s="157"/>
      <c r="C28" s="420"/>
      <c r="D28" s="347"/>
      <c r="E28" s="347"/>
      <c r="F28" s="347"/>
      <c r="G28" s="300"/>
      <c r="H28" s="300"/>
      <c r="I28" s="347"/>
      <c r="J28" s="436"/>
      <c r="K28" s="437"/>
    </row>
    <row r="29" s="418" customFormat="true" ht="15" hidden="false" customHeight="true" outlineLevel="0" collapsed="false">
      <c r="A29" s="434"/>
      <c r="B29" s="411" t="s">
        <v>70</v>
      </c>
      <c r="C29" s="412"/>
      <c r="D29" s="413" t="n">
        <v>39</v>
      </c>
      <c r="E29" s="413" t="n">
        <v>433</v>
      </c>
      <c r="F29" s="413" t="n">
        <v>44103</v>
      </c>
      <c r="G29" s="283" t="n">
        <v>306</v>
      </c>
      <c r="H29" s="283" t="n">
        <v>169</v>
      </c>
      <c r="I29" s="342" t="n">
        <v>20</v>
      </c>
      <c r="J29" s="435" t="n">
        <v>483</v>
      </c>
      <c r="K29" s="438" t="n">
        <v>32</v>
      </c>
      <c r="L29" s="417"/>
    </row>
    <row r="30" s="397" customFormat="true" ht="15" hidden="false" customHeight="true" outlineLevel="0" collapsed="false">
      <c r="A30" s="261" t="n">
        <v>12</v>
      </c>
      <c r="B30" s="411" t="s">
        <v>73</v>
      </c>
      <c r="C30" s="424"/>
      <c r="D30" s="421" t="n">
        <v>13</v>
      </c>
      <c r="E30" s="421" t="n">
        <v>141</v>
      </c>
      <c r="F30" s="421" t="n">
        <v>14682</v>
      </c>
      <c r="G30" s="427" t="n">
        <v>116</v>
      </c>
      <c r="H30" s="427" t="n">
        <v>36</v>
      </c>
      <c r="I30" s="421" t="n">
        <v>9</v>
      </c>
      <c r="J30" s="428" t="n">
        <v>110</v>
      </c>
      <c r="K30" s="426" t="n">
        <v>29</v>
      </c>
      <c r="L30" s="439"/>
    </row>
    <row r="31" s="397" customFormat="true" ht="15" hidden="false" customHeight="true" outlineLevel="0" collapsed="false">
      <c r="A31" s="261" t="n">
        <v>13</v>
      </c>
      <c r="B31" s="411" t="s">
        <v>75</v>
      </c>
      <c r="C31" s="424"/>
      <c r="D31" s="421" t="n">
        <v>10</v>
      </c>
      <c r="E31" s="421" t="n">
        <v>73</v>
      </c>
      <c r="F31" s="421" t="n">
        <v>7711</v>
      </c>
      <c r="G31" s="427" t="n">
        <v>67</v>
      </c>
      <c r="H31" s="427" t="n">
        <v>52</v>
      </c>
      <c r="I31" s="421" t="n">
        <v>4</v>
      </c>
      <c r="J31" s="425" t="n">
        <v>91</v>
      </c>
      <c r="K31" s="426" t="n">
        <v>1</v>
      </c>
      <c r="L31" s="439"/>
    </row>
    <row r="32" s="397" customFormat="true" ht="15" hidden="false" customHeight="true" outlineLevel="0" collapsed="false">
      <c r="A32" s="261" t="n">
        <v>14</v>
      </c>
      <c r="B32" s="411" t="s">
        <v>77</v>
      </c>
      <c r="C32" s="424"/>
      <c r="D32" s="421" t="n">
        <v>16</v>
      </c>
      <c r="E32" s="421" t="n">
        <v>219</v>
      </c>
      <c r="F32" s="421" t="n">
        <v>21710</v>
      </c>
      <c r="G32" s="300" t="n">
        <v>123</v>
      </c>
      <c r="H32" s="300" t="n">
        <v>81</v>
      </c>
      <c r="I32" s="347" t="n">
        <v>7</v>
      </c>
      <c r="J32" s="428" t="n">
        <v>282</v>
      </c>
      <c r="K32" s="440" t="n">
        <v>2</v>
      </c>
      <c r="L32" s="439"/>
    </row>
    <row r="33" s="397" customFormat="true" ht="6.75" hidden="false" customHeight="true" outlineLevel="0" collapsed="false">
      <c r="A33" s="119"/>
      <c r="B33" s="157"/>
      <c r="C33" s="420"/>
      <c r="D33" s="421"/>
      <c r="E33" s="421"/>
      <c r="F33" s="421"/>
      <c r="G33" s="300"/>
      <c r="H33" s="300"/>
      <c r="I33" s="347"/>
      <c r="J33" s="432"/>
      <c r="K33" s="433"/>
    </row>
    <row r="34" s="418" customFormat="true" ht="15" hidden="false" customHeight="true" outlineLevel="0" collapsed="false">
      <c r="A34" s="434"/>
      <c r="B34" s="411" t="s">
        <v>79</v>
      </c>
      <c r="C34" s="412"/>
      <c r="D34" s="413" t="n">
        <v>12</v>
      </c>
      <c r="E34" s="413" t="n">
        <v>137</v>
      </c>
      <c r="F34" s="413" t="n">
        <v>4955</v>
      </c>
      <c r="G34" s="414" t="n">
        <v>17</v>
      </c>
      <c r="H34" s="414" t="n">
        <v>6</v>
      </c>
      <c r="I34" s="342" t="n">
        <v>3</v>
      </c>
      <c r="J34" s="435" t="n">
        <v>18</v>
      </c>
      <c r="K34" s="416"/>
      <c r="L34" s="417"/>
    </row>
    <row r="35" s="397" customFormat="true" ht="15" hidden="false" customHeight="true" outlineLevel="0" collapsed="false">
      <c r="A35" s="261" t="n">
        <v>15</v>
      </c>
      <c r="B35" s="411" t="s">
        <v>82</v>
      </c>
      <c r="C35" s="424"/>
      <c r="D35" s="421" t="n">
        <v>12</v>
      </c>
      <c r="E35" s="421" t="n">
        <v>137</v>
      </c>
      <c r="F35" s="421" t="n">
        <v>4955</v>
      </c>
      <c r="G35" s="427" t="n">
        <v>17</v>
      </c>
      <c r="H35" s="427" t="n">
        <v>6</v>
      </c>
      <c r="I35" s="421" t="n">
        <v>3</v>
      </c>
      <c r="J35" s="425" t="n">
        <v>18</v>
      </c>
      <c r="K35" s="426"/>
      <c r="L35" s="439"/>
    </row>
    <row r="36" s="397" customFormat="true" ht="6.75" hidden="false" customHeight="true" outlineLevel="0" collapsed="false">
      <c r="A36" s="119"/>
      <c r="B36" s="157"/>
      <c r="C36" s="420"/>
      <c r="D36" s="421"/>
      <c r="E36" s="421"/>
      <c r="F36" s="421"/>
      <c r="G36" s="427"/>
      <c r="H36" s="427"/>
      <c r="I36" s="421"/>
      <c r="J36" s="436"/>
      <c r="K36" s="437"/>
    </row>
    <row r="37" s="418" customFormat="true" ht="15" hidden="false" customHeight="true" outlineLevel="0" collapsed="false">
      <c r="A37" s="434"/>
      <c r="B37" s="411" t="s">
        <v>84</v>
      </c>
      <c r="C37" s="412"/>
      <c r="D37" s="413" t="n">
        <v>16</v>
      </c>
      <c r="E37" s="413" t="n">
        <v>196</v>
      </c>
      <c r="F37" s="413" t="n">
        <v>17130</v>
      </c>
      <c r="G37" s="414" t="n">
        <v>63</v>
      </c>
      <c r="H37" s="414" t="n">
        <v>24</v>
      </c>
      <c r="I37" s="413" t="n">
        <v>6</v>
      </c>
      <c r="J37" s="435" t="n">
        <v>136</v>
      </c>
      <c r="K37" s="416"/>
      <c r="L37" s="417"/>
    </row>
    <row r="38" s="397" customFormat="true" ht="15" hidden="false" customHeight="true" outlineLevel="0" collapsed="false">
      <c r="A38" s="261" t="n">
        <v>16</v>
      </c>
      <c r="B38" s="411" t="s">
        <v>87</v>
      </c>
      <c r="C38" s="424"/>
      <c r="D38" s="421" t="n">
        <v>16</v>
      </c>
      <c r="E38" s="421" t="n">
        <v>196</v>
      </c>
      <c r="F38" s="421" t="n">
        <v>17130</v>
      </c>
      <c r="G38" s="427" t="n">
        <v>63</v>
      </c>
      <c r="H38" s="427" t="n">
        <v>24</v>
      </c>
      <c r="I38" s="421" t="n">
        <v>6</v>
      </c>
      <c r="J38" s="428" t="n">
        <v>136</v>
      </c>
      <c r="K38" s="426"/>
      <c r="L38" s="439"/>
    </row>
    <row r="39" s="397" customFormat="true" ht="6.75" hidden="false" customHeight="true" outlineLevel="0" collapsed="false">
      <c r="A39" s="119"/>
      <c r="B39" s="157"/>
      <c r="C39" s="420"/>
      <c r="D39" s="421"/>
      <c r="E39" s="421"/>
      <c r="F39" s="421"/>
      <c r="G39" s="427"/>
      <c r="H39" s="427"/>
      <c r="I39" s="421"/>
      <c r="J39" s="432"/>
      <c r="K39" s="433"/>
    </row>
    <row r="40" s="418" customFormat="true" ht="15" hidden="false" customHeight="true" outlineLevel="0" collapsed="false">
      <c r="A40" s="434"/>
      <c r="B40" s="411" t="s">
        <v>89</v>
      </c>
      <c r="C40" s="412"/>
      <c r="D40" s="413" t="n">
        <v>38</v>
      </c>
      <c r="E40" s="413" t="n">
        <v>497</v>
      </c>
      <c r="F40" s="413" t="n">
        <v>34295</v>
      </c>
      <c r="G40" s="283" t="n">
        <v>155</v>
      </c>
      <c r="H40" s="283" t="n">
        <v>114</v>
      </c>
      <c r="I40" s="342" t="n">
        <v>19</v>
      </c>
      <c r="J40" s="415" t="n">
        <v>457</v>
      </c>
      <c r="K40" s="416"/>
      <c r="L40" s="441"/>
    </row>
    <row r="41" s="397" customFormat="true" ht="15" hidden="false" customHeight="true" outlineLevel="0" collapsed="false">
      <c r="A41" s="261" t="n">
        <v>17</v>
      </c>
      <c r="B41" s="411" t="s">
        <v>92</v>
      </c>
      <c r="C41" s="424"/>
      <c r="D41" s="421" t="n">
        <v>10</v>
      </c>
      <c r="E41" s="421" t="n">
        <v>137</v>
      </c>
      <c r="F41" s="421" t="n">
        <v>5903</v>
      </c>
      <c r="G41" s="427" t="n">
        <v>24</v>
      </c>
      <c r="H41" s="427" t="n">
        <v>7</v>
      </c>
      <c r="I41" s="347" t="n">
        <v>2</v>
      </c>
      <c r="J41" s="427" t="n">
        <v>66</v>
      </c>
      <c r="K41" s="427"/>
      <c r="L41" s="442"/>
    </row>
    <row r="42" s="397" customFormat="true" ht="15" hidden="false" customHeight="true" outlineLevel="0" collapsed="false">
      <c r="A42" s="261" t="n">
        <v>18</v>
      </c>
      <c r="B42" s="411" t="s">
        <v>94</v>
      </c>
      <c r="C42" s="424"/>
      <c r="D42" s="421" t="n">
        <v>10</v>
      </c>
      <c r="E42" s="421" t="n">
        <v>96</v>
      </c>
      <c r="F42" s="421" t="n">
        <v>8009</v>
      </c>
      <c r="G42" s="427" t="n">
        <v>76</v>
      </c>
      <c r="H42" s="427" t="n">
        <v>38</v>
      </c>
      <c r="I42" s="347" t="n">
        <v>5</v>
      </c>
      <c r="J42" s="427" t="n">
        <v>125</v>
      </c>
      <c r="K42" s="427"/>
      <c r="L42" s="442"/>
    </row>
    <row r="43" s="397" customFormat="true" ht="15" hidden="false" customHeight="true" outlineLevel="0" collapsed="false">
      <c r="A43" s="261" t="n">
        <v>19</v>
      </c>
      <c r="B43" s="411" t="s">
        <v>96</v>
      </c>
      <c r="C43" s="424"/>
      <c r="D43" s="421" t="n">
        <v>18</v>
      </c>
      <c r="E43" s="421" t="n">
        <v>264</v>
      </c>
      <c r="F43" s="421" t="n">
        <v>20383</v>
      </c>
      <c r="G43" s="427" t="n">
        <v>55</v>
      </c>
      <c r="H43" s="427" t="n">
        <v>69</v>
      </c>
      <c r="I43" s="421" t="n">
        <v>12</v>
      </c>
      <c r="J43" s="295" t="n">
        <v>266</v>
      </c>
      <c r="K43" s="295"/>
      <c r="L43" s="442"/>
    </row>
    <row r="44" s="397" customFormat="true" ht="6.75" hidden="false" customHeight="true" outlineLevel="0" collapsed="false">
      <c r="A44" s="119"/>
      <c r="B44" s="157"/>
      <c r="C44" s="420"/>
      <c r="D44" s="421"/>
      <c r="E44" s="421"/>
      <c r="F44" s="421"/>
      <c r="G44" s="427"/>
      <c r="H44" s="427"/>
      <c r="I44" s="421"/>
      <c r="J44" s="295"/>
      <c r="K44" s="295"/>
      <c r="L44" s="443"/>
    </row>
    <row r="45" s="418" customFormat="true" ht="15" hidden="false" customHeight="true" outlineLevel="0" collapsed="false">
      <c r="A45" s="434"/>
      <c r="B45" s="411" t="s">
        <v>98</v>
      </c>
      <c r="C45" s="444"/>
      <c r="D45" s="413" t="n">
        <v>11</v>
      </c>
      <c r="E45" s="413" t="n">
        <v>160</v>
      </c>
      <c r="F45" s="413" t="n">
        <v>7839</v>
      </c>
      <c r="G45" s="414" t="n">
        <v>21</v>
      </c>
      <c r="H45" s="414" t="n">
        <v>14</v>
      </c>
      <c r="I45" s="413" t="n">
        <v>4</v>
      </c>
      <c r="J45" s="414" t="n">
        <v>38</v>
      </c>
      <c r="K45" s="414"/>
      <c r="L45" s="441"/>
    </row>
    <row r="46" s="397" customFormat="true" ht="15" hidden="false" customHeight="true" outlineLevel="0" collapsed="false">
      <c r="A46" s="291" t="n">
        <v>20</v>
      </c>
      <c r="B46" s="411" t="s">
        <v>101</v>
      </c>
      <c r="C46" s="429"/>
      <c r="D46" s="421" t="n">
        <v>11</v>
      </c>
      <c r="E46" s="421" t="n">
        <v>160</v>
      </c>
      <c r="F46" s="421" t="n">
        <v>7839</v>
      </c>
      <c r="G46" s="427" t="n">
        <v>21</v>
      </c>
      <c r="H46" s="427" t="n">
        <v>14</v>
      </c>
      <c r="I46" s="421" t="n">
        <v>4</v>
      </c>
      <c r="J46" s="427" t="n">
        <v>38</v>
      </c>
      <c r="K46" s="427"/>
      <c r="L46" s="442"/>
    </row>
    <row r="47" customFormat="false" ht="15" hidden="false" customHeight="true" outlineLevel="0" collapsed="false">
      <c r="A47" s="445"/>
      <c r="B47" s="446"/>
      <c r="C47" s="447"/>
      <c r="D47" s="448"/>
      <c r="E47" s="448"/>
      <c r="F47" s="448"/>
      <c r="G47" s="449"/>
      <c r="H47" s="450"/>
      <c r="I47" s="448"/>
      <c r="J47" s="448"/>
      <c r="K47" s="448"/>
    </row>
    <row r="48" customFormat="false" ht="10.5" hidden="false" customHeight="true" outlineLevel="0" collapsed="false">
      <c r="A48" s="119"/>
      <c r="B48" s="119"/>
      <c r="F48" s="451"/>
      <c r="G48" s="442"/>
      <c r="H48" s="451"/>
      <c r="I48" s="451"/>
      <c r="K48" s="451"/>
    </row>
    <row r="49" customFormat="false" ht="12" hidden="false" customHeight="false" outlineLevel="0" collapsed="false">
      <c r="G49" s="439"/>
    </row>
    <row r="50" customFormat="false" ht="12" hidden="false" customHeight="false" outlineLevel="0" collapsed="false">
      <c r="G50" s="439"/>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35" activeCellId="0" sqref="C35"/>
    </sheetView>
  </sheetViews>
  <sheetFormatPr defaultColWidth="7.9921875" defaultRowHeight="12" zeroHeight="false" outlineLevelRow="0" outlineLevelCol="0"/>
  <cols>
    <col collapsed="false" customWidth="true" hidden="false" outlineLevel="0" max="1" min="1" style="393" width="9.75"/>
    <col collapsed="false" customWidth="true" hidden="false" outlineLevel="0" max="2" min="2" style="393" width="8.49"/>
    <col collapsed="false" customWidth="true" hidden="false" outlineLevel="0" max="11" min="3" style="393" width="6.49"/>
    <col collapsed="false" customWidth="true" hidden="false" outlineLevel="0" max="12" min="12" style="439" width="6.49"/>
    <col collapsed="false" customWidth="false" hidden="false" outlineLevel="0" max="257" min="13" style="393" width="7.99"/>
  </cols>
  <sheetData>
    <row r="1" s="395" customFormat="true" ht="24" hidden="false" customHeight="true" outlineLevel="0" collapsed="false">
      <c r="A1" s="452" t="s">
        <v>264</v>
      </c>
      <c r="B1" s="452"/>
      <c r="C1" s="452"/>
      <c r="D1" s="452"/>
      <c r="E1" s="452"/>
      <c r="F1" s="452"/>
      <c r="G1" s="452"/>
      <c r="H1" s="452"/>
      <c r="I1" s="452"/>
      <c r="J1" s="452"/>
      <c r="K1" s="452"/>
      <c r="L1" s="452"/>
    </row>
    <row r="2" s="395" customFormat="true" ht="12" hidden="false" customHeight="true" outlineLevel="0" collapsed="false">
      <c r="A2" s="396"/>
      <c r="B2" s="396"/>
      <c r="C2" s="396"/>
      <c r="D2" s="396"/>
      <c r="E2" s="396"/>
      <c r="F2" s="396"/>
      <c r="G2" s="396"/>
      <c r="H2" s="396"/>
      <c r="I2" s="396"/>
      <c r="J2" s="396"/>
      <c r="K2" s="396"/>
      <c r="L2" s="453"/>
    </row>
    <row r="3" s="395" customFormat="true" ht="10.5" hidden="false" customHeight="true" outlineLevel="0" collapsed="false">
      <c r="A3" s="396"/>
      <c r="B3" s="396"/>
      <c r="C3" s="396"/>
      <c r="D3" s="396"/>
      <c r="E3" s="396"/>
      <c r="F3" s="396"/>
      <c r="G3" s="396"/>
      <c r="H3" s="396"/>
      <c r="I3" s="396"/>
      <c r="J3" s="396"/>
      <c r="K3" s="396"/>
      <c r="L3" s="454" t="s">
        <v>265</v>
      </c>
    </row>
    <row r="4" customFormat="false" ht="14.25" hidden="false" customHeight="true" outlineLevel="0" collapsed="false">
      <c r="A4" s="455" t="s">
        <v>266</v>
      </c>
      <c r="B4" s="456"/>
      <c r="C4" s="404"/>
      <c r="D4" s="404"/>
      <c r="E4" s="404"/>
      <c r="F4" s="404"/>
      <c r="G4" s="404"/>
      <c r="H4" s="404"/>
      <c r="I4" s="404"/>
      <c r="J4" s="404"/>
      <c r="L4" s="457" t="s">
        <v>267</v>
      </c>
    </row>
    <row r="5" s="463" customFormat="true" ht="38.25" hidden="false" customHeight="true" outlineLevel="0" collapsed="false">
      <c r="A5" s="458" t="s">
        <v>268</v>
      </c>
      <c r="B5" s="459" t="s">
        <v>269</v>
      </c>
      <c r="C5" s="460" t="s">
        <v>270</v>
      </c>
      <c r="D5" s="460" t="s">
        <v>271</v>
      </c>
      <c r="E5" s="460" t="s">
        <v>272</v>
      </c>
      <c r="F5" s="461" t="s">
        <v>273</v>
      </c>
      <c r="G5" s="461" t="s">
        <v>274</v>
      </c>
      <c r="H5" s="460" t="s">
        <v>275</v>
      </c>
      <c r="I5" s="461" t="s">
        <v>276</v>
      </c>
      <c r="J5" s="461" t="s">
        <v>277</v>
      </c>
      <c r="K5" s="461" t="s">
        <v>278</v>
      </c>
      <c r="L5" s="462" t="s">
        <v>279</v>
      </c>
    </row>
    <row r="6" s="468" customFormat="true" ht="15" hidden="false" customHeight="true" outlineLevel="0" collapsed="false">
      <c r="A6" s="464"/>
      <c r="B6" s="465" t="s">
        <v>280</v>
      </c>
      <c r="C6" s="466" t="s">
        <v>280</v>
      </c>
      <c r="D6" s="466" t="s">
        <v>281</v>
      </c>
      <c r="E6" s="466" t="s">
        <v>282</v>
      </c>
      <c r="F6" s="467" t="s">
        <v>283</v>
      </c>
      <c r="G6" s="467" t="s">
        <v>282</v>
      </c>
      <c r="H6" s="466" t="s">
        <v>284</v>
      </c>
      <c r="I6" s="467" t="s">
        <v>285</v>
      </c>
      <c r="J6" s="467" t="s">
        <v>286</v>
      </c>
      <c r="K6" s="465"/>
      <c r="L6" s="466" t="s">
        <v>287</v>
      </c>
    </row>
    <row r="7" s="468" customFormat="true" ht="9" hidden="false" customHeight="true" outlineLevel="0" collapsed="false">
      <c r="A7" s="469"/>
      <c r="B7" s="465"/>
      <c r="C7" s="466"/>
      <c r="D7" s="466"/>
      <c r="E7" s="466"/>
      <c r="F7" s="467"/>
      <c r="G7" s="467"/>
      <c r="H7" s="466"/>
      <c r="I7" s="467"/>
      <c r="J7" s="467"/>
      <c r="K7" s="465"/>
      <c r="L7" s="466"/>
    </row>
    <row r="8" customFormat="false" ht="16.5" hidden="false" customHeight="true" outlineLevel="0" collapsed="false">
      <c r="A8" s="470" t="s">
        <v>45</v>
      </c>
      <c r="B8" s="471" t="s">
        <v>288</v>
      </c>
      <c r="C8" s="472" t="s">
        <v>289</v>
      </c>
      <c r="D8" s="472" t="s">
        <v>289</v>
      </c>
      <c r="E8" s="472" t="s">
        <v>289</v>
      </c>
      <c r="F8" s="472" t="s">
        <v>289</v>
      </c>
      <c r="G8" s="473" t="s">
        <v>289</v>
      </c>
      <c r="H8" s="473" t="s">
        <v>289</v>
      </c>
      <c r="I8" s="474" t="s">
        <v>290</v>
      </c>
      <c r="J8" s="474" t="s">
        <v>290</v>
      </c>
      <c r="K8" s="475" t="s">
        <v>291</v>
      </c>
      <c r="L8" s="474" t="s">
        <v>290</v>
      </c>
      <c r="M8" s="476"/>
    </row>
    <row r="9" customFormat="false" ht="16.5" hidden="false" customHeight="true" outlineLevel="0" collapsed="false">
      <c r="A9" s="470" t="s">
        <v>47</v>
      </c>
      <c r="B9" s="477" t="s">
        <v>292</v>
      </c>
      <c r="C9" s="472" t="s">
        <v>289</v>
      </c>
      <c r="D9" s="472" t="s">
        <v>289</v>
      </c>
      <c r="E9" s="472" t="s">
        <v>289</v>
      </c>
      <c r="F9" s="472" t="s">
        <v>289</v>
      </c>
      <c r="G9" s="473" t="s">
        <v>289</v>
      </c>
      <c r="H9" s="473" t="s">
        <v>289</v>
      </c>
      <c r="I9" s="473" t="s">
        <v>289</v>
      </c>
      <c r="J9" s="473" t="s">
        <v>289</v>
      </c>
      <c r="K9" s="475" t="s">
        <v>293</v>
      </c>
      <c r="L9" s="478" t="s">
        <v>289</v>
      </c>
    </row>
    <row r="10" customFormat="false" ht="16.5" hidden="false" customHeight="true" outlineLevel="0" collapsed="false">
      <c r="A10" s="470" t="s">
        <v>49</v>
      </c>
      <c r="B10" s="477" t="n">
        <v>28</v>
      </c>
      <c r="C10" s="472" t="s">
        <v>289</v>
      </c>
      <c r="D10" s="474" t="s">
        <v>290</v>
      </c>
      <c r="E10" s="474" t="s">
        <v>290</v>
      </c>
      <c r="F10" s="474" t="s">
        <v>290</v>
      </c>
      <c r="G10" s="473" t="s">
        <v>294</v>
      </c>
      <c r="H10" s="473" t="s">
        <v>294</v>
      </c>
      <c r="I10" s="474" t="s">
        <v>290</v>
      </c>
      <c r="J10" s="474" t="s">
        <v>290</v>
      </c>
      <c r="K10" s="474" t="s">
        <v>290</v>
      </c>
      <c r="L10" s="474" t="s">
        <v>290</v>
      </c>
    </row>
    <row r="11" customFormat="false" ht="16.5" hidden="false" customHeight="true" outlineLevel="0" collapsed="false">
      <c r="A11" s="470" t="s">
        <v>51</v>
      </c>
      <c r="B11" s="477" t="s">
        <v>295</v>
      </c>
      <c r="C11" s="472" t="s">
        <v>289</v>
      </c>
      <c r="D11" s="474" t="s">
        <v>290</v>
      </c>
      <c r="E11" s="474" t="s">
        <v>290</v>
      </c>
      <c r="F11" s="473" t="s">
        <v>294</v>
      </c>
      <c r="G11" s="474" t="s">
        <v>290</v>
      </c>
      <c r="H11" s="473" t="s">
        <v>289</v>
      </c>
      <c r="I11" s="474" t="s">
        <v>290</v>
      </c>
      <c r="J11" s="474" t="s">
        <v>290</v>
      </c>
      <c r="K11" s="475" t="s">
        <v>291</v>
      </c>
      <c r="L11" s="474" t="s">
        <v>290</v>
      </c>
    </row>
    <row r="12" customFormat="false" ht="16.5" hidden="false" customHeight="true" outlineLevel="0" collapsed="false">
      <c r="A12" s="470" t="s">
        <v>53</v>
      </c>
      <c r="B12" s="477" t="s">
        <v>296</v>
      </c>
      <c r="C12" s="472" t="s">
        <v>289</v>
      </c>
      <c r="D12" s="474" t="s">
        <v>290</v>
      </c>
      <c r="E12" s="478" t="s">
        <v>294</v>
      </c>
      <c r="F12" s="474" t="s">
        <v>290</v>
      </c>
      <c r="G12" s="474" t="s">
        <v>290</v>
      </c>
      <c r="H12" s="473" t="s">
        <v>289</v>
      </c>
      <c r="I12" s="474" t="s">
        <v>290</v>
      </c>
      <c r="J12" s="473" t="s">
        <v>294</v>
      </c>
      <c r="K12" s="474" t="s">
        <v>290</v>
      </c>
      <c r="L12" s="474" t="s">
        <v>290</v>
      </c>
    </row>
    <row r="13" customFormat="false" ht="16.5" hidden="false" customHeight="true" outlineLevel="0" collapsed="false">
      <c r="A13" s="470" t="s">
        <v>55</v>
      </c>
      <c r="B13" s="477" t="s">
        <v>297</v>
      </c>
      <c r="C13" s="472" t="s">
        <v>289</v>
      </c>
      <c r="D13" s="474" t="s">
        <v>290</v>
      </c>
      <c r="E13" s="478" t="s">
        <v>289</v>
      </c>
      <c r="F13" s="478" t="s">
        <v>289</v>
      </c>
      <c r="G13" s="478" t="s">
        <v>289</v>
      </c>
      <c r="H13" s="473" t="s">
        <v>289</v>
      </c>
      <c r="I13" s="474" t="s">
        <v>290</v>
      </c>
      <c r="J13" s="474" t="s">
        <v>290</v>
      </c>
      <c r="K13" s="474" t="s">
        <v>290</v>
      </c>
      <c r="L13" s="474" t="s">
        <v>290</v>
      </c>
    </row>
    <row r="14" customFormat="false" ht="16.5" hidden="false" customHeight="true" outlineLevel="0" collapsed="false">
      <c r="A14" s="470" t="s">
        <v>57</v>
      </c>
      <c r="B14" s="477" t="n">
        <v>56</v>
      </c>
      <c r="C14" s="472" t="s">
        <v>289</v>
      </c>
      <c r="D14" s="474" t="s">
        <v>290</v>
      </c>
      <c r="E14" s="478" t="s">
        <v>294</v>
      </c>
      <c r="F14" s="474" t="s">
        <v>290</v>
      </c>
      <c r="G14" s="473" t="s">
        <v>294</v>
      </c>
      <c r="H14" s="473" t="s">
        <v>289</v>
      </c>
      <c r="I14" s="474" t="s">
        <v>290</v>
      </c>
      <c r="J14" s="474" t="s">
        <v>290</v>
      </c>
      <c r="K14" s="474" t="s">
        <v>290</v>
      </c>
      <c r="L14" s="474" t="s">
        <v>290</v>
      </c>
    </row>
    <row r="15" customFormat="false" ht="16.5" hidden="false" customHeight="true" outlineLevel="0" collapsed="false">
      <c r="A15" s="470" t="s">
        <v>59</v>
      </c>
      <c r="B15" s="477" t="n">
        <v>47</v>
      </c>
      <c r="C15" s="472" t="s">
        <v>289</v>
      </c>
      <c r="D15" s="474" t="s">
        <v>290</v>
      </c>
      <c r="E15" s="472" t="s">
        <v>289</v>
      </c>
      <c r="F15" s="474" t="s">
        <v>290</v>
      </c>
      <c r="G15" s="474" t="s">
        <v>290</v>
      </c>
      <c r="H15" s="473" t="s">
        <v>294</v>
      </c>
      <c r="I15" s="474" t="s">
        <v>290</v>
      </c>
      <c r="J15" s="474" t="s">
        <v>290</v>
      </c>
      <c r="K15" s="475" t="s">
        <v>291</v>
      </c>
      <c r="L15" s="474" t="s">
        <v>290</v>
      </c>
    </row>
    <row r="16" customFormat="false" ht="16.5" hidden="false" customHeight="true" outlineLevel="0" collapsed="false">
      <c r="A16" s="470" t="s">
        <v>61</v>
      </c>
      <c r="B16" s="477" t="n">
        <v>49</v>
      </c>
      <c r="C16" s="472" t="s">
        <v>289</v>
      </c>
      <c r="D16" s="474" t="s">
        <v>290</v>
      </c>
      <c r="E16" s="472" t="s">
        <v>289</v>
      </c>
      <c r="F16" s="474" t="s">
        <v>290</v>
      </c>
      <c r="G16" s="473" t="s">
        <v>289</v>
      </c>
      <c r="H16" s="473" t="s">
        <v>289</v>
      </c>
      <c r="I16" s="474" t="s">
        <v>290</v>
      </c>
      <c r="J16" s="474" t="s">
        <v>290</v>
      </c>
      <c r="K16" s="475" t="s">
        <v>290</v>
      </c>
      <c r="L16" s="474" t="s">
        <v>290</v>
      </c>
    </row>
    <row r="17" customFormat="false" ht="16.5" hidden="false" customHeight="true" outlineLevel="0" collapsed="false">
      <c r="A17" s="470" t="s">
        <v>63</v>
      </c>
      <c r="B17" s="477" t="s">
        <v>298</v>
      </c>
      <c r="C17" s="472" t="s">
        <v>289</v>
      </c>
      <c r="D17" s="472" t="s">
        <v>289</v>
      </c>
      <c r="E17" s="472" t="s">
        <v>289</v>
      </c>
      <c r="F17" s="472" t="s">
        <v>289</v>
      </c>
      <c r="G17" s="473" t="s">
        <v>289</v>
      </c>
      <c r="H17" s="473" t="s">
        <v>289</v>
      </c>
      <c r="I17" s="474" t="s">
        <v>290</v>
      </c>
      <c r="J17" s="474" t="s">
        <v>290</v>
      </c>
      <c r="K17" s="475" t="s">
        <v>291</v>
      </c>
      <c r="L17" s="474" t="s">
        <v>290</v>
      </c>
    </row>
    <row r="18" customFormat="false" ht="16.5" hidden="false" customHeight="true" outlineLevel="0" collapsed="false">
      <c r="A18" s="470" t="s">
        <v>68</v>
      </c>
      <c r="B18" s="477" t="s">
        <v>299</v>
      </c>
      <c r="C18" s="472" t="s">
        <v>289</v>
      </c>
      <c r="D18" s="474" t="s">
        <v>290</v>
      </c>
      <c r="E18" s="474" t="s">
        <v>290</v>
      </c>
      <c r="F18" s="474" t="s">
        <v>290</v>
      </c>
      <c r="G18" s="473" t="s">
        <v>289</v>
      </c>
      <c r="H18" s="473" t="s">
        <v>289</v>
      </c>
      <c r="I18" s="474" t="s">
        <v>290</v>
      </c>
      <c r="J18" s="474" t="s">
        <v>290</v>
      </c>
      <c r="K18" s="474" t="s">
        <v>290</v>
      </c>
      <c r="L18" s="474" t="s">
        <v>290</v>
      </c>
    </row>
    <row r="19" customFormat="false" ht="16.5" hidden="false" customHeight="true" outlineLevel="0" collapsed="false">
      <c r="A19" s="470" t="s">
        <v>73</v>
      </c>
      <c r="B19" s="477" t="s">
        <v>294</v>
      </c>
      <c r="C19" s="472" t="s">
        <v>289</v>
      </c>
      <c r="D19" s="474" t="s">
        <v>290</v>
      </c>
      <c r="E19" s="474" t="s">
        <v>290</v>
      </c>
      <c r="F19" s="474" t="s">
        <v>290</v>
      </c>
      <c r="G19" s="473" t="s">
        <v>294</v>
      </c>
      <c r="H19" s="473" t="s">
        <v>294</v>
      </c>
      <c r="I19" s="474" t="s">
        <v>290</v>
      </c>
      <c r="J19" s="474" t="s">
        <v>290</v>
      </c>
      <c r="K19" s="474" t="s">
        <v>290</v>
      </c>
      <c r="L19" s="474" t="s">
        <v>290</v>
      </c>
    </row>
    <row r="20" customFormat="false" ht="16.5" hidden="false" customHeight="true" outlineLevel="0" collapsed="false">
      <c r="A20" s="470" t="s">
        <v>75</v>
      </c>
      <c r="B20" s="477" t="n">
        <v>47</v>
      </c>
      <c r="C20" s="472" t="s">
        <v>289</v>
      </c>
      <c r="D20" s="474" t="s">
        <v>290</v>
      </c>
      <c r="E20" s="474" t="s">
        <v>290</v>
      </c>
      <c r="F20" s="474" t="s">
        <v>290</v>
      </c>
      <c r="G20" s="473" t="s">
        <v>294</v>
      </c>
      <c r="H20" s="473" t="s">
        <v>289</v>
      </c>
      <c r="I20" s="474" t="s">
        <v>290</v>
      </c>
      <c r="J20" s="474" t="s">
        <v>290</v>
      </c>
      <c r="K20" s="474" t="s">
        <v>290</v>
      </c>
      <c r="L20" s="474" t="s">
        <v>290</v>
      </c>
    </row>
    <row r="21" customFormat="false" ht="16.5" hidden="false" customHeight="true" outlineLevel="0" collapsed="false">
      <c r="A21" s="470" t="s">
        <v>77</v>
      </c>
      <c r="B21" s="477" t="s">
        <v>300</v>
      </c>
      <c r="C21" s="472" t="s">
        <v>289</v>
      </c>
      <c r="D21" s="474" t="s">
        <v>290</v>
      </c>
      <c r="E21" s="474" t="s">
        <v>290</v>
      </c>
      <c r="F21" s="474" t="s">
        <v>290</v>
      </c>
      <c r="G21" s="473" t="s">
        <v>294</v>
      </c>
      <c r="H21" s="473" t="s">
        <v>289</v>
      </c>
      <c r="I21" s="474" t="s">
        <v>290</v>
      </c>
      <c r="J21" s="474" t="s">
        <v>290</v>
      </c>
      <c r="K21" s="474" t="s">
        <v>290</v>
      </c>
      <c r="L21" s="474" t="s">
        <v>290</v>
      </c>
    </row>
    <row r="22" customFormat="false" ht="16.5" hidden="false" customHeight="true" outlineLevel="0" collapsed="false">
      <c r="A22" s="470" t="s">
        <v>82</v>
      </c>
      <c r="B22" s="477" t="s">
        <v>294</v>
      </c>
      <c r="C22" s="472" t="s">
        <v>289</v>
      </c>
      <c r="D22" s="474" t="s">
        <v>290</v>
      </c>
      <c r="E22" s="472" t="s">
        <v>294</v>
      </c>
      <c r="F22" s="474" t="s">
        <v>290</v>
      </c>
      <c r="G22" s="474" t="s">
        <v>290</v>
      </c>
      <c r="H22" s="474" t="s">
        <v>290</v>
      </c>
      <c r="I22" s="474" t="s">
        <v>290</v>
      </c>
      <c r="J22" s="473" t="s">
        <v>294</v>
      </c>
      <c r="K22" s="475" t="s">
        <v>293</v>
      </c>
      <c r="L22" s="478" t="s">
        <v>294</v>
      </c>
    </row>
    <row r="23" customFormat="false" ht="16.5" hidden="false" customHeight="true" outlineLevel="0" collapsed="false">
      <c r="A23" s="470" t="s">
        <v>87</v>
      </c>
      <c r="B23" s="477" t="n">
        <v>63</v>
      </c>
      <c r="C23" s="472" t="s">
        <v>289</v>
      </c>
      <c r="D23" s="474" t="s">
        <v>290</v>
      </c>
      <c r="E23" s="479" t="s">
        <v>289</v>
      </c>
      <c r="F23" s="474" t="s">
        <v>290</v>
      </c>
      <c r="G23" s="473" t="s">
        <v>294</v>
      </c>
      <c r="H23" s="480" t="s">
        <v>294</v>
      </c>
      <c r="I23" s="474" t="s">
        <v>290</v>
      </c>
      <c r="J23" s="474" t="s">
        <v>290</v>
      </c>
      <c r="K23" s="474" t="s">
        <v>290</v>
      </c>
      <c r="L23" s="474" t="s">
        <v>290</v>
      </c>
    </row>
    <row r="24" customFormat="false" ht="16.5" hidden="false" customHeight="true" outlineLevel="0" collapsed="false">
      <c r="A24" s="470" t="s">
        <v>92</v>
      </c>
      <c r="B24" s="477" t="s">
        <v>294</v>
      </c>
      <c r="C24" s="472" t="s">
        <v>289</v>
      </c>
      <c r="D24" s="474" t="s">
        <v>290</v>
      </c>
      <c r="E24" s="474" t="s">
        <v>290</v>
      </c>
      <c r="F24" s="473" t="s">
        <v>294</v>
      </c>
      <c r="G24" s="474" t="s">
        <v>290</v>
      </c>
      <c r="H24" s="474" t="s">
        <v>290</v>
      </c>
      <c r="I24" s="474" t="s">
        <v>290</v>
      </c>
      <c r="J24" s="474" t="s">
        <v>290</v>
      </c>
      <c r="K24" s="474" t="s">
        <v>290</v>
      </c>
      <c r="L24" s="474" t="s">
        <v>290</v>
      </c>
    </row>
    <row r="25" customFormat="false" ht="16.5" hidden="false" customHeight="true" outlineLevel="0" collapsed="false">
      <c r="A25" s="470" t="s">
        <v>94</v>
      </c>
      <c r="B25" s="477" t="n">
        <v>47</v>
      </c>
      <c r="C25" s="472" t="s">
        <v>289</v>
      </c>
      <c r="D25" s="474" t="s">
        <v>290</v>
      </c>
      <c r="E25" s="474" t="s">
        <v>290</v>
      </c>
      <c r="F25" s="473" t="s">
        <v>294</v>
      </c>
      <c r="G25" s="474" t="s">
        <v>290</v>
      </c>
      <c r="H25" s="474" t="s">
        <v>290</v>
      </c>
      <c r="I25" s="474" t="s">
        <v>290</v>
      </c>
      <c r="J25" s="474" t="s">
        <v>290</v>
      </c>
      <c r="K25" s="474" t="s">
        <v>290</v>
      </c>
      <c r="L25" s="474" t="s">
        <v>290</v>
      </c>
    </row>
    <row r="26" customFormat="false" ht="16.5" hidden="false" customHeight="true" outlineLevel="0" collapsed="false">
      <c r="A26" s="470" t="s">
        <v>96</v>
      </c>
      <c r="B26" s="477" t="s">
        <v>294</v>
      </c>
      <c r="C26" s="472" t="s">
        <v>289</v>
      </c>
      <c r="D26" s="474" t="s">
        <v>290</v>
      </c>
      <c r="E26" s="472" t="s">
        <v>289</v>
      </c>
      <c r="F26" s="478" t="s">
        <v>294</v>
      </c>
      <c r="G26" s="474" t="s">
        <v>290</v>
      </c>
      <c r="H26" s="473" t="s">
        <v>289</v>
      </c>
      <c r="I26" s="474" t="s">
        <v>290</v>
      </c>
      <c r="J26" s="474" t="s">
        <v>290</v>
      </c>
      <c r="K26" s="474" t="s">
        <v>290</v>
      </c>
      <c r="L26" s="474" t="s">
        <v>290</v>
      </c>
    </row>
    <row r="27" customFormat="false" ht="16.5" hidden="false" customHeight="true" outlineLevel="0" collapsed="false">
      <c r="A27" s="470" t="s">
        <v>101</v>
      </c>
      <c r="B27" s="477" t="s">
        <v>294</v>
      </c>
      <c r="C27" s="472" t="s">
        <v>289</v>
      </c>
      <c r="D27" s="474" t="s">
        <v>290</v>
      </c>
      <c r="E27" s="472" t="s">
        <v>294</v>
      </c>
      <c r="F27" s="478" t="s">
        <v>294</v>
      </c>
      <c r="G27" s="474" t="s">
        <v>290</v>
      </c>
      <c r="H27" s="481" t="s">
        <v>290</v>
      </c>
      <c r="I27" s="481" t="s">
        <v>290</v>
      </c>
      <c r="J27" s="481" t="s">
        <v>290</v>
      </c>
      <c r="K27" s="474" t="s">
        <v>290</v>
      </c>
      <c r="L27" s="474" t="s">
        <v>290</v>
      </c>
    </row>
    <row r="28" customFormat="false" ht="3.75" hidden="false" customHeight="true" outlineLevel="0" collapsed="false">
      <c r="A28" s="470"/>
      <c r="B28" s="477"/>
      <c r="C28" s="472"/>
      <c r="D28" s="474"/>
      <c r="E28" s="472"/>
      <c r="F28" s="481"/>
      <c r="G28" s="481"/>
      <c r="H28" s="481"/>
      <c r="I28" s="481"/>
      <c r="J28" s="481"/>
      <c r="K28" s="474"/>
      <c r="L28" s="474"/>
    </row>
    <row r="29" s="488" customFormat="true" ht="30" hidden="false" customHeight="true" outlineLevel="0" collapsed="false">
      <c r="A29" s="482" t="s">
        <v>301</v>
      </c>
      <c r="B29" s="483" t="s">
        <v>302</v>
      </c>
      <c r="C29" s="484" t="s">
        <v>303</v>
      </c>
      <c r="D29" s="485" t="s">
        <v>304</v>
      </c>
      <c r="E29" s="485" t="s">
        <v>304</v>
      </c>
      <c r="F29" s="486" t="s">
        <v>305</v>
      </c>
      <c r="G29" s="486" t="s">
        <v>305</v>
      </c>
      <c r="H29" s="486" t="s">
        <v>306</v>
      </c>
      <c r="I29" s="486" t="s">
        <v>305</v>
      </c>
      <c r="J29" s="486" t="s">
        <v>305</v>
      </c>
      <c r="K29" s="486" t="s">
        <v>305</v>
      </c>
      <c r="L29" s="487" t="s">
        <v>307</v>
      </c>
    </row>
    <row r="30" s="488" customFormat="true" ht="3.75" hidden="false" customHeight="true" outlineLevel="0" collapsed="false">
      <c r="A30" s="489"/>
      <c r="B30" s="490"/>
      <c r="C30" s="491"/>
      <c r="D30" s="492"/>
      <c r="E30" s="492"/>
      <c r="F30" s="493"/>
      <c r="G30" s="493"/>
      <c r="H30" s="493"/>
      <c r="I30" s="493"/>
      <c r="J30" s="493"/>
      <c r="K30" s="493"/>
      <c r="L30" s="492"/>
    </row>
    <row r="31" s="498" customFormat="true" ht="11.25" hidden="false" customHeight="true" outlineLevel="0" collapsed="false">
      <c r="A31" s="494" t="s">
        <v>308</v>
      </c>
      <c r="B31" s="495"/>
      <c r="C31" s="495"/>
      <c r="D31" s="496" t="s">
        <v>309</v>
      </c>
      <c r="E31" s="496"/>
      <c r="F31" s="496"/>
      <c r="G31" s="496"/>
      <c r="H31" s="496"/>
      <c r="I31" s="496"/>
      <c r="J31" s="496"/>
      <c r="K31" s="496"/>
      <c r="L31" s="497"/>
    </row>
    <row r="32" s="498" customFormat="true" ht="11.25" hidden="false" customHeight="true" outlineLevel="0" collapsed="false">
      <c r="A32" s="496"/>
      <c r="B32" s="496"/>
      <c r="C32" s="495" t="s">
        <v>310</v>
      </c>
      <c r="D32" s="496" t="s">
        <v>311</v>
      </c>
      <c r="E32" s="496"/>
      <c r="F32" s="496"/>
      <c r="G32" s="496"/>
      <c r="H32" s="496"/>
      <c r="I32" s="496"/>
      <c r="J32" s="496"/>
      <c r="K32" s="496"/>
      <c r="L32" s="496"/>
    </row>
    <row r="33" s="498" customFormat="true" ht="11.25" hidden="false" customHeight="true" outlineLevel="0" collapsed="false">
      <c r="A33" s="494" t="s">
        <v>312</v>
      </c>
      <c r="B33" s="496"/>
      <c r="C33" s="496"/>
      <c r="D33" s="494" t="s">
        <v>313</v>
      </c>
      <c r="E33" s="496"/>
      <c r="F33" s="496"/>
      <c r="G33" s="496"/>
      <c r="H33" s="496"/>
      <c r="I33" s="496"/>
      <c r="J33" s="496"/>
      <c r="K33" s="496"/>
      <c r="L33" s="497"/>
    </row>
    <row r="34" s="498" customFormat="true" ht="11.25" hidden="false" customHeight="true" outlineLevel="0" collapsed="false">
      <c r="A34" s="494" t="s">
        <v>314</v>
      </c>
      <c r="B34" s="496"/>
      <c r="C34" s="496"/>
      <c r="D34" s="494" t="s">
        <v>315</v>
      </c>
      <c r="E34" s="496"/>
      <c r="F34" s="496"/>
      <c r="G34" s="496"/>
      <c r="H34" s="496"/>
      <c r="I34" s="496"/>
      <c r="J34" s="496"/>
      <c r="K34" s="496"/>
      <c r="L34" s="497"/>
    </row>
    <row r="35" s="498" customFormat="true" ht="11.25" hidden="false" customHeight="true" outlineLevel="0" collapsed="false">
      <c r="A35" s="494" t="s">
        <v>316</v>
      </c>
      <c r="B35" s="496"/>
      <c r="C35" s="496"/>
      <c r="D35" s="496" t="s">
        <v>317</v>
      </c>
      <c r="E35" s="496"/>
      <c r="F35" s="496"/>
      <c r="G35" s="496"/>
      <c r="H35" s="496"/>
      <c r="I35" s="496"/>
      <c r="J35" s="496"/>
      <c r="K35" s="496"/>
      <c r="L35" s="497"/>
    </row>
    <row r="36" s="502" customFormat="true" ht="11.25" hidden="false" customHeight="true" outlineLevel="0" collapsed="false">
      <c r="A36" s="499" t="s">
        <v>318</v>
      </c>
      <c r="B36" s="500"/>
      <c r="C36" s="500"/>
      <c r="D36" s="499" t="s">
        <v>319</v>
      </c>
      <c r="E36" s="500"/>
      <c r="F36" s="500"/>
      <c r="G36" s="500"/>
      <c r="H36" s="500"/>
      <c r="I36" s="500"/>
      <c r="J36" s="500"/>
      <c r="K36" s="500"/>
      <c r="L36" s="501"/>
    </row>
    <row r="37" s="502" customFormat="true" ht="11.25" hidden="false" customHeight="true" outlineLevel="0" collapsed="false">
      <c r="A37" s="499" t="s">
        <v>320</v>
      </c>
      <c r="B37" s="500"/>
      <c r="C37" s="500"/>
      <c r="D37" s="499" t="s">
        <v>321</v>
      </c>
      <c r="E37" s="500"/>
      <c r="F37" s="500"/>
      <c r="G37" s="500"/>
      <c r="H37" s="500"/>
      <c r="I37" s="500"/>
      <c r="J37" s="500"/>
      <c r="K37" s="500"/>
      <c r="L37" s="501"/>
    </row>
    <row r="38" s="498" customFormat="true" ht="11.25" hidden="false" customHeight="true" outlineLevel="0" collapsed="false">
      <c r="A38" s="494" t="s">
        <v>322</v>
      </c>
      <c r="B38" s="496"/>
      <c r="C38" s="496"/>
      <c r="D38" s="494" t="s">
        <v>323</v>
      </c>
      <c r="E38" s="496"/>
      <c r="F38" s="496"/>
      <c r="G38" s="496"/>
      <c r="H38" s="496"/>
      <c r="I38" s="496"/>
      <c r="J38" s="496"/>
      <c r="K38" s="496"/>
      <c r="L38" s="497"/>
    </row>
    <row r="39" s="502" customFormat="true" ht="11.25" hidden="false" customHeight="true" outlineLevel="0" collapsed="false">
      <c r="A39" s="499" t="s">
        <v>324</v>
      </c>
      <c r="B39" s="500"/>
      <c r="C39" s="500"/>
      <c r="D39" s="499" t="s">
        <v>325</v>
      </c>
      <c r="E39" s="500"/>
      <c r="F39" s="500"/>
      <c r="G39" s="500"/>
      <c r="H39" s="500"/>
      <c r="I39" s="500"/>
      <c r="J39" s="500"/>
      <c r="K39" s="500"/>
      <c r="L39" s="501"/>
    </row>
    <row r="40" s="502" customFormat="true" ht="11.25" hidden="false" customHeight="true" outlineLevel="0" collapsed="false">
      <c r="A40" s="499" t="s">
        <v>326</v>
      </c>
      <c r="B40" s="500"/>
      <c r="C40" s="500"/>
      <c r="D40" s="499" t="s">
        <v>327</v>
      </c>
      <c r="E40" s="500"/>
      <c r="F40" s="500"/>
      <c r="G40" s="500"/>
      <c r="H40" s="500"/>
      <c r="I40" s="500"/>
      <c r="J40" s="500"/>
      <c r="K40" s="500"/>
      <c r="L40" s="501"/>
    </row>
    <row r="41" s="498" customFormat="true" ht="11.25" hidden="false" customHeight="true" outlineLevel="0" collapsed="false">
      <c r="A41" s="499" t="s">
        <v>328</v>
      </c>
      <c r="B41" s="500"/>
      <c r="C41" s="496"/>
      <c r="D41" s="499" t="s">
        <v>329</v>
      </c>
      <c r="E41" s="500"/>
      <c r="F41" s="500"/>
      <c r="G41" s="500"/>
      <c r="H41" s="500"/>
      <c r="I41" s="500"/>
      <c r="J41" s="500"/>
      <c r="K41" s="503"/>
      <c r="L41" s="496"/>
    </row>
    <row r="42" s="498" customFormat="true" ht="11.25" hidden="false" customHeight="true" outlineLevel="0" collapsed="false">
      <c r="A42" s="499" t="s">
        <v>330</v>
      </c>
      <c r="B42" s="500"/>
      <c r="C42" s="496"/>
      <c r="D42" s="499" t="s">
        <v>331</v>
      </c>
      <c r="E42" s="500"/>
      <c r="F42" s="500"/>
      <c r="G42" s="500"/>
      <c r="H42" s="500"/>
      <c r="I42" s="500"/>
      <c r="J42" s="500"/>
      <c r="K42" s="496"/>
      <c r="L42" s="504"/>
    </row>
    <row r="43" s="498" customFormat="true" ht="10.5" hidden="false" customHeight="true" outlineLevel="0" collapsed="false">
      <c r="A43" s="505"/>
      <c r="B43" s="502"/>
      <c r="C43" s="502"/>
      <c r="D43" s="502"/>
      <c r="E43" s="502"/>
      <c r="F43" s="502"/>
      <c r="G43" s="502"/>
      <c r="H43" s="502"/>
      <c r="I43" s="502"/>
      <c r="J43" s="502"/>
    </row>
  </sheetData>
  <mergeCells count="1">
    <mergeCell ref="A1:L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田﨑　純貴（統計分析課）</cp:lastModifiedBy>
  <cp:lastPrinted>2017-08-17T07:13:28Z</cp:lastPrinted>
  <dcterms:modified xsi:type="dcterms:W3CDTF">2017-11-17T05: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