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2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color rgb="FF000000"/>
        <rFont val="Noto Sans"/>
        <family val="2"/>
      </rPr>
      <t xml:space="preserve">第６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）</t>
    </r>
  </si>
  <si>
    <t xml:space="preserve">幼稚園</t>
  </si>
  <si>
    <t xml:space="preserve">園児数</t>
  </si>
  <si>
    <t xml:space="preserve">本務教員数</t>
  </si>
  <si>
    <t xml:space="preserve">計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5" customFormat="tru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3"/>
    </row>
    <row r="4" s="5" customFormat="true" ht="16.5" hidden="false" customHeight="true" outlineLevel="0" collapsed="false">
      <c r="A4" s="4"/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/>
      <c r="O4" s="4"/>
      <c r="P4" s="4"/>
      <c r="Q4" s="3"/>
    </row>
    <row r="5" s="5" customFormat="true" ht="16.5" hidden="false" customHeight="true" outlineLevel="0" collapsed="false">
      <c r="A5" s="4"/>
      <c r="B5" s="4" t="s">
        <v>4</v>
      </c>
      <c r="C5" s="4" t="s">
        <v>8</v>
      </c>
      <c r="D5" s="6" t="s">
        <v>9</v>
      </c>
      <c r="E5" s="4" t="s">
        <v>4</v>
      </c>
      <c r="F5" s="4" t="s">
        <v>8</v>
      </c>
      <c r="G5" s="4" t="s">
        <v>9</v>
      </c>
      <c r="H5" s="4" t="s">
        <v>4</v>
      </c>
      <c r="I5" s="4" t="s">
        <v>8</v>
      </c>
      <c r="J5" s="4" t="s">
        <v>9</v>
      </c>
      <c r="K5" s="4" t="s">
        <v>4</v>
      </c>
      <c r="L5" s="4" t="s">
        <v>8</v>
      </c>
      <c r="M5" s="6" t="s">
        <v>9</v>
      </c>
      <c r="N5" s="4" t="s">
        <v>4</v>
      </c>
      <c r="O5" s="4" t="s">
        <v>8</v>
      </c>
      <c r="P5" s="4" t="s">
        <v>9</v>
      </c>
      <c r="Q5" s="3"/>
    </row>
    <row r="6" s="12" customFormat="true" ht="15" hidden="false" customHeight="true" outlineLevel="0" collapsed="false">
      <c r="A6" s="7" t="s">
        <v>10</v>
      </c>
      <c r="B6" s="8" t="n">
        <v>5562</v>
      </c>
      <c r="C6" s="9" t="n">
        <v>2834</v>
      </c>
      <c r="D6" s="9" t="n">
        <v>2728</v>
      </c>
      <c r="E6" s="9" t="n">
        <v>1748</v>
      </c>
      <c r="F6" s="9" t="n">
        <v>883</v>
      </c>
      <c r="G6" s="9" t="n">
        <v>865</v>
      </c>
      <c r="H6" s="9" t="n">
        <v>1910</v>
      </c>
      <c r="I6" s="9" t="n">
        <v>974</v>
      </c>
      <c r="J6" s="9" t="n">
        <v>936</v>
      </c>
      <c r="K6" s="9" t="n">
        <v>1904</v>
      </c>
      <c r="L6" s="9" t="n">
        <v>977</v>
      </c>
      <c r="M6" s="9" t="n">
        <v>927</v>
      </c>
      <c r="N6" s="8" t="n">
        <v>461</v>
      </c>
      <c r="O6" s="9" t="n">
        <v>49</v>
      </c>
      <c r="P6" s="10" t="n">
        <v>412</v>
      </c>
      <c r="Q6" s="11"/>
      <c r="R6" s="1"/>
      <c r="S6" s="11"/>
      <c r="T6" s="1"/>
    </row>
    <row r="7" s="12" customFormat="true" ht="22.5" hidden="false" customHeight="true" outlineLevel="0" collapsed="false">
      <c r="A7" s="7" t="s">
        <v>11</v>
      </c>
      <c r="B7" s="13" t="n">
        <v>75</v>
      </c>
      <c r="C7" s="14" t="n">
        <v>39</v>
      </c>
      <c r="D7" s="14" t="n">
        <v>36</v>
      </c>
      <c r="E7" s="14" t="n">
        <v>20</v>
      </c>
      <c r="F7" s="14" t="n">
        <v>9</v>
      </c>
      <c r="G7" s="14" t="n">
        <v>11</v>
      </c>
      <c r="H7" s="14" t="n">
        <v>24</v>
      </c>
      <c r="I7" s="14" t="n">
        <v>12</v>
      </c>
      <c r="J7" s="14" t="n">
        <v>12</v>
      </c>
      <c r="K7" s="14" t="n">
        <v>31</v>
      </c>
      <c r="L7" s="14" t="n">
        <v>18</v>
      </c>
      <c r="M7" s="14" t="n">
        <v>13</v>
      </c>
      <c r="N7" s="13" t="n">
        <v>5</v>
      </c>
      <c r="O7" s="15" t="n">
        <v>0</v>
      </c>
      <c r="P7" s="16" t="n">
        <v>5</v>
      </c>
      <c r="Q7" s="11"/>
      <c r="R7" s="1"/>
      <c r="S7" s="11"/>
      <c r="T7" s="1"/>
    </row>
    <row r="8" s="12" customFormat="true" ht="22.5" hidden="false" customHeight="true" outlineLevel="0" collapsed="false">
      <c r="A8" s="7" t="s">
        <v>12</v>
      </c>
      <c r="B8" s="13" t="n">
        <v>708</v>
      </c>
      <c r="C8" s="14" t="n">
        <v>361</v>
      </c>
      <c r="D8" s="14" t="n">
        <v>347</v>
      </c>
      <c r="E8" s="14" t="n">
        <v>206</v>
      </c>
      <c r="F8" s="14" t="n">
        <v>116</v>
      </c>
      <c r="G8" s="14" t="n">
        <v>90</v>
      </c>
      <c r="H8" s="14" t="n">
        <v>250</v>
      </c>
      <c r="I8" s="14" t="n">
        <v>115</v>
      </c>
      <c r="J8" s="14" t="n">
        <v>135</v>
      </c>
      <c r="K8" s="14" t="n">
        <v>252</v>
      </c>
      <c r="L8" s="14" t="n">
        <v>130</v>
      </c>
      <c r="M8" s="14" t="n">
        <v>122</v>
      </c>
      <c r="N8" s="13" t="n">
        <v>60</v>
      </c>
      <c r="O8" s="14" t="n">
        <v>6</v>
      </c>
      <c r="P8" s="16" t="n">
        <v>54</v>
      </c>
      <c r="Q8" s="11"/>
      <c r="R8" s="1"/>
      <c r="S8" s="11"/>
      <c r="T8" s="1"/>
    </row>
    <row r="9" s="12" customFormat="true" ht="22.5" hidden="false" customHeight="true" outlineLevel="0" collapsed="false">
      <c r="A9" s="7" t="s">
        <v>13</v>
      </c>
      <c r="B9" s="13" t="n">
        <v>4779</v>
      </c>
      <c r="C9" s="14" t="n">
        <v>2434</v>
      </c>
      <c r="D9" s="14" t="n">
        <v>2345</v>
      </c>
      <c r="E9" s="14" t="n">
        <v>1522</v>
      </c>
      <c r="F9" s="14" t="n">
        <v>758</v>
      </c>
      <c r="G9" s="14" t="n">
        <v>764</v>
      </c>
      <c r="H9" s="14" t="n">
        <v>1636</v>
      </c>
      <c r="I9" s="14" t="n">
        <v>847</v>
      </c>
      <c r="J9" s="14" t="n">
        <v>789</v>
      </c>
      <c r="K9" s="14" t="n">
        <v>1621</v>
      </c>
      <c r="L9" s="14" t="n">
        <v>829</v>
      </c>
      <c r="M9" s="14" t="n">
        <v>792</v>
      </c>
      <c r="N9" s="13" t="n">
        <v>396</v>
      </c>
      <c r="O9" s="14" t="n">
        <v>43</v>
      </c>
      <c r="P9" s="16" t="n">
        <v>353</v>
      </c>
      <c r="Q9" s="11"/>
      <c r="R9" s="1"/>
      <c r="S9" s="11"/>
      <c r="T9" s="1"/>
    </row>
    <row r="10" s="19" customFormat="true" ht="33" hidden="false" customHeight="true" outlineLevel="0" collapsed="false">
      <c r="A10" s="7" t="s">
        <v>14</v>
      </c>
      <c r="B10" s="17" t="n">
        <v>2395</v>
      </c>
      <c r="C10" s="15" t="n">
        <v>1220</v>
      </c>
      <c r="D10" s="15" t="n">
        <v>1175</v>
      </c>
      <c r="E10" s="15" t="n">
        <v>772</v>
      </c>
      <c r="F10" s="15" t="n">
        <v>398</v>
      </c>
      <c r="G10" s="15" t="n">
        <v>374</v>
      </c>
      <c r="H10" s="15" t="n">
        <v>818</v>
      </c>
      <c r="I10" s="15" t="n">
        <v>406</v>
      </c>
      <c r="J10" s="15" t="n">
        <v>412</v>
      </c>
      <c r="K10" s="15" t="n">
        <v>805</v>
      </c>
      <c r="L10" s="15" t="n">
        <v>416</v>
      </c>
      <c r="M10" s="18" t="n">
        <v>389</v>
      </c>
      <c r="N10" s="17" t="n">
        <v>202</v>
      </c>
      <c r="O10" s="15" t="n">
        <v>22</v>
      </c>
      <c r="P10" s="18" t="n">
        <v>180</v>
      </c>
      <c r="Q10" s="3"/>
      <c r="R10" s="1"/>
      <c r="S10" s="11"/>
      <c r="T10" s="1"/>
    </row>
    <row r="11" s="19" customFormat="true" ht="22.5" hidden="false" customHeight="true" outlineLevel="0" collapsed="false">
      <c r="A11" s="7" t="s">
        <v>15</v>
      </c>
      <c r="B11" s="17" t="n">
        <v>297</v>
      </c>
      <c r="C11" s="15" t="n">
        <v>151</v>
      </c>
      <c r="D11" s="15" t="n">
        <v>146</v>
      </c>
      <c r="E11" s="15" t="n">
        <v>95</v>
      </c>
      <c r="F11" s="15" t="n">
        <v>43</v>
      </c>
      <c r="G11" s="15" t="n">
        <v>52</v>
      </c>
      <c r="H11" s="15" t="n">
        <v>109</v>
      </c>
      <c r="I11" s="15" t="n">
        <v>56</v>
      </c>
      <c r="J11" s="15" t="n">
        <v>53</v>
      </c>
      <c r="K11" s="15" t="n">
        <v>93</v>
      </c>
      <c r="L11" s="15" t="n">
        <v>52</v>
      </c>
      <c r="M11" s="18" t="n">
        <v>41</v>
      </c>
      <c r="N11" s="17" t="n">
        <v>24</v>
      </c>
      <c r="O11" s="15" t="n">
        <v>2</v>
      </c>
      <c r="P11" s="18" t="n">
        <v>22</v>
      </c>
      <c r="Q11" s="11"/>
      <c r="R11" s="1"/>
      <c r="S11" s="11"/>
      <c r="T11" s="1"/>
    </row>
    <row r="12" s="19" customFormat="true" ht="22.5" hidden="false" customHeight="true" outlineLevel="0" collapsed="false">
      <c r="A12" s="7" t="s">
        <v>16</v>
      </c>
      <c r="B12" s="17" t="n">
        <v>1073</v>
      </c>
      <c r="C12" s="15" t="n">
        <v>565</v>
      </c>
      <c r="D12" s="15" t="n">
        <v>508</v>
      </c>
      <c r="E12" s="15" t="n">
        <v>341</v>
      </c>
      <c r="F12" s="15" t="n">
        <v>173</v>
      </c>
      <c r="G12" s="15" t="n">
        <v>168</v>
      </c>
      <c r="H12" s="15" t="n">
        <v>371</v>
      </c>
      <c r="I12" s="15" t="n">
        <v>213</v>
      </c>
      <c r="J12" s="15" t="n">
        <v>158</v>
      </c>
      <c r="K12" s="15" t="n">
        <v>361</v>
      </c>
      <c r="L12" s="15" t="n">
        <v>179</v>
      </c>
      <c r="M12" s="18" t="n">
        <v>182</v>
      </c>
      <c r="N12" s="17" t="n">
        <v>72</v>
      </c>
      <c r="O12" s="15" t="n">
        <v>3</v>
      </c>
      <c r="P12" s="18" t="n">
        <v>69</v>
      </c>
      <c r="Q12" s="11"/>
      <c r="R12" s="1"/>
      <c r="S12" s="11"/>
      <c r="T12" s="1"/>
    </row>
    <row r="13" s="19" customFormat="true" ht="22.5" hidden="false" customHeight="true" outlineLevel="0" collapsed="false">
      <c r="A13" s="7" t="s">
        <v>17</v>
      </c>
      <c r="B13" s="17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8" t="n">
        <v>0</v>
      </c>
      <c r="N13" s="17" t="n">
        <v>0</v>
      </c>
      <c r="O13" s="15" t="n">
        <v>0</v>
      </c>
      <c r="P13" s="18" t="n">
        <v>0</v>
      </c>
      <c r="Q13" s="11"/>
      <c r="R13" s="1"/>
      <c r="S13" s="11"/>
      <c r="T13" s="1"/>
    </row>
    <row r="14" s="19" customFormat="true" ht="22.5" hidden="false" customHeight="true" outlineLevel="0" collapsed="false">
      <c r="A14" s="7" t="s">
        <v>18</v>
      </c>
      <c r="B14" s="17" t="n">
        <v>187</v>
      </c>
      <c r="C14" s="15" t="n">
        <v>89</v>
      </c>
      <c r="D14" s="15" t="n">
        <v>98</v>
      </c>
      <c r="E14" s="15" t="n">
        <v>46</v>
      </c>
      <c r="F14" s="15" t="n">
        <v>24</v>
      </c>
      <c r="G14" s="15" t="n">
        <v>22</v>
      </c>
      <c r="H14" s="15" t="n">
        <v>71</v>
      </c>
      <c r="I14" s="15" t="n">
        <v>30</v>
      </c>
      <c r="J14" s="15" t="n">
        <v>41</v>
      </c>
      <c r="K14" s="15" t="n">
        <v>70</v>
      </c>
      <c r="L14" s="15" t="n">
        <v>35</v>
      </c>
      <c r="M14" s="18" t="n">
        <v>35</v>
      </c>
      <c r="N14" s="17" t="n">
        <v>12</v>
      </c>
      <c r="O14" s="15" t="n">
        <v>1</v>
      </c>
      <c r="P14" s="18" t="n">
        <v>11</v>
      </c>
      <c r="Q14" s="11"/>
      <c r="R14" s="1"/>
      <c r="S14" s="11"/>
      <c r="T14" s="1"/>
    </row>
    <row r="15" s="19" customFormat="true" ht="22.5" hidden="false" customHeight="true" outlineLevel="0" collapsed="false">
      <c r="A15" s="7" t="s">
        <v>19</v>
      </c>
      <c r="B15" s="20" t="n">
        <v>252</v>
      </c>
      <c r="C15" s="15" t="n">
        <v>136</v>
      </c>
      <c r="D15" s="15" t="n">
        <v>116</v>
      </c>
      <c r="E15" s="15" t="n">
        <v>74</v>
      </c>
      <c r="F15" s="15" t="n">
        <v>43</v>
      </c>
      <c r="G15" s="15" t="n">
        <v>31</v>
      </c>
      <c r="H15" s="15" t="n">
        <v>75</v>
      </c>
      <c r="I15" s="15" t="n">
        <v>44</v>
      </c>
      <c r="J15" s="15" t="n">
        <v>31</v>
      </c>
      <c r="K15" s="15" t="n">
        <v>103</v>
      </c>
      <c r="L15" s="15" t="n">
        <v>49</v>
      </c>
      <c r="M15" s="18" t="n">
        <v>54</v>
      </c>
      <c r="N15" s="17" t="n">
        <v>32</v>
      </c>
      <c r="O15" s="15" t="n">
        <v>6</v>
      </c>
      <c r="P15" s="18" t="n">
        <v>26</v>
      </c>
      <c r="Q15" s="11"/>
      <c r="R15" s="1"/>
      <c r="S15" s="11"/>
      <c r="T15" s="1"/>
    </row>
    <row r="16" s="19" customFormat="true" ht="22.5" hidden="false" customHeight="true" outlineLevel="0" collapsed="false">
      <c r="A16" s="7" t="s">
        <v>20</v>
      </c>
      <c r="B16" s="17" t="n">
        <v>39</v>
      </c>
      <c r="C16" s="15" t="n">
        <v>19</v>
      </c>
      <c r="D16" s="15" t="n">
        <v>20</v>
      </c>
      <c r="E16" s="15" t="n">
        <v>14</v>
      </c>
      <c r="F16" s="15" t="n">
        <v>4</v>
      </c>
      <c r="G16" s="15" t="n">
        <v>10</v>
      </c>
      <c r="H16" s="15" t="n">
        <v>7</v>
      </c>
      <c r="I16" s="15" t="n">
        <v>4</v>
      </c>
      <c r="J16" s="15" t="n">
        <v>3</v>
      </c>
      <c r="K16" s="15" t="n">
        <v>18</v>
      </c>
      <c r="L16" s="15" t="n">
        <v>11</v>
      </c>
      <c r="M16" s="18" t="n">
        <v>7</v>
      </c>
      <c r="N16" s="17" t="n">
        <v>5</v>
      </c>
      <c r="O16" s="15" t="n">
        <v>1</v>
      </c>
      <c r="P16" s="18" t="n">
        <v>4</v>
      </c>
      <c r="Q16" s="11"/>
      <c r="R16" s="1"/>
      <c r="S16" s="11"/>
      <c r="T16" s="1"/>
    </row>
    <row r="17" s="19" customFormat="true" ht="22.5" hidden="false" customHeight="true" outlineLevel="0" collapsed="false">
      <c r="A17" s="7" t="s">
        <v>21</v>
      </c>
      <c r="B17" s="17" t="n">
        <v>259</v>
      </c>
      <c r="C17" s="15" t="n">
        <v>128</v>
      </c>
      <c r="D17" s="15" t="n">
        <v>131</v>
      </c>
      <c r="E17" s="15" t="n">
        <v>73</v>
      </c>
      <c r="F17" s="15" t="n">
        <v>42</v>
      </c>
      <c r="G17" s="15" t="n">
        <v>31</v>
      </c>
      <c r="H17" s="15" t="n">
        <v>97</v>
      </c>
      <c r="I17" s="15" t="n">
        <v>41</v>
      </c>
      <c r="J17" s="15" t="n">
        <v>56</v>
      </c>
      <c r="K17" s="15" t="n">
        <v>89</v>
      </c>
      <c r="L17" s="15" t="n">
        <v>45</v>
      </c>
      <c r="M17" s="18" t="n">
        <v>44</v>
      </c>
      <c r="N17" s="17" t="n">
        <v>19</v>
      </c>
      <c r="O17" s="15" t="n">
        <v>2</v>
      </c>
      <c r="P17" s="18" t="n">
        <v>17</v>
      </c>
      <c r="Q17" s="11"/>
      <c r="R17" s="1"/>
      <c r="S17" s="11"/>
      <c r="T17" s="1"/>
    </row>
    <row r="18" s="19" customFormat="true" ht="22.5" hidden="false" customHeight="true" outlineLevel="0" collapsed="false">
      <c r="A18" s="7" t="s">
        <v>22</v>
      </c>
      <c r="B18" s="17" t="n">
        <v>178</v>
      </c>
      <c r="C18" s="15" t="n">
        <v>87</v>
      </c>
      <c r="D18" s="15" t="n">
        <v>91</v>
      </c>
      <c r="E18" s="15" t="n">
        <v>51</v>
      </c>
      <c r="F18" s="15" t="n">
        <v>28</v>
      </c>
      <c r="G18" s="15" t="n">
        <v>23</v>
      </c>
      <c r="H18" s="15" t="n">
        <v>56</v>
      </c>
      <c r="I18" s="15" t="n">
        <v>27</v>
      </c>
      <c r="J18" s="15" t="n">
        <v>29</v>
      </c>
      <c r="K18" s="15" t="n">
        <v>71</v>
      </c>
      <c r="L18" s="15" t="n">
        <v>32</v>
      </c>
      <c r="M18" s="18" t="n">
        <v>39</v>
      </c>
      <c r="N18" s="17" t="n">
        <v>17</v>
      </c>
      <c r="O18" s="15" t="n">
        <v>3</v>
      </c>
      <c r="P18" s="18" t="n">
        <v>14</v>
      </c>
      <c r="Q18" s="11"/>
      <c r="R18" s="1"/>
      <c r="S18" s="11"/>
      <c r="T18" s="1"/>
    </row>
    <row r="19" s="19" customFormat="true" ht="22.5" hidden="false" customHeight="true" outlineLevel="0" collapsed="false">
      <c r="A19" s="7" t="s">
        <v>23</v>
      </c>
      <c r="B19" s="17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8" t="n">
        <v>0</v>
      </c>
      <c r="N19" s="17" t="n">
        <v>1</v>
      </c>
      <c r="O19" s="15" t="n">
        <v>1</v>
      </c>
      <c r="P19" s="18" t="n">
        <v>0</v>
      </c>
      <c r="Q19" s="11"/>
      <c r="R19" s="1"/>
      <c r="S19" s="11"/>
      <c r="T19" s="1"/>
    </row>
    <row r="20" s="19" customFormat="true" ht="33" hidden="false" customHeight="true" outlineLevel="0" collapsed="false">
      <c r="A20" s="7" t="s">
        <v>24</v>
      </c>
      <c r="B20" s="17" t="n">
        <v>173</v>
      </c>
      <c r="C20" s="15" t="n">
        <v>89</v>
      </c>
      <c r="D20" s="15" t="n">
        <v>84</v>
      </c>
      <c r="E20" s="15" t="n">
        <v>51</v>
      </c>
      <c r="F20" s="15" t="n">
        <v>27</v>
      </c>
      <c r="G20" s="15" t="n">
        <v>24</v>
      </c>
      <c r="H20" s="15" t="n">
        <v>64</v>
      </c>
      <c r="I20" s="15" t="n">
        <v>38</v>
      </c>
      <c r="J20" s="15" t="n">
        <v>26</v>
      </c>
      <c r="K20" s="15" t="n">
        <v>58</v>
      </c>
      <c r="L20" s="15" t="n">
        <v>24</v>
      </c>
      <c r="M20" s="18" t="n">
        <v>34</v>
      </c>
      <c r="N20" s="17" t="n">
        <v>15</v>
      </c>
      <c r="O20" s="15" t="n">
        <v>1</v>
      </c>
      <c r="P20" s="18" t="n">
        <v>14</v>
      </c>
      <c r="Q20" s="11"/>
      <c r="R20" s="1"/>
      <c r="S20" s="11"/>
      <c r="T20" s="1"/>
    </row>
    <row r="21" s="19" customFormat="true" ht="33" hidden="false" customHeight="true" outlineLevel="0" collapsed="false">
      <c r="A21" s="7" t="s">
        <v>25</v>
      </c>
      <c r="B21" s="17" t="n">
        <v>226</v>
      </c>
      <c r="C21" s="15" t="n">
        <v>117</v>
      </c>
      <c r="D21" s="15" t="n">
        <v>109</v>
      </c>
      <c r="E21" s="15" t="n">
        <v>79</v>
      </c>
      <c r="F21" s="15" t="n">
        <v>39</v>
      </c>
      <c r="G21" s="15" t="n">
        <v>40</v>
      </c>
      <c r="H21" s="15" t="n">
        <v>65</v>
      </c>
      <c r="I21" s="15" t="n">
        <v>28</v>
      </c>
      <c r="J21" s="15" t="n">
        <v>37</v>
      </c>
      <c r="K21" s="15" t="n">
        <v>82</v>
      </c>
      <c r="L21" s="15" t="n">
        <v>50</v>
      </c>
      <c r="M21" s="18" t="n">
        <v>32</v>
      </c>
      <c r="N21" s="17" t="n">
        <v>18</v>
      </c>
      <c r="O21" s="15" t="n">
        <v>1</v>
      </c>
      <c r="P21" s="18" t="n">
        <v>17</v>
      </c>
      <c r="Q21" s="11"/>
      <c r="R21" s="1"/>
      <c r="S21" s="11"/>
      <c r="T21" s="1"/>
    </row>
    <row r="22" s="19" customFormat="true" ht="22.5" hidden="false" customHeight="true" outlineLevel="0" collapsed="false">
      <c r="A22" s="7" t="s">
        <v>26</v>
      </c>
      <c r="B22" s="17" t="n">
        <v>149</v>
      </c>
      <c r="C22" s="15" t="n">
        <v>74</v>
      </c>
      <c r="D22" s="15" t="n">
        <v>75</v>
      </c>
      <c r="E22" s="15" t="n">
        <v>46</v>
      </c>
      <c r="F22" s="15" t="n">
        <v>17</v>
      </c>
      <c r="G22" s="15" t="n">
        <v>29</v>
      </c>
      <c r="H22" s="15" t="n">
        <v>52</v>
      </c>
      <c r="I22" s="15" t="n">
        <v>28</v>
      </c>
      <c r="J22" s="15" t="n">
        <v>24</v>
      </c>
      <c r="K22" s="15" t="n">
        <v>51</v>
      </c>
      <c r="L22" s="15" t="n">
        <v>29</v>
      </c>
      <c r="M22" s="18" t="n">
        <v>22</v>
      </c>
      <c r="N22" s="17" t="n">
        <v>12</v>
      </c>
      <c r="O22" s="15" t="n">
        <v>0</v>
      </c>
      <c r="P22" s="18" t="n">
        <v>12</v>
      </c>
      <c r="Q22" s="11"/>
      <c r="R22" s="1"/>
      <c r="S22" s="11"/>
      <c r="T22" s="1"/>
    </row>
    <row r="23" s="19" customFormat="true" ht="22.5" hidden="false" customHeight="true" outlineLevel="0" collapsed="false">
      <c r="A23" s="7" t="s">
        <v>27</v>
      </c>
      <c r="B23" s="17" t="n">
        <v>208</v>
      </c>
      <c r="C23" s="15" t="n">
        <v>94</v>
      </c>
      <c r="D23" s="15" t="n">
        <v>114</v>
      </c>
      <c r="E23" s="15" t="n">
        <v>67</v>
      </c>
      <c r="F23" s="15" t="n">
        <v>23</v>
      </c>
      <c r="G23" s="15" t="n">
        <v>44</v>
      </c>
      <c r="H23" s="15" t="n">
        <v>79</v>
      </c>
      <c r="I23" s="15" t="n">
        <v>38</v>
      </c>
      <c r="J23" s="15" t="n">
        <v>41</v>
      </c>
      <c r="K23" s="15" t="n">
        <v>62</v>
      </c>
      <c r="L23" s="15" t="n">
        <v>33</v>
      </c>
      <c r="M23" s="18" t="n">
        <v>29</v>
      </c>
      <c r="N23" s="17" t="n">
        <v>23</v>
      </c>
      <c r="O23" s="15" t="n">
        <v>5</v>
      </c>
      <c r="P23" s="18" t="n">
        <v>18</v>
      </c>
      <c r="Q23" s="11"/>
      <c r="R23" s="1"/>
      <c r="S23" s="11"/>
      <c r="T23" s="1"/>
    </row>
    <row r="24" s="19" customFormat="true" ht="33" hidden="false" customHeight="true" outlineLevel="0" collapsed="false">
      <c r="A24" s="7" t="s">
        <v>2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8" t="n">
        <v>0</v>
      </c>
      <c r="N24" s="17" t="n">
        <v>0</v>
      </c>
      <c r="O24" s="15" t="n">
        <v>0</v>
      </c>
      <c r="P24" s="18" t="n">
        <v>0</v>
      </c>
      <c r="Q24" s="11"/>
      <c r="R24" s="1"/>
      <c r="S24" s="11"/>
      <c r="T24" s="1"/>
    </row>
    <row r="25" s="19" customFormat="true" ht="33" hidden="false" customHeight="true" outlineLevel="0" collapsed="false">
      <c r="A25" s="7" t="s">
        <v>29</v>
      </c>
      <c r="B25" s="17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8" t="n">
        <v>0</v>
      </c>
      <c r="N25" s="17" t="n">
        <v>0</v>
      </c>
      <c r="O25" s="15" t="n">
        <v>0</v>
      </c>
      <c r="P25" s="18" t="n">
        <v>0</v>
      </c>
      <c r="Q25" s="11"/>
      <c r="R25" s="1"/>
      <c r="S25" s="11"/>
      <c r="T25" s="1"/>
    </row>
    <row r="26" s="19" customFormat="true" ht="33" hidden="false" customHeight="true" outlineLevel="0" collapsed="false">
      <c r="A26" s="7" t="s">
        <v>30</v>
      </c>
      <c r="B26" s="17" t="n">
        <v>14</v>
      </c>
      <c r="C26" s="15" t="n">
        <v>6</v>
      </c>
      <c r="D26" s="15" t="n">
        <v>8</v>
      </c>
      <c r="E26" s="15" t="n">
        <v>5</v>
      </c>
      <c r="F26" s="15" t="n">
        <v>2</v>
      </c>
      <c r="G26" s="15" t="n">
        <v>3</v>
      </c>
      <c r="H26" s="15" t="n">
        <v>5</v>
      </c>
      <c r="I26" s="15" t="n">
        <v>1</v>
      </c>
      <c r="J26" s="15" t="n">
        <v>4</v>
      </c>
      <c r="K26" s="15" t="n">
        <v>4</v>
      </c>
      <c r="L26" s="15" t="n">
        <v>3</v>
      </c>
      <c r="M26" s="18" t="n">
        <v>1</v>
      </c>
      <c r="N26" s="17" t="n">
        <v>3</v>
      </c>
      <c r="O26" s="15" t="n">
        <v>1</v>
      </c>
      <c r="P26" s="18" t="n">
        <v>2</v>
      </c>
      <c r="Q26" s="11"/>
      <c r="R26" s="1"/>
      <c r="S26" s="11"/>
      <c r="T26" s="1"/>
    </row>
    <row r="27" s="19" customFormat="true" ht="22.5" hidden="false" customHeight="true" outlineLevel="0" collapsed="false">
      <c r="A27" s="7" t="s">
        <v>31</v>
      </c>
      <c r="B27" s="17" t="n">
        <v>112</v>
      </c>
      <c r="C27" s="15" t="n">
        <v>59</v>
      </c>
      <c r="D27" s="15" t="n">
        <v>53</v>
      </c>
      <c r="E27" s="15" t="n">
        <v>34</v>
      </c>
      <c r="F27" s="15" t="n">
        <v>20</v>
      </c>
      <c r="G27" s="15" t="n">
        <v>14</v>
      </c>
      <c r="H27" s="15" t="n">
        <v>41</v>
      </c>
      <c r="I27" s="15" t="n">
        <v>20</v>
      </c>
      <c r="J27" s="15" t="n">
        <v>21</v>
      </c>
      <c r="K27" s="15" t="n">
        <v>37</v>
      </c>
      <c r="L27" s="15" t="n">
        <v>19</v>
      </c>
      <c r="M27" s="18" t="n">
        <v>18</v>
      </c>
      <c r="N27" s="17" t="n">
        <v>6</v>
      </c>
      <c r="O27" s="15" t="n">
        <v>0</v>
      </c>
      <c r="P27" s="18" t="n">
        <v>6</v>
      </c>
      <c r="Q27" s="11"/>
      <c r="R27" s="1"/>
      <c r="S27" s="11"/>
      <c r="T27" s="1"/>
    </row>
    <row r="28" s="19" customFormat="true" ht="22.5" hidden="false" customHeight="true" outlineLevel="0" collapsed="false">
      <c r="A28" s="7" t="s">
        <v>32</v>
      </c>
      <c r="B28" s="17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8" t="n">
        <v>0</v>
      </c>
      <c r="N28" s="17" t="n">
        <v>0</v>
      </c>
      <c r="O28" s="15" t="n">
        <v>0</v>
      </c>
      <c r="P28" s="18" t="n">
        <v>0</v>
      </c>
      <c r="Q28" s="11"/>
      <c r="R28" s="1"/>
      <c r="S28" s="11"/>
      <c r="T28" s="1"/>
    </row>
    <row r="29" s="19" customFormat="true" ht="33" hidden="false" customHeight="true" outlineLevel="0" collapsed="false">
      <c r="A29" s="7" t="s">
        <v>33</v>
      </c>
      <c r="B29" s="17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8" t="n">
        <v>0</v>
      </c>
      <c r="N29" s="17" t="n">
        <v>0</v>
      </c>
      <c r="O29" s="15" t="n">
        <v>0</v>
      </c>
      <c r="P29" s="18" t="n">
        <v>0</v>
      </c>
      <c r="Q29" s="11"/>
      <c r="R29" s="1"/>
      <c r="S29" s="11"/>
      <c r="T29" s="1"/>
    </row>
    <row r="30" s="19" customFormat="true" ht="9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O30" s="25"/>
      <c r="P30" s="26"/>
      <c r="Q30" s="11"/>
      <c r="R30" s="3"/>
      <c r="S30" s="3"/>
      <c r="T30" s="3"/>
    </row>
    <row r="31" s="3" customFormat="true" ht="21" hidden="false" customHeight="true" outlineLevel="0" collapsed="false">
      <c r="B31" s="27"/>
      <c r="Q31" s="11"/>
      <c r="R31" s="1"/>
      <c r="S31" s="1"/>
      <c r="T31" s="1"/>
    </row>
    <row r="32" customFormat="fals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1"/>
    </row>
    <row r="33" customFormat="false" ht="13.5" hidden="false" customHeight="false" outlineLevel="0" collapsed="false">
      <c r="Q33" s="11"/>
    </row>
    <row r="34" customFormat="false" ht="13.5" hidden="false" customHeight="false" outlineLevel="0" collapsed="false">
      <c r="Q34" s="11"/>
    </row>
    <row r="35" customFormat="false" ht="13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1"/>
    </row>
    <row r="36" customFormat="false" ht="13.5" hidden="false" customHeight="false" outlineLevel="0" collapsed="false">
      <c r="Q36" s="11"/>
    </row>
  </sheetData>
  <mergeCells count="7">
    <mergeCell ref="A3:A5"/>
    <mergeCell ref="B3:M3"/>
    <mergeCell ref="N3:P4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