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31 -" sheetId="1" state="visible" r:id="rId2"/>
    <sheet name="- 32 -" sheetId="2" state="visible" r:id="rId3"/>
    <sheet name="- 33 -" sheetId="3" state="visible" r:id="rId4"/>
    <sheet name="- 34 -" sheetId="4" state="visible" r:id="rId5"/>
    <sheet name="- 35 -" sheetId="5" state="visible" r:id="rId6"/>
    <sheet name="- 36 -" sheetId="6" state="visible" r:id="rId7"/>
    <sheet name="- 37 -" sheetId="7" state="visible" r:id="rId8"/>
    <sheet name="- 38 -" sheetId="8" state="visible" r:id="rId9"/>
    <sheet name="- 39 -" sheetId="9" state="visible" r:id="rId10"/>
  </sheets>
  <definedNames>
    <definedName function="false" hidden="false" localSheetId="0" name="_xlnm.Print_Area" vbProcedure="false">'- 31 -'!$A$1:$S$40</definedName>
    <definedName function="false" hidden="false" localSheetId="5" name="_xlnm.Print_Area" vbProcedure="false">'- 36 -'!$A$1:$N$48</definedName>
    <definedName function="false" hidden="false" localSheetId="6" name="_xlnm.Print_Area" vbProcedure="false">'- 37 -'!$A:$I</definedName>
    <definedName function="false" hidden="false" localSheetId="8" name="_xlnm.Print_Area" vbProcedure="false">'- 39 -'!$A$1:$T$49</definedName>
    <definedName function="false" hidden="false" localSheetId="3"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56">
  <si>
    <r>
      <rPr>
        <b val="true"/>
        <sz val="11"/>
        <color rgb="FF000000"/>
        <rFont val="ＭＳ ゴシック"/>
        <family val="3"/>
        <charset val="128"/>
      </rPr>
      <t xml:space="preserve">12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23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166</t>
    </r>
    <r>
      <rPr>
        <sz val="10"/>
        <color rgb="FF000000"/>
        <rFont val="Noto Sans"/>
        <family val="2"/>
      </rPr>
      <t xml:space="preserve">人、女</t>
    </r>
    <r>
      <rPr>
        <sz val="10"/>
        <color rgb="FF000000"/>
        <rFont val="ＭＳ 明朝"/>
        <family val="1"/>
        <charset val="128"/>
      </rPr>
      <t xml:space="preserve">4,0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2</t>
    </r>
    <r>
      <rPr>
        <sz val="10"/>
        <color rgb="FF000000"/>
        <rFont val="Noto Sans"/>
        <family val="2"/>
      </rPr>
      <t xml:space="preserve">人</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いる。</t>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81</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624</t>
    </r>
    <r>
      <rPr>
        <sz val="10"/>
        <color rgb="FF000000"/>
        <rFont val="Noto Sans"/>
        <family val="2"/>
      </rPr>
      <t xml:space="preserve">人、女</t>
    </r>
    <r>
      <rPr>
        <sz val="10"/>
        <color rgb="FF000000"/>
        <rFont val="ＭＳ 明朝"/>
        <family val="1"/>
        <charset val="128"/>
      </rPr>
      <t xml:space="preserve">1,95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5</t>
    </r>
    <r>
      <rPr>
        <sz val="10"/>
        <color rgb="FF000000"/>
        <rFont val="Noto Sans"/>
        <family val="2"/>
      </rPr>
      <t xml:space="preserve">人</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44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42</t>
    </r>
    <r>
      <rPr>
        <sz val="10"/>
        <color rgb="FF000000"/>
        <rFont val="Noto Sans"/>
        <family val="2"/>
      </rPr>
      <t xml:space="preserve">人、女</t>
    </r>
    <r>
      <rPr>
        <sz val="10"/>
        <color rgb="FF000000"/>
        <rFont val="ＭＳ 明朝"/>
        <family val="1"/>
        <charset val="128"/>
      </rPr>
      <t xml:space="preserve">90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と増減はない。</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50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93</t>
    </r>
    <r>
      <rPr>
        <sz val="10"/>
        <color rgb="FF000000"/>
        <rFont val="Noto Sans"/>
        <family val="2"/>
      </rPr>
      <t xml:space="preserve">人、女</t>
    </r>
    <r>
      <rPr>
        <sz val="10"/>
        <color rgb="FF000000"/>
        <rFont val="ＭＳ 明朝"/>
        <family val="1"/>
        <charset val="128"/>
      </rPr>
      <t xml:space="preserve">21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48</t>
    </r>
    <r>
      <rPr>
        <sz val="10"/>
        <color rgb="FF000000"/>
        <rFont val="Noto Sans"/>
        <family val="2"/>
      </rPr>
      <t xml:space="preserve">人（男</t>
    </r>
    <r>
      <rPr>
        <sz val="10"/>
        <color rgb="FF000000"/>
        <rFont val="ＭＳ 明朝"/>
        <family val="1"/>
        <charset val="128"/>
      </rPr>
      <t xml:space="preserve">43</t>
    </r>
    <r>
      <rPr>
        <sz val="10"/>
        <color rgb="FF000000"/>
        <rFont val="Noto Sans"/>
        <family val="2"/>
      </rPr>
      <t xml:space="preserve">人、女</t>
    </r>
    <r>
      <rPr>
        <sz val="10"/>
        <color rgb="FF000000"/>
        <rFont val="ＭＳ 明朝"/>
        <family val="1"/>
        <charset val="128"/>
      </rPr>
      <t xml:space="preserve">5</t>
    </r>
    <r>
      <rPr>
        <sz val="10"/>
        <color rgb="FF000000"/>
        <rFont val="Noto Sans"/>
        <family val="2"/>
      </rPr>
      <t xml:space="preserve">人）となっている。</t>
    </r>
  </si>
  <si>
    <r>
      <rPr>
        <sz val="10"/>
        <color rgb="FF000000"/>
        <rFont val="Noto Sans"/>
        <family val="2"/>
      </rPr>
      <t xml:space="preserve">     ・「就職者」のうち正規の職員等は</t>
    </r>
    <r>
      <rPr>
        <sz val="10"/>
        <color rgb="FF000000"/>
        <rFont val="ＭＳ 明朝"/>
        <family val="1"/>
        <charset val="128"/>
      </rPr>
      <t xml:space="preserve">2,5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7</t>
    </r>
    <r>
      <rPr>
        <sz val="10"/>
        <color rgb="FF000000"/>
        <rFont val="Noto Sans"/>
        <family val="2"/>
      </rPr>
      <t xml:space="preserve">人、女</t>
    </r>
    <r>
      <rPr>
        <sz val="10"/>
        <color rgb="FF000000"/>
        <rFont val="ＭＳ 明朝"/>
        <family val="1"/>
        <charset val="128"/>
      </rPr>
      <t xml:space="preserve">91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正規の職員等でない者は</t>
    </r>
    <r>
      <rPr>
        <sz val="10"/>
        <color rgb="FF000000"/>
        <rFont val="ＭＳ 明朝"/>
        <family val="1"/>
        <charset val="128"/>
      </rPr>
      <t xml:space="preserve">16</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2</t>
    </r>
    <r>
      <rPr>
        <sz val="10"/>
        <color rgb="FF000000"/>
        <rFont val="Noto Sans"/>
        <family val="2"/>
      </rPr>
      <t xml:space="preserve">人、女</t>
    </r>
    <r>
      <rPr>
        <sz val="10"/>
        <color rgb="FF000000"/>
        <rFont val="ＭＳ 明朝"/>
        <family val="1"/>
        <charset val="128"/>
      </rPr>
      <t xml:space="preserve">14</t>
    </r>
    <r>
      <rPr>
        <sz val="10"/>
        <color rgb="FF000000"/>
        <rFont val="Noto Sans"/>
        <family val="2"/>
      </rPr>
      <t xml:space="preserve">人）となっている。</t>
    </r>
  </si>
  <si>
    <r>
      <rPr>
        <sz val="10"/>
        <color rgb="FF000000"/>
        <rFont val="Noto Sans"/>
        <family val="2"/>
      </rPr>
      <t xml:space="preserve">     ・「一時的な仕事に就いた者」は</t>
    </r>
    <r>
      <rPr>
        <sz val="10"/>
        <color rgb="FF000000"/>
        <rFont val="ＭＳ 明朝"/>
        <family val="1"/>
        <charset val="128"/>
      </rPr>
      <t xml:space="preserve">18</t>
    </r>
    <r>
      <rPr>
        <sz val="10"/>
        <color rgb="FF000000"/>
        <rFont val="Noto Sans"/>
        <family val="2"/>
      </rPr>
      <t xml:space="preserve">人で、「左記以外の者」の</t>
    </r>
    <r>
      <rPr>
        <sz val="10"/>
        <color rgb="FF000000"/>
        <rFont val="ＭＳ 明朝"/>
        <family val="1"/>
        <charset val="128"/>
      </rPr>
      <t xml:space="preserve">119</t>
    </r>
    <r>
      <rPr>
        <sz val="10"/>
        <color rgb="FF000000"/>
        <rFont val="Noto Sans"/>
        <family val="2"/>
      </rPr>
      <t xml:space="preserve">人と合わせると</t>
    </r>
    <r>
      <rPr>
        <sz val="10"/>
        <color rgb="FF000000"/>
        <rFont val="ＭＳ 明朝"/>
        <family val="1"/>
        <charset val="128"/>
      </rPr>
      <t xml:space="preserve">137</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15.4</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3.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3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7.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7.5</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6.1</t>
    </r>
    <r>
      <rPr>
        <sz val="10"/>
        <color rgb="FF000000"/>
        <rFont val="Noto Sans"/>
        <family val="2"/>
      </rPr>
      <t xml:space="preserve">％（同 </t>
    </r>
    <r>
      <rPr>
        <sz val="10"/>
        <color rgb="FF000000"/>
        <rFont val="ＭＳ 明朝"/>
        <family val="1"/>
        <charset val="128"/>
      </rPr>
      <t xml:space="preserve">7.3</t>
    </r>
    <r>
      <rPr>
        <sz val="10"/>
        <color rgb="FF000000"/>
        <rFont val="Noto Sans"/>
        <family val="2"/>
      </rPr>
      <t xml:space="preserve">％）となっている。</t>
    </r>
  </si>
  <si>
    <t xml:space="preserve">     </t>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高等学校卒業者の進路状況</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年度</t>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就職者</t>
  </si>
  <si>
    <t xml:space="preserve">一時的な仕事に就いた者</t>
  </si>
  <si>
    <t xml:space="preserve">左記以外の者</t>
  </si>
  <si>
    <t xml:space="preserve">死亡・不詳者</t>
  </si>
  <si>
    <r>
      <rPr>
        <sz val="7"/>
        <color rgb="FF000000"/>
        <rFont val="Noto Sans"/>
        <family val="2"/>
      </rPr>
      <t xml:space="preserve">左記</t>
    </r>
    <r>
      <rPr>
        <sz val="7"/>
        <color rgb="FF000000"/>
        <rFont val="ＭＳ 明朝"/>
        <family val="1"/>
        <charset val="128"/>
      </rPr>
      <t xml:space="preserve">ABCD</t>
    </r>
    <r>
      <rPr>
        <sz val="7"/>
        <color rgb="FF000000"/>
        <rFont val="Noto Sans"/>
        <family val="2"/>
      </rPr>
      <t xml:space="preserve">のうち就職している者</t>
    </r>
  </si>
  <si>
    <t xml:space="preserve">計</t>
  </si>
  <si>
    <r>
      <rPr>
        <sz val="7"/>
        <color rgb="FF000000"/>
        <rFont val="ＭＳ 明朝"/>
        <family val="1"/>
        <charset val="128"/>
      </rPr>
      <t xml:space="preserve">A</t>
    </r>
    <r>
      <rPr>
        <sz val="7"/>
        <color rgb="FF000000"/>
        <rFont val="Noto Sans"/>
        <family val="2"/>
      </rPr>
      <t xml:space="preserve">の  うち</t>
    </r>
  </si>
  <si>
    <r>
      <rPr>
        <sz val="7"/>
        <color rgb="FF000000"/>
        <rFont val="ＭＳ 明朝"/>
        <family val="1"/>
        <charset val="128"/>
      </rPr>
      <t xml:space="preserve">B</t>
    </r>
    <r>
      <rPr>
        <sz val="7"/>
        <color rgb="FF000000"/>
        <rFont val="Noto Sans"/>
        <family val="2"/>
      </rPr>
      <t xml:space="preserve">の  うち</t>
    </r>
  </si>
  <si>
    <r>
      <rPr>
        <sz val="7"/>
        <color rgb="FF000000"/>
        <rFont val="ＭＳ 明朝"/>
        <family val="1"/>
        <charset val="128"/>
      </rPr>
      <t xml:space="preserve">C</t>
    </r>
    <r>
      <rPr>
        <sz val="7"/>
        <color rgb="FF000000"/>
        <rFont val="Noto Sans"/>
        <family val="2"/>
      </rPr>
      <t xml:space="preserve">の  うち</t>
    </r>
  </si>
  <si>
    <r>
      <rPr>
        <sz val="7"/>
        <color rgb="FF000000"/>
        <rFont val="ＭＳ 明朝"/>
        <family val="1"/>
        <charset val="128"/>
      </rPr>
      <t xml:space="preserve">D</t>
    </r>
    <r>
      <rPr>
        <sz val="7"/>
        <color rgb="FF000000"/>
        <rFont val="Noto Sans"/>
        <family val="2"/>
      </rPr>
      <t xml:space="preserve">の  うち</t>
    </r>
  </si>
  <si>
    <t xml:space="preserve">-</t>
  </si>
  <si>
    <t xml:space="preserve">正規</t>
  </si>
  <si>
    <t xml:space="preserve">非正規</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である。</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で</t>
    </r>
  </si>
  <si>
    <t xml:space="preserve">     ある。</t>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公   立</t>
  </si>
  <si>
    <t xml:space="preserve">私   立</t>
  </si>
  <si>
    <t xml:space="preserve">男</t>
  </si>
  <si>
    <t xml:space="preserve">女</t>
  </si>
  <si>
    <r>
      <rPr>
        <sz val="10"/>
        <color rgb="FF000000"/>
        <rFont val="Noto Sans"/>
        <family val="2"/>
      </rPr>
      <t xml:space="preserve">卒業者総数</t>
    </r>
    <r>
      <rPr>
        <sz val="10"/>
        <color rgb="FF000000"/>
        <rFont val="ＭＳ 明朝"/>
        <family val="1"/>
        <charset val="128"/>
      </rPr>
      <t xml:space="preserve">A+B+C+D+E+F+G+H</t>
    </r>
  </si>
  <si>
    <t xml:space="preserve">A</t>
  </si>
  <si>
    <t xml:space="preserve">大</t>
  </si>
  <si>
    <t xml:space="preserve">大  学  学  部</t>
  </si>
  <si>
    <t xml:space="preserve">学</t>
  </si>
  <si>
    <t xml:space="preserve">短 期 大 学 本 科</t>
  </si>
  <si>
    <t xml:space="preserve">等</t>
  </si>
  <si>
    <t xml:space="preserve">大学･短大の通教部及び放送大学</t>
  </si>
  <si>
    <t xml:space="preserve">進</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t xml:space="preserve">等入学者</t>
  </si>
  <si>
    <t xml:space="preserve">各 種 学 校</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t xml:space="preserve">正規の職員等</t>
  </si>
  <si>
    <t xml:space="preserve">再</t>
  </si>
  <si>
    <t xml:space="preserve">非正規の職員等</t>
  </si>
  <si>
    <t xml:space="preserve">掲</t>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学</t>
  </si>
  <si>
    <t xml:space="preserve">短期大学</t>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E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から就職者を正規の職員等と非正規の職員等に分けた。</t>
    </r>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合  計</t>
  </si>
  <si>
    <t xml:space="preserve">公　　　　　　　　　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みやき町</t>
  </si>
  <si>
    <t xml:space="preserve">玄海町</t>
  </si>
  <si>
    <t xml:space="preserve">有田町</t>
  </si>
  <si>
    <t xml:space="preserve">大町町</t>
  </si>
  <si>
    <t xml:space="preserve">白石町</t>
  </si>
  <si>
    <t xml:space="preserve">太良町</t>
  </si>
  <si>
    <t xml:space="preserve">私　立</t>
  </si>
  <si>
    <t xml:space="preserve">基山町</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9"/>
        <color rgb="FF000000"/>
        <rFont val="ＭＳ 明朝"/>
        <family val="1"/>
        <charset val="128"/>
      </rPr>
      <t xml:space="preserve">ABCD </t>
    </r>
    <r>
      <rPr>
        <sz val="9"/>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正規の職員等でない者</t>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581</t>
    </r>
    <r>
      <rPr>
        <sz val="10"/>
        <color rgb="FF000000"/>
        <rFont val="Noto Sans"/>
        <family val="2"/>
      </rPr>
      <t xml:space="preserve">人で、前年度より</t>
    </r>
    <r>
      <rPr>
        <sz val="10"/>
        <color rgb="FF000000"/>
        <rFont val="ＭＳ 明朝"/>
        <family val="1"/>
        <charset val="128"/>
      </rPr>
      <t xml:space="preserve">105</t>
    </r>
    <r>
      <rPr>
        <sz val="10"/>
        <color rgb="FF000000"/>
        <rFont val="Noto Sans"/>
        <family val="2"/>
      </rPr>
      <t xml:space="preserve">人</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大学学部への進学数は</t>
    </r>
    <r>
      <rPr>
        <sz val="10"/>
        <color rgb="FF000000"/>
        <rFont val="ＭＳ 明朝"/>
        <family val="1"/>
        <charset val="128"/>
      </rPr>
      <t xml:space="preserve">3,06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4</t>
    </r>
    <r>
      <rPr>
        <sz val="10"/>
        <color rgb="FF000000"/>
        <rFont val="Noto Sans"/>
        <family val="2"/>
      </rPr>
      <t xml:space="preserve">人、女</t>
    </r>
    <r>
      <rPr>
        <sz val="10"/>
        <color rgb="FF000000"/>
        <rFont val="ＭＳ 明朝"/>
        <family val="1"/>
        <charset val="128"/>
      </rPr>
      <t xml:space="preserve">1,4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4</t>
    </r>
    <r>
      <rPr>
        <sz val="10"/>
        <color rgb="FF000000"/>
        <rFont val="Noto Sans"/>
        <family val="2"/>
      </rPr>
      <t xml:space="preserve">人</t>
    </r>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短期大学本科への進学者数は</t>
    </r>
    <r>
      <rPr>
        <sz val="10"/>
        <color rgb="FF000000"/>
        <rFont val="ＭＳ 明朝"/>
        <family val="1"/>
        <charset val="128"/>
      </rPr>
      <t xml:space="preserve">4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0</t>
    </r>
    <r>
      <rPr>
        <sz val="10"/>
        <color rgb="FF000000"/>
        <rFont val="Noto Sans"/>
        <family val="2"/>
      </rPr>
      <t xml:space="preserve">人、女</t>
    </r>
    <r>
      <rPr>
        <sz val="10"/>
        <color rgb="FF000000"/>
        <rFont val="ＭＳ 明朝"/>
        <family val="1"/>
        <charset val="128"/>
      </rPr>
      <t xml:space="preserve">40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2.1</t>
    </r>
    <r>
      <rPr>
        <sz val="10"/>
        <color rgb="FF000000"/>
        <rFont val="Noto Sans"/>
        <family val="2"/>
      </rPr>
      <t xml:space="preserve">％で、前年度より</t>
    </r>
    <r>
      <rPr>
        <sz val="10"/>
        <color rgb="FF000000"/>
        <rFont val="ＭＳ 明朝"/>
        <family val="1"/>
        <charset val="128"/>
      </rPr>
      <t xml:space="preserve">0.6</t>
    </r>
    <r>
      <rPr>
        <sz val="10"/>
        <color rgb="FF000000"/>
        <rFont val="Noto Sans"/>
        <family val="2"/>
      </rPr>
      <t xml:space="preserve">ポイント</t>
    </r>
  </si>
  <si>
    <r>
      <rPr>
        <sz val="10"/>
        <color rgb="FF000000"/>
        <rFont val="Noto Sans"/>
        <family val="2"/>
      </rPr>
      <t xml:space="preserve">      減少している。また、短期大学本科への進学者のうち女子の占める割合は</t>
    </r>
    <r>
      <rPr>
        <sz val="10"/>
        <color rgb="FF000000"/>
        <rFont val="ＭＳ 明朝"/>
        <family val="1"/>
        <charset val="128"/>
      </rPr>
      <t xml:space="preserve">93.1</t>
    </r>
    <r>
      <rPr>
        <sz val="10"/>
        <color rgb="FF000000"/>
        <rFont val="Noto Sans"/>
        <family val="2"/>
      </rPr>
      <t xml:space="preserve">％で、前年度より</t>
    </r>
  </si>
  <si>
    <r>
      <rPr>
        <sz val="10"/>
        <color rgb="FF000000"/>
        <rFont val="ＭＳ 明朝"/>
        <family val="1"/>
        <charset val="128"/>
      </rPr>
      <t xml:space="preserve">      0.6</t>
    </r>
    <r>
      <rPr>
        <sz val="10"/>
        <color rgb="FF000000"/>
        <rFont val="Noto Sans"/>
        <family val="2"/>
      </rPr>
      <t xml:space="preserve">ポイント増加している。</t>
    </r>
  </si>
  <si>
    <r>
      <rPr>
        <sz val="10"/>
        <color rgb="FF000000"/>
        <rFont val="Noto Sans"/>
        <family val="2"/>
      </rPr>
      <t xml:space="preserve">     ・過年度卒業を含む大学・短大への進学者は</t>
    </r>
    <r>
      <rPr>
        <sz val="10"/>
        <color rgb="FF000000"/>
        <rFont val="ＭＳ 明朝"/>
        <family val="1"/>
        <charset val="128"/>
      </rPr>
      <t xml:space="preserve">4,049</t>
    </r>
    <r>
      <rPr>
        <sz val="10"/>
        <color rgb="FF000000"/>
        <rFont val="Noto Sans"/>
        <family val="2"/>
      </rPr>
      <t xml:space="preserve">人で、これを進学地別にみると県内が</t>
    </r>
    <r>
      <rPr>
        <sz val="10"/>
        <color rgb="FF000000"/>
        <rFont val="ＭＳ 明朝"/>
        <family val="1"/>
        <charset val="128"/>
      </rPr>
      <t xml:space="preserve">778</t>
    </r>
    <r>
      <rPr>
        <sz val="10"/>
        <color rgb="FF000000"/>
        <rFont val="Noto Sans"/>
        <family val="2"/>
      </rPr>
      <t xml:space="preserve">人</t>
    </r>
  </si>
  <si>
    <r>
      <rPr>
        <sz val="10"/>
        <color rgb="FF000000"/>
        <rFont val="ＭＳ 明朝"/>
        <family val="1"/>
        <charset val="128"/>
      </rPr>
      <t xml:space="preserve">     (19.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県外が</t>
    </r>
    <r>
      <rPr>
        <sz val="10"/>
        <color rgb="FF000000"/>
        <rFont val="ＭＳ 明朝"/>
        <family val="1"/>
        <charset val="128"/>
      </rPr>
      <t xml:space="preserve">3,271</t>
    </r>
    <r>
      <rPr>
        <sz val="10"/>
        <color rgb="FF000000"/>
        <rFont val="Noto Sans"/>
        <family val="2"/>
      </rPr>
      <t xml:space="preserve">人</t>
    </r>
    <r>
      <rPr>
        <sz val="10"/>
        <color rgb="FF000000"/>
        <rFont val="ＭＳ 明朝"/>
        <family val="1"/>
        <charset val="128"/>
      </rPr>
      <t xml:space="preserve">(8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3,96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27</t>
    </r>
    <r>
      <rPr>
        <sz val="10"/>
        <color rgb="FF000000"/>
        <rFont val="Noto Sans"/>
        <family val="2"/>
      </rPr>
      <t xml:space="preserve">人、女</t>
    </r>
    <r>
      <rPr>
        <sz val="10"/>
        <color rgb="FF000000"/>
        <rFont val="ＭＳ 明朝"/>
        <family val="1"/>
        <charset val="128"/>
      </rPr>
      <t xml:space="preserve">2,03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0</t>
    </r>
    <r>
      <rPr>
        <sz val="10"/>
        <color rgb="FF000000"/>
        <rFont val="Noto Sans"/>
        <family val="2"/>
      </rPr>
      <t xml:space="preserve">人</t>
    </r>
    <r>
      <rPr>
        <sz val="10"/>
        <color rgb="FF000000"/>
        <rFont val="ＭＳ 明朝"/>
        <family val="1"/>
        <charset val="128"/>
      </rPr>
      <t xml:space="preserve">(1.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Noto Sans"/>
        <family val="2"/>
      </rPr>
      <t xml:space="preserve">     ・大学学部への志願者数は</t>
    </r>
    <r>
      <rPr>
        <sz val="10"/>
        <color rgb="FF000000"/>
        <rFont val="ＭＳ 明朝"/>
        <family val="1"/>
        <charset val="128"/>
      </rPr>
      <t xml:space="preserve">3,52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895</t>
    </r>
    <r>
      <rPr>
        <sz val="10"/>
        <color rgb="FF000000"/>
        <rFont val="Noto Sans"/>
        <family val="2"/>
      </rPr>
      <t xml:space="preserve">人、女</t>
    </r>
    <r>
      <rPr>
        <sz val="10"/>
        <color rgb="FF000000"/>
        <rFont val="ＭＳ 明朝"/>
        <family val="1"/>
        <charset val="128"/>
      </rPr>
      <t xml:space="preserve">1,62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4</t>
    </r>
    <r>
      <rPr>
        <sz val="10"/>
        <color rgb="FF000000"/>
        <rFont val="Noto Sans"/>
        <family val="2"/>
      </rPr>
      <t xml:space="preserve">人</t>
    </r>
    <r>
      <rPr>
        <sz val="10"/>
        <color rgb="FF000000"/>
        <rFont val="ＭＳ 明朝"/>
        <family val="1"/>
        <charset val="128"/>
      </rPr>
      <t xml:space="preserve">(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4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2</t>
    </r>
    <r>
      <rPr>
        <sz val="10"/>
        <color rgb="FF000000"/>
        <rFont val="Noto Sans"/>
        <family val="2"/>
      </rPr>
      <t xml:space="preserve">人、女</t>
    </r>
    <r>
      <rPr>
        <sz val="10"/>
        <color rgb="FF000000"/>
        <rFont val="ＭＳ 明朝"/>
        <family val="1"/>
        <charset val="128"/>
      </rPr>
      <t xml:space="preserve">41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2.8</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t>
    </r>
  </si>
  <si>
    <t xml:space="preserve">     いる。</t>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8.1</t>
    </r>
    <r>
      <rPr>
        <sz val="10"/>
        <color rgb="FF000000"/>
        <rFont val="Noto Sans"/>
        <family val="2"/>
      </rPr>
      <t xml:space="preserve">％で、前年度より</t>
    </r>
    <r>
      <rPr>
        <sz val="10"/>
        <color rgb="FF000000"/>
        <rFont val="ＭＳ 明朝"/>
        <family val="1"/>
        <charset val="128"/>
      </rPr>
      <t xml:space="preserve">0.6</t>
    </r>
    <r>
      <rPr>
        <sz val="10"/>
        <color rgb="FF000000"/>
        <rFont val="Noto Sans"/>
        <family val="2"/>
      </rPr>
      <t xml:space="preserve">ポイント減少している。</t>
    </r>
  </si>
  <si>
    <r>
      <rPr>
        <sz val="10"/>
        <color rgb="FF000000"/>
        <rFont val="Noto Sans"/>
        <family val="2"/>
      </rPr>
      <t xml:space="preserve">     ・男女別に志願率をみると、男子が</t>
    </r>
    <r>
      <rPr>
        <sz val="10"/>
        <color rgb="FF000000"/>
        <rFont val="ＭＳ 明朝"/>
        <family val="1"/>
        <charset val="128"/>
      </rPr>
      <t xml:space="preserve">46.3</t>
    </r>
    <r>
      <rPr>
        <sz val="10"/>
        <color rgb="FF000000"/>
        <rFont val="Noto Sans"/>
        <family val="2"/>
      </rPr>
      <t xml:space="preserve">％、女子が</t>
    </r>
    <r>
      <rPr>
        <sz val="10"/>
        <color rgb="FF000000"/>
        <rFont val="ＭＳ 明朝"/>
        <family val="1"/>
        <charset val="128"/>
      </rPr>
      <t xml:space="preserve">50.0</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佐賀県</t>
  </si>
  <si>
    <t xml:space="preserve">福岡県</t>
  </si>
  <si>
    <t xml:space="preserve">東京都</t>
  </si>
  <si>
    <t xml:space="preserve">長崎県</t>
  </si>
  <si>
    <t xml:space="preserve">熊本県</t>
  </si>
  <si>
    <t xml:space="preserve">神奈川県</t>
  </si>
  <si>
    <t xml:space="preserve">京都府</t>
  </si>
  <si>
    <t xml:space="preserve">その他</t>
  </si>
  <si>
    <t xml:space="preserve">短大</t>
  </si>
  <si>
    <t xml:space="preserve">割合</t>
  </si>
  <si>
    <t xml:space="preserve">平成１９年（旧）</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r>
      <rPr>
        <sz val="11"/>
        <color rgb="FF000000"/>
        <rFont val="ＭＳ 明朝"/>
        <family val="1"/>
        <charset val="128"/>
      </rPr>
      <t xml:space="preserve">26</t>
    </r>
    <r>
      <rPr>
        <sz val="11"/>
        <color rgb="FF000000"/>
        <rFont val="Noto Sans"/>
        <family val="2"/>
      </rPr>
      <t xml:space="preserve">年度</t>
    </r>
  </si>
  <si>
    <r>
      <rPr>
        <sz val="11"/>
        <color rgb="FF000000"/>
        <rFont val="ＭＳ 明朝"/>
        <family val="1"/>
        <charset val="128"/>
      </rPr>
      <t xml:space="preserve">27</t>
    </r>
    <r>
      <rPr>
        <sz val="11"/>
        <color rgb="FF000000"/>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2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9</t>
    </r>
    <r>
      <rPr>
        <sz val="10"/>
        <color rgb="FF000000"/>
        <rFont val="Noto Sans"/>
        <family val="2"/>
      </rPr>
      <t xml:space="preserve">人、女</t>
    </r>
    <r>
      <rPr>
        <sz val="10"/>
        <color rgb="FF000000"/>
        <rFont val="ＭＳ 明朝"/>
        <family val="1"/>
        <charset val="128"/>
      </rPr>
      <t xml:space="preserve">92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t xml:space="preserve">  </t>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114</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26</t>
    </r>
    <r>
      <rPr>
        <sz val="10"/>
        <color rgb="FF000000"/>
        <rFont val="Noto Sans"/>
        <family val="2"/>
      </rPr>
      <t xml:space="preserve">人、女</t>
    </r>
    <r>
      <rPr>
        <sz val="10"/>
        <color rgb="FF000000"/>
        <rFont val="ＭＳ 明朝"/>
        <family val="1"/>
        <charset val="128"/>
      </rPr>
      <t xml:space="preserve">88</t>
    </r>
    <r>
      <rPr>
        <sz val="10"/>
        <color rgb="FF000000"/>
        <rFont val="Noto Sans"/>
        <family val="2"/>
      </rPr>
      <t xml:space="preserve">人）、計</t>
    </r>
    <r>
      <rPr>
        <sz val="10"/>
        <color rgb="FF000000"/>
        <rFont val="ＭＳ 明朝"/>
        <family val="1"/>
        <charset val="128"/>
      </rPr>
      <t xml:space="preserve">2,638</t>
    </r>
    <r>
      <rPr>
        <sz val="10"/>
        <color rgb="FF000000"/>
        <rFont val="Noto Sans"/>
        <family val="2"/>
      </rPr>
      <t xml:space="preserve">人で前年度より</t>
    </r>
    <r>
      <rPr>
        <sz val="10"/>
        <color rgb="FF000000"/>
        <rFont val="ＭＳ 明朝"/>
        <family val="1"/>
        <charset val="128"/>
      </rPr>
      <t xml:space="preserve">26</t>
    </r>
    <r>
      <rPr>
        <sz val="10"/>
        <color rgb="FF000000"/>
        <rFont val="Noto Sans"/>
        <family val="2"/>
      </rPr>
      <t xml:space="preserve">人減少している。</t>
    </r>
  </si>
  <si>
    <r>
      <rPr>
        <sz val="10"/>
        <color rgb="FF000000"/>
        <rFont val="Noto Sans"/>
        <family val="2"/>
      </rPr>
      <t xml:space="preserve">・就職率は</t>
    </r>
    <r>
      <rPr>
        <sz val="10"/>
        <color rgb="FF000000"/>
        <rFont val="ＭＳ 明朝"/>
        <family val="1"/>
        <charset val="128"/>
      </rPr>
      <t xml:space="preserve">3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9.0</t>
    </r>
    <r>
      <rPr>
        <sz val="10"/>
        <color rgb="FF000000"/>
        <rFont val="Noto Sans"/>
        <family val="2"/>
      </rPr>
      <t xml:space="preserve">％、女</t>
    </r>
    <r>
      <rPr>
        <sz val="10"/>
        <color rgb="FF000000"/>
        <rFont val="ＭＳ 明朝"/>
        <family val="1"/>
        <charset val="128"/>
      </rPr>
      <t xml:space="preserve">24.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t>
    </r>
    <r>
      <rPr>
        <sz val="10"/>
        <color rgb="FF000000"/>
        <rFont val="ＭＳ 明朝"/>
        <family val="1"/>
        <charset val="128"/>
      </rPr>
      <t xml:space="preserve">(32.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0.2</t>
    </r>
    <r>
      <rPr>
        <sz val="10"/>
        <color rgb="FF000000"/>
        <rFont val="Noto Sans"/>
        <family val="2"/>
      </rPr>
      <t xml:space="preserve">ポイント減少している。</t>
    </r>
  </si>
  <si>
    <r>
      <rPr>
        <sz val="10"/>
        <color rgb="FF000000"/>
        <rFont val="Noto Sans"/>
        <family val="2"/>
      </rPr>
      <t xml:space="preserve">また、全国平均</t>
    </r>
    <r>
      <rPr>
        <sz val="10"/>
        <color rgb="FF000000"/>
        <rFont val="ＭＳ 明朝"/>
        <family val="1"/>
        <charset val="128"/>
      </rPr>
      <t xml:space="preserve">(1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14.2</t>
    </r>
    <r>
      <rPr>
        <sz val="10"/>
        <color rgb="FF00000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1,055</t>
    </r>
    <r>
      <rPr>
        <sz val="10"/>
        <color rgb="FF000000"/>
        <rFont val="Noto Sans"/>
        <family val="2"/>
      </rPr>
      <t xml:space="preserve">人</t>
    </r>
    <r>
      <rPr>
        <sz val="10"/>
        <color rgb="FF000000"/>
        <rFont val="ＭＳ 明朝"/>
        <family val="1"/>
        <charset val="128"/>
      </rPr>
      <t xml:space="preserve">(4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建設業</t>
    </r>
    <r>
      <rPr>
        <sz val="10"/>
        <color rgb="FF000000"/>
        <rFont val="ＭＳ 明朝"/>
        <family val="1"/>
        <charset val="128"/>
      </rPr>
      <t xml:space="preserve">314</t>
    </r>
    <r>
      <rPr>
        <sz val="10"/>
        <color rgb="FF000000"/>
        <rFont val="Noto Sans"/>
        <family val="2"/>
      </rPr>
      <t xml:space="preserve">人</t>
    </r>
    <r>
      <rPr>
        <sz val="10"/>
        <color rgb="FF000000"/>
        <rFont val="ＭＳ 明朝"/>
        <family val="1"/>
        <charset val="128"/>
      </rPr>
      <t xml:space="preserve">(11.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医療・福祉業</t>
    </r>
    <r>
      <rPr>
        <sz val="10"/>
        <color rgb="FF000000"/>
        <rFont val="ＭＳ 明朝"/>
        <family val="1"/>
        <charset val="128"/>
      </rPr>
      <t xml:space="preserve">269</t>
    </r>
    <r>
      <rPr>
        <sz val="10"/>
        <color rgb="FF000000"/>
        <rFont val="Noto Sans"/>
        <family val="2"/>
      </rPr>
      <t xml:space="preserve">人</t>
    </r>
    <r>
      <rPr>
        <sz val="10"/>
        <color rgb="FF000000"/>
        <rFont val="ＭＳ 明朝"/>
        <family val="1"/>
        <charset val="128"/>
      </rPr>
      <t xml:space="preserve">(1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卸・小売業</t>
    </r>
    <r>
      <rPr>
        <sz val="10"/>
        <color rgb="FF000000"/>
        <rFont val="ＭＳ 明朝"/>
        <family val="1"/>
        <charset val="128"/>
      </rPr>
      <t xml:space="preserve">207</t>
    </r>
    <r>
      <rPr>
        <sz val="10"/>
        <color rgb="FF000000"/>
        <rFont val="Noto Sans"/>
        <family val="2"/>
      </rPr>
      <t xml:space="preserve">人</t>
    </r>
    <r>
      <rPr>
        <sz val="10"/>
        <color rgb="FF000000"/>
        <rFont val="ＭＳ 明朝"/>
        <family val="1"/>
        <charset val="128"/>
      </rPr>
      <t xml:space="preserve">(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生活関連サービス業・娯楽業等</t>
    </r>
    <r>
      <rPr>
        <sz val="10"/>
        <color rgb="FF000000"/>
        <rFont val="ＭＳ 明朝"/>
        <family val="1"/>
        <charset val="128"/>
      </rPr>
      <t xml:space="preserve">139</t>
    </r>
    <r>
      <rPr>
        <sz val="10"/>
        <color rgb="FF000000"/>
        <rFont val="Noto Sans"/>
        <family val="2"/>
      </rPr>
      <t xml:space="preserve">人</t>
    </r>
  </si>
  <si>
    <t xml:space="preserve">平成２０年</t>
  </si>
  <si>
    <r>
      <rPr>
        <sz val="10"/>
        <color rgb="FF000000"/>
        <rFont val="ＭＳ 明朝"/>
        <family val="1"/>
        <charset val="128"/>
      </rPr>
      <t xml:space="preserve">(5.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Noto Sans"/>
        <family val="2"/>
      </rPr>
      <t xml:space="preserve">・就職者総数を職業別にみると、最も多いのは生産工程従事者</t>
    </r>
    <r>
      <rPr>
        <sz val="10"/>
        <color rgb="FF000000"/>
        <rFont val="ＭＳ 明朝"/>
        <family val="1"/>
        <charset val="128"/>
      </rPr>
      <t xml:space="preserve">1,112</t>
    </r>
    <r>
      <rPr>
        <sz val="10"/>
        <color rgb="FF000000"/>
        <rFont val="Noto Sans"/>
        <family val="2"/>
      </rPr>
      <t xml:space="preserve">人</t>
    </r>
    <r>
      <rPr>
        <sz val="10"/>
        <color rgb="FF000000"/>
        <rFont val="ＭＳ 明朝"/>
        <family val="1"/>
        <charset val="128"/>
      </rPr>
      <t xml:space="preserve">(42.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サービス</t>
    </r>
  </si>
  <si>
    <r>
      <rPr>
        <sz val="10"/>
        <color rgb="FF000000"/>
        <rFont val="Noto Sans"/>
        <family val="2"/>
      </rPr>
      <t xml:space="preserve">職業従事者</t>
    </r>
    <r>
      <rPr>
        <sz val="10"/>
        <color rgb="FF000000"/>
        <rFont val="ＭＳ 明朝"/>
        <family val="1"/>
        <charset val="128"/>
      </rPr>
      <t xml:space="preserve">515</t>
    </r>
    <r>
      <rPr>
        <sz val="10"/>
        <color rgb="FF000000"/>
        <rFont val="Noto Sans"/>
        <family val="2"/>
      </rPr>
      <t xml:space="preserve">人</t>
    </r>
    <r>
      <rPr>
        <sz val="10"/>
        <color rgb="FF000000"/>
        <rFont val="ＭＳ 明朝"/>
        <family val="1"/>
        <charset val="128"/>
      </rPr>
      <t xml:space="preserve">(19.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事務従事者</t>
    </r>
    <r>
      <rPr>
        <sz val="10"/>
        <color rgb="FF000000"/>
        <rFont val="ＭＳ 明朝"/>
        <family val="1"/>
        <charset val="128"/>
      </rPr>
      <t xml:space="preserve">251</t>
    </r>
    <r>
      <rPr>
        <sz val="10"/>
        <color rgb="FF000000"/>
        <rFont val="Noto Sans"/>
        <family val="2"/>
      </rPr>
      <t xml:space="preserve">人（</t>
    </r>
    <r>
      <rPr>
        <sz val="10"/>
        <color rgb="FF000000"/>
        <rFont val="ＭＳ 明朝"/>
        <family val="1"/>
        <charset val="128"/>
      </rPr>
      <t xml:space="preserve">9.5</t>
    </r>
    <r>
      <rPr>
        <sz val="10"/>
        <color rgb="FF000000"/>
        <rFont val="Noto Sans"/>
        <family val="2"/>
      </rPr>
      <t xml:space="preserve">％）、建設・採掘従事者</t>
    </r>
    <r>
      <rPr>
        <sz val="10"/>
        <color rgb="FF000000"/>
        <rFont val="ＭＳ 明朝"/>
        <family val="1"/>
        <charset val="128"/>
      </rPr>
      <t xml:space="preserve">235</t>
    </r>
    <r>
      <rPr>
        <sz val="10"/>
        <color rgb="FF000000"/>
        <rFont val="Noto Sans"/>
        <family val="2"/>
      </rPr>
      <t xml:space="preserve">人</t>
    </r>
    <r>
      <rPr>
        <sz val="10"/>
        <color rgb="FF000000"/>
        <rFont val="ＭＳ 明朝"/>
        <family val="1"/>
        <charset val="128"/>
      </rPr>
      <t xml:space="preserve">(8.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販売従事者</t>
    </r>
    <r>
      <rPr>
        <sz val="10"/>
        <color rgb="FF000000"/>
        <rFont val="ＭＳ 明朝"/>
        <family val="1"/>
        <charset val="128"/>
      </rPr>
      <t xml:space="preserve">146</t>
    </r>
    <r>
      <rPr>
        <sz val="10"/>
        <color rgb="FF000000"/>
        <rFont val="Noto Sans"/>
        <family val="2"/>
      </rPr>
      <t xml:space="preserve">人</t>
    </r>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保安職業従事者</t>
    </r>
    <r>
      <rPr>
        <sz val="10"/>
        <color rgb="FF000000"/>
        <rFont val="ＭＳ 明朝"/>
        <family val="1"/>
        <charset val="128"/>
      </rPr>
      <t xml:space="preserve">118</t>
    </r>
    <r>
      <rPr>
        <sz val="10"/>
        <color rgb="FF000000"/>
        <rFont val="Noto Sans"/>
        <family val="2"/>
      </rPr>
      <t xml:space="preserve">人</t>
    </r>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ＭＳ 明朝"/>
        <family val="1"/>
        <charset val="128"/>
      </rPr>
      <t xml:space="preserve">(6)  </t>
    </r>
    <r>
      <rPr>
        <sz val="10"/>
        <color rgb="FF000000"/>
        <rFont val="Noto Sans"/>
        <family val="2"/>
      </rPr>
      <t xml:space="preserve">就職者総数のうち県外へ就職した者は</t>
    </r>
    <r>
      <rPr>
        <sz val="10"/>
        <color rgb="FF000000"/>
        <rFont val="ＭＳ 明朝"/>
        <family val="1"/>
        <charset val="128"/>
      </rPr>
      <t xml:space="preserve">1,07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781</t>
    </r>
    <r>
      <rPr>
        <sz val="10"/>
        <color rgb="FF000000"/>
        <rFont val="Noto Sans"/>
        <family val="2"/>
      </rPr>
      <t xml:space="preserve">人、女</t>
    </r>
    <r>
      <rPr>
        <sz val="10"/>
        <color rgb="FF000000"/>
        <rFont val="ＭＳ 明朝"/>
        <family val="1"/>
        <charset val="128"/>
      </rPr>
      <t xml:space="preserve">29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就職者総数に占める割合</t>
    </r>
  </si>
  <si>
    <r>
      <rPr>
        <sz val="10"/>
        <color rgb="FF000000"/>
        <rFont val="Noto Sans"/>
        <family val="2"/>
      </rPr>
      <t xml:space="preserve">   は</t>
    </r>
    <r>
      <rPr>
        <sz val="10"/>
        <color rgb="FF000000"/>
        <rFont val="ＭＳ 明朝"/>
        <family val="1"/>
        <charset val="128"/>
      </rPr>
      <t xml:space="preserve">40.7</t>
    </r>
    <r>
      <rPr>
        <sz val="10"/>
        <color rgb="FF000000"/>
        <rFont val="Noto Sans"/>
        <family val="2"/>
      </rPr>
      <t xml:space="preserve">％となり、前年度</t>
    </r>
    <r>
      <rPr>
        <sz val="10"/>
        <color rgb="FF000000"/>
        <rFont val="ＭＳ 明朝"/>
        <family val="1"/>
        <charset val="128"/>
      </rPr>
      <t xml:space="preserve">(4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0.6</t>
    </r>
    <r>
      <rPr>
        <sz val="10"/>
        <color rgb="FF000000"/>
        <rFont val="Noto Sans"/>
        <family val="2"/>
      </rPr>
      <t xml:space="preserve">ポイント減少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t xml:space="preserve">県内就職者数</t>
  </si>
  <si>
    <t xml:space="preserve">県外就職者数</t>
  </si>
  <si>
    <t xml:space="preserve">県内就職率</t>
  </si>
  <si>
    <t xml:space="preserve">県外就職率</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3.5</t>
    </r>
    <r>
      <rPr>
        <sz val="10"/>
        <rFont val="Noto Sans"/>
        <family val="2"/>
      </rPr>
      <t xml:space="preserve">％で､前年度より</t>
    </r>
    <r>
      <rPr>
        <sz val="10"/>
        <rFont val="ＭＳ 明朝"/>
        <family val="1"/>
        <charset val="128"/>
      </rPr>
      <t xml:space="preserve">1.5</t>
    </r>
    <r>
      <rPr>
        <sz val="10"/>
        <rFont val="Noto Sans"/>
        <family val="2"/>
      </rPr>
      <t xml:space="preserve">ポイント増加している｡全国平均</t>
    </r>
    <r>
      <rPr>
        <sz val="10"/>
        <rFont val="ＭＳ 明朝"/>
        <family val="1"/>
        <charset val="128"/>
      </rPr>
      <t xml:space="preserve">(54.5</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1.0</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9.0</t>
    </r>
    <r>
      <rPr>
        <sz val="10"/>
        <rFont val="Noto Sans"/>
        <family val="2"/>
      </rPr>
      <t xml:space="preserve">％、女子が</t>
    </r>
    <r>
      <rPr>
        <sz val="10"/>
        <rFont val="ＭＳ 明朝"/>
        <family val="1"/>
        <charset val="128"/>
      </rPr>
      <t xml:space="preserve">48.0</t>
    </r>
    <r>
      <rPr>
        <sz val="10"/>
        <rFont val="Noto Sans"/>
        <family val="2"/>
      </rPr>
      <t xml:space="preserve">％となっている。</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大学等進学率・就職率の推移</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佐   賀   県</t>
  </si>
  <si>
    <t xml:space="preserve">全   国</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t xml:space="preserve">就職率</t>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就職率</t>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4.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Noto Sans"/>
        <family val="2"/>
      </rPr>
      <t xml:space="preserve">     の</t>
    </r>
    <r>
      <rPr>
        <sz val="10"/>
        <color rgb="FF000000"/>
        <rFont val="ＭＳ 明朝"/>
        <family val="1"/>
        <charset val="128"/>
      </rPr>
      <t xml:space="preserve">1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4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5.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大阪府</t>
    </r>
    <r>
      <rPr>
        <sz val="10"/>
        <color rgb="FF000000"/>
        <rFont val="ＭＳ 明朝"/>
        <family val="1"/>
        <charset val="128"/>
      </rPr>
      <t xml:space="preserve">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6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県外</t>
  </si>
  <si>
    <t xml:space="preserve">福岡</t>
  </si>
  <si>
    <t xml:space="preserve">愛知</t>
  </si>
  <si>
    <t xml:space="preserve">東京</t>
  </si>
  <si>
    <t xml:space="preserve">大阪</t>
  </si>
  <si>
    <t xml:space="preserve">長崎</t>
  </si>
  <si>
    <t xml:space="preserve">広島</t>
  </si>
  <si>
    <t xml:space="preserve">神奈川</t>
  </si>
  <si>
    <t xml:space="preserve">大分</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t xml:space="preserve">佐賀</t>
  </si>
  <si>
    <r>
      <rPr>
        <sz val="10"/>
        <color rgb="FF000000"/>
        <rFont val="ＭＳ 明朝"/>
        <family val="1"/>
        <charset val="128"/>
      </rPr>
      <t xml:space="preserve">26</t>
    </r>
    <r>
      <rPr>
        <sz val="10"/>
        <color rgb="FF000000"/>
        <rFont val="Noto Sans"/>
        <family val="2"/>
      </rPr>
      <t xml:space="preserve">年度</t>
    </r>
  </si>
  <si>
    <r>
      <rPr>
        <sz val="10"/>
        <color rgb="FF000000"/>
        <rFont val="ＭＳ 明朝"/>
        <family val="1"/>
        <charset val="128"/>
      </rPr>
      <t xml:space="preserve">27</t>
    </r>
    <r>
      <rPr>
        <sz val="10"/>
        <color rgb="FF000000"/>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0;\-#,##0;_ * \-_ ;_ @_ "/>
    <numFmt numFmtId="168" formatCode="0.0"/>
    <numFmt numFmtId="169" formatCode="#,###;\-#,###;\-"/>
    <numFmt numFmtId="170" formatCode="_ * #,##0.0_ ;_ * \-#,##0.0_ ;_ * \-?_ ;_ @_ "/>
    <numFmt numFmtId="171" formatCode="0.0_);[RED]\(0.0\)"/>
    <numFmt numFmtId="172" formatCode="#,##0.0;&quot;△ &quot;#,##0.0;\ * \-_ ;_ @_ "/>
    <numFmt numFmtId="173" formatCode="#,##0;&quot;△ &quot;#,##0;_ * \-_ ;_ @_ "/>
    <numFmt numFmtId="174" formatCode="0_);[RED]\(0\)"/>
    <numFmt numFmtId="175" formatCode="0.0_ "/>
    <numFmt numFmtId="176" formatCode="#,##0_ ;[RED]\-#,##0\ "/>
    <numFmt numFmtId="177" formatCode="#,##0.0_ ;[RED]\-#,##0.0\ "/>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1"/>
      <color rgb="FF000000"/>
      <name val="ＭＳ ゴシック"/>
      <family val="3"/>
      <charset val="128"/>
    </font>
    <font>
      <b val="true"/>
      <sz val="11"/>
      <color rgb="FF000000"/>
      <name val="Noto Sans"/>
      <family val="2"/>
    </font>
    <font>
      <sz val="12"/>
      <color rgb="FF00000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7"/>
      <color rgb="FF000000"/>
      <name val="Noto Sans"/>
      <family val="2"/>
    </font>
    <font>
      <sz val="7"/>
      <color rgb="FF000000"/>
      <name val="ＭＳ 明朝"/>
      <family val="1"/>
      <charset val="128"/>
    </font>
    <font>
      <sz val="9"/>
      <name val="ＭＳ 明朝"/>
      <family val="1"/>
      <charset val="128"/>
    </font>
    <font>
      <sz val="10"/>
      <name val="ＭＳ 明朝"/>
      <family val="1"/>
      <charset val="128"/>
    </font>
    <font>
      <sz val="11"/>
      <color rgb="FF000000"/>
      <name val="Noto Sans"/>
      <family val="2"/>
    </font>
    <font>
      <sz val="9"/>
      <color rgb="FF000000"/>
      <name val="ＭＳ ゴシック"/>
      <family val="3"/>
      <charset val="128"/>
    </font>
    <font>
      <sz val="6"/>
      <color rgb="FF000000"/>
      <name val="Noto Sans"/>
      <family val="2"/>
    </font>
    <font>
      <sz val="12"/>
      <name val="ＭＳ 明朝"/>
      <family val="1"/>
      <charset val="128"/>
    </font>
    <font>
      <b val="true"/>
      <sz val="10.75"/>
      <color rgb="FF000000"/>
      <name val="Noto Sans"/>
      <family val="2"/>
    </font>
    <font>
      <b val="true"/>
      <sz val="10.75"/>
      <color rgb="FF000000"/>
      <name val="ＭＳ ゴシック"/>
      <family val="2"/>
    </font>
    <font>
      <sz val="10"/>
      <color rgb="FF000000"/>
      <name val="ＭＳ 明朝"/>
      <family val="2"/>
    </font>
    <font>
      <sz val="10"/>
      <color rgb="FF000000"/>
      <name val="ＭＳ Ｐゴシック"/>
      <family val="2"/>
    </font>
    <font>
      <sz val="9.2"/>
      <color rgb="FF000000"/>
      <name val="ＭＳ 明朝"/>
      <family val="2"/>
    </font>
    <font>
      <sz val="1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7" fontId="9"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9" fontId="9" fillId="0" borderId="16" xfId="16" applyFont="true" applyBorder="true" applyAlignment="true" applyProtection="true">
      <alignment horizontal="general" vertical="center" textRotation="0" wrapText="false" indent="0" shrinkToFit="false"/>
      <protection locked="true" hidden="false"/>
    </xf>
    <xf numFmtId="169" fontId="9" fillId="0" borderId="17" xfId="16" applyFont="true" applyBorder="true" applyAlignment="true" applyProtection="true">
      <alignment horizontal="right" vertical="center" textRotation="0" wrapText="false" indent="0" shrinkToFit="false"/>
      <protection locked="true" hidden="false"/>
    </xf>
    <xf numFmtId="169" fontId="9" fillId="0" borderId="18" xfId="16" applyFont="true" applyBorder="true" applyAlignment="true" applyProtection="true">
      <alignment horizontal="right"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255"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9" fontId="9" fillId="0" borderId="16" xfId="16" applyFont="true" applyBorder="true" applyAlignment="true" applyProtection="true">
      <alignment horizontal="right" vertical="center" textRotation="0" wrapText="false" indent="0" shrinkToFit="false"/>
      <protection locked="true" hidden="false"/>
    </xf>
    <xf numFmtId="169" fontId="9" fillId="0" borderId="19" xfId="16"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9" fontId="9" fillId="0" borderId="20" xfId="16" applyFont="true" applyBorder="true" applyAlignment="true" applyProtection="true">
      <alignment horizontal="general" vertical="center" textRotation="0" wrapText="false" indent="0" shrinkToFit="false"/>
      <protection locked="true" hidden="false"/>
    </xf>
    <xf numFmtId="169" fontId="9" fillId="0" borderId="17" xfId="16" applyFont="true" applyBorder="true" applyAlignment="true" applyProtection="true">
      <alignment horizontal="general" vertical="center" textRotation="0" wrapText="false" indent="0" shrinkToFit="false"/>
      <protection locked="true" hidden="false"/>
    </xf>
    <xf numFmtId="169" fontId="18" fillId="0" borderId="20" xfId="16" applyFont="true" applyBorder="true" applyAlignment="true" applyProtection="true">
      <alignment horizontal="general" vertical="center" textRotation="0" wrapText="false" indent="0" shrinkToFit="false"/>
      <protection locked="true" hidden="false"/>
    </xf>
    <xf numFmtId="169" fontId="18" fillId="0" borderId="20" xfId="16" applyFont="true" applyBorder="true" applyAlignment="true" applyProtection="true">
      <alignment horizontal="right" vertical="center" textRotation="0" wrapText="false" indent="0" shrinkToFit="false"/>
      <protection locked="true" hidden="false"/>
    </xf>
    <xf numFmtId="169" fontId="18" fillId="0" borderId="20" xfId="16" applyFont="true" applyBorder="true" applyAlignment="true" applyProtection="true">
      <alignment horizontal="right" vertical="center" textRotation="0" wrapText="false" indent="0" shrinkToFit="false"/>
      <protection locked="fals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9" fontId="9" fillId="0" borderId="1" xfId="16" applyFont="true" applyBorder="true" applyAlignment="true" applyProtection="true">
      <alignment horizontal="general" vertical="center" textRotation="0" wrapText="false" indent="0" shrinkToFit="false"/>
      <protection locked="true" hidden="false"/>
    </xf>
    <xf numFmtId="169" fontId="18" fillId="0" borderId="1" xfId="16" applyFont="true" applyBorder="true" applyAlignment="true" applyProtection="true">
      <alignment horizontal="general" vertical="center" textRotation="0" wrapText="false" indent="0" shrinkToFit="false"/>
      <protection locked="true" hidden="false"/>
    </xf>
    <xf numFmtId="169" fontId="18" fillId="0" borderId="1" xfId="16" applyFont="true" applyBorder="true" applyAlignment="true" applyProtection="true">
      <alignment horizontal="right" vertical="center" textRotation="0" wrapText="false" indent="0" shrinkToFit="false"/>
      <protection locked="false" hidden="false"/>
    </xf>
    <xf numFmtId="169" fontId="18" fillId="0" borderId="1" xfId="16"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9" fontId="9" fillId="0" borderId="14" xfId="16" applyFont="true" applyBorder="true" applyAlignment="true" applyProtection="true">
      <alignment horizontal="general" vertical="center" textRotation="0" wrapText="false" indent="0" shrinkToFit="false"/>
      <protection locked="true" hidden="false"/>
    </xf>
    <xf numFmtId="169" fontId="9" fillId="0" borderId="4" xfId="16" applyFont="true" applyBorder="true" applyAlignment="true" applyProtection="true">
      <alignment horizontal="general" vertical="center" textRotation="0" wrapText="false" indent="0" shrinkToFit="false"/>
      <protection locked="true" hidden="false"/>
    </xf>
    <xf numFmtId="169" fontId="18" fillId="0" borderId="14" xfId="16" applyFont="true" applyBorder="true" applyAlignment="true" applyProtection="true">
      <alignment horizontal="right" vertical="center" textRotation="0" wrapText="false" indent="0" shrinkToFit="false"/>
      <protection locked="true" hidden="false"/>
    </xf>
    <xf numFmtId="169" fontId="18" fillId="0" borderId="14" xfId="16" applyFont="true" applyBorder="true" applyAlignment="true" applyProtection="true">
      <alignment horizontal="general" vertical="center" textRotation="0" wrapText="false" indent="0" shrinkToFit="false"/>
      <protection locked="true" hidden="false"/>
    </xf>
    <xf numFmtId="169" fontId="18" fillId="0" borderId="14" xfId="16" applyFont="true" applyBorder="true" applyAlignment="true" applyProtection="true">
      <alignment horizontal="right" vertical="center" textRotation="0" wrapText="false" indent="0" shrinkToFit="false"/>
      <protection locked="false" hidden="false"/>
    </xf>
    <xf numFmtId="164" fontId="10" fillId="0" borderId="20" xfId="22" applyFont="true" applyBorder="true" applyAlignment="true" applyProtection="false">
      <alignment horizontal="center" vertical="center" textRotation="255" wrapText="false" indent="0" shrinkToFit="false"/>
      <protection locked="true" hidden="false"/>
    </xf>
    <xf numFmtId="164" fontId="12" fillId="0" borderId="16" xfId="22" applyFont="true" applyBorder="true" applyAlignment="true" applyProtection="false">
      <alignment horizontal="distributed" vertical="center"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9" fontId="9" fillId="0" borderId="19" xfId="16" applyFont="true" applyBorder="true" applyAlignment="true" applyProtection="true">
      <alignment horizontal="general" vertical="center" textRotation="0" wrapText="false" indent="0" shrinkToFit="false"/>
      <protection locked="true" hidden="false"/>
    </xf>
    <xf numFmtId="169" fontId="9" fillId="0" borderId="12" xfId="16" applyFont="true" applyBorder="true" applyAlignment="true" applyProtection="true">
      <alignment horizontal="general" vertical="center" textRotation="0" wrapText="false" indent="0" shrinkToFit="false"/>
      <protection locked="true" hidden="false"/>
    </xf>
    <xf numFmtId="169" fontId="18" fillId="0" borderId="4" xfId="16" applyFont="true" applyBorder="true" applyAlignment="true" applyProtection="true">
      <alignment horizontal="general" vertical="center" textRotation="0" wrapText="false" indent="0" shrinkToFit="false"/>
      <protection locked="true" hidden="false"/>
    </xf>
    <xf numFmtId="169" fontId="18" fillId="0" borderId="11" xfId="16" applyFont="true" applyBorder="true" applyAlignment="true" applyProtection="true">
      <alignment horizontal="right" vertical="center" textRotation="0" wrapText="false" indent="0" shrinkToFit="false"/>
      <protection locked="true" hidden="false"/>
    </xf>
    <xf numFmtId="169" fontId="18" fillId="0" borderId="12" xfId="16" applyFont="true" applyBorder="true" applyAlignment="true" applyProtection="true">
      <alignment horizontal="right" vertical="center" textRotation="0" wrapText="false" indent="0" shrinkToFit="false"/>
      <protection locked="true" hidden="false"/>
    </xf>
    <xf numFmtId="169" fontId="18" fillId="0" borderId="4" xfId="16" applyFont="true" applyBorder="true" applyAlignment="true" applyProtection="true">
      <alignment horizontal="right" vertical="center" textRotation="0" wrapText="false" indent="0" shrinkToFit="false"/>
      <protection locked="true" hidden="false"/>
    </xf>
    <xf numFmtId="169" fontId="18" fillId="0" borderId="5" xfId="16" applyFont="true" applyBorder="true" applyAlignment="true" applyProtection="true">
      <alignment horizontal="right" vertical="center" textRotation="0" wrapText="false" indent="0" shrinkToFit="false"/>
      <protection locked="false" hidden="false"/>
    </xf>
    <xf numFmtId="169" fontId="18" fillId="0" borderId="6" xfId="16" applyFont="true" applyBorder="true" applyAlignment="true" applyProtection="true">
      <alignment horizontal="right" vertical="center" textRotation="0" wrapText="false" indent="0" shrinkToFit="false"/>
      <protection locked="false" hidden="false"/>
    </xf>
    <xf numFmtId="169" fontId="18" fillId="0" borderId="5" xfId="16" applyFont="true" applyBorder="true" applyAlignment="true" applyProtection="true">
      <alignment horizontal="right"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9" fontId="9" fillId="0" borderId="16" xfId="16" applyFont="true" applyBorder="true" applyAlignment="true" applyProtection="true">
      <alignment horizontal="right" vertical="center" textRotation="0" wrapText="false" indent="0" shrinkToFit="false"/>
      <protection locked="false" hidden="false"/>
    </xf>
    <xf numFmtId="164" fontId="10" fillId="0" borderId="16" xfId="22" applyFont="true" applyBorder="true" applyAlignment="true" applyProtection="false">
      <alignment horizontal="center" vertical="center" textRotation="255" wrapText="false" indent="0" shrinkToFit="false"/>
      <protection locked="true" hidden="false"/>
    </xf>
    <xf numFmtId="169" fontId="9" fillId="0" borderId="16" xfId="16" applyFont="true" applyBorder="true" applyAlignment="true" applyProtection="true">
      <alignment horizontal="right" vertical="center" textRotation="0" wrapText="false" indent="0" shrinkToFit="false"/>
      <protection locked="false" hidden="true"/>
    </xf>
    <xf numFmtId="169" fontId="9" fillId="0" borderId="4" xfId="16" applyFont="true" applyBorder="true" applyAlignment="true" applyProtection="true">
      <alignment horizontal="right" vertical="center" textRotation="0" wrapText="false" indent="0" shrinkToFit="false"/>
      <protection locked="false" hidden="false"/>
    </xf>
    <xf numFmtId="169" fontId="18" fillId="0" borderId="4"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9" fontId="9" fillId="0" borderId="1" xfId="16" applyFont="true" applyBorder="true" applyAlignment="true" applyProtection="true">
      <alignment horizontal="right" vertical="center" textRotation="0" wrapText="false" indent="0" shrinkToFit="false"/>
      <protection locked="false" hidden="false"/>
    </xf>
    <xf numFmtId="169" fontId="9" fillId="0" borderId="2" xfId="16" applyFont="true" applyBorder="true" applyAlignment="true" applyProtection="true">
      <alignment horizontal="right" vertical="center" textRotation="0" wrapText="false" indent="0" shrinkToFit="false"/>
      <protection locked="false" hidden="false"/>
    </xf>
    <xf numFmtId="169" fontId="18" fillId="0" borderId="17" xfId="16" applyFont="true" applyBorder="true" applyAlignment="true" applyProtection="true">
      <alignment horizontal="right" vertical="center" textRotation="0" wrapText="false" indent="0" shrinkToFit="false"/>
      <protection locked="fals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71" fontId="5" fillId="0" borderId="22" xfId="22" applyFont="true" applyBorder="true" applyAlignment="true" applyProtection="false">
      <alignment horizontal="general" vertical="center" textRotation="0" wrapText="false" indent="0" shrinkToFit="false"/>
      <protection locked="true" hidden="false"/>
    </xf>
    <xf numFmtId="171" fontId="5" fillId="0" borderId="7" xfId="22" applyFont="true" applyBorder="true" applyAlignment="true" applyProtection="false">
      <alignment horizontal="general" vertical="center" textRotation="0" wrapText="false" indent="0" shrinkToFit="false"/>
      <protection locked="true" hidden="false"/>
    </xf>
    <xf numFmtId="171" fontId="5" fillId="0" borderId="23" xfId="22" applyFont="true" applyBorder="true" applyAlignment="true" applyProtection="false">
      <alignment horizontal="general" vertical="center" textRotation="0" wrapText="false" indent="0" shrinkToFit="false"/>
      <protection locked="true" hidden="false"/>
    </xf>
    <xf numFmtId="170" fontId="5" fillId="0" borderId="22" xfId="22" applyFont="true" applyBorder="true" applyAlignment="true" applyProtection="false">
      <alignment horizontal="general" vertical="center" textRotation="0" wrapText="false" indent="0" shrinkToFit="false"/>
      <protection locked="true" hidden="false"/>
    </xf>
    <xf numFmtId="170" fontId="5" fillId="0" borderId="7" xfId="22" applyFont="true" applyBorder="true" applyAlignment="true" applyProtection="false">
      <alignment horizontal="general" vertical="center" textRotation="0" wrapText="false" indent="0" shrinkToFit="false"/>
      <protection locked="true" hidden="false"/>
    </xf>
    <xf numFmtId="170" fontId="5" fillId="0" borderId="23"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71" fontId="10" fillId="0" borderId="3" xfId="22" applyFont="true" applyBorder="true" applyAlignment="true" applyProtection="false">
      <alignment horizontal="center" vertical="center" textRotation="0" wrapText="true" indent="0" shrinkToFit="false"/>
      <protection locked="true" hidden="false"/>
    </xf>
    <xf numFmtId="170" fontId="10" fillId="0" borderId="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1" fontId="5" fillId="0" borderId="12" xfId="22" applyFont="true" applyBorder="true" applyAlignment="true" applyProtection="false">
      <alignment horizontal="general" vertical="center" textRotation="0" wrapText="false" indent="0" shrinkToFit="false"/>
      <protection locked="true" hidden="false"/>
    </xf>
    <xf numFmtId="171" fontId="5" fillId="0" borderId="13" xfId="22"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general" vertical="center" textRotation="0" wrapText="false" indent="0" shrinkToFit="false"/>
      <protection locked="true" hidden="false"/>
    </xf>
    <xf numFmtId="170" fontId="5" fillId="0" borderId="12"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71" fontId="10" fillId="0" borderId="2" xfId="22" applyFont="true" applyBorder="true" applyAlignment="true" applyProtection="false">
      <alignment horizontal="center" vertical="center" textRotation="0" wrapText="false" indent="0" shrinkToFit="false"/>
      <protection locked="true" hidden="false"/>
    </xf>
    <xf numFmtId="170" fontId="10" fillId="0" borderId="2"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9" fontId="9" fillId="0" borderId="16" xfId="22" applyFont="true" applyBorder="true" applyAlignment="true" applyProtection="false">
      <alignment horizontal="general" vertical="center" textRotation="0" wrapText="false" indent="0" shrinkToFit="false"/>
      <protection locked="true" hidden="false"/>
    </xf>
    <xf numFmtId="172" fontId="9" fillId="0" borderId="16" xfId="22" applyFont="true" applyBorder="true" applyAlignment="true" applyProtection="false">
      <alignment horizontal="general" vertical="center" textRotation="0" wrapText="false" indent="0" shrinkToFit="false"/>
      <protection locked="true" hidden="false"/>
    </xf>
    <xf numFmtId="172" fontId="9" fillId="0" borderId="16"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255" wrapText="false" indent="0" shrinkToFit="false"/>
      <protection locked="true" hidden="false"/>
    </xf>
    <xf numFmtId="172" fontId="9" fillId="0" borderId="17" xfId="22" applyFont="true" applyBorder="true" applyAlignment="true" applyProtection="false">
      <alignment horizontal="general" vertical="center" textRotation="0" wrapText="false" indent="0" shrinkToFit="false"/>
      <protection locked="true" hidden="false"/>
    </xf>
    <xf numFmtId="172" fontId="9" fillId="0" borderId="17" xfId="22" applyFont="true" applyBorder="true" applyAlignment="true" applyProtection="false">
      <alignment horizontal="general" vertical="center" textRotation="0" wrapText="false" indent="0" shrinkToFit="false"/>
      <protection locked="true" hidden="false"/>
    </xf>
    <xf numFmtId="172" fontId="9" fillId="0" borderId="1" xfId="22" applyFont="true" applyBorder="true" applyAlignment="true" applyProtection="false">
      <alignment horizontal="general" vertical="center" textRotation="0" wrapText="false" indent="0" shrinkToFit="false"/>
      <protection locked="true" hidden="false"/>
    </xf>
    <xf numFmtId="172" fontId="9" fillId="0" borderId="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general" vertical="center" textRotation="0" wrapText="false" indent="0" shrinkToFit="false"/>
      <protection locked="true" hidden="false"/>
    </xf>
    <xf numFmtId="169" fontId="18" fillId="0" borderId="1" xfId="22" applyFont="true" applyBorder="true" applyAlignment="true" applyProtection="false">
      <alignment horizontal="right"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fals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9" fontId="18" fillId="0" borderId="2" xfId="16"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9" fontId="18" fillId="0" borderId="2" xfId="16" applyFont="true" applyBorder="true" applyAlignment="true" applyProtection="true">
      <alignment horizontal="general" vertical="center" textRotation="0" wrapText="false" indent="0" shrinkToFit="false"/>
      <protection locked="true" hidden="false"/>
    </xf>
    <xf numFmtId="172" fontId="9" fillId="0" borderId="2" xfId="22" applyFont="true" applyBorder="true" applyAlignment="true" applyProtection="false">
      <alignment horizontal="general" vertical="center" textRotation="0" wrapText="false" indent="0" shrinkToFit="false"/>
      <protection locked="true" hidden="false"/>
    </xf>
    <xf numFmtId="172" fontId="9" fillId="0" borderId="15" xfId="22" applyFont="true" applyBorder="true" applyAlignment="true" applyProtection="false">
      <alignment horizontal="general" vertical="center" textRotation="0" wrapText="false" indent="0" shrinkToFit="false"/>
      <protection locked="true" hidden="false"/>
    </xf>
    <xf numFmtId="169" fontId="9" fillId="0" borderId="16"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73" fontId="9" fillId="0" borderId="1" xfId="22" applyFont="true" applyBorder="true" applyAlignment="true" applyProtection="false">
      <alignment horizontal="right" vertical="center" textRotation="0" wrapText="false" indent="0" shrinkToFit="false"/>
      <protection locked="true" hidden="false"/>
    </xf>
    <xf numFmtId="173" fontId="9" fillId="0" borderId="1"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73" fontId="9" fillId="0" borderId="1" xfId="16" applyFont="true" applyBorder="true" applyAlignment="true" applyProtection="true">
      <alignment horizontal="right"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73" fontId="9"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74" fontId="5" fillId="0" borderId="0"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75" fontId="13" fillId="0" borderId="1"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74" fontId="1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75" fontId="13" fillId="0" borderId="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2"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10"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6" fontId="9" fillId="0" borderId="1" xfId="16" applyFont="true" applyBorder="true" applyAlignment="true" applyProtection="true">
      <alignment horizontal="right" vertical="center" textRotation="0" wrapText="false" indent="0" shrinkToFit="false"/>
      <protection locked="true" hidden="false"/>
    </xf>
    <xf numFmtId="177" fontId="9" fillId="0" borderId="1" xfId="16" applyFont="true" applyBorder="true" applyAlignment="true" applyProtection="true">
      <alignment horizontal="righ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71" fontId="9" fillId="0" borderId="1" xfId="22" applyFont="true" applyBorder="true" applyAlignment="true" applyProtection="false">
      <alignment horizontal="right" vertical="center" textRotation="0" wrapText="false" indent="0" shrinkToFit="false"/>
      <protection locked="true" hidden="false"/>
    </xf>
    <xf numFmtId="171" fontId="9" fillId="0" borderId="1" xfId="22" applyFont="true" applyBorder="true" applyAlignment="true" applyProtection="false">
      <alignment horizontal="general" vertical="center" textRotation="0" wrapText="false" indent="0" shrinkToFit="false"/>
      <protection locked="true" hidden="false"/>
    </xf>
    <xf numFmtId="168" fontId="9" fillId="0" borderId="2" xfId="22" applyFont="true" applyBorder="true" applyAlignment="true" applyProtection="false">
      <alignment horizontal="right" vertical="center" textRotation="0" wrapText="false" indent="0" shrinkToFit="false"/>
      <protection locked="true" hidden="false"/>
    </xf>
    <xf numFmtId="168" fontId="9" fillId="0" borderId="5"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distributed" textRotation="255" wrapText="tru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0" fillId="0" borderId="6" xfId="21"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1"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5" fontId="11" fillId="0" borderId="6" xfId="21" applyFont="true" applyBorder="true" applyAlignment="true" applyProtection="false">
      <alignment horizontal="general" vertical="center" textRotation="0" wrapText="false" indent="0" shrinkToFit="false"/>
      <protection locked="true" hidden="false"/>
    </xf>
    <xf numFmtId="165" fontId="9" fillId="0" borderId="6" xfId="21" applyFont="true" applyBorder="true" applyAlignment="true" applyProtection="false">
      <alignment horizontal="general" vertical="center" textRotation="0" wrapText="false" indent="0" shrinkToFit="false"/>
      <protection locked="true" hidden="false"/>
    </xf>
    <xf numFmtId="175" fontId="13"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8" fontId="19"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right" vertical="center" textRotation="0" wrapText="false" indent="0" shrinkToFit="false"/>
      <protection locked="true" hidden="false"/>
    </xf>
    <xf numFmtId="168" fontId="5" fillId="0" borderId="0" xfId="21" applyFont="true" applyBorder="true" applyAlignment="true" applyProtection="false">
      <alignment horizontal="right" vertical="center" textRotation="0" wrapText="false" indent="0" shrinkToFit="false"/>
      <protection locked="true" hidden="false"/>
    </xf>
    <xf numFmtId="175" fontId="13"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07_12" xfId="21"/>
    <cellStyle name="標準_gattukoukihonn_2010_12(31-39)" xfId="22"/>
  </cellStyles>
  <dxfs count="13">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ゴシック"/>
              </a:defRPr>
            </a:pPr>
            <a:r>
              <a:rPr b="1" sz="1075" spc="-1" strike="noStrike">
                <a:solidFill>
                  <a:srgbClr val="000000"/>
                </a:solidFill>
                <a:latin typeface="ＭＳ ゴシック"/>
              </a:rPr>
              <a:t>図-3　大学・短大への進学者（過年度卒業者を含む）の進学地別割合</a:t>
            </a:r>
          </a:p>
        </c:rich>
      </c:tx>
      <c:layout>
        <c:manualLayout>
          <c:xMode val="edge"/>
          <c:yMode val="edge"/>
          <c:x val="0.0772333020275123"/>
          <c:y val="0.0372219700408534"/>
        </c:manualLayout>
      </c:layout>
      <c:overlay val="0"/>
      <c:spPr>
        <a:noFill/>
        <a:ln w="0">
          <a:noFill/>
        </a:ln>
      </c:spPr>
    </c:title>
    <c:autoTitleDeleted val="0"/>
    <c:plotArea>
      <c:layout>
        <c:manualLayout>
          <c:xMode val="edge"/>
          <c:yMode val="edge"/>
          <c:x val="0.0775095298602287"/>
          <c:y val="0.115864729913754"/>
          <c:w val="0.812607038285178"/>
          <c:h val="0.859623241034952"/>
        </c:manualLayout>
      </c:layout>
      <c:barChart>
        <c:barDir val="col"/>
        <c:grouping val="clustered"/>
        <c:varyColors val="0"/>
        <c:ser>
          <c:idx val="0"/>
          <c:order val="0"/>
          <c:tx>
            <c:strRef>
              <c:f>'- 37 -'!$A$27</c:f>
              <c:strCache>
                <c:ptCount val="1"/>
                <c:pt idx="0">
                  <c:v>26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7:$I$27</c:f>
              <c:numCache>
                <c:formatCode>General</c:formatCode>
                <c:ptCount val="8"/>
                <c:pt idx="0">
                  <c:v>20.1201201201201</c:v>
                </c:pt>
                <c:pt idx="1">
                  <c:v>39.1891891891892</c:v>
                </c:pt>
                <c:pt idx="2">
                  <c:v>7.43243243243243</c:v>
                </c:pt>
                <c:pt idx="3">
                  <c:v>5.90590590590591</c:v>
                </c:pt>
                <c:pt idx="4">
                  <c:v>4.70470470470471</c:v>
                </c:pt>
                <c:pt idx="5">
                  <c:v>1.92692692692693</c:v>
                </c:pt>
                <c:pt idx="6">
                  <c:v>2.32732732732733</c:v>
                </c:pt>
                <c:pt idx="7">
                  <c:v>18.3933933933934</c:v>
                </c:pt>
              </c:numCache>
            </c:numRef>
          </c:val>
        </c:ser>
        <c:ser>
          <c:idx val="1"/>
          <c:order val="1"/>
          <c:tx>
            <c:strRef>
              <c:f>'- 37 -'!$A$28</c:f>
              <c:strCache>
                <c:ptCount val="1"/>
                <c:pt idx="0">
                  <c:v>27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8:$I$28</c:f>
              <c:numCache>
                <c:formatCode>General</c:formatCode>
                <c:ptCount val="8"/>
                <c:pt idx="0">
                  <c:v>19.2146208940479</c:v>
                </c:pt>
                <c:pt idx="1">
                  <c:v>40.1580637194369</c:v>
                </c:pt>
                <c:pt idx="2">
                  <c:v>7.5821190417387</c:v>
                </c:pt>
                <c:pt idx="3">
                  <c:v>5.65571746110151</c:v>
                </c:pt>
                <c:pt idx="4">
                  <c:v>4.93949123240306</c:v>
                </c:pt>
                <c:pt idx="5">
                  <c:v>1.67942701901704</c:v>
                </c:pt>
                <c:pt idx="6">
                  <c:v>2.39565324771549</c:v>
                </c:pt>
                <c:pt idx="7">
                  <c:v>18.3749073845394</c:v>
                </c:pt>
              </c:numCache>
            </c:numRef>
          </c:val>
        </c:ser>
        <c:gapWidth val="150"/>
        <c:overlap val="0"/>
        <c:axId val="69494317"/>
        <c:axId val="9149272"/>
      </c:barChart>
      <c:catAx>
        <c:axId val="69494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149272"/>
        <c:crossesAt val="0"/>
        <c:auto val="1"/>
        <c:lblAlgn val="ctr"/>
        <c:lblOffset val="100"/>
        <c:noMultiLvlLbl val="0"/>
      </c:catAx>
      <c:valAx>
        <c:axId val="9149272"/>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349704436218993"/>
              <c:y val="0.075011348161597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9494317"/>
        <c:crossesAt val="1"/>
        <c:crossBetween val="midCat"/>
      </c:valAx>
      <c:spPr>
        <a:noFill/>
        <a:ln w="12600">
          <a:noFill/>
        </a:ln>
      </c:spPr>
    </c:plotArea>
    <c:legend>
      <c:legendPos val="r"/>
      <c:layout>
        <c:manualLayout>
          <c:xMode val="edge"/>
          <c:yMode val="edge"/>
          <c:x val="0.89403900336998"/>
          <c:y val="0.459260099863822"/>
          <c:w val="0.0857411192751782"/>
          <c:h val="0.100090785292783"/>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3</xdr:row>
      <xdr:rowOff>37800</xdr:rowOff>
    </xdr:from>
    <xdr:to>
      <xdr:col>6</xdr:col>
      <xdr:colOff>360</xdr:colOff>
      <xdr:row>33</xdr:row>
      <xdr:rowOff>199440</xdr:rowOff>
    </xdr:to>
    <xdr:sp>
      <xdr:nvSpPr>
        <xdr:cNvPr id="0" name="直線コネクタ 2"/>
        <xdr:cNvSpPr/>
      </xdr:nvSpPr>
      <xdr:spPr>
        <a:xfrm flipV="1">
          <a:off x="29880" y="7287120"/>
          <a:ext cx="2806560" cy="1616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9800</xdr:colOff>
      <xdr:row>33</xdr:row>
      <xdr:rowOff>9720</xdr:rowOff>
    </xdr:from>
    <xdr:to>
      <xdr:col>12</xdr:col>
      <xdr:colOff>10080</xdr:colOff>
      <xdr:row>33</xdr:row>
      <xdr:rowOff>218520</xdr:rowOff>
    </xdr:to>
    <xdr:sp>
      <xdr:nvSpPr>
        <xdr:cNvPr id="1" name="直線コネクタ 4"/>
        <xdr:cNvSpPr/>
      </xdr:nvSpPr>
      <xdr:spPr>
        <a:xfrm flipV="1">
          <a:off x="3894480" y="7259040"/>
          <a:ext cx="1678320" cy="20880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28440</xdr:rowOff>
    </xdr:from>
    <xdr:to>
      <xdr:col>8</xdr:col>
      <xdr:colOff>690480</xdr:colOff>
      <xdr:row>20</xdr:row>
      <xdr:rowOff>114480</xdr:rowOff>
    </xdr:to>
    <xdr:graphicFrame>
      <xdr:nvGraphicFramePr>
        <xdr:cNvPr id="2" name="グラフ 1"/>
        <xdr:cNvGraphicFramePr/>
      </xdr:nvGraphicFramePr>
      <xdr:xfrm>
        <a:off x="79920" y="371520"/>
        <a:ext cx="65160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0</xdr:row>
      <xdr:rowOff>38160</xdr:rowOff>
    </xdr:from>
    <xdr:to>
      <xdr:col>19</xdr:col>
      <xdr:colOff>250200</xdr:colOff>
      <xdr:row>43</xdr:row>
      <xdr:rowOff>9360</xdr:rowOff>
    </xdr:to>
    <xdr:pic>
      <xdr:nvPicPr>
        <xdr:cNvPr id="3" name="図 2" descr=""/>
        <xdr:cNvPicPr/>
      </xdr:nvPicPr>
      <xdr:blipFill>
        <a:blip r:embed="rId1"/>
        <a:stretch/>
      </xdr:blipFill>
      <xdr:spPr>
        <a:xfrm>
          <a:off x="60120" y="4991040"/>
          <a:ext cx="6702480" cy="39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5" min="2" style="1" width="6.37"/>
    <col collapsed="false" customWidth="true" hidden="false" outlineLevel="0" max="6" min="6" style="1" width="5.99"/>
    <col collapsed="false" customWidth="true" hidden="false" outlineLevel="0" max="9" min="7" style="1" width="6.49"/>
    <col collapsed="false" customWidth="true" hidden="false" outlineLevel="0" max="10" min="10" style="1" width="5.12"/>
    <col collapsed="false" customWidth="true" hidden="false" outlineLevel="0" max="11" min="11" style="1" width="5.36"/>
    <col collapsed="false" customWidth="true" hidden="false" outlineLevel="0" max="16" min="12" style="1" width="4.12"/>
    <col collapsed="false" customWidth="true" hidden="false" outlineLevel="0" max="17" min="17" style="1" width="0.12"/>
    <col collapsed="false" customWidth="true" hidden="true" outlineLevel="0" max="18" min="18" style="1" width="4.99"/>
    <col collapsed="false" customWidth="true" hidden="false" outlineLevel="0" max="19" min="19" style="1" width="3.37"/>
    <col collapsed="false" customWidth="false" hidden="false" outlineLevel="0" max="257" min="20" style="1" width="8.86"/>
  </cols>
  <sheetData>
    <row r="1" customFormat="false" ht="21" hidden="false" customHeight="true" outlineLevel="0" collapsed="false">
      <c r="A1" s="2" t="s">
        <v>0</v>
      </c>
      <c r="E1" s="3"/>
    </row>
    <row r="2" customFormat="false" ht="15" hidden="false" customHeight="true" outlineLevel="0" collapsed="false">
      <c r="A2" s="4"/>
    </row>
    <row r="3" s="6" customFormat="true" ht="18" hidden="false" customHeight="true" outlineLevel="0" collapsed="false">
      <c r="A3" s="5" t="s">
        <v>1</v>
      </c>
    </row>
    <row r="4" s="6" customFormat="true" ht="18" hidden="false" customHeight="true" outlineLevel="0" collapsed="false">
      <c r="A4" s="5"/>
      <c r="B4" s="7" t="s">
        <v>2</v>
      </c>
    </row>
    <row r="5" s="6" customFormat="true" ht="18" hidden="false" customHeight="true" outlineLevel="0" collapsed="false">
      <c r="A5" s="8" t="s">
        <v>3</v>
      </c>
    </row>
    <row r="6" s="6" customFormat="true" ht="15" hidden="false" customHeight="true" outlineLevel="0" collapsed="false">
      <c r="A6" s="8" t="s">
        <v>4</v>
      </c>
    </row>
    <row r="7" s="6" customFormat="true" ht="18" hidden="false" customHeight="true" outlineLevel="0" collapsed="false">
      <c r="A7" s="8" t="s">
        <v>5</v>
      </c>
    </row>
    <row r="8" s="6" customFormat="true" ht="18" hidden="false" customHeight="true" outlineLevel="0" collapsed="false">
      <c r="A8" s="8" t="s">
        <v>6</v>
      </c>
    </row>
    <row r="9" s="6" customFormat="true" ht="15" hidden="false" customHeight="true" outlineLevel="0" collapsed="false">
      <c r="A9" s="7" t="s">
        <v>7</v>
      </c>
    </row>
    <row r="10" s="6" customFormat="true" ht="18" hidden="false" customHeight="true" outlineLevel="0" collapsed="false">
      <c r="A10" s="8" t="s">
        <v>8</v>
      </c>
      <c r="T10" s="9"/>
    </row>
    <row r="11" s="6" customFormat="true" ht="18" hidden="false" customHeight="true" outlineLevel="0" collapsed="false">
      <c r="A11" s="8" t="s">
        <v>9</v>
      </c>
      <c r="T11" s="9"/>
    </row>
    <row r="12" s="6" customFormat="true" ht="18" hidden="false" customHeight="true" outlineLevel="0" collapsed="false">
      <c r="A12" s="8" t="s">
        <v>10</v>
      </c>
    </row>
    <row r="13" s="6" customFormat="true" ht="18" hidden="false" customHeight="true" outlineLevel="0" collapsed="false">
      <c r="A13" s="8" t="s">
        <v>11</v>
      </c>
      <c r="B13" s="10"/>
      <c r="C13" s="10"/>
      <c r="D13" s="10"/>
      <c r="E13" s="10"/>
      <c r="F13" s="10"/>
      <c r="G13" s="10"/>
      <c r="H13" s="10"/>
      <c r="I13" s="10"/>
      <c r="J13" s="10"/>
      <c r="K13" s="10"/>
      <c r="L13" s="10"/>
      <c r="M13" s="10"/>
      <c r="N13" s="10"/>
      <c r="O13" s="10"/>
    </row>
    <row r="14" s="6" customFormat="true" ht="18" hidden="false" customHeight="true" outlineLevel="0" collapsed="false">
      <c r="A14" s="8" t="s">
        <v>12</v>
      </c>
      <c r="B14" s="11"/>
      <c r="C14" s="10"/>
      <c r="D14" s="10"/>
      <c r="E14" s="10"/>
      <c r="F14" s="10"/>
      <c r="G14" s="10"/>
      <c r="H14" s="10"/>
      <c r="I14" s="10"/>
      <c r="J14" s="10"/>
      <c r="K14" s="10"/>
      <c r="L14" s="10"/>
      <c r="M14" s="10"/>
      <c r="N14" s="10"/>
      <c r="O14" s="10"/>
    </row>
    <row r="15" s="11" customFormat="true" ht="15" hidden="false" customHeight="true" outlineLevel="0" collapsed="false">
      <c r="A15" s="12" t="s">
        <v>13</v>
      </c>
    </row>
    <row r="16" s="11" customFormat="true" ht="18" hidden="false" customHeight="true" outlineLevel="0" collapsed="false">
      <c r="A16" s="12" t="s">
        <v>14</v>
      </c>
    </row>
    <row r="17" s="6" customFormat="true" ht="12" hidden="false" customHeight="true" outlineLevel="0" collapsed="false">
      <c r="A17" s="5" t="s">
        <v>15</v>
      </c>
    </row>
    <row r="18" customFormat="false" ht="18.75" hidden="false" customHeight="true" outlineLevel="0" collapsed="false">
      <c r="A18" s="13" t="s">
        <v>16</v>
      </c>
      <c r="P18" s="14" t="s">
        <v>17</v>
      </c>
    </row>
    <row r="19" customFormat="false" ht="16.9" hidden="false" customHeight="true" outlineLevel="0" collapsed="false">
      <c r="A19" s="15" t="s">
        <v>18</v>
      </c>
      <c r="B19" s="16"/>
      <c r="C19" s="17" t="s">
        <v>19</v>
      </c>
      <c r="D19" s="18" t="s">
        <v>20</v>
      </c>
      <c r="E19" s="18" t="s">
        <v>21</v>
      </c>
      <c r="F19" s="18" t="s">
        <v>22</v>
      </c>
      <c r="G19" s="19" t="s">
        <v>23</v>
      </c>
      <c r="H19" s="19"/>
      <c r="I19" s="20" t="s">
        <v>24</v>
      </c>
      <c r="J19" s="20" t="s">
        <v>25</v>
      </c>
      <c r="K19" s="20" t="s">
        <v>26</v>
      </c>
      <c r="L19" s="21" t="s">
        <v>27</v>
      </c>
      <c r="M19" s="21"/>
      <c r="N19" s="21"/>
      <c r="O19" s="21"/>
      <c r="P19" s="21"/>
    </row>
    <row r="20" customFormat="false" ht="16.9" hidden="false" customHeight="true" outlineLevel="0" collapsed="false">
      <c r="A20" s="15"/>
      <c r="B20" s="22" t="s">
        <v>28</v>
      </c>
      <c r="C20" s="17"/>
      <c r="D20" s="18"/>
      <c r="E20" s="18"/>
      <c r="F20" s="18"/>
      <c r="G20" s="19"/>
      <c r="H20" s="19"/>
      <c r="I20" s="20"/>
      <c r="J20" s="20"/>
      <c r="K20" s="20"/>
      <c r="L20" s="23" t="s">
        <v>28</v>
      </c>
      <c r="M20" s="24" t="s">
        <v>29</v>
      </c>
      <c r="N20" s="24" t="s">
        <v>30</v>
      </c>
      <c r="O20" s="24" t="s">
        <v>31</v>
      </c>
      <c r="P20" s="24" t="s">
        <v>32</v>
      </c>
    </row>
    <row r="21" customFormat="false" ht="29.25" hidden="false" customHeight="true" outlineLevel="0" collapsed="false">
      <c r="A21" s="15"/>
      <c r="B21" s="25"/>
      <c r="C21" s="17"/>
      <c r="D21" s="18"/>
      <c r="E21" s="18"/>
      <c r="F21" s="18"/>
      <c r="G21" s="19"/>
      <c r="H21" s="19"/>
      <c r="I21" s="20"/>
      <c r="J21" s="20"/>
      <c r="K21" s="20"/>
      <c r="L21" s="23"/>
      <c r="M21" s="24"/>
      <c r="N21" s="24"/>
      <c r="O21" s="24"/>
      <c r="P21" s="24"/>
    </row>
    <row r="22" customFormat="false" ht="18" hidden="true" customHeight="true" outlineLevel="0" collapsed="false">
      <c r="A22" s="26" t="n">
        <v>14</v>
      </c>
      <c r="B22" s="27" t="n">
        <v>10981</v>
      </c>
      <c r="C22" s="27" t="n">
        <v>4069</v>
      </c>
      <c r="D22" s="27" t="n">
        <v>2007</v>
      </c>
      <c r="E22" s="27" t="n">
        <v>826</v>
      </c>
      <c r="F22" s="27" t="n">
        <v>66</v>
      </c>
      <c r="G22" s="27" t="n">
        <v>3289</v>
      </c>
      <c r="H22" s="28"/>
      <c r="I22" s="29" t="n">
        <v>704</v>
      </c>
      <c r="J22" s="29"/>
      <c r="K22" s="27" t="n">
        <v>20</v>
      </c>
      <c r="L22" s="27" t="n">
        <v>92</v>
      </c>
      <c r="M22" s="27" t="n">
        <v>2</v>
      </c>
      <c r="N22" s="27" t="n">
        <v>60</v>
      </c>
      <c r="O22" s="27" t="n">
        <v>30</v>
      </c>
      <c r="P22" s="30" t="s">
        <v>33</v>
      </c>
    </row>
    <row r="23" customFormat="false" ht="18" hidden="false" customHeight="true" outlineLevel="0" collapsed="false">
      <c r="A23" s="26" t="n">
        <v>16</v>
      </c>
      <c r="B23" s="27" t="n">
        <v>10794</v>
      </c>
      <c r="C23" s="27" t="n">
        <v>4148</v>
      </c>
      <c r="D23" s="27" t="n">
        <v>2050</v>
      </c>
      <c r="E23" s="27" t="n">
        <v>847</v>
      </c>
      <c r="F23" s="27" t="n">
        <v>103</v>
      </c>
      <c r="G23" s="29" t="n">
        <v>3073</v>
      </c>
      <c r="H23" s="29"/>
      <c r="I23" s="27" t="n">
        <v>183</v>
      </c>
      <c r="J23" s="31" t="n">
        <v>390</v>
      </c>
      <c r="K23" s="32" t="s">
        <v>33</v>
      </c>
      <c r="L23" s="27" t="n">
        <v>91</v>
      </c>
      <c r="M23" s="32" t="n">
        <v>1</v>
      </c>
      <c r="N23" s="27" t="n">
        <v>57</v>
      </c>
      <c r="O23" s="27" t="n">
        <v>33</v>
      </c>
      <c r="P23" s="30" t="s">
        <v>33</v>
      </c>
    </row>
    <row r="24" customFormat="false" ht="18" hidden="false" customHeight="true" outlineLevel="0" collapsed="false">
      <c r="A24" s="26" t="n">
        <v>17</v>
      </c>
      <c r="B24" s="27" t="n">
        <v>10411</v>
      </c>
      <c r="C24" s="27" t="n">
        <v>4165</v>
      </c>
      <c r="D24" s="27" t="n">
        <v>1891</v>
      </c>
      <c r="E24" s="27" t="n">
        <v>717</v>
      </c>
      <c r="F24" s="27" t="n">
        <v>82</v>
      </c>
      <c r="G24" s="29" t="n">
        <v>3097</v>
      </c>
      <c r="H24" s="29"/>
      <c r="I24" s="27" t="n">
        <v>120</v>
      </c>
      <c r="J24" s="27" t="n">
        <v>332</v>
      </c>
      <c r="K24" s="32" t="n">
        <v>7</v>
      </c>
      <c r="L24" s="27" t="n">
        <v>96</v>
      </c>
      <c r="M24" s="32" t="n">
        <v>2</v>
      </c>
      <c r="N24" s="27" t="n">
        <v>40</v>
      </c>
      <c r="O24" s="27" t="n">
        <v>54</v>
      </c>
      <c r="P24" s="30" t="s">
        <v>33</v>
      </c>
    </row>
    <row r="25" customFormat="false" ht="18" hidden="false" customHeight="true" outlineLevel="0" collapsed="false">
      <c r="A25" s="26" t="n">
        <v>18</v>
      </c>
      <c r="B25" s="27" t="n">
        <v>9825</v>
      </c>
      <c r="C25" s="27" t="n">
        <v>4084</v>
      </c>
      <c r="D25" s="27" t="n">
        <v>1638</v>
      </c>
      <c r="E25" s="27" t="n">
        <v>613</v>
      </c>
      <c r="F25" s="27" t="n">
        <v>76</v>
      </c>
      <c r="G25" s="29" t="n">
        <v>3026</v>
      </c>
      <c r="H25" s="29"/>
      <c r="I25" s="27" t="n">
        <v>94</v>
      </c>
      <c r="J25" s="27" t="n">
        <v>294</v>
      </c>
      <c r="K25" s="32" t="s">
        <v>33</v>
      </c>
      <c r="L25" s="27" t="n">
        <v>82</v>
      </c>
      <c r="M25" s="32" t="s">
        <v>33</v>
      </c>
      <c r="N25" s="27" t="n">
        <v>44</v>
      </c>
      <c r="O25" s="27" t="n">
        <v>38</v>
      </c>
      <c r="P25" s="30" t="s">
        <v>33</v>
      </c>
    </row>
    <row r="26" customFormat="false" ht="18" hidden="false" customHeight="true" outlineLevel="0" collapsed="false">
      <c r="A26" s="26" t="n">
        <v>19</v>
      </c>
      <c r="B26" s="27" t="n">
        <v>9500</v>
      </c>
      <c r="C26" s="27" t="n">
        <v>4001</v>
      </c>
      <c r="D26" s="27" t="n">
        <v>1445</v>
      </c>
      <c r="E26" s="27" t="n">
        <v>586</v>
      </c>
      <c r="F26" s="27" t="n">
        <v>81</v>
      </c>
      <c r="G26" s="29" t="n">
        <v>3035</v>
      </c>
      <c r="H26" s="29"/>
      <c r="I26" s="27" t="n">
        <v>104</v>
      </c>
      <c r="J26" s="27" t="n">
        <v>245</v>
      </c>
      <c r="K26" s="32" t="n">
        <v>3</v>
      </c>
      <c r="L26" s="27" t="n">
        <v>78</v>
      </c>
      <c r="M26" s="32" t="s">
        <v>33</v>
      </c>
      <c r="N26" s="27" t="n">
        <v>42</v>
      </c>
      <c r="O26" s="27" t="n">
        <v>36</v>
      </c>
      <c r="P26" s="30" t="s">
        <v>33</v>
      </c>
    </row>
    <row r="27" customFormat="false" ht="18" hidden="false" customHeight="true" outlineLevel="0" collapsed="false">
      <c r="A27" s="26" t="n">
        <v>20</v>
      </c>
      <c r="B27" s="27" t="n">
        <v>9062</v>
      </c>
      <c r="C27" s="27" t="n">
        <v>3857</v>
      </c>
      <c r="D27" s="27" t="n">
        <v>1307</v>
      </c>
      <c r="E27" s="27" t="n">
        <v>617</v>
      </c>
      <c r="F27" s="27" t="n">
        <v>65</v>
      </c>
      <c r="G27" s="29" t="n">
        <v>2952</v>
      </c>
      <c r="H27" s="29"/>
      <c r="I27" s="27" t="n">
        <v>56</v>
      </c>
      <c r="J27" s="27" t="n">
        <v>208</v>
      </c>
      <c r="K27" s="32" t="s">
        <v>33</v>
      </c>
      <c r="L27" s="27" t="n">
        <v>81</v>
      </c>
      <c r="M27" s="32" t="s">
        <v>33</v>
      </c>
      <c r="N27" s="27" t="n">
        <v>30</v>
      </c>
      <c r="O27" s="27" t="n">
        <v>51</v>
      </c>
      <c r="P27" s="30" t="s">
        <v>33</v>
      </c>
    </row>
    <row r="28" customFormat="false" ht="18" hidden="false" customHeight="true" outlineLevel="0" collapsed="false">
      <c r="A28" s="26" t="n">
        <v>21</v>
      </c>
      <c r="B28" s="27" t="n">
        <v>9017</v>
      </c>
      <c r="C28" s="27" t="n">
        <v>3937</v>
      </c>
      <c r="D28" s="27" t="n">
        <v>1240</v>
      </c>
      <c r="E28" s="27" t="n">
        <v>636</v>
      </c>
      <c r="F28" s="27" t="n">
        <v>65</v>
      </c>
      <c r="G28" s="29" t="n">
        <v>2806</v>
      </c>
      <c r="H28" s="29"/>
      <c r="I28" s="27" t="n">
        <v>84</v>
      </c>
      <c r="J28" s="27" t="n">
        <v>249</v>
      </c>
      <c r="K28" s="32" t="s">
        <v>33</v>
      </c>
      <c r="L28" s="27" t="n">
        <v>81</v>
      </c>
      <c r="M28" s="32" t="s">
        <v>33</v>
      </c>
      <c r="N28" s="27" t="n">
        <v>30</v>
      </c>
      <c r="O28" s="27" t="n">
        <v>51</v>
      </c>
      <c r="P28" s="30" t="s">
        <v>33</v>
      </c>
    </row>
    <row r="29" customFormat="false" ht="18" hidden="false" customHeight="true" outlineLevel="0" collapsed="false">
      <c r="A29" s="26" t="n">
        <v>22</v>
      </c>
      <c r="B29" s="27" t="n">
        <v>8779</v>
      </c>
      <c r="C29" s="27" t="n">
        <v>3818</v>
      </c>
      <c r="D29" s="27" t="n">
        <v>1441</v>
      </c>
      <c r="E29" s="27" t="n">
        <v>597</v>
      </c>
      <c r="F29" s="27" t="n">
        <v>72</v>
      </c>
      <c r="G29" s="29" t="n">
        <v>2534</v>
      </c>
      <c r="H29" s="29"/>
      <c r="I29" s="27" t="n">
        <v>68</v>
      </c>
      <c r="J29" s="27" t="n">
        <v>249</v>
      </c>
      <c r="K29" s="32" t="s">
        <v>33</v>
      </c>
      <c r="L29" s="27" t="n">
        <v>93</v>
      </c>
      <c r="M29" s="32" t="s">
        <v>33</v>
      </c>
      <c r="N29" s="27" t="n">
        <v>32</v>
      </c>
      <c r="O29" s="27" t="n">
        <v>61</v>
      </c>
      <c r="P29" s="30" t="s">
        <v>33</v>
      </c>
    </row>
    <row r="30" customFormat="false" ht="18" hidden="false" customHeight="true" outlineLevel="0" collapsed="false">
      <c r="A30" s="26" t="n">
        <v>23</v>
      </c>
      <c r="B30" s="27" t="n">
        <v>8732</v>
      </c>
      <c r="C30" s="27" t="n">
        <v>3697</v>
      </c>
      <c r="D30" s="27" t="n">
        <v>1418</v>
      </c>
      <c r="E30" s="27" t="n">
        <v>626</v>
      </c>
      <c r="F30" s="27" t="n">
        <v>76</v>
      </c>
      <c r="G30" s="29" t="n">
        <v>2653</v>
      </c>
      <c r="H30" s="29"/>
      <c r="I30" s="27" t="n">
        <v>60</v>
      </c>
      <c r="J30" s="27" t="n">
        <v>202</v>
      </c>
      <c r="K30" s="32" t="s">
        <v>33</v>
      </c>
      <c r="L30" s="27" t="n">
        <v>105</v>
      </c>
      <c r="M30" s="32" t="s">
        <v>33</v>
      </c>
      <c r="N30" s="27" t="n">
        <v>30</v>
      </c>
      <c r="O30" s="27" t="n">
        <v>75</v>
      </c>
      <c r="P30" s="30" t="s">
        <v>33</v>
      </c>
    </row>
    <row r="31" customFormat="false" ht="18" hidden="false" customHeight="true" outlineLevel="0" collapsed="false">
      <c r="A31" s="26" t="n">
        <v>24</v>
      </c>
      <c r="B31" s="27" t="n">
        <v>8423</v>
      </c>
      <c r="C31" s="27" t="n">
        <v>3488</v>
      </c>
      <c r="D31" s="27" t="n">
        <v>1477</v>
      </c>
      <c r="E31" s="27" t="n">
        <v>616</v>
      </c>
      <c r="F31" s="27" t="n">
        <v>58</v>
      </c>
      <c r="G31" s="29" t="n">
        <v>2538</v>
      </c>
      <c r="H31" s="29"/>
      <c r="I31" s="27" t="n">
        <v>37</v>
      </c>
      <c r="J31" s="27" t="n">
        <v>209</v>
      </c>
      <c r="K31" s="32" t="s">
        <v>33</v>
      </c>
      <c r="L31" s="27" t="n">
        <v>78</v>
      </c>
      <c r="M31" s="32" t="s">
        <v>33</v>
      </c>
      <c r="N31" s="27" t="n">
        <v>38</v>
      </c>
      <c r="O31" s="27" t="n">
        <v>40</v>
      </c>
      <c r="P31" s="30" t="s">
        <v>33</v>
      </c>
    </row>
    <row r="32" customFormat="false" ht="18" hidden="false" customHeight="true" outlineLevel="0" collapsed="false">
      <c r="A32" s="26" t="n">
        <v>25</v>
      </c>
      <c r="B32" s="27" t="n">
        <v>8519</v>
      </c>
      <c r="C32" s="27" t="n">
        <v>3558</v>
      </c>
      <c r="D32" s="27" t="n">
        <v>1515</v>
      </c>
      <c r="E32" s="27" t="n">
        <v>649</v>
      </c>
      <c r="F32" s="27" t="n">
        <v>70</v>
      </c>
      <c r="G32" s="29" t="n">
        <v>2538</v>
      </c>
      <c r="H32" s="29"/>
      <c r="I32" s="27" t="n">
        <v>34</v>
      </c>
      <c r="J32" s="27" t="n">
        <v>155</v>
      </c>
      <c r="K32" s="32" t="s">
        <v>33</v>
      </c>
      <c r="L32" s="27" t="n">
        <v>101</v>
      </c>
      <c r="M32" s="32" t="s">
        <v>33</v>
      </c>
      <c r="N32" s="27" t="n">
        <v>18</v>
      </c>
      <c r="O32" s="27" t="n">
        <v>83</v>
      </c>
      <c r="P32" s="30" t="s">
        <v>33</v>
      </c>
    </row>
    <row r="33" customFormat="false" ht="18" hidden="false" customHeight="true" outlineLevel="0" collapsed="false">
      <c r="A33" s="26" t="n">
        <v>26</v>
      </c>
      <c r="B33" s="27" t="n">
        <v>8281</v>
      </c>
      <c r="C33" s="27" t="n">
        <v>3476</v>
      </c>
      <c r="D33" s="27" t="n">
        <v>1446</v>
      </c>
      <c r="E33" s="27" t="n">
        <v>606</v>
      </c>
      <c r="F33" s="27" t="n">
        <v>50</v>
      </c>
      <c r="G33" s="29" t="n">
        <v>2541</v>
      </c>
      <c r="H33" s="29"/>
      <c r="I33" s="27" t="n">
        <v>17</v>
      </c>
      <c r="J33" s="27" t="n">
        <v>145</v>
      </c>
      <c r="K33" s="32" t="s">
        <v>33</v>
      </c>
      <c r="L33" s="27" t="n">
        <v>123</v>
      </c>
      <c r="M33" s="32" t="s">
        <v>33</v>
      </c>
      <c r="N33" s="27" t="n">
        <v>26</v>
      </c>
      <c r="O33" s="27" t="n">
        <v>96</v>
      </c>
      <c r="P33" s="30" t="n">
        <v>1</v>
      </c>
    </row>
    <row r="34" s="36" customFormat="true" ht="18" hidden="false" customHeight="true" outlineLevel="0" collapsed="false">
      <c r="A34" s="33"/>
      <c r="B34" s="33"/>
      <c r="C34" s="33"/>
      <c r="D34" s="33"/>
      <c r="E34" s="33"/>
      <c r="F34" s="33"/>
      <c r="G34" s="34" t="s">
        <v>34</v>
      </c>
      <c r="H34" s="34" t="s">
        <v>35</v>
      </c>
      <c r="I34" s="35"/>
      <c r="J34" s="35"/>
      <c r="K34" s="35"/>
      <c r="L34" s="35"/>
      <c r="M34" s="34" t="s">
        <v>34</v>
      </c>
      <c r="N34" s="34"/>
      <c r="O34" s="34" t="s">
        <v>35</v>
      </c>
      <c r="P34" s="34"/>
    </row>
    <row r="35" s="36" customFormat="true" ht="18" hidden="false" customHeight="true" outlineLevel="0" collapsed="false">
      <c r="A35" s="26" t="n">
        <v>27</v>
      </c>
      <c r="B35" s="27" t="n">
        <v>8239</v>
      </c>
      <c r="C35" s="27" t="n">
        <v>3581</v>
      </c>
      <c r="D35" s="27" t="n">
        <v>1446</v>
      </c>
      <c r="E35" s="27" t="n">
        <v>503</v>
      </c>
      <c r="F35" s="27" t="n">
        <v>48</v>
      </c>
      <c r="G35" s="37" t="n">
        <v>2508</v>
      </c>
      <c r="H35" s="37" t="n">
        <v>16</v>
      </c>
      <c r="I35" s="27" t="n">
        <v>18</v>
      </c>
      <c r="J35" s="27" t="n">
        <v>119</v>
      </c>
      <c r="K35" s="32" t="s">
        <v>33</v>
      </c>
      <c r="L35" s="27" t="n">
        <v>114</v>
      </c>
      <c r="M35" s="35" t="n">
        <v>98</v>
      </c>
      <c r="N35" s="35"/>
      <c r="O35" s="35" t="n">
        <v>16</v>
      </c>
      <c r="P35" s="35"/>
    </row>
    <row r="36" customFormat="false" ht="16.9" hidden="false" customHeight="true" outlineLevel="0" collapsed="false">
      <c r="A36" s="38"/>
      <c r="B36" s="39"/>
      <c r="C36" s="40"/>
      <c r="D36" s="40"/>
      <c r="E36" s="40"/>
      <c r="F36" s="40"/>
      <c r="G36" s="40"/>
      <c r="H36" s="40"/>
      <c r="I36" s="40"/>
      <c r="J36" s="40"/>
      <c r="K36" s="40"/>
      <c r="L36" s="39"/>
      <c r="M36" s="39"/>
      <c r="N36" s="39"/>
      <c r="O36" s="39"/>
    </row>
    <row r="37" s="6" customFormat="true" ht="18.75" hidden="false" customHeight="true" outlineLevel="0" collapsed="false">
      <c r="A37" s="6" t="s">
        <v>36</v>
      </c>
    </row>
    <row r="38" s="6" customFormat="true" ht="16.9" hidden="false" customHeight="true" outlineLevel="0" collapsed="false">
      <c r="A38" s="7" t="s">
        <v>37</v>
      </c>
    </row>
    <row r="39" s="6" customFormat="true" ht="18.75" hidden="false" customHeight="true" outlineLevel="0" collapsed="false">
      <c r="A39" s="7" t="s">
        <v>38</v>
      </c>
    </row>
    <row r="40" customFormat="false" ht="13.5" hidden="false" customHeight="false" outlineLevel="0" collapsed="false">
      <c r="A40" s="7" t="s">
        <v>39</v>
      </c>
    </row>
  </sheetData>
  <mergeCells count="33">
    <mergeCell ref="A19:A21"/>
    <mergeCell ref="C19:C21"/>
    <mergeCell ref="D19:D21"/>
    <mergeCell ref="E19:E21"/>
    <mergeCell ref="F19:F21"/>
    <mergeCell ref="G19:H21"/>
    <mergeCell ref="I19:I21"/>
    <mergeCell ref="J19:J21"/>
    <mergeCell ref="K19:K21"/>
    <mergeCell ref="L19:P19"/>
    <mergeCell ref="L20:L21"/>
    <mergeCell ref="M20:M21"/>
    <mergeCell ref="N20:N21"/>
    <mergeCell ref="O20:O21"/>
    <mergeCell ref="P20:P21"/>
    <mergeCell ref="I22:J22"/>
    <mergeCell ref="G23:H23"/>
    <mergeCell ref="G24:H24"/>
    <mergeCell ref="G25:H25"/>
    <mergeCell ref="G26:H26"/>
    <mergeCell ref="G27:H27"/>
    <mergeCell ref="G28:H28"/>
    <mergeCell ref="G29:H29"/>
    <mergeCell ref="G30:H30"/>
    <mergeCell ref="G31:H31"/>
    <mergeCell ref="G32:H32"/>
    <mergeCell ref="G33:H33"/>
    <mergeCell ref="A34:F34"/>
    <mergeCell ref="I34:L34"/>
    <mergeCell ref="M34:N34"/>
    <mergeCell ref="O34:P34"/>
    <mergeCell ref="M35:N35"/>
    <mergeCell ref="O35:P35"/>
  </mergeCells>
  <conditionalFormatting sqref="A1:IV7 B9:P14 A8:A16 Q8:IV16 A17:IV18 A22:IV22 A19:G19 A20:F21 I19:IV21 A36:IV65536 O34:O35 Q34:IV35 A34 G34:I34 M34 A35:M35 A23:G33 I23:IV33">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2.99"/>
    <col collapsed="false" customWidth="true" hidden="false" outlineLevel="0" max="3" min="2" style="1" width="9.36"/>
    <col collapsed="false" customWidth="true" hidden="false" outlineLevel="0" max="4" min="4" style="1" width="6.12"/>
    <col collapsed="false" customWidth="true" hidden="false" outlineLevel="0" max="5" min="5" style="1" width="6.62"/>
    <col collapsed="false" customWidth="true" hidden="false" outlineLevel="0" max="14" min="6" style="1" width="6.12"/>
    <col collapsed="false" customWidth="false" hidden="false" outlineLevel="0" max="257" min="15" style="1" width="8.86"/>
  </cols>
  <sheetData>
    <row r="1" customFormat="false" ht="30" hidden="false" customHeight="true" outlineLevel="0" collapsed="false">
      <c r="A1" s="13" t="s">
        <v>40</v>
      </c>
      <c r="F1" s="41"/>
      <c r="G1" s="6"/>
      <c r="H1" s="6"/>
      <c r="I1" s="6"/>
      <c r="J1" s="6"/>
      <c r="K1" s="6"/>
      <c r="L1" s="6"/>
      <c r="N1" s="42" t="s">
        <v>41</v>
      </c>
    </row>
    <row r="2" customFormat="false" ht="21" hidden="false" customHeight="true" outlineLevel="0" collapsed="false">
      <c r="A2" s="23" t="s">
        <v>42</v>
      </c>
      <c r="B2" s="23"/>
      <c r="C2" s="23"/>
      <c r="D2" s="23"/>
      <c r="E2" s="23"/>
      <c r="F2" s="23" t="s">
        <v>43</v>
      </c>
      <c r="G2" s="23"/>
      <c r="H2" s="23"/>
      <c r="I2" s="43" t="s">
        <v>44</v>
      </c>
      <c r="J2" s="43"/>
      <c r="K2" s="43"/>
      <c r="L2" s="23" t="s">
        <v>45</v>
      </c>
      <c r="M2" s="23"/>
      <c r="N2" s="23"/>
    </row>
    <row r="3" customFormat="false" ht="21" hidden="false" customHeight="true" outlineLevel="0" collapsed="false">
      <c r="A3" s="23"/>
      <c r="B3" s="23"/>
      <c r="C3" s="23"/>
      <c r="D3" s="23"/>
      <c r="E3" s="23"/>
      <c r="F3" s="23" t="s">
        <v>28</v>
      </c>
      <c r="G3" s="23" t="s">
        <v>46</v>
      </c>
      <c r="H3" s="23" t="s">
        <v>47</v>
      </c>
      <c r="I3" s="23" t="s">
        <v>28</v>
      </c>
      <c r="J3" s="23" t="s">
        <v>46</v>
      </c>
      <c r="K3" s="23" t="s">
        <v>47</v>
      </c>
      <c r="L3" s="23" t="s">
        <v>28</v>
      </c>
      <c r="M3" s="23" t="s">
        <v>46</v>
      </c>
      <c r="N3" s="23" t="s">
        <v>47</v>
      </c>
    </row>
    <row r="4" customFormat="false" ht="21" hidden="false" customHeight="true" outlineLevel="0" collapsed="false">
      <c r="A4" s="23" t="s">
        <v>48</v>
      </c>
      <c r="B4" s="23"/>
      <c r="C4" s="23"/>
      <c r="D4" s="23"/>
      <c r="E4" s="23"/>
      <c r="F4" s="44" t="n">
        <v>8239</v>
      </c>
      <c r="G4" s="44" t="n">
        <v>4166</v>
      </c>
      <c r="H4" s="44" t="n">
        <v>4073</v>
      </c>
      <c r="I4" s="44" t="n">
        <v>6385</v>
      </c>
      <c r="J4" s="44" t="n">
        <v>3279</v>
      </c>
      <c r="K4" s="44" t="n">
        <v>3106</v>
      </c>
      <c r="L4" s="44" t="n">
        <v>1854</v>
      </c>
      <c r="M4" s="44" t="n">
        <v>887</v>
      </c>
      <c r="N4" s="44" t="n">
        <v>967</v>
      </c>
    </row>
    <row r="5" customFormat="false" ht="21" hidden="false" customHeight="true" outlineLevel="0" collapsed="false">
      <c r="A5" s="45" t="s">
        <v>49</v>
      </c>
      <c r="B5" s="46" t="s">
        <v>28</v>
      </c>
      <c r="C5" s="46"/>
      <c r="D5" s="46"/>
      <c r="E5" s="46"/>
      <c r="F5" s="44" t="n">
        <v>3581</v>
      </c>
      <c r="G5" s="44" t="n">
        <v>1624</v>
      </c>
      <c r="H5" s="44" t="n">
        <v>1957</v>
      </c>
      <c r="I5" s="44" t="n">
        <v>2786</v>
      </c>
      <c r="J5" s="44" t="n">
        <v>1288</v>
      </c>
      <c r="K5" s="44" t="n">
        <v>1498</v>
      </c>
      <c r="L5" s="44" t="n">
        <v>795</v>
      </c>
      <c r="M5" s="44" t="n">
        <v>336</v>
      </c>
      <c r="N5" s="44" t="n">
        <v>459</v>
      </c>
    </row>
    <row r="6" customFormat="false" ht="21" hidden="false" customHeight="true" outlineLevel="0" collapsed="false">
      <c r="A6" s="22" t="s">
        <v>50</v>
      </c>
      <c r="B6" s="23" t="s">
        <v>51</v>
      </c>
      <c r="C6" s="23"/>
      <c r="D6" s="23"/>
      <c r="E6" s="23"/>
      <c r="F6" s="44" t="n">
        <v>3064</v>
      </c>
      <c r="G6" s="44" t="n">
        <v>1594</v>
      </c>
      <c r="H6" s="44" t="n">
        <v>1470</v>
      </c>
      <c r="I6" s="44" t="n">
        <v>2478</v>
      </c>
      <c r="J6" s="47" t="n">
        <v>1265</v>
      </c>
      <c r="K6" s="47" t="n">
        <v>1213</v>
      </c>
      <c r="L6" s="44" t="n">
        <v>586</v>
      </c>
      <c r="M6" s="47" t="n">
        <v>329</v>
      </c>
      <c r="N6" s="47" t="n">
        <v>257</v>
      </c>
    </row>
    <row r="7" customFormat="false" ht="21" hidden="false" customHeight="true" outlineLevel="0" collapsed="false">
      <c r="A7" s="22" t="s">
        <v>52</v>
      </c>
      <c r="B7" s="23" t="s">
        <v>53</v>
      </c>
      <c r="C7" s="23"/>
      <c r="D7" s="23"/>
      <c r="E7" s="23"/>
      <c r="F7" s="44" t="n">
        <v>435</v>
      </c>
      <c r="G7" s="44" t="n">
        <v>30</v>
      </c>
      <c r="H7" s="44" t="n">
        <v>405</v>
      </c>
      <c r="I7" s="44" t="n">
        <v>308</v>
      </c>
      <c r="J7" s="47" t="n">
        <v>23</v>
      </c>
      <c r="K7" s="47" t="n">
        <v>285</v>
      </c>
      <c r="L7" s="44" t="n">
        <v>127</v>
      </c>
      <c r="M7" s="47" t="n">
        <v>7</v>
      </c>
      <c r="N7" s="47" t="n">
        <v>120</v>
      </c>
    </row>
    <row r="8" customFormat="false" ht="21" hidden="false" customHeight="true" outlineLevel="0" collapsed="false">
      <c r="A8" s="22" t="s">
        <v>54</v>
      </c>
      <c r="B8" s="23" t="s">
        <v>55</v>
      </c>
      <c r="C8" s="23"/>
      <c r="D8" s="23"/>
      <c r="E8" s="23"/>
      <c r="F8" s="44" t="n">
        <v>0</v>
      </c>
      <c r="G8" s="44" t="n">
        <v>0</v>
      </c>
      <c r="H8" s="44" t="n">
        <v>0</v>
      </c>
      <c r="I8" s="44" t="n">
        <v>0</v>
      </c>
      <c r="J8" s="44" t="n">
        <v>0</v>
      </c>
      <c r="K8" s="44" t="n">
        <v>0</v>
      </c>
      <c r="L8" s="44" t="n">
        <v>0</v>
      </c>
      <c r="M8" s="44" t="n">
        <v>0</v>
      </c>
      <c r="N8" s="44" t="n">
        <v>0</v>
      </c>
    </row>
    <row r="9" customFormat="false" ht="21" hidden="false" customHeight="true" outlineLevel="0" collapsed="false">
      <c r="A9" s="22" t="s">
        <v>56</v>
      </c>
      <c r="B9" s="23" t="s">
        <v>57</v>
      </c>
      <c r="C9" s="23"/>
      <c r="D9" s="23"/>
      <c r="E9" s="23"/>
      <c r="F9" s="44" t="n">
        <v>0</v>
      </c>
      <c r="G9" s="44" t="n">
        <v>0</v>
      </c>
      <c r="H9" s="44" t="n">
        <v>0</v>
      </c>
      <c r="I9" s="44" t="n">
        <v>0</v>
      </c>
      <c r="J9" s="44" t="n">
        <v>0</v>
      </c>
      <c r="K9" s="44" t="n">
        <v>0</v>
      </c>
      <c r="L9" s="44" t="n">
        <v>0</v>
      </c>
      <c r="M9" s="44" t="n">
        <v>0</v>
      </c>
      <c r="N9" s="44" t="n">
        <v>0</v>
      </c>
      <c r="P9" s="6"/>
    </row>
    <row r="10" customFormat="false" ht="21" hidden="false" customHeight="true" outlineLevel="0" collapsed="false">
      <c r="A10" s="22" t="s">
        <v>52</v>
      </c>
      <c r="B10" s="23" t="s">
        <v>58</v>
      </c>
      <c r="C10" s="23"/>
      <c r="D10" s="23"/>
      <c r="E10" s="23"/>
      <c r="F10" s="44" t="n">
        <v>82</v>
      </c>
      <c r="G10" s="44" t="n">
        <v>0</v>
      </c>
      <c r="H10" s="44" t="n">
        <v>82</v>
      </c>
      <c r="I10" s="44" t="n">
        <v>0</v>
      </c>
      <c r="J10" s="44" t="n">
        <v>0</v>
      </c>
      <c r="K10" s="44" t="n">
        <v>0</v>
      </c>
      <c r="L10" s="44" t="n">
        <v>82</v>
      </c>
      <c r="M10" s="44" t="n">
        <v>0</v>
      </c>
      <c r="N10" s="44" t="n">
        <v>82</v>
      </c>
    </row>
    <row r="11" customFormat="false" ht="21" hidden="false" customHeight="true" outlineLevel="0" collapsed="false">
      <c r="A11" s="48" t="s">
        <v>59</v>
      </c>
      <c r="B11" s="23" t="s">
        <v>60</v>
      </c>
      <c r="C11" s="23"/>
      <c r="D11" s="23"/>
      <c r="E11" s="23"/>
      <c r="F11" s="44" t="n">
        <v>0</v>
      </c>
      <c r="G11" s="44" t="n">
        <v>0</v>
      </c>
      <c r="H11" s="44" t="n">
        <v>0</v>
      </c>
      <c r="I11" s="44" t="n">
        <v>0</v>
      </c>
      <c r="J11" s="44" t="n">
        <v>0</v>
      </c>
      <c r="K11" s="44" t="n">
        <v>0</v>
      </c>
      <c r="L11" s="44" t="n">
        <v>0</v>
      </c>
      <c r="M11" s="44" t="n">
        <v>0</v>
      </c>
      <c r="N11" s="44" t="n">
        <v>0</v>
      </c>
    </row>
    <row r="12" customFormat="false" ht="21" hidden="false" customHeight="true" outlineLevel="0" collapsed="false">
      <c r="A12" s="49" t="s">
        <v>61</v>
      </c>
      <c r="B12" s="50"/>
      <c r="C12" s="50"/>
      <c r="D12" s="50"/>
      <c r="E12" s="51"/>
      <c r="F12" s="44" t="n">
        <v>1446</v>
      </c>
      <c r="G12" s="44" t="n">
        <v>542</v>
      </c>
      <c r="H12" s="44" t="n">
        <v>904</v>
      </c>
      <c r="I12" s="44" t="n">
        <v>1114</v>
      </c>
      <c r="J12" s="47" t="n">
        <v>412</v>
      </c>
      <c r="K12" s="47" t="n">
        <v>702</v>
      </c>
      <c r="L12" s="44" t="n">
        <v>332</v>
      </c>
      <c r="M12" s="47" t="n">
        <v>130</v>
      </c>
      <c r="N12" s="47" t="n">
        <v>202</v>
      </c>
    </row>
    <row r="13" customFormat="false" ht="21" hidden="false" customHeight="true" outlineLevel="0" collapsed="false">
      <c r="A13" s="45" t="s">
        <v>62</v>
      </c>
      <c r="B13" s="45"/>
      <c r="C13" s="52" t="s">
        <v>28</v>
      </c>
      <c r="D13" s="52"/>
      <c r="E13" s="52"/>
      <c r="F13" s="44" t="n">
        <v>503</v>
      </c>
      <c r="G13" s="44" t="n">
        <v>293</v>
      </c>
      <c r="H13" s="44" t="n">
        <v>210</v>
      </c>
      <c r="I13" s="44" t="n">
        <v>348</v>
      </c>
      <c r="J13" s="47" t="n">
        <v>193</v>
      </c>
      <c r="K13" s="47" t="n">
        <v>155</v>
      </c>
      <c r="L13" s="44" t="n">
        <v>155</v>
      </c>
      <c r="M13" s="47" t="n">
        <v>100</v>
      </c>
      <c r="N13" s="47" t="n">
        <v>55</v>
      </c>
    </row>
    <row r="14" customFormat="false" ht="21" hidden="false" customHeight="true" outlineLevel="0" collapsed="false">
      <c r="A14" s="53" t="s">
        <v>63</v>
      </c>
      <c r="B14" s="53"/>
      <c r="C14" s="23" t="s">
        <v>64</v>
      </c>
      <c r="D14" s="23"/>
      <c r="E14" s="23"/>
      <c r="F14" s="44" t="n">
        <v>482</v>
      </c>
      <c r="G14" s="44" t="n">
        <v>283</v>
      </c>
      <c r="H14" s="44" t="n">
        <v>199</v>
      </c>
      <c r="I14" s="54"/>
      <c r="J14" s="54"/>
      <c r="K14" s="54"/>
      <c r="L14" s="54"/>
      <c r="M14" s="54"/>
      <c r="N14" s="54"/>
    </row>
    <row r="15" customFormat="false" ht="21" hidden="false" customHeight="true" outlineLevel="0" collapsed="false">
      <c r="A15" s="48" t="s">
        <v>65</v>
      </c>
      <c r="B15" s="48"/>
      <c r="C15" s="55" t="s">
        <v>66</v>
      </c>
      <c r="D15" s="55"/>
      <c r="E15" s="55"/>
      <c r="F15" s="44" t="n">
        <v>21</v>
      </c>
      <c r="G15" s="44" t="n">
        <v>10</v>
      </c>
      <c r="H15" s="44" t="n">
        <v>11</v>
      </c>
      <c r="I15" s="54"/>
      <c r="J15" s="54"/>
      <c r="K15" s="54"/>
      <c r="L15" s="54"/>
      <c r="M15" s="54"/>
      <c r="N15" s="54"/>
    </row>
    <row r="16" customFormat="false" ht="21" hidden="false" customHeight="true" outlineLevel="0" collapsed="false">
      <c r="A16" s="56" t="s">
        <v>67</v>
      </c>
      <c r="B16" s="49"/>
      <c r="C16" s="50"/>
      <c r="D16" s="50"/>
      <c r="E16" s="51"/>
      <c r="F16" s="44" t="n">
        <v>48</v>
      </c>
      <c r="G16" s="44" t="n">
        <v>43</v>
      </c>
      <c r="H16" s="44" t="n">
        <v>5</v>
      </c>
      <c r="I16" s="44" t="n">
        <v>42</v>
      </c>
      <c r="J16" s="57" t="n">
        <v>37</v>
      </c>
      <c r="K16" s="57" t="n">
        <v>5</v>
      </c>
      <c r="L16" s="44" t="n">
        <v>6</v>
      </c>
      <c r="M16" s="57" t="n">
        <v>6</v>
      </c>
      <c r="N16" s="44" t="n">
        <v>0</v>
      </c>
    </row>
    <row r="17" customFormat="false" ht="21" hidden="false" customHeight="true" outlineLevel="0" collapsed="false">
      <c r="A17" s="26" t="s">
        <v>68</v>
      </c>
      <c r="B17" s="26"/>
      <c r="C17" s="26"/>
      <c r="D17" s="26"/>
      <c r="E17" s="58" t="s">
        <v>34</v>
      </c>
      <c r="F17" s="44" t="n">
        <v>2508</v>
      </c>
      <c r="G17" s="44" t="n">
        <v>1597</v>
      </c>
      <c r="H17" s="44" t="n">
        <v>911</v>
      </c>
      <c r="I17" s="44" t="n">
        <v>2015</v>
      </c>
      <c r="J17" s="47" t="n">
        <v>1317</v>
      </c>
      <c r="K17" s="47" t="n">
        <v>698</v>
      </c>
      <c r="L17" s="44" t="n">
        <v>493</v>
      </c>
      <c r="M17" s="47" t="n">
        <v>280</v>
      </c>
      <c r="N17" s="47" t="n">
        <v>213</v>
      </c>
    </row>
    <row r="18" customFormat="false" ht="21" hidden="false" customHeight="true" outlineLevel="0" collapsed="false">
      <c r="A18" s="26"/>
      <c r="B18" s="26"/>
      <c r="C18" s="26"/>
      <c r="D18" s="26"/>
      <c r="E18" s="58" t="s">
        <v>35</v>
      </c>
      <c r="F18" s="44" t="n">
        <v>16</v>
      </c>
      <c r="G18" s="44" t="n">
        <v>2</v>
      </c>
      <c r="H18" s="44" t="n">
        <v>14</v>
      </c>
      <c r="I18" s="44" t="n">
        <v>16</v>
      </c>
      <c r="J18" s="47" t="n">
        <v>2</v>
      </c>
      <c r="K18" s="47" t="n">
        <v>14</v>
      </c>
      <c r="L18" s="44" t="n">
        <v>0</v>
      </c>
      <c r="M18" s="47" t="n">
        <v>0</v>
      </c>
      <c r="N18" s="47" t="n">
        <v>0</v>
      </c>
    </row>
    <row r="19" customFormat="false" ht="21" hidden="false" customHeight="true" outlineLevel="0" collapsed="false">
      <c r="A19" s="56" t="s">
        <v>69</v>
      </c>
      <c r="B19" s="59"/>
      <c r="C19" s="50"/>
      <c r="D19" s="50"/>
      <c r="E19" s="51"/>
      <c r="F19" s="44" t="n">
        <v>18</v>
      </c>
      <c r="G19" s="44" t="n">
        <v>8</v>
      </c>
      <c r="H19" s="44" t="n">
        <v>10</v>
      </c>
      <c r="I19" s="44" t="n">
        <v>13</v>
      </c>
      <c r="J19" s="47" t="n">
        <v>4</v>
      </c>
      <c r="K19" s="47" t="n">
        <v>9</v>
      </c>
      <c r="L19" s="44" t="n">
        <v>5</v>
      </c>
      <c r="M19" s="47" t="n">
        <v>4</v>
      </c>
      <c r="N19" s="47" t="n">
        <v>1</v>
      </c>
    </row>
    <row r="20" customFormat="false" ht="21" hidden="false" customHeight="true" outlineLevel="0" collapsed="false">
      <c r="A20" s="49" t="s">
        <v>70</v>
      </c>
      <c r="B20" s="50"/>
      <c r="C20" s="50"/>
      <c r="D20" s="50"/>
      <c r="E20" s="51"/>
      <c r="F20" s="44" t="n">
        <v>119</v>
      </c>
      <c r="G20" s="44" t="n">
        <v>57</v>
      </c>
      <c r="H20" s="44" t="n">
        <v>62</v>
      </c>
      <c r="I20" s="44" t="n">
        <v>51</v>
      </c>
      <c r="J20" s="47" t="n">
        <v>26</v>
      </c>
      <c r="K20" s="47" t="n">
        <v>25</v>
      </c>
      <c r="L20" s="44" t="n">
        <v>68</v>
      </c>
      <c r="M20" s="47" t="n">
        <v>31</v>
      </c>
      <c r="N20" s="47" t="n">
        <v>37</v>
      </c>
    </row>
    <row r="21" customFormat="false" ht="21" hidden="false" customHeight="true" outlineLevel="0" collapsed="false">
      <c r="A21" s="49" t="s">
        <v>71</v>
      </c>
      <c r="B21" s="50"/>
      <c r="C21" s="50"/>
      <c r="D21" s="50"/>
      <c r="E21" s="51"/>
      <c r="F21" s="44" t="n">
        <v>0</v>
      </c>
      <c r="G21" s="44" t="n">
        <v>0</v>
      </c>
      <c r="H21" s="44" t="n">
        <v>0</v>
      </c>
      <c r="I21" s="44" t="n">
        <v>0</v>
      </c>
      <c r="J21" s="44" t="n">
        <v>0</v>
      </c>
      <c r="K21" s="44" t="n">
        <v>0</v>
      </c>
      <c r="L21" s="44" t="n">
        <v>0</v>
      </c>
      <c r="M21" s="44" t="n">
        <v>0</v>
      </c>
      <c r="N21" s="44" t="n">
        <v>0</v>
      </c>
    </row>
    <row r="22" customFormat="false" ht="21" hidden="false" customHeight="true" outlineLevel="0" collapsed="false">
      <c r="A22" s="45"/>
      <c r="B22" s="60" t="s">
        <v>72</v>
      </c>
      <c r="C22" s="60"/>
      <c r="D22" s="23" t="s">
        <v>73</v>
      </c>
      <c r="E22" s="23"/>
      <c r="F22" s="44" t="n">
        <v>98</v>
      </c>
      <c r="G22" s="44" t="n">
        <v>25</v>
      </c>
      <c r="H22" s="44" t="n">
        <v>73</v>
      </c>
      <c r="I22" s="44" t="n">
        <v>82</v>
      </c>
      <c r="J22" s="44" t="n">
        <v>25</v>
      </c>
      <c r="K22" s="44" t="n">
        <v>57</v>
      </c>
      <c r="L22" s="44" t="n">
        <v>16</v>
      </c>
      <c r="M22" s="44" t="n">
        <v>0</v>
      </c>
      <c r="N22" s="44" t="n">
        <v>16</v>
      </c>
    </row>
    <row r="23" customFormat="false" ht="21" hidden="false" customHeight="true" outlineLevel="0" collapsed="false">
      <c r="A23" s="22" t="s">
        <v>74</v>
      </c>
      <c r="B23" s="60"/>
      <c r="C23" s="60"/>
      <c r="D23" s="61" t="s">
        <v>75</v>
      </c>
      <c r="E23" s="61"/>
      <c r="F23" s="44" t="n">
        <v>16</v>
      </c>
      <c r="G23" s="44" t="n">
        <v>1</v>
      </c>
      <c r="H23" s="44" t="n">
        <v>15</v>
      </c>
      <c r="I23" s="44" t="n">
        <v>16</v>
      </c>
      <c r="J23" s="47" t="n">
        <v>1</v>
      </c>
      <c r="K23" s="47" t="n">
        <v>15</v>
      </c>
      <c r="L23" s="44" t="n">
        <v>0</v>
      </c>
      <c r="M23" s="44" t="n">
        <v>0</v>
      </c>
      <c r="N23" s="47" t="n">
        <v>0</v>
      </c>
    </row>
    <row r="24" customFormat="false" ht="21" hidden="false" customHeight="true" outlineLevel="0" collapsed="false">
      <c r="A24" s="22" t="s">
        <v>76</v>
      </c>
      <c r="B24" s="62" t="s">
        <v>77</v>
      </c>
      <c r="C24" s="62"/>
      <c r="D24" s="23" t="s">
        <v>78</v>
      </c>
      <c r="E24" s="23"/>
      <c r="F24" s="44" t="n">
        <v>3522</v>
      </c>
      <c r="G24" s="44" t="n">
        <v>1895</v>
      </c>
      <c r="H24" s="44" t="n">
        <v>1627</v>
      </c>
      <c r="I24" s="44" t="n">
        <v>2756</v>
      </c>
      <c r="J24" s="47" t="n">
        <v>1445</v>
      </c>
      <c r="K24" s="47" t="n">
        <v>1311</v>
      </c>
      <c r="L24" s="44" t="n">
        <v>766</v>
      </c>
      <c r="M24" s="47" t="n">
        <v>450</v>
      </c>
      <c r="N24" s="47" t="n">
        <v>316</v>
      </c>
    </row>
    <row r="25" customFormat="false" ht="21" hidden="false" customHeight="true" outlineLevel="0" collapsed="false">
      <c r="A25" s="48"/>
      <c r="B25" s="62"/>
      <c r="C25" s="62"/>
      <c r="D25" s="23" t="s">
        <v>79</v>
      </c>
      <c r="E25" s="23"/>
      <c r="F25" s="44" t="n">
        <v>442</v>
      </c>
      <c r="G25" s="44" t="n">
        <v>32</v>
      </c>
      <c r="H25" s="44" t="n">
        <v>410</v>
      </c>
      <c r="I25" s="44" t="n">
        <v>314</v>
      </c>
      <c r="J25" s="47" t="n">
        <v>25</v>
      </c>
      <c r="K25" s="47" t="n">
        <v>289</v>
      </c>
      <c r="L25" s="44" t="n">
        <v>128</v>
      </c>
      <c r="M25" s="47" t="n">
        <v>7</v>
      </c>
      <c r="N25" s="47" t="n">
        <v>121</v>
      </c>
    </row>
    <row r="26" customFormat="false" ht="21" hidden="false" customHeight="true" outlineLevel="0" collapsed="false">
      <c r="A26" s="23" t="s">
        <v>80</v>
      </c>
      <c r="B26" s="23"/>
      <c r="C26" s="23"/>
      <c r="D26" s="23"/>
      <c r="E26" s="23"/>
      <c r="F26" s="63" t="n">
        <v>43.4640126228911</v>
      </c>
      <c r="G26" s="64" t="n">
        <v>38.9822371579453</v>
      </c>
      <c r="H26" s="64" t="n">
        <v>48.0481217775595</v>
      </c>
      <c r="I26" s="64" t="n">
        <v>43.6335160532498</v>
      </c>
      <c r="J26" s="64" t="n">
        <v>39.2802683745044</v>
      </c>
      <c r="K26" s="64" t="n">
        <v>48.2292337411462</v>
      </c>
      <c r="L26" s="64" t="n">
        <v>42.8802588996764</v>
      </c>
      <c r="M26" s="64" t="n">
        <v>37.880496054115</v>
      </c>
      <c r="N26" s="64" t="n">
        <v>47.4663908996898</v>
      </c>
    </row>
    <row r="27" customFormat="false" ht="21" hidden="false" customHeight="true" outlineLevel="0" collapsed="false">
      <c r="A27" s="23" t="s">
        <v>81</v>
      </c>
      <c r="B27" s="23"/>
      <c r="C27" s="23"/>
      <c r="D27" s="23"/>
      <c r="E27" s="23"/>
      <c r="F27" s="63" t="n">
        <v>32.0184488408788</v>
      </c>
      <c r="G27" s="63" t="n">
        <v>39.0062409985598</v>
      </c>
      <c r="H27" s="63" t="n">
        <v>24.871102381537</v>
      </c>
      <c r="I27" s="63" t="n">
        <v>33.3437744714174</v>
      </c>
      <c r="J27" s="63" t="n">
        <v>41.0186032326929</v>
      </c>
      <c r="K27" s="63" t="n">
        <v>25.2414681262073</v>
      </c>
      <c r="L27" s="63" t="n">
        <v>27.4541531823085</v>
      </c>
      <c r="M27" s="63" t="n">
        <v>31.5670800450958</v>
      </c>
      <c r="N27" s="63" t="n">
        <v>23.6814891416753</v>
      </c>
    </row>
    <row r="29" customFormat="false" ht="18" hidden="false" customHeight="true" outlineLevel="0" collapsed="false">
      <c r="B29" s="6" t="s">
        <v>82</v>
      </c>
    </row>
    <row r="30" customFormat="false" ht="18" hidden="false" customHeight="true" outlineLevel="0" collapsed="false">
      <c r="B30" s="7" t="s">
        <v>83</v>
      </c>
    </row>
    <row r="31" customFormat="false" ht="15" hidden="false" customHeight="true" outlineLevel="0" collapsed="false">
      <c r="B31" s="6" t="s">
        <v>84</v>
      </c>
    </row>
    <row r="32" customFormat="false" ht="18" hidden="false" customHeight="true" outlineLevel="0" collapsed="false">
      <c r="B32" s="6" t="s">
        <v>85</v>
      </c>
    </row>
    <row r="33" customFormat="false" ht="18" hidden="false" customHeight="true" outlineLevel="0" collapsed="false">
      <c r="B33" s="6" t="s">
        <v>86</v>
      </c>
    </row>
  </sheetData>
  <mergeCells count="28">
    <mergeCell ref="A2:E3"/>
    <mergeCell ref="F2:H2"/>
    <mergeCell ref="I2:K2"/>
    <mergeCell ref="L2:N2"/>
    <mergeCell ref="A4:E4"/>
    <mergeCell ref="B5:E5"/>
    <mergeCell ref="B6:E6"/>
    <mergeCell ref="B7:E7"/>
    <mergeCell ref="B8:E8"/>
    <mergeCell ref="B9:E9"/>
    <mergeCell ref="B10:E10"/>
    <mergeCell ref="B11:E11"/>
    <mergeCell ref="A13:B13"/>
    <mergeCell ref="C13:E13"/>
    <mergeCell ref="A14:B14"/>
    <mergeCell ref="C14:E14"/>
    <mergeCell ref="I14:N15"/>
    <mergeCell ref="A15:B15"/>
    <mergeCell ref="C15:E15"/>
    <mergeCell ref="A17:D18"/>
    <mergeCell ref="B22:C23"/>
    <mergeCell ref="D22:E22"/>
    <mergeCell ref="D23:E23"/>
    <mergeCell ref="B24:C25"/>
    <mergeCell ref="D24:E24"/>
    <mergeCell ref="D25:E25"/>
    <mergeCell ref="A26:E26"/>
    <mergeCell ref="A27:E27"/>
  </mergeCells>
  <conditionalFormatting sqref="A1:IV1 A5:IV5 A2 A4 A13:IV15 A6:B11 A12:D12 A16:C16 F16:IV16 A22:B22 A19:C21 A23 D22:D23 A24:D25 A17 A26:IV26 F19:IV25 F2:IV4 A28:IV65536 A27 E17:IV18 F6:IV12 F27:IV27">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5.36"/>
    <col collapsed="false" customWidth="true" hidden="false" outlineLevel="0" max="4" min="4" style="1" width="5.25"/>
    <col collapsed="false" customWidth="true" hidden="false" outlineLevel="0" max="5" min="5" style="1" width="5.36"/>
    <col collapsed="false" customWidth="true" hidden="false" outlineLevel="0" max="7" min="6" style="3" width="5.25"/>
    <col collapsed="false" customWidth="true" hidden="false" outlineLevel="0" max="8" min="8" style="3" width="3.87"/>
    <col collapsed="false" customWidth="true" hidden="false" outlineLevel="0" max="9" min="9" style="3" width="3.62"/>
    <col collapsed="false" customWidth="true" hidden="false" outlineLevel="0" max="10" min="10" style="3" width="4.36"/>
    <col collapsed="false" customWidth="true" hidden="false" outlineLevel="0" max="11" min="11" style="3" width="3.75"/>
    <col collapsed="false" customWidth="true" hidden="false" outlineLevel="0" max="12" min="12" style="3" width="3.24"/>
    <col collapsed="false" customWidth="true" hidden="false" outlineLevel="0" max="13" min="13" style="3" width="2.99"/>
    <col collapsed="false" customWidth="true" hidden="false" outlineLevel="0" max="14" min="14" style="3" width="5.36"/>
    <col collapsed="false" customWidth="true" hidden="false" outlineLevel="0" max="15" min="15" style="3" width="4.75"/>
    <col collapsed="false" customWidth="true" hidden="false" outlineLevel="0" max="16" min="16" style="3" width="5.49"/>
    <col collapsed="false" customWidth="true" hidden="false" outlineLevel="0" max="17" min="17" style="3" width="4.75"/>
    <col collapsed="false" customWidth="true" hidden="false" outlineLevel="0" max="19" min="18" style="3" width="3.24"/>
    <col collapsed="false" customWidth="true" hidden="false" outlineLevel="0" max="21" min="20" style="3" width="3.37"/>
    <col collapsed="false" customWidth="true" hidden="false" outlineLevel="0" max="23" min="22" style="3" width="2.99"/>
    <col collapsed="false" customWidth="false" hidden="false" outlineLevel="0" max="257" min="24" style="1" width="8.86"/>
  </cols>
  <sheetData>
    <row r="1" customFormat="false" ht="18" hidden="false" customHeight="true" outlineLevel="0" collapsed="false">
      <c r="A1" s="13" t="s">
        <v>87</v>
      </c>
      <c r="V1" s="65"/>
      <c r="W1" s="66" t="s">
        <v>17</v>
      </c>
    </row>
    <row r="2" customFormat="false" ht="13.5" hidden="false" customHeight="true" outlineLevel="0" collapsed="false">
      <c r="A2" s="67" t="s">
        <v>88</v>
      </c>
      <c r="B2" s="67"/>
      <c r="C2" s="68" t="s">
        <v>89</v>
      </c>
      <c r="D2" s="68"/>
      <c r="E2" s="68"/>
      <c r="F2" s="69" t="s">
        <v>90</v>
      </c>
      <c r="G2" s="69"/>
      <c r="H2" s="69" t="s">
        <v>91</v>
      </c>
      <c r="I2" s="69"/>
      <c r="J2" s="69" t="s">
        <v>92</v>
      </c>
      <c r="K2" s="69"/>
      <c r="L2" s="69" t="s">
        <v>22</v>
      </c>
      <c r="M2" s="69"/>
      <c r="N2" s="69" t="s">
        <v>93</v>
      </c>
      <c r="O2" s="69"/>
      <c r="P2" s="69"/>
      <c r="Q2" s="69"/>
      <c r="R2" s="69" t="s">
        <v>94</v>
      </c>
      <c r="S2" s="69"/>
      <c r="T2" s="69" t="s">
        <v>95</v>
      </c>
      <c r="U2" s="69"/>
      <c r="V2" s="69" t="s">
        <v>96</v>
      </c>
      <c r="W2" s="69"/>
    </row>
    <row r="3" customFormat="false" ht="24" hidden="false" customHeight="true" outlineLevel="0" collapsed="false">
      <c r="A3" s="67"/>
      <c r="B3" s="67"/>
      <c r="C3" s="68"/>
      <c r="D3" s="68"/>
      <c r="E3" s="68"/>
      <c r="F3" s="69"/>
      <c r="G3" s="69"/>
      <c r="H3" s="69"/>
      <c r="I3" s="69"/>
      <c r="J3" s="69"/>
      <c r="K3" s="69"/>
      <c r="L3" s="69"/>
      <c r="M3" s="69"/>
      <c r="N3" s="69"/>
      <c r="O3" s="69"/>
      <c r="P3" s="69"/>
      <c r="Q3" s="69"/>
      <c r="R3" s="69"/>
      <c r="S3" s="69"/>
      <c r="T3" s="69"/>
      <c r="U3" s="69"/>
      <c r="V3" s="69"/>
      <c r="W3" s="69"/>
    </row>
    <row r="4" customFormat="false" ht="22.5" hidden="false" customHeight="true" outlineLevel="0" collapsed="false">
      <c r="A4" s="67"/>
      <c r="B4" s="67"/>
      <c r="C4" s="68"/>
      <c r="D4" s="68"/>
      <c r="E4" s="68"/>
      <c r="F4" s="69"/>
      <c r="G4" s="69"/>
      <c r="H4" s="69"/>
      <c r="I4" s="69"/>
      <c r="J4" s="69"/>
      <c r="K4" s="69"/>
      <c r="L4" s="69"/>
      <c r="M4" s="69"/>
      <c r="N4" s="70" t="s">
        <v>34</v>
      </c>
      <c r="O4" s="70"/>
      <c r="P4" s="70" t="s">
        <v>35</v>
      </c>
      <c r="Q4" s="70"/>
      <c r="R4" s="69"/>
      <c r="S4" s="69"/>
      <c r="T4" s="69"/>
      <c r="U4" s="69"/>
      <c r="V4" s="69"/>
      <c r="W4" s="69"/>
    </row>
    <row r="5" customFormat="false" ht="23.25" hidden="false" customHeight="true" outlineLevel="0" collapsed="false">
      <c r="A5" s="67"/>
      <c r="B5" s="67"/>
      <c r="C5" s="71" t="s">
        <v>28</v>
      </c>
      <c r="D5" s="71" t="s">
        <v>46</v>
      </c>
      <c r="E5" s="71" t="s">
        <v>47</v>
      </c>
      <c r="F5" s="72" t="s">
        <v>46</v>
      </c>
      <c r="G5" s="72" t="s">
        <v>47</v>
      </c>
      <c r="H5" s="72" t="s">
        <v>46</v>
      </c>
      <c r="I5" s="72" t="s">
        <v>47</v>
      </c>
      <c r="J5" s="72" t="s">
        <v>46</v>
      </c>
      <c r="K5" s="72" t="s">
        <v>47</v>
      </c>
      <c r="L5" s="72" t="s">
        <v>46</v>
      </c>
      <c r="M5" s="72" t="s">
        <v>47</v>
      </c>
      <c r="N5" s="72" t="s">
        <v>46</v>
      </c>
      <c r="O5" s="72" t="s">
        <v>47</v>
      </c>
      <c r="P5" s="72" t="s">
        <v>46</v>
      </c>
      <c r="Q5" s="72" t="s">
        <v>47</v>
      </c>
      <c r="R5" s="72" t="s">
        <v>46</v>
      </c>
      <c r="S5" s="72" t="s">
        <v>47</v>
      </c>
      <c r="T5" s="72" t="s">
        <v>46</v>
      </c>
      <c r="U5" s="72" t="s">
        <v>47</v>
      </c>
      <c r="V5" s="72" t="s">
        <v>46</v>
      </c>
      <c r="W5" s="72" t="s">
        <v>47</v>
      </c>
    </row>
    <row r="6" customFormat="false" ht="23.25" hidden="false" customHeight="true" outlineLevel="0" collapsed="false">
      <c r="A6" s="73" t="s">
        <v>97</v>
      </c>
      <c r="B6" s="73"/>
      <c r="C6" s="74" t="n">
        <v>8239</v>
      </c>
      <c r="D6" s="74" t="n">
        <v>4166</v>
      </c>
      <c r="E6" s="74" t="n">
        <v>4073</v>
      </c>
      <c r="F6" s="74" t="n">
        <v>1624</v>
      </c>
      <c r="G6" s="74" t="n">
        <v>1957</v>
      </c>
      <c r="H6" s="74" t="n">
        <v>542</v>
      </c>
      <c r="I6" s="74" t="n">
        <v>904</v>
      </c>
      <c r="J6" s="74" t="n">
        <v>293</v>
      </c>
      <c r="K6" s="74" t="n">
        <v>210</v>
      </c>
      <c r="L6" s="74" t="n">
        <v>43</v>
      </c>
      <c r="M6" s="74" t="n">
        <v>5</v>
      </c>
      <c r="N6" s="74" t="n">
        <v>1597</v>
      </c>
      <c r="O6" s="74" t="n">
        <v>911</v>
      </c>
      <c r="P6" s="74" t="n">
        <v>2</v>
      </c>
      <c r="Q6" s="74" t="n">
        <v>14</v>
      </c>
      <c r="R6" s="74" t="n">
        <v>8</v>
      </c>
      <c r="S6" s="74" t="n">
        <v>10</v>
      </c>
      <c r="T6" s="74" t="n">
        <v>57</v>
      </c>
      <c r="U6" s="74" t="n">
        <v>62</v>
      </c>
      <c r="V6" s="75" t="n">
        <v>0</v>
      </c>
      <c r="W6" s="76" t="n">
        <v>0</v>
      </c>
    </row>
    <row r="7" customFormat="false" ht="23.25" hidden="false" customHeight="true" outlineLevel="0" collapsed="false">
      <c r="A7" s="77" t="s">
        <v>98</v>
      </c>
      <c r="B7" s="78" t="s">
        <v>28</v>
      </c>
      <c r="C7" s="74" t="n">
        <v>6385</v>
      </c>
      <c r="D7" s="74" t="n">
        <v>3279</v>
      </c>
      <c r="E7" s="74" t="n">
        <v>3106</v>
      </c>
      <c r="F7" s="74" t="n">
        <v>1288</v>
      </c>
      <c r="G7" s="74" t="n">
        <v>1498</v>
      </c>
      <c r="H7" s="74" t="n">
        <v>412</v>
      </c>
      <c r="I7" s="74" t="n">
        <v>702</v>
      </c>
      <c r="J7" s="74" t="n">
        <v>193</v>
      </c>
      <c r="K7" s="74" t="n">
        <v>155</v>
      </c>
      <c r="L7" s="74" t="n">
        <v>37</v>
      </c>
      <c r="M7" s="74" t="n">
        <v>5</v>
      </c>
      <c r="N7" s="74" t="n">
        <v>1317</v>
      </c>
      <c r="O7" s="74" t="n">
        <v>698</v>
      </c>
      <c r="P7" s="74" t="n">
        <v>2</v>
      </c>
      <c r="Q7" s="74" t="n">
        <v>14</v>
      </c>
      <c r="R7" s="74" t="n">
        <v>4</v>
      </c>
      <c r="S7" s="74" t="n">
        <v>9</v>
      </c>
      <c r="T7" s="74" t="n">
        <v>26</v>
      </c>
      <c r="U7" s="74" t="n">
        <v>25</v>
      </c>
      <c r="V7" s="79" t="n">
        <v>0</v>
      </c>
      <c r="W7" s="80" t="n">
        <v>0</v>
      </c>
    </row>
    <row r="8" customFormat="false" ht="23.25" hidden="false" customHeight="true" outlineLevel="0" collapsed="false">
      <c r="A8" s="77"/>
      <c r="B8" s="81" t="s">
        <v>99</v>
      </c>
      <c r="C8" s="82" t="n">
        <v>1723</v>
      </c>
      <c r="D8" s="83" t="n">
        <v>942</v>
      </c>
      <c r="E8" s="83" t="n">
        <v>781</v>
      </c>
      <c r="F8" s="84" t="n">
        <v>439</v>
      </c>
      <c r="G8" s="84" t="n">
        <v>460</v>
      </c>
      <c r="H8" s="85" t="n">
        <v>83</v>
      </c>
      <c r="I8" s="84" t="n">
        <v>147</v>
      </c>
      <c r="J8" s="84" t="n">
        <v>79</v>
      </c>
      <c r="K8" s="85" t="n">
        <v>43</v>
      </c>
      <c r="L8" s="85" t="n">
        <v>7</v>
      </c>
      <c r="M8" s="85" t="n">
        <v>0</v>
      </c>
      <c r="N8" s="85" t="n">
        <v>324</v>
      </c>
      <c r="O8" s="85" t="n">
        <v>120</v>
      </c>
      <c r="P8" s="85" t="n">
        <v>1</v>
      </c>
      <c r="Q8" s="85" t="n">
        <v>3</v>
      </c>
      <c r="R8" s="86" t="n">
        <v>1</v>
      </c>
      <c r="S8" s="86" t="n">
        <v>2</v>
      </c>
      <c r="T8" s="85" t="n">
        <v>8</v>
      </c>
      <c r="U8" s="85" t="n">
        <v>6</v>
      </c>
      <c r="V8" s="85" t="n">
        <v>0</v>
      </c>
      <c r="W8" s="85" t="n">
        <v>0</v>
      </c>
    </row>
    <row r="9" customFormat="false" ht="23.25" hidden="false" customHeight="true" outlineLevel="0" collapsed="false">
      <c r="A9" s="77"/>
      <c r="B9" s="87" t="s">
        <v>100</v>
      </c>
      <c r="C9" s="88" t="n">
        <v>949</v>
      </c>
      <c r="D9" s="88" t="n">
        <v>487</v>
      </c>
      <c r="E9" s="88" t="n">
        <v>462</v>
      </c>
      <c r="F9" s="89" t="n">
        <v>171</v>
      </c>
      <c r="G9" s="89" t="n">
        <v>209</v>
      </c>
      <c r="H9" s="89" t="n">
        <v>77</v>
      </c>
      <c r="I9" s="89" t="n">
        <v>128</v>
      </c>
      <c r="J9" s="89" t="n">
        <v>23</v>
      </c>
      <c r="K9" s="90" t="n">
        <v>25</v>
      </c>
      <c r="L9" s="90" t="n">
        <v>6</v>
      </c>
      <c r="M9" s="91" t="n">
        <v>0</v>
      </c>
      <c r="N9" s="91" t="n">
        <v>202</v>
      </c>
      <c r="O9" s="91" t="n">
        <v>91</v>
      </c>
      <c r="P9" s="91" t="n">
        <v>0</v>
      </c>
      <c r="Q9" s="91" t="n">
        <v>2</v>
      </c>
      <c r="R9" s="91" t="n">
        <v>3</v>
      </c>
      <c r="S9" s="91" t="n">
        <v>2</v>
      </c>
      <c r="T9" s="90" t="n">
        <v>5</v>
      </c>
      <c r="U9" s="90" t="n">
        <v>5</v>
      </c>
      <c r="V9" s="91" t="n">
        <v>0</v>
      </c>
      <c r="W9" s="91" t="n">
        <v>0</v>
      </c>
    </row>
    <row r="10" customFormat="false" ht="23.25" hidden="false" customHeight="true" outlineLevel="0" collapsed="false">
      <c r="A10" s="77"/>
      <c r="B10" s="87" t="s">
        <v>101</v>
      </c>
      <c r="C10" s="88" t="n">
        <v>669</v>
      </c>
      <c r="D10" s="88" t="n">
        <v>387</v>
      </c>
      <c r="E10" s="88" t="n">
        <v>282</v>
      </c>
      <c r="F10" s="89" t="n">
        <v>116</v>
      </c>
      <c r="G10" s="89" t="n">
        <v>138</v>
      </c>
      <c r="H10" s="89" t="n">
        <v>35</v>
      </c>
      <c r="I10" s="89" t="n">
        <v>57</v>
      </c>
      <c r="J10" s="89" t="n">
        <v>7</v>
      </c>
      <c r="K10" s="91" t="n">
        <v>6</v>
      </c>
      <c r="L10" s="91" t="n">
        <v>0</v>
      </c>
      <c r="M10" s="91" t="n">
        <v>0</v>
      </c>
      <c r="N10" s="91" t="n">
        <v>227</v>
      </c>
      <c r="O10" s="91" t="n">
        <v>80</v>
      </c>
      <c r="P10" s="91" t="n">
        <v>0</v>
      </c>
      <c r="Q10" s="91" t="n">
        <v>0</v>
      </c>
      <c r="R10" s="91" t="n">
        <v>0</v>
      </c>
      <c r="S10" s="91" t="n">
        <v>0</v>
      </c>
      <c r="T10" s="91" t="n">
        <v>2</v>
      </c>
      <c r="U10" s="91" t="n">
        <v>1</v>
      </c>
      <c r="V10" s="91" t="n">
        <v>0</v>
      </c>
      <c r="W10" s="91" t="n">
        <v>0</v>
      </c>
    </row>
    <row r="11" customFormat="false" ht="23.25" hidden="false" customHeight="true" outlineLevel="0" collapsed="false">
      <c r="A11" s="77"/>
      <c r="B11" s="87" t="s">
        <v>102</v>
      </c>
      <c r="C11" s="88" t="n">
        <v>158</v>
      </c>
      <c r="D11" s="88" t="n">
        <v>78</v>
      </c>
      <c r="E11" s="88" t="n">
        <v>80</v>
      </c>
      <c r="F11" s="89" t="n">
        <v>18</v>
      </c>
      <c r="G11" s="89" t="n">
        <v>16</v>
      </c>
      <c r="H11" s="89" t="n">
        <v>12</v>
      </c>
      <c r="I11" s="89" t="n">
        <v>22</v>
      </c>
      <c r="J11" s="91" t="n">
        <v>1</v>
      </c>
      <c r="K11" s="91" t="n">
        <v>5</v>
      </c>
      <c r="L11" s="91" t="n">
        <v>0</v>
      </c>
      <c r="M11" s="91" t="n">
        <v>0</v>
      </c>
      <c r="N11" s="91" t="n">
        <v>47</v>
      </c>
      <c r="O11" s="91" t="n">
        <v>36</v>
      </c>
      <c r="P11" s="91" t="n">
        <v>0</v>
      </c>
      <c r="Q11" s="91" t="n">
        <v>0</v>
      </c>
      <c r="R11" s="91" t="n">
        <v>0</v>
      </c>
      <c r="S11" s="91" t="n">
        <v>0</v>
      </c>
      <c r="T11" s="91" t="n">
        <v>0</v>
      </c>
      <c r="U11" s="91" t="n">
        <v>1</v>
      </c>
      <c r="V11" s="91" t="n">
        <v>0</v>
      </c>
      <c r="W11" s="91" t="n">
        <v>0</v>
      </c>
    </row>
    <row r="12" customFormat="false" ht="23.25" hidden="false" customHeight="true" outlineLevel="0" collapsed="false">
      <c r="A12" s="77"/>
      <c r="B12" s="87" t="s">
        <v>103</v>
      </c>
      <c r="C12" s="88" t="n">
        <v>458</v>
      </c>
      <c r="D12" s="88" t="n">
        <v>207</v>
      </c>
      <c r="E12" s="88" t="n">
        <v>251</v>
      </c>
      <c r="F12" s="89" t="n">
        <v>89</v>
      </c>
      <c r="G12" s="89" t="n">
        <v>118</v>
      </c>
      <c r="H12" s="89" t="n">
        <v>31</v>
      </c>
      <c r="I12" s="89" t="n">
        <v>48</v>
      </c>
      <c r="J12" s="89" t="n">
        <v>9</v>
      </c>
      <c r="K12" s="91" t="n">
        <v>16</v>
      </c>
      <c r="L12" s="90" t="n">
        <v>4</v>
      </c>
      <c r="M12" s="91" t="n">
        <v>0</v>
      </c>
      <c r="N12" s="91" t="n">
        <v>73</v>
      </c>
      <c r="O12" s="91" t="n">
        <v>64</v>
      </c>
      <c r="P12" s="91" t="n">
        <v>0</v>
      </c>
      <c r="Q12" s="91" t="n">
        <v>1</v>
      </c>
      <c r="R12" s="90" t="n">
        <v>0</v>
      </c>
      <c r="S12" s="90" t="n">
        <v>2</v>
      </c>
      <c r="T12" s="91" t="n">
        <v>1</v>
      </c>
      <c r="U12" s="91" t="n">
        <v>2</v>
      </c>
      <c r="V12" s="91" t="n">
        <v>0</v>
      </c>
      <c r="W12" s="91" t="n">
        <v>0</v>
      </c>
    </row>
    <row r="13" customFormat="false" ht="23.25" hidden="false" customHeight="true" outlineLevel="0" collapsed="false">
      <c r="A13" s="77"/>
      <c r="B13" s="87" t="s">
        <v>104</v>
      </c>
      <c r="C13" s="88" t="n">
        <v>268</v>
      </c>
      <c r="D13" s="88" t="n">
        <v>135</v>
      </c>
      <c r="E13" s="88" t="n">
        <v>133</v>
      </c>
      <c r="F13" s="89" t="n">
        <v>89</v>
      </c>
      <c r="G13" s="89" t="n">
        <v>113</v>
      </c>
      <c r="H13" s="91" t="n">
        <v>12</v>
      </c>
      <c r="I13" s="91" t="n">
        <v>16</v>
      </c>
      <c r="J13" s="89" t="n">
        <v>21</v>
      </c>
      <c r="K13" s="91" t="n">
        <v>1</v>
      </c>
      <c r="L13" s="91" t="n">
        <v>5</v>
      </c>
      <c r="M13" s="91" t="n">
        <v>0</v>
      </c>
      <c r="N13" s="91" t="n">
        <v>6</v>
      </c>
      <c r="O13" s="91" t="n">
        <v>2</v>
      </c>
      <c r="P13" s="91" t="n">
        <v>0</v>
      </c>
      <c r="Q13" s="91" t="n">
        <v>0</v>
      </c>
      <c r="R13" s="91" t="n">
        <v>0</v>
      </c>
      <c r="S13" s="91" t="n">
        <v>0</v>
      </c>
      <c r="T13" s="91" t="n">
        <v>2</v>
      </c>
      <c r="U13" s="91" t="n">
        <v>1</v>
      </c>
      <c r="V13" s="91" t="n">
        <v>0</v>
      </c>
      <c r="W13" s="91" t="n">
        <v>0</v>
      </c>
    </row>
    <row r="14" customFormat="false" ht="23.25" hidden="false" customHeight="true" outlineLevel="0" collapsed="false">
      <c r="A14" s="77"/>
      <c r="B14" s="87" t="s">
        <v>105</v>
      </c>
      <c r="C14" s="88" t="n">
        <v>308</v>
      </c>
      <c r="D14" s="88" t="n">
        <v>148</v>
      </c>
      <c r="E14" s="88" t="n">
        <v>160</v>
      </c>
      <c r="F14" s="89" t="n">
        <v>86</v>
      </c>
      <c r="G14" s="89" t="n">
        <v>100</v>
      </c>
      <c r="H14" s="89" t="n">
        <v>17</v>
      </c>
      <c r="I14" s="89" t="n">
        <v>22</v>
      </c>
      <c r="J14" s="89" t="n">
        <v>13</v>
      </c>
      <c r="K14" s="91" t="n">
        <v>8</v>
      </c>
      <c r="L14" s="91" t="n">
        <v>2</v>
      </c>
      <c r="M14" s="91" t="n">
        <v>0</v>
      </c>
      <c r="N14" s="91" t="n">
        <v>30</v>
      </c>
      <c r="O14" s="91" t="n">
        <v>30</v>
      </c>
      <c r="P14" s="91" t="n">
        <v>0</v>
      </c>
      <c r="Q14" s="91" t="n">
        <v>0</v>
      </c>
      <c r="R14" s="91" t="n">
        <v>0</v>
      </c>
      <c r="S14" s="91" t="n">
        <v>0</v>
      </c>
      <c r="T14" s="91" t="n">
        <v>0</v>
      </c>
      <c r="U14" s="91" t="n">
        <v>0</v>
      </c>
      <c r="V14" s="91" t="n">
        <v>0</v>
      </c>
      <c r="W14" s="91" t="n">
        <v>0</v>
      </c>
    </row>
    <row r="15" customFormat="false" ht="23.25" hidden="false" customHeight="true" outlineLevel="0" collapsed="false">
      <c r="A15" s="77"/>
      <c r="B15" s="92" t="s">
        <v>106</v>
      </c>
      <c r="C15" s="88" t="n">
        <v>381</v>
      </c>
      <c r="D15" s="88" t="n">
        <v>134</v>
      </c>
      <c r="E15" s="88" t="n">
        <v>247</v>
      </c>
      <c r="F15" s="91" t="n">
        <v>86</v>
      </c>
      <c r="G15" s="89" t="n">
        <v>114</v>
      </c>
      <c r="H15" s="89" t="n">
        <v>12</v>
      </c>
      <c r="I15" s="89" t="n">
        <v>65</v>
      </c>
      <c r="J15" s="90" t="n">
        <v>15</v>
      </c>
      <c r="K15" s="90" t="n">
        <v>14</v>
      </c>
      <c r="L15" s="91" t="n">
        <v>0</v>
      </c>
      <c r="M15" s="90" t="n">
        <v>1</v>
      </c>
      <c r="N15" s="91" t="n">
        <v>20</v>
      </c>
      <c r="O15" s="91" t="n">
        <v>46</v>
      </c>
      <c r="P15" s="91" t="n">
        <v>1</v>
      </c>
      <c r="Q15" s="91" t="n">
        <v>5</v>
      </c>
      <c r="R15" s="91" t="n">
        <v>0</v>
      </c>
      <c r="S15" s="90" t="n">
        <v>2</v>
      </c>
      <c r="T15" s="91" t="n">
        <v>0</v>
      </c>
      <c r="U15" s="91" t="n">
        <v>0</v>
      </c>
      <c r="V15" s="91" t="n">
        <v>0</v>
      </c>
      <c r="W15" s="91" t="n">
        <v>0</v>
      </c>
    </row>
    <row r="16" customFormat="false" ht="23.25" hidden="false" customHeight="true" outlineLevel="0" collapsed="false">
      <c r="A16" s="77"/>
      <c r="B16" s="87" t="s">
        <v>107</v>
      </c>
      <c r="C16" s="88" t="n">
        <v>245</v>
      </c>
      <c r="D16" s="88" t="n">
        <v>154</v>
      </c>
      <c r="E16" s="88" t="n">
        <v>91</v>
      </c>
      <c r="F16" s="89" t="n">
        <v>7</v>
      </c>
      <c r="G16" s="89" t="n">
        <v>11</v>
      </c>
      <c r="H16" s="89" t="n">
        <v>19</v>
      </c>
      <c r="I16" s="89" t="n">
        <v>25</v>
      </c>
      <c r="J16" s="89" t="n">
        <v>4</v>
      </c>
      <c r="K16" s="91" t="n">
        <v>8</v>
      </c>
      <c r="L16" s="91" t="n">
        <v>0</v>
      </c>
      <c r="M16" s="91" t="n">
        <v>1</v>
      </c>
      <c r="N16" s="91" t="n">
        <v>124</v>
      </c>
      <c r="O16" s="91" t="n">
        <v>45</v>
      </c>
      <c r="P16" s="91" t="n">
        <v>0</v>
      </c>
      <c r="Q16" s="91" t="n">
        <v>0</v>
      </c>
      <c r="R16" s="91" t="n">
        <v>0</v>
      </c>
      <c r="S16" s="90" t="n">
        <v>0</v>
      </c>
      <c r="T16" s="91" t="n">
        <v>0</v>
      </c>
      <c r="U16" s="91" t="n">
        <v>1</v>
      </c>
      <c r="V16" s="91" t="n">
        <v>0</v>
      </c>
      <c r="W16" s="91" t="n">
        <v>0</v>
      </c>
    </row>
    <row r="17" customFormat="false" ht="23.25" hidden="false" customHeight="true" outlineLevel="0" collapsed="false">
      <c r="A17" s="77"/>
      <c r="B17" s="87" t="s">
        <v>108</v>
      </c>
      <c r="C17" s="88" t="n">
        <v>295</v>
      </c>
      <c r="D17" s="88" t="n">
        <v>131</v>
      </c>
      <c r="E17" s="88" t="n">
        <v>164</v>
      </c>
      <c r="F17" s="89" t="n">
        <v>68</v>
      </c>
      <c r="G17" s="89" t="n">
        <v>64</v>
      </c>
      <c r="H17" s="89" t="n">
        <v>28</v>
      </c>
      <c r="I17" s="89" t="n">
        <v>48</v>
      </c>
      <c r="J17" s="89" t="n">
        <v>5</v>
      </c>
      <c r="K17" s="91" t="n">
        <v>6</v>
      </c>
      <c r="L17" s="90" t="n">
        <v>1</v>
      </c>
      <c r="M17" s="90" t="n">
        <v>0</v>
      </c>
      <c r="N17" s="91" t="n">
        <v>28</v>
      </c>
      <c r="O17" s="91" t="n">
        <v>40</v>
      </c>
      <c r="P17" s="91" t="n">
        <v>0</v>
      </c>
      <c r="Q17" s="91" t="n">
        <v>2</v>
      </c>
      <c r="R17" s="90" t="n">
        <v>0</v>
      </c>
      <c r="S17" s="91" t="n">
        <v>0</v>
      </c>
      <c r="T17" s="91" t="n">
        <v>1</v>
      </c>
      <c r="U17" s="91" t="n">
        <v>4</v>
      </c>
      <c r="V17" s="91" t="n">
        <v>0</v>
      </c>
      <c r="W17" s="91" t="n">
        <v>0</v>
      </c>
    </row>
    <row r="18" customFormat="false" ht="23.25" hidden="false" customHeight="true" outlineLevel="0" collapsed="false">
      <c r="A18" s="77"/>
      <c r="B18" s="87" t="s">
        <v>109</v>
      </c>
      <c r="C18" s="88" t="n">
        <v>192</v>
      </c>
      <c r="D18" s="88" t="n">
        <v>83</v>
      </c>
      <c r="E18" s="88" t="n">
        <v>109</v>
      </c>
      <c r="F18" s="89" t="n">
        <v>60</v>
      </c>
      <c r="G18" s="89" t="n">
        <v>77</v>
      </c>
      <c r="H18" s="89" t="n">
        <v>8</v>
      </c>
      <c r="I18" s="89" t="n">
        <v>25</v>
      </c>
      <c r="J18" s="89" t="n">
        <v>8</v>
      </c>
      <c r="K18" s="91" t="n">
        <v>4</v>
      </c>
      <c r="L18" s="91" t="n">
        <v>2</v>
      </c>
      <c r="M18" s="91" t="n">
        <v>0</v>
      </c>
      <c r="N18" s="91" t="n">
        <v>4</v>
      </c>
      <c r="O18" s="91" t="n">
        <v>2</v>
      </c>
      <c r="P18" s="91" t="n">
        <v>0</v>
      </c>
      <c r="Q18" s="91" t="n">
        <v>0</v>
      </c>
      <c r="R18" s="91" t="n">
        <v>0</v>
      </c>
      <c r="S18" s="90" t="n">
        <v>0</v>
      </c>
      <c r="T18" s="91" t="n">
        <v>1</v>
      </c>
      <c r="U18" s="91" t="n">
        <v>1</v>
      </c>
      <c r="V18" s="91" t="n">
        <v>0</v>
      </c>
      <c r="W18" s="91" t="n">
        <v>0</v>
      </c>
    </row>
    <row r="19" customFormat="false" ht="23.25" hidden="false" customHeight="true" outlineLevel="0" collapsed="false">
      <c r="A19" s="77"/>
      <c r="B19" s="93" t="s">
        <v>110</v>
      </c>
      <c r="C19" s="88" t="n">
        <v>87</v>
      </c>
      <c r="D19" s="88" t="n">
        <v>47</v>
      </c>
      <c r="E19" s="88" t="n">
        <v>40</v>
      </c>
      <c r="F19" s="89" t="n">
        <v>1</v>
      </c>
      <c r="G19" s="89" t="n">
        <v>8</v>
      </c>
      <c r="H19" s="89" t="n">
        <v>8</v>
      </c>
      <c r="I19" s="89" t="n">
        <v>11</v>
      </c>
      <c r="J19" s="91" t="n">
        <v>1</v>
      </c>
      <c r="K19" s="91" t="n">
        <v>3</v>
      </c>
      <c r="L19" s="91" t="n">
        <v>1</v>
      </c>
      <c r="M19" s="91" t="n">
        <v>1</v>
      </c>
      <c r="N19" s="91" t="n">
        <v>35</v>
      </c>
      <c r="O19" s="91" t="n">
        <v>16</v>
      </c>
      <c r="P19" s="91" t="n">
        <v>0</v>
      </c>
      <c r="Q19" s="91" t="n">
        <v>0</v>
      </c>
      <c r="R19" s="90" t="n">
        <v>0</v>
      </c>
      <c r="S19" s="90" t="n">
        <v>1</v>
      </c>
      <c r="T19" s="91" t="n">
        <v>1</v>
      </c>
      <c r="U19" s="91" t="n">
        <v>0</v>
      </c>
      <c r="V19" s="91" t="n">
        <v>0</v>
      </c>
      <c r="W19" s="91" t="n">
        <v>0</v>
      </c>
    </row>
    <row r="20" s="3" customFormat="true" ht="23.25" hidden="false" customHeight="true" outlineLevel="0" collapsed="false">
      <c r="A20" s="77"/>
      <c r="B20" s="93" t="s">
        <v>111</v>
      </c>
      <c r="C20" s="88" t="n">
        <v>200</v>
      </c>
      <c r="D20" s="88" t="n">
        <v>136</v>
      </c>
      <c r="E20" s="88" t="n">
        <v>64</v>
      </c>
      <c r="F20" s="89" t="n">
        <v>5</v>
      </c>
      <c r="G20" s="89" t="n">
        <v>8</v>
      </c>
      <c r="H20" s="89" t="n">
        <v>21</v>
      </c>
      <c r="I20" s="89" t="n">
        <v>17</v>
      </c>
      <c r="J20" s="91" t="n">
        <v>0</v>
      </c>
      <c r="K20" s="90" t="n">
        <v>4</v>
      </c>
      <c r="L20" s="91" t="n">
        <v>1</v>
      </c>
      <c r="M20" s="90" t="n">
        <v>1</v>
      </c>
      <c r="N20" s="91" t="n">
        <v>106</v>
      </c>
      <c r="O20" s="91" t="n">
        <v>33</v>
      </c>
      <c r="P20" s="91" t="n">
        <v>0</v>
      </c>
      <c r="Q20" s="91" t="n">
        <v>1</v>
      </c>
      <c r="R20" s="90" t="n">
        <v>0</v>
      </c>
      <c r="S20" s="91" t="n">
        <v>0</v>
      </c>
      <c r="T20" s="91" t="n">
        <v>3</v>
      </c>
      <c r="U20" s="91" t="n">
        <v>0</v>
      </c>
      <c r="V20" s="91" t="n">
        <v>0</v>
      </c>
      <c r="W20" s="91" t="n">
        <v>0</v>
      </c>
    </row>
    <row r="21" s="3" customFormat="true" ht="23.25" hidden="false" customHeight="true" outlineLevel="0" collapsed="false">
      <c r="A21" s="77"/>
      <c r="B21" s="93" t="s">
        <v>112</v>
      </c>
      <c r="C21" s="88" t="n">
        <v>117</v>
      </c>
      <c r="D21" s="88" t="n">
        <v>42</v>
      </c>
      <c r="E21" s="88" t="n">
        <v>75</v>
      </c>
      <c r="F21" s="89" t="n">
        <v>4</v>
      </c>
      <c r="G21" s="89" t="n">
        <v>5</v>
      </c>
      <c r="H21" s="89" t="n">
        <v>12</v>
      </c>
      <c r="I21" s="89" t="n">
        <v>19</v>
      </c>
      <c r="J21" s="91" t="n">
        <v>2</v>
      </c>
      <c r="K21" s="90" t="n">
        <v>4</v>
      </c>
      <c r="L21" s="91" t="n">
        <v>0</v>
      </c>
      <c r="M21" s="91" t="n">
        <v>0</v>
      </c>
      <c r="N21" s="91" t="n">
        <v>24</v>
      </c>
      <c r="O21" s="91" t="n">
        <v>46</v>
      </c>
      <c r="P21" s="91" t="n">
        <v>0</v>
      </c>
      <c r="Q21" s="91" t="n">
        <v>0</v>
      </c>
      <c r="R21" s="91" t="n">
        <v>0</v>
      </c>
      <c r="S21" s="91" t="n">
        <v>0</v>
      </c>
      <c r="T21" s="91" t="n">
        <v>0</v>
      </c>
      <c r="U21" s="91" t="n">
        <v>1</v>
      </c>
      <c r="V21" s="91" t="n">
        <v>0</v>
      </c>
      <c r="W21" s="91" t="n">
        <v>0</v>
      </c>
    </row>
    <row r="22" s="3" customFormat="true" ht="23.25" hidden="false" customHeight="true" outlineLevel="0" collapsed="false">
      <c r="A22" s="77"/>
      <c r="B22" s="87" t="s">
        <v>113</v>
      </c>
      <c r="C22" s="88" t="n">
        <v>277</v>
      </c>
      <c r="D22" s="88" t="n">
        <v>134</v>
      </c>
      <c r="E22" s="88" t="n">
        <v>143</v>
      </c>
      <c r="F22" s="89" t="n">
        <v>45</v>
      </c>
      <c r="G22" s="89" t="n">
        <v>53</v>
      </c>
      <c r="H22" s="89" t="n">
        <v>28</v>
      </c>
      <c r="I22" s="89" t="n">
        <v>44</v>
      </c>
      <c r="J22" s="90" t="n">
        <v>5</v>
      </c>
      <c r="K22" s="90" t="n">
        <v>8</v>
      </c>
      <c r="L22" s="90" t="n">
        <v>7</v>
      </c>
      <c r="M22" s="90" t="n">
        <v>1</v>
      </c>
      <c r="N22" s="91" t="n">
        <v>48</v>
      </c>
      <c r="O22" s="91" t="n">
        <v>37</v>
      </c>
      <c r="P22" s="91" t="n">
        <v>0</v>
      </c>
      <c r="Q22" s="91" t="n">
        <v>0</v>
      </c>
      <c r="R22" s="91" t="n">
        <v>0</v>
      </c>
      <c r="S22" s="91" t="n">
        <v>0</v>
      </c>
      <c r="T22" s="91" t="n">
        <v>1</v>
      </c>
      <c r="U22" s="91" t="n">
        <v>0</v>
      </c>
      <c r="V22" s="91" t="n">
        <v>0</v>
      </c>
      <c r="W22" s="91" t="n">
        <v>0</v>
      </c>
    </row>
    <row r="23" s="3" customFormat="true" ht="23.25" hidden="false" customHeight="true" outlineLevel="0" collapsed="false">
      <c r="A23" s="77"/>
      <c r="B23" s="87" t="s">
        <v>114</v>
      </c>
      <c r="C23" s="94" t="n">
        <v>58</v>
      </c>
      <c r="D23" s="95" t="n">
        <v>34</v>
      </c>
      <c r="E23" s="95" t="n">
        <v>24</v>
      </c>
      <c r="F23" s="96" t="n">
        <v>4</v>
      </c>
      <c r="G23" s="97" t="n">
        <v>4</v>
      </c>
      <c r="H23" s="98" t="n">
        <v>9</v>
      </c>
      <c r="I23" s="97" t="n">
        <v>8</v>
      </c>
      <c r="J23" s="96" t="n">
        <v>0</v>
      </c>
      <c r="K23" s="96" t="n">
        <v>0</v>
      </c>
      <c r="L23" s="98" t="n">
        <v>1</v>
      </c>
      <c r="M23" s="96" t="n">
        <v>0</v>
      </c>
      <c r="N23" s="91" t="n">
        <v>19</v>
      </c>
      <c r="O23" s="91" t="n">
        <v>10</v>
      </c>
      <c r="P23" s="91" t="n">
        <v>0</v>
      </c>
      <c r="Q23" s="91" t="n">
        <v>0</v>
      </c>
      <c r="R23" s="96" t="n">
        <v>0</v>
      </c>
      <c r="S23" s="98" t="n">
        <v>0</v>
      </c>
      <c r="T23" s="96" t="n">
        <v>1</v>
      </c>
      <c r="U23" s="96" t="n">
        <v>2</v>
      </c>
      <c r="V23" s="96" t="n">
        <v>0</v>
      </c>
      <c r="W23" s="96" t="n">
        <v>0</v>
      </c>
    </row>
    <row r="24" customFormat="false" ht="23.25" hidden="false" customHeight="true" outlineLevel="0" collapsed="false">
      <c r="A24" s="99" t="s">
        <v>115</v>
      </c>
      <c r="B24" s="100" t="s">
        <v>28</v>
      </c>
      <c r="C24" s="74" t="n">
        <v>1854</v>
      </c>
      <c r="D24" s="74" t="n">
        <v>887</v>
      </c>
      <c r="E24" s="101" t="n">
        <v>967</v>
      </c>
      <c r="F24" s="74" t="n">
        <v>336</v>
      </c>
      <c r="G24" s="74" t="n">
        <v>459</v>
      </c>
      <c r="H24" s="102" t="n">
        <v>130</v>
      </c>
      <c r="I24" s="101" t="n">
        <v>202</v>
      </c>
      <c r="J24" s="74" t="n">
        <v>100</v>
      </c>
      <c r="K24" s="74" t="n">
        <v>55</v>
      </c>
      <c r="L24" s="102" t="n">
        <v>6</v>
      </c>
      <c r="M24" s="102" t="n">
        <v>0</v>
      </c>
      <c r="N24" s="74" t="n">
        <v>280</v>
      </c>
      <c r="O24" s="74" t="n">
        <v>213</v>
      </c>
      <c r="P24" s="74" t="n">
        <v>0</v>
      </c>
      <c r="Q24" s="74" t="n">
        <v>0</v>
      </c>
      <c r="R24" s="102" t="n">
        <v>4</v>
      </c>
      <c r="S24" s="101" t="n">
        <v>1</v>
      </c>
      <c r="T24" s="74" t="n">
        <v>31</v>
      </c>
      <c r="U24" s="74" t="n">
        <v>37</v>
      </c>
      <c r="V24" s="79" t="n">
        <v>0</v>
      </c>
      <c r="W24" s="80" t="n">
        <v>0</v>
      </c>
    </row>
    <row r="25" customFormat="false" ht="23.25" hidden="false" customHeight="true" outlineLevel="0" collapsed="false">
      <c r="A25" s="99"/>
      <c r="B25" s="81" t="s">
        <v>99</v>
      </c>
      <c r="C25" s="95" t="n">
        <v>1519</v>
      </c>
      <c r="D25" s="95" t="n">
        <v>678</v>
      </c>
      <c r="E25" s="103" t="n">
        <v>841</v>
      </c>
      <c r="F25" s="104" t="n">
        <v>239</v>
      </c>
      <c r="G25" s="104" t="n">
        <v>381</v>
      </c>
      <c r="H25" s="105" t="n">
        <v>121</v>
      </c>
      <c r="I25" s="106" t="n">
        <v>198</v>
      </c>
      <c r="J25" s="107" t="n">
        <v>79</v>
      </c>
      <c r="K25" s="107" t="n">
        <v>41</v>
      </c>
      <c r="L25" s="105" t="n">
        <v>5</v>
      </c>
      <c r="M25" s="105" t="n">
        <v>0</v>
      </c>
      <c r="N25" s="107" t="n">
        <v>217</v>
      </c>
      <c r="O25" s="107" t="n">
        <v>195</v>
      </c>
      <c r="P25" s="105" t="n">
        <v>0</v>
      </c>
      <c r="Q25" s="91" t="n">
        <v>0</v>
      </c>
      <c r="R25" s="105" t="n">
        <v>4</v>
      </c>
      <c r="S25" s="108" t="n">
        <v>1</v>
      </c>
      <c r="T25" s="107" t="n">
        <v>13</v>
      </c>
      <c r="U25" s="90" t="n">
        <v>25</v>
      </c>
      <c r="V25" s="105" t="n">
        <v>0</v>
      </c>
      <c r="W25" s="105" t="n">
        <v>0</v>
      </c>
    </row>
    <row r="26" customFormat="false" ht="23.25" hidden="false" customHeight="true" outlineLevel="0" collapsed="false">
      <c r="A26" s="99"/>
      <c r="B26" s="87" t="s">
        <v>100</v>
      </c>
      <c r="C26" s="88" t="n">
        <v>118</v>
      </c>
      <c r="D26" s="95" t="n">
        <v>79</v>
      </c>
      <c r="E26" s="103" t="n">
        <v>39</v>
      </c>
      <c r="F26" s="89" t="n">
        <v>59</v>
      </c>
      <c r="G26" s="89" t="n">
        <v>30</v>
      </c>
      <c r="H26" s="105" t="n">
        <v>0</v>
      </c>
      <c r="I26" s="105" t="n">
        <v>0</v>
      </c>
      <c r="J26" s="91" t="n">
        <v>18</v>
      </c>
      <c r="K26" s="91" t="n">
        <v>9</v>
      </c>
      <c r="L26" s="105" t="n">
        <v>0</v>
      </c>
      <c r="M26" s="105" t="n">
        <v>0</v>
      </c>
      <c r="N26" s="105" t="n">
        <v>0</v>
      </c>
      <c r="O26" s="91" t="n">
        <v>0</v>
      </c>
      <c r="P26" s="105" t="n">
        <v>0</v>
      </c>
      <c r="Q26" s="91" t="n">
        <v>0</v>
      </c>
      <c r="R26" s="105" t="n">
        <v>0</v>
      </c>
      <c r="S26" s="105" t="n">
        <v>0</v>
      </c>
      <c r="T26" s="105" t="n">
        <v>2</v>
      </c>
      <c r="U26" s="105" t="n">
        <v>0</v>
      </c>
      <c r="V26" s="105" t="n">
        <v>0</v>
      </c>
      <c r="W26" s="105" t="n">
        <v>0</v>
      </c>
    </row>
    <row r="27" customFormat="false" ht="23.25" hidden="false" customHeight="true" outlineLevel="0" collapsed="false">
      <c r="A27" s="99"/>
      <c r="B27" s="87" t="s">
        <v>103</v>
      </c>
      <c r="C27" s="88" t="n">
        <v>109</v>
      </c>
      <c r="D27" s="95" t="n">
        <v>85</v>
      </c>
      <c r="E27" s="103" t="n">
        <v>24</v>
      </c>
      <c r="F27" s="89" t="n">
        <v>12</v>
      </c>
      <c r="G27" s="89" t="n">
        <v>3</v>
      </c>
      <c r="H27" s="105" t="n">
        <v>9</v>
      </c>
      <c r="I27" s="105" t="n">
        <v>3</v>
      </c>
      <c r="J27" s="105" t="n">
        <v>0</v>
      </c>
      <c r="K27" s="105" t="n">
        <v>0</v>
      </c>
      <c r="L27" s="105" t="n">
        <v>1</v>
      </c>
      <c r="M27" s="105" t="n">
        <v>0</v>
      </c>
      <c r="N27" s="105" t="n">
        <v>63</v>
      </c>
      <c r="O27" s="91" t="n">
        <v>18</v>
      </c>
      <c r="P27" s="105" t="n">
        <v>0</v>
      </c>
      <c r="Q27" s="91" t="n">
        <v>0</v>
      </c>
      <c r="R27" s="105" t="n">
        <v>0</v>
      </c>
      <c r="S27" s="105" t="n">
        <v>0</v>
      </c>
      <c r="T27" s="105" t="n">
        <v>0</v>
      </c>
      <c r="U27" s="105" t="n">
        <v>0</v>
      </c>
      <c r="V27" s="105" t="n">
        <v>0</v>
      </c>
      <c r="W27" s="105" t="n">
        <v>0</v>
      </c>
    </row>
    <row r="28" customFormat="false" ht="23.25" hidden="false" customHeight="true" outlineLevel="0" collapsed="false">
      <c r="A28" s="99"/>
      <c r="B28" s="87" t="s">
        <v>116</v>
      </c>
      <c r="C28" s="88" t="n">
        <v>108</v>
      </c>
      <c r="D28" s="95" t="n">
        <v>45</v>
      </c>
      <c r="E28" s="103" t="n">
        <v>63</v>
      </c>
      <c r="F28" s="90" t="n">
        <v>26</v>
      </c>
      <c r="G28" s="89" t="n">
        <v>45</v>
      </c>
      <c r="H28" s="109" t="n">
        <v>0</v>
      </c>
      <c r="I28" s="110" t="n">
        <v>1</v>
      </c>
      <c r="J28" s="90" t="n">
        <v>3</v>
      </c>
      <c r="K28" s="91" t="n">
        <v>5</v>
      </c>
      <c r="L28" s="105" t="n">
        <v>0</v>
      </c>
      <c r="M28" s="105" t="n">
        <v>0</v>
      </c>
      <c r="N28" s="105" t="n">
        <v>0</v>
      </c>
      <c r="O28" s="105" t="n">
        <v>0</v>
      </c>
      <c r="P28" s="105" t="n">
        <v>0</v>
      </c>
      <c r="Q28" s="105" t="n">
        <v>0</v>
      </c>
      <c r="R28" s="105" t="n">
        <v>0</v>
      </c>
      <c r="S28" s="105" t="n">
        <v>0</v>
      </c>
      <c r="T28" s="105" t="n">
        <v>16</v>
      </c>
      <c r="U28" s="105" t="n">
        <v>12</v>
      </c>
      <c r="V28" s="105" t="n">
        <v>0</v>
      </c>
      <c r="W28" s="105" t="n">
        <v>0</v>
      </c>
    </row>
  </sheetData>
  <mergeCells count="15">
    <mergeCell ref="A2:B5"/>
    <mergeCell ref="C2:E4"/>
    <mergeCell ref="F2:G4"/>
    <mergeCell ref="H2:I4"/>
    <mergeCell ref="J2:K4"/>
    <mergeCell ref="L2:M4"/>
    <mergeCell ref="N2:Q3"/>
    <mergeCell ref="R2:S4"/>
    <mergeCell ref="T2:U4"/>
    <mergeCell ref="V2:W4"/>
    <mergeCell ref="N4:O4"/>
    <mergeCell ref="P4:Q4"/>
    <mergeCell ref="A6:B6"/>
    <mergeCell ref="A7:A23"/>
    <mergeCell ref="A24:A28"/>
  </mergeCells>
  <conditionalFormatting sqref="A1:IV1 A2:N2 A3:M3 A4:N4 P4 R2:IV4 A5: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8.49"/>
    <col collapsed="false" customWidth="true" hidden="false" outlineLevel="0" max="4" min="3" style="1" width="5.99"/>
    <col collapsed="false" customWidth="true" hidden="false" outlineLevel="0" max="5" min="5" style="3" width="5.99"/>
    <col collapsed="false" customWidth="true" hidden="false" outlineLevel="0" max="7" min="6" style="1" width="3.75"/>
    <col collapsed="false" customWidth="true" hidden="false" outlineLevel="0" max="8" min="8" style="3" width="3.75"/>
    <col collapsed="false" customWidth="true" hidden="false" outlineLevel="0" max="10" min="9" style="1" width="3.75"/>
    <col collapsed="false" customWidth="true" hidden="false" outlineLevel="0" max="11" min="11" style="3" width="3.75"/>
    <col collapsed="false" customWidth="true" hidden="false" outlineLevel="0" max="13" min="12" style="1" width="3.75"/>
    <col collapsed="false" customWidth="true" hidden="false" outlineLevel="0" max="14" min="14" style="3" width="3.75"/>
    <col collapsed="false" customWidth="true" hidden="false" outlineLevel="0" max="16" min="15" style="1" width="3.75"/>
    <col collapsed="false" customWidth="true" hidden="false" outlineLevel="0" max="17" min="17" style="3" width="3.75"/>
    <col collapsed="false" customWidth="true" hidden="false" outlineLevel="0" max="19" min="18" style="1" width="3.75"/>
    <col collapsed="false" customWidth="true" hidden="false" outlineLevel="0" max="20" min="20" style="3" width="3.75"/>
    <col collapsed="false" customWidth="false" hidden="false" outlineLevel="0" max="257" min="21" style="1" width="8.86"/>
  </cols>
  <sheetData>
    <row r="1" customFormat="false" ht="18" hidden="false" customHeight="true" outlineLevel="0" collapsed="false">
      <c r="I1" s="111"/>
      <c r="T1" s="111" t="s">
        <v>117</v>
      </c>
    </row>
    <row r="2" customFormat="false" ht="13.5" hidden="false" customHeight="false" outlineLevel="0" collapsed="false">
      <c r="A2" s="112"/>
      <c r="B2" s="113"/>
      <c r="C2" s="114"/>
      <c r="D2" s="114"/>
      <c r="E2" s="115"/>
      <c r="F2" s="114"/>
      <c r="G2" s="116" t="s">
        <v>118</v>
      </c>
      <c r="H2" s="115"/>
      <c r="I2" s="114"/>
      <c r="J2" s="114"/>
      <c r="K2" s="115"/>
      <c r="L2" s="114"/>
      <c r="M2" s="114"/>
      <c r="N2" s="115"/>
      <c r="O2" s="114"/>
      <c r="P2" s="114"/>
      <c r="Q2" s="115"/>
      <c r="R2" s="114"/>
      <c r="S2" s="114"/>
      <c r="T2" s="117"/>
    </row>
    <row r="3" customFormat="false" ht="24" hidden="false" customHeight="true" outlineLevel="0" collapsed="false">
      <c r="A3" s="118"/>
      <c r="B3" s="119" t="s">
        <v>119</v>
      </c>
      <c r="C3" s="19" t="s">
        <v>120</v>
      </c>
      <c r="D3" s="19"/>
      <c r="E3" s="19"/>
      <c r="F3" s="19" t="s">
        <v>121</v>
      </c>
      <c r="G3" s="19"/>
      <c r="H3" s="19"/>
      <c r="I3" s="20" t="s">
        <v>122</v>
      </c>
      <c r="J3" s="20"/>
      <c r="K3" s="20"/>
      <c r="L3" s="19" t="s">
        <v>123</v>
      </c>
      <c r="M3" s="19"/>
      <c r="N3" s="19"/>
      <c r="O3" s="19" t="s">
        <v>124</v>
      </c>
      <c r="P3" s="19"/>
      <c r="Q3" s="19"/>
      <c r="R3" s="19" t="s">
        <v>125</v>
      </c>
      <c r="S3" s="19"/>
      <c r="T3" s="19"/>
    </row>
    <row r="4" customFormat="false" ht="15" hidden="false" customHeight="true" outlineLevel="0" collapsed="false">
      <c r="A4" s="118"/>
      <c r="C4" s="19"/>
      <c r="D4" s="19"/>
      <c r="E4" s="19"/>
      <c r="F4" s="19"/>
      <c r="G4" s="19"/>
      <c r="H4" s="19"/>
      <c r="I4" s="20"/>
      <c r="J4" s="20"/>
      <c r="K4" s="20"/>
      <c r="L4" s="19"/>
      <c r="M4" s="19"/>
      <c r="N4" s="19"/>
      <c r="O4" s="19"/>
      <c r="P4" s="19"/>
      <c r="Q4" s="19"/>
      <c r="R4" s="19"/>
      <c r="S4" s="19"/>
      <c r="T4" s="19"/>
    </row>
    <row r="5" customFormat="false" ht="19.5" hidden="false" customHeight="true" outlineLevel="0" collapsed="false">
      <c r="A5" s="118"/>
      <c r="B5" s="120"/>
      <c r="C5" s="67" t="s">
        <v>28</v>
      </c>
      <c r="D5" s="67" t="s">
        <v>46</v>
      </c>
      <c r="E5" s="72" t="s">
        <v>47</v>
      </c>
      <c r="F5" s="67" t="s">
        <v>28</v>
      </c>
      <c r="G5" s="67" t="s">
        <v>46</v>
      </c>
      <c r="H5" s="72" t="s">
        <v>47</v>
      </c>
      <c r="I5" s="67" t="s">
        <v>28</v>
      </c>
      <c r="J5" s="67" t="s">
        <v>46</v>
      </c>
      <c r="K5" s="72" t="s">
        <v>47</v>
      </c>
      <c r="L5" s="67" t="s">
        <v>28</v>
      </c>
      <c r="M5" s="67" t="s">
        <v>46</v>
      </c>
      <c r="N5" s="72" t="s">
        <v>47</v>
      </c>
      <c r="O5" s="67" t="s">
        <v>28</v>
      </c>
      <c r="P5" s="67" t="s">
        <v>46</v>
      </c>
      <c r="Q5" s="72" t="s">
        <v>47</v>
      </c>
      <c r="R5" s="67" t="s">
        <v>28</v>
      </c>
      <c r="S5" s="67" t="s">
        <v>46</v>
      </c>
      <c r="T5" s="72" t="s">
        <v>47</v>
      </c>
    </row>
    <row r="6" customFormat="false" ht="19.5" hidden="false" customHeight="true" outlineLevel="0" collapsed="false">
      <c r="A6" s="121" t="s">
        <v>97</v>
      </c>
      <c r="B6" s="121"/>
      <c r="C6" s="122" t="n">
        <v>3064</v>
      </c>
      <c r="D6" s="122" t="n">
        <v>1594</v>
      </c>
      <c r="E6" s="122" t="n">
        <v>1470</v>
      </c>
      <c r="F6" s="122" t="n">
        <v>435</v>
      </c>
      <c r="G6" s="122" t="n">
        <v>30</v>
      </c>
      <c r="H6" s="122" t="n">
        <v>405</v>
      </c>
      <c r="I6" s="122" t="n">
        <v>0</v>
      </c>
      <c r="J6" s="122" t="n">
        <v>0</v>
      </c>
      <c r="K6" s="122" t="n">
        <v>0</v>
      </c>
      <c r="L6" s="122" t="n">
        <v>0</v>
      </c>
      <c r="M6" s="122" t="n">
        <v>0</v>
      </c>
      <c r="N6" s="122" t="n">
        <v>0</v>
      </c>
      <c r="O6" s="122" t="n">
        <v>82</v>
      </c>
      <c r="P6" s="122" t="n">
        <v>0</v>
      </c>
      <c r="Q6" s="122" t="n">
        <v>82</v>
      </c>
      <c r="R6" s="122" t="n">
        <v>0</v>
      </c>
      <c r="S6" s="122" t="n">
        <v>0</v>
      </c>
      <c r="T6" s="122" t="n">
        <v>0</v>
      </c>
    </row>
    <row r="7" customFormat="false" ht="19.5" hidden="false" customHeight="true" outlineLevel="0" collapsed="false">
      <c r="A7" s="123" t="s">
        <v>98</v>
      </c>
      <c r="B7" s="78" t="s">
        <v>28</v>
      </c>
      <c r="C7" s="122" t="n">
        <v>2478</v>
      </c>
      <c r="D7" s="122" t="n">
        <v>1265</v>
      </c>
      <c r="E7" s="122" t="n">
        <v>1213</v>
      </c>
      <c r="F7" s="124" t="n">
        <v>308</v>
      </c>
      <c r="G7" s="79" t="n">
        <v>23</v>
      </c>
      <c r="H7" s="79" t="n">
        <v>285</v>
      </c>
      <c r="I7" s="122" t="n">
        <v>0</v>
      </c>
      <c r="J7" s="122" t="n">
        <v>0</v>
      </c>
      <c r="K7" s="122" t="n">
        <v>0</v>
      </c>
      <c r="L7" s="122" t="n">
        <v>0</v>
      </c>
      <c r="M7" s="122" t="n">
        <v>0</v>
      </c>
      <c r="N7" s="122" t="n">
        <v>0</v>
      </c>
      <c r="O7" s="122" t="n">
        <v>0</v>
      </c>
      <c r="P7" s="122" t="n">
        <v>0</v>
      </c>
      <c r="Q7" s="122" t="n">
        <v>0</v>
      </c>
      <c r="R7" s="122" t="n">
        <v>0</v>
      </c>
      <c r="S7" s="122" t="n">
        <v>0</v>
      </c>
      <c r="T7" s="122" t="n">
        <v>0</v>
      </c>
    </row>
    <row r="8" customFormat="false" ht="19.5" hidden="false" customHeight="true" outlineLevel="0" collapsed="false">
      <c r="A8" s="123"/>
      <c r="B8" s="81" t="s">
        <v>99</v>
      </c>
      <c r="C8" s="125" t="n">
        <v>830</v>
      </c>
      <c r="D8" s="126" t="n">
        <v>434</v>
      </c>
      <c r="E8" s="126" t="n">
        <v>396</v>
      </c>
      <c r="F8" s="125" t="n">
        <v>69</v>
      </c>
      <c r="G8" s="126" t="n">
        <v>5</v>
      </c>
      <c r="H8" s="126" t="n">
        <v>64</v>
      </c>
      <c r="I8" s="125" t="n">
        <v>0</v>
      </c>
      <c r="J8" s="125" t="n">
        <v>0</v>
      </c>
      <c r="K8" s="125" t="n">
        <v>0</v>
      </c>
      <c r="L8" s="125" t="n">
        <v>0</v>
      </c>
      <c r="M8" s="126" t="n">
        <v>0</v>
      </c>
      <c r="N8" s="126" t="n">
        <v>0</v>
      </c>
      <c r="O8" s="125" t="n">
        <v>0</v>
      </c>
      <c r="P8" s="126" t="n">
        <v>0</v>
      </c>
      <c r="Q8" s="126" t="n">
        <v>0</v>
      </c>
      <c r="R8" s="125" t="n">
        <v>0</v>
      </c>
      <c r="S8" s="126" t="n">
        <v>0</v>
      </c>
      <c r="T8" s="126" t="n">
        <v>0</v>
      </c>
      <c r="V8" s="127"/>
      <c r="W8" s="127"/>
    </row>
    <row r="9" customFormat="false" ht="19.5" hidden="false" customHeight="true" outlineLevel="0" collapsed="false">
      <c r="A9" s="123"/>
      <c r="B9" s="87" t="s">
        <v>100</v>
      </c>
      <c r="C9" s="128" t="n">
        <v>331</v>
      </c>
      <c r="D9" s="90" t="n">
        <v>171</v>
      </c>
      <c r="E9" s="90" t="n">
        <v>160</v>
      </c>
      <c r="F9" s="128" t="n">
        <v>49</v>
      </c>
      <c r="G9" s="90" t="n">
        <v>0</v>
      </c>
      <c r="H9" s="90" t="n">
        <v>49</v>
      </c>
      <c r="I9" s="128" t="n">
        <v>0</v>
      </c>
      <c r="J9" s="128" t="n">
        <v>0</v>
      </c>
      <c r="K9" s="128" t="n">
        <v>0</v>
      </c>
      <c r="L9" s="128" t="n">
        <v>0</v>
      </c>
      <c r="M9" s="90" t="n">
        <v>0</v>
      </c>
      <c r="N9" s="90" t="n">
        <v>0</v>
      </c>
      <c r="O9" s="128" t="n">
        <v>0</v>
      </c>
      <c r="P9" s="90" t="n">
        <v>0</v>
      </c>
      <c r="Q9" s="90" t="n">
        <v>0</v>
      </c>
      <c r="R9" s="128" t="n">
        <v>0</v>
      </c>
      <c r="S9" s="90" t="n">
        <v>0</v>
      </c>
      <c r="T9" s="90" t="n">
        <v>0</v>
      </c>
      <c r="V9" s="127"/>
      <c r="W9" s="127"/>
    </row>
    <row r="10" customFormat="false" ht="19.5" hidden="false" customHeight="true" outlineLevel="0" collapsed="false">
      <c r="A10" s="123"/>
      <c r="B10" s="87" t="s">
        <v>101</v>
      </c>
      <c r="C10" s="128" t="n">
        <v>239</v>
      </c>
      <c r="D10" s="90" t="n">
        <v>115</v>
      </c>
      <c r="E10" s="90" t="n">
        <v>124</v>
      </c>
      <c r="F10" s="128" t="n">
        <v>15</v>
      </c>
      <c r="G10" s="90" t="n">
        <v>1</v>
      </c>
      <c r="H10" s="90" t="n">
        <v>14</v>
      </c>
      <c r="I10" s="128" t="n">
        <v>0</v>
      </c>
      <c r="J10" s="128" t="n">
        <v>0</v>
      </c>
      <c r="K10" s="128" t="n">
        <v>0</v>
      </c>
      <c r="L10" s="128" t="n">
        <v>0</v>
      </c>
      <c r="M10" s="90" t="n">
        <v>0</v>
      </c>
      <c r="N10" s="90" t="n">
        <v>0</v>
      </c>
      <c r="O10" s="128" t="n">
        <v>0</v>
      </c>
      <c r="P10" s="90" t="n">
        <v>0</v>
      </c>
      <c r="Q10" s="90" t="n">
        <v>0</v>
      </c>
      <c r="R10" s="128" t="n">
        <v>0</v>
      </c>
      <c r="S10" s="90" t="n">
        <v>0</v>
      </c>
      <c r="T10" s="90" t="n">
        <v>0</v>
      </c>
      <c r="V10" s="127"/>
      <c r="W10" s="127"/>
    </row>
    <row r="11" customFormat="false" ht="19.5" hidden="false" customHeight="true" outlineLevel="0" collapsed="false">
      <c r="A11" s="123"/>
      <c r="B11" s="87" t="s">
        <v>102</v>
      </c>
      <c r="C11" s="128" t="n">
        <v>21</v>
      </c>
      <c r="D11" s="90" t="n">
        <v>14</v>
      </c>
      <c r="E11" s="90" t="n">
        <v>7</v>
      </c>
      <c r="F11" s="128" t="n">
        <v>13</v>
      </c>
      <c r="G11" s="90" t="n">
        <v>4</v>
      </c>
      <c r="H11" s="90" t="n">
        <v>9</v>
      </c>
      <c r="I11" s="128" t="n">
        <v>0</v>
      </c>
      <c r="J11" s="128" t="n">
        <v>0</v>
      </c>
      <c r="K11" s="128" t="n">
        <v>0</v>
      </c>
      <c r="L11" s="128" t="n">
        <v>0</v>
      </c>
      <c r="M11" s="90" t="n">
        <v>0</v>
      </c>
      <c r="N11" s="90" t="n">
        <v>0</v>
      </c>
      <c r="O11" s="128" t="n">
        <v>0</v>
      </c>
      <c r="P11" s="90" t="n">
        <v>0</v>
      </c>
      <c r="Q11" s="90" t="n">
        <v>0</v>
      </c>
      <c r="R11" s="128" t="n">
        <v>0</v>
      </c>
      <c r="S11" s="90" t="n">
        <v>0</v>
      </c>
      <c r="T11" s="90" t="n">
        <v>0</v>
      </c>
      <c r="V11" s="127"/>
      <c r="W11" s="127"/>
    </row>
    <row r="12" customFormat="false" ht="19.5" hidden="false" customHeight="true" outlineLevel="0" collapsed="false">
      <c r="A12" s="123"/>
      <c r="B12" s="87" t="s">
        <v>103</v>
      </c>
      <c r="C12" s="128" t="n">
        <v>175</v>
      </c>
      <c r="D12" s="90" t="n">
        <v>85</v>
      </c>
      <c r="E12" s="90" t="n">
        <v>90</v>
      </c>
      <c r="F12" s="128" t="n">
        <v>32</v>
      </c>
      <c r="G12" s="90" t="n">
        <v>4</v>
      </c>
      <c r="H12" s="90" t="n">
        <v>28</v>
      </c>
      <c r="I12" s="128" t="n">
        <v>0</v>
      </c>
      <c r="J12" s="128" t="n">
        <v>0</v>
      </c>
      <c r="K12" s="128" t="n">
        <v>0</v>
      </c>
      <c r="L12" s="128" t="n">
        <v>0</v>
      </c>
      <c r="M12" s="90" t="n">
        <v>0</v>
      </c>
      <c r="N12" s="90" t="n">
        <v>0</v>
      </c>
      <c r="O12" s="128" t="n">
        <v>0</v>
      </c>
      <c r="P12" s="90" t="n">
        <v>0</v>
      </c>
      <c r="Q12" s="90" t="n">
        <v>0</v>
      </c>
      <c r="R12" s="128" t="n">
        <v>0</v>
      </c>
      <c r="S12" s="90" t="n">
        <v>0</v>
      </c>
      <c r="T12" s="90" t="n">
        <v>0</v>
      </c>
      <c r="V12" s="127"/>
      <c r="W12" s="127"/>
    </row>
    <row r="13" customFormat="false" ht="19.5" hidden="false" customHeight="true" outlineLevel="0" collapsed="false">
      <c r="A13" s="123"/>
      <c r="B13" s="87" t="s">
        <v>104</v>
      </c>
      <c r="C13" s="128" t="n">
        <v>193</v>
      </c>
      <c r="D13" s="90" t="n">
        <v>88</v>
      </c>
      <c r="E13" s="90" t="n">
        <v>105</v>
      </c>
      <c r="F13" s="128" t="n">
        <v>9</v>
      </c>
      <c r="G13" s="90" t="n">
        <v>1</v>
      </c>
      <c r="H13" s="90" t="n">
        <v>8</v>
      </c>
      <c r="I13" s="128" t="n">
        <v>0</v>
      </c>
      <c r="J13" s="128" t="n">
        <v>0</v>
      </c>
      <c r="K13" s="128" t="n">
        <v>0</v>
      </c>
      <c r="L13" s="128" t="n">
        <v>0</v>
      </c>
      <c r="M13" s="90" t="n">
        <v>0</v>
      </c>
      <c r="N13" s="90" t="n">
        <v>0</v>
      </c>
      <c r="O13" s="128" t="n">
        <v>0</v>
      </c>
      <c r="P13" s="90" t="n">
        <v>0</v>
      </c>
      <c r="Q13" s="90" t="n">
        <v>0</v>
      </c>
      <c r="R13" s="128" t="n">
        <v>0</v>
      </c>
      <c r="S13" s="90" t="n">
        <v>0</v>
      </c>
      <c r="T13" s="90" t="n">
        <v>0</v>
      </c>
      <c r="V13" s="127"/>
      <c r="W13" s="127"/>
    </row>
    <row r="14" customFormat="false" ht="19.5" hidden="false" customHeight="true" outlineLevel="0" collapsed="false">
      <c r="A14" s="123"/>
      <c r="B14" s="87" t="s">
        <v>105</v>
      </c>
      <c r="C14" s="128" t="n">
        <v>161</v>
      </c>
      <c r="D14" s="90" t="n">
        <v>85</v>
      </c>
      <c r="E14" s="90" t="n">
        <v>76</v>
      </c>
      <c r="F14" s="128" t="n">
        <v>25</v>
      </c>
      <c r="G14" s="90" t="n">
        <v>1</v>
      </c>
      <c r="H14" s="90" t="n">
        <v>24</v>
      </c>
      <c r="I14" s="128" t="n">
        <v>0</v>
      </c>
      <c r="J14" s="128" t="n">
        <v>0</v>
      </c>
      <c r="K14" s="128" t="n">
        <v>0</v>
      </c>
      <c r="L14" s="128" t="n">
        <v>0</v>
      </c>
      <c r="M14" s="90" t="n">
        <v>0</v>
      </c>
      <c r="N14" s="90" t="n">
        <v>0</v>
      </c>
      <c r="O14" s="128" t="n">
        <v>0</v>
      </c>
      <c r="P14" s="90" t="n">
        <v>0</v>
      </c>
      <c r="Q14" s="90" t="n">
        <v>0</v>
      </c>
      <c r="R14" s="128" t="n">
        <v>0</v>
      </c>
      <c r="S14" s="90" t="n">
        <v>0</v>
      </c>
      <c r="T14" s="90" t="n">
        <v>0</v>
      </c>
      <c r="V14" s="127"/>
      <c r="W14" s="127"/>
    </row>
    <row r="15" customFormat="false" ht="19.5" hidden="false" customHeight="true" outlineLevel="0" collapsed="false">
      <c r="A15" s="123"/>
      <c r="B15" s="92" t="s">
        <v>106</v>
      </c>
      <c r="C15" s="128" t="n">
        <v>168</v>
      </c>
      <c r="D15" s="90" t="n">
        <v>86</v>
      </c>
      <c r="E15" s="90" t="n">
        <v>82</v>
      </c>
      <c r="F15" s="128" t="n">
        <v>32</v>
      </c>
      <c r="G15" s="90" t="n">
        <v>0</v>
      </c>
      <c r="H15" s="90" t="n">
        <v>32</v>
      </c>
      <c r="I15" s="128" t="n">
        <v>0</v>
      </c>
      <c r="J15" s="128" t="n">
        <v>0</v>
      </c>
      <c r="K15" s="128" t="n">
        <v>0</v>
      </c>
      <c r="L15" s="128" t="n">
        <v>0</v>
      </c>
      <c r="M15" s="90" t="n">
        <v>0</v>
      </c>
      <c r="N15" s="90" t="n">
        <v>0</v>
      </c>
      <c r="O15" s="128" t="n">
        <v>0</v>
      </c>
      <c r="P15" s="90" t="n">
        <v>0</v>
      </c>
      <c r="Q15" s="90" t="n">
        <v>0</v>
      </c>
      <c r="R15" s="128" t="n">
        <v>0</v>
      </c>
      <c r="S15" s="90" t="n">
        <v>0</v>
      </c>
      <c r="T15" s="90" t="n">
        <v>0</v>
      </c>
      <c r="V15" s="127"/>
      <c r="W15" s="127"/>
    </row>
    <row r="16" customFormat="false" ht="19.5" hidden="false" customHeight="true" outlineLevel="0" collapsed="false">
      <c r="A16" s="123"/>
      <c r="B16" s="87" t="s">
        <v>107</v>
      </c>
      <c r="C16" s="128" t="n">
        <v>12</v>
      </c>
      <c r="D16" s="90" t="n">
        <v>7</v>
      </c>
      <c r="E16" s="90" t="n">
        <v>5</v>
      </c>
      <c r="F16" s="128" t="n">
        <v>6</v>
      </c>
      <c r="G16" s="90" t="n">
        <v>0</v>
      </c>
      <c r="H16" s="90" t="n">
        <v>6</v>
      </c>
      <c r="I16" s="128" t="n">
        <v>0</v>
      </c>
      <c r="J16" s="128" t="n">
        <v>0</v>
      </c>
      <c r="K16" s="128" t="n">
        <v>0</v>
      </c>
      <c r="L16" s="128" t="n">
        <v>0</v>
      </c>
      <c r="M16" s="90" t="n">
        <v>0</v>
      </c>
      <c r="N16" s="90" t="n">
        <v>0</v>
      </c>
      <c r="O16" s="128" t="n">
        <v>0</v>
      </c>
      <c r="P16" s="90" t="n">
        <v>0</v>
      </c>
      <c r="Q16" s="90" t="n">
        <v>0</v>
      </c>
      <c r="R16" s="128" t="n">
        <v>0</v>
      </c>
      <c r="S16" s="90" t="n">
        <v>0</v>
      </c>
      <c r="T16" s="90" t="n">
        <v>0</v>
      </c>
      <c r="V16" s="127"/>
      <c r="W16" s="127"/>
    </row>
    <row r="17" customFormat="false" ht="19.5" hidden="false" customHeight="true" outlineLevel="0" collapsed="false">
      <c r="A17" s="123"/>
      <c r="B17" s="87" t="s">
        <v>108</v>
      </c>
      <c r="C17" s="128" t="n">
        <v>112</v>
      </c>
      <c r="D17" s="90" t="n">
        <v>65</v>
      </c>
      <c r="E17" s="90" t="n">
        <v>47</v>
      </c>
      <c r="F17" s="128" t="n">
        <v>20</v>
      </c>
      <c r="G17" s="90" t="n">
        <v>3</v>
      </c>
      <c r="H17" s="90" t="n">
        <v>17</v>
      </c>
      <c r="I17" s="128" t="n">
        <v>0</v>
      </c>
      <c r="J17" s="128" t="n">
        <v>0</v>
      </c>
      <c r="K17" s="128" t="n">
        <v>0</v>
      </c>
      <c r="L17" s="128" t="n">
        <v>0</v>
      </c>
      <c r="M17" s="90" t="n">
        <v>0</v>
      </c>
      <c r="N17" s="90" t="n">
        <v>0</v>
      </c>
      <c r="O17" s="128" t="n">
        <v>0</v>
      </c>
      <c r="P17" s="90" t="n">
        <v>0</v>
      </c>
      <c r="Q17" s="90" t="n">
        <v>0</v>
      </c>
      <c r="R17" s="128" t="n">
        <v>0</v>
      </c>
      <c r="S17" s="90" t="n">
        <v>0</v>
      </c>
      <c r="T17" s="90" t="n">
        <v>0</v>
      </c>
      <c r="V17" s="127"/>
      <c r="W17" s="127"/>
    </row>
    <row r="18" customFormat="false" ht="19.5" hidden="false" customHeight="true" outlineLevel="0" collapsed="false">
      <c r="A18" s="123"/>
      <c r="B18" s="87" t="s">
        <v>109</v>
      </c>
      <c r="C18" s="128" t="n">
        <v>129</v>
      </c>
      <c r="D18" s="90" t="n">
        <v>60</v>
      </c>
      <c r="E18" s="90" t="n">
        <v>69</v>
      </c>
      <c r="F18" s="128" t="n">
        <v>8</v>
      </c>
      <c r="G18" s="90" t="n">
        <v>0</v>
      </c>
      <c r="H18" s="90" t="n">
        <v>8</v>
      </c>
      <c r="I18" s="128" t="n">
        <v>0</v>
      </c>
      <c r="J18" s="128" t="n">
        <v>0</v>
      </c>
      <c r="K18" s="128" t="n">
        <v>0</v>
      </c>
      <c r="L18" s="128" t="n">
        <v>0</v>
      </c>
      <c r="M18" s="90" t="n">
        <v>0</v>
      </c>
      <c r="N18" s="90" t="n">
        <v>0</v>
      </c>
      <c r="O18" s="128" t="n">
        <v>0</v>
      </c>
      <c r="P18" s="90" t="n">
        <v>0</v>
      </c>
      <c r="Q18" s="90" t="n">
        <v>0</v>
      </c>
      <c r="R18" s="128" t="n">
        <v>0</v>
      </c>
      <c r="S18" s="90" t="n">
        <v>0</v>
      </c>
      <c r="T18" s="90" t="n">
        <v>0</v>
      </c>
      <c r="V18" s="127"/>
      <c r="W18" s="127"/>
    </row>
    <row r="19" customFormat="false" ht="19.5" hidden="false" customHeight="true" outlineLevel="0" collapsed="false">
      <c r="A19" s="123"/>
      <c r="B19" s="93" t="s">
        <v>110</v>
      </c>
      <c r="C19" s="128" t="n">
        <v>3</v>
      </c>
      <c r="D19" s="90" t="n">
        <v>1</v>
      </c>
      <c r="E19" s="90" t="n">
        <v>2</v>
      </c>
      <c r="F19" s="128" t="n">
        <v>6</v>
      </c>
      <c r="G19" s="90" t="n">
        <v>0</v>
      </c>
      <c r="H19" s="90" t="n">
        <v>6</v>
      </c>
      <c r="I19" s="128" t="n">
        <v>0</v>
      </c>
      <c r="J19" s="128" t="n">
        <v>0</v>
      </c>
      <c r="K19" s="128" t="n">
        <v>0</v>
      </c>
      <c r="L19" s="128" t="n">
        <v>0</v>
      </c>
      <c r="M19" s="90" t="n">
        <v>0</v>
      </c>
      <c r="N19" s="90" t="n">
        <v>0</v>
      </c>
      <c r="O19" s="128" t="n">
        <v>0</v>
      </c>
      <c r="P19" s="90" t="n">
        <v>0</v>
      </c>
      <c r="Q19" s="90" t="n">
        <v>0</v>
      </c>
      <c r="R19" s="128" t="n">
        <v>0</v>
      </c>
      <c r="S19" s="90" t="n">
        <v>0</v>
      </c>
      <c r="T19" s="90" t="n">
        <v>0</v>
      </c>
      <c r="V19" s="127"/>
      <c r="W19" s="127"/>
    </row>
    <row r="20" customFormat="false" ht="19.5" hidden="false" customHeight="true" outlineLevel="0" collapsed="false">
      <c r="A20" s="123"/>
      <c r="B20" s="93" t="s">
        <v>111</v>
      </c>
      <c r="C20" s="128" t="n">
        <v>10</v>
      </c>
      <c r="D20" s="90" t="n">
        <v>4</v>
      </c>
      <c r="E20" s="90" t="n">
        <v>6</v>
      </c>
      <c r="F20" s="128" t="n">
        <v>3</v>
      </c>
      <c r="G20" s="90" t="n">
        <v>1</v>
      </c>
      <c r="H20" s="90" t="n">
        <v>2</v>
      </c>
      <c r="I20" s="128" t="n">
        <v>0</v>
      </c>
      <c r="J20" s="128" t="n">
        <v>0</v>
      </c>
      <c r="K20" s="128" t="n">
        <v>0</v>
      </c>
      <c r="L20" s="128" t="n">
        <v>0</v>
      </c>
      <c r="M20" s="90" t="n">
        <v>0</v>
      </c>
      <c r="N20" s="90" t="n">
        <v>0</v>
      </c>
      <c r="O20" s="128" t="n">
        <v>0</v>
      </c>
      <c r="P20" s="90" t="n">
        <v>0</v>
      </c>
      <c r="Q20" s="90" t="n">
        <v>0</v>
      </c>
      <c r="R20" s="128" t="n">
        <v>0</v>
      </c>
      <c r="S20" s="90" t="n">
        <v>0</v>
      </c>
      <c r="T20" s="90" t="n">
        <v>0</v>
      </c>
      <c r="V20" s="127"/>
      <c r="W20" s="127"/>
    </row>
    <row r="21" customFormat="false" ht="19.5" hidden="false" customHeight="true" outlineLevel="0" collapsed="false">
      <c r="A21" s="123"/>
      <c r="B21" s="93" t="s">
        <v>112</v>
      </c>
      <c r="C21" s="128" t="n">
        <v>4</v>
      </c>
      <c r="D21" s="90" t="n">
        <v>3</v>
      </c>
      <c r="E21" s="90" t="n">
        <v>1</v>
      </c>
      <c r="F21" s="128" t="n">
        <v>5</v>
      </c>
      <c r="G21" s="90" t="n">
        <v>1</v>
      </c>
      <c r="H21" s="90" t="n">
        <v>4</v>
      </c>
      <c r="I21" s="128" t="n">
        <v>0</v>
      </c>
      <c r="J21" s="128" t="n">
        <v>0</v>
      </c>
      <c r="K21" s="128" t="n">
        <v>0</v>
      </c>
      <c r="L21" s="128" t="n">
        <v>0</v>
      </c>
      <c r="M21" s="90" t="n">
        <v>0</v>
      </c>
      <c r="N21" s="90" t="n">
        <v>0</v>
      </c>
      <c r="O21" s="128" t="n">
        <v>0</v>
      </c>
      <c r="P21" s="90" t="n">
        <v>0</v>
      </c>
      <c r="Q21" s="90" t="n">
        <v>0</v>
      </c>
      <c r="R21" s="128" t="n">
        <v>0</v>
      </c>
      <c r="S21" s="90" t="n">
        <v>0</v>
      </c>
      <c r="T21" s="90" t="n">
        <v>0</v>
      </c>
      <c r="V21" s="127"/>
      <c r="W21" s="127"/>
    </row>
    <row r="22" customFormat="false" ht="19.5" hidden="false" customHeight="true" outlineLevel="0" collapsed="false">
      <c r="A22" s="123"/>
      <c r="B22" s="87" t="s">
        <v>113</v>
      </c>
      <c r="C22" s="128" t="n">
        <v>83</v>
      </c>
      <c r="D22" s="90" t="n">
        <v>43</v>
      </c>
      <c r="E22" s="90" t="n">
        <v>40</v>
      </c>
      <c r="F22" s="128" t="n">
        <v>15</v>
      </c>
      <c r="G22" s="90" t="n">
        <v>2</v>
      </c>
      <c r="H22" s="90" t="n">
        <v>13</v>
      </c>
      <c r="I22" s="128" t="n">
        <v>0</v>
      </c>
      <c r="J22" s="128" t="n">
        <v>0</v>
      </c>
      <c r="K22" s="128" t="n">
        <v>0</v>
      </c>
      <c r="L22" s="128" t="n">
        <v>0</v>
      </c>
      <c r="M22" s="90" t="n">
        <v>0</v>
      </c>
      <c r="N22" s="90" t="n">
        <v>0</v>
      </c>
      <c r="O22" s="128" t="n">
        <v>0</v>
      </c>
      <c r="P22" s="90" t="n">
        <v>0</v>
      </c>
      <c r="Q22" s="90" t="n">
        <v>0</v>
      </c>
      <c r="R22" s="128" t="n">
        <v>0</v>
      </c>
      <c r="S22" s="90" t="n">
        <v>0</v>
      </c>
      <c r="T22" s="90" t="n">
        <v>0</v>
      </c>
      <c r="V22" s="127"/>
      <c r="W22" s="127"/>
    </row>
    <row r="23" customFormat="false" ht="19.5" hidden="false" customHeight="true" outlineLevel="0" collapsed="false">
      <c r="A23" s="123"/>
      <c r="B23" s="87" t="s">
        <v>114</v>
      </c>
      <c r="C23" s="128" t="n">
        <v>7</v>
      </c>
      <c r="D23" s="90" t="n">
        <v>4</v>
      </c>
      <c r="E23" s="90" t="n">
        <v>3</v>
      </c>
      <c r="F23" s="128" t="n">
        <v>1</v>
      </c>
      <c r="G23" s="90" t="n">
        <v>0</v>
      </c>
      <c r="H23" s="90" t="n">
        <v>1</v>
      </c>
      <c r="I23" s="128" t="n">
        <v>0</v>
      </c>
      <c r="J23" s="129" t="n">
        <v>0</v>
      </c>
      <c r="K23" s="129" t="n">
        <v>0</v>
      </c>
      <c r="L23" s="128" t="n">
        <v>0</v>
      </c>
      <c r="M23" s="90" t="n">
        <v>0</v>
      </c>
      <c r="N23" s="90" t="n">
        <v>0</v>
      </c>
      <c r="O23" s="128" t="n">
        <v>0</v>
      </c>
      <c r="P23" s="90" t="n">
        <v>0</v>
      </c>
      <c r="Q23" s="90" t="n">
        <v>0</v>
      </c>
      <c r="R23" s="128" t="n">
        <v>0</v>
      </c>
      <c r="S23" s="90" t="n">
        <v>0</v>
      </c>
      <c r="T23" s="90" t="n">
        <v>0</v>
      </c>
      <c r="V23" s="127"/>
      <c r="W23" s="127"/>
    </row>
    <row r="24" customFormat="false" ht="19.5" hidden="false" customHeight="true" outlineLevel="0" collapsed="false">
      <c r="A24" s="99" t="s">
        <v>115</v>
      </c>
      <c r="B24" s="100" t="s">
        <v>28</v>
      </c>
      <c r="C24" s="79" t="n">
        <v>586</v>
      </c>
      <c r="D24" s="79" t="n">
        <v>329</v>
      </c>
      <c r="E24" s="79" t="n">
        <v>257</v>
      </c>
      <c r="F24" s="79" t="n">
        <v>127</v>
      </c>
      <c r="G24" s="79" t="n">
        <v>7</v>
      </c>
      <c r="H24" s="79" t="n">
        <v>120</v>
      </c>
      <c r="I24" s="79" t="n">
        <v>0</v>
      </c>
      <c r="J24" s="122" t="n">
        <v>0</v>
      </c>
      <c r="K24" s="122" t="n">
        <v>0</v>
      </c>
      <c r="L24" s="79" t="n">
        <v>0</v>
      </c>
      <c r="M24" s="122" t="n">
        <v>0</v>
      </c>
      <c r="N24" s="122" t="n">
        <v>0</v>
      </c>
      <c r="O24" s="79" t="n">
        <v>82</v>
      </c>
      <c r="P24" s="79" t="n">
        <v>0</v>
      </c>
      <c r="Q24" s="79" t="n">
        <v>82</v>
      </c>
      <c r="R24" s="79" t="n">
        <v>0</v>
      </c>
      <c r="S24" s="79" t="n">
        <v>0</v>
      </c>
      <c r="T24" s="79" t="n">
        <v>0</v>
      </c>
      <c r="V24" s="127"/>
      <c r="W24" s="127"/>
    </row>
    <row r="25" customFormat="false" ht="19.5" hidden="false" customHeight="true" outlineLevel="0" collapsed="false">
      <c r="A25" s="99"/>
      <c r="B25" s="81" t="s">
        <v>99</v>
      </c>
      <c r="C25" s="128" t="n">
        <v>416</v>
      </c>
      <c r="D25" s="90" t="n">
        <v>234</v>
      </c>
      <c r="E25" s="90" t="n">
        <v>182</v>
      </c>
      <c r="F25" s="128" t="n">
        <v>122</v>
      </c>
      <c r="G25" s="90" t="n">
        <v>5</v>
      </c>
      <c r="H25" s="90" t="n">
        <v>117</v>
      </c>
      <c r="I25" s="128" t="n">
        <v>0</v>
      </c>
      <c r="J25" s="125" t="n">
        <v>0</v>
      </c>
      <c r="K25" s="125" t="n">
        <v>0</v>
      </c>
      <c r="L25" s="128" t="n">
        <v>0</v>
      </c>
      <c r="M25" s="130" t="n">
        <v>0</v>
      </c>
      <c r="N25" s="130" t="n">
        <v>0</v>
      </c>
      <c r="O25" s="128" t="n">
        <v>82</v>
      </c>
      <c r="P25" s="90" t="n">
        <v>0</v>
      </c>
      <c r="Q25" s="90" t="n">
        <v>82</v>
      </c>
      <c r="R25" s="128" t="n">
        <v>0</v>
      </c>
      <c r="S25" s="90" t="n">
        <v>0</v>
      </c>
      <c r="T25" s="90" t="n">
        <v>0</v>
      </c>
      <c r="V25" s="127"/>
      <c r="W25" s="127"/>
    </row>
    <row r="26" customFormat="false" ht="19.5" hidden="false" customHeight="true" outlineLevel="0" collapsed="false">
      <c r="A26" s="99"/>
      <c r="B26" s="81" t="s">
        <v>100</v>
      </c>
      <c r="C26" s="128" t="n">
        <v>89</v>
      </c>
      <c r="D26" s="90" t="n">
        <v>59</v>
      </c>
      <c r="E26" s="90" t="n">
        <v>30</v>
      </c>
      <c r="F26" s="128" t="n">
        <v>0</v>
      </c>
      <c r="G26" s="90" t="n">
        <v>0</v>
      </c>
      <c r="H26" s="90" t="n">
        <v>0</v>
      </c>
      <c r="I26" s="128" t="n">
        <v>0</v>
      </c>
      <c r="J26" s="125" t="n">
        <v>0</v>
      </c>
      <c r="K26" s="125" t="n">
        <v>0</v>
      </c>
      <c r="L26" s="128" t="n">
        <v>0</v>
      </c>
      <c r="M26" s="90" t="n">
        <v>0</v>
      </c>
      <c r="N26" s="90" t="n">
        <v>0</v>
      </c>
      <c r="O26" s="128" t="n">
        <v>0</v>
      </c>
      <c r="P26" s="90" t="n">
        <v>0</v>
      </c>
      <c r="Q26" s="90" t="n">
        <v>0</v>
      </c>
      <c r="R26" s="128" t="n">
        <v>0</v>
      </c>
      <c r="S26" s="90" t="n">
        <v>0</v>
      </c>
      <c r="T26" s="90" t="n">
        <v>0</v>
      </c>
      <c r="V26" s="127"/>
      <c r="W26" s="127"/>
    </row>
    <row r="27" customFormat="false" ht="19.5" hidden="false" customHeight="true" outlineLevel="0" collapsed="false">
      <c r="A27" s="99"/>
      <c r="B27" s="87" t="s">
        <v>103</v>
      </c>
      <c r="C27" s="128" t="n">
        <v>12</v>
      </c>
      <c r="D27" s="90" t="n">
        <v>11</v>
      </c>
      <c r="E27" s="90" t="n">
        <v>1</v>
      </c>
      <c r="F27" s="128" t="n">
        <v>3</v>
      </c>
      <c r="G27" s="90" t="n">
        <v>1</v>
      </c>
      <c r="H27" s="90" t="n">
        <v>2</v>
      </c>
      <c r="I27" s="128" t="n">
        <v>0</v>
      </c>
      <c r="J27" s="125" t="n">
        <v>0</v>
      </c>
      <c r="K27" s="125" t="n">
        <v>0</v>
      </c>
      <c r="L27" s="128" t="n">
        <v>0</v>
      </c>
      <c r="M27" s="90" t="n">
        <v>0</v>
      </c>
      <c r="N27" s="90" t="n">
        <v>0</v>
      </c>
      <c r="O27" s="128" t="n">
        <v>0</v>
      </c>
      <c r="P27" s="90" t="n">
        <v>0</v>
      </c>
      <c r="Q27" s="90" t="n">
        <v>0</v>
      </c>
      <c r="R27" s="128" t="n">
        <v>0</v>
      </c>
      <c r="S27" s="90" t="n">
        <v>0</v>
      </c>
      <c r="T27" s="90" t="n">
        <v>0</v>
      </c>
      <c r="V27" s="127"/>
      <c r="W27" s="127"/>
    </row>
    <row r="28" customFormat="false" ht="19.5" hidden="false" customHeight="true" outlineLevel="0" collapsed="false">
      <c r="A28" s="99"/>
      <c r="B28" s="87" t="s">
        <v>116</v>
      </c>
      <c r="C28" s="128" t="n">
        <v>69</v>
      </c>
      <c r="D28" s="90" t="n">
        <v>25</v>
      </c>
      <c r="E28" s="90" t="n">
        <v>44</v>
      </c>
      <c r="F28" s="128" t="n">
        <v>2</v>
      </c>
      <c r="G28" s="90" t="n">
        <v>1</v>
      </c>
      <c r="H28" s="90" t="n">
        <v>1</v>
      </c>
      <c r="I28" s="128" t="n">
        <v>0</v>
      </c>
      <c r="J28" s="125" t="n">
        <v>0</v>
      </c>
      <c r="K28" s="125" t="n">
        <v>0</v>
      </c>
      <c r="L28" s="128" t="n">
        <v>0</v>
      </c>
      <c r="M28" s="90" t="n">
        <v>0</v>
      </c>
      <c r="N28" s="90" t="n">
        <v>0</v>
      </c>
      <c r="O28" s="128" t="n">
        <v>0</v>
      </c>
      <c r="P28" s="90" t="n">
        <v>0</v>
      </c>
      <c r="Q28" s="90" t="n">
        <v>0</v>
      </c>
      <c r="R28" s="128" t="n">
        <v>0</v>
      </c>
      <c r="S28" s="90" t="n">
        <v>0</v>
      </c>
      <c r="T28" s="90" t="n">
        <v>0</v>
      </c>
      <c r="V28" s="127"/>
      <c r="W28" s="127"/>
    </row>
  </sheetData>
  <mergeCells count="9">
    <mergeCell ref="C3:E4"/>
    <mergeCell ref="F3:H4"/>
    <mergeCell ref="I3:K4"/>
    <mergeCell ref="L3:N4"/>
    <mergeCell ref="O3:Q4"/>
    <mergeCell ref="R3:T4"/>
    <mergeCell ref="A6:B6"/>
    <mergeCell ref="A7:A23"/>
    <mergeCell ref="A24:A28"/>
  </mergeCells>
  <conditionalFormatting sqref="A1:IV7 W8:IV17 A24:U24 W21:IV24 A29:IV65536 A27:U28 W27:IV28 A8:C23 E23:F23 F8:F22 I18:IV20 I21:U23 A25:IV26 I8:U17">
    <cfRule type="expression" priority="2" aboveAverage="0" equalAverage="0" bottom="0" percent="0" rank="0" text="" dxfId="3">
      <formula>FIND("=",shiki(A1))&gt;0</formula>
    </cfRule>
  </conditionalFormatting>
  <conditionalFormatting sqref="D8:D23">
    <cfRule type="expression" priority="3" aboveAverage="0" equalAverage="0" bottom="0" percent="0" rank="0" text="" dxfId="4">
      <formula>FIND("=",shiki(D8))&gt;0</formula>
    </cfRule>
  </conditionalFormatting>
  <conditionalFormatting sqref="E8:E22">
    <cfRule type="expression" priority="4" aboveAverage="0" equalAverage="0" bottom="0" percent="0" rank="0" text="" dxfId="5">
      <formula>FIND("=",shiki(E8))&gt;0</formula>
    </cfRule>
  </conditionalFormatting>
  <conditionalFormatting sqref="G8:G23">
    <cfRule type="expression" priority="5" aboveAverage="0" equalAverage="0" bottom="0" percent="0" rank="0" text="" dxfId="6">
      <formula>FIND("=",shiki(G8))&gt;0</formula>
    </cfRule>
  </conditionalFormatting>
  <conditionalFormatting sqref="H8:H23">
    <cfRule type="expression" priority="6" aboveAverage="0" equalAverage="0" bottom="0" percent="0" rank="0" text="" dxfId="7">
      <formula>FIND("=",shiki(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3.62"/>
    <col collapsed="false" customWidth="true" hidden="false" outlineLevel="0" max="4" min="4" style="1" width="5.36"/>
    <col collapsed="false" customWidth="true" hidden="false" outlineLevel="0" max="5" min="5" style="3" width="5.75"/>
    <col collapsed="false" customWidth="true" hidden="false" outlineLevel="0" max="6" min="6" style="3" width="5.49"/>
    <col collapsed="false" customWidth="true" hidden="false" outlineLevel="0" max="7" min="7" style="3" width="5.36"/>
    <col collapsed="false" customWidth="true" hidden="false" outlineLevel="0" max="10" min="8" style="1" width="5.99"/>
    <col collapsed="false" customWidth="true" hidden="false" outlineLevel="0" max="13" min="11" style="131" width="5.12"/>
    <col collapsed="false" customWidth="true" hidden="false" outlineLevel="0" max="16" min="14" style="132" width="5.12"/>
    <col collapsed="false" customWidth="false" hidden="false" outlineLevel="0" max="257" min="17" style="1" width="8.86"/>
  </cols>
  <sheetData>
    <row r="1" customFormat="false" ht="18" hidden="false" customHeight="true" outlineLevel="0" collapsed="false">
      <c r="C1" s="3"/>
      <c r="P1" s="111" t="s">
        <v>117</v>
      </c>
    </row>
    <row r="2" customFormat="false" ht="13.5" hidden="false" customHeight="false" outlineLevel="0" collapsed="false">
      <c r="A2" s="112"/>
      <c r="B2" s="113"/>
      <c r="C2" s="26" t="s">
        <v>126</v>
      </c>
      <c r="D2" s="26"/>
      <c r="E2" s="26"/>
      <c r="F2" s="26"/>
      <c r="G2" s="26"/>
      <c r="H2" s="26"/>
      <c r="I2" s="26"/>
      <c r="J2" s="133" t="s">
        <v>127</v>
      </c>
      <c r="K2" s="134"/>
      <c r="L2" s="135"/>
      <c r="M2" s="136"/>
      <c r="N2" s="137"/>
      <c r="O2" s="138"/>
      <c r="P2" s="139"/>
    </row>
    <row r="3" customFormat="false" ht="27" hidden="false" customHeight="true" outlineLevel="0" collapsed="false">
      <c r="A3" s="118"/>
      <c r="B3" s="140" t="s">
        <v>119</v>
      </c>
      <c r="C3" s="17" t="s">
        <v>128</v>
      </c>
      <c r="D3" s="17"/>
      <c r="E3" s="17"/>
      <c r="F3" s="17"/>
      <c r="G3" s="17"/>
      <c r="H3" s="141" t="s">
        <v>129</v>
      </c>
      <c r="I3" s="142" t="s">
        <v>130</v>
      </c>
      <c r="J3" s="143" t="s">
        <v>131</v>
      </c>
      <c r="K3" s="144" t="s">
        <v>132</v>
      </c>
      <c r="L3" s="144"/>
      <c r="M3" s="144"/>
      <c r="N3" s="145" t="s">
        <v>133</v>
      </c>
      <c r="O3" s="145"/>
      <c r="P3" s="145"/>
    </row>
    <row r="4" customFormat="false" ht="14.25" hidden="false" customHeight="true" outlineLevel="0" collapsed="false">
      <c r="A4" s="118"/>
      <c r="C4" s="146" t="s">
        <v>28</v>
      </c>
      <c r="D4" s="61" t="s">
        <v>73</v>
      </c>
      <c r="E4" s="61"/>
      <c r="F4" s="147" t="s">
        <v>134</v>
      </c>
      <c r="G4" s="147"/>
      <c r="H4" s="148" t="s">
        <v>135</v>
      </c>
      <c r="I4" s="149" t="s">
        <v>136</v>
      </c>
      <c r="J4" s="148" t="s">
        <v>137</v>
      </c>
      <c r="K4" s="150"/>
      <c r="L4" s="151"/>
      <c r="M4" s="152"/>
      <c r="N4" s="153"/>
      <c r="O4" s="154"/>
      <c r="P4" s="155"/>
    </row>
    <row r="5" customFormat="false" ht="15.75" hidden="false" customHeight="true" outlineLevel="0" collapsed="false">
      <c r="A5" s="118"/>
      <c r="B5" s="156"/>
      <c r="C5" s="146"/>
      <c r="D5" s="67" t="s">
        <v>46</v>
      </c>
      <c r="E5" s="72" t="s">
        <v>47</v>
      </c>
      <c r="F5" s="72" t="s">
        <v>46</v>
      </c>
      <c r="G5" s="72" t="s">
        <v>47</v>
      </c>
      <c r="H5" s="148" t="s">
        <v>138</v>
      </c>
      <c r="I5" s="149" t="s">
        <v>23</v>
      </c>
      <c r="J5" s="148" t="s">
        <v>138</v>
      </c>
      <c r="K5" s="157" t="s">
        <v>28</v>
      </c>
      <c r="L5" s="157" t="s">
        <v>46</v>
      </c>
      <c r="M5" s="157" t="s">
        <v>47</v>
      </c>
      <c r="N5" s="158" t="s">
        <v>28</v>
      </c>
      <c r="O5" s="158" t="s">
        <v>46</v>
      </c>
      <c r="P5" s="158" t="s">
        <v>47</v>
      </c>
    </row>
    <row r="6" customFormat="false" ht="19.5" hidden="false" customHeight="true" outlineLevel="0" collapsed="false">
      <c r="A6" s="159" t="s">
        <v>97</v>
      </c>
      <c r="B6" s="159"/>
      <c r="C6" s="160" t="n">
        <v>114</v>
      </c>
      <c r="D6" s="122" t="n">
        <v>25</v>
      </c>
      <c r="E6" s="122" t="n">
        <v>73</v>
      </c>
      <c r="F6" s="122" t="n">
        <v>1</v>
      </c>
      <c r="G6" s="160" t="n">
        <v>15</v>
      </c>
      <c r="H6" s="160" t="n">
        <v>3964</v>
      </c>
      <c r="I6" s="160" t="n">
        <v>1564</v>
      </c>
      <c r="J6" s="160" t="n">
        <v>546</v>
      </c>
      <c r="K6" s="161" t="n">
        <v>43.4640126228911</v>
      </c>
      <c r="L6" s="161" t="n">
        <v>38.9822371579453</v>
      </c>
      <c r="M6" s="161" t="n">
        <v>48.0481217775595</v>
      </c>
      <c r="N6" s="162" t="n">
        <v>32.0184488408788</v>
      </c>
      <c r="O6" s="162" t="n">
        <v>39.0062409985598</v>
      </c>
      <c r="P6" s="162" t="n">
        <v>24.871102381537</v>
      </c>
    </row>
    <row r="7" customFormat="false" ht="19.5" hidden="false" customHeight="true" outlineLevel="0" collapsed="false">
      <c r="A7" s="163"/>
      <c r="B7" s="78" t="s">
        <v>28</v>
      </c>
      <c r="C7" s="160" t="n">
        <v>98</v>
      </c>
      <c r="D7" s="122" t="n">
        <v>25</v>
      </c>
      <c r="E7" s="122" t="n">
        <v>57</v>
      </c>
      <c r="F7" s="160" t="n">
        <v>1</v>
      </c>
      <c r="G7" s="160" t="n">
        <v>15</v>
      </c>
      <c r="H7" s="160" t="n">
        <v>3070</v>
      </c>
      <c r="I7" s="160" t="n">
        <v>1209</v>
      </c>
      <c r="J7" s="160" t="n">
        <v>267</v>
      </c>
      <c r="K7" s="161" t="n">
        <v>43.6335160532498</v>
      </c>
      <c r="L7" s="161" t="n">
        <v>39.2802683745044</v>
      </c>
      <c r="M7" s="161" t="n">
        <v>48.2292337411462</v>
      </c>
      <c r="N7" s="162" t="n">
        <v>33.3437744714174</v>
      </c>
      <c r="O7" s="162" t="n">
        <v>41.0186032326929</v>
      </c>
      <c r="P7" s="162" t="n">
        <v>25.2414681262073</v>
      </c>
    </row>
    <row r="8" customFormat="false" ht="19.5" hidden="false" customHeight="true" outlineLevel="0" collapsed="false">
      <c r="A8" s="164" t="s">
        <v>139</v>
      </c>
      <c r="B8" s="81" t="s">
        <v>99</v>
      </c>
      <c r="C8" s="125" t="n">
        <v>11</v>
      </c>
      <c r="D8" s="126" t="n">
        <v>3</v>
      </c>
      <c r="E8" s="126" t="n">
        <v>8</v>
      </c>
      <c r="F8" s="126" t="n">
        <v>0</v>
      </c>
      <c r="G8" s="126" t="n">
        <v>0</v>
      </c>
      <c r="H8" s="90" t="n">
        <v>998</v>
      </c>
      <c r="I8" s="90" t="n">
        <v>253</v>
      </c>
      <c r="J8" s="104" t="n">
        <v>142</v>
      </c>
      <c r="K8" s="165" t="n">
        <v>52.1764364480557</v>
      </c>
      <c r="L8" s="165" t="n">
        <v>46.6029723991507</v>
      </c>
      <c r="M8" s="165" t="n">
        <v>58.898847631242</v>
      </c>
      <c r="N8" s="166" t="n">
        <v>26.639582124202</v>
      </c>
      <c r="O8" s="166" t="n">
        <v>34.8195329087049</v>
      </c>
      <c r="P8" s="166" t="n">
        <v>16.7733674775928</v>
      </c>
      <c r="R8" s="127"/>
    </row>
    <row r="9" customFormat="false" ht="19.5" hidden="false" customHeight="true" outlineLevel="0" collapsed="false">
      <c r="A9" s="164"/>
      <c r="B9" s="87" t="s">
        <v>100</v>
      </c>
      <c r="C9" s="128" t="n">
        <v>20</v>
      </c>
      <c r="D9" s="90" t="n">
        <v>5</v>
      </c>
      <c r="E9" s="90" t="n">
        <v>14</v>
      </c>
      <c r="F9" s="90" t="n">
        <v>0</v>
      </c>
      <c r="G9" s="90" t="n">
        <v>1</v>
      </c>
      <c r="H9" s="89" t="n">
        <v>402</v>
      </c>
      <c r="I9" s="89" t="n">
        <v>189</v>
      </c>
      <c r="J9" s="89" t="n">
        <v>23</v>
      </c>
      <c r="K9" s="167" t="n">
        <v>40.0421496311907</v>
      </c>
      <c r="L9" s="167" t="n">
        <v>35.1129363449692</v>
      </c>
      <c r="M9" s="167" t="n">
        <v>45.2380952380952</v>
      </c>
      <c r="N9" s="168" t="n">
        <v>33.1928345626976</v>
      </c>
      <c r="O9" s="168" t="n">
        <v>42.5051334702259</v>
      </c>
      <c r="P9" s="168" t="n">
        <v>23.3766233766234</v>
      </c>
      <c r="R9" s="127"/>
    </row>
    <row r="10" customFormat="false" ht="19.5" hidden="false" customHeight="true" outlineLevel="0" collapsed="false">
      <c r="A10" s="164"/>
      <c r="B10" s="87" t="s">
        <v>101</v>
      </c>
      <c r="C10" s="128" t="n">
        <v>3</v>
      </c>
      <c r="D10" s="90" t="n">
        <v>0</v>
      </c>
      <c r="E10" s="90" t="n">
        <v>3</v>
      </c>
      <c r="F10" s="90" t="n">
        <v>0</v>
      </c>
      <c r="G10" s="90" t="n">
        <v>0</v>
      </c>
      <c r="H10" s="89" t="n">
        <v>267</v>
      </c>
      <c r="I10" s="89" t="n">
        <v>156</v>
      </c>
      <c r="J10" s="90" t="n">
        <v>22</v>
      </c>
      <c r="K10" s="167" t="n">
        <v>37.9671150971599</v>
      </c>
      <c r="L10" s="167" t="n">
        <v>29.9741602067184</v>
      </c>
      <c r="M10" s="167" t="n">
        <v>48.936170212766</v>
      </c>
      <c r="N10" s="168" t="n">
        <v>46.3378176382661</v>
      </c>
      <c r="O10" s="168" t="n">
        <v>58.656330749354</v>
      </c>
      <c r="P10" s="168" t="n">
        <v>29.4326241134752</v>
      </c>
      <c r="R10" s="127"/>
    </row>
    <row r="11" customFormat="false" ht="19.5" hidden="false" customHeight="true" outlineLevel="0" collapsed="false">
      <c r="A11" s="164"/>
      <c r="B11" s="87" t="s">
        <v>102</v>
      </c>
      <c r="C11" s="128" t="n">
        <v>6</v>
      </c>
      <c r="D11" s="90" t="n">
        <v>1</v>
      </c>
      <c r="E11" s="90" t="n">
        <v>5</v>
      </c>
      <c r="F11" s="90" t="n">
        <v>0</v>
      </c>
      <c r="G11" s="90" t="n">
        <v>0</v>
      </c>
      <c r="H11" s="91" t="n">
        <v>34</v>
      </c>
      <c r="I11" s="91" t="n">
        <v>50</v>
      </c>
      <c r="J11" s="91" t="n">
        <v>0</v>
      </c>
      <c r="K11" s="167" t="n">
        <v>21.5189873417722</v>
      </c>
      <c r="L11" s="167" t="n">
        <v>23.0769230769231</v>
      </c>
      <c r="M11" s="167" t="n">
        <v>20</v>
      </c>
      <c r="N11" s="168" t="n">
        <v>56.3291139240506</v>
      </c>
      <c r="O11" s="168" t="n">
        <v>61.5384615384615</v>
      </c>
      <c r="P11" s="168" t="n">
        <v>51.25</v>
      </c>
      <c r="R11" s="127"/>
    </row>
    <row r="12" customFormat="false" ht="19.5" hidden="false" customHeight="true" outlineLevel="0" collapsed="false">
      <c r="A12" s="164"/>
      <c r="B12" s="87" t="s">
        <v>103</v>
      </c>
      <c r="C12" s="169" t="n">
        <v>15</v>
      </c>
      <c r="D12" s="90" t="n">
        <v>3</v>
      </c>
      <c r="E12" s="90" t="n">
        <v>0</v>
      </c>
      <c r="F12" s="90" t="n">
        <v>1</v>
      </c>
      <c r="G12" s="170" t="n">
        <v>11</v>
      </c>
      <c r="H12" s="89" t="n">
        <v>238</v>
      </c>
      <c r="I12" s="89" t="n">
        <v>89</v>
      </c>
      <c r="J12" s="89" t="n">
        <v>10</v>
      </c>
      <c r="K12" s="167" t="n">
        <v>45.1965065502183</v>
      </c>
      <c r="L12" s="167" t="n">
        <v>42.9951690821256</v>
      </c>
      <c r="M12" s="167" t="n">
        <v>47.0119521912351</v>
      </c>
      <c r="N12" s="168" t="n">
        <v>33.4061135371179</v>
      </c>
      <c r="O12" s="168" t="n">
        <v>37.1980676328502</v>
      </c>
      <c r="P12" s="168" t="n">
        <v>30.2788844621514</v>
      </c>
      <c r="R12" s="127"/>
    </row>
    <row r="13" customFormat="false" ht="19.5" hidden="false" customHeight="true" outlineLevel="0" collapsed="false">
      <c r="A13" s="164"/>
      <c r="B13" s="87" t="s">
        <v>104</v>
      </c>
      <c r="C13" s="128" t="n">
        <v>0</v>
      </c>
      <c r="D13" s="90" t="n">
        <v>0</v>
      </c>
      <c r="E13" s="90" t="n">
        <v>0</v>
      </c>
      <c r="F13" s="90" t="n">
        <v>0</v>
      </c>
      <c r="G13" s="90" t="n">
        <v>0</v>
      </c>
      <c r="H13" s="89" t="n">
        <v>241</v>
      </c>
      <c r="I13" s="89" t="n">
        <v>4</v>
      </c>
      <c r="J13" s="89" t="n">
        <v>22</v>
      </c>
      <c r="K13" s="167" t="n">
        <v>75.3731343283582</v>
      </c>
      <c r="L13" s="167" t="n">
        <v>65.9259259259259</v>
      </c>
      <c r="M13" s="167" t="n">
        <v>84.9624060150376</v>
      </c>
      <c r="N13" s="168" t="n">
        <v>2.98507462686567</v>
      </c>
      <c r="O13" s="168" t="n">
        <v>4.44444444444445</v>
      </c>
      <c r="P13" s="168" t="n">
        <v>1.50375939849624</v>
      </c>
      <c r="R13" s="127"/>
    </row>
    <row r="14" customFormat="false" ht="19.5" hidden="false" customHeight="true" outlineLevel="0" collapsed="false">
      <c r="A14" s="164"/>
      <c r="B14" s="87" t="s">
        <v>105</v>
      </c>
      <c r="C14" s="128" t="n">
        <v>8</v>
      </c>
      <c r="D14" s="90" t="n">
        <v>3</v>
      </c>
      <c r="E14" s="90" t="n">
        <v>5</v>
      </c>
      <c r="F14" s="90" t="n">
        <v>0</v>
      </c>
      <c r="G14" s="90" t="n">
        <v>0</v>
      </c>
      <c r="H14" s="90" t="n">
        <v>208</v>
      </c>
      <c r="I14" s="90" t="n">
        <v>40</v>
      </c>
      <c r="J14" s="89" t="n">
        <v>14</v>
      </c>
      <c r="K14" s="167" t="n">
        <v>60.3896103896104</v>
      </c>
      <c r="L14" s="167" t="n">
        <v>58.1081081081081</v>
      </c>
      <c r="M14" s="167" t="n">
        <v>62.5</v>
      </c>
      <c r="N14" s="168" t="n">
        <v>22.0779220779221</v>
      </c>
      <c r="O14" s="168" t="n">
        <v>22.2972972972973</v>
      </c>
      <c r="P14" s="168" t="n">
        <v>21.875</v>
      </c>
      <c r="R14" s="127"/>
    </row>
    <row r="15" customFormat="false" ht="19.5" hidden="false" customHeight="true" outlineLevel="0" collapsed="false">
      <c r="A15" s="164"/>
      <c r="B15" s="92" t="s">
        <v>106</v>
      </c>
      <c r="C15" s="128" t="n">
        <v>6</v>
      </c>
      <c r="D15" s="90" t="n">
        <v>1</v>
      </c>
      <c r="E15" s="90" t="n">
        <v>5</v>
      </c>
      <c r="F15" s="90" t="n">
        <v>0</v>
      </c>
      <c r="G15" s="90" t="n">
        <v>0</v>
      </c>
      <c r="H15" s="89" t="n">
        <v>229</v>
      </c>
      <c r="I15" s="89" t="n">
        <v>48</v>
      </c>
      <c r="J15" s="89" t="n">
        <v>18</v>
      </c>
      <c r="K15" s="167" t="n">
        <v>52.49343832021</v>
      </c>
      <c r="L15" s="171" t="n">
        <v>64.1791044776119</v>
      </c>
      <c r="M15" s="167" t="n">
        <v>46.1538461538462</v>
      </c>
      <c r="N15" s="168" t="n">
        <v>20.4724409448819</v>
      </c>
      <c r="O15" s="168" t="n">
        <v>16.4179104477612</v>
      </c>
      <c r="P15" s="168" t="n">
        <v>22.6720647773279</v>
      </c>
      <c r="R15" s="127"/>
    </row>
    <row r="16" customFormat="false" ht="19.5" hidden="false" customHeight="true" outlineLevel="0" collapsed="false">
      <c r="A16" s="164"/>
      <c r="B16" s="87" t="s">
        <v>107</v>
      </c>
      <c r="C16" s="128" t="n">
        <v>11</v>
      </c>
      <c r="D16" s="90" t="n">
        <v>4</v>
      </c>
      <c r="E16" s="90" t="n">
        <v>7</v>
      </c>
      <c r="F16" s="90" t="n">
        <v>0</v>
      </c>
      <c r="G16" s="90" t="n">
        <v>0</v>
      </c>
      <c r="H16" s="89" t="n">
        <v>18</v>
      </c>
      <c r="I16" s="89" t="n">
        <v>95</v>
      </c>
      <c r="J16" s="89" t="n">
        <v>1</v>
      </c>
      <c r="K16" s="167" t="n">
        <v>7.34693877551021</v>
      </c>
      <c r="L16" s="167" t="n">
        <v>4.54545454545455</v>
      </c>
      <c r="M16" s="167" t="n">
        <v>12.0879120879121</v>
      </c>
      <c r="N16" s="168" t="n">
        <v>73.4693877551021</v>
      </c>
      <c r="O16" s="168" t="n">
        <v>83.1168831168831</v>
      </c>
      <c r="P16" s="168" t="n">
        <v>57.1428571428571</v>
      </c>
      <c r="R16" s="127"/>
    </row>
    <row r="17" customFormat="false" ht="19.5" hidden="false" customHeight="true" outlineLevel="0" collapsed="false">
      <c r="A17" s="164"/>
      <c r="B17" s="87" t="s">
        <v>108</v>
      </c>
      <c r="C17" s="128" t="n">
        <v>4</v>
      </c>
      <c r="D17" s="90" t="n">
        <v>0</v>
      </c>
      <c r="E17" s="90" t="n">
        <v>1</v>
      </c>
      <c r="F17" s="90" t="n">
        <v>0</v>
      </c>
      <c r="G17" s="90" t="n">
        <v>3</v>
      </c>
      <c r="H17" s="90" t="n">
        <v>136</v>
      </c>
      <c r="I17" s="90" t="n">
        <v>56</v>
      </c>
      <c r="J17" s="89" t="n">
        <v>2</v>
      </c>
      <c r="K17" s="167" t="n">
        <v>44.7457627118644</v>
      </c>
      <c r="L17" s="167" t="n">
        <v>51.9083969465649</v>
      </c>
      <c r="M17" s="167" t="n">
        <v>39.0243902439024</v>
      </c>
      <c r="N17" s="168" t="n">
        <v>25.0847457627119</v>
      </c>
      <c r="O17" s="168" t="n">
        <v>21.3740458015267</v>
      </c>
      <c r="P17" s="168" t="n">
        <v>28.0487804878049</v>
      </c>
      <c r="R17" s="127"/>
    </row>
    <row r="18" customFormat="false" ht="19.5" hidden="false" customHeight="true" outlineLevel="0" collapsed="false">
      <c r="A18" s="164"/>
      <c r="B18" s="87" t="s">
        <v>109</v>
      </c>
      <c r="C18" s="128" t="n">
        <v>0</v>
      </c>
      <c r="D18" s="90" t="n">
        <v>0</v>
      </c>
      <c r="E18" s="90" t="n">
        <v>0</v>
      </c>
      <c r="F18" s="90" t="n">
        <v>0</v>
      </c>
      <c r="G18" s="90" t="n">
        <v>0</v>
      </c>
      <c r="H18" s="89" t="n">
        <v>149</v>
      </c>
      <c r="I18" s="89" t="n">
        <v>3</v>
      </c>
      <c r="J18" s="89" t="n">
        <v>6</v>
      </c>
      <c r="K18" s="167" t="n">
        <v>71.3541666666667</v>
      </c>
      <c r="L18" s="167" t="n">
        <v>72.289156626506</v>
      </c>
      <c r="M18" s="167" t="n">
        <v>70.6422018348624</v>
      </c>
      <c r="N18" s="168" t="n">
        <v>3.125</v>
      </c>
      <c r="O18" s="168" t="n">
        <v>4.81927710843374</v>
      </c>
      <c r="P18" s="168" t="n">
        <v>1.8348623853211</v>
      </c>
      <c r="R18" s="127"/>
    </row>
    <row r="19" customFormat="false" ht="19.5" hidden="false" customHeight="true" outlineLevel="0" collapsed="false">
      <c r="A19" s="164"/>
      <c r="B19" s="93" t="s">
        <v>110</v>
      </c>
      <c r="C19" s="128" t="n">
        <v>3</v>
      </c>
      <c r="D19" s="90" t="n">
        <v>1</v>
      </c>
      <c r="E19" s="90" t="n">
        <v>2</v>
      </c>
      <c r="F19" s="90" t="n">
        <v>0</v>
      </c>
      <c r="G19" s="90" t="n">
        <v>0</v>
      </c>
      <c r="H19" s="89" t="n">
        <v>9</v>
      </c>
      <c r="I19" s="89" t="n">
        <v>43</v>
      </c>
      <c r="J19" s="89" t="n">
        <v>0</v>
      </c>
      <c r="K19" s="167" t="n">
        <v>10.3448275862069</v>
      </c>
      <c r="L19" s="167" t="n">
        <v>2.12765957446809</v>
      </c>
      <c r="M19" s="167" t="n">
        <v>20</v>
      </c>
      <c r="N19" s="168" t="n">
        <v>62.0689655172414</v>
      </c>
      <c r="O19" s="168" t="n">
        <v>76.5957446808511</v>
      </c>
      <c r="P19" s="168" t="n">
        <v>45</v>
      </c>
      <c r="R19" s="127"/>
    </row>
    <row r="20" customFormat="false" ht="19.5" hidden="false" customHeight="true" outlineLevel="0" collapsed="false">
      <c r="A20" s="164"/>
      <c r="B20" s="93" t="s">
        <v>111</v>
      </c>
      <c r="C20" s="128" t="n">
        <v>0</v>
      </c>
      <c r="D20" s="90" t="n">
        <v>0</v>
      </c>
      <c r="E20" s="90" t="n">
        <v>0</v>
      </c>
      <c r="F20" s="90" t="n">
        <v>0</v>
      </c>
      <c r="G20" s="90" t="n">
        <v>0</v>
      </c>
      <c r="H20" s="89" t="n">
        <v>13</v>
      </c>
      <c r="I20" s="89" t="n">
        <v>45</v>
      </c>
      <c r="J20" s="91" t="n">
        <v>0</v>
      </c>
      <c r="K20" s="167" t="n">
        <v>6.5</v>
      </c>
      <c r="L20" s="167" t="n">
        <v>3.67647058823529</v>
      </c>
      <c r="M20" s="167" t="n">
        <v>12.5</v>
      </c>
      <c r="N20" s="168" t="n">
        <v>70</v>
      </c>
      <c r="O20" s="168" t="n">
        <v>77.9411764705882</v>
      </c>
      <c r="P20" s="168" t="n">
        <v>53.125</v>
      </c>
      <c r="R20" s="127"/>
    </row>
    <row r="21" customFormat="false" ht="19.5" hidden="false" customHeight="true" outlineLevel="0" collapsed="false">
      <c r="A21" s="164"/>
      <c r="B21" s="93" t="s">
        <v>112</v>
      </c>
      <c r="C21" s="128" t="n">
        <v>6</v>
      </c>
      <c r="D21" s="90" t="n">
        <v>2</v>
      </c>
      <c r="E21" s="90" t="n">
        <v>4</v>
      </c>
      <c r="F21" s="90" t="n">
        <v>0</v>
      </c>
      <c r="G21" s="90" t="n">
        <v>0</v>
      </c>
      <c r="H21" s="89" t="n">
        <v>9</v>
      </c>
      <c r="I21" s="89" t="n">
        <v>58</v>
      </c>
      <c r="J21" s="91" t="n">
        <v>0</v>
      </c>
      <c r="K21" s="167" t="n">
        <v>7.69230769230769</v>
      </c>
      <c r="L21" s="167" t="n">
        <v>9.52380952380952</v>
      </c>
      <c r="M21" s="167" t="n">
        <v>6.66666666666667</v>
      </c>
      <c r="N21" s="168" t="n">
        <v>64.957264957265</v>
      </c>
      <c r="O21" s="168" t="n">
        <v>61.9047619047619</v>
      </c>
      <c r="P21" s="168" t="n">
        <v>66.6666666666667</v>
      </c>
      <c r="R21" s="127"/>
    </row>
    <row r="22" customFormat="false" ht="19.5" hidden="false" customHeight="true" outlineLevel="0" collapsed="false">
      <c r="A22" s="164"/>
      <c r="B22" s="87" t="s">
        <v>113</v>
      </c>
      <c r="C22" s="169" t="n">
        <v>5</v>
      </c>
      <c r="D22" s="90" t="n">
        <v>2</v>
      </c>
      <c r="E22" s="90" t="n">
        <v>3</v>
      </c>
      <c r="F22" s="90" t="n">
        <v>0</v>
      </c>
      <c r="G22" s="90" t="n">
        <v>0</v>
      </c>
      <c r="H22" s="89" t="n">
        <v>111</v>
      </c>
      <c r="I22" s="89" t="n">
        <v>60</v>
      </c>
      <c r="J22" s="90" t="n">
        <v>7</v>
      </c>
      <c r="K22" s="167" t="n">
        <v>35.3790613718412</v>
      </c>
      <c r="L22" s="167" t="n">
        <v>33.5820895522388</v>
      </c>
      <c r="M22" s="167" t="n">
        <v>37.0629370629371</v>
      </c>
      <c r="N22" s="168" t="n">
        <v>32.4909747292419</v>
      </c>
      <c r="O22" s="168" t="n">
        <v>37.3134328358209</v>
      </c>
      <c r="P22" s="168" t="n">
        <v>27.972027972028</v>
      </c>
      <c r="R22" s="127"/>
    </row>
    <row r="23" customFormat="false" ht="19.5" hidden="false" customHeight="true" outlineLevel="0" collapsed="false">
      <c r="A23" s="164"/>
      <c r="B23" s="172" t="s">
        <v>114</v>
      </c>
      <c r="C23" s="129" t="n">
        <v>0</v>
      </c>
      <c r="D23" s="173" t="n">
        <v>0</v>
      </c>
      <c r="E23" s="173" t="n">
        <v>0</v>
      </c>
      <c r="F23" s="173" t="n">
        <v>0</v>
      </c>
      <c r="G23" s="173" t="n">
        <v>0</v>
      </c>
      <c r="H23" s="174" t="n">
        <v>8</v>
      </c>
      <c r="I23" s="175" t="n">
        <v>20</v>
      </c>
      <c r="J23" s="175" t="n">
        <v>0</v>
      </c>
      <c r="K23" s="176" t="n">
        <v>13.7931034482759</v>
      </c>
      <c r="L23" s="176" t="n">
        <v>11.7647058823529</v>
      </c>
      <c r="M23" s="176" t="n">
        <v>16.6666666666667</v>
      </c>
      <c r="N23" s="177" t="n">
        <v>50</v>
      </c>
      <c r="O23" s="177" t="n">
        <v>55.8823529411765</v>
      </c>
      <c r="P23" s="177" t="n">
        <v>41.6666666666667</v>
      </c>
      <c r="R23" s="127"/>
    </row>
    <row r="24" customFormat="false" ht="19.5" hidden="false" customHeight="true" outlineLevel="0" collapsed="false">
      <c r="A24" s="99" t="s">
        <v>140</v>
      </c>
      <c r="B24" s="100" t="s">
        <v>28</v>
      </c>
      <c r="C24" s="160" t="n">
        <v>16</v>
      </c>
      <c r="D24" s="79" t="n">
        <v>0</v>
      </c>
      <c r="E24" s="79" t="n">
        <v>16</v>
      </c>
      <c r="F24" s="79" t="n">
        <v>0</v>
      </c>
      <c r="G24" s="178" t="n">
        <v>0</v>
      </c>
      <c r="H24" s="74" t="n">
        <v>894</v>
      </c>
      <c r="I24" s="74" t="n">
        <v>355</v>
      </c>
      <c r="J24" s="74" t="n">
        <v>279</v>
      </c>
      <c r="K24" s="161" t="n">
        <v>42.8802588996764</v>
      </c>
      <c r="L24" s="161" t="n">
        <v>37.880496054115</v>
      </c>
      <c r="M24" s="161" t="n">
        <v>47.4663908996898</v>
      </c>
      <c r="N24" s="162" t="n">
        <v>27.4541531823085</v>
      </c>
      <c r="O24" s="162" t="n">
        <v>31.5670800450958</v>
      </c>
      <c r="P24" s="162" t="n">
        <v>23.6814891416753</v>
      </c>
      <c r="R24" s="127"/>
    </row>
    <row r="25" customFormat="false" ht="19.5" hidden="false" customHeight="true" outlineLevel="0" collapsed="false">
      <c r="A25" s="99"/>
      <c r="B25" s="81" t="s">
        <v>99</v>
      </c>
      <c r="C25" s="128" t="n">
        <v>16</v>
      </c>
      <c r="D25" s="90" t="n">
        <v>0</v>
      </c>
      <c r="E25" s="90" t="n">
        <v>16</v>
      </c>
      <c r="F25" s="90" t="n">
        <v>0</v>
      </c>
      <c r="G25" s="90" t="n">
        <v>0</v>
      </c>
      <c r="H25" s="104" t="n">
        <v>655</v>
      </c>
      <c r="I25" s="104" t="n">
        <v>298</v>
      </c>
      <c r="J25" s="104" t="n">
        <v>142</v>
      </c>
      <c r="K25" s="165" t="n">
        <v>40.8163265306122</v>
      </c>
      <c r="L25" s="165" t="n">
        <v>35.2507374631268</v>
      </c>
      <c r="M25" s="165" t="n">
        <v>45.3032104637337</v>
      </c>
      <c r="N25" s="166" t="n">
        <v>28.1764318630678</v>
      </c>
      <c r="O25" s="166" t="n">
        <v>32.0058997050148</v>
      </c>
      <c r="P25" s="166" t="n">
        <v>25.089179548157</v>
      </c>
      <c r="R25" s="127"/>
    </row>
    <row r="26" customFormat="false" ht="19.5" hidden="false" customHeight="true" outlineLevel="0" collapsed="false">
      <c r="A26" s="99"/>
      <c r="B26" s="81" t="s">
        <v>100</v>
      </c>
      <c r="C26" s="179" t="n">
        <v>0</v>
      </c>
      <c r="D26" s="90" t="n">
        <v>0</v>
      </c>
      <c r="E26" s="90" t="n">
        <v>0</v>
      </c>
      <c r="F26" s="90" t="n">
        <v>0</v>
      </c>
      <c r="G26" s="90" t="n">
        <v>0</v>
      </c>
      <c r="H26" s="89" t="n">
        <v>118</v>
      </c>
      <c r="I26" s="89" t="n">
        <v>0</v>
      </c>
      <c r="J26" s="89" t="n">
        <v>56</v>
      </c>
      <c r="K26" s="167" t="n">
        <v>75.4237288135593</v>
      </c>
      <c r="L26" s="167" t="n">
        <v>74.6835443037975</v>
      </c>
      <c r="M26" s="167" t="n">
        <v>76.9230769230769</v>
      </c>
      <c r="N26" s="168" t="n">
        <v>0</v>
      </c>
      <c r="O26" s="168" t="n">
        <v>0</v>
      </c>
      <c r="P26" s="168" t="n">
        <v>0</v>
      </c>
      <c r="R26" s="127"/>
    </row>
    <row r="27" customFormat="false" ht="19.5" hidden="false" customHeight="true" outlineLevel="0" collapsed="false">
      <c r="A27" s="99"/>
      <c r="B27" s="87" t="s">
        <v>103</v>
      </c>
      <c r="C27" s="179" t="n">
        <v>0</v>
      </c>
      <c r="D27" s="90" t="n">
        <v>0</v>
      </c>
      <c r="E27" s="90" t="n">
        <v>0</v>
      </c>
      <c r="F27" s="90" t="n">
        <v>0</v>
      </c>
      <c r="G27" s="90" t="n">
        <v>0</v>
      </c>
      <c r="H27" s="89" t="n">
        <v>15</v>
      </c>
      <c r="I27" s="89" t="n">
        <v>57</v>
      </c>
      <c r="J27" s="89" t="n">
        <v>0</v>
      </c>
      <c r="K27" s="167" t="n">
        <v>13.7614678899083</v>
      </c>
      <c r="L27" s="167" t="n">
        <v>14.1176470588235</v>
      </c>
      <c r="M27" s="167" t="n">
        <v>12.5</v>
      </c>
      <c r="N27" s="168" t="n">
        <v>74.3119266055046</v>
      </c>
      <c r="O27" s="168" t="n">
        <v>74.1176470588235</v>
      </c>
      <c r="P27" s="168" t="n">
        <v>75</v>
      </c>
      <c r="R27" s="127"/>
    </row>
    <row r="28" customFormat="false" ht="19.5" hidden="false" customHeight="true" outlineLevel="0" collapsed="false">
      <c r="A28" s="99"/>
      <c r="B28" s="87" t="s">
        <v>116</v>
      </c>
      <c r="C28" s="179" t="n">
        <v>0</v>
      </c>
      <c r="D28" s="90" t="n">
        <v>0</v>
      </c>
      <c r="E28" s="90" t="n">
        <v>0</v>
      </c>
      <c r="F28" s="90" t="n">
        <v>0</v>
      </c>
      <c r="G28" s="90" t="n">
        <v>0</v>
      </c>
      <c r="H28" s="89" t="n">
        <v>106</v>
      </c>
      <c r="I28" s="91" t="n">
        <v>0</v>
      </c>
      <c r="J28" s="90" t="n">
        <v>81</v>
      </c>
      <c r="K28" s="167" t="n">
        <v>65.7407407407408</v>
      </c>
      <c r="L28" s="171" t="n">
        <v>57.7777777777778</v>
      </c>
      <c r="M28" s="167" t="n">
        <v>71.4285714285714</v>
      </c>
      <c r="N28" s="168" t="n">
        <v>0</v>
      </c>
      <c r="O28" s="168" t="n">
        <v>0</v>
      </c>
      <c r="P28" s="168" t="n">
        <v>0</v>
      </c>
      <c r="R28" s="127"/>
    </row>
  </sheetData>
  <mergeCells count="10">
    <mergeCell ref="C2:I2"/>
    <mergeCell ref="C3:G3"/>
    <mergeCell ref="K3:M3"/>
    <mergeCell ref="N3:P3"/>
    <mergeCell ref="C4:C5"/>
    <mergeCell ref="D4:E4"/>
    <mergeCell ref="F4:G4"/>
    <mergeCell ref="A6:B6"/>
    <mergeCell ref="A8:A23"/>
    <mergeCell ref="A24:A28"/>
  </mergeCells>
  <conditionalFormatting sqref="A1:IV65536">
    <cfRule type="expression" priority="2" aboveAverage="0" equalAverage="0" bottom="0" percent="0" rank="0" text="" dxfId="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3.5" zeroHeight="false" outlineLevelRow="0" outlineLevelCol="0"/>
  <cols>
    <col collapsed="false" customWidth="true" hidden="false" outlineLevel="0" max="13" min="1" style="1" width="6.49"/>
    <col collapsed="false" customWidth="true" hidden="false" outlineLevel="0" max="14" min="14" style="1" width="2.62"/>
    <col collapsed="false" customWidth="false" hidden="false" outlineLevel="0" max="257" min="15" style="1" width="8.86"/>
  </cols>
  <sheetData>
    <row r="1" s="6" customFormat="true" ht="18" hidden="false" customHeight="true" outlineLevel="0" collapsed="false">
      <c r="A1" s="5" t="s">
        <v>141</v>
      </c>
    </row>
    <row r="2" s="6" customFormat="true" ht="18" hidden="false" customHeight="true" outlineLevel="0" collapsed="false">
      <c r="A2" s="8" t="s">
        <v>142</v>
      </c>
    </row>
    <row r="3" s="6" customFormat="true" ht="18" hidden="false" customHeight="true" outlineLevel="0" collapsed="false">
      <c r="A3" s="8" t="s">
        <v>143</v>
      </c>
    </row>
    <row r="4" s="6" customFormat="true" ht="18" hidden="false" customHeight="true" outlineLevel="0" collapsed="false">
      <c r="A4" s="8" t="s">
        <v>144</v>
      </c>
    </row>
    <row r="5" s="6" customFormat="true" ht="15" hidden="false" customHeight="true" outlineLevel="0" collapsed="false">
      <c r="A5" s="8" t="s">
        <v>145</v>
      </c>
    </row>
    <row r="6" s="6" customFormat="true" ht="15" hidden="false" customHeight="true" outlineLevel="0" collapsed="false">
      <c r="A6" s="5" t="s">
        <v>146</v>
      </c>
    </row>
    <row r="7" s="41" customFormat="true" ht="18" hidden="false" customHeight="true" outlineLevel="0" collapsed="false">
      <c r="A7" s="180" t="s">
        <v>147</v>
      </c>
    </row>
    <row r="8" s="41" customFormat="true" ht="15" hidden="false" customHeight="true" outlineLevel="0" collapsed="false">
      <c r="A8" s="181" t="s">
        <v>148</v>
      </c>
    </row>
    <row r="9" s="6" customFormat="true" ht="21" hidden="false" customHeight="true" outlineLevel="0" collapsed="false">
      <c r="A9" s="5"/>
    </row>
    <row r="10" customFormat="false" ht="21" hidden="false" customHeight="true" outlineLevel="0" collapsed="false">
      <c r="A10" s="13" t="s">
        <v>149</v>
      </c>
      <c r="M10" s="182" t="s">
        <v>117</v>
      </c>
    </row>
    <row r="11" customFormat="false" ht="15" hidden="false" customHeight="true" outlineLevel="0" collapsed="false">
      <c r="A11" s="23" t="s">
        <v>18</v>
      </c>
      <c r="B11" s="23" t="s">
        <v>97</v>
      </c>
      <c r="C11" s="23"/>
      <c r="D11" s="23"/>
      <c r="E11" s="43" t="s">
        <v>150</v>
      </c>
      <c r="F11" s="43"/>
      <c r="G11" s="43"/>
      <c r="H11" s="23" t="s">
        <v>53</v>
      </c>
      <c r="I11" s="23"/>
      <c r="J11" s="23"/>
      <c r="K11" s="183" t="s">
        <v>151</v>
      </c>
      <c r="L11" s="183"/>
      <c r="M11" s="183"/>
    </row>
    <row r="12" customFormat="false" ht="15" hidden="false" customHeight="true" outlineLevel="0" collapsed="false">
      <c r="A12" s="23"/>
      <c r="B12" s="23" t="s">
        <v>28</v>
      </c>
      <c r="C12" s="23" t="s">
        <v>46</v>
      </c>
      <c r="D12" s="23" t="s">
        <v>47</v>
      </c>
      <c r="E12" s="23" t="s">
        <v>28</v>
      </c>
      <c r="F12" s="23" t="s">
        <v>46</v>
      </c>
      <c r="G12" s="23" t="s">
        <v>47</v>
      </c>
      <c r="H12" s="23" t="s">
        <v>28</v>
      </c>
      <c r="I12" s="23" t="s">
        <v>46</v>
      </c>
      <c r="J12" s="23" t="s">
        <v>47</v>
      </c>
      <c r="K12" s="23" t="s">
        <v>28</v>
      </c>
      <c r="L12" s="23" t="s">
        <v>46</v>
      </c>
      <c r="M12" s="23" t="s">
        <v>47</v>
      </c>
    </row>
    <row r="13" customFormat="false" ht="18" hidden="false" customHeight="true" outlineLevel="0" collapsed="false">
      <c r="A13" s="48" t="n">
        <v>27</v>
      </c>
      <c r="B13" s="184" t="n">
        <v>3581</v>
      </c>
      <c r="C13" s="185" t="n">
        <v>1624</v>
      </c>
      <c r="D13" s="185" t="n">
        <v>1957</v>
      </c>
      <c r="E13" s="185" t="n">
        <v>3064</v>
      </c>
      <c r="F13" s="185" t="n">
        <v>1594</v>
      </c>
      <c r="G13" s="185" t="n">
        <v>1470</v>
      </c>
      <c r="H13" s="185" t="n">
        <v>435</v>
      </c>
      <c r="I13" s="185" t="n">
        <v>30</v>
      </c>
      <c r="J13" s="185" t="n">
        <v>405</v>
      </c>
      <c r="K13" s="185" t="n">
        <v>0</v>
      </c>
      <c r="L13" s="185" t="n">
        <v>0</v>
      </c>
      <c r="M13" s="185" t="n">
        <v>0</v>
      </c>
      <c r="N13" s="3"/>
    </row>
    <row r="14" customFormat="false" ht="18" hidden="false" customHeight="true" outlineLevel="0" collapsed="false">
      <c r="A14" s="48" t="n">
        <v>26</v>
      </c>
      <c r="B14" s="184" t="n">
        <v>3476</v>
      </c>
      <c r="C14" s="185" t="n">
        <v>1628</v>
      </c>
      <c r="D14" s="185" t="n">
        <v>1848</v>
      </c>
      <c r="E14" s="185" t="n">
        <v>2960</v>
      </c>
      <c r="F14" s="185" t="n">
        <v>1594</v>
      </c>
      <c r="G14" s="185" t="n">
        <v>1366</v>
      </c>
      <c r="H14" s="185" t="n">
        <v>442</v>
      </c>
      <c r="I14" s="185" t="n">
        <v>33</v>
      </c>
      <c r="J14" s="185" t="n">
        <v>409</v>
      </c>
      <c r="K14" s="185" t="n">
        <v>1</v>
      </c>
      <c r="L14" s="185" t="n">
        <v>1</v>
      </c>
      <c r="M14" s="185" t="n">
        <v>0</v>
      </c>
      <c r="N14" s="3"/>
    </row>
    <row r="15" customFormat="false" ht="18" hidden="false" customHeight="true" outlineLevel="0" collapsed="false">
      <c r="A15" s="186" t="s">
        <v>152</v>
      </c>
      <c r="B15" s="187" t="n">
        <v>105</v>
      </c>
      <c r="C15" s="187" t="n">
        <v>-4</v>
      </c>
      <c r="D15" s="187" t="n">
        <v>109</v>
      </c>
      <c r="E15" s="187" t="n">
        <v>104</v>
      </c>
      <c r="F15" s="187" t="n">
        <v>0</v>
      </c>
      <c r="G15" s="187" t="n">
        <v>104</v>
      </c>
      <c r="H15" s="187" t="n">
        <v>-7</v>
      </c>
      <c r="I15" s="187" t="n">
        <v>-3</v>
      </c>
      <c r="J15" s="187" t="n">
        <v>-4</v>
      </c>
      <c r="K15" s="187" t="n">
        <v>-1</v>
      </c>
      <c r="L15" s="187" t="n">
        <v>-1</v>
      </c>
      <c r="M15" s="187" t="n">
        <v>0</v>
      </c>
      <c r="N15" s="3"/>
    </row>
    <row r="16" customFormat="false" ht="12" hidden="false" customHeight="true" outlineLevel="0" collapsed="false">
      <c r="C16" s="3"/>
      <c r="D16" s="3"/>
      <c r="E16" s="3"/>
      <c r="F16" s="3"/>
      <c r="G16" s="3"/>
      <c r="H16" s="3"/>
      <c r="I16" s="3"/>
      <c r="J16" s="3"/>
      <c r="K16" s="3"/>
      <c r="L16" s="3"/>
      <c r="M16" s="3"/>
      <c r="N16" s="3"/>
    </row>
    <row r="17" customFormat="false" ht="15" hidden="false" customHeight="true" outlineLevel="0" collapsed="false">
      <c r="A17" s="23" t="s">
        <v>18</v>
      </c>
      <c r="B17" s="23" t="s">
        <v>153</v>
      </c>
      <c r="C17" s="23"/>
      <c r="D17" s="23"/>
      <c r="E17" s="188" t="s">
        <v>154</v>
      </c>
      <c r="F17" s="188"/>
      <c r="G17" s="188"/>
      <c r="H17" s="189" t="s">
        <v>155</v>
      </c>
      <c r="I17" s="189"/>
      <c r="J17" s="189"/>
      <c r="K17" s="3"/>
      <c r="L17" s="3"/>
      <c r="M17" s="3"/>
      <c r="N17" s="3"/>
    </row>
    <row r="18" customFormat="false" ht="15" hidden="false" customHeight="true" outlineLevel="0" collapsed="false">
      <c r="A18" s="23"/>
      <c r="B18" s="23" t="s">
        <v>28</v>
      </c>
      <c r="C18" s="190" t="s">
        <v>46</v>
      </c>
      <c r="D18" s="190" t="s">
        <v>47</v>
      </c>
      <c r="E18" s="190" t="s">
        <v>28</v>
      </c>
      <c r="F18" s="190" t="s">
        <v>46</v>
      </c>
      <c r="G18" s="190" t="s">
        <v>47</v>
      </c>
      <c r="H18" s="190" t="s">
        <v>28</v>
      </c>
      <c r="I18" s="190" t="s">
        <v>46</v>
      </c>
      <c r="J18" s="190" t="s">
        <v>47</v>
      </c>
      <c r="K18" s="3"/>
      <c r="L18" s="3"/>
      <c r="M18" s="3"/>
      <c r="N18" s="3"/>
    </row>
    <row r="19" customFormat="false" ht="18" hidden="false" customHeight="true" outlineLevel="0" collapsed="false">
      <c r="A19" s="48" t="n">
        <v>27</v>
      </c>
      <c r="B19" s="184" t="n">
        <v>0</v>
      </c>
      <c r="C19" s="185" t="n">
        <v>0</v>
      </c>
      <c r="D19" s="185" t="n">
        <v>0</v>
      </c>
      <c r="E19" s="185" t="n">
        <v>82</v>
      </c>
      <c r="F19" s="191" t="n">
        <v>0</v>
      </c>
      <c r="G19" s="185" t="n">
        <v>82</v>
      </c>
      <c r="H19" s="191" t="n">
        <v>0</v>
      </c>
      <c r="I19" s="191" t="n">
        <v>0</v>
      </c>
      <c r="J19" s="191" t="n">
        <v>0</v>
      </c>
      <c r="K19" s="3"/>
      <c r="L19" s="3"/>
      <c r="M19" s="3"/>
      <c r="N19" s="3"/>
    </row>
    <row r="20" customFormat="false" ht="18" hidden="false" customHeight="true" outlineLevel="0" collapsed="false">
      <c r="A20" s="48" t="n">
        <v>26</v>
      </c>
      <c r="B20" s="184" t="n">
        <v>0</v>
      </c>
      <c r="C20" s="185" t="n">
        <v>0</v>
      </c>
      <c r="D20" s="185" t="n">
        <v>0</v>
      </c>
      <c r="E20" s="185" t="n">
        <v>73</v>
      </c>
      <c r="F20" s="191" t="n">
        <v>0</v>
      </c>
      <c r="G20" s="185" t="n">
        <v>73</v>
      </c>
      <c r="H20" s="191" t="n">
        <v>0</v>
      </c>
      <c r="I20" s="191" t="n">
        <v>0</v>
      </c>
      <c r="J20" s="191" t="n">
        <v>0</v>
      </c>
      <c r="K20" s="3"/>
      <c r="L20" s="3"/>
      <c r="M20" s="3"/>
      <c r="N20" s="3"/>
    </row>
    <row r="21" customFormat="false" ht="18" hidden="false" customHeight="true" outlineLevel="0" collapsed="false">
      <c r="A21" s="186" t="s">
        <v>152</v>
      </c>
      <c r="B21" s="187" t="n">
        <v>0</v>
      </c>
      <c r="C21" s="187" t="n">
        <v>0</v>
      </c>
      <c r="D21" s="187" t="n">
        <v>0</v>
      </c>
      <c r="E21" s="187" t="n">
        <v>9</v>
      </c>
      <c r="F21" s="187" t="n">
        <v>0</v>
      </c>
      <c r="G21" s="187" t="n">
        <v>9</v>
      </c>
      <c r="H21" s="187" t="n">
        <v>0</v>
      </c>
      <c r="I21" s="187" t="n">
        <v>0</v>
      </c>
      <c r="J21" s="187" t="n">
        <v>0</v>
      </c>
      <c r="K21" s="3"/>
      <c r="L21" s="3"/>
      <c r="M21" s="3"/>
      <c r="N21" s="3"/>
    </row>
    <row r="22" customFormat="false" ht="21" hidden="false" customHeight="true" outlineLevel="0" collapsed="false">
      <c r="C22" s="3"/>
      <c r="D22" s="3"/>
      <c r="E22" s="3"/>
      <c r="F22" s="3"/>
      <c r="G22" s="3"/>
      <c r="H22" s="3"/>
      <c r="I22" s="3"/>
      <c r="J22" s="3"/>
      <c r="K22" s="3"/>
      <c r="L22" s="3"/>
      <c r="M22" s="3"/>
      <c r="N22" s="3"/>
    </row>
    <row r="23" s="6" customFormat="true" ht="15" hidden="false" customHeight="true" outlineLevel="0" collapsed="false">
      <c r="A23" s="5" t="s">
        <v>156</v>
      </c>
      <c r="C23" s="41"/>
      <c r="D23" s="41"/>
      <c r="E23" s="41"/>
      <c r="F23" s="41"/>
      <c r="G23" s="41"/>
      <c r="H23" s="41"/>
      <c r="I23" s="41"/>
      <c r="J23" s="41"/>
      <c r="K23" s="41"/>
      <c r="L23" s="41"/>
      <c r="M23" s="41"/>
      <c r="N23" s="41"/>
    </row>
    <row r="24" s="6" customFormat="true" ht="15" hidden="false" customHeight="true" outlineLevel="0" collapsed="false">
      <c r="A24" s="7" t="s">
        <v>157</v>
      </c>
      <c r="C24" s="41"/>
      <c r="D24" s="41"/>
      <c r="E24" s="41"/>
      <c r="F24" s="41"/>
      <c r="G24" s="41"/>
      <c r="H24" s="41"/>
      <c r="I24" s="41"/>
      <c r="J24" s="41"/>
      <c r="K24" s="41"/>
      <c r="L24" s="41"/>
      <c r="M24" s="41"/>
      <c r="N24" s="41"/>
    </row>
    <row r="25" s="6" customFormat="true" ht="15" hidden="false" customHeight="true" outlineLevel="0" collapsed="false">
      <c r="A25" s="8" t="s">
        <v>158</v>
      </c>
      <c r="C25" s="41"/>
      <c r="D25" s="41"/>
      <c r="E25" s="41"/>
      <c r="F25" s="41"/>
      <c r="G25" s="41"/>
      <c r="H25" s="41"/>
      <c r="I25" s="41"/>
      <c r="J25" s="41"/>
      <c r="K25" s="41"/>
      <c r="L25" s="41"/>
      <c r="M25" s="41"/>
      <c r="N25" s="41"/>
    </row>
    <row r="26" s="6" customFormat="true" ht="15" hidden="false" customHeight="true" outlineLevel="0" collapsed="false">
      <c r="A26" s="8" t="s">
        <v>159</v>
      </c>
      <c r="C26" s="41"/>
      <c r="D26" s="41"/>
      <c r="E26" s="41"/>
      <c r="F26" s="41"/>
      <c r="G26" s="41"/>
      <c r="H26" s="41"/>
      <c r="I26" s="41"/>
      <c r="J26" s="41"/>
      <c r="K26" s="41"/>
      <c r="L26" s="41"/>
      <c r="M26" s="41"/>
      <c r="N26" s="41"/>
    </row>
    <row r="27" s="6" customFormat="true" ht="15" hidden="false" customHeight="true" outlineLevel="0" collapsed="false">
      <c r="A27" s="8" t="s">
        <v>160</v>
      </c>
      <c r="C27" s="41"/>
      <c r="D27" s="41"/>
      <c r="E27" s="41"/>
      <c r="F27" s="41"/>
      <c r="G27" s="41"/>
      <c r="H27" s="41"/>
      <c r="I27" s="41"/>
      <c r="J27" s="41"/>
      <c r="K27" s="41"/>
      <c r="L27" s="41"/>
      <c r="M27" s="41"/>
      <c r="N27" s="41"/>
    </row>
    <row r="28" s="6" customFormat="true" ht="15" hidden="false" customHeight="true" outlineLevel="0" collapsed="false">
      <c r="A28" s="8" t="s">
        <v>161</v>
      </c>
      <c r="C28" s="41"/>
      <c r="D28" s="41"/>
      <c r="E28" s="41"/>
      <c r="F28" s="41"/>
      <c r="G28" s="41"/>
      <c r="H28" s="41"/>
      <c r="I28" s="41"/>
      <c r="J28" s="41"/>
      <c r="K28" s="41"/>
      <c r="L28" s="41"/>
      <c r="M28" s="41"/>
      <c r="N28" s="41"/>
    </row>
    <row r="29" s="6" customFormat="true" ht="15" hidden="false" customHeight="true" outlineLevel="0" collapsed="false">
      <c r="A29" s="8" t="s">
        <v>162</v>
      </c>
      <c r="C29" s="41"/>
      <c r="D29" s="41"/>
      <c r="E29" s="41"/>
      <c r="F29" s="41"/>
      <c r="G29" s="41"/>
      <c r="H29" s="41"/>
      <c r="I29" s="41"/>
      <c r="J29" s="41"/>
      <c r="K29" s="41"/>
      <c r="L29" s="41"/>
      <c r="M29" s="41"/>
      <c r="N29" s="41"/>
    </row>
    <row r="30" s="6" customFormat="true" ht="15" hidden="false" customHeight="true" outlineLevel="0" collapsed="false">
      <c r="A30" s="5" t="s">
        <v>163</v>
      </c>
      <c r="C30" s="41"/>
      <c r="D30" s="41"/>
      <c r="E30" s="41"/>
      <c r="F30" s="41"/>
      <c r="G30" s="41"/>
      <c r="H30" s="41"/>
      <c r="I30" s="41"/>
      <c r="J30" s="41"/>
      <c r="K30" s="41"/>
      <c r="L30" s="41"/>
      <c r="M30" s="41"/>
      <c r="N30" s="41"/>
    </row>
    <row r="31" s="6" customFormat="true" ht="15" hidden="false" customHeight="true" outlineLevel="0" collapsed="false">
      <c r="A31" s="8" t="s">
        <v>164</v>
      </c>
      <c r="C31" s="41"/>
      <c r="D31" s="41"/>
      <c r="E31" s="41"/>
      <c r="F31" s="41"/>
      <c r="G31" s="41"/>
      <c r="H31" s="41"/>
      <c r="I31" s="41"/>
      <c r="J31" s="41"/>
      <c r="K31" s="41"/>
      <c r="L31" s="41"/>
      <c r="M31" s="41"/>
      <c r="N31" s="41"/>
    </row>
    <row r="32" s="6" customFormat="true" ht="15" hidden="false" customHeight="true" outlineLevel="0" collapsed="false">
      <c r="A32" s="5"/>
      <c r="C32" s="41"/>
      <c r="D32" s="41"/>
      <c r="E32" s="41"/>
      <c r="F32" s="41"/>
      <c r="G32" s="41"/>
      <c r="H32" s="41"/>
      <c r="I32" s="41"/>
      <c r="J32" s="41"/>
      <c r="K32" s="41"/>
      <c r="L32" s="41"/>
      <c r="M32" s="41"/>
      <c r="N32" s="41"/>
    </row>
    <row r="33" customFormat="false" ht="20.25" hidden="false" customHeight="true" outlineLevel="0" collapsed="false">
      <c r="A33" s="13" t="s">
        <v>165</v>
      </c>
      <c r="C33" s="3"/>
      <c r="D33" s="3"/>
      <c r="E33" s="3"/>
      <c r="F33" s="3"/>
      <c r="G33" s="3"/>
      <c r="H33" s="3"/>
      <c r="I33" s="3"/>
      <c r="J33" s="3"/>
      <c r="K33" s="3"/>
      <c r="L33" s="3"/>
      <c r="M33" s="192" t="s">
        <v>166</v>
      </c>
      <c r="N33" s="3"/>
    </row>
    <row r="34" customFormat="false" ht="15" hidden="false" customHeight="true" outlineLevel="0" collapsed="false">
      <c r="A34" s="23" t="s">
        <v>18</v>
      </c>
      <c r="B34" s="23" t="s">
        <v>28</v>
      </c>
      <c r="C34" s="23"/>
      <c r="D34" s="23"/>
      <c r="E34" s="188" t="s">
        <v>167</v>
      </c>
      <c r="F34" s="188"/>
      <c r="G34" s="188"/>
      <c r="H34" s="190" t="s">
        <v>168</v>
      </c>
      <c r="I34" s="190"/>
      <c r="J34" s="190"/>
      <c r="K34" s="193" t="s">
        <v>169</v>
      </c>
      <c r="L34" s="193"/>
      <c r="M34" s="193"/>
      <c r="N34" s="3"/>
    </row>
    <row r="35" customFormat="false" ht="15" hidden="false" customHeight="true" outlineLevel="0" collapsed="false">
      <c r="A35" s="23"/>
      <c r="B35" s="23" t="s">
        <v>28</v>
      </c>
      <c r="C35" s="190" t="s">
        <v>46</v>
      </c>
      <c r="D35" s="190" t="s">
        <v>47</v>
      </c>
      <c r="E35" s="190" t="s">
        <v>28</v>
      </c>
      <c r="F35" s="190" t="s">
        <v>46</v>
      </c>
      <c r="G35" s="190" t="s">
        <v>47</v>
      </c>
      <c r="H35" s="190" t="s">
        <v>28</v>
      </c>
      <c r="I35" s="190" t="s">
        <v>46</v>
      </c>
      <c r="J35" s="190" t="s">
        <v>47</v>
      </c>
      <c r="K35" s="190" t="s">
        <v>28</v>
      </c>
      <c r="L35" s="190" t="s">
        <v>46</v>
      </c>
      <c r="M35" s="190" t="s">
        <v>47</v>
      </c>
      <c r="N35" s="3"/>
    </row>
    <row r="36" customFormat="false" ht="18" hidden="true" customHeight="true" outlineLevel="0" collapsed="false">
      <c r="A36" s="26" t="n">
        <v>14</v>
      </c>
      <c r="B36" s="27" t="n">
        <v>4945</v>
      </c>
      <c r="C36" s="27" t="n">
        <v>2533</v>
      </c>
      <c r="D36" s="27" t="n">
        <v>2412</v>
      </c>
      <c r="E36" s="27" t="n">
        <v>4152</v>
      </c>
      <c r="F36" s="27" t="n">
        <v>2454</v>
      </c>
      <c r="G36" s="27" t="n">
        <v>1698</v>
      </c>
      <c r="H36" s="27" t="n">
        <v>793</v>
      </c>
      <c r="I36" s="27" t="n">
        <v>79</v>
      </c>
      <c r="J36" s="27" t="n">
        <v>714</v>
      </c>
      <c r="K36" s="194" t="n">
        <v>45</v>
      </c>
      <c r="L36" s="194" t="n">
        <v>45.3</v>
      </c>
      <c r="M36" s="194" t="n">
        <v>44.8</v>
      </c>
      <c r="N36" s="3"/>
    </row>
    <row r="37" customFormat="false" ht="18" hidden="false" customHeight="true" outlineLevel="0" collapsed="false">
      <c r="A37" s="26" t="n">
        <v>16</v>
      </c>
      <c r="B37" s="27" t="n">
        <v>5001</v>
      </c>
      <c r="C37" s="27" t="n">
        <v>2545</v>
      </c>
      <c r="D37" s="27" t="n">
        <v>2456</v>
      </c>
      <c r="E37" s="27" t="n">
        <v>4163</v>
      </c>
      <c r="F37" s="27" t="n">
        <v>2467</v>
      </c>
      <c r="G37" s="27" t="n">
        <v>1696</v>
      </c>
      <c r="H37" s="27" t="n">
        <v>838</v>
      </c>
      <c r="I37" s="27" t="n">
        <v>78</v>
      </c>
      <c r="J37" s="27" t="n">
        <v>760</v>
      </c>
      <c r="K37" s="194" t="n">
        <v>46.3</v>
      </c>
      <c r="L37" s="194" t="n">
        <v>46.3</v>
      </c>
      <c r="M37" s="194" t="n">
        <v>46.3</v>
      </c>
      <c r="N37" s="3"/>
    </row>
    <row r="38" customFormat="false" ht="18" hidden="false" customHeight="true" outlineLevel="0" collapsed="false">
      <c r="A38" s="26" t="n">
        <v>17</v>
      </c>
      <c r="B38" s="27" t="n">
        <v>4748</v>
      </c>
      <c r="C38" s="27" t="n">
        <v>2353</v>
      </c>
      <c r="D38" s="27" t="n">
        <v>2395</v>
      </c>
      <c r="E38" s="27" t="n">
        <v>3957</v>
      </c>
      <c r="F38" s="27" t="n">
        <v>2278</v>
      </c>
      <c r="G38" s="27" t="n">
        <v>1679</v>
      </c>
      <c r="H38" s="27" t="n">
        <v>791</v>
      </c>
      <c r="I38" s="27" t="n">
        <v>75</v>
      </c>
      <c r="J38" s="27" t="n">
        <v>716</v>
      </c>
      <c r="K38" s="194" t="n">
        <v>45.6</v>
      </c>
      <c r="L38" s="194" t="n">
        <v>43.9</v>
      </c>
      <c r="M38" s="194" t="n">
        <v>47.4</v>
      </c>
      <c r="N38" s="3"/>
    </row>
    <row r="39" customFormat="false" ht="18" hidden="false" customHeight="true" outlineLevel="0" collapsed="false">
      <c r="A39" s="26" t="n">
        <v>18</v>
      </c>
      <c r="B39" s="27" t="n">
        <v>4582</v>
      </c>
      <c r="C39" s="27" t="n">
        <v>2278</v>
      </c>
      <c r="D39" s="27" t="n">
        <v>2304</v>
      </c>
      <c r="E39" s="27" t="n">
        <v>3865</v>
      </c>
      <c r="F39" s="27" t="n">
        <v>2197</v>
      </c>
      <c r="G39" s="27" t="n">
        <v>1668</v>
      </c>
      <c r="H39" s="27" t="n">
        <v>717</v>
      </c>
      <c r="I39" s="27" t="n">
        <v>81</v>
      </c>
      <c r="J39" s="27" t="n">
        <v>636</v>
      </c>
      <c r="K39" s="194" t="n">
        <v>46.6</v>
      </c>
      <c r="L39" s="194" t="n">
        <v>45.3</v>
      </c>
      <c r="M39" s="194" t="n">
        <v>48</v>
      </c>
      <c r="N39" s="3"/>
    </row>
    <row r="40" customFormat="false" ht="18" hidden="false" customHeight="true" outlineLevel="0" collapsed="false">
      <c r="A40" s="26" t="n">
        <v>19</v>
      </c>
      <c r="B40" s="27" t="n">
        <v>4496</v>
      </c>
      <c r="C40" s="27" t="n">
        <v>2243</v>
      </c>
      <c r="D40" s="27" t="n">
        <v>2253</v>
      </c>
      <c r="E40" s="27" t="n">
        <v>3914</v>
      </c>
      <c r="F40" s="27" t="n">
        <v>2200</v>
      </c>
      <c r="G40" s="27" t="n">
        <v>1714</v>
      </c>
      <c r="H40" s="27" t="n">
        <v>582</v>
      </c>
      <c r="I40" s="27" t="n">
        <v>43</v>
      </c>
      <c r="J40" s="27" t="n">
        <v>539</v>
      </c>
      <c r="K40" s="194" t="n">
        <v>47.3263157894737</v>
      </c>
      <c r="L40" s="194" t="n">
        <v>46.419701986755</v>
      </c>
      <c r="M40" s="194" t="n">
        <v>48.2647814910026</v>
      </c>
      <c r="N40" s="3"/>
    </row>
    <row r="41" customFormat="false" ht="18" hidden="false" customHeight="true" outlineLevel="0" collapsed="false">
      <c r="A41" s="26" t="n">
        <v>20</v>
      </c>
      <c r="B41" s="27" t="n">
        <v>4340</v>
      </c>
      <c r="C41" s="27" t="n">
        <v>2128</v>
      </c>
      <c r="D41" s="27" t="n">
        <v>2212</v>
      </c>
      <c r="E41" s="27" t="n">
        <v>3776</v>
      </c>
      <c r="F41" s="27" t="n">
        <v>2090</v>
      </c>
      <c r="G41" s="27" t="n">
        <v>1686</v>
      </c>
      <c r="H41" s="27" t="n">
        <v>564</v>
      </c>
      <c r="I41" s="27" t="n">
        <v>38</v>
      </c>
      <c r="J41" s="27" t="n">
        <v>526</v>
      </c>
      <c r="K41" s="194" t="n">
        <v>47.9</v>
      </c>
      <c r="L41" s="194" t="n">
        <v>46.2</v>
      </c>
      <c r="M41" s="194" t="n">
        <v>49.7</v>
      </c>
      <c r="N41" s="3"/>
    </row>
    <row r="42" customFormat="false" ht="18" hidden="false" customHeight="true" outlineLevel="0" collapsed="false">
      <c r="A42" s="26" t="n">
        <v>21</v>
      </c>
      <c r="B42" s="27" t="n">
        <v>4415</v>
      </c>
      <c r="C42" s="27" t="n">
        <v>2254</v>
      </c>
      <c r="D42" s="27" t="n">
        <v>2161</v>
      </c>
      <c r="E42" s="27" t="n">
        <v>3919</v>
      </c>
      <c r="F42" s="27" t="n">
        <v>2226</v>
      </c>
      <c r="G42" s="27" t="n">
        <v>1693</v>
      </c>
      <c r="H42" s="27" t="n">
        <v>496</v>
      </c>
      <c r="I42" s="27" t="n">
        <v>28</v>
      </c>
      <c r="J42" s="27" t="n">
        <v>468</v>
      </c>
      <c r="K42" s="194" t="n">
        <v>49</v>
      </c>
      <c r="L42" s="194" t="n">
        <v>48.6</v>
      </c>
      <c r="M42" s="194" t="n">
        <v>49.3</v>
      </c>
      <c r="N42" s="3"/>
    </row>
    <row r="43" customFormat="false" ht="18" hidden="false" customHeight="true" outlineLevel="0" collapsed="false">
      <c r="A43" s="26" t="n">
        <v>22</v>
      </c>
      <c r="B43" s="27" t="n">
        <v>4227</v>
      </c>
      <c r="C43" s="27" t="n">
        <v>2137</v>
      </c>
      <c r="D43" s="27" t="n">
        <v>2090</v>
      </c>
      <c r="E43" s="27" t="n">
        <v>3743</v>
      </c>
      <c r="F43" s="27" t="n">
        <v>2101</v>
      </c>
      <c r="G43" s="27" t="n">
        <v>1642</v>
      </c>
      <c r="H43" s="27" t="n">
        <v>484</v>
      </c>
      <c r="I43" s="27" t="n">
        <v>36</v>
      </c>
      <c r="J43" s="27" t="n">
        <v>448</v>
      </c>
      <c r="K43" s="194" t="n">
        <v>48.1</v>
      </c>
      <c r="L43" s="194" t="n">
        <v>46.8</v>
      </c>
      <c r="M43" s="194" t="n">
        <v>49.6</v>
      </c>
      <c r="N43" s="3"/>
    </row>
    <row r="44" customFormat="false" ht="18" hidden="false" customHeight="true" outlineLevel="0" collapsed="false">
      <c r="A44" s="26" t="n">
        <v>23</v>
      </c>
      <c r="B44" s="27" t="n">
        <v>4177</v>
      </c>
      <c r="C44" s="27" t="n">
        <v>2141</v>
      </c>
      <c r="D44" s="27" t="n">
        <v>2036</v>
      </c>
      <c r="E44" s="27" t="n">
        <v>3705</v>
      </c>
      <c r="F44" s="27" t="n">
        <v>2102</v>
      </c>
      <c r="G44" s="27" t="n">
        <v>1603</v>
      </c>
      <c r="H44" s="27" t="n">
        <v>472</v>
      </c>
      <c r="I44" s="27" t="n">
        <v>39</v>
      </c>
      <c r="J44" s="27" t="n">
        <v>433</v>
      </c>
      <c r="K44" s="194" t="n">
        <v>47.8</v>
      </c>
      <c r="L44" s="194" t="n">
        <v>46.7</v>
      </c>
      <c r="M44" s="194" t="n">
        <v>49</v>
      </c>
      <c r="N44" s="3"/>
    </row>
    <row r="45" customFormat="false" ht="18" hidden="false" customHeight="true" outlineLevel="0" collapsed="false">
      <c r="A45" s="26" t="n">
        <v>24</v>
      </c>
      <c r="B45" s="27" t="n">
        <v>4038</v>
      </c>
      <c r="C45" s="27" t="n">
        <v>2029</v>
      </c>
      <c r="D45" s="27" t="n">
        <v>2009</v>
      </c>
      <c r="E45" s="27" t="n">
        <v>3553</v>
      </c>
      <c r="F45" s="27" t="n">
        <v>1984</v>
      </c>
      <c r="G45" s="27" t="n">
        <v>1569</v>
      </c>
      <c r="H45" s="27" t="n">
        <v>485</v>
      </c>
      <c r="I45" s="27" t="n">
        <v>45</v>
      </c>
      <c r="J45" s="27" t="n">
        <v>440</v>
      </c>
      <c r="K45" s="194" t="n">
        <v>47.9</v>
      </c>
      <c r="L45" s="194" t="n">
        <v>46.4</v>
      </c>
      <c r="M45" s="194" t="n">
        <v>49.6</v>
      </c>
      <c r="N45" s="3"/>
    </row>
    <row r="46" customFormat="false" ht="18" hidden="false" customHeight="true" outlineLevel="0" collapsed="false">
      <c r="A46" s="26" t="n">
        <v>25</v>
      </c>
      <c r="B46" s="27" t="n">
        <v>4040</v>
      </c>
      <c r="C46" s="27" t="n">
        <v>1988</v>
      </c>
      <c r="D46" s="27" t="n">
        <v>2052</v>
      </c>
      <c r="E46" s="27" t="n">
        <v>3552</v>
      </c>
      <c r="F46" s="27" t="n">
        <v>1950</v>
      </c>
      <c r="G46" s="27" t="n">
        <v>1602</v>
      </c>
      <c r="H46" s="27" t="n">
        <v>488</v>
      </c>
      <c r="I46" s="27" t="n">
        <v>38</v>
      </c>
      <c r="J46" s="27" t="n">
        <v>450</v>
      </c>
      <c r="K46" s="194" t="n">
        <v>47.4</v>
      </c>
      <c r="L46" s="194" t="n">
        <v>45.6</v>
      </c>
      <c r="M46" s="194" t="n">
        <v>49.4</v>
      </c>
      <c r="N46" s="3"/>
    </row>
    <row r="47" customFormat="false" ht="18" hidden="false" customHeight="true" outlineLevel="0" collapsed="false">
      <c r="A47" s="26" t="n">
        <v>26</v>
      </c>
      <c r="B47" s="27" t="n">
        <v>4034</v>
      </c>
      <c r="C47" s="27" t="n">
        <v>2026</v>
      </c>
      <c r="D47" s="27" t="n">
        <v>2008</v>
      </c>
      <c r="E47" s="27" t="n">
        <v>3586</v>
      </c>
      <c r="F47" s="27" t="n">
        <v>1993</v>
      </c>
      <c r="G47" s="27" t="n">
        <v>1593</v>
      </c>
      <c r="H47" s="27" t="n">
        <v>448</v>
      </c>
      <c r="I47" s="27" t="n">
        <v>33</v>
      </c>
      <c r="J47" s="27" t="n">
        <v>415</v>
      </c>
      <c r="K47" s="194" t="n">
        <v>48.7</v>
      </c>
      <c r="L47" s="194" t="n">
        <v>47.7</v>
      </c>
      <c r="M47" s="194" t="n">
        <v>49.8</v>
      </c>
      <c r="N47" s="3"/>
    </row>
    <row r="48" customFormat="false" ht="18" hidden="false" customHeight="true" outlineLevel="0" collapsed="false">
      <c r="A48" s="26" t="n">
        <v>27</v>
      </c>
      <c r="B48" s="27" t="n">
        <v>3964</v>
      </c>
      <c r="C48" s="27" t="n">
        <v>1927</v>
      </c>
      <c r="D48" s="27" t="n">
        <v>2037</v>
      </c>
      <c r="E48" s="27" t="n">
        <v>3522</v>
      </c>
      <c r="F48" s="27" t="n">
        <v>1895</v>
      </c>
      <c r="G48" s="27" t="n">
        <v>1627</v>
      </c>
      <c r="H48" s="27" t="n">
        <v>442</v>
      </c>
      <c r="I48" s="27" t="n">
        <v>32</v>
      </c>
      <c r="J48" s="27" t="n">
        <v>410</v>
      </c>
      <c r="K48" s="194" t="n">
        <v>48.1</v>
      </c>
      <c r="L48" s="194" t="n">
        <v>46.3</v>
      </c>
      <c r="M48" s="194" t="n">
        <v>50</v>
      </c>
      <c r="N48" s="3"/>
    </row>
    <row r="49" customFormat="false" ht="13.5" hidden="false" customHeight="false" outlineLevel="0" collapsed="false">
      <c r="C49" s="3"/>
      <c r="D49" s="3"/>
      <c r="E49" s="3"/>
      <c r="F49" s="3"/>
      <c r="G49" s="3"/>
      <c r="H49" s="3"/>
      <c r="I49" s="3"/>
      <c r="J49" s="3"/>
      <c r="K49" s="3"/>
      <c r="L49" s="3"/>
      <c r="M49" s="3"/>
      <c r="N49" s="3"/>
    </row>
    <row r="50" customFormat="false" ht="13.5" hidden="false" customHeight="false" outlineLevel="0" collapsed="false">
      <c r="A50" s="120"/>
    </row>
    <row r="52" customFormat="false" ht="13.5" hidden="false" customHeight="false" outlineLevel="0" collapsed="false">
      <c r="A52" s="120"/>
    </row>
    <row r="54" customFormat="false" ht="13.5" hidden="false" customHeight="false" outlineLevel="0" collapsed="false">
      <c r="A54" s="120"/>
    </row>
    <row r="56" customFormat="false" ht="13.5" hidden="false" customHeight="false" outlineLevel="0" collapsed="false">
      <c r="A56" s="120"/>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7:H17 K17:IV17 A1:IV16 A18:IV65536">
    <cfRule type="expression" priority="2" aboveAverage="0" equalAverage="0" bottom="0" percent="0" rank="0" text="" dxfId="9">
      <formula>FIND("=",shiki(A17))&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0:AF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95" width="7.37"/>
    <col collapsed="false" customWidth="true" hidden="false" outlineLevel="0" max="9" min="2" style="195" width="9.49"/>
    <col collapsed="false" customWidth="true" hidden="false" outlineLevel="0" max="10" min="10" style="195" width="4.25"/>
    <col collapsed="false" customWidth="false" hidden="true" outlineLevel="0" max="11" min="11" style="195" width="8.86"/>
    <col collapsed="false" customWidth="true" hidden="true" outlineLevel="0" max="12" min="12" style="196" width="3.87"/>
    <col collapsed="false" customWidth="true" hidden="true" outlineLevel="0" max="20" min="13" style="196" width="5.49"/>
    <col collapsed="false" customWidth="true" hidden="true" outlineLevel="0" max="21" min="21" style="196" width="6.49"/>
    <col collapsed="false" customWidth="false" hidden="false" outlineLevel="0" max="22" min="22" style="197" width="8.86"/>
    <col collapsed="false" customWidth="true" hidden="false" outlineLevel="0" max="31" min="23" style="195" width="6.49"/>
    <col collapsed="false" customWidth="true" hidden="false" outlineLevel="0" max="32" min="32" style="195" width="9.36"/>
    <col collapsed="false" customWidth="false" hidden="false" outlineLevel="0" max="257" min="33" style="195" width="8.86"/>
  </cols>
  <sheetData>
    <row r="10" customFormat="false" ht="13.5" hidden="false" customHeight="false" outlineLevel="0" collapsed="false">
      <c r="K10" s="6"/>
    </row>
    <row r="12" customFormat="false" ht="13.5" hidden="false" customHeight="false" outlineLevel="0" collapsed="false">
      <c r="W12" s="198"/>
      <c r="X12" s="199"/>
      <c r="Y12" s="199"/>
      <c r="Z12" s="199"/>
      <c r="AA12" s="199"/>
      <c r="AB12" s="199"/>
      <c r="AC12" s="199"/>
      <c r="AD12" s="199"/>
      <c r="AE12" s="199"/>
      <c r="AF12" s="198"/>
    </row>
    <row r="13" customFormat="false" ht="13.5" hidden="false" customHeight="false" outlineLevel="0" collapsed="false">
      <c r="L13" s="200" t="s">
        <v>170</v>
      </c>
      <c r="M13" s="197"/>
      <c r="N13" s="197"/>
      <c r="O13" s="197"/>
      <c r="P13" s="197"/>
      <c r="Q13" s="197"/>
      <c r="R13" s="197"/>
      <c r="S13" s="197"/>
      <c r="T13" s="197"/>
      <c r="U13" s="197"/>
      <c r="W13" s="201"/>
      <c r="X13" s="199"/>
      <c r="Y13" s="199"/>
      <c r="Z13" s="199"/>
      <c r="AA13" s="199"/>
      <c r="AB13" s="202"/>
      <c r="AC13" s="202"/>
      <c r="AD13" s="202"/>
      <c r="AE13" s="202"/>
      <c r="AF13" s="198"/>
    </row>
    <row r="14" customFormat="false" ht="13.5" hidden="false" customHeight="false" outlineLevel="0" collapsed="false">
      <c r="L14" s="203"/>
      <c r="M14" s="204" t="s">
        <v>171</v>
      </c>
      <c r="N14" s="204" t="s">
        <v>172</v>
      </c>
      <c r="O14" s="204" t="s">
        <v>173</v>
      </c>
      <c r="P14" s="204" t="s">
        <v>174</v>
      </c>
      <c r="Q14" s="204" t="s">
        <v>175</v>
      </c>
      <c r="R14" s="204" t="s">
        <v>176</v>
      </c>
      <c r="S14" s="204" t="s">
        <v>177</v>
      </c>
      <c r="T14" s="204" t="s">
        <v>178</v>
      </c>
      <c r="U14" s="205" t="s">
        <v>28</v>
      </c>
      <c r="W14" s="206"/>
      <c r="X14" s="207"/>
      <c r="Y14" s="207"/>
      <c r="Z14" s="207"/>
      <c r="AA14" s="207"/>
      <c r="AB14" s="207"/>
      <c r="AC14" s="207"/>
      <c r="AD14" s="207"/>
      <c r="AE14" s="207"/>
      <c r="AF14" s="198"/>
    </row>
    <row r="15" customFormat="false" ht="13.5" hidden="false" customHeight="false" outlineLevel="0" collapsed="false">
      <c r="B15" s="208"/>
      <c r="L15" s="204" t="s">
        <v>78</v>
      </c>
      <c r="M15" s="205" t="n">
        <v>520</v>
      </c>
      <c r="N15" s="205" t="n">
        <v>1475</v>
      </c>
      <c r="O15" s="205" t="n">
        <v>318</v>
      </c>
      <c r="P15" s="205" t="n">
        <v>244</v>
      </c>
      <c r="Q15" s="205" t="n">
        <v>231</v>
      </c>
      <c r="R15" s="205" t="n">
        <v>100</v>
      </c>
      <c r="S15" s="205" t="n">
        <v>94</v>
      </c>
      <c r="T15" s="205" t="n">
        <v>898</v>
      </c>
      <c r="U15" s="205" t="n">
        <f aca="false">SUM(M15:T15)</f>
        <v>3880</v>
      </c>
      <c r="W15" s="206"/>
      <c r="X15" s="199"/>
      <c r="Y15" s="199"/>
      <c r="Z15" s="199"/>
      <c r="AA15" s="199"/>
      <c r="AB15" s="199"/>
      <c r="AC15" s="199"/>
      <c r="AD15" s="199"/>
      <c r="AE15" s="199"/>
      <c r="AF15" s="198"/>
    </row>
    <row r="16" customFormat="false" ht="13.5" hidden="false" customHeight="false" outlineLevel="0" collapsed="false">
      <c r="L16" s="204" t="s">
        <v>179</v>
      </c>
      <c r="M16" s="205" t="n">
        <v>421</v>
      </c>
      <c r="N16" s="205" t="n">
        <v>218</v>
      </c>
      <c r="O16" s="205" t="n">
        <v>13</v>
      </c>
      <c r="P16" s="205" t="n">
        <v>20</v>
      </c>
      <c r="Q16" s="205" t="n">
        <v>0</v>
      </c>
      <c r="R16" s="205" t="n">
        <v>4</v>
      </c>
      <c r="S16" s="205" t="n">
        <v>4</v>
      </c>
      <c r="T16" s="205" t="n">
        <v>50</v>
      </c>
      <c r="U16" s="205" t="n">
        <f aca="false">SUM(M16:T16)</f>
        <v>730</v>
      </c>
      <c r="W16" s="206"/>
      <c r="X16" s="199"/>
      <c r="Y16" s="199"/>
      <c r="Z16" s="199"/>
      <c r="AA16" s="199"/>
      <c r="AB16" s="209"/>
      <c r="AC16" s="199"/>
      <c r="AD16" s="199"/>
      <c r="AE16" s="199"/>
      <c r="AF16" s="198"/>
    </row>
    <row r="17" customFormat="false" ht="13.5" hidden="false" customHeight="false" outlineLevel="0" collapsed="false">
      <c r="L17" s="204" t="s">
        <v>28</v>
      </c>
      <c r="M17" s="205" t="n">
        <f aca="false">SUM(M15:M16)</f>
        <v>941</v>
      </c>
      <c r="N17" s="205" t="n">
        <f aca="false">SUM(N15:N16)</f>
        <v>1693</v>
      </c>
      <c r="O17" s="205" t="n">
        <f aca="false">SUM(O15:O16)</f>
        <v>331</v>
      </c>
      <c r="P17" s="205" t="n">
        <f aca="false">SUM(P15:P16)</f>
        <v>264</v>
      </c>
      <c r="Q17" s="205" t="n">
        <f aca="false">SUM(Q15:Q16)</f>
        <v>231</v>
      </c>
      <c r="R17" s="205" t="n">
        <f aca="false">SUM(R15:R16)</f>
        <v>104</v>
      </c>
      <c r="S17" s="205" t="n">
        <f aca="false">SUM(S15:S16)</f>
        <v>98</v>
      </c>
      <c r="T17" s="205" t="n">
        <f aca="false">SUM(T15:T16)</f>
        <v>948</v>
      </c>
      <c r="U17" s="205" t="n">
        <f aca="false">SUM(U15:U16)</f>
        <v>4610</v>
      </c>
      <c r="W17" s="206"/>
      <c r="X17" s="199"/>
      <c r="Y17" s="199"/>
      <c r="Z17" s="199"/>
      <c r="AA17" s="199"/>
      <c r="AB17" s="199"/>
      <c r="AC17" s="199"/>
      <c r="AD17" s="199"/>
      <c r="AE17" s="199"/>
      <c r="AF17" s="198"/>
    </row>
    <row r="18" customFormat="false" ht="13.5" hidden="false" customHeight="false" outlineLevel="0" collapsed="false">
      <c r="L18" s="204" t="s">
        <v>180</v>
      </c>
      <c r="M18" s="210" t="n">
        <f aca="false">M17/$U$17*100</f>
        <v>20.412147505423</v>
      </c>
      <c r="N18" s="210" t="n">
        <f aca="false">N17/$U$17*100</f>
        <v>36.7245119305857</v>
      </c>
      <c r="O18" s="210" t="n">
        <f aca="false">O17/$U$17*100</f>
        <v>7.18004338394794</v>
      </c>
      <c r="P18" s="210" t="n">
        <f aca="false">P17/$U$17*100</f>
        <v>5.72668112798265</v>
      </c>
      <c r="Q18" s="210" t="n">
        <f aca="false">Q17/$U$17*100</f>
        <v>5.01084598698482</v>
      </c>
      <c r="R18" s="210" t="n">
        <f aca="false">R17/$U$17*100</f>
        <v>2.25596529284165</v>
      </c>
      <c r="S18" s="210" t="n">
        <f aca="false">S17/$U$17*100</f>
        <v>2.12581344902386</v>
      </c>
      <c r="T18" s="210" t="n">
        <f aca="false">T17/$U$17*100</f>
        <v>20.5639913232104</v>
      </c>
      <c r="U18" s="210" t="n">
        <f aca="false">U17/$U$17*100</f>
        <v>100</v>
      </c>
      <c r="W18" s="206"/>
      <c r="X18" s="211"/>
      <c r="Y18" s="211"/>
      <c r="Z18" s="211"/>
      <c r="AA18" s="211"/>
      <c r="AB18" s="211"/>
      <c r="AC18" s="211"/>
      <c r="AD18" s="211"/>
      <c r="AE18" s="211"/>
      <c r="AF18" s="212"/>
    </row>
    <row r="19" customFormat="false" ht="13.5" hidden="false" customHeight="false" outlineLevel="0" collapsed="false">
      <c r="L19" s="213"/>
      <c r="M19" s="197"/>
      <c r="N19" s="197"/>
      <c r="O19" s="197"/>
      <c r="P19" s="197"/>
      <c r="Q19" s="214"/>
      <c r="R19" s="214"/>
      <c r="S19" s="214"/>
      <c r="T19" s="214"/>
      <c r="U19" s="197"/>
      <c r="W19" s="198"/>
      <c r="X19" s="199"/>
      <c r="Y19" s="199"/>
      <c r="Z19" s="199"/>
      <c r="AA19" s="199"/>
      <c r="AB19" s="199"/>
      <c r="AC19" s="199"/>
      <c r="AD19" s="199"/>
      <c r="AE19" s="199"/>
      <c r="AF19" s="198"/>
    </row>
    <row r="20" customFormat="false" ht="13.5" hidden="false" customHeight="false" outlineLevel="0" collapsed="false">
      <c r="L20" s="213"/>
      <c r="M20" s="197"/>
      <c r="N20" s="197"/>
      <c r="O20" s="197"/>
      <c r="P20" s="197"/>
      <c r="Q20" s="215"/>
      <c r="R20" s="215"/>
      <c r="S20" s="215"/>
      <c r="T20" s="215"/>
      <c r="U20" s="197"/>
      <c r="W20" s="198"/>
      <c r="X20" s="199"/>
      <c r="Y20" s="199"/>
      <c r="Z20" s="199"/>
      <c r="AA20" s="199"/>
      <c r="AB20" s="199"/>
      <c r="AC20" s="199"/>
      <c r="AD20" s="199"/>
      <c r="AE20" s="199"/>
      <c r="AF20" s="198"/>
    </row>
    <row r="21" customFormat="false" ht="13.5" hidden="false" customHeight="false" outlineLevel="0" collapsed="false">
      <c r="L21" s="200" t="s">
        <v>181</v>
      </c>
      <c r="M21" s="197"/>
      <c r="N21" s="197"/>
      <c r="O21" s="197"/>
      <c r="P21" s="197"/>
      <c r="Q21" s="215"/>
      <c r="R21" s="215"/>
      <c r="S21" s="215"/>
      <c r="T21" s="215"/>
      <c r="U21" s="197"/>
      <c r="W21" s="201"/>
      <c r="X21" s="199"/>
      <c r="Y21" s="199"/>
      <c r="Z21" s="199"/>
      <c r="AA21" s="199"/>
      <c r="AB21" s="202"/>
      <c r="AC21" s="202"/>
      <c r="AD21" s="202"/>
      <c r="AE21" s="202"/>
      <c r="AF21" s="198"/>
    </row>
    <row r="22" customFormat="false" ht="13.5" hidden="false" customHeight="false" outlineLevel="0" collapsed="false">
      <c r="L22" s="203"/>
      <c r="M22" s="204" t="s">
        <v>171</v>
      </c>
      <c r="N22" s="204" t="s">
        <v>172</v>
      </c>
      <c r="O22" s="204" t="s">
        <v>173</v>
      </c>
      <c r="P22" s="204" t="s">
        <v>174</v>
      </c>
      <c r="Q22" s="204" t="s">
        <v>175</v>
      </c>
      <c r="R22" s="204" t="s">
        <v>176</v>
      </c>
      <c r="S22" s="204" t="s">
        <v>177</v>
      </c>
      <c r="T22" s="204" t="s">
        <v>178</v>
      </c>
      <c r="U22" s="205" t="s">
        <v>28</v>
      </c>
      <c r="W22" s="206"/>
      <c r="X22" s="207"/>
      <c r="Y22" s="207"/>
      <c r="Z22" s="207"/>
      <c r="AA22" s="207"/>
      <c r="AB22" s="207"/>
      <c r="AC22" s="207"/>
      <c r="AD22" s="207"/>
      <c r="AE22" s="207"/>
      <c r="AF22" s="198"/>
    </row>
    <row r="23" customFormat="false" ht="14.25" hidden="false" customHeight="false" outlineLevel="0" collapsed="false">
      <c r="L23" s="204" t="s">
        <v>78</v>
      </c>
      <c r="M23" s="205" t="n">
        <v>578</v>
      </c>
      <c r="N23" s="205" t="n">
        <v>1524</v>
      </c>
      <c r="O23" s="205" t="n">
        <v>309</v>
      </c>
      <c r="P23" s="205" t="n">
        <v>216</v>
      </c>
      <c r="Q23" s="205" t="n">
        <v>216</v>
      </c>
      <c r="R23" s="205" t="n">
        <v>96</v>
      </c>
      <c r="S23" s="205" t="n">
        <v>117</v>
      </c>
      <c r="T23" s="205" t="n">
        <v>919</v>
      </c>
      <c r="U23" s="205" t="n">
        <f aca="false">SUM(M23:T23)</f>
        <v>3975</v>
      </c>
      <c r="W23" s="206"/>
      <c r="X23" s="216"/>
      <c r="Y23" s="216"/>
      <c r="Z23" s="216"/>
      <c r="AA23" s="216"/>
      <c r="AB23" s="216"/>
      <c r="AC23" s="216"/>
      <c r="AD23" s="216"/>
      <c r="AE23" s="216"/>
      <c r="AF23" s="217"/>
    </row>
    <row r="24" customFormat="false" ht="13.5" hidden="false" customHeight="false" outlineLevel="0" collapsed="false">
      <c r="L24" s="204" t="s">
        <v>179</v>
      </c>
      <c r="M24" s="205" t="n">
        <v>502</v>
      </c>
      <c r="N24" s="205" t="n">
        <v>257</v>
      </c>
      <c r="O24" s="205" t="n">
        <v>6</v>
      </c>
      <c r="P24" s="205" t="n">
        <v>22</v>
      </c>
      <c r="Q24" s="205" t="n">
        <v>1</v>
      </c>
      <c r="R24" s="205" t="n">
        <v>1</v>
      </c>
      <c r="S24" s="205" t="n">
        <v>5</v>
      </c>
      <c r="T24" s="205" t="n">
        <v>42</v>
      </c>
      <c r="U24" s="205" t="n">
        <f aca="false">SUM(M24:T24)</f>
        <v>836</v>
      </c>
      <c r="W24" s="206"/>
      <c r="X24" s="216"/>
      <c r="Y24" s="216"/>
      <c r="Z24" s="216"/>
      <c r="AA24" s="216"/>
      <c r="AB24" s="218"/>
      <c r="AC24" s="216"/>
      <c r="AD24" s="216"/>
      <c r="AE24" s="216"/>
      <c r="AF24" s="198"/>
    </row>
    <row r="25" customFormat="false" ht="11.25" hidden="false" customHeight="true" outlineLevel="0" collapsed="false">
      <c r="I25" s="219" t="s">
        <v>182</v>
      </c>
      <c r="L25" s="204" t="s">
        <v>28</v>
      </c>
      <c r="M25" s="205" t="n">
        <f aca="false">SUM(M23:M24)</f>
        <v>1080</v>
      </c>
      <c r="N25" s="205" t="n">
        <f aca="false">SUM(N23:N24)</f>
        <v>1781</v>
      </c>
      <c r="O25" s="205" t="n">
        <f aca="false">SUM(O23:O24)</f>
        <v>315</v>
      </c>
      <c r="P25" s="205" t="n">
        <f aca="false">SUM(P23:P24)</f>
        <v>238</v>
      </c>
      <c r="Q25" s="205" t="n">
        <f aca="false">SUM(Q23:Q24)</f>
        <v>217</v>
      </c>
      <c r="R25" s="205" t="n">
        <f aca="false">SUM(R23:R24)</f>
        <v>97</v>
      </c>
      <c r="S25" s="205" t="n">
        <f aca="false">SUM(S23:S24)</f>
        <v>122</v>
      </c>
      <c r="T25" s="205" t="n">
        <f aca="false">SUM(T23:T24)</f>
        <v>961</v>
      </c>
      <c r="U25" s="205" t="n">
        <f aca="false">SUM(U23:U24)</f>
        <v>4811</v>
      </c>
      <c r="W25" s="206"/>
      <c r="X25" s="199"/>
      <c r="Y25" s="199"/>
      <c r="Z25" s="199"/>
      <c r="AA25" s="199"/>
      <c r="AB25" s="199"/>
      <c r="AC25" s="199"/>
      <c r="AD25" s="199"/>
      <c r="AE25" s="199"/>
      <c r="AF25" s="198"/>
    </row>
    <row r="26" customFormat="false" ht="18.75" hidden="false" customHeight="true" outlineLevel="0" collapsed="false">
      <c r="A26" s="220"/>
      <c r="B26" s="221" t="s">
        <v>171</v>
      </c>
      <c r="C26" s="221" t="s">
        <v>172</v>
      </c>
      <c r="D26" s="221" t="s">
        <v>173</v>
      </c>
      <c r="E26" s="221" t="s">
        <v>174</v>
      </c>
      <c r="F26" s="221" t="s">
        <v>175</v>
      </c>
      <c r="G26" s="221" t="s">
        <v>176</v>
      </c>
      <c r="H26" s="221" t="s">
        <v>177</v>
      </c>
      <c r="I26" s="221" t="s">
        <v>178</v>
      </c>
      <c r="J26" s="196"/>
      <c r="L26" s="204" t="s">
        <v>180</v>
      </c>
      <c r="M26" s="210" t="n">
        <f aca="false">M25/$U$25*100</f>
        <v>22.448555393889</v>
      </c>
      <c r="N26" s="210" t="n">
        <f aca="false">N25/$U$25*100</f>
        <v>37.0193307004781</v>
      </c>
      <c r="O26" s="210" t="n">
        <f aca="false">O25/$U$25*100</f>
        <v>6.54749532321763</v>
      </c>
      <c r="P26" s="210" t="n">
        <f aca="false">P25/$U$25*100</f>
        <v>4.9469964664311</v>
      </c>
      <c r="Q26" s="210" t="n">
        <f aca="false">Q25/$U$25*100</f>
        <v>4.51049677821659</v>
      </c>
      <c r="R26" s="210" t="n">
        <f aca="false">R25/$U$25*100</f>
        <v>2.01621284556225</v>
      </c>
      <c r="S26" s="210" t="n">
        <f aca="false">S25/$U$25*100</f>
        <v>2.53585533153191</v>
      </c>
      <c r="T26" s="210" t="n">
        <f aca="false">T25/$U$25*100</f>
        <v>19.9750571606735</v>
      </c>
      <c r="U26" s="210" t="n">
        <f aca="false">U25/$U$25*100</f>
        <v>100</v>
      </c>
      <c r="V26" s="222"/>
      <c r="W26" s="206"/>
      <c r="X26" s="211"/>
      <c r="Y26" s="211"/>
      <c r="Z26" s="211"/>
      <c r="AA26" s="211"/>
      <c r="AB26" s="211"/>
      <c r="AC26" s="211"/>
      <c r="AD26" s="211"/>
      <c r="AE26" s="211"/>
      <c r="AF26" s="212"/>
    </row>
    <row r="27" customFormat="false" ht="21" hidden="false" customHeight="true" outlineLevel="0" collapsed="false">
      <c r="A27" s="223" t="s">
        <v>183</v>
      </c>
      <c r="B27" s="224" t="n">
        <v>20.1201201201201</v>
      </c>
      <c r="C27" s="224" t="n">
        <v>39.1891891891892</v>
      </c>
      <c r="D27" s="224" t="n">
        <v>7.43243243243243</v>
      </c>
      <c r="E27" s="224" t="n">
        <v>5.90590590590591</v>
      </c>
      <c r="F27" s="224" t="n">
        <v>4.70470470470471</v>
      </c>
      <c r="G27" s="224" t="n">
        <v>1.92692692692693</v>
      </c>
      <c r="H27" s="224" t="n">
        <v>2.32732732732733</v>
      </c>
      <c r="I27" s="224" t="n">
        <v>18.3933933933934</v>
      </c>
      <c r="J27" s="196"/>
      <c r="V27" s="215"/>
      <c r="W27" s="198"/>
      <c r="X27" s="199"/>
      <c r="Y27" s="199"/>
      <c r="Z27" s="199"/>
      <c r="AA27" s="199"/>
      <c r="AB27" s="199"/>
      <c r="AC27" s="199"/>
      <c r="AD27" s="199"/>
      <c r="AE27" s="199"/>
      <c r="AF27" s="198"/>
    </row>
    <row r="28" customFormat="false" ht="21" hidden="false" customHeight="true" outlineLevel="0" collapsed="false">
      <c r="A28" s="223" t="s">
        <v>184</v>
      </c>
      <c r="B28" s="225" t="n">
        <v>19.2146208940479</v>
      </c>
      <c r="C28" s="225" t="n">
        <v>40.1580637194369</v>
      </c>
      <c r="D28" s="225" t="n">
        <v>7.5821190417387</v>
      </c>
      <c r="E28" s="225" t="n">
        <v>5.65571746110151</v>
      </c>
      <c r="F28" s="225" t="n">
        <v>4.93949123240306</v>
      </c>
      <c r="G28" s="225" t="n">
        <v>1.67942701901704</v>
      </c>
      <c r="H28" s="225" t="n">
        <v>2.39565324771549</v>
      </c>
      <c r="I28" s="225" t="n">
        <v>18.3749073845394</v>
      </c>
      <c r="J28" s="196"/>
      <c r="L28" s="200" t="s">
        <v>185</v>
      </c>
      <c r="M28" s="197"/>
      <c r="N28" s="197"/>
      <c r="O28" s="197"/>
      <c r="P28" s="197"/>
      <c r="Q28" s="197"/>
      <c r="R28" s="197"/>
      <c r="S28" s="197"/>
      <c r="T28" s="197"/>
      <c r="U28" s="197"/>
      <c r="V28" s="215"/>
    </row>
    <row r="29" customFormat="false" ht="16.9" hidden="false" customHeight="true" outlineLevel="0" collapsed="false">
      <c r="L29" s="203"/>
      <c r="M29" s="204" t="s">
        <v>171</v>
      </c>
      <c r="N29" s="204" t="s">
        <v>172</v>
      </c>
      <c r="O29" s="204" t="s">
        <v>173</v>
      </c>
      <c r="P29" s="204" t="s">
        <v>174</v>
      </c>
      <c r="Q29" s="204" t="s">
        <v>175</v>
      </c>
      <c r="R29" s="204" t="s">
        <v>176</v>
      </c>
      <c r="S29" s="204" t="s">
        <v>177</v>
      </c>
      <c r="T29" s="204" t="s">
        <v>178</v>
      </c>
      <c r="U29" s="205" t="s">
        <v>28</v>
      </c>
    </row>
    <row r="30" customFormat="false" ht="21" hidden="false" customHeight="true" outlineLevel="0" collapsed="false">
      <c r="A30" s="226" t="s">
        <v>186</v>
      </c>
      <c r="L30" s="204" t="s">
        <v>78</v>
      </c>
      <c r="M30" s="205" t="n">
        <v>566</v>
      </c>
      <c r="N30" s="205" t="n">
        <v>1460</v>
      </c>
      <c r="O30" s="205" t="n">
        <v>300</v>
      </c>
      <c r="P30" s="205" t="n">
        <v>242</v>
      </c>
      <c r="Q30" s="205" t="n">
        <v>232</v>
      </c>
      <c r="R30" s="205" t="n">
        <v>111</v>
      </c>
      <c r="S30" s="205" t="n">
        <v>110</v>
      </c>
      <c r="T30" s="205" t="n">
        <v>835</v>
      </c>
      <c r="U30" s="205" t="n">
        <f aca="false">SUM(M30:T30)</f>
        <v>3856</v>
      </c>
      <c r="X30" s="195" t="s">
        <v>187</v>
      </c>
    </row>
    <row r="31" customFormat="false" ht="18" hidden="false" customHeight="true" outlineLevel="0" collapsed="false">
      <c r="A31" s="227" t="s">
        <v>188</v>
      </c>
      <c r="L31" s="204" t="s">
        <v>179</v>
      </c>
      <c r="M31" s="205" t="n">
        <v>376</v>
      </c>
      <c r="N31" s="205" t="n">
        <v>190</v>
      </c>
      <c r="O31" s="205" t="n">
        <v>3</v>
      </c>
      <c r="P31" s="205" t="n">
        <v>16</v>
      </c>
      <c r="Q31" s="205" t="n">
        <v>0</v>
      </c>
      <c r="R31" s="205" t="n">
        <v>1</v>
      </c>
      <c r="S31" s="205" t="n">
        <v>2</v>
      </c>
      <c r="T31" s="205" t="n">
        <v>32</v>
      </c>
      <c r="U31" s="205" t="n">
        <f aca="false">SUM(M31:T31)</f>
        <v>620</v>
      </c>
    </row>
    <row r="32" customFormat="false" ht="18" hidden="false" customHeight="true" outlineLevel="0" collapsed="false">
      <c r="A32" s="227" t="s">
        <v>189</v>
      </c>
      <c r="L32" s="204" t="s">
        <v>28</v>
      </c>
      <c r="M32" s="205" t="n">
        <f aca="false">SUM(M30:M31)</f>
        <v>942</v>
      </c>
      <c r="N32" s="205" t="n">
        <f aca="false">SUM(N30:N31)</f>
        <v>1650</v>
      </c>
      <c r="O32" s="205" t="n">
        <f aca="false">SUM(O30:O31)</f>
        <v>303</v>
      </c>
      <c r="P32" s="205" t="n">
        <f aca="false">SUM(P30:P31)</f>
        <v>258</v>
      </c>
      <c r="Q32" s="205" t="n">
        <f aca="false">SUM(Q30:Q31)</f>
        <v>232</v>
      </c>
      <c r="R32" s="205" t="n">
        <f aca="false">SUM(R30:R31)</f>
        <v>112</v>
      </c>
      <c r="S32" s="205" t="n">
        <f aca="false">SUM(S30:S31)</f>
        <v>112</v>
      </c>
      <c r="T32" s="205" t="n">
        <f aca="false">SUM(T30:T31)</f>
        <v>867</v>
      </c>
      <c r="U32" s="205" t="n">
        <f aca="false">SUM(U30:U31)</f>
        <v>4476</v>
      </c>
    </row>
    <row r="33" s="229" customFormat="true" ht="18" hidden="false" customHeight="true" outlineLevel="0" collapsed="false">
      <c r="A33" s="228" t="s">
        <v>190</v>
      </c>
      <c r="L33" s="230" t="s">
        <v>180</v>
      </c>
      <c r="M33" s="231" t="n">
        <f aca="false">M32/$U$32*100</f>
        <v>21.0455764075067</v>
      </c>
      <c r="N33" s="231" t="n">
        <f aca="false">N32/$U$32*100</f>
        <v>36.8632707774799</v>
      </c>
      <c r="O33" s="231" t="n">
        <f aca="false">O32/$U$32*100</f>
        <v>6.76943699731904</v>
      </c>
      <c r="P33" s="231" t="n">
        <f aca="false">P32/$U$32*100</f>
        <v>5.76407506702413</v>
      </c>
      <c r="Q33" s="231" t="n">
        <f aca="false">Q32/$U$32*100</f>
        <v>5.18319928507596</v>
      </c>
      <c r="R33" s="231" t="n">
        <f aca="false">R32/$U$32*100</f>
        <v>2.50223413762288</v>
      </c>
      <c r="S33" s="231" t="n">
        <f aca="false">S32/$U$32*100</f>
        <v>2.50223413762288</v>
      </c>
      <c r="T33" s="231" t="n">
        <f aca="false">T32/$U$32*100</f>
        <v>19.3699731903485</v>
      </c>
      <c r="U33" s="231" t="n">
        <f aca="false">U32/$U$32*100</f>
        <v>100</v>
      </c>
      <c r="V33" s="232"/>
    </row>
    <row r="34" s="229" customFormat="true" ht="18" hidden="false" customHeight="true" outlineLevel="0" collapsed="false">
      <c r="A34" s="233" t="s">
        <v>191</v>
      </c>
      <c r="L34" s="234"/>
      <c r="M34" s="232"/>
      <c r="N34" s="232"/>
      <c r="O34" s="232"/>
      <c r="P34" s="232"/>
      <c r="Q34" s="235"/>
      <c r="R34" s="235"/>
      <c r="S34" s="235"/>
      <c r="T34" s="235"/>
      <c r="U34" s="232"/>
      <c r="V34" s="232"/>
    </row>
    <row r="35" customFormat="false" ht="18" hidden="false" customHeight="true" outlineLevel="0" collapsed="false">
      <c r="A35" s="236" t="s">
        <v>192</v>
      </c>
      <c r="L35" s="213"/>
      <c r="M35" s="197"/>
      <c r="N35" s="197"/>
      <c r="O35" s="197"/>
      <c r="P35" s="197"/>
      <c r="Q35" s="215"/>
      <c r="R35" s="215"/>
      <c r="S35" s="215"/>
      <c r="T35" s="215"/>
      <c r="U35" s="197"/>
    </row>
    <row r="36" customFormat="false" ht="18" hidden="false" customHeight="true" outlineLevel="0" collapsed="false">
      <c r="A36" s="237" t="s">
        <v>193</v>
      </c>
      <c r="L36" s="200" t="s">
        <v>194</v>
      </c>
      <c r="M36" s="197"/>
      <c r="N36" s="197"/>
      <c r="O36" s="197"/>
      <c r="P36" s="197"/>
      <c r="Q36" s="215"/>
      <c r="R36" s="215"/>
      <c r="S36" s="215"/>
      <c r="T36" s="215"/>
      <c r="U36" s="197"/>
    </row>
    <row r="37" customFormat="false" ht="18" hidden="false" customHeight="true" outlineLevel="0" collapsed="false">
      <c r="A37" s="238" t="s">
        <v>195</v>
      </c>
      <c r="L37" s="203"/>
      <c r="M37" s="204" t="s">
        <v>171</v>
      </c>
      <c r="N37" s="204" t="s">
        <v>172</v>
      </c>
      <c r="O37" s="204" t="s">
        <v>173</v>
      </c>
      <c r="P37" s="204" t="s">
        <v>174</v>
      </c>
      <c r="Q37" s="204" t="s">
        <v>175</v>
      </c>
      <c r="R37" s="204" t="s">
        <v>176</v>
      </c>
      <c r="S37" s="204" t="s">
        <v>177</v>
      </c>
      <c r="T37" s="204" t="s">
        <v>178</v>
      </c>
      <c r="U37" s="205" t="s">
        <v>28</v>
      </c>
    </row>
    <row r="38" customFormat="false" ht="18" hidden="false" customHeight="true" outlineLevel="0" collapsed="false">
      <c r="A38" s="236" t="s">
        <v>196</v>
      </c>
      <c r="L38" s="204" t="s">
        <v>78</v>
      </c>
      <c r="M38" s="205" t="n">
        <v>503</v>
      </c>
      <c r="N38" s="205" t="n">
        <v>1497</v>
      </c>
      <c r="O38" s="205" t="n">
        <v>335</v>
      </c>
      <c r="P38" s="205" t="n">
        <v>221</v>
      </c>
      <c r="Q38" s="205" t="n">
        <v>201</v>
      </c>
      <c r="R38" s="205" t="n">
        <v>102</v>
      </c>
      <c r="S38" s="205" t="n">
        <v>99</v>
      </c>
      <c r="T38" s="205" t="n">
        <v>794</v>
      </c>
      <c r="U38" s="205" t="n">
        <f aca="false">SUM(M38:T38)</f>
        <v>3752</v>
      </c>
    </row>
    <row r="39" customFormat="false" ht="18" hidden="false" customHeight="true" outlineLevel="0" collapsed="false">
      <c r="A39" s="237" t="s">
        <v>197</v>
      </c>
      <c r="L39" s="204" t="s">
        <v>179</v>
      </c>
      <c r="M39" s="205" t="n">
        <v>342</v>
      </c>
      <c r="N39" s="205" t="n">
        <v>187</v>
      </c>
      <c r="O39" s="205" t="n">
        <v>5</v>
      </c>
      <c r="P39" s="205" t="n">
        <v>13</v>
      </c>
      <c r="Q39" s="205" t="n">
        <v>0</v>
      </c>
      <c r="R39" s="205" t="n">
        <v>3</v>
      </c>
      <c r="S39" s="205" t="n">
        <v>4</v>
      </c>
      <c r="T39" s="205" t="n">
        <v>35</v>
      </c>
      <c r="U39" s="205" t="n">
        <f aca="false">SUM(M39:T39)</f>
        <v>589</v>
      </c>
    </row>
    <row r="40" customFormat="false" ht="18" hidden="false" customHeight="true" outlineLevel="0" collapsed="false">
      <c r="A40" s="237" t="s">
        <v>198</v>
      </c>
      <c r="L40" s="204" t="s">
        <v>28</v>
      </c>
      <c r="M40" s="205" t="n">
        <f aca="false">SUM(M38:M39)</f>
        <v>845</v>
      </c>
      <c r="N40" s="205" t="n">
        <f aca="false">SUM(N38:N39)</f>
        <v>1684</v>
      </c>
      <c r="O40" s="205" t="n">
        <f aca="false">SUM(O38:O39)</f>
        <v>340</v>
      </c>
      <c r="P40" s="205" t="n">
        <f aca="false">SUM(P38:P39)</f>
        <v>234</v>
      </c>
      <c r="Q40" s="205" t="n">
        <f aca="false">SUM(Q38:Q39)</f>
        <v>201</v>
      </c>
      <c r="R40" s="205" t="n">
        <f aca="false">SUM(R38:R39)</f>
        <v>105</v>
      </c>
      <c r="S40" s="205" t="n">
        <f aca="false">SUM(S38:S39)</f>
        <v>103</v>
      </c>
      <c r="T40" s="205" t="n">
        <f aca="false">SUM(T38:T39)</f>
        <v>829</v>
      </c>
      <c r="U40" s="205" t="n">
        <f aca="false">SUM(U38:U39)</f>
        <v>4341</v>
      </c>
    </row>
    <row r="41" customFormat="false" ht="18" hidden="false" customHeight="true" outlineLevel="0" collapsed="false">
      <c r="A41" s="239" t="s">
        <v>199</v>
      </c>
      <c r="L41" s="204" t="s">
        <v>180</v>
      </c>
      <c r="M41" s="210" t="n">
        <f aca="false">M40/$U$40*100</f>
        <v>19.4655609306611</v>
      </c>
      <c r="N41" s="210" t="n">
        <f aca="false">N40/$U$40*100</f>
        <v>38.7929048606312</v>
      </c>
      <c r="O41" s="210" t="n">
        <f aca="false">O40/$U$40*100</f>
        <v>7.83229670582815</v>
      </c>
      <c r="P41" s="210" t="n">
        <f aca="false">P40/$U$40*100</f>
        <v>5.39046302695232</v>
      </c>
      <c r="Q41" s="210" t="n">
        <f aca="false">Q40/$U$40*100</f>
        <v>4.63026952315135</v>
      </c>
      <c r="R41" s="210" t="n">
        <f aca="false">R40/$U$40*100</f>
        <v>2.41879751209399</v>
      </c>
      <c r="S41" s="210" t="n">
        <f aca="false">S40/$U$40*100</f>
        <v>2.37272517853029</v>
      </c>
      <c r="T41" s="210" t="n">
        <f aca="false">T40/$U$40*100</f>
        <v>19.0969822621516</v>
      </c>
      <c r="U41" s="210" t="n">
        <f aca="false">U40/$U$40*100</f>
        <v>100</v>
      </c>
    </row>
    <row r="42" customFormat="false" ht="18" hidden="false" customHeight="true" outlineLevel="0" collapsed="false">
      <c r="A42" s="227" t="s">
        <v>200</v>
      </c>
    </row>
    <row r="43" customFormat="false" ht="15" hidden="false" customHeight="true" outlineLevel="0" collapsed="false"/>
    <row r="44" customFormat="false" ht="15" hidden="false" customHeight="true" outlineLevel="0" collapsed="false">
      <c r="L44" s="200" t="s">
        <v>201</v>
      </c>
      <c r="M44" s="197"/>
      <c r="N44" s="197"/>
      <c r="O44" s="197"/>
      <c r="P44" s="197"/>
      <c r="Q44" s="215"/>
      <c r="R44" s="215"/>
      <c r="S44" s="215"/>
      <c r="T44" s="215"/>
      <c r="U44" s="197"/>
    </row>
    <row r="45" customFormat="false" ht="13.5" hidden="false" customHeight="false" outlineLevel="0" collapsed="false">
      <c r="A45" s="196"/>
      <c r="B45" s="196"/>
      <c r="F45" s="196"/>
      <c r="G45" s="196"/>
      <c r="H45" s="196"/>
      <c r="I45" s="196"/>
      <c r="J45" s="196"/>
      <c r="L45" s="203"/>
      <c r="M45" s="204" t="s">
        <v>171</v>
      </c>
      <c r="N45" s="204" t="s">
        <v>172</v>
      </c>
      <c r="O45" s="204" t="s">
        <v>173</v>
      </c>
      <c r="P45" s="204" t="s">
        <v>174</v>
      </c>
      <c r="Q45" s="204" t="s">
        <v>175</v>
      </c>
      <c r="R45" s="204" t="s">
        <v>176</v>
      </c>
      <c r="S45" s="204" t="s">
        <v>177</v>
      </c>
      <c r="T45" s="204" t="s">
        <v>178</v>
      </c>
      <c r="U45" s="205" t="s">
        <v>28</v>
      </c>
    </row>
    <row r="46" customFormat="false" ht="14.25" hidden="false" customHeight="true" outlineLevel="0" collapsed="false">
      <c r="A46" s="196"/>
      <c r="B46" s="196"/>
      <c r="C46" s="196"/>
      <c r="D46" s="196"/>
      <c r="E46" s="196"/>
      <c r="F46" s="196"/>
      <c r="G46" s="196"/>
      <c r="H46" s="196"/>
      <c r="I46" s="196"/>
      <c r="J46" s="196"/>
      <c r="L46" s="204" t="s">
        <v>78</v>
      </c>
      <c r="M46" s="205" t="n">
        <v>528</v>
      </c>
      <c r="N46" s="205" t="n">
        <v>1585</v>
      </c>
      <c r="O46" s="205" t="n">
        <v>288</v>
      </c>
      <c r="P46" s="205" t="n">
        <v>233</v>
      </c>
      <c r="Q46" s="205" t="n">
        <v>222</v>
      </c>
      <c r="R46" s="205" t="n">
        <v>113</v>
      </c>
      <c r="S46" s="205" t="n">
        <v>116</v>
      </c>
      <c r="T46" s="205" t="n">
        <v>809</v>
      </c>
      <c r="U46" s="205" t="n">
        <f aca="false">SUM(M46:T46)</f>
        <v>3894</v>
      </c>
    </row>
    <row r="47" customFormat="false" ht="14.25" hidden="false" customHeight="true" outlineLevel="0" collapsed="false">
      <c r="A47" s="196"/>
      <c r="B47" s="196"/>
      <c r="C47" s="196"/>
      <c r="D47" s="196"/>
      <c r="E47" s="196"/>
      <c r="F47" s="196"/>
      <c r="G47" s="196"/>
      <c r="H47" s="196"/>
      <c r="I47" s="196"/>
      <c r="J47" s="196"/>
      <c r="L47" s="204" t="s">
        <v>179</v>
      </c>
      <c r="M47" s="205" t="n">
        <v>308</v>
      </c>
      <c r="N47" s="205" t="n">
        <v>184</v>
      </c>
      <c r="O47" s="205" t="n">
        <v>4</v>
      </c>
      <c r="P47" s="205" t="n">
        <v>14</v>
      </c>
      <c r="Q47" s="205" t="n">
        <v>0</v>
      </c>
      <c r="R47" s="205" t="n">
        <v>2</v>
      </c>
      <c r="S47" s="205" t="n">
        <v>2</v>
      </c>
      <c r="T47" s="205" t="n">
        <v>28</v>
      </c>
      <c r="U47" s="205" t="n">
        <f aca="false">SUM(M47:T47)</f>
        <v>542</v>
      </c>
    </row>
    <row r="48" customFormat="false" ht="14.25" hidden="false" customHeight="true" outlineLevel="0" collapsed="false">
      <c r="A48" s="196"/>
      <c r="B48" s="196"/>
      <c r="C48" s="196"/>
      <c r="D48" s="196"/>
      <c r="E48" s="196"/>
      <c r="F48" s="196"/>
      <c r="G48" s="196"/>
      <c r="H48" s="196"/>
      <c r="I48" s="196"/>
      <c r="J48" s="196"/>
      <c r="L48" s="204" t="s">
        <v>28</v>
      </c>
      <c r="M48" s="205" t="n">
        <f aca="false">SUM(M46:M47)</f>
        <v>836</v>
      </c>
      <c r="N48" s="205" t="n">
        <f aca="false">SUM(N46:N47)</f>
        <v>1769</v>
      </c>
      <c r="O48" s="205" t="n">
        <f aca="false">SUM(O46:O47)</f>
        <v>292</v>
      </c>
      <c r="P48" s="205" t="n">
        <f aca="false">SUM(P46:P47)</f>
        <v>247</v>
      </c>
      <c r="Q48" s="205" t="n">
        <f aca="false">SUM(Q46:Q47)</f>
        <v>222</v>
      </c>
      <c r="R48" s="205" t="n">
        <f aca="false">SUM(R46:R47)</f>
        <v>115</v>
      </c>
      <c r="S48" s="205" t="n">
        <f aca="false">SUM(S46:S47)</f>
        <v>118</v>
      </c>
      <c r="T48" s="205" t="n">
        <f aca="false">SUM(T46:T47)</f>
        <v>837</v>
      </c>
      <c r="U48" s="205" t="n">
        <f aca="false">SUM(U46:U47)</f>
        <v>4436</v>
      </c>
    </row>
    <row r="49" customFormat="false" ht="14.25" hidden="false" customHeight="true" outlineLevel="0" collapsed="false">
      <c r="A49" s="196"/>
      <c r="B49" s="196"/>
      <c r="C49" s="196"/>
      <c r="D49" s="196"/>
      <c r="E49" s="196"/>
      <c r="F49" s="196"/>
      <c r="G49" s="196"/>
      <c r="H49" s="196"/>
      <c r="I49" s="196"/>
      <c r="J49" s="196"/>
      <c r="L49" s="204" t="s">
        <v>180</v>
      </c>
      <c r="M49" s="210" t="n">
        <f aca="false">M48/$U$48*100</f>
        <v>18.8458070333634</v>
      </c>
      <c r="N49" s="210" t="n">
        <f aca="false">N48/$U$48*100</f>
        <v>39.87826871055</v>
      </c>
      <c r="O49" s="210" t="n">
        <f aca="false">O48/$U$48*100</f>
        <v>6.58250676284941</v>
      </c>
      <c r="P49" s="210" t="n">
        <f aca="false">P48/$U$48*100</f>
        <v>5.56807935076646</v>
      </c>
      <c r="Q49" s="210" t="n">
        <f aca="false">Q48/$U$48*100</f>
        <v>5.00450856627592</v>
      </c>
      <c r="R49" s="210" t="n">
        <f aca="false">R48/$U$48*100</f>
        <v>2.59242560865645</v>
      </c>
      <c r="S49" s="210" t="n">
        <f aca="false">S48/$U$48*100</f>
        <v>2.66005410279531</v>
      </c>
      <c r="T49" s="210" t="n">
        <f aca="false">T48/$U$48*100</f>
        <v>18.868349864743</v>
      </c>
      <c r="U49" s="210" t="n">
        <f aca="false">U48/$U$48*100</f>
        <v>100</v>
      </c>
    </row>
    <row r="50" customFormat="false" ht="14.25" hidden="false" customHeight="true" outlineLevel="0" collapsed="false">
      <c r="A50" s="196"/>
      <c r="B50" s="196"/>
      <c r="C50" s="196"/>
      <c r="D50" s="196"/>
      <c r="E50" s="196"/>
      <c r="F50" s="196"/>
      <c r="G50" s="196"/>
      <c r="H50" s="196"/>
      <c r="I50" s="196"/>
      <c r="J50" s="196"/>
    </row>
    <row r="51" customFormat="false" ht="14.25" hidden="false" customHeight="true" outlineLevel="0" collapsed="false">
      <c r="A51" s="196"/>
      <c r="B51" s="196"/>
      <c r="C51" s="196"/>
      <c r="D51" s="196"/>
      <c r="E51" s="196"/>
      <c r="F51" s="196"/>
      <c r="G51" s="196"/>
      <c r="H51" s="196"/>
      <c r="I51" s="196"/>
      <c r="J51" s="196"/>
      <c r="L51" s="200" t="s">
        <v>202</v>
      </c>
      <c r="M51" s="197"/>
      <c r="N51" s="197"/>
      <c r="O51" s="197"/>
      <c r="P51" s="197"/>
      <c r="Q51" s="215"/>
      <c r="R51" s="215"/>
      <c r="S51" s="215"/>
      <c r="T51" s="215"/>
      <c r="U51" s="197"/>
    </row>
    <row r="52" customFormat="false" ht="13.5" hidden="false" customHeight="false" outlineLevel="0" collapsed="false">
      <c r="C52" s="196"/>
      <c r="D52" s="196"/>
      <c r="E52" s="196"/>
      <c r="L52" s="203"/>
      <c r="M52" s="204" t="s">
        <v>171</v>
      </c>
      <c r="N52" s="204" t="s">
        <v>172</v>
      </c>
      <c r="O52" s="204" t="s">
        <v>173</v>
      </c>
      <c r="P52" s="204" t="s">
        <v>174</v>
      </c>
      <c r="Q52" s="204" t="s">
        <v>175</v>
      </c>
      <c r="R52" s="204" t="s">
        <v>176</v>
      </c>
      <c r="S52" s="204" t="s">
        <v>177</v>
      </c>
      <c r="T52" s="204" t="s">
        <v>178</v>
      </c>
      <c r="U52" s="205" t="s">
        <v>28</v>
      </c>
    </row>
    <row r="53" customFormat="false" ht="13.5" hidden="false" customHeight="false" outlineLevel="0" collapsed="false">
      <c r="L53" s="204" t="s">
        <v>78</v>
      </c>
      <c r="M53" s="205"/>
      <c r="N53" s="205"/>
      <c r="O53" s="205"/>
      <c r="P53" s="205"/>
      <c r="Q53" s="205"/>
      <c r="R53" s="205"/>
      <c r="S53" s="205"/>
      <c r="T53" s="205"/>
      <c r="U53" s="205" t="n">
        <f aca="false">SUM(M53:T53)</f>
        <v>0</v>
      </c>
    </row>
    <row r="54" customFormat="false" ht="13.5" hidden="false" customHeight="false" outlineLevel="0" collapsed="false">
      <c r="L54" s="204" t="s">
        <v>179</v>
      </c>
      <c r="M54" s="205"/>
      <c r="N54" s="205"/>
      <c r="O54" s="205"/>
      <c r="P54" s="205"/>
      <c r="Q54" s="205"/>
      <c r="R54" s="205"/>
      <c r="S54" s="205"/>
      <c r="T54" s="205"/>
      <c r="U54" s="205" t="n">
        <f aca="false">SUM(M54:T54)</f>
        <v>0</v>
      </c>
    </row>
    <row r="55" customFormat="false" ht="13.5" hidden="false" customHeight="false" outlineLevel="0" collapsed="false">
      <c r="L55" s="204" t="s">
        <v>28</v>
      </c>
      <c r="M55" s="205" t="n">
        <f aca="false">SUM(M53:M54)</f>
        <v>0</v>
      </c>
      <c r="N55" s="205" t="n">
        <f aca="false">SUM(N53:N54)</f>
        <v>0</v>
      </c>
      <c r="O55" s="205" t="n">
        <f aca="false">SUM(O53:O54)</f>
        <v>0</v>
      </c>
      <c r="P55" s="205" t="n">
        <f aca="false">SUM(P53:P54)</f>
        <v>0</v>
      </c>
      <c r="Q55" s="205" t="n">
        <f aca="false">SUM(Q53:Q54)</f>
        <v>0</v>
      </c>
      <c r="R55" s="205" t="n">
        <f aca="false">SUM(R53:R54)</f>
        <v>0</v>
      </c>
      <c r="S55" s="205" t="n">
        <f aca="false">SUM(S53:S54)</f>
        <v>0</v>
      </c>
      <c r="T55" s="205" t="n">
        <f aca="false">SUM(T53:T54)</f>
        <v>0</v>
      </c>
      <c r="U55" s="205" t="n">
        <f aca="false">SUM(U53:U54)</f>
        <v>0</v>
      </c>
    </row>
    <row r="56" customFormat="false" ht="13.5" hidden="false" customHeight="false" outlineLevel="0" collapsed="false">
      <c r="L56" s="204" t="s">
        <v>180</v>
      </c>
      <c r="M56" s="210" t="n">
        <f aca="false">M55/$U$48*100</f>
        <v>0</v>
      </c>
      <c r="N56" s="210" t="n">
        <f aca="false">N55/$U$48*100</f>
        <v>0</v>
      </c>
      <c r="O56" s="210" t="n">
        <f aca="false">O55/$U$48*100</f>
        <v>0</v>
      </c>
      <c r="P56" s="210" t="n">
        <f aca="false">P55/$U$48*100</f>
        <v>0</v>
      </c>
      <c r="Q56" s="210" t="n">
        <f aca="false">Q55/$U$48*100</f>
        <v>0</v>
      </c>
      <c r="R56" s="210" t="n">
        <f aca="false">R55/$U$48*100</f>
        <v>0</v>
      </c>
      <c r="S56" s="210" t="n">
        <f aca="false">S55/$U$48*100</f>
        <v>0</v>
      </c>
      <c r="T56" s="210" t="n">
        <f aca="false">T55/$U$48*100</f>
        <v>0</v>
      </c>
      <c r="U56" s="210" t="n">
        <f aca="false">U55/$U$48*100</f>
        <v>0</v>
      </c>
    </row>
    <row r="58" customFormat="false" ht="13.5" hidden="false" customHeight="false" outlineLevel="0" collapsed="false">
      <c r="L58" s="200" t="s">
        <v>203</v>
      </c>
      <c r="M58" s="197"/>
      <c r="N58" s="197"/>
      <c r="O58" s="197"/>
      <c r="P58" s="197"/>
      <c r="Q58" s="215"/>
      <c r="R58" s="215"/>
      <c r="S58" s="215"/>
      <c r="T58" s="215"/>
      <c r="U58" s="197"/>
    </row>
    <row r="59" customFormat="false" ht="13.5" hidden="false" customHeight="false" outlineLevel="0" collapsed="false">
      <c r="L59" s="203"/>
      <c r="M59" s="204" t="s">
        <v>171</v>
      </c>
      <c r="N59" s="204" t="s">
        <v>172</v>
      </c>
      <c r="O59" s="204" t="s">
        <v>173</v>
      </c>
      <c r="P59" s="204" t="s">
        <v>174</v>
      </c>
      <c r="Q59" s="204" t="s">
        <v>175</v>
      </c>
      <c r="R59" s="204" t="s">
        <v>176</v>
      </c>
      <c r="S59" s="204" t="s">
        <v>177</v>
      </c>
      <c r="T59" s="204" t="s">
        <v>178</v>
      </c>
      <c r="U59" s="205" t="s">
        <v>28</v>
      </c>
    </row>
    <row r="60" customFormat="false" ht="13.5" hidden="false" customHeight="false" outlineLevel="0" collapsed="false">
      <c r="L60" s="204" t="s">
        <v>78</v>
      </c>
      <c r="M60" s="205" t="n">
        <v>536</v>
      </c>
      <c r="N60" s="205" t="n">
        <v>1480</v>
      </c>
      <c r="O60" s="205" t="n">
        <v>260</v>
      </c>
      <c r="P60" s="205" t="n">
        <v>211</v>
      </c>
      <c r="Q60" s="205" t="n">
        <v>209</v>
      </c>
      <c r="R60" s="205" t="n">
        <v>90</v>
      </c>
      <c r="S60" s="205" t="n">
        <v>102</v>
      </c>
      <c r="T60" s="205" t="n">
        <v>777</v>
      </c>
      <c r="U60" s="205" t="n">
        <f aca="false">SUM(M60:T60)</f>
        <v>3665</v>
      </c>
    </row>
    <row r="61" customFormat="false" ht="13.5" hidden="false" customHeight="false" outlineLevel="0" collapsed="false">
      <c r="L61" s="204" t="s">
        <v>179</v>
      </c>
      <c r="M61" s="205" t="n">
        <v>322</v>
      </c>
      <c r="N61" s="205" t="n">
        <v>168</v>
      </c>
      <c r="O61" s="205" t="n">
        <v>3</v>
      </c>
      <c r="P61" s="205" t="n">
        <v>9</v>
      </c>
      <c r="Q61" s="205" t="n">
        <v>0</v>
      </c>
      <c r="R61" s="205" t="n">
        <v>1</v>
      </c>
      <c r="S61" s="205" t="n">
        <v>2</v>
      </c>
      <c r="T61" s="205" t="n">
        <v>33</v>
      </c>
      <c r="U61" s="205" t="n">
        <f aca="false">SUM(M61:T61)</f>
        <v>538</v>
      </c>
    </row>
    <row r="62" customFormat="false" ht="13.5" hidden="false" customHeight="false" outlineLevel="0" collapsed="false">
      <c r="L62" s="204" t="s">
        <v>28</v>
      </c>
      <c r="M62" s="205" t="n">
        <f aca="false">SUM(M60:M61)</f>
        <v>858</v>
      </c>
      <c r="N62" s="205" t="n">
        <f aca="false">SUM(N60:N61)</f>
        <v>1648</v>
      </c>
      <c r="O62" s="205" t="n">
        <f aca="false">SUM(O60:O61)</f>
        <v>263</v>
      </c>
      <c r="P62" s="205" t="n">
        <f aca="false">SUM(P60:P61)</f>
        <v>220</v>
      </c>
      <c r="Q62" s="205" t="n">
        <f aca="false">SUM(Q60:Q61)</f>
        <v>209</v>
      </c>
      <c r="R62" s="205" t="n">
        <f aca="false">SUM(R60:R61)</f>
        <v>91</v>
      </c>
      <c r="S62" s="205" t="n">
        <f aca="false">SUM(S60:S61)</f>
        <v>104</v>
      </c>
      <c r="T62" s="205" t="n">
        <f aca="false">SUM(T60:T61)</f>
        <v>810</v>
      </c>
      <c r="U62" s="205" t="n">
        <f aca="false">SUM(U60:U61)</f>
        <v>4203</v>
      </c>
    </row>
    <row r="63" customFormat="false" ht="13.5" hidden="false" customHeight="false" outlineLevel="0" collapsed="false">
      <c r="L63" s="204" t="s">
        <v>180</v>
      </c>
      <c r="M63" s="210" t="n">
        <f aca="false">M62/$U$62*100</f>
        <v>20.4139900071378</v>
      </c>
      <c r="N63" s="210" t="n">
        <f aca="false">N62/$U$62*100</f>
        <v>39.2100880323578</v>
      </c>
      <c r="O63" s="210" t="n">
        <f aca="false">O62/$U$62*100</f>
        <v>6.25743516535808</v>
      </c>
      <c r="P63" s="210" t="n">
        <f aca="false">P62/$U$62*100</f>
        <v>5.23435641208661</v>
      </c>
      <c r="Q63" s="210" t="n">
        <f aca="false">Q62/$U$62*100</f>
        <v>4.97263859148228</v>
      </c>
      <c r="R63" s="210" t="n">
        <f aca="false">R62/$U$62*100</f>
        <v>2.16512015227219</v>
      </c>
      <c r="S63" s="210" t="n">
        <f aca="false">S62/$U$62*100</f>
        <v>2.47442303116821</v>
      </c>
      <c r="T63" s="210" t="n">
        <f aca="false">T62/$U$62*100</f>
        <v>19.271948608137</v>
      </c>
      <c r="U63" s="210" t="n">
        <f aca="false">SUM(M63:T63)</f>
        <v>100</v>
      </c>
    </row>
  </sheetData>
  <conditionalFormatting sqref="A72:K77 A78:V65536 V72:V77 A1:IV12 A13:V64 A71:V71 A65:K70 V65:V70 W13:IV65536">
    <cfRule type="expression" priority="2" aboveAverage="0" equalAverage="0" bottom="0" percent="0" rank="0" text="" dxfId="10">
      <formula>FIND("=",shiki(A7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40" width="4.49"/>
    <col collapsed="false" customWidth="true" hidden="false" outlineLevel="0" max="12" min="2" style="240" width="7.24"/>
    <col collapsed="false" customWidth="true" hidden="false" outlineLevel="0" max="13" min="13" style="240" width="1.49"/>
    <col collapsed="false" customWidth="true" hidden="false" outlineLevel="0" max="16" min="14" style="240" width="5.99"/>
    <col collapsed="false" customWidth="false" hidden="false" outlineLevel="0" max="257" min="17" style="240" width="8.86"/>
  </cols>
  <sheetData>
    <row r="1" customFormat="false" ht="24" hidden="false" customHeight="true" outlineLevel="0" collapsed="false">
      <c r="A1" s="13" t="s">
        <v>204</v>
      </c>
      <c r="J1" s="241"/>
    </row>
    <row r="2" customFormat="false" ht="12" hidden="false" customHeight="true" outlineLevel="0" collapsed="false">
      <c r="B2" s="6"/>
      <c r="C2" s="6"/>
      <c r="D2" s="6"/>
      <c r="E2" s="6"/>
      <c r="F2" s="6"/>
      <c r="G2" s="6"/>
      <c r="K2" s="14" t="s">
        <v>205</v>
      </c>
    </row>
    <row r="3" s="242" customFormat="true" ht="26.45" hidden="false" customHeight="true" outlineLevel="0" collapsed="false">
      <c r="A3" s="68" t="s">
        <v>18</v>
      </c>
      <c r="B3" s="68" t="s">
        <v>206</v>
      </c>
      <c r="C3" s="68"/>
      <c r="D3" s="68" t="s">
        <v>207</v>
      </c>
      <c r="E3" s="68"/>
      <c r="F3" s="68" t="s">
        <v>208</v>
      </c>
      <c r="G3" s="68"/>
      <c r="H3" s="68" t="s">
        <v>209</v>
      </c>
      <c r="I3" s="68"/>
      <c r="J3" s="68" t="s">
        <v>210</v>
      </c>
      <c r="K3" s="68"/>
    </row>
    <row r="4" customFormat="false" ht="18" hidden="true" customHeight="true" outlineLevel="0" collapsed="false">
      <c r="A4" s="26" t="n">
        <v>14</v>
      </c>
      <c r="B4" s="243" t="n">
        <v>3381</v>
      </c>
      <c r="C4" s="243"/>
      <c r="D4" s="243" t="n">
        <v>2167</v>
      </c>
      <c r="E4" s="243"/>
      <c r="F4" s="243" t="n">
        <v>1214</v>
      </c>
      <c r="G4" s="243"/>
      <c r="H4" s="244" t="n">
        <v>64.1</v>
      </c>
      <c r="I4" s="244"/>
      <c r="J4" s="244" t="n">
        <v>35.9</v>
      </c>
      <c r="K4" s="244"/>
    </row>
    <row r="5" customFormat="false" ht="18" hidden="false" customHeight="true" outlineLevel="0" collapsed="false">
      <c r="A5" s="26" t="n">
        <v>16</v>
      </c>
      <c r="B5" s="243" t="n">
        <v>3164</v>
      </c>
      <c r="C5" s="243"/>
      <c r="D5" s="243" t="n">
        <v>2040</v>
      </c>
      <c r="E5" s="243"/>
      <c r="F5" s="243" t="n">
        <v>1124</v>
      </c>
      <c r="G5" s="243"/>
      <c r="H5" s="244" t="n">
        <v>64.5</v>
      </c>
      <c r="I5" s="244"/>
      <c r="J5" s="244" t="n">
        <v>35.5</v>
      </c>
      <c r="K5" s="244"/>
    </row>
    <row r="6" customFormat="false" ht="18" hidden="false" customHeight="true" outlineLevel="0" collapsed="false">
      <c r="A6" s="26" t="n">
        <v>17</v>
      </c>
      <c r="B6" s="243" t="n">
        <v>3193</v>
      </c>
      <c r="C6" s="243"/>
      <c r="D6" s="243" t="n">
        <v>1913</v>
      </c>
      <c r="E6" s="243"/>
      <c r="F6" s="243" t="n">
        <v>1280</v>
      </c>
      <c r="G6" s="243"/>
      <c r="H6" s="244" t="n">
        <v>59.9</v>
      </c>
      <c r="I6" s="244"/>
      <c r="J6" s="244" t="n">
        <v>40.1</v>
      </c>
      <c r="K6" s="244"/>
    </row>
    <row r="7" customFormat="false" ht="18" hidden="false" customHeight="true" outlineLevel="0" collapsed="false">
      <c r="A7" s="26" t="n">
        <v>18</v>
      </c>
      <c r="B7" s="243" t="n">
        <v>3108</v>
      </c>
      <c r="C7" s="243"/>
      <c r="D7" s="243" t="n">
        <v>1787</v>
      </c>
      <c r="E7" s="243"/>
      <c r="F7" s="243" t="n">
        <v>1321</v>
      </c>
      <c r="G7" s="243"/>
      <c r="H7" s="244" t="n">
        <v>57.5</v>
      </c>
      <c r="I7" s="244"/>
      <c r="J7" s="244" t="n">
        <v>42.5</v>
      </c>
      <c r="K7" s="244"/>
    </row>
    <row r="8" customFormat="false" ht="18" hidden="false" customHeight="true" outlineLevel="0" collapsed="false">
      <c r="A8" s="26" t="n">
        <v>19</v>
      </c>
      <c r="B8" s="243" t="n">
        <v>3113</v>
      </c>
      <c r="C8" s="243"/>
      <c r="D8" s="243" t="n">
        <v>1728</v>
      </c>
      <c r="E8" s="243"/>
      <c r="F8" s="243" t="n">
        <v>1385</v>
      </c>
      <c r="G8" s="243"/>
      <c r="H8" s="244" t="n">
        <v>55.5</v>
      </c>
      <c r="I8" s="244"/>
      <c r="J8" s="244" t="n">
        <v>44.5</v>
      </c>
      <c r="K8" s="244"/>
    </row>
    <row r="9" customFormat="false" ht="18" hidden="false" customHeight="true" outlineLevel="0" collapsed="false">
      <c r="A9" s="26" t="n">
        <v>20</v>
      </c>
      <c r="B9" s="243" t="n">
        <v>3033</v>
      </c>
      <c r="C9" s="243"/>
      <c r="D9" s="243" t="n">
        <v>1736</v>
      </c>
      <c r="E9" s="243"/>
      <c r="F9" s="243" t="n">
        <v>1297</v>
      </c>
      <c r="G9" s="243"/>
      <c r="H9" s="244" t="n">
        <v>57.2</v>
      </c>
      <c r="I9" s="244"/>
      <c r="J9" s="244" t="n">
        <v>42.8</v>
      </c>
      <c r="K9" s="244"/>
    </row>
    <row r="10" customFormat="false" ht="18" hidden="false" customHeight="true" outlineLevel="0" collapsed="false">
      <c r="A10" s="26" t="n">
        <v>21</v>
      </c>
      <c r="B10" s="243" t="n">
        <v>2887</v>
      </c>
      <c r="C10" s="243"/>
      <c r="D10" s="243" t="n">
        <v>1533</v>
      </c>
      <c r="E10" s="243"/>
      <c r="F10" s="243" t="n">
        <v>1354</v>
      </c>
      <c r="G10" s="243"/>
      <c r="H10" s="244" t="n">
        <v>53.1</v>
      </c>
      <c r="I10" s="244"/>
      <c r="J10" s="244" t="n">
        <v>46.9</v>
      </c>
      <c r="K10" s="244"/>
      <c r="P10" s="196"/>
    </row>
    <row r="11" customFormat="false" ht="18" hidden="false" customHeight="true" outlineLevel="0" collapsed="false">
      <c r="A11" s="26" t="n">
        <v>22</v>
      </c>
      <c r="B11" s="243" t="n">
        <v>2627</v>
      </c>
      <c r="C11" s="243"/>
      <c r="D11" s="243" t="n">
        <v>1590</v>
      </c>
      <c r="E11" s="243"/>
      <c r="F11" s="243" t="n">
        <v>1037</v>
      </c>
      <c r="G11" s="243"/>
      <c r="H11" s="244" t="n">
        <v>60.5</v>
      </c>
      <c r="I11" s="244"/>
      <c r="J11" s="244" t="n">
        <v>39.5</v>
      </c>
      <c r="K11" s="244"/>
    </row>
    <row r="12" customFormat="false" ht="18" hidden="false" customHeight="true" outlineLevel="0" collapsed="false">
      <c r="A12" s="26" t="n">
        <v>23</v>
      </c>
      <c r="B12" s="243" t="n">
        <v>2758</v>
      </c>
      <c r="C12" s="243"/>
      <c r="D12" s="243" t="n">
        <v>1698</v>
      </c>
      <c r="E12" s="243"/>
      <c r="F12" s="243" t="n">
        <v>1060</v>
      </c>
      <c r="G12" s="243"/>
      <c r="H12" s="244" t="n">
        <v>61.6</v>
      </c>
      <c r="I12" s="244"/>
      <c r="J12" s="244" t="n">
        <v>38.4</v>
      </c>
      <c r="K12" s="244"/>
    </row>
    <row r="13" customFormat="false" ht="18" hidden="false" customHeight="true" outlineLevel="0" collapsed="false">
      <c r="A13" s="26" t="n">
        <v>24</v>
      </c>
      <c r="B13" s="243" t="n">
        <v>2616</v>
      </c>
      <c r="C13" s="243"/>
      <c r="D13" s="243" t="n">
        <v>1575</v>
      </c>
      <c r="E13" s="243"/>
      <c r="F13" s="243" t="n">
        <v>1041</v>
      </c>
      <c r="G13" s="243"/>
      <c r="H13" s="244" t="n">
        <v>60.2</v>
      </c>
      <c r="I13" s="244"/>
      <c r="J13" s="244" t="n">
        <v>39.8</v>
      </c>
      <c r="K13" s="244"/>
    </row>
    <row r="14" customFormat="false" ht="18" hidden="false" customHeight="true" outlineLevel="0" collapsed="false">
      <c r="A14" s="26" t="n">
        <v>25</v>
      </c>
      <c r="B14" s="243" t="n">
        <v>2639</v>
      </c>
      <c r="C14" s="243"/>
      <c r="D14" s="243" t="n">
        <v>1536</v>
      </c>
      <c r="E14" s="243"/>
      <c r="F14" s="243" t="n">
        <v>1103</v>
      </c>
      <c r="G14" s="243"/>
      <c r="H14" s="244" t="n">
        <v>58.2</v>
      </c>
      <c r="I14" s="244"/>
      <c r="J14" s="244" t="n">
        <v>41.8</v>
      </c>
      <c r="K14" s="244"/>
    </row>
    <row r="15" customFormat="false" ht="18" hidden="false" customHeight="true" outlineLevel="0" collapsed="false">
      <c r="A15" s="26" t="n">
        <v>26</v>
      </c>
      <c r="B15" s="243" t="n">
        <v>2664</v>
      </c>
      <c r="C15" s="243"/>
      <c r="D15" s="243" t="n">
        <v>1564</v>
      </c>
      <c r="E15" s="243"/>
      <c r="F15" s="243" t="n">
        <v>1100</v>
      </c>
      <c r="G15" s="243"/>
      <c r="H15" s="244" t="n">
        <v>58.7</v>
      </c>
      <c r="I15" s="244"/>
      <c r="J15" s="244" t="n">
        <v>41.3</v>
      </c>
      <c r="K15" s="244"/>
    </row>
    <row r="16" customFormat="false" ht="18" hidden="false" customHeight="true" outlineLevel="0" collapsed="false">
      <c r="A16" s="26" t="n">
        <v>27</v>
      </c>
      <c r="B16" s="243" t="n">
        <v>2638</v>
      </c>
      <c r="C16" s="243"/>
      <c r="D16" s="243" t="n">
        <v>1564</v>
      </c>
      <c r="E16" s="243"/>
      <c r="F16" s="243" t="n">
        <v>1074</v>
      </c>
      <c r="G16" s="243"/>
      <c r="H16" s="244" t="n">
        <v>59.3</v>
      </c>
      <c r="I16" s="244"/>
      <c r="J16" s="244" t="n">
        <v>40.7</v>
      </c>
      <c r="K16" s="244"/>
    </row>
    <row r="17" customFormat="false" ht="33" hidden="false" customHeight="true" outlineLevel="0" collapsed="false">
      <c r="R17" s="42"/>
    </row>
    <row r="18" s="246" customFormat="true" ht="15" hidden="false" customHeight="true" outlineLevel="0" collapsed="false">
      <c r="A18" s="245" t="s">
        <v>211</v>
      </c>
    </row>
    <row r="19" s="246" customFormat="true" ht="15" hidden="false" customHeight="true" outlineLevel="0" collapsed="false">
      <c r="A19" s="245" t="s">
        <v>212</v>
      </c>
    </row>
    <row r="20" s="246" customFormat="true" ht="15" hidden="false" customHeight="true" outlineLevel="0" collapsed="false">
      <c r="A20" s="247" t="s">
        <v>213</v>
      </c>
    </row>
    <row r="21" customFormat="false" ht="15" hidden="false" customHeight="true" outlineLevel="0" collapsed="false">
      <c r="A21" s="7" t="s">
        <v>214</v>
      </c>
    </row>
    <row r="22" customFormat="false" ht="15" hidden="false" customHeight="true" outlineLevel="0" collapsed="false"/>
    <row r="23" s="6" customFormat="true" ht="16.9" hidden="false" customHeight="true" outlineLevel="0" collapsed="false">
      <c r="A23" s="13" t="s">
        <v>215</v>
      </c>
      <c r="L23" s="14" t="s">
        <v>216</v>
      </c>
    </row>
    <row r="24" s="6" customFormat="true" ht="15" hidden="false" customHeight="true" outlineLevel="0" collapsed="false">
      <c r="A24" s="68" t="s">
        <v>18</v>
      </c>
      <c r="B24" s="23" t="s">
        <v>217</v>
      </c>
      <c r="C24" s="23"/>
      <c r="D24" s="23"/>
      <c r="E24" s="23"/>
      <c r="F24" s="23"/>
      <c r="G24" s="23"/>
      <c r="H24" s="23"/>
      <c r="I24" s="23"/>
      <c r="J24" s="248" t="s">
        <v>218</v>
      </c>
      <c r="K24" s="248"/>
      <c r="L24" s="248"/>
    </row>
    <row r="25" s="242" customFormat="true" ht="15" hidden="false" customHeight="true" outlineLevel="0" collapsed="false">
      <c r="A25" s="68"/>
      <c r="B25" s="68" t="s">
        <v>219</v>
      </c>
      <c r="C25" s="68"/>
      <c r="D25" s="68"/>
      <c r="E25" s="68"/>
      <c r="F25" s="68" t="s">
        <v>220</v>
      </c>
      <c r="G25" s="68"/>
      <c r="H25" s="68"/>
      <c r="I25" s="68"/>
      <c r="J25" s="68" t="s">
        <v>221</v>
      </c>
      <c r="K25" s="68" t="s">
        <v>222</v>
      </c>
      <c r="L25" s="68" t="s">
        <v>220</v>
      </c>
    </row>
    <row r="26" s="242" customFormat="true" ht="19.9" hidden="false" customHeight="true" outlineLevel="0" collapsed="false">
      <c r="A26" s="68"/>
      <c r="B26" s="68" t="s">
        <v>28</v>
      </c>
      <c r="C26" s="68" t="s">
        <v>46</v>
      </c>
      <c r="D26" s="68" t="s">
        <v>47</v>
      </c>
      <c r="E26" s="20" t="s">
        <v>223</v>
      </c>
      <c r="F26" s="68" t="s">
        <v>28</v>
      </c>
      <c r="G26" s="68" t="s">
        <v>46</v>
      </c>
      <c r="H26" s="68" t="s">
        <v>47</v>
      </c>
      <c r="I26" s="20" t="s">
        <v>224</v>
      </c>
      <c r="J26" s="68"/>
      <c r="K26" s="68"/>
      <c r="L26" s="68"/>
    </row>
    <row r="27" s="6" customFormat="true" ht="18" hidden="true" customHeight="true" outlineLevel="0" collapsed="false">
      <c r="A27" s="26" t="n">
        <v>14</v>
      </c>
      <c r="B27" s="63" t="n">
        <v>37.1</v>
      </c>
      <c r="C27" s="249" t="n">
        <v>34.4</v>
      </c>
      <c r="D27" s="250" t="n">
        <v>39.8</v>
      </c>
      <c r="E27" s="63" t="n">
        <v>37</v>
      </c>
      <c r="F27" s="63" t="n">
        <v>30.8</v>
      </c>
      <c r="G27" s="249" t="n">
        <v>32.5</v>
      </c>
      <c r="H27" s="250" t="n">
        <v>29</v>
      </c>
      <c r="I27" s="63" t="n">
        <v>64.1</v>
      </c>
      <c r="J27" s="63" t="n">
        <v>44.8</v>
      </c>
      <c r="K27" s="63" t="n">
        <v>44.8</v>
      </c>
      <c r="L27" s="63" t="n">
        <v>17.1</v>
      </c>
    </row>
    <row r="28" s="6" customFormat="true" ht="18" hidden="false" customHeight="true" outlineLevel="0" collapsed="false">
      <c r="A28" s="26" t="n">
        <v>16</v>
      </c>
      <c r="B28" s="63" t="n">
        <v>38.4</v>
      </c>
      <c r="C28" s="249" t="n">
        <v>35.3</v>
      </c>
      <c r="D28" s="250" t="n">
        <v>41.7</v>
      </c>
      <c r="E28" s="63" t="n">
        <v>38.4</v>
      </c>
      <c r="F28" s="63" t="n">
        <v>29.3</v>
      </c>
      <c r="G28" s="249" t="n">
        <v>31.8</v>
      </c>
      <c r="H28" s="250" t="n">
        <v>26.7</v>
      </c>
      <c r="I28" s="63" t="n">
        <v>64.5</v>
      </c>
      <c r="J28" s="64" t="n">
        <v>45.3</v>
      </c>
      <c r="K28" s="64" t="n">
        <v>45.3</v>
      </c>
      <c r="L28" s="64" t="n">
        <v>16.9</v>
      </c>
    </row>
    <row r="29" s="6" customFormat="true" ht="18" hidden="false" customHeight="true" outlineLevel="0" collapsed="false">
      <c r="A29" s="26" t="n">
        <v>17</v>
      </c>
      <c r="B29" s="63" t="n">
        <v>40</v>
      </c>
      <c r="C29" s="249" t="n">
        <v>35.9</v>
      </c>
      <c r="D29" s="250" t="n">
        <v>44.4</v>
      </c>
      <c r="E29" s="63" t="n">
        <v>40</v>
      </c>
      <c r="F29" s="63" t="n">
        <v>30.7</v>
      </c>
      <c r="G29" s="249" t="n">
        <v>35.2</v>
      </c>
      <c r="H29" s="250" t="n">
        <v>25.9</v>
      </c>
      <c r="I29" s="63" t="n">
        <v>59.9</v>
      </c>
      <c r="J29" s="64" t="n">
        <v>47.3</v>
      </c>
      <c r="K29" s="64" t="n">
        <v>47.2</v>
      </c>
      <c r="L29" s="64" t="n">
        <v>17.4</v>
      </c>
    </row>
    <row r="30" s="6" customFormat="true" ht="18" hidden="false" customHeight="true" outlineLevel="0" collapsed="false">
      <c r="A30" s="26" t="n">
        <v>18</v>
      </c>
      <c r="B30" s="63" t="n">
        <v>41.6</v>
      </c>
      <c r="C30" s="249" t="n">
        <v>37.9</v>
      </c>
      <c r="D30" s="250" t="n">
        <v>45.4</v>
      </c>
      <c r="E30" s="63" t="n">
        <v>41.5</v>
      </c>
      <c r="F30" s="63" t="n">
        <v>31.6</v>
      </c>
      <c r="G30" s="249" t="n">
        <v>36.3</v>
      </c>
      <c r="H30" s="250" t="n">
        <v>26.8</v>
      </c>
      <c r="I30" s="63" t="n">
        <v>57.5</v>
      </c>
      <c r="J30" s="64" t="n">
        <v>49.3</v>
      </c>
      <c r="K30" s="64" t="n">
        <v>49.3</v>
      </c>
      <c r="L30" s="64" t="n">
        <v>18</v>
      </c>
    </row>
    <row r="31" s="6" customFormat="true" ht="18" hidden="false" customHeight="true" outlineLevel="0" collapsed="false">
      <c r="A31" s="26" t="n">
        <v>19</v>
      </c>
      <c r="B31" s="63" t="n">
        <v>42.1</v>
      </c>
      <c r="C31" s="249" t="n">
        <v>38.6</v>
      </c>
      <c r="D31" s="250" t="n">
        <v>45.8</v>
      </c>
      <c r="E31" s="63" t="n">
        <v>42.1</v>
      </c>
      <c r="F31" s="63" t="n">
        <v>32.8</v>
      </c>
      <c r="G31" s="249" t="n">
        <v>38.5</v>
      </c>
      <c r="H31" s="250" t="n">
        <v>26.8</v>
      </c>
      <c r="I31" s="63" t="n">
        <v>55.5</v>
      </c>
      <c r="J31" s="251" t="n">
        <v>51.2</v>
      </c>
      <c r="K31" s="251" t="n">
        <v>51.2</v>
      </c>
      <c r="L31" s="251" t="n">
        <v>18.5</v>
      </c>
    </row>
    <row r="32" s="6" customFormat="true" ht="18" hidden="false" customHeight="true" outlineLevel="0" collapsed="false">
      <c r="A32" s="26" t="n">
        <v>20</v>
      </c>
      <c r="B32" s="63" t="n">
        <v>42.6</v>
      </c>
      <c r="C32" s="249" t="n">
        <v>38.3</v>
      </c>
      <c r="D32" s="250" t="n">
        <v>46.9</v>
      </c>
      <c r="E32" s="63" t="n">
        <v>42.5</v>
      </c>
      <c r="F32" s="63" t="n">
        <v>33.5</v>
      </c>
      <c r="G32" s="249" t="n">
        <v>39.4</v>
      </c>
      <c r="H32" s="250" t="n">
        <v>27.3</v>
      </c>
      <c r="I32" s="252" t="n">
        <v>57.2</v>
      </c>
      <c r="J32" s="64" t="n">
        <v>52.8</v>
      </c>
      <c r="K32" s="64" t="n">
        <v>52.8</v>
      </c>
      <c r="L32" s="64" t="n">
        <v>19</v>
      </c>
    </row>
    <row r="33" s="6" customFormat="true" ht="18" hidden="false" customHeight="true" outlineLevel="0" collapsed="false">
      <c r="A33" s="26" t="n">
        <v>21</v>
      </c>
      <c r="B33" s="63" t="n">
        <v>43.7</v>
      </c>
      <c r="C33" s="249" t="n">
        <v>40.7</v>
      </c>
      <c r="D33" s="250" t="n">
        <v>46.8</v>
      </c>
      <c r="E33" s="63" t="n">
        <v>43.6</v>
      </c>
      <c r="F33" s="63" t="n">
        <v>32</v>
      </c>
      <c r="G33" s="249" t="n">
        <v>37.7</v>
      </c>
      <c r="H33" s="250" t="n">
        <v>26</v>
      </c>
      <c r="I33" s="252" t="n">
        <v>53.1</v>
      </c>
      <c r="J33" s="64" t="n">
        <v>53.9</v>
      </c>
      <c r="K33" s="64" t="n">
        <v>53.8</v>
      </c>
      <c r="L33" s="64" t="n">
        <v>18.2</v>
      </c>
    </row>
    <row r="34" s="6" customFormat="true" ht="18" hidden="false" customHeight="true" outlineLevel="0" collapsed="false">
      <c r="A34" s="26" t="n">
        <v>22</v>
      </c>
      <c r="B34" s="63" t="n">
        <v>43.5</v>
      </c>
      <c r="C34" s="249" t="n">
        <v>40</v>
      </c>
      <c r="D34" s="250" t="n">
        <v>47.3</v>
      </c>
      <c r="E34" s="63" t="n">
        <v>43.3</v>
      </c>
      <c r="F34" s="63" t="n">
        <v>29.9</v>
      </c>
      <c r="G34" s="249" t="n">
        <v>35.2</v>
      </c>
      <c r="H34" s="250" t="n">
        <v>24.2</v>
      </c>
      <c r="I34" s="252" t="n">
        <v>60.5</v>
      </c>
      <c r="J34" s="64" t="n">
        <v>54.3</v>
      </c>
      <c r="K34" s="64" t="n">
        <v>54.3</v>
      </c>
      <c r="L34" s="64" t="n">
        <v>15.8</v>
      </c>
    </row>
    <row r="35" s="6" customFormat="true" ht="18" hidden="false" customHeight="true" outlineLevel="0" collapsed="false">
      <c r="A35" s="26" t="n">
        <v>23</v>
      </c>
      <c r="B35" s="63" t="n">
        <v>42.3</v>
      </c>
      <c r="C35" s="249" t="n">
        <v>38.9</v>
      </c>
      <c r="D35" s="250" t="n">
        <v>46.1</v>
      </c>
      <c r="E35" s="63" t="n">
        <v>42.3</v>
      </c>
      <c r="F35" s="63" t="n">
        <v>31.6</v>
      </c>
      <c r="G35" s="249" t="n">
        <v>36.3</v>
      </c>
      <c r="H35" s="250" t="n">
        <v>26.4</v>
      </c>
      <c r="I35" s="252" t="n">
        <v>61.6</v>
      </c>
      <c r="J35" s="64" t="n">
        <v>53.9</v>
      </c>
      <c r="K35" s="64" t="n">
        <v>53.8</v>
      </c>
      <c r="L35" s="64" t="n">
        <v>16.3</v>
      </c>
    </row>
    <row r="36" s="6" customFormat="true" ht="18" hidden="false" customHeight="true" outlineLevel="0" collapsed="false">
      <c r="A36" s="26" t="n">
        <v>24</v>
      </c>
      <c r="B36" s="63" t="n">
        <v>41.4</v>
      </c>
      <c r="C36" s="249" t="n">
        <v>36.6</v>
      </c>
      <c r="D36" s="250" t="n">
        <v>46.6</v>
      </c>
      <c r="E36" s="63" t="n">
        <v>41.4</v>
      </c>
      <c r="F36" s="63" t="n">
        <v>31.1</v>
      </c>
      <c r="G36" s="249" t="n">
        <v>36.6</v>
      </c>
      <c r="H36" s="250" t="n">
        <v>25</v>
      </c>
      <c r="I36" s="252" t="n">
        <v>60.2</v>
      </c>
      <c r="J36" s="64" t="n">
        <v>53.5</v>
      </c>
      <c r="K36" s="64" t="n">
        <v>53.5</v>
      </c>
      <c r="L36" s="64" t="n">
        <v>16.8</v>
      </c>
    </row>
    <row r="37" s="6" customFormat="true" ht="18" hidden="false" customHeight="true" outlineLevel="0" collapsed="false">
      <c r="A37" s="26" t="n">
        <v>25</v>
      </c>
      <c r="B37" s="63" t="n">
        <v>41.8</v>
      </c>
      <c r="C37" s="249" t="n">
        <v>37.2</v>
      </c>
      <c r="D37" s="250" t="n">
        <v>46.6</v>
      </c>
      <c r="E37" s="63" t="n">
        <v>41.8</v>
      </c>
      <c r="F37" s="63" t="n">
        <v>31</v>
      </c>
      <c r="G37" s="249" t="n">
        <v>37.3</v>
      </c>
      <c r="H37" s="250" t="n">
        <v>24.4</v>
      </c>
      <c r="I37" s="252" t="n">
        <v>58.2</v>
      </c>
      <c r="J37" s="64" t="n">
        <v>53.2</v>
      </c>
      <c r="K37" s="64" t="n">
        <v>53.1</v>
      </c>
      <c r="L37" s="64" t="n">
        <v>17</v>
      </c>
    </row>
    <row r="38" s="6" customFormat="true" ht="18" hidden="false" customHeight="true" outlineLevel="0" collapsed="false">
      <c r="A38" s="26" t="n">
        <v>26</v>
      </c>
      <c r="B38" s="63" t="n">
        <v>42</v>
      </c>
      <c r="C38" s="249" t="n">
        <v>38.3</v>
      </c>
      <c r="D38" s="250" t="n">
        <v>45.8</v>
      </c>
      <c r="E38" s="63" t="n">
        <v>42</v>
      </c>
      <c r="F38" s="63" t="n">
        <v>32.2</v>
      </c>
      <c r="G38" s="249" t="n">
        <v>37.7</v>
      </c>
      <c r="H38" s="250" t="n">
        <v>26.4</v>
      </c>
      <c r="I38" s="252" t="n">
        <v>58.7</v>
      </c>
      <c r="J38" s="64" t="n">
        <v>53.8</v>
      </c>
      <c r="K38" s="64" t="n">
        <v>53.7</v>
      </c>
      <c r="L38" s="64" t="n">
        <v>17.5</v>
      </c>
    </row>
    <row r="39" s="6" customFormat="true" ht="18" hidden="false" customHeight="true" outlineLevel="0" collapsed="false">
      <c r="A39" s="26" t="n">
        <v>27</v>
      </c>
      <c r="B39" s="63" t="n">
        <v>43.5</v>
      </c>
      <c r="C39" s="249" t="n">
        <v>39</v>
      </c>
      <c r="D39" s="250" t="n">
        <v>48</v>
      </c>
      <c r="E39" s="63" t="n">
        <v>43.5</v>
      </c>
      <c r="F39" s="63" t="n">
        <v>32</v>
      </c>
      <c r="G39" s="249" t="n">
        <v>39</v>
      </c>
      <c r="H39" s="250" t="n">
        <v>24.9</v>
      </c>
      <c r="I39" s="252" t="n">
        <v>59.3</v>
      </c>
      <c r="J39" s="64" t="n">
        <v>54.5</v>
      </c>
      <c r="K39" s="64" t="n">
        <v>54.4</v>
      </c>
      <c r="L39" s="64" t="n">
        <v>17.8</v>
      </c>
    </row>
    <row r="40" s="6" customFormat="true" ht="6.6" hidden="false" customHeight="true" outlineLevel="0" collapsed="false">
      <c r="J40" s="41"/>
      <c r="K40" s="41"/>
      <c r="L40" s="41"/>
    </row>
    <row r="41" s="6" customFormat="true" ht="18" hidden="false" customHeight="true" outlineLevel="0" collapsed="false">
      <c r="A41" s="6" t="s">
        <v>225</v>
      </c>
      <c r="D41" s="5" t="s">
        <v>226</v>
      </c>
      <c r="E41" s="240"/>
      <c r="G41" s="5"/>
      <c r="J41" s="253"/>
      <c r="L41" s="254"/>
    </row>
    <row r="42" s="6" customFormat="true" ht="18" hidden="false" customHeight="true" outlineLevel="0" collapsed="false">
      <c r="A42" s="7" t="s">
        <v>227</v>
      </c>
      <c r="D42" s="5" t="s">
        <v>228</v>
      </c>
      <c r="E42" s="240"/>
      <c r="G42" s="5"/>
      <c r="J42" s="253"/>
      <c r="L42" s="254"/>
    </row>
    <row r="43" s="6" customFormat="true" ht="18" hidden="false" customHeight="true" outlineLevel="0" collapsed="false">
      <c r="A43" s="7" t="s">
        <v>229</v>
      </c>
      <c r="D43" s="5" t="s">
        <v>230</v>
      </c>
      <c r="E43" s="240"/>
      <c r="G43" s="5"/>
      <c r="J43" s="253"/>
      <c r="L43" s="254"/>
    </row>
    <row r="44" s="6" customFormat="true" ht="21" hidden="false" customHeight="true" outlineLevel="0" collapsed="false">
      <c r="D44" s="5"/>
      <c r="E44" s="240"/>
      <c r="G44" s="5"/>
      <c r="J44" s="253"/>
      <c r="L44" s="254"/>
    </row>
    <row r="45" s="6" customFormat="true" ht="15" hidden="false" customHeight="true" outlineLevel="0" collapsed="false">
      <c r="L45" s="253"/>
    </row>
    <row r="46" s="6" customFormat="true" ht="14.45" hidden="false" customHeight="true" outlineLevel="0" collapsed="false"/>
    <row r="47" s="6" customFormat="true" ht="14.45" hidden="false" customHeight="true" outlineLevel="0" collapsed="false"/>
    <row r="48" s="6" customFormat="true" ht="14.45" hidden="false" customHeight="true" outlineLevel="0" collapsed="false"/>
    <row r="49" s="6" customFormat="true" ht="14.45" hidden="false" customHeight="true" outlineLevel="0" collapsed="false"/>
    <row r="50" s="6" customFormat="true" ht="14.45" hidden="false" customHeight="true" outlineLevel="0" collapsed="false"/>
    <row r="51" s="6" customFormat="true" ht="14.45" hidden="false" customHeight="true" outlineLevel="0" collapsed="false"/>
    <row r="52" s="6" customFormat="true" ht="14.45" hidden="false" customHeight="true" outlineLevel="0" collapsed="false"/>
    <row r="53" s="6" customFormat="true" ht="14.45" hidden="false" customHeight="true" outlineLevel="0" collapsed="false"/>
    <row r="54" s="6" customFormat="true" ht="14.45" hidden="false" customHeight="true" outlineLevel="0" collapsed="false"/>
    <row r="55" s="6" customFormat="true" ht="14.45" hidden="false" customHeight="true" outlineLevel="0" collapsed="false"/>
  </sheetData>
  <mergeCells count="78">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24:A26"/>
    <mergeCell ref="B24:I24"/>
    <mergeCell ref="J24:L24"/>
    <mergeCell ref="B25:E25"/>
    <mergeCell ref="F25:I25"/>
    <mergeCell ref="J25:J26"/>
    <mergeCell ref="K25:K26"/>
    <mergeCell ref="L25:L26"/>
  </mergeCells>
  <conditionalFormatting sqref="A1:IV65536">
    <cfRule type="expression" priority="2" aboveAverage="0" equalAverage="0" bottom="0" percent="0" rank="0" text="" dxfId="1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95" width="4.49"/>
    <col collapsed="false" customWidth="true" hidden="false" outlineLevel="0" max="2" min="2" style="195" width="6.12"/>
    <col collapsed="false" customWidth="true" hidden="false" outlineLevel="0" max="15" min="3" style="195" width="4.25"/>
    <col collapsed="false" customWidth="true" hidden="false" outlineLevel="0" max="17" min="16" style="195" width="3.87"/>
    <col collapsed="false" customWidth="true" hidden="false" outlineLevel="0" max="18" min="18" style="195" width="3.99"/>
    <col collapsed="false" customWidth="true" hidden="false" outlineLevel="0" max="19" min="19" style="195" width="3.87"/>
    <col collapsed="false" customWidth="true" hidden="false" outlineLevel="0" max="20" min="20" style="195" width="4.25"/>
    <col collapsed="false" customWidth="true" hidden="false" outlineLevel="0" max="28" min="21" style="222" width="4.49"/>
    <col collapsed="false" customWidth="false" hidden="false" outlineLevel="0" max="30" min="29" style="198" width="8.86"/>
    <col collapsed="false" customWidth="false" hidden="false" outlineLevel="0" max="257" min="31" style="195" width="8.86"/>
  </cols>
  <sheetData>
    <row r="1" customFormat="false" ht="18" hidden="false" customHeight="true" outlineLevel="0" collapsed="false">
      <c r="A1" s="255" t="s">
        <v>231</v>
      </c>
      <c r="B1" s="229"/>
      <c r="C1" s="229"/>
      <c r="D1" s="229"/>
      <c r="E1" s="229"/>
      <c r="F1" s="229"/>
      <c r="G1" s="229"/>
      <c r="H1" s="229"/>
      <c r="I1" s="229"/>
      <c r="J1" s="229"/>
      <c r="K1" s="229"/>
      <c r="L1" s="229"/>
      <c r="M1" s="229"/>
      <c r="N1" s="229"/>
      <c r="O1" s="229"/>
      <c r="P1" s="229"/>
      <c r="Q1" s="229"/>
    </row>
    <row r="2" customFormat="false" ht="18" hidden="false" customHeight="true" outlineLevel="0" collapsed="false">
      <c r="A2" s="256" t="s">
        <v>232</v>
      </c>
      <c r="B2" s="229"/>
      <c r="C2" s="229"/>
      <c r="D2" s="229"/>
      <c r="E2" s="229"/>
      <c r="F2" s="229"/>
      <c r="G2" s="229"/>
      <c r="H2" s="229"/>
      <c r="I2" s="229"/>
      <c r="J2" s="229"/>
      <c r="K2" s="229"/>
      <c r="L2" s="229"/>
      <c r="M2" s="229"/>
      <c r="N2" s="229"/>
      <c r="O2" s="229"/>
      <c r="P2" s="229"/>
      <c r="Q2" s="229"/>
    </row>
    <row r="3" customFormat="false" ht="18" hidden="false" customHeight="true" outlineLevel="0" collapsed="false"/>
    <row r="4" customFormat="false" ht="21" hidden="false" customHeight="true" outlineLevel="0" collapsed="false">
      <c r="A4" s="257" t="s">
        <v>233</v>
      </c>
      <c r="T4" s="258" t="s">
        <v>17</v>
      </c>
    </row>
    <row r="5" s="208" customFormat="true" ht="21" hidden="false" customHeight="true" outlineLevel="0" collapsed="false">
      <c r="A5" s="259" t="s">
        <v>18</v>
      </c>
      <c r="B5" s="260" t="s">
        <v>234</v>
      </c>
      <c r="C5" s="261" t="s">
        <v>235</v>
      </c>
      <c r="D5" s="261" t="s">
        <v>236</v>
      </c>
      <c r="E5" s="261" t="s">
        <v>237</v>
      </c>
      <c r="F5" s="261" t="s">
        <v>238</v>
      </c>
      <c r="G5" s="261" t="s">
        <v>239</v>
      </c>
      <c r="H5" s="261" t="s">
        <v>240</v>
      </c>
      <c r="I5" s="262" t="s">
        <v>241</v>
      </c>
      <c r="J5" s="261" t="s">
        <v>242</v>
      </c>
      <c r="K5" s="261" t="s">
        <v>243</v>
      </c>
      <c r="L5" s="261" t="s">
        <v>244</v>
      </c>
      <c r="M5" s="261" t="s">
        <v>245</v>
      </c>
      <c r="N5" s="261" t="s">
        <v>246</v>
      </c>
      <c r="O5" s="261" t="s">
        <v>247</v>
      </c>
      <c r="P5" s="261" t="s">
        <v>248</v>
      </c>
      <c r="Q5" s="261" t="s">
        <v>249</v>
      </c>
      <c r="R5" s="261" t="s">
        <v>250</v>
      </c>
      <c r="S5" s="261" t="s">
        <v>251</v>
      </c>
      <c r="T5" s="263" t="s">
        <v>178</v>
      </c>
      <c r="U5" s="222"/>
      <c r="V5" s="222"/>
      <c r="W5" s="222"/>
      <c r="X5" s="222"/>
      <c r="Y5" s="222"/>
      <c r="Z5" s="222"/>
      <c r="AA5" s="222"/>
      <c r="AB5" s="222"/>
      <c r="AC5" s="264"/>
      <c r="AD5" s="264"/>
    </row>
    <row r="6" s="208" customFormat="true" ht="21" hidden="false" customHeight="true" outlineLevel="0" collapsed="false">
      <c r="A6" s="259"/>
      <c r="B6" s="265" t="s">
        <v>252</v>
      </c>
      <c r="C6" s="261"/>
      <c r="D6" s="261"/>
      <c r="E6" s="261"/>
      <c r="F6" s="261"/>
      <c r="G6" s="261"/>
      <c r="H6" s="261"/>
      <c r="I6" s="262"/>
      <c r="J6" s="261"/>
      <c r="K6" s="261"/>
      <c r="L6" s="261"/>
      <c r="M6" s="261"/>
      <c r="N6" s="261"/>
      <c r="O6" s="261"/>
      <c r="P6" s="261"/>
      <c r="Q6" s="261"/>
      <c r="R6" s="261"/>
      <c r="S6" s="261"/>
      <c r="T6" s="263"/>
      <c r="U6" s="222"/>
      <c r="V6" s="222"/>
      <c r="W6" s="222"/>
      <c r="X6" s="222"/>
      <c r="Y6" s="222"/>
      <c r="Z6" s="222"/>
      <c r="AA6" s="222"/>
      <c r="AB6" s="222"/>
      <c r="AC6" s="264"/>
      <c r="AD6" s="264"/>
    </row>
    <row r="7" customFormat="false" ht="21" hidden="true" customHeight="true" outlineLevel="0" collapsed="false">
      <c r="A7" s="221" t="n">
        <v>14</v>
      </c>
      <c r="B7" s="266" t="n">
        <v>1214</v>
      </c>
      <c r="C7" s="267" t="n">
        <v>470</v>
      </c>
      <c r="D7" s="267" t="n">
        <v>157</v>
      </c>
      <c r="E7" s="267" t="n">
        <v>146</v>
      </c>
      <c r="F7" s="267" t="n">
        <v>99</v>
      </c>
      <c r="G7" s="267" t="n">
        <v>128</v>
      </c>
      <c r="H7" s="267" t="n">
        <v>27</v>
      </c>
      <c r="I7" s="267" t="n">
        <v>48</v>
      </c>
      <c r="J7" s="267" t="n">
        <v>7</v>
      </c>
      <c r="K7" s="267" t="n">
        <v>34</v>
      </c>
      <c r="L7" s="267" t="n">
        <v>15</v>
      </c>
      <c r="M7" s="267" t="n">
        <v>7</v>
      </c>
      <c r="N7" s="268" t="s">
        <v>33</v>
      </c>
      <c r="O7" s="267" t="n">
        <v>11</v>
      </c>
      <c r="P7" s="267" t="n">
        <v>15</v>
      </c>
      <c r="Q7" s="267" t="n">
        <v>2</v>
      </c>
      <c r="R7" s="268" t="s">
        <v>33</v>
      </c>
      <c r="S7" s="267" t="n">
        <v>2</v>
      </c>
      <c r="T7" s="266" t="n">
        <v>46</v>
      </c>
      <c r="X7" s="269"/>
    </row>
    <row r="8" customFormat="false" ht="21" hidden="false" customHeight="true" outlineLevel="0" collapsed="false">
      <c r="A8" s="221" t="n">
        <v>16</v>
      </c>
      <c r="B8" s="266" t="n">
        <v>1124</v>
      </c>
      <c r="C8" s="267" t="n">
        <v>401</v>
      </c>
      <c r="D8" s="267" t="n">
        <v>158</v>
      </c>
      <c r="E8" s="267" t="n">
        <v>152</v>
      </c>
      <c r="F8" s="267" t="n">
        <v>77</v>
      </c>
      <c r="G8" s="267" t="n">
        <v>94</v>
      </c>
      <c r="H8" s="267" t="n">
        <v>77</v>
      </c>
      <c r="I8" s="267" t="n">
        <v>46</v>
      </c>
      <c r="J8" s="267" t="n">
        <v>2</v>
      </c>
      <c r="K8" s="267" t="n">
        <v>11</v>
      </c>
      <c r="L8" s="267" t="n">
        <v>24</v>
      </c>
      <c r="M8" s="267" t="n">
        <v>5</v>
      </c>
      <c r="N8" s="267" t="n">
        <v>3</v>
      </c>
      <c r="O8" s="267" t="n">
        <v>10</v>
      </c>
      <c r="P8" s="267" t="n">
        <v>20</v>
      </c>
      <c r="Q8" s="267" t="n">
        <v>5</v>
      </c>
      <c r="R8" s="270" t="n">
        <v>7</v>
      </c>
      <c r="S8" s="267" t="n">
        <v>7</v>
      </c>
      <c r="T8" s="271" t="n">
        <v>25</v>
      </c>
    </row>
    <row r="9" customFormat="false" ht="21" hidden="false" customHeight="true" outlineLevel="0" collapsed="false">
      <c r="A9" s="221" t="n">
        <v>17</v>
      </c>
      <c r="B9" s="266" t="n">
        <v>1280</v>
      </c>
      <c r="C9" s="267" t="n">
        <v>440</v>
      </c>
      <c r="D9" s="267" t="n">
        <v>217</v>
      </c>
      <c r="E9" s="267" t="n">
        <v>197</v>
      </c>
      <c r="F9" s="267" t="n">
        <v>79</v>
      </c>
      <c r="G9" s="267" t="n">
        <v>72</v>
      </c>
      <c r="H9" s="267" t="n">
        <v>81</v>
      </c>
      <c r="I9" s="267" t="n">
        <v>39</v>
      </c>
      <c r="J9" s="267" t="n">
        <v>34</v>
      </c>
      <c r="K9" s="267" t="n">
        <v>13</v>
      </c>
      <c r="L9" s="267" t="n">
        <v>21</v>
      </c>
      <c r="M9" s="267" t="n">
        <v>4</v>
      </c>
      <c r="N9" s="267" t="n">
        <v>3</v>
      </c>
      <c r="O9" s="267" t="n">
        <v>9</v>
      </c>
      <c r="P9" s="267" t="n">
        <v>15</v>
      </c>
      <c r="Q9" s="267" t="n">
        <v>8</v>
      </c>
      <c r="R9" s="270" t="n">
        <v>5</v>
      </c>
      <c r="S9" s="267" t="n">
        <v>4</v>
      </c>
      <c r="T9" s="271" t="n">
        <v>39</v>
      </c>
    </row>
    <row r="10" customFormat="false" ht="21" hidden="false" customHeight="true" outlineLevel="0" collapsed="false">
      <c r="A10" s="221" t="n">
        <v>18</v>
      </c>
      <c r="B10" s="266" t="n">
        <v>1321</v>
      </c>
      <c r="C10" s="267" t="n">
        <v>437</v>
      </c>
      <c r="D10" s="267" t="n">
        <v>275</v>
      </c>
      <c r="E10" s="267" t="n">
        <v>150</v>
      </c>
      <c r="F10" s="267" t="n">
        <v>96</v>
      </c>
      <c r="G10" s="267" t="n">
        <v>74</v>
      </c>
      <c r="H10" s="267" t="n">
        <v>73</v>
      </c>
      <c r="I10" s="267" t="n">
        <v>51</v>
      </c>
      <c r="J10" s="267" t="n">
        <v>25</v>
      </c>
      <c r="K10" s="267" t="n">
        <v>21</v>
      </c>
      <c r="L10" s="267" t="n">
        <v>13</v>
      </c>
      <c r="M10" s="267" t="n">
        <v>7</v>
      </c>
      <c r="N10" s="267" t="n">
        <v>19</v>
      </c>
      <c r="O10" s="267" t="n">
        <v>17</v>
      </c>
      <c r="P10" s="267" t="n">
        <v>9</v>
      </c>
      <c r="Q10" s="267" t="n">
        <v>6</v>
      </c>
      <c r="R10" s="270" t="n">
        <v>2</v>
      </c>
      <c r="S10" s="267" t="n">
        <v>19</v>
      </c>
      <c r="T10" s="271" t="n">
        <v>27</v>
      </c>
    </row>
    <row r="11" customFormat="false" ht="21" hidden="false" customHeight="true" outlineLevel="0" collapsed="false">
      <c r="A11" s="221" t="n">
        <v>19</v>
      </c>
      <c r="B11" s="266" t="n">
        <v>1385</v>
      </c>
      <c r="C11" s="267" t="n">
        <v>393</v>
      </c>
      <c r="D11" s="267" t="n">
        <v>306</v>
      </c>
      <c r="E11" s="267" t="n">
        <v>181</v>
      </c>
      <c r="F11" s="267" t="n">
        <v>99</v>
      </c>
      <c r="G11" s="267" t="n">
        <v>79</v>
      </c>
      <c r="H11" s="267" t="n">
        <v>110</v>
      </c>
      <c r="I11" s="267" t="n">
        <v>52</v>
      </c>
      <c r="J11" s="267" t="n">
        <v>17</v>
      </c>
      <c r="K11" s="267" t="n">
        <v>20</v>
      </c>
      <c r="L11" s="267" t="n">
        <v>16</v>
      </c>
      <c r="M11" s="267" t="n">
        <v>16</v>
      </c>
      <c r="N11" s="267" t="n">
        <v>13</v>
      </c>
      <c r="O11" s="267" t="n">
        <v>11</v>
      </c>
      <c r="P11" s="267" t="n">
        <v>15</v>
      </c>
      <c r="Q11" s="267" t="n">
        <v>9</v>
      </c>
      <c r="R11" s="270" t="n">
        <v>1</v>
      </c>
      <c r="S11" s="267" t="n">
        <v>10</v>
      </c>
      <c r="T11" s="271" t="n">
        <v>37</v>
      </c>
    </row>
    <row r="12" customFormat="false" ht="21" hidden="false" customHeight="true" outlineLevel="0" collapsed="false">
      <c r="A12" s="221" t="n">
        <v>20</v>
      </c>
      <c r="B12" s="266" t="n">
        <v>1297</v>
      </c>
      <c r="C12" s="267" t="n">
        <v>387</v>
      </c>
      <c r="D12" s="267" t="n">
        <v>280</v>
      </c>
      <c r="E12" s="267" t="n">
        <v>150</v>
      </c>
      <c r="F12" s="267" t="n">
        <v>100</v>
      </c>
      <c r="G12" s="267" t="n">
        <v>85</v>
      </c>
      <c r="H12" s="267" t="n">
        <v>63</v>
      </c>
      <c r="I12" s="267" t="n">
        <v>43</v>
      </c>
      <c r="J12" s="267" t="n">
        <v>39</v>
      </c>
      <c r="K12" s="267" t="n">
        <v>22</v>
      </c>
      <c r="L12" s="267" t="n">
        <v>21</v>
      </c>
      <c r="M12" s="267" t="n">
        <v>17</v>
      </c>
      <c r="N12" s="267" t="n">
        <v>14</v>
      </c>
      <c r="O12" s="267" t="n">
        <v>13</v>
      </c>
      <c r="P12" s="267" t="n">
        <v>12</v>
      </c>
      <c r="Q12" s="267" t="n">
        <v>9</v>
      </c>
      <c r="R12" s="270" t="n">
        <v>8</v>
      </c>
      <c r="S12" s="267" t="n">
        <v>7</v>
      </c>
      <c r="T12" s="271" t="n">
        <v>27</v>
      </c>
      <c r="V12" s="214"/>
      <c r="W12" s="214"/>
    </row>
    <row r="13" customFormat="false" ht="21" hidden="false" customHeight="true" outlineLevel="0" collapsed="false">
      <c r="A13" s="221" t="n">
        <v>21</v>
      </c>
      <c r="B13" s="272" t="n">
        <v>1354</v>
      </c>
      <c r="C13" s="267" t="n">
        <v>382</v>
      </c>
      <c r="D13" s="267" t="n">
        <v>289</v>
      </c>
      <c r="E13" s="267" t="n">
        <v>142</v>
      </c>
      <c r="F13" s="267" t="n">
        <v>102</v>
      </c>
      <c r="G13" s="267" t="n">
        <v>136</v>
      </c>
      <c r="H13" s="267" t="n">
        <v>68</v>
      </c>
      <c r="I13" s="267" t="n">
        <v>54</v>
      </c>
      <c r="J13" s="267" t="n">
        <v>23</v>
      </c>
      <c r="K13" s="267" t="n">
        <v>22</v>
      </c>
      <c r="L13" s="267" t="n">
        <v>17</v>
      </c>
      <c r="M13" s="267" t="n">
        <v>13</v>
      </c>
      <c r="N13" s="267" t="n">
        <v>14</v>
      </c>
      <c r="O13" s="267" t="n">
        <v>16</v>
      </c>
      <c r="P13" s="267" t="n">
        <v>16</v>
      </c>
      <c r="Q13" s="267" t="n">
        <v>11</v>
      </c>
      <c r="R13" s="270" t="n">
        <v>13</v>
      </c>
      <c r="S13" s="267" t="n">
        <v>8</v>
      </c>
      <c r="T13" s="271" t="n">
        <v>28</v>
      </c>
      <c r="V13" s="214"/>
      <c r="W13" s="214"/>
    </row>
    <row r="14" customFormat="false" ht="21" hidden="false" customHeight="true" outlineLevel="0" collapsed="false">
      <c r="A14" s="221" t="n">
        <v>22</v>
      </c>
      <c r="B14" s="266" t="n">
        <v>1037</v>
      </c>
      <c r="C14" s="267" t="n">
        <v>302</v>
      </c>
      <c r="D14" s="267" t="n">
        <v>153</v>
      </c>
      <c r="E14" s="267" t="n">
        <v>109</v>
      </c>
      <c r="F14" s="267" t="n">
        <v>73</v>
      </c>
      <c r="G14" s="267" t="n">
        <v>166</v>
      </c>
      <c r="H14" s="267" t="n">
        <v>44</v>
      </c>
      <c r="I14" s="267" t="n">
        <v>39</v>
      </c>
      <c r="J14" s="267" t="n">
        <v>18</v>
      </c>
      <c r="K14" s="267" t="n">
        <v>11</v>
      </c>
      <c r="L14" s="267" t="n">
        <v>16</v>
      </c>
      <c r="M14" s="267" t="n">
        <v>19</v>
      </c>
      <c r="N14" s="267" t="n">
        <v>5</v>
      </c>
      <c r="O14" s="267" t="n">
        <v>12</v>
      </c>
      <c r="P14" s="267" t="n">
        <v>17</v>
      </c>
      <c r="Q14" s="267" t="n">
        <v>5</v>
      </c>
      <c r="R14" s="270" t="n">
        <v>5</v>
      </c>
      <c r="S14" s="267" t="n">
        <v>2</v>
      </c>
      <c r="T14" s="271" t="n">
        <v>41</v>
      </c>
      <c r="V14" s="214"/>
      <c r="W14" s="214"/>
    </row>
    <row r="15" customFormat="false" ht="21" hidden="false" customHeight="true" outlineLevel="0" collapsed="false">
      <c r="A15" s="221" t="n">
        <v>23</v>
      </c>
      <c r="B15" s="266" t="n">
        <v>1060</v>
      </c>
      <c r="C15" s="267" t="n">
        <v>324</v>
      </c>
      <c r="D15" s="267" t="n">
        <v>193</v>
      </c>
      <c r="E15" s="267" t="n">
        <v>140</v>
      </c>
      <c r="F15" s="267" t="n">
        <v>88</v>
      </c>
      <c r="G15" s="267" t="n">
        <v>74</v>
      </c>
      <c r="H15" s="267" t="n">
        <v>62</v>
      </c>
      <c r="I15" s="267" t="n">
        <v>39</v>
      </c>
      <c r="J15" s="267" t="n">
        <v>12</v>
      </c>
      <c r="K15" s="267" t="n">
        <v>11</v>
      </c>
      <c r="L15" s="267" t="n">
        <v>14</v>
      </c>
      <c r="M15" s="267" t="n">
        <v>13</v>
      </c>
      <c r="N15" s="267" t="n">
        <v>8</v>
      </c>
      <c r="O15" s="267" t="n">
        <v>11</v>
      </c>
      <c r="P15" s="267" t="n">
        <v>15</v>
      </c>
      <c r="Q15" s="267" t="n">
        <v>5</v>
      </c>
      <c r="R15" s="270" t="n">
        <v>2</v>
      </c>
      <c r="S15" s="267" t="n">
        <v>1</v>
      </c>
      <c r="T15" s="271" t="n">
        <v>48</v>
      </c>
      <c r="V15" s="214"/>
      <c r="W15" s="214"/>
    </row>
    <row r="16" customFormat="false" ht="21" hidden="false" customHeight="true" outlineLevel="0" collapsed="false">
      <c r="A16" s="221" t="n">
        <v>24</v>
      </c>
      <c r="B16" s="266" t="n">
        <v>1041</v>
      </c>
      <c r="C16" s="267" t="n">
        <v>299</v>
      </c>
      <c r="D16" s="267" t="n">
        <v>212</v>
      </c>
      <c r="E16" s="267" t="n">
        <v>112</v>
      </c>
      <c r="F16" s="267" t="n">
        <v>94</v>
      </c>
      <c r="G16" s="267" t="n">
        <v>72</v>
      </c>
      <c r="H16" s="267" t="n">
        <v>57</v>
      </c>
      <c r="I16" s="267" t="n">
        <v>35</v>
      </c>
      <c r="J16" s="267" t="n">
        <v>26</v>
      </c>
      <c r="K16" s="267" t="n">
        <v>10</v>
      </c>
      <c r="L16" s="267" t="n">
        <v>14</v>
      </c>
      <c r="M16" s="267" t="n">
        <v>7</v>
      </c>
      <c r="N16" s="267" t="n">
        <v>10</v>
      </c>
      <c r="O16" s="267" t="n">
        <v>13</v>
      </c>
      <c r="P16" s="267" t="n">
        <v>17</v>
      </c>
      <c r="Q16" s="267" t="n">
        <v>6</v>
      </c>
      <c r="R16" s="270" t="n">
        <v>3</v>
      </c>
      <c r="S16" s="267" t="n">
        <v>2</v>
      </c>
      <c r="T16" s="271" t="n">
        <v>52</v>
      </c>
      <c r="V16" s="214"/>
      <c r="W16" s="214"/>
    </row>
    <row r="17" customFormat="false" ht="21" hidden="false" customHeight="true" outlineLevel="0" collapsed="false">
      <c r="A17" s="221" t="n">
        <v>25</v>
      </c>
      <c r="B17" s="266" t="n">
        <v>1103</v>
      </c>
      <c r="C17" s="267" t="n">
        <v>359</v>
      </c>
      <c r="D17" s="267" t="n">
        <v>200</v>
      </c>
      <c r="E17" s="267" t="n">
        <v>128</v>
      </c>
      <c r="F17" s="267" t="n">
        <v>96</v>
      </c>
      <c r="G17" s="267" t="n">
        <v>70</v>
      </c>
      <c r="H17" s="267" t="n">
        <v>38</v>
      </c>
      <c r="I17" s="267" t="n">
        <v>39</v>
      </c>
      <c r="J17" s="267" t="n">
        <v>28</v>
      </c>
      <c r="K17" s="267" t="n">
        <v>9</v>
      </c>
      <c r="L17" s="267" t="n">
        <v>18</v>
      </c>
      <c r="M17" s="267" t="n">
        <v>9</v>
      </c>
      <c r="N17" s="267" t="n">
        <v>5</v>
      </c>
      <c r="O17" s="267" t="n">
        <v>6</v>
      </c>
      <c r="P17" s="267" t="n">
        <v>20</v>
      </c>
      <c r="Q17" s="267" t="n">
        <v>6</v>
      </c>
      <c r="R17" s="270" t="n">
        <v>3</v>
      </c>
      <c r="S17" s="267" t="n">
        <v>9</v>
      </c>
      <c r="T17" s="271" t="n">
        <v>60</v>
      </c>
      <c r="V17" s="214"/>
      <c r="W17" s="214"/>
    </row>
    <row r="18" customFormat="false" ht="21" hidden="false" customHeight="true" outlineLevel="0" collapsed="false">
      <c r="A18" s="221" t="n">
        <v>26</v>
      </c>
      <c r="B18" s="266" t="n">
        <v>1100</v>
      </c>
      <c r="C18" s="267" t="n">
        <v>380</v>
      </c>
      <c r="D18" s="267" t="n">
        <v>175</v>
      </c>
      <c r="E18" s="267" t="n">
        <v>169</v>
      </c>
      <c r="F18" s="267" t="n">
        <v>82</v>
      </c>
      <c r="G18" s="267" t="n">
        <v>61</v>
      </c>
      <c r="H18" s="267" t="n">
        <v>48</v>
      </c>
      <c r="I18" s="267" t="n">
        <v>44</v>
      </c>
      <c r="J18" s="267" t="n">
        <v>12</v>
      </c>
      <c r="K18" s="267" t="n">
        <v>10</v>
      </c>
      <c r="L18" s="267" t="n">
        <v>17</v>
      </c>
      <c r="M18" s="267" t="n">
        <v>12</v>
      </c>
      <c r="N18" s="267" t="n">
        <v>4</v>
      </c>
      <c r="O18" s="267" t="n">
        <v>8</v>
      </c>
      <c r="P18" s="267" t="n">
        <v>12</v>
      </c>
      <c r="Q18" s="267" t="n">
        <v>7</v>
      </c>
      <c r="R18" s="270" t="n">
        <v>2</v>
      </c>
      <c r="S18" s="267" t="n">
        <v>5</v>
      </c>
      <c r="T18" s="271" t="n">
        <v>52</v>
      </c>
      <c r="V18" s="214"/>
      <c r="W18" s="214"/>
    </row>
    <row r="19" customFormat="false" ht="21" hidden="false" customHeight="true" outlineLevel="0" collapsed="false">
      <c r="A19" s="221" t="n">
        <v>27</v>
      </c>
      <c r="B19" s="266" t="n">
        <v>1074</v>
      </c>
      <c r="C19" s="267" t="n">
        <v>380</v>
      </c>
      <c r="D19" s="267" t="n">
        <v>173</v>
      </c>
      <c r="E19" s="267" t="n">
        <v>143</v>
      </c>
      <c r="F19" s="267" t="n">
        <v>73</v>
      </c>
      <c r="G19" s="267" t="n">
        <v>51</v>
      </c>
      <c r="H19" s="267" t="n">
        <v>67</v>
      </c>
      <c r="I19" s="267" t="n">
        <v>41</v>
      </c>
      <c r="J19" s="267" t="n">
        <v>7</v>
      </c>
      <c r="K19" s="267" t="n">
        <v>8</v>
      </c>
      <c r="L19" s="267" t="n">
        <v>15</v>
      </c>
      <c r="M19" s="267" t="n">
        <v>14</v>
      </c>
      <c r="N19" s="267" t="n">
        <v>9</v>
      </c>
      <c r="O19" s="267" t="n">
        <v>12</v>
      </c>
      <c r="P19" s="267" t="n">
        <v>14</v>
      </c>
      <c r="Q19" s="267" t="n">
        <v>11</v>
      </c>
      <c r="R19" s="270" t="n">
        <v>2</v>
      </c>
      <c r="S19" s="267" t="n">
        <v>2</v>
      </c>
      <c r="T19" s="271" t="n">
        <v>52</v>
      </c>
      <c r="V19" s="214"/>
      <c r="W19" s="214"/>
    </row>
    <row r="20" customFormat="false" ht="21" hidden="false" customHeight="true" outlineLevel="0" collapsed="false">
      <c r="V20" s="273"/>
      <c r="W20" s="273"/>
    </row>
    <row r="21" customFormat="false" ht="13.5" hidden="false" customHeight="false" outlineLevel="0" collapsed="false">
      <c r="V21" s="273"/>
      <c r="W21" s="273"/>
    </row>
    <row r="23" customFormat="false" ht="13.5" hidden="false" customHeight="false" outlineLevel="0" collapsed="false">
      <c r="V23" s="214"/>
      <c r="W23" s="214"/>
    </row>
    <row r="29" customFormat="false" ht="13.5" hidden="false" customHeight="false" outlineLevel="0" collapsed="false">
      <c r="W29" s="240"/>
    </row>
    <row r="40" customFormat="false" ht="13.5" hidden="false" customHeight="false" outlineLevel="0" collapsed="false">
      <c r="U40" s="214"/>
      <c r="V40" s="214"/>
      <c r="W40" s="214"/>
      <c r="X40" s="214"/>
      <c r="Z40" s="214"/>
    </row>
    <row r="41" customFormat="false" ht="13.5" hidden="false" customHeight="false" outlineLevel="0" collapsed="false">
      <c r="U41" s="273"/>
      <c r="V41" s="273"/>
      <c r="W41" s="273"/>
      <c r="X41" s="273"/>
      <c r="Y41" s="273"/>
      <c r="Z41" s="273"/>
      <c r="AA41" s="273"/>
    </row>
    <row r="42" customFormat="false" ht="13.5" hidden="false" customHeight="false" outlineLevel="0" collapsed="false">
      <c r="U42" s="273"/>
      <c r="V42" s="273"/>
      <c r="W42" s="273"/>
      <c r="X42" s="273"/>
      <c r="Y42" s="273"/>
      <c r="Z42" s="273"/>
    </row>
    <row r="44" customFormat="false" ht="9" hidden="false" customHeight="true" outlineLevel="0" collapsed="false"/>
    <row r="45" customFormat="false" ht="13.5" hidden="false" customHeight="true" outlineLevel="0" collapsed="false">
      <c r="T45" s="219" t="s">
        <v>182</v>
      </c>
    </row>
    <row r="46" customFormat="false" ht="16.9" hidden="false" customHeight="true" outlineLevel="0" collapsed="false">
      <c r="B46" s="274"/>
      <c r="C46" s="275" t="s">
        <v>253</v>
      </c>
      <c r="D46" s="275"/>
      <c r="E46" s="275" t="s">
        <v>235</v>
      </c>
      <c r="F46" s="275"/>
      <c r="G46" s="275" t="s">
        <v>236</v>
      </c>
      <c r="H46" s="275"/>
      <c r="I46" s="275" t="s">
        <v>237</v>
      </c>
      <c r="J46" s="275"/>
      <c r="K46" s="275" t="s">
        <v>238</v>
      </c>
      <c r="L46" s="275"/>
      <c r="M46" s="275" t="s">
        <v>239</v>
      </c>
      <c r="N46" s="275"/>
      <c r="O46" s="275" t="s">
        <v>240</v>
      </c>
      <c r="P46" s="275"/>
      <c r="Q46" s="275" t="s">
        <v>241</v>
      </c>
      <c r="R46" s="275"/>
      <c r="S46" s="275" t="s">
        <v>178</v>
      </c>
      <c r="T46" s="275"/>
    </row>
    <row r="47" customFormat="false" ht="16.9" hidden="false" customHeight="true" outlineLevel="0" collapsed="false">
      <c r="B47" s="276" t="s">
        <v>254</v>
      </c>
      <c r="C47" s="277" t="n">
        <v>58.7</v>
      </c>
      <c r="D47" s="277"/>
      <c r="E47" s="277" t="n">
        <v>14.2642642642643</v>
      </c>
      <c r="F47" s="277"/>
      <c r="G47" s="277" t="n">
        <v>6.56906906906907</v>
      </c>
      <c r="H47" s="277"/>
      <c r="I47" s="277" t="n">
        <v>6.34384384384384</v>
      </c>
      <c r="J47" s="277"/>
      <c r="K47" s="277" t="n">
        <v>3.07807807807808</v>
      </c>
      <c r="L47" s="277"/>
      <c r="M47" s="277" t="n">
        <v>2.28978978978979</v>
      </c>
      <c r="N47" s="277"/>
      <c r="O47" s="277" t="n">
        <v>1.8018018018018</v>
      </c>
      <c r="P47" s="277"/>
      <c r="Q47" s="277" t="n">
        <v>1.65165165165165</v>
      </c>
      <c r="R47" s="277"/>
      <c r="S47" s="277" t="n">
        <v>5.29279279279279</v>
      </c>
      <c r="T47" s="277"/>
      <c r="W47" s="278"/>
      <c r="X47" s="278"/>
      <c r="Y47" s="278"/>
      <c r="Z47" s="278"/>
    </row>
    <row r="48" customFormat="false" ht="16.9" hidden="false" customHeight="true" outlineLevel="0" collapsed="false">
      <c r="B48" s="276" t="s">
        <v>255</v>
      </c>
      <c r="C48" s="277" t="n">
        <v>59.3</v>
      </c>
      <c r="D48" s="277"/>
      <c r="E48" s="277" t="n">
        <v>14.4048521607278</v>
      </c>
      <c r="F48" s="277"/>
      <c r="G48" s="277" t="n">
        <v>6.55799848369977</v>
      </c>
      <c r="H48" s="277"/>
      <c r="I48" s="277" t="n">
        <v>5.420773313116</v>
      </c>
      <c r="J48" s="277"/>
      <c r="K48" s="277" t="n">
        <v>2.76724791508719</v>
      </c>
      <c r="L48" s="277"/>
      <c r="M48" s="277" t="n">
        <v>1.93328278999242</v>
      </c>
      <c r="N48" s="277"/>
      <c r="O48" s="277" t="n">
        <v>2.53980288097043</v>
      </c>
      <c r="P48" s="277"/>
      <c r="Q48" s="277" t="n">
        <v>1.55420773313116</v>
      </c>
      <c r="R48" s="277"/>
      <c r="S48" s="277" t="n">
        <v>5.53449583017438</v>
      </c>
      <c r="T48" s="277"/>
    </row>
    <row r="50" customFormat="false" ht="13.5" hidden="false" customHeight="false" outlineLevel="0" collapsed="false">
      <c r="N50" s="222"/>
      <c r="O50" s="222"/>
      <c r="P50" s="222"/>
      <c r="Q50" s="222"/>
      <c r="R50" s="222"/>
      <c r="S50" s="222"/>
      <c r="T50" s="222"/>
      <c r="U50" s="198"/>
      <c r="V50" s="198"/>
      <c r="W50" s="195"/>
      <c r="X50" s="195"/>
      <c r="Y50" s="195"/>
      <c r="Z50" s="195"/>
      <c r="AA50" s="195"/>
      <c r="AB50" s="195"/>
      <c r="AC50" s="195"/>
      <c r="AD50" s="195"/>
    </row>
    <row r="51" customFormat="false" ht="13.5" hidden="false" customHeight="false" outlineLevel="0" collapsed="false">
      <c r="B51" s="197"/>
      <c r="C51" s="279"/>
      <c r="D51" s="279"/>
      <c r="E51" s="279"/>
      <c r="F51" s="279"/>
      <c r="G51" s="279"/>
      <c r="H51" s="279"/>
      <c r="I51" s="279"/>
      <c r="J51" s="279"/>
      <c r="K51" s="279"/>
      <c r="N51" s="222"/>
      <c r="O51" s="222"/>
      <c r="P51" s="222"/>
      <c r="Q51" s="222"/>
      <c r="R51" s="222"/>
      <c r="S51" s="222"/>
      <c r="T51" s="222"/>
      <c r="U51" s="198"/>
      <c r="V51" s="198"/>
      <c r="W51" s="195"/>
      <c r="X51" s="195"/>
      <c r="Y51" s="195"/>
      <c r="Z51" s="195"/>
      <c r="AA51" s="195"/>
      <c r="AB51" s="195"/>
      <c r="AC51" s="195"/>
      <c r="AD51" s="195"/>
    </row>
    <row r="52" customFormat="false" ht="13.5" hidden="false" customHeight="false" outlineLevel="0" collapsed="false">
      <c r="B52" s="197"/>
      <c r="C52" s="279"/>
      <c r="D52" s="279"/>
      <c r="E52" s="279"/>
      <c r="F52" s="279"/>
      <c r="G52" s="279"/>
      <c r="H52" s="279"/>
      <c r="I52" s="279"/>
      <c r="J52" s="279"/>
      <c r="K52" s="279"/>
      <c r="N52" s="222"/>
      <c r="O52" s="222"/>
      <c r="P52" s="222"/>
      <c r="Q52" s="222"/>
      <c r="R52" s="222"/>
      <c r="S52" s="222"/>
      <c r="T52" s="222"/>
      <c r="U52" s="198"/>
      <c r="V52" s="198"/>
      <c r="W52" s="195"/>
      <c r="X52" s="195"/>
      <c r="Y52" s="195"/>
      <c r="Z52" s="195"/>
      <c r="AA52" s="195"/>
      <c r="AB52" s="195"/>
      <c r="AC52" s="195"/>
      <c r="AD52" s="195"/>
    </row>
    <row r="53" customFormat="false" ht="13.5" hidden="false" customHeight="false" outlineLevel="0" collapsed="false">
      <c r="B53" s="197"/>
      <c r="C53" s="279"/>
      <c r="D53" s="279"/>
      <c r="E53" s="279"/>
      <c r="F53" s="279"/>
      <c r="G53" s="279"/>
      <c r="H53" s="279"/>
      <c r="I53" s="279"/>
      <c r="J53" s="279"/>
      <c r="K53" s="279"/>
    </row>
  </sheetData>
  <mergeCells count="48">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 ref="W47:X47"/>
    <mergeCell ref="Y47:Z47"/>
    <mergeCell ref="C48:D48"/>
    <mergeCell ref="E48:F48"/>
    <mergeCell ref="G48:H48"/>
    <mergeCell ref="I48:J48"/>
    <mergeCell ref="K48:L48"/>
    <mergeCell ref="M48:N48"/>
    <mergeCell ref="O48:P48"/>
    <mergeCell ref="Q48:R48"/>
    <mergeCell ref="S48:T48"/>
  </mergeCells>
  <conditionalFormatting sqref="A1:IV65536">
    <cfRule type="expression" priority="2" aboveAverage="0" equalAverage="0" bottom="0" percent="0" rank="0" text="" dxfId="1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6-02-19T00:22:56Z</cp:lastPrinted>
  <dcterms:modified xsi:type="dcterms:W3CDTF">2017-10-19T23: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