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6 -" sheetId="1" state="visible" r:id="rId2"/>
    <sheet name="- 7 -" sheetId="2" state="visible" r:id="rId3"/>
  </sheets>
  <definedNames>
    <definedName function="false" hidden="false" localSheetId="1" name="_xlnm.Print_Area" vbProcedure="false">'- 7 -'!$A$1:$O$42</definedName>
    <definedName function="false" hidden="false" localSheetId="1" name="Z_31FF7EE0_9B37_11D2_A3CF_444553540000__wvu_Rows" vbProcedure="false">'- 7 -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1"/>
        <color rgb="FF000000"/>
        <rFont val="ＭＳ ゴシック"/>
        <family val="3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中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（県立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を含む）は</t>
    </r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私立の学校数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校で、前年度と同数となっており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8.6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  </t>
    </r>
    <r>
      <rPr>
        <b val="true"/>
        <sz val="11"/>
        <color rgb="FF000000"/>
        <rFont val="Noto Sans"/>
        <family val="2"/>
      </rPr>
      <t xml:space="preserve">中学校の設置者別学校数等 </t>
    </r>
  </si>
  <si>
    <t xml:space="preserve">（単位：校）</t>
  </si>
  <si>
    <t xml:space="preserve">年度</t>
  </si>
  <si>
    <t xml:space="preserve">計</t>
  </si>
  <si>
    <t xml:space="preserve">内訳</t>
  </si>
  <si>
    <t xml:space="preserve">特別支援学級のある学校（再掲）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981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級減少している｡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当たりの生徒数は</t>
    </r>
    <r>
      <rPr>
        <sz val="10"/>
        <color rgb="FF000000"/>
        <rFont val="ＭＳ 明朝"/>
        <family val="1"/>
        <charset val="128"/>
      </rPr>
      <t xml:space="preserve">26.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人減少している｡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173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  また、全学級に占める割合は</t>
    </r>
    <r>
      <rPr>
        <sz val="10"/>
        <color rgb="FF000000"/>
        <rFont val="ＭＳ 明朝"/>
        <family val="1"/>
        <charset val="128"/>
      </rPr>
      <t xml:space="preserve">17.6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  </t>
    </r>
    <r>
      <rPr>
        <b val="true"/>
        <sz val="11"/>
        <color rgb="FF000000"/>
        <rFont val="Noto Sans"/>
        <family val="2"/>
      </rPr>
      <t xml:space="preserve">中学校の学級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学級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6,25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3,594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2,66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5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生徒数は、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以降、毎年減少している。</t>
    </r>
  </si>
  <si>
    <r>
      <rPr>
        <sz val="10"/>
        <color rgb="FF000000"/>
        <rFont val="Noto Sans"/>
        <family val="2"/>
      </rPr>
      <t xml:space="preserve">     ・中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生徒数は</t>
    </r>
    <r>
      <rPr>
        <sz val="10"/>
        <color rgb="FF000000"/>
        <rFont val="ＭＳ 明朝"/>
        <family val="1"/>
        <charset val="128"/>
      </rPr>
      <t xml:space="preserve">8,466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7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4.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の生徒数は</t>
    </r>
  </si>
  <si>
    <r>
      <rPr>
        <sz val="10"/>
        <color rgb="FF000000"/>
        <rFont val="ＭＳ 明朝"/>
        <family val="1"/>
        <charset val="128"/>
      </rPr>
      <t xml:space="preserve">     8,828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14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は</t>
    </r>
    <r>
      <rPr>
        <sz val="10"/>
        <color rgb="FF000000"/>
        <rFont val="ＭＳ 明朝"/>
        <family val="1"/>
        <charset val="128"/>
      </rPr>
      <t xml:space="preserve">8,961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7  </t>
    </r>
    <r>
      <rPr>
        <b val="true"/>
        <sz val="11"/>
        <color rgb="FF000000"/>
        <rFont val="Noto Sans"/>
        <family val="2"/>
      </rPr>
      <t xml:space="preserve">中学校の生徒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28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21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,06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0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46.7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ポイント減少して</t>
    </r>
  </si>
  <si>
    <t xml:space="preserve">いる。</t>
  </si>
  <si>
    <r>
      <rPr>
        <sz val="10"/>
        <color rgb="FF000000"/>
        <rFont val="Noto Sans"/>
        <family val="2"/>
      </rPr>
      <t xml:space="preserve">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1.5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8  </t>
    </r>
    <r>
      <rPr>
        <b val="true"/>
        <sz val="11"/>
        <color rgb="FF000000"/>
        <rFont val="Noto Sans"/>
        <family val="2"/>
      </rPr>
      <t xml:space="preserve">中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3(06-07)" xfId="20"/>
  </cellStyles>
  <dxfs count="11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7.49"/>
    <col collapsed="false" customWidth="true" hidden="false" outlineLevel="0" max="10" min="10" style="1" width="7.75"/>
    <col collapsed="false" customWidth="true" hidden="false" outlineLevel="0" max="11" min="11" style="1" width="9.25"/>
    <col collapsed="false" customWidth="false" hidden="false" outlineLevel="0" max="257" min="12" style="1" width="7.99"/>
  </cols>
  <sheetData>
    <row r="1" customFormat="false" ht="13.5" hidden="false" customHeight="false" outlineLevel="0" collapsed="false">
      <c r="A1" s="2" t="s">
        <v>0</v>
      </c>
      <c r="F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</row>
    <row r="4" customFormat="false" ht="14.25" hidden="false" customHeight="true" outlineLevel="0" collapsed="false">
      <c r="A4" s="5" t="s">
        <v>2</v>
      </c>
    </row>
    <row r="5" customFormat="false" ht="14.25" hidden="false" customHeight="true" outlineLevel="0" collapsed="false">
      <c r="A5" s="5" t="s">
        <v>3</v>
      </c>
    </row>
    <row r="6" customFormat="false" ht="14.25" hidden="false" customHeight="true" outlineLevel="0" collapsed="false">
      <c r="A6" s="5" t="s">
        <v>4</v>
      </c>
    </row>
    <row r="7" customFormat="false" ht="14.25" hidden="false" customHeight="true" outlineLevel="0" collapsed="false">
      <c r="A7" s="5" t="s">
        <v>5</v>
      </c>
    </row>
    <row r="8" customFormat="false" ht="14.25" hidden="false" customHeight="true" outlineLevel="0" collapsed="false">
      <c r="A8" s="5" t="s">
        <v>6</v>
      </c>
    </row>
    <row r="9" customFormat="false" ht="14.25" hidden="false" customHeight="true" outlineLevel="0" collapsed="false"/>
    <row r="10" s="7" customFormat="true" ht="16.9" hidden="false" customHeight="true" outlineLevel="0" collapsed="false">
      <c r="A10" s="6" t="s">
        <v>7</v>
      </c>
      <c r="E10" s="8"/>
      <c r="F10" s="8"/>
      <c r="J10" s="9" t="s">
        <v>8</v>
      </c>
    </row>
    <row r="11" customFormat="false" ht="16.9" hidden="false" customHeight="true" outlineLevel="0" collapsed="false">
      <c r="A11" s="10" t="s">
        <v>9</v>
      </c>
      <c r="B11" s="10" t="s">
        <v>10</v>
      </c>
      <c r="C11" s="10"/>
      <c r="D11" s="10"/>
      <c r="E11" s="10" t="s">
        <v>11</v>
      </c>
      <c r="F11" s="10"/>
      <c r="G11" s="10"/>
      <c r="H11" s="10"/>
      <c r="I11" s="10"/>
      <c r="J11" s="11" t="s">
        <v>12</v>
      </c>
    </row>
    <row r="12" customFormat="false" ht="16.9" hidden="false" customHeight="true" outlineLevel="0" collapsed="false">
      <c r="A12" s="10"/>
      <c r="B12" s="10"/>
      <c r="C12" s="10"/>
      <c r="D12" s="10"/>
      <c r="E12" s="12" t="s">
        <v>13</v>
      </c>
      <c r="F12" s="10" t="s">
        <v>14</v>
      </c>
      <c r="G12" s="10"/>
      <c r="H12" s="10"/>
      <c r="I12" s="10" t="s">
        <v>15</v>
      </c>
      <c r="J12" s="11"/>
    </row>
    <row r="13" customFormat="false" ht="16.9" hidden="false" customHeight="true" outlineLevel="0" collapsed="false">
      <c r="A13" s="10"/>
      <c r="B13" s="13" t="s">
        <v>10</v>
      </c>
      <c r="C13" s="13" t="s">
        <v>16</v>
      </c>
      <c r="D13" s="13" t="s">
        <v>17</v>
      </c>
      <c r="E13" s="10" t="s">
        <v>16</v>
      </c>
      <c r="F13" s="10" t="s">
        <v>10</v>
      </c>
      <c r="G13" s="10" t="s">
        <v>16</v>
      </c>
      <c r="H13" s="10" t="s">
        <v>17</v>
      </c>
      <c r="I13" s="10" t="s">
        <v>16</v>
      </c>
      <c r="J13" s="11"/>
    </row>
    <row r="14" customFormat="false" ht="16.9" hidden="false" customHeight="true" outlineLevel="0" collapsed="false">
      <c r="A14" s="10" t="n">
        <v>16</v>
      </c>
      <c r="B14" s="14" t="n">
        <v>99</v>
      </c>
      <c r="C14" s="14" t="n">
        <v>99</v>
      </c>
      <c r="D14" s="15" t="s">
        <v>18</v>
      </c>
      <c r="E14" s="14" t="n">
        <v>1</v>
      </c>
      <c r="F14" s="14" t="n">
        <v>93</v>
      </c>
      <c r="G14" s="14" t="n">
        <v>93</v>
      </c>
      <c r="H14" s="15" t="s">
        <v>18</v>
      </c>
      <c r="I14" s="14" t="n">
        <v>5</v>
      </c>
      <c r="J14" s="14" t="n">
        <v>68</v>
      </c>
    </row>
    <row r="15" customFormat="false" ht="16.9" hidden="false" customHeight="true" outlineLevel="0" collapsed="false">
      <c r="A15" s="10" t="n">
        <v>17</v>
      </c>
      <c r="B15" s="14" t="n">
        <v>99</v>
      </c>
      <c r="C15" s="14" t="n">
        <v>99</v>
      </c>
      <c r="D15" s="15" t="s">
        <v>18</v>
      </c>
      <c r="E15" s="14" t="n">
        <v>1</v>
      </c>
      <c r="F15" s="14" t="n">
        <v>93</v>
      </c>
      <c r="G15" s="14" t="n">
        <v>93</v>
      </c>
      <c r="H15" s="15" t="s">
        <v>18</v>
      </c>
      <c r="I15" s="14" t="n">
        <v>5</v>
      </c>
      <c r="J15" s="14" t="n">
        <v>68</v>
      </c>
    </row>
    <row r="16" customFormat="false" ht="16.9" hidden="false" customHeight="true" outlineLevel="0" collapsed="false">
      <c r="A16" s="10" t="n">
        <v>18</v>
      </c>
      <c r="B16" s="14" t="n">
        <v>100</v>
      </c>
      <c r="C16" s="14" t="n">
        <v>100</v>
      </c>
      <c r="D16" s="15" t="s">
        <v>18</v>
      </c>
      <c r="E16" s="14" t="n">
        <v>1</v>
      </c>
      <c r="F16" s="14" t="n">
        <v>94</v>
      </c>
      <c r="G16" s="14" t="n">
        <v>94</v>
      </c>
      <c r="H16" s="15" t="s">
        <v>18</v>
      </c>
      <c r="I16" s="14" t="n">
        <v>5</v>
      </c>
      <c r="J16" s="14" t="n">
        <v>70</v>
      </c>
    </row>
    <row r="17" customFormat="false" ht="16.9" hidden="false" customHeight="true" outlineLevel="0" collapsed="false">
      <c r="A17" s="10" t="n">
        <v>19</v>
      </c>
      <c r="B17" s="14" t="n">
        <v>103</v>
      </c>
      <c r="C17" s="14" t="n">
        <v>102</v>
      </c>
      <c r="D17" s="15" t="n">
        <v>1</v>
      </c>
      <c r="E17" s="14" t="n">
        <v>1</v>
      </c>
      <c r="F17" s="14" t="n">
        <v>97</v>
      </c>
      <c r="G17" s="14" t="n">
        <v>96</v>
      </c>
      <c r="H17" s="15" t="n">
        <v>1</v>
      </c>
      <c r="I17" s="14" t="n">
        <v>5</v>
      </c>
      <c r="J17" s="14" t="n">
        <v>69</v>
      </c>
    </row>
    <row r="18" customFormat="false" ht="16.9" hidden="false" customHeight="true" outlineLevel="0" collapsed="false">
      <c r="A18" s="10" t="n">
        <v>20</v>
      </c>
      <c r="B18" s="14" t="n">
        <v>103</v>
      </c>
      <c r="C18" s="14" t="n">
        <v>102</v>
      </c>
      <c r="D18" s="15" t="n">
        <v>1</v>
      </c>
      <c r="E18" s="14" t="n">
        <v>1</v>
      </c>
      <c r="F18" s="14" t="n">
        <v>97</v>
      </c>
      <c r="G18" s="14" t="n">
        <v>96</v>
      </c>
      <c r="H18" s="15" t="n">
        <v>1</v>
      </c>
      <c r="I18" s="14" t="n">
        <v>5</v>
      </c>
      <c r="J18" s="14" t="n">
        <v>68</v>
      </c>
    </row>
    <row r="19" customFormat="false" ht="16.9" hidden="false" customHeight="true" outlineLevel="0" collapsed="false">
      <c r="A19" s="10" t="n">
        <v>21</v>
      </c>
      <c r="B19" s="14" t="n">
        <v>103</v>
      </c>
      <c r="C19" s="14" t="n">
        <v>102</v>
      </c>
      <c r="D19" s="15" t="n">
        <v>1</v>
      </c>
      <c r="E19" s="14" t="n">
        <v>1</v>
      </c>
      <c r="F19" s="14" t="n">
        <v>97</v>
      </c>
      <c r="G19" s="14" t="n">
        <v>96</v>
      </c>
      <c r="H19" s="15" t="n">
        <v>1</v>
      </c>
      <c r="I19" s="14" t="n">
        <v>5</v>
      </c>
      <c r="J19" s="14" t="n">
        <v>71</v>
      </c>
    </row>
    <row r="20" customFormat="false" ht="16.9" hidden="false" customHeight="true" outlineLevel="0" collapsed="false">
      <c r="A20" s="10" t="n">
        <v>22</v>
      </c>
      <c r="B20" s="14" t="n">
        <v>103</v>
      </c>
      <c r="C20" s="14" t="n">
        <v>102</v>
      </c>
      <c r="D20" s="15" t="n">
        <v>1</v>
      </c>
      <c r="E20" s="14" t="n">
        <v>1</v>
      </c>
      <c r="F20" s="14" t="n">
        <v>96</v>
      </c>
      <c r="G20" s="14" t="n">
        <v>95</v>
      </c>
      <c r="H20" s="15" t="n">
        <v>1</v>
      </c>
      <c r="I20" s="14" t="n">
        <v>6</v>
      </c>
      <c r="J20" s="14" t="n">
        <v>72</v>
      </c>
    </row>
    <row r="21" customFormat="false" ht="16.9" hidden="false" customHeight="true" outlineLevel="0" collapsed="false">
      <c r="A21" s="10" t="n">
        <v>23</v>
      </c>
      <c r="B21" s="14" t="n">
        <v>103</v>
      </c>
      <c r="C21" s="14" t="n">
        <v>102</v>
      </c>
      <c r="D21" s="15" t="n">
        <v>1</v>
      </c>
      <c r="E21" s="14" t="n">
        <v>1</v>
      </c>
      <c r="F21" s="14" t="n">
        <v>96</v>
      </c>
      <c r="G21" s="14" t="n">
        <v>95</v>
      </c>
      <c r="H21" s="15" t="n">
        <v>1</v>
      </c>
      <c r="I21" s="14" t="n">
        <v>6</v>
      </c>
      <c r="J21" s="14" t="n">
        <v>74</v>
      </c>
    </row>
    <row r="22" customFormat="false" ht="16.9" hidden="false" customHeight="true" outlineLevel="0" collapsed="false">
      <c r="A22" s="10" t="n">
        <v>24</v>
      </c>
      <c r="B22" s="14" t="n">
        <v>103</v>
      </c>
      <c r="C22" s="14" t="n">
        <v>102</v>
      </c>
      <c r="D22" s="15" t="n">
        <v>1</v>
      </c>
      <c r="E22" s="14" t="n">
        <v>1</v>
      </c>
      <c r="F22" s="14" t="n">
        <v>96</v>
      </c>
      <c r="G22" s="14" t="n">
        <v>95</v>
      </c>
      <c r="H22" s="15" t="n">
        <v>1</v>
      </c>
      <c r="I22" s="14" t="n">
        <v>6</v>
      </c>
      <c r="J22" s="14" t="n">
        <v>76</v>
      </c>
    </row>
    <row r="23" customFormat="false" ht="16.9" hidden="false" customHeight="true" outlineLevel="0" collapsed="false">
      <c r="A23" s="10" t="n">
        <v>25</v>
      </c>
      <c r="B23" s="14" t="n">
        <v>99</v>
      </c>
      <c r="C23" s="14" t="n">
        <v>98</v>
      </c>
      <c r="D23" s="15" t="n">
        <v>1</v>
      </c>
      <c r="E23" s="14" t="n">
        <v>1</v>
      </c>
      <c r="F23" s="14" t="n">
        <v>92</v>
      </c>
      <c r="G23" s="14" t="n">
        <v>91</v>
      </c>
      <c r="H23" s="15" t="n">
        <v>1</v>
      </c>
      <c r="I23" s="14" t="n">
        <v>6</v>
      </c>
      <c r="J23" s="14" t="n">
        <v>74</v>
      </c>
    </row>
    <row r="24" customFormat="false" ht="16.9" hidden="false" customHeight="true" outlineLevel="0" collapsed="false">
      <c r="A24" s="10" t="n">
        <v>26</v>
      </c>
      <c r="B24" s="14" t="n">
        <v>99</v>
      </c>
      <c r="C24" s="14" t="n">
        <v>98</v>
      </c>
      <c r="D24" s="15" t="n">
        <v>1</v>
      </c>
      <c r="E24" s="14" t="n">
        <v>1</v>
      </c>
      <c r="F24" s="14" t="n">
        <v>92</v>
      </c>
      <c r="G24" s="14" t="n">
        <v>91</v>
      </c>
      <c r="H24" s="15" t="n">
        <v>1</v>
      </c>
      <c r="I24" s="14" t="n">
        <v>6</v>
      </c>
      <c r="J24" s="14" t="n">
        <v>77</v>
      </c>
    </row>
    <row r="25" customFormat="false" ht="16.9" hidden="false" customHeight="true" outlineLevel="0" collapsed="false">
      <c r="A25" s="10" t="n">
        <v>27</v>
      </c>
      <c r="B25" s="14" t="n">
        <v>98</v>
      </c>
      <c r="C25" s="14" t="n">
        <v>97</v>
      </c>
      <c r="D25" s="15" t="n">
        <v>1</v>
      </c>
      <c r="E25" s="14" t="n">
        <v>1</v>
      </c>
      <c r="F25" s="14" t="n">
        <v>91</v>
      </c>
      <c r="G25" s="14" t="n">
        <v>90</v>
      </c>
      <c r="H25" s="15" t="n">
        <v>1</v>
      </c>
      <c r="I25" s="14" t="n">
        <v>6</v>
      </c>
      <c r="J25" s="14" t="n">
        <v>77</v>
      </c>
    </row>
    <row r="26" customFormat="false" ht="14.25" hidden="false" customHeight="true" outlineLevel="0" collapsed="false"/>
    <row r="27" customFormat="false" ht="15" hidden="false" customHeight="true" outlineLevel="0" collapsed="false">
      <c r="A27" s="4" t="s">
        <v>19</v>
      </c>
    </row>
    <row r="28" customFormat="false" ht="15" hidden="false" customHeight="true" outlineLevel="0" collapsed="false">
      <c r="A28" s="5" t="s">
        <v>20</v>
      </c>
    </row>
    <row r="29" customFormat="false" ht="15" hidden="false" customHeight="true" outlineLevel="0" collapsed="false">
      <c r="A29" s="5" t="s">
        <v>21</v>
      </c>
    </row>
    <row r="30" customFormat="false" ht="15" hidden="false" customHeight="true" outlineLevel="0" collapsed="false">
      <c r="A30" s="5" t="s">
        <v>22</v>
      </c>
    </row>
    <row r="32" s="17" customFormat="true" ht="16.9" hidden="false" customHeight="true" outlineLevel="0" collapsed="false">
      <c r="A32" s="16" t="s">
        <v>23</v>
      </c>
      <c r="J32" s="18" t="s">
        <v>24</v>
      </c>
    </row>
    <row r="33" customFormat="false" ht="16.9" hidden="false" customHeight="true" outlineLevel="0" collapsed="false">
      <c r="A33" s="10" t="s">
        <v>9</v>
      </c>
      <c r="B33" s="10" t="s">
        <v>10</v>
      </c>
      <c r="C33" s="10"/>
      <c r="D33" s="10"/>
      <c r="E33" s="10"/>
      <c r="F33" s="10" t="s">
        <v>25</v>
      </c>
      <c r="G33" s="10"/>
      <c r="H33" s="10"/>
      <c r="I33" s="10"/>
      <c r="J33" s="19" t="s">
        <v>26</v>
      </c>
      <c r="K33" s="19" t="s">
        <v>27</v>
      </c>
    </row>
    <row r="34" customFormat="false" ht="16.9" hidden="false" customHeight="true" outlineLevel="0" collapsed="false">
      <c r="A34" s="10"/>
      <c r="B34" s="10" t="s">
        <v>10</v>
      </c>
      <c r="C34" s="10" t="s">
        <v>13</v>
      </c>
      <c r="D34" s="10" t="s">
        <v>14</v>
      </c>
      <c r="E34" s="10" t="s">
        <v>15</v>
      </c>
      <c r="F34" s="10" t="s">
        <v>10</v>
      </c>
      <c r="G34" s="10" t="s">
        <v>13</v>
      </c>
      <c r="H34" s="10" t="s">
        <v>14</v>
      </c>
      <c r="I34" s="10" t="s">
        <v>15</v>
      </c>
      <c r="J34" s="10" t="s">
        <v>14</v>
      </c>
      <c r="K34" s="13" t="s">
        <v>14</v>
      </c>
    </row>
    <row r="35" customFormat="false" ht="16.9" hidden="false" customHeight="true" outlineLevel="0" collapsed="false">
      <c r="A35" s="10" t="n">
        <v>16</v>
      </c>
      <c r="B35" s="20" t="n">
        <v>957</v>
      </c>
      <c r="C35" s="20" t="n">
        <v>12</v>
      </c>
      <c r="D35" s="20" t="n">
        <v>907</v>
      </c>
      <c r="E35" s="20" t="n">
        <v>38</v>
      </c>
      <c r="F35" s="20" t="n">
        <v>877</v>
      </c>
      <c r="G35" s="20" t="n">
        <v>12</v>
      </c>
      <c r="H35" s="20" t="n">
        <v>827</v>
      </c>
      <c r="I35" s="20" t="n">
        <v>38</v>
      </c>
      <c r="J35" s="20" t="n">
        <v>3</v>
      </c>
      <c r="K35" s="20" t="n">
        <v>77</v>
      </c>
    </row>
    <row r="36" customFormat="false" ht="16.9" hidden="false" customHeight="true" outlineLevel="0" collapsed="false">
      <c r="A36" s="10" t="n">
        <v>17</v>
      </c>
      <c r="B36" s="20" t="n">
        <v>948</v>
      </c>
      <c r="C36" s="20" t="n">
        <v>12</v>
      </c>
      <c r="D36" s="20" t="n">
        <v>898</v>
      </c>
      <c r="E36" s="20" t="n">
        <v>38</v>
      </c>
      <c r="F36" s="20" t="n">
        <v>868</v>
      </c>
      <c r="G36" s="20" t="n">
        <v>12</v>
      </c>
      <c r="H36" s="20" t="n">
        <v>818</v>
      </c>
      <c r="I36" s="20" t="n">
        <v>38</v>
      </c>
      <c r="J36" s="20" t="n">
        <v>3</v>
      </c>
      <c r="K36" s="20" t="n">
        <v>77</v>
      </c>
    </row>
    <row r="37" customFormat="false" ht="16.9" hidden="false" customHeight="true" outlineLevel="0" collapsed="false">
      <c r="A37" s="10" t="n">
        <v>18</v>
      </c>
      <c r="B37" s="20" t="n">
        <v>940</v>
      </c>
      <c r="C37" s="20" t="n">
        <v>12</v>
      </c>
      <c r="D37" s="20" t="n">
        <v>888</v>
      </c>
      <c r="E37" s="20" t="n">
        <v>40</v>
      </c>
      <c r="F37" s="20" t="n">
        <v>856</v>
      </c>
      <c r="G37" s="20" t="n">
        <v>12</v>
      </c>
      <c r="H37" s="20" t="n">
        <v>804</v>
      </c>
      <c r="I37" s="20" t="n">
        <v>40</v>
      </c>
      <c r="J37" s="20" t="n">
        <v>3</v>
      </c>
      <c r="K37" s="20" t="n">
        <v>81</v>
      </c>
    </row>
    <row r="38" customFormat="false" ht="16.9" hidden="false" customHeight="true" outlineLevel="0" collapsed="false">
      <c r="A38" s="10" t="n">
        <v>19</v>
      </c>
      <c r="B38" s="20" t="n">
        <v>945</v>
      </c>
      <c r="C38" s="20" t="n">
        <v>12</v>
      </c>
      <c r="D38" s="20" t="n">
        <v>893</v>
      </c>
      <c r="E38" s="20" t="n">
        <v>40</v>
      </c>
      <c r="F38" s="20" t="n">
        <v>858</v>
      </c>
      <c r="G38" s="20" t="n">
        <v>12</v>
      </c>
      <c r="H38" s="20" t="n">
        <v>806</v>
      </c>
      <c r="I38" s="20" t="n">
        <v>40</v>
      </c>
      <c r="J38" s="20" t="n">
        <v>4</v>
      </c>
      <c r="K38" s="20" t="n">
        <v>83</v>
      </c>
    </row>
    <row r="39" customFormat="false" ht="16.9" hidden="false" customHeight="true" outlineLevel="0" collapsed="false">
      <c r="A39" s="10" t="n">
        <v>20</v>
      </c>
      <c r="B39" s="20" t="n">
        <v>938</v>
      </c>
      <c r="C39" s="20" t="n">
        <v>12</v>
      </c>
      <c r="D39" s="20" t="n">
        <v>885</v>
      </c>
      <c r="E39" s="20" t="n">
        <v>41</v>
      </c>
      <c r="F39" s="20" t="n">
        <v>848</v>
      </c>
      <c r="G39" s="20" t="n">
        <v>12</v>
      </c>
      <c r="H39" s="20" t="n">
        <v>795</v>
      </c>
      <c r="I39" s="20" t="n">
        <v>41</v>
      </c>
      <c r="J39" s="20" t="n">
        <v>4</v>
      </c>
      <c r="K39" s="20" t="n">
        <v>86</v>
      </c>
    </row>
    <row r="40" customFormat="false" ht="16.9" hidden="false" customHeight="true" outlineLevel="0" collapsed="false">
      <c r="A40" s="10" t="n">
        <v>21</v>
      </c>
      <c r="B40" s="20" t="n">
        <v>940</v>
      </c>
      <c r="C40" s="20" t="n">
        <v>12</v>
      </c>
      <c r="D40" s="20" t="n">
        <v>889</v>
      </c>
      <c r="E40" s="20" t="n">
        <v>39</v>
      </c>
      <c r="F40" s="20" t="n">
        <v>847</v>
      </c>
      <c r="G40" s="20" t="n">
        <v>12</v>
      </c>
      <c r="H40" s="20" t="n">
        <v>796</v>
      </c>
      <c r="I40" s="20" t="n">
        <v>39</v>
      </c>
      <c r="J40" s="20" t="n">
        <v>3</v>
      </c>
      <c r="K40" s="20" t="n">
        <v>90</v>
      </c>
    </row>
    <row r="41" customFormat="false" ht="16.9" hidden="false" customHeight="true" outlineLevel="0" collapsed="false">
      <c r="A41" s="10" t="n">
        <v>22</v>
      </c>
      <c r="B41" s="20" t="n">
        <v>946</v>
      </c>
      <c r="C41" s="20" t="n">
        <v>12</v>
      </c>
      <c r="D41" s="20" t="n">
        <v>893</v>
      </c>
      <c r="E41" s="20" t="n">
        <v>41</v>
      </c>
      <c r="F41" s="20" t="n">
        <v>849</v>
      </c>
      <c r="G41" s="20" t="n">
        <v>12</v>
      </c>
      <c r="H41" s="20" t="n">
        <v>796</v>
      </c>
      <c r="I41" s="20" t="n">
        <v>41</v>
      </c>
      <c r="J41" s="20" t="n">
        <v>3</v>
      </c>
      <c r="K41" s="20" t="n">
        <v>94</v>
      </c>
    </row>
    <row r="42" customFormat="false" ht="16.9" hidden="false" customHeight="true" outlineLevel="0" collapsed="false">
      <c r="A42" s="10" t="n">
        <v>23</v>
      </c>
      <c r="B42" s="20" t="n">
        <v>949</v>
      </c>
      <c r="C42" s="20" t="n">
        <v>12</v>
      </c>
      <c r="D42" s="20" t="n">
        <v>896</v>
      </c>
      <c r="E42" s="20" t="n">
        <v>41</v>
      </c>
      <c r="F42" s="20" t="n">
        <v>842</v>
      </c>
      <c r="G42" s="20" t="n">
        <v>12</v>
      </c>
      <c r="H42" s="20" t="n">
        <v>789</v>
      </c>
      <c r="I42" s="20" t="n">
        <v>41</v>
      </c>
      <c r="J42" s="20" t="n">
        <v>4</v>
      </c>
      <c r="K42" s="20" t="n">
        <v>103</v>
      </c>
    </row>
    <row r="43" customFormat="false" ht="16.9" hidden="false" customHeight="true" outlineLevel="0" collapsed="false">
      <c r="A43" s="10" t="n">
        <v>24</v>
      </c>
      <c r="B43" s="20" t="n">
        <v>975</v>
      </c>
      <c r="C43" s="20" t="n">
        <v>12</v>
      </c>
      <c r="D43" s="20" t="n">
        <v>917</v>
      </c>
      <c r="E43" s="20" t="n">
        <v>46</v>
      </c>
      <c r="F43" s="20" t="n">
        <v>839</v>
      </c>
      <c r="G43" s="20" t="n">
        <v>12</v>
      </c>
      <c r="H43" s="20" t="n">
        <v>781</v>
      </c>
      <c r="I43" s="20" t="n">
        <v>46</v>
      </c>
      <c r="J43" s="20" t="n">
        <v>5</v>
      </c>
      <c r="K43" s="20" t="n">
        <v>131</v>
      </c>
    </row>
    <row r="44" customFormat="false" ht="16.9" hidden="false" customHeight="true" outlineLevel="0" collapsed="false">
      <c r="A44" s="10" t="n">
        <v>25</v>
      </c>
      <c r="B44" s="20" t="n">
        <v>972</v>
      </c>
      <c r="C44" s="20" t="n">
        <v>12</v>
      </c>
      <c r="D44" s="20" t="n">
        <v>913</v>
      </c>
      <c r="E44" s="20" t="n">
        <v>47</v>
      </c>
      <c r="F44" s="20" t="n">
        <v>826</v>
      </c>
      <c r="G44" s="20" t="n">
        <v>12</v>
      </c>
      <c r="H44" s="20" t="n">
        <v>767</v>
      </c>
      <c r="I44" s="20" t="n">
        <v>47</v>
      </c>
      <c r="J44" s="20" t="n">
        <v>5</v>
      </c>
      <c r="K44" s="20" t="n">
        <v>141</v>
      </c>
    </row>
    <row r="45" customFormat="false" ht="16.9" hidden="false" customHeight="true" outlineLevel="0" collapsed="false">
      <c r="A45" s="10" t="n">
        <v>26</v>
      </c>
      <c r="B45" s="20" t="n">
        <v>984</v>
      </c>
      <c r="C45" s="20" t="n">
        <v>12</v>
      </c>
      <c r="D45" s="20" t="n">
        <v>927</v>
      </c>
      <c r="E45" s="20" t="n">
        <v>45</v>
      </c>
      <c r="F45" s="20" t="n">
        <v>821</v>
      </c>
      <c r="G45" s="20" t="n">
        <v>12</v>
      </c>
      <c r="H45" s="20" t="n">
        <v>764</v>
      </c>
      <c r="I45" s="20" t="n">
        <v>45</v>
      </c>
      <c r="J45" s="20" t="n">
        <v>3</v>
      </c>
      <c r="K45" s="20" t="n">
        <v>160</v>
      </c>
    </row>
    <row r="46" customFormat="false" ht="16.9" hidden="false" customHeight="true" outlineLevel="0" collapsed="false">
      <c r="A46" s="10" t="n">
        <v>27</v>
      </c>
      <c r="B46" s="20" t="n">
        <v>981</v>
      </c>
      <c r="C46" s="20" t="n">
        <v>12</v>
      </c>
      <c r="D46" s="20" t="n">
        <v>924</v>
      </c>
      <c r="E46" s="20" t="n">
        <v>45</v>
      </c>
      <c r="F46" s="20" t="n">
        <v>804</v>
      </c>
      <c r="G46" s="20" t="n">
        <v>12</v>
      </c>
      <c r="H46" s="20" t="n">
        <v>747</v>
      </c>
      <c r="I46" s="20" t="n">
        <v>45</v>
      </c>
      <c r="J46" s="20" t="n">
        <v>4</v>
      </c>
      <c r="K46" s="20" t="n">
        <v>173</v>
      </c>
    </row>
    <row r="47" customFormat="false" ht="12" hidden="false" customHeight="false" outlineLevel="0" collapsed="false">
      <c r="B47" s="21"/>
    </row>
  </sheetData>
  <mergeCells count="8">
    <mergeCell ref="A11:A13"/>
    <mergeCell ref="B11:D12"/>
    <mergeCell ref="E11:I11"/>
    <mergeCell ref="J11:J13"/>
    <mergeCell ref="F12:H12"/>
    <mergeCell ref="A33:A34"/>
    <mergeCell ref="B33:E33"/>
    <mergeCell ref="F33:I33"/>
  </mergeCells>
  <conditionalFormatting sqref="A1:IV11 A12:I13 K12:IV13 A14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3" min="3" style="22" width="5.49"/>
    <col collapsed="false" customWidth="true" hidden="false" outlineLevel="0" max="15" min="4" style="22" width="5.75"/>
    <col collapsed="false" customWidth="false" hidden="false" outlineLevel="0" max="257" min="16" style="17" width="7.75"/>
  </cols>
  <sheetData>
    <row r="1" customFormat="false" ht="15" hidden="false" customHeight="true" outlineLevel="0" collapsed="false">
      <c r="A1" s="23" t="s">
        <v>28</v>
      </c>
    </row>
    <row r="2" customFormat="false" ht="15" hidden="false" customHeight="true" outlineLevel="0" collapsed="false">
      <c r="A2" s="24" t="s">
        <v>29</v>
      </c>
    </row>
    <row r="3" customFormat="false" ht="15" hidden="false" customHeight="true" outlineLevel="0" collapsed="false">
      <c r="A3" s="24" t="s">
        <v>30</v>
      </c>
    </row>
    <row r="4" customFormat="false" ht="15" hidden="false" customHeight="true" outlineLevel="0" collapsed="false">
      <c r="A4" s="23" t="s">
        <v>31</v>
      </c>
    </row>
    <row r="5" customFormat="false" ht="16.9" hidden="false" customHeight="true" outlineLevel="0" collapsed="false"/>
    <row r="6" customFormat="false" ht="16.9" hidden="false" customHeight="true" outlineLevel="0" collapsed="false">
      <c r="A6" s="25" t="s">
        <v>32</v>
      </c>
      <c r="N6" s="3"/>
      <c r="O6" s="26" t="s">
        <v>33</v>
      </c>
    </row>
    <row r="7" customFormat="false" ht="12" hidden="true" customHeight="false" outlineLevel="0" collapsed="false">
      <c r="A7" s="27"/>
      <c r="B7" s="28" t="s">
        <v>10</v>
      </c>
      <c r="C7" s="28"/>
      <c r="D7" s="28"/>
      <c r="E7" s="28"/>
      <c r="F7" s="28"/>
      <c r="G7" s="28"/>
      <c r="H7" s="28"/>
      <c r="I7" s="28"/>
      <c r="J7" s="27"/>
      <c r="K7" s="27"/>
      <c r="L7" s="27"/>
      <c r="M7" s="29"/>
      <c r="N7" s="29"/>
    </row>
    <row r="8" customFormat="false" ht="17.25" hidden="false" customHeight="true" outlineLevel="0" collapsed="false">
      <c r="A8" s="28" t="s">
        <v>9</v>
      </c>
      <c r="B8" s="28" t="s">
        <v>10</v>
      </c>
      <c r="C8" s="28"/>
      <c r="D8" s="28" t="s">
        <v>13</v>
      </c>
      <c r="E8" s="28"/>
      <c r="F8" s="28" t="s">
        <v>14</v>
      </c>
      <c r="G8" s="28"/>
      <c r="H8" s="28" t="s">
        <v>15</v>
      </c>
      <c r="I8" s="28"/>
      <c r="J8" s="30" t="s">
        <v>34</v>
      </c>
      <c r="K8" s="30"/>
      <c r="L8" s="30" t="s">
        <v>35</v>
      </c>
      <c r="M8" s="30"/>
      <c r="N8" s="30" t="s">
        <v>36</v>
      </c>
      <c r="O8" s="30"/>
    </row>
    <row r="9" customFormat="false" ht="17.25" hidden="false" customHeight="true" outlineLevel="0" collapsed="false">
      <c r="A9" s="31" t="n">
        <v>16</v>
      </c>
      <c r="B9" s="32" t="n">
        <v>29860</v>
      </c>
      <c r="C9" s="32"/>
      <c r="D9" s="32" t="n">
        <v>476</v>
      </c>
      <c r="E9" s="32"/>
      <c r="F9" s="32" t="n">
        <v>28104</v>
      </c>
      <c r="G9" s="32"/>
      <c r="H9" s="32" t="n">
        <v>1280</v>
      </c>
      <c r="I9" s="32"/>
      <c r="J9" s="32" t="n">
        <v>9783</v>
      </c>
      <c r="K9" s="32"/>
      <c r="L9" s="32" t="n">
        <v>10016</v>
      </c>
      <c r="M9" s="32"/>
      <c r="N9" s="32" t="n">
        <v>10061</v>
      </c>
      <c r="O9" s="32"/>
    </row>
    <row r="10" customFormat="false" ht="17.25" hidden="false" customHeight="true" outlineLevel="0" collapsed="false">
      <c r="A10" s="31" t="n">
        <v>17</v>
      </c>
      <c r="B10" s="32" t="n">
        <v>29466</v>
      </c>
      <c r="C10" s="32"/>
      <c r="D10" s="32" t="n">
        <v>477</v>
      </c>
      <c r="E10" s="32"/>
      <c r="F10" s="32" t="n">
        <v>27681</v>
      </c>
      <c r="G10" s="32"/>
      <c r="H10" s="32" t="n">
        <v>1308</v>
      </c>
      <c r="I10" s="32"/>
      <c r="J10" s="32" t="n">
        <v>9665</v>
      </c>
      <c r="K10" s="32"/>
      <c r="L10" s="32" t="n">
        <v>9789</v>
      </c>
      <c r="M10" s="32"/>
      <c r="N10" s="32" t="n">
        <v>10012</v>
      </c>
      <c r="O10" s="32"/>
    </row>
    <row r="11" customFormat="false" ht="17.25" hidden="false" customHeight="true" outlineLevel="0" collapsed="false">
      <c r="A11" s="31" t="n">
        <v>18</v>
      </c>
      <c r="B11" s="32" t="n">
        <v>28873</v>
      </c>
      <c r="C11" s="32"/>
      <c r="D11" s="32" t="n">
        <v>478</v>
      </c>
      <c r="E11" s="32"/>
      <c r="F11" s="32" t="n">
        <v>27109</v>
      </c>
      <c r="G11" s="32"/>
      <c r="H11" s="32" t="n">
        <v>1286</v>
      </c>
      <c r="I11" s="32"/>
      <c r="J11" s="32" t="n">
        <v>9434</v>
      </c>
      <c r="K11" s="32"/>
      <c r="L11" s="32" t="n">
        <v>9665</v>
      </c>
      <c r="M11" s="32"/>
      <c r="N11" s="32" t="n">
        <v>9774</v>
      </c>
      <c r="O11" s="32"/>
    </row>
    <row r="12" customFormat="false" ht="17.25" hidden="false" customHeight="true" outlineLevel="0" collapsed="false">
      <c r="A12" s="31" t="n">
        <v>19</v>
      </c>
      <c r="B12" s="32" t="n">
        <v>28649</v>
      </c>
      <c r="C12" s="32"/>
      <c r="D12" s="32" t="n">
        <v>476</v>
      </c>
      <c r="E12" s="32"/>
      <c r="F12" s="32" t="n">
        <v>26838</v>
      </c>
      <c r="G12" s="32"/>
      <c r="H12" s="32" t="n">
        <v>1335</v>
      </c>
      <c r="I12" s="32"/>
      <c r="J12" s="32" t="n">
        <v>9562</v>
      </c>
      <c r="K12" s="32"/>
      <c r="L12" s="32" t="n">
        <v>9427</v>
      </c>
      <c r="M12" s="32"/>
      <c r="N12" s="32" t="n">
        <v>9660</v>
      </c>
      <c r="O12" s="32"/>
    </row>
    <row r="13" customFormat="false" ht="17.25" hidden="false" customHeight="true" outlineLevel="0" collapsed="false">
      <c r="A13" s="31" t="n">
        <v>20</v>
      </c>
      <c r="B13" s="32" t="n">
        <v>28171</v>
      </c>
      <c r="C13" s="32"/>
      <c r="D13" s="32" t="n">
        <v>476</v>
      </c>
      <c r="E13" s="32"/>
      <c r="F13" s="32" t="n">
        <v>26374</v>
      </c>
      <c r="G13" s="32"/>
      <c r="H13" s="32" t="n">
        <v>1321</v>
      </c>
      <c r="I13" s="32"/>
      <c r="J13" s="32" t="n">
        <v>9187</v>
      </c>
      <c r="K13" s="32"/>
      <c r="L13" s="32" t="n">
        <v>9552</v>
      </c>
      <c r="M13" s="32"/>
      <c r="N13" s="32" t="n">
        <v>9432</v>
      </c>
      <c r="O13" s="32"/>
    </row>
    <row r="14" customFormat="false" ht="17.25" hidden="false" customHeight="true" outlineLevel="0" collapsed="false">
      <c r="A14" s="31" t="n">
        <v>21</v>
      </c>
      <c r="B14" s="33" t="n">
        <v>27833</v>
      </c>
      <c r="C14" s="33"/>
      <c r="D14" s="33" t="n">
        <v>476</v>
      </c>
      <c r="E14" s="33"/>
      <c r="F14" s="32" t="n">
        <v>26167</v>
      </c>
      <c r="G14" s="32"/>
      <c r="H14" s="33" t="n">
        <v>1190</v>
      </c>
      <c r="I14" s="33"/>
      <c r="J14" s="33" t="n">
        <v>9098</v>
      </c>
      <c r="K14" s="33"/>
      <c r="L14" s="33" t="n">
        <v>9194</v>
      </c>
      <c r="M14" s="33"/>
      <c r="N14" s="33" t="n">
        <v>9541</v>
      </c>
      <c r="O14" s="33"/>
    </row>
    <row r="15" customFormat="false" ht="17.25" hidden="false" customHeight="true" outlineLevel="0" collapsed="false">
      <c r="A15" s="31" t="n">
        <v>22</v>
      </c>
      <c r="B15" s="33" t="n">
        <v>27474</v>
      </c>
      <c r="C15" s="33"/>
      <c r="D15" s="33" t="n">
        <v>477</v>
      </c>
      <c r="E15" s="33"/>
      <c r="F15" s="32" t="n">
        <v>25815</v>
      </c>
      <c r="G15" s="32"/>
      <c r="H15" s="33" t="n">
        <v>1182</v>
      </c>
      <c r="I15" s="33"/>
      <c r="J15" s="33" t="n">
        <v>9203</v>
      </c>
      <c r="K15" s="33"/>
      <c r="L15" s="33" t="n">
        <v>9096</v>
      </c>
      <c r="M15" s="33"/>
      <c r="N15" s="33" t="n">
        <v>9175</v>
      </c>
      <c r="O15" s="33"/>
    </row>
    <row r="16" customFormat="false" ht="17.25" hidden="false" customHeight="true" outlineLevel="0" collapsed="false">
      <c r="A16" s="31" t="n">
        <v>23</v>
      </c>
      <c r="B16" s="33" t="n">
        <v>27345</v>
      </c>
      <c r="C16" s="33"/>
      <c r="D16" s="33" t="n">
        <v>476</v>
      </c>
      <c r="E16" s="33"/>
      <c r="F16" s="33" t="n">
        <v>25614</v>
      </c>
      <c r="G16" s="33"/>
      <c r="H16" s="33" t="n">
        <v>1255</v>
      </c>
      <c r="I16" s="33"/>
      <c r="J16" s="33" t="n">
        <v>9064</v>
      </c>
      <c r="K16" s="33"/>
      <c r="L16" s="33" t="n">
        <v>9188</v>
      </c>
      <c r="M16" s="33"/>
      <c r="N16" s="33" t="n">
        <v>9093</v>
      </c>
      <c r="O16" s="33"/>
    </row>
    <row r="17" customFormat="false" ht="17.25" hidden="false" customHeight="true" outlineLevel="0" collapsed="false">
      <c r="A17" s="31" t="n">
        <v>24</v>
      </c>
      <c r="B17" s="33" t="n">
        <v>27248</v>
      </c>
      <c r="C17" s="33"/>
      <c r="D17" s="33" t="n">
        <v>475</v>
      </c>
      <c r="E17" s="33"/>
      <c r="F17" s="32" t="n">
        <v>25441</v>
      </c>
      <c r="G17" s="32"/>
      <c r="H17" s="33" t="n">
        <v>1332</v>
      </c>
      <c r="I17" s="33"/>
      <c r="J17" s="33" t="n">
        <v>9003</v>
      </c>
      <c r="K17" s="33"/>
      <c r="L17" s="33" t="n">
        <v>9060</v>
      </c>
      <c r="M17" s="33"/>
      <c r="N17" s="33" t="n">
        <v>9185</v>
      </c>
      <c r="O17" s="33"/>
    </row>
    <row r="18" customFormat="false" ht="17.25" hidden="false" customHeight="true" outlineLevel="0" collapsed="false">
      <c r="A18" s="31" t="n">
        <v>25</v>
      </c>
      <c r="B18" s="33" t="n">
        <v>27042</v>
      </c>
      <c r="C18" s="33"/>
      <c r="D18" s="33" t="n">
        <v>473</v>
      </c>
      <c r="E18" s="33"/>
      <c r="F18" s="32" t="n">
        <v>25203</v>
      </c>
      <c r="G18" s="32"/>
      <c r="H18" s="33" t="n">
        <v>1366</v>
      </c>
      <c r="I18" s="33"/>
      <c r="J18" s="33" t="n">
        <v>8975</v>
      </c>
      <c r="K18" s="33"/>
      <c r="L18" s="33" t="n">
        <v>9000</v>
      </c>
      <c r="M18" s="33"/>
      <c r="N18" s="33" t="n">
        <v>9067</v>
      </c>
      <c r="O18" s="33"/>
    </row>
    <row r="19" customFormat="false" ht="17.25" hidden="false" customHeight="true" outlineLevel="0" collapsed="false">
      <c r="A19" s="31" t="n">
        <v>26</v>
      </c>
      <c r="B19" s="33" t="n">
        <v>26785</v>
      </c>
      <c r="C19" s="33"/>
      <c r="D19" s="33" t="n">
        <v>472</v>
      </c>
      <c r="E19" s="33"/>
      <c r="F19" s="32" t="n">
        <v>24970</v>
      </c>
      <c r="G19" s="32"/>
      <c r="H19" s="33" t="n">
        <v>1343</v>
      </c>
      <c r="I19" s="33"/>
      <c r="J19" s="33" t="n">
        <v>8840</v>
      </c>
      <c r="K19" s="33"/>
      <c r="L19" s="33" t="n">
        <v>8969</v>
      </c>
      <c r="M19" s="33"/>
      <c r="N19" s="33" t="n">
        <v>8976</v>
      </c>
      <c r="O19" s="33"/>
    </row>
    <row r="20" customFormat="false" ht="17.25" hidden="false" customHeight="true" outlineLevel="0" collapsed="false">
      <c r="A20" s="31" t="n">
        <v>27</v>
      </c>
      <c r="B20" s="33" t="n">
        <v>26255</v>
      </c>
      <c r="C20" s="33"/>
      <c r="D20" s="33" t="n">
        <v>474</v>
      </c>
      <c r="E20" s="33"/>
      <c r="F20" s="32" t="n">
        <v>24450</v>
      </c>
      <c r="G20" s="32"/>
      <c r="H20" s="33" t="n">
        <v>1331</v>
      </c>
      <c r="I20" s="33"/>
      <c r="J20" s="33" t="n">
        <v>8466</v>
      </c>
      <c r="K20" s="33"/>
      <c r="L20" s="33" t="n">
        <v>8828</v>
      </c>
      <c r="M20" s="33"/>
      <c r="N20" s="33" t="n">
        <v>8961</v>
      </c>
      <c r="O20" s="33"/>
    </row>
    <row r="21" customFormat="false" ht="18" hidden="false" customHeight="true" outlineLevel="0" collapsed="false">
      <c r="B21" s="34"/>
      <c r="C21" s="34"/>
    </row>
    <row r="22" customFormat="false" ht="18" hidden="false" customHeight="true" outlineLevel="0" collapsed="false">
      <c r="C22" s="26"/>
    </row>
    <row r="23" customFormat="false" ht="15.75" hidden="false" customHeight="true" outlineLevel="0" collapsed="false">
      <c r="A23" s="23" t="s">
        <v>37</v>
      </c>
    </row>
    <row r="24" customFormat="false" ht="15.75" hidden="false" customHeight="true" outlineLevel="0" collapsed="false">
      <c r="A24" s="24" t="s">
        <v>38</v>
      </c>
      <c r="O24" s="35"/>
    </row>
    <row r="25" customFormat="false" ht="15.75" hidden="false" customHeight="true" outlineLevel="0" collapsed="false">
      <c r="A25" s="23"/>
      <c r="B25" s="36" t="s">
        <v>39</v>
      </c>
      <c r="O25" s="35"/>
    </row>
    <row r="26" customFormat="false" ht="15.75" hidden="false" customHeight="true" outlineLevel="0" collapsed="false">
      <c r="A26" s="24" t="s">
        <v>40</v>
      </c>
    </row>
    <row r="27" customFormat="false" ht="15.75" hidden="false" customHeight="true" outlineLevel="0" collapsed="false">
      <c r="O27" s="26"/>
    </row>
    <row r="28" customFormat="false" ht="16.9" hidden="false" customHeight="true" outlineLevel="0" collapsed="false">
      <c r="A28" s="25" t="s">
        <v>41</v>
      </c>
      <c r="O28" s="26" t="s">
        <v>42</v>
      </c>
    </row>
    <row r="29" customFormat="false" ht="33.75" hidden="false" customHeight="true" outlineLevel="0" collapsed="false">
      <c r="A29" s="28" t="s">
        <v>9</v>
      </c>
      <c r="B29" s="28" t="s">
        <v>10</v>
      </c>
      <c r="C29" s="28"/>
      <c r="D29" s="28"/>
      <c r="E29" s="28"/>
      <c r="F29" s="28" t="s">
        <v>43</v>
      </c>
      <c r="G29" s="28"/>
      <c r="H29" s="28"/>
      <c r="I29" s="28"/>
      <c r="J29" s="28" t="s">
        <v>44</v>
      </c>
      <c r="K29" s="28"/>
      <c r="L29" s="28"/>
      <c r="M29" s="28"/>
      <c r="N29" s="37" t="s">
        <v>45</v>
      </c>
      <c r="O29" s="37"/>
    </row>
    <row r="30" customFormat="false" ht="16.9" hidden="false" customHeight="true" outlineLevel="0" collapsed="false">
      <c r="A30" s="28"/>
      <c r="B30" s="28" t="s">
        <v>10</v>
      </c>
      <c r="C30" s="28" t="s">
        <v>13</v>
      </c>
      <c r="D30" s="28" t="s">
        <v>14</v>
      </c>
      <c r="E30" s="28" t="s">
        <v>15</v>
      </c>
      <c r="F30" s="28" t="s">
        <v>10</v>
      </c>
      <c r="G30" s="28" t="s">
        <v>13</v>
      </c>
      <c r="H30" s="28" t="s">
        <v>14</v>
      </c>
      <c r="I30" s="28" t="s">
        <v>15</v>
      </c>
      <c r="J30" s="28" t="s">
        <v>10</v>
      </c>
      <c r="K30" s="28" t="s">
        <v>13</v>
      </c>
      <c r="L30" s="28" t="s">
        <v>14</v>
      </c>
      <c r="M30" s="28" t="s">
        <v>15</v>
      </c>
      <c r="N30" s="28" t="s">
        <v>46</v>
      </c>
      <c r="O30" s="28" t="s">
        <v>47</v>
      </c>
    </row>
    <row r="31" customFormat="false" ht="16.9" hidden="false" customHeight="true" outlineLevel="0" collapsed="false">
      <c r="A31" s="28" t="n">
        <v>16</v>
      </c>
      <c r="B31" s="38" t="n">
        <v>2169</v>
      </c>
      <c r="C31" s="38" t="n">
        <v>23</v>
      </c>
      <c r="D31" s="38" t="n">
        <v>2063</v>
      </c>
      <c r="E31" s="38" t="n">
        <v>83</v>
      </c>
      <c r="F31" s="38" t="n">
        <v>1175</v>
      </c>
      <c r="G31" s="38" t="n">
        <v>17</v>
      </c>
      <c r="H31" s="38" t="n">
        <v>1096</v>
      </c>
      <c r="I31" s="38" t="n">
        <v>62</v>
      </c>
      <c r="J31" s="38" t="n">
        <v>994</v>
      </c>
      <c r="K31" s="38" t="n">
        <v>6</v>
      </c>
      <c r="L31" s="38" t="n">
        <v>967</v>
      </c>
      <c r="M31" s="38" t="n">
        <v>21</v>
      </c>
      <c r="N31" s="39" t="n">
        <v>45.8</v>
      </c>
      <c r="O31" s="39" t="n">
        <v>41.1</v>
      </c>
    </row>
    <row r="32" customFormat="false" ht="16.9" hidden="false" customHeight="true" outlineLevel="0" collapsed="false">
      <c r="A32" s="28" t="n">
        <v>17</v>
      </c>
      <c r="B32" s="38" t="n">
        <v>2154</v>
      </c>
      <c r="C32" s="38" t="n">
        <v>23</v>
      </c>
      <c r="D32" s="38" t="n">
        <v>2045</v>
      </c>
      <c r="E32" s="38" t="n">
        <v>86</v>
      </c>
      <c r="F32" s="38" t="n">
        <v>1157</v>
      </c>
      <c r="G32" s="38" t="n">
        <v>17</v>
      </c>
      <c r="H32" s="38" t="n">
        <v>1078</v>
      </c>
      <c r="I32" s="38" t="n">
        <v>62</v>
      </c>
      <c r="J32" s="38" t="n">
        <v>997</v>
      </c>
      <c r="K32" s="38" t="n">
        <v>6</v>
      </c>
      <c r="L32" s="38" t="n">
        <v>967</v>
      </c>
      <c r="M32" s="38" t="n">
        <v>24</v>
      </c>
      <c r="N32" s="39" t="n">
        <v>46.3</v>
      </c>
      <c r="O32" s="39" t="n">
        <v>41.2</v>
      </c>
    </row>
    <row r="33" customFormat="false" ht="16.9" hidden="false" customHeight="true" outlineLevel="0" collapsed="false">
      <c r="A33" s="28" t="n">
        <v>18</v>
      </c>
      <c r="B33" s="38" t="n">
        <v>2147</v>
      </c>
      <c r="C33" s="38" t="n">
        <v>23</v>
      </c>
      <c r="D33" s="38" t="n">
        <v>2035</v>
      </c>
      <c r="E33" s="38" t="n">
        <v>89</v>
      </c>
      <c r="F33" s="38" t="n">
        <v>1154</v>
      </c>
      <c r="G33" s="38" t="n">
        <v>17</v>
      </c>
      <c r="H33" s="38" t="n">
        <v>1073</v>
      </c>
      <c r="I33" s="38" t="n">
        <v>64</v>
      </c>
      <c r="J33" s="38" t="n">
        <v>993</v>
      </c>
      <c r="K33" s="38" t="n">
        <v>6</v>
      </c>
      <c r="L33" s="38" t="n">
        <v>962</v>
      </c>
      <c r="M33" s="38" t="n">
        <v>25</v>
      </c>
      <c r="N33" s="39" t="n">
        <v>46.3</v>
      </c>
      <c r="O33" s="39" t="n">
        <v>41.4</v>
      </c>
    </row>
    <row r="34" customFormat="false" ht="16.9" hidden="false" customHeight="true" outlineLevel="0" collapsed="false">
      <c r="A34" s="28" t="n">
        <v>19</v>
      </c>
      <c r="B34" s="38" t="n">
        <v>2178</v>
      </c>
      <c r="C34" s="38" t="n">
        <v>35</v>
      </c>
      <c r="D34" s="38" t="n">
        <v>2055</v>
      </c>
      <c r="E34" s="38" t="n">
        <v>88</v>
      </c>
      <c r="F34" s="38" t="n">
        <v>1161</v>
      </c>
      <c r="G34" s="38" t="n">
        <v>23</v>
      </c>
      <c r="H34" s="38" t="n">
        <v>1073</v>
      </c>
      <c r="I34" s="38" t="n">
        <v>65</v>
      </c>
      <c r="J34" s="38" t="n">
        <v>1017</v>
      </c>
      <c r="K34" s="38" t="n">
        <v>12</v>
      </c>
      <c r="L34" s="38" t="n">
        <v>982</v>
      </c>
      <c r="M34" s="38" t="n">
        <v>23</v>
      </c>
      <c r="N34" s="39" t="n">
        <v>46.7</v>
      </c>
      <c r="O34" s="40" t="n">
        <v>41.4</v>
      </c>
    </row>
    <row r="35" customFormat="false" ht="16.9" hidden="false" customHeight="true" outlineLevel="0" collapsed="false">
      <c r="A35" s="28" t="n">
        <v>20</v>
      </c>
      <c r="B35" s="41" t="n">
        <v>2183</v>
      </c>
      <c r="C35" s="38" t="n">
        <v>35</v>
      </c>
      <c r="D35" s="38" t="n">
        <v>2053</v>
      </c>
      <c r="E35" s="38" t="n">
        <v>95</v>
      </c>
      <c r="F35" s="38" t="n">
        <v>1170</v>
      </c>
      <c r="G35" s="38" t="n">
        <v>24</v>
      </c>
      <c r="H35" s="38" t="n">
        <v>1079</v>
      </c>
      <c r="I35" s="38" t="n">
        <v>67</v>
      </c>
      <c r="J35" s="38" t="n">
        <v>1013</v>
      </c>
      <c r="K35" s="38" t="n">
        <v>11</v>
      </c>
      <c r="L35" s="38" t="n">
        <v>974</v>
      </c>
      <c r="M35" s="38" t="n">
        <v>28</v>
      </c>
      <c r="N35" s="42" t="n">
        <v>46.4</v>
      </c>
      <c r="O35" s="39" t="n">
        <v>41.5</v>
      </c>
    </row>
    <row r="36" customFormat="false" ht="16.9" hidden="false" customHeight="true" outlineLevel="0" collapsed="false">
      <c r="A36" s="28" t="n">
        <v>21</v>
      </c>
      <c r="B36" s="41" t="n">
        <v>2217</v>
      </c>
      <c r="C36" s="38" t="n">
        <v>36</v>
      </c>
      <c r="D36" s="38" t="n">
        <v>2090</v>
      </c>
      <c r="E36" s="38" t="n">
        <v>91</v>
      </c>
      <c r="F36" s="38" t="n">
        <v>1188</v>
      </c>
      <c r="G36" s="38" t="n">
        <v>22</v>
      </c>
      <c r="H36" s="38" t="n">
        <v>1100</v>
      </c>
      <c r="I36" s="38" t="n">
        <v>66</v>
      </c>
      <c r="J36" s="38" t="n">
        <v>1029</v>
      </c>
      <c r="K36" s="38" t="n">
        <v>14</v>
      </c>
      <c r="L36" s="38" t="n">
        <v>990</v>
      </c>
      <c r="M36" s="38" t="n">
        <v>25</v>
      </c>
      <c r="N36" s="42" t="n">
        <v>46.4</v>
      </c>
      <c r="O36" s="39" t="n">
        <v>41.7</v>
      </c>
    </row>
    <row r="37" customFormat="false" ht="15.75" hidden="false" customHeight="true" outlineLevel="0" collapsed="false">
      <c r="A37" s="28" t="n">
        <v>22</v>
      </c>
      <c r="B37" s="41" t="n">
        <v>2240</v>
      </c>
      <c r="C37" s="38" t="n">
        <v>37</v>
      </c>
      <c r="D37" s="38" t="n">
        <v>2098</v>
      </c>
      <c r="E37" s="38" t="n">
        <v>105</v>
      </c>
      <c r="F37" s="38" t="n">
        <v>1198</v>
      </c>
      <c r="G37" s="38" t="n">
        <v>23</v>
      </c>
      <c r="H37" s="38" t="n">
        <v>1100</v>
      </c>
      <c r="I37" s="38" t="n">
        <v>75</v>
      </c>
      <c r="J37" s="38" t="n">
        <v>1042</v>
      </c>
      <c r="K37" s="38" t="n">
        <v>14</v>
      </c>
      <c r="L37" s="38" t="n">
        <v>998</v>
      </c>
      <c r="M37" s="38" t="n">
        <v>30</v>
      </c>
      <c r="N37" s="42" t="n">
        <v>46.5</v>
      </c>
      <c r="O37" s="39" t="n">
        <v>41.9</v>
      </c>
    </row>
    <row r="38" customFormat="false" ht="15.75" hidden="false" customHeight="true" outlineLevel="0" collapsed="false">
      <c r="A38" s="28" t="n">
        <v>23</v>
      </c>
      <c r="B38" s="41" t="n">
        <v>2246</v>
      </c>
      <c r="C38" s="38" t="n">
        <v>24</v>
      </c>
      <c r="D38" s="38" t="n">
        <v>2115</v>
      </c>
      <c r="E38" s="38" t="n">
        <v>107</v>
      </c>
      <c r="F38" s="38" t="n">
        <v>1203</v>
      </c>
      <c r="G38" s="38" t="n">
        <v>16</v>
      </c>
      <c r="H38" s="38" t="n">
        <v>1113</v>
      </c>
      <c r="I38" s="38" t="n">
        <v>74</v>
      </c>
      <c r="J38" s="38" t="n">
        <v>1043</v>
      </c>
      <c r="K38" s="38" t="n">
        <v>8</v>
      </c>
      <c r="L38" s="38" t="n">
        <v>1002</v>
      </c>
      <c r="M38" s="38" t="n">
        <v>33</v>
      </c>
      <c r="N38" s="42" t="n">
        <v>46.4</v>
      </c>
      <c r="O38" s="39" t="n">
        <v>42.1</v>
      </c>
    </row>
    <row r="39" customFormat="false" ht="15.75" hidden="false" customHeight="true" outlineLevel="0" collapsed="false">
      <c r="A39" s="28" t="n">
        <v>24</v>
      </c>
      <c r="B39" s="41" t="n">
        <v>2273</v>
      </c>
      <c r="C39" s="38" t="n">
        <v>24</v>
      </c>
      <c r="D39" s="38" t="n">
        <v>2136</v>
      </c>
      <c r="E39" s="38" t="n">
        <v>113</v>
      </c>
      <c r="F39" s="38" t="n">
        <v>1213</v>
      </c>
      <c r="G39" s="38" t="n">
        <v>15</v>
      </c>
      <c r="H39" s="38" t="n">
        <v>1121</v>
      </c>
      <c r="I39" s="38" t="n">
        <v>77</v>
      </c>
      <c r="J39" s="38" t="n">
        <v>1060</v>
      </c>
      <c r="K39" s="38" t="n">
        <v>9</v>
      </c>
      <c r="L39" s="38" t="n">
        <v>1015</v>
      </c>
      <c r="M39" s="38" t="n">
        <v>36</v>
      </c>
      <c r="N39" s="42" t="n">
        <v>46.6</v>
      </c>
      <c r="O39" s="39" t="n">
        <v>42.3</v>
      </c>
    </row>
    <row r="40" customFormat="false" ht="15.75" hidden="false" customHeight="true" outlineLevel="0" collapsed="false">
      <c r="A40" s="28" t="n">
        <v>25</v>
      </c>
      <c r="B40" s="41" t="n">
        <v>2250</v>
      </c>
      <c r="C40" s="38" t="n">
        <v>24</v>
      </c>
      <c r="D40" s="38" t="n">
        <v>2116</v>
      </c>
      <c r="E40" s="38" t="n">
        <v>110</v>
      </c>
      <c r="F40" s="38" t="n">
        <v>1207</v>
      </c>
      <c r="G40" s="38" t="n">
        <v>15</v>
      </c>
      <c r="H40" s="38" t="n">
        <v>1122</v>
      </c>
      <c r="I40" s="38" t="n">
        <v>70</v>
      </c>
      <c r="J40" s="38" t="n">
        <v>1043</v>
      </c>
      <c r="K40" s="38" t="n">
        <v>9</v>
      </c>
      <c r="L40" s="38" t="n">
        <v>994</v>
      </c>
      <c r="M40" s="38" t="n">
        <v>40</v>
      </c>
      <c r="N40" s="42" t="n">
        <v>46.4</v>
      </c>
      <c r="O40" s="39" t="n">
        <v>42.5</v>
      </c>
    </row>
    <row r="41" customFormat="false" ht="15.75" hidden="false" customHeight="true" outlineLevel="0" collapsed="false">
      <c r="A41" s="28" t="n">
        <v>26</v>
      </c>
      <c r="B41" s="41" t="n">
        <v>2280</v>
      </c>
      <c r="C41" s="38" t="n">
        <v>24</v>
      </c>
      <c r="D41" s="38" t="n">
        <v>2148</v>
      </c>
      <c r="E41" s="38" t="n">
        <v>108</v>
      </c>
      <c r="F41" s="38" t="n">
        <v>1202</v>
      </c>
      <c r="G41" s="38" t="n">
        <v>15</v>
      </c>
      <c r="H41" s="38" t="n">
        <v>1115</v>
      </c>
      <c r="I41" s="38" t="n">
        <v>72</v>
      </c>
      <c r="J41" s="38" t="n">
        <v>1078</v>
      </c>
      <c r="K41" s="38" t="n">
        <v>9</v>
      </c>
      <c r="L41" s="38" t="n">
        <v>1033</v>
      </c>
      <c r="M41" s="38" t="n">
        <v>36</v>
      </c>
      <c r="N41" s="42" t="n">
        <v>47.3</v>
      </c>
      <c r="O41" s="39" t="n">
        <v>42.6</v>
      </c>
    </row>
    <row r="42" customFormat="false" ht="15.75" hidden="false" customHeight="true" outlineLevel="0" collapsed="false">
      <c r="A42" s="28" t="n">
        <v>27</v>
      </c>
      <c r="B42" s="41" t="n">
        <v>2281</v>
      </c>
      <c r="C42" s="38" t="n">
        <v>24</v>
      </c>
      <c r="D42" s="38" t="n">
        <v>2143</v>
      </c>
      <c r="E42" s="38" t="n">
        <v>114</v>
      </c>
      <c r="F42" s="38" t="n">
        <v>1215</v>
      </c>
      <c r="G42" s="38" t="n">
        <v>16</v>
      </c>
      <c r="H42" s="38" t="n">
        <v>1121</v>
      </c>
      <c r="I42" s="38" t="n">
        <v>78</v>
      </c>
      <c r="J42" s="38" t="n">
        <v>1066</v>
      </c>
      <c r="K42" s="38" t="n">
        <v>8</v>
      </c>
      <c r="L42" s="38" t="n">
        <v>1022</v>
      </c>
      <c r="M42" s="38" t="n">
        <v>36</v>
      </c>
      <c r="N42" s="42" t="n">
        <v>46.7</v>
      </c>
      <c r="O42" s="43" t="n">
        <v>42.8</v>
      </c>
    </row>
  </sheetData>
  <mergeCells count="98">
    <mergeCell ref="B7:I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A29:A30"/>
    <mergeCell ref="B29:E29"/>
    <mergeCell ref="F29:I29"/>
    <mergeCell ref="J29:M29"/>
    <mergeCell ref="N29:O29"/>
  </mergeCells>
  <conditionalFormatting sqref="A19 P14:IV18 A1:IV13 A21:IV65536">
    <cfRule type="expression" priority="2" aboveAverage="0" equalAverage="0" bottom="0" percent="0" rank="0" text="" dxfId="1">
      <formula>FIND("=",shiki(A19))&gt;0</formula>
    </cfRule>
  </conditionalFormatting>
  <conditionalFormatting sqref="F19:IV19 B19:D19">
    <cfRule type="expression" priority="3" aboveAverage="0" equalAverage="0" bottom="0" percent="0" rank="0" text="" dxfId="2">
      <formula>FIND("=",shiki(F19))&gt;0</formula>
    </cfRule>
  </conditionalFormatting>
  <conditionalFormatting sqref="F14:O14 A14:D14">
    <cfRule type="expression" priority="4" aboveAverage="0" equalAverage="0" bottom="0" percent="0" rank="0" text="" dxfId="3">
      <formula>FIND("=",shiki(F14))&gt;0</formula>
    </cfRule>
  </conditionalFormatting>
  <conditionalFormatting sqref="F15:O15 A15:D15">
    <cfRule type="expression" priority="5" aboveAverage="0" equalAverage="0" bottom="0" percent="0" rank="0" text="" dxfId="4">
      <formula>FIND("=",shiki(F15))&gt;0</formula>
    </cfRule>
  </conditionalFormatting>
  <conditionalFormatting sqref="F16:O16 A16:D16">
    <cfRule type="expression" priority="6" aboveAverage="0" equalAverage="0" bottom="0" percent="0" rank="0" text="" dxfId="5">
      <formula>FIND("=",shiki(F16))&gt;0</formula>
    </cfRule>
  </conditionalFormatting>
  <conditionalFormatting sqref="F17:O17 A17:D17">
    <cfRule type="expression" priority="7" aboveAverage="0" equalAverage="0" bottom="0" percent="0" rank="0" text="" dxfId="6">
      <formula>FIND("=",shiki(F17))&gt;0</formula>
    </cfRule>
  </conditionalFormatting>
  <conditionalFormatting sqref="A18">
    <cfRule type="expression" priority="8" aboveAverage="0" equalAverage="0" bottom="0" percent="0" rank="0" text="" dxfId="7">
      <formula>FIND("=",shiki(A18))&gt;0</formula>
    </cfRule>
  </conditionalFormatting>
  <conditionalFormatting sqref="F18:O18 B18:D18">
    <cfRule type="expression" priority="9" aboveAverage="0" equalAverage="0" bottom="0" percent="0" rank="0" text="" dxfId="8">
      <formula>FIND("=",shiki(F18))&gt;0</formula>
    </cfRule>
  </conditionalFormatting>
  <conditionalFormatting sqref="A20">
    <cfRule type="expression" priority="10" aboveAverage="0" equalAverage="0" bottom="0" percent="0" rank="0" text="" dxfId="9">
      <formula>FIND("=",shiki(A20))&gt;0</formula>
    </cfRule>
  </conditionalFormatting>
  <conditionalFormatting sqref="F20:IV20 B20:D20">
    <cfRule type="expression" priority="11" aboveAverage="0" equalAverage="0" bottom="0" percent="0" rank="0" text="" dxfId="10">
      <formula>FIND("=",shiki(F20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20T0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