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1.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32.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4.xml.rels" ContentType="application/vnd.openxmlformats-package.relationships+xml"/>
  <Override PartName="/xl/worksheets/_rels/sheet42.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wmf" ContentType="image/x-wmf"/>
  <Override PartName="/xl/media/image2.png" ContentType="image/png"/>
  <Override PartName="/xl/media/image3.png" ContentType="image/png"/>
  <Override PartName="/xl/media/image4.png" ContentType="image/png"/>
  <Override PartName="/xl/media/image5.wmf" ContentType="image/x-wmf"/>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まえがき" sheetId="2" state="visible" r:id="rId3"/>
    <sheet name="目次" sheetId="3" state="visible" r:id="rId4"/>
    <sheet name="- 1 -" sheetId="4" state="visible" r:id="rId5"/>
    <sheet name="- 2 -" sheetId="5" state="visible" r:id="rId6"/>
    <sheet name="- 3 -" sheetId="6" state="visible" r:id="rId7"/>
    <sheet name="- 4 -" sheetId="7" state="visible" r:id="rId8"/>
    <sheet name="- 5 -" sheetId="8" state="visible" r:id="rId9"/>
    <sheet name="- 6 -" sheetId="9" state="visible" r:id="rId10"/>
    <sheet name="- 7 -" sheetId="10" state="visible" r:id="rId11"/>
    <sheet name="- 8 -" sheetId="11" state="visible" r:id="rId12"/>
    <sheet name="- 9 -" sheetId="12" state="visible" r:id="rId13"/>
    <sheet name="- 10 -" sheetId="13" state="visible" r:id="rId14"/>
    <sheet name="- 11 -" sheetId="14" state="visible" r:id="rId15"/>
    <sheet name="- 12 -" sheetId="15" state="visible" r:id="rId16"/>
    <sheet name="- 13 -" sheetId="16" state="visible" r:id="rId17"/>
    <sheet name="- 14 -" sheetId="17" state="visible" r:id="rId18"/>
    <sheet name="- 15 -" sheetId="18" state="visible" r:id="rId19"/>
    <sheet name="- 16 -" sheetId="19" state="visible" r:id="rId20"/>
    <sheet name="- 17 -" sheetId="20" state="visible" r:id="rId21"/>
    <sheet name="- 18 -" sheetId="21" state="visible" r:id="rId22"/>
    <sheet name="- 19 -" sheetId="22" state="visible" r:id="rId23"/>
    <sheet name="- 20 -" sheetId="23" state="visible" r:id="rId24"/>
    <sheet name="- 21 -" sheetId="24" state="visible" r:id="rId25"/>
    <sheet name="- 22 -" sheetId="25" state="visible" r:id="rId26"/>
    <sheet name="- 23 -" sheetId="26" state="visible" r:id="rId27"/>
    <sheet name="- 24 -" sheetId="27" state="visible" r:id="rId28"/>
    <sheet name="- 25 -" sheetId="28" state="visible" r:id="rId29"/>
    <sheet name="- 26 -" sheetId="29" state="visible" r:id="rId30"/>
    <sheet name="- 27 -" sheetId="30" state="visible" r:id="rId31"/>
    <sheet name="- 28 -" sheetId="31" state="visible" r:id="rId32"/>
    <sheet name="- 29 -" sheetId="32" state="visible" r:id="rId33"/>
    <sheet name="- 30 -" sheetId="33" state="visible" r:id="rId34"/>
    <sheet name="- 31 -" sheetId="34" state="visible" r:id="rId35"/>
    <sheet name="- 32 -" sheetId="35" state="visible" r:id="rId36"/>
    <sheet name="- 33 -" sheetId="36" state="visible" r:id="rId37"/>
    <sheet name="- 34 -" sheetId="37" state="visible" r:id="rId38"/>
    <sheet name="- 35 -" sheetId="38" state="visible" r:id="rId39"/>
    <sheet name="- 36 -" sheetId="39" state="visible" r:id="rId40"/>
    <sheet name="- 37 -" sheetId="40" state="visible" r:id="rId41"/>
    <sheet name="- 38 -" sheetId="41" state="visible" r:id="rId42"/>
    <sheet name="- 39 -" sheetId="42" state="visible" r:id="rId43"/>
    <sheet name="- 40 -" sheetId="43" state="visible" r:id="rId44"/>
    <sheet name="- 41 -" sheetId="44" state="visible" r:id="rId45"/>
    <sheet name="- 42 -" sheetId="45" state="visible" r:id="rId46"/>
    <sheet name="- 43 -" sheetId="46" state="visible" r:id="rId47"/>
    <sheet name="- 44 -" sheetId="47" state="visible" r:id="rId48"/>
    <sheet name="00" sheetId="48" state="visible" r:id="rId49"/>
    <sheet name="- 45 -" sheetId="49" state="visible" r:id="rId50"/>
    <sheet name="- 46 -" sheetId="50" state="visible" r:id="rId51"/>
    <sheet name="- 47 -" sheetId="51" state="visible" r:id="rId52"/>
    <sheet name="- 48 -" sheetId="52" state="visible" r:id="rId53"/>
    <sheet name="- 49 -" sheetId="53" state="visible" r:id="rId54"/>
    <sheet name="- 50 -" sheetId="54" state="visible" r:id="rId55"/>
    <sheet name="- 51 -" sheetId="55" state="visible" r:id="rId56"/>
    <sheet name="- 52 -" sheetId="56" state="visible" r:id="rId57"/>
    <sheet name="- 53 -" sheetId="57" state="visible" r:id="rId58"/>
    <sheet name="- 54 -" sheetId="58" state="visible" r:id="rId59"/>
    <sheet name="- 55 -" sheetId="59" state="visible" r:id="rId60"/>
    <sheet name="裏表紙（内）" sheetId="60" state="visible" r:id="rId61"/>
    <sheet name="裏表紙（外）" sheetId="61" state="visible" r:id="rId62"/>
    <sheet name="Sheet1" sheetId="62" state="visible" r:id="rId63"/>
  </sheets>
  <definedNames>
    <definedName function="false" hidden="false" localSheetId="12" name="_xlnm.Print_Area" vbProcedure="false">'- 10 -'!$A$1:$M$50</definedName>
    <definedName function="false" hidden="false" localSheetId="15" name="_xlnm.Print_Area" vbProcedure="false">'- 13 -'!$A$1:$O$48</definedName>
    <definedName function="false" hidden="false" localSheetId="19" name="_xlnm.Print_Area" vbProcedure="false">'- 17 -'!$A$1:$P$34</definedName>
    <definedName function="false" hidden="false" localSheetId="20" name="_xlnm.Print_Area" vbProcedure="false">'- 18 -'!$A$1:$J$42</definedName>
    <definedName function="false" hidden="false" localSheetId="21" name="_xlnm.Print_Area" vbProcedure="false">'- 19 -'!$A$1:$L$42</definedName>
    <definedName function="false" hidden="false" localSheetId="24" name="_xlnm.Print_Area" vbProcedure="false">'- 22 -'!$A$1:$T$51</definedName>
    <definedName function="false" hidden="false" localSheetId="27" name="_xlnm.Print_Area" vbProcedure="false">'- 25 -'!$A$1:$O$35</definedName>
    <definedName function="false" hidden="false" localSheetId="29" name="_xlnm.Print_Area" vbProcedure="false">'- 27 -'!$A$1:$R$31</definedName>
    <definedName function="false" hidden="false" localSheetId="30" name="_xlnm.Print_Area" vbProcedure="false">'- 28 -'!$A$1:$L$31</definedName>
    <definedName function="false" hidden="false" localSheetId="31" name="_xlnm.Print_Area" vbProcedure="false">'- 29 -'!$A$1:$I$56</definedName>
    <definedName function="false" hidden="false" localSheetId="5" name="_xlnm.Print_Area" vbProcedure="false">'- 3 -'!$A$1:$K$38</definedName>
    <definedName function="false" hidden="false" localSheetId="32" name="_xlnm.Print_Area" vbProcedure="false">'- 30 -'!$A$1:$J$52</definedName>
    <definedName function="false" hidden="false" localSheetId="33" name="_xlnm.Print_Area" vbProcedure="false">'- 31 -'!$A$1:$S$40</definedName>
    <definedName function="false" hidden="false" localSheetId="38" name="_xlnm.Print_Area" vbProcedure="false">'- 36 -'!$A$1:$N$48</definedName>
    <definedName function="false" hidden="false" localSheetId="39" name="_xlnm.Print_Area" vbProcedure="false">'- 37 -'!$A:$I</definedName>
    <definedName function="false" hidden="false" localSheetId="41" name="_xlnm.Print_Area" vbProcedure="false">'- 39 -'!$A$1:$T$49</definedName>
    <definedName function="false" hidden="false" localSheetId="42" name="_xlnm.Print_Area" vbProcedure="false">'- 40 -'!$A$1:$H$41</definedName>
    <definedName function="false" hidden="false" localSheetId="43" name="_xlnm.Print_Area" vbProcedure="false">'- 41 -'!$A:$R</definedName>
    <definedName function="false" hidden="false" localSheetId="45" name="_xlnm.Print_Area" vbProcedure="false">'- 43 -'!$A$1:$K$44</definedName>
    <definedName function="false" hidden="false" localSheetId="7" name="_xlnm.Print_Area" vbProcedure="false">'- 5 -'!$A$1:$L$42</definedName>
    <definedName function="false" hidden="false" localSheetId="53" name="_xlnm.Print_Area" vbProcedure="false">'- 50 -'!$A$1:$P$30</definedName>
    <definedName function="false" hidden="false" localSheetId="58" name="_xlnm.Print_Area" vbProcedure="false">'- 55 -'!$A$1:$M$30</definedName>
    <definedName function="false" hidden="false" localSheetId="9" name="_xlnm.Print_Area" vbProcedure="false">'- 7 -'!$A$1:$O$42</definedName>
    <definedName function="false" hidden="false" localSheetId="10" name="_xlnm.Print_Area" vbProcedure="false">'- 8 -'!$A$1:$M$56</definedName>
    <definedName function="false" hidden="false" localSheetId="11" name="_xlnm.Print_Area" vbProcedure="false">'- 9 -'!$A$1:$AI$48</definedName>
    <definedName function="false" hidden="false" localSheetId="0" name="_xlnm.Print_Area" vbProcedure="false">表紙!$A$1:$I$35</definedName>
    <definedName function="false" hidden="false" localSheetId="60" name="_xlnm.Print_Area" vbProcedure="false">'裏表紙（外）'!$A$1:$A$11</definedName>
    <definedName function="false" hidden="false" localSheetId="9" name="Z_31FF7EE0_9B37_11D2_A3CF_444553540000__wvu_Rows" vbProcedure="false">'- 7 -'!$7:$7</definedName>
    <definedName function="false" hidden="false" localSheetId="36" name="Excel_BuiltIn__FilterDatabase" vbProcedure="false">'- 34 -'!$S$13:$T$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7" uniqueCount="1165">
  <si>
    <r>
      <rPr>
        <sz val="22"/>
        <color rgb="FF000000"/>
        <rFont val="Noto Sans"/>
        <family val="2"/>
      </rPr>
      <t xml:space="preserve">平 成 </t>
    </r>
    <r>
      <rPr>
        <sz val="22"/>
        <color rgb="FF000000"/>
        <rFont val="ＭＳ Ｐ明朝"/>
        <family val="1"/>
        <charset val="128"/>
      </rPr>
      <t xml:space="preserve">27 </t>
    </r>
    <r>
      <rPr>
        <sz val="22"/>
        <color rgb="FF000000"/>
        <rFont val="Noto Sans"/>
        <family val="2"/>
      </rPr>
      <t xml:space="preserve">年 度</t>
    </r>
  </si>
  <si>
    <t xml:space="preserve">教育統計調査結果報告書</t>
  </si>
  <si>
    <t xml:space="preserve">学 校 基 本 調 査 編</t>
  </si>
  <si>
    <t xml:space="preserve">佐      賀      県</t>
  </si>
  <si>
    <t xml:space="preserve">ま  え  が  き</t>
  </si>
  <si>
    <t xml:space="preserve">  学校基本調査は、学校教育行政の基礎資料を得ることを目的として</t>
  </si>
  <si>
    <t xml:space="preserve">毎年度実施している文部科学省所管の統計法に基づく基幹統計であり、</t>
  </si>
  <si>
    <r>
      <rPr>
        <sz val="14"/>
        <color rgb="FF000000"/>
        <rFont val="Noto Sans"/>
        <family val="2"/>
      </rPr>
      <t xml:space="preserve">この報告書は平成</t>
    </r>
    <r>
      <rPr>
        <sz val="14"/>
        <color rgb="FF000000"/>
        <rFont val="ＭＳ 明朝"/>
        <family val="1"/>
        <charset val="128"/>
      </rPr>
      <t xml:space="preserve">27</t>
    </r>
    <r>
      <rPr>
        <sz val="14"/>
        <color rgb="FF000000"/>
        <rFont val="Noto Sans"/>
        <family val="2"/>
      </rPr>
      <t xml:space="preserve">年度における佐賀県の調査結果を収録したもので</t>
    </r>
  </si>
  <si>
    <t xml:space="preserve">す。</t>
  </si>
  <si>
    <t xml:space="preserve">　調査の結果、小・中学校、高等学校の児童・生徒数はいずれも前年</t>
  </si>
  <si>
    <t xml:space="preserve">度より減少しており、少子化傾向を反映して今後とも減少が続くもの</t>
  </si>
  <si>
    <t xml:space="preserve">と予想されます。 </t>
  </si>
  <si>
    <t xml:space="preserve">　この調査結果が、教育行政に携わる方を始め、関係各位に広く御利</t>
  </si>
  <si>
    <t xml:space="preserve">用いただければ幸いです。</t>
  </si>
  <si>
    <t xml:space="preserve">  本調査の実施にあたり、格別の御協力をいただきました方々に対し、</t>
  </si>
  <si>
    <t xml:space="preserve">深く感謝の意を表します。</t>
  </si>
  <si>
    <t xml:space="preserve">平成２８年３月</t>
  </si>
  <si>
    <t xml:space="preserve">佐賀県経営支援本部統計分析課長 </t>
  </si>
  <si>
    <t xml:space="preserve">目          次</t>
  </si>
  <si>
    <t xml:space="preserve">     利用者のために</t>
  </si>
  <si>
    <t xml:space="preserve">     調査結果の概要</t>
  </si>
  <si>
    <t xml:space="preserve">小学校</t>
  </si>
  <si>
    <t xml:space="preserve">中学校</t>
  </si>
  <si>
    <t xml:space="preserve">高等学校</t>
  </si>
  <si>
    <t xml:space="preserve">特別支援学校</t>
  </si>
  <si>
    <t xml:space="preserve">幼稚園</t>
  </si>
  <si>
    <t xml:space="preserve">幼保連携型認定こども園</t>
  </si>
  <si>
    <t xml:space="preserve">専修学校</t>
  </si>
  <si>
    <t xml:space="preserve">各種学校</t>
  </si>
  <si>
    <t xml:space="preserve">大学</t>
  </si>
  <si>
    <t xml:space="preserve">短期大学</t>
  </si>
  <si>
    <t xml:space="preserve">中学校の卒業後の状況</t>
  </si>
  <si>
    <t xml:space="preserve">高等学校の卒業後の状況</t>
  </si>
  <si>
    <t xml:space="preserve">特別支援学校の卒業後の状況</t>
  </si>
  <si>
    <t xml:space="preserve">不就学学齢児童・生徒</t>
  </si>
  <si>
    <t xml:space="preserve">小・中学校理由別長期欠席者の状況</t>
  </si>
  <si>
    <t xml:space="preserve">総括表</t>
  </si>
  <si>
    <t xml:space="preserve">     統　計　表</t>
  </si>
  <si>
    <t xml:space="preserve">利 用 者 の た め に</t>
  </si>
  <si>
    <t xml:space="preserve">Ⅰ  利用上の注意</t>
  </si>
  <si>
    <r>
      <rPr>
        <sz val="10"/>
        <color rgb="FF000000"/>
        <rFont val="ＭＳ 明朝"/>
        <family val="1"/>
        <charset val="128"/>
      </rPr>
      <t xml:space="preserve">1  </t>
    </r>
    <r>
      <rPr>
        <sz val="10"/>
        <color rgb="FF000000"/>
        <rFont val="Noto Sans"/>
        <family val="2"/>
      </rPr>
      <t xml:space="preserve">本報告書の数値は、国立校（国立大学法人の設置する学校）を含めた数値を計上した。</t>
    </r>
  </si>
  <si>
    <r>
      <rPr>
        <sz val="10"/>
        <color rgb="FF000000"/>
        <rFont val="ＭＳ 明朝"/>
        <family val="1"/>
        <charset val="128"/>
      </rPr>
      <t xml:space="preserve">2  </t>
    </r>
    <r>
      <rPr>
        <sz val="10"/>
        <color rgb="FF000000"/>
        <rFont val="Noto Sans"/>
        <family val="2"/>
      </rPr>
      <t xml:space="preserve">本年の全国及び都道府県の数値は、文部科学省報告書数値による。</t>
    </r>
  </si>
  <si>
    <r>
      <rPr>
        <sz val="10"/>
        <color rgb="FF000000"/>
        <rFont val="ＭＳ 明朝"/>
        <family val="1"/>
        <charset val="128"/>
      </rPr>
      <t xml:space="preserve">3  </t>
    </r>
    <r>
      <rPr>
        <sz val="10"/>
        <color rgb="FF000000"/>
        <rFont val="Noto Sans"/>
        <family val="2"/>
      </rPr>
      <t xml:space="preserve">比率算出については、小数第</t>
    </r>
    <r>
      <rPr>
        <sz val="10"/>
        <color rgb="FF000000"/>
        <rFont val="ＭＳ 明朝"/>
        <family val="1"/>
        <charset val="128"/>
      </rPr>
      <t xml:space="preserve">2</t>
    </r>
    <r>
      <rPr>
        <sz val="10"/>
        <color rgb="FF000000"/>
        <rFont val="Noto Sans"/>
        <family val="2"/>
      </rPr>
      <t xml:space="preserve">位を四捨五入した。</t>
    </r>
  </si>
  <si>
    <r>
      <rPr>
        <sz val="10"/>
        <color rgb="FF000000"/>
        <rFont val="ＭＳ 明朝"/>
        <family val="1"/>
        <charset val="128"/>
      </rPr>
      <t xml:space="preserve">4  </t>
    </r>
    <r>
      <rPr>
        <sz val="10"/>
        <color rgb="FF000000"/>
        <rFont val="Noto Sans"/>
        <family val="2"/>
      </rPr>
      <t xml:space="preserve">統計表の中の記号は、次のように使う。</t>
    </r>
  </si>
  <si>
    <t xml:space="preserve">「  － 」計数がない場合</t>
  </si>
  <si>
    <t xml:space="preserve">「  … 」計数があり得ない場合、又は計数を入手していない場合</t>
  </si>
  <si>
    <t xml:space="preserve">「  △ 」減少を示す</t>
  </si>
  <si>
    <r>
      <rPr>
        <sz val="10"/>
        <color rgb="FF000000"/>
        <rFont val="Noto Sans"/>
        <family val="2"/>
      </rPr>
      <t xml:space="preserve">「 </t>
    </r>
    <r>
      <rPr>
        <sz val="10"/>
        <color rgb="FF000000"/>
        <rFont val="ＭＳ 明朝"/>
        <family val="1"/>
        <charset val="128"/>
      </rPr>
      <t xml:space="preserve">0.0 </t>
    </r>
    <r>
      <rPr>
        <sz val="10"/>
        <color rgb="FF000000"/>
        <rFont val="Noto Sans"/>
        <family val="2"/>
      </rPr>
      <t xml:space="preserve">」計数が単位未満の場合</t>
    </r>
  </si>
  <si>
    <r>
      <rPr>
        <sz val="10"/>
        <color rgb="FF000000"/>
        <rFont val="ＭＳ 明朝"/>
        <family val="1"/>
        <charset val="128"/>
      </rPr>
      <t xml:space="preserve">5  </t>
    </r>
    <r>
      <rPr>
        <sz val="10"/>
        <color rgb="FF000000"/>
        <rFont val="Noto Sans"/>
        <family val="2"/>
      </rPr>
      <t xml:space="preserve">専修学校と各種学校</t>
    </r>
  </si>
  <si>
    <t xml:space="preserve">両者とも、学校教育法にもとづく教育施設で、職業若しくは実際生活に必要な能力を</t>
  </si>
  <si>
    <t xml:space="preserve">養成し、又は教養の向上を図ることを目的とするものであるが、主な違いを下の表で</t>
  </si>
  <si>
    <t xml:space="preserve">示す。</t>
  </si>
  <si>
    <t xml:space="preserve">区    分</t>
  </si>
  <si>
    <t xml:space="preserve">専 修 学 校</t>
  </si>
  <si>
    <t xml:space="preserve">各 種 学 校</t>
  </si>
  <si>
    <t xml:space="preserve">修業年限</t>
  </si>
  <si>
    <r>
      <rPr>
        <sz val="10"/>
        <color rgb="FF000000"/>
        <rFont val="ＭＳ 明朝"/>
        <family val="1"/>
        <charset val="128"/>
      </rPr>
      <t xml:space="preserve">1</t>
    </r>
    <r>
      <rPr>
        <sz val="10"/>
        <color rgb="FF000000"/>
        <rFont val="Noto Sans"/>
        <family val="2"/>
      </rPr>
      <t xml:space="preserve">年以上</t>
    </r>
  </si>
  <si>
    <r>
      <rPr>
        <sz val="10"/>
        <color rgb="FF000000"/>
        <rFont val="ＭＳ 明朝"/>
        <family val="1"/>
        <charset val="128"/>
      </rPr>
      <t xml:space="preserve"> 1</t>
    </r>
    <r>
      <rPr>
        <sz val="10"/>
        <color rgb="FF000000"/>
        <rFont val="Noto Sans"/>
        <family val="2"/>
      </rPr>
      <t xml:space="preserve">年以上とする。ただし、簡易に習得できる技術・技芸等の課程については</t>
    </r>
    <r>
      <rPr>
        <sz val="10"/>
        <color rgb="FF000000"/>
        <rFont val="ＭＳ 明朝"/>
        <family val="1"/>
        <charset val="128"/>
      </rPr>
      <t xml:space="preserve">3</t>
    </r>
    <r>
      <rPr>
        <sz val="10"/>
        <color rgb="FF000000"/>
        <rFont val="Noto Sans"/>
        <family val="2"/>
      </rPr>
      <t xml:space="preserve">か月以上、</t>
    </r>
    <r>
      <rPr>
        <sz val="10"/>
        <color rgb="FF000000"/>
        <rFont val="ＭＳ 明朝"/>
        <family val="1"/>
        <charset val="128"/>
      </rPr>
      <t xml:space="preserve">1</t>
    </r>
    <r>
      <rPr>
        <sz val="10"/>
        <color rgb="FF000000"/>
        <rFont val="Noto Sans"/>
        <family val="2"/>
      </rPr>
      <t xml:space="preserve">年未満とすることができる。</t>
    </r>
  </si>
  <si>
    <t xml:space="preserve">授業時間      授業時数</t>
  </si>
  <si>
    <r>
      <rPr>
        <sz val="10"/>
        <color rgb="FF000000"/>
        <rFont val="ＭＳ 明朝"/>
        <family val="1"/>
        <charset val="128"/>
      </rPr>
      <t xml:space="preserve"> 1</t>
    </r>
    <r>
      <rPr>
        <sz val="10"/>
        <color rgb="FF000000"/>
        <rFont val="Noto Sans"/>
        <family val="2"/>
      </rPr>
      <t xml:space="preserve">年間にわたり、学科ごとに</t>
    </r>
    <r>
      <rPr>
        <sz val="10"/>
        <color rgb="FF000000"/>
        <rFont val="ＭＳ 明朝"/>
        <family val="1"/>
        <charset val="128"/>
      </rPr>
      <t xml:space="preserve">800</t>
    </r>
    <r>
      <rPr>
        <sz val="10"/>
        <color rgb="FF000000"/>
        <rFont val="Noto Sans"/>
        <family val="2"/>
      </rPr>
      <t xml:space="preserve">時間以上であること。
 ただし、夜間学科等にあっては修業年限に応じて</t>
    </r>
    <r>
      <rPr>
        <sz val="10"/>
        <color rgb="FF000000"/>
        <rFont val="ＭＳ 明朝"/>
        <family val="1"/>
        <charset val="128"/>
      </rPr>
      <t xml:space="preserve">450</t>
    </r>
    <r>
      <rPr>
        <sz val="10"/>
        <color rgb="FF000000"/>
        <rFont val="Noto Sans"/>
        <family val="2"/>
      </rPr>
      <t xml:space="preserve">時間以上とすることができる。</t>
    </r>
  </si>
  <si>
    <r>
      <rPr>
        <sz val="10"/>
        <color rgb="FF000000"/>
        <rFont val="ＭＳ 明朝"/>
        <family val="1"/>
        <charset val="128"/>
      </rPr>
      <t xml:space="preserve"> 1</t>
    </r>
    <r>
      <rPr>
        <sz val="10"/>
        <color rgb="FF000000"/>
        <rFont val="Noto Sans"/>
        <family val="2"/>
      </rPr>
      <t xml:space="preserve">年以上の場合は</t>
    </r>
    <r>
      <rPr>
        <sz val="10"/>
        <color rgb="FF000000"/>
        <rFont val="ＭＳ 明朝"/>
        <family val="1"/>
        <charset val="128"/>
      </rPr>
      <t xml:space="preserve">1</t>
    </r>
    <r>
      <rPr>
        <sz val="10"/>
        <color rgb="FF000000"/>
        <rFont val="Noto Sans"/>
        <family val="2"/>
      </rPr>
      <t xml:space="preserve">年間にわたり</t>
    </r>
    <r>
      <rPr>
        <sz val="10"/>
        <color rgb="FF000000"/>
        <rFont val="ＭＳ 明朝"/>
        <family val="1"/>
        <charset val="128"/>
      </rPr>
      <t xml:space="preserve">680</t>
    </r>
    <r>
      <rPr>
        <sz val="10"/>
        <color rgb="FF000000"/>
        <rFont val="Noto Sans"/>
        <family val="2"/>
      </rPr>
      <t xml:space="preserve">時間以上、</t>
    </r>
    <r>
      <rPr>
        <sz val="10"/>
        <color rgb="FF000000"/>
        <rFont val="ＭＳ 明朝"/>
        <family val="1"/>
        <charset val="128"/>
      </rPr>
      <t xml:space="preserve">1</t>
    </r>
    <r>
      <rPr>
        <sz val="10"/>
        <color rgb="FF000000"/>
        <rFont val="Noto Sans"/>
        <family val="2"/>
      </rPr>
      <t xml:space="preserve">年未満では修業期間に応じて授業時数を減じて定めるものとする。</t>
    </r>
  </si>
  <si>
    <t xml:space="preserve">そ の 他</t>
  </si>
  <si>
    <r>
      <rPr>
        <sz val="10"/>
        <color rgb="FF000000"/>
        <rFont val="Noto Sans"/>
        <family val="2"/>
      </rPr>
      <t xml:space="preserve"> 教育を受けるものが常時</t>
    </r>
    <r>
      <rPr>
        <sz val="10"/>
        <color rgb="FF000000"/>
        <rFont val="ＭＳ 明朝"/>
        <family val="1"/>
        <charset val="128"/>
      </rPr>
      <t xml:space="preserve">40</t>
    </r>
    <r>
      <rPr>
        <sz val="10"/>
        <color rgb="FF000000"/>
        <rFont val="Noto Sans"/>
        <family val="2"/>
      </rPr>
      <t xml:space="preserve">人以上であること。</t>
    </r>
  </si>
  <si>
    <r>
      <rPr>
        <sz val="10"/>
        <color rgb="FF000000"/>
        <rFont val="ＭＳ 明朝"/>
        <family val="1"/>
        <charset val="128"/>
      </rPr>
      <t xml:space="preserve">6  </t>
    </r>
    <r>
      <rPr>
        <sz val="10"/>
        <color rgb="FF000000"/>
        <rFont val="Noto Sans"/>
        <family val="2"/>
      </rPr>
      <t xml:space="preserve">専修学校の課程</t>
    </r>
  </si>
  <si>
    <r>
      <rPr>
        <sz val="10"/>
        <color rgb="FF000000"/>
        <rFont val="ＭＳ 明朝"/>
        <family val="1"/>
        <charset val="128"/>
      </rPr>
      <t xml:space="preserve">(1)  </t>
    </r>
    <r>
      <rPr>
        <sz val="10"/>
        <color rgb="FF000000"/>
        <rFont val="Noto Sans"/>
        <family val="2"/>
      </rPr>
      <t xml:space="preserve">高等課程</t>
    </r>
  </si>
  <si>
    <t xml:space="preserve">  中学校若しくはこれに準ずる学校を卒業した者、又はこれに準ずる</t>
  </si>
  <si>
    <t xml:space="preserve">  学力があると認められた者に対して行う課程。</t>
  </si>
  <si>
    <r>
      <rPr>
        <sz val="10"/>
        <color rgb="FF000000"/>
        <rFont val="ＭＳ 明朝"/>
        <family val="1"/>
        <charset val="128"/>
      </rPr>
      <t xml:space="preserve">(2)  </t>
    </r>
    <r>
      <rPr>
        <sz val="10"/>
        <color rgb="FF000000"/>
        <rFont val="Noto Sans"/>
        <family val="2"/>
      </rPr>
      <t xml:space="preserve">専門課程</t>
    </r>
  </si>
  <si>
    <t xml:space="preserve">  高等学校若しくはこれに準ずる学校を卒業した者、又はこれに準ず</t>
  </si>
  <si>
    <t xml:space="preserve">  る学力があると認められた者に対して行う課程。</t>
  </si>
  <si>
    <r>
      <rPr>
        <sz val="10"/>
        <color rgb="FF000000"/>
        <rFont val="ＭＳ 明朝"/>
        <family val="1"/>
        <charset val="128"/>
      </rPr>
      <t xml:space="preserve">(3)  </t>
    </r>
    <r>
      <rPr>
        <sz val="10"/>
        <color rgb="FF000000"/>
        <rFont val="Noto Sans"/>
        <family val="2"/>
      </rPr>
      <t xml:space="preserve">一般課程</t>
    </r>
  </si>
  <si>
    <t xml:space="preserve">  高等課程又は専門課程の教育以外の教育を行う課程。</t>
  </si>
  <si>
    <t xml:space="preserve">Ⅱ  学校基本調査の概要</t>
  </si>
  <si>
    <r>
      <rPr>
        <sz val="10"/>
        <color rgb="FF000000"/>
        <rFont val="ＭＳ 明朝"/>
        <family val="1"/>
        <charset val="128"/>
      </rPr>
      <t xml:space="preserve">1  </t>
    </r>
    <r>
      <rPr>
        <sz val="10"/>
        <color rgb="FF000000"/>
        <rFont val="Noto Sans"/>
        <family val="2"/>
      </rPr>
      <t xml:space="preserve">調査の目的</t>
    </r>
  </si>
  <si>
    <t xml:space="preserve">  この調査は、学校に関する基本的事項を調査し、学校教育行政上の基礎資料を得る</t>
  </si>
  <si>
    <t xml:space="preserve">  ことを目的とする。</t>
  </si>
  <si>
    <r>
      <rPr>
        <sz val="10"/>
        <color rgb="FF000000"/>
        <rFont val="ＭＳ 明朝"/>
        <family val="1"/>
        <charset val="128"/>
      </rPr>
      <t xml:space="preserve">2  </t>
    </r>
    <r>
      <rPr>
        <sz val="10"/>
        <color rgb="FF000000"/>
        <rFont val="Noto Sans"/>
        <family val="2"/>
      </rPr>
      <t xml:space="preserve">調査の範囲</t>
    </r>
  </si>
  <si>
    <t xml:space="preserve">  国・公・私立の小学校、中学校、高等学校、特別支援学校、幼稚園、幼保連携型認定こども</t>
  </si>
  <si>
    <t xml:space="preserve">園、専修学校及び各種学校</t>
  </si>
  <si>
    <r>
      <rPr>
        <sz val="10"/>
        <color rgb="FF000000"/>
        <rFont val="ＭＳ 明朝"/>
        <family val="1"/>
        <charset val="128"/>
      </rPr>
      <t xml:space="preserve">3  </t>
    </r>
    <r>
      <rPr>
        <sz val="10"/>
        <color rgb="FF000000"/>
        <rFont val="Noto Sans"/>
        <family val="2"/>
      </rPr>
      <t xml:space="preserve">調査の種類及び調査事項</t>
    </r>
  </si>
  <si>
    <r>
      <rPr>
        <sz val="10"/>
        <color rgb="FF000000"/>
        <rFont val="ＭＳ 明朝"/>
        <family val="1"/>
        <charset val="128"/>
      </rPr>
      <t xml:space="preserve"> (1)  </t>
    </r>
    <r>
      <rPr>
        <sz val="10"/>
        <color rgb="FF000000"/>
        <rFont val="Noto Sans"/>
        <family val="2"/>
      </rPr>
      <t xml:space="preserve">学校調査</t>
    </r>
  </si>
  <si>
    <t xml:space="preserve">　学校数、学級数、児童生徒数、園児数、教職員数等</t>
  </si>
  <si>
    <r>
      <rPr>
        <sz val="10"/>
        <color rgb="FF000000"/>
        <rFont val="ＭＳ 明朝"/>
        <family val="1"/>
        <charset val="128"/>
      </rPr>
      <t xml:space="preserve"> (2)  </t>
    </r>
    <r>
      <rPr>
        <sz val="10"/>
        <color rgb="FF000000"/>
        <rFont val="Noto Sans"/>
        <family val="2"/>
      </rPr>
      <t xml:space="preserve">学校施設調査</t>
    </r>
  </si>
  <si>
    <t xml:space="preserve">　国・公立の専修学校、各種学校及び私立の高等学校以下の</t>
  </si>
  <si>
    <t xml:space="preserve">学校の建物・土地面積</t>
  </si>
  <si>
    <r>
      <rPr>
        <sz val="10"/>
        <color rgb="FF000000"/>
        <rFont val="ＭＳ 明朝"/>
        <family val="1"/>
        <charset val="128"/>
      </rPr>
      <t xml:space="preserve"> (3)  </t>
    </r>
    <r>
      <rPr>
        <sz val="10"/>
        <color rgb="FF000000"/>
        <rFont val="Noto Sans"/>
        <family val="2"/>
      </rPr>
      <t xml:space="preserve">不就学学齢児童生徒調査</t>
    </r>
  </si>
  <si>
    <t xml:space="preserve">　就学免除者、就学猶予者等</t>
  </si>
  <si>
    <r>
      <rPr>
        <sz val="10"/>
        <color rgb="FF000000"/>
        <rFont val="ＭＳ 明朝"/>
        <family val="1"/>
        <charset val="128"/>
      </rPr>
      <t xml:space="preserve"> (4)  </t>
    </r>
    <r>
      <rPr>
        <sz val="10"/>
        <color rgb="FF000000"/>
        <rFont val="Noto Sans"/>
        <family val="2"/>
      </rPr>
      <t xml:space="preserve">卒業後の状況調査</t>
    </r>
  </si>
  <si>
    <t xml:space="preserve">　進学、就職等の状況</t>
  </si>
  <si>
    <r>
      <rPr>
        <sz val="10"/>
        <color rgb="FF000000"/>
        <rFont val="ＭＳ 明朝"/>
        <family val="1"/>
        <charset val="128"/>
      </rPr>
      <t xml:space="preserve"> (5)  </t>
    </r>
    <r>
      <rPr>
        <sz val="10"/>
        <color rgb="FF000000"/>
        <rFont val="Noto Sans"/>
        <family val="2"/>
      </rPr>
      <t xml:space="preserve">学校通信教育調査</t>
    </r>
  </si>
  <si>
    <t xml:space="preserve">　学校数、生徒数、教職員数等</t>
  </si>
  <si>
    <r>
      <rPr>
        <sz val="10"/>
        <color rgb="FF000000"/>
        <rFont val="ＭＳ 明朝"/>
        <family val="1"/>
        <charset val="128"/>
      </rPr>
      <t xml:space="preserve">4  </t>
    </r>
    <r>
      <rPr>
        <sz val="10"/>
        <color rgb="FF000000"/>
        <rFont val="Noto Sans"/>
        <family val="2"/>
      </rPr>
      <t xml:space="preserve">調査期日</t>
    </r>
  </si>
  <si>
    <r>
      <rPr>
        <sz val="10"/>
        <color rgb="FF000000"/>
        <rFont val="Noto Sans"/>
        <family val="2"/>
      </rPr>
      <t xml:space="preserve">　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si>
  <si>
    <r>
      <rPr>
        <sz val="10"/>
        <color rgb="FF000000"/>
        <rFont val="ＭＳ 明朝"/>
        <family val="1"/>
        <charset val="128"/>
      </rPr>
      <t xml:space="preserve">5  </t>
    </r>
    <r>
      <rPr>
        <sz val="10"/>
        <color rgb="FF000000"/>
        <rFont val="Noto Sans"/>
        <family val="2"/>
      </rPr>
      <t xml:space="preserve">用語の意味</t>
    </r>
  </si>
  <si>
    <r>
      <rPr>
        <sz val="10"/>
        <color rgb="FF000000"/>
        <rFont val="ＭＳ 明朝"/>
        <family val="1"/>
        <charset val="128"/>
      </rPr>
      <t xml:space="preserve"> (1)  </t>
    </r>
    <r>
      <rPr>
        <sz val="10"/>
        <color rgb="FF000000"/>
        <rFont val="Noto Sans"/>
        <family val="2"/>
      </rPr>
      <t xml:space="preserve">学級数</t>
    </r>
  </si>
  <si>
    <r>
      <rPr>
        <sz val="10"/>
        <color rgb="FF000000"/>
        <rFont val="Noto Sans"/>
        <family val="2"/>
      </rPr>
      <t xml:space="preserve">　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認可を受け、または届け出をしている等</t>
    </r>
  </si>
  <si>
    <t xml:space="preserve">正規の手続きをしている学級数をいう。</t>
  </si>
  <si>
    <r>
      <rPr>
        <sz val="10"/>
        <color rgb="FF000000"/>
        <rFont val="ＭＳ 明朝"/>
        <family val="1"/>
        <charset val="128"/>
      </rPr>
      <t xml:space="preserve"> (2)  </t>
    </r>
    <r>
      <rPr>
        <sz val="10"/>
        <color rgb="FF000000"/>
        <rFont val="Noto Sans"/>
        <family val="2"/>
      </rPr>
      <t xml:space="preserve">児童生徒数</t>
    </r>
  </si>
  <si>
    <r>
      <rPr>
        <sz val="10"/>
        <color rgb="FF000000"/>
        <rFont val="Noto Sans"/>
        <family val="2"/>
      </rPr>
      <t xml:space="preserve">　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当該学校の在学者として指導要録が作成</t>
    </r>
  </si>
  <si>
    <t xml:space="preserve">されている者の数をいう。</t>
  </si>
  <si>
    <r>
      <rPr>
        <sz val="10"/>
        <color rgb="FF000000"/>
        <rFont val="ＭＳ 明朝"/>
        <family val="1"/>
        <charset val="128"/>
      </rPr>
      <t xml:space="preserve"> (3)  </t>
    </r>
    <r>
      <rPr>
        <sz val="10"/>
        <color rgb="FF000000"/>
        <rFont val="Noto Sans"/>
        <family val="2"/>
      </rPr>
      <t xml:space="preserve">単式学級</t>
    </r>
  </si>
  <si>
    <t xml:space="preserve">　同学年の児童生徒で編成されている学級をいう。</t>
  </si>
  <si>
    <r>
      <rPr>
        <sz val="10"/>
        <color rgb="FF000000"/>
        <rFont val="ＭＳ 明朝"/>
        <family val="1"/>
        <charset val="128"/>
      </rPr>
      <t xml:space="preserve"> (4)  </t>
    </r>
    <r>
      <rPr>
        <sz val="10"/>
        <color rgb="FF000000"/>
        <rFont val="Noto Sans"/>
        <family val="2"/>
      </rPr>
      <t xml:space="preserve">複式学級</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以上の学年の児童生徒で編成されている学級をいう。</t>
    </r>
  </si>
  <si>
    <r>
      <rPr>
        <sz val="10"/>
        <color rgb="FF000000"/>
        <rFont val="ＭＳ 明朝"/>
        <family val="1"/>
        <charset val="128"/>
      </rPr>
      <t xml:space="preserve"> (5)  </t>
    </r>
    <r>
      <rPr>
        <sz val="10"/>
        <color rgb="FF000000"/>
        <rFont val="Noto Sans"/>
        <family val="2"/>
      </rPr>
      <t xml:space="preserve">特別支援学級</t>
    </r>
  </si>
  <si>
    <r>
      <rPr>
        <sz val="10"/>
        <color rgb="FF000000"/>
        <rFont val="Noto Sans"/>
        <family val="2"/>
      </rPr>
      <t xml:space="preserve">　学校教育法第</t>
    </r>
    <r>
      <rPr>
        <sz val="10"/>
        <color rgb="FF000000"/>
        <rFont val="ＭＳ 明朝"/>
        <family val="1"/>
        <charset val="128"/>
      </rPr>
      <t xml:space="preserve">81</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各号に該当する児童生徒で編成され</t>
    </r>
  </si>
  <si>
    <t xml:space="preserve">ている学級をいう。</t>
  </si>
  <si>
    <r>
      <rPr>
        <sz val="10"/>
        <color rgb="FF000000"/>
        <rFont val="ＭＳ 明朝"/>
        <family val="1"/>
        <charset val="128"/>
      </rPr>
      <t xml:space="preserve"> (6)  </t>
    </r>
    <r>
      <rPr>
        <sz val="10"/>
        <color rgb="FF000000"/>
        <rFont val="Noto Sans"/>
        <family val="2"/>
      </rPr>
      <t xml:space="preserve">長期欠席者</t>
    </r>
  </si>
  <si>
    <r>
      <rPr>
        <sz val="10"/>
        <color rgb="FF000000"/>
        <rFont val="Noto Sans"/>
        <family val="2"/>
      </rPr>
      <t xml:space="preserve">　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現在の在学者のうち、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の</t>
    </r>
    <r>
      <rPr>
        <sz val="10"/>
        <color rgb="FF000000"/>
        <rFont val="ＭＳ 明朝"/>
        <family val="1"/>
        <charset val="128"/>
      </rPr>
      <t xml:space="preserve">1</t>
    </r>
    <r>
      <rPr>
        <sz val="10"/>
        <color rgb="FF000000"/>
        <rFont val="Noto Sans"/>
        <family val="2"/>
      </rPr>
      <t xml:space="preserve">年間に連続または断続して</t>
    </r>
    <r>
      <rPr>
        <sz val="10"/>
        <color rgb="FF000000"/>
        <rFont val="ＭＳ 明朝"/>
        <family val="1"/>
        <charset val="128"/>
      </rPr>
      <t xml:space="preserve">30</t>
    </r>
    <r>
      <rPr>
        <sz val="10"/>
        <color rgb="FF000000"/>
        <rFont val="Noto Sans"/>
        <family val="2"/>
      </rPr>
      <t xml:space="preserve">日以上</t>
    </r>
  </si>
  <si>
    <t xml:space="preserve">欠席した児童生徒をいう。</t>
  </si>
  <si>
    <r>
      <rPr>
        <sz val="10"/>
        <color rgb="FF000000"/>
        <rFont val="ＭＳ 明朝"/>
        <family val="1"/>
        <charset val="128"/>
      </rPr>
      <t xml:space="preserve"> (7)  </t>
    </r>
    <r>
      <rPr>
        <sz val="10"/>
        <color rgb="FF000000"/>
        <rFont val="Noto Sans"/>
        <family val="2"/>
      </rPr>
      <t xml:space="preserve">就園率</t>
    </r>
  </si>
  <si>
    <r>
      <rPr>
        <sz val="10"/>
        <color rgb="FF000000"/>
        <rFont val="Noto Sans"/>
        <family val="2"/>
      </rPr>
      <t xml:space="preserve">　幼稚園修了者数</t>
    </r>
    <r>
      <rPr>
        <sz val="10"/>
        <color rgb="FF000000"/>
        <rFont val="ＭＳ 明朝"/>
        <family val="1"/>
        <charset val="128"/>
      </rPr>
      <t xml:space="preserve">÷</t>
    </r>
    <r>
      <rPr>
        <sz val="10"/>
        <color rgb="FF000000"/>
        <rFont val="Noto Sans"/>
        <family val="2"/>
      </rPr>
      <t xml:space="preserve">小学校</t>
    </r>
    <r>
      <rPr>
        <sz val="10"/>
        <color rgb="FF000000"/>
        <rFont val="ＭＳ 明朝"/>
        <family val="1"/>
        <charset val="128"/>
      </rPr>
      <t xml:space="preserve">1</t>
    </r>
    <r>
      <rPr>
        <sz val="10"/>
        <color rgb="FF000000"/>
        <rFont val="Noto Sans"/>
        <family val="2"/>
      </rPr>
      <t xml:space="preserve">年在籍児童数</t>
    </r>
    <r>
      <rPr>
        <sz val="10"/>
        <color rgb="FF000000"/>
        <rFont val="ＭＳ 明朝"/>
        <family val="1"/>
        <charset val="128"/>
      </rPr>
      <t xml:space="preserve">×100</t>
    </r>
  </si>
  <si>
    <r>
      <rPr>
        <sz val="10"/>
        <color rgb="FF000000"/>
        <rFont val="ＭＳ 明朝"/>
        <family val="1"/>
        <charset val="128"/>
      </rPr>
      <t xml:space="preserve"> (8)  </t>
    </r>
    <r>
      <rPr>
        <sz val="10"/>
        <color rgb="FF000000"/>
        <rFont val="Noto Sans"/>
        <family val="2"/>
      </rPr>
      <t xml:space="preserve">就学免除者及び</t>
    </r>
  </si>
  <si>
    <r>
      <rPr>
        <sz val="10"/>
        <color rgb="FF000000"/>
        <rFont val="Noto Sans"/>
        <family val="2"/>
      </rPr>
      <t xml:space="preserve">　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市町村教育委員会から就学の免除又は</t>
    </r>
  </si>
  <si>
    <t xml:space="preserve">      就学猶予者</t>
  </si>
  <si>
    <t xml:space="preserve">猶予を受けている者をいう。</t>
  </si>
  <si>
    <r>
      <rPr>
        <sz val="10"/>
        <color rgb="FF000000"/>
        <rFont val="ＭＳ 明朝"/>
        <family val="1"/>
        <charset val="128"/>
      </rPr>
      <t xml:space="preserve"> (9)  </t>
    </r>
    <r>
      <rPr>
        <sz val="10"/>
        <color rgb="FF000000"/>
        <rFont val="Noto Sans"/>
        <family val="2"/>
      </rPr>
      <t xml:space="preserve">卒業者</t>
    </r>
  </si>
  <si>
    <r>
      <rPr>
        <sz val="10"/>
        <color rgb="FF000000"/>
        <rFont val="Noto Sans"/>
        <family val="2"/>
      </rPr>
      <t xml:space="preserve">　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に中学校または高等学校の本科を卒業した者を</t>
    </r>
  </si>
  <si>
    <t xml:space="preserve">いう。</t>
  </si>
  <si>
    <r>
      <rPr>
        <sz val="10"/>
        <color rgb="FF000000"/>
        <rFont val="ＭＳ 明朝"/>
        <family val="1"/>
        <charset val="128"/>
      </rPr>
      <t xml:space="preserve">(10)  </t>
    </r>
    <r>
      <rPr>
        <sz val="10"/>
        <color rgb="FF000000"/>
        <rFont val="Noto Sans"/>
        <family val="2"/>
      </rPr>
      <t xml:space="preserve">高等学校等進学者</t>
    </r>
  </si>
  <si>
    <t xml:space="preserve">　中学校卒業者のうち、高等学校の本科（全日制、定時制及び</t>
  </si>
  <si>
    <t xml:space="preserve">     </t>
  </si>
  <si>
    <t xml:space="preserve">通信制）及び別科、高等専門学校、特別支援学校高等部の本科</t>
  </si>
  <si>
    <t xml:space="preserve">及び別科に入学した者をいう｡（就職しながら進学したものを</t>
  </si>
  <si>
    <t xml:space="preserve">含む。）</t>
  </si>
  <si>
    <r>
      <rPr>
        <sz val="10"/>
        <color rgb="FF000000"/>
        <rFont val="ＭＳ 明朝"/>
        <family val="1"/>
        <charset val="128"/>
      </rPr>
      <t xml:space="preserve">(11)  </t>
    </r>
    <r>
      <rPr>
        <sz val="10"/>
        <color rgb="FF000000"/>
        <rFont val="Noto Sans"/>
        <family val="2"/>
      </rPr>
      <t xml:space="preserve">大学等進学者</t>
    </r>
  </si>
  <si>
    <r>
      <rPr>
        <sz val="10"/>
        <color rgb="FF000000"/>
        <rFont val="Noto Sans"/>
        <family val="2"/>
      </rPr>
      <t xml:space="preserve">　高等学校卒業者のうち、大学</t>
    </r>
    <r>
      <rPr>
        <sz val="10"/>
        <color rgb="FF000000"/>
        <rFont val="ＭＳ 明朝"/>
        <family val="1"/>
        <charset val="128"/>
      </rPr>
      <t xml:space="preserve">(</t>
    </r>
    <r>
      <rPr>
        <sz val="10"/>
        <color rgb="FF000000"/>
        <rFont val="Noto Sans"/>
        <family val="2"/>
      </rPr>
      <t xml:space="preserve">学部</t>
    </r>
    <r>
      <rPr>
        <sz val="10"/>
        <color rgb="FF000000"/>
        <rFont val="ＭＳ 明朝"/>
        <family val="1"/>
        <charset val="128"/>
      </rPr>
      <t xml:space="preserve">)</t>
    </r>
    <r>
      <rPr>
        <sz val="10"/>
        <color rgb="FF000000"/>
        <rFont val="Noto Sans"/>
        <family val="2"/>
      </rPr>
      <t xml:space="preserve">、短期大学</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r>
      <rPr>
        <sz val="10"/>
        <color rgb="FF000000"/>
        <rFont val="Noto Sans"/>
        <family val="2"/>
      </rPr>
      <t xml:space="preserve">、大学</t>
    </r>
  </si>
  <si>
    <r>
      <rPr>
        <sz val="10"/>
        <color rgb="FF000000"/>
        <rFont val="Noto Sans"/>
        <family val="2"/>
      </rPr>
      <t xml:space="preserve">・短期大学の通信教育部</t>
    </r>
    <r>
      <rPr>
        <sz val="10"/>
        <color rgb="FF000000"/>
        <rFont val="ＭＳ 明朝"/>
        <family val="1"/>
        <charset val="128"/>
      </rPr>
      <t xml:space="preserve">(</t>
    </r>
    <r>
      <rPr>
        <sz val="10"/>
        <color rgb="FF000000"/>
        <rFont val="Noto Sans"/>
        <family val="2"/>
      </rPr>
      <t xml:space="preserve">正規の課程</t>
    </r>
    <r>
      <rPr>
        <sz val="10"/>
        <color rgb="FF000000"/>
        <rFont val="ＭＳ 明朝"/>
        <family val="1"/>
        <charset val="128"/>
      </rPr>
      <t xml:space="preserve">)</t>
    </r>
    <r>
      <rPr>
        <sz val="10"/>
        <color rgb="FF000000"/>
        <rFont val="Noto Sans"/>
        <family val="2"/>
      </rPr>
      <t xml:space="preserve">及び放送大学</t>
    </r>
    <r>
      <rPr>
        <sz val="10"/>
        <color rgb="FF000000"/>
        <rFont val="ＭＳ 明朝"/>
        <family val="1"/>
        <charset val="128"/>
      </rPr>
      <t xml:space="preserve">(</t>
    </r>
    <r>
      <rPr>
        <sz val="10"/>
        <color rgb="FF000000"/>
        <rFont val="Noto Sans"/>
        <family val="2"/>
      </rPr>
      <t xml:space="preserve">本科履修</t>
    </r>
  </si>
  <si>
    <r>
      <rPr>
        <sz val="10"/>
        <color rgb="FF000000"/>
        <rFont val="Noto Sans"/>
        <family val="2"/>
      </rPr>
      <t xml:space="preserve">制</t>
    </r>
    <r>
      <rPr>
        <sz val="10"/>
        <color rgb="FF000000"/>
        <rFont val="ＭＳ 明朝"/>
        <family val="1"/>
        <charset val="128"/>
      </rPr>
      <t xml:space="preserve">)</t>
    </r>
    <r>
      <rPr>
        <sz val="10"/>
        <color rgb="FF000000"/>
        <rFont val="Noto Sans"/>
        <family val="2"/>
      </rPr>
      <t xml:space="preserve">、大学・短期大学</t>
    </r>
    <r>
      <rPr>
        <sz val="10"/>
        <color rgb="FF000000"/>
        <rFont val="ＭＳ 明朝"/>
        <family val="1"/>
        <charset val="128"/>
      </rPr>
      <t xml:space="preserve">(</t>
    </r>
    <r>
      <rPr>
        <sz val="10"/>
        <color rgb="FF000000"/>
        <rFont val="Noto Sans"/>
        <family val="2"/>
      </rPr>
      <t xml:space="preserve">別科</t>
    </r>
    <r>
      <rPr>
        <sz val="10"/>
        <color rgb="FF000000"/>
        <rFont val="ＭＳ 明朝"/>
        <family val="1"/>
        <charset val="128"/>
      </rPr>
      <t xml:space="preserve">)</t>
    </r>
    <r>
      <rPr>
        <sz val="10"/>
        <color rgb="FF000000"/>
        <rFont val="Noto Sans"/>
        <family val="2"/>
      </rPr>
      <t xml:space="preserve">、高等学校</t>
    </r>
    <r>
      <rPr>
        <sz val="10"/>
        <color rgb="FF000000"/>
        <rFont val="ＭＳ 明朝"/>
        <family val="1"/>
        <charset val="128"/>
      </rPr>
      <t xml:space="preserve">(</t>
    </r>
    <r>
      <rPr>
        <sz val="10"/>
        <color rgb="FF000000"/>
        <rFont val="Noto Sans"/>
        <family val="2"/>
      </rPr>
      <t xml:space="preserve">専攻科</t>
    </r>
    <r>
      <rPr>
        <sz val="10"/>
        <color rgb="FF000000"/>
        <rFont val="ＭＳ 明朝"/>
        <family val="1"/>
        <charset val="128"/>
      </rPr>
      <t xml:space="preserve">)</t>
    </r>
    <r>
      <rPr>
        <sz val="10"/>
        <color rgb="FF000000"/>
        <rFont val="Noto Sans"/>
        <family val="2"/>
      </rPr>
      <t xml:space="preserve">及び特別支援</t>
    </r>
  </si>
  <si>
    <r>
      <rPr>
        <sz val="10"/>
        <color rgb="FF000000"/>
        <rFont val="Noto Sans"/>
        <family val="2"/>
      </rPr>
      <t xml:space="preserve">学校高等部</t>
    </r>
    <r>
      <rPr>
        <sz val="10"/>
        <color rgb="FF000000"/>
        <rFont val="ＭＳ 明朝"/>
        <family val="1"/>
        <charset val="128"/>
      </rPr>
      <t xml:space="preserve">(</t>
    </r>
    <r>
      <rPr>
        <sz val="10"/>
        <color rgb="FF000000"/>
        <rFont val="Noto Sans"/>
        <family val="2"/>
      </rPr>
      <t xml:space="preserve">専攻科</t>
    </r>
    <r>
      <rPr>
        <sz val="10"/>
        <color rgb="FF000000"/>
        <rFont val="ＭＳ 明朝"/>
        <family val="1"/>
        <charset val="128"/>
      </rPr>
      <t xml:space="preserve">)</t>
    </r>
    <r>
      <rPr>
        <sz val="10"/>
        <color rgb="FF000000"/>
        <rFont val="Noto Sans"/>
        <family val="2"/>
      </rPr>
      <t xml:space="preserve">に入学した者をいう。</t>
    </r>
    <r>
      <rPr>
        <sz val="10"/>
        <color rgb="FF000000"/>
        <rFont val="ＭＳ 明朝"/>
        <family val="1"/>
        <charset val="128"/>
      </rPr>
      <t xml:space="preserve">(</t>
    </r>
    <r>
      <rPr>
        <sz val="10"/>
        <color rgb="FF000000"/>
        <rFont val="Noto Sans"/>
        <family val="2"/>
      </rPr>
      <t xml:space="preserve">就職しながら進学し</t>
    </r>
  </si>
  <si>
    <r>
      <rPr>
        <sz val="10"/>
        <color rgb="FF000000"/>
        <rFont val="Noto Sans"/>
        <family val="2"/>
      </rPr>
      <t xml:space="preserve">た者を含む。</t>
    </r>
    <r>
      <rPr>
        <sz val="10"/>
        <color rgb="FF000000"/>
        <rFont val="ＭＳ 明朝"/>
        <family val="1"/>
        <charset val="128"/>
      </rPr>
      <t xml:space="preserve">)</t>
    </r>
  </si>
  <si>
    <r>
      <rPr>
        <sz val="10"/>
        <color rgb="FF000000"/>
        <rFont val="ＭＳ 明朝"/>
        <family val="1"/>
        <charset val="128"/>
      </rPr>
      <t xml:space="preserve">(12)  </t>
    </r>
    <r>
      <rPr>
        <sz val="10"/>
        <color rgb="FF000000"/>
        <rFont val="Noto Sans"/>
        <family val="2"/>
      </rPr>
      <t xml:space="preserve">専修学校進学者</t>
    </r>
  </si>
  <si>
    <t xml:space="preserve">　中学校卒業者については、専修学校の高等課程に入学した者を</t>
  </si>
  <si>
    <t xml:space="preserve">いう。高等学校卒業者については、専修学校の専門課程に入学し</t>
  </si>
  <si>
    <r>
      <rPr>
        <sz val="10"/>
        <color rgb="FF000000"/>
        <rFont val="Noto Sans"/>
        <family val="2"/>
      </rPr>
      <t xml:space="preserve">た者をいう。</t>
    </r>
    <r>
      <rPr>
        <sz val="10"/>
        <color rgb="FF000000"/>
        <rFont val="ＭＳ 明朝"/>
        <family val="1"/>
        <charset val="128"/>
      </rPr>
      <t xml:space="preserve">(</t>
    </r>
    <r>
      <rPr>
        <sz val="10"/>
        <color rgb="FF000000"/>
        <rFont val="Noto Sans"/>
        <family val="2"/>
      </rPr>
      <t xml:space="preserve">就職しながら進学した者を含む。</t>
    </r>
    <r>
      <rPr>
        <sz val="10"/>
        <color rgb="FF000000"/>
        <rFont val="ＭＳ 明朝"/>
        <family val="1"/>
        <charset val="128"/>
      </rPr>
      <t xml:space="preserve">)</t>
    </r>
  </si>
  <si>
    <r>
      <rPr>
        <sz val="10"/>
        <color rgb="FF000000"/>
        <rFont val="ＭＳ 明朝"/>
        <family val="1"/>
        <charset val="128"/>
      </rPr>
      <t xml:space="preserve">(13)  </t>
    </r>
    <r>
      <rPr>
        <sz val="10"/>
        <color rgb="FF000000"/>
        <rFont val="Noto Sans"/>
        <family val="2"/>
      </rPr>
      <t xml:space="preserve">専修学校等入学者</t>
    </r>
  </si>
  <si>
    <t xml:space="preserve">　中学校卒業者については、専修学校の一般課程、各種学校に入</t>
  </si>
  <si>
    <t xml:space="preserve">学した者をいう。高等学校卒業者については、専修学校の一般課</t>
  </si>
  <si>
    <r>
      <rPr>
        <sz val="10"/>
        <color rgb="FF000000"/>
        <rFont val="Noto Sans"/>
        <family val="2"/>
      </rPr>
      <t xml:space="preserve">程及び高等課程、各種学校に入学した者をいう。</t>
    </r>
    <r>
      <rPr>
        <sz val="10"/>
        <color rgb="FF000000"/>
        <rFont val="ＭＳ 明朝"/>
        <family val="1"/>
        <charset val="128"/>
      </rPr>
      <t xml:space="preserve">(</t>
    </r>
    <r>
      <rPr>
        <sz val="10"/>
        <color rgb="FF000000"/>
        <rFont val="Noto Sans"/>
        <family val="2"/>
      </rPr>
      <t xml:space="preserve">就職しながら</t>
    </r>
  </si>
  <si>
    <t xml:space="preserve">専修学校に入学した者を含む。）</t>
  </si>
  <si>
    <r>
      <rPr>
        <sz val="10"/>
        <color rgb="FF000000"/>
        <rFont val="ＭＳ 明朝"/>
        <family val="1"/>
        <charset val="128"/>
      </rPr>
      <t xml:space="preserve">(14)  </t>
    </r>
    <r>
      <rPr>
        <sz val="10"/>
        <color rgb="FF000000"/>
        <rFont val="Noto Sans"/>
        <family val="2"/>
      </rPr>
      <t xml:space="preserve">公共職業能力開発</t>
    </r>
  </si>
  <si>
    <r>
      <rPr>
        <sz val="10"/>
        <color rgb="FF000000"/>
        <rFont val="Noto Sans"/>
        <family val="2"/>
      </rPr>
      <t xml:space="preserve">　公共職業能力開発施設等に入学した者をいう。</t>
    </r>
    <r>
      <rPr>
        <sz val="10"/>
        <color rgb="FF000000"/>
        <rFont val="ＭＳ 明朝"/>
        <family val="1"/>
        <charset val="128"/>
      </rPr>
      <t xml:space="preserve">(</t>
    </r>
    <r>
      <rPr>
        <sz val="10"/>
        <color rgb="FF000000"/>
        <rFont val="Noto Sans"/>
        <family val="2"/>
      </rPr>
      <t xml:space="preserve">就職しながら</t>
    </r>
  </si>
  <si>
    <t xml:space="preserve">      施設等入学者</t>
  </si>
  <si>
    <t xml:space="preserve">入学した者を含む。）</t>
  </si>
  <si>
    <r>
      <rPr>
        <sz val="10"/>
        <color rgb="FF000000"/>
        <rFont val="ＭＳ 明朝"/>
        <family val="1"/>
        <charset val="128"/>
      </rPr>
      <t xml:space="preserve">(15)  </t>
    </r>
    <r>
      <rPr>
        <sz val="10"/>
        <color rgb="FF000000"/>
        <rFont val="Noto Sans"/>
        <family val="2"/>
      </rPr>
      <t xml:space="preserve">就職者    </t>
    </r>
  </si>
  <si>
    <t xml:space="preserve">　進学者及び専修学校等に入学した者以外で給料、賃金、利潤、</t>
  </si>
  <si>
    <t xml:space="preserve">報酬、その他経常的収入を得る仕事に就いた者をいう。自家自</t>
  </si>
  <si>
    <t xml:space="preserve">営業に就いた者は含めるが、家事の手伝いや臨時的な仕事に就</t>
  </si>
  <si>
    <t xml:space="preserve">いた者は含めない。</t>
  </si>
  <si>
    <r>
      <rPr>
        <sz val="10"/>
        <color rgb="FF000000"/>
        <rFont val="ＭＳ 明朝"/>
        <family val="1"/>
        <charset val="128"/>
      </rPr>
      <t xml:space="preserve">(16)  </t>
    </r>
    <r>
      <rPr>
        <sz val="10"/>
        <color rgb="FF000000"/>
        <rFont val="Noto Sans"/>
        <family val="2"/>
      </rPr>
      <t xml:space="preserve">一時的な仕事に就いた者</t>
    </r>
  </si>
  <si>
    <t xml:space="preserve">　臨時的な収入を目的とする仕事に就いた者をいう。</t>
  </si>
  <si>
    <r>
      <rPr>
        <sz val="10"/>
        <color rgb="FF000000"/>
        <rFont val="ＭＳ 明朝"/>
        <family val="1"/>
        <charset val="128"/>
      </rPr>
      <t xml:space="preserve">(17)  </t>
    </r>
    <r>
      <rPr>
        <sz val="10"/>
        <color rgb="FF000000"/>
        <rFont val="Noto Sans"/>
        <family val="2"/>
      </rPr>
      <t xml:space="preserve">左記以外の者</t>
    </r>
  </si>
  <si>
    <t xml:space="preserve">　家事手伝いをしている者、外国の高等学校･大学等に入学した</t>
  </si>
  <si>
    <r>
      <rPr>
        <sz val="10"/>
        <color rgb="FF000000"/>
        <rFont val="Noto Sans"/>
        <family val="2"/>
      </rPr>
      <t xml:space="preserve">者、その他</t>
    </r>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高等学校卒業者は</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に含まれ</t>
    </r>
  </si>
  <si>
    <t xml:space="preserve">ない者をいう。</t>
  </si>
  <si>
    <r>
      <rPr>
        <sz val="10"/>
        <color rgb="FF000000"/>
        <rFont val="ＭＳ 明朝"/>
        <family val="1"/>
        <charset val="128"/>
      </rPr>
      <t xml:space="preserve">(18)  </t>
    </r>
    <r>
      <rPr>
        <sz val="10"/>
        <color rgb="FF000000"/>
        <rFont val="Noto Sans"/>
        <family val="2"/>
      </rPr>
      <t xml:space="preserve">職業別就職者数</t>
    </r>
  </si>
  <si>
    <t xml:space="preserve">　就職者個人の仕事の種類を｢日本標準職業分類｣により分類し</t>
  </si>
  <si>
    <t xml:space="preserve">たもの。</t>
  </si>
  <si>
    <r>
      <rPr>
        <sz val="10"/>
        <color rgb="FF000000"/>
        <rFont val="ＭＳ 明朝"/>
        <family val="1"/>
        <charset val="128"/>
      </rPr>
      <t xml:space="preserve">(19)  </t>
    </r>
    <r>
      <rPr>
        <sz val="10"/>
        <color rgb="FF000000"/>
        <rFont val="Noto Sans"/>
        <family val="2"/>
      </rPr>
      <t xml:space="preserve">産業別就職者数</t>
    </r>
  </si>
  <si>
    <t xml:space="preserve">　就職先の事業所の主な産業を｢日本標準産業分類｣により分類</t>
  </si>
  <si>
    <t xml:space="preserve">したもの。</t>
  </si>
  <si>
    <r>
      <rPr>
        <sz val="10"/>
        <color rgb="FF000000"/>
        <rFont val="ＭＳ 明朝"/>
        <family val="1"/>
        <charset val="128"/>
      </rPr>
      <t xml:space="preserve">(20)  </t>
    </r>
    <r>
      <rPr>
        <sz val="10"/>
        <color rgb="FF000000"/>
        <rFont val="Noto Sans"/>
        <family val="2"/>
      </rPr>
      <t xml:space="preserve">就職者総数</t>
    </r>
  </si>
  <si>
    <t xml:space="preserve">　就職者＋進学者のうち就職している者＋専修学校等の入学者、</t>
  </si>
  <si>
    <t xml:space="preserve">公共職業能力開発施設等入学者のうち就職している者</t>
  </si>
  <si>
    <r>
      <rPr>
        <sz val="10"/>
        <color rgb="FF000000"/>
        <rFont val="ＭＳ 明朝"/>
        <family val="1"/>
        <charset val="128"/>
      </rPr>
      <t xml:space="preserve">(21)  </t>
    </r>
    <r>
      <rPr>
        <sz val="10"/>
        <color rgb="FF000000"/>
        <rFont val="Noto Sans"/>
        <family val="2"/>
      </rPr>
      <t xml:space="preserve">高等学校等進学率</t>
    </r>
  </si>
  <si>
    <r>
      <rPr>
        <sz val="10"/>
        <color rgb="FF000000"/>
        <rFont val="Noto Sans"/>
        <family val="2"/>
      </rPr>
      <t xml:space="preserve">　高等学校等進学者数</t>
    </r>
    <r>
      <rPr>
        <sz val="10"/>
        <color rgb="FF000000"/>
        <rFont val="ＭＳ 明朝"/>
        <family val="1"/>
        <charset val="128"/>
      </rPr>
      <t xml:space="preserve">÷</t>
    </r>
    <r>
      <rPr>
        <sz val="10"/>
        <color rgb="FF000000"/>
        <rFont val="Noto Sans"/>
        <family val="2"/>
      </rPr>
      <t xml:space="preserve">中学校卒業者総数</t>
    </r>
    <r>
      <rPr>
        <sz val="10"/>
        <color rgb="FF000000"/>
        <rFont val="ＭＳ 明朝"/>
        <family val="1"/>
        <charset val="128"/>
      </rPr>
      <t xml:space="preserve">×100</t>
    </r>
  </si>
  <si>
    <r>
      <rPr>
        <sz val="10"/>
        <color rgb="FF000000"/>
        <rFont val="ＭＳ 明朝"/>
        <family val="1"/>
        <charset val="128"/>
      </rPr>
      <t xml:space="preserve">(22)  </t>
    </r>
    <r>
      <rPr>
        <sz val="10"/>
        <color rgb="FF000000"/>
        <rFont val="Noto Sans"/>
        <family val="2"/>
      </rPr>
      <t xml:space="preserve">大学等進学率</t>
    </r>
  </si>
  <si>
    <r>
      <rPr>
        <sz val="10"/>
        <color rgb="FF000000"/>
        <rFont val="Noto Sans"/>
        <family val="2"/>
      </rPr>
      <t xml:space="preserve">　大学等進学者数</t>
    </r>
    <r>
      <rPr>
        <sz val="10"/>
        <color rgb="FF000000"/>
        <rFont val="ＭＳ 明朝"/>
        <family val="1"/>
        <charset val="128"/>
      </rPr>
      <t xml:space="preserve">÷</t>
    </r>
    <r>
      <rPr>
        <sz val="10"/>
        <color rgb="FF000000"/>
        <rFont val="Noto Sans"/>
        <family val="2"/>
      </rPr>
      <t xml:space="preserve">高等学校卒業者総数</t>
    </r>
    <r>
      <rPr>
        <sz val="10"/>
        <color rgb="FF000000"/>
        <rFont val="ＭＳ 明朝"/>
        <family val="1"/>
        <charset val="128"/>
      </rPr>
      <t xml:space="preserve">×100</t>
    </r>
  </si>
  <si>
    <r>
      <rPr>
        <sz val="10"/>
        <color rgb="FF000000"/>
        <rFont val="ＭＳ 明朝"/>
        <family val="1"/>
        <charset val="128"/>
      </rPr>
      <t xml:space="preserve">(23)  </t>
    </r>
    <r>
      <rPr>
        <sz val="10"/>
        <color rgb="FF000000"/>
        <rFont val="Noto Sans"/>
        <family val="2"/>
      </rPr>
      <t xml:space="preserve">就職率</t>
    </r>
  </si>
  <si>
    <r>
      <rPr>
        <sz val="10"/>
        <color rgb="FF000000"/>
        <rFont val="Noto Sans"/>
        <family val="2"/>
      </rPr>
      <t xml:space="preserve">　就職者総数</t>
    </r>
    <r>
      <rPr>
        <sz val="10"/>
        <color rgb="FF000000"/>
        <rFont val="ＭＳ 明朝"/>
        <family val="1"/>
        <charset val="128"/>
      </rPr>
      <t xml:space="preserve">÷</t>
    </r>
    <r>
      <rPr>
        <sz val="10"/>
        <color rgb="FF000000"/>
        <rFont val="Noto Sans"/>
        <family val="2"/>
      </rPr>
      <t xml:space="preserve">卒業者総数</t>
    </r>
    <r>
      <rPr>
        <sz val="10"/>
        <color rgb="FF000000"/>
        <rFont val="ＭＳ 明朝"/>
        <family val="1"/>
        <charset val="128"/>
      </rPr>
      <t xml:space="preserve">×100</t>
    </r>
  </si>
  <si>
    <r>
      <rPr>
        <sz val="10"/>
        <color rgb="FF000000"/>
        <rFont val="ＭＳ 明朝"/>
        <family val="1"/>
        <charset val="128"/>
      </rPr>
      <t xml:space="preserve">(24)  </t>
    </r>
    <r>
      <rPr>
        <sz val="10"/>
        <color rgb="FF000000"/>
        <rFont val="Noto Sans"/>
        <family val="2"/>
      </rPr>
      <t xml:space="preserve">産業分類</t>
    </r>
  </si>
  <si>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次産業</t>
    </r>
  </si>
  <si>
    <t xml:space="preserve">｢農業，林業｣ ｢漁業｣</t>
  </si>
  <si>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次産業</t>
    </r>
  </si>
  <si>
    <t xml:space="preserve">｢鉱業，採石業，砂利採取業｣｢建設業」｢製造業｣</t>
  </si>
  <si>
    <r>
      <rPr>
        <sz val="10"/>
        <color rgb="FF000000"/>
        <rFont val="Noto Sans"/>
        <family val="2"/>
      </rPr>
      <t xml:space="preserve">第</t>
    </r>
    <r>
      <rPr>
        <sz val="10"/>
        <color rgb="FF000000"/>
        <rFont val="ＭＳ 明朝"/>
        <family val="1"/>
        <charset val="128"/>
      </rPr>
      <t xml:space="preserve">3</t>
    </r>
    <r>
      <rPr>
        <sz val="10"/>
        <color rgb="FF000000"/>
        <rFont val="Noto Sans"/>
        <family val="2"/>
      </rPr>
      <t xml:space="preserve">次産業</t>
    </r>
  </si>
  <si>
    <t xml:space="preserve">｢電気・ガス・熱供給・水道業｣｢情報通信業｣</t>
  </si>
  <si>
    <t xml:space="preserve">｢運輸業，郵便業」｢卸売業，小売業｣｢金融業，保険業｣</t>
  </si>
  <si>
    <r>
      <rPr>
        <sz val="10"/>
        <color rgb="FF000000"/>
        <rFont val="Noto Sans"/>
        <family val="2"/>
      </rPr>
      <t xml:space="preserve">｢不動産業，物品賃貸業｣｢学術研究，専門</t>
    </r>
    <r>
      <rPr>
        <sz val="8"/>
        <color rgb="FF000000"/>
        <rFont val="Noto Sans"/>
        <family val="2"/>
      </rPr>
      <t xml:space="preserve">・</t>
    </r>
    <r>
      <rPr>
        <sz val="10"/>
        <color rgb="FF000000"/>
        <rFont val="Noto Sans"/>
        <family val="2"/>
      </rPr>
      <t xml:space="preserve">技術サービス業」</t>
    </r>
  </si>
  <si>
    <t xml:space="preserve">｢宿泊業，飲食サービス業｣｢生活関連サービス業，娯楽業」</t>
  </si>
  <si>
    <t xml:space="preserve">｢教育，学習支援業」｢医療，福祉」｢複合サービス事業」</t>
  </si>
  <si>
    <r>
      <rPr>
        <sz val="10"/>
        <color rgb="FF000000"/>
        <rFont val="Noto Sans"/>
        <family val="2"/>
      </rPr>
      <t xml:space="preserve">｢サービス業</t>
    </r>
    <r>
      <rPr>
        <sz val="10"/>
        <color rgb="FF000000"/>
        <rFont val="ＭＳ 明朝"/>
        <family val="1"/>
        <charset val="128"/>
      </rPr>
      <t xml:space="preserve">(</t>
    </r>
    <r>
      <rPr>
        <sz val="10"/>
        <color rgb="FF000000"/>
        <rFont val="Noto Sans"/>
        <family val="2"/>
      </rPr>
      <t xml:space="preserve">他に分類されないもの</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公務</t>
    </r>
    <r>
      <rPr>
        <sz val="10"/>
        <color rgb="FF000000"/>
        <rFont val="ＭＳ 明朝"/>
        <family val="1"/>
        <charset val="128"/>
      </rPr>
      <t xml:space="preserve">(</t>
    </r>
    <r>
      <rPr>
        <sz val="10"/>
        <color rgb="FF000000"/>
        <rFont val="Noto Sans"/>
        <family val="2"/>
      </rPr>
      <t xml:space="preserve">他に分類されるものを除く</t>
    </r>
    <r>
      <rPr>
        <sz val="10"/>
        <color rgb="FF000000"/>
        <rFont val="ＭＳ 明朝"/>
        <family val="1"/>
        <charset val="128"/>
      </rPr>
      <t xml:space="preserve">)</t>
    </r>
    <r>
      <rPr>
        <sz val="10"/>
        <color rgb="FF000000"/>
        <rFont val="Noto Sans"/>
        <family val="2"/>
      </rPr>
      <t xml:space="preserve">」</t>
    </r>
  </si>
  <si>
    <t xml:space="preserve">その他</t>
  </si>
  <si>
    <t xml:space="preserve">｢分類不能の産業｣｢就職先の産業別が不明の者｣</t>
  </si>
  <si>
    <t xml:space="preserve">調 査 結 果 の 概 要</t>
  </si>
  <si>
    <r>
      <rPr>
        <b val="true"/>
        <sz val="11"/>
        <color rgb="FF000000"/>
        <rFont val="ＭＳ ゴシック"/>
        <family val="3"/>
        <charset val="128"/>
      </rPr>
      <t xml:space="preserve">1  </t>
    </r>
    <r>
      <rPr>
        <b val="true"/>
        <sz val="11"/>
        <color rgb="FF000000"/>
        <rFont val="Noto Sans"/>
        <family val="2"/>
      </rPr>
      <t xml:space="preserve">小学校</t>
    </r>
  </si>
  <si>
    <r>
      <rPr>
        <sz val="10"/>
        <color rgb="FF000000"/>
        <rFont val="ＭＳ 明朝"/>
        <family val="1"/>
        <charset val="128"/>
      </rPr>
      <t xml:space="preserve">(1)  </t>
    </r>
    <r>
      <rPr>
        <sz val="10"/>
        <color rgb="FF000000"/>
        <rFont val="Noto Sans"/>
        <family val="2"/>
      </rPr>
      <t xml:space="preserve">学校数は</t>
    </r>
    <r>
      <rPr>
        <sz val="10"/>
        <color rgb="FF000000"/>
        <rFont val="ＭＳ 明朝"/>
        <family val="1"/>
        <charset val="128"/>
      </rPr>
      <t xml:space="preserve">172</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本校</t>
    </r>
    <r>
      <rPr>
        <sz val="10"/>
        <color rgb="FF000000"/>
        <rFont val="ＭＳ 明朝"/>
        <family val="1"/>
        <charset val="128"/>
      </rPr>
      <t xml:space="preserve">163</t>
    </r>
    <r>
      <rPr>
        <sz val="10"/>
        <color rgb="FF000000"/>
        <rFont val="Noto Sans"/>
        <family val="2"/>
      </rPr>
      <t xml:space="preserve">校、分校</t>
    </r>
    <r>
      <rPr>
        <sz val="10"/>
        <color rgb="FF000000"/>
        <rFont val="ＭＳ 明朝"/>
        <family val="1"/>
        <charset val="128"/>
      </rPr>
      <t xml:space="preserve">9</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t>
    </r>
    <r>
      <rPr>
        <sz val="10"/>
        <color rgb="FF000000"/>
        <rFont val="Noto Sans"/>
        <family val="2"/>
      </rPr>
      <t xml:space="preserve">校減少している。</t>
    </r>
  </si>
  <si>
    <r>
      <rPr>
        <sz val="10"/>
        <color rgb="FF000000"/>
        <rFont val="Noto Sans"/>
        <family val="2"/>
      </rPr>
      <t xml:space="preserve">     ・国立の学校数は</t>
    </r>
    <r>
      <rPr>
        <sz val="10"/>
        <color rgb="FF000000"/>
        <rFont val="ＭＳ 明朝"/>
        <family val="1"/>
        <charset val="128"/>
      </rPr>
      <t xml:space="preserve">1</t>
    </r>
    <r>
      <rPr>
        <sz val="10"/>
        <color rgb="FF000000"/>
        <rFont val="Noto Sans"/>
        <family val="2"/>
      </rPr>
      <t xml:space="preserve">校で、前年度と同数となっている。</t>
    </r>
  </si>
  <si>
    <r>
      <rPr>
        <sz val="10"/>
        <color rgb="FF000000"/>
        <rFont val="Noto Sans"/>
        <family val="2"/>
      </rPr>
      <t xml:space="preserve">     ・公立の学校数は</t>
    </r>
    <r>
      <rPr>
        <sz val="10"/>
        <color rgb="FF000000"/>
        <rFont val="ＭＳ 明朝"/>
        <family val="1"/>
        <charset val="128"/>
      </rPr>
      <t xml:space="preserve">171</t>
    </r>
    <r>
      <rPr>
        <sz val="10"/>
        <color rgb="FF000000"/>
        <rFont val="Noto Sans"/>
        <family val="2"/>
      </rPr>
      <t xml:space="preserve">校で、前年度より</t>
    </r>
    <r>
      <rPr>
        <sz val="10"/>
        <color rgb="FF000000"/>
        <rFont val="ＭＳ 明朝"/>
        <family val="1"/>
        <charset val="128"/>
      </rPr>
      <t xml:space="preserve">2</t>
    </r>
    <r>
      <rPr>
        <sz val="10"/>
        <color rgb="FF000000"/>
        <rFont val="Noto Sans"/>
        <family val="2"/>
      </rPr>
      <t xml:space="preserve">校減少している。</t>
    </r>
  </si>
  <si>
    <r>
      <rPr>
        <sz val="10"/>
        <color rgb="FF000000"/>
        <rFont val="Noto Sans"/>
        <family val="2"/>
      </rPr>
      <t xml:space="preserve">     ・特別支援学級のある学校は</t>
    </r>
    <r>
      <rPr>
        <sz val="10"/>
        <color rgb="FF000000"/>
        <rFont val="ＭＳ 明朝"/>
        <family val="1"/>
        <charset val="128"/>
      </rPr>
      <t xml:space="preserve">149</t>
    </r>
    <r>
      <rPr>
        <sz val="10"/>
        <color rgb="FF000000"/>
        <rFont val="Noto Sans"/>
        <family val="2"/>
      </rPr>
      <t xml:space="preserve">校で、前年度と同数となっており、全学校に占める割合は</t>
    </r>
  </si>
  <si>
    <r>
      <rPr>
        <sz val="10"/>
        <color rgb="FF000000"/>
        <rFont val="Noto Sans"/>
        <family val="2"/>
      </rPr>
      <t xml:space="preserve">　　　</t>
    </r>
    <r>
      <rPr>
        <sz val="10"/>
        <color rgb="FF000000"/>
        <rFont val="ＭＳ 明朝"/>
        <family val="1"/>
        <charset val="128"/>
      </rPr>
      <t xml:space="preserve">86.6</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1  </t>
    </r>
    <r>
      <rPr>
        <b val="true"/>
        <sz val="11"/>
        <color rgb="FF000000"/>
        <rFont val="Noto Sans"/>
        <family val="2"/>
      </rPr>
      <t xml:space="preserve">小学校の設置者別学校数等</t>
    </r>
  </si>
  <si>
    <t xml:space="preserve">       （単位：校）</t>
  </si>
  <si>
    <t xml:space="preserve">計</t>
  </si>
  <si>
    <t xml:space="preserve">内　　　訳</t>
  </si>
  <si>
    <t xml:space="preserve">特別支援学級のある学校</t>
  </si>
  <si>
    <t xml:space="preserve">年度</t>
  </si>
  <si>
    <t xml:space="preserve">国立</t>
  </si>
  <si>
    <t xml:space="preserve">公　　立</t>
  </si>
  <si>
    <t xml:space="preserve">本校</t>
  </si>
  <si>
    <t xml:space="preserve">分校</t>
  </si>
  <si>
    <t xml:space="preserve">（再掲）</t>
  </si>
  <si>
    <r>
      <rPr>
        <sz val="10"/>
        <color rgb="FF000000"/>
        <rFont val="ＭＳ 明朝"/>
        <family val="1"/>
        <charset val="128"/>
      </rPr>
      <t xml:space="preserve">(2)  </t>
    </r>
    <r>
      <rPr>
        <sz val="10"/>
        <color rgb="FF000000"/>
        <rFont val="Noto Sans"/>
        <family val="2"/>
      </rPr>
      <t xml:space="preserve">学級数は</t>
    </r>
    <r>
      <rPr>
        <sz val="10"/>
        <color rgb="FF000000"/>
        <rFont val="ＭＳ 明朝"/>
        <family val="1"/>
        <charset val="128"/>
      </rPr>
      <t xml:space="preserve">2,077</t>
    </r>
    <r>
      <rPr>
        <sz val="10"/>
        <color rgb="FF000000"/>
        <rFont val="Noto Sans"/>
        <family val="2"/>
      </rPr>
      <t xml:space="preserve">学級で、前年度より</t>
    </r>
    <r>
      <rPr>
        <sz val="10"/>
        <color rgb="FF000000"/>
        <rFont val="ＭＳ 明朝"/>
        <family val="1"/>
        <charset val="128"/>
      </rPr>
      <t xml:space="preserve">8</t>
    </r>
    <r>
      <rPr>
        <sz val="10"/>
        <color rgb="FF000000"/>
        <rFont val="Noto Sans"/>
        <family val="2"/>
      </rPr>
      <t xml:space="preserve">学級減少している。</t>
    </r>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学級あたりの児童数は</t>
    </r>
    <r>
      <rPr>
        <sz val="10"/>
        <color rgb="FF000000"/>
        <rFont val="ＭＳ 明朝"/>
        <family val="1"/>
        <charset val="128"/>
      </rPr>
      <t xml:space="preserve">22.8</t>
    </r>
    <r>
      <rPr>
        <sz val="10"/>
        <color rgb="FF000000"/>
        <rFont val="Noto Sans"/>
        <family val="2"/>
      </rPr>
      <t xml:space="preserve">人で、前年度より</t>
    </r>
    <r>
      <rPr>
        <sz val="10"/>
        <color rgb="FF000000"/>
        <rFont val="ＭＳ 明朝"/>
        <family val="1"/>
        <charset val="128"/>
      </rPr>
      <t xml:space="preserve">0.1</t>
    </r>
    <r>
      <rPr>
        <sz val="10"/>
        <color rgb="FF000000"/>
        <rFont val="Noto Sans"/>
        <family val="2"/>
      </rPr>
      <t xml:space="preserve">人減少している。</t>
    </r>
  </si>
  <si>
    <r>
      <rPr>
        <sz val="10"/>
        <color rgb="FF000000"/>
        <rFont val="Noto Sans"/>
        <family val="2"/>
      </rPr>
      <t xml:space="preserve">     ・特別支援学級は</t>
    </r>
    <r>
      <rPr>
        <sz val="10"/>
        <color rgb="FF000000"/>
        <rFont val="ＭＳ 明朝"/>
        <family val="1"/>
        <charset val="128"/>
      </rPr>
      <t xml:space="preserve">372</t>
    </r>
    <r>
      <rPr>
        <sz val="10"/>
        <color rgb="FF000000"/>
        <rFont val="Noto Sans"/>
        <family val="2"/>
      </rPr>
      <t xml:space="preserve">学級で、前年度より</t>
    </r>
    <r>
      <rPr>
        <sz val="10"/>
        <color rgb="FF000000"/>
        <rFont val="ＭＳ 明朝"/>
        <family val="1"/>
        <charset val="128"/>
      </rPr>
      <t xml:space="preserve">20</t>
    </r>
    <r>
      <rPr>
        <sz val="10"/>
        <color rgb="FF000000"/>
        <rFont val="Noto Sans"/>
        <family val="2"/>
      </rPr>
      <t xml:space="preserve">学級増加し、全学級数に占める割合は</t>
    </r>
  </si>
  <si>
    <r>
      <rPr>
        <sz val="10"/>
        <color rgb="FF000000"/>
        <rFont val="ＭＳ 明朝"/>
        <family val="1"/>
        <charset val="128"/>
      </rPr>
      <t xml:space="preserve">     17.9</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2   </t>
    </r>
    <r>
      <rPr>
        <b val="true"/>
        <sz val="11"/>
        <color rgb="FF000000"/>
        <rFont val="Noto Sans"/>
        <family val="2"/>
      </rPr>
      <t xml:space="preserve">小学校の学級数</t>
    </r>
  </si>
  <si>
    <r>
      <rPr>
        <sz val="10"/>
        <color rgb="FF000000"/>
        <rFont val="ＭＳ 明朝"/>
        <family val="1"/>
        <charset val="128"/>
      </rPr>
      <t xml:space="preserve">(</t>
    </r>
    <r>
      <rPr>
        <sz val="10"/>
        <color rgb="FF000000"/>
        <rFont val="Noto Sans"/>
        <family val="2"/>
      </rPr>
      <t xml:space="preserve">単位：学級</t>
    </r>
    <r>
      <rPr>
        <sz val="10"/>
        <color rgb="FF000000"/>
        <rFont val="ＭＳ 明朝"/>
        <family val="1"/>
        <charset val="128"/>
      </rPr>
      <t xml:space="preserve">)</t>
    </r>
  </si>
  <si>
    <t xml:space="preserve">単式学級</t>
  </si>
  <si>
    <t xml:space="preserve">複式学級</t>
  </si>
  <si>
    <t xml:space="preserve">特別支援
学級</t>
  </si>
  <si>
    <t xml:space="preserve">公立</t>
  </si>
  <si>
    <r>
      <rPr>
        <sz val="10"/>
        <color rgb="FF000000"/>
        <rFont val="ＭＳ 明朝"/>
        <family val="1"/>
        <charset val="128"/>
      </rPr>
      <t xml:space="preserve">(3)  </t>
    </r>
    <r>
      <rPr>
        <sz val="10"/>
        <color rgb="FF000000"/>
        <rFont val="Noto Sans"/>
        <family val="2"/>
      </rPr>
      <t xml:space="preserve">児童数は</t>
    </r>
    <r>
      <rPr>
        <sz val="10"/>
        <color rgb="FF000000"/>
        <rFont val="ＭＳ 明朝"/>
        <family val="1"/>
        <charset val="128"/>
      </rPr>
      <t xml:space="preserve">47,42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4,205</t>
    </r>
    <r>
      <rPr>
        <sz val="10"/>
        <color rgb="FF000000"/>
        <rFont val="Noto Sans"/>
        <family val="2"/>
      </rPr>
      <t xml:space="preserve">人、女</t>
    </r>
    <r>
      <rPr>
        <sz val="10"/>
        <color rgb="FF000000"/>
        <rFont val="ＭＳ 明朝"/>
        <family val="1"/>
        <charset val="128"/>
      </rPr>
      <t xml:space="preserve">23,22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359</t>
    </r>
    <r>
      <rPr>
        <sz val="10"/>
        <color rgb="FF000000"/>
        <rFont val="Noto Sans"/>
        <family val="2"/>
      </rPr>
      <t xml:space="preserve">人</t>
    </r>
    <r>
      <rPr>
        <sz val="10"/>
        <color rgb="FF000000"/>
        <rFont val="ＭＳ 明朝"/>
        <family val="1"/>
        <charset val="128"/>
      </rPr>
      <t xml:space="preserve">(0.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児童数は昭和</t>
    </r>
    <r>
      <rPr>
        <sz val="10"/>
        <color rgb="FF000000"/>
        <rFont val="ＭＳ 明朝"/>
        <family val="1"/>
        <charset val="128"/>
      </rPr>
      <t xml:space="preserve">59</t>
    </r>
    <r>
      <rPr>
        <sz val="10"/>
        <color rgb="FF000000"/>
        <rFont val="Noto Sans"/>
        <family val="2"/>
      </rPr>
      <t xml:space="preserve">年度以降毎年減少している。</t>
    </r>
  </si>
  <si>
    <r>
      <rPr>
        <sz val="10"/>
        <color rgb="FF000000"/>
        <rFont val="Noto Sans"/>
        <family val="2"/>
      </rPr>
      <t xml:space="preserve">     ・小学校第</t>
    </r>
    <r>
      <rPr>
        <sz val="10"/>
        <color rgb="FF000000"/>
        <rFont val="ＭＳ 明朝"/>
        <family val="1"/>
        <charset val="128"/>
      </rPr>
      <t xml:space="preserve">1</t>
    </r>
    <r>
      <rPr>
        <sz val="10"/>
        <color rgb="FF000000"/>
        <rFont val="Noto Sans"/>
        <family val="2"/>
      </rPr>
      <t xml:space="preserve">学年の児童数は</t>
    </r>
    <r>
      <rPr>
        <sz val="10"/>
        <color rgb="FF000000"/>
        <rFont val="ＭＳ 明朝"/>
        <family val="1"/>
        <charset val="128"/>
      </rPr>
      <t xml:space="preserve">7,973</t>
    </r>
    <r>
      <rPr>
        <sz val="10"/>
        <color rgb="FF000000"/>
        <rFont val="Noto Sans"/>
        <family val="2"/>
      </rPr>
      <t xml:space="preserve">人で、前年度より</t>
    </r>
    <r>
      <rPr>
        <sz val="10"/>
        <color rgb="FF000000"/>
        <rFont val="ＭＳ 明朝"/>
        <family val="1"/>
        <charset val="128"/>
      </rPr>
      <t xml:space="preserve">57</t>
    </r>
    <r>
      <rPr>
        <sz val="10"/>
        <color rgb="FF000000"/>
        <rFont val="Noto Sans"/>
        <family val="2"/>
      </rPr>
      <t xml:space="preserve">人</t>
    </r>
    <r>
      <rPr>
        <sz val="10"/>
        <color rgb="FF000000"/>
        <rFont val="ＭＳ 明朝"/>
        <family val="1"/>
        <charset val="128"/>
      </rPr>
      <t xml:space="preserve">(0.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3   </t>
    </r>
    <r>
      <rPr>
        <b val="true"/>
        <sz val="11"/>
        <color rgb="FF000000"/>
        <rFont val="Noto Sans"/>
        <family val="2"/>
      </rPr>
      <t xml:space="preserve">小学校の児童数</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1</t>
    </r>
    <r>
      <rPr>
        <sz val="10"/>
        <color rgb="FF000000"/>
        <rFont val="Noto Sans"/>
        <family val="2"/>
      </rPr>
      <t xml:space="preserve">学年</t>
    </r>
  </si>
  <si>
    <r>
      <rPr>
        <sz val="10"/>
        <color rgb="FF000000"/>
        <rFont val="ＭＳ 明朝"/>
        <family val="1"/>
        <charset val="128"/>
      </rPr>
      <t xml:space="preserve">2</t>
    </r>
    <r>
      <rPr>
        <sz val="10"/>
        <color rgb="FF000000"/>
        <rFont val="Noto Sans"/>
        <family val="2"/>
      </rPr>
      <t xml:space="preserve">学年</t>
    </r>
  </si>
  <si>
    <r>
      <rPr>
        <sz val="10"/>
        <color rgb="FF000000"/>
        <rFont val="ＭＳ 明朝"/>
        <family val="1"/>
        <charset val="128"/>
      </rPr>
      <t xml:space="preserve">3</t>
    </r>
    <r>
      <rPr>
        <sz val="10"/>
        <color rgb="FF000000"/>
        <rFont val="Noto Sans"/>
        <family val="2"/>
      </rPr>
      <t xml:space="preserve">学年</t>
    </r>
  </si>
  <si>
    <r>
      <rPr>
        <sz val="10"/>
        <color rgb="FF000000"/>
        <rFont val="ＭＳ 明朝"/>
        <family val="1"/>
        <charset val="128"/>
      </rPr>
      <t xml:space="preserve">4</t>
    </r>
    <r>
      <rPr>
        <sz val="10"/>
        <color rgb="FF000000"/>
        <rFont val="Noto Sans"/>
        <family val="2"/>
      </rPr>
      <t xml:space="preserve">学年</t>
    </r>
  </si>
  <si>
    <r>
      <rPr>
        <sz val="10"/>
        <color rgb="FF000000"/>
        <rFont val="ＭＳ 明朝"/>
        <family val="1"/>
        <charset val="128"/>
      </rPr>
      <t xml:space="preserve">5</t>
    </r>
    <r>
      <rPr>
        <sz val="10"/>
        <color rgb="FF000000"/>
        <rFont val="Noto Sans"/>
        <family val="2"/>
      </rPr>
      <t xml:space="preserve">学年</t>
    </r>
  </si>
  <si>
    <r>
      <rPr>
        <sz val="10"/>
        <color rgb="FF000000"/>
        <rFont val="ＭＳ 明朝"/>
        <family val="1"/>
        <charset val="128"/>
      </rPr>
      <t xml:space="preserve">6</t>
    </r>
    <r>
      <rPr>
        <sz val="10"/>
        <color rgb="FF000000"/>
        <rFont val="Noto Sans"/>
        <family val="2"/>
      </rPr>
      <t xml:space="preserve">学年</t>
    </r>
  </si>
  <si>
    <r>
      <rPr>
        <sz val="10"/>
        <color rgb="FF000000"/>
        <rFont val="ＭＳ 明朝"/>
        <family val="1"/>
        <charset val="128"/>
      </rPr>
      <t xml:space="preserve">(4)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34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235</t>
    </r>
    <r>
      <rPr>
        <sz val="10"/>
        <color rgb="FF000000"/>
        <rFont val="Noto Sans"/>
        <family val="2"/>
      </rPr>
      <t xml:space="preserve">人、女</t>
    </r>
    <r>
      <rPr>
        <sz val="10"/>
        <color rgb="FF000000"/>
        <rFont val="ＭＳ 明朝"/>
        <family val="1"/>
        <charset val="128"/>
      </rPr>
      <t xml:space="preserve">2,11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5</t>
    </r>
    <r>
      <rPr>
        <sz val="10"/>
        <color rgb="FF000000"/>
        <rFont val="Noto Sans"/>
        <family val="2"/>
      </rPr>
      <t xml:space="preserve">人（</t>
    </r>
    <r>
      <rPr>
        <sz val="10"/>
        <color rgb="FF000000"/>
        <rFont val="ＭＳ 明朝"/>
        <family val="1"/>
        <charset val="128"/>
      </rPr>
      <t xml:space="preserve">0.2</t>
    </r>
    <r>
      <rPr>
        <sz val="10"/>
        <color rgb="FF000000"/>
        <rFont val="Noto Sans"/>
        <family val="2"/>
      </rPr>
      <t xml:space="preserve">％）増加している。</t>
    </r>
  </si>
  <si>
    <r>
      <rPr>
        <sz val="10"/>
        <color rgb="FF000000"/>
        <rFont val="Noto Sans"/>
        <family val="2"/>
      </rPr>
      <t xml:space="preserve">     ・全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のうち、女性教員の占める割合は</t>
    </r>
    <r>
      <rPr>
        <sz val="10"/>
        <color rgb="FF000000"/>
        <rFont val="ＭＳ 明朝"/>
        <family val="1"/>
        <charset val="128"/>
      </rPr>
      <t xml:space="preserve">63.1</t>
    </r>
    <r>
      <rPr>
        <sz val="10"/>
        <color rgb="FF000000"/>
        <rFont val="Noto Sans"/>
        <family val="2"/>
      </rPr>
      <t xml:space="preserve">％で、前年度より</t>
    </r>
    <r>
      <rPr>
        <sz val="10"/>
        <color rgb="FF000000"/>
        <rFont val="ＭＳ 明朝"/>
        <family val="1"/>
        <charset val="128"/>
      </rPr>
      <t xml:space="preserve">0.2</t>
    </r>
    <r>
      <rPr>
        <sz val="10"/>
        <color rgb="FF000000"/>
        <rFont val="Noto Sans"/>
        <family val="2"/>
      </rPr>
      <t xml:space="preserve">ポイント減少</t>
    </r>
  </si>
  <si>
    <t xml:space="preserve">     している。</t>
  </si>
  <si>
    <r>
      <rPr>
        <sz val="10"/>
        <color rgb="FF000000"/>
        <rFont val="Noto Sans"/>
        <family val="2"/>
      </rPr>
      <t xml:space="preserve">     ・本務教員１人当たりの児童数は</t>
    </r>
    <r>
      <rPr>
        <sz val="10"/>
        <color rgb="FF000000"/>
        <rFont val="ＭＳ 明朝"/>
        <family val="1"/>
        <charset val="128"/>
      </rPr>
      <t xml:space="preserve">14.2</t>
    </r>
    <r>
      <rPr>
        <sz val="10"/>
        <color rgb="FF000000"/>
        <rFont val="Noto Sans"/>
        <family val="2"/>
      </rPr>
      <t xml:space="preserve">人で、前年度より</t>
    </r>
    <r>
      <rPr>
        <sz val="10"/>
        <color rgb="FF000000"/>
        <rFont val="ＭＳ 明朝"/>
        <family val="1"/>
        <charset val="128"/>
      </rPr>
      <t xml:space="preserve">0.1</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4   </t>
    </r>
    <r>
      <rPr>
        <b val="true"/>
        <sz val="11"/>
        <color rgb="FF000000"/>
        <rFont val="Noto Sans"/>
        <family val="2"/>
      </rPr>
      <t xml:space="preserve">小学校の本務教員数</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t xml:space="preserve">男</t>
  </si>
  <si>
    <t xml:space="preserve">女</t>
  </si>
  <si>
    <t xml:space="preserve">女性教員の割合</t>
  </si>
  <si>
    <t xml:space="preserve">佐賀</t>
  </si>
  <si>
    <t xml:space="preserve">全国</t>
  </si>
  <si>
    <t xml:space="preserve">確認</t>
  </si>
  <si>
    <r>
      <rPr>
        <b val="true"/>
        <sz val="11"/>
        <color rgb="FF000000"/>
        <rFont val="ＭＳ ゴシック"/>
        <family val="3"/>
        <charset val="128"/>
      </rPr>
      <t xml:space="preserve">2 </t>
    </r>
    <r>
      <rPr>
        <b val="true"/>
        <sz val="11"/>
        <color rgb="FF000000"/>
        <rFont val="Noto Sans"/>
        <family val="2"/>
      </rPr>
      <t xml:space="preserve">中学校</t>
    </r>
  </si>
  <si>
    <r>
      <rPr>
        <sz val="10"/>
        <color rgb="FF000000"/>
        <rFont val="ＭＳ 明朝"/>
        <family val="1"/>
        <charset val="128"/>
      </rPr>
      <t xml:space="preserve">(1)  </t>
    </r>
    <r>
      <rPr>
        <sz val="10"/>
        <color rgb="FF000000"/>
        <rFont val="Noto Sans"/>
        <family val="2"/>
      </rPr>
      <t xml:space="preserve">学校数は</t>
    </r>
    <r>
      <rPr>
        <sz val="10"/>
        <color rgb="FF000000"/>
        <rFont val="ＭＳ 明朝"/>
        <family val="1"/>
        <charset val="128"/>
      </rPr>
      <t xml:space="preserve">98</t>
    </r>
    <r>
      <rPr>
        <sz val="10"/>
        <color rgb="FF000000"/>
        <rFont val="Noto Sans"/>
        <family val="2"/>
      </rPr>
      <t xml:space="preserve">校で、前年度より</t>
    </r>
    <r>
      <rPr>
        <sz val="10"/>
        <color rgb="FF000000"/>
        <rFont val="ＭＳ 明朝"/>
        <family val="1"/>
        <charset val="128"/>
      </rPr>
      <t xml:space="preserve">1</t>
    </r>
    <r>
      <rPr>
        <sz val="10"/>
        <color rgb="FF000000"/>
        <rFont val="Noto Sans"/>
        <family val="2"/>
      </rPr>
      <t xml:space="preserve">校減少している。</t>
    </r>
  </si>
  <si>
    <r>
      <rPr>
        <sz val="10"/>
        <color rgb="FF000000"/>
        <rFont val="Noto Sans"/>
        <family val="2"/>
      </rPr>
      <t xml:space="preserve">     ・公立の学校数（県立</t>
    </r>
    <r>
      <rPr>
        <sz val="10"/>
        <color rgb="FF000000"/>
        <rFont val="ＭＳ 明朝"/>
        <family val="1"/>
        <charset val="128"/>
      </rPr>
      <t xml:space="preserve">4</t>
    </r>
    <r>
      <rPr>
        <sz val="10"/>
        <color rgb="FF000000"/>
        <rFont val="Noto Sans"/>
        <family val="2"/>
      </rPr>
      <t xml:space="preserve">校を含む）は</t>
    </r>
    <r>
      <rPr>
        <sz val="10"/>
        <color rgb="FF000000"/>
        <rFont val="ＭＳ 明朝"/>
        <family val="1"/>
        <charset val="128"/>
      </rPr>
      <t xml:space="preserve">91</t>
    </r>
    <r>
      <rPr>
        <sz val="10"/>
        <color rgb="FF000000"/>
        <rFont val="Noto Sans"/>
        <family val="2"/>
      </rPr>
      <t xml:space="preserve">校で、前年度より</t>
    </r>
    <r>
      <rPr>
        <sz val="10"/>
        <color rgb="FF000000"/>
        <rFont val="ＭＳ 明朝"/>
        <family val="1"/>
        <charset val="128"/>
      </rPr>
      <t xml:space="preserve">1</t>
    </r>
    <r>
      <rPr>
        <sz val="10"/>
        <color rgb="FF000000"/>
        <rFont val="Noto Sans"/>
        <family val="2"/>
      </rPr>
      <t xml:space="preserve">校減少している。</t>
    </r>
  </si>
  <si>
    <r>
      <rPr>
        <sz val="10"/>
        <color rgb="FF000000"/>
        <rFont val="Noto Sans"/>
        <family val="2"/>
      </rPr>
      <t xml:space="preserve">     ・私立の学校数は</t>
    </r>
    <r>
      <rPr>
        <sz val="10"/>
        <color rgb="FF000000"/>
        <rFont val="ＭＳ 明朝"/>
        <family val="1"/>
        <charset val="128"/>
      </rPr>
      <t xml:space="preserve">6</t>
    </r>
    <r>
      <rPr>
        <sz val="10"/>
        <color rgb="FF000000"/>
        <rFont val="Noto Sans"/>
        <family val="2"/>
      </rPr>
      <t xml:space="preserve">校で、前年度と同数となっている。</t>
    </r>
  </si>
  <si>
    <r>
      <rPr>
        <sz val="10"/>
        <color rgb="FF000000"/>
        <rFont val="Noto Sans"/>
        <family val="2"/>
      </rPr>
      <t xml:space="preserve">     ・特別支援学級のある学校は</t>
    </r>
    <r>
      <rPr>
        <sz val="10"/>
        <color rgb="FF000000"/>
        <rFont val="ＭＳ 明朝"/>
        <family val="1"/>
        <charset val="128"/>
      </rPr>
      <t xml:space="preserve">77</t>
    </r>
    <r>
      <rPr>
        <sz val="10"/>
        <color rgb="FF000000"/>
        <rFont val="Noto Sans"/>
        <family val="2"/>
      </rPr>
      <t xml:space="preserve">校で、前年度と同数となっており、全学校に占める割合は</t>
    </r>
  </si>
  <si>
    <r>
      <rPr>
        <sz val="10"/>
        <color rgb="FF000000"/>
        <rFont val="Noto Sans"/>
        <family val="2"/>
      </rPr>
      <t xml:space="preserve">　　　</t>
    </r>
    <r>
      <rPr>
        <sz val="10"/>
        <color rgb="FF000000"/>
        <rFont val="ＭＳ 明朝"/>
        <family val="1"/>
        <charset val="128"/>
      </rPr>
      <t xml:space="preserve">78.6</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  </t>
    </r>
    <r>
      <rPr>
        <b val="true"/>
        <sz val="11"/>
        <color rgb="FF000000"/>
        <rFont val="Noto Sans"/>
        <family val="2"/>
      </rPr>
      <t xml:space="preserve">中学校の設置者別学校数等 </t>
    </r>
  </si>
  <si>
    <t xml:space="preserve">（単位：校）</t>
  </si>
  <si>
    <t xml:space="preserve">内訳</t>
  </si>
  <si>
    <t xml:space="preserve">特別支援学級のある学校（再掲）</t>
  </si>
  <si>
    <t xml:space="preserve">私立</t>
  </si>
  <si>
    <t xml:space="preserve">－</t>
  </si>
  <si>
    <r>
      <rPr>
        <sz val="10"/>
        <color rgb="FF000000"/>
        <rFont val="ＭＳ 明朝"/>
        <family val="1"/>
        <charset val="128"/>
      </rPr>
      <t xml:space="preserve">(2)  </t>
    </r>
    <r>
      <rPr>
        <sz val="10"/>
        <color rgb="FF000000"/>
        <rFont val="Noto Sans"/>
        <family val="2"/>
      </rPr>
      <t xml:space="preserve">学級数は</t>
    </r>
    <r>
      <rPr>
        <sz val="10"/>
        <color rgb="FF000000"/>
        <rFont val="ＭＳ 明朝"/>
        <family val="1"/>
        <charset val="128"/>
      </rPr>
      <t xml:space="preserve">981</t>
    </r>
    <r>
      <rPr>
        <sz val="10"/>
        <color rgb="FF000000"/>
        <rFont val="Noto Sans"/>
        <family val="2"/>
      </rPr>
      <t xml:space="preserve">学級で、前年度より</t>
    </r>
    <r>
      <rPr>
        <sz val="10"/>
        <color rgb="FF000000"/>
        <rFont val="ＭＳ 明朝"/>
        <family val="1"/>
        <charset val="128"/>
      </rPr>
      <t xml:space="preserve">3</t>
    </r>
    <r>
      <rPr>
        <sz val="10"/>
        <color rgb="FF000000"/>
        <rFont val="Noto Sans"/>
        <family val="2"/>
      </rPr>
      <t xml:space="preserve">学級減少している｡</t>
    </r>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学級当たりの生徒数は</t>
    </r>
    <r>
      <rPr>
        <sz val="10"/>
        <color rgb="FF000000"/>
        <rFont val="ＭＳ 明朝"/>
        <family val="1"/>
        <charset val="128"/>
      </rPr>
      <t xml:space="preserve">26.8</t>
    </r>
    <r>
      <rPr>
        <sz val="10"/>
        <color rgb="FF000000"/>
        <rFont val="Noto Sans"/>
        <family val="2"/>
      </rPr>
      <t xml:space="preserve">人で、前年度より</t>
    </r>
    <r>
      <rPr>
        <sz val="10"/>
        <color rgb="FF000000"/>
        <rFont val="ＭＳ 明朝"/>
        <family val="1"/>
        <charset val="128"/>
      </rPr>
      <t xml:space="preserve">0.4</t>
    </r>
    <r>
      <rPr>
        <sz val="10"/>
        <color rgb="FF000000"/>
        <rFont val="Noto Sans"/>
        <family val="2"/>
      </rPr>
      <t xml:space="preserve">人減少している｡</t>
    </r>
  </si>
  <si>
    <r>
      <rPr>
        <sz val="10"/>
        <color rgb="FF000000"/>
        <rFont val="Noto Sans"/>
        <family val="2"/>
      </rPr>
      <t xml:space="preserve">     ・特別支援学級は</t>
    </r>
    <r>
      <rPr>
        <sz val="10"/>
        <color rgb="FF000000"/>
        <rFont val="ＭＳ 明朝"/>
        <family val="1"/>
        <charset val="128"/>
      </rPr>
      <t xml:space="preserve">173</t>
    </r>
    <r>
      <rPr>
        <sz val="10"/>
        <color rgb="FF000000"/>
        <rFont val="Noto Sans"/>
        <family val="2"/>
      </rPr>
      <t xml:space="preserve">学級で、前年度より</t>
    </r>
    <r>
      <rPr>
        <sz val="10"/>
        <color rgb="FF000000"/>
        <rFont val="ＭＳ 明朝"/>
        <family val="1"/>
        <charset val="128"/>
      </rPr>
      <t xml:space="preserve">13</t>
    </r>
    <r>
      <rPr>
        <sz val="10"/>
        <color rgb="FF000000"/>
        <rFont val="Noto Sans"/>
        <family val="2"/>
      </rPr>
      <t xml:space="preserve">学級増加している｡</t>
    </r>
  </si>
  <si>
    <r>
      <rPr>
        <sz val="10"/>
        <color rgb="FF000000"/>
        <rFont val="Noto Sans"/>
        <family val="2"/>
      </rPr>
      <t xml:space="preserve">       また、全学級に占める割合は</t>
    </r>
    <r>
      <rPr>
        <sz val="10"/>
        <color rgb="FF000000"/>
        <rFont val="ＭＳ 明朝"/>
        <family val="1"/>
        <charset val="128"/>
      </rPr>
      <t xml:space="preserve">17.6</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6  </t>
    </r>
    <r>
      <rPr>
        <b val="true"/>
        <sz val="11"/>
        <color rgb="FF000000"/>
        <rFont val="Noto Sans"/>
        <family val="2"/>
      </rPr>
      <t xml:space="preserve">中学校の学級数</t>
    </r>
  </si>
  <si>
    <r>
      <rPr>
        <sz val="10"/>
        <color rgb="FF000000"/>
        <rFont val="ＭＳ 明朝"/>
        <family val="1"/>
        <charset val="128"/>
      </rPr>
      <t xml:space="preserve">  (</t>
    </r>
    <r>
      <rPr>
        <sz val="10"/>
        <color rgb="FF000000"/>
        <rFont val="Noto Sans"/>
        <family val="2"/>
      </rPr>
      <t xml:space="preserve">単位：学級</t>
    </r>
    <r>
      <rPr>
        <sz val="10"/>
        <color rgb="FF000000"/>
        <rFont val="ＭＳ 明朝"/>
        <family val="1"/>
        <charset val="128"/>
      </rPr>
      <t xml:space="preserve">)</t>
    </r>
  </si>
  <si>
    <t xml:space="preserve">特別支援学級</t>
  </si>
  <si>
    <r>
      <rPr>
        <sz val="10"/>
        <color rgb="FF000000"/>
        <rFont val="ＭＳ 明朝"/>
        <family val="1"/>
        <charset val="128"/>
      </rPr>
      <t xml:space="preserve">(3)  </t>
    </r>
    <r>
      <rPr>
        <sz val="10"/>
        <color rgb="FF000000"/>
        <rFont val="Noto Sans"/>
        <family val="2"/>
      </rPr>
      <t xml:space="preserve">生徒数は</t>
    </r>
    <r>
      <rPr>
        <sz val="10"/>
        <color rgb="FF000000"/>
        <rFont val="ＭＳ 明朝"/>
        <family val="1"/>
        <charset val="128"/>
      </rPr>
      <t xml:space="preserve">26,25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3,594</t>
    </r>
    <r>
      <rPr>
        <sz val="10"/>
        <color rgb="FF000000"/>
        <rFont val="Noto Sans"/>
        <family val="2"/>
      </rPr>
      <t xml:space="preserve">人、女</t>
    </r>
    <r>
      <rPr>
        <sz val="10"/>
        <color rgb="FF000000"/>
        <rFont val="ＭＳ 明朝"/>
        <family val="1"/>
        <charset val="128"/>
      </rPr>
      <t xml:space="preserve">12,66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530</t>
    </r>
    <r>
      <rPr>
        <sz val="10"/>
        <color rgb="FF000000"/>
        <rFont val="Noto Sans"/>
        <family val="2"/>
      </rPr>
      <t xml:space="preserve">人</t>
    </r>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生徒数は、昭和</t>
    </r>
    <r>
      <rPr>
        <sz val="10"/>
        <color rgb="FF000000"/>
        <rFont val="ＭＳ 明朝"/>
        <family val="1"/>
        <charset val="128"/>
      </rPr>
      <t xml:space="preserve">63</t>
    </r>
    <r>
      <rPr>
        <sz val="10"/>
        <color rgb="FF000000"/>
        <rFont val="Noto Sans"/>
        <family val="2"/>
      </rPr>
      <t xml:space="preserve">年度以降、毎年減少している。</t>
    </r>
  </si>
  <si>
    <r>
      <rPr>
        <sz val="10"/>
        <color rgb="FF000000"/>
        <rFont val="Noto Sans"/>
        <family val="2"/>
      </rPr>
      <t xml:space="preserve">     ・中学校第</t>
    </r>
    <r>
      <rPr>
        <sz val="10"/>
        <color rgb="FF000000"/>
        <rFont val="ＭＳ 明朝"/>
        <family val="1"/>
        <charset val="128"/>
      </rPr>
      <t xml:space="preserve">1</t>
    </r>
    <r>
      <rPr>
        <sz val="10"/>
        <color rgb="FF000000"/>
        <rFont val="Noto Sans"/>
        <family val="2"/>
      </rPr>
      <t xml:space="preserve">学年の生徒数は</t>
    </r>
    <r>
      <rPr>
        <sz val="10"/>
        <color rgb="FF000000"/>
        <rFont val="ＭＳ 明朝"/>
        <family val="1"/>
        <charset val="128"/>
      </rPr>
      <t xml:space="preserve">8,466</t>
    </r>
    <r>
      <rPr>
        <sz val="10"/>
        <color rgb="FF000000"/>
        <rFont val="Noto Sans"/>
        <family val="2"/>
      </rPr>
      <t xml:space="preserve">人で、前年度より</t>
    </r>
    <r>
      <rPr>
        <sz val="10"/>
        <color rgb="FF000000"/>
        <rFont val="ＭＳ 明朝"/>
        <family val="1"/>
        <charset val="128"/>
      </rPr>
      <t xml:space="preserve">374</t>
    </r>
    <r>
      <rPr>
        <sz val="10"/>
        <color rgb="FF000000"/>
        <rFont val="Noto Sans"/>
        <family val="2"/>
      </rPr>
      <t xml:space="preserve">人</t>
    </r>
    <r>
      <rPr>
        <sz val="10"/>
        <color rgb="FF000000"/>
        <rFont val="ＭＳ 明朝"/>
        <family val="1"/>
        <charset val="128"/>
      </rPr>
      <t xml:space="preserve">(4.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減少、第</t>
    </r>
    <r>
      <rPr>
        <sz val="10"/>
        <color rgb="FF000000"/>
        <rFont val="ＭＳ 明朝"/>
        <family val="1"/>
        <charset val="128"/>
      </rPr>
      <t xml:space="preserve">2</t>
    </r>
    <r>
      <rPr>
        <sz val="10"/>
        <color rgb="FF000000"/>
        <rFont val="Noto Sans"/>
        <family val="2"/>
      </rPr>
      <t xml:space="preserve">学年の生徒数は</t>
    </r>
  </si>
  <si>
    <r>
      <rPr>
        <sz val="10"/>
        <color rgb="FF000000"/>
        <rFont val="ＭＳ 明朝"/>
        <family val="1"/>
        <charset val="128"/>
      </rPr>
      <t xml:space="preserve">     8,828</t>
    </r>
    <r>
      <rPr>
        <sz val="10"/>
        <color rgb="FF000000"/>
        <rFont val="Noto Sans"/>
        <family val="2"/>
      </rPr>
      <t xml:space="preserve">人で</t>
    </r>
    <r>
      <rPr>
        <sz val="10"/>
        <color rgb="FF000000"/>
        <rFont val="ＭＳ 明朝"/>
        <family val="1"/>
        <charset val="128"/>
      </rPr>
      <t xml:space="preserve">141</t>
    </r>
    <r>
      <rPr>
        <sz val="10"/>
        <color rgb="FF000000"/>
        <rFont val="Noto Sans"/>
        <family val="2"/>
      </rPr>
      <t xml:space="preserve">人</t>
    </r>
    <r>
      <rPr>
        <sz val="10"/>
        <color rgb="FF000000"/>
        <rFont val="ＭＳ 明朝"/>
        <family val="1"/>
        <charset val="128"/>
      </rPr>
      <t xml:space="preserve">(1.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減少、第</t>
    </r>
    <r>
      <rPr>
        <sz val="10"/>
        <color rgb="FF000000"/>
        <rFont val="ＭＳ 明朝"/>
        <family val="1"/>
        <charset val="128"/>
      </rPr>
      <t xml:space="preserve">3</t>
    </r>
    <r>
      <rPr>
        <sz val="10"/>
        <color rgb="FF000000"/>
        <rFont val="Noto Sans"/>
        <family val="2"/>
      </rPr>
      <t xml:space="preserve">学年は</t>
    </r>
    <r>
      <rPr>
        <sz val="10"/>
        <color rgb="FF000000"/>
        <rFont val="ＭＳ 明朝"/>
        <family val="1"/>
        <charset val="128"/>
      </rPr>
      <t xml:space="preserve">8,961</t>
    </r>
    <r>
      <rPr>
        <sz val="10"/>
        <color rgb="FF000000"/>
        <rFont val="Noto Sans"/>
        <family val="2"/>
      </rPr>
      <t xml:space="preserve">人で</t>
    </r>
    <r>
      <rPr>
        <sz val="10"/>
        <color rgb="FF000000"/>
        <rFont val="ＭＳ 明朝"/>
        <family val="1"/>
        <charset val="128"/>
      </rPr>
      <t xml:space="preserve">15</t>
    </r>
    <r>
      <rPr>
        <sz val="10"/>
        <color rgb="FF000000"/>
        <rFont val="Noto Sans"/>
        <family val="2"/>
      </rPr>
      <t xml:space="preserve">人</t>
    </r>
    <r>
      <rPr>
        <sz val="10"/>
        <color rgb="FF000000"/>
        <rFont val="ＭＳ 明朝"/>
        <family val="1"/>
        <charset val="128"/>
      </rPr>
      <t xml:space="preserve">(0.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減少となっている。</t>
    </r>
  </si>
  <si>
    <r>
      <rPr>
        <b val="true"/>
        <sz val="11"/>
        <color rgb="FF000000"/>
        <rFont val="Noto Sans"/>
        <family val="2"/>
      </rPr>
      <t xml:space="preserve">表</t>
    </r>
    <r>
      <rPr>
        <b val="true"/>
        <sz val="11"/>
        <color rgb="FF000000"/>
        <rFont val="ＭＳ ゴシック"/>
        <family val="3"/>
        <charset val="128"/>
      </rPr>
      <t xml:space="preserve">-7  </t>
    </r>
    <r>
      <rPr>
        <b val="true"/>
        <sz val="11"/>
        <color rgb="FF000000"/>
        <rFont val="Noto Sans"/>
        <family val="2"/>
      </rPr>
      <t xml:space="preserve">中学校の生徒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4)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2,28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215</t>
    </r>
    <r>
      <rPr>
        <sz val="10"/>
        <color rgb="FF000000"/>
        <rFont val="Noto Sans"/>
        <family val="2"/>
      </rPr>
      <t xml:space="preserve">人、女</t>
    </r>
    <r>
      <rPr>
        <sz val="10"/>
        <color rgb="FF000000"/>
        <rFont val="ＭＳ 明朝"/>
        <family val="1"/>
        <charset val="128"/>
      </rPr>
      <t xml:space="preserve">1,06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0.0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全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のうち、女性教員の占める割合は</t>
    </r>
    <r>
      <rPr>
        <sz val="10"/>
        <color rgb="FF000000"/>
        <rFont val="ＭＳ 明朝"/>
        <family val="1"/>
        <charset val="128"/>
      </rPr>
      <t xml:space="preserve">46.7</t>
    </r>
    <r>
      <rPr>
        <sz val="10"/>
        <color rgb="FF000000"/>
        <rFont val="Noto Sans"/>
        <family val="2"/>
      </rPr>
      <t xml:space="preserve">％で、前年度より</t>
    </r>
    <r>
      <rPr>
        <sz val="10"/>
        <color rgb="FF000000"/>
        <rFont val="ＭＳ 明朝"/>
        <family val="1"/>
        <charset val="128"/>
      </rPr>
      <t xml:space="preserve">0.6</t>
    </r>
    <r>
      <rPr>
        <sz val="10"/>
        <color rgb="FF000000"/>
        <rFont val="Noto Sans"/>
        <family val="2"/>
      </rPr>
      <t xml:space="preserve">ポイント減少して</t>
    </r>
  </si>
  <si>
    <t xml:space="preserve">いる。</t>
  </si>
  <si>
    <r>
      <rPr>
        <sz val="10"/>
        <color rgb="FF000000"/>
        <rFont val="Noto Sans"/>
        <family val="2"/>
      </rPr>
      <t xml:space="preserve">     ・本務教員</t>
    </r>
    <r>
      <rPr>
        <sz val="10"/>
        <color rgb="FF000000"/>
        <rFont val="ＭＳ 明朝"/>
        <family val="1"/>
        <charset val="128"/>
      </rPr>
      <t xml:space="preserve">1</t>
    </r>
    <r>
      <rPr>
        <sz val="10"/>
        <color rgb="FF000000"/>
        <rFont val="Noto Sans"/>
        <family val="2"/>
      </rPr>
      <t xml:space="preserve">人当たりの生徒数は</t>
    </r>
    <r>
      <rPr>
        <sz val="10"/>
        <color rgb="FF000000"/>
        <rFont val="ＭＳ 明朝"/>
        <family val="1"/>
        <charset val="128"/>
      </rPr>
      <t xml:space="preserve">11.5</t>
    </r>
    <r>
      <rPr>
        <sz val="10"/>
        <color rgb="FF000000"/>
        <rFont val="Noto Sans"/>
        <family val="2"/>
      </rPr>
      <t xml:space="preserve">人で、前年度より</t>
    </r>
    <r>
      <rPr>
        <sz val="10"/>
        <color rgb="FF000000"/>
        <rFont val="ＭＳ 明朝"/>
        <family val="1"/>
        <charset val="128"/>
      </rPr>
      <t xml:space="preserve">0.2</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8  </t>
    </r>
    <r>
      <rPr>
        <b val="true"/>
        <sz val="11"/>
        <color rgb="FF000000"/>
        <rFont val="Noto Sans"/>
        <family val="2"/>
      </rPr>
      <t xml:space="preserve">中学校の本務教員数</t>
    </r>
  </si>
  <si>
    <r>
      <rPr>
        <b val="true"/>
        <sz val="11"/>
        <color rgb="FF000000"/>
        <rFont val="ＭＳ ゴシック"/>
        <family val="3"/>
        <charset val="128"/>
      </rPr>
      <t xml:space="preserve">3 </t>
    </r>
    <r>
      <rPr>
        <b val="true"/>
        <sz val="11"/>
        <color rgb="FF000000"/>
        <rFont val="Noto Sans"/>
        <family val="2"/>
      </rPr>
      <t xml:space="preserve">高等学校</t>
    </r>
  </si>
  <si>
    <r>
      <rPr>
        <sz val="10"/>
        <color rgb="FF000000"/>
        <rFont val="ＭＳ ゴシック"/>
        <family val="3"/>
        <charset val="128"/>
      </rPr>
      <t xml:space="preserve">a  </t>
    </r>
    <r>
      <rPr>
        <sz val="10"/>
        <color rgb="FF000000"/>
        <rFont val="Noto Sans"/>
        <family val="2"/>
      </rPr>
      <t xml:space="preserve">全日制課程・定時制課程</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45</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本校のみ</t>
    </r>
    <r>
      <rPr>
        <sz val="10"/>
        <color rgb="FF000000"/>
        <rFont val="ＭＳ 明朝"/>
        <family val="1"/>
        <charset val="128"/>
      </rPr>
      <t xml:space="preserve">)</t>
    </r>
    <r>
      <rPr>
        <sz val="10"/>
        <color rgb="FF000000"/>
        <rFont val="Noto Sans"/>
        <family val="2"/>
      </rPr>
      <t xml:space="preserve">で、前年度と同数となっている。</t>
    </r>
  </si>
  <si>
    <r>
      <rPr>
        <sz val="10"/>
        <color rgb="FF000000"/>
        <rFont val="Noto Sans"/>
        <family val="2"/>
      </rPr>
      <t xml:space="preserve">       ・課程別の学校数は、全日制課程のみを置く学校は</t>
    </r>
    <r>
      <rPr>
        <sz val="10"/>
        <color rgb="FF000000"/>
        <rFont val="ＭＳ 明朝"/>
        <family val="1"/>
        <charset val="128"/>
      </rPr>
      <t xml:space="preserve">39</t>
    </r>
    <r>
      <rPr>
        <sz val="10"/>
        <color rgb="FF000000"/>
        <rFont val="Noto Sans"/>
        <family val="2"/>
      </rPr>
      <t xml:space="preserve">校で、全日制・定時制の両課程を併置</t>
    </r>
  </si>
  <si>
    <r>
      <rPr>
        <sz val="10"/>
        <color rgb="FF000000"/>
        <rFont val="Noto Sans"/>
        <family val="2"/>
      </rPr>
      <t xml:space="preserve">       している学校は</t>
    </r>
    <r>
      <rPr>
        <sz val="10"/>
        <color rgb="FF000000"/>
        <rFont val="ＭＳ 明朝"/>
        <family val="1"/>
        <charset val="128"/>
      </rPr>
      <t xml:space="preserve">6</t>
    </r>
    <r>
      <rPr>
        <sz val="10"/>
        <color rgb="FF000000"/>
        <rFont val="Noto Sans"/>
        <family val="2"/>
      </rPr>
      <t xml:space="preserve">校となっている。</t>
    </r>
  </si>
  <si>
    <r>
      <rPr>
        <sz val="10"/>
        <color rgb="FF000000"/>
        <rFont val="Noto Sans"/>
        <family val="2"/>
      </rPr>
      <t xml:space="preserve">       ・公立の学校は</t>
    </r>
    <r>
      <rPr>
        <sz val="10"/>
        <color rgb="FF000000"/>
        <rFont val="ＭＳ 明朝"/>
        <family val="1"/>
        <charset val="128"/>
      </rPr>
      <t xml:space="preserve">36</t>
    </r>
    <r>
      <rPr>
        <sz val="10"/>
        <color rgb="FF000000"/>
        <rFont val="Noto Sans"/>
        <family val="2"/>
      </rPr>
      <t xml:space="preserve">校で、前年度と同数となっている。</t>
    </r>
  </si>
  <si>
    <r>
      <rPr>
        <sz val="10"/>
        <color rgb="FF000000"/>
        <rFont val="Noto Sans"/>
        <family val="2"/>
      </rPr>
      <t xml:space="preserve">       ・私立の学校は</t>
    </r>
    <r>
      <rPr>
        <sz val="10"/>
        <color rgb="FF000000"/>
        <rFont val="ＭＳ 明朝"/>
        <family val="1"/>
        <charset val="128"/>
      </rPr>
      <t xml:space="preserve">9</t>
    </r>
    <r>
      <rPr>
        <sz val="10"/>
        <color rgb="FF000000"/>
        <rFont val="Noto Sans"/>
        <family val="2"/>
      </rPr>
      <t xml:space="preserve">校で、前年度と同数になっている。</t>
    </r>
  </si>
  <si>
    <r>
      <rPr>
        <sz val="10"/>
        <color rgb="FF000000"/>
        <rFont val="Noto Sans"/>
        <family val="2"/>
      </rPr>
      <t xml:space="preserve">       ・中高一貫教育を行う学校数は併設型が</t>
    </r>
    <r>
      <rPr>
        <sz val="10"/>
        <color rgb="FF000000"/>
        <rFont val="ＭＳ 明朝"/>
        <family val="1"/>
        <charset val="128"/>
      </rPr>
      <t xml:space="preserve">9</t>
    </r>
    <r>
      <rPr>
        <sz val="10"/>
        <color rgb="FF000000"/>
        <rFont val="Noto Sans"/>
        <family val="2"/>
      </rPr>
      <t xml:space="preserve">校で、前年度と同数になっている。</t>
    </r>
  </si>
  <si>
    <r>
      <rPr>
        <b val="true"/>
        <sz val="11"/>
        <color rgb="FF000000"/>
        <rFont val="Noto Sans"/>
        <family val="2"/>
      </rPr>
      <t xml:space="preserve">表</t>
    </r>
    <r>
      <rPr>
        <b val="true"/>
        <sz val="11"/>
        <color rgb="FF000000"/>
        <rFont val="ＭＳ ゴシック"/>
        <family val="3"/>
        <charset val="128"/>
      </rPr>
      <t xml:space="preserve">-9  </t>
    </r>
    <r>
      <rPr>
        <b val="true"/>
        <sz val="11"/>
        <color rgb="FF000000"/>
        <rFont val="Noto Sans"/>
        <family val="2"/>
      </rPr>
      <t xml:space="preserve">高等学校の設置者別学校数</t>
    </r>
  </si>
  <si>
    <r>
      <rPr>
        <sz val="10"/>
        <color rgb="FF000000"/>
        <rFont val="ＭＳ 明朝"/>
        <family val="1"/>
        <charset val="128"/>
      </rPr>
      <t xml:space="preserve">(</t>
    </r>
    <r>
      <rPr>
        <sz val="10"/>
        <color rgb="FF000000"/>
        <rFont val="Noto Sans"/>
        <family val="2"/>
      </rPr>
      <t xml:space="preserve">単位：校</t>
    </r>
    <r>
      <rPr>
        <sz val="10"/>
        <color rgb="FF000000"/>
        <rFont val="ＭＳ 明朝"/>
        <family val="1"/>
        <charset val="128"/>
      </rPr>
      <t xml:space="preserve">)</t>
    </r>
  </si>
  <si>
    <t xml:space="preserve">公  立</t>
  </si>
  <si>
    <t xml:space="preserve">私 立</t>
  </si>
  <si>
    <t xml:space="preserve">-</t>
  </si>
  <si>
    <r>
      <rPr>
        <sz val="10"/>
        <color rgb="FF000000"/>
        <rFont val="ＭＳ 明朝"/>
        <family val="1"/>
        <charset val="128"/>
      </rPr>
      <t xml:space="preserve">  (2)  </t>
    </r>
    <r>
      <rPr>
        <sz val="10"/>
        <color rgb="FF000000"/>
        <rFont val="Noto Sans"/>
        <family val="2"/>
      </rPr>
      <t xml:space="preserve">生徒数は</t>
    </r>
    <r>
      <rPr>
        <sz val="10"/>
        <color rgb="FF000000"/>
        <rFont val="ＭＳ 明朝"/>
        <family val="1"/>
        <charset val="128"/>
      </rPr>
      <t xml:space="preserve">25,47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全日制課程</t>
    </r>
    <r>
      <rPr>
        <sz val="10"/>
        <color rgb="FF000000"/>
        <rFont val="ＭＳ 明朝"/>
        <family val="1"/>
        <charset val="128"/>
      </rPr>
      <t xml:space="preserve">25,16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立</t>
    </r>
    <r>
      <rPr>
        <sz val="10"/>
        <color rgb="FF000000"/>
        <rFont val="ＭＳ 明朝"/>
        <family val="1"/>
        <charset val="128"/>
      </rPr>
      <t xml:space="preserve">19,053</t>
    </r>
    <r>
      <rPr>
        <sz val="10"/>
        <color rgb="FF000000"/>
        <rFont val="Noto Sans"/>
        <family val="2"/>
      </rPr>
      <t xml:space="preserve">人、私立</t>
    </r>
    <r>
      <rPr>
        <sz val="10"/>
        <color rgb="FF000000"/>
        <rFont val="ＭＳ 明朝"/>
        <family val="1"/>
        <charset val="128"/>
      </rPr>
      <t xml:space="preserve">6,10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定時制課程</t>
    </r>
    <r>
      <rPr>
        <sz val="10"/>
        <color rgb="FF000000"/>
        <rFont val="ＭＳ 明朝"/>
        <family val="1"/>
        <charset val="128"/>
      </rPr>
      <t xml:space="preserve">30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t>
    </r>
  </si>
  <si>
    <r>
      <rPr>
        <sz val="10"/>
        <color rgb="FF000000"/>
        <rFont val="Noto Sans"/>
        <family val="2"/>
      </rPr>
      <t xml:space="preserve">     前年度より</t>
    </r>
    <r>
      <rPr>
        <sz val="10"/>
        <color rgb="FF000000"/>
        <rFont val="ＭＳ 明朝"/>
        <family val="1"/>
        <charset val="128"/>
      </rPr>
      <t xml:space="preserve">241</t>
    </r>
    <r>
      <rPr>
        <sz val="10"/>
        <color rgb="FF000000"/>
        <rFont val="Noto Sans"/>
        <family val="2"/>
      </rPr>
      <t xml:space="preserve">人減少している。</t>
    </r>
  </si>
  <si>
    <r>
      <rPr>
        <sz val="10"/>
        <color rgb="FF000000"/>
        <rFont val="Noto Sans"/>
        <family val="2"/>
      </rPr>
      <t xml:space="preserve">       ・全生徒数のうち、全日制課程の生徒が占める割合は、</t>
    </r>
    <r>
      <rPr>
        <sz val="10"/>
        <color rgb="FF000000"/>
        <rFont val="ＭＳ 明朝"/>
        <family val="1"/>
        <charset val="128"/>
      </rPr>
      <t xml:space="preserve">98.8</t>
    </r>
    <r>
      <rPr>
        <sz val="10"/>
        <color rgb="FF000000"/>
        <rFont val="Noto Sans"/>
        <family val="2"/>
      </rPr>
      <t xml:space="preserve">％となっている。</t>
    </r>
  </si>
  <si>
    <r>
      <rPr>
        <sz val="10"/>
        <color rgb="FF000000"/>
        <rFont val="Noto Sans"/>
        <family val="2"/>
      </rPr>
      <t xml:space="preserve">       ・定時制課程の生徒数は、前年度より</t>
    </r>
    <r>
      <rPr>
        <sz val="10"/>
        <color rgb="FF000000"/>
        <rFont val="ＭＳ 明朝"/>
        <family val="1"/>
        <charset val="128"/>
      </rPr>
      <t xml:space="preserve">14</t>
    </r>
    <r>
      <rPr>
        <sz val="10"/>
        <color rgb="FF000000"/>
        <rFont val="Noto Sans"/>
        <family val="2"/>
      </rPr>
      <t xml:space="preserve">人</t>
    </r>
    <r>
      <rPr>
        <sz val="10"/>
        <color rgb="FF000000"/>
        <rFont val="ＭＳ 明朝"/>
        <family val="1"/>
        <charset val="128"/>
      </rPr>
      <t xml:space="preserve">(4.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b val="true"/>
        <sz val="11"/>
        <color rgb="FF000000"/>
        <rFont val="Noto Sans"/>
        <family val="2"/>
      </rPr>
      <t xml:space="preserve">表</t>
    </r>
    <r>
      <rPr>
        <b val="true"/>
        <sz val="11"/>
        <color rgb="FF000000"/>
        <rFont val="ＭＳ ゴシック"/>
        <family val="3"/>
        <charset val="128"/>
      </rPr>
      <t xml:space="preserve">-10 </t>
    </r>
    <r>
      <rPr>
        <b val="true"/>
        <sz val="11"/>
        <color rgb="FF000000"/>
        <rFont val="Noto Sans"/>
        <family val="2"/>
      </rPr>
      <t xml:space="preserve">高等学校の課程別生徒数</t>
    </r>
  </si>
  <si>
    <t xml:space="preserve">全 日 制</t>
  </si>
  <si>
    <t xml:space="preserve">定時制</t>
  </si>
  <si>
    <t xml:space="preserve">私立の生徒の割合</t>
  </si>
  <si>
    <t xml:space="preserve">うち本科</t>
  </si>
  <si>
    <r>
      <rPr>
        <sz val="10"/>
        <rFont val="ＭＳ 明朝"/>
        <family val="1"/>
        <charset val="128"/>
      </rPr>
      <t xml:space="preserve">  (3)  </t>
    </r>
    <r>
      <rPr>
        <sz val="10"/>
        <rFont val="Noto Sans"/>
        <family val="2"/>
      </rPr>
      <t xml:space="preserve">全生徒数のうち､全日制課程と定時制課程をあわせた本科の生徒数は､</t>
    </r>
    <r>
      <rPr>
        <sz val="10"/>
        <rFont val="ＭＳ 明朝"/>
        <family val="1"/>
        <charset val="128"/>
      </rPr>
      <t xml:space="preserve">25,317</t>
    </r>
    <r>
      <rPr>
        <sz val="10"/>
        <rFont val="Noto Sans"/>
        <family val="2"/>
      </rPr>
      <t xml:space="preserve">人</t>
    </r>
    <r>
      <rPr>
        <sz val="10"/>
        <rFont val="ＭＳ 明朝"/>
        <family val="1"/>
        <charset val="128"/>
      </rPr>
      <t xml:space="preserve">(99.4</t>
    </r>
    <r>
      <rPr>
        <sz val="10"/>
        <rFont val="Noto Sans"/>
        <family val="2"/>
      </rPr>
      <t xml:space="preserve">％</t>
    </r>
    <r>
      <rPr>
        <sz val="10"/>
        <rFont val="ＭＳ 明朝"/>
        <family val="1"/>
        <charset val="128"/>
      </rPr>
      <t xml:space="preserve">)</t>
    </r>
    <r>
      <rPr>
        <sz val="10"/>
        <rFont val="Noto Sans"/>
        <family val="2"/>
      </rPr>
      <t xml:space="preserve">となっ</t>
    </r>
  </si>
  <si>
    <t xml:space="preserve">　　 ている｡</t>
  </si>
  <si>
    <r>
      <rPr>
        <sz val="10"/>
        <rFont val="Noto Sans"/>
        <family val="2"/>
      </rPr>
      <t xml:space="preserve">       本科の生徒数を学科別にみると、普通科が</t>
    </r>
    <r>
      <rPr>
        <sz val="10"/>
        <rFont val="ＭＳ 明朝"/>
        <family val="1"/>
        <charset val="128"/>
      </rPr>
      <t xml:space="preserve">52.9</t>
    </r>
    <r>
      <rPr>
        <sz val="10"/>
        <rFont val="Noto Sans"/>
        <family val="2"/>
      </rPr>
      <t xml:space="preserve">％を占めており、次いで工業科</t>
    </r>
    <r>
      <rPr>
        <sz val="10"/>
        <rFont val="ＭＳ 明朝"/>
        <family val="1"/>
        <charset val="128"/>
      </rPr>
      <t xml:space="preserve">15.3</t>
    </r>
    <r>
      <rPr>
        <sz val="10"/>
        <rFont val="Noto Sans"/>
        <family val="2"/>
      </rPr>
      <t xml:space="preserve">％、商業科</t>
    </r>
  </si>
  <si>
    <r>
      <rPr>
        <sz val="10"/>
        <rFont val="ＭＳ 明朝"/>
        <family val="1"/>
        <charset val="128"/>
      </rPr>
      <t xml:space="preserve">     13.9</t>
    </r>
    <r>
      <rPr>
        <sz val="10"/>
        <rFont val="Noto Sans"/>
        <family val="2"/>
      </rPr>
      <t xml:space="preserve">％、総合科</t>
    </r>
    <r>
      <rPr>
        <sz val="10"/>
        <rFont val="ＭＳ 明朝"/>
        <family val="1"/>
        <charset val="128"/>
      </rPr>
      <t xml:space="preserve">6.2</t>
    </r>
    <r>
      <rPr>
        <sz val="10"/>
        <rFont val="Noto Sans"/>
        <family val="2"/>
      </rPr>
      <t xml:space="preserve">％、農業科</t>
    </r>
    <r>
      <rPr>
        <sz val="10"/>
        <rFont val="ＭＳ 明朝"/>
        <family val="1"/>
        <charset val="128"/>
      </rPr>
      <t xml:space="preserve">5.1</t>
    </r>
    <r>
      <rPr>
        <sz val="10"/>
        <rFont val="Noto Sans"/>
        <family val="2"/>
      </rPr>
      <t xml:space="preserve">％、家庭科</t>
    </r>
    <r>
      <rPr>
        <sz val="10"/>
        <rFont val="ＭＳ 明朝"/>
        <family val="1"/>
        <charset val="128"/>
      </rPr>
      <t xml:space="preserve">3.9</t>
    </r>
    <r>
      <rPr>
        <sz val="10"/>
        <rFont val="Noto Sans"/>
        <family val="2"/>
      </rPr>
      <t xml:space="preserve">％、看護科</t>
    </r>
    <r>
      <rPr>
        <sz val="10"/>
        <rFont val="ＭＳ 明朝"/>
        <family val="1"/>
        <charset val="128"/>
      </rPr>
      <t xml:space="preserve">0.9</t>
    </r>
    <r>
      <rPr>
        <sz val="10"/>
        <rFont val="Noto Sans"/>
        <family val="2"/>
      </rPr>
      <t xml:space="preserve">％の順となっている。</t>
    </r>
  </si>
  <si>
    <r>
      <rPr>
        <sz val="10"/>
        <rFont val="Noto Sans"/>
        <family val="2"/>
      </rPr>
      <t xml:space="preserve">       ・小学科数は延べ</t>
    </r>
    <r>
      <rPr>
        <sz val="10"/>
        <rFont val="ＭＳ 明朝"/>
        <family val="1"/>
        <charset val="128"/>
      </rPr>
      <t xml:space="preserve">103</t>
    </r>
    <r>
      <rPr>
        <sz val="10"/>
        <rFont val="Noto Sans"/>
        <family val="2"/>
      </rPr>
      <t xml:space="preserve">学科で、前年度と同数となっている。</t>
    </r>
  </si>
  <si>
    <r>
      <rPr>
        <sz val="10"/>
        <rFont val="Noto Sans"/>
        <family val="2"/>
      </rPr>
      <t xml:space="preserve">         全学科数に占める各学科の割合は、工業科</t>
    </r>
    <r>
      <rPr>
        <sz val="10"/>
        <rFont val="ＭＳ 明朝"/>
        <family val="1"/>
        <charset val="128"/>
      </rPr>
      <t xml:space="preserve">31.1</t>
    </r>
    <r>
      <rPr>
        <sz val="10"/>
        <rFont val="Noto Sans"/>
        <family val="2"/>
      </rPr>
      <t xml:space="preserve">％</t>
    </r>
    <r>
      <rPr>
        <sz val="10"/>
        <rFont val="ＭＳ 明朝"/>
        <family val="1"/>
        <charset val="128"/>
      </rPr>
      <t xml:space="preserve">(</t>
    </r>
    <r>
      <rPr>
        <sz val="10"/>
        <rFont val="Noto Sans"/>
        <family val="2"/>
      </rPr>
      <t xml:space="preserve">電気科、機械科、建築科等延べ</t>
    </r>
    <r>
      <rPr>
        <sz val="10"/>
        <rFont val="ＭＳ 明朝"/>
        <family val="1"/>
        <charset val="128"/>
      </rPr>
      <t xml:space="preserve">32</t>
    </r>
    <r>
      <rPr>
        <sz val="10"/>
        <rFont val="Noto Sans"/>
        <family val="2"/>
      </rPr>
      <t xml:space="preserve">学科</t>
    </r>
    <r>
      <rPr>
        <sz val="10"/>
        <rFont val="ＭＳ 明朝"/>
        <family val="1"/>
        <charset val="128"/>
      </rPr>
      <t xml:space="preserve">)</t>
    </r>
    <r>
      <rPr>
        <sz val="10"/>
        <rFont val="Noto Sans"/>
        <family val="2"/>
      </rPr>
      <t xml:space="preserve">、</t>
    </r>
  </si>
  <si>
    <r>
      <rPr>
        <sz val="10"/>
        <rFont val="Noto Sans"/>
        <family val="2"/>
      </rPr>
      <t xml:space="preserve">       次いで普通科</t>
    </r>
    <r>
      <rPr>
        <sz val="10"/>
        <rFont val="ＭＳ 明朝"/>
        <family val="1"/>
        <charset val="128"/>
      </rPr>
      <t xml:space="preserve">25.2</t>
    </r>
    <r>
      <rPr>
        <sz val="10"/>
        <rFont val="Noto Sans"/>
        <family val="2"/>
      </rPr>
      <t xml:space="preserve">％</t>
    </r>
    <r>
      <rPr>
        <sz val="10"/>
        <rFont val="ＭＳ 明朝"/>
        <family val="1"/>
        <charset val="128"/>
      </rPr>
      <t xml:space="preserve">(</t>
    </r>
    <r>
      <rPr>
        <sz val="10"/>
        <rFont val="Noto Sans"/>
        <family val="2"/>
      </rPr>
      <t xml:space="preserve">延べ</t>
    </r>
    <r>
      <rPr>
        <sz val="10"/>
        <rFont val="ＭＳ 明朝"/>
        <family val="1"/>
        <charset val="128"/>
      </rPr>
      <t xml:space="preserve">26</t>
    </r>
    <r>
      <rPr>
        <sz val="10"/>
        <rFont val="Noto Sans"/>
        <family val="2"/>
      </rPr>
      <t xml:space="preserve">学科</t>
    </r>
    <r>
      <rPr>
        <sz val="10"/>
        <rFont val="ＭＳ 明朝"/>
        <family val="1"/>
        <charset val="128"/>
      </rPr>
      <t xml:space="preserve">)</t>
    </r>
    <r>
      <rPr>
        <sz val="10"/>
        <rFont val="Noto Sans"/>
        <family val="2"/>
      </rPr>
      <t xml:space="preserve">、商業科</t>
    </r>
    <r>
      <rPr>
        <sz val="10"/>
        <rFont val="ＭＳ 明朝"/>
        <family val="1"/>
        <charset val="128"/>
      </rPr>
      <t xml:space="preserve">17.5</t>
    </r>
    <r>
      <rPr>
        <sz val="10"/>
        <rFont val="Noto Sans"/>
        <family val="2"/>
      </rPr>
      <t xml:space="preserve">％</t>
    </r>
    <r>
      <rPr>
        <sz val="10"/>
        <rFont val="ＭＳ 明朝"/>
        <family val="1"/>
        <charset val="128"/>
      </rPr>
      <t xml:space="preserve">(</t>
    </r>
    <r>
      <rPr>
        <sz val="10"/>
        <rFont val="Noto Sans"/>
        <family val="2"/>
      </rPr>
      <t xml:space="preserve">商業科、情報処理科等延べ</t>
    </r>
    <r>
      <rPr>
        <sz val="10"/>
        <rFont val="ＭＳ 明朝"/>
        <family val="1"/>
        <charset val="128"/>
      </rPr>
      <t xml:space="preserve">18</t>
    </r>
    <r>
      <rPr>
        <sz val="10"/>
        <rFont val="Noto Sans"/>
        <family val="2"/>
      </rPr>
      <t xml:space="preserve">学科</t>
    </r>
    <r>
      <rPr>
        <sz val="10"/>
        <rFont val="ＭＳ 明朝"/>
        <family val="1"/>
        <charset val="128"/>
      </rPr>
      <t xml:space="preserve">)</t>
    </r>
    <r>
      <rPr>
        <sz val="10"/>
        <rFont val="Noto Sans"/>
        <family val="2"/>
      </rPr>
      <t xml:space="preserve">、農業科</t>
    </r>
  </si>
  <si>
    <r>
      <rPr>
        <sz val="10"/>
        <rFont val="ＭＳ 明朝"/>
        <family val="1"/>
        <charset val="128"/>
      </rPr>
      <t xml:space="preserve">      10.7</t>
    </r>
    <r>
      <rPr>
        <sz val="10"/>
        <rFont val="Noto Sans"/>
        <family val="2"/>
      </rPr>
      <t xml:space="preserve">％</t>
    </r>
    <r>
      <rPr>
        <sz val="10"/>
        <rFont val="ＭＳ 明朝"/>
        <family val="1"/>
        <charset val="128"/>
      </rPr>
      <t xml:space="preserve">(</t>
    </r>
    <r>
      <rPr>
        <sz val="10"/>
        <rFont val="Noto Sans"/>
        <family val="2"/>
      </rPr>
      <t xml:space="preserve">食品流通科、生産技術科等、延べ</t>
    </r>
    <r>
      <rPr>
        <sz val="10"/>
        <rFont val="ＭＳ 明朝"/>
        <family val="1"/>
        <charset val="128"/>
      </rPr>
      <t xml:space="preserve">11</t>
    </r>
    <r>
      <rPr>
        <sz val="10"/>
        <rFont val="Noto Sans"/>
        <family val="2"/>
      </rPr>
      <t xml:space="preserve">学科</t>
    </r>
    <r>
      <rPr>
        <sz val="10"/>
        <rFont val="ＭＳ 明朝"/>
        <family val="1"/>
        <charset val="128"/>
      </rPr>
      <t xml:space="preserve">)</t>
    </r>
    <r>
      <rPr>
        <sz val="10"/>
        <rFont val="Noto Sans"/>
        <family val="2"/>
      </rPr>
      <t xml:space="preserve">、家庭科</t>
    </r>
    <r>
      <rPr>
        <sz val="10"/>
        <rFont val="ＭＳ 明朝"/>
        <family val="1"/>
        <charset val="128"/>
      </rPr>
      <t xml:space="preserve">7.8</t>
    </r>
    <r>
      <rPr>
        <sz val="10"/>
        <rFont val="Noto Sans"/>
        <family val="2"/>
      </rPr>
      <t xml:space="preserve">％</t>
    </r>
    <r>
      <rPr>
        <sz val="10"/>
        <rFont val="ＭＳ 明朝"/>
        <family val="1"/>
        <charset val="128"/>
      </rPr>
      <t xml:space="preserve">(</t>
    </r>
    <r>
      <rPr>
        <sz val="10"/>
        <rFont val="Noto Sans"/>
        <family val="2"/>
      </rPr>
      <t xml:space="preserve">食品調理科、生活経営科等、</t>
    </r>
  </si>
  <si>
    <r>
      <rPr>
        <sz val="10"/>
        <rFont val="Noto Sans"/>
        <family val="2"/>
      </rPr>
      <t xml:space="preserve">      延べ</t>
    </r>
    <r>
      <rPr>
        <sz val="10"/>
        <rFont val="ＭＳ 明朝"/>
        <family val="1"/>
        <charset val="128"/>
      </rPr>
      <t xml:space="preserve">8</t>
    </r>
    <r>
      <rPr>
        <sz val="10"/>
        <rFont val="Noto Sans"/>
        <family val="2"/>
      </rPr>
      <t xml:space="preserve">学科</t>
    </r>
    <r>
      <rPr>
        <sz val="10"/>
        <rFont val="ＭＳ 明朝"/>
        <family val="1"/>
        <charset val="128"/>
      </rPr>
      <t xml:space="preserve">)</t>
    </r>
    <r>
      <rPr>
        <sz val="10"/>
        <rFont val="Noto Sans"/>
        <family val="2"/>
      </rPr>
      <t xml:space="preserve">、総合学科</t>
    </r>
    <r>
      <rPr>
        <sz val="10"/>
        <rFont val="ＭＳ 明朝"/>
        <family val="1"/>
        <charset val="128"/>
      </rPr>
      <t xml:space="preserve">3.9</t>
    </r>
    <r>
      <rPr>
        <sz val="10"/>
        <rFont val="Noto Sans"/>
        <family val="2"/>
      </rPr>
      <t xml:space="preserve">％</t>
    </r>
    <r>
      <rPr>
        <sz val="10"/>
        <rFont val="ＭＳ 明朝"/>
        <family val="1"/>
        <charset val="128"/>
      </rPr>
      <t xml:space="preserve">(</t>
    </r>
    <r>
      <rPr>
        <sz val="10"/>
        <rFont val="Noto Sans"/>
        <family val="2"/>
      </rPr>
      <t xml:space="preserve">延べ</t>
    </r>
    <r>
      <rPr>
        <sz val="10"/>
        <rFont val="ＭＳ 明朝"/>
        <family val="1"/>
        <charset val="128"/>
      </rPr>
      <t xml:space="preserve">4</t>
    </r>
    <r>
      <rPr>
        <sz val="10"/>
        <rFont val="Noto Sans"/>
        <family val="2"/>
      </rPr>
      <t xml:space="preserve">学科</t>
    </r>
    <r>
      <rPr>
        <sz val="10"/>
        <rFont val="ＭＳ 明朝"/>
        <family val="1"/>
        <charset val="128"/>
      </rPr>
      <t xml:space="preserve">)</t>
    </r>
    <r>
      <rPr>
        <sz val="10"/>
        <rFont val="Noto Sans"/>
        <family val="2"/>
      </rPr>
      <t xml:space="preserve">、看護科</t>
    </r>
    <r>
      <rPr>
        <sz val="10"/>
        <rFont val="ＭＳ 明朝"/>
        <family val="1"/>
        <charset val="128"/>
      </rPr>
      <t xml:space="preserve">1.0</t>
    </r>
    <r>
      <rPr>
        <sz val="10"/>
        <rFont val="Noto Sans"/>
        <family val="2"/>
      </rPr>
      <t xml:space="preserve">％</t>
    </r>
    <r>
      <rPr>
        <sz val="10"/>
        <rFont val="ＭＳ 明朝"/>
        <family val="1"/>
        <charset val="128"/>
      </rPr>
      <t xml:space="preserve">(1</t>
    </r>
    <r>
      <rPr>
        <sz val="10"/>
        <rFont val="Noto Sans"/>
        <family val="2"/>
      </rPr>
      <t xml:space="preserve">学科</t>
    </r>
    <r>
      <rPr>
        <sz val="10"/>
        <rFont val="ＭＳ 明朝"/>
        <family val="1"/>
        <charset val="128"/>
      </rPr>
      <t xml:space="preserve">)</t>
    </r>
    <r>
      <rPr>
        <sz val="10"/>
        <rFont val="Noto Sans"/>
        <family val="2"/>
      </rPr>
      <t xml:space="preserve">、その他</t>
    </r>
    <r>
      <rPr>
        <sz val="10"/>
        <rFont val="ＭＳ 明朝"/>
        <family val="1"/>
        <charset val="128"/>
      </rPr>
      <t xml:space="preserve">2.9</t>
    </r>
    <r>
      <rPr>
        <sz val="10"/>
        <rFont val="Noto Sans"/>
        <family val="2"/>
      </rPr>
      <t xml:space="preserve">％</t>
    </r>
    <r>
      <rPr>
        <sz val="10"/>
        <rFont val="ＭＳ 明朝"/>
        <family val="1"/>
        <charset val="128"/>
      </rPr>
      <t xml:space="preserve">(</t>
    </r>
    <r>
      <rPr>
        <sz val="10"/>
        <rFont val="Noto Sans"/>
        <family val="2"/>
      </rPr>
      <t xml:space="preserve">理数科</t>
    </r>
    <r>
      <rPr>
        <sz val="10"/>
        <rFont val="ＭＳ 明朝"/>
        <family val="1"/>
        <charset val="128"/>
      </rPr>
      <t xml:space="preserve">1</t>
    </r>
    <r>
      <rPr>
        <sz val="10"/>
        <rFont val="Noto Sans"/>
        <family val="2"/>
      </rPr>
      <t xml:space="preserve">学科、</t>
    </r>
  </si>
  <si>
    <r>
      <rPr>
        <sz val="10"/>
        <rFont val="Noto Sans"/>
        <family val="2"/>
      </rPr>
      <t xml:space="preserve">      音楽・美術関係</t>
    </r>
    <r>
      <rPr>
        <sz val="10"/>
        <rFont val="ＭＳ 明朝"/>
        <family val="1"/>
        <charset val="128"/>
      </rPr>
      <t xml:space="preserve">1</t>
    </r>
    <r>
      <rPr>
        <sz val="10"/>
        <rFont val="Noto Sans"/>
        <family val="2"/>
      </rPr>
      <t xml:space="preserve">学科、その他</t>
    </r>
    <r>
      <rPr>
        <sz val="10"/>
        <rFont val="ＭＳ 明朝"/>
        <family val="1"/>
        <charset val="128"/>
      </rPr>
      <t xml:space="preserve">1</t>
    </r>
    <r>
      <rPr>
        <sz val="10"/>
        <rFont val="Noto Sans"/>
        <family val="2"/>
      </rPr>
      <t xml:space="preserve">学科</t>
    </r>
    <r>
      <rPr>
        <sz val="10"/>
        <rFont val="ＭＳ 明朝"/>
        <family val="1"/>
        <charset val="128"/>
      </rPr>
      <t xml:space="preserve">)</t>
    </r>
    <r>
      <rPr>
        <sz val="1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11 </t>
    </r>
    <r>
      <rPr>
        <b val="true"/>
        <sz val="11"/>
        <color rgb="FF000000"/>
        <rFont val="Noto Sans"/>
        <family val="2"/>
      </rPr>
      <t xml:space="preserve">高等学校の学科別生徒数</t>
    </r>
  </si>
  <si>
    <r>
      <rPr>
        <sz val="10"/>
        <color rgb="FF000000"/>
        <rFont val="ＭＳ 明朝"/>
        <family val="1"/>
        <charset val="128"/>
      </rPr>
      <t xml:space="preserve">(</t>
    </r>
    <r>
      <rPr>
        <sz val="10"/>
        <color rgb="FF000000"/>
        <rFont val="Noto Sans"/>
        <family val="2"/>
      </rPr>
      <t xml:space="preserve">単位：人）</t>
    </r>
  </si>
  <si>
    <t xml:space="preserve">合計</t>
  </si>
  <si>
    <t xml:space="preserve">本      科　（ 全日制・定時制 ）</t>
  </si>
  <si>
    <t xml:space="preserve">専攻科</t>
  </si>
  <si>
    <t xml:space="preserve">普通</t>
  </si>
  <si>
    <t xml:space="preserve">農業</t>
  </si>
  <si>
    <t xml:space="preserve">工業</t>
  </si>
  <si>
    <t xml:space="preserve">商業</t>
  </si>
  <si>
    <t xml:space="preserve">家庭</t>
  </si>
  <si>
    <t xml:space="preserve">看護</t>
  </si>
  <si>
    <t xml:space="preserve">総合</t>
  </si>
  <si>
    <r>
      <rPr>
        <sz val="10"/>
        <color rgb="FF000000"/>
        <rFont val="ＭＳ 明朝"/>
        <family val="1"/>
        <charset val="128"/>
      </rPr>
      <t xml:space="preserve">  (4)  </t>
    </r>
    <r>
      <rPr>
        <sz val="10"/>
        <color rgb="FF000000"/>
        <rFont val="Noto Sans"/>
        <family val="2"/>
      </rPr>
      <t xml:space="preserve">本科の入学者数は</t>
    </r>
    <r>
      <rPr>
        <sz val="10"/>
        <color rgb="FF000000"/>
        <rFont val="ＭＳ 明朝"/>
        <family val="1"/>
        <charset val="128"/>
      </rPr>
      <t xml:space="preserve">8,53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全日制課程</t>
    </r>
    <r>
      <rPr>
        <sz val="10"/>
        <color rgb="FF000000"/>
        <rFont val="ＭＳ 明朝"/>
        <family val="1"/>
        <charset val="128"/>
      </rPr>
      <t xml:space="preserve">8,448</t>
    </r>
    <r>
      <rPr>
        <sz val="10"/>
        <color rgb="FF000000"/>
        <rFont val="Noto Sans"/>
        <family val="2"/>
      </rPr>
      <t xml:space="preserve">人、定時制課程</t>
    </r>
    <r>
      <rPr>
        <sz val="10"/>
        <color rgb="FF000000"/>
        <rFont val="ＭＳ 明朝"/>
        <family val="1"/>
        <charset val="128"/>
      </rPr>
      <t xml:space="preserve">8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67</t>
    </r>
    <r>
      <rPr>
        <sz val="10"/>
        <color rgb="FF000000"/>
        <rFont val="Noto Sans"/>
        <family val="2"/>
      </rPr>
      <t xml:space="preserve">人 </t>
    </r>
    <r>
      <rPr>
        <sz val="10"/>
        <color rgb="FF000000"/>
        <rFont val="ＭＳ 明朝"/>
        <family val="1"/>
        <charset val="128"/>
      </rPr>
      <t xml:space="preserve">(0.8</t>
    </r>
    <r>
      <rPr>
        <sz val="10"/>
        <color rgb="FF000000"/>
        <rFont val="Noto Sans"/>
        <family val="2"/>
      </rPr>
      <t xml:space="preserve">％</t>
    </r>
    <r>
      <rPr>
        <sz val="10"/>
        <color rgb="FF000000"/>
        <rFont val="ＭＳ 明朝"/>
        <family val="1"/>
        <charset val="128"/>
      </rPr>
      <t xml:space="preserve">)</t>
    </r>
  </si>
  <si>
    <t xml:space="preserve">    減少している。</t>
  </si>
  <si>
    <r>
      <rPr>
        <b val="true"/>
        <sz val="11"/>
        <color rgb="FF000000"/>
        <rFont val="Noto Sans"/>
        <family val="2"/>
      </rPr>
      <t xml:space="preserve">表</t>
    </r>
    <r>
      <rPr>
        <b val="true"/>
        <sz val="11"/>
        <color rgb="FF000000"/>
        <rFont val="ＭＳ ゴシック"/>
        <family val="3"/>
        <charset val="128"/>
      </rPr>
      <t xml:space="preserve">-12 </t>
    </r>
    <r>
      <rPr>
        <b val="true"/>
        <sz val="11"/>
        <color rgb="FF000000"/>
        <rFont val="Noto Sans"/>
        <family val="2"/>
      </rPr>
      <t xml:space="preserve">高等学校の課程別・学科別入学者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定 時 制</t>
  </si>
  <si>
    <t xml:space="preserve">区   分</t>
  </si>
  <si>
    <t xml:space="preserve">入学者</t>
  </si>
  <si>
    <t xml:space="preserve">うち他県の</t>
  </si>
  <si>
    <t xml:space="preserve">うち過年度</t>
  </si>
  <si>
    <t xml:space="preserve">中学卒業者</t>
  </si>
  <si>
    <t xml:space="preserve">合 計</t>
  </si>
  <si>
    <t xml:space="preserve">公</t>
  </si>
  <si>
    <t xml:space="preserve">立</t>
  </si>
  <si>
    <t xml:space="preserve">私</t>
  </si>
  <si>
    <r>
      <rPr>
        <sz val="10"/>
        <color rgb="FF000000"/>
        <rFont val="ＭＳ 明朝"/>
        <family val="1"/>
        <charset val="128"/>
      </rPr>
      <t xml:space="preserve">  (5)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2,13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424</t>
    </r>
    <r>
      <rPr>
        <sz val="10"/>
        <color rgb="FF000000"/>
        <rFont val="Noto Sans"/>
        <family val="2"/>
      </rPr>
      <t xml:space="preserve">人、女</t>
    </r>
    <r>
      <rPr>
        <sz val="10"/>
        <color rgb="FF000000"/>
        <rFont val="ＭＳ 明朝"/>
        <family val="1"/>
        <charset val="128"/>
      </rPr>
      <t xml:space="preserve">71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0.0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全教員</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のうち、女性教員の占める割合は</t>
    </r>
    <r>
      <rPr>
        <sz val="10"/>
        <color rgb="FF000000"/>
        <rFont val="ＭＳ 明朝"/>
        <family val="1"/>
        <charset val="128"/>
      </rPr>
      <t xml:space="preserve">33.3</t>
    </r>
    <r>
      <rPr>
        <sz val="10"/>
        <color rgb="FF000000"/>
        <rFont val="Noto Sans"/>
        <family val="2"/>
      </rPr>
      <t xml:space="preserve">％で、前年度より</t>
    </r>
    <r>
      <rPr>
        <sz val="10"/>
        <color rgb="FF000000"/>
        <rFont val="ＭＳ 明朝"/>
        <family val="1"/>
        <charset val="128"/>
      </rPr>
      <t xml:space="preserve">0.2</t>
    </r>
    <r>
      <rPr>
        <sz val="10"/>
        <color rgb="FF000000"/>
        <rFont val="Noto Sans"/>
        <family val="2"/>
      </rPr>
      <t xml:space="preserve">ポイント減少して</t>
    </r>
  </si>
  <si>
    <t xml:space="preserve">        いる。</t>
  </si>
  <si>
    <r>
      <rPr>
        <sz val="10"/>
        <color rgb="FF000000"/>
        <rFont val="Noto Sans"/>
        <family val="2"/>
      </rPr>
      <t xml:space="preserve">       ・本務教員</t>
    </r>
    <r>
      <rPr>
        <sz val="10"/>
        <color rgb="FF000000"/>
        <rFont val="ＭＳ 明朝"/>
        <family val="1"/>
        <charset val="128"/>
      </rPr>
      <t xml:space="preserve">1</t>
    </r>
    <r>
      <rPr>
        <sz val="10"/>
        <color rgb="FF000000"/>
        <rFont val="Noto Sans"/>
        <family val="2"/>
      </rPr>
      <t xml:space="preserve">人当たりの生徒数は</t>
    </r>
    <r>
      <rPr>
        <sz val="10"/>
        <color rgb="FF000000"/>
        <rFont val="ＭＳ 明朝"/>
        <family val="1"/>
        <charset val="128"/>
      </rPr>
      <t xml:space="preserve">11.9</t>
    </r>
    <r>
      <rPr>
        <sz val="10"/>
        <color rgb="FF000000"/>
        <rFont val="Noto Sans"/>
        <family val="2"/>
      </rPr>
      <t xml:space="preserve">人で、前年度より</t>
    </r>
    <r>
      <rPr>
        <sz val="10"/>
        <color rgb="FF000000"/>
        <rFont val="ＭＳ 明朝"/>
        <family val="1"/>
        <charset val="128"/>
      </rPr>
      <t xml:space="preserve">0.1</t>
    </r>
    <r>
      <rPr>
        <sz val="10"/>
        <color rgb="FF000000"/>
        <rFont val="Noto Sans"/>
        <family val="2"/>
      </rPr>
      <t xml:space="preserve">ポイント減少している。</t>
    </r>
  </si>
  <si>
    <r>
      <rPr>
        <b val="true"/>
        <sz val="11"/>
        <color rgb="FF000000"/>
        <rFont val="Noto Sans"/>
        <family val="2"/>
      </rPr>
      <t xml:space="preserve">表</t>
    </r>
    <r>
      <rPr>
        <b val="true"/>
        <sz val="11"/>
        <color rgb="FF000000"/>
        <rFont val="ＭＳ ゴシック"/>
        <family val="3"/>
        <charset val="128"/>
      </rPr>
      <t xml:space="preserve">-13 </t>
    </r>
    <r>
      <rPr>
        <b val="true"/>
        <sz val="11"/>
        <color rgb="FF000000"/>
        <rFont val="Noto Sans"/>
        <family val="2"/>
      </rPr>
      <t xml:space="preserve">高等学校の本務教員数</t>
    </r>
  </si>
  <si>
    <r>
      <rPr>
        <sz val="10"/>
        <color rgb="FF000000"/>
        <rFont val="ＭＳ ゴシック"/>
        <family val="3"/>
        <charset val="128"/>
      </rPr>
      <t xml:space="preserve">b </t>
    </r>
    <r>
      <rPr>
        <sz val="10"/>
        <color rgb="FF000000"/>
        <rFont val="Noto Sans"/>
        <family val="2"/>
      </rPr>
      <t xml:space="preserve">通信制課程</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1</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併置校</t>
    </r>
    <r>
      <rPr>
        <sz val="10"/>
        <color rgb="FF000000"/>
        <rFont val="ＭＳ 明朝"/>
        <family val="1"/>
        <charset val="128"/>
      </rPr>
      <t xml:space="preserve">)</t>
    </r>
    <r>
      <rPr>
        <sz val="10"/>
        <color rgb="FF000000"/>
        <rFont val="Noto Sans"/>
        <family val="2"/>
      </rPr>
      <t xml:space="preserve">で、前年度と同数となっている。</t>
    </r>
  </si>
  <si>
    <r>
      <rPr>
        <sz val="10"/>
        <color rgb="FF000000"/>
        <rFont val="ＭＳ 明朝"/>
        <family val="1"/>
        <charset val="128"/>
      </rPr>
      <t xml:space="preserve">  (2)  </t>
    </r>
    <r>
      <rPr>
        <sz val="10"/>
        <color rgb="FF000000"/>
        <rFont val="Noto Sans"/>
        <family val="2"/>
      </rPr>
      <t xml:space="preserve">在学者数は</t>
    </r>
    <r>
      <rPr>
        <sz val="10"/>
        <color rgb="FF000000"/>
        <rFont val="ＭＳ 明朝"/>
        <family val="1"/>
        <charset val="128"/>
      </rPr>
      <t xml:space="preserve">1,29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660</t>
    </r>
    <r>
      <rPr>
        <sz val="10"/>
        <color rgb="FF000000"/>
        <rFont val="Noto Sans"/>
        <family val="2"/>
      </rPr>
      <t xml:space="preserve">人、女</t>
    </r>
    <r>
      <rPr>
        <sz val="10"/>
        <color rgb="FF000000"/>
        <rFont val="ＭＳ 明朝"/>
        <family val="1"/>
        <charset val="128"/>
      </rPr>
      <t xml:space="preserve">63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37</t>
    </r>
    <r>
      <rPr>
        <sz val="10"/>
        <color rgb="FF000000"/>
        <rFont val="Noto Sans"/>
        <family val="2"/>
      </rPr>
      <t xml:space="preserve">人</t>
    </r>
    <r>
      <rPr>
        <sz val="10"/>
        <color rgb="FF000000"/>
        <rFont val="ＭＳ 明朝"/>
        <family val="1"/>
        <charset val="128"/>
      </rPr>
      <t xml:space="preserve">(2.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このうち、</t>
    </r>
    <r>
      <rPr>
        <sz val="10"/>
        <color rgb="FF000000"/>
        <rFont val="ＭＳ 明朝"/>
        <family val="1"/>
        <charset val="128"/>
      </rPr>
      <t xml:space="preserve">58.4</t>
    </r>
    <r>
      <rPr>
        <sz val="10"/>
        <color rgb="FF000000"/>
        <rFont val="Noto Sans"/>
        <family val="2"/>
      </rPr>
      <t xml:space="preserve">％</t>
    </r>
    <r>
      <rPr>
        <sz val="10"/>
        <color rgb="FF000000"/>
        <rFont val="ＭＳ 明朝"/>
        <family val="1"/>
        <charset val="128"/>
      </rPr>
      <t xml:space="preserve">(75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20</t>
    </r>
    <r>
      <rPr>
        <sz val="10"/>
        <color rgb="FF000000"/>
        <rFont val="Noto Sans"/>
        <family val="2"/>
      </rPr>
      <t xml:space="preserve">歳以上となっている。</t>
    </r>
  </si>
  <si>
    <r>
      <rPr>
        <sz val="10"/>
        <color rgb="FF000000"/>
        <rFont val="Noto Sans"/>
        <family val="2"/>
      </rPr>
      <t xml:space="preserve">       ・平成</t>
    </r>
    <r>
      <rPr>
        <sz val="10"/>
        <color rgb="FF000000"/>
        <rFont val="ＭＳ 明朝"/>
        <family val="1"/>
        <charset val="128"/>
      </rPr>
      <t xml:space="preserve">26</t>
    </r>
    <r>
      <rPr>
        <sz val="10"/>
        <color rgb="FF000000"/>
        <rFont val="Noto Sans"/>
        <family val="2"/>
      </rPr>
      <t xml:space="preserve">年度間の入学者は</t>
    </r>
    <r>
      <rPr>
        <sz val="10"/>
        <color rgb="FF000000"/>
        <rFont val="ＭＳ 明朝"/>
        <family val="1"/>
        <charset val="128"/>
      </rPr>
      <t xml:space="preserve">217</t>
    </r>
    <r>
      <rPr>
        <sz val="10"/>
        <color rgb="FF000000"/>
        <rFont val="Noto Sans"/>
        <family val="2"/>
      </rPr>
      <t xml:space="preserve">人で、前年度と同数となっている。</t>
    </r>
  </si>
  <si>
    <r>
      <rPr>
        <sz val="10"/>
        <color rgb="FF000000"/>
        <rFont val="Noto Sans"/>
        <family val="2"/>
      </rPr>
      <t xml:space="preserve">       ・平成</t>
    </r>
    <r>
      <rPr>
        <sz val="10"/>
        <color rgb="FF000000"/>
        <rFont val="ＭＳ 明朝"/>
        <family val="1"/>
        <charset val="128"/>
      </rPr>
      <t xml:space="preserve">26</t>
    </r>
    <r>
      <rPr>
        <sz val="10"/>
        <color rgb="FF000000"/>
        <rFont val="Noto Sans"/>
        <family val="2"/>
      </rPr>
      <t xml:space="preserve">年度間の卒業者数は</t>
    </r>
    <r>
      <rPr>
        <sz val="10"/>
        <color rgb="FF000000"/>
        <rFont val="ＭＳ 明朝"/>
        <family val="1"/>
        <charset val="128"/>
      </rPr>
      <t xml:space="preserve">146</t>
    </r>
    <r>
      <rPr>
        <sz val="10"/>
        <color rgb="FF000000"/>
        <rFont val="Noto Sans"/>
        <family val="2"/>
      </rPr>
      <t xml:space="preserve">人で、前年度より</t>
    </r>
    <r>
      <rPr>
        <sz val="10"/>
        <color rgb="FF000000"/>
        <rFont val="ＭＳ 明朝"/>
        <family val="1"/>
        <charset val="128"/>
      </rPr>
      <t xml:space="preserve">33</t>
    </r>
    <r>
      <rPr>
        <sz val="10"/>
        <color rgb="FF000000"/>
        <rFont val="Noto Sans"/>
        <family val="2"/>
      </rPr>
      <t xml:space="preserve">人</t>
    </r>
    <r>
      <rPr>
        <sz val="10"/>
        <color rgb="FF000000"/>
        <rFont val="ＭＳ 明朝"/>
        <family val="1"/>
        <charset val="128"/>
      </rPr>
      <t xml:space="preserve">(18.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このうち、</t>
    </r>
    <r>
      <rPr>
        <sz val="10"/>
        <color rgb="FF000000"/>
        <rFont val="ＭＳ 明朝"/>
        <family val="1"/>
        <charset val="128"/>
      </rPr>
      <t xml:space="preserve">60.3</t>
    </r>
    <r>
      <rPr>
        <sz val="10"/>
        <color rgb="FF000000"/>
        <rFont val="Noto Sans"/>
        <family val="2"/>
      </rPr>
      <t xml:space="preserve">％</t>
    </r>
    <r>
      <rPr>
        <sz val="10"/>
        <color rgb="FF000000"/>
        <rFont val="ＭＳ 明朝"/>
        <family val="1"/>
        <charset val="128"/>
      </rPr>
      <t xml:space="preserve">(8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は女子である。</t>
    </r>
  </si>
  <si>
    <r>
      <rPr>
        <sz val="10"/>
        <color rgb="FF000000"/>
        <rFont val="Noto Sans"/>
        <family val="2"/>
      </rPr>
      <t xml:space="preserve">       ・平成</t>
    </r>
    <r>
      <rPr>
        <sz val="10"/>
        <color rgb="FF000000"/>
        <rFont val="ＭＳ 明朝"/>
        <family val="1"/>
        <charset val="128"/>
      </rPr>
      <t xml:space="preserve">26</t>
    </r>
    <r>
      <rPr>
        <sz val="10"/>
        <color rgb="FF000000"/>
        <rFont val="Noto Sans"/>
        <family val="2"/>
      </rPr>
      <t xml:space="preserve">年度間の退学者数は、</t>
    </r>
    <r>
      <rPr>
        <sz val="10"/>
        <color rgb="FF000000"/>
        <rFont val="ＭＳ 明朝"/>
        <family val="1"/>
        <charset val="128"/>
      </rPr>
      <t xml:space="preserve">4</t>
    </r>
    <r>
      <rPr>
        <sz val="10"/>
        <color rgb="FF000000"/>
        <rFont val="Noto Sans"/>
        <family val="2"/>
      </rPr>
      <t xml:space="preserve">人となっている。</t>
    </r>
  </si>
  <si>
    <r>
      <rPr>
        <sz val="10"/>
        <color rgb="FF000000"/>
        <rFont val="ＭＳ 明朝"/>
        <family val="1"/>
        <charset val="128"/>
      </rPr>
      <t xml:space="preserve">  (3)  </t>
    </r>
    <r>
      <rPr>
        <sz val="10"/>
        <color rgb="FF000000"/>
        <rFont val="Noto Sans"/>
        <family val="2"/>
      </rPr>
      <t xml:space="preserve">教員数は</t>
    </r>
    <r>
      <rPr>
        <sz val="10"/>
        <color rgb="FF000000"/>
        <rFont val="ＭＳ 明朝"/>
        <family val="1"/>
        <charset val="128"/>
      </rPr>
      <t xml:space="preserve">2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本務</t>
    </r>
    <r>
      <rPr>
        <sz val="10"/>
        <color rgb="FF000000"/>
        <rFont val="ＭＳ 明朝"/>
        <family val="1"/>
        <charset val="128"/>
      </rPr>
      <t xml:space="preserve">29</t>
    </r>
    <r>
      <rPr>
        <sz val="10"/>
        <color rgb="FF000000"/>
        <rFont val="Noto Sans"/>
        <family val="2"/>
      </rPr>
      <t xml:space="preserve">人、兼務者</t>
    </r>
    <r>
      <rPr>
        <sz val="10"/>
        <color rgb="FF000000"/>
        <rFont val="ＭＳ 明朝"/>
        <family val="1"/>
        <charset val="128"/>
      </rPr>
      <t xml:space="preserve">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t>
    </r>
    <r>
      <rPr>
        <sz val="10"/>
        <color rgb="FF000000"/>
        <rFont val="Noto Sans"/>
        <family val="2"/>
      </rPr>
      <t xml:space="preserve">人（</t>
    </r>
    <r>
      <rPr>
        <sz val="10"/>
        <color rgb="FF000000"/>
        <rFont val="ＭＳ 明朝"/>
        <family val="1"/>
        <charset val="128"/>
      </rPr>
      <t xml:space="preserve">6.5</t>
    </r>
    <r>
      <rPr>
        <sz val="10"/>
        <color rgb="FF000000"/>
        <rFont val="Noto Sans"/>
        <family val="2"/>
      </rPr>
      <t xml:space="preserve">％）減少している。</t>
    </r>
  </si>
  <si>
    <r>
      <rPr>
        <b val="true"/>
        <sz val="11"/>
        <color rgb="FF000000"/>
        <rFont val="Noto Sans"/>
        <family val="2"/>
      </rPr>
      <t xml:space="preserve">表</t>
    </r>
    <r>
      <rPr>
        <b val="true"/>
        <sz val="11"/>
        <color rgb="FF000000"/>
        <rFont val="ＭＳ ゴシック"/>
        <family val="3"/>
        <charset val="128"/>
      </rPr>
      <t xml:space="preserve">-14 </t>
    </r>
    <r>
      <rPr>
        <b val="true"/>
        <sz val="11"/>
        <color rgb="FF000000"/>
        <rFont val="Noto Sans"/>
        <family val="2"/>
      </rPr>
      <t xml:space="preserve">通信教育生徒数の推移</t>
    </r>
  </si>
  <si>
    <r>
      <rPr>
        <b val="true"/>
        <sz val="11"/>
        <color rgb="FF000000"/>
        <rFont val="Noto Sans"/>
        <family val="2"/>
      </rPr>
      <t xml:space="preserve">表</t>
    </r>
    <r>
      <rPr>
        <b val="true"/>
        <sz val="11"/>
        <color rgb="FF000000"/>
        <rFont val="ＭＳ ゴシック"/>
        <family val="3"/>
        <charset val="128"/>
      </rPr>
      <t xml:space="preserve">-15 </t>
    </r>
    <r>
      <rPr>
        <b val="true"/>
        <sz val="11"/>
        <color rgb="FF000000"/>
        <rFont val="Noto Sans"/>
        <family val="2"/>
      </rPr>
      <t xml:space="preserve">通信教育入学者数</t>
    </r>
    <r>
      <rPr>
        <b val="true"/>
        <sz val="11"/>
        <color rgb="FF000000"/>
        <rFont val="ＭＳ ゴシック"/>
        <family val="3"/>
        <charset val="128"/>
      </rPr>
      <t xml:space="preserve">(</t>
    </r>
    <r>
      <rPr>
        <b val="true"/>
        <sz val="11"/>
        <color rgb="FF000000"/>
        <rFont val="Noto Sans"/>
        <family val="2"/>
      </rPr>
      <t xml:space="preserve">前年度間</t>
    </r>
    <r>
      <rPr>
        <b val="true"/>
        <sz val="11"/>
        <color rgb="FF000000"/>
        <rFont val="ＭＳ ゴシック"/>
        <family val="3"/>
        <charset val="128"/>
      </rPr>
      <t xml:space="preserve">) </t>
    </r>
  </si>
  <si>
    <t xml:space="preserve">生 徒 数</t>
  </si>
  <si>
    <t xml:space="preserve">年度間</t>
  </si>
  <si>
    <r>
      <rPr>
        <b val="true"/>
        <sz val="11"/>
        <color rgb="FF000000"/>
        <rFont val="ＭＳ ゴシック"/>
        <family val="3"/>
        <charset val="128"/>
      </rPr>
      <t xml:space="preserve">4 </t>
    </r>
    <r>
      <rPr>
        <b val="true"/>
        <sz val="11"/>
        <color rgb="FF000000"/>
        <rFont val="Noto Sans"/>
        <family val="2"/>
      </rPr>
      <t xml:space="preserve">特別支援学校</t>
    </r>
  </si>
  <si>
    <r>
      <rPr>
        <sz val="10"/>
        <color rgb="FF000000"/>
        <rFont val="ＭＳ 明朝"/>
        <family val="1"/>
        <charset val="128"/>
      </rPr>
      <t xml:space="preserve">  (1)  </t>
    </r>
    <r>
      <rPr>
        <sz val="10"/>
        <color rgb="FF000000"/>
        <rFont val="Noto Sans"/>
        <family val="2"/>
      </rPr>
      <t xml:space="preserve">特別支援学校は</t>
    </r>
    <r>
      <rPr>
        <sz val="10"/>
        <color rgb="FF000000"/>
        <rFont val="ＭＳ 明朝"/>
        <family val="1"/>
        <charset val="128"/>
      </rPr>
      <t xml:space="preserve">10</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国立</t>
    </r>
    <r>
      <rPr>
        <sz val="10"/>
        <color rgb="FF000000"/>
        <rFont val="ＭＳ 明朝"/>
        <family val="1"/>
        <charset val="128"/>
      </rPr>
      <t xml:space="preserve">1</t>
    </r>
    <r>
      <rPr>
        <sz val="10"/>
        <color rgb="FF000000"/>
        <rFont val="Noto Sans"/>
        <family val="2"/>
      </rPr>
      <t xml:space="preserve">校、県立</t>
    </r>
    <r>
      <rPr>
        <sz val="10"/>
        <color rgb="FF000000"/>
        <rFont val="ＭＳ 明朝"/>
        <family val="1"/>
        <charset val="128"/>
      </rPr>
      <t xml:space="preserve">9</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で、前年度と同数となっている。</t>
    </r>
  </si>
  <si>
    <r>
      <rPr>
        <b val="true"/>
        <sz val="11"/>
        <color rgb="FF000000"/>
        <rFont val="Noto Sans"/>
        <family val="2"/>
      </rPr>
      <t xml:space="preserve">表</t>
    </r>
    <r>
      <rPr>
        <b val="true"/>
        <sz val="11"/>
        <color rgb="FF000000"/>
        <rFont val="ＭＳ ゴシック"/>
        <family val="3"/>
        <charset val="128"/>
      </rPr>
      <t xml:space="preserve">-16  </t>
    </r>
    <r>
      <rPr>
        <b val="true"/>
        <sz val="11"/>
        <color rgb="FF000000"/>
        <rFont val="Noto Sans"/>
        <family val="2"/>
      </rPr>
      <t xml:space="preserve">特別支援学校の学校数等</t>
    </r>
  </si>
  <si>
    <r>
      <rPr>
        <sz val="10"/>
        <color rgb="FF000000"/>
        <rFont val="ＭＳ 明朝"/>
        <family val="1"/>
        <charset val="128"/>
      </rPr>
      <t xml:space="preserve"> (</t>
    </r>
    <r>
      <rPr>
        <sz val="10"/>
        <color rgb="FF000000"/>
        <rFont val="Noto Sans"/>
        <family val="2"/>
      </rPr>
      <t xml:space="preserve">単位：校・人</t>
    </r>
    <r>
      <rPr>
        <sz val="10"/>
        <color rgb="FF000000"/>
        <rFont val="ＭＳ 明朝"/>
        <family val="1"/>
        <charset val="128"/>
      </rPr>
      <t xml:space="preserve">)</t>
    </r>
  </si>
  <si>
    <t xml:space="preserve">学校数</t>
  </si>
  <si>
    <t xml:space="preserve">在学者数</t>
  </si>
  <si>
    <t xml:space="preserve">教員数</t>
  </si>
  <si>
    <r>
      <rPr>
        <sz val="8"/>
        <color rgb="FF000000"/>
        <rFont val="ＭＳ 明朝"/>
        <family val="1"/>
        <charset val="128"/>
      </rPr>
      <t xml:space="preserve">(</t>
    </r>
    <r>
      <rPr>
        <sz val="8"/>
        <color rgb="FF000000"/>
        <rFont val="Noto Sans"/>
        <family val="2"/>
      </rPr>
      <t xml:space="preserve">本務者</t>
    </r>
    <r>
      <rPr>
        <sz val="8"/>
        <color rgb="FF000000"/>
        <rFont val="ＭＳ 明朝"/>
        <family val="1"/>
        <charset val="128"/>
      </rPr>
      <t xml:space="preserve">)</t>
    </r>
  </si>
  <si>
    <r>
      <rPr>
        <sz val="10"/>
        <color rgb="FF000000"/>
        <rFont val="ＭＳ 明朝"/>
        <family val="1"/>
        <charset val="128"/>
      </rPr>
      <t xml:space="preserve">  (2)  </t>
    </r>
    <r>
      <rPr>
        <sz val="10"/>
        <color rgb="FF000000"/>
        <rFont val="Noto Sans"/>
        <family val="2"/>
      </rPr>
      <t xml:space="preserve">学級数は</t>
    </r>
    <r>
      <rPr>
        <sz val="10"/>
        <color rgb="FF000000"/>
        <rFont val="ＭＳ 明朝"/>
        <family val="1"/>
        <charset val="128"/>
      </rPr>
      <t xml:space="preserve">342</t>
    </r>
    <r>
      <rPr>
        <sz val="10"/>
        <color rgb="FF000000"/>
        <rFont val="Noto Sans"/>
        <family val="2"/>
      </rPr>
      <t xml:space="preserve">学級で､前年度より</t>
    </r>
    <r>
      <rPr>
        <sz val="10"/>
        <color rgb="FF000000"/>
        <rFont val="ＭＳ 明朝"/>
        <family val="1"/>
        <charset val="128"/>
      </rPr>
      <t xml:space="preserve">5</t>
    </r>
    <r>
      <rPr>
        <sz val="10"/>
        <color rgb="FF000000"/>
        <rFont val="Noto Sans"/>
        <family val="2"/>
      </rPr>
      <t xml:space="preserve">学級増加している｡</t>
    </r>
  </si>
  <si>
    <r>
      <rPr>
        <sz val="10"/>
        <color rgb="FF000000"/>
        <rFont val="Noto Sans"/>
        <family val="2"/>
      </rPr>
      <t xml:space="preserve">       ・幼稚部の学級数は</t>
    </r>
    <r>
      <rPr>
        <sz val="10"/>
        <color rgb="FF000000"/>
        <rFont val="ＭＳ 明朝"/>
        <family val="1"/>
        <charset val="128"/>
      </rPr>
      <t xml:space="preserve">4</t>
    </r>
    <r>
      <rPr>
        <sz val="10"/>
        <color rgb="FF000000"/>
        <rFont val="Noto Sans"/>
        <family val="2"/>
      </rPr>
      <t xml:space="preserve">学級で、前年度と同数となっている。</t>
    </r>
  </si>
  <si>
    <r>
      <rPr>
        <sz val="10"/>
        <color rgb="FF000000"/>
        <rFont val="Noto Sans"/>
        <family val="2"/>
      </rPr>
      <t xml:space="preserve">       ・小学部の学級数は</t>
    </r>
    <r>
      <rPr>
        <sz val="10"/>
        <color rgb="FF000000"/>
        <rFont val="ＭＳ 明朝"/>
        <family val="1"/>
        <charset val="128"/>
      </rPr>
      <t xml:space="preserve">117</t>
    </r>
    <r>
      <rPr>
        <sz val="10"/>
        <color rgb="FF000000"/>
        <rFont val="Noto Sans"/>
        <family val="2"/>
      </rPr>
      <t xml:space="preserve">学級で、前年度より</t>
    </r>
    <r>
      <rPr>
        <sz val="10"/>
        <color rgb="FF000000"/>
        <rFont val="ＭＳ 明朝"/>
        <family val="1"/>
        <charset val="128"/>
      </rPr>
      <t xml:space="preserve">5</t>
    </r>
    <r>
      <rPr>
        <sz val="10"/>
        <color rgb="FF000000"/>
        <rFont val="Noto Sans"/>
        <family val="2"/>
      </rPr>
      <t xml:space="preserve">学級増加している。</t>
    </r>
  </si>
  <si>
    <r>
      <rPr>
        <sz val="10"/>
        <color rgb="FF000000"/>
        <rFont val="Noto Sans"/>
        <family val="2"/>
      </rPr>
      <t xml:space="preserve">       ・中学部の学級数は</t>
    </r>
    <r>
      <rPr>
        <sz val="10"/>
        <color rgb="FF000000"/>
        <rFont val="ＭＳ 明朝"/>
        <family val="1"/>
        <charset val="128"/>
      </rPr>
      <t xml:space="preserve">89</t>
    </r>
    <r>
      <rPr>
        <sz val="10"/>
        <color rgb="FF000000"/>
        <rFont val="Noto Sans"/>
        <family val="2"/>
      </rPr>
      <t xml:space="preserve">学級で、前年度より</t>
    </r>
    <r>
      <rPr>
        <sz val="10"/>
        <color rgb="FF000000"/>
        <rFont val="ＭＳ 明朝"/>
        <family val="1"/>
        <charset val="128"/>
      </rPr>
      <t xml:space="preserve">7</t>
    </r>
    <r>
      <rPr>
        <sz val="10"/>
        <color rgb="FF000000"/>
        <rFont val="Noto Sans"/>
        <family val="2"/>
      </rPr>
      <t xml:space="preserve">学級減少している。</t>
    </r>
  </si>
  <si>
    <r>
      <rPr>
        <sz val="10"/>
        <color rgb="FF000000"/>
        <rFont val="Noto Sans"/>
        <family val="2"/>
      </rPr>
      <t xml:space="preserve">       ・高等部の学級数は</t>
    </r>
    <r>
      <rPr>
        <sz val="10"/>
        <color rgb="FF000000"/>
        <rFont val="ＭＳ 明朝"/>
        <family val="1"/>
        <charset val="128"/>
      </rPr>
      <t xml:space="preserve">132</t>
    </r>
    <r>
      <rPr>
        <sz val="10"/>
        <color rgb="FF000000"/>
        <rFont val="Noto Sans"/>
        <family val="2"/>
      </rPr>
      <t xml:space="preserve">学級で、前年度より</t>
    </r>
    <r>
      <rPr>
        <sz val="10"/>
        <color rgb="FF000000"/>
        <rFont val="ＭＳ 明朝"/>
        <family val="1"/>
        <charset val="128"/>
      </rPr>
      <t xml:space="preserve">7</t>
    </r>
    <r>
      <rPr>
        <sz val="10"/>
        <color rgb="FF000000"/>
        <rFont val="Noto Sans"/>
        <family val="2"/>
      </rPr>
      <t xml:space="preserve">学級増加している。</t>
    </r>
  </si>
  <si>
    <r>
      <rPr>
        <b val="true"/>
        <sz val="11"/>
        <color rgb="FF000000"/>
        <rFont val="Noto Sans"/>
        <family val="2"/>
      </rPr>
      <t xml:space="preserve">表</t>
    </r>
    <r>
      <rPr>
        <b val="true"/>
        <sz val="11"/>
        <color rgb="FF000000"/>
        <rFont val="ＭＳ ゴシック"/>
        <family val="3"/>
        <charset val="128"/>
      </rPr>
      <t xml:space="preserve">-17  </t>
    </r>
    <r>
      <rPr>
        <b val="true"/>
        <sz val="11"/>
        <color rgb="FF000000"/>
        <rFont val="Noto Sans"/>
        <family val="2"/>
      </rPr>
      <t xml:space="preserve">特別支援学校の学校数・学級数</t>
    </r>
  </si>
  <si>
    <r>
      <rPr>
        <sz val="10"/>
        <color rgb="FF000000"/>
        <rFont val="ＭＳ 明朝"/>
        <family val="1"/>
        <charset val="128"/>
      </rPr>
      <t xml:space="preserve">(</t>
    </r>
    <r>
      <rPr>
        <sz val="10"/>
        <color rgb="FF000000"/>
        <rFont val="Noto Sans"/>
        <family val="2"/>
      </rPr>
      <t xml:space="preserve">単位：校・学級</t>
    </r>
    <r>
      <rPr>
        <sz val="10"/>
        <color rgb="FF000000"/>
        <rFont val="ＭＳ 明朝"/>
        <family val="1"/>
        <charset val="128"/>
      </rPr>
      <t xml:space="preserve">)</t>
    </r>
  </si>
  <si>
    <t xml:space="preserve">学 校 数 </t>
  </si>
  <si>
    <t xml:space="preserve">学  級  数</t>
  </si>
  <si>
    <t xml:space="preserve">幼稚部</t>
  </si>
  <si>
    <t xml:space="preserve">小学部</t>
  </si>
  <si>
    <t xml:space="preserve">中学部</t>
  </si>
  <si>
    <t xml:space="preserve">高 等 部</t>
  </si>
  <si>
    <t xml:space="preserve">本科</t>
  </si>
  <si>
    <t xml:space="preserve">別科</t>
  </si>
  <si>
    <r>
      <rPr>
        <sz val="10"/>
        <color rgb="FF000000"/>
        <rFont val="ＭＳ 明朝"/>
        <family val="1"/>
        <charset val="128"/>
      </rPr>
      <t xml:space="preserve">  (3)  </t>
    </r>
    <r>
      <rPr>
        <sz val="10"/>
        <color rgb="FF000000"/>
        <rFont val="Noto Sans"/>
        <family val="2"/>
      </rPr>
      <t xml:space="preserve">在学者数は</t>
    </r>
    <r>
      <rPr>
        <sz val="10"/>
        <color rgb="FF000000"/>
        <rFont val="ＭＳ 明朝"/>
        <family val="1"/>
        <charset val="128"/>
      </rPr>
      <t xml:space="preserve">1,115</t>
    </r>
    <r>
      <rPr>
        <sz val="10"/>
        <color rgb="FF000000"/>
        <rFont val="Noto Sans"/>
        <family val="2"/>
      </rPr>
      <t xml:space="preserve">人で、前年度より</t>
    </r>
    <r>
      <rPr>
        <sz val="10"/>
        <color rgb="FF000000"/>
        <rFont val="ＭＳ 明朝"/>
        <family val="1"/>
        <charset val="128"/>
      </rPr>
      <t xml:space="preserve">48</t>
    </r>
    <r>
      <rPr>
        <sz val="10"/>
        <color rgb="FF000000"/>
        <rFont val="Noto Sans"/>
        <family val="2"/>
      </rPr>
      <t xml:space="preserve">人増加している。</t>
    </r>
  </si>
  <si>
    <r>
      <rPr>
        <sz val="10"/>
        <color rgb="FF000000"/>
        <rFont val="ＭＳ 明朝"/>
        <family val="1"/>
        <charset val="128"/>
      </rPr>
      <t xml:space="preserve">  (4)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83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01</t>
    </r>
    <r>
      <rPr>
        <sz val="10"/>
        <color rgb="FF000000"/>
        <rFont val="Noto Sans"/>
        <family val="2"/>
      </rPr>
      <t xml:space="preserve">人、女</t>
    </r>
    <r>
      <rPr>
        <sz val="10"/>
        <color rgb="FF000000"/>
        <rFont val="ＭＳ 明朝"/>
        <family val="1"/>
        <charset val="128"/>
      </rPr>
      <t xml:space="preserve">52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4</t>
    </r>
    <r>
      <rPr>
        <sz val="10"/>
        <color rgb="FF000000"/>
        <rFont val="Noto Sans"/>
        <family val="2"/>
      </rPr>
      <t xml:space="preserve">人増加</t>
    </r>
  </si>
  <si>
    <r>
      <rPr>
        <b val="true"/>
        <sz val="11"/>
        <color rgb="FF000000"/>
        <rFont val="Noto Sans"/>
        <family val="2"/>
      </rPr>
      <t xml:space="preserve">表</t>
    </r>
    <r>
      <rPr>
        <b val="true"/>
        <sz val="11"/>
        <color rgb="FF000000"/>
        <rFont val="ＭＳ ゴシック"/>
        <family val="3"/>
        <charset val="128"/>
      </rPr>
      <t xml:space="preserve">-18 </t>
    </r>
    <r>
      <rPr>
        <b val="true"/>
        <sz val="11"/>
        <color rgb="FF000000"/>
        <rFont val="Noto Sans"/>
        <family val="2"/>
      </rPr>
      <t xml:space="preserve">特別支援学校の児童・生徒数及び教員数</t>
    </r>
  </si>
  <si>
    <t xml:space="preserve">年 度</t>
  </si>
  <si>
    <t xml:space="preserve">児童・生徒数</t>
  </si>
  <si>
    <t xml:space="preserve">生徒</t>
  </si>
  <si>
    <r>
      <rPr>
        <sz val="9"/>
        <color rgb="FF000000"/>
        <rFont val="ＭＳ 明朝"/>
        <family val="1"/>
        <charset val="128"/>
      </rPr>
      <t xml:space="preserve">(</t>
    </r>
    <r>
      <rPr>
        <sz val="9"/>
        <color rgb="FF000000"/>
        <rFont val="Noto Sans"/>
        <family val="2"/>
      </rPr>
      <t xml:space="preserve">本務者</t>
    </r>
    <r>
      <rPr>
        <sz val="9"/>
        <color rgb="FF000000"/>
        <rFont val="ＭＳ 明朝"/>
        <family val="1"/>
        <charset val="128"/>
      </rPr>
      <t xml:space="preserve">)</t>
    </r>
  </si>
  <si>
    <t xml:space="preserve">教員</t>
  </si>
  <si>
    <r>
      <rPr>
        <b val="true"/>
        <sz val="11"/>
        <color rgb="FF000000"/>
        <rFont val="Noto Sans"/>
        <family val="2"/>
      </rPr>
      <t xml:space="preserve">５ 幼稚園</t>
    </r>
    <r>
      <rPr>
        <b val="true"/>
        <sz val="9"/>
        <color rgb="FF000000"/>
        <rFont val="ＭＳ ゴシック"/>
        <family val="3"/>
        <charset val="128"/>
      </rPr>
      <t xml:space="preserve">(</t>
    </r>
    <r>
      <rPr>
        <b val="true"/>
        <sz val="9"/>
        <color rgb="FF000000"/>
        <rFont val="Noto Sans"/>
        <family val="2"/>
      </rPr>
      <t xml:space="preserve">幼稚園のうち</t>
    </r>
    <r>
      <rPr>
        <b val="true"/>
        <sz val="9"/>
        <color rgb="FF000000"/>
        <rFont val="ＭＳ ゴシック"/>
        <family val="3"/>
        <charset val="128"/>
      </rPr>
      <t xml:space="preserve">34</t>
    </r>
    <r>
      <rPr>
        <b val="true"/>
        <sz val="9"/>
        <color rgb="FF000000"/>
        <rFont val="Noto Sans"/>
        <family val="2"/>
      </rPr>
      <t xml:space="preserve">園が、平成</t>
    </r>
    <r>
      <rPr>
        <b val="true"/>
        <sz val="9"/>
        <color rgb="FF000000"/>
        <rFont val="ＭＳ ゴシック"/>
        <family val="3"/>
        <charset val="128"/>
      </rPr>
      <t xml:space="preserve">27</t>
    </r>
    <r>
      <rPr>
        <b val="true"/>
        <sz val="9"/>
        <color rgb="FF000000"/>
        <rFont val="Noto Sans"/>
        <family val="2"/>
      </rPr>
      <t xml:space="preserve">年度から幼保連携型認定こども園として計上されたため、</t>
    </r>
  </si>
  <si>
    <t xml:space="preserve">　　　　　　園数等が前年度より減少している。）</t>
  </si>
  <si>
    <r>
      <rPr>
        <sz val="10"/>
        <color rgb="FF000000"/>
        <rFont val="ＭＳ 明朝"/>
        <family val="1"/>
        <charset val="128"/>
      </rPr>
      <t xml:space="preserve">  (1)  </t>
    </r>
    <r>
      <rPr>
        <sz val="10"/>
        <color rgb="FF000000"/>
        <rFont val="Noto Sans"/>
        <family val="2"/>
      </rPr>
      <t xml:space="preserve">幼稚園数は</t>
    </r>
    <r>
      <rPr>
        <sz val="10"/>
        <color rgb="FF000000"/>
        <rFont val="ＭＳ 明朝"/>
        <family val="1"/>
        <charset val="128"/>
      </rPr>
      <t xml:space="preserve">70</t>
    </r>
    <r>
      <rPr>
        <sz val="10"/>
        <color rgb="FF000000"/>
        <rFont val="Noto Sans"/>
        <family val="2"/>
      </rPr>
      <t xml:space="preserve">園で、前年度より</t>
    </r>
    <r>
      <rPr>
        <sz val="10"/>
        <color rgb="FF000000"/>
        <rFont val="ＭＳ 明朝"/>
        <family val="1"/>
        <charset val="128"/>
      </rPr>
      <t xml:space="preserve">34</t>
    </r>
    <r>
      <rPr>
        <sz val="10"/>
        <color rgb="FF000000"/>
        <rFont val="Noto Sans"/>
        <family val="2"/>
      </rPr>
      <t xml:space="preserve">園減少している。</t>
    </r>
  </si>
  <si>
    <r>
      <rPr>
        <sz val="10"/>
        <color rgb="FF000000"/>
        <rFont val="Noto Sans"/>
        <family val="2"/>
      </rPr>
      <t xml:space="preserve">       ・国立の園数は</t>
    </r>
    <r>
      <rPr>
        <sz val="10"/>
        <color rgb="FF000000"/>
        <rFont val="ＭＳ 明朝"/>
        <family val="1"/>
        <charset val="128"/>
      </rPr>
      <t xml:space="preserve">1</t>
    </r>
    <r>
      <rPr>
        <sz val="10"/>
        <color rgb="FF000000"/>
        <rFont val="Noto Sans"/>
        <family val="2"/>
      </rPr>
      <t xml:space="preserve">園で、昭和</t>
    </r>
    <r>
      <rPr>
        <sz val="10"/>
        <color rgb="FF000000"/>
        <rFont val="ＭＳ 明朝"/>
        <family val="1"/>
        <charset val="128"/>
      </rPr>
      <t xml:space="preserve">45</t>
    </r>
    <r>
      <rPr>
        <sz val="10"/>
        <color rgb="FF000000"/>
        <rFont val="Noto Sans"/>
        <family val="2"/>
      </rPr>
      <t xml:space="preserve">年度以降変わらない。</t>
    </r>
  </si>
  <si>
    <r>
      <rPr>
        <sz val="10"/>
        <color rgb="FF000000"/>
        <rFont val="Noto Sans"/>
        <family val="2"/>
      </rPr>
      <t xml:space="preserve">       ・公立の園数は</t>
    </r>
    <r>
      <rPr>
        <sz val="10"/>
        <color rgb="FF000000"/>
        <rFont val="ＭＳ 明朝"/>
        <family val="1"/>
        <charset val="128"/>
      </rPr>
      <t xml:space="preserve">11</t>
    </r>
    <r>
      <rPr>
        <sz val="10"/>
        <color rgb="FF000000"/>
        <rFont val="Noto Sans"/>
        <family val="2"/>
      </rPr>
      <t xml:space="preserve">園で、前年度と同数となっている。</t>
    </r>
  </si>
  <si>
    <r>
      <rPr>
        <sz val="10"/>
        <color rgb="FF000000"/>
        <rFont val="Noto Sans"/>
        <family val="2"/>
      </rPr>
      <t xml:space="preserve">       ・私立の園数は</t>
    </r>
    <r>
      <rPr>
        <sz val="10"/>
        <color rgb="FF000000"/>
        <rFont val="ＭＳ 明朝"/>
        <family val="1"/>
        <charset val="128"/>
      </rPr>
      <t xml:space="preserve">58</t>
    </r>
    <r>
      <rPr>
        <sz val="10"/>
        <color rgb="FF000000"/>
        <rFont val="Noto Sans"/>
        <family val="2"/>
      </rPr>
      <t xml:space="preserve">園で、前年度より</t>
    </r>
    <r>
      <rPr>
        <sz val="10"/>
        <color rgb="FF000000"/>
        <rFont val="ＭＳ 明朝"/>
        <family val="1"/>
        <charset val="128"/>
      </rPr>
      <t xml:space="preserve">34</t>
    </r>
    <r>
      <rPr>
        <sz val="10"/>
        <color rgb="FF000000"/>
        <rFont val="Noto Sans"/>
        <family val="2"/>
      </rPr>
      <t xml:space="preserve">園減少している。</t>
    </r>
  </si>
  <si>
    <r>
      <rPr>
        <sz val="10"/>
        <rFont val="Noto Sans"/>
        <family val="2"/>
      </rPr>
      <t xml:space="preserve">       ・全園数のうち私立の占める割合は</t>
    </r>
    <r>
      <rPr>
        <sz val="10"/>
        <rFont val="ＭＳ 明朝"/>
        <family val="1"/>
        <charset val="128"/>
      </rPr>
      <t xml:space="preserve">82.9</t>
    </r>
    <r>
      <rPr>
        <sz val="10"/>
        <rFont val="Noto Sans"/>
        <family val="2"/>
      </rPr>
      <t xml:space="preserve">％で、全国平均</t>
    </r>
    <r>
      <rPr>
        <sz val="10"/>
        <rFont val="ＭＳ 明朝"/>
        <family val="1"/>
        <charset val="128"/>
      </rPr>
      <t xml:space="preserve">62.6</t>
    </r>
    <r>
      <rPr>
        <sz val="10"/>
        <rFont val="Noto Sans"/>
        <family val="2"/>
      </rPr>
      <t xml:space="preserve">％を大幅に上回っている。</t>
    </r>
  </si>
  <si>
    <t xml:space="preserve">　</t>
  </si>
  <si>
    <r>
      <rPr>
        <b val="true"/>
        <sz val="11"/>
        <color rgb="FF000000"/>
        <rFont val="Noto Sans"/>
        <family val="2"/>
      </rPr>
      <t xml:space="preserve">表</t>
    </r>
    <r>
      <rPr>
        <b val="true"/>
        <sz val="11"/>
        <color rgb="FF000000"/>
        <rFont val="ＭＳ ゴシック"/>
        <family val="3"/>
        <charset val="128"/>
      </rPr>
      <t xml:space="preserve">-19 </t>
    </r>
    <r>
      <rPr>
        <b val="true"/>
        <sz val="11"/>
        <color rgb="FF000000"/>
        <rFont val="Noto Sans"/>
        <family val="2"/>
      </rPr>
      <t xml:space="preserve">幼稚園の設置者別園数等</t>
    </r>
  </si>
  <si>
    <r>
      <rPr>
        <sz val="10"/>
        <color rgb="FF000000"/>
        <rFont val="ＭＳ 明朝"/>
        <family val="1"/>
        <charset val="128"/>
      </rPr>
      <t xml:space="preserve">(</t>
    </r>
    <r>
      <rPr>
        <sz val="10"/>
        <color rgb="FF000000"/>
        <rFont val="Noto Sans"/>
        <family val="2"/>
      </rPr>
      <t xml:space="preserve">単位：園・人</t>
    </r>
    <r>
      <rPr>
        <sz val="10"/>
        <color rgb="FF000000"/>
        <rFont val="ＭＳ 明朝"/>
        <family val="1"/>
        <charset val="128"/>
      </rPr>
      <t xml:space="preserve">)</t>
    </r>
  </si>
  <si>
    <t xml:space="preserve">対 前 年 差</t>
  </si>
  <si>
    <t xml:space="preserve">教職員</t>
  </si>
  <si>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si>
  <si>
    <r>
      <rPr>
        <sz val="10"/>
        <color rgb="FF000000"/>
        <rFont val="ＭＳ 明朝"/>
        <family val="1"/>
        <charset val="128"/>
      </rPr>
      <t xml:space="preserve">  (2)  </t>
    </r>
    <r>
      <rPr>
        <sz val="10"/>
        <color rgb="FF000000"/>
        <rFont val="Noto Sans"/>
        <family val="2"/>
      </rPr>
      <t xml:space="preserve">学級数は</t>
    </r>
    <r>
      <rPr>
        <sz val="10"/>
        <color rgb="FF000000"/>
        <rFont val="ＭＳ 明朝"/>
        <family val="1"/>
        <charset val="128"/>
      </rPr>
      <t xml:space="preserve">296</t>
    </r>
    <r>
      <rPr>
        <sz val="10"/>
        <color rgb="FF000000"/>
        <rFont val="Noto Sans"/>
        <family val="2"/>
      </rPr>
      <t xml:space="preserve">学級で、前年度よりも</t>
    </r>
    <r>
      <rPr>
        <sz val="10"/>
        <color rgb="FF000000"/>
        <rFont val="ＭＳ 明朝"/>
        <family val="1"/>
        <charset val="128"/>
      </rPr>
      <t xml:space="preserve">202</t>
    </r>
    <r>
      <rPr>
        <sz val="10"/>
        <color rgb="FF000000"/>
        <rFont val="Noto Sans"/>
        <family val="2"/>
      </rPr>
      <t xml:space="preserve">学級減少している。</t>
    </r>
  </si>
  <si>
    <r>
      <rPr>
        <sz val="10"/>
        <color rgb="FF000000"/>
        <rFont val="ＭＳ 明朝"/>
        <family val="1"/>
        <charset val="128"/>
      </rPr>
      <t xml:space="preserve">       1</t>
    </r>
    <r>
      <rPr>
        <sz val="10"/>
        <color rgb="FF000000"/>
        <rFont val="Noto Sans"/>
        <family val="2"/>
      </rPr>
      <t xml:space="preserve">学級当りの園児数は</t>
    </r>
    <r>
      <rPr>
        <sz val="10"/>
        <color rgb="FF000000"/>
        <rFont val="ＭＳ 明朝"/>
        <family val="1"/>
        <charset val="128"/>
      </rPr>
      <t xml:space="preserve">18.8</t>
    </r>
    <r>
      <rPr>
        <sz val="10"/>
        <color rgb="FF000000"/>
        <rFont val="Noto Sans"/>
        <family val="2"/>
      </rPr>
      <t xml:space="preserve">人で、前年度より</t>
    </r>
    <r>
      <rPr>
        <sz val="10"/>
        <color rgb="FF000000"/>
        <rFont val="ＭＳ 明朝"/>
        <family val="1"/>
        <charset val="128"/>
      </rPr>
      <t xml:space="preserve">0.4</t>
    </r>
    <r>
      <rPr>
        <sz val="10"/>
        <color rgb="FF000000"/>
        <rFont val="Noto Sans"/>
        <family val="2"/>
      </rPr>
      <t xml:space="preserve">人減少している。</t>
    </r>
  </si>
  <si>
    <r>
      <rPr>
        <sz val="10"/>
        <color rgb="FF000000"/>
        <rFont val="ＭＳ 明朝"/>
        <family val="1"/>
        <charset val="128"/>
      </rPr>
      <t xml:space="preserve">  (3)  </t>
    </r>
    <r>
      <rPr>
        <sz val="10"/>
        <color rgb="FF000000"/>
        <rFont val="Noto Sans"/>
        <family val="2"/>
      </rPr>
      <t xml:space="preserve">在園者数は</t>
    </r>
    <r>
      <rPr>
        <sz val="10"/>
        <color rgb="FF000000"/>
        <rFont val="ＭＳ 明朝"/>
        <family val="1"/>
        <charset val="128"/>
      </rPr>
      <t xml:space="preserve">5,562</t>
    </r>
    <r>
      <rPr>
        <sz val="10"/>
        <color rgb="FF000000"/>
        <rFont val="Noto Sans"/>
        <family val="2"/>
      </rPr>
      <t xml:space="preserve">人で、前年度より</t>
    </r>
    <r>
      <rPr>
        <sz val="10"/>
        <color rgb="FF000000"/>
        <rFont val="ＭＳ 明朝"/>
        <family val="1"/>
        <charset val="128"/>
      </rPr>
      <t xml:space="preserve">3,998</t>
    </r>
    <r>
      <rPr>
        <sz val="10"/>
        <color rgb="FF000000"/>
        <rFont val="Noto Sans"/>
        <family val="2"/>
      </rPr>
      <t xml:space="preserve">人</t>
    </r>
    <r>
      <rPr>
        <sz val="10"/>
        <color rgb="FF000000"/>
        <rFont val="ＭＳ 明朝"/>
        <family val="1"/>
        <charset val="128"/>
      </rPr>
      <t xml:space="preserve">(41.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設置者別の在園者数は、国立</t>
    </r>
    <r>
      <rPr>
        <sz val="10"/>
        <color rgb="FF000000"/>
        <rFont val="ＭＳ 明朝"/>
        <family val="1"/>
        <charset val="128"/>
      </rPr>
      <t xml:space="preserve">7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全在園者数の</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公立</t>
    </r>
    <r>
      <rPr>
        <sz val="10"/>
        <color rgb="FF000000"/>
        <rFont val="ＭＳ 明朝"/>
        <family val="1"/>
        <charset val="128"/>
      </rPr>
      <t xml:space="preserve">708</t>
    </r>
    <r>
      <rPr>
        <sz val="10"/>
        <color rgb="FF000000"/>
        <rFont val="Noto Sans"/>
        <family val="2"/>
      </rPr>
      <t xml:space="preserve">人</t>
    </r>
    <r>
      <rPr>
        <sz val="10"/>
        <color rgb="FF000000"/>
        <rFont val="ＭＳ 明朝"/>
        <family val="1"/>
        <charset val="128"/>
      </rPr>
      <t xml:space="preserve">(12.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私立</t>
    </r>
  </si>
  <si>
    <r>
      <rPr>
        <sz val="10"/>
        <color rgb="FF000000"/>
        <rFont val="ＭＳ 明朝"/>
        <family val="1"/>
        <charset val="128"/>
      </rPr>
      <t xml:space="preserve">         4,779</t>
    </r>
    <r>
      <rPr>
        <sz val="10"/>
        <color rgb="FF000000"/>
        <rFont val="Noto Sans"/>
        <family val="2"/>
      </rPr>
      <t xml:space="preserve">人</t>
    </r>
    <r>
      <rPr>
        <sz val="10"/>
        <color rgb="FF000000"/>
        <rFont val="ＭＳ 明朝"/>
        <family val="1"/>
        <charset val="128"/>
      </rPr>
      <t xml:space="preserve">(85.9</t>
    </r>
    <r>
      <rPr>
        <sz val="10"/>
        <color rgb="FF000000"/>
        <rFont val="Noto Sans"/>
        <family val="2"/>
      </rPr>
      <t xml:space="preserve">％）となっている。</t>
    </r>
  </si>
  <si>
    <r>
      <rPr>
        <sz val="10"/>
        <color rgb="FF000000"/>
        <rFont val="Noto Sans"/>
        <family val="2"/>
      </rPr>
      <t xml:space="preserve">       ・就園率</t>
    </r>
    <r>
      <rPr>
        <sz val="10"/>
        <color rgb="FF000000"/>
        <rFont val="ＭＳ 明朝"/>
        <family val="1"/>
        <charset val="128"/>
      </rPr>
      <t xml:space="preserve">[</t>
    </r>
    <r>
      <rPr>
        <sz val="10"/>
        <color rgb="FF000000"/>
        <rFont val="Noto Sans"/>
        <family val="2"/>
      </rPr>
      <t xml:space="preserve">本年</t>
    </r>
    <r>
      <rPr>
        <sz val="10"/>
        <color rgb="FF000000"/>
        <rFont val="ＭＳ 明朝"/>
        <family val="1"/>
        <charset val="128"/>
      </rPr>
      <t xml:space="preserve">3</t>
    </r>
    <r>
      <rPr>
        <sz val="10"/>
        <color rgb="FF000000"/>
        <rFont val="Noto Sans"/>
        <family val="2"/>
      </rPr>
      <t xml:space="preserve">月幼稚園修了者数</t>
    </r>
    <r>
      <rPr>
        <sz val="10"/>
        <color rgb="FF000000"/>
        <rFont val="ＭＳ 明朝"/>
        <family val="1"/>
        <charset val="128"/>
      </rPr>
      <t xml:space="preserve">÷</t>
    </r>
    <r>
      <rPr>
        <sz val="10"/>
        <color rgb="FF000000"/>
        <rFont val="Noto Sans"/>
        <family val="2"/>
      </rPr>
      <t xml:space="preserve">本年度小学校第</t>
    </r>
    <r>
      <rPr>
        <sz val="10"/>
        <color rgb="FF000000"/>
        <rFont val="ＭＳ 明朝"/>
        <family val="1"/>
        <charset val="128"/>
      </rPr>
      <t xml:space="preserve">1</t>
    </r>
    <r>
      <rPr>
        <sz val="10"/>
        <color rgb="FF000000"/>
        <rFont val="Noto Sans"/>
        <family val="2"/>
      </rPr>
      <t xml:space="preserve">学年児童数</t>
    </r>
    <r>
      <rPr>
        <sz val="10"/>
        <color rgb="FF000000"/>
        <rFont val="ＭＳ 明朝"/>
        <family val="1"/>
        <charset val="128"/>
      </rPr>
      <t xml:space="preserve">×100]</t>
    </r>
    <r>
      <rPr>
        <sz val="10"/>
        <color rgb="FF000000"/>
        <rFont val="Noto Sans"/>
        <family val="2"/>
      </rPr>
      <t xml:space="preserve">は</t>
    </r>
    <r>
      <rPr>
        <sz val="10"/>
        <color rgb="FF000000"/>
        <rFont val="ＭＳ 明朝"/>
        <family val="1"/>
        <charset val="128"/>
      </rPr>
      <t xml:space="preserve">42.7</t>
    </r>
    <r>
      <rPr>
        <sz val="10"/>
        <color rgb="FF000000"/>
        <rFont val="Noto Sans"/>
        <family val="2"/>
      </rPr>
      <t xml:space="preserve">％で、前年度</t>
    </r>
  </si>
  <si>
    <r>
      <rPr>
        <sz val="10"/>
        <color rgb="FF000000"/>
        <rFont val="Noto Sans"/>
        <family val="2"/>
      </rPr>
      <t xml:space="preserve">         より</t>
    </r>
    <r>
      <rPr>
        <sz val="10"/>
        <color rgb="FF000000"/>
        <rFont val="ＭＳ 明朝"/>
        <family val="1"/>
        <charset val="128"/>
      </rPr>
      <t xml:space="preserve">1.4</t>
    </r>
    <r>
      <rPr>
        <sz val="10"/>
        <color rgb="FF000000"/>
        <rFont val="Noto Sans"/>
        <family val="2"/>
      </rPr>
      <t xml:space="preserve">ポイント増加している。</t>
    </r>
  </si>
  <si>
    <r>
      <rPr>
        <b val="true"/>
        <sz val="11"/>
        <color rgb="FF000000"/>
        <rFont val="Noto Sans"/>
        <family val="2"/>
      </rPr>
      <t xml:space="preserve">表</t>
    </r>
    <r>
      <rPr>
        <b val="true"/>
        <sz val="11"/>
        <color rgb="FF000000"/>
        <rFont val="ＭＳ ゴシック"/>
        <family val="3"/>
        <charset val="128"/>
      </rPr>
      <t xml:space="preserve">-20</t>
    </r>
    <r>
      <rPr>
        <b val="true"/>
        <sz val="11"/>
        <color rgb="FF000000"/>
        <rFont val="Noto Sans"/>
        <family val="2"/>
      </rPr>
      <t xml:space="preserve">　幼稚園の学級数及び在園者数等</t>
    </r>
  </si>
  <si>
    <r>
      <rPr>
        <sz val="10"/>
        <color rgb="FF000000"/>
        <rFont val="ＭＳ 明朝"/>
        <family val="1"/>
        <charset val="128"/>
      </rPr>
      <t xml:space="preserve">(</t>
    </r>
    <r>
      <rPr>
        <sz val="10"/>
        <color rgb="FF000000"/>
        <rFont val="Noto Sans"/>
        <family val="2"/>
      </rPr>
      <t xml:space="preserve">単位：学級・人・％）</t>
    </r>
  </si>
  <si>
    <t xml:space="preserve">学 級 数</t>
  </si>
  <si>
    <t xml:space="preserve">在 園 者 数</t>
  </si>
  <si>
    <t xml:space="preserve">修 了 者 数</t>
  </si>
  <si>
    <t xml:space="preserve">就 園 率</t>
  </si>
  <si>
    <t xml:space="preserve">県</t>
  </si>
  <si>
    <r>
      <rPr>
        <sz val="10"/>
        <color rgb="FF000000"/>
        <rFont val="ＭＳ 明朝"/>
        <family val="1"/>
        <charset val="128"/>
      </rPr>
      <t xml:space="preserve">  (4)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461</t>
    </r>
    <r>
      <rPr>
        <sz val="10"/>
        <color rgb="FF000000"/>
        <rFont val="Noto Sans"/>
        <family val="2"/>
      </rPr>
      <t xml:space="preserve">人で、前年度より</t>
    </r>
    <r>
      <rPr>
        <sz val="10"/>
        <color rgb="FF000000"/>
        <rFont val="ＭＳ 明朝"/>
        <family val="1"/>
        <charset val="128"/>
      </rPr>
      <t xml:space="preserve">299</t>
    </r>
    <r>
      <rPr>
        <sz val="10"/>
        <color rgb="FF000000"/>
        <rFont val="Noto Sans"/>
        <family val="2"/>
      </rPr>
      <t xml:space="preserve">人減少している。</t>
    </r>
  </si>
  <si>
    <r>
      <rPr>
        <sz val="10"/>
        <color rgb="FF000000"/>
        <rFont val="Noto Sans"/>
        <family val="2"/>
      </rPr>
      <t xml:space="preserve">       ・本務教員数のうち女性教員の占める割合は</t>
    </r>
    <r>
      <rPr>
        <sz val="10"/>
        <color rgb="FF000000"/>
        <rFont val="ＭＳ 明朝"/>
        <family val="1"/>
        <charset val="128"/>
      </rPr>
      <t xml:space="preserve">89.4</t>
    </r>
    <r>
      <rPr>
        <sz val="10"/>
        <color rgb="FF000000"/>
        <rFont val="Noto Sans"/>
        <family val="2"/>
      </rPr>
      <t xml:space="preserve">％で、前年度より</t>
    </r>
    <r>
      <rPr>
        <sz val="10"/>
        <color rgb="FF000000"/>
        <rFont val="ＭＳ 明朝"/>
        <family val="1"/>
        <charset val="128"/>
      </rPr>
      <t xml:space="preserve">1.1</t>
    </r>
    <r>
      <rPr>
        <sz val="10"/>
        <color rgb="FF000000"/>
        <rFont val="Noto Sans"/>
        <family val="2"/>
      </rPr>
      <t xml:space="preserve">ポイント減少している。</t>
    </r>
  </si>
  <si>
    <r>
      <rPr>
        <sz val="10"/>
        <color rgb="FF000000"/>
        <rFont val="Noto Sans"/>
        <family val="2"/>
      </rPr>
      <t xml:space="preserve">       ・本務教員１人当たりの園児数は</t>
    </r>
    <r>
      <rPr>
        <sz val="10"/>
        <color rgb="FF000000"/>
        <rFont val="ＭＳ 明朝"/>
        <family val="1"/>
        <charset val="128"/>
      </rPr>
      <t xml:space="preserve">12.1</t>
    </r>
    <r>
      <rPr>
        <sz val="10"/>
        <color rgb="FF000000"/>
        <rFont val="Noto Sans"/>
        <family val="2"/>
      </rPr>
      <t xml:space="preserve">人で、前年度より</t>
    </r>
    <r>
      <rPr>
        <sz val="10"/>
        <color rgb="FF000000"/>
        <rFont val="ＭＳ 明朝"/>
        <family val="1"/>
        <charset val="128"/>
      </rPr>
      <t xml:space="preserve">0.5</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21</t>
    </r>
    <r>
      <rPr>
        <b val="true"/>
        <sz val="11"/>
        <color rgb="FF000000"/>
        <rFont val="Noto Sans"/>
        <family val="2"/>
      </rPr>
      <t xml:space="preserve">　幼稚園の設置者別教員数・職員数</t>
    </r>
  </si>
  <si>
    <t xml:space="preserve">教　員　数</t>
  </si>
  <si>
    <t xml:space="preserve">設置者</t>
  </si>
  <si>
    <t xml:space="preserve">園長</t>
  </si>
  <si>
    <t xml:space="preserve">副園長</t>
  </si>
  <si>
    <t xml:space="preserve">教頭</t>
  </si>
  <si>
    <t xml:space="preserve">主幹
教諭</t>
  </si>
  <si>
    <t xml:space="preserve">指導
教諭</t>
  </si>
  <si>
    <t xml:space="preserve">教諭</t>
  </si>
  <si>
    <t xml:space="preserve">助教諭</t>
  </si>
  <si>
    <t xml:space="preserve">養護</t>
  </si>
  <si>
    <t xml:space="preserve">養護
助教諭</t>
  </si>
  <si>
    <t xml:space="preserve">本　務　者</t>
  </si>
  <si>
    <t xml:space="preserve">兼　務　者</t>
  </si>
  <si>
    <t xml:space="preserve">教育
補助員</t>
  </si>
  <si>
    <t xml:space="preserve">栄養
教諭</t>
  </si>
  <si>
    <t xml:space="preserve">講師</t>
  </si>
  <si>
    <t xml:space="preserve">職　員　数</t>
  </si>
  <si>
    <t xml:space="preserve">事務
職員</t>
  </si>
  <si>
    <r>
      <rPr>
        <sz val="8"/>
        <color rgb="FF000000"/>
        <rFont val="Noto Sans"/>
        <family val="2"/>
      </rPr>
      <t xml:space="preserve">養護職員
</t>
    </r>
    <r>
      <rPr>
        <sz val="7"/>
        <color rgb="FF000000"/>
        <rFont val="ＭＳ 明朝"/>
        <family val="1"/>
        <charset val="128"/>
      </rPr>
      <t xml:space="preserve">(</t>
    </r>
    <r>
      <rPr>
        <sz val="7"/>
        <color rgb="FF000000"/>
        <rFont val="Noto Sans"/>
        <family val="2"/>
      </rPr>
      <t xml:space="preserve">看護師等</t>
    </r>
    <r>
      <rPr>
        <sz val="7"/>
        <color rgb="FF000000"/>
        <rFont val="ＭＳ 明朝"/>
        <family val="1"/>
        <charset val="128"/>
      </rPr>
      <t xml:space="preserve">)</t>
    </r>
  </si>
  <si>
    <t xml:space="preserve">用務･
警備･他</t>
  </si>
  <si>
    <t xml:space="preserve">６ 幼保連携型認定こども園（平成２７年度から調査対象。すべて私立。）</t>
  </si>
  <si>
    <r>
      <rPr>
        <sz val="10"/>
        <color rgb="FF000000"/>
        <rFont val="ＭＳ 明朝"/>
        <family val="1"/>
        <charset val="128"/>
      </rPr>
      <t xml:space="preserve">  (1)  </t>
    </r>
    <r>
      <rPr>
        <sz val="10"/>
        <color rgb="FF000000"/>
        <rFont val="Noto Sans"/>
        <family val="2"/>
      </rPr>
      <t xml:space="preserve">幼保連携型認定こども園数は</t>
    </r>
    <r>
      <rPr>
        <sz val="10"/>
        <color rgb="FF000000"/>
        <rFont val="ＭＳ 明朝"/>
        <family val="1"/>
        <charset val="128"/>
      </rPr>
      <t xml:space="preserve">36</t>
    </r>
    <r>
      <rPr>
        <sz val="10"/>
        <color rgb="FF000000"/>
        <rFont val="Noto Sans"/>
        <family val="2"/>
      </rPr>
      <t xml:space="preserve">園である。</t>
    </r>
  </si>
  <si>
    <r>
      <rPr>
        <sz val="10"/>
        <color rgb="FF000000"/>
        <rFont val="ＭＳ 明朝"/>
        <family val="1"/>
        <charset val="128"/>
      </rPr>
      <t xml:space="preserve">  (2)  </t>
    </r>
    <r>
      <rPr>
        <sz val="10"/>
        <color rgb="FF000000"/>
        <rFont val="Noto Sans"/>
        <family val="2"/>
      </rPr>
      <t xml:space="preserve">学級数は</t>
    </r>
    <r>
      <rPr>
        <sz val="10"/>
        <color rgb="FF000000"/>
        <rFont val="ＭＳ 明朝"/>
        <family val="1"/>
        <charset val="128"/>
      </rPr>
      <t xml:space="preserve">217</t>
    </r>
    <r>
      <rPr>
        <sz val="10"/>
        <color rgb="FF000000"/>
        <rFont val="Noto Sans"/>
        <family val="2"/>
      </rPr>
      <t xml:space="preserve">学級で、 </t>
    </r>
    <r>
      <rPr>
        <sz val="10"/>
        <color rgb="FF000000"/>
        <rFont val="ＭＳ 明朝"/>
        <family val="1"/>
        <charset val="128"/>
      </rPr>
      <t xml:space="preserve">1</t>
    </r>
    <r>
      <rPr>
        <sz val="10"/>
        <color rgb="FF000000"/>
        <rFont val="Noto Sans"/>
        <family val="2"/>
      </rPr>
      <t xml:space="preserve">学級当りの園児数は</t>
    </r>
    <r>
      <rPr>
        <sz val="10"/>
        <color rgb="FF000000"/>
        <rFont val="ＭＳ 明朝"/>
        <family val="1"/>
        <charset val="128"/>
      </rPr>
      <t xml:space="preserve">27.4</t>
    </r>
    <r>
      <rPr>
        <sz val="10"/>
        <color rgb="FF000000"/>
        <rFont val="Noto Sans"/>
        <family val="2"/>
      </rPr>
      <t xml:space="preserve">人である。</t>
    </r>
  </si>
  <si>
    <r>
      <rPr>
        <sz val="10"/>
        <color rgb="FF000000"/>
        <rFont val="ＭＳ 明朝"/>
        <family val="1"/>
        <charset val="128"/>
      </rPr>
      <t xml:space="preserve">  (3)  </t>
    </r>
    <r>
      <rPr>
        <sz val="10"/>
        <color rgb="FF000000"/>
        <rFont val="Noto Sans"/>
        <family val="2"/>
      </rPr>
      <t xml:space="preserve">在園者数は</t>
    </r>
    <r>
      <rPr>
        <sz val="10"/>
        <color rgb="FF000000"/>
        <rFont val="ＭＳ 明朝"/>
        <family val="1"/>
        <charset val="128"/>
      </rPr>
      <t xml:space="preserve">5,950</t>
    </r>
    <r>
      <rPr>
        <sz val="10"/>
        <color rgb="FF000000"/>
        <rFont val="Noto Sans"/>
        <family val="2"/>
      </rPr>
      <t xml:space="preserve">人である。</t>
    </r>
  </si>
  <si>
    <r>
      <rPr>
        <sz val="10"/>
        <color rgb="FF000000"/>
        <rFont val="ＭＳ 明朝"/>
        <family val="1"/>
        <charset val="128"/>
      </rPr>
      <t xml:space="preserve">  (4)  </t>
    </r>
    <r>
      <rPr>
        <sz val="10"/>
        <color rgb="FF000000"/>
        <rFont val="Noto Sans"/>
        <family val="2"/>
      </rPr>
      <t xml:space="preserve">教育・保育職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630</t>
    </r>
    <r>
      <rPr>
        <sz val="10"/>
        <color rgb="FF000000"/>
        <rFont val="Noto Sans"/>
        <family val="2"/>
      </rPr>
      <t xml:space="preserve">人、本務職員数のうち女性職員の占める割合は</t>
    </r>
    <r>
      <rPr>
        <sz val="10"/>
        <color rgb="FF000000"/>
        <rFont val="ＭＳ 明朝"/>
        <family val="1"/>
        <charset val="128"/>
      </rPr>
      <t xml:space="preserve">94.9</t>
    </r>
    <r>
      <rPr>
        <sz val="10"/>
        <color rgb="FF000000"/>
        <rFont val="Noto Sans"/>
        <family val="2"/>
      </rPr>
      <t xml:space="preserve">％である。</t>
    </r>
  </si>
  <si>
    <r>
      <rPr>
        <sz val="10"/>
        <color rgb="FF000000"/>
        <rFont val="Noto Sans"/>
        <family val="2"/>
      </rPr>
      <t xml:space="preserve">       ・本務教育・保育職員１人当たりの園児数は</t>
    </r>
    <r>
      <rPr>
        <sz val="10"/>
        <color rgb="FF000000"/>
        <rFont val="ＭＳ 明朝"/>
        <family val="1"/>
        <charset val="128"/>
      </rPr>
      <t xml:space="preserve">9.4</t>
    </r>
    <r>
      <rPr>
        <sz val="10"/>
        <color rgb="FF000000"/>
        <rFont val="Noto Sans"/>
        <family val="2"/>
      </rPr>
      <t xml:space="preserve">人である。</t>
    </r>
  </si>
  <si>
    <r>
      <rPr>
        <b val="true"/>
        <sz val="11"/>
        <color rgb="FF000000"/>
        <rFont val="Noto Sans"/>
        <family val="2"/>
      </rPr>
      <t xml:space="preserve">表</t>
    </r>
    <r>
      <rPr>
        <b val="true"/>
        <sz val="11"/>
        <color rgb="FF000000"/>
        <rFont val="ＭＳ ゴシック"/>
        <family val="3"/>
        <charset val="128"/>
      </rPr>
      <t xml:space="preserve">-22</t>
    </r>
    <r>
      <rPr>
        <b val="true"/>
        <sz val="11"/>
        <color rgb="FF000000"/>
        <rFont val="Noto Sans"/>
        <family val="2"/>
      </rPr>
      <t xml:space="preserve">　幼保連携型認定こども園の設置者別教育・保育職員数・その他の職員数</t>
    </r>
  </si>
  <si>
    <t xml:space="preserve">教育・保育職員数</t>
  </si>
  <si>
    <t xml:space="preserve">主幹保育
教諭</t>
  </si>
  <si>
    <t xml:space="preserve">主幹指導
教諭</t>
  </si>
  <si>
    <t xml:space="preserve">保育教諭</t>
  </si>
  <si>
    <t xml:space="preserve">助保育
教諭</t>
  </si>
  <si>
    <t xml:space="preserve">主幹養護
教諭</t>
  </si>
  <si>
    <t xml:space="preserve">養護
教諭</t>
  </si>
  <si>
    <t xml:space="preserve">本務者</t>
  </si>
  <si>
    <t xml:space="preserve">兼務者</t>
  </si>
  <si>
    <t xml:space="preserve">教諭等</t>
  </si>
  <si>
    <t xml:space="preserve">保育士</t>
  </si>
  <si>
    <t xml:space="preserve">教育保育
補助員</t>
  </si>
  <si>
    <t xml:space="preserve">主幹栄養
教諭</t>
  </si>
  <si>
    <t xml:space="preserve">講　師</t>
  </si>
  <si>
    <t xml:space="preserve">その他の職員数</t>
  </si>
  <si>
    <t xml:space="preserve">調理員</t>
  </si>
  <si>
    <r>
      <rPr>
        <b val="true"/>
        <sz val="11"/>
        <color rgb="FF000000"/>
        <rFont val="ＭＳ ゴシック"/>
        <family val="3"/>
        <charset val="128"/>
      </rPr>
      <t xml:space="preserve">7 </t>
    </r>
    <r>
      <rPr>
        <b val="true"/>
        <sz val="11"/>
        <color rgb="FF000000"/>
        <rFont val="Noto Sans"/>
        <family val="2"/>
      </rPr>
      <t xml:space="preserve">専修学校</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30</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公立</t>
    </r>
    <r>
      <rPr>
        <sz val="10"/>
        <color rgb="FF000000"/>
        <rFont val="ＭＳ 明朝"/>
        <family val="1"/>
        <charset val="128"/>
      </rPr>
      <t xml:space="preserve">2</t>
    </r>
    <r>
      <rPr>
        <sz val="10"/>
        <color rgb="FF000000"/>
        <rFont val="Noto Sans"/>
        <family val="2"/>
      </rPr>
      <t xml:space="preserve">校、私立</t>
    </r>
    <r>
      <rPr>
        <sz val="10"/>
        <color rgb="FF000000"/>
        <rFont val="ＭＳ 明朝"/>
        <family val="1"/>
        <charset val="128"/>
      </rPr>
      <t xml:space="preserve">28</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t>
    </r>
    <r>
      <rPr>
        <sz val="10"/>
        <color rgb="FF000000"/>
        <rFont val="Noto Sans"/>
        <family val="2"/>
      </rPr>
      <t xml:space="preserve">校減少している。</t>
    </r>
  </si>
  <si>
    <r>
      <rPr>
        <sz val="10"/>
        <color rgb="FF000000"/>
        <rFont val="ＭＳ 明朝"/>
        <family val="1"/>
        <charset val="128"/>
      </rPr>
      <t xml:space="preserve">  (2)  </t>
    </r>
    <r>
      <rPr>
        <sz val="10"/>
        <color rgb="FF000000"/>
        <rFont val="Noto Sans"/>
        <family val="2"/>
      </rPr>
      <t xml:space="preserve">生徒数は</t>
    </r>
    <r>
      <rPr>
        <sz val="10"/>
        <color rgb="FF000000"/>
        <rFont val="ＭＳ 明朝"/>
        <family val="1"/>
        <charset val="128"/>
      </rPr>
      <t xml:space="preserve">3,99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立</t>
    </r>
    <r>
      <rPr>
        <sz val="10"/>
        <color rgb="FF000000"/>
        <rFont val="ＭＳ 明朝"/>
        <family val="1"/>
        <charset val="128"/>
      </rPr>
      <t xml:space="preserve">217</t>
    </r>
    <r>
      <rPr>
        <sz val="10"/>
        <color rgb="FF000000"/>
        <rFont val="Noto Sans"/>
        <family val="2"/>
      </rPr>
      <t xml:space="preserve">人、私立</t>
    </r>
    <r>
      <rPr>
        <sz val="10"/>
        <color rgb="FF000000"/>
        <rFont val="ＭＳ 明朝"/>
        <family val="1"/>
        <charset val="128"/>
      </rPr>
      <t xml:space="preserve">3,78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6</t>
    </r>
    <r>
      <rPr>
        <sz val="10"/>
        <color rgb="FF000000"/>
        <rFont val="Noto Sans"/>
        <family val="2"/>
      </rPr>
      <t xml:space="preserve">人</t>
    </r>
    <r>
      <rPr>
        <sz val="10"/>
        <color rgb="FF000000"/>
        <rFont val="ＭＳ 明朝"/>
        <family val="1"/>
        <charset val="128"/>
      </rPr>
      <t xml:space="preserve">(0.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全生徒数</t>
    </r>
  </si>
  <si>
    <r>
      <rPr>
        <sz val="10"/>
        <color rgb="FF000000"/>
        <rFont val="Noto Sans"/>
        <family val="2"/>
      </rPr>
      <t xml:space="preserve">     のうち女子の占める割合は</t>
    </r>
    <r>
      <rPr>
        <sz val="10"/>
        <color rgb="FF000000"/>
        <rFont val="ＭＳ 明朝"/>
        <family val="1"/>
        <charset val="128"/>
      </rPr>
      <t xml:space="preserve">62.6</t>
    </r>
    <r>
      <rPr>
        <sz val="10"/>
        <color rgb="FF000000"/>
        <rFont val="Noto Sans"/>
        <family val="2"/>
      </rPr>
      <t xml:space="preserve">％で、前年度より</t>
    </r>
    <r>
      <rPr>
        <sz val="10"/>
        <color rgb="FF000000"/>
        <rFont val="ＭＳ 明朝"/>
        <family val="1"/>
        <charset val="128"/>
      </rPr>
      <t xml:space="preserve">0.8</t>
    </r>
    <r>
      <rPr>
        <sz val="10"/>
        <color rgb="FF000000"/>
        <rFont val="Noto Sans"/>
        <family val="2"/>
      </rPr>
      <t xml:space="preserve">ポイント減少している。</t>
    </r>
  </si>
  <si>
    <r>
      <rPr>
        <sz val="10"/>
        <color rgb="FF000000"/>
        <rFont val="ＭＳ 明朝"/>
        <family val="1"/>
        <charset val="128"/>
      </rPr>
      <t xml:space="preserve">  (3)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29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94</t>
    </r>
    <r>
      <rPr>
        <sz val="10"/>
        <color rgb="FF000000"/>
        <rFont val="Noto Sans"/>
        <family val="2"/>
      </rPr>
      <t xml:space="preserve">人、女</t>
    </r>
    <r>
      <rPr>
        <sz val="10"/>
        <color rgb="FF000000"/>
        <rFont val="ＭＳ 明朝"/>
        <family val="1"/>
        <charset val="128"/>
      </rPr>
      <t xml:space="preserve">19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8</t>
    </r>
    <r>
      <rPr>
        <sz val="10"/>
        <color rgb="FF000000"/>
        <rFont val="Noto Sans"/>
        <family val="2"/>
      </rPr>
      <t xml:space="preserve">人増加している。</t>
    </r>
  </si>
  <si>
    <r>
      <rPr>
        <b val="true"/>
        <sz val="11"/>
        <color rgb="FF000000"/>
        <rFont val="Noto Sans"/>
        <family val="2"/>
      </rPr>
      <t xml:space="preserve">表</t>
    </r>
    <r>
      <rPr>
        <b val="true"/>
        <sz val="11"/>
        <color rgb="FF000000"/>
        <rFont val="ＭＳ ゴシック"/>
        <family val="3"/>
        <charset val="128"/>
      </rPr>
      <t xml:space="preserve">-23  </t>
    </r>
    <r>
      <rPr>
        <b val="true"/>
        <sz val="11"/>
        <color rgb="FF000000"/>
        <rFont val="Noto Sans"/>
        <family val="2"/>
      </rPr>
      <t xml:space="preserve">専修学校の学校数･生徒数</t>
    </r>
  </si>
  <si>
    <r>
      <rPr>
        <sz val="10"/>
        <color rgb="FF000000"/>
        <rFont val="ＭＳ 明朝"/>
        <family val="1"/>
        <charset val="128"/>
      </rPr>
      <t xml:space="preserve">(</t>
    </r>
    <r>
      <rPr>
        <sz val="10"/>
        <color rgb="FF000000"/>
        <rFont val="Noto Sans"/>
        <family val="2"/>
      </rPr>
      <t xml:space="preserve">単位：校・人</t>
    </r>
    <r>
      <rPr>
        <sz val="10"/>
        <color rgb="FF000000"/>
        <rFont val="ＭＳ 明朝"/>
        <family val="1"/>
        <charset val="128"/>
      </rPr>
      <t xml:space="preserve">)</t>
    </r>
  </si>
  <si>
    <t xml:space="preserve">学  校  数</t>
  </si>
  <si>
    <t xml:space="preserve">生  徒  数</t>
  </si>
  <si>
    <t xml:space="preserve">高等課程</t>
  </si>
  <si>
    <t xml:space="preserve">専門課程</t>
  </si>
  <si>
    <t xml:space="preserve">一般課程</t>
  </si>
  <si>
    <r>
      <rPr>
        <b val="true"/>
        <sz val="11"/>
        <color rgb="FF000000"/>
        <rFont val="Noto Sans"/>
        <family val="2"/>
      </rPr>
      <t xml:space="preserve">表</t>
    </r>
    <r>
      <rPr>
        <b val="true"/>
        <sz val="11"/>
        <color rgb="FF000000"/>
        <rFont val="ＭＳ ゴシック"/>
        <family val="3"/>
        <charset val="128"/>
      </rPr>
      <t xml:space="preserve">-24  </t>
    </r>
    <r>
      <rPr>
        <b val="true"/>
        <sz val="11"/>
        <color rgb="FF000000"/>
        <rFont val="Noto Sans"/>
        <family val="2"/>
      </rPr>
      <t xml:space="preserve">専修学校の学校数・生徒数</t>
    </r>
  </si>
  <si>
    <t xml:space="preserve">区  分</t>
  </si>
  <si>
    <t xml:space="preserve">私    立</t>
  </si>
  <si>
    <t xml:space="preserve">学　校
法人立</t>
  </si>
  <si>
    <t xml:space="preserve">準学校
法人立</t>
  </si>
  <si>
    <t xml:space="preserve">社　団
法人立</t>
  </si>
  <si>
    <t xml:space="preserve">その他の
法人立</t>
  </si>
  <si>
    <t xml:space="preserve">個人立</t>
  </si>
  <si>
    <t xml:space="preserve">学 校 数</t>
  </si>
  <si>
    <t xml:space="preserve">課</t>
  </si>
  <si>
    <t xml:space="preserve">程</t>
  </si>
  <si>
    <t xml:space="preserve">高等</t>
  </si>
  <si>
    <t xml:space="preserve">別</t>
  </si>
  <si>
    <t xml:space="preserve">生</t>
  </si>
  <si>
    <t xml:space="preserve">徒</t>
  </si>
  <si>
    <t xml:space="preserve">専門</t>
  </si>
  <si>
    <t xml:space="preserve">数</t>
  </si>
  <si>
    <t xml:space="preserve">一般</t>
  </si>
  <si>
    <r>
      <rPr>
        <sz val="10"/>
        <color rgb="FF000000"/>
        <rFont val="ＭＳ 明朝"/>
        <family val="1"/>
        <charset val="128"/>
      </rPr>
      <t xml:space="preserve">  (4)</t>
    </r>
    <r>
      <rPr>
        <sz val="10"/>
        <color rgb="FF000000"/>
        <rFont val="Noto Sans"/>
        <family val="2"/>
      </rPr>
      <t xml:space="preserve">　専門課程に属する学科数は</t>
    </r>
    <r>
      <rPr>
        <sz val="10"/>
        <color rgb="FF000000"/>
        <rFont val="ＭＳ 明朝"/>
        <family val="1"/>
        <charset val="128"/>
      </rPr>
      <t xml:space="preserve">49</t>
    </r>
    <r>
      <rPr>
        <sz val="10"/>
        <color rgb="FF000000"/>
        <rFont val="Noto Sans"/>
        <family val="2"/>
      </rPr>
      <t xml:space="preserve">学科で、全学科数の</t>
    </r>
    <r>
      <rPr>
        <sz val="10"/>
        <color rgb="FF000000"/>
        <rFont val="ＭＳ 明朝"/>
        <family val="1"/>
        <charset val="128"/>
      </rPr>
      <t xml:space="preserve">77.8</t>
    </r>
    <r>
      <rPr>
        <sz val="10"/>
        <color rgb="FF000000"/>
        <rFont val="Noto Sans"/>
        <family val="2"/>
      </rPr>
      <t xml:space="preserve">％を占めている。</t>
    </r>
  </si>
  <si>
    <r>
      <rPr>
        <b val="true"/>
        <sz val="11"/>
        <color rgb="FF000000"/>
        <rFont val="Noto Sans"/>
        <family val="2"/>
      </rPr>
      <t xml:space="preserve">表－</t>
    </r>
    <r>
      <rPr>
        <b val="true"/>
        <sz val="11"/>
        <color rgb="FF000000"/>
        <rFont val="ＭＳ ゴシック"/>
        <family val="3"/>
        <charset val="128"/>
      </rPr>
      <t xml:space="preserve">25   </t>
    </r>
    <r>
      <rPr>
        <b val="true"/>
        <sz val="11"/>
        <color rgb="FF000000"/>
        <rFont val="Noto Sans"/>
        <family val="2"/>
      </rPr>
      <t xml:space="preserve">専修学校の所在地別学校数･生徒数･教員数等</t>
    </r>
  </si>
  <si>
    <r>
      <rPr>
        <sz val="11"/>
        <color rgb="FF000000"/>
        <rFont val="Noto Sans"/>
        <family val="2"/>
      </rPr>
      <t xml:space="preserve">（単位：校・学科・人</t>
    </r>
    <r>
      <rPr>
        <sz val="11"/>
        <color rgb="FF000000"/>
        <rFont val="ＭＳ 明朝"/>
        <family val="1"/>
        <charset val="128"/>
      </rPr>
      <t xml:space="preserve">)</t>
    </r>
  </si>
  <si>
    <t xml:space="preserve">学</t>
  </si>
  <si>
    <t xml:space="preserve">学  科  数</t>
  </si>
  <si>
    <t xml:space="preserve">    生   徒   数</t>
  </si>
  <si>
    <r>
      <rPr>
        <sz val="10"/>
        <color rgb="FF000000"/>
        <rFont val="Noto Sans"/>
        <family val="2"/>
      </rPr>
      <t xml:space="preserve"> 教 員 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si>
  <si>
    <t xml:space="preserve">市 町</t>
  </si>
  <si>
    <t xml:space="preserve">校</t>
  </si>
  <si>
    <t xml:space="preserve">課程</t>
  </si>
  <si>
    <t xml:space="preserve">うち女</t>
  </si>
  <si>
    <t xml:space="preserve">佐 賀 県</t>
  </si>
  <si>
    <t xml:space="preserve">佐 賀 市</t>
  </si>
  <si>
    <t xml:space="preserve">唐 津 市</t>
  </si>
  <si>
    <t xml:space="preserve">鳥 栖 市</t>
  </si>
  <si>
    <t xml:space="preserve">伊万里市</t>
  </si>
  <si>
    <t xml:space="preserve">武 雄 市</t>
  </si>
  <si>
    <t xml:space="preserve">鹿 島 市</t>
  </si>
  <si>
    <t xml:space="preserve">嬉 野 市</t>
  </si>
  <si>
    <t xml:space="preserve">有 田 町</t>
  </si>
  <si>
    <r>
      <rPr>
        <sz val="10"/>
        <color rgb="FF000000"/>
        <rFont val="ＭＳ 明朝"/>
        <family val="1"/>
        <charset val="128"/>
      </rPr>
      <t xml:space="preserve">  (5)  </t>
    </r>
    <r>
      <rPr>
        <sz val="10"/>
        <color rgb="FF000000"/>
        <rFont val="Noto Sans"/>
        <family val="2"/>
      </rPr>
      <t xml:space="preserve">入学者数</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までの入学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1,68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695</t>
    </r>
    <r>
      <rPr>
        <sz val="10"/>
        <color rgb="FF000000"/>
        <rFont val="Noto Sans"/>
        <family val="2"/>
      </rPr>
      <t xml:space="preserve">人､女</t>
    </r>
    <r>
      <rPr>
        <sz val="10"/>
        <color rgb="FF000000"/>
        <rFont val="ＭＳ 明朝"/>
        <family val="1"/>
        <charset val="128"/>
      </rPr>
      <t xml:space="preserve">98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となっている。</t>
    </r>
  </si>
  <si>
    <r>
      <rPr>
        <sz val="10"/>
        <color rgb="FF000000"/>
        <rFont val="ＭＳ 明朝"/>
        <family val="1"/>
        <charset val="128"/>
      </rPr>
      <t xml:space="preserve">  (6)  </t>
    </r>
    <r>
      <rPr>
        <sz val="10"/>
        <color rgb="FF000000"/>
        <rFont val="Noto Sans"/>
        <family val="2"/>
      </rPr>
      <t xml:space="preserve">卒業者数</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の卒業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1,70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652</t>
    </r>
    <r>
      <rPr>
        <sz val="10"/>
        <color rgb="FF000000"/>
        <rFont val="Noto Sans"/>
        <family val="2"/>
      </rPr>
      <t xml:space="preserve">人、女</t>
    </r>
    <r>
      <rPr>
        <sz val="10"/>
        <color rgb="FF000000"/>
        <rFont val="ＭＳ 明朝"/>
        <family val="1"/>
        <charset val="128"/>
      </rPr>
      <t xml:space="preserve">1,05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となっ</t>
    </r>
  </si>
  <si>
    <t xml:space="preserve">     ている。</t>
  </si>
  <si>
    <r>
      <rPr>
        <b val="true"/>
        <sz val="11"/>
        <color rgb="FF000000"/>
        <rFont val="Noto Sans"/>
        <family val="2"/>
      </rPr>
      <t xml:space="preserve">表－</t>
    </r>
    <r>
      <rPr>
        <b val="true"/>
        <sz val="11"/>
        <color rgb="FF000000"/>
        <rFont val="ＭＳ ゴシック"/>
        <family val="3"/>
        <charset val="128"/>
      </rPr>
      <t xml:space="preserve">26  </t>
    </r>
    <r>
      <rPr>
        <b val="true"/>
        <sz val="11"/>
        <color rgb="FF000000"/>
        <rFont val="Noto Sans"/>
        <family val="2"/>
      </rPr>
      <t xml:space="preserve">専修学校の所在地別入学者数・卒業者数</t>
    </r>
  </si>
  <si>
    <r>
      <rPr>
        <sz val="10"/>
        <color rgb="FF000000"/>
        <rFont val="Noto Sans"/>
        <family val="2"/>
      </rPr>
      <t xml:space="preserve">（単位：人</t>
    </r>
    <r>
      <rPr>
        <sz val="10"/>
        <color rgb="FF000000"/>
        <rFont val="ＭＳ 明朝"/>
        <family val="1"/>
        <charset val="128"/>
      </rPr>
      <t xml:space="preserve">)</t>
    </r>
  </si>
  <si>
    <t xml:space="preserve">入 学 者 数</t>
  </si>
  <si>
    <t xml:space="preserve">卒 業 者 数</t>
  </si>
  <si>
    <r>
      <rPr>
        <sz val="10"/>
        <color rgb="FF000000"/>
        <rFont val="ＭＳ 明朝"/>
        <family val="1"/>
        <charset val="128"/>
      </rPr>
      <t xml:space="preserve">  (7)  </t>
    </r>
    <r>
      <rPr>
        <sz val="10"/>
        <color rgb="FF000000"/>
        <rFont val="Noto Sans"/>
        <family val="2"/>
      </rPr>
      <t xml:space="preserve">全学科数</t>
    </r>
    <r>
      <rPr>
        <sz val="10"/>
        <color rgb="FF000000"/>
        <rFont val="ＭＳ 明朝"/>
        <family val="1"/>
        <charset val="128"/>
      </rPr>
      <t xml:space="preserve">(</t>
    </r>
    <r>
      <rPr>
        <sz val="10"/>
        <color rgb="FF000000"/>
        <rFont val="Noto Sans"/>
        <family val="2"/>
      </rPr>
      <t xml:space="preserve">高等課程から一般課程まで</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65</t>
    </r>
    <r>
      <rPr>
        <sz val="10"/>
        <color rgb="FF000000"/>
        <rFont val="Noto Sans"/>
        <family val="2"/>
      </rPr>
      <t xml:space="preserve">学科で、前年度より</t>
    </r>
    <r>
      <rPr>
        <sz val="10"/>
        <color rgb="FF000000"/>
        <rFont val="ＭＳ 明朝"/>
        <family val="1"/>
        <charset val="128"/>
      </rPr>
      <t xml:space="preserve">2</t>
    </r>
    <r>
      <rPr>
        <sz val="10"/>
        <color rgb="FF000000"/>
        <rFont val="Noto Sans"/>
        <family val="2"/>
      </rPr>
      <t xml:space="preserve">学科増加している。</t>
    </r>
  </si>
  <si>
    <r>
      <rPr>
        <sz val="10"/>
        <color rgb="FF000000"/>
        <rFont val="Noto Sans"/>
        <family val="2"/>
      </rPr>
      <t xml:space="preserve">       ・分野別の学科数をみると、最も多いのは医療関係の</t>
    </r>
    <r>
      <rPr>
        <sz val="10"/>
        <color rgb="FF000000"/>
        <rFont val="ＭＳ 明朝"/>
        <family val="1"/>
        <charset val="128"/>
      </rPr>
      <t xml:space="preserve">30</t>
    </r>
    <r>
      <rPr>
        <sz val="10"/>
        <color rgb="FF000000"/>
        <rFont val="Noto Sans"/>
        <family val="2"/>
      </rPr>
      <t xml:space="preserve">学科</t>
    </r>
    <r>
      <rPr>
        <sz val="10"/>
        <color rgb="FF000000"/>
        <rFont val="ＭＳ 明朝"/>
        <family val="1"/>
        <charset val="128"/>
      </rPr>
      <t xml:space="preserve">(46.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 次いで文化･教養関係</t>
    </r>
    <r>
      <rPr>
        <sz val="10"/>
        <color rgb="FF000000"/>
        <rFont val="ＭＳ 明朝"/>
        <family val="1"/>
        <charset val="128"/>
      </rPr>
      <t xml:space="preserve">10</t>
    </r>
    <r>
      <rPr>
        <sz val="10"/>
        <color rgb="FF000000"/>
        <rFont val="Noto Sans"/>
        <family val="2"/>
      </rPr>
      <t xml:space="preserve">学科</t>
    </r>
  </si>
  <si>
    <r>
      <rPr>
        <sz val="10"/>
        <color rgb="FF000000"/>
        <rFont val="Noto Sans"/>
        <family val="2"/>
      </rPr>
      <t xml:space="preserve">      （</t>
    </r>
    <r>
      <rPr>
        <sz val="10"/>
        <color rgb="FF000000"/>
        <rFont val="ＭＳ 明朝"/>
        <family val="1"/>
        <charset val="128"/>
      </rPr>
      <t xml:space="preserve">15.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工業関係</t>
    </r>
    <r>
      <rPr>
        <sz val="10"/>
        <color rgb="FF000000"/>
        <rFont val="ＭＳ 明朝"/>
        <family val="1"/>
        <charset val="128"/>
      </rPr>
      <t xml:space="preserve">8</t>
    </r>
    <r>
      <rPr>
        <sz val="10"/>
        <color rgb="FF000000"/>
        <rFont val="Noto Sans"/>
        <family val="2"/>
      </rPr>
      <t xml:space="preserve">学科 </t>
    </r>
    <r>
      <rPr>
        <sz val="10"/>
        <color rgb="FF000000"/>
        <rFont val="ＭＳ 明朝"/>
        <family val="1"/>
        <charset val="128"/>
      </rPr>
      <t xml:space="preserve">(12.3%)</t>
    </r>
    <r>
      <rPr>
        <sz val="10"/>
        <color rgb="FF000000"/>
        <rFont val="Noto Sans"/>
        <family val="2"/>
      </rPr>
      <t xml:space="preserve">、衛生関係</t>
    </r>
    <r>
      <rPr>
        <sz val="10"/>
        <color rgb="FF000000"/>
        <rFont val="ＭＳ 明朝"/>
        <family val="1"/>
        <charset val="128"/>
      </rPr>
      <t xml:space="preserve">6</t>
    </r>
    <r>
      <rPr>
        <sz val="10"/>
        <color rgb="FF000000"/>
        <rFont val="Noto Sans"/>
        <family val="2"/>
      </rPr>
      <t xml:space="preserve">学科</t>
    </r>
    <r>
      <rPr>
        <sz val="10"/>
        <color rgb="FF000000"/>
        <rFont val="ＭＳ 明朝"/>
        <family val="1"/>
        <charset val="128"/>
      </rPr>
      <t xml:space="preserve">(9.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服飾・家政関係</t>
    </r>
    <r>
      <rPr>
        <sz val="10"/>
        <color rgb="FF000000"/>
        <rFont val="ＭＳ 明朝"/>
        <family val="1"/>
        <charset val="128"/>
      </rPr>
      <t xml:space="preserve">6</t>
    </r>
    <r>
      <rPr>
        <sz val="10"/>
        <color rgb="FF000000"/>
        <rFont val="Noto Sans"/>
        <family val="2"/>
      </rPr>
      <t xml:space="preserve">学科</t>
    </r>
    <r>
      <rPr>
        <sz val="10"/>
        <color rgb="FF000000"/>
        <rFont val="ＭＳ 明朝"/>
        <family val="1"/>
        <charset val="128"/>
      </rPr>
      <t xml:space="preserve">(9.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商業実務関係</t>
    </r>
    <r>
      <rPr>
        <sz val="10"/>
        <color rgb="FF000000"/>
        <rFont val="ＭＳ 明朝"/>
        <family val="1"/>
        <charset val="128"/>
      </rPr>
      <t xml:space="preserve">5</t>
    </r>
    <r>
      <rPr>
        <sz val="10"/>
        <color rgb="FF000000"/>
        <rFont val="Noto Sans"/>
        <family val="2"/>
      </rPr>
      <t xml:space="preserve">学科</t>
    </r>
    <r>
      <rPr>
        <sz val="10"/>
        <color rgb="FF000000"/>
        <rFont val="ＭＳ 明朝"/>
        <family val="1"/>
        <charset val="128"/>
      </rPr>
      <t xml:space="preserve">(7.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b val="true"/>
        <sz val="11"/>
        <color rgb="FF000000"/>
        <rFont val="Noto Sans"/>
        <family val="2"/>
      </rPr>
      <t xml:space="preserve">表－</t>
    </r>
    <r>
      <rPr>
        <b val="true"/>
        <sz val="11"/>
        <color rgb="FF000000"/>
        <rFont val="ＭＳ ゴシック"/>
        <family val="3"/>
        <charset val="128"/>
      </rPr>
      <t xml:space="preserve">27   </t>
    </r>
    <r>
      <rPr>
        <b val="true"/>
        <sz val="11"/>
        <color rgb="FF000000"/>
        <rFont val="Noto Sans"/>
        <family val="2"/>
      </rPr>
      <t xml:space="preserve">専修学校の学科別生徒数 </t>
    </r>
  </si>
  <si>
    <r>
      <rPr>
        <sz val="10"/>
        <color rgb="FF000000"/>
        <rFont val="Noto Sans"/>
        <family val="2"/>
      </rPr>
      <t xml:space="preserve">（単位：学科･人</t>
    </r>
    <r>
      <rPr>
        <sz val="10"/>
        <color rgb="FF000000"/>
        <rFont val="ＭＳ 明朝"/>
        <family val="1"/>
        <charset val="128"/>
      </rPr>
      <t xml:space="preserve">)</t>
    </r>
  </si>
  <si>
    <t xml:space="preserve">課程名</t>
  </si>
  <si>
    <t xml:space="preserve">学 科 数</t>
  </si>
  <si>
    <t xml:space="preserve">修業年限別学科数</t>
  </si>
  <si>
    <t xml:space="preserve">学 科 名</t>
  </si>
  <si>
    <r>
      <rPr>
        <sz val="10"/>
        <color rgb="FF000000"/>
        <rFont val="ＭＳ 明朝"/>
        <family val="1"/>
        <charset val="128"/>
      </rPr>
      <t xml:space="preserve">1</t>
    </r>
    <r>
      <rPr>
        <sz val="10"/>
        <color rgb="FF000000"/>
        <rFont val="Noto Sans"/>
        <family val="2"/>
      </rPr>
      <t xml:space="preserve">年</t>
    </r>
    <r>
      <rPr>
        <sz val="10"/>
        <color rgb="FF000000"/>
        <rFont val="ＭＳ 明朝"/>
        <family val="1"/>
        <charset val="128"/>
      </rPr>
      <t xml:space="preserve">0</t>
    </r>
    <r>
      <rPr>
        <sz val="10"/>
        <color rgb="FF000000"/>
        <rFont val="Noto Sans"/>
        <family val="2"/>
      </rPr>
      <t xml:space="preserve">月～</t>
    </r>
  </si>
  <si>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0</t>
    </r>
    <r>
      <rPr>
        <sz val="10"/>
        <color rgb="FF000000"/>
        <rFont val="Noto Sans"/>
        <family val="2"/>
      </rPr>
      <t xml:space="preserve">月～</t>
    </r>
  </si>
  <si>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0</t>
    </r>
    <r>
      <rPr>
        <sz val="10"/>
        <color rgb="FF000000"/>
        <rFont val="Noto Sans"/>
        <family val="2"/>
      </rPr>
      <t xml:space="preserve">月</t>
    </r>
  </si>
  <si>
    <t xml:space="preserve"> 昼 間</t>
  </si>
  <si>
    <r>
      <rPr>
        <sz val="10"/>
        <color rgb="FF000000"/>
        <rFont val="ＭＳ 明朝"/>
        <family val="1"/>
        <charset val="128"/>
      </rPr>
      <t xml:space="preserve">  1</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t>
    </r>
  </si>
  <si>
    <r>
      <rPr>
        <sz val="10"/>
        <color rgb="FF000000"/>
        <rFont val="ＭＳ 明朝"/>
        <family val="1"/>
        <charset val="128"/>
      </rPr>
      <t xml:space="preserve">  2</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t>
    </r>
  </si>
  <si>
    <t xml:space="preserve">   以上</t>
  </si>
  <si>
    <t xml:space="preserve">合  計</t>
  </si>
  <si>
    <t xml:space="preserve">准看護</t>
  </si>
  <si>
    <t xml:space="preserve">家政</t>
  </si>
  <si>
    <t xml:space="preserve">和    洋    裁</t>
  </si>
  <si>
    <t xml:space="preserve">自動車整備</t>
  </si>
  <si>
    <t xml:space="preserve">情  報  処  理</t>
  </si>
  <si>
    <t xml:space="preserve">工 業 ･ その他</t>
  </si>
  <si>
    <t xml:space="preserve">看          護</t>
  </si>
  <si>
    <t xml:space="preserve">歯  科  衛  生</t>
  </si>
  <si>
    <t xml:space="preserve">歯  科  技  工</t>
  </si>
  <si>
    <t xml:space="preserve">鍼・灸・あんま</t>
  </si>
  <si>
    <t xml:space="preserve">柔道整復</t>
  </si>
  <si>
    <t xml:space="preserve">理学・作業療法</t>
  </si>
  <si>
    <t xml:space="preserve">医 療 ･ その他</t>
  </si>
  <si>
    <t xml:space="preserve">調          理</t>
  </si>
  <si>
    <t xml:space="preserve">理          容</t>
  </si>
  <si>
    <t xml:space="preserve">美          容</t>
  </si>
  <si>
    <t xml:space="preserve">介護福祉</t>
  </si>
  <si>
    <t xml:space="preserve">商          業</t>
  </si>
  <si>
    <t xml:space="preserve">情報</t>
  </si>
  <si>
    <t xml:space="preserve">ビジネス</t>
  </si>
  <si>
    <t xml:space="preserve">デ  ザ  イ  ン</t>
  </si>
  <si>
    <t xml:space="preserve">法　律　行　政</t>
  </si>
  <si>
    <t xml:space="preserve">製菓・製パン</t>
  </si>
  <si>
    <t xml:space="preserve">デザイン</t>
  </si>
  <si>
    <t xml:space="preserve">受  験 ･ 補  修</t>
  </si>
  <si>
    <r>
      <rPr>
        <b val="true"/>
        <sz val="11"/>
        <color rgb="FF000000"/>
        <rFont val="ＭＳ ゴシック"/>
        <family val="3"/>
        <charset val="128"/>
      </rPr>
      <t xml:space="preserve">8 </t>
    </r>
    <r>
      <rPr>
        <b val="true"/>
        <sz val="11"/>
        <color rgb="FF000000"/>
        <rFont val="Noto Sans"/>
        <family val="2"/>
      </rPr>
      <t xml:space="preserve">各種学校</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3</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私立のみ</t>
    </r>
    <r>
      <rPr>
        <sz val="10"/>
        <color rgb="FF000000"/>
        <rFont val="ＭＳ 明朝"/>
        <family val="1"/>
        <charset val="128"/>
      </rPr>
      <t xml:space="preserve">)</t>
    </r>
    <r>
      <rPr>
        <sz val="10"/>
        <color rgb="FF000000"/>
        <rFont val="Noto Sans"/>
        <family val="2"/>
      </rPr>
      <t xml:space="preserve">で、前年度と同数となっている。</t>
    </r>
  </si>
  <si>
    <r>
      <rPr>
        <sz val="10"/>
        <color rgb="FF000000"/>
        <rFont val="ＭＳ 明朝"/>
        <family val="1"/>
        <charset val="128"/>
      </rPr>
      <t xml:space="preserve">  (2)  </t>
    </r>
    <r>
      <rPr>
        <sz val="10"/>
        <color rgb="FF000000"/>
        <rFont val="Noto Sans"/>
        <family val="2"/>
      </rPr>
      <t xml:space="preserve">生徒数は</t>
    </r>
    <r>
      <rPr>
        <sz val="10"/>
        <color rgb="FF000000"/>
        <rFont val="ＭＳ 明朝"/>
        <family val="1"/>
        <charset val="128"/>
      </rPr>
      <t xml:space="preserve">17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96</t>
    </r>
    <r>
      <rPr>
        <sz val="10"/>
        <color rgb="FF000000"/>
        <rFont val="Noto Sans"/>
        <family val="2"/>
      </rPr>
      <t xml:space="preserve">人、女</t>
    </r>
    <r>
      <rPr>
        <sz val="10"/>
        <color rgb="FF000000"/>
        <rFont val="ＭＳ 明朝"/>
        <family val="1"/>
        <charset val="128"/>
      </rPr>
      <t xml:space="preserve">7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94</t>
    </r>
    <r>
      <rPr>
        <sz val="10"/>
        <color rgb="FF000000"/>
        <rFont val="Noto Sans"/>
        <family val="2"/>
      </rPr>
      <t xml:space="preserve">人増加している。</t>
    </r>
  </si>
  <si>
    <r>
      <rPr>
        <sz val="10"/>
        <color rgb="FF000000"/>
        <rFont val="ＭＳ 明朝"/>
        <family val="1"/>
        <charset val="128"/>
      </rPr>
      <t xml:space="preserve">  (3)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1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t>
    </r>
    <r>
      <rPr>
        <sz val="10"/>
        <color rgb="FF000000"/>
        <rFont val="Noto Sans"/>
        <family val="2"/>
      </rPr>
      <t xml:space="preserve">人、女</t>
    </r>
    <r>
      <rPr>
        <sz val="10"/>
        <color rgb="FF000000"/>
        <rFont val="ＭＳ 明朝"/>
        <family val="1"/>
        <charset val="128"/>
      </rPr>
      <t xml:space="preserve">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t>
    </r>
    <r>
      <rPr>
        <sz val="10"/>
        <color rgb="FF000000"/>
        <rFont val="Noto Sans"/>
        <family val="2"/>
      </rPr>
      <t xml:space="preserve">人増加している。</t>
    </r>
  </si>
  <si>
    <r>
      <rPr>
        <b val="true"/>
        <sz val="11"/>
        <color rgb="FF000000"/>
        <rFont val="Noto Sans"/>
        <family val="2"/>
      </rPr>
      <t xml:space="preserve">表</t>
    </r>
    <r>
      <rPr>
        <b val="true"/>
        <sz val="11"/>
        <color rgb="FF000000"/>
        <rFont val="ＭＳ ゴシック"/>
        <family val="3"/>
        <charset val="128"/>
      </rPr>
      <t xml:space="preserve">-28  </t>
    </r>
    <r>
      <rPr>
        <b val="true"/>
        <sz val="11"/>
        <color rgb="FF000000"/>
        <rFont val="Noto Sans"/>
        <family val="2"/>
      </rPr>
      <t xml:space="preserve">各種学校の学校数等</t>
    </r>
  </si>
  <si>
    <r>
      <rPr>
        <sz val="10"/>
        <color rgb="FF000000"/>
        <rFont val="ＭＳ 明朝"/>
        <family val="1"/>
        <charset val="128"/>
      </rPr>
      <t xml:space="preserve">  (</t>
    </r>
    <r>
      <rPr>
        <sz val="10"/>
        <color rgb="FF000000"/>
        <rFont val="Noto Sans"/>
        <family val="2"/>
      </rPr>
      <t xml:space="preserve">単位：校・人</t>
    </r>
    <r>
      <rPr>
        <sz val="10"/>
        <color rgb="FF000000"/>
        <rFont val="ＭＳ 明朝"/>
        <family val="1"/>
        <charset val="128"/>
      </rPr>
      <t xml:space="preserve">)</t>
    </r>
  </si>
  <si>
    <t xml:space="preserve">生徒数</t>
  </si>
  <si>
    <r>
      <rPr>
        <b val="true"/>
        <sz val="11"/>
        <color rgb="FF000000"/>
        <rFont val="Noto Sans"/>
        <family val="2"/>
      </rPr>
      <t xml:space="preserve">表</t>
    </r>
    <r>
      <rPr>
        <b val="true"/>
        <sz val="11"/>
        <color rgb="FF000000"/>
        <rFont val="ＭＳ ゴシック"/>
        <family val="3"/>
        <charset val="128"/>
      </rPr>
      <t xml:space="preserve">-29 </t>
    </r>
    <r>
      <rPr>
        <b val="true"/>
        <sz val="11"/>
        <color rgb="FF000000"/>
        <rFont val="Noto Sans"/>
        <family val="2"/>
      </rPr>
      <t xml:space="preserve">各種学校の所在地別学校数・生徒数等</t>
    </r>
  </si>
  <si>
    <r>
      <rPr>
        <sz val="10"/>
        <color rgb="FF000000"/>
        <rFont val="ＭＳ 明朝"/>
        <family val="1"/>
        <charset val="128"/>
      </rPr>
      <t xml:space="preserve">(</t>
    </r>
    <r>
      <rPr>
        <sz val="10"/>
        <color rgb="FF000000"/>
        <rFont val="Noto Sans"/>
        <family val="2"/>
      </rPr>
      <t xml:space="preserve">単位：校・課程・人）</t>
    </r>
  </si>
  <si>
    <t xml:space="preserve">市町</t>
  </si>
  <si>
    <t xml:space="preserve">課程数</t>
  </si>
  <si>
    <t xml:space="preserve">入学者数</t>
  </si>
  <si>
    <t xml:space="preserve">卒業者数</t>
  </si>
  <si>
    <r>
      <rPr>
        <sz val="8"/>
        <color rgb="FF000000"/>
        <rFont val="Noto Sans"/>
        <family val="2"/>
      </rPr>
      <t xml:space="preserve">教員数    </t>
    </r>
    <r>
      <rPr>
        <sz val="8"/>
        <color rgb="FF000000"/>
        <rFont val="ＭＳ 明朝"/>
        <family val="1"/>
        <charset val="128"/>
      </rPr>
      <t xml:space="preserve">(</t>
    </r>
    <r>
      <rPr>
        <sz val="8"/>
        <color rgb="FF000000"/>
        <rFont val="Noto Sans"/>
        <family val="2"/>
      </rPr>
      <t xml:space="preserve">本務者</t>
    </r>
    <r>
      <rPr>
        <sz val="8"/>
        <color rgb="FF000000"/>
        <rFont val="ＭＳ 明朝"/>
        <family val="1"/>
        <charset val="128"/>
      </rPr>
      <t xml:space="preserve">)</t>
    </r>
  </si>
  <si>
    <t xml:space="preserve">職員数</t>
  </si>
  <si>
    <t xml:space="preserve">計のうち  昼の課程</t>
  </si>
  <si>
    <t xml:space="preserve">高卒以上  の課程</t>
  </si>
  <si>
    <t xml:space="preserve">佐賀県</t>
  </si>
  <si>
    <t xml:space="preserve">鳥栖市</t>
  </si>
  <si>
    <r>
      <rPr>
        <sz val="10"/>
        <color rgb="FF000000"/>
        <rFont val="ＭＳ 明朝"/>
        <family val="1"/>
        <charset val="128"/>
      </rPr>
      <t xml:space="preserve">  (4)</t>
    </r>
    <r>
      <rPr>
        <sz val="10"/>
        <color rgb="FF000000"/>
        <rFont val="Noto Sans"/>
        <family val="2"/>
      </rPr>
      <t xml:space="preserve">　生徒数を課程別にみると、</t>
    </r>
    <r>
      <rPr>
        <sz val="10"/>
        <color rgb="FF000000"/>
        <rFont val="ＭＳ 明朝"/>
        <family val="1"/>
        <charset val="128"/>
      </rPr>
      <t xml:space="preserve">171</t>
    </r>
    <r>
      <rPr>
        <sz val="10"/>
        <color rgb="FF000000"/>
        <rFont val="Noto Sans"/>
        <family val="2"/>
      </rPr>
      <t xml:space="preserve">人のうち</t>
    </r>
    <r>
      <rPr>
        <sz val="10"/>
        <color rgb="FF000000"/>
        <rFont val="ＭＳ 明朝"/>
        <family val="1"/>
        <charset val="128"/>
      </rPr>
      <t xml:space="preserve">17</t>
    </r>
    <r>
      <rPr>
        <sz val="10"/>
        <color rgb="FF000000"/>
        <rFont val="Noto Sans"/>
        <family val="2"/>
      </rPr>
      <t xml:space="preserve">人が和洋裁、</t>
    </r>
    <r>
      <rPr>
        <sz val="10"/>
        <color rgb="FF000000"/>
        <rFont val="ＭＳ 明朝"/>
        <family val="1"/>
        <charset val="128"/>
      </rPr>
      <t xml:space="preserve">154</t>
    </r>
    <r>
      <rPr>
        <sz val="10"/>
        <color rgb="FF000000"/>
        <rFont val="Noto Sans"/>
        <family val="2"/>
      </rPr>
      <t xml:space="preserve">人が文化・教養関係のその他となって</t>
    </r>
  </si>
  <si>
    <t xml:space="preserve">     いる。</t>
  </si>
  <si>
    <r>
      <rPr>
        <sz val="10"/>
        <color rgb="FF000000"/>
        <rFont val="Noto Sans"/>
        <family val="2"/>
      </rPr>
      <t xml:space="preserve">       生徒数を修業年限別にみると、修業年限</t>
    </r>
    <r>
      <rPr>
        <sz val="10"/>
        <color rgb="FF000000"/>
        <rFont val="ＭＳ 明朝"/>
        <family val="1"/>
        <charset val="128"/>
      </rPr>
      <t xml:space="preserve">1</t>
    </r>
    <r>
      <rPr>
        <sz val="10"/>
        <color rgb="FF000000"/>
        <rFont val="Noto Sans"/>
        <family val="2"/>
      </rPr>
      <t xml:space="preserve">年未満の課程の生徒数は</t>
    </r>
    <r>
      <rPr>
        <sz val="10"/>
        <color rgb="FF000000"/>
        <rFont val="ＭＳ 明朝"/>
        <family val="1"/>
        <charset val="128"/>
      </rPr>
      <t xml:space="preserve">0</t>
    </r>
    <r>
      <rPr>
        <sz val="10"/>
        <color rgb="FF000000"/>
        <rFont val="Noto Sans"/>
        <family val="2"/>
      </rPr>
      <t xml:space="preserve">人、修業年限</t>
    </r>
    <r>
      <rPr>
        <sz val="10"/>
        <color rgb="FF000000"/>
        <rFont val="ＭＳ 明朝"/>
        <family val="1"/>
        <charset val="128"/>
      </rPr>
      <t xml:space="preserve">1</t>
    </r>
    <r>
      <rPr>
        <sz val="10"/>
        <color rgb="FF000000"/>
        <rFont val="Noto Sans"/>
        <family val="2"/>
      </rPr>
      <t xml:space="preserve">年以上の</t>
    </r>
  </si>
  <si>
    <r>
      <rPr>
        <sz val="10"/>
        <color rgb="FF000000"/>
        <rFont val="Noto Sans"/>
        <family val="2"/>
      </rPr>
      <t xml:space="preserve">     課程の生徒数は</t>
    </r>
    <r>
      <rPr>
        <sz val="10"/>
        <color rgb="FF000000"/>
        <rFont val="ＭＳ 明朝"/>
        <family val="1"/>
        <charset val="128"/>
      </rPr>
      <t xml:space="preserve">171</t>
    </r>
    <r>
      <rPr>
        <sz val="10"/>
        <color rgb="FF000000"/>
        <rFont val="Noto Sans"/>
        <family val="2"/>
      </rPr>
      <t xml:space="preserve">人となっている。</t>
    </r>
  </si>
  <si>
    <r>
      <rPr>
        <sz val="10"/>
        <color rgb="FF000000"/>
        <rFont val="ＭＳ 明朝"/>
        <family val="1"/>
        <charset val="128"/>
      </rPr>
      <t xml:space="preserve">  (5)  </t>
    </r>
    <r>
      <rPr>
        <sz val="10"/>
        <color rgb="FF000000"/>
        <rFont val="Noto Sans"/>
        <family val="2"/>
      </rPr>
      <t xml:space="preserve">卒業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の卒業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1</t>
    </r>
    <r>
      <rPr>
        <sz val="10"/>
        <color rgb="FF000000"/>
        <rFont val="Noto Sans"/>
        <family val="2"/>
      </rPr>
      <t xml:space="preserve">人で、前年度と同数となっている。</t>
    </r>
  </si>
  <si>
    <r>
      <rPr>
        <b val="true"/>
        <sz val="11"/>
        <color rgb="FF000000"/>
        <rFont val="Noto Sans"/>
        <family val="2"/>
      </rPr>
      <t xml:space="preserve">表</t>
    </r>
    <r>
      <rPr>
        <b val="true"/>
        <sz val="11"/>
        <color rgb="FF000000"/>
        <rFont val="ＭＳ ゴシック"/>
        <family val="3"/>
        <charset val="128"/>
      </rPr>
      <t xml:space="preserve">-30 </t>
    </r>
    <r>
      <rPr>
        <b val="true"/>
        <sz val="11"/>
        <color rgb="FF000000"/>
        <rFont val="Noto Sans"/>
        <family val="2"/>
      </rPr>
      <t xml:space="preserve">各種学校の課程別学校数・生徒数・卒業者数</t>
    </r>
  </si>
  <si>
    <r>
      <rPr>
        <sz val="10"/>
        <color rgb="FF000000"/>
        <rFont val="ＭＳ 明朝"/>
        <family val="1"/>
        <charset val="128"/>
      </rPr>
      <t xml:space="preserve">(</t>
    </r>
    <r>
      <rPr>
        <sz val="10"/>
        <color rgb="FF000000"/>
        <rFont val="Noto Sans"/>
        <family val="2"/>
      </rPr>
      <t xml:space="preserve">単位：校・人）</t>
    </r>
  </si>
  <si>
    <r>
      <rPr>
        <sz val="8"/>
        <color rgb="FF000000"/>
        <rFont val="Noto Sans"/>
        <family val="2"/>
      </rPr>
      <t xml:space="preserve">修業年限  </t>
    </r>
    <r>
      <rPr>
        <sz val="8"/>
        <color rgb="FF000000"/>
        <rFont val="ＭＳ 明朝"/>
        <family val="1"/>
        <charset val="128"/>
      </rPr>
      <t xml:space="preserve">1</t>
    </r>
    <r>
      <rPr>
        <sz val="8"/>
        <color rgb="FF000000"/>
        <rFont val="Noto Sans"/>
        <family val="2"/>
      </rPr>
      <t xml:space="preserve">年未満   の課程    </t>
    </r>
    <r>
      <rPr>
        <sz val="8"/>
        <color rgb="FF000000"/>
        <rFont val="ＭＳ 明朝"/>
        <family val="1"/>
        <charset val="128"/>
      </rPr>
      <t xml:space="preserve">(</t>
    </r>
    <r>
      <rPr>
        <sz val="8"/>
        <color rgb="FF000000"/>
        <rFont val="Noto Sans"/>
        <family val="2"/>
      </rPr>
      <t xml:space="preserve">再掲</t>
    </r>
    <r>
      <rPr>
        <sz val="8"/>
        <color rgb="FF000000"/>
        <rFont val="ＭＳ 明朝"/>
        <family val="1"/>
        <charset val="128"/>
      </rPr>
      <t xml:space="preserve">)</t>
    </r>
  </si>
  <si>
    <r>
      <rPr>
        <sz val="8"/>
        <color rgb="FF000000"/>
        <rFont val="Noto Sans"/>
        <family val="2"/>
      </rPr>
      <t xml:space="preserve">修業年限  </t>
    </r>
    <r>
      <rPr>
        <sz val="8"/>
        <color rgb="FF000000"/>
        <rFont val="ＭＳ 明朝"/>
        <family val="1"/>
        <charset val="128"/>
      </rPr>
      <t xml:space="preserve">1</t>
    </r>
    <r>
      <rPr>
        <sz val="8"/>
        <color rgb="FF000000"/>
        <rFont val="Noto Sans"/>
        <family val="2"/>
      </rPr>
      <t xml:space="preserve">年以上   の課程   </t>
    </r>
    <r>
      <rPr>
        <sz val="8"/>
        <color rgb="FF000000"/>
        <rFont val="ＭＳ 明朝"/>
        <family val="1"/>
        <charset val="128"/>
      </rPr>
      <t xml:space="preserve">(</t>
    </r>
    <r>
      <rPr>
        <sz val="8"/>
        <color rgb="FF000000"/>
        <rFont val="Noto Sans"/>
        <family val="2"/>
      </rPr>
      <t xml:space="preserve">再掲</t>
    </r>
    <r>
      <rPr>
        <sz val="8"/>
        <color rgb="FF000000"/>
        <rFont val="ＭＳ 明朝"/>
        <family val="1"/>
        <charset val="128"/>
      </rPr>
      <t xml:space="preserve">)</t>
    </r>
  </si>
  <si>
    <t xml:space="preserve">家　　政</t>
  </si>
  <si>
    <t xml:space="preserve">和洋裁</t>
  </si>
  <si>
    <t xml:space="preserve">文化・教養</t>
  </si>
  <si>
    <r>
      <rPr>
        <b val="true"/>
        <sz val="11"/>
        <color rgb="FF000000"/>
        <rFont val="ＭＳ ゴシック"/>
        <family val="3"/>
        <charset val="128"/>
      </rPr>
      <t xml:space="preserve">9 </t>
    </r>
    <r>
      <rPr>
        <b val="true"/>
        <sz val="11"/>
        <color rgb="FF000000"/>
        <rFont val="Noto Sans"/>
        <family val="2"/>
      </rPr>
      <t xml:space="preserve">大  学</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2</t>
    </r>
    <r>
      <rPr>
        <sz val="10"/>
        <color rgb="FF000000"/>
        <rFont val="Noto Sans"/>
        <family val="2"/>
      </rPr>
      <t xml:space="preserve">校で、前年度と同数となっている。</t>
    </r>
  </si>
  <si>
    <r>
      <rPr>
        <sz val="10"/>
        <color rgb="FF000000"/>
        <rFont val="Noto Sans"/>
        <family val="2"/>
      </rPr>
      <t xml:space="preserve">      ・国立の学校は、</t>
    </r>
    <r>
      <rPr>
        <sz val="10"/>
        <color rgb="FF000000"/>
        <rFont val="ＭＳ 明朝"/>
        <family val="1"/>
        <charset val="128"/>
      </rPr>
      <t xml:space="preserve">1</t>
    </r>
    <r>
      <rPr>
        <sz val="10"/>
        <color rgb="FF000000"/>
        <rFont val="Noto Sans"/>
        <family val="2"/>
      </rPr>
      <t xml:space="preserve">校である。</t>
    </r>
  </si>
  <si>
    <r>
      <rPr>
        <sz val="10"/>
        <color rgb="FF000000"/>
        <rFont val="Noto Sans"/>
        <family val="2"/>
      </rPr>
      <t xml:space="preserve">      ・私立の学校は、</t>
    </r>
    <r>
      <rPr>
        <sz val="10"/>
        <color rgb="FF000000"/>
        <rFont val="ＭＳ 明朝"/>
        <family val="1"/>
        <charset val="128"/>
      </rPr>
      <t xml:space="preserve">1</t>
    </r>
    <r>
      <rPr>
        <sz val="10"/>
        <color rgb="FF000000"/>
        <rFont val="Noto Sans"/>
        <family val="2"/>
      </rPr>
      <t xml:space="preserve">校である。</t>
    </r>
  </si>
  <si>
    <r>
      <rPr>
        <sz val="10"/>
        <color rgb="FF000000"/>
        <rFont val="ＭＳ 明朝"/>
        <family val="1"/>
        <charset val="128"/>
      </rPr>
      <t xml:space="preserve"> (2)  </t>
    </r>
    <r>
      <rPr>
        <sz val="10"/>
        <color rgb="FF000000"/>
        <rFont val="Noto Sans"/>
        <family val="2"/>
      </rPr>
      <t xml:space="preserve">学生数は</t>
    </r>
    <r>
      <rPr>
        <sz val="10"/>
        <color rgb="FF000000"/>
        <rFont val="ＭＳ 明朝"/>
        <family val="1"/>
        <charset val="128"/>
      </rPr>
      <t xml:space="preserve">8,83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5,126</t>
    </r>
    <r>
      <rPr>
        <sz val="10"/>
        <color rgb="FF000000"/>
        <rFont val="Noto Sans"/>
        <family val="2"/>
      </rPr>
      <t xml:space="preserve">人、女</t>
    </r>
    <r>
      <rPr>
        <sz val="10"/>
        <color rgb="FF000000"/>
        <rFont val="ＭＳ 明朝"/>
        <family val="1"/>
        <charset val="128"/>
      </rPr>
      <t xml:space="preserve">3,70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9</t>
    </r>
    <r>
      <rPr>
        <sz val="10"/>
        <color rgb="FF000000"/>
        <rFont val="Noto Sans"/>
        <family val="2"/>
      </rPr>
      <t xml:space="preserve">人増加している。</t>
    </r>
  </si>
  <si>
    <r>
      <rPr>
        <sz val="10"/>
        <color rgb="FF000000"/>
        <rFont val="Noto Sans"/>
        <family val="2"/>
      </rPr>
      <t xml:space="preserve">      女子の占める割合は</t>
    </r>
    <r>
      <rPr>
        <sz val="10"/>
        <color rgb="FF000000"/>
        <rFont val="ＭＳ 明朝"/>
        <family val="1"/>
        <charset val="128"/>
      </rPr>
      <t xml:space="preserve">42.0</t>
    </r>
    <r>
      <rPr>
        <sz val="10"/>
        <color rgb="FF000000"/>
        <rFont val="Noto Sans"/>
        <family val="2"/>
      </rPr>
      <t xml:space="preserve">％で、前年度より</t>
    </r>
    <r>
      <rPr>
        <sz val="10"/>
        <color rgb="FF000000"/>
        <rFont val="ＭＳ 明朝"/>
        <family val="1"/>
        <charset val="128"/>
      </rPr>
      <t xml:space="preserve">0.2</t>
    </r>
    <r>
      <rPr>
        <sz val="10"/>
        <color rgb="FF000000"/>
        <rFont val="Noto Sans"/>
        <family val="2"/>
      </rPr>
      <t xml:space="preserve">ポイント増加している。</t>
    </r>
  </si>
  <si>
    <r>
      <rPr>
        <b val="true"/>
        <sz val="11"/>
        <color rgb="FF000000"/>
        <rFont val="Noto Sans"/>
        <family val="2"/>
      </rPr>
      <t xml:space="preserve">表</t>
    </r>
    <r>
      <rPr>
        <b val="true"/>
        <sz val="11"/>
        <color rgb="FF000000"/>
        <rFont val="ＭＳ ゴシック"/>
        <family val="3"/>
        <charset val="128"/>
      </rPr>
      <t xml:space="preserve">-31  </t>
    </r>
    <r>
      <rPr>
        <b val="true"/>
        <sz val="11"/>
        <color rgb="FF000000"/>
        <rFont val="Noto Sans"/>
        <family val="2"/>
      </rPr>
      <t xml:space="preserve">学生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国 立</t>
  </si>
  <si>
    <t xml:space="preserve">女子の占</t>
  </si>
  <si>
    <t xml:space="preserve">める割合</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学生数には学部学生のほか大学院、専攻科及び別科の学生並びに聴講生等を含む。</t>
    </r>
  </si>
  <si>
    <r>
      <rPr>
        <sz val="10"/>
        <color rgb="FF000000"/>
        <rFont val="ＭＳ 明朝"/>
        <family val="1"/>
        <charset val="128"/>
      </rPr>
      <t xml:space="preserve"> (3)</t>
    </r>
    <r>
      <rPr>
        <sz val="10"/>
        <color rgb="FF000000"/>
        <rFont val="Noto Sans"/>
        <family val="2"/>
      </rPr>
      <t xml:space="preserve">　学部学生は</t>
    </r>
    <r>
      <rPr>
        <sz val="10"/>
        <color rgb="FF000000"/>
        <rFont val="ＭＳ 明朝"/>
        <family val="1"/>
        <charset val="128"/>
      </rPr>
      <t xml:space="preserve">7,806</t>
    </r>
    <r>
      <rPr>
        <sz val="10"/>
        <color rgb="FF000000"/>
        <rFont val="Noto Sans"/>
        <family val="2"/>
      </rPr>
      <t xml:space="preserve">人で、前年度より</t>
    </r>
    <r>
      <rPr>
        <sz val="10"/>
        <color rgb="FF000000"/>
        <rFont val="ＭＳ 明朝"/>
        <family val="1"/>
        <charset val="128"/>
      </rPr>
      <t xml:space="preserve">22</t>
    </r>
    <r>
      <rPr>
        <sz val="10"/>
        <color rgb="FF000000"/>
        <rFont val="Noto Sans"/>
        <family val="2"/>
      </rPr>
      <t xml:space="preserve">人</t>
    </r>
    <r>
      <rPr>
        <sz val="10"/>
        <color rgb="FF000000"/>
        <rFont val="ＭＳ 明朝"/>
        <family val="1"/>
        <charset val="128"/>
      </rPr>
      <t xml:space="preserve">(0.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32 </t>
    </r>
    <r>
      <rPr>
        <b val="true"/>
        <sz val="11"/>
        <color rgb="FF000000"/>
        <rFont val="Noto Sans"/>
        <family val="2"/>
      </rPr>
      <t xml:space="preserve">学部学生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 (4)  </t>
    </r>
    <r>
      <rPr>
        <sz val="10"/>
        <color rgb="FF000000"/>
        <rFont val="Noto Sans"/>
        <family val="2"/>
      </rPr>
      <t xml:space="preserve">大学院生は</t>
    </r>
    <r>
      <rPr>
        <sz val="10"/>
        <color rgb="FF000000"/>
        <rFont val="ＭＳ 明朝"/>
        <family val="1"/>
        <charset val="128"/>
      </rPr>
      <t xml:space="preserve">911</t>
    </r>
    <r>
      <rPr>
        <sz val="10"/>
        <color rgb="FF000000"/>
        <rFont val="Noto Sans"/>
        <family val="2"/>
      </rPr>
      <t xml:space="preserve">人で、前年度より</t>
    </r>
    <r>
      <rPr>
        <sz val="10"/>
        <color rgb="FF000000"/>
        <rFont val="ＭＳ 明朝"/>
        <family val="1"/>
        <charset val="128"/>
      </rPr>
      <t xml:space="preserve">9</t>
    </r>
    <r>
      <rPr>
        <sz val="10"/>
        <color rgb="FF000000"/>
        <rFont val="Noto Sans"/>
        <family val="2"/>
      </rPr>
      <t xml:space="preserve">人（</t>
    </r>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33  </t>
    </r>
    <r>
      <rPr>
        <b val="true"/>
        <sz val="11"/>
        <color rgb="FF000000"/>
        <rFont val="Noto Sans"/>
        <family val="2"/>
      </rPr>
      <t xml:space="preserve">大学院学生数</t>
    </r>
  </si>
  <si>
    <r>
      <rPr>
        <sz val="10"/>
        <color rgb="FF000000"/>
        <rFont val="ＭＳ 明朝"/>
        <family val="1"/>
        <charset val="128"/>
      </rPr>
      <t xml:space="preserve"> (5)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81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642</t>
    </r>
    <r>
      <rPr>
        <sz val="10"/>
        <color rgb="FF000000"/>
        <rFont val="Noto Sans"/>
        <family val="2"/>
      </rPr>
      <t xml:space="preserve">人、女</t>
    </r>
    <r>
      <rPr>
        <sz val="10"/>
        <color rgb="FF000000"/>
        <rFont val="ＭＳ 明朝"/>
        <family val="1"/>
        <charset val="128"/>
      </rPr>
      <t xml:space="preserve">17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8</t>
    </r>
    <r>
      <rPr>
        <sz val="10"/>
        <color rgb="FF000000"/>
        <rFont val="Noto Sans"/>
        <family val="2"/>
      </rPr>
      <t xml:space="preserve">人</t>
    </r>
    <r>
      <rPr>
        <sz val="10"/>
        <color rgb="FF000000"/>
        <rFont val="ＭＳ 明朝"/>
        <family val="1"/>
        <charset val="128"/>
      </rPr>
      <t xml:space="preserve">(3.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34  </t>
    </r>
    <r>
      <rPr>
        <b val="true"/>
        <sz val="11"/>
        <color rgb="FF000000"/>
        <rFont val="Noto Sans"/>
        <family val="2"/>
      </rPr>
      <t xml:space="preserve">教員数</t>
    </r>
    <r>
      <rPr>
        <b val="true"/>
        <sz val="11"/>
        <color rgb="FF000000"/>
        <rFont val="ＭＳ ゴシック"/>
        <family val="3"/>
        <charset val="128"/>
      </rPr>
      <t xml:space="preserve">(</t>
    </r>
    <r>
      <rPr>
        <b val="true"/>
        <sz val="11"/>
        <color rgb="FF000000"/>
        <rFont val="Noto Sans"/>
        <family val="2"/>
      </rPr>
      <t xml:space="preserve">本務者</t>
    </r>
    <r>
      <rPr>
        <b val="true"/>
        <sz val="11"/>
        <color rgb="FF000000"/>
        <rFont val="ＭＳ ゴシック"/>
        <family val="3"/>
        <charset val="128"/>
      </rPr>
      <t xml:space="preserve">)</t>
    </r>
  </si>
  <si>
    <r>
      <rPr>
        <sz val="10"/>
        <color rgb="FF000000"/>
        <rFont val="ＭＳ 明朝"/>
        <family val="1"/>
        <charset val="128"/>
      </rPr>
      <t xml:space="preserve"> (6)  </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県内所在の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1,780</t>
    </r>
    <r>
      <rPr>
        <sz val="10"/>
        <color rgb="FF000000"/>
        <rFont val="Noto Sans"/>
        <family val="2"/>
      </rPr>
      <t xml:space="preserve">人で、これを出身高校の</t>
    </r>
  </si>
  <si>
    <r>
      <rPr>
        <sz val="10"/>
        <color rgb="FF000000"/>
        <rFont val="Noto Sans"/>
        <family val="2"/>
      </rPr>
      <t xml:space="preserve">    所在地別にみると、県内</t>
    </r>
    <r>
      <rPr>
        <sz val="10"/>
        <color rgb="FF000000"/>
        <rFont val="ＭＳ 明朝"/>
        <family val="1"/>
        <charset val="128"/>
      </rPr>
      <t xml:space="preserve">493</t>
    </r>
    <r>
      <rPr>
        <sz val="10"/>
        <color rgb="FF000000"/>
        <rFont val="Noto Sans"/>
        <family val="2"/>
      </rPr>
      <t xml:space="preserve">人､九州地方</t>
    </r>
    <r>
      <rPr>
        <sz val="10"/>
        <color rgb="FF000000"/>
        <rFont val="ＭＳ 明朝"/>
        <family val="1"/>
        <charset val="128"/>
      </rPr>
      <t xml:space="preserve">(</t>
    </r>
    <r>
      <rPr>
        <sz val="10"/>
        <color rgb="FF000000"/>
        <rFont val="Noto Sans"/>
        <family val="2"/>
      </rPr>
      <t xml:space="preserve">佐賀県を除く</t>
    </r>
    <r>
      <rPr>
        <sz val="10"/>
        <color rgb="FF000000"/>
        <rFont val="ＭＳ 明朝"/>
        <family val="1"/>
        <charset val="128"/>
      </rPr>
      <t xml:space="preserve">)1,136</t>
    </r>
    <r>
      <rPr>
        <sz val="10"/>
        <color rgb="FF000000"/>
        <rFont val="Noto Sans"/>
        <family val="2"/>
      </rPr>
      <t xml:space="preserve">人､中国地方</t>
    </r>
    <r>
      <rPr>
        <sz val="10"/>
        <color rgb="FF000000"/>
        <rFont val="ＭＳ 明朝"/>
        <family val="1"/>
        <charset val="128"/>
      </rPr>
      <t xml:space="preserve">53</t>
    </r>
    <r>
      <rPr>
        <sz val="10"/>
        <color rgb="FF000000"/>
        <rFont val="Noto Sans"/>
        <family val="2"/>
      </rPr>
      <t xml:space="preserve">人､近畿地方</t>
    </r>
    <r>
      <rPr>
        <sz val="10"/>
        <color rgb="FF000000"/>
        <rFont val="ＭＳ 明朝"/>
        <family val="1"/>
        <charset val="128"/>
      </rPr>
      <t xml:space="preserve">25</t>
    </r>
    <r>
      <rPr>
        <sz val="10"/>
        <color rgb="FF000000"/>
        <rFont val="Noto Sans"/>
        <family val="2"/>
      </rPr>
      <t xml:space="preserve">人､</t>
    </r>
  </si>
  <si>
    <r>
      <rPr>
        <sz val="10"/>
        <color rgb="FF000000"/>
        <rFont val="Noto Sans"/>
        <family val="2"/>
      </rPr>
      <t xml:space="preserve">    関東地方</t>
    </r>
    <r>
      <rPr>
        <sz val="10"/>
        <color rgb="FF000000"/>
        <rFont val="ＭＳ 明朝"/>
        <family val="1"/>
        <charset val="128"/>
      </rPr>
      <t xml:space="preserve">24</t>
    </r>
    <r>
      <rPr>
        <sz val="10"/>
        <color rgb="FF000000"/>
        <rFont val="Noto Sans"/>
        <family val="2"/>
      </rPr>
      <t xml:space="preserve">人、中部地方</t>
    </r>
    <r>
      <rPr>
        <sz val="10"/>
        <color rgb="FF000000"/>
        <rFont val="ＭＳ 明朝"/>
        <family val="1"/>
        <charset val="128"/>
      </rPr>
      <t xml:space="preserve">19</t>
    </r>
    <r>
      <rPr>
        <sz val="10"/>
        <color rgb="FF000000"/>
        <rFont val="Noto Sans"/>
        <family val="2"/>
      </rPr>
      <t xml:space="preserve">人、四国地方</t>
    </r>
    <r>
      <rPr>
        <sz val="10"/>
        <color rgb="FF000000"/>
        <rFont val="ＭＳ 明朝"/>
        <family val="1"/>
        <charset val="128"/>
      </rPr>
      <t xml:space="preserve">13</t>
    </r>
    <r>
      <rPr>
        <sz val="10"/>
        <color rgb="FF000000"/>
        <rFont val="Noto Sans"/>
        <family val="2"/>
      </rPr>
      <t xml:space="preserve">人､北海道・東北地方各</t>
    </r>
    <r>
      <rPr>
        <sz val="10"/>
        <color rgb="FF000000"/>
        <rFont val="ＭＳ 明朝"/>
        <family val="1"/>
        <charset val="128"/>
      </rPr>
      <t xml:space="preserve">1</t>
    </r>
    <r>
      <rPr>
        <sz val="10"/>
        <color rgb="FF000000"/>
        <rFont val="Noto Sans"/>
        <family val="2"/>
      </rPr>
      <t xml:space="preserve">人、その他</t>
    </r>
    <r>
      <rPr>
        <sz val="10"/>
        <color rgb="FF000000"/>
        <rFont val="ＭＳ 明朝"/>
        <family val="1"/>
        <charset val="128"/>
      </rPr>
      <t xml:space="preserve">15</t>
    </r>
    <r>
      <rPr>
        <sz val="10"/>
        <color rgb="FF000000"/>
        <rFont val="Noto Sans"/>
        <family val="2"/>
      </rPr>
      <t xml:space="preserve">人となっている。</t>
    </r>
  </si>
  <si>
    <r>
      <rPr>
        <sz val="10"/>
        <color rgb="FF000000"/>
        <rFont val="Noto Sans"/>
        <family val="2"/>
      </rPr>
      <t xml:space="preserve">      昨年と比較して、県内出身者数は</t>
    </r>
    <r>
      <rPr>
        <sz val="10"/>
        <color rgb="FF000000"/>
        <rFont val="ＭＳ 明朝"/>
        <family val="1"/>
        <charset val="128"/>
      </rPr>
      <t xml:space="preserve">34</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35  </t>
    </r>
    <r>
      <rPr>
        <b val="true"/>
        <sz val="11"/>
        <color rgb="FF000000"/>
        <rFont val="Noto Sans"/>
        <family val="2"/>
      </rPr>
      <t xml:space="preserve">出身高校の所在地別県内所在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ゴシック"/>
        <family val="3"/>
        <charset val="128"/>
      </rPr>
      <t xml:space="preserve">)</t>
    </r>
  </si>
  <si>
    <t xml:space="preserve">北海道</t>
  </si>
  <si>
    <t xml:space="preserve">東北</t>
  </si>
  <si>
    <t xml:space="preserve">関東</t>
  </si>
  <si>
    <t xml:space="preserve">中部</t>
  </si>
  <si>
    <t xml:space="preserve">近畿</t>
  </si>
  <si>
    <t xml:space="preserve">中国</t>
  </si>
  <si>
    <t xml:space="preserve">四国</t>
  </si>
  <si>
    <t xml:space="preserve">九州</t>
  </si>
  <si>
    <t xml:space="preserve">内   訳</t>
  </si>
  <si>
    <t xml:space="preserve">福岡</t>
  </si>
  <si>
    <t xml:space="preserve">長崎</t>
  </si>
  <si>
    <t xml:space="preserve">熊本</t>
  </si>
  <si>
    <t xml:space="preserve">大分</t>
  </si>
  <si>
    <t xml:space="preserve">宮崎</t>
  </si>
  <si>
    <t xml:space="preserve">鹿児島</t>
  </si>
  <si>
    <t xml:space="preserve">沖縄</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1.  </t>
    </r>
    <r>
      <rPr>
        <sz val="10"/>
        <color rgb="FF000000"/>
        <rFont val="Noto Sans"/>
        <family val="2"/>
      </rPr>
      <t xml:space="preserve">この報告書では、都道府県の地方区分を次のとおりとする。</t>
    </r>
  </si>
  <si>
    <t xml:space="preserve"> </t>
  </si>
  <si>
    <t xml:space="preserve">  北海道……………北海道</t>
  </si>
  <si>
    <t xml:space="preserve">  東北地方…………青森、岩手、宮城、秋田、山形、福島</t>
  </si>
  <si>
    <t xml:space="preserve">  関東地方…………茨城、栃木、群馬、埼玉、千葉、東京、神奈川</t>
  </si>
  <si>
    <t xml:space="preserve">  中部地方…………新潟、富山、石川、福井、山梨、長野、岐阜、静岡、愛知、三重</t>
  </si>
  <si>
    <t xml:space="preserve">  近畿地方…………滋賀、京都、大阪、兵庫、奈良、和歌山</t>
  </si>
  <si>
    <t xml:space="preserve">  中国地方…………鳥取、島根、岡山、広島、山口</t>
  </si>
  <si>
    <t xml:space="preserve">  四国地方…………徳島､ 香川､ 愛媛､ 高知</t>
  </si>
  <si>
    <t xml:space="preserve">  九州地方…………福岡、佐賀、長崎、熊本、大分、宮崎、鹿児島、沖縄</t>
  </si>
  <si>
    <r>
      <rPr>
        <sz val="10"/>
        <color rgb="FF000000"/>
        <rFont val="ＭＳ 明朝"/>
        <family val="1"/>
        <charset val="128"/>
      </rPr>
      <t xml:space="preserve">      2. </t>
    </r>
    <r>
      <rPr>
        <sz val="10"/>
        <color rgb="FF000000"/>
        <rFont val="Noto Sans"/>
        <family val="2"/>
      </rPr>
      <t xml:space="preserve">「その他」とは、「外国において学校教育における</t>
    </r>
    <r>
      <rPr>
        <sz val="10"/>
        <color rgb="FF000000"/>
        <rFont val="ＭＳ 明朝"/>
        <family val="1"/>
        <charset val="128"/>
      </rPr>
      <t xml:space="preserve">12</t>
    </r>
    <r>
      <rPr>
        <sz val="10"/>
        <color rgb="FF000000"/>
        <rFont val="Noto Sans"/>
        <family val="2"/>
      </rPr>
      <t xml:space="preserve">年の課程を終了した者」、｢専修学校</t>
    </r>
  </si>
  <si>
    <r>
      <rPr>
        <sz val="10"/>
        <color rgb="FF000000"/>
        <rFont val="Noto Sans"/>
        <family val="2"/>
      </rPr>
      <t xml:space="preserve">        高等課程を終了した者」及び「高等学校卒業程度認定試験</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文部科学省令第</t>
    </r>
    <r>
      <rPr>
        <sz val="10"/>
        <color rgb="FF000000"/>
        <rFont val="ＭＳ 明朝"/>
        <family val="1"/>
        <charset val="128"/>
      </rPr>
      <t xml:space="preserve">1</t>
    </r>
    <r>
      <rPr>
        <sz val="10"/>
        <color rgb="FF000000"/>
        <rFont val="Noto Sans"/>
        <family val="2"/>
      </rPr>
      <t xml:space="preserve">号</t>
    </r>
    <r>
      <rPr>
        <sz val="10"/>
        <color rgb="FF000000"/>
        <rFont val="ＭＳ 明朝"/>
        <family val="1"/>
        <charset val="128"/>
      </rPr>
      <t xml:space="preserve">)</t>
    </r>
  </si>
  <si>
    <t xml:space="preserve">        により文部科学大臣が行う高等学校卒業程度認定試験に合格した者」等である。（学校教</t>
  </si>
  <si>
    <r>
      <rPr>
        <sz val="10"/>
        <color rgb="FF000000"/>
        <rFont val="Noto Sans"/>
        <family val="2"/>
      </rPr>
      <t xml:space="preserve">　　　　育法施行規則第</t>
    </r>
    <r>
      <rPr>
        <sz val="10"/>
        <color rgb="FF000000"/>
        <rFont val="ＭＳ 明朝"/>
        <family val="1"/>
        <charset val="128"/>
      </rPr>
      <t xml:space="preserve">150</t>
    </r>
    <r>
      <rPr>
        <sz val="10"/>
        <color rgb="FF000000"/>
        <rFont val="Noto Sans"/>
        <family val="2"/>
      </rPr>
      <t xml:space="preserve">条）</t>
    </r>
  </si>
  <si>
    <r>
      <rPr>
        <sz val="10"/>
        <color rgb="FF000000"/>
        <rFont val="ＭＳ 明朝"/>
        <family val="1"/>
        <charset val="128"/>
      </rPr>
      <t xml:space="preserve"> (7)  </t>
    </r>
    <r>
      <rPr>
        <sz val="10"/>
        <color rgb="FF000000"/>
        <rFont val="Noto Sans"/>
        <family val="2"/>
      </rPr>
      <t xml:space="preserve">県内の高校出身者の大学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560</t>
    </r>
    <r>
      <rPr>
        <sz val="10"/>
        <color rgb="FF000000"/>
        <rFont val="Noto Sans"/>
        <family val="2"/>
      </rPr>
      <t xml:space="preserve">人で、これを大学所在地別にみると、</t>
    </r>
  </si>
  <si>
    <r>
      <rPr>
        <sz val="10"/>
        <color rgb="FF000000"/>
        <rFont val="Noto Sans"/>
        <family val="2"/>
      </rPr>
      <t xml:space="preserve">    県内</t>
    </r>
    <r>
      <rPr>
        <sz val="10"/>
        <color rgb="FF000000"/>
        <rFont val="ＭＳ 明朝"/>
        <family val="1"/>
        <charset val="128"/>
      </rPr>
      <t xml:space="preserve">493</t>
    </r>
    <r>
      <rPr>
        <sz val="10"/>
        <color rgb="FF000000"/>
        <rFont val="Noto Sans"/>
        <family val="2"/>
      </rPr>
      <t xml:space="preserve">人､九州地方</t>
    </r>
    <r>
      <rPr>
        <sz val="10"/>
        <color rgb="FF000000"/>
        <rFont val="ＭＳ 明朝"/>
        <family val="1"/>
        <charset val="128"/>
      </rPr>
      <t xml:space="preserve">(</t>
    </r>
    <r>
      <rPr>
        <sz val="10"/>
        <color rgb="FF000000"/>
        <rFont val="Noto Sans"/>
        <family val="2"/>
      </rPr>
      <t xml:space="preserve">佐賀県を含む</t>
    </r>
    <r>
      <rPr>
        <sz val="10"/>
        <color rgb="FF000000"/>
        <rFont val="ＭＳ 明朝"/>
        <family val="1"/>
        <charset val="128"/>
      </rPr>
      <t xml:space="preserve">)2,568</t>
    </r>
    <r>
      <rPr>
        <sz val="10"/>
        <color rgb="FF000000"/>
        <rFont val="Noto Sans"/>
        <family val="2"/>
      </rPr>
      <t xml:space="preserve">人､関東地方</t>
    </r>
    <r>
      <rPr>
        <sz val="10"/>
        <color rgb="FF000000"/>
        <rFont val="ＭＳ 明朝"/>
        <family val="1"/>
        <charset val="128"/>
      </rPr>
      <t xml:space="preserve">45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東京都</t>
    </r>
    <r>
      <rPr>
        <sz val="10"/>
        <color rgb="FF000000"/>
        <rFont val="ＭＳ 明朝"/>
        <family val="1"/>
        <charset val="128"/>
      </rPr>
      <t xml:space="preserve">29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近畿地方</t>
    </r>
    <r>
      <rPr>
        <sz val="10"/>
        <color rgb="FF000000"/>
        <rFont val="ＭＳ 明朝"/>
        <family val="1"/>
        <charset val="128"/>
      </rPr>
      <t xml:space="preserve">233</t>
    </r>
    <r>
      <rPr>
        <sz val="10"/>
        <color rgb="FF000000"/>
        <rFont val="Noto Sans"/>
        <family val="2"/>
      </rPr>
      <t xml:space="preserve">人、中国</t>
    </r>
  </si>
  <si>
    <r>
      <rPr>
        <sz val="10"/>
        <color rgb="FF000000"/>
        <rFont val="Noto Sans"/>
        <family val="2"/>
      </rPr>
      <t xml:space="preserve">    地方</t>
    </r>
    <r>
      <rPr>
        <sz val="10"/>
        <color rgb="FF000000"/>
        <rFont val="ＭＳ 明朝"/>
        <family val="1"/>
        <charset val="128"/>
      </rPr>
      <t xml:space="preserve">219</t>
    </r>
    <r>
      <rPr>
        <sz val="10"/>
        <color rgb="FF000000"/>
        <rFont val="Noto Sans"/>
        <family val="2"/>
      </rPr>
      <t xml:space="preserve">人､中部地方</t>
    </r>
    <r>
      <rPr>
        <sz val="10"/>
        <color rgb="FF000000"/>
        <rFont val="ＭＳ 明朝"/>
        <family val="1"/>
        <charset val="128"/>
      </rPr>
      <t xml:space="preserve">44</t>
    </r>
    <r>
      <rPr>
        <sz val="10"/>
        <color rgb="FF000000"/>
        <rFont val="Noto Sans"/>
        <family val="2"/>
      </rPr>
      <t xml:space="preserve">人､四国地方</t>
    </r>
    <r>
      <rPr>
        <sz val="10"/>
        <color rgb="FF000000"/>
        <rFont val="ＭＳ 明朝"/>
        <family val="1"/>
        <charset val="128"/>
      </rPr>
      <t xml:space="preserve">22</t>
    </r>
    <r>
      <rPr>
        <sz val="10"/>
        <color rgb="FF000000"/>
        <rFont val="Noto Sans"/>
        <family val="2"/>
      </rPr>
      <t xml:space="preserve">人、北海道</t>
    </r>
    <r>
      <rPr>
        <sz val="10"/>
        <color rgb="FF000000"/>
        <rFont val="ＭＳ 明朝"/>
        <family val="1"/>
        <charset val="128"/>
      </rPr>
      <t xml:space="preserve">14</t>
    </r>
    <r>
      <rPr>
        <sz val="10"/>
        <color rgb="FF000000"/>
        <rFont val="Noto Sans"/>
        <family val="2"/>
      </rPr>
      <t xml:space="preserve">人､東北地方</t>
    </r>
    <r>
      <rPr>
        <sz val="10"/>
        <color rgb="FF000000"/>
        <rFont val="ＭＳ 明朝"/>
        <family val="1"/>
        <charset val="128"/>
      </rPr>
      <t xml:space="preserve">7</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36  </t>
    </r>
    <r>
      <rPr>
        <b val="true"/>
        <sz val="11"/>
        <color rgb="FF000000"/>
        <rFont val="Noto Sans"/>
        <family val="2"/>
      </rPr>
      <t xml:space="preserve">県内の高校出身者の大学所在地別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si>
  <si>
    <r>
      <rPr>
        <sz val="8"/>
        <color rgb="FF000000"/>
        <rFont val="Noto Sans"/>
        <family val="2"/>
      </rPr>
      <t xml:space="preserve">関東</t>
    </r>
    <r>
      <rPr>
        <sz val="6"/>
        <color rgb="FF000000"/>
        <rFont val="ＭＳ 明朝"/>
        <family val="1"/>
        <charset val="128"/>
      </rPr>
      <t xml:space="preserve">(</t>
    </r>
    <r>
      <rPr>
        <sz val="6"/>
        <color rgb="FF000000"/>
        <rFont val="Noto Sans"/>
        <family val="2"/>
      </rPr>
      <t xml:space="preserve">除東京</t>
    </r>
    <r>
      <rPr>
        <sz val="6"/>
        <color rgb="FF000000"/>
        <rFont val="ＭＳ 明朝"/>
        <family val="1"/>
        <charset val="128"/>
      </rPr>
      <t xml:space="preserve">)</t>
    </r>
  </si>
  <si>
    <t xml:space="preserve">東京</t>
  </si>
  <si>
    <r>
      <rPr>
        <sz val="9"/>
        <color rgb="FF000000"/>
        <rFont val="Noto Sans"/>
        <family val="2"/>
      </rPr>
      <t xml:space="preserve">九州       </t>
    </r>
    <r>
      <rPr>
        <sz val="9"/>
        <color rgb="FF000000"/>
        <rFont val="ＭＳ 明朝"/>
        <family val="1"/>
        <charset val="128"/>
      </rPr>
      <t xml:space="preserve">(</t>
    </r>
    <r>
      <rPr>
        <sz val="9"/>
        <color rgb="FF000000"/>
        <rFont val="Noto Sans"/>
        <family val="2"/>
      </rPr>
      <t xml:space="preserve">含佐賀</t>
    </r>
    <r>
      <rPr>
        <sz val="9"/>
        <color rgb="FF000000"/>
        <rFont val="ＭＳ 明朝"/>
        <family val="1"/>
        <charset val="128"/>
      </rPr>
      <t xml:space="preserve">)</t>
    </r>
  </si>
  <si>
    <r>
      <rPr>
        <b val="true"/>
        <sz val="11"/>
        <color rgb="FF000000"/>
        <rFont val="ＭＳ ゴシック"/>
        <family val="3"/>
        <charset val="128"/>
      </rPr>
      <t xml:space="preserve">10 </t>
    </r>
    <r>
      <rPr>
        <b val="true"/>
        <sz val="11"/>
        <color rgb="FF000000"/>
        <rFont val="Noto Sans"/>
        <family val="2"/>
      </rPr>
      <t xml:space="preserve">短期大学</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3</t>
    </r>
    <r>
      <rPr>
        <sz val="10"/>
        <color rgb="FF000000"/>
        <rFont val="Noto Sans"/>
        <family val="2"/>
      </rPr>
      <t xml:space="preserve">校で、前年度と同数で私立のみとなっている。</t>
    </r>
  </si>
  <si>
    <r>
      <rPr>
        <sz val="10"/>
        <color rgb="FF000000"/>
        <rFont val="ＭＳ 明朝"/>
        <family val="1"/>
        <charset val="128"/>
      </rPr>
      <t xml:space="preserve"> (2)  </t>
    </r>
    <r>
      <rPr>
        <sz val="10"/>
        <color rgb="FF000000"/>
        <rFont val="Noto Sans"/>
        <family val="2"/>
      </rPr>
      <t xml:space="preserve">学生数は</t>
    </r>
    <r>
      <rPr>
        <sz val="10"/>
        <color rgb="FF000000"/>
        <rFont val="ＭＳ 明朝"/>
        <family val="1"/>
        <charset val="128"/>
      </rPr>
      <t xml:space="preserve">87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06</t>
    </r>
    <r>
      <rPr>
        <sz val="10"/>
        <color rgb="FF000000"/>
        <rFont val="Noto Sans"/>
        <family val="2"/>
      </rPr>
      <t xml:space="preserve">人、女</t>
    </r>
    <r>
      <rPr>
        <sz val="10"/>
        <color rgb="FF000000"/>
        <rFont val="ＭＳ 明朝"/>
        <family val="1"/>
        <charset val="128"/>
      </rPr>
      <t xml:space="preserve">76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00</t>
    </r>
    <r>
      <rPr>
        <sz val="10"/>
        <color rgb="FF000000"/>
        <rFont val="Noto Sans"/>
        <family val="2"/>
      </rPr>
      <t xml:space="preserve">人</t>
    </r>
    <r>
      <rPr>
        <sz val="10"/>
        <color rgb="FF000000"/>
        <rFont val="ＭＳ 明朝"/>
        <family val="1"/>
        <charset val="128"/>
      </rPr>
      <t xml:space="preserve">(10.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男子の占める割合は</t>
    </r>
    <r>
      <rPr>
        <sz val="10"/>
        <color rgb="FF000000"/>
        <rFont val="ＭＳ 明朝"/>
        <family val="1"/>
        <charset val="128"/>
      </rPr>
      <t xml:space="preserve">12.2</t>
    </r>
    <r>
      <rPr>
        <sz val="10"/>
        <color rgb="FF000000"/>
        <rFont val="Noto Sans"/>
        <family val="2"/>
      </rPr>
      <t xml:space="preserve">％で、前年度より</t>
    </r>
    <r>
      <rPr>
        <sz val="10"/>
        <color rgb="FF000000"/>
        <rFont val="ＭＳ 明朝"/>
        <family val="1"/>
        <charset val="128"/>
      </rPr>
      <t xml:space="preserve">0.6</t>
    </r>
    <r>
      <rPr>
        <sz val="10"/>
        <color rgb="FF000000"/>
        <rFont val="Noto Sans"/>
        <family val="2"/>
      </rPr>
      <t xml:space="preserve">ポイント増加している。</t>
    </r>
  </si>
  <si>
    <r>
      <rPr>
        <b val="true"/>
        <sz val="11"/>
        <color rgb="FF000000"/>
        <rFont val="Noto Sans"/>
        <family val="2"/>
      </rPr>
      <t xml:space="preserve">表</t>
    </r>
    <r>
      <rPr>
        <b val="true"/>
        <sz val="11"/>
        <color rgb="FF000000"/>
        <rFont val="ＭＳ ゴシック"/>
        <family val="3"/>
        <charset val="128"/>
      </rPr>
      <t xml:space="preserve">-37  </t>
    </r>
    <r>
      <rPr>
        <b val="true"/>
        <sz val="11"/>
        <color rgb="FF000000"/>
        <rFont val="Noto Sans"/>
        <family val="2"/>
      </rPr>
      <t xml:space="preserve">学生数（私立）</t>
    </r>
  </si>
  <si>
    <t xml:space="preserve">　　　　　　　　　　　　　　　　　　　　　　　　　　　　　　　　　　　　　　　　　　　　　　　　　　　　　　　　　　　　　　　　　　　　　　　　　　　　　　　　　　　　　　　　　　　　　　　　　　　　　　　　　　　　　　　　　　　　　　　　　　　　　　　　　　　　　　　　　　　　　　　　　　　　　　　　　　　　　　　　　　　　　　　　　　　　　　　　　　　　　　　　　　　　　　　　　　　　　　　　　　　　　　　　　　　　　　　　　　　　　　　　　　　　　　　　　　　　　　　　　　　　　　　　　　　　　　　　　　　　　　　　　　　　　　　　　　　　　　　　　　　　　　　　　　　　　　　　　　　　　　　　　　　　　　　　　　　　　　　　　　　　　　　　　　　　　　　　　　　　　　　　　　　　　　　　　　　　　　　　　　　　　　　　　　　　　　　　　　　　　　　　　　　　　　　　　　　　　　　　　　　　　　　　　　　　　　　　　　　　　　　　　　　　　　　　　　　　　　　　　　　　　　　　　　　　　　　　　　　　　　　　　　　　　　　　　　　　　　　　　　　　　　　　　　　　　　　　　　　　　　　　　　　　　　　　　　　　　　　　　　　　　　　　　　　　　　　　　　　　　　　　　　　　　　　　　　　　　　　　　　　　　　　　　　　　　　　　　　　　　　　　　　　　　　　　　　　　　　　　　　　　　　　　　　　　　　　　　　　　　　　　　　　　　　　　　　　　　　　　　　　　　　　　　　　　　　　　　　　　　　　　　　　　　　　　　　　　　　　　　　　　　　　　　　　　　　　　　　　　　　　　　　　　　　　　　　　　　　　　　　　　　　　　　　　　　　　　　　　　　　　　　　　　　　　　　　　　　　　　　　　　　　　　　　　　　　　　　　　　　　　　　　　　　　　　　　　　　　　　　　　　　　　　　　　　　　　　　　　　　　　　　　　　　　　　　　　　　　　　　　　　　　　　　　　　　　　　　　　　　　　　　　　　　　　　　　　　　　　　　　　　　　　　　　　　　　　　　　　　　　　　　　　　　　　　　　　　　　　　　　　　　　　　　　　　　　　　　　　　　　　　　　　　　　　　　　　　　　　　　　　　　　　　　　　　　　　　　　　　　　　　　　　　　　　　　　　　　　　　　　　　　　　　　　　　　　　　　　　　　　　　　　　　　　　　　　　　　　　　　　　　　　　　　　　　　　　　　　　　　　　　　　　　　　　　　　　　　　　　　　　　　　　　　　　　　　　　　　　　　　　　　　　　　　　　　　　　　　　　　　　　　　　　　　　　　　　　　　　　　　　　　　　　　　　　　　　　　　　　　　　　　　　　　　　　　　　　　　　　　　　　　　　　　　　　　　　　　　　　　　　　　　　　　　　　　　　　　　　　　　　　　　　　　　　　　　　　　　　　　　　　　　　　　　　　　　　　　　　　　　　　　　　　　　　　　　　　　　　　　　　　　　　　　　　　　　　　　　　　　　　　　　　　　　　　　　　　　　　　　　　　　　　　　　　　　　　　　　　　　　　　　　　　　　　　　　　　　　　　　　　　　　　　　　　　　　　　　　　　　　　　　　　　　　　　　　　　　　　　　　　　　　　　　　　　　　　　　　　　　　　　　　　　　　　　　　　　　　　　　　　　　　　　　　　　　　　　　　　　　　　　　　　　　　　　　　　　　　　　　　　　　　　　　　　　　　　　　　　　　　　　　　　　　　　　　　　　　　　　　　　　　　　　　　　　　　　　　　　　　　　　　　　　　　　　　　　　　　　　　　　　　　　　　　　　　　　　　　　　　　　　　　　　　　　　　　　　　　　　　　　　　　　　　　　　　　　　　　　　　　　　　　　　　　　　　　　　　　　　　　　　　　　　　　　　　　　　　　　　　　　　　　　　　　　　　　　　　　　　　　　　　　　　　　　　　　　　　　　　　　　　　　　　　　　　　　　　　　　　　　　　　　　　　　　　　　　　　　　　　　　　　　　　　　　　　　　　　　　　　　　　　　　　　　　　　　　　　　　　　　　　　　　　　　　　　　　　　　　　　　　　　　　　　　　　　　　　　　　　　　　　　　　　　　　　　　　　　　　　　　　　　　　　　　　　　　　　　　　　　　　　　　　　　　　　　　　　　　　　　　　　　　　　　　　　　　　　　　　　　　　　　　　　　　　　　　　　　　　　　　　　　　　　　　　　　　　　　　　　　　　　　　　　　　　　　　　　　　　　　　　　　　　　　　　　　　　　　　　　　　　　　　　　　　　　　　　　　　　　　　　　　　　　　　　　　　　　　　　　　　　　　　　　　　　　　　　　　　　　　　　　　　　　　　　　　　　　　　　　　　　　　　　　　　　　　　　　　　　　　　　　　　　　　　　　　　　　　　　　　　　　　　　　　　　　　　　　　　　　　　　　　　　　　　　　　　　　　　　　　　　　　　　　　　　　　　　　　　　　　　　　　　　　　　　　　　　　　　　　　　　　　　　　　　　　　　　　　　　　　　　　　　　　　　　　　　　　　　　　　　　　　　　　　　　　　　　　　　　　　　　　　　　　　　　　　　　　　　　　　　　　　　　　　　　　　　　　　　　　　　　　　　　　　　　　　　　　　　　　　　　　　　　　　　　　　　　　　　　　　　　　　　　　　　　　　　　　　　　　　　　　　　　　　　　　　　　　　　　　　　　　　　　　　　　　　　　　　　　　　　　　　　　　　　　　　　　　　　　　　　　　　　　　　　　　　　　　　　　　　　　　　　　　　　　　　　　　　　　　　　　　　　　　　　　　　　　　　　　　　　　　　　　　　　　　　　　　　　　　　　　　　　　　　　　　　　　　　　　　　　　　　　　　　　　　　　　　　　　　　　　　　　　　　　　　　　　　　　　　　　　　　　　　　　　　　　　　　　　　　　　　　　　　　　　　　　　　　　　　　　　　　　　　　　　　　　　　　　　　　　　　　　　　　　　　　　　　　　　　　　　　　　　　　　　　　　　　　　　　　　　　　　　　　　　　　　　　　　　　　　　　　　　　　　　　　　　　　　　　　　　　　　　　　　　　　　　　　　　　　　　　　　　　　　　　　　　　　　　　　　　　　　　　　　　　　　　　　　　　　　　　　　　　　　　　　　　　　　　　　　　　　　　　　　　　　　　　　　　　　　　　　　　　　　　　　　　　　　　　　　　　　　　　　　　　　　　　　　　　　　　　　　　　　　　　　　　　　　　　　　　　　　　　　　　　　　　　　　　　　　　　　　　　　　　　　　　　　　　　　　　　　　　　　　　　　　　　　　　　　　　　　　　　　　　　　　　　　　　　　　　　　　　　　　　　　　　　　　　　　　　　　　　　　　　　　　　　　　　　　　　　　　　　　　　　　　　　　　　　　　　　　　　　　　　　　　　　　　　　　　　　　　　　　　　　　　　　　　　　　　　　　　　　　　　　　　　　　　　　　　　　　　　　　　　　　　　　　　　　　　　　　　　　　　　　　　　　　　　　　　　　　　　　　　　　　　　　　　　　　　　　　　　　　　　　　　　　　　　　　　　　　　　　　　　　　　　　　　　　　　　　　　　　　　　　　　　　　　　　　　　　　　　　　　　　　　　　　　　　　　　　　　　　　　　　　　　　　　　　　　　　　　　　　　　　　　　　　　　　　　　　　　　　　　　　　　　　　　　　　　　　　　　　　　　　　　　　　　　　　　　　　　　　　　　　　　　　　　　　　　　　　　　　　　　　　　　　　　　　　　　　　　　　　　　　　　　　　　　　　　　　　　　　　　　　　　　　　　　　　　　　　　　　　　　　　　　　　　　　　　　　　　　　　　　　　　　　　　　　　　　　　　　　　　　　　　　　　　　　　　　　　　　　　　　　　　　　　　　　　　　　　　　　　　　　　　　　　　　　　　　　　　　　　　　　　　　　　　　　　　　　　　　　　　　　　　　　　　　　　　　　　　　　　　　　　　　　　　　　　　　　　　　　　　　　　　　　　　　　　　　　　　　　　　　　　　　　　　　　　　　　　　　　　　　　　　　　　　　　　　　　　　　　　　　　　　　　　　　　　　　　　　　　　　　　　　　　　　　　　　　　　　　　　　　　　　　　　　　　　　　　　　　　　　　　　　　　　　　　　　　　　　　　　　　　　　　　　　　　　　　　　　　　　　　　　　　　　　　　　　　　　　　　　　　　　　　　　　　　　　　　　　　　　　　　　　　　　　　　　　　　　　　　　　　　　　　　　　　　　　　　　　　　　　　　　　　　　　　　　　　　　　　　　　　　　　　　　　　　　　　　　　　　　　　　　　　　　　　　　　　　　　　　　　　　　　　　　　　　　　　　　　　　　　　　　　　　　　　　　　　　　　　　　　　　　　　　　　　　　　　　　　　　　　　　　　　　　　　　　　　　　　　　　　　　　　　　　　　　　　　　　　　　　　　　　　　　　　　　　　　　　　　　　　　　　　　　　　　　　　　　　　　　　　　　　　　　　　　　　　　　　　　　　　　　　　　　　　　　　　　　　　　　　　　　　　　　　　　　　　　　　　　　　　　　　　　　　　　　　　　　　　　　　　　　　　　　　　　　　　　　　　　　　　　　　　　　　　　　　　　　　　　　　　　　　　　　　　　　　　　　　　　　　　　　　　　　　　　　　　　　　　　　　　　　　　　　　　　　　　　　　　　　　　　　　　　　　　　　　　　　　　　　　　　　　　　　　　　　　　　　　　　　　　　　　　　　　　　　　　　　　　　　　　　　　　　　　　　　　　　　　　　　　　　　　　　　　　　　　　　　　　　　　　　　　　　　　　　　　　　　　　　　　　　　　　　　　　　　　　　　　　　　　　　　　　　　　　　　　　　　　　　　　　　　　　　　　　　　　　　　　　　　　　　　　　　　　　　　　　　　　　　　　　　　　　　　　　　　　　　　　　　　　　　　　　　　　　　　　　　　　　　　　　　　　　　　　　　　　　　　　　　　　　　　　　　　　　　　　　　　　　　　　　　　　　　　　　　　　　　　　　　　　　　　　　　　　　　　　　　　　　　　　　　　　　　　　　　　　　　　　　　　　　　　　　　　　　　　　　　　　　　　　　　　　　　　　　　　　　　　　　　　　　　　　　　　　　　　　　　　　　　　　　　　　　　　　　　　　　　　　　　　　　　　　　　　　　　　　　　　　　　　　　　　　　　　　　　　　　　　　　　　　　　　　　　　　　　　　　　　　　　　　　　　　　　　　　　　　　　　　　　　　　　　　　　　　　　　　　　　　　　　　　　　　　　　　　　　　　　　　　　　　　　　　　　　　　　　　　　　　　　　　　　　　　　　　　　　　　　　　　　　　　　　　　　　　　　　　　　　　　　　　　　　　　　　　　　　　　　　　　　　　　　　　　　　　　　　　　　　　　　　　　　　　　　　　　　　　　　　　　　　　　　　　　　　　　　　　　　　　　　　　　　　　　　　　　　　　　　　　　　　　　　　　　　　　　　　　　　　　　　　　　　　　　　　　　　　　　　　　　　　　　　　　　　　　　　　　　　　　　　　　　　　　　　　　　　　　　　　　　　　　　　　　　　　　　　　　　　　　　　　　　　　　　　　　　　　　　　　　　　　　　　　　　　　　　　　　　　　　　　　　　　　　　　　　　　　　　　　　　　　　　　　　　　　　　　　　　　　　　　　　　　　　　　　　　　　　　　　　　　　　　　　　　　　　　　　　　　　　　　　　　　　　　　　　　　　　　　　　　　　　　　　　　　　　　　　　　　　　　　　　　　　　　　　　　　　　　　　　　　　　　　　　　　　　　　　　　　　　　　　　　　　　　　　　　　　　　　　　　　　　　　　　　　　　　　　　　　　　　　　　　　　　　　　　　　　　　　　　　　　　　　　　　　　　　　　　　　　　　　　　　　　　　　　　　　　　　　　　　　　　　　　　　　　　　　　　　　　　　　　　　　　　　　　　　　　　　　　　　　　　　　　　　　　　　　　　　　　　　　　　　　　　　　　　　　　　　　　　　　　　　　　　　　　　　　　　　　　　　　　　　　　　　　　　　　　　　　　　　　　　　　　　　　　　　　　　　　　　　　　　　　　　　　　　　　　　　　　　　　　　　　　　　　　　　　　　　　　　　　　　　　　　　　　　　　　　　　　　　　　　　　　　　　　　　　　　　　　　　　　　　　　　　　　　　　　　　　　　　　　　　　　　　　　　　　　　　　　　　　　　　　　　　　　　　　　　　　　　　　　　　　　　　　　　　　　　　　　　　　　　　　　　　　　　　　　　　　　　　　　　　　　　　　　　　　　　　　　　　　　　　　　　　　　　　　　　　　　　　　　　　　　　　　　　　　　　　　　　　　　　　　　　　　　　　　　　　　　　　　　　　　　　　　　　　　　　　　　　　　　　　　　　　　　　　　　　　　　　　　　　　　　　　　　　　　　　　　　　　　　　　　　　　　　　　　　　　　　　　　　　　　　　　　　　　　　　　　　　　　　　　　　　　　　　　　　　　　　　　　　　　　　　　　　　　　　　　　　　　　　　　　　　　　　　　　　　　　　　　　　　　　　　　　　　　　　　　　　　　　　　　　　　　　　　　　　　　　　　　　　　　　　　　　　　　　　　　　　　　　　　　　　　　　　　　　　　　　　　　　　　　　　　　　　　　　　　　　　　　　　　　　　　　　　　　　　　　　　　　　　　　　　　　　　　　　　　　　　　　　　　　　　　　　　　　　　　　　　　　　　　　　　　　　　　　　　　　　　　　　　　　　　　　　　　　　　　　　　　　　　　　　　　　　　　　　　　　　　　　　　　　　　　　　　　　　　　　　　　　　　　　　　　　　　　　　　　　　　　　　　　　　　　　　　　　　　　　　　　　　　　　　　　　　　　　　　　　　　　　　　　　　　　　　　　　　　　　　　　　　　　　　　　　　　　　　　　　　　　　　　　　　　　　　　　　　　　　　　　　　　　　　　　　　　　　　　　　　　　　　　　　　　　　　　　　　　　　　　　　　　　　　　　　　　　　　　　　　　　　　　　　　　　　　　　　　　　　　　　　　　　　　　　　　　　　　　　　　　　　　　　　　　　　　　　　　　　　　　　　　　　　　　　　　　　　　　　　　　　　　　　　　　　　　　　　　　　　　　　　　　　　　　　　　　　　　　　　　　　　　　　　　　　　　　　　　　　　　　　　　　　　　　　　　　　　　　　　　　　　　　　　　　　　　　　　　　　　　　　　　　　　　　　　　　　　　　　　　　　　　　　　　　　　　　　　　　　　　　　　　　　　　　　　　　　　　　　　　　　　　　　　　　　　　　　　　　　　　　　　　　　　　　　　　　　　　　　　　　　　　　　　　　　　　　　　　　　　　　　　　　　　　　　　　　　　　　　　　　　　　　　　　　　　　　　　　　　　　　　　　　　　　　　　　　　　　　　　　　　　　　　　　　　　　　　　　　　　　　　　　　　　　　　　　　　　　　　　　　　　　　　　　　　　　　　　　　　　　　　　　　　　　　　　　　　　　　　　　　　　　　　　　　　　　　　　　　　　　　　　　　　　　　　　　　　　　　　　　　　　　　　　　　　　　　　　　　　　　　　　　　　　　　　　　　　　　　　　　　　　　　　　　　　　　　　　　　　　　　　　　　　　　　　　　　　　　　　　　　　　　　　　　　　　　　　　　　　　　　　　　　　　　　　　　　　　　　　　　　　　　　　　　　　　　　　　　　　　　　　　　　　　　　　　　　　　　　　　　　　　　　　　　　　　　　　　　　　　　　　　　　　　　　　　　　　　　　　　　　　　　　　　　　　　　　　　　　　　　　　　　　　　　　　　　　　　　　　　　　　　　　　　　　　　　　　　　　　　　　　　　　　　　　　　　　　　　　　　　　　　　　　　　　　　　　　　　　　　　　　　　　　　　　　　　　　　　　　　　　　　　　　　　　　　　　　　　　　　　　　　　　　　　　　　　　　　　　　　　　　　　　　　　　　　　　　　　　　　　　　　　　　　　　　　　　　　　　　　　　　　　　　　　　　　　　　　　　　　　　　　　　　　　　　　　　　　　　　　　　　　　　　　　　　　　　　　　　　　　　　　　　　　　　　　　　　　　　　　　　　　　　　　　　　　　　　　　　　　　　　　　　　　　　　　　　　　　　　　　　　　　　　　　　　　　　　　　　　　　　　　　　　　　　　　　　　　　　　　　　　　　　　　　　　　　　　　　　　　　　　　　　　　　　　　　　　　　　　　　　　　　　　　　　　　　　　　　　　　　　　　　　　　　　　　　　　　　　　　　　　　　　　　　　　　　　　　　　　　　　　　　　　　　　　　　　　　　　　　　　　　　　　　　　　　　　　　　　　　　　　　　　　　　　　　　　　　　　　　　　　　　　　　　　　　　　　　　　　　　　　　　　　　　　　　　　　　　　　　　　　　　　　　　　　　　　　　　　　　　　　　　　　　　　　　　　　　　　　　　　　　　　　　　　　　　　　　　　　　　　　　　　　　　　　　　　　　　　　　　　　　　　　　　　　　　　　　　　　　　　　　　　　　　　　　　　　　　　　　　　　　　　　　　　　　　　　　　　　　　　　　　　　　　　　　　　　　　　　　　　　　　　　　　　　　　　　　　　　　　　　　　　　　　　　　　　　　　　　　　　　　　　　　　　　　　　　　　　　　　　　　　　　　　　　　　　　　　　　　　　　　　　　　　　　　　　　　　　　　　　　　　　　　　　　　　　　　　　　　　　　　　　　　　　　　　　　　　　　　　　　　　　　　　　　　　　　　　　　　　　　　　　　　　　　　　　　　　　　　　　　　　　　　　　　　　　　　　　　　　　　　　　　　　　　　　　　　　　　　　　　　　　　　　　　　　　　　　　　　　　　　　　　　　　　　　　　　　　　　　　　　　　　　　　　　　　　　　　　　　　　　　　　　　　　　　　　　　　　　　　　　　　　　　　　　　　　　　　　　　　　　　　　　　　　　　　　　　　　　　　　　　　　　　　　　　　　　　　　　　　　　　　　　　　　　　　　　　　　　　　　　　　　　　　　　　　　　　　　　　　　　　　　　　　　　　　　　　　　　　　　　　　　　　　　　　　　　　　　　　　　　　　　　　　　　　　　　　　　　　　　　　　　　　　　　　　　　　　　　　　　　　　　　　　　　　　　　　　　　　　　　　　　　　　　　　　　　　　　　　　　　　　　　　　　　　　　　　　　　　　　　　　　　　　　　　　　　　　　　　　　　　　　　　　　　　　　　　　　　　　　　　　　　　　　　　　　　　　　　　　　　　　　　　　　　　　　　　　　　　　　　　　　　　　　　　　　　　　　　　　　　　　　　　　　　　　　　　　　　　　　　　　　　　　　　　　　　　　　　　　　　　　　　　　　　　　　　　　　　　　　　　　　　　　　　　　　　　　　　　　　　　　　　　　　　　　　　　　　　　　　　　　　　　　　　　　　　　　　　　　　　　　　　　　　　　　　　　　　　　　　　　　　　　　　　　　　　　　　　　　　　　　　　　　　　　　　　　　　　　　　　　　　　　　　　　　　　　　　　　　　　　　　　　　　　　　　　　　　　　　　　　　　　　　　　　　　　　　　　　　　　　　　　　　　　　　　　　　　　　　　　　　　　　　　　　　　　　　　　　　　　　　　　　　　　　　　　　　　　　　　　　　　　　　　　　　　　　　　　　　　　　　　　　　　　　　　　　　　　　　　　　　　　　　　　　　　　　　　　　　　　　　　　　　　　　　　　　　　　　　　　　　　　　　　　　　　　　　　　　　　　　　　　　　　　　　　　　　　　　　　　　　　　　　　　　　　　　　　　　　　　　　　　　　　　　　　　　　　　　　　　　　　　　　　　　　　　　　　　　　　　　　　　　　　　　　　　　　　　　　　　　　　　　　　　　　　　　　　　　　　　　　　　　　　　　　　　　　　　　　　　　　　　　　　　　　　　　　　　　　　　　　　　　　　　　　　　　　　　　　　　　　　　　　　　　　　　　　　　　　　　　　　　　　　　　　　　　　　　　　　　　　　　　　　　　　　　　　　　　　　　　　　　　　　　　　　　　　　　　　　　　　　　　　　　　　　　　　　　　　　　　　　　　　　　　　　　　　　　　　　　　　　　　　　　　　　　　　　　　　　　　　　　　　　　　　　　　　　　　　　　　　　　　　　　　　　　　　　　　　　　　　　　　　　　　　　　　　　　　　　　　　　　　　　　　　　　　　　　　　　　　　　　　　　　　　　　　　　　　　　　　　　　　　　　　　　　　　　　　　　　　　　　　　　　　　　　　　　　　　　　　　　　　　　　　　　　　　　　　　　　　　　　　　　　　　　　　　　　　　　　　　　　　　　　　　　　　　　　　　　　　　　　　　　　　　　　　　　　　　　　　　　　　　　　　　　　　　　　　　　　　　　　　　　　　　　　　　　　　　　　　　　　　　　　　　　　　　　　　　　　　　　　　　　　　　　　　　　　　　　　　　　　　　　　　　　　　　　　　　　　　　　　　　　　　　　　　　　　　　　　　　　　　　　　　　　　　　　　　　　　　　　　　　　　　　　　　　　　　　　　　　　　　　　　　　　　　　　　　　　　　　　　　　　　　　　　　　　　　　　　　　　　　　　　　　　　　　　　　　　　　　　　　　　　　　　　　　　　　　　　　　　　　　　　　　　　　　　　　　　　　　　　　　　　　　　　　　　　　　　　　　　　　　　　　　　　　　　　　　　　　　　　　　　　　　　　　　　　　　　　　　　　　　　　　　　　　　　　　　　　　　　　　　　　　　　　　　　　　　　　　　　　　　　　　　　　　　　　　　　　　　　　　　　　　　　　　　　　　　　　　　　　　　　　　　　　　　　　　　　　　　　　　　　　　　　　　　　　　　　　　　　　　　　　　　　　　　　　　　　　　　　　　　　　　　　　　　　　　　　　　　　　　　　　　　　　　　　　　　　　　　　　　　　　　　　　　　　　　　　　　　　　　　　　　　　　　　　　　　　　　　　　　　　　　　　　　　　　　　　　　　　　　　　　　　　　　　　　　　　　　　　　　　　　　　　　　　　　　　　　　　　　　　　　　　　　　　　　　　　　　　　　　　　　　　　　　　　　　　　　　　　　　　　　　　　　　　　　　　　　　　　　　　　　　　　　　　　　　　　　　　　　　　　　　　　　　　　　　　　　　　　　　　　　　　　　　　　　　　　　　　　　　　　　　　　　　　　　　　　　　　　　　　　　　　　　　　　　　　　　　　　　　　　　　　　　　　　　　　　　　　　　　　　　　　　　　　　　　　　　　　　　　　　　　　　　　　　　　　　　　　　　　　　　　　　　　　　　　　　　　　　　　　　　　　　　　　　　　　　　　　　　　　　　　　　　　　　　　　　　　　　　　　　　　　　　　　　　　　　　　　　　　　　　　　　　　　　　　　　　　　　　　　　　　　　　　　　　　　　　　　　　　　　　　　　　　　　　　　　　　　　　　　　　　　　　　　　　　　　　　　　　　　　　　　　　　　　　　　　　　　　　　　　　　　　　　　　　　　　　　　　　　　　　　　　　　　　　　　　　　　　　　　　　　　　　　　　　　　　　　　　　　　　　　　　　　　　　　　　　　　　　　　　　　　　　　　　　　　　　　　　　　　　　　　　　　　　　　　　　　　　　　　　　　　　　　　　　　　　　　　　　　　　　　　　　　　　　　　　　　　　　　　　　　　　　　　　　　　　　　　　　　　　　　　　　　　　　　　　　　　　　　　　　　　　　　　　　　　　　　　　　　　　　　　　　　　　　　　　　　　　　　　　　　　　　　　　　　　　　　　　　　　　　　　　　　　　　　　　　　　　　　　　　　　　　　　　　　　　　　　　　　　　　　　　　　　　　　　　　　　　　　　　　　　　　　　　　　　　　　　　　　　　　　　　　　　　　　　　　　　　　　　　　　　　　　　　　　　　　　　　　　　　　　　　　　　　　　　　　　　　　　　　　　　　　　　　　　　　　　　　　　　　　　　　　　　　　　　　　　　　　　　　　　　　　　　　　　　　　　　　　　　　　　　　　　　　　　　　　　　　　　　　　　　　　　　　　　　　　　　　　　　　　　　　　　　　　　　　　　　　　　　　　　　　　　　　　　　　　　　　　　　　　　　　　　　　　　　　　　　　　　　　　　　　　　　　　　　　　　　　　　　　　　　　　　　　　　　　　　　　　　　　　　　　　　　　　　　　　　　　　　　　　　　　　　　　　　　　　　　　　　　　　　　　　　　　　　　　　　　　　　　　　　　　　　　　　　　　　　　　　　　　　　　　　　　　　　　　　　　　　　　　　　　　　　　　　　　　　　　　　　　　　　　　　　　　　　　　　　　　　　　　　　　　　　　　　　　　　　　　　　　　　　　　　　　　　　　　　　　　　　　　　　　　　　　　　　　　　　　　　　　　　　　　　　　　　　　　　　　　　　　　　　　　　　　　　　　　　　　　　　　　　　　　　　　　　　　　　　　　　　　　　　　　　　　　　　　　　　　　　　　　　　　　　　　　　　　　　　　　　　　　　　　　　　　　　　　　　　　　　　　　　　　　　　　　　　　　　　　　　　　　　　　　　　　　　　　　　　　　　　　　　　　　　　　　　　　　　　　　　　　　　　　　　　　　　　　　　　　　　　　　　　　　　　　　　　　　　　　　　　　　　　　　　　　　　　　　　　　　　　　　　　　　　　　　　　　　　　　　　　　　　　　　　　　　　　　　　　　　　　　　　　　　　　　　　　　　　　　　　　　　　　　　　　　　　　　　　　　　　　　　　　　　　　　　　　　　　　　　　　　　　　　　　　　　　　　　　　　　　　　　　　　　　　　　　　　　　　　　　　　　　　　　　　　　　　　　　　　　　　　　　　　　　　　　　　　　　　　　　　　　　　　　　　　　　　　　　　　　　　　　　　　　　　　　　　　　　　　　　　　　　　　　　　　　　　　　　　　　　　　　　　　　　　　　　　　　　　　　　　　　　　　　　　　　　　　　　　　　　　　　　　　　　　　　　　　　　　　　　　　　　　　　　　　　　　　　　　　　　　　　　　　　　　　　　　　　　　　　　　　　　　　　　　　　　　　　　　　　　　　　　　　　　　　　　　　　　　　　　　　　　　　　　　　　　　　　　　　　　　　　　　　　　　　　　　　　　　　　　　　　　　　　　　　　　　　　　　　　　　　　　　　　　　　　　　　　　　　　　　　　　　　　　　　　　　　　　　　　　　　　　　　　　　　　　　　　　　　　　　　　　　　　　　　　　　　　　　　　　　　　　　　　　　　　　　　　　　　　　　　　　　　　　　　　　　　　　　　　　　　　　　　　　　　　　　　　　　　　　　　　　　　　　　　　　　　　　　　　　　　　　　　　　　　　　　　　　　　　　　　　　　　　　　　　　　　　　　　　　　　　　　　　　　　　　　　　　　　　　　　　　　　　　　　　　　　　　　　　　　　　　　　　　　　　　　　　　　　　　　　　　　　　　　　　　　　　　　　　　　　　　　　　　　　　　　　　　　　　　　　　　　　　　　　　　　　　　　　　　　　　　　　　　　　　　　　　　　　　　　　　　　　　　　　　　　　　　　　　　　　　　　　　　　　　　　　　　　　　　　　　　　　　　　　　　　　　　　　　　　　　　　　　　　　　　　　　　　　　　　　　　　　　　　　　　　　　　　　　　　　　　　　　　　　　　　　　　　　　　　　　　　　　　　　　　　　　　　　　　　　　　　　　　　　　　　　　　　　　　　　　　　　　　　　　　　　　　　　　　　　　　　　　　　　　　　　　　　　　　　　　　　　　　　　　　　　　　　　　　　　　　　　　　　　　　　　　　　　　　　　　　　　　　　　　　　　　　　　　　　　　　　　　　　　　　　　　　　　　　　　　　　　　　　　　　　　　　　　　　　　　　　　　　　　　　　　　　　　　　　　　　　　　　　　　　　　　　　　　　　　　　　　　　　　　　　　　　　　　　　　　　　　　　　　　　　　　　　　　　　　　　　　　　　　　　　　　　　　　　　　　　　　　　　　　　　　　　　　　　　　　　　　　　　　　　　　　　　　　　　　　　　　　　　　　　　　　　　　　　　　　　　　　　　　　　　　　　　　　　　　　　　　　　　　　　　　　　　　　　　　　　　　　　　　　　　　　　　　　　　　　　　　　　　　　　　　　　　　　　　　　　　　　　　　　　　　　　　　　　　　　　　　　　　　　　　　　　　　　　　　　　　　　　　　　　　　　　　　　　　　　　　　　　　　　　　　　　　　　　　　　　　　　　　　　　　　　　　　　　　　　　　　　　　　　　　　　　　　　　　　　　　　　　　　　　　　　　　　　　　　　　　　　　　　　　　　　　　　　　　　　　　　　　　　　　　　　　　　　　　　　　　　　　　　　　　　　　　　　　　　　　　　　　　　　　　　　　　　　　　　　　　　　　　　　　　　　　　　　　　　　　　　　　　　　　　　　　　　　　　　　　　　　　　　　　　　　　　　　　　　　　　　　　　　　　　　　　　　　　　　　　　　　　　　　　　　　　　　　　　　　　　　　　　　　　　　　　　　　　　　　　　　　　　　　　　　　　　　　　　　　　　　　　　　　　　　　　　　　　　　　　　　　　　　　　　　　　　　　　　　　　　　　　　　　　　　　　　　　　　　　　　　　　　　　　　　　　　　　　　　　　　　　　　　　　　　　　　　　　　　　　　　　　　　　　　　　　　　　　　　　　　　　　　　　　　　　　　　　　　　　　　　　　　　　　　　　　　　　　　　　　　　　　　　　　　　　　　　　　　　　　　　　　　　　　　　　　　　　　　　　　　　　　　　　　　　　　　　　　　　　　　　　　　　　　　　　　　　　　　　　　　　　　　　　　　　　　　　　　　　　　　　　　　　　　　　　　　　　　　　　　　　　　　　　　　　　　　　　　　　　　　　　　　　　　　　　　　　　　　　　　　　　　　　　　　　　　　　　　　　　　　　　　　　　　　　　　　　　　　　　　　　　　　　　　　　　　　　　　　　　　　　　　　　　　　　　　　　　　　　　　　　　　　　　　　　　　　　　　　　　　　　　　　　　　　　　　　　　　　　　　　　　　　　　　　　　　　　　　　　　　　　　　　　　　　　　　　　　　　　　　　　　　　　　　　　　　　　　　　　　　　　　　　　　　　　　　　　　　　　　　　　　　　　　　　　　　　　　　　　　　　　　　　　　　　　　　　　　　　　　　　　　　　　　　　　　　　　　　　　　　　　　　　　　　　　　　　　　　　　　　　　　　　　　　　　　　　　　　　　　　　　　　　　　　　　　　　　　　　　　　　　　　　　　　　　　　　　　　　　　　　　　　　　　　　　　　　　　　　　　　　　　　　　　　　　　　　　　　　　　　　　　　　　　　　　　　　　　　　　　　　　　　　　　　　　　　　　　　　　　　　　　　　　　　　　　　　　　　　　　　　　　　　　　　　　　　　　　　　　　　　　　　　　　　　　　　　　　　　　　　　　　　　　　　　　　　　　　　　　　　　　　　　　　　　　　　　　　　　　　　　　　　　　　　　　　　　　　　　　　　　　　　　　　　　　　　　　　　　　　　　　　　　　　　　　　　　　　　　　　　　　　　　　　　　　　　　　　　　　　　　　　　　　　　　　　　　　　　　　　　　　　　　　　　　　　　　　　　　　　　　　　　　　　　　　　　　　　　　　　　　　　　　　　　　　　　　　　　　　　　　　　　　　　　　　　　　　　　　　　　　　　　　　　　　　　　　　　　　　　　　　　　　　　　　　　　　　　　　　　　　　　　　　　　　　　　　　　　　　　　　　　　　　　　　　　　　　　　　　　　　　　　　　　　　　　　　　　　　　　　　　　　　　　　　　　　　　　　　　　　　　　　　　　　　　　　　　　　　　　　　　　　　　　　　　　　　　　　　　　　　　　　　　　　　　　　　　　　　　　　　　　　　　　　　　　　　　　　　　　　　　　　　　　　　　　　　　　　　　　　　　　　　　　　　　　　　　　　　　　　　　　　　　　　　　　　　　　　　　　　　　　　　　　　　　　　　　　　　　　　　　　　　　　　　　　　　　　　　　　　　　　　　　　　　　　　　　　　　　　　　　　　　　　　　　　　　　　　　　　　　　　　　　　　　　　　　　　　　　　　　　　　　　　　　　　　　　　　　　　　　　　　　　　　　　　　　　　　　　　　　　　　　　　　　　　　　　　　　　　　　　　　　　　　　　　　　　　　　　　　　　　　　　　　　　　　　　　　　　　　　　　　　　　　　　　　　　　　　　　　　　　　　　　　　　　　　　　　　　　　　　　　　　　　　　　　　　　　　　　　　　　　　　　　　　　　　　　　　　　　　　　　　　　　　　　</t>
  </si>
  <si>
    <t xml:space="preserve">年  度</t>
  </si>
  <si>
    <t xml:space="preserve">男子の占める割合</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学生数には、本科学生のほか専攻科及び別科の学生並びに聴講生等を含む。</t>
    </r>
  </si>
  <si>
    <r>
      <rPr>
        <sz val="10"/>
        <color rgb="FF000000"/>
        <rFont val="ＭＳ 明朝"/>
        <family val="1"/>
        <charset val="128"/>
      </rPr>
      <t xml:space="preserve"> (3)</t>
    </r>
    <r>
      <rPr>
        <sz val="10"/>
        <color rgb="FF000000"/>
        <rFont val="Noto Sans"/>
        <family val="2"/>
      </rPr>
      <t xml:space="preserve">　学生のうち、本科の学生は</t>
    </r>
    <r>
      <rPr>
        <sz val="10"/>
        <color rgb="FF000000"/>
        <rFont val="ＭＳ 明朝"/>
        <family val="1"/>
        <charset val="128"/>
      </rPr>
      <t xml:space="preserve">84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00</t>
    </r>
    <r>
      <rPr>
        <sz val="10"/>
        <color rgb="FF000000"/>
        <rFont val="Noto Sans"/>
        <family val="2"/>
      </rPr>
      <t xml:space="preserve">人、女</t>
    </r>
    <r>
      <rPr>
        <sz val="10"/>
        <color rgb="FF000000"/>
        <rFont val="ＭＳ 明朝"/>
        <family val="1"/>
        <charset val="128"/>
      </rPr>
      <t xml:space="preserve">74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81</t>
    </r>
    <r>
      <rPr>
        <sz val="10"/>
        <color rgb="FF000000"/>
        <rFont val="Noto Sans"/>
        <family val="2"/>
      </rPr>
      <t xml:space="preserve">人</t>
    </r>
    <r>
      <rPr>
        <sz val="10"/>
        <color rgb="FF000000"/>
        <rFont val="ＭＳ 明朝"/>
        <family val="1"/>
        <charset val="128"/>
      </rPr>
      <t xml:space="preserve">(8.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t>
    </r>
  </si>
  <si>
    <t xml:space="preserve">    している。</t>
  </si>
  <si>
    <r>
      <rPr>
        <sz val="10"/>
        <color rgb="FF000000"/>
        <rFont val="ＭＳ 明朝"/>
        <family val="1"/>
        <charset val="128"/>
      </rPr>
      <t xml:space="preserve"> (4)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8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0</t>
    </r>
    <r>
      <rPr>
        <sz val="10"/>
        <color rgb="FF000000"/>
        <rFont val="Noto Sans"/>
        <family val="2"/>
      </rPr>
      <t xml:space="preserve">人、女</t>
    </r>
    <r>
      <rPr>
        <sz val="10"/>
        <color rgb="FF000000"/>
        <rFont val="ＭＳ 明朝"/>
        <family val="1"/>
        <charset val="128"/>
      </rPr>
      <t xml:space="preserve">4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と同数となっている。</t>
    </r>
  </si>
  <si>
    <r>
      <rPr>
        <b val="true"/>
        <sz val="10"/>
        <color rgb="FF000000"/>
        <rFont val="Noto Sans"/>
        <family val="2"/>
      </rPr>
      <t xml:space="preserve">表</t>
    </r>
    <r>
      <rPr>
        <b val="true"/>
        <sz val="10"/>
        <color rgb="FF000000"/>
        <rFont val="ＭＳ ゴシック"/>
        <family val="3"/>
        <charset val="128"/>
      </rPr>
      <t xml:space="preserve">-38</t>
    </r>
    <r>
      <rPr>
        <b val="true"/>
        <sz val="10"/>
        <color rgb="FF000000"/>
        <rFont val="Noto Sans"/>
        <family val="2"/>
      </rPr>
      <t xml:space="preserve">本科学生数</t>
    </r>
    <r>
      <rPr>
        <b val="true"/>
        <sz val="10"/>
        <color rgb="FF000000"/>
        <rFont val="ＭＳ ゴシック"/>
        <family val="3"/>
        <charset val="128"/>
      </rPr>
      <t xml:space="preserve">(</t>
    </r>
    <r>
      <rPr>
        <b val="true"/>
        <sz val="10"/>
        <color rgb="FF000000"/>
        <rFont val="Noto Sans"/>
        <family val="2"/>
      </rPr>
      <t xml:space="preserve">私立）       </t>
    </r>
  </si>
  <si>
    <r>
      <rPr>
        <b val="true"/>
        <sz val="10"/>
        <color rgb="FF000000"/>
        <rFont val="Noto Sans"/>
        <family val="2"/>
      </rPr>
      <t xml:space="preserve">表</t>
    </r>
    <r>
      <rPr>
        <b val="true"/>
        <sz val="10"/>
        <color rgb="FF000000"/>
        <rFont val="ＭＳ ゴシック"/>
        <family val="3"/>
        <charset val="128"/>
      </rPr>
      <t xml:space="preserve">-39</t>
    </r>
    <r>
      <rPr>
        <b val="true"/>
        <sz val="10"/>
        <color rgb="FF000000"/>
        <rFont val="Noto Sans"/>
        <family val="2"/>
      </rPr>
      <t xml:space="preserve">教員数</t>
    </r>
    <r>
      <rPr>
        <b val="true"/>
        <sz val="10"/>
        <color rgb="FF000000"/>
        <rFont val="ＭＳ ゴシック"/>
        <family val="3"/>
        <charset val="128"/>
      </rPr>
      <t xml:space="preserve">(</t>
    </r>
    <r>
      <rPr>
        <b val="true"/>
        <sz val="10"/>
        <color rgb="FF000000"/>
        <rFont val="Noto Sans"/>
        <family val="2"/>
      </rPr>
      <t xml:space="preserve">本務者</t>
    </r>
    <r>
      <rPr>
        <b val="true"/>
        <sz val="10"/>
        <color rgb="FF000000"/>
        <rFont val="ＭＳ ゴシック"/>
        <family val="3"/>
        <charset val="128"/>
      </rPr>
      <t xml:space="preserve">)(</t>
    </r>
    <r>
      <rPr>
        <b val="true"/>
        <sz val="10"/>
        <color rgb="FF000000"/>
        <rFont val="Noto Sans"/>
        <family val="2"/>
      </rPr>
      <t xml:space="preserve">私立）       </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r>
      <rPr>
        <sz val="10"/>
        <color rgb="FF000000"/>
        <rFont val="Noto Sans"/>
        <family val="2"/>
      </rPr>
      <t xml:space="preserve">　　</t>
    </r>
  </si>
  <si>
    <r>
      <rPr>
        <sz val="10"/>
        <color rgb="FF000000"/>
        <rFont val="ＭＳ 明朝"/>
        <family val="1"/>
        <charset val="128"/>
      </rPr>
      <t xml:space="preserve"> (5)  </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県内所在の短期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429</t>
    </r>
    <r>
      <rPr>
        <sz val="10"/>
        <color rgb="FF000000"/>
        <rFont val="Noto Sans"/>
        <family val="2"/>
      </rPr>
      <t xml:space="preserve">人で、これを出身高校の</t>
    </r>
  </si>
  <si>
    <r>
      <rPr>
        <sz val="10"/>
        <color rgb="FF000000"/>
        <rFont val="Noto Sans"/>
        <family val="2"/>
      </rPr>
      <t xml:space="preserve">    所在地別にみると、県内</t>
    </r>
    <r>
      <rPr>
        <sz val="10"/>
        <color rgb="FF000000"/>
        <rFont val="ＭＳ 明朝"/>
        <family val="1"/>
        <charset val="128"/>
      </rPr>
      <t xml:space="preserve">285</t>
    </r>
    <r>
      <rPr>
        <sz val="10"/>
        <color rgb="FF000000"/>
        <rFont val="Noto Sans"/>
        <family val="2"/>
      </rPr>
      <t xml:space="preserve">人、九州地方</t>
    </r>
    <r>
      <rPr>
        <sz val="10"/>
        <color rgb="FF000000"/>
        <rFont val="ＭＳ 明朝"/>
        <family val="1"/>
        <charset val="128"/>
      </rPr>
      <t xml:space="preserve">(</t>
    </r>
    <r>
      <rPr>
        <sz val="10"/>
        <color rgb="FF000000"/>
        <rFont val="Noto Sans"/>
        <family val="2"/>
      </rPr>
      <t xml:space="preserve">佐賀県を除く</t>
    </r>
    <r>
      <rPr>
        <sz val="10"/>
        <color rgb="FF000000"/>
        <rFont val="ＭＳ 明朝"/>
        <family val="1"/>
        <charset val="128"/>
      </rPr>
      <t xml:space="preserve">)125</t>
    </r>
    <r>
      <rPr>
        <sz val="10"/>
        <color rgb="FF000000"/>
        <rFont val="Noto Sans"/>
        <family val="2"/>
      </rPr>
      <t xml:space="preserve">人、北海道</t>
    </r>
    <r>
      <rPr>
        <sz val="10"/>
        <color rgb="FF000000"/>
        <rFont val="ＭＳ 明朝"/>
        <family val="1"/>
        <charset val="128"/>
      </rPr>
      <t xml:space="preserve">3</t>
    </r>
    <r>
      <rPr>
        <sz val="10"/>
        <color rgb="FF000000"/>
        <rFont val="Noto Sans"/>
        <family val="2"/>
      </rPr>
      <t xml:space="preserve">人、中国地方</t>
    </r>
    <r>
      <rPr>
        <sz val="10"/>
        <color rgb="FF000000"/>
        <rFont val="ＭＳ 明朝"/>
        <family val="1"/>
        <charset val="128"/>
      </rPr>
      <t xml:space="preserve">4</t>
    </r>
    <r>
      <rPr>
        <sz val="10"/>
        <color rgb="FF000000"/>
        <rFont val="Noto Sans"/>
        <family val="2"/>
      </rPr>
      <t xml:space="preserve">人、</t>
    </r>
  </si>
  <si>
    <r>
      <rPr>
        <sz val="10"/>
        <color rgb="FF000000"/>
        <rFont val="Noto Sans"/>
        <family val="2"/>
      </rPr>
      <t xml:space="preserve">　　四国地方</t>
    </r>
    <r>
      <rPr>
        <sz val="10"/>
        <color rgb="FF000000"/>
        <rFont val="ＭＳ 明朝"/>
        <family val="1"/>
        <charset val="128"/>
      </rPr>
      <t xml:space="preserve">1</t>
    </r>
    <r>
      <rPr>
        <sz val="10"/>
        <color rgb="FF000000"/>
        <rFont val="Noto Sans"/>
        <family val="2"/>
      </rPr>
      <t xml:space="preserve">人、その他</t>
    </r>
    <r>
      <rPr>
        <sz val="10"/>
        <color rgb="FF000000"/>
        <rFont val="ＭＳ 明朝"/>
        <family val="1"/>
        <charset val="128"/>
      </rPr>
      <t xml:space="preserve">11</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40  </t>
    </r>
    <r>
      <rPr>
        <b val="true"/>
        <sz val="11"/>
        <color rgb="FF000000"/>
        <rFont val="Noto Sans"/>
        <family val="2"/>
      </rPr>
      <t xml:space="preserve">出身高校の所在地別県内所在短期大学への入学者</t>
    </r>
    <r>
      <rPr>
        <sz val="10"/>
        <color rgb="FF000000"/>
        <rFont val="ＭＳ 明朝"/>
        <family val="1"/>
        <charset val="128"/>
      </rPr>
      <t xml:space="preserve">(</t>
    </r>
    <r>
      <rPr>
        <sz val="10"/>
        <color rgb="FF000000"/>
        <rFont val="Noto Sans"/>
        <family val="2"/>
      </rPr>
      <t xml:space="preserve">過年度卒含む</t>
    </r>
    <r>
      <rPr>
        <sz val="10"/>
        <color rgb="FF000000"/>
        <rFont val="ＭＳ 明朝"/>
        <family val="1"/>
        <charset val="128"/>
      </rPr>
      <t xml:space="preserve">)</t>
    </r>
  </si>
  <si>
    <r>
      <rPr>
        <sz val="10"/>
        <color rgb="FF000000"/>
        <rFont val="ＭＳ 明朝"/>
        <family val="1"/>
        <charset val="128"/>
      </rPr>
      <t xml:space="preserve"> (6)  </t>
    </r>
    <r>
      <rPr>
        <sz val="10"/>
        <color rgb="FF000000"/>
        <rFont val="Noto Sans"/>
        <family val="2"/>
      </rPr>
      <t xml:space="preserve">県内高校出身者の短期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489</t>
    </r>
    <r>
      <rPr>
        <sz val="10"/>
        <color rgb="FF000000"/>
        <rFont val="Noto Sans"/>
        <family val="2"/>
      </rPr>
      <t xml:space="preserve">人で、これを短期大学の所在地</t>
    </r>
  </si>
  <si>
    <r>
      <rPr>
        <sz val="10"/>
        <color rgb="FF000000"/>
        <rFont val="Noto Sans"/>
        <family val="2"/>
      </rPr>
      <t xml:space="preserve">    別にみると、九州地方</t>
    </r>
    <r>
      <rPr>
        <sz val="10"/>
        <color rgb="FF000000"/>
        <rFont val="ＭＳ 明朝"/>
        <family val="1"/>
        <charset val="128"/>
      </rPr>
      <t xml:space="preserve">(</t>
    </r>
    <r>
      <rPr>
        <sz val="10"/>
        <color rgb="FF000000"/>
        <rFont val="Noto Sans"/>
        <family val="2"/>
      </rPr>
      <t xml:space="preserve">佐賀県を含む</t>
    </r>
    <r>
      <rPr>
        <sz val="10"/>
        <color rgb="FF000000"/>
        <rFont val="ＭＳ 明朝"/>
        <family val="1"/>
        <charset val="128"/>
      </rPr>
      <t xml:space="preserve">)466</t>
    </r>
    <r>
      <rPr>
        <sz val="10"/>
        <color rgb="FF000000"/>
        <rFont val="Noto Sans"/>
        <family val="2"/>
      </rPr>
      <t xml:space="preserve">人、関東地方</t>
    </r>
    <r>
      <rPr>
        <sz val="10"/>
        <color rgb="FF000000"/>
        <rFont val="ＭＳ 明朝"/>
        <family val="1"/>
        <charset val="128"/>
      </rPr>
      <t xml:space="preserve">9</t>
    </r>
    <r>
      <rPr>
        <sz val="10"/>
        <color rgb="FF000000"/>
        <rFont val="Noto Sans"/>
        <family val="2"/>
      </rPr>
      <t xml:space="preserve">人、近畿地方</t>
    </r>
    <r>
      <rPr>
        <sz val="10"/>
        <color rgb="FF000000"/>
        <rFont val="ＭＳ 明朝"/>
        <family val="1"/>
        <charset val="128"/>
      </rPr>
      <t xml:space="preserve">7</t>
    </r>
    <r>
      <rPr>
        <sz val="10"/>
        <color rgb="FF000000"/>
        <rFont val="Noto Sans"/>
        <family val="2"/>
      </rPr>
      <t xml:space="preserve">人、中部地方</t>
    </r>
    <r>
      <rPr>
        <sz val="10"/>
        <color rgb="FF000000"/>
        <rFont val="ＭＳ 明朝"/>
        <family val="1"/>
        <charset val="128"/>
      </rPr>
      <t xml:space="preserve">3</t>
    </r>
    <r>
      <rPr>
        <sz val="10"/>
        <color rgb="FF000000"/>
        <rFont val="Noto Sans"/>
        <family val="2"/>
      </rPr>
      <t xml:space="preserve">人、四国</t>
    </r>
  </si>
  <si>
    <r>
      <rPr>
        <sz val="10"/>
        <color rgb="FF000000"/>
        <rFont val="Noto Sans"/>
        <family val="2"/>
      </rPr>
      <t xml:space="preserve">　　地方</t>
    </r>
    <r>
      <rPr>
        <sz val="10"/>
        <color rgb="FF000000"/>
        <rFont val="ＭＳ 明朝"/>
        <family val="1"/>
        <charset val="128"/>
      </rPr>
      <t xml:space="preserve">2</t>
    </r>
    <r>
      <rPr>
        <sz val="10"/>
        <color rgb="FF000000"/>
        <rFont val="Noto Sans"/>
        <family val="2"/>
      </rPr>
      <t xml:space="preserve">人、東北地方・中国地方各</t>
    </r>
    <r>
      <rPr>
        <sz val="10"/>
        <color rgb="FF000000"/>
        <rFont val="ＭＳ 明朝"/>
        <family val="1"/>
        <charset val="128"/>
      </rPr>
      <t xml:space="preserve">1</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41  </t>
    </r>
    <r>
      <rPr>
        <b val="true"/>
        <sz val="11"/>
        <color rgb="FF000000"/>
        <rFont val="Noto Sans"/>
        <family val="2"/>
      </rPr>
      <t xml:space="preserve">県内高校出身者の短期大学所在地別入学者</t>
    </r>
    <r>
      <rPr>
        <sz val="10"/>
        <color rgb="FF000000"/>
        <rFont val="ＭＳ 明朝"/>
        <family val="1"/>
        <charset val="128"/>
      </rPr>
      <t xml:space="preserve">(</t>
    </r>
    <r>
      <rPr>
        <sz val="10"/>
        <color rgb="FF000000"/>
        <rFont val="Noto Sans"/>
        <family val="2"/>
      </rPr>
      <t xml:space="preserve">過年度卒含む</t>
    </r>
    <r>
      <rPr>
        <sz val="10"/>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単位：人</t>
    </r>
    <r>
      <rPr>
        <sz val="9"/>
        <color rgb="FF000000"/>
        <rFont val="ＭＳ 明朝"/>
        <family val="1"/>
        <charset val="128"/>
      </rPr>
      <t xml:space="preserve">)</t>
    </r>
  </si>
  <si>
    <r>
      <rPr>
        <sz val="10"/>
        <color rgb="FF000000"/>
        <rFont val="Noto Sans"/>
        <family val="2"/>
      </rPr>
      <t xml:space="preserve">九州
</t>
    </r>
    <r>
      <rPr>
        <sz val="10"/>
        <color rgb="FF000000"/>
        <rFont val="ＭＳ 明朝"/>
        <family val="1"/>
        <charset val="128"/>
      </rPr>
      <t xml:space="preserve">(</t>
    </r>
    <r>
      <rPr>
        <sz val="10"/>
        <color rgb="FF000000"/>
        <rFont val="Noto Sans"/>
        <family val="2"/>
      </rPr>
      <t xml:space="preserve">含佐賀</t>
    </r>
    <r>
      <rPr>
        <sz val="10"/>
        <color rgb="FF000000"/>
        <rFont val="ＭＳ 明朝"/>
        <family val="1"/>
        <charset val="128"/>
      </rPr>
      <t xml:space="preserve">)</t>
    </r>
  </si>
  <si>
    <r>
      <rPr>
        <b val="true"/>
        <sz val="11"/>
        <color rgb="FF000000"/>
        <rFont val="ＭＳ ゴシック"/>
        <family val="3"/>
        <charset val="128"/>
      </rPr>
      <t xml:space="preserve">11  </t>
    </r>
    <r>
      <rPr>
        <b val="true"/>
        <sz val="11"/>
        <color rgb="FF000000"/>
        <rFont val="Noto Sans"/>
        <family val="2"/>
      </rPr>
      <t xml:space="preserve">中学校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の中学校卒業者は</t>
    </r>
    <r>
      <rPr>
        <sz val="10"/>
        <color rgb="FF000000"/>
        <rFont val="ＭＳ 明朝"/>
        <family val="1"/>
        <charset val="128"/>
      </rPr>
      <t xml:space="preserve">8,97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641</t>
    </r>
    <r>
      <rPr>
        <sz val="10"/>
        <color rgb="FF000000"/>
        <rFont val="Noto Sans"/>
        <family val="2"/>
      </rPr>
      <t xml:space="preserve">人、女</t>
    </r>
    <r>
      <rPr>
        <sz val="10"/>
        <color rgb="FF000000"/>
        <rFont val="ＭＳ 明朝"/>
        <family val="1"/>
        <charset val="128"/>
      </rPr>
      <t xml:space="preserve">4,33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81</t>
    </r>
    <r>
      <rPr>
        <sz val="10"/>
        <color rgb="FF000000"/>
        <rFont val="Noto Sans"/>
        <family val="2"/>
      </rPr>
      <t xml:space="preserve">人</t>
    </r>
    <r>
      <rPr>
        <sz val="10"/>
        <color rgb="FF000000"/>
        <rFont val="ＭＳ 明朝"/>
        <family val="1"/>
        <charset val="128"/>
      </rPr>
      <t xml:space="preserve">(0.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t>
    </r>
  </si>
  <si>
    <t xml:space="preserve">　　いる。</t>
  </si>
  <si>
    <r>
      <rPr>
        <sz val="10"/>
        <color rgb="FF000000"/>
        <rFont val="Noto Sans"/>
        <family val="2"/>
      </rPr>
      <t xml:space="preserve">・「高等学校等進学者」</t>
    </r>
    <r>
      <rPr>
        <sz val="10"/>
        <color rgb="FF000000"/>
        <rFont val="ＭＳ 明朝"/>
        <family val="1"/>
        <charset val="128"/>
      </rPr>
      <t xml:space="preserve">(</t>
    </r>
    <r>
      <rPr>
        <sz val="10"/>
        <color rgb="FF000000"/>
        <rFont val="Noto Sans"/>
        <family val="2"/>
      </rPr>
      <t xml:space="preserve">通信制へ進学した者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8,75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503</t>
    </r>
    <r>
      <rPr>
        <sz val="10"/>
        <color rgb="FF000000"/>
        <rFont val="Noto Sans"/>
        <family val="2"/>
      </rPr>
      <t xml:space="preserve">人、女</t>
    </r>
    <r>
      <rPr>
        <sz val="10"/>
        <color rgb="FF000000"/>
        <rFont val="ＭＳ 明朝"/>
        <family val="1"/>
        <charset val="128"/>
      </rPr>
      <t xml:space="preserve">4,25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si>
  <si>
    <r>
      <rPr>
        <sz val="10"/>
        <color rgb="FF000000"/>
        <rFont val="ＭＳ 明朝"/>
        <family val="1"/>
        <charset val="128"/>
      </rPr>
      <t xml:space="preserve">72</t>
    </r>
    <r>
      <rPr>
        <sz val="10"/>
        <color rgb="FF000000"/>
        <rFont val="Noto Sans"/>
        <family val="2"/>
      </rPr>
      <t xml:space="preserve">人</t>
    </r>
    <r>
      <rPr>
        <sz val="10"/>
        <color rgb="FF000000"/>
        <rFont val="ＭＳ 明朝"/>
        <family val="1"/>
        <charset val="128"/>
      </rPr>
      <t xml:space="preserve">(0.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は</t>
    </r>
    <r>
      <rPr>
        <sz val="10"/>
        <color rgb="FF000000"/>
        <rFont val="ＭＳ 明朝"/>
        <family val="1"/>
        <charset val="128"/>
      </rPr>
      <t xml:space="preserve">4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7</t>
    </r>
    <r>
      <rPr>
        <sz val="10"/>
        <color rgb="FF000000"/>
        <rFont val="Noto Sans"/>
        <family val="2"/>
      </rPr>
      <t xml:space="preserve">人、女</t>
    </r>
    <r>
      <rPr>
        <sz val="10"/>
        <color rgb="FF000000"/>
        <rFont val="ＭＳ 明朝"/>
        <family val="1"/>
        <charset val="128"/>
      </rPr>
      <t xml:space="preserve">1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t>
    </r>
    <r>
      <rPr>
        <sz val="10"/>
        <color rgb="FF000000"/>
        <rFont val="Noto Sans"/>
        <family val="2"/>
      </rPr>
      <t xml:space="preserve">人（</t>
    </r>
    <r>
      <rPr>
        <sz val="10"/>
        <color rgb="FF000000"/>
        <rFont val="ＭＳ 明朝"/>
        <family val="1"/>
        <charset val="128"/>
      </rPr>
      <t xml:space="preserve">4.7</t>
    </r>
    <r>
      <rPr>
        <sz val="10"/>
        <color rgb="FF000000"/>
        <rFont val="Noto Sans"/>
        <family val="2"/>
      </rPr>
      <t xml:space="preserve">％）増加している。</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t>
    </r>
    <r>
      <rPr>
        <sz val="10"/>
        <color rgb="FF000000"/>
        <rFont val="ＭＳ 明朝"/>
        <family val="1"/>
        <charset val="128"/>
      </rPr>
      <t xml:space="preserve">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t>
    </r>
    <r>
      <rPr>
        <sz val="10"/>
        <color rgb="FF000000"/>
        <rFont val="Noto Sans"/>
        <family val="2"/>
      </rPr>
      <t xml:space="preserve">人、女</t>
    </r>
    <r>
      <rPr>
        <sz val="10"/>
        <color rgb="FF000000"/>
        <rFont val="ＭＳ 明朝"/>
        <family val="1"/>
        <charset val="128"/>
      </rPr>
      <t xml:space="preserve">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共職業能力開発施設等入学者」は</t>
    </r>
    <r>
      <rPr>
        <sz val="10"/>
        <color rgb="FF000000"/>
        <rFont val="ＭＳ 明朝"/>
        <family val="1"/>
        <charset val="128"/>
      </rPr>
      <t xml:space="preserve">14</t>
    </r>
    <r>
      <rPr>
        <sz val="10"/>
        <color rgb="FF000000"/>
        <rFont val="Noto Sans"/>
        <family val="2"/>
      </rPr>
      <t xml:space="preserve">人</t>
    </r>
  </si>
  <si>
    <r>
      <rPr>
        <sz val="10"/>
        <color rgb="FF000000"/>
        <rFont val="Noto Sans"/>
        <family val="2"/>
      </rPr>
      <t xml:space="preserve">（男</t>
    </r>
    <r>
      <rPr>
        <sz val="10"/>
        <color rgb="FF000000"/>
        <rFont val="ＭＳ 明朝"/>
        <family val="1"/>
        <charset val="128"/>
      </rPr>
      <t xml:space="preserve">14</t>
    </r>
    <r>
      <rPr>
        <sz val="10"/>
        <color rgb="FF000000"/>
        <rFont val="Noto Sans"/>
        <family val="2"/>
      </rPr>
      <t xml:space="preserve">人、女</t>
    </r>
    <r>
      <rPr>
        <sz val="10"/>
        <color rgb="FF000000"/>
        <rFont val="ＭＳ 明朝"/>
        <family val="1"/>
        <charset val="128"/>
      </rPr>
      <t xml:space="preserve">0</t>
    </r>
    <r>
      <rPr>
        <sz val="10"/>
        <color rgb="FF000000"/>
        <rFont val="Noto Sans"/>
        <family val="2"/>
      </rPr>
      <t xml:space="preserve">人）となっている。</t>
    </r>
  </si>
  <si>
    <r>
      <rPr>
        <sz val="10"/>
        <color rgb="FF000000"/>
        <rFont val="Noto Sans"/>
        <family val="2"/>
      </rPr>
      <t xml:space="preserve">・「就職者」は</t>
    </r>
    <r>
      <rPr>
        <sz val="10"/>
        <color rgb="FF000000"/>
        <rFont val="ＭＳ 明朝"/>
        <family val="1"/>
        <charset val="128"/>
      </rPr>
      <t xml:space="preserve">3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0</t>
    </r>
    <r>
      <rPr>
        <sz val="10"/>
        <color rgb="FF000000"/>
        <rFont val="Noto Sans"/>
        <family val="2"/>
      </rPr>
      <t xml:space="preserve">人、女</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5</t>
    </r>
    <r>
      <rPr>
        <sz val="10"/>
        <color rgb="FF000000"/>
        <rFont val="Noto Sans"/>
        <family val="2"/>
      </rPr>
      <t xml:space="preserve">人</t>
    </r>
    <r>
      <rPr>
        <sz val="10"/>
        <color rgb="FF000000"/>
        <rFont val="ＭＳ 明朝"/>
        <family val="1"/>
        <charset val="128"/>
      </rPr>
      <t xml:space="preserve">(13.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左記以外の者」及び「死亡・不詳」は</t>
    </r>
    <r>
      <rPr>
        <sz val="10"/>
        <color rgb="FF000000"/>
        <rFont val="ＭＳ 明朝"/>
        <family val="1"/>
        <charset val="128"/>
      </rPr>
      <t xml:space="preserve">119</t>
    </r>
    <r>
      <rPr>
        <sz val="10"/>
        <color rgb="FF000000"/>
        <rFont val="Noto Sans"/>
        <family val="2"/>
      </rPr>
      <t xml:space="preserve">人（男</t>
    </r>
    <r>
      <rPr>
        <sz val="10"/>
        <color rgb="FF000000"/>
        <rFont val="ＭＳ 明朝"/>
        <family val="1"/>
        <charset val="128"/>
      </rPr>
      <t xml:space="preserve">64</t>
    </r>
    <r>
      <rPr>
        <sz val="10"/>
        <color rgb="FF000000"/>
        <rFont val="Noto Sans"/>
        <family val="2"/>
      </rPr>
      <t xml:space="preserve">人、女</t>
    </r>
    <r>
      <rPr>
        <sz val="10"/>
        <color rgb="FF000000"/>
        <rFont val="ＭＳ 明朝"/>
        <family val="1"/>
        <charset val="128"/>
      </rPr>
      <t xml:space="preserve">5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6</t>
    </r>
    <r>
      <rPr>
        <sz val="10"/>
        <color rgb="FF000000"/>
        <rFont val="Noto Sans"/>
        <family val="2"/>
      </rPr>
      <t xml:space="preserve">人（</t>
    </r>
    <r>
      <rPr>
        <sz val="10"/>
        <color rgb="FF000000"/>
        <rFont val="ＭＳ 明朝"/>
        <family val="1"/>
        <charset val="128"/>
      </rPr>
      <t xml:space="preserve">11.9</t>
    </r>
    <r>
      <rPr>
        <sz val="10"/>
        <color rgb="FF000000"/>
        <rFont val="Noto Sans"/>
        <family val="2"/>
      </rPr>
      <t xml:space="preserve">％）減少</t>
    </r>
  </si>
  <si>
    <t xml:space="preserve">している。   </t>
  </si>
  <si>
    <r>
      <rPr>
        <sz val="10"/>
        <color rgb="FF000000"/>
        <rFont val="ＭＳ 明朝"/>
        <family val="1"/>
        <charset val="128"/>
      </rPr>
      <t xml:space="preserve"> (2)  </t>
    </r>
    <r>
      <rPr>
        <sz val="10"/>
        <color rgb="FF000000"/>
        <rFont val="Noto Sans"/>
        <family val="2"/>
      </rPr>
      <t xml:space="preserve">就職者総数は、就職者の</t>
    </r>
    <r>
      <rPr>
        <sz val="10"/>
        <color rgb="FF000000"/>
        <rFont val="ＭＳ 明朝"/>
        <family val="1"/>
        <charset val="128"/>
      </rPr>
      <t xml:space="preserve">31</t>
    </r>
    <r>
      <rPr>
        <sz val="10"/>
        <color rgb="FF000000"/>
        <rFont val="Noto Sans"/>
        <family val="2"/>
      </rPr>
      <t xml:space="preserve">人並びに高等学校等進学者､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専修学校</t>
    </r>
    <r>
      <rPr>
        <sz val="10"/>
        <color rgb="FF000000"/>
        <rFont val="ＭＳ 明朝"/>
        <family val="1"/>
        <charset val="128"/>
      </rPr>
      <t xml:space="preserve">(</t>
    </r>
    <r>
      <rPr>
        <sz val="10"/>
        <color rgb="FF000000"/>
        <rFont val="Noto Sans"/>
        <family val="2"/>
      </rPr>
      <t xml:space="preserve">一般</t>
    </r>
  </si>
  <si>
    <r>
      <rPr>
        <sz val="10"/>
        <color rgb="FF000000"/>
        <rFont val="Noto Sans"/>
        <family val="2"/>
      </rPr>
      <t xml:space="preserve">    課程</t>
    </r>
    <r>
      <rPr>
        <sz val="10"/>
        <color rgb="FF000000"/>
        <rFont val="ＭＳ 明朝"/>
        <family val="1"/>
        <charset val="128"/>
      </rPr>
      <t xml:space="preserve">)</t>
    </r>
    <r>
      <rPr>
        <sz val="10"/>
        <color rgb="FF000000"/>
        <rFont val="Noto Sans"/>
        <family val="2"/>
      </rPr>
      <t xml:space="preserve">等入学者及び公共職業能力開発施設等入学者のうち就職している者の</t>
    </r>
    <r>
      <rPr>
        <sz val="10"/>
        <color rgb="FF000000"/>
        <rFont val="ＭＳ 明朝"/>
        <family val="1"/>
        <charset val="128"/>
      </rPr>
      <t xml:space="preserve">10</t>
    </r>
    <r>
      <rPr>
        <sz val="10"/>
        <color rgb="FF000000"/>
        <rFont val="Noto Sans"/>
        <family val="2"/>
      </rPr>
      <t xml:space="preserve">人で計</t>
    </r>
    <r>
      <rPr>
        <sz val="10"/>
        <color rgb="FF000000"/>
        <rFont val="ＭＳ 明朝"/>
        <family val="1"/>
        <charset val="128"/>
      </rPr>
      <t xml:space="preserve">41</t>
    </r>
    <r>
      <rPr>
        <sz val="10"/>
        <color rgb="FF000000"/>
        <rFont val="Noto Sans"/>
        <family val="2"/>
      </rPr>
      <t xml:space="preserve">人になり、前年</t>
    </r>
  </si>
  <si>
    <r>
      <rPr>
        <sz val="10"/>
        <color rgb="FF000000"/>
        <rFont val="Noto Sans"/>
        <family val="2"/>
      </rPr>
      <t xml:space="preserve">　  度より</t>
    </r>
    <r>
      <rPr>
        <sz val="10"/>
        <color rgb="FF000000"/>
        <rFont val="ＭＳ 明朝"/>
        <family val="1"/>
        <charset val="128"/>
      </rPr>
      <t xml:space="preserve">9</t>
    </r>
    <r>
      <rPr>
        <sz val="10"/>
        <color rgb="FF000000"/>
        <rFont val="Noto Sans"/>
        <family val="2"/>
      </rPr>
      <t xml:space="preserve">人（</t>
    </r>
    <r>
      <rPr>
        <sz val="10"/>
        <color rgb="FF000000"/>
        <rFont val="ＭＳ 明朝"/>
        <family val="1"/>
        <charset val="128"/>
      </rPr>
      <t xml:space="preserve">18.0</t>
    </r>
    <r>
      <rPr>
        <sz val="10"/>
        <color rgb="FF000000"/>
        <rFont val="Noto Sans"/>
        <family val="2"/>
      </rPr>
      <t xml:space="preserve">％）減少している。</t>
    </r>
  </si>
  <si>
    <r>
      <rPr>
        <b val="true"/>
        <sz val="11"/>
        <color rgb="FF000000"/>
        <rFont val="Noto Sans"/>
        <family val="2"/>
      </rPr>
      <t xml:space="preserve">表</t>
    </r>
    <r>
      <rPr>
        <b val="true"/>
        <sz val="11"/>
        <color rgb="FF000000"/>
        <rFont val="ＭＳ ゴシック"/>
        <family val="3"/>
        <charset val="128"/>
      </rPr>
      <t xml:space="preserve">-42  </t>
    </r>
    <r>
      <rPr>
        <b val="true"/>
        <sz val="11"/>
        <color rgb="FF000000"/>
        <rFont val="Noto Sans"/>
        <family val="2"/>
      </rPr>
      <t xml:space="preserve">中学校の進路別卒業者数</t>
    </r>
  </si>
  <si>
    <r>
      <rPr>
        <sz val="8"/>
        <color rgb="FF000000"/>
        <rFont val="ＭＳ 明朝"/>
        <family val="1"/>
        <charset val="128"/>
      </rPr>
      <t xml:space="preserve">A  </t>
    </r>
    <r>
      <rPr>
        <sz val="8"/>
        <color rgb="FF000000"/>
        <rFont val="Noto Sans"/>
        <family val="2"/>
      </rPr>
      <t xml:space="preserve">高等</t>
    </r>
  </si>
  <si>
    <r>
      <rPr>
        <sz val="8"/>
        <color rgb="FF000000"/>
        <rFont val="ＭＳ 明朝"/>
        <family val="1"/>
        <charset val="128"/>
      </rPr>
      <t xml:space="preserve">B</t>
    </r>
    <r>
      <rPr>
        <sz val="8"/>
        <color rgb="FF000000"/>
        <rFont val="Noto Sans"/>
        <family val="2"/>
      </rPr>
      <t xml:space="preserve">専修学校</t>
    </r>
  </si>
  <si>
    <r>
      <rPr>
        <sz val="8"/>
        <color rgb="FF000000"/>
        <rFont val="ＭＳ 明朝"/>
        <family val="1"/>
        <charset val="128"/>
      </rPr>
      <t xml:space="preserve">C</t>
    </r>
    <r>
      <rPr>
        <sz val="8"/>
        <color rgb="FF000000"/>
        <rFont val="Noto Sans"/>
        <family val="2"/>
      </rPr>
      <t xml:space="preserve">専修学校</t>
    </r>
  </si>
  <si>
    <r>
      <rPr>
        <sz val="8"/>
        <color rgb="FF000000"/>
        <rFont val="ＭＳ 明朝"/>
        <family val="1"/>
        <charset val="128"/>
      </rPr>
      <t xml:space="preserve">D</t>
    </r>
    <r>
      <rPr>
        <sz val="8"/>
        <color rgb="FF000000"/>
        <rFont val="Noto Sans"/>
        <family val="2"/>
      </rPr>
      <t xml:space="preserve">公共職業能</t>
    </r>
  </si>
  <si>
    <r>
      <rPr>
        <sz val="8"/>
        <color rgb="FF000000"/>
        <rFont val="Noto Sans"/>
        <family val="2"/>
      </rPr>
      <t xml:space="preserve">左記</t>
    </r>
    <r>
      <rPr>
        <sz val="8"/>
        <color rgb="FF000000"/>
        <rFont val="ＭＳ 明朝"/>
        <family val="1"/>
        <charset val="128"/>
      </rPr>
      <t xml:space="preserve">ABCD</t>
    </r>
    <r>
      <rPr>
        <sz val="8"/>
        <color rgb="FF000000"/>
        <rFont val="Noto Sans"/>
        <family val="2"/>
      </rPr>
      <t xml:space="preserve">のうち就職している者</t>
    </r>
  </si>
  <si>
    <r>
      <rPr>
        <sz val="8"/>
        <color rgb="FF000000"/>
        <rFont val="ＭＳ 明朝"/>
        <family val="1"/>
        <charset val="128"/>
      </rPr>
      <t xml:space="preserve">A</t>
    </r>
    <r>
      <rPr>
        <sz val="8"/>
        <color rgb="FF000000"/>
        <rFont val="Noto Sans"/>
        <family val="2"/>
      </rPr>
      <t xml:space="preserve">のうち</t>
    </r>
  </si>
  <si>
    <t xml:space="preserve">学校等</t>
  </si>
  <si>
    <r>
      <rPr>
        <sz val="8"/>
        <color rgb="FF000000"/>
        <rFont val="ＭＳ 明朝"/>
        <family val="1"/>
        <charset val="128"/>
      </rPr>
      <t xml:space="preserve">(</t>
    </r>
    <r>
      <rPr>
        <sz val="8"/>
        <color rgb="FF000000"/>
        <rFont val="Noto Sans"/>
        <family val="2"/>
      </rPr>
      <t xml:space="preserve">高等課程</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t>
    </r>
  </si>
  <si>
    <t xml:space="preserve">力開発施設</t>
  </si>
  <si>
    <t xml:space="preserve">就職者</t>
  </si>
  <si>
    <t xml:space="preserve">左記以</t>
  </si>
  <si>
    <t xml:space="preserve">死亡・</t>
  </si>
  <si>
    <r>
      <rPr>
        <sz val="8"/>
        <color rgb="FF000000"/>
        <rFont val="ＭＳ 明朝"/>
        <family val="1"/>
        <charset val="128"/>
      </rPr>
      <t xml:space="preserve">A </t>
    </r>
    <r>
      <rPr>
        <sz val="8"/>
        <color rgb="FF000000"/>
        <rFont val="Noto Sans"/>
        <family val="2"/>
      </rPr>
      <t xml:space="preserve">の</t>
    </r>
  </si>
  <si>
    <r>
      <rPr>
        <sz val="8"/>
        <color rgb="FF000000"/>
        <rFont val="ＭＳ 明朝"/>
        <family val="1"/>
        <charset val="128"/>
      </rPr>
      <t xml:space="preserve">B </t>
    </r>
    <r>
      <rPr>
        <sz val="8"/>
        <color rgb="FF000000"/>
        <rFont val="Noto Sans"/>
        <family val="2"/>
      </rPr>
      <t xml:space="preserve">の</t>
    </r>
  </si>
  <si>
    <r>
      <rPr>
        <sz val="8"/>
        <color rgb="FF000000"/>
        <rFont val="ＭＳ 明朝"/>
        <family val="1"/>
        <charset val="128"/>
      </rPr>
      <t xml:space="preserve">C </t>
    </r>
    <r>
      <rPr>
        <sz val="8"/>
        <color rgb="FF000000"/>
        <rFont val="Noto Sans"/>
        <family val="2"/>
      </rPr>
      <t xml:space="preserve">の</t>
    </r>
  </si>
  <si>
    <r>
      <rPr>
        <sz val="8"/>
        <color rgb="FF000000"/>
        <rFont val="ＭＳ 明朝"/>
        <family val="1"/>
        <charset val="128"/>
      </rPr>
      <t xml:space="preserve">D</t>
    </r>
    <r>
      <rPr>
        <sz val="8"/>
        <color rgb="FF000000"/>
        <rFont val="Noto Sans"/>
        <family val="2"/>
      </rPr>
      <t xml:space="preserve">の</t>
    </r>
  </si>
  <si>
    <t xml:space="preserve"> 他県への</t>
  </si>
  <si>
    <t xml:space="preserve">進学者</t>
  </si>
  <si>
    <t xml:space="preserve">等入学者</t>
  </si>
  <si>
    <t xml:space="preserve">外の者</t>
  </si>
  <si>
    <t xml:space="preserve">不詳者</t>
  </si>
  <si>
    <t xml:space="preserve">うち</t>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高等学校等進学者」は、高等学校等の本科</t>
    </r>
    <r>
      <rPr>
        <sz val="10"/>
        <color rgb="FF000000"/>
        <rFont val="ＭＳ 明朝"/>
        <family val="1"/>
        <charset val="128"/>
      </rPr>
      <t xml:space="preserve">(</t>
    </r>
    <r>
      <rPr>
        <sz val="10"/>
        <color rgb="FF000000"/>
        <rFont val="Noto Sans"/>
        <family val="2"/>
      </rPr>
      <t xml:space="preserve">全日制、定時制、通信制</t>
    </r>
    <r>
      <rPr>
        <sz val="10"/>
        <color rgb="FF000000"/>
        <rFont val="ＭＳ 明朝"/>
        <family val="1"/>
        <charset val="128"/>
      </rPr>
      <t xml:space="preserve">)</t>
    </r>
    <r>
      <rPr>
        <sz val="10"/>
        <color rgb="FF000000"/>
        <rFont val="Noto Sans"/>
        <family val="2"/>
      </rPr>
      <t xml:space="preserve">、別科、高等専門学</t>
    </r>
  </si>
  <si>
    <t xml:space="preserve">      校へ進学した者である。</t>
  </si>
  <si>
    <r>
      <rPr>
        <sz val="10"/>
        <color rgb="FF000000"/>
        <rFont val="ＭＳ 明朝"/>
        <family val="1"/>
        <charset val="128"/>
      </rPr>
      <t xml:space="preserve">     2  </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及び各種学校に入学した者である。</t>
    </r>
  </si>
  <si>
    <r>
      <rPr>
        <b val="true"/>
        <sz val="11"/>
        <color rgb="FF000000"/>
        <rFont val="Noto Sans"/>
        <family val="2"/>
      </rPr>
      <t xml:space="preserve">表</t>
    </r>
    <r>
      <rPr>
        <b val="true"/>
        <sz val="11"/>
        <color rgb="FF000000"/>
        <rFont val="ＭＳ ゴシック"/>
        <family val="3"/>
        <charset val="128"/>
      </rPr>
      <t xml:space="preserve">-43 </t>
    </r>
    <r>
      <rPr>
        <b val="true"/>
        <sz val="11"/>
        <color rgb="FF000000"/>
        <rFont val="Noto Sans"/>
        <family val="2"/>
      </rPr>
      <t xml:space="preserve">中学校の進路別卒業者数 </t>
    </r>
  </si>
  <si>
    <t xml:space="preserve">進 路 区 分</t>
  </si>
  <si>
    <t xml:space="preserve">国 ・ 公 立</t>
  </si>
  <si>
    <r>
      <rPr>
        <sz val="10"/>
        <color rgb="FF000000"/>
        <rFont val="Noto Sans"/>
        <family val="2"/>
      </rPr>
      <t xml:space="preserve">卒業者総数 </t>
    </r>
    <r>
      <rPr>
        <sz val="10"/>
        <color rgb="FF000000"/>
        <rFont val="ＭＳ 明朝"/>
        <family val="1"/>
        <charset val="128"/>
      </rPr>
      <t xml:space="preserve">A+B+C+D+E+F+G</t>
    </r>
  </si>
  <si>
    <t xml:space="preserve">A</t>
  </si>
  <si>
    <t xml:space="preserve">高</t>
  </si>
  <si>
    <r>
      <rPr>
        <sz val="10"/>
        <color rgb="FF000000"/>
        <rFont val="Noto Sans"/>
        <family val="2"/>
      </rPr>
      <t xml:space="preserve">高等学校    </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si>
  <si>
    <t xml:space="preserve">全日制</t>
  </si>
  <si>
    <t xml:space="preserve">等</t>
  </si>
  <si>
    <t xml:space="preserve">通信制</t>
  </si>
  <si>
    <t xml:space="preserve">高等学校別科</t>
  </si>
  <si>
    <t xml:space="preserve">高等専門学校</t>
  </si>
  <si>
    <t xml:space="preserve">進</t>
  </si>
  <si>
    <t xml:space="preserve">特別支援学校　高等部</t>
  </si>
  <si>
    <r>
      <rPr>
        <sz val="10"/>
        <color rgb="FF000000"/>
        <rFont val="ＭＳ 明朝"/>
        <family val="1"/>
        <charset val="128"/>
      </rPr>
      <t xml:space="preserve"> B</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t>
    </r>
  </si>
  <si>
    <t xml:space="preserve">専修学校        （一般課程）等入学者</t>
  </si>
  <si>
    <t xml:space="preserve"> C</t>
  </si>
  <si>
    <t xml:space="preserve">専・一般</t>
  </si>
  <si>
    <r>
      <rPr>
        <sz val="10"/>
        <color rgb="FF000000"/>
        <rFont val="ＭＳ 明朝"/>
        <family val="1"/>
        <charset val="128"/>
      </rPr>
      <t xml:space="preserve"> D</t>
    </r>
    <r>
      <rPr>
        <sz val="10"/>
        <color rgb="FF000000"/>
        <rFont val="Noto Sans"/>
        <family val="2"/>
      </rPr>
      <t xml:space="preserve">公共職業能力開発施設等入学者</t>
    </r>
  </si>
  <si>
    <r>
      <rPr>
        <sz val="10"/>
        <color rgb="FF000000"/>
        <rFont val="ＭＳ 明朝"/>
        <family val="1"/>
        <charset val="128"/>
      </rPr>
      <t xml:space="preserve"> E </t>
    </r>
    <r>
      <rPr>
        <sz val="10"/>
        <color rgb="FF000000"/>
        <rFont val="Noto Sans"/>
        <family val="2"/>
      </rPr>
      <t xml:space="preserve">就職者</t>
    </r>
    <r>
      <rPr>
        <sz val="10"/>
        <color rgb="FF000000"/>
        <rFont val="ＭＳ 明朝"/>
        <family val="1"/>
        <charset val="128"/>
      </rPr>
      <t xml:space="preserve">(</t>
    </r>
    <r>
      <rPr>
        <sz val="10"/>
        <color rgb="FF000000"/>
        <rFont val="Noto Sans"/>
        <family val="2"/>
      </rPr>
      <t xml:space="preserve">上記</t>
    </r>
    <r>
      <rPr>
        <sz val="10"/>
        <color rgb="FF000000"/>
        <rFont val="ＭＳ 明朝"/>
        <family val="1"/>
        <charset val="128"/>
      </rPr>
      <t xml:space="preserve">ABC</t>
    </r>
    <r>
      <rPr>
        <sz val="10"/>
        <color rgb="FF000000"/>
        <rFont val="Noto Sans"/>
        <family val="2"/>
      </rPr>
      <t xml:space="preserve">除く</t>
    </r>
    <r>
      <rPr>
        <sz val="10"/>
        <color rgb="FF000000"/>
        <rFont val="ＭＳ 明朝"/>
        <family val="1"/>
        <charset val="128"/>
      </rPr>
      <t xml:space="preserve">)</t>
    </r>
  </si>
  <si>
    <r>
      <rPr>
        <sz val="10"/>
        <color rgb="FF000000"/>
        <rFont val="ＭＳ 明朝"/>
        <family val="1"/>
        <charset val="128"/>
      </rPr>
      <t xml:space="preserve"> F </t>
    </r>
    <r>
      <rPr>
        <sz val="10"/>
        <color rgb="FF000000"/>
        <rFont val="Noto Sans"/>
        <family val="2"/>
      </rPr>
      <t xml:space="preserve">上  記  以  外  の  者</t>
    </r>
  </si>
  <si>
    <r>
      <rPr>
        <sz val="10"/>
        <color rgb="FF000000"/>
        <rFont val="ＭＳ 明朝"/>
        <family val="1"/>
        <charset val="128"/>
      </rPr>
      <t xml:space="preserve"> G </t>
    </r>
    <r>
      <rPr>
        <sz val="10"/>
        <color rgb="FF000000"/>
        <rFont val="Noto Sans"/>
        <family val="2"/>
      </rPr>
      <t xml:space="preserve">死  亡 ・ 不  詳  者</t>
    </r>
  </si>
  <si>
    <r>
      <rPr>
        <sz val="10"/>
        <color rgb="FF000000"/>
        <rFont val="ＭＳ 明朝"/>
        <family val="1"/>
        <charset val="128"/>
      </rPr>
      <t xml:space="preserve"> A</t>
    </r>
    <r>
      <rPr>
        <sz val="10"/>
        <color rgb="FF000000"/>
        <rFont val="Noto Sans"/>
        <family val="2"/>
      </rPr>
      <t xml:space="preserve">のうち他県への進学者</t>
    </r>
  </si>
  <si>
    <t xml:space="preserve">再</t>
  </si>
  <si>
    <r>
      <rPr>
        <sz val="10"/>
        <color rgb="FF000000"/>
        <rFont val="Noto Sans"/>
        <family val="2"/>
      </rPr>
      <t xml:space="preserve">上記</t>
    </r>
    <r>
      <rPr>
        <sz val="10"/>
        <color rgb="FF000000"/>
        <rFont val="ＭＳ 明朝"/>
        <family val="1"/>
        <charset val="128"/>
      </rPr>
      <t xml:space="preserve">ABCD</t>
    </r>
    <r>
      <rPr>
        <sz val="10"/>
        <color rgb="FF000000"/>
        <rFont val="Noto Sans"/>
        <family val="2"/>
      </rPr>
      <t xml:space="preserve">のうち就職している者</t>
    </r>
  </si>
  <si>
    <r>
      <rPr>
        <sz val="10"/>
        <color rgb="FF000000"/>
        <rFont val="ＭＳ 明朝"/>
        <family val="1"/>
        <charset val="128"/>
      </rPr>
      <t xml:space="preserve">A</t>
    </r>
    <r>
      <rPr>
        <sz val="10"/>
        <color rgb="FF000000"/>
        <rFont val="Noto Sans"/>
        <family val="2"/>
      </rPr>
      <t xml:space="preserve">のうち</t>
    </r>
  </si>
  <si>
    <r>
      <rPr>
        <sz val="10"/>
        <color rgb="FF000000"/>
        <rFont val="ＭＳ 明朝"/>
        <family val="1"/>
        <charset val="128"/>
      </rPr>
      <t xml:space="preserve">B</t>
    </r>
    <r>
      <rPr>
        <sz val="10"/>
        <color rgb="FF000000"/>
        <rFont val="Noto Sans"/>
        <family val="2"/>
      </rPr>
      <t xml:space="preserve">のうち</t>
    </r>
  </si>
  <si>
    <t xml:space="preserve">掲</t>
  </si>
  <si>
    <r>
      <rPr>
        <sz val="10"/>
        <color rgb="FF000000"/>
        <rFont val="ＭＳ 明朝"/>
        <family val="1"/>
        <charset val="128"/>
      </rPr>
      <t xml:space="preserve">C</t>
    </r>
    <r>
      <rPr>
        <sz val="10"/>
        <color rgb="FF000000"/>
        <rFont val="Noto Sans"/>
        <family val="2"/>
      </rPr>
      <t xml:space="preserve">のうち</t>
    </r>
  </si>
  <si>
    <r>
      <rPr>
        <sz val="10"/>
        <color rgb="FF000000"/>
        <rFont val="ＭＳ 明朝"/>
        <family val="1"/>
        <charset val="128"/>
      </rPr>
      <t xml:space="preserve">D</t>
    </r>
    <r>
      <rPr>
        <sz val="10"/>
        <color rgb="FF000000"/>
        <rFont val="Noto Sans"/>
        <family val="2"/>
      </rPr>
      <t xml:space="preserve">のうち</t>
    </r>
  </si>
  <si>
    <t xml:space="preserve">入学志願者</t>
  </si>
  <si>
    <t xml:space="preserve">中等教育学校後期課程（全日制）</t>
  </si>
  <si>
    <t xml:space="preserve">高 等 専 門 学 校</t>
  </si>
  <si>
    <t xml:space="preserve">特別支援学校高等部本科</t>
  </si>
  <si>
    <t xml:space="preserve">高 等 学 校 等 進 学 率</t>
  </si>
  <si>
    <t xml:space="preserve">就   職   率</t>
  </si>
  <si>
    <r>
      <rPr>
        <sz val="10"/>
        <color rgb="FF000000"/>
        <rFont val="ＭＳ 明朝"/>
        <family val="1"/>
        <charset val="128"/>
      </rPr>
      <t xml:space="preserve"> * </t>
    </r>
    <r>
      <rPr>
        <sz val="10"/>
        <color rgb="FF000000"/>
        <rFont val="Noto Sans"/>
        <family val="2"/>
      </rPr>
      <t xml:space="preserve">平成３年度から専修学校高等課程入学者は進学者として捉える。</t>
    </r>
  </si>
  <si>
    <t xml:space="preserve">   ただし、高等学校等進学率には含まない。</t>
  </si>
  <si>
    <r>
      <rPr>
        <b val="true"/>
        <sz val="11"/>
        <color rgb="FF000000"/>
        <rFont val="Noto Sans"/>
        <family val="2"/>
      </rPr>
      <t xml:space="preserve">表</t>
    </r>
    <r>
      <rPr>
        <b val="true"/>
        <sz val="11"/>
        <color rgb="FF000000"/>
        <rFont val="ＭＳ ゴシック"/>
        <family val="3"/>
        <charset val="128"/>
      </rPr>
      <t xml:space="preserve">-44 </t>
    </r>
    <r>
      <rPr>
        <b val="true"/>
        <sz val="11"/>
        <color rgb="FF000000"/>
        <rFont val="Noto Sans"/>
        <family val="2"/>
      </rPr>
      <t xml:space="preserve">中学校の市町別・進路別卒業者数</t>
    </r>
  </si>
  <si>
    <r>
      <rPr>
        <sz val="10"/>
        <color rgb="FF000000"/>
        <rFont val="Noto Sans"/>
        <family val="2"/>
      </rPr>
      <t xml:space="preserve"> 計</t>
    </r>
    <r>
      <rPr>
        <sz val="10"/>
        <color rgb="FF000000"/>
        <rFont val="ＭＳ 明朝"/>
        <family val="1"/>
        <charset val="128"/>
      </rPr>
      <t xml:space="preserve">(A+B+C+D+E+F+G)</t>
    </r>
  </si>
  <si>
    <r>
      <rPr>
        <sz val="10"/>
        <color rgb="FF000000"/>
        <rFont val="ＭＳ 明朝"/>
        <family val="1"/>
        <charset val="128"/>
      </rPr>
      <t xml:space="preserve">A </t>
    </r>
    <r>
      <rPr>
        <sz val="10"/>
        <color rgb="FF000000"/>
        <rFont val="Noto Sans"/>
        <family val="2"/>
      </rPr>
      <t xml:space="preserve">高等学校等
進学者</t>
    </r>
  </si>
  <si>
    <r>
      <rPr>
        <sz val="8"/>
        <color rgb="FF000000"/>
        <rFont val="ＭＳ 明朝"/>
        <family val="1"/>
        <charset val="128"/>
      </rPr>
      <t xml:space="preserve">B </t>
    </r>
    <r>
      <rPr>
        <sz val="8"/>
        <color rgb="FF000000"/>
        <rFont val="Noto Sans"/>
        <family val="2"/>
      </rPr>
      <t xml:space="preserve">専修学校
</t>
    </r>
    <r>
      <rPr>
        <sz val="8"/>
        <color rgb="FF000000"/>
        <rFont val="ＭＳ 明朝"/>
        <family val="1"/>
        <charset val="128"/>
      </rPr>
      <t xml:space="preserve">(</t>
    </r>
    <r>
      <rPr>
        <sz val="8"/>
        <color rgb="FF000000"/>
        <rFont val="Noto Sans"/>
        <family val="2"/>
      </rPr>
      <t xml:space="preserve">高等課程</t>
    </r>
    <r>
      <rPr>
        <sz val="8"/>
        <color rgb="FF000000"/>
        <rFont val="ＭＳ 明朝"/>
        <family val="1"/>
        <charset val="128"/>
      </rPr>
      <t xml:space="preserve">)</t>
    </r>
  </si>
  <si>
    <r>
      <rPr>
        <sz val="10"/>
        <color rgb="FF000000"/>
        <rFont val="ＭＳ 明朝"/>
        <family val="1"/>
        <charset val="128"/>
      </rPr>
      <t xml:space="preserve">C </t>
    </r>
    <r>
      <rPr>
        <sz val="10"/>
        <color rgb="FF000000"/>
        <rFont val="Noto Sans"/>
        <family val="2"/>
      </rPr>
      <t xml:space="preserve">専修
学校等
</t>
    </r>
    <r>
      <rPr>
        <sz val="9"/>
        <color rgb="FF000000"/>
        <rFont val="ＭＳ 明朝"/>
        <family val="1"/>
        <charset val="128"/>
      </rPr>
      <t xml:space="preserve">(</t>
    </r>
    <r>
      <rPr>
        <sz val="9"/>
        <color rgb="FF000000"/>
        <rFont val="Noto Sans"/>
        <family val="2"/>
      </rPr>
      <t xml:space="preserve">一般課程</t>
    </r>
    <r>
      <rPr>
        <sz val="9"/>
        <color rgb="FF000000"/>
        <rFont val="ＭＳ 明朝"/>
        <family val="1"/>
        <charset val="128"/>
      </rPr>
      <t xml:space="preserve">)</t>
    </r>
  </si>
  <si>
    <r>
      <rPr>
        <sz val="10"/>
        <color rgb="FF000000"/>
        <rFont val="ＭＳ 明朝"/>
        <family val="1"/>
        <charset val="128"/>
      </rPr>
      <t xml:space="preserve">D</t>
    </r>
    <r>
      <rPr>
        <sz val="7.5"/>
        <color rgb="FF000000"/>
        <rFont val="ＭＳ 明朝"/>
        <family val="1"/>
        <charset val="128"/>
      </rPr>
      <t xml:space="preserve"> </t>
    </r>
    <r>
      <rPr>
        <sz val="9"/>
        <color rgb="FF000000"/>
        <rFont val="Noto Sans"/>
        <family val="2"/>
      </rPr>
      <t xml:space="preserve">公共職業
能力開発
施設</t>
    </r>
  </si>
  <si>
    <r>
      <rPr>
        <sz val="10"/>
        <color rgb="FF000000"/>
        <rFont val="ＭＳ 明朝"/>
        <family val="1"/>
        <charset val="128"/>
      </rPr>
      <t xml:space="preserve">E
</t>
    </r>
    <r>
      <rPr>
        <sz val="10"/>
        <color rgb="FF000000"/>
        <rFont val="Noto Sans"/>
        <family val="2"/>
      </rPr>
      <t xml:space="preserve">就職者</t>
    </r>
  </si>
  <si>
    <r>
      <rPr>
        <sz val="10"/>
        <color rgb="FF000000"/>
        <rFont val="ＭＳ 明朝"/>
        <family val="1"/>
        <charset val="128"/>
      </rPr>
      <t xml:space="preserve">F
</t>
    </r>
    <r>
      <rPr>
        <sz val="10"/>
        <color rgb="FF000000"/>
        <rFont val="Noto Sans"/>
        <family val="2"/>
      </rPr>
      <t xml:space="preserve">左記以外
  の者</t>
    </r>
  </si>
  <si>
    <r>
      <rPr>
        <sz val="10"/>
        <color rgb="FF000000"/>
        <rFont val="ＭＳ 明朝"/>
        <family val="1"/>
        <charset val="128"/>
      </rPr>
      <t xml:space="preserve">G </t>
    </r>
    <r>
      <rPr>
        <sz val="10"/>
        <color rgb="FF000000"/>
        <rFont val="Noto Sans"/>
        <family val="2"/>
      </rPr>
      <t xml:space="preserve">死亡・
不詳</t>
    </r>
  </si>
  <si>
    <t xml:space="preserve">佐賀市</t>
  </si>
  <si>
    <t xml:space="preserve">唐津市</t>
  </si>
  <si>
    <t xml:space="preserve">多久市</t>
  </si>
  <si>
    <t xml:space="preserve">武雄市</t>
  </si>
  <si>
    <t xml:space="preserve">鹿島市</t>
  </si>
  <si>
    <t xml:space="preserve">小城市</t>
  </si>
  <si>
    <t xml:space="preserve">嬉野市</t>
  </si>
  <si>
    <t xml:space="preserve">神埼市</t>
  </si>
  <si>
    <t xml:space="preserve">吉野ヶ里町</t>
  </si>
  <si>
    <t xml:space="preserve">基山町</t>
  </si>
  <si>
    <t xml:space="preserve">上峰町</t>
  </si>
  <si>
    <t xml:space="preserve">みやき町</t>
  </si>
  <si>
    <t xml:space="preserve">玄海町</t>
  </si>
  <si>
    <t xml:space="preserve">有田町</t>
  </si>
  <si>
    <t xml:space="preserve">大町町</t>
  </si>
  <si>
    <t xml:space="preserve">江北町</t>
  </si>
  <si>
    <t xml:space="preserve">白石町</t>
  </si>
  <si>
    <t xml:space="preserve">太良町</t>
  </si>
  <si>
    <t xml:space="preserve">再          掲</t>
  </si>
  <si>
    <r>
      <rPr>
        <sz val="9"/>
        <color rgb="FF000000"/>
        <rFont val="Noto Sans"/>
        <family val="2"/>
      </rPr>
      <t xml:space="preserve">高等学校等進学率</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Noto Sans"/>
        <family val="2"/>
      </rPr>
      <t xml:space="preserve">就職率</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ＭＳ 明朝"/>
        <family val="1"/>
        <charset val="128"/>
      </rPr>
      <t xml:space="preserve">A</t>
    </r>
    <r>
      <rPr>
        <sz val="9"/>
        <color rgb="FF000000"/>
        <rFont val="Noto Sans"/>
        <family val="2"/>
      </rPr>
      <t xml:space="preserve">のうち他県への進学者</t>
    </r>
  </si>
  <si>
    <r>
      <rPr>
        <sz val="9"/>
        <color rgb="FF000000"/>
        <rFont val="ＭＳ 明朝"/>
        <family val="1"/>
        <charset val="128"/>
      </rPr>
      <t xml:space="preserve">ABCD</t>
    </r>
    <r>
      <rPr>
        <sz val="9"/>
        <color rgb="FF000000"/>
        <rFont val="Noto Sans"/>
        <family val="2"/>
      </rPr>
      <t xml:space="preserve">のうち就職している者</t>
    </r>
  </si>
  <si>
    <t xml:space="preserve">特別支援学級の卒業者</t>
  </si>
  <si>
    <t xml:space="preserve">高等学校等入学志願者</t>
  </si>
  <si>
    <t xml:space="preserve">就職者の内県内就職者</t>
  </si>
  <si>
    <t xml:space="preserve">B</t>
  </si>
  <si>
    <t xml:space="preserve">C</t>
  </si>
  <si>
    <t xml:space="preserve">D</t>
  </si>
  <si>
    <r>
      <rPr>
        <sz val="10"/>
        <color rgb="FF000000"/>
        <rFont val="ＭＳ 明朝"/>
        <family val="1"/>
        <charset val="128"/>
      </rPr>
      <t xml:space="preserve"> (3) </t>
    </r>
    <r>
      <rPr>
        <sz val="10"/>
        <color rgb="FF000000"/>
        <rFont val="Noto Sans"/>
        <family val="2"/>
      </rPr>
      <t xml:space="preserve">高等学校等進学率は</t>
    </r>
    <r>
      <rPr>
        <sz val="10"/>
        <color rgb="FF000000"/>
        <rFont val="ＭＳ 明朝"/>
        <family val="1"/>
        <charset val="128"/>
      </rPr>
      <t xml:space="preserve">97.6</t>
    </r>
    <r>
      <rPr>
        <sz val="10"/>
        <color rgb="FF000000"/>
        <rFont val="Noto Sans"/>
        <family val="2"/>
      </rPr>
      <t xml:space="preserve">％で、前年度より</t>
    </r>
    <r>
      <rPr>
        <sz val="10"/>
        <color rgb="FF000000"/>
        <rFont val="ＭＳ 明朝"/>
        <family val="1"/>
        <charset val="128"/>
      </rPr>
      <t xml:space="preserve">0.1</t>
    </r>
    <r>
      <rPr>
        <sz val="10"/>
        <color rgb="FF000000"/>
        <rFont val="Noto Sans"/>
        <family val="2"/>
      </rPr>
      <t xml:space="preserve">ポイント増加している。</t>
    </r>
  </si>
  <si>
    <r>
      <rPr>
        <sz val="10"/>
        <color rgb="FF000000"/>
        <rFont val="Noto Sans"/>
        <family val="2"/>
      </rPr>
      <t xml:space="preserve">     進学率を全国と比較してみると、男子は</t>
    </r>
    <r>
      <rPr>
        <sz val="10"/>
        <color rgb="FF000000"/>
        <rFont val="ＭＳ 明朝"/>
        <family val="1"/>
        <charset val="128"/>
      </rPr>
      <t xml:space="preserve">1.3</t>
    </r>
    <r>
      <rPr>
        <sz val="10"/>
        <color rgb="FF000000"/>
        <rFont val="Noto Sans"/>
        <family val="2"/>
      </rPr>
      <t xml:space="preserve">ポイント低くなっており、女子は</t>
    </r>
    <r>
      <rPr>
        <sz val="10"/>
        <color rgb="FF000000"/>
        <rFont val="ＭＳ 明朝"/>
        <family val="1"/>
        <charset val="128"/>
      </rPr>
      <t xml:space="preserve">0.6</t>
    </r>
    <r>
      <rPr>
        <sz val="10"/>
        <color rgb="FF000000"/>
        <rFont val="Noto Sans"/>
        <family val="2"/>
      </rPr>
      <t xml:space="preserve">ポイント低く</t>
    </r>
  </si>
  <si>
    <t xml:space="preserve">     なっている。</t>
  </si>
  <si>
    <r>
      <rPr>
        <b val="true"/>
        <sz val="11"/>
        <color rgb="FF000000"/>
        <rFont val="Noto Sans"/>
        <family val="2"/>
      </rPr>
      <t xml:space="preserve">表</t>
    </r>
    <r>
      <rPr>
        <b val="true"/>
        <sz val="11"/>
        <color rgb="FF000000"/>
        <rFont val="ＭＳ ゴシック"/>
        <family val="3"/>
        <charset val="128"/>
      </rPr>
      <t xml:space="preserve">-45  </t>
    </r>
    <r>
      <rPr>
        <b val="true"/>
        <sz val="11"/>
        <color rgb="FF000000"/>
        <rFont val="Noto Sans"/>
        <family val="2"/>
      </rPr>
      <t xml:space="preserve">中学校卒業者の全国・九州各県高等学校等進学率</t>
    </r>
  </si>
  <si>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si>
  <si>
    <t xml:space="preserve">進   学   率</t>
  </si>
  <si>
    <t xml:space="preserve">全   国</t>
  </si>
  <si>
    <t xml:space="preserve">佐   賀</t>
  </si>
  <si>
    <t xml:space="preserve">福   岡</t>
  </si>
  <si>
    <t xml:space="preserve">長   崎</t>
  </si>
  <si>
    <t xml:space="preserve">熊   本</t>
  </si>
  <si>
    <t xml:space="preserve">大   分</t>
  </si>
  <si>
    <t xml:space="preserve">宮   崎</t>
  </si>
  <si>
    <t xml:space="preserve">鹿 児 島</t>
  </si>
  <si>
    <t xml:space="preserve">沖   縄</t>
  </si>
  <si>
    <r>
      <rPr>
        <sz val="10"/>
        <color rgb="FF000000"/>
        <rFont val="ＭＳ 明朝"/>
        <family val="1"/>
        <charset val="128"/>
      </rPr>
      <t xml:space="preserve">  (4)</t>
    </r>
    <r>
      <rPr>
        <sz val="10"/>
        <color rgb="FF000000"/>
        <rFont val="Noto Sans"/>
        <family val="2"/>
      </rPr>
      <t xml:space="preserve">　就職率は</t>
    </r>
    <r>
      <rPr>
        <sz val="10"/>
        <color rgb="FF000000"/>
        <rFont val="ＭＳ 明朝"/>
        <family val="1"/>
        <charset val="128"/>
      </rPr>
      <t xml:space="preserve">0.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0.8</t>
    </r>
    <r>
      <rPr>
        <sz val="10"/>
        <color rgb="FF000000"/>
        <rFont val="Noto Sans"/>
        <family val="2"/>
      </rPr>
      <t xml:space="preserve">％、女</t>
    </r>
    <r>
      <rPr>
        <sz val="10"/>
        <color rgb="FF000000"/>
        <rFont val="ＭＳ 明朝"/>
        <family val="1"/>
        <charset val="128"/>
      </rPr>
      <t xml:space="preserve">0.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0.1</t>
    </r>
    <r>
      <rPr>
        <sz val="10"/>
        <color rgb="FF000000"/>
        <rFont val="Noto Sans"/>
        <family val="2"/>
      </rPr>
      <t xml:space="preserve">ポイント減少している。</t>
    </r>
  </si>
  <si>
    <r>
      <rPr>
        <sz val="10"/>
        <color rgb="FF000000"/>
        <rFont val="Noto Sans"/>
        <family val="2"/>
      </rPr>
      <t xml:space="preserve">     全国と比較してみると、男子は</t>
    </r>
    <r>
      <rPr>
        <sz val="10"/>
        <color rgb="FF000000"/>
        <rFont val="ＭＳ 明朝"/>
        <family val="1"/>
        <charset val="128"/>
      </rPr>
      <t xml:space="preserve">0.2</t>
    </r>
    <r>
      <rPr>
        <sz val="10"/>
        <color rgb="FF000000"/>
        <rFont val="Noto Sans"/>
        <family val="2"/>
      </rPr>
      <t xml:space="preserve">ポイント増加しており、女子は</t>
    </r>
    <r>
      <rPr>
        <sz val="10"/>
        <color rgb="FF000000"/>
        <rFont val="ＭＳ 明朝"/>
        <family val="1"/>
        <charset val="128"/>
      </rPr>
      <t xml:space="preserve">0.1</t>
    </r>
    <r>
      <rPr>
        <sz val="10"/>
        <color rgb="FF000000"/>
        <rFont val="Noto Sans"/>
        <family val="2"/>
      </rPr>
      <t xml:space="preserve">ポイント減少している。</t>
    </r>
  </si>
  <si>
    <r>
      <rPr>
        <b val="true"/>
        <sz val="11"/>
        <color rgb="FF000000"/>
        <rFont val="Noto Sans"/>
        <family val="2"/>
      </rPr>
      <t xml:space="preserve">表</t>
    </r>
    <r>
      <rPr>
        <b val="true"/>
        <sz val="11"/>
        <color rgb="FF000000"/>
        <rFont val="ＭＳ ゴシック"/>
        <family val="3"/>
        <charset val="128"/>
      </rPr>
      <t xml:space="preserve">-46  </t>
    </r>
    <r>
      <rPr>
        <b val="true"/>
        <sz val="11"/>
        <color rgb="FF000000"/>
        <rFont val="Noto Sans"/>
        <family val="2"/>
      </rPr>
      <t xml:space="preserve">高等学校等進学率・就職率の推移</t>
    </r>
  </si>
  <si>
    <t xml:space="preserve">全 国</t>
  </si>
  <si>
    <t xml:space="preserve">通信制を</t>
  </si>
  <si>
    <t xml:space="preserve">県外</t>
  </si>
  <si>
    <t xml:space="preserve">進学率</t>
  </si>
  <si>
    <t xml:space="preserve">除く進学率</t>
  </si>
  <si>
    <t xml:space="preserve">就職率</t>
  </si>
  <si>
    <t xml:space="preserve">（注）高等学校等進学率   </t>
  </si>
  <si>
    <r>
      <rPr>
        <sz val="10"/>
        <rFont val="Noto Sans"/>
        <family val="2"/>
      </rPr>
      <t xml:space="preserve">　</t>
    </r>
    <r>
      <rPr>
        <sz val="10"/>
        <rFont val="ＭＳ 明朝"/>
        <family val="1"/>
        <charset val="128"/>
      </rPr>
      <t xml:space="preserve">=</t>
    </r>
    <r>
      <rPr>
        <sz val="10"/>
        <rFont val="Noto Sans"/>
        <family val="2"/>
      </rPr>
      <t xml:space="preserve">　　高等学校等への進学者数</t>
    </r>
    <r>
      <rPr>
        <sz val="10"/>
        <rFont val="ＭＳ 明朝"/>
        <family val="1"/>
        <charset val="128"/>
      </rPr>
      <t xml:space="preserve">/</t>
    </r>
    <r>
      <rPr>
        <sz val="10"/>
        <rFont val="Noto Sans"/>
        <family val="2"/>
      </rPr>
      <t xml:space="preserve">中学校卒業者数</t>
    </r>
    <r>
      <rPr>
        <sz val="10"/>
        <rFont val="ＭＳ 明朝"/>
        <family val="1"/>
        <charset val="128"/>
      </rPr>
      <t xml:space="preserve">×100</t>
    </r>
  </si>
  <si>
    <t xml:space="preserve">      県外進学率 </t>
  </si>
  <si>
    <r>
      <rPr>
        <sz val="10"/>
        <rFont val="ＭＳ 明朝"/>
        <family val="1"/>
        <charset val="128"/>
      </rPr>
      <t xml:space="preserve">  =    </t>
    </r>
    <r>
      <rPr>
        <sz val="10"/>
        <rFont val="Noto Sans"/>
        <family val="2"/>
      </rPr>
      <t xml:space="preserve">他県の高等学校への進学者数</t>
    </r>
    <r>
      <rPr>
        <sz val="10"/>
        <rFont val="ＭＳ 明朝"/>
        <family val="1"/>
        <charset val="128"/>
      </rPr>
      <t xml:space="preserve">/</t>
    </r>
    <r>
      <rPr>
        <sz val="10"/>
        <rFont val="Noto Sans"/>
        <family val="2"/>
      </rPr>
      <t xml:space="preserve">高等学校等への進学者数</t>
    </r>
    <r>
      <rPr>
        <sz val="10"/>
        <rFont val="ＭＳ 明朝"/>
        <family val="1"/>
        <charset val="128"/>
      </rPr>
      <t xml:space="preserve">×100</t>
    </r>
  </si>
  <si>
    <t xml:space="preserve">      就職率</t>
  </si>
  <si>
    <r>
      <rPr>
        <sz val="10"/>
        <rFont val="ＭＳ 明朝"/>
        <family val="1"/>
        <charset val="128"/>
      </rPr>
      <t xml:space="preserve">  =    </t>
    </r>
    <r>
      <rPr>
        <sz val="10"/>
        <rFont val="Noto Sans"/>
        <family val="2"/>
      </rPr>
      <t xml:space="preserve">就職者総数</t>
    </r>
    <r>
      <rPr>
        <sz val="10"/>
        <rFont val="ＭＳ 明朝"/>
        <family val="1"/>
        <charset val="128"/>
      </rPr>
      <t xml:space="preserve">/</t>
    </r>
    <r>
      <rPr>
        <sz val="10"/>
        <rFont val="Noto Sans"/>
        <family val="2"/>
      </rPr>
      <t xml:space="preserve">中学校卒業者数</t>
    </r>
    <r>
      <rPr>
        <sz val="10"/>
        <rFont val="ＭＳ 明朝"/>
        <family val="1"/>
        <charset val="128"/>
      </rPr>
      <t xml:space="preserve">×100   </t>
    </r>
  </si>
  <si>
    <t xml:space="preserve">    </t>
  </si>
  <si>
    <r>
      <rPr>
        <sz val="10"/>
        <color rgb="FF000000"/>
        <rFont val="ＭＳ 明朝"/>
        <family val="1"/>
        <charset val="128"/>
      </rPr>
      <t xml:space="preserve">  (5)  </t>
    </r>
    <r>
      <rPr>
        <sz val="10"/>
        <color rgb="FF000000"/>
        <rFont val="Noto Sans"/>
        <family val="2"/>
      </rPr>
      <t xml:space="preserve">就職者総数のうち県外へ就職した者は</t>
    </r>
    <r>
      <rPr>
        <sz val="10"/>
        <color rgb="FF000000"/>
        <rFont val="ＭＳ 明朝"/>
        <family val="1"/>
        <charset val="128"/>
      </rPr>
      <t xml:space="preserve">6</t>
    </r>
    <r>
      <rPr>
        <sz val="10"/>
        <color rgb="FF000000"/>
        <rFont val="Noto Sans"/>
        <family val="2"/>
      </rPr>
      <t xml:space="preserve">人</t>
    </r>
    <r>
      <rPr>
        <sz val="10"/>
        <color rgb="FF000000"/>
        <rFont val="ＭＳ 明朝"/>
        <family val="1"/>
        <charset val="128"/>
      </rPr>
      <t xml:space="preserve">(14.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47 </t>
    </r>
    <r>
      <rPr>
        <b val="true"/>
        <sz val="11"/>
        <color rgb="FF000000"/>
        <rFont val="Noto Sans"/>
        <family val="2"/>
      </rPr>
      <t xml:space="preserve">中卒者の県内・県外就職者</t>
    </r>
  </si>
  <si>
    <t xml:space="preserve">総就職者数</t>
  </si>
  <si>
    <t xml:space="preserve">県内就職者数</t>
  </si>
  <si>
    <t xml:space="preserve">県外就職者数</t>
  </si>
  <si>
    <t xml:space="preserve">県内就職率</t>
  </si>
  <si>
    <t xml:space="preserve">県外就職率</t>
  </si>
  <si>
    <r>
      <rPr>
        <sz val="10"/>
        <color rgb="FF000000"/>
        <rFont val="ＭＳ 明朝"/>
        <family val="1"/>
        <charset val="128"/>
      </rPr>
      <t xml:space="preserve">  (6)  </t>
    </r>
    <r>
      <rPr>
        <sz val="10"/>
        <color rgb="FF000000"/>
        <rFont val="Noto Sans"/>
        <family val="2"/>
      </rPr>
      <t xml:space="preserve">就職者総数を産業部門別にみると、最も多いのが第</t>
    </r>
    <r>
      <rPr>
        <sz val="10"/>
        <color rgb="FF000000"/>
        <rFont val="ＭＳ 明朝"/>
        <family val="1"/>
        <charset val="128"/>
      </rPr>
      <t xml:space="preserve">2</t>
    </r>
    <r>
      <rPr>
        <sz val="10"/>
        <color rgb="FF000000"/>
        <rFont val="Noto Sans"/>
        <family val="2"/>
      </rPr>
      <t xml:space="preserve">次産業 </t>
    </r>
    <r>
      <rPr>
        <sz val="10"/>
        <color rgb="FF000000"/>
        <rFont val="ＭＳ 明朝"/>
        <family val="1"/>
        <charset val="128"/>
      </rPr>
      <t xml:space="preserve">(</t>
    </r>
    <r>
      <rPr>
        <sz val="10"/>
        <color rgb="FF000000"/>
        <rFont val="Noto Sans"/>
        <family val="2"/>
      </rPr>
      <t xml:space="preserve">鉱業、採石業、砂利採取業、</t>
    </r>
  </si>
  <si>
    <r>
      <rPr>
        <sz val="10"/>
        <color rgb="FF000000"/>
        <rFont val="Noto Sans"/>
        <family val="2"/>
      </rPr>
      <t xml:space="preserve">　　 建設業、製造業</t>
    </r>
    <r>
      <rPr>
        <sz val="10"/>
        <color rgb="FF000000"/>
        <rFont val="ＭＳ 明朝"/>
        <family val="1"/>
        <charset val="128"/>
      </rPr>
      <t xml:space="preserve">)</t>
    </r>
    <r>
      <rPr>
        <sz val="10"/>
        <color rgb="FF000000"/>
        <rFont val="Noto Sans"/>
        <family val="2"/>
      </rPr>
      <t xml:space="preserve">の</t>
    </r>
    <r>
      <rPr>
        <sz val="10"/>
        <color rgb="FF000000"/>
        <rFont val="ＭＳ 明朝"/>
        <family val="1"/>
        <charset val="128"/>
      </rPr>
      <t xml:space="preserve">24</t>
    </r>
    <r>
      <rPr>
        <sz val="10"/>
        <color rgb="FF000000"/>
        <rFont val="Noto Sans"/>
        <family val="2"/>
      </rPr>
      <t xml:space="preserve">人</t>
    </r>
    <r>
      <rPr>
        <sz val="10"/>
        <color rgb="FF000000"/>
        <rFont val="ＭＳ 明朝"/>
        <family val="1"/>
        <charset val="128"/>
      </rPr>
      <t xml:space="preserve">(58.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第</t>
    </r>
    <r>
      <rPr>
        <sz val="10"/>
        <color rgb="FF000000"/>
        <rFont val="ＭＳ 明朝"/>
        <family val="1"/>
        <charset val="128"/>
      </rPr>
      <t xml:space="preserve">3</t>
    </r>
    <r>
      <rPr>
        <sz val="10"/>
        <color rgb="FF000000"/>
        <rFont val="Noto Sans"/>
        <family val="2"/>
      </rPr>
      <t xml:space="preserve">次産業</t>
    </r>
    <r>
      <rPr>
        <sz val="10"/>
        <color rgb="FF000000"/>
        <rFont val="ＭＳ 明朝"/>
        <family val="1"/>
        <charset val="128"/>
      </rPr>
      <t xml:space="preserve">{</t>
    </r>
    <r>
      <rPr>
        <sz val="10"/>
        <color rgb="FF000000"/>
        <rFont val="Noto Sans"/>
        <family val="2"/>
      </rPr>
      <t xml:space="preserve">電気・ガス・熱供給・水道業、情報通信業、</t>
    </r>
  </si>
  <si>
    <t xml:space="preserve">     運輸業、郵便業、卸売業、小売業、金融業、保険業、不動産業、物品賃貸業、学術研究、</t>
  </si>
  <si>
    <t xml:space="preserve">     専門・技術サービス業、宿泊業，飲食サービス業、生活関連サービス業，娯楽業、</t>
  </si>
  <si>
    <r>
      <rPr>
        <sz val="10"/>
        <color rgb="FF000000"/>
        <rFont val="Noto Sans"/>
        <family val="2"/>
      </rPr>
      <t xml:space="preserve">     教育・学習支援業、医療、福祉、複合サービス事業、サービス業</t>
    </r>
    <r>
      <rPr>
        <sz val="10"/>
        <color rgb="FF000000"/>
        <rFont val="ＭＳ 明朝"/>
        <family val="1"/>
        <charset val="128"/>
      </rPr>
      <t xml:space="preserve">(</t>
    </r>
    <r>
      <rPr>
        <sz val="10"/>
        <color rgb="FF000000"/>
        <rFont val="Noto Sans"/>
        <family val="2"/>
      </rPr>
      <t xml:space="preserve">他に分類されないもの</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公務 </t>
    </r>
    <r>
      <rPr>
        <sz val="10"/>
        <color rgb="FF000000"/>
        <rFont val="ＭＳ 明朝"/>
        <family val="1"/>
        <charset val="128"/>
      </rPr>
      <t xml:space="preserve">(</t>
    </r>
    <r>
      <rPr>
        <sz val="10"/>
        <color rgb="FF000000"/>
        <rFont val="Noto Sans"/>
        <family val="2"/>
      </rPr>
      <t xml:space="preserve">他に分類されるものを除く</t>
    </r>
    <r>
      <rPr>
        <sz val="10"/>
        <color rgb="FF000000"/>
        <rFont val="ＭＳ 明朝"/>
        <family val="1"/>
        <charset val="128"/>
      </rPr>
      <t xml:space="preserve">)}</t>
    </r>
    <r>
      <rPr>
        <sz val="10"/>
        <color rgb="FF000000"/>
        <rFont val="Noto Sans"/>
        <family val="2"/>
      </rPr>
      <t xml:space="preserve">の</t>
    </r>
    <r>
      <rPr>
        <sz val="10"/>
        <color rgb="FF000000"/>
        <rFont val="ＭＳ 明朝"/>
        <family val="1"/>
        <charset val="128"/>
      </rPr>
      <t xml:space="preserve">16</t>
    </r>
    <r>
      <rPr>
        <sz val="10"/>
        <color rgb="FF000000"/>
        <rFont val="Noto Sans"/>
        <family val="2"/>
      </rPr>
      <t xml:space="preserve">人</t>
    </r>
    <r>
      <rPr>
        <sz val="10"/>
        <color rgb="FF000000"/>
        <rFont val="ＭＳ 明朝"/>
        <family val="1"/>
        <charset val="128"/>
      </rPr>
      <t xml:space="preserve">(39.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になっている。</t>
    </r>
  </si>
  <si>
    <r>
      <rPr>
        <b val="true"/>
        <sz val="11"/>
        <color rgb="FF000000"/>
        <rFont val="Noto Sans"/>
        <family val="2"/>
      </rPr>
      <t xml:space="preserve">表</t>
    </r>
    <r>
      <rPr>
        <b val="true"/>
        <sz val="11"/>
        <color rgb="FF000000"/>
        <rFont val="ＭＳ ゴシック"/>
        <family val="3"/>
        <charset val="128"/>
      </rPr>
      <t xml:space="preserve">-48 </t>
    </r>
    <r>
      <rPr>
        <b val="true"/>
        <sz val="11"/>
        <color rgb="FF000000"/>
        <rFont val="Noto Sans"/>
        <family val="2"/>
      </rPr>
      <t xml:space="preserve">中学校の県内・県外別産業別就職者数</t>
    </r>
  </si>
  <si>
    <t xml:space="preserve">区 分</t>
  </si>
  <si>
    <t xml:space="preserve">第一次産業</t>
  </si>
  <si>
    <t xml:space="preserve">第二次産業</t>
  </si>
  <si>
    <t xml:space="preserve">第三次産業</t>
  </si>
  <si>
    <t xml:space="preserve">左記以外
・不詳</t>
  </si>
  <si>
    <t xml:space="preserve">地域別</t>
  </si>
  <si>
    <t xml:space="preserve">県内</t>
  </si>
  <si>
    <t xml:space="preserve">男女別</t>
  </si>
  <si>
    <r>
      <rPr>
        <b val="true"/>
        <sz val="11"/>
        <color rgb="FF000000"/>
        <rFont val="ＭＳ ゴシック"/>
        <family val="3"/>
        <charset val="128"/>
      </rPr>
      <t xml:space="preserve">12 </t>
    </r>
    <r>
      <rPr>
        <b val="true"/>
        <sz val="11"/>
        <color rgb="FF000000"/>
        <rFont val="Noto Sans"/>
        <family val="2"/>
      </rPr>
      <t xml:space="preserve">高等学校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の高等学校卒業者は</t>
    </r>
    <r>
      <rPr>
        <sz val="10"/>
        <color rgb="FF000000"/>
        <rFont val="ＭＳ 明朝"/>
        <family val="1"/>
        <charset val="128"/>
      </rPr>
      <t xml:space="preserve">8,23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166</t>
    </r>
    <r>
      <rPr>
        <sz val="10"/>
        <color rgb="FF000000"/>
        <rFont val="Noto Sans"/>
        <family val="2"/>
      </rPr>
      <t xml:space="preserve">人、女</t>
    </r>
    <r>
      <rPr>
        <sz val="10"/>
        <color rgb="FF000000"/>
        <rFont val="ＭＳ 明朝"/>
        <family val="1"/>
        <charset val="128"/>
      </rPr>
      <t xml:space="preserve">4,07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42</t>
    </r>
    <r>
      <rPr>
        <sz val="10"/>
        <color rgb="FF000000"/>
        <rFont val="Noto Sans"/>
        <family val="2"/>
      </rPr>
      <t xml:space="preserve">人</t>
    </r>
    <r>
      <rPr>
        <sz val="10"/>
        <color rgb="FF000000"/>
        <rFont val="ＭＳ 明朝"/>
        <family val="1"/>
        <charset val="128"/>
      </rPr>
      <t xml:space="preserve">(0.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t>
    </r>
  </si>
  <si>
    <r>
      <rPr>
        <sz val="10"/>
        <color rgb="FF000000"/>
        <rFont val="Noto Sans"/>
        <family val="2"/>
      </rPr>
      <t xml:space="preserve">     ・「大学等進学者」</t>
    </r>
    <r>
      <rPr>
        <sz val="10"/>
        <color rgb="FF000000"/>
        <rFont val="ＭＳ 明朝"/>
        <family val="1"/>
        <charset val="128"/>
      </rPr>
      <t xml:space="preserve">(</t>
    </r>
    <r>
      <rPr>
        <sz val="10"/>
        <color rgb="FF000000"/>
        <rFont val="Noto Sans"/>
        <family val="2"/>
      </rPr>
      <t xml:space="preserve">大学、短期大学の通信教育部へ進学した者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581</t>
    </r>
    <r>
      <rPr>
        <sz val="10"/>
        <color rgb="FF000000"/>
        <rFont val="Noto Sans"/>
        <family val="2"/>
      </rPr>
      <t xml:space="preserve">人</t>
    </r>
  </si>
  <si>
    <r>
      <rPr>
        <sz val="10"/>
        <color rgb="FF000000"/>
        <rFont val="Noto Sans"/>
        <family val="2"/>
      </rPr>
      <t xml:space="preserve">   　 （男</t>
    </r>
    <r>
      <rPr>
        <sz val="10"/>
        <color rgb="FF000000"/>
        <rFont val="ＭＳ 明朝"/>
        <family val="1"/>
        <charset val="128"/>
      </rPr>
      <t xml:space="preserve">1,624</t>
    </r>
    <r>
      <rPr>
        <sz val="10"/>
        <color rgb="FF000000"/>
        <rFont val="Noto Sans"/>
        <family val="2"/>
      </rPr>
      <t xml:space="preserve">人、女</t>
    </r>
    <r>
      <rPr>
        <sz val="10"/>
        <color rgb="FF000000"/>
        <rFont val="ＭＳ 明朝"/>
        <family val="1"/>
        <charset val="128"/>
      </rPr>
      <t xml:space="preserve">1,95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05</t>
    </r>
    <r>
      <rPr>
        <sz val="10"/>
        <color rgb="FF000000"/>
        <rFont val="Noto Sans"/>
        <family val="2"/>
      </rPr>
      <t xml:space="preserve">人</t>
    </r>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は、</t>
    </r>
    <r>
      <rPr>
        <sz val="10"/>
        <color rgb="FF000000"/>
        <rFont val="ＭＳ 明朝"/>
        <family val="1"/>
        <charset val="128"/>
      </rPr>
      <t xml:space="preserve">1,44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542</t>
    </r>
    <r>
      <rPr>
        <sz val="10"/>
        <color rgb="FF000000"/>
        <rFont val="Noto Sans"/>
        <family val="2"/>
      </rPr>
      <t xml:space="preserve">人、女</t>
    </r>
    <r>
      <rPr>
        <sz val="10"/>
        <color rgb="FF000000"/>
        <rFont val="ＭＳ 明朝"/>
        <family val="1"/>
        <charset val="128"/>
      </rPr>
      <t xml:space="preserve">90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と増減はない。</t>
    </r>
  </si>
  <si>
    <r>
      <rPr>
        <sz val="10"/>
        <color rgb="FF000000"/>
        <rFont val="Noto Sans"/>
        <family val="2"/>
      </rPr>
      <t xml:space="preserve">     ・「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t>
    </r>
    <r>
      <rPr>
        <sz val="10"/>
        <color rgb="FF000000"/>
        <rFont val="ＭＳ 明朝"/>
        <family val="1"/>
        <charset val="128"/>
      </rPr>
      <t xml:space="preserve">50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93</t>
    </r>
    <r>
      <rPr>
        <sz val="10"/>
        <color rgb="FF000000"/>
        <rFont val="Noto Sans"/>
        <family val="2"/>
      </rPr>
      <t xml:space="preserve">人、女</t>
    </r>
    <r>
      <rPr>
        <sz val="10"/>
        <color rgb="FF000000"/>
        <rFont val="ＭＳ 明朝"/>
        <family val="1"/>
        <charset val="128"/>
      </rPr>
      <t xml:space="preserve">21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共職業能力開発施設等入学者」</t>
    </r>
  </si>
  <si>
    <r>
      <rPr>
        <sz val="10"/>
        <color rgb="FF000000"/>
        <rFont val="Noto Sans"/>
        <family val="2"/>
      </rPr>
      <t xml:space="preserve">  　　は</t>
    </r>
    <r>
      <rPr>
        <sz val="10"/>
        <color rgb="FF000000"/>
        <rFont val="ＭＳ 明朝"/>
        <family val="1"/>
        <charset val="128"/>
      </rPr>
      <t xml:space="preserve">48</t>
    </r>
    <r>
      <rPr>
        <sz val="10"/>
        <color rgb="FF000000"/>
        <rFont val="Noto Sans"/>
        <family val="2"/>
      </rPr>
      <t xml:space="preserve">人（男</t>
    </r>
    <r>
      <rPr>
        <sz val="10"/>
        <color rgb="FF000000"/>
        <rFont val="ＭＳ 明朝"/>
        <family val="1"/>
        <charset val="128"/>
      </rPr>
      <t xml:space="preserve">43</t>
    </r>
    <r>
      <rPr>
        <sz val="10"/>
        <color rgb="FF000000"/>
        <rFont val="Noto Sans"/>
        <family val="2"/>
      </rPr>
      <t xml:space="preserve">人、女</t>
    </r>
    <r>
      <rPr>
        <sz val="10"/>
        <color rgb="FF000000"/>
        <rFont val="ＭＳ 明朝"/>
        <family val="1"/>
        <charset val="128"/>
      </rPr>
      <t xml:space="preserve">5</t>
    </r>
    <r>
      <rPr>
        <sz val="10"/>
        <color rgb="FF000000"/>
        <rFont val="Noto Sans"/>
        <family val="2"/>
      </rPr>
      <t xml:space="preserve">人）となっている。</t>
    </r>
  </si>
  <si>
    <r>
      <rPr>
        <sz val="10"/>
        <color rgb="FF000000"/>
        <rFont val="Noto Sans"/>
        <family val="2"/>
      </rPr>
      <t xml:space="preserve">     ・「就職者」のうち正規の職員等は</t>
    </r>
    <r>
      <rPr>
        <sz val="10"/>
        <color rgb="FF000000"/>
        <rFont val="ＭＳ 明朝"/>
        <family val="1"/>
        <charset val="128"/>
      </rPr>
      <t xml:space="preserve">2,50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597</t>
    </r>
    <r>
      <rPr>
        <sz val="10"/>
        <color rgb="FF000000"/>
        <rFont val="Noto Sans"/>
        <family val="2"/>
      </rPr>
      <t xml:space="preserve">人、女</t>
    </r>
    <r>
      <rPr>
        <sz val="10"/>
        <color rgb="FF000000"/>
        <rFont val="ＭＳ 明朝"/>
        <family val="1"/>
        <charset val="128"/>
      </rPr>
      <t xml:space="preserve">91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正規の職員等でない者は</t>
    </r>
    <r>
      <rPr>
        <sz val="10"/>
        <color rgb="FF000000"/>
        <rFont val="ＭＳ 明朝"/>
        <family val="1"/>
        <charset val="128"/>
      </rPr>
      <t xml:space="preserve">16</t>
    </r>
    <r>
      <rPr>
        <sz val="10"/>
        <color rgb="FF000000"/>
        <rFont val="Noto Sans"/>
        <family val="2"/>
      </rPr>
      <t xml:space="preserve">人</t>
    </r>
  </si>
  <si>
    <r>
      <rPr>
        <sz val="10"/>
        <color rgb="FF000000"/>
        <rFont val="Noto Sans"/>
        <family val="2"/>
      </rPr>
      <t xml:space="preserve">　    （男</t>
    </r>
    <r>
      <rPr>
        <sz val="10"/>
        <color rgb="FF000000"/>
        <rFont val="ＭＳ 明朝"/>
        <family val="1"/>
        <charset val="128"/>
      </rPr>
      <t xml:space="preserve">2</t>
    </r>
    <r>
      <rPr>
        <sz val="10"/>
        <color rgb="FF000000"/>
        <rFont val="Noto Sans"/>
        <family val="2"/>
      </rPr>
      <t xml:space="preserve">人、女</t>
    </r>
    <r>
      <rPr>
        <sz val="10"/>
        <color rgb="FF000000"/>
        <rFont val="ＭＳ 明朝"/>
        <family val="1"/>
        <charset val="128"/>
      </rPr>
      <t xml:space="preserve">14</t>
    </r>
    <r>
      <rPr>
        <sz val="10"/>
        <color rgb="FF000000"/>
        <rFont val="Noto Sans"/>
        <family val="2"/>
      </rPr>
      <t xml:space="preserve">人）となっている。</t>
    </r>
  </si>
  <si>
    <r>
      <rPr>
        <sz val="10"/>
        <color rgb="FF000000"/>
        <rFont val="Noto Sans"/>
        <family val="2"/>
      </rPr>
      <t xml:space="preserve">     ・「一時的な仕事に就いた者」は</t>
    </r>
    <r>
      <rPr>
        <sz val="10"/>
        <color rgb="FF000000"/>
        <rFont val="ＭＳ 明朝"/>
        <family val="1"/>
        <charset val="128"/>
      </rPr>
      <t xml:space="preserve">18</t>
    </r>
    <r>
      <rPr>
        <sz val="10"/>
        <color rgb="FF000000"/>
        <rFont val="Noto Sans"/>
        <family val="2"/>
      </rPr>
      <t xml:space="preserve">人で、「左記以外の者」の</t>
    </r>
    <r>
      <rPr>
        <sz val="10"/>
        <color rgb="FF000000"/>
        <rFont val="ＭＳ 明朝"/>
        <family val="1"/>
        <charset val="128"/>
      </rPr>
      <t xml:space="preserve">119</t>
    </r>
    <r>
      <rPr>
        <sz val="10"/>
        <color rgb="FF000000"/>
        <rFont val="Noto Sans"/>
        <family val="2"/>
      </rPr>
      <t xml:space="preserve">人と合わせると</t>
    </r>
    <r>
      <rPr>
        <sz val="10"/>
        <color rgb="FF000000"/>
        <rFont val="ＭＳ 明朝"/>
        <family val="1"/>
        <charset val="128"/>
      </rPr>
      <t xml:space="preserve">137</t>
    </r>
    <r>
      <rPr>
        <sz val="10"/>
        <color rgb="FF000000"/>
        <rFont val="Noto Sans"/>
        <family val="2"/>
      </rPr>
      <t xml:space="preserve">人となり、前年</t>
    </r>
  </si>
  <si>
    <r>
      <rPr>
        <sz val="10"/>
        <color rgb="FF000000"/>
        <rFont val="Noto Sans"/>
        <family val="2"/>
      </rPr>
      <t xml:space="preserve">      度より</t>
    </r>
    <r>
      <rPr>
        <sz val="10"/>
        <color rgb="FF000000"/>
        <rFont val="ＭＳ 明朝"/>
        <family val="1"/>
        <charset val="128"/>
      </rPr>
      <t xml:space="preserve">25</t>
    </r>
    <r>
      <rPr>
        <sz val="10"/>
        <color rgb="FF000000"/>
        <rFont val="Noto Sans"/>
        <family val="2"/>
      </rPr>
      <t xml:space="preserve">人（</t>
    </r>
    <r>
      <rPr>
        <sz val="10"/>
        <color rgb="FF000000"/>
        <rFont val="ＭＳ 明朝"/>
        <family val="1"/>
        <charset val="128"/>
      </rPr>
      <t xml:space="preserve">15.4</t>
    </r>
    <r>
      <rPr>
        <sz val="10"/>
        <color rgb="FF000000"/>
        <rFont val="Noto Sans"/>
        <family val="2"/>
      </rPr>
      <t xml:space="preserve">％）減少している。      </t>
    </r>
  </si>
  <si>
    <r>
      <rPr>
        <sz val="10"/>
        <color rgb="FF000000"/>
        <rFont val="Noto Sans"/>
        <family val="2"/>
      </rPr>
      <t xml:space="preserve">     ・卒業者の進路別構成比をみると、最も多いのが大学等進学者の</t>
    </r>
    <r>
      <rPr>
        <sz val="10"/>
        <color rgb="FF000000"/>
        <rFont val="ＭＳ 明朝"/>
        <family val="1"/>
        <charset val="128"/>
      </rPr>
      <t xml:space="preserve">43.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前年度</t>
    </r>
    <r>
      <rPr>
        <sz val="10"/>
        <color rgb="FF000000"/>
        <rFont val="ＭＳ 明朝"/>
        <family val="1"/>
        <charset val="128"/>
      </rPr>
      <t xml:space="preserve">42.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就職</t>
    </r>
  </si>
  <si>
    <r>
      <rPr>
        <sz val="10"/>
        <color rgb="FF000000"/>
        <rFont val="Noto Sans"/>
        <family val="2"/>
      </rPr>
      <t xml:space="preserve">      者の</t>
    </r>
    <r>
      <rPr>
        <sz val="10"/>
        <color rgb="FF000000"/>
        <rFont val="ＭＳ 明朝"/>
        <family val="1"/>
        <charset val="128"/>
      </rPr>
      <t xml:space="preserve">30.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30.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t>
    </r>
    <r>
      <rPr>
        <sz val="10"/>
        <color rgb="FF000000"/>
        <rFont val="ＭＳ 明朝"/>
        <family val="1"/>
        <charset val="128"/>
      </rPr>
      <t xml:space="preserve">17.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同 </t>
    </r>
    <r>
      <rPr>
        <sz val="10"/>
        <color rgb="FF000000"/>
        <rFont val="ＭＳ 明朝"/>
        <family val="1"/>
        <charset val="128"/>
      </rPr>
      <t xml:space="preserve">17.5</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t>
    </r>
  </si>
  <si>
    <r>
      <rPr>
        <sz val="10"/>
        <color rgb="FF000000"/>
        <rFont val="Noto Sans"/>
        <family val="2"/>
      </rPr>
      <t xml:space="preserve">      者</t>
    </r>
    <r>
      <rPr>
        <sz val="10"/>
        <color rgb="FF000000"/>
        <rFont val="ＭＳ 明朝"/>
        <family val="1"/>
        <charset val="128"/>
      </rPr>
      <t xml:space="preserve">6.1</t>
    </r>
    <r>
      <rPr>
        <sz val="10"/>
        <color rgb="FF000000"/>
        <rFont val="Noto Sans"/>
        <family val="2"/>
      </rPr>
      <t xml:space="preserve">％（同 </t>
    </r>
    <r>
      <rPr>
        <sz val="10"/>
        <color rgb="FF000000"/>
        <rFont val="ＭＳ 明朝"/>
        <family val="1"/>
        <charset val="128"/>
      </rPr>
      <t xml:space="preserve">7.3</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49  </t>
    </r>
    <r>
      <rPr>
        <b val="true"/>
        <sz val="11"/>
        <color rgb="FF000000"/>
        <rFont val="Noto Sans"/>
        <family val="2"/>
      </rPr>
      <t xml:space="preserve">高等学校卒業者の進路状況</t>
    </r>
  </si>
  <si>
    <r>
      <rPr>
        <sz val="9"/>
        <color rgb="FF000000"/>
        <rFont val="ＭＳ 明朝"/>
        <family val="1"/>
        <charset val="128"/>
      </rPr>
      <t xml:space="preserve">A </t>
    </r>
    <r>
      <rPr>
        <sz val="9"/>
        <color rgb="FF000000"/>
        <rFont val="Noto Sans"/>
        <family val="2"/>
      </rPr>
      <t xml:space="preserve">大学等進学者</t>
    </r>
  </si>
  <si>
    <r>
      <rPr>
        <sz val="8"/>
        <color rgb="FF000000"/>
        <rFont val="ＭＳ 明朝"/>
        <family val="1"/>
        <charset val="128"/>
      </rPr>
      <t xml:space="preserve">B
</t>
    </r>
    <r>
      <rPr>
        <sz val="8"/>
        <color rgb="FF000000"/>
        <rFont val="Noto Sans"/>
        <family val="2"/>
      </rPr>
      <t xml:space="preserve">専修学校</t>
    </r>
    <r>
      <rPr>
        <sz val="8"/>
        <color rgb="FF000000"/>
        <rFont val="ＭＳ 明朝"/>
        <family val="1"/>
        <charset val="128"/>
      </rPr>
      <t xml:space="preserve">(</t>
    </r>
    <r>
      <rPr>
        <sz val="8"/>
        <color rgb="FF000000"/>
        <rFont val="Noto Sans"/>
        <family val="2"/>
      </rPr>
      <t xml:space="preserve">専門課程</t>
    </r>
    <r>
      <rPr>
        <sz val="8"/>
        <color rgb="FF000000"/>
        <rFont val="ＭＳ 明朝"/>
        <family val="1"/>
        <charset val="128"/>
      </rPr>
      <t xml:space="preserve">)</t>
    </r>
    <r>
      <rPr>
        <sz val="8"/>
        <color rgb="FF000000"/>
        <rFont val="Noto Sans"/>
        <family val="2"/>
      </rPr>
      <t xml:space="preserve">進学者</t>
    </r>
  </si>
  <si>
    <r>
      <rPr>
        <sz val="8"/>
        <color rgb="FF000000"/>
        <rFont val="ＭＳ 明朝"/>
        <family val="1"/>
        <charset val="128"/>
      </rPr>
      <t xml:space="preserve">C
</t>
    </r>
    <r>
      <rPr>
        <sz val="8"/>
        <color rgb="FF000000"/>
        <rFont val="Noto Sans"/>
        <family val="2"/>
      </rPr>
      <t xml:space="preserve">専修学校</t>
    </r>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t>
    </r>
    <r>
      <rPr>
        <sz val="8"/>
        <color rgb="FF000000"/>
        <rFont val="Noto Sans"/>
        <family val="2"/>
      </rPr>
      <t xml:space="preserve">等入学者</t>
    </r>
  </si>
  <si>
    <r>
      <rPr>
        <sz val="8"/>
        <color rgb="FF000000"/>
        <rFont val="ＭＳ 明朝"/>
        <family val="1"/>
        <charset val="128"/>
      </rPr>
      <t xml:space="preserve">D </t>
    </r>
    <r>
      <rPr>
        <sz val="8"/>
        <color rgb="FF000000"/>
        <rFont val="Noto Sans"/>
        <family val="2"/>
      </rPr>
      <t xml:space="preserve">公共職業能力開発施設等入学者</t>
    </r>
  </si>
  <si>
    <t xml:space="preserve">一時的な仕事に就いた者</t>
  </si>
  <si>
    <t xml:space="preserve">左記以外の者</t>
  </si>
  <si>
    <t xml:space="preserve">死亡・不詳者</t>
  </si>
  <si>
    <r>
      <rPr>
        <sz val="7"/>
        <color rgb="FF000000"/>
        <rFont val="Noto Sans"/>
        <family val="2"/>
      </rPr>
      <t xml:space="preserve">左記</t>
    </r>
    <r>
      <rPr>
        <sz val="7"/>
        <color rgb="FF000000"/>
        <rFont val="ＭＳ 明朝"/>
        <family val="1"/>
        <charset val="128"/>
      </rPr>
      <t xml:space="preserve">ABCD</t>
    </r>
    <r>
      <rPr>
        <sz val="7"/>
        <color rgb="FF000000"/>
        <rFont val="Noto Sans"/>
        <family val="2"/>
      </rPr>
      <t xml:space="preserve">のうち就職している者</t>
    </r>
  </si>
  <si>
    <r>
      <rPr>
        <sz val="7"/>
        <color rgb="FF000000"/>
        <rFont val="ＭＳ 明朝"/>
        <family val="1"/>
        <charset val="128"/>
      </rPr>
      <t xml:space="preserve">A</t>
    </r>
    <r>
      <rPr>
        <sz val="7"/>
        <color rgb="FF000000"/>
        <rFont val="Noto Sans"/>
        <family val="2"/>
      </rPr>
      <t xml:space="preserve">の  うち</t>
    </r>
  </si>
  <si>
    <r>
      <rPr>
        <sz val="7"/>
        <color rgb="FF000000"/>
        <rFont val="ＭＳ 明朝"/>
        <family val="1"/>
        <charset val="128"/>
      </rPr>
      <t xml:space="preserve">B</t>
    </r>
    <r>
      <rPr>
        <sz val="7"/>
        <color rgb="FF000000"/>
        <rFont val="Noto Sans"/>
        <family val="2"/>
      </rPr>
      <t xml:space="preserve">の  うち</t>
    </r>
  </si>
  <si>
    <r>
      <rPr>
        <sz val="7"/>
        <color rgb="FF000000"/>
        <rFont val="ＭＳ 明朝"/>
        <family val="1"/>
        <charset val="128"/>
      </rPr>
      <t xml:space="preserve">C</t>
    </r>
    <r>
      <rPr>
        <sz val="7"/>
        <color rgb="FF000000"/>
        <rFont val="Noto Sans"/>
        <family val="2"/>
      </rPr>
      <t xml:space="preserve">の  うち</t>
    </r>
  </si>
  <si>
    <r>
      <rPr>
        <sz val="7"/>
        <color rgb="FF000000"/>
        <rFont val="ＭＳ 明朝"/>
        <family val="1"/>
        <charset val="128"/>
      </rPr>
      <t xml:space="preserve">D</t>
    </r>
    <r>
      <rPr>
        <sz val="7"/>
        <color rgb="FF000000"/>
        <rFont val="Noto Sans"/>
        <family val="2"/>
      </rPr>
      <t xml:space="preserve">の  うち</t>
    </r>
  </si>
  <si>
    <t xml:space="preserve">正規</t>
  </si>
  <si>
    <t xml:space="preserve">非正規</t>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１「大学等進学者」は、大学学部、短期大学本科、大学・短期大学の通信教育部、大学及び短期大学の</t>
    </r>
  </si>
  <si>
    <t xml:space="preserve">   　別科、高等学校等の専攻科へ進学した者である。</t>
  </si>
  <si>
    <r>
      <rPr>
        <sz val="10"/>
        <color rgb="FF000000"/>
        <rFont val="Noto Sans"/>
        <family val="2"/>
      </rPr>
      <t xml:space="preserve">　　 ２「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専修学校</t>
    </r>
    <r>
      <rPr>
        <sz val="10"/>
        <color rgb="FF000000"/>
        <rFont val="ＭＳ 明朝"/>
        <family val="1"/>
        <charset val="128"/>
      </rPr>
      <t xml:space="preserve">(</t>
    </r>
    <r>
      <rPr>
        <sz val="10"/>
        <color rgb="FF000000"/>
        <rFont val="Noto Sans"/>
        <family val="2"/>
      </rPr>
      <t xml:space="preserve">一般課程、高等課程</t>
    </r>
    <r>
      <rPr>
        <sz val="10"/>
        <color rgb="FF000000"/>
        <rFont val="ＭＳ 明朝"/>
        <family val="1"/>
        <charset val="128"/>
      </rPr>
      <t xml:space="preserve">)</t>
    </r>
    <r>
      <rPr>
        <sz val="10"/>
        <color rgb="FF000000"/>
        <rFont val="Noto Sans"/>
        <family val="2"/>
      </rPr>
      <t xml:space="preserve">、及び各種学校へ入学した者で</t>
    </r>
  </si>
  <si>
    <t xml:space="preserve">     ある。</t>
  </si>
  <si>
    <r>
      <rPr>
        <b val="true"/>
        <sz val="11"/>
        <color rgb="FF000000"/>
        <rFont val="Noto Sans"/>
        <family val="2"/>
      </rPr>
      <t xml:space="preserve">表</t>
    </r>
    <r>
      <rPr>
        <b val="true"/>
        <sz val="11"/>
        <color rgb="FF000000"/>
        <rFont val="ＭＳ ゴシック"/>
        <family val="3"/>
        <charset val="128"/>
      </rPr>
      <t xml:space="preserve">-50 </t>
    </r>
    <r>
      <rPr>
        <b val="true"/>
        <sz val="11"/>
        <color rgb="FF000000"/>
        <rFont val="Noto Sans"/>
        <family val="2"/>
      </rPr>
      <t xml:space="preserve">高等学校の進路別卒業者数</t>
    </r>
  </si>
  <si>
    <t xml:space="preserve">合   計</t>
  </si>
  <si>
    <t xml:space="preserve">公   立</t>
  </si>
  <si>
    <t xml:space="preserve">私   立</t>
  </si>
  <si>
    <r>
      <rPr>
        <sz val="10"/>
        <color rgb="FF000000"/>
        <rFont val="Noto Sans"/>
        <family val="2"/>
      </rPr>
      <t xml:space="preserve">卒業者総数</t>
    </r>
    <r>
      <rPr>
        <sz val="10"/>
        <color rgb="FF000000"/>
        <rFont val="ＭＳ 明朝"/>
        <family val="1"/>
        <charset val="128"/>
      </rPr>
      <t xml:space="preserve">A+B+C+D+E+F+G+H</t>
    </r>
  </si>
  <si>
    <t xml:space="preserve">大</t>
  </si>
  <si>
    <t xml:space="preserve">大  学  学  部</t>
  </si>
  <si>
    <t xml:space="preserve">短 期 大 学 本 科</t>
  </si>
  <si>
    <t xml:space="preserve">大学･短大の通教部及び放送大学</t>
  </si>
  <si>
    <t xml:space="preserve">大 学･短 大 の 別 科</t>
  </si>
  <si>
    <t xml:space="preserve">高 等 学 校 専 攻 科</t>
  </si>
  <si>
    <t xml:space="preserve">者</t>
  </si>
  <si>
    <t xml:space="preserve">特別支援学校高等部専攻科</t>
  </si>
  <si>
    <r>
      <rPr>
        <sz val="10"/>
        <color rgb="FF000000"/>
        <rFont val="ＭＳ 明朝"/>
        <family val="1"/>
        <charset val="128"/>
      </rPr>
      <t xml:space="preserve"> B </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t>
    </r>
  </si>
  <si>
    <r>
      <rPr>
        <sz val="10"/>
        <color rgb="FF000000"/>
        <rFont val="ＭＳ 明朝"/>
        <family val="1"/>
        <charset val="128"/>
      </rPr>
      <t xml:space="preserve">C </t>
    </r>
    <r>
      <rPr>
        <sz val="10"/>
        <color rgb="FF000000"/>
        <rFont val="Noto Sans"/>
        <family val="2"/>
      </rPr>
      <t xml:space="preserve">専修学校</t>
    </r>
  </si>
  <si>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si>
  <si>
    <t xml:space="preserve">専修学校一般課程</t>
  </si>
  <si>
    <r>
      <rPr>
        <sz val="10"/>
        <color rgb="FF000000"/>
        <rFont val="ＭＳ 明朝"/>
        <family val="1"/>
        <charset val="128"/>
      </rPr>
      <t xml:space="preserve"> D </t>
    </r>
    <r>
      <rPr>
        <sz val="10"/>
        <color rgb="FF000000"/>
        <rFont val="Noto Sans"/>
        <family val="2"/>
      </rPr>
      <t xml:space="preserve">公共職業能力開発施設等入学者</t>
    </r>
  </si>
  <si>
    <r>
      <rPr>
        <sz val="10"/>
        <color rgb="FF000000"/>
        <rFont val="ＭＳ 明朝"/>
        <family val="1"/>
        <charset val="128"/>
      </rPr>
      <t xml:space="preserve"> E </t>
    </r>
    <r>
      <rPr>
        <sz val="10"/>
        <color rgb="FF000000"/>
        <rFont val="Noto Sans"/>
        <family val="2"/>
      </rPr>
      <t xml:space="preserve">就 職 者 </t>
    </r>
    <r>
      <rPr>
        <sz val="10"/>
        <color rgb="FF000000"/>
        <rFont val="ＭＳ 明朝"/>
        <family val="1"/>
        <charset val="128"/>
      </rPr>
      <t xml:space="preserve">(</t>
    </r>
    <r>
      <rPr>
        <sz val="10"/>
        <color rgb="FF000000"/>
        <rFont val="Noto Sans"/>
        <family val="2"/>
      </rPr>
      <t xml:space="preserve">上記</t>
    </r>
    <r>
      <rPr>
        <sz val="10"/>
        <color rgb="FF000000"/>
        <rFont val="ＭＳ 明朝"/>
        <family val="1"/>
        <charset val="128"/>
      </rPr>
      <t xml:space="preserve">ABCD</t>
    </r>
    <r>
      <rPr>
        <sz val="10"/>
        <color rgb="FF000000"/>
        <rFont val="Noto Sans"/>
        <family val="2"/>
      </rPr>
      <t xml:space="preserve">除く</t>
    </r>
    <r>
      <rPr>
        <sz val="10"/>
        <color rgb="FF000000"/>
        <rFont val="ＭＳ 明朝"/>
        <family val="1"/>
        <charset val="128"/>
      </rPr>
      <t xml:space="preserve">)</t>
    </r>
  </si>
  <si>
    <r>
      <rPr>
        <sz val="10"/>
        <color rgb="FF000000"/>
        <rFont val="ＭＳ 明朝"/>
        <family val="1"/>
        <charset val="128"/>
      </rPr>
      <t xml:space="preserve"> F </t>
    </r>
    <r>
      <rPr>
        <sz val="10"/>
        <color rgb="FF000000"/>
        <rFont val="Noto Sans"/>
        <family val="2"/>
      </rPr>
      <t xml:space="preserve">一時的な仕事に就いた者</t>
    </r>
  </si>
  <si>
    <r>
      <rPr>
        <sz val="10"/>
        <color rgb="FF000000"/>
        <rFont val="ＭＳ 明朝"/>
        <family val="1"/>
        <charset val="128"/>
      </rPr>
      <t xml:space="preserve"> G </t>
    </r>
    <r>
      <rPr>
        <sz val="10"/>
        <color rgb="FF000000"/>
        <rFont val="Noto Sans"/>
        <family val="2"/>
      </rPr>
      <t xml:space="preserve">上 記 以 外 の 者</t>
    </r>
  </si>
  <si>
    <r>
      <rPr>
        <sz val="10"/>
        <color rgb="FF000000"/>
        <rFont val="ＭＳ 明朝"/>
        <family val="1"/>
        <charset val="128"/>
      </rPr>
      <t xml:space="preserve"> H </t>
    </r>
    <r>
      <rPr>
        <sz val="10"/>
        <color rgb="FF000000"/>
        <rFont val="Noto Sans"/>
        <family val="2"/>
      </rPr>
      <t xml:space="preserve">死 亡･不 詳 者</t>
    </r>
  </si>
  <si>
    <r>
      <rPr>
        <sz val="10"/>
        <color rgb="FF000000"/>
        <rFont val="ＭＳ 明朝"/>
        <family val="1"/>
        <charset val="128"/>
      </rPr>
      <t xml:space="preserve">ABCD</t>
    </r>
    <r>
      <rPr>
        <sz val="10"/>
        <color rgb="FF000000"/>
        <rFont val="Noto Sans"/>
        <family val="2"/>
      </rPr>
      <t xml:space="preserve">のうち就職している者</t>
    </r>
  </si>
  <si>
    <t xml:space="preserve">正規の職員等</t>
  </si>
  <si>
    <t xml:space="preserve">非正規の職員等</t>
  </si>
  <si>
    <r>
      <rPr>
        <sz val="9"/>
        <color rgb="FF000000"/>
        <rFont val="Noto Sans"/>
        <family val="2"/>
      </rPr>
      <t xml:space="preserve"> 計のうち大学</t>
    </r>
    <r>
      <rPr>
        <sz val="9"/>
        <color rgb="FF000000"/>
        <rFont val="ＭＳ 明朝"/>
        <family val="1"/>
        <charset val="128"/>
      </rPr>
      <t xml:space="preserve">(</t>
    </r>
    <r>
      <rPr>
        <sz val="9"/>
        <color rgb="FF000000"/>
        <rFont val="Noto Sans"/>
        <family val="2"/>
      </rPr>
      <t xml:space="preserve">学部</t>
    </r>
    <r>
      <rPr>
        <sz val="9"/>
        <color rgb="FF000000"/>
        <rFont val="ＭＳ 明朝"/>
        <family val="1"/>
        <charset val="128"/>
      </rPr>
      <t xml:space="preserve">)</t>
    </r>
    <r>
      <rPr>
        <sz val="9"/>
        <color rgb="FF000000"/>
        <rFont val="Noto Sans"/>
        <family val="2"/>
      </rPr>
      <t xml:space="preserve">･短期大学</t>
    </r>
    <r>
      <rPr>
        <sz val="9"/>
        <color rgb="FF000000"/>
        <rFont val="ＭＳ 明朝"/>
        <family val="1"/>
        <charset val="128"/>
      </rPr>
      <t xml:space="preserve">(</t>
    </r>
    <r>
      <rPr>
        <sz val="9"/>
        <color rgb="FF000000"/>
        <rFont val="Noto Sans"/>
        <family val="2"/>
      </rPr>
      <t xml:space="preserve">本科</t>
    </r>
    <r>
      <rPr>
        <sz val="9"/>
        <color rgb="FF000000"/>
        <rFont val="ＭＳ 明朝"/>
        <family val="1"/>
        <charset val="128"/>
      </rPr>
      <t xml:space="preserve">)</t>
    </r>
    <r>
      <rPr>
        <sz val="9"/>
        <color rgb="FF000000"/>
        <rFont val="Noto Sans"/>
        <family val="2"/>
      </rPr>
      <t xml:space="preserve">入学志願者</t>
    </r>
  </si>
  <si>
    <t xml:space="preserve">大 学 等 進 学 率</t>
  </si>
  <si>
    <t xml:space="preserve">就 職 率</t>
  </si>
  <si>
    <r>
      <rPr>
        <sz val="10"/>
        <color rgb="FF000000"/>
        <rFont val="ＭＳ 明朝"/>
        <family val="1"/>
        <charset val="128"/>
      </rPr>
      <t xml:space="preserve">* </t>
    </r>
    <r>
      <rPr>
        <sz val="10"/>
        <color rgb="FF000000"/>
        <rFont val="Noto Sans"/>
        <family val="2"/>
      </rPr>
      <t xml:space="preserve">平成</t>
    </r>
    <r>
      <rPr>
        <sz val="10"/>
        <color rgb="FF000000"/>
        <rFont val="ＭＳ 明朝"/>
        <family val="1"/>
        <charset val="128"/>
      </rPr>
      <t xml:space="preserve">3</t>
    </r>
    <r>
      <rPr>
        <sz val="10"/>
        <color rgb="FF000000"/>
        <rFont val="Noto Sans"/>
        <family val="2"/>
      </rPr>
      <t xml:space="preserve">年度から専修学校専門課程入学者は進学者として捉える。</t>
    </r>
  </si>
  <si>
    <t xml:space="preserve">  ただし、大学等進学率には含まれない。</t>
  </si>
  <si>
    <r>
      <rPr>
        <sz val="10"/>
        <color rgb="FF000000"/>
        <rFont val="ＭＳ 明朝"/>
        <family val="1"/>
        <charset val="128"/>
      </rPr>
      <t xml:space="preserve">* E </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度から就職者を正規の職員等と非正規の職員等に分けた。</t>
    </r>
  </si>
  <si>
    <r>
      <rPr>
        <sz val="10"/>
        <color rgb="FF000000"/>
        <rFont val="ＭＳ 明朝"/>
        <family val="1"/>
        <charset val="128"/>
      </rPr>
      <t xml:space="preserve">* F </t>
    </r>
    <r>
      <rPr>
        <sz val="10"/>
        <color rgb="FF000000"/>
        <rFont val="Noto Sans"/>
        <family val="2"/>
      </rPr>
      <t xml:space="preserve">平成</t>
    </r>
    <r>
      <rPr>
        <sz val="10"/>
        <color rgb="FF000000"/>
        <rFont val="ＭＳ 明朝"/>
        <family val="1"/>
        <charset val="128"/>
      </rPr>
      <t xml:space="preserve">16</t>
    </r>
    <r>
      <rPr>
        <sz val="10"/>
        <color rgb="FF000000"/>
        <rFont val="Noto Sans"/>
        <family val="2"/>
      </rPr>
      <t xml:space="preserve">年度から「一時的な仕事に就いた者」を調査項目に加えた。</t>
    </r>
  </si>
  <si>
    <r>
      <rPr>
        <sz val="10"/>
        <color rgb="FF000000"/>
        <rFont val="ＭＳ 明朝"/>
        <family val="1"/>
        <charset val="128"/>
      </rPr>
      <t xml:space="preserve">* G </t>
    </r>
    <r>
      <rPr>
        <sz val="10"/>
        <color rgb="FF000000"/>
        <rFont val="Noto Sans"/>
        <family val="2"/>
      </rPr>
      <t xml:space="preserve">上記以外の者の中には、海外の大学等進学者、進学目標自宅学習者も含まれる。</t>
    </r>
  </si>
  <si>
    <r>
      <rPr>
        <b val="true"/>
        <sz val="11"/>
        <color rgb="FF000000"/>
        <rFont val="Noto Sans"/>
        <family val="2"/>
      </rPr>
      <t xml:space="preserve">表</t>
    </r>
    <r>
      <rPr>
        <b val="true"/>
        <sz val="11"/>
        <color rgb="FF000000"/>
        <rFont val="ＭＳ ゴシック"/>
        <family val="3"/>
        <charset val="128"/>
      </rPr>
      <t xml:space="preserve">-51 </t>
    </r>
    <r>
      <rPr>
        <b val="true"/>
        <sz val="11"/>
        <color rgb="FF000000"/>
        <rFont val="Noto Sans"/>
        <family val="2"/>
      </rPr>
      <t xml:space="preserve">高等学校の市町別・進路別卒業者数</t>
    </r>
  </si>
  <si>
    <t xml:space="preserve">高校</t>
  </si>
  <si>
    <r>
      <rPr>
        <sz val="10"/>
        <color rgb="FF000000"/>
        <rFont val="Noto Sans"/>
        <family val="2"/>
      </rPr>
      <t xml:space="preserve">計
</t>
    </r>
    <r>
      <rPr>
        <sz val="10"/>
        <color rgb="FF000000"/>
        <rFont val="ＭＳ 明朝"/>
        <family val="1"/>
        <charset val="128"/>
      </rPr>
      <t xml:space="preserve">(A+B+C+D+E+F+G+H)</t>
    </r>
  </si>
  <si>
    <r>
      <rPr>
        <sz val="8"/>
        <color rgb="FF000000"/>
        <rFont val="ＭＳ 明朝"/>
        <family val="1"/>
        <charset val="128"/>
      </rPr>
      <t xml:space="preserve">A
</t>
    </r>
    <r>
      <rPr>
        <sz val="8"/>
        <color rgb="FF000000"/>
        <rFont val="Noto Sans"/>
        <family val="2"/>
      </rPr>
      <t xml:space="preserve">大学等
進学者</t>
    </r>
  </si>
  <si>
    <r>
      <rPr>
        <sz val="8"/>
        <color rgb="FF000000"/>
        <rFont val="ＭＳ 明朝"/>
        <family val="1"/>
        <charset val="128"/>
      </rPr>
      <t xml:space="preserve">B
</t>
    </r>
    <r>
      <rPr>
        <sz val="7"/>
        <color rgb="FF000000"/>
        <rFont val="Noto Sans"/>
        <family val="2"/>
      </rPr>
      <t xml:space="preserve">専修学校
</t>
    </r>
    <r>
      <rPr>
        <sz val="7"/>
        <color rgb="FF000000"/>
        <rFont val="ＭＳ 明朝"/>
        <family val="1"/>
        <charset val="128"/>
      </rPr>
      <t xml:space="preserve">(</t>
    </r>
    <r>
      <rPr>
        <sz val="7"/>
        <color rgb="FF000000"/>
        <rFont val="Noto Sans"/>
        <family val="2"/>
      </rPr>
      <t xml:space="preserve">専門課程</t>
    </r>
    <r>
      <rPr>
        <sz val="7"/>
        <color rgb="FF000000"/>
        <rFont val="ＭＳ 明朝"/>
        <family val="1"/>
        <charset val="128"/>
      </rPr>
      <t xml:space="preserve">)
</t>
    </r>
    <r>
      <rPr>
        <sz val="7"/>
        <color rgb="FF000000"/>
        <rFont val="Noto Sans"/>
        <family val="2"/>
      </rPr>
      <t xml:space="preserve">進学者</t>
    </r>
  </si>
  <si>
    <r>
      <rPr>
        <sz val="8"/>
        <color rgb="FF000000"/>
        <rFont val="ＭＳ 明朝"/>
        <family val="1"/>
        <charset val="128"/>
      </rPr>
      <t xml:space="preserve">C</t>
    </r>
    <r>
      <rPr>
        <sz val="8"/>
        <color rgb="FF000000"/>
        <rFont val="Noto Sans"/>
        <family val="2"/>
      </rPr>
      <t xml:space="preserve">専修学校
</t>
    </r>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
</t>
    </r>
    <r>
      <rPr>
        <sz val="8"/>
        <color rgb="FF000000"/>
        <rFont val="Noto Sans"/>
        <family val="2"/>
      </rPr>
      <t xml:space="preserve">等進学者</t>
    </r>
  </si>
  <si>
    <r>
      <rPr>
        <sz val="8"/>
        <color rgb="FF000000"/>
        <rFont val="ＭＳ 明朝"/>
        <family val="1"/>
        <charset val="128"/>
      </rPr>
      <t xml:space="preserve">E</t>
    </r>
    <r>
      <rPr>
        <sz val="8"/>
        <color rgb="FF000000"/>
        <rFont val="Noto Sans"/>
        <family val="2"/>
      </rPr>
      <t xml:space="preserve">就職者
</t>
    </r>
    <r>
      <rPr>
        <sz val="8"/>
        <color rgb="FF000000"/>
        <rFont val="ＭＳ 明朝"/>
        <family val="1"/>
        <charset val="128"/>
      </rPr>
      <t xml:space="preserve">(ABCD</t>
    </r>
    <r>
      <rPr>
        <sz val="8"/>
        <color rgb="FF000000"/>
        <rFont val="Noto Sans"/>
        <family val="2"/>
      </rPr>
      <t xml:space="preserve">を除く者</t>
    </r>
    <r>
      <rPr>
        <sz val="8"/>
        <color rgb="FF000000"/>
        <rFont val="ＭＳ 明朝"/>
        <family val="1"/>
        <charset val="128"/>
      </rPr>
      <t xml:space="preserve">)</t>
    </r>
  </si>
  <si>
    <r>
      <rPr>
        <sz val="8"/>
        <color rgb="FF000000"/>
        <rFont val="ＭＳ 明朝"/>
        <family val="1"/>
        <charset val="128"/>
      </rPr>
      <t xml:space="preserve">F</t>
    </r>
    <r>
      <rPr>
        <sz val="8"/>
        <color rgb="FF000000"/>
        <rFont val="Noto Sans"/>
        <family val="2"/>
      </rPr>
      <t xml:space="preserve">一時的な仕事に
就いた者</t>
    </r>
  </si>
  <si>
    <r>
      <rPr>
        <sz val="8"/>
        <color rgb="FF000000"/>
        <rFont val="ＭＳ 明朝"/>
        <family val="1"/>
        <charset val="128"/>
      </rPr>
      <t xml:space="preserve">G</t>
    </r>
    <r>
      <rPr>
        <sz val="8"/>
        <color rgb="FF000000"/>
        <rFont val="Noto Sans"/>
        <family val="2"/>
      </rPr>
      <t xml:space="preserve">左記
以外の者</t>
    </r>
  </si>
  <si>
    <r>
      <rPr>
        <sz val="8"/>
        <color rgb="FF000000"/>
        <rFont val="ＭＳ 明朝"/>
        <family val="1"/>
        <charset val="128"/>
      </rPr>
      <t xml:space="preserve">H</t>
    </r>
    <r>
      <rPr>
        <sz val="8"/>
        <color rgb="FF000000"/>
        <rFont val="Noto Sans"/>
        <family val="2"/>
      </rPr>
      <t xml:space="preserve">死亡・
不詳者</t>
    </r>
  </si>
  <si>
    <t xml:space="preserve">公　　　　　　　　　立</t>
  </si>
  <si>
    <t xml:space="preserve">私　立</t>
  </si>
  <si>
    <r>
      <rPr>
        <sz val="11"/>
        <color rgb="FF000000"/>
        <rFont val="ＭＳ 明朝"/>
        <family val="1"/>
        <charset val="128"/>
      </rPr>
      <t xml:space="preserve">(</t>
    </r>
    <r>
      <rPr>
        <sz val="11"/>
        <color rgb="FF000000"/>
        <rFont val="Noto Sans"/>
        <family val="2"/>
      </rPr>
      <t xml:space="preserve">単位：人</t>
    </r>
    <r>
      <rPr>
        <sz val="11"/>
        <color rgb="FF000000"/>
        <rFont val="ＭＳ 明朝"/>
        <family val="1"/>
        <charset val="128"/>
      </rPr>
      <t xml:space="preserve">)</t>
    </r>
  </si>
  <si>
    <r>
      <rPr>
        <sz val="10"/>
        <color rgb="FF000000"/>
        <rFont val="ＭＳ 明朝"/>
        <family val="1"/>
        <charset val="128"/>
      </rPr>
      <t xml:space="preserve">(     </t>
    </r>
    <r>
      <rPr>
        <sz val="10"/>
        <color rgb="FF000000"/>
        <rFont val="Noto Sans"/>
        <family val="2"/>
      </rPr>
      <t xml:space="preserve">再     掲     </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A</t>
    </r>
    <r>
      <rPr>
        <sz val="10"/>
        <color rgb="FF000000"/>
        <rFont val="Noto Sans"/>
        <family val="2"/>
      </rPr>
      <t xml:space="preserve">のうち</t>
    </r>
  </si>
  <si>
    <t xml:space="preserve">高  校</t>
  </si>
  <si>
    <t xml:space="preserve">大学学部</t>
  </si>
  <si>
    <t xml:space="preserve">短期大学本科</t>
  </si>
  <si>
    <t xml:space="preserve">大学・短大の
通教部及び
放送大学</t>
  </si>
  <si>
    <t xml:space="preserve">大学・短大の
別科</t>
  </si>
  <si>
    <t xml:space="preserve">高等学校
専攻科</t>
  </si>
  <si>
    <t xml:space="preserve">特別支援学校
高等部専攻科</t>
  </si>
  <si>
    <r>
      <rPr>
        <sz val="10"/>
        <color rgb="FF000000"/>
        <rFont val="ＭＳ 明朝"/>
        <family val="1"/>
        <charset val="128"/>
      </rPr>
      <t xml:space="preserve">(     </t>
    </r>
    <r>
      <rPr>
        <sz val="10"/>
        <color rgb="FF000000"/>
        <rFont val="Noto Sans"/>
        <family val="2"/>
      </rPr>
      <t xml:space="preserve">再     掲     </t>
    </r>
    <r>
      <rPr>
        <sz val="10"/>
        <color rgb="FF000000"/>
        <rFont val="ＭＳ 明朝"/>
        <family val="1"/>
        <charset val="128"/>
      </rPr>
      <t xml:space="preserve">)</t>
    </r>
  </si>
  <si>
    <t xml:space="preserve">過年度</t>
  </si>
  <si>
    <r>
      <rPr>
        <sz val="9"/>
        <color rgb="FF000000"/>
        <rFont val="ＭＳ 明朝"/>
        <family val="1"/>
        <charset val="128"/>
      </rPr>
      <t xml:space="preserve">ABCD </t>
    </r>
    <r>
      <rPr>
        <sz val="9"/>
        <color rgb="FF000000"/>
        <rFont val="Noto Sans"/>
        <family val="2"/>
      </rPr>
      <t xml:space="preserve">のうち就職している者</t>
    </r>
  </si>
  <si>
    <t xml:space="preserve">計のうち大学</t>
  </si>
  <si>
    <t xml:space="preserve">就職者
計のう</t>
  </si>
  <si>
    <t xml:space="preserve">卒業者
のうち</t>
  </si>
  <si>
    <r>
      <rPr>
        <sz val="10"/>
        <color rgb="FF000000"/>
        <rFont val="Noto Sans"/>
        <family val="2"/>
      </rPr>
      <t xml:space="preserve">大学等
進学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10"/>
        <color rgb="FF000000"/>
        <rFont val="Noto Sans"/>
        <family val="2"/>
      </rPr>
      <t xml:space="preserve">就職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t xml:space="preserve">正規の職員等でない者</t>
  </si>
  <si>
    <t xml:space="preserve">等入学</t>
  </si>
  <si>
    <t xml:space="preserve">ち県内</t>
  </si>
  <si>
    <t xml:space="preserve">入学</t>
  </si>
  <si>
    <t xml:space="preserve">志願者</t>
  </si>
  <si>
    <t xml:space="preserve">公　　　　　　　　　　　立</t>
  </si>
  <si>
    <t xml:space="preserve">私　　立</t>
  </si>
  <si>
    <r>
      <rPr>
        <sz val="10"/>
        <color rgb="FF000000"/>
        <rFont val="ＭＳ 明朝"/>
        <family val="1"/>
        <charset val="128"/>
      </rPr>
      <t xml:space="preserve">(2)  </t>
    </r>
    <r>
      <rPr>
        <sz val="10"/>
        <color rgb="FF000000"/>
        <rFont val="Noto Sans"/>
        <family val="2"/>
      </rPr>
      <t xml:space="preserve">大学等へ進学した者は</t>
    </r>
    <r>
      <rPr>
        <sz val="10"/>
        <color rgb="FF000000"/>
        <rFont val="ＭＳ 明朝"/>
        <family val="1"/>
        <charset val="128"/>
      </rPr>
      <t xml:space="preserve">3,581</t>
    </r>
    <r>
      <rPr>
        <sz val="10"/>
        <color rgb="FF000000"/>
        <rFont val="Noto Sans"/>
        <family val="2"/>
      </rPr>
      <t xml:space="preserve">人で、前年度より</t>
    </r>
    <r>
      <rPr>
        <sz val="10"/>
        <color rgb="FF000000"/>
        <rFont val="ＭＳ 明朝"/>
        <family val="1"/>
        <charset val="128"/>
      </rPr>
      <t xml:space="preserve">105</t>
    </r>
    <r>
      <rPr>
        <sz val="10"/>
        <color rgb="FF000000"/>
        <rFont val="Noto Sans"/>
        <family val="2"/>
      </rPr>
      <t xml:space="preserve">人</t>
    </r>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大学学部への進学数は</t>
    </r>
    <r>
      <rPr>
        <sz val="10"/>
        <color rgb="FF000000"/>
        <rFont val="ＭＳ 明朝"/>
        <family val="1"/>
        <charset val="128"/>
      </rPr>
      <t xml:space="preserve">3,06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594</t>
    </r>
    <r>
      <rPr>
        <sz val="10"/>
        <color rgb="FF000000"/>
        <rFont val="Noto Sans"/>
        <family val="2"/>
      </rPr>
      <t xml:space="preserve">人、女</t>
    </r>
    <r>
      <rPr>
        <sz val="10"/>
        <color rgb="FF000000"/>
        <rFont val="ＭＳ 明朝"/>
        <family val="1"/>
        <charset val="128"/>
      </rPr>
      <t xml:space="preserve">1,47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04</t>
    </r>
    <r>
      <rPr>
        <sz val="10"/>
        <color rgb="FF000000"/>
        <rFont val="Noto Sans"/>
        <family val="2"/>
      </rPr>
      <t xml:space="preserve">人</t>
    </r>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短期大学本科への進学者数は</t>
    </r>
    <r>
      <rPr>
        <sz val="10"/>
        <color rgb="FF000000"/>
        <rFont val="ＭＳ 明朝"/>
        <family val="1"/>
        <charset val="128"/>
      </rPr>
      <t xml:space="preserve">43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0</t>
    </r>
    <r>
      <rPr>
        <sz val="10"/>
        <color rgb="FF000000"/>
        <rFont val="Noto Sans"/>
        <family val="2"/>
      </rPr>
      <t xml:space="preserve">人、女</t>
    </r>
    <r>
      <rPr>
        <sz val="10"/>
        <color rgb="FF000000"/>
        <rFont val="ＭＳ 明朝"/>
        <family val="1"/>
        <charset val="128"/>
      </rPr>
      <t xml:space="preserve">40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7</t>
    </r>
    <r>
      <rPr>
        <sz val="10"/>
        <color rgb="FF000000"/>
        <rFont val="Noto Sans"/>
        <family val="2"/>
      </rPr>
      <t xml:space="preserve">人</t>
    </r>
    <r>
      <rPr>
        <sz val="10"/>
        <color rgb="FF000000"/>
        <rFont val="ＭＳ 明朝"/>
        <family val="1"/>
        <charset val="128"/>
      </rPr>
      <t xml:space="preserve">(1.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大学等進学者のうち短期大学本科への進学者の占める割合は</t>
    </r>
    <r>
      <rPr>
        <sz val="10"/>
        <color rgb="FF000000"/>
        <rFont val="ＭＳ 明朝"/>
        <family val="1"/>
        <charset val="128"/>
      </rPr>
      <t xml:space="preserve">12.1</t>
    </r>
    <r>
      <rPr>
        <sz val="10"/>
        <color rgb="FF000000"/>
        <rFont val="Noto Sans"/>
        <family val="2"/>
      </rPr>
      <t xml:space="preserve">％で、前年度より</t>
    </r>
    <r>
      <rPr>
        <sz val="10"/>
        <color rgb="FF000000"/>
        <rFont val="ＭＳ 明朝"/>
        <family val="1"/>
        <charset val="128"/>
      </rPr>
      <t xml:space="preserve">0.6</t>
    </r>
    <r>
      <rPr>
        <sz val="10"/>
        <color rgb="FF000000"/>
        <rFont val="Noto Sans"/>
        <family val="2"/>
      </rPr>
      <t xml:space="preserve">ポイント</t>
    </r>
  </si>
  <si>
    <r>
      <rPr>
        <sz val="10"/>
        <color rgb="FF000000"/>
        <rFont val="Noto Sans"/>
        <family val="2"/>
      </rPr>
      <t xml:space="preserve">      減少している。また、短期大学本科への進学者のうち女子の占める割合は</t>
    </r>
    <r>
      <rPr>
        <sz val="10"/>
        <color rgb="FF000000"/>
        <rFont val="ＭＳ 明朝"/>
        <family val="1"/>
        <charset val="128"/>
      </rPr>
      <t xml:space="preserve">93.1</t>
    </r>
    <r>
      <rPr>
        <sz val="10"/>
        <color rgb="FF000000"/>
        <rFont val="Noto Sans"/>
        <family val="2"/>
      </rPr>
      <t xml:space="preserve">％で、前年度より</t>
    </r>
  </si>
  <si>
    <r>
      <rPr>
        <sz val="10"/>
        <color rgb="FF000000"/>
        <rFont val="ＭＳ 明朝"/>
        <family val="1"/>
        <charset val="128"/>
      </rPr>
      <t xml:space="preserve">      0.6</t>
    </r>
    <r>
      <rPr>
        <sz val="10"/>
        <color rgb="FF000000"/>
        <rFont val="Noto Sans"/>
        <family val="2"/>
      </rPr>
      <t xml:space="preserve">ポイント増加している。</t>
    </r>
  </si>
  <si>
    <r>
      <rPr>
        <sz val="10"/>
        <color rgb="FF000000"/>
        <rFont val="Noto Sans"/>
        <family val="2"/>
      </rPr>
      <t xml:space="preserve">     ・過年度卒業を含む大学・短大への進学者は</t>
    </r>
    <r>
      <rPr>
        <sz val="10"/>
        <color rgb="FF000000"/>
        <rFont val="ＭＳ 明朝"/>
        <family val="1"/>
        <charset val="128"/>
      </rPr>
      <t xml:space="preserve">4,049</t>
    </r>
    <r>
      <rPr>
        <sz val="10"/>
        <color rgb="FF000000"/>
        <rFont val="Noto Sans"/>
        <family val="2"/>
      </rPr>
      <t xml:space="preserve">人で、これを進学地別にみると県内が</t>
    </r>
    <r>
      <rPr>
        <sz val="10"/>
        <color rgb="FF000000"/>
        <rFont val="ＭＳ 明朝"/>
        <family val="1"/>
        <charset val="128"/>
      </rPr>
      <t xml:space="preserve">778</t>
    </r>
    <r>
      <rPr>
        <sz val="10"/>
        <color rgb="FF000000"/>
        <rFont val="Noto Sans"/>
        <family val="2"/>
      </rPr>
      <t xml:space="preserve">人</t>
    </r>
  </si>
  <si>
    <r>
      <rPr>
        <sz val="10"/>
        <color rgb="FF000000"/>
        <rFont val="ＭＳ 明朝"/>
        <family val="1"/>
        <charset val="128"/>
      </rPr>
      <t xml:space="preserve">     (19.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県外が</t>
    </r>
    <r>
      <rPr>
        <sz val="10"/>
        <color rgb="FF000000"/>
        <rFont val="ＭＳ 明朝"/>
        <family val="1"/>
        <charset val="128"/>
      </rPr>
      <t xml:space="preserve">3,271</t>
    </r>
    <r>
      <rPr>
        <sz val="10"/>
        <color rgb="FF000000"/>
        <rFont val="Noto Sans"/>
        <family val="2"/>
      </rPr>
      <t xml:space="preserve">人</t>
    </r>
    <r>
      <rPr>
        <sz val="10"/>
        <color rgb="FF000000"/>
        <rFont val="ＭＳ 明朝"/>
        <family val="1"/>
        <charset val="128"/>
      </rPr>
      <t xml:space="preserve">(80.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2  </t>
    </r>
    <r>
      <rPr>
        <b val="true"/>
        <sz val="11"/>
        <color rgb="FF000000"/>
        <rFont val="Noto Sans"/>
        <family val="2"/>
      </rPr>
      <t xml:space="preserve">高等学校卒業者の大学・短期大学別・男女別進学者数</t>
    </r>
  </si>
  <si>
    <t xml:space="preserve">大 学 学 部</t>
  </si>
  <si>
    <t xml:space="preserve">大学・短大の通信教育部</t>
  </si>
  <si>
    <t xml:space="preserve">対前年差</t>
  </si>
  <si>
    <t xml:space="preserve">大学・短期大学の別科</t>
  </si>
  <si>
    <t xml:space="preserve">高等学校の専攻科</t>
  </si>
  <si>
    <t xml:space="preserve">特別支援学校の高等部専攻科</t>
  </si>
  <si>
    <r>
      <rPr>
        <sz val="10"/>
        <color rgb="FF000000"/>
        <rFont val="ＭＳ 明朝"/>
        <family val="1"/>
        <charset val="128"/>
      </rPr>
      <t xml:space="preserve">(3)  </t>
    </r>
    <r>
      <rPr>
        <sz val="10"/>
        <color rgb="FF000000"/>
        <rFont val="Noto Sans"/>
        <family val="2"/>
      </rPr>
      <t xml:space="preserve">大学・短期大学への入学志願者数は</t>
    </r>
    <r>
      <rPr>
        <sz val="10"/>
        <color rgb="FF000000"/>
        <rFont val="ＭＳ 明朝"/>
        <family val="1"/>
        <charset val="128"/>
      </rPr>
      <t xml:space="preserve">3,96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927</t>
    </r>
    <r>
      <rPr>
        <sz val="10"/>
        <color rgb="FF000000"/>
        <rFont val="Noto Sans"/>
        <family val="2"/>
      </rPr>
      <t xml:space="preserve">人、女</t>
    </r>
    <r>
      <rPr>
        <sz val="10"/>
        <color rgb="FF000000"/>
        <rFont val="ＭＳ 明朝"/>
        <family val="1"/>
        <charset val="128"/>
      </rPr>
      <t xml:space="preserve">2,03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70</t>
    </r>
    <r>
      <rPr>
        <sz val="10"/>
        <color rgb="FF000000"/>
        <rFont val="Noto Sans"/>
        <family val="2"/>
      </rPr>
      <t xml:space="preserve">人</t>
    </r>
    <r>
      <rPr>
        <sz val="10"/>
        <color rgb="FF000000"/>
        <rFont val="ＭＳ 明朝"/>
        <family val="1"/>
        <charset val="128"/>
      </rPr>
      <t xml:space="preserve">(1.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t>
    </r>
  </si>
  <si>
    <t xml:space="preserve">   している。</t>
  </si>
  <si>
    <r>
      <rPr>
        <sz val="10"/>
        <color rgb="FF000000"/>
        <rFont val="Noto Sans"/>
        <family val="2"/>
      </rPr>
      <t xml:space="preserve">     ・大学学部への志願者数は</t>
    </r>
    <r>
      <rPr>
        <sz val="10"/>
        <color rgb="FF000000"/>
        <rFont val="ＭＳ 明朝"/>
        <family val="1"/>
        <charset val="128"/>
      </rPr>
      <t xml:space="preserve">3,52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895</t>
    </r>
    <r>
      <rPr>
        <sz val="10"/>
        <color rgb="FF000000"/>
        <rFont val="Noto Sans"/>
        <family val="2"/>
      </rPr>
      <t xml:space="preserve">人、女</t>
    </r>
    <r>
      <rPr>
        <sz val="10"/>
        <color rgb="FF000000"/>
        <rFont val="ＭＳ 明朝"/>
        <family val="1"/>
        <charset val="128"/>
      </rPr>
      <t xml:space="preserve">1,62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64</t>
    </r>
    <r>
      <rPr>
        <sz val="10"/>
        <color rgb="FF000000"/>
        <rFont val="Noto Sans"/>
        <family val="2"/>
      </rPr>
      <t xml:space="preserve">人</t>
    </r>
    <r>
      <rPr>
        <sz val="10"/>
        <color rgb="FF000000"/>
        <rFont val="ＭＳ 明朝"/>
        <family val="1"/>
        <charset val="128"/>
      </rPr>
      <t xml:space="preserve">(1.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t>
    </r>
  </si>
  <si>
    <t xml:space="preserve">     る。</t>
  </si>
  <si>
    <r>
      <rPr>
        <sz val="10"/>
        <color rgb="FF000000"/>
        <rFont val="Noto Sans"/>
        <family val="2"/>
      </rPr>
      <t xml:space="preserve">     ・短期大学本科への志願者数は</t>
    </r>
    <r>
      <rPr>
        <sz val="10"/>
        <color rgb="FF000000"/>
        <rFont val="ＭＳ 明朝"/>
        <family val="1"/>
        <charset val="128"/>
      </rPr>
      <t xml:space="preserve">44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2</t>
    </r>
    <r>
      <rPr>
        <sz val="10"/>
        <color rgb="FF000000"/>
        <rFont val="Noto Sans"/>
        <family val="2"/>
      </rPr>
      <t xml:space="preserve">人、女</t>
    </r>
    <r>
      <rPr>
        <sz val="10"/>
        <color rgb="FF000000"/>
        <rFont val="ＭＳ 明朝"/>
        <family val="1"/>
        <charset val="128"/>
      </rPr>
      <t xml:space="preserve">41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6</t>
    </r>
    <r>
      <rPr>
        <sz val="10"/>
        <color rgb="FF000000"/>
        <rFont val="Noto Sans"/>
        <family val="2"/>
      </rPr>
      <t xml:space="preserve">人</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短期大学本科への志願者数のうち女子の占める割合は</t>
    </r>
    <r>
      <rPr>
        <sz val="10"/>
        <color rgb="FF000000"/>
        <rFont val="ＭＳ 明朝"/>
        <family val="1"/>
        <charset val="128"/>
      </rPr>
      <t xml:space="preserve">92.8</t>
    </r>
    <r>
      <rPr>
        <sz val="10"/>
        <color rgb="FF000000"/>
        <rFont val="Noto Sans"/>
        <family val="2"/>
      </rPr>
      <t xml:space="preserve">％で、前年度より</t>
    </r>
    <r>
      <rPr>
        <sz val="10"/>
        <color rgb="FF000000"/>
        <rFont val="ＭＳ 明朝"/>
        <family val="1"/>
        <charset val="128"/>
      </rPr>
      <t xml:space="preserve">0.2</t>
    </r>
    <r>
      <rPr>
        <sz val="10"/>
        <color rgb="FF000000"/>
        <rFont val="Noto Sans"/>
        <family val="2"/>
      </rPr>
      <t xml:space="preserve">ポイント増加して</t>
    </r>
  </si>
  <si>
    <r>
      <rPr>
        <sz val="10"/>
        <color rgb="FF000000"/>
        <rFont val="ＭＳ 明朝"/>
        <family val="1"/>
        <charset val="128"/>
      </rPr>
      <t xml:space="preserve">(4)  </t>
    </r>
    <r>
      <rPr>
        <sz val="10"/>
        <color rgb="FF000000"/>
        <rFont val="Noto Sans"/>
        <family val="2"/>
      </rPr>
      <t xml:space="preserve">志願率は</t>
    </r>
    <r>
      <rPr>
        <sz val="10"/>
        <color rgb="FF000000"/>
        <rFont val="ＭＳ 明朝"/>
        <family val="1"/>
        <charset val="128"/>
      </rPr>
      <t xml:space="preserve">48.1</t>
    </r>
    <r>
      <rPr>
        <sz val="10"/>
        <color rgb="FF000000"/>
        <rFont val="Noto Sans"/>
        <family val="2"/>
      </rPr>
      <t xml:space="preserve">％で、前年度より</t>
    </r>
    <r>
      <rPr>
        <sz val="10"/>
        <color rgb="FF000000"/>
        <rFont val="ＭＳ 明朝"/>
        <family val="1"/>
        <charset val="128"/>
      </rPr>
      <t xml:space="preserve">0.6</t>
    </r>
    <r>
      <rPr>
        <sz val="10"/>
        <color rgb="FF000000"/>
        <rFont val="Noto Sans"/>
        <family val="2"/>
      </rPr>
      <t xml:space="preserve">ポイント減少している。</t>
    </r>
  </si>
  <si>
    <r>
      <rPr>
        <sz val="10"/>
        <color rgb="FF000000"/>
        <rFont val="Noto Sans"/>
        <family val="2"/>
      </rPr>
      <t xml:space="preserve">     ・男女別に志願率をみると、男子が</t>
    </r>
    <r>
      <rPr>
        <sz val="10"/>
        <color rgb="FF000000"/>
        <rFont val="ＭＳ 明朝"/>
        <family val="1"/>
        <charset val="128"/>
      </rPr>
      <t xml:space="preserve">46.3</t>
    </r>
    <r>
      <rPr>
        <sz val="10"/>
        <color rgb="FF000000"/>
        <rFont val="Noto Sans"/>
        <family val="2"/>
      </rPr>
      <t xml:space="preserve">％、女子が</t>
    </r>
    <r>
      <rPr>
        <sz val="10"/>
        <color rgb="FF000000"/>
        <rFont val="ＭＳ 明朝"/>
        <family val="1"/>
        <charset val="128"/>
      </rPr>
      <t xml:space="preserve">50.0</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3 </t>
    </r>
    <r>
      <rPr>
        <b val="true"/>
        <sz val="11"/>
        <color rgb="FF000000"/>
        <rFont val="Noto Sans"/>
        <family val="2"/>
      </rPr>
      <t xml:space="preserve">高等学校卒業者の大学・短期大学への志願者数及び志願率</t>
    </r>
  </si>
  <si>
    <r>
      <rPr>
        <sz val="11"/>
        <color rgb="FF000000"/>
        <rFont val="ＭＳ 明朝"/>
        <family val="1"/>
        <charset val="128"/>
      </rPr>
      <t xml:space="preserve">(</t>
    </r>
    <r>
      <rPr>
        <sz val="11"/>
        <color rgb="FF000000"/>
        <rFont val="Noto Sans"/>
        <family val="2"/>
      </rPr>
      <t xml:space="preserve">単位：人・％</t>
    </r>
    <r>
      <rPr>
        <sz val="11"/>
        <color rgb="FF000000"/>
        <rFont val="ＭＳ 明朝"/>
        <family val="1"/>
        <charset val="128"/>
      </rPr>
      <t xml:space="preserve">)</t>
    </r>
  </si>
  <si>
    <r>
      <rPr>
        <sz val="10"/>
        <color rgb="FF000000"/>
        <rFont val="Noto Sans"/>
        <family val="2"/>
      </rPr>
      <t xml:space="preserve">大学</t>
    </r>
    <r>
      <rPr>
        <sz val="10"/>
        <color rgb="FF000000"/>
        <rFont val="ＭＳ 明朝"/>
        <family val="1"/>
        <charset val="128"/>
      </rPr>
      <t xml:space="preserve">(</t>
    </r>
    <r>
      <rPr>
        <sz val="10"/>
        <color rgb="FF000000"/>
        <rFont val="Noto Sans"/>
        <family val="2"/>
      </rPr>
      <t xml:space="preserve">学部</t>
    </r>
    <r>
      <rPr>
        <sz val="10"/>
        <color rgb="FF000000"/>
        <rFont val="ＭＳ 明朝"/>
        <family val="1"/>
        <charset val="128"/>
      </rPr>
      <t xml:space="preserve">)</t>
    </r>
  </si>
  <si>
    <r>
      <rPr>
        <sz val="10"/>
        <color rgb="FF000000"/>
        <rFont val="Noto Sans"/>
        <family val="2"/>
      </rPr>
      <t xml:space="preserve">短期大学</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si>
  <si>
    <t xml:space="preserve">志願率</t>
  </si>
  <si>
    <t xml:space="preserve">平成１８年</t>
  </si>
  <si>
    <t xml:space="preserve">福岡県</t>
  </si>
  <si>
    <t xml:space="preserve">東京都</t>
  </si>
  <si>
    <t xml:space="preserve">長崎県</t>
  </si>
  <si>
    <t xml:space="preserve">熊本県</t>
  </si>
  <si>
    <t xml:space="preserve">神奈川県</t>
  </si>
  <si>
    <t xml:space="preserve">京都府</t>
  </si>
  <si>
    <t xml:space="preserve">短大</t>
  </si>
  <si>
    <t xml:space="preserve">割合</t>
  </si>
  <si>
    <t xml:space="preserve">平成１９年（旧）</t>
  </si>
  <si>
    <r>
      <rPr>
        <sz val="11"/>
        <color rgb="FF000000"/>
        <rFont val="ＭＳ 明朝"/>
        <family val="1"/>
        <charset val="128"/>
      </rPr>
      <t xml:space="preserve">(</t>
    </r>
    <r>
      <rPr>
        <sz val="11"/>
        <color rgb="FF000000"/>
        <rFont val="Noto Sans"/>
        <family val="2"/>
      </rPr>
      <t xml:space="preserve">単位：％</t>
    </r>
    <r>
      <rPr>
        <sz val="11"/>
        <color rgb="FF000000"/>
        <rFont val="ＭＳ 明朝"/>
        <family val="1"/>
        <charset val="128"/>
      </rPr>
      <t xml:space="preserve">)</t>
    </r>
  </si>
  <si>
    <r>
      <rPr>
        <sz val="11"/>
        <color rgb="FF000000"/>
        <rFont val="ＭＳ 明朝"/>
        <family val="1"/>
        <charset val="128"/>
      </rPr>
      <t xml:space="preserve">26</t>
    </r>
    <r>
      <rPr>
        <sz val="11"/>
        <color rgb="FF000000"/>
        <rFont val="Noto Sans"/>
        <family val="2"/>
      </rPr>
      <t xml:space="preserve">年度</t>
    </r>
  </si>
  <si>
    <r>
      <rPr>
        <sz val="11"/>
        <color rgb="FF000000"/>
        <rFont val="ＭＳ 明朝"/>
        <family val="1"/>
        <charset val="128"/>
      </rPr>
      <t xml:space="preserve">27</t>
    </r>
    <r>
      <rPr>
        <sz val="11"/>
        <color rgb="FF000000"/>
        <rFont val="Noto Sans"/>
        <family val="2"/>
      </rPr>
      <t xml:space="preserve">年度</t>
    </r>
  </si>
  <si>
    <t xml:space="preserve">平成１９年（新）</t>
  </si>
  <si>
    <r>
      <rPr>
        <sz val="10"/>
        <color rgb="FF000000"/>
        <rFont val="ＭＳ 明朝"/>
        <family val="1"/>
        <charset val="128"/>
      </rPr>
      <t xml:space="preserve">(5)  </t>
    </r>
    <r>
      <rPr>
        <sz val="10"/>
        <color rgb="FF000000"/>
        <rFont val="Noto Sans"/>
        <family val="2"/>
      </rPr>
      <t xml:space="preserve">就職者総数は、就職者</t>
    </r>
    <r>
      <rPr>
        <sz val="10"/>
        <color rgb="FF000000"/>
        <rFont val="ＭＳ 明朝"/>
        <family val="1"/>
        <charset val="128"/>
      </rPr>
      <t xml:space="preserve">2,52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599</t>
    </r>
    <r>
      <rPr>
        <sz val="10"/>
        <color rgb="FF000000"/>
        <rFont val="Noto Sans"/>
        <family val="2"/>
      </rPr>
      <t xml:space="preserve">人、女</t>
    </r>
    <r>
      <rPr>
        <sz val="10"/>
        <color rgb="FF000000"/>
        <rFont val="ＭＳ 明朝"/>
        <family val="1"/>
        <charset val="128"/>
      </rPr>
      <t xml:space="preserve">92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並びに大学等進学者、専修学校</t>
    </r>
    <r>
      <rPr>
        <sz val="10"/>
        <color rgb="FF000000"/>
        <rFont val="ＭＳ 明朝"/>
        <family val="1"/>
        <charset val="128"/>
      </rPr>
      <t xml:space="preserve">(</t>
    </r>
    <r>
      <rPr>
        <sz val="10"/>
        <color rgb="FF000000"/>
        <rFont val="Noto Sans"/>
        <family val="2"/>
      </rPr>
      <t xml:space="preserve">専門課程）</t>
    </r>
  </si>
  <si>
    <t xml:space="preserve">  </t>
  </si>
  <si>
    <r>
      <rPr>
        <sz val="10"/>
        <color rgb="FF000000"/>
        <rFont val="Noto Sans"/>
        <family val="2"/>
      </rPr>
      <t xml:space="preserve">   者、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及び公共職業能力開発施設等入学者のうち就職している者</t>
    </r>
    <r>
      <rPr>
        <sz val="10"/>
        <color rgb="FF000000"/>
        <rFont val="ＭＳ 明朝"/>
        <family val="1"/>
        <charset val="128"/>
      </rPr>
      <t xml:space="preserve">114</t>
    </r>
    <r>
      <rPr>
        <sz val="10"/>
        <color rgb="FF000000"/>
        <rFont val="Noto Sans"/>
        <family val="2"/>
      </rPr>
      <t xml:space="preserve">人</t>
    </r>
  </si>
  <si>
    <r>
      <rPr>
        <sz val="10"/>
        <color rgb="FF000000"/>
        <rFont val="Noto Sans"/>
        <family val="2"/>
      </rPr>
      <t xml:space="preserve">   （男</t>
    </r>
    <r>
      <rPr>
        <sz val="10"/>
        <color rgb="FF000000"/>
        <rFont val="ＭＳ 明朝"/>
        <family val="1"/>
        <charset val="128"/>
      </rPr>
      <t xml:space="preserve">26</t>
    </r>
    <r>
      <rPr>
        <sz val="10"/>
        <color rgb="FF000000"/>
        <rFont val="Noto Sans"/>
        <family val="2"/>
      </rPr>
      <t xml:space="preserve">人、女</t>
    </r>
    <r>
      <rPr>
        <sz val="10"/>
        <color rgb="FF000000"/>
        <rFont val="ＭＳ 明朝"/>
        <family val="1"/>
        <charset val="128"/>
      </rPr>
      <t xml:space="preserve">88</t>
    </r>
    <r>
      <rPr>
        <sz val="10"/>
        <color rgb="FF000000"/>
        <rFont val="Noto Sans"/>
        <family val="2"/>
      </rPr>
      <t xml:space="preserve">人）、計</t>
    </r>
    <r>
      <rPr>
        <sz val="10"/>
        <color rgb="FF000000"/>
        <rFont val="ＭＳ 明朝"/>
        <family val="1"/>
        <charset val="128"/>
      </rPr>
      <t xml:space="preserve">2,638</t>
    </r>
    <r>
      <rPr>
        <sz val="10"/>
        <color rgb="FF000000"/>
        <rFont val="Noto Sans"/>
        <family val="2"/>
      </rPr>
      <t xml:space="preserve">人で前年度より</t>
    </r>
    <r>
      <rPr>
        <sz val="10"/>
        <color rgb="FF000000"/>
        <rFont val="ＭＳ 明朝"/>
        <family val="1"/>
        <charset val="128"/>
      </rPr>
      <t xml:space="preserve">26</t>
    </r>
    <r>
      <rPr>
        <sz val="10"/>
        <color rgb="FF000000"/>
        <rFont val="Noto Sans"/>
        <family val="2"/>
      </rPr>
      <t xml:space="preserve">人減少している。</t>
    </r>
  </si>
  <si>
    <r>
      <rPr>
        <sz val="10"/>
        <color rgb="FF000000"/>
        <rFont val="Noto Sans"/>
        <family val="2"/>
      </rPr>
      <t xml:space="preserve">・就職率は</t>
    </r>
    <r>
      <rPr>
        <sz val="10"/>
        <color rgb="FF000000"/>
        <rFont val="ＭＳ 明朝"/>
        <family val="1"/>
        <charset val="128"/>
      </rPr>
      <t xml:space="preserve">32.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9.0</t>
    </r>
    <r>
      <rPr>
        <sz val="10"/>
        <color rgb="FF000000"/>
        <rFont val="Noto Sans"/>
        <family val="2"/>
      </rPr>
      <t xml:space="preserve">％、女</t>
    </r>
    <r>
      <rPr>
        <sz val="10"/>
        <color rgb="FF000000"/>
        <rFont val="ＭＳ 明朝"/>
        <family val="1"/>
        <charset val="128"/>
      </rPr>
      <t xml:space="preserve">24.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t>
    </r>
    <r>
      <rPr>
        <sz val="10"/>
        <color rgb="FF000000"/>
        <rFont val="ＭＳ 明朝"/>
        <family val="1"/>
        <charset val="128"/>
      </rPr>
      <t xml:space="preserve">(32.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より</t>
    </r>
    <r>
      <rPr>
        <sz val="10"/>
        <color rgb="FF000000"/>
        <rFont val="ＭＳ 明朝"/>
        <family val="1"/>
        <charset val="128"/>
      </rPr>
      <t xml:space="preserve">0.2</t>
    </r>
    <r>
      <rPr>
        <sz val="10"/>
        <color rgb="FF000000"/>
        <rFont val="Noto Sans"/>
        <family val="2"/>
      </rPr>
      <t xml:space="preserve">ポイント減少している。</t>
    </r>
  </si>
  <si>
    <r>
      <rPr>
        <sz val="10"/>
        <color rgb="FF000000"/>
        <rFont val="Noto Sans"/>
        <family val="2"/>
      </rPr>
      <t xml:space="preserve">また、全国平均</t>
    </r>
    <r>
      <rPr>
        <sz val="10"/>
        <color rgb="FF000000"/>
        <rFont val="ＭＳ 明朝"/>
        <family val="1"/>
        <charset val="128"/>
      </rPr>
      <t xml:space="preserve">(17.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より</t>
    </r>
    <r>
      <rPr>
        <sz val="10"/>
        <color rgb="FF000000"/>
        <rFont val="ＭＳ 明朝"/>
        <family val="1"/>
        <charset val="128"/>
      </rPr>
      <t xml:space="preserve">14.2</t>
    </r>
    <r>
      <rPr>
        <sz val="10"/>
        <color rgb="FF000000"/>
        <rFont val="Noto Sans"/>
        <family val="2"/>
      </rPr>
      <t xml:space="preserve">ポイント高くなっている。</t>
    </r>
  </si>
  <si>
    <r>
      <rPr>
        <sz val="10"/>
        <color rgb="FF000000"/>
        <rFont val="Noto Sans"/>
        <family val="2"/>
      </rPr>
      <t xml:space="preserve">・就職者総数を産業別にみると、最も多いのは製造業の</t>
    </r>
    <r>
      <rPr>
        <sz val="10"/>
        <color rgb="FF000000"/>
        <rFont val="ＭＳ 明朝"/>
        <family val="1"/>
        <charset val="128"/>
      </rPr>
      <t xml:space="preserve">1,055</t>
    </r>
    <r>
      <rPr>
        <sz val="10"/>
        <color rgb="FF000000"/>
        <rFont val="Noto Sans"/>
        <family val="2"/>
      </rPr>
      <t xml:space="preserve">人</t>
    </r>
    <r>
      <rPr>
        <sz val="10"/>
        <color rgb="FF000000"/>
        <rFont val="ＭＳ 明朝"/>
        <family val="1"/>
        <charset val="128"/>
      </rPr>
      <t xml:space="preserve">(40.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建設業</t>
    </r>
    <r>
      <rPr>
        <sz val="10"/>
        <color rgb="FF000000"/>
        <rFont val="ＭＳ 明朝"/>
        <family val="1"/>
        <charset val="128"/>
      </rPr>
      <t xml:space="preserve">314</t>
    </r>
    <r>
      <rPr>
        <sz val="10"/>
        <color rgb="FF000000"/>
        <rFont val="Noto Sans"/>
        <family val="2"/>
      </rPr>
      <t xml:space="preserve">人</t>
    </r>
    <r>
      <rPr>
        <sz val="10"/>
        <color rgb="FF000000"/>
        <rFont val="ＭＳ 明朝"/>
        <family val="1"/>
        <charset val="128"/>
      </rPr>
      <t xml:space="preserve">(11.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医療・福祉業</t>
    </r>
    <r>
      <rPr>
        <sz val="10"/>
        <color rgb="FF000000"/>
        <rFont val="ＭＳ 明朝"/>
        <family val="1"/>
        <charset val="128"/>
      </rPr>
      <t xml:space="preserve">269</t>
    </r>
    <r>
      <rPr>
        <sz val="10"/>
        <color rgb="FF000000"/>
        <rFont val="Noto Sans"/>
        <family val="2"/>
      </rPr>
      <t xml:space="preserve">人</t>
    </r>
    <r>
      <rPr>
        <sz val="10"/>
        <color rgb="FF000000"/>
        <rFont val="ＭＳ 明朝"/>
        <family val="1"/>
        <charset val="128"/>
      </rPr>
      <t xml:space="preserve">(10.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卸・小売業</t>
    </r>
    <r>
      <rPr>
        <sz val="10"/>
        <color rgb="FF000000"/>
        <rFont val="ＭＳ 明朝"/>
        <family val="1"/>
        <charset val="128"/>
      </rPr>
      <t xml:space="preserve">207</t>
    </r>
    <r>
      <rPr>
        <sz val="10"/>
        <color rgb="FF000000"/>
        <rFont val="Noto Sans"/>
        <family val="2"/>
      </rPr>
      <t xml:space="preserve">人</t>
    </r>
    <r>
      <rPr>
        <sz val="10"/>
        <color rgb="FF000000"/>
        <rFont val="ＭＳ 明朝"/>
        <family val="1"/>
        <charset val="128"/>
      </rPr>
      <t xml:space="preserve">(7.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生活関連サービス業・娯楽業等</t>
    </r>
    <r>
      <rPr>
        <sz val="10"/>
        <color rgb="FF000000"/>
        <rFont val="ＭＳ 明朝"/>
        <family val="1"/>
        <charset val="128"/>
      </rPr>
      <t xml:space="preserve">139</t>
    </r>
    <r>
      <rPr>
        <sz val="10"/>
        <color rgb="FF000000"/>
        <rFont val="Noto Sans"/>
        <family val="2"/>
      </rPr>
      <t xml:space="preserve">人</t>
    </r>
  </si>
  <si>
    <t xml:space="preserve">平成２０年</t>
  </si>
  <si>
    <r>
      <rPr>
        <sz val="10"/>
        <color rgb="FF000000"/>
        <rFont val="ＭＳ 明朝"/>
        <family val="1"/>
        <charset val="128"/>
      </rPr>
      <t xml:space="preserve">(5.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sz val="10"/>
        <color rgb="FF000000"/>
        <rFont val="Noto Sans"/>
        <family val="2"/>
      </rPr>
      <t xml:space="preserve">・就職者総数を職業別にみると、最も多いのは生産工程従事者</t>
    </r>
    <r>
      <rPr>
        <sz val="10"/>
        <color rgb="FF000000"/>
        <rFont val="ＭＳ 明朝"/>
        <family val="1"/>
        <charset val="128"/>
      </rPr>
      <t xml:space="preserve">1,112</t>
    </r>
    <r>
      <rPr>
        <sz val="10"/>
        <color rgb="FF000000"/>
        <rFont val="Noto Sans"/>
        <family val="2"/>
      </rPr>
      <t xml:space="preserve">人</t>
    </r>
    <r>
      <rPr>
        <sz val="10"/>
        <color rgb="FF000000"/>
        <rFont val="ＭＳ 明朝"/>
        <family val="1"/>
        <charset val="128"/>
      </rPr>
      <t xml:space="preserve">(42.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サービス</t>
    </r>
  </si>
  <si>
    <r>
      <rPr>
        <sz val="10"/>
        <color rgb="FF000000"/>
        <rFont val="Noto Sans"/>
        <family val="2"/>
      </rPr>
      <t xml:space="preserve">職業従事者</t>
    </r>
    <r>
      <rPr>
        <sz val="10"/>
        <color rgb="FF000000"/>
        <rFont val="ＭＳ 明朝"/>
        <family val="1"/>
        <charset val="128"/>
      </rPr>
      <t xml:space="preserve">515</t>
    </r>
    <r>
      <rPr>
        <sz val="10"/>
        <color rgb="FF000000"/>
        <rFont val="Noto Sans"/>
        <family val="2"/>
      </rPr>
      <t xml:space="preserve">人</t>
    </r>
    <r>
      <rPr>
        <sz val="10"/>
        <color rgb="FF000000"/>
        <rFont val="ＭＳ 明朝"/>
        <family val="1"/>
        <charset val="128"/>
      </rPr>
      <t xml:space="preserve">(19.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事務従事者</t>
    </r>
    <r>
      <rPr>
        <sz val="10"/>
        <color rgb="FF000000"/>
        <rFont val="ＭＳ 明朝"/>
        <family val="1"/>
        <charset val="128"/>
      </rPr>
      <t xml:space="preserve">251</t>
    </r>
    <r>
      <rPr>
        <sz val="10"/>
        <color rgb="FF000000"/>
        <rFont val="Noto Sans"/>
        <family val="2"/>
      </rPr>
      <t xml:space="preserve">人（</t>
    </r>
    <r>
      <rPr>
        <sz val="10"/>
        <color rgb="FF000000"/>
        <rFont val="ＭＳ 明朝"/>
        <family val="1"/>
        <charset val="128"/>
      </rPr>
      <t xml:space="preserve">9.5</t>
    </r>
    <r>
      <rPr>
        <sz val="10"/>
        <color rgb="FF000000"/>
        <rFont val="Noto Sans"/>
        <family val="2"/>
      </rPr>
      <t xml:space="preserve">％）、建設・採掘従事者</t>
    </r>
    <r>
      <rPr>
        <sz val="10"/>
        <color rgb="FF000000"/>
        <rFont val="ＭＳ 明朝"/>
        <family val="1"/>
        <charset val="128"/>
      </rPr>
      <t xml:space="preserve">235</t>
    </r>
    <r>
      <rPr>
        <sz val="10"/>
        <color rgb="FF000000"/>
        <rFont val="Noto Sans"/>
        <family val="2"/>
      </rPr>
      <t xml:space="preserve">人</t>
    </r>
    <r>
      <rPr>
        <sz val="10"/>
        <color rgb="FF000000"/>
        <rFont val="ＭＳ 明朝"/>
        <family val="1"/>
        <charset val="128"/>
      </rPr>
      <t xml:space="preserve">(8.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販売従事者</t>
    </r>
    <r>
      <rPr>
        <sz val="10"/>
        <color rgb="FF000000"/>
        <rFont val="ＭＳ 明朝"/>
        <family val="1"/>
        <charset val="128"/>
      </rPr>
      <t xml:space="preserve">146</t>
    </r>
    <r>
      <rPr>
        <sz val="10"/>
        <color rgb="FF000000"/>
        <rFont val="Noto Sans"/>
        <family val="2"/>
      </rPr>
      <t xml:space="preserve">人</t>
    </r>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保安職業従事者</t>
    </r>
    <r>
      <rPr>
        <sz val="10"/>
        <color rgb="FF000000"/>
        <rFont val="ＭＳ 明朝"/>
        <family val="1"/>
        <charset val="128"/>
      </rPr>
      <t xml:space="preserve">118</t>
    </r>
    <r>
      <rPr>
        <sz val="10"/>
        <color rgb="FF000000"/>
        <rFont val="Noto Sans"/>
        <family val="2"/>
      </rPr>
      <t xml:space="preserve">人</t>
    </r>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sz val="10"/>
        <color rgb="FF000000"/>
        <rFont val="ＭＳ 明朝"/>
        <family val="1"/>
        <charset val="128"/>
      </rPr>
      <t xml:space="preserve">(6)  </t>
    </r>
    <r>
      <rPr>
        <sz val="10"/>
        <color rgb="FF000000"/>
        <rFont val="Noto Sans"/>
        <family val="2"/>
      </rPr>
      <t xml:space="preserve">就職者総数のうち県外へ就職した者は</t>
    </r>
    <r>
      <rPr>
        <sz val="10"/>
        <color rgb="FF000000"/>
        <rFont val="ＭＳ 明朝"/>
        <family val="1"/>
        <charset val="128"/>
      </rPr>
      <t xml:space="preserve">1,07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781</t>
    </r>
    <r>
      <rPr>
        <sz val="10"/>
        <color rgb="FF000000"/>
        <rFont val="Noto Sans"/>
        <family val="2"/>
      </rPr>
      <t xml:space="preserve">人、女</t>
    </r>
    <r>
      <rPr>
        <sz val="10"/>
        <color rgb="FF000000"/>
        <rFont val="ＭＳ 明朝"/>
        <family val="1"/>
        <charset val="128"/>
      </rPr>
      <t xml:space="preserve">29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就職者総数に占める割合</t>
    </r>
  </si>
  <si>
    <r>
      <rPr>
        <sz val="10"/>
        <color rgb="FF000000"/>
        <rFont val="Noto Sans"/>
        <family val="2"/>
      </rPr>
      <t xml:space="preserve">   は</t>
    </r>
    <r>
      <rPr>
        <sz val="10"/>
        <color rgb="FF000000"/>
        <rFont val="ＭＳ 明朝"/>
        <family val="1"/>
        <charset val="128"/>
      </rPr>
      <t xml:space="preserve">40.7</t>
    </r>
    <r>
      <rPr>
        <sz val="10"/>
        <color rgb="FF000000"/>
        <rFont val="Noto Sans"/>
        <family val="2"/>
      </rPr>
      <t xml:space="preserve">％となり、前年度</t>
    </r>
    <r>
      <rPr>
        <sz val="10"/>
        <color rgb="FF000000"/>
        <rFont val="ＭＳ 明朝"/>
        <family val="1"/>
        <charset val="128"/>
      </rPr>
      <t xml:space="preserve">(41.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より</t>
    </r>
    <r>
      <rPr>
        <sz val="10"/>
        <color rgb="FF000000"/>
        <rFont val="ＭＳ 明朝"/>
        <family val="1"/>
        <charset val="128"/>
      </rPr>
      <t xml:space="preserve">0.6</t>
    </r>
    <r>
      <rPr>
        <sz val="10"/>
        <color rgb="FF000000"/>
        <rFont val="Noto Sans"/>
        <family val="2"/>
      </rPr>
      <t xml:space="preserve">ポイント減少している。</t>
    </r>
  </si>
  <si>
    <t xml:space="preserve">平成２１年</t>
  </si>
  <si>
    <t xml:space="preserve">平成２２年</t>
  </si>
  <si>
    <t xml:space="preserve">平成２３年</t>
  </si>
  <si>
    <r>
      <rPr>
        <b val="true"/>
        <sz val="11"/>
        <color rgb="FF000000"/>
        <rFont val="Noto Sans"/>
        <family val="2"/>
      </rPr>
      <t xml:space="preserve">表</t>
    </r>
    <r>
      <rPr>
        <b val="true"/>
        <sz val="11"/>
        <color rgb="FF000000"/>
        <rFont val="ＭＳ ゴシック"/>
        <family val="3"/>
        <charset val="128"/>
      </rPr>
      <t xml:space="preserve">-54 </t>
    </r>
    <r>
      <rPr>
        <b val="true"/>
        <sz val="11"/>
        <color rgb="FF000000"/>
        <rFont val="Noto Sans"/>
        <family val="2"/>
      </rPr>
      <t xml:space="preserve">高等学校の県内・県外別就職者の推移 </t>
    </r>
    <r>
      <rPr>
        <b val="true"/>
        <sz val="11"/>
        <color rgb="FF000000"/>
        <rFont val="ＭＳ ゴシック"/>
        <family val="3"/>
        <charset val="128"/>
      </rPr>
      <t xml:space="preserve">(</t>
    </r>
    <r>
      <rPr>
        <b val="true"/>
        <sz val="11"/>
        <color rgb="FF000000"/>
        <rFont val="Noto Sans"/>
        <family val="2"/>
      </rPr>
      <t xml:space="preserve">就職進学者を含む</t>
    </r>
    <r>
      <rPr>
        <b val="true"/>
        <sz val="11"/>
        <color rgb="FF000000"/>
        <rFont val="ＭＳ ゴシック"/>
        <family val="3"/>
        <charset val="128"/>
      </rPr>
      <t xml:space="preserve">)</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就職者総数</t>
  </si>
  <si>
    <r>
      <rPr>
        <sz val="10"/>
        <rFont val="ＭＳ 明朝"/>
        <family val="1"/>
        <charset val="128"/>
      </rPr>
      <t xml:space="preserve">(7)  </t>
    </r>
    <r>
      <rPr>
        <sz val="10"/>
        <rFont val="Noto Sans"/>
        <family val="2"/>
      </rPr>
      <t xml:space="preserve">大学等進学率は</t>
    </r>
    <r>
      <rPr>
        <sz val="10"/>
        <rFont val="ＭＳ 明朝"/>
        <family val="1"/>
        <charset val="128"/>
      </rPr>
      <t xml:space="preserve">43.5</t>
    </r>
    <r>
      <rPr>
        <sz val="10"/>
        <rFont val="Noto Sans"/>
        <family val="2"/>
      </rPr>
      <t xml:space="preserve">％で､前年度より</t>
    </r>
    <r>
      <rPr>
        <sz val="10"/>
        <rFont val="ＭＳ 明朝"/>
        <family val="1"/>
        <charset val="128"/>
      </rPr>
      <t xml:space="preserve">1.5</t>
    </r>
    <r>
      <rPr>
        <sz val="10"/>
        <rFont val="Noto Sans"/>
        <family val="2"/>
      </rPr>
      <t xml:space="preserve">ポイント増加している｡全国平均</t>
    </r>
    <r>
      <rPr>
        <sz val="10"/>
        <rFont val="ＭＳ 明朝"/>
        <family val="1"/>
        <charset val="128"/>
      </rPr>
      <t xml:space="preserve">(54.5</t>
    </r>
    <r>
      <rPr>
        <sz val="10"/>
        <rFont val="Noto Sans"/>
        <family val="2"/>
      </rPr>
      <t xml:space="preserve">％</t>
    </r>
    <r>
      <rPr>
        <sz val="10"/>
        <rFont val="ＭＳ 明朝"/>
        <family val="1"/>
        <charset val="128"/>
      </rPr>
      <t xml:space="preserve">)</t>
    </r>
    <r>
      <rPr>
        <sz val="10"/>
        <rFont val="Noto Sans"/>
        <family val="2"/>
      </rPr>
      <t xml:space="preserve">と比較すると、</t>
    </r>
  </si>
  <si>
    <r>
      <rPr>
        <sz val="10"/>
        <rFont val="ＭＳ 明朝"/>
        <family val="1"/>
        <charset val="128"/>
      </rPr>
      <t xml:space="preserve">   11.0</t>
    </r>
    <r>
      <rPr>
        <sz val="10"/>
        <rFont val="Noto Sans"/>
        <family val="2"/>
      </rPr>
      <t xml:space="preserve">ポイント低くなっている｡</t>
    </r>
  </si>
  <si>
    <r>
      <rPr>
        <sz val="10"/>
        <rFont val="Noto Sans"/>
        <family val="2"/>
      </rPr>
      <t xml:space="preserve">     ・男女別に進学率をみると、男子が</t>
    </r>
    <r>
      <rPr>
        <sz val="10"/>
        <rFont val="ＭＳ 明朝"/>
        <family val="1"/>
        <charset val="128"/>
      </rPr>
      <t xml:space="preserve">39.0</t>
    </r>
    <r>
      <rPr>
        <sz val="10"/>
        <rFont val="Noto Sans"/>
        <family val="2"/>
      </rPr>
      <t xml:space="preserve">％、女子が</t>
    </r>
    <r>
      <rPr>
        <sz val="10"/>
        <rFont val="ＭＳ 明朝"/>
        <family val="1"/>
        <charset val="128"/>
      </rPr>
      <t xml:space="preserve">48.0</t>
    </r>
    <r>
      <rPr>
        <sz val="10"/>
        <rFont val="Noto Sans"/>
        <family val="2"/>
      </rPr>
      <t xml:space="preserve">％となっている。</t>
    </r>
  </si>
  <si>
    <r>
      <rPr>
        <sz val="10"/>
        <color rgb="FF000000"/>
        <rFont val="Noto Sans"/>
        <family val="2"/>
      </rPr>
      <t xml:space="preserve">     ・昭和</t>
    </r>
    <r>
      <rPr>
        <sz val="10"/>
        <color rgb="FF000000"/>
        <rFont val="ＭＳ 明朝"/>
        <family val="1"/>
        <charset val="128"/>
      </rPr>
      <t xml:space="preserve">48</t>
    </r>
    <r>
      <rPr>
        <sz val="10"/>
        <color rgb="FF000000"/>
        <rFont val="Noto Sans"/>
        <family val="2"/>
      </rPr>
      <t xml:space="preserve">年度から男子より女子の進学率が高くなっている。</t>
    </r>
  </si>
  <si>
    <r>
      <rPr>
        <b val="true"/>
        <sz val="11"/>
        <color rgb="FF000000"/>
        <rFont val="Noto Sans"/>
        <family val="2"/>
      </rPr>
      <t xml:space="preserve">表</t>
    </r>
    <r>
      <rPr>
        <b val="true"/>
        <sz val="11"/>
        <color rgb="FF000000"/>
        <rFont val="ＭＳ ゴシック"/>
        <family val="3"/>
        <charset val="128"/>
      </rPr>
      <t xml:space="preserve">-55 </t>
    </r>
    <r>
      <rPr>
        <b val="true"/>
        <sz val="11"/>
        <color rgb="FF000000"/>
        <rFont val="Noto Sans"/>
        <family val="2"/>
      </rPr>
      <t xml:space="preserve">大学等進学率・就職率の推移</t>
    </r>
  </si>
  <si>
    <t xml:space="preserve">佐   賀   県</t>
  </si>
  <si>
    <r>
      <rPr>
        <sz val="10"/>
        <color rgb="FF000000"/>
        <rFont val="Noto Sans"/>
        <family val="2"/>
      </rPr>
      <t xml:space="preserve">進学率</t>
    </r>
    <r>
      <rPr>
        <sz val="10"/>
        <color rgb="FF000000"/>
        <rFont val="ＭＳ 明朝"/>
        <family val="1"/>
        <charset val="128"/>
      </rPr>
      <t xml:space="preserve">(</t>
    </r>
    <r>
      <rPr>
        <sz val="10"/>
        <color rgb="FF000000"/>
        <rFont val="Noto Sans"/>
        <family val="2"/>
      </rPr>
      <t xml:space="preserve">現役）</t>
    </r>
  </si>
  <si>
    <r>
      <rPr>
        <sz val="10"/>
        <color rgb="FF000000"/>
        <rFont val="Noto Sans"/>
        <family val="2"/>
      </rPr>
      <t xml:space="preserve">進学率    </t>
    </r>
    <r>
      <rPr>
        <sz val="10"/>
        <color rgb="FF000000"/>
        <rFont val="ＭＳ 明朝"/>
        <family val="1"/>
        <charset val="128"/>
      </rPr>
      <t xml:space="preserve">(</t>
    </r>
    <r>
      <rPr>
        <sz val="10"/>
        <color rgb="FF000000"/>
        <rFont val="Noto Sans"/>
        <family val="2"/>
      </rPr>
      <t xml:space="preserve">現役</t>
    </r>
    <r>
      <rPr>
        <sz val="10"/>
        <color rgb="FF000000"/>
        <rFont val="ＭＳ 明朝"/>
        <family val="1"/>
        <charset val="128"/>
      </rPr>
      <t xml:space="preserve">)</t>
    </r>
  </si>
  <si>
    <t xml:space="preserve">通信制     を除く</t>
  </si>
  <si>
    <t xml:space="preserve">通信制    を除く</t>
  </si>
  <si>
    <t xml:space="preserve">県内    就職率</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t>
    </r>
    <r>
      <rPr>
        <sz val="10"/>
        <color rgb="FF000000"/>
        <rFont val="Noto Sans"/>
        <family val="2"/>
      </rPr>
      <t xml:space="preserve">大学等進学率    </t>
    </r>
  </si>
  <si>
    <r>
      <rPr>
        <sz val="10"/>
        <color rgb="FF000000"/>
        <rFont val="ＭＳ 明朝"/>
        <family val="1"/>
        <charset val="128"/>
      </rPr>
      <t xml:space="preserve">=    </t>
    </r>
    <r>
      <rPr>
        <sz val="10"/>
        <color rgb="FF000000"/>
        <rFont val="Noto Sans"/>
        <family val="2"/>
      </rPr>
      <t xml:space="preserve">大学等の進学者数</t>
    </r>
    <r>
      <rPr>
        <sz val="10"/>
        <color rgb="FF000000"/>
        <rFont val="ＭＳ 明朝"/>
        <family val="1"/>
        <charset val="128"/>
      </rPr>
      <t xml:space="preserve">÷</t>
    </r>
    <r>
      <rPr>
        <sz val="10"/>
        <color rgb="FF000000"/>
        <rFont val="Noto Sans"/>
        <family val="2"/>
      </rPr>
      <t xml:space="preserve">高等学校卒業者数 </t>
    </r>
    <r>
      <rPr>
        <sz val="10"/>
        <color rgb="FF000000"/>
        <rFont val="ＭＳ 明朝"/>
        <family val="1"/>
        <charset val="128"/>
      </rPr>
      <t xml:space="preserve">× 100</t>
    </r>
  </si>
  <si>
    <r>
      <rPr>
        <sz val="10"/>
        <color rgb="FF000000"/>
        <rFont val="ＭＳ 明朝"/>
        <family val="1"/>
        <charset val="128"/>
      </rPr>
      <t xml:space="preserve">=    </t>
    </r>
    <r>
      <rPr>
        <sz val="10"/>
        <color rgb="FF000000"/>
        <rFont val="Noto Sans"/>
        <family val="2"/>
      </rPr>
      <t xml:space="preserve">就職者総数</t>
    </r>
    <r>
      <rPr>
        <sz val="10"/>
        <color rgb="FF000000"/>
        <rFont val="ＭＳ 明朝"/>
        <family val="1"/>
        <charset val="128"/>
      </rPr>
      <t xml:space="preserve">÷</t>
    </r>
    <r>
      <rPr>
        <sz val="10"/>
        <color rgb="FF000000"/>
        <rFont val="Noto Sans"/>
        <family val="2"/>
      </rPr>
      <t xml:space="preserve">高等学校卒業者数 </t>
    </r>
    <r>
      <rPr>
        <sz val="10"/>
        <color rgb="FF000000"/>
        <rFont val="ＭＳ 明朝"/>
        <family val="1"/>
        <charset val="128"/>
      </rPr>
      <t xml:space="preserve">× 100</t>
    </r>
  </si>
  <si>
    <t xml:space="preserve">      県内就職率</t>
  </si>
  <si>
    <r>
      <rPr>
        <sz val="10"/>
        <color rgb="FF000000"/>
        <rFont val="ＭＳ 明朝"/>
        <family val="1"/>
        <charset val="128"/>
      </rPr>
      <t xml:space="preserve">=    </t>
    </r>
    <r>
      <rPr>
        <sz val="10"/>
        <color rgb="FF000000"/>
        <rFont val="Noto Sans"/>
        <family val="2"/>
      </rPr>
      <t xml:space="preserve">県内就職者数</t>
    </r>
    <r>
      <rPr>
        <sz val="10"/>
        <color rgb="FF000000"/>
        <rFont val="ＭＳ 明朝"/>
        <family val="1"/>
        <charset val="128"/>
      </rPr>
      <t xml:space="preserve">÷</t>
    </r>
    <r>
      <rPr>
        <sz val="10"/>
        <color rgb="FF000000"/>
        <rFont val="Noto Sans"/>
        <family val="2"/>
      </rPr>
      <t xml:space="preserve">就職者総数 </t>
    </r>
    <r>
      <rPr>
        <sz val="10"/>
        <color rgb="FF000000"/>
        <rFont val="ＭＳ 明朝"/>
        <family val="1"/>
        <charset val="128"/>
      </rPr>
      <t xml:space="preserve">× 100</t>
    </r>
  </si>
  <si>
    <r>
      <rPr>
        <sz val="10"/>
        <color rgb="FF000000"/>
        <rFont val="ＭＳ 明朝"/>
        <family val="1"/>
        <charset val="128"/>
      </rPr>
      <t xml:space="preserve"> (8)   </t>
    </r>
    <r>
      <rPr>
        <sz val="10"/>
        <color rgb="FF000000"/>
        <rFont val="Noto Sans"/>
        <family val="2"/>
      </rPr>
      <t xml:space="preserve">県外就職者のうち、最も多いのは福岡県の</t>
    </r>
    <r>
      <rPr>
        <sz val="10"/>
        <color rgb="FF000000"/>
        <rFont val="ＭＳ 明朝"/>
        <family val="1"/>
        <charset val="128"/>
      </rPr>
      <t xml:space="preserve">38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就職者総数の</t>
    </r>
    <r>
      <rPr>
        <sz val="10"/>
        <color rgb="FF000000"/>
        <rFont val="ＭＳ 明朝"/>
        <family val="1"/>
        <charset val="128"/>
      </rPr>
      <t xml:space="preserve">14.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愛知県</t>
    </r>
  </si>
  <si>
    <r>
      <rPr>
        <sz val="10"/>
        <color rgb="FF000000"/>
        <rFont val="Noto Sans"/>
        <family val="2"/>
      </rPr>
      <t xml:space="preserve">     の</t>
    </r>
    <r>
      <rPr>
        <sz val="10"/>
        <color rgb="FF000000"/>
        <rFont val="ＭＳ 明朝"/>
        <family val="1"/>
        <charset val="128"/>
      </rPr>
      <t xml:space="preserve">17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6.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東京都</t>
    </r>
    <r>
      <rPr>
        <sz val="10"/>
        <color rgb="FF000000"/>
        <rFont val="ＭＳ 明朝"/>
        <family val="1"/>
        <charset val="128"/>
      </rPr>
      <t xml:space="preserve">14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5.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大阪府</t>
    </r>
    <r>
      <rPr>
        <sz val="10"/>
        <color rgb="FF000000"/>
        <rFont val="ＭＳ 明朝"/>
        <family val="1"/>
        <charset val="128"/>
      </rPr>
      <t xml:space="preserve">7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2.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b val="true"/>
        <sz val="11"/>
        <color rgb="FF000000"/>
        <rFont val="Noto Sans"/>
        <family val="2"/>
      </rPr>
      <t xml:space="preserve">表</t>
    </r>
    <r>
      <rPr>
        <b val="true"/>
        <sz val="11"/>
        <color rgb="FF000000"/>
        <rFont val="ＭＳ ゴシック"/>
        <family val="3"/>
        <charset val="128"/>
      </rPr>
      <t xml:space="preserve">-56 </t>
    </r>
    <r>
      <rPr>
        <b val="true"/>
        <sz val="11"/>
        <color rgb="FF000000"/>
        <rFont val="Noto Sans"/>
        <family val="2"/>
      </rPr>
      <t xml:space="preserve">高等学校の主な県外就職者数の推移</t>
    </r>
    <r>
      <rPr>
        <b val="true"/>
        <sz val="11"/>
        <color rgb="FF000000"/>
        <rFont val="ＭＳ ゴシック"/>
        <family val="3"/>
        <charset val="128"/>
      </rPr>
      <t xml:space="preserve">(</t>
    </r>
    <r>
      <rPr>
        <b val="true"/>
        <sz val="11"/>
        <color rgb="FF000000"/>
        <rFont val="Noto Sans"/>
        <family val="2"/>
      </rPr>
      <t xml:space="preserve">就職進学者等を含む</t>
    </r>
    <r>
      <rPr>
        <b val="true"/>
        <sz val="11"/>
        <color rgb="FF000000"/>
        <rFont val="ＭＳ ゴシック"/>
        <family val="3"/>
        <charset val="128"/>
      </rPr>
      <t xml:space="preserve">)</t>
    </r>
  </si>
  <si>
    <t xml:space="preserve">愛知</t>
  </si>
  <si>
    <t xml:space="preserve">大阪</t>
  </si>
  <si>
    <t xml:space="preserve">広島</t>
  </si>
  <si>
    <t xml:space="preserve">神奈川</t>
  </si>
  <si>
    <t xml:space="preserve">山口</t>
  </si>
  <si>
    <t xml:space="preserve">兵庫</t>
  </si>
  <si>
    <t xml:space="preserve">千葉</t>
  </si>
  <si>
    <t xml:space="preserve">岡山</t>
  </si>
  <si>
    <t xml:space="preserve">埼玉</t>
  </si>
  <si>
    <t xml:space="preserve">京都</t>
  </si>
  <si>
    <t xml:space="preserve">三重</t>
  </si>
  <si>
    <t xml:space="preserve">奈良</t>
  </si>
  <si>
    <t xml:space="preserve">静岡</t>
  </si>
  <si>
    <t xml:space="preserve">就職者数</t>
  </si>
  <si>
    <r>
      <rPr>
        <sz val="10"/>
        <color rgb="FF000000"/>
        <rFont val="ＭＳ 明朝"/>
        <family val="1"/>
        <charset val="128"/>
      </rPr>
      <t xml:space="preserve">26</t>
    </r>
    <r>
      <rPr>
        <sz val="10"/>
        <color rgb="FF000000"/>
        <rFont val="Noto Sans"/>
        <family val="2"/>
      </rPr>
      <t xml:space="preserve">年度</t>
    </r>
  </si>
  <si>
    <r>
      <rPr>
        <sz val="10"/>
        <color rgb="FF000000"/>
        <rFont val="ＭＳ 明朝"/>
        <family val="1"/>
        <charset val="128"/>
      </rPr>
      <t xml:space="preserve">27</t>
    </r>
    <r>
      <rPr>
        <sz val="10"/>
        <color rgb="FF000000"/>
        <rFont val="Noto Sans"/>
        <family val="2"/>
      </rPr>
      <t xml:space="preserve">年度</t>
    </r>
  </si>
  <si>
    <r>
      <rPr>
        <b val="true"/>
        <sz val="11"/>
        <color rgb="FF000000"/>
        <rFont val="ＭＳ ゴシック"/>
        <family val="3"/>
        <charset val="128"/>
      </rPr>
      <t xml:space="preserve">13 </t>
    </r>
    <r>
      <rPr>
        <b val="true"/>
        <sz val="11"/>
        <color rgb="FF000000"/>
        <rFont val="Noto Sans"/>
        <family val="2"/>
      </rPr>
      <t xml:space="preserve">特別支援学校</t>
    </r>
    <r>
      <rPr>
        <b val="true"/>
        <sz val="11"/>
        <color rgb="FF000000"/>
        <rFont val="ＭＳ ゴシック"/>
        <family val="3"/>
        <charset val="128"/>
      </rPr>
      <t xml:space="preserve">(</t>
    </r>
    <r>
      <rPr>
        <b val="true"/>
        <sz val="11"/>
        <color rgb="FF000000"/>
        <rFont val="Noto Sans"/>
        <family val="2"/>
      </rPr>
      <t xml:space="preserve">中学部・高等部</t>
    </r>
    <r>
      <rPr>
        <b val="true"/>
        <sz val="11"/>
        <color rgb="FF000000"/>
        <rFont val="ＭＳ ゴシック"/>
        <family val="3"/>
        <charset val="128"/>
      </rPr>
      <t xml:space="preserve">) </t>
    </r>
    <r>
      <rPr>
        <b val="true"/>
        <sz val="11"/>
        <color rgb="FF000000"/>
        <rFont val="Noto Sans"/>
        <family val="2"/>
      </rPr>
      <t xml:space="preserve">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特別支援学校の中学部卒業者数は</t>
    </r>
    <r>
      <rPr>
        <sz val="10"/>
        <color rgb="FF000000"/>
        <rFont val="ＭＳ 明朝"/>
        <family val="1"/>
        <charset val="128"/>
      </rPr>
      <t xml:space="preserve">110</t>
    </r>
    <r>
      <rPr>
        <sz val="10"/>
        <color rgb="FF000000"/>
        <rFont val="Noto Sans"/>
        <family val="2"/>
      </rPr>
      <t xml:space="preserve">人となっている。</t>
    </r>
  </si>
  <si>
    <r>
      <rPr>
        <sz val="10"/>
        <color rgb="FF000000"/>
        <rFont val="ＭＳ 明朝"/>
        <family val="1"/>
        <charset val="128"/>
      </rPr>
      <t xml:space="preserve"> (2)  </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特別支援学校の高等部卒業者数は</t>
    </r>
    <r>
      <rPr>
        <sz val="10"/>
        <color rgb="FF000000"/>
        <rFont val="ＭＳ 明朝"/>
        <family val="1"/>
        <charset val="128"/>
      </rPr>
      <t xml:space="preserve">123</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57 </t>
    </r>
    <r>
      <rPr>
        <b val="true"/>
        <sz val="11"/>
        <color rgb="FF000000"/>
        <rFont val="Noto Sans"/>
        <family val="2"/>
      </rPr>
      <t xml:space="preserve">特別支援学校の進路別卒業者数</t>
    </r>
  </si>
  <si>
    <t xml:space="preserve">区     分</t>
  </si>
  <si>
    <t xml:space="preserve">高等部</t>
  </si>
  <si>
    <t xml:space="preserve">盲学校</t>
  </si>
  <si>
    <t xml:space="preserve">卒業者総数</t>
  </si>
  <si>
    <t xml:space="preserve">高等学校等又は大学等進学者</t>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              専門課程</t>
    </r>
    <r>
      <rPr>
        <sz val="10"/>
        <color rgb="FF000000"/>
        <rFont val="ＭＳ 明朝"/>
        <family val="1"/>
        <charset val="128"/>
      </rPr>
      <t xml:space="preserve">)</t>
    </r>
    <r>
      <rPr>
        <sz val="10"/>
        <color rgb="FF000000"/>
        <rFont val="Noto Sans"/>
        <family val="2"/>
      </rPr>
      <t xml:space="preserve">進学者</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t>
    </r>
  </si>
  <si>
    <t xml:space="preserve">公共職業能力開発              施設等入学者</t>
  </si>
  <si>
    <t xml:space="preserve">上記以外の者</t>
  </si>
  <si>
    <t xml:space="preserve">聾学校</t>
  </si>
  <si>
    <t xml:space="preserve">養護学校</t>
  </si>
  <si>
    <t xml:space="preserve">死　亡　・　不　詳</t>
  </si>
  <si>
    <r>
      <rPr>
        <b val="true"/>
        <sz val="11"/>
        <color rgb="FF000000"/>
        <rFont val="Noto Sans"/>
        <family val="2"/>
      </rPr>
      <t xml:space="preserve">表</t>
    </r>
    <r>
      <rPr>
        <b val="true"/>
        <sz val="11"/>
        <color rgb="FF000000"/>
        <rFont val="ＭＳ ゴシック"/>
        <family val="3"/>
        <charset val="128"/>
      </rPr>
      <t xml:space="preserve">-58 </t>
    </r>
    <r>
      <rPr>
        <b val="true"/>
        <sz val="11"/>
        <color rgb="FF000000"/>
        <rFont val="Noto Sans"/>
        <family val="2"/>
      </rPr>
      <t xml:space="preserve">特別支援学校の進路別卒業者数</t>
    </r>
    <r>
      <rPr>
        <b val="true"/>
        <sz val="11"/>
        <color rgb="FF000000"/>
        <rFont val="ＭＳ ゴシック"/>
        <family val="3"/>
        <charset val="128"/>
      </rPr>
      <t xml:space="preserve">(</t>
    </r>
    <r>
      <rPr>
        <b val="true"/>
        <sz val="11"/>
        <color rgb="FF000000"/>
        <rFont val="Noto Sans"/>
        <family val="2"/>
      </rPr>
      <t xml:space="preserve">中学部</t>
    </r>
    <r>
      <rPr>
        <b val="true"/>
        <sz val="11"/>
        <color rgb="FF000000"/>
        <rFont val="ＭＳ ゴシック"/>
        <family val="3"/>
        <charset val="128"/>
      </rPr>
      <t xml:space="preserve">)</t>
    </r>
  </si>
  <si>
    <r>
      <rPr>
        <sz val="9"/>
        <color rgb="FF000000"/>
        <rFont val="Noto Sans"/>
        <family val="2"/>
      </rPr>
      <t xml:space="preserve">計</t>
    </r>
    <r>
      <rPr>
        <sz val="9"/>
        <color rgb="FF000000"/>
        <rFont val="ＭＳ 明朝"/>
        <family val="1"/>
        <charset val="128"/>
      </rPr>
      <t xml:space="preserve">(A+B+C+D+E+F+G)</t>
    </r>
  </si>
  <si>
    <r>
      <rPr>
        <sz val="10"/>
        <color rgb="FF000000"/>
        <rFont val="ＭＳ 明朝"/>
        <family val="1"/>
        <charset val="128"/>
      </rPr>
      <t xml:space="preserve">A</t>
    </r>
    <r>
      <rPr>
        <sz val="10"/>
        <color rgb="FF000000"/>
        <rFont val="Noto Sans"/>
        <family val="2"/>
      </rPr>
      <t xml:space="preserve">高等学校
等進学者</t>
    </r>
  </si>
  <si>
    <r>
      <rPr>
        <sz val="10"/>
        <color rgb="FF000000"/>
        <rFont val="ＭＳ 明朝"/>
        <family val="1"/>
        <charset val="128"/>
      </rPr>
      <t xml:space="preserve">B</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t>
    </r>
  </si>
  <si>
    <r>
      <rPr>
        <sz val="10"/>
        <color rgb="FF000000"/>
        <rFont val="ＭＳ 明朝"/>
        <family val="1"/>
        <charset val="128"/>
      </rPr>
      <t xml:space="preserve">C</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入学者</t>
    </r>
  </si>
  <si>
    <r>
      <rPr>
        <sz val="10"/>
        <color rgb="FF000000"/>
        <rFont val="ＭＳ 明朝"/>
        <family val="1"/>
        <charset val="128"/>
      </rPr>
      <t xml:space="preserve">D</t>
    </r>
    <r>
      <rPr>
        <sz val="10"/>
        <color rgb="FF000000"/>
        <rFont val="Noto Sans"/>
        <family val="2"/>
      </rPr>
      <t xml:space="preserve">公共職業能力開発施設等入学者</t>
    </r>
  </si>
  <si>
    <t xml:space="preserve">Ｅ就職者</t>
  </si>
  <si>
    <r>
      <rPr>
        <sz val="10"/>
        <color rgb="FF000000"/>
        <rFont val="ＭＳ 明朝"/>
        <family val="1"/>
        <charset val="128"/>
      </rPr>
      <t xml:space="preserve">F</t>
    </r>
    <r>
      <rPr>
        <sz val="10"/>
        <color rgb="FF000000"/>
        <rFont val="Noto Sans"/>
        <family val="2"/>
      </rPr>
      <t xml:space="preserve">左記以外の者</t>
    </r>
  </si>
  <si>
    <t xml:space="preserve">盲</t>
  </si>
  <si>
    <t xml:space="preserve">聾</t>
  </si>
  <si>
    <r>
      <rPr>
        <sz val="10"/>
        <color rgb="FF000000"/>
        <rFont val="ＭＳ 明朝"/>
        <family val="1"/>
        <charset val="128"/>
      </rPr>
      <t xml:space="preserve">G</t>
    </r>
    <r>
      <rPr>
        <sz val="10"/>
        <color rgb="FF000000"/>
        <rFont val="Noto Sans"/>
        <family val="2"/>
      </rPr>
      <t xml:space="preserve">死亡　　　・不詳</t>
    </r>
  </si>
  <si>
    <r>
      <rPr>
        <sz val="10"/>
        <color rgb="FF000000"/>
        <rFont val="ＭＳ 明朝"/>
        <family val="1"/>
        <charset val="128"/>
      </rPr>
      <t xml:space="preserve"> (  </t>
    </r>
    <r>
      <rPr>
        <sz val="10"/>
        <color rgb="FF000000"/>
        <rFont val="Noto Sans"/>
        <family val="2"/>
      </rPr>
      <t xml:space="preserve">再     掲  </t>
    </r>
    <r>
      <rPr>
        <sz val="10"/>
        <color rgb="FF000000"/>
        <rFont val="ＭＳ 明朝"/>
        <family val="1"/>
        <charset val="128"/>
      </rPr>
      <t xml:space="preserve">)</t>
    </r>
  </si>
  <si>
    <t xml:space="preserve">高等学校等進学率</t>
  </si>
  <si>
    <r>
      <rPr>
        <sz val="9"/>
        <color rgb="FF000000"/>
        <rFont val="ＭＳ 明朝"/>
        <family val="1"/>
        <charset val="128"/>
      </rPr>
      <t xml:space="preserve">A</t>
    </r>
    <r>
      <rPr>
        <sz val="9"/>
        <color rgb="FF000000"/>
        <rFont val="Noto Sans"/>
        <family val="2"/>
      </rPr>
      <t xml:space="preserve">のうち他県への  進学者</t>
    </r>
  </si>
  <si>
    <r>
      <rPr>
        <sz val="10"/>
        <color rgb="FF000000"/>
        <rFont val="ＭＳ 明朝"/>
        <family val="1"/>
        <charset val="128"/>
      </rPr>
      <t xml:space="preserve">ABCD</t>
    </r>
    <r>
      <rPr>
        <sz val="10"/>
        <color rgb="FF000000"/>
        <rFont val="Noto Sans"/>
        <family val="2"/>
      </rPr>
      <t xml:space="preserve">のうち
就職している者</t>
    </r>
  </si>
  <si>
    <t xml:space="preserve">社会福祉 
施設等の入
所・通所者</t>
  </si>
  <si>
    <t xml:space="preserve">計のうち  高等学校等  入学志願者</t>
  </si>
  <si>
    <t xml:space="preserve">県内就職者</t>
  </si>
  <si>
    <r>
      <rPr>
        <sz val="10"/>
        <color rgb="FF000000"/>
        <rFont val="Noto Sans"/>
        <family val="2"/>
      </rPr>
      <t xml:space="preserve">就職率
</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b val="true"/>
        <sz val="11"/>
        <color rgb="FF000000"/>
        <rFont val="Noto Sans"/>
        <family val="2"/>
      </rPr>
      <t xml:space="preserve">表</t>
    </r>
    <r>
      <rPr>
        <b val="true"/>
        <sz val="11"/>
        <color rgb="FF000000"/>
        <rFont val="ＭＳ ゴシック"/>
        <family val="3"/>
        <charset val="128"/>
      </rPr>
      <t xml:space="preserve">-59 </t>
    </r>
    <r>
      <rPr>
        <b val="true"/>
        <sz val="11"/>
        <color rgb="FF000000"/>
        <rFont val="Noto Sans"/>
        <family val="2"/>
      </rPr>
      <t xml:space="preserve">特別支援学校の進路別卒業者数</t>
    </r>
    <r>
      <rPr>
        <b val="true"/>
        <sz val="11"/>
        <color rgb="FF000000"/>
        <rFont val="ＭＳ ゴシック"/>
        <family val="3"/>
        <charset val="128"/>
      </rPr>
      <t xml:space="preserve">(</t>
    </r>
    <r>
      <rPr>
        <b val="true"/>
        <sz val="11"/>
        <color rgb="FF000000"/>
        <rFont val="Noto Sans"/>
        <family val="2"/>
      </rPr>
      <t xml:space="preserve">高等部</t>
    </r>
    <r>
      <rPr>
        <b val="true"/>
        <sz val="11"/>
        <color rgb="FF000000"/>
        <rFont val="ＭＳ ゴシック"/>
        <family val="3"/>
        <charset val="128"/>
      </rPr>
      <t xml:space="preserve">)</t>
    </r>
  </si>
  <si>
    <r>
      <rPr>
        <sz val="10"/>
        <color rgb="FF000000"/>
        <rFont val="ＭＳ 明朝"/>
        <family val="1"/>
        <charset val="128"/>
      </rPr>
      <t xml:space="preserve">A</t>
    </r>
    <r>
      <rPr>
        <sz val="10"/>
        <color rgb="FF000000"/>
        <rFont val="Noto Sans"/>
        <family val="2"/>
      </rPr>
      <t xml:space="preserve">大学等
進学者</t>
    </r>
  </si>
  <si>
    <r>
      <rPr>
        <sz val="10"/>
        <color rgb="FF000000"/>
        <rFont val="ＭＳ 明朝"/>
        <family val="1"/>
        <charset val="128"/>
      </rPr>
      <t xml:space="preserve">B</t>
    </r>
    <r>
      <rPr>
        <sz val="10"/>
        <color rgb="FF000000"/>
        <rFont val="Noto Sans"/>
        <family val="2"/>
      </rPr>
      <t xml:space="preserve">専修学校
</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
</t>
    </r>
    <r>
      <rPr>
        <sz val="10"/>
        <color rgb="FF000000"/>
        <rFont val="Noto Sans"/>
        <family val="2"/>
      </rPr>
      <t xml:space="preserve">進学者</t>
    </r>
  </si>
  <si>
    <r>
      <rPr>
        <sz val="10"/>
        <color rgb="FF000000"/>
        <rFont val="ＭＳ 明朝"/>
        <family val="1"/>
        <charset val="128"/>
      </rPr>
      <t xml:space="preserve">E</t>
    </r>
    <r>
      <rPr>
        <sz val="10"/>
        <color rgb="FF000000"/>
        <rFont val="Noto Sans"/>
        <family val="2"/>
      </rPr>
      <t xml:space="preserve">就職者</t>
    </r>
  </si>
  <si>
    <t xml:space="preserve">過年度卒業者のうち大学等入学　志願者</t>
  </si>
  <si>
    <r>
      <rPr>
        <sz val="11"/>
        <color rgb="FF000000"/>
        <rFont val="ＭＳ 明朝"/>
        <family val="1"/>
        <charset val="128"/>
      </rPr>
      <t xml:space="preserve"> (  </t>
    </r>
    <r>
      <rPr>
        <sz val="11"/>
        <color rgb="FF000000"/>
        <rFont val="Noto Sans"/>
        <family val="2"/>
      </rPr>
      <t xml:space="preserve">再     掲  </t>
    </r>
    <r>
      <rPr>
        <sz val="11"/>
        <color rgb="FF000000"/>
        <rFont val="ＭＳ 明朝"/>
        <family val="1"/>
        <charset val="128"/>
      </rPr>
      <t xml:space="preserve">)</t>
    </r>
  </si>
  <si>
    <t xml:space="preserve">大学等進学率</t>
  </si>
  <si>
    <t xml:space="preserve">計のうち  大学等入学志願者</t>
  </si>
  <si>
    <r>
      <rPr>
        <b val="true"/>
        <sz val="11"/>
        <color rgb="FF000000"/>
        <rFont val="ＭＳ ゴシック"/>
        <family val="3"/>
        <charset val="128"/>
      </rPr>
      <t xml:space="preserve">14 </t>
    </r>
    <r>
      <rPr>
        <b val="true"/>
        <sz val="11"/>
        <color rgb="FF000000"/>
        <rFont val="Noto Sans"/>
        <family val="2"/>
      </rPr>
      <t xml:space="preserve">不就学学齢児童・生徒</t>
    </r>
  </si>
  <si>
    <r>
      <rPr>
        <sz val="10"/>
        <color rgb="FF000000"/>
        <rFont val="ＭＳ 明朝"/>
        <family val="1"/>
        <charset val="128"/>
      </rPr>
      <t xml:space="preserve">      (1)</t>
    </r>
    <r>
      <rPr>
        <sz val="10"/>
        <color rgb="FF000000"/>
        <rFont val="Noto Sans"/>
        <family val="2"/>
      </rPr>
      <t xml:space="preserve">就学免除者</t>
    </r>
    <r>
      <rPr>
        <sz val="10"/>
        <color rgb="FF000000"/>
        <rFont val="ＭＳ 明朝"/>
        <family val="1"/>
        <charset val="128"/>
      </rPr>
      <t xml:space="preserve">1</t>
    </r>
    <r>
      <rPr>
        <sz val="10"/>
        <color rgb="FF000000"/>
        <rFont val="Noto Sans"/>
        <family val="2"/>
      </rPr>
      <t xml:space="preserve">人、就学猶予者</t>
    </r>
    <r>
      <rPr>
        <sz val="10"/>
        <color rgb="FF000000"/>
        <rFont val="ＭＳ 明朝"/>
        <family val="1"/>
        <charset val="128"/>
      </rPr>
      <t xml:space="preserve">3</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60 </t>
    </r>
    <r>
      <rPr>
        <b val="true"/>
        <sz val="11"/>
        <color rgb="FF000000"/>
        <rFont val="Noto Sans"/>
        <family val="2"/>
      </rPr>
      <t xml:space="preserve">不就学学齢児童・生徒数</t>
    </r>
  </si>
  <si>
    <t xml:space="preserve">就 学 免 除 者</t>
  </si>
  <si>
    <t xml:space="preserve">就 学 猶 予 者</t>
  </si>
  <si>
    <t xml:space="preserve">死亡者</t>
  </si>
  <si>
    <r>
      <rPr>
        <sz val="10"/>
        <color rgb="FF000000"/>
        <rFont val="ＭＳ 明朝"/>
        <family val="1"/>
        <charset val="128"/>
      </rPr>
      <t xml:space="preserve">1</t>
    </r>
    <r>
      <rPr>
        <sz val="10"/>
        <color rgb="FF000000"/>
        <rFont val="Noto Sans"/>
        <family val="2"/>
      </rPr>
      <t xml:space="preserve">年以上居所
不明者</t>
    </r>
  </si>
  <si>
    <t xml:space="preserve">肢体
不自由</t>
  </si>
  <si>
    <r>
      <rPr>
        <sz val="9"/>
        <color rgb="FF000000"/>
        <rFont val="Noto Sans"/>
        <family val="2"/>
      </rPr>
      <t xml:space="preserve">虚弱
</t>
    </r>
    <r>
      <rPr>
        <sz val="9"/>
        <color rgb="FF000000"/>
        <rFont val="ＭＳ 明朝"/>
        <family val="1"/>
        <charset val="128"/>
      </rPr>
      <t xml:space="preserve">(</t>
    </r>
    <r>
      <rPr>
        <sz val="9"/>
        <color rgb="FF000000"/>
        <rFont val="Noto Sans"/>
        <family val="2"/>
      </rPr>
      <t xml:space="preserve">病弱</t>
    </r>
    <r>
      <rPr>
        <sz val="9"/>
        <color rgb="FF000000"/>
        <rFont val="ＭＳ 明朝"/>
        <family val="1"/>
        <charset val="128"/>
      </rPr>
      <t xml:space="preserve">)</t>
    </r>
  </si>
  <si>
    <t xml:space="preserve">知 的
障 害</t>
  </si>
  <si>
    <t xml:space="preserve">知的
障害</t>
  </si>
  <si>
    <t xml:space="preserve">難聴</t>
  </si>
  <si>
    <t xml:space="preserve">病弱・
発育不全</t>
  </si>
  <si>
    <t xml:space="preserve">児童支援施設等入所</t>
  </si>
  <si>
    <t xml:space="preserve">重国籍</t>
  </si>
  <si>
    <r>
      <rPr>
        <b val="true"/>
        <sz val="11"/>
        <color rgb="FF000000"/>
        <rFont val="ＭＳ ゴシック"/>
        <family val="3"/>
        <charset val="128"/>
      </rPr>
      <t xml:space="preserve">15 </t>
    </r>
    <r>
      <rPr>
        <b val="true"/>
        <sz val="11"/>
        <color rgb="FF000000"/>
        <rFont val="Noto Sans"/>
        <family val="2"/>
      </rPr>
      <t xml:space="preserve">小・中学校理由別長期欠席者の状況</t>
    </r>
  </si>
  <si>
    <r>
      <rPr>
        <sz val="10"/>
        <color rgb="FF000000"/>
        <rFont val="ＭＳ 明朝"/>
        <family val="1"/>
        <charset val="128"/>
      </rPr>
      <t xml:space="preserve">  (1)  </t>
    </r>
    <r>
      <rPr>
        <sz val="10"/>
        <color rgb="FF000000"/>
        <rFont val="Noto Sans"/>
        <family val="2"/>
      </rPr>
      <t xml:space="preserve">小学校の</t>
    </r>
    <r>
      <rPr>
        <sz val="10"/>
        <color rgb="FF000000"/>
        <rFont val="ＭＳ 明朝"/>
        <family val="1"/>
        <charset val="128"/>
      </rPr>
      <t xml:space="preserve">30</t>
    </r>
    <r>
      <rPr>
        <sz val="10"/>
        <color rgb="FF000000"/>
        <rFont val="Noto Sans"/>
        <family val="2"/>
      </rPr>
      <t xml:space="preserve">日以上の長期欠席者数は、</t>
    </r>
    <r>
      <rPr>
        <sz val="10"/>
        <color rgb="FF000000"/>
        <rFont val="ＭＳ 明朝"/>
        <family val="1"/>
        <charset val="128"/>
      </rPr>
      <t xml:space="preserve">370</t>
    </r>
    <r>
      <rPr>
        <sz val="10"/>
        <color rgb="FF000000"/>
        <rFont val="Noto Sans"/>
        <family val="2"/>
      </rPr>
      <t xml:space="preserve">人で前年度に比べ</t>
    </r>
    <r>
      <rPr>
        <sz val="10"/>
        <color rgb="FF000000"/>
        <rFont val="ＭＳ 明朝"/>
        <family val="1"/>
        <charset val="128"/>
      </rPr>
      <t xml:space="preserve">11</t>
    </r>
    <r>
      <rPr>
        <sz val="10"/>
        <color rgb="FF000000"/>
        <rFont val="Noto Sans"/>
        <family val="2"/>
      </rPr>
      <t xml:space="preserve">人増加している。理由別にみると、</t>
    </r>
  </si>
  <si>
    <r>
      <rPr>
        <sz val="10"/>
        <color rgb="FF000000"/>
        <rFont val="Noto Sans"/>
        <family val="2"/>
      </rPr>
      <t xml:space="preserve">     病気</t>
    </r>
    <r>
      <rPr>
        <sz val="10"/>
        <color rgb="FF000000"/>
        <rFont val="ＭＳ 明朝"/>
        <family val="1"/>
        <charset val="128"/>
      </rPr>
      <t xml:space="preserve">17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前年比</t>
    </r>
    <r>
      <rPr>
        <sz val="10"/>
        <color rgb="FF000000"/>
        <rFont val="ＭＳ 明朝"/>
        <family val="1"/>
        <charset val="128"/>
      </rPr>
      <t xml:space="preserve">21</t>
    </r>
    <r>
      <rPr>
        <sz val="10"/>
        <color rgb="FF000000"/>
        <rFont val="Noto Sans"/>
        <family val="2"/>
      </rPr>
      <t xml:space="preserve">人減</t>
    </r>
    <r>
      <rPr>
        <sz val="10"/>
        <color rgb="FF000000"/>
        <rFont val="ＭＳ 明朝"/>
        <family val="1"/>
        <charset val="128"/>
      </rPr>
      <t xml:space="preserve">)</t>
    </r>
    <r>
      <rPr>
        <sz val="10"/>
        <color rgb="FF000000"/>
        <rFont val="Noto Sans"/>
        <family val="2"/>
      </rPr>
      <t xml:space="preserve">、不登校</t>
    </r>
    <r>
      <rPr>
        <sz val="10"/>
        <color rgb="FF000000"/>
        <rFont val="ＭＳ 明朝"/>
        <family val="1"/>
        <charset val="128"/>
      </rPr>
      <t xml:space="preserve">15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前年比</t>
    </r>
    <r>
      <rPr>
        <sz val="10"/>
        <color rgb="FF000000"/>
        <rFont val="ＭＳ 明朝"/>
        <family val="1"/>
        <charset val="128"/>
      </rPr>
      <t xml:space="preserve">21</t>
    </r>
    <r>
      <rPr>
        <sz val="10"/>
        <color rgb="FF000000"/>
        <rFont val="Noto Sans"/>
        <family val="2"/>
      </rPr>
      <t xml:space="preserve">人増</t>
    </r>
    <r>
      <rPr>
        <sz val="10"/>
        <color rgb="FF000000"/>
        <rFont val="ＭＳ 明朝"/>
        <family val="1"/>
        <charset val="128"/>
      </rPr>
      <t xml:space="preserve">)</t>
    </r>
    <r>
      <rPr>
        <sz val="10"/>
        <color rgb="FF000000"/>
        <rFont val="Noto Sans"/>
        <family val="2"/>
      </rPr>
      <t xml:space="preserve">、その他</t>
    </r>
    <r>
      <rPr>
        <sz val="10"/>
        <color rgb="FF000000"/>
        <rFont val="ＭＳ 明朝"/>
        <family val="1"/>
        <charset val="128"/>
      </rPr>
      <t xml:space="preserve">41</t>
    </r>
    <r>
      <rPr>
        <sz val="10"/>
        <color rgb="FF000000"/>
        <rFont val="Noto Sans"/>
        <family val="2"/>
      </rPr>
      <t xml:space="preserve">人（前年比</t>
    </r>
    <r>
      <rPr>
        <sz val="10"/>
        <color rgb="FF000000"/>
        <rFont val="ＭＳ 明朝"/>
        <family val="1"/>
        <charset val="128"/>
      </rPr>
      <t xml:space="preserve">12</t>
    </r>
    <r>
      <rPr>
        <sz val="10"/>
        <color rgb="FF000000"/>
        <rFont val="Noto Sans"/>
        <family val="2"/>
      </rPr>
      <t xml:space="preserve">人増）となっている。</t>
    </r>
  </si>
  <si>
    <r>
      <rPr>
        <b val="true"/>
        <sz val="11"/>
        <color rgb="FF000000"/>
        <rFont val="Noto Sans"/>
        <family val="2"/>
      </rPr>
      <t xml:space="preserve">表</t>
    </r>
    <r>
      <rPr>
        <b val="true"/>
        <sz val="11"/>
        <color rgb="FF000000"/>
        <rFont val="ＭＳ ゴシック"/>
        <family val="3"/>
        <charset val="128"/>
      </rPr>
      <t xml:space="preserve">-61 </t>
    </r>
    <r>
      <rPr>
        <b val="true"/>
        <sz val="11"/>
        <color rgb="FF000000"/>
        <rFont val="Noto Sans"/>
        <family val="2"/>
      </rPr>
      <t xml:space="preserve">小学校の理由別長期欠席者数</t>
    </r>
  </si>
  <si>
    <r>
      <rPr>
        <sz val="10"/>
        <color rgb="FF000000"/>
        <rFont val="Noto Sans"/>
        <family val="2"/>
      </rPr>
      <t xml:space="preserve">前 年 度 間 </t>
    </r>
    <r>
      <rPr>
        <sz val="10"/>
        <color rgb="FF000000"/>
        <rFont val="ＭＳ 明朝"/>
        <family val="1"/>
        <charset val="128"/>
      </rPr>
      <t xml:space="preserve">30 </t>
    </r>
    <r>
      <rPr>
        <sz val="10"/>
        <color rgb="FF000000"/>
        <rFont val="Noto Sans"/>
        <family val="2"/>
      </rPr>
      <t xml:space="preserve">日 以 上</t>
    </r>
  </si>
  <si>
    <t xml:space="preserve">病気</t>
  </si>
  <si>
    <t xml:space="preserve">経済的
理由</t>
  </si>
  <si>
    <t xml:space="preserve">不登校</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各年度の数は、前年度</t>
    </r>
    <r>
      <rPr>
        <sz val="10"/>
        <color rgb="FF000000"/>
        <rFont val="ＭＳ 明朝"/>
        <family val="1"/>
        <charset val="128"/>
      </rPr>
      <t xml:space="preserve">1</t>
    </r>
    <r>
      <rPr>
        <sz val="10"/>
        <color rgb="FF000000"/>
        <rFont val="Noto Sans"/>
        <family val="2"/>
      </rPr>
      <t xml:space="preserve">年間における状況である。</t>
    </r>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前年度間</t>
    </r>
    <r>
      <rPr>
        <sz val="10"/>
        <color rgb="FF000000"/>
        <rFont val="ＭＳ 明朝"/>
        <family val="1"/>
        <charset val="128"/>
      </rPr>
      <t xml:space="preserve">30</t>
    </r>
    <r>
      <rPr>
        <sz val="10"/>
        <color rgb="FF000000"/>
        <rFont val="Noto Sans"/>
        <family val="2"/>
      </rPr>
      <t xml:space="preserve">日以上については、平成</t>
    </r>
    <r>
      <rPr>
        <sz val="10"/>
        <color rgb="FF000000"/>
        <rFont val="ＭＳ 明朝"/>
        <family val="1"/>
        <charset val="128"/>
      </rPr>
      <t xml:space="preserve">4</t>
    </r>
    <r>
      <rPr>
        <sz val="10"/>
        <color rgb="FF000000"/>
        <rFont val="Noto Sans"/>
        <family val="2"/>
      </rPr>
      <t xml:space="preserve">年度から調査を実施。</t>
    </r>
  </si>
  <si>
    <r>
      <rPr>
        <sz val="10"/>
        <color rgb="FF000000"/>
        <rFont val="ＭＳ 明朝"/>
        <family val="1"/>
        <charset val="128"/>
      </rPr>
      <t xml:space="preserve">  (2)  </t>
    </r>
    <r>
      <rPr>
        <sz val="10"/>
        <color rgb="FF000000"/>
        <rFont val="Noto Sans"/>
        <family val="2"/>
      </rPr>
      <t xml:space="preserve">中学校の</t>
    </r>
    <r>
      <rPr>
        <sz val="10"/>
        <color rgb="FF000000"/>
        <rFont val="ＭＳ 明朝"/>
        <family val="1"/>
        <charset val="128"/>
      </rPr>
      <t xml:space="preserve">30</t>
    </r>
    <r>
      <rPr>
        <sz val="10"/>
        <color rgb="FF000000"/>
        <rFont val="Noto Sans"/>
        <family val="2"/>
      </rPr>
      <t xml:space="preserve">日以上の長期欠席者数は</t>
    </r>
    <r>
      <rPr>
        <sz val="10"/>
        <color rgb="FF000000"/>
        <rFont val="ＭＳ 明朝"/>
        <family val="1"/>
        <charset val="128"/>
      </rPr>
      <t xml:space="preserve">1,040</t>
    </r>
    <r>
      <rPr>
        <sz val="10"/>
        <color rgb="FF000000"/>
        <rFont val="Noto Sans"/>
        <family val="2"/>
      </rPr>
      <t xml:space="preserve">人で、前年度に比べ</t>
    </r>
    <r>
      <rPr>
        <sz val="10"/>
        <color rgb="FF000000"/>
        <rFont val="ＭＳ 明朝"/>
        <family val="1"/>
        <charset val="128"/>
      </rPr>
      <t xml:space="preserve">66</t>
    </r>
    <r>
      <rPr>
        <sz val="10"/>
        <color rgb="FF000000"/>
        <rFont val="Noto Sans"/>
        <family val="2"/>
      </rPr>
      <t xml:space="preserve">人増加している。理由別にみると､</t>
    </r>
  </si>
  <si>
    <r>
      <rPr>
        <sz val="10"/>
        <color rgb="FF000000"/>
        <rFont val="Noto Sans"/>
        <family val="2"/>
      </rPr>
      <t xml:space="preserve">     病気</t>
    </r>
    <r>
      <rPr>
        <sz val="10"/>
        <color rgb="FF000000"/>
        <rFont val="ＭＳ 明朝"/>
        <family val="1"/>
        <charset val="128"/>
      </rPr>
      <t xml:space="preserve">26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前年比</t>
    </r>
    <r>
      <rPr>
        <sz val="10"/>
        <color rgb="FF000000"/>
        <rFont val="ＭＳ 明朝"/>
        <family val="1"/>
        <charset val="128"/>
      </rPr>
      <t xml:space="preserve">10</t>
    </r>
    <r>
      <rPr>
        <sz val="10"/>
        <color rgb="FF000000"/>
        <rFont val="Noto Sans"/>
        <family val="2"/>
      </rPr>
      <t xml:space="preserve">人減</t>
    </r>
    <r>
      <rPr>
        <sz val="10"/>
        <color rgb="FF000000"/>
        <rFont val="ＭＳ 明朝"/>
        <family val="1"/>
        <charset val="128"/>
      </rPr>
      <t xml:space="preserve">)</t>
    </r>
    <r>
      <rPr>
        <sz val="10"/>
        <color rgb="FF000000"/>
        <rFont val="Noto Sans"/>
        <family val="2"/>
      </rPr>
      <t xml:space="preserve">、不登校</t>
    </r>
    <r>
      <rPr>
        <sz val="10"/>
        <color rgb="FF000000"/>
        <rFont val="ＭＳ 明朝"/>
        <family val="1"/>
        <charset val="128"/>
      </rPr>
      <t xml:space="preserve">70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前年比</t>
    </r>
    <r>
      <rPr>
        <sz val="10"/>
        <color rgb="FF000000"/>
        <rFont val="ＭＳ 明朝"/>
        <family val="1"/>
        <charset val="128"/>
      </rPr>
      <t xml:space="preserve">37</t>
    </r>
    <r>
      <rPr>
        <sz val="10"/>
        <color rgb="FF000000"/>
        <rFont val="Noto Sans"/>
        <family val="2"/>
      </rPr>
      <t xml:space="preserve">人増</t>
    </r>
    <r>
      <rPr>
        <sz val="10"/>
        <color rgb="FF000000"/>
        <rFont val="ＭＳ 明朝"/>
        <family val="1"/>
        <charset val="128"/>
      </rPr>
      <t xml:space="preserve">)</t>
    </r>
    <r>
      <rPr>
        <sz val="10"/>
        <color rgb="FF000000"/>
        <rFont val="Noto Sans"/>
        <family val="2"/>
      </rPr>
      <t xml:space="preserve">、その他</t>
    </r>
    <r>
      <rPr>
        <sz val="10"/>
        <color rgb="FF000000"/>
        <rFont val="ＭＳ 明朝"/>
        <family val="1"/>
        <charset val="128"/>
      </rPr>
      <t xml:space="preserve">7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前年比</t>
    </r>
    <r>
      <rPr>
        <sz val="10"/>
        <color rgb="FF000000"/>
        <rFont val="ＭＳ 明朝"/>
        <family val="1"/>
        <charset val="128"/>
      </rPr>
      <t xml:space="preserve">39</t>
    </r>
    <r>
      <rPr>
        <sz val="10"/>
        <color rgb="FF000000"/>
        <rFont val="Noto Sans"/>
        <family val="2"/>
      </rPr>
      <t xml:space="preserve">人増</t>
    </r>
    <r>
      <rPr>
        <sz val="10"/>
        <color rgb="FF000000"/>
        <rFont val="ＭＳ 明朝"/>
        <family val="1"/>
        <charset val="128"/>
      </rPr>
      <t xml:space="preserve">)</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62 </t>
    </r>
    <r>
      <rPr>
        <b val="true"/>
        <sz val="11"/>
        <color rgb="FF000000"/>
        <rFont val="Noto Sans"/>
        <family val="2"/>
      </rPr>
      <t xml:space="preserve">中学校の理由別長期欠席者数</t>
    </r>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t>
    </r>
    <r>
      <rPr>
        <sz val="10"/>
        <color rgb="FF000000"/>
        <rFont val="Noto Sans"/>
        <family val="2"/>
      </rPr>
      <t xml:space="preserve">表</t>
    </r>
    <r>
      <rPr>
        <sz val="10"/>
        <color rgb="FF000000"/>
        <rFont val="ＭＳ 明朝"/>
        <family val="1"/>
        <charset val="128"/>
      </rPr>
      <t xml:space="preserve">-61</t>
    </r>
    <r>
      <rPr>
        <sz val="10"/>
        <color rgb="FF000000"/>
        <rFont val="Noto Sans"/>
        <family val="2"/>
      </rPr>
      <t xml:space="preserve">の注に同じ</t>
    </r>
  </si>
  <si>
    <r>
      <rPr>
        <b val="true"/>
        <sz val="11"/>
        <color rgb="FF000000"/>
        <rFont val="ＭＳ ゴシック"/>
        <family val="3"/>
        <charset val="128"/>
      </rPr>
      <t xml:space="preserve">16  </t>
    </r>
    <r>
      <rPr>
        <b val="true"/>
        <sz val="11"/>
        <color rgb="FF000000"/>
        <rFont val="Noto Sans"/>
        <family val="2"/>
      </rPr>
      <t xml:space="preserve">総 括 表</t>
    </r>
  </si>
  <si>
    <r>
      <rPr>
        <sz val="10"/>
        <color rgb="FF000000"/>
        <rFont val="ＭＳ 明朝"/>
        <family val="1"/>
        <charset val="128"/>
      </rPr>
      <t xml:space="preserve">( </t>
    </r>
    <r>
      <rPr>
        <sz val="10"/>
        <color rgb="FF000000"/>
        <rFont val="Noto Sans"/>
        <family val="2"/>
      </rPr>
      <t xml:space="preserve">単位 </t>
    </r>
    <r>
      <rPr>
        <sz val="10"/>
        <color rgb="FF000000"/>
        <rFont val="ＭＳ 明朝"/>
        <family val="1"/>
        <charset val="128"/>
      </rPr>
      <t xml:space="preserve">: </t>
    </r>
    <r>
      <rPr>
        <sz val="10"/>
        <color rgb="FF000000"/>
        <rFont val="Noto Sans"/>
        <family val="2"/>
      </rPr>
      <t xml:space="preserve">校・学級・人 </t>
    </r>
    <r>
      <rPr>
        <sz val="10"/>
        <color rgb="FF000000"/>
        <rFont val="ＭＳ 明朝"/>
        <family val="1"/>
        <charset val="128"/>
      </rPr>
      <t xml:space="preserve">)</t>
    </r>
  </si>
  <si>
    <t xml:space="preserve">学 校</t>
  </si>
  <si>
    <t xml:space="preserve">学   校   数</t>
  </si>
  <si>
    <t xml:space="preserve">学級数</t>
  </si>
  <si>
    <t xml:space="preserve">児 童 ・ 生 徒</t>
  </si>
  <si>
    <t xml:space="preserve">種 別</t>
  </si>
  <si>
    <t xml:space="preserve">増減</t>
  </si>
  <si>
    <t xml:space="preserve">…</t>
  </si>
  <si>
    <t xml:space="preserve">統　　計　　表</t>
  </si>
  <si>
    <t xml:space="preserve">第１表　市町別小学校数及び編成方式別学級数</t>
  </si>
  <si>
    <t xml:space="preserve">１学年</t>
  </si>
  <si>
    <t xml:space="preserve">２学年</t>
  </si>
  <si>
    <t xml:space="preserve">３学年</t>
  </si>
  <si>
    <t xml:space="preserve">４学年</t>
  </si>
  <si>
    <t xml:space="preserve">５学年</t>
  </si>
  <si>
    <t xml:space="preserve">６学年</t>
  </si>
  <si>
    <t xml:space="preserve">県　計</t>
  </si>
  <si>
    <t xml:space="preserve">２個学年</t>
  </si>
  <si>
    <t xml:space="preserve">３個学年</t>
  </si>
  <si>
    <t xml:space="preserve">４個学年</t>
  </si>
  <si>
    <t xml:space="preserve">５個学年</t>
  </si>
  <si>
    <t xml:space="preserve">６個学年</t>
  </si>
  <si>
    <t xml:space="preserve">知的障害</t>
  </si>
  <si>
    <t xml:space="preserve">肢体不自由</t>
  </si>
  <si>
    <t xml:space="preserve">病弱・
身体虚弱</t>
  </si>
  <si>
    <t xml:space="preserve">弱視</t>
  </si>
  <si>
    <t xml:space="preserve">言語障害</t>
  </si>
  <si>
    <t xml:space="preserve">自閉症・
情緒障害</t>
  </si>
  <si>
    <t xml:space="preserve">第２表　学年別児童数及び本務教員数</t>
  </si>
  <si>
    <t xml:space="preserve">児　　　　　　　　　　　　　　　　　　　　　　　　　童</t>
  </si>
  <si>
    <t xml:space="preserve">　　　　　　　　　　　　　　　　数</t>
  </si>
  <si>
    <t xml:space="preserve">本務
教員数</t>
  </si>
  <si>
    <t xml:space="preserve">第３表　市町別中学校数及び編成方式別学級数</t>
  </si>
  <si>
    <t xml:space="preserve">学　　　級　　　数</t>
  </si>
  <si>
    <t xml:space="preserve">２個
学年</t>
  </si>
  <si>
    <r>
      <rPr>
        <sz val="8"/>
        <color rgb="FF000000"/>
        <rFont val="Noto Sans"/>
        <family val="2"/>
      </rPr>
      <t xml:space="preserve">弱視、
難聴、
</t>
    </r>
    <r>
      <rPr>
        <sz val="7"/>
        <color rgb="FF000000"/>
        <rFont val="Noto Sans"/>
        <family val="2"/>
      </rPr>
      <t xml:space="preserve">言語障害</t>
    </r>
  </si>
  <si>
    <t xml:space="preserve">情緒
障害</t>
  </si>
  <si>
    <t xml:space="preserve">第４表　学年別生徒数及び本務教員数</t>
  </si>
  <si>
    <t xml:space="preserve">第５表　市町別幼稚園数及び学級数</t>
  </si>
  <si>
    <t xml:space="preserve">幼稚園数</t>
  </si>
  <si>
    <t xml:space="preserve">国・公立</t>
  </si>
  <si>
    <r>
      <rPr>
        <sz val="12"/>
        <color rgb="FF000000"/>
        <rFont val="Noto Sans"/>
        <family val="2"/>
      </rPr>
      <t xml:space="preserve">第６表　年齢別在園者数及び本務教員数</t>
    </r>
    <r>
      <rPr>
        <sz val="12"/>
        <color rgb="FF000000"/>
        <rFont val="ＭＳ 明朝"/>
        <family val="1"/>
        <charset val="128"/>
      </rPr>
      <t xml:space="preserve">(</t>
    </r>
    <r>
      <rPr>
        <sz val="12"/>
        <color rgb="FF000000"/>
        <rFont val="Noto Sans"/>
        <family val="2"/>
      </rPr>
      <t xml:space="preserve">幼稚園）</t>
    </r>
  </si>
  <si>
    <t xml:space="preserve">園児数</t>
  </si>
  <si>
    <t xml:space="preserve">本務教員数</t>
  </si>
  <si>
    <t xml:space="preserve">３　歳</t>
  </si>
  <si>
    <t xml:space="preserve">４　歳</t>
  </si>
  <si>
    <t xml:space="preserve">５　歳</t>
  </si>
  <si>
    <t xml:space="preserve">県計</t>
  </si>
  <si>
    <t xml:space="preserve">第７表　市町別幼保連携型認定こども園数及び学級数</t>
  </si>
  <si>
    <t xml:space="preserve">こども園</t>
  </si>
  <si>
    <t xml:space="preserve">園数</t>
  </si>
  <si>
    <r>
      <rPr>
        <sz val="12"/>
        <color rgb="FF000000"/>
        <rFont val="Noto Sans"/>
        <family val="2"/>
      </rPr>
      <t xml:space="preserve">第８表　年齢別在園者数及び本務教員数</t>
    </r>
    <r>
      <rPr>
        <sz val="12"/>
        <color rgb="FF000000"/>
        <rFont val="ＭＳ 明朝"/>
        <family val="1"/>
        <charset val="128"/>
      </rPr>
      <t xml:space="preserve">(</t>
    </r>
    <r>
      <rPr>
        <sz val="12"/>
        <color rgb="FF000000"/>
        <rFont val="Noto Sans"/>
        <family val="2"/>
      </rPr>
      <t xml:space="preserve">幼保連携型認定こども園）</t>
    </r>
  </si>
  <si>
    <t xml:space="preserve">０　歳</t>
  </si>
  <si>
    <t xml:space="preserve">１　歳</t>
  </si>
  <si>
    <t xml:space="preserve">２　歳</t>
  </si>
  <si>
    <r>
      <rPr>
        <sz val="11"/>
        <color rgb="FF000000"/>
        <rFont val="ＭＳ 明朝"/>
        <family val="1"/>
        <charset val="128"/>
      </rPr>
      <t xml:space="preserve">
 </t>
    </r>
    <r>
      <rPr>
        <sz val="11"/>
        <color rgb="FF000000"/>
        <rFont val="Noto Sans"/>
        <family val="2"/>
      </rPr>
      <t xml:space="preserve">平成２７年度　 教育統計調査結果報告書
 　　　　　　 　学校基本調査編
 　　　　　　　 平成２８年３月
 編集発行　　　 佐賀県経営支援本部統計分析課
 　　　　　　　 〒</t>
    </r>
    <r>
      <rPr>
        <sz val="11"/>
        <color rgb="FF000000"/>
        <rFont val="ＭＳ 明朝"/>
        <family val="1"/>
        <charset val="128"/>
      </rPr>
      <t xml:space="preserve">840-8570</t>
    </r>
    <r>
      <rPr>
        <sz val="11"/>
        <color rgb="FF000000"/>
        <rFont val="Noto Sans"/>
        <family val="2"/>
      </rPr>
      <t xml:space="preserve">　佐賀市城内一丁目１番</t>
    </r>
    <r>
      <rPr>
        <sz val="11"/>
        <color rgb="FF000000"/>
        <rFont val="ＭＳ 明朝"/>
        <family val="1"/>
        <charset val="128"/>
      </rPr>
      <t xml:space="preserve">59</t>
    </r>
    <r>
      <rPr>
        <sz val="11"/>
        <color rgb="FF000000"/>
        <rFont val="Noto Sans"/>
        <family val="2"/>
      </rPr>
      <t xml:space="preserve">号
 　　　　　　　 電　話　</t>
    </r>
    <r>
      <rPr>
        <sz val="11"/>
        <color rgb="FF000000"/>
        <rFont val="ＭＳ 明朝"/>
        <family val="1"/>
        <charset val="128"/>
      </rPr>
      <t xml:space="preserve">0952-25-7037
 </t>
    </r>
    <r>
      <rPr>
        <sz val="11"/>
        <color rgb="FF000000"/>
        <rFont val="Noto Sans"/>
        <family val="2"/>
      </rPr>
      <t xml:space="preserve">　　　　　　　 ＦＡＸ　</t>
    </r>
    <r>
      <rPr>
        <sz val="11"/>
        <color rgb="FF000000"/>
        <rFont val="ＭＳ 明朝"/>
        <family val="1"/>
        <charset val="128"/>
      </rPr>
      <t xml:space="preserve">0952-25-7298
 </t>
    </r>
    <r>
      <rPr>
        <sz val="11"/>
        <color rgb="FF000000"/>
        <rFont val="Noto Sans"/>
        <family val="2"/>
      </rPr>
      <t xml:space="preserve">さが統計情報館 「</t>
    </r>
    <r>
      <rPr>
        <sz val="11"/>
        <color rgb="FF000000"/>
        <rFont val="ＭＳ 明朝"/>
        <family val="1"/>
        <charset val="128"/>
      </rPr>
      <t xml:space="preserve">http://www.pref.saga.lg.jp/web/kensei/_1366/toukei.html</t>
    </r>
    <r>
      <rPr>
        <sz val="11"/>
        <color rgb="FF000000"/>
        <rFont val="Noto Sans"/>
        <family val="2"/>
      </rPr>
      <t xml:space="preserve">」
</t>
    </r>
  </si>
  <si>
    <t xml:space="preserve">http://www.pref.saga.lg.jp/web/kensei/_1366/toukei.html</t>
  </si>
</sst>
</file>

<file path=xl/styles.xml><?xml version="1.0" encoding="utf-8"?>
<styleSheet xmlns="http://schemas.openxmlformats.org/spreadsheetml/2006/main">
  <numFmts count="41">
    <numFmt numFmtId="164" formatCode="General"/>
    <numFmt numFmtId="165" formatCode="@"/>
    <numFmt numFmtId="166" formatCode="[$-409]#,##0_);[RED]\(#,##0\)"/>
    <numFmt numFmtId="167" formatCode="_ * #,##0_ ;_ * \-#,##0_ ;_ * \-_ ;_ @_ "/>
    <numFmt numFmtId="168" formatCode="#,##0_);[RED]\(#,##0\)"/>
    <numFmt numFmtId="169" formatCode="[$-409]General"/>
    <numFmt numFmtId="170" formatCode="0.0"/>
    <numFmt numFmtId="171" formatCode="#,##0.0;[RED]\-#,##0.0"/>
    <numFmt numFmtId="172" formatCode="_ * #,##0_ ;_ * &quot;¥!-&quot;#,##0_ ;_ * \-_ ;_ @_ "/>
    <numFmt numFmtId="173" formatCode="#,##0"/>
    <numFmt numFmtId="174" formatCode="#,##0.0"/>
    <numFmt numFmtId="175" formatCode="#,##0.00_ ;[RED]\-#,##0.00\ "/>
    <numFmt numFmtId="176" formatCode="_ * #,##0.00_ ;_ * &quot;¥!-&quot;#,##0.00_ ;_ * \-??_ ;_ @_ "/>
    <numFmt numFmtId="177" formatCode="0.0_ "/>
    <numFmt numFmtId="178" formatCode="0_ "/>
    <numFmt numFmtId="179" formatCode="0_);[RED]\(0\)"/>
    <numFmt numFmtId="180" formatCode="#,##0_ ;\-#,##0_ ;\-_ ;_ @_ "/>
    <numFmt numFmtId="181" formatCode="0;&quot;△ &quot;0"/>
    <numFmt numFmtId="182" formatCode="#,##0;\-#,##0;_ * \-_ ;_ @_ "/>
    <numFmt numFmtId="183" formatCode="#,##0;\-#,##0;\-_ ;_ @_ "/>
    <numFmt numFmtId="184" formatCode="#,##0;&quot;△ &quot;#,##0;_ * \-_ ;_ @_ "/>
    <numFmt numFmtId="185" formatCode="#,###;\-#,###;\-"/>
    <numFmt numFmtId="186" formatCode="#,##0____\ ;_ * \-#,##0_ ;_ * \-_ ;_ @_ "/>
    <numFmt numFmtId="187" formatCode="0.0_);[RED]\(0.0\)"/>
    <numFmt numFmtId="188" formatCode="#,##0.0_);[RED]\(#,##0.0\)"/>
    <numFmt numFmtId="189" formatCode="#,##0_ ;[RED]\-#,##0\ "/>
    <numFmt numFmtId="190" formatCode="_ * #,##0.0_ ;_ * \-#,##0.0_ ;_ * \-_ ;_ @_ "/>
    <numFmt numFmtId="191" formatCode="#,##0__;&quot;△ &quot;#,##0;__\ * \-;_ @_ "/>
    <numFmt numFmtId="192" formatCode="#,##0.0;&quot;△ &quot;#,##0.0;\ * \-_ ;_ @_ "/>
    <numFmt numFmtId="193" formatCode="[=96]&quot;0.0&quot;;[=96.2]&quot;&quot;;##0.0"/>
    <numFmt numFmtId="194" formatCode="_ * #,##0.0_ ;_ * \-#,##0.0_ ;_ * \-?_ ;_ @_ "/>
    <numFmt numFmtId="195" formatCode="#,##0.0_ ;[RED]\-#,##0.0\ "/>
    <numFmt numFmtId="196" formatCode="#,##0.0_ "/>
    <numFmt numFmtId="197" formatCode="#,##0.0__;&quot;△ &quot;#,##0.0;__\ * \-_ ;_ @_ "/>
    <numFmt numFmtId="198" formatCode="#,##0__;&quot;△ &quot;#,##0;__\ * \-_ ;_ @_ "/>
    <numFmt numFmtId="199" formatCode="_ \¥* #,##0_ ;_ \¥* \-#,##0_ ;_ \¥* \-_ ;_ @_ "/>
    <numFmt numFmtId="200" formatCode="#,##0_ "/>
    <numFmt numFmtId="201" formatCode="#,##0\ ;&quot;△ &quot;#,##0;_ * \-_ ;_ @_ "/>
    <numFmt numFmtId="202" formatCode="#,##0\ ;&quot;△ &quot;#,##0\ ;0\ ;_ @_ "/>
    <numFmt numFmtId="203" formatCode="#,##0__;&quot;△ &quot;#,##0;__\ * &quot;- &quot;;_ @_ "/>
    <numFmt numFmtId="204" formatCode="#,##0__;&quot;△ &quot;#,##0;__\ * \-__;_ @_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1"/>
      <color rgb="FF000000"/>
      <name val="ＭＳ 明朝"/>
      <family val="1"/>
      <charset val="128"/>
    </font>
    <font>
      <sz val="22"/>
      <color rgb="FF000000"/>
      <name val="Noto Sans"/>
      <family val="2"/>
    </font>
    <font>
      <sz val="22"/>
      <color rgb="FF000000"/>
      <name val="ＭＳ Ｐ明朝"/>
      <family val="1"/>
      <charset val="128"/>
    </font>
    <font>
      <sz val="28"/>
      <color rgb="FF000000"/>
      <name val="Noto Sans"/>
      <family val="2"/>
    </font>
    <font>
      <sz val="22"/>
      <color rgb="FF00000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6"/>
      <color rgb="FF000000"/>
      <name val="Noto Sans"/>
      <family val="2"/>
    </font>
    <font>
      <sz val="11"/>
      <color rgb="FF000000"/>
      <name val="Noto Sans"/>
      <family val="2"/>
    </font>
    <font>
      <sz val="16"/>
      <color rgb="FF000000"/>
      <name val="ＭＳ 明朝"/>
      <family val="1"/>
      <charset val="128"/>
    </font>
    <font>
      <sz val="10"/>
      <color rgb="FF000000"/>
      <name val="Noto Sans"/>
      <family val="2"/>
    </font>
    <font>
      <sz val="8"/>
      <color rgb="FF000000"/>
      <name val="Noto Sans"/>
      <family val="2"/>
    </font>
    <font>
      <sz val="18"/>
      <color rgb="FF000000"/>
      <name val="Noto Sans"/>
      <family val="2"/>
    </font>
    <font>
      <b val="true"/>
      <sz val="11"/>
      <color rgb="FF000000"/>
      <name val="ＭＳ ゴシック"/>
      <family val="3"/>
      <charset val="128"/>
    </font>
    <font>
      <b val="true"/>
      <sz val="11"/>
      <color rgb="FF000000"/>
      <name val="Noto Sans"/>
      <family val="2"/>
    </font>
    <font>
      <sz val="7"/>
      <color rgb="FF000000"/>
      <name val="Noto Sans"/>
      <family val="2"/>
    </font>
    <font>
      <sz val="9"/>
      <color rgb="FF000000"/>
      <name val="Noto Sans"/>
      <family val="2"/>
    </font>
    <font>
      <sz val="12"/>
      <color rgb="FF000000"/>
      <name val="ＭＳ 明朝"/>
      <family val="1"/>
      <charset val="128"/>
    </font>
    <font>
      <sz val="10"/>
      <color rgb="FF000000"/>
      <name val="ＭＳ ゴシック"/>
      <family val="3"/>
      <charset val="128"/>
    </font>
    <font>
      <sz val="10"/>
      <name val="Noto Sans"/>
      <family val="2"/>
    </font>
    <font>
      <sz val="10"/>
      <color rgb="FFFF0000"/>
      <name val="ＭＳ 明朝"/>
      <family val="1"/>
      <charset val="128"/>
    </font>
    <font>
      <sz val="9"/>
      <color rgb="FF000000"/>
      <name val="ＭＳ 明朝"/>
      <family val="1"/>
      <charset val="128"/>
    </font>
    <font>
      <sz val="8"/>
      <color rgb="FF000000"/>
      <name val="ＭＳ 明朝"/>
      <family val="1"/>
      <charset val="128"/>
    </font>
    <font>
      <b val="true"/>
      <sz val="9"/>
      <color rgb="FF000000"/>
      <name val="ＭＳ ゴシック"/>
      <family val="3"/>
      <charset val="128"/>
    </font>
    <font>
      <b val="true"/>
      <sz val="9"/>
      <color rgb="FF000000"/>
      <name val="Noto Sans"/>
      <family val="2"/>
    </font>
    <font>
      <sz val="7"/>
      <color rgb="FF000000"/>
      <name val="ＭＳ 明朝"/>
      <family val="1"/>
      <charset val="128"/>
    </font>
    <font>
      <sz val="6"/>
      <color rgb="FF000000"/>
      <name val="ＭＳ 明朝"/>
      <family val="1"/>
      <charset val="128"/>
    </font>
    <font>
      <sz val="6"/>
      <color rgb="FF000000"/>
      <name val="Noto Sans"/>
      <family val="2"/>
    </font>
    <font>
      <sz val="9"/>
      <name val="ＭＳ 明朝"/>
      <family val="1"/>
      <charset val="128"/>
    </font>
    <font>
      <b val="true"/>
      <sz val="10"/>
      <color rgb="FF000000"/>
      <name val="Noto Sans"/>
      <family val="2"/>
    </font>
    <font>
      <b val="true"/>
      <sz val="10"/>
      <color rgb="FF000000"/>
      <name val="ＭＳ ゴシック"/>
      <family val="3"/>
      <charset val="128"/>
    </font>
    <font>
      <sz val="7.5"/>
      <color rgb="FF000000"/>
      <name val="ＭＳ 明朝"/>
      <family val="1"/>
      <charset val="128"/>
    </font>
    <font>
      <sz val="8"/>
      <color rgb="FFFF0000"/>
      <name val="ＭＳ 明朝"/>
      <family val="1"/>
      <charset val="128"/>
    </font>
    <font>
      <sz val="7"/>
      <color rgb="FFFF0000"/>
      <name val="ＭＳ 明朝"/>
      <family val="1"/>
      <charset val="128"/>
    </font>
    <font>
      <sz val="8.25"/>
      <color rgb="FF000000"/>
      <name val="DejaVu Sans"/>
      <family val="2"/>
    </font>
    <font>
      <b val="true"/>
      <sz val="11.25"/>
      <color rgb="FF000000"/>
      <name val="Noto Sans"/>
      <family val="2"/>
    </font>
    <font>
      <b val="true"/>
      <sz val="11.25"/>
      <color rgb="FF000000"/>
      <name val="ＭＳ ゴシック"/>
      <family val="2"/>
    </font>
    <font>
      <sz val="11.25"/>
      <color rgb="FF000000"/>
      <name val="ＭＳ 明朝"/>
      <family val="2"/>
    </font>
    <font>
      <sz val="9"/>
      <color rgb="FF000000"/>
      <name val="DejaVu Sans"/>
      <family val="2"/>
    </font>
    <font>
      <sz val="9"/>
      <color rgb="FF000000"/>
      <name val="ＭＳ ゴシック"/>
      <family val="3"/>
      <charset val="128"/>
    </font>
    <font>
      <sz val="12"/>
      <name val="ＭＳ 明朝"/>
      <family val="1"/>
      <charset val="128"/>
    </font>
    <font>
      <b val="true"/>
      <sz val="10.75"/>
      <color rgb="FF000000"/>
      <name val="Noto Sans"/>
      <family val="2"/>
    </font>
    <font>
      <b val="true"/>
      <sz val="10.75"/>
      <color rgb="FF000000"/>
      <name val="ＭＳ ゴシック"/>
      <family val="2"/>
    </font>
    <font>
      <sz val="10"/>
      <color rgb="FF000000"/>
      <name val="ＭＳ 明朝"/>
      <family val="2"/>
    </font>
    <font>
      <sz val="10"/>
      <color rgb="FF000000"/>
      <name val="ＭＳ Ｐゴシック"/>
      <family val="2"/>
    </font>
    <font>
      <sz val="9.2"/>
      <color rgb="FF000000"/>
      <name val="ＭＳ 明朝"/>
      <family val="2"/>
    </font>
    <font>
      <sz val="12"/>
      <color rgb="FF000000"/>
      <name val="Noto Sans"/>
      <family val="2"/>
    </font>
    <font>
      <sz val="11"/>
      <color rgb="FF000000"/>
      <name val="ＭＳ Ｐゴシック"/>
      <family val="3"/>
      <charset val="128"/>
    </font>
    <font>
      <b val="true"/>
      <sz val="20"/>
      <color rgb="FF000000"/>
      <name val="Noto Sans"/>
      <family val="2"/>
    </font>
    <font>
      <b val="true"/>
      <sz val="9"/>
      <color rgb="FF000000"/>
      <name val="ＭＳ 明朝"/>
      <family val="1"/>
      <charset val="128"/>
    </font>
    <font>
      <sz val="1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center" vertical="bottom" textRotation="0" wrapText="false" indent="0" shrinkToFit="false"/>
      <protection locked="true" hidden="false"/>
    </xf>
    <xf numFmtId="164" fontId="9" fillId="0" borderId="0" xfId="40" applyFont="true" applyBorder="true" applyAlignment="true" applyProtection="false">
      <alignment horizontal="center" vertical="bottom" textRotation="0" wrapText="fals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center" vertical="bottom" textRotation="0" wrapText="false" indent="0" shrinkToFit="false"/>
      <protection locked="true" hidden="false"/>
    </xf>
    <xf numFmtId="164" fontId="12" fillId="0" borderId="0" xfId="40" applyFont="true" applyBorder="false" applyAlignment="true" applyProtection="false">
      <alignment horizontal="center" vertical="bottom" textRotation="0" wrapText="false" indent="0" shrinkToFit="false"/>
      <protection locked="true" hidden="false"/>
    </xf>
    <xf numFmtId="164" fontId="13" fillId="0" borderId="0" xfId="40" applyFont="true" applyBorder="false" applyAlignment="true" applyProtection="false">
      <alignment horizontal="left" vertical="bottom" textRotation="0" wrapText="false" indent="0" shrinkToFit="false"/>
      <protection locked="true" hidden="false"/>
    </xf>
    <xf numFmtId="164" fontId="13" fillId="0" borderId="0" xfId="40" applyFont="true" applyBorder="false" applyAlignment="true" applyProtection="false">
      <alignment horizontal="general"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right" vertical="bottom" textRotation="0" wrapText="false" indent="0" shrinkToFit="false"/>
      <protection locked="true" hidden="false"/>
    </xf>
    <xf numFmtId="164" fontId="14" fillId="0" borderId="0" xfId="40" applyFont="true" applyBorder="true" applyAlignment="true" applyProtection="false">
      <alignment horizontal="center" vertical="bottom" textRotation="0" wrapText="false" indent="0" shrinkToFit="false"/>
      <protection locked="true" hidden="false"/>
    </xf>
    <xf numFmtId="164" fontId="15" fillId="0" borderId="0" xfId="40" applyFont="true" applyBorder="false" applyAlignment="tru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left" vertical="bottom" textRotation="0" wrapText="false" indent="0" shrinkToFit="false"/>
      <protection locked="true" hidden="false"/>
    </xf>
    <xf numFmtId="164" fontId="15" fillId="0" borderId="0" xfId="40" applyFont="true" applyBorder="false" applyAlignment="true" applyProtection="false">
      <alignment horizontal="distributed" vertical="bottom" textRotation="0" wrapText="false" indent="0" shrinkToFit="false"/>
      <protection locked="true" hidden="false"/>
    </xf>
    <xf numFmtId="164" fontId="15" fillId="0" borderId="0" xfId="40" applyFont="true" applyBorder="true" applyAlignment="true" applyProtection="false">
      <alignment horizontal="center" vertical="bottom" textRotation="0" wrapText="false" indent="0" shrinkToFit="false"/>
      <protection locked="true" hidden="false"/>
    </xf>
    <xf numFmtId="164" fontId="11" fillId="0" borderId="0" xfId="40"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65" fontId="17"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20" fillId="0" borderId="0" xfId="16" applyFont="true" applyBorder="true" applyAlignment="true" applyProtection="true">
      <alignment horizontal="left"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6" fontId="11" fillId="2"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6" fontId="17" fillId="0" borderId="0" xfId="16" applyFont="true" applyBorder="true" applyAlignment="true" applyProtection="true">
      <alignment horizontal="lef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11" fillId="0" borderId="2" xfId="16" applyFont="true" applyBorder="true" applyAlignment="true" applyProtection="true">
      <alignment horizontal="general" vertical="center" textRotation="0" wrapText="false" indent="0" shrinkToFit="false"/>
      <protection locked="true" hidden="false"/>
    </xf>
    <xf numFmtId="166" fontId="17" fillId="0" borderId="1" xfId="16" applyFont="true" applyBorder="true" applyAlignment="true" applyProtection="true">
      <alignment horizontal="center" vertical="center" textRotation="0" wrapText="false" indent="0" shrinkToFit="false"/>
      <protection locked="true" hidden="false"/>
    </xf>
    <xf numFmtId="166" fontId="22" fillId="0" borderId="2" xfId="16" applyFont="true" applyBorder="true" applyAlignment="true" applyProtection="true">
      <alignment horizontal="center" vertical="center" textRotation="0" wrapText="true" indent="0" shrinkToFit="false"/>
      <protection locked="true" hidden="false"/>
    </xf>
    <xf numFmtId="166" fontId="17" fillId="0" borderId="3" xfId="16" applyFont="true" applyBorder="true" applyAlignment="true" applyProtection="true">
      <alignment horizontal="center" vertical="center" textRotation="0" wrapText="false" indent="0" shrinkToFit="false"/>
      <protection locked="true" hidden="false"/>
    </xf>
    <xf numFmtId="166" fontId="11" fillId="0" borderId="4" xfId="16" applyFont="true" applyBorder="true" applyAlignment="true" applyProtection="true">
      <alignment horizontal="general" vertical="center" textRotation="0" wrapText="false" indent="0" shrinkToFit="false"/>
      <protection locked="true" hidden="false"/>
    </xf>
    <xf numFmtId="166" fontId="22" fillId="0" borderId="4" xfId="16" applyFont="true" applyBorder="true" applyAlignment="true" applyProtection="true">
      <alignment horizontal="center" vertical="center" textRotation="0" wrapText="fals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6" fontId="11" fillId="0" borderId="5"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7" fillId="0" borderId="6" xfId="16" applyFont="true" applyBorder="true" applyAlignment="true" applyProtection="true">
      <alignment horizontal="center" vertical="center" textRotation="0" wrapText="false" indent="0" shrinkToFit="false"/>
      <protection locked="true" hidden="false"/>
    </xf>
    <xf numFmtId="166" fontId="17" fillId="0" borderId="2" xfId="16" applyFont="true" applyBorder="true" applyAlignment="true" applyProtection="true">
      <alignment horizontal="center" vertical="center" textRotation="0" wrapText="true" indent="0" shrinkToFit="false"/>
      <protection locked="true" hidden="false"/>
    </xf>
    <xf numFmtId="166" fontId="11" fillId="0" borderId="7" xfId="16" applyFont="true" applyBorder="true" applyAlignment="true" applyProtection="true">
      <alignment horizontal="general" vertical="center" textRotation="0" wrapText="false" indent="0" shrinkToFit="false"/>
      <protection locked="true" hidden="false"/>
    </xf>
    <xf numFmtId="168" fontId="11" fillId="0" borderId="1" xfId="16"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6" fontId="11" fillId="0" borderId="8" xfId="16" applyFont="true" applyBorder="true" applyAlignment="true" applyProtection="true">
      <alignment horizontal="general" vertical="center" textRotation="0" wrapText="false" indent="0" shrinkToFit="false"/>
      <protection locked="true" hidden="false"/>
    </xf>
    <xf numFmtId="166" fontId="11" fillId="0" borderId="9" xfId="16" applyFont="true" applyBorder="true" applyAlignment="true" applyProtection="true">
      <alignment horizontal="general"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11" fillId="0" borderId="5" xfId="16" applyFont="true" applyBorder="true" applyAlignment="true" applyProtection="true">
      <alignment horizontal="center" vertical="center" textRotation="0" wrapText="fals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6" fontId="23" fillId="0" borderId="1" xfId="16" applyFont="true" applyBorder="true" applyAlignment="true" applyProtection="true">
      <alignment horizontal="center" vertical="center" textRotation="0" wrapText="false" indent="0" shrinkToFit="false"/>
      <protection locked="true" hidden="false"/>
    </xf>
    <xf numFmtId="170" fontId="11" fillId="0" borderId="1" xfId="16" applyFont="true" applyBorder="true" applyAlignment="true" applyProtection="true">
      <alignment horizontal="general" vertical="center" textRotation="0" wrapText="false" indent="0" shrinkToFit="false"/>
      <protection locked="true" hidden="false"/>
    </xf>
    <xf numFmtId="170" fontId="11" fillId="0" borderId="2" xfId="16" applyFont="true" applyBorder="true" applyAlignment="true" applyProtection="true">
      <alignment horizontal="general" vertical="center" textRotation="0" wrapText="false" indent="0"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5"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right"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6" fontId="22" fillId="0" borderId="1" xfId="16" applyFont="true" applyBorder="true" applyAlignment="true" applyProtection="true">
      <alignment horizontal="center" vertical="center" textRotation="0" wrapText="true" indent="0" shrinkToFit="false"/>
      <protection locked="true" hidden="false"/>
    </xf>
    <xf numFmtId="164" fontId="17" fillId="0" borderId="11" xfId="25" applyFont="true" applyBorder="true" applyAlignment="true" applyProtection="false">
      <alignment horizontal="center" vertical="center" textRotation="0" wrapText="false" indent="0" shrinkToFit="false"/>
      <protection locked="true" hidden="false"/>
    </xf>
    <xf numFmtId="164" fontId="17" fillId="0" borderId="4" xfId="25" applyFont="true" applyBorder="true" applyAlignment="true" applyProtection="false">
      <alignment horizontal="center" vertical="center" textRotation="0" wrapText="false" indent="0" shrinkToFit="false"/>
      <protection locked="true" hidden="false"/>
    </xf>
    <xf numFmtId="167" fontId="11" fillId="0" borderId="1" xfId="25" applyFont="true" applyBorder="true" applyAlignment="true" applyProtection="false">
      <alignment horizontal="general" vertical="center" textRotation="0" wrapText="false" indent="0" shrinkToFit="false"/>
      <protection locked="true" hidden="false"/>
    </xf>
    <xf numFmtId="167" fontId="17" fillId="0" borderId="1"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7"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4" fontId="11" fillId="0" borderId="2" xfId="25"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1" fillId="0" borderId="9" xfId="25"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fals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true" hidden="false"/>
    </xf>
    <xf numFmtId="168" fontId="11" fillId="0" borderId="8"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true"/>
      <protection locked="true" hidden="false"/>
    </xf>
    <xf numFmtId="170" fontId="11" fillId="0" borderId="1" xfId="25" applyFont="true" applyBorder="true" applyAlignment="true" applyProtection="false">
      <alignment horizontal="general" vertical="center" textRotation="0" wrapText="false" indent="0" shrinkToFit="false"/>
      <protection locked="true" hidden="false"/>
    </xf>
    <xf numFmtId="170" fontId="11" fillId="0" borderId="2" xfId="25" applyFont="true" applyBorder="true" applyAlignment="true" applyProtection="false">
      <alignment horizontal="general" vertical="center" textRotation="0" wrapText="false" indent="0" shrinkToFit="false"/>
      <protection locked="true" hidden="false"/>
    </xf>
    <xf numFmtId="166" fontId="11" fillId="0" borderId="1" xfId="16" applyFont="true" applyBorder="true" applyAlignment="true" applyProtection="true">
      <alignment horizontal="right" vertical="center" textRotation="0" wrapText="false" indent="0" shrinkToFit="false"/>
      <protection locked="true" hidden="false"/>
    </xf>
    <xf numFmtId="170" fontId="11" fillId="0" borderId="6" xfId="25" applyFont="true" applyBorder="true" applyAlignment="true" applyProtection="false">
      <alignment horizontal="general" vertical="center" textRotation="0" wrapText="false" indent="0" shrinkToFit="false"/>
      <protection locked="true" hidden="false"/>
    </xf>
    <xf numFmtId="170" fontId="5" fillId="0" borderId="1" xfId="25"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left"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left"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17" fillId="0" borderId="8"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center"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72" fontId="11" fillId="0" borderId="11" xfId="26" applyFont="true" applyBorder="true" applyAlignment="true" applyProtection="false">
      <alignment horizontal="general" vertical="center" textRotation="0" wrapText="false" indent="0" shrinkToFit="false"/>
      <protection locked="true" hidden="false"/>
    </xf>
    <xf numFmtId="172" fontId="11" fillId="0" borderId="6" xfId="26" applyFont="true" applyBorder="true" applyAlignment="true" applyProtection="false">
      <alignment horizontal="general" vertical="center" textRotation="0" wrapText="false" indent="0" shrinkToFit="false"/>
      <protection locked="true" hidden="false"/>
    </xf>
    <xf numFmtId="172" fontId="11" fillId="0" borderId="11" xfId="26" applyFont="true" applyBorder="true" applyAlignment="true" applyProtection="false">
      <alignment horizontal="right" vertical="center" textRotation="0" wrapText="false" indent="0" shrinkToFit="false"/>
      <protection locked="true" hidden="false"/>
    </xf>
    <xf numFmtId="164" fontId="17" fillId="0" borderId="11" xfId="26" applyFont="true" applyBorder="true" applyAlignment="true" applyProtection="false">
      <alignment horizontal="center" vertical="center" textRotation="0" wrapText="false" indent="0" shrinkToFit="false"/>
      <protection locked="true" hidden="false"/>
    </xf>
    <xf numFmtId="164" fontId="23" fillId="0" borderId="1" xfId="26" applyFont="true" applyBorder="true" applyAlignment="true" applyProtection="false">
      <alignment horizontal="center" vertical="center" textRotation="0" wrapText="false" indent="0" shrinkToFit="false"/>
      <protection locked="true" hidden="false"/>
    </xf>
    <xf numFmtId="164" fontId="17" fillId="0" borderId="6"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73" fontId="11" fillId="0" borderId="1" xfId="26" applyFont="true" applyBorder="true" applyAlignment="true" applyProtection="false">
      <alignment horizontal="general" vertical="center" textRotation="0" wrapText="false" indent="0" shrinkToFit="false"/>
      <protection locked="true" hidden="false"/>
    </xf>
    <xf numFmtId="173" fontId="11" fillId="2" borderId="1" xfId="26" applyFont="true" applyBorder="tru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74" fontId="11" fillId="0" borderId="1" xfId="26" applyFont="true" applyBorder="tru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74" fontId="11" fillId="0" borderId="6"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left" vertical="center" textRotation="0" wrapText="false" indent="0" shrinkToFit="false"/>
      <protection locked="true" hidden="false"/>
    </xf>
    <xf numFmtId="164" fontId="26" fillId="2"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70" fontId="27"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11" fillId="2" borderId="0" xfId="26" applyFont="true" applyBorder="false" applyAlignment="true" applyProtection="false">
      <alignment horizontal="general" vertical="center" textRotation="0" wrapText="false" indent="0" shrinkToFit="false"/>
      <protection locked="true" hidden="false"/>
    </xf>
    <xf numFmtId="164" fontId="17" fillId="0" borderId="2"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4" fontId="11" fillId="0" borderId="8" xfId="26" applyFont="true" applyBorder="true" applyAlignment="true" applyProtection="false">
      <alignment horizontal="center" vertical="center" textRotation="0" wrapText="false" indent="0" shrinkToFit="false"/>
      <protection locked="true" hidden="false"/>
    </xf>
    <xf numFmtId="175" fontId="11" fillId="0" borderId="8" xfId="1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76" fontId="11"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1" fillId="0" borderId="12" xfId="26" applyFont="true" applyBorder="true" applyAlignment="true" applyProtection="false">
      <alignment horizontal="general" vertical="center" textRotation="0" wrapText="false" indent="0" shrinkToFit="false"/>
      <protection locked="true" hidden="false"/>
    </xf>
    <xf numFmtId="164" fontId="11" fillId="0" borderId="8" xfId="26" applyFont="true" applyBorder="true" applyAlignment="true" applyProtection="false">
      <alignment horizontal="general" vertical="center" textRotation="0" wrapText="false" indent="0" shrinkToFit="false"/>
      <protection locked="true" hidden="false"/>
    </xf>
    <xf numFmtId="164" fontId="11" fillId="0" borderId="9" xfId="26" applyFont="true" applyBorder="true" applyAlignment="true" applyProtection="false">
      <alignment horizontal="general" vertical="center" textRotation="0" wrapText="false" indent="0" shrinkToFit="false"/>
      <protection locked="true" hidden="false"/>
    </xf>
    <xf numFmtId="164" fontId="11" fillId="0" borderId="7" xfId="26" applyFont="true" applyBorder="true" applyAlignment="true" applyProtection="false">
      <alignment horizontal="general" vertical="center" textRotation="0" wrapText="false" indent="0" shrinkToFit="false"/>
      <protection locked="true" hidden="false"/>
    </xf>
    <xf numFmtId="164" fontId="11" fillId="0" borderId="13" xfId="26" applyFont="true" applyBorder="true" applyAlignment="true" applyProtection="false">
      <alignment horizontal="general" vertical="center" textRotation="0" wrapText="false" indent="0" shrinkToFit="false"/>
      <protection locked="true" hidden="false"/>
    </xf>
    <xf numFmtId="164" fontId="11" fillId="0" borderId="12" xfId="26" applyFont="true" applyBorder="true" applyAlignment="true" applyProtection="false">
      <alignment horizontal="center" vertical="center" textRotation="0" wrapText="false" indent="0" shrinkToFit="false"/>
      <protection locked="tru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1" fillId="0" borderId="13" xfId="26" applyFont="true" applyBorder="true" applyAlignment="true" applyProtection="false">
      <alignment horizontal="center" vertical="center" textRotation="0" wrapText="false" indent="0" shrinkToFit="false"/>
      <protection locked="true" hidden="false"/>
    </xf>
    <xf numFmtId="164" fontId="17" fillId="0" borderId="3" xfId="26" applyFont="true" applyBorder="true" applyAlignment="true" applyProtection="false">
      <alignment horizontal="center" vertical="center" textRotation="0" wrapText="false" indent="0" shrinkToFit="false"/>
      <protection locked="true" hidden="false"/>
    </xf>
    <xf numFmtId="164" fontId="17" fillId="0" borderId="4" xfId="26" applyFont="true" applyBorder="true" applyAlignment="true" applyProtection="false">
      <alignment horizontal="center" vertical="center" textRotation="0" wrapText="false" indent="0" shrinkToFit="false"/>
      <protection locked="true" hidden="false"/>
    </xf>
    <xf numFmtId="164" fontId="23" fillId="0" borderId="2" xfId="26" applyFont="true" applyBorder="true" applyAlignment="true" applyProtection="false">
      <alignment horizontal="center" vertical="center" textRotation="0" wrapText="false" indent="0" shrinkToFit="false"/>
      <protection locked="true" hidden="false"/>
    </xf>
    <xf numFmtId="164" fontId="23" fillId="0" borderId="12" xfId="26" applyFont="true" applyBorder="true" applyAlignment="true" applyProtection="false">
      <alignment horizontal="general" vertical="center" textRotation="0" wrapText="false" indent="0" shrinkToFit="false"/>
      <protection locked="true" hidden="false"/>
    </xf>
    <xf numFmtId="164" fontId="28" fillId="0" borderId="8" xfId="26" applyFont="true" applyBorder="true" applyAlignment="true" applyProtection="false">
      <alignment horizontal="general" vertical="center" textRotation="0" wrapText="false" indent="0" shrinkToFit="false"/>
      <protection locked="true" hidden="false"/>
    </xf>
    <xf numFmtId="164" fontId="28" fillId="0" borderId="9" xfId="26" applyFont="true" applyBorder="true" applyAlignment="true" applyProtection="false">
      <alignment horizontal="general" vertical="center" textRotation="0" wrapText="false" indent="0" shrinkToFit="false"/>
      <protection locked="true" hidden="false"/>
    </xf>
    <xf numFmtId="164" fontId="11" fillId="0" borderId="14" xfId="26" applyFont="true" applyBorder="true" applyAlignment="true" applyProtection="false">
      <alignment horizontal="general" vertical="center" textRotation="0" wrapText="false" indent="0" shrinkToFit="false"/>
      <protection locked="true" hidden="false"/>
    </xf>
    <xf numFmtId="164" fontId="11" fillId="0" borderId="5" xfId="26" applyFont="true" applyBorder="true" applyAlignment="true" applyProtection="false">
      <alignment horizontal="general" vertical="center" textRotation="0" wrapText="false" indent="0" shrinkToFit="false"/>
      <protection locked="true" hidden="false"/>
    </xf>
    <xf numFmtId="164" fontId="11" fillId="0" borderId="10" xfId="26" applyFont="true" applyBorder="tru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center" vertical="center" textRotation="0" wrapText="false" indent="0" shrinkToFit="false"/>
      <protection locked="true" hidden="false"/>
    </xf>
    <xf numFmtId="164" fontId="23" fillId="0" borderId="10" xfId="26" applyFont="true" applyBorder="true" applyAlignment="true" applyProtection="false">
      <alignment horizontal="center" vertical="center" textRotation="0" wrapText="false" indent="0" shrinkToFit="false"/>
      <protection locked="true" hidden="false"/>
    </xf>
    <xf numFmtId="167" fontId="11" fillId="0" borderId="1" xfId="26" applyFont="true" applyBorder="true" applyAlignment="true" applyProtection="false">
      <alignment horizontal="right" vertical="center" textRotation="0" wrapText="false" indent="0" shrinkToFit="false"/>
      <protection locked="true" hidden="false"/>
    </xf>
    <xf numFmtId="164" fontId="11" fillId="0" borderId="3" xfId="26" applyFont="true" applyBorder="true" applyAlignment="true" applyProtection="false">
      <alignment horizontal="general" vertical="center" textRotation="0" wrapText="false" indent="0" shrinkToFit="false"/>
      <protection locked="true" hidden="false"/>
    </xf>
    <xf numFmtId="164" fontId="17" fillId="0" borderId="1" xfId="26" applyFont="true" applyBorder="true" applyAlignment="true" applyProtection="false">
      <alignment horizontal="distributed" vertical="center" textRotation="0" wrapText="false" indent="0" shrinkToFit="false"/>
      <protection locked="true" hidden="false"/>
    </xf>
    <xf numFmtId="167" fontId="11" fillId="0" borderId="1" xfId="16" applyFont="true" applyBorder="true" applyAlignment="true" applyProtection="true">
      <alignment horizontal="right" vertical="center" textRotation="0" wrapText="fals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general"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7" fontId="11" fillId="0" borderId="12"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7" fontId="11" fillId="0" borderId="1" xfId="26" applyFont="true" applyBorder="true" applyAlignment="true" applyProtection="false">
      <alignment horizontal="general" vertical="distributed" textRotation="0" wrapText="true" indent="0" shrinkToFit="false"/>
      <protection locked="true" hidden="false"/>
    </xf>
    <xf numFmtId="164" fontId="11" fillId="0" borderId="2" xfId="26" applyFont="true" applyBorder="true" applyAlignment="true" applyProtection="false">
      <alignment horizontal="general" vertical="center" textRotation="0" wrapText="false" indent="0" shrinkToFit="false"/>
      <protection locked="true" hidden="false"/>
    </xf>
    <xf numFmtId="177" fontId="11" fillId="0" borderId="6" xfId="26" applyFont="true" applyBorder="true" applyAlignment="true" applyProtection="false">
      <alignment horizontal="general" vertical="distributed" textRotation="0" wrapText="true" indent="0" shrinkToFit="false"/>
      <protection locked="true" hidden="false"/>
    </xf>
    <xf numFmtId="170" fontId="11" fillId="0" borderId="1" xfId="26" applyFont="true" applyBorder="true" applyAlignment="true" applyProtection="false">
      <alignment horizontal="general" vertical="center" textRotation="0" wrapText="false" indent="0" shrinkToFit="false"/>
      <protection locked="true" hidden="false"/>
    </xf>
    <xf numFmtId="177" fontId="11"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right"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left"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4" fontId="17" fillId="0" borderId="1" xfId="27" applyFont="true" applyBorder="true" applyAlignment="true" applyProtection="false">
      <alignment horizontal="center" vertical="center" textRotation="0" wrapText="false" indent="0" shrinkToFit="false"/>
      <protection locked="true" hidden="false"/>
    </xf>
    <xf numFmtId="164" fontId="23" fillId="0" borderId="1" xfId="27" applyFont="true" applyBorder="tru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center" vertical="center" textRotation="0" wrapText="false" indent="0" shrinkToFit="false"/>
      <protection locked="true" hidden="false"/>
    </xf>
    <xf numFmtId="164" fontId="29" fillId="0" borderId="4"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left" vertical="center" textRotation="0" wrapText="false" indent="0" shrinkToFit="false"/>
      <protection locked="true" hidden="false"/>
    </xf>
    <xf numFmtId="178" fontId="11" fillId="0" borderId="1" xfId="27" applyFont="true" applyBorder="true" applyAlignment="true" applyProtection="false">
      <alignment horizontal="general" vertical="center" textRotation="0" wrapText="false" indent="0" shrinkToFit="false"/>
      <protection locked="true" hidden="false"/>
    </xf>
    <xf numFmtId="179" fontId="11" fillId="0" borderId="1" xfId="27" applyFont="true" applyBorder="true" applyAlignment="true" applyProtection="false">
      <alignment horizontal="general" vertical="center" textRotation="0" wrapText="false" indent="0" shrinkToFit="false"/>
      <protection locked="true" hidden="false"/>
    </xf>
    <xf numFmtId="180" fontId="11" fillId="0" borderId="1" xfId="27" applyFont="true" applyBorder="true" applyAlignment="true" applyProtection="false">
      <alignment horizontal="right" vertical="center" textRotation="0" wrapText="false" indent="0" shrinkToFit="false"/>
      <protection locked="true" hidden="false"/>
    </xf>
    <xf numFmtId="180" fontId="11" fillId="0" borderId="1" xfId="27" applyFont="true" applyBorder="true" applyAlignment="true" applyProtection="false">
      <alignment horizontal="general" vertical="center" textRotation="0" wrapText="false" indent="0" shrinkToFit="false"/>
      <protection locked="true" hidden="false"/>
    </xf>
    <xf numFmtId="164" fontId="26"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17" fillId="0" borderId="9" xfId="27" applyFont="true" applyBorder="true" applyAlignment="true" applyProtection="false">
      <alignment horizontal="center" vertical="center" textRotation="0" wrapText="false" indent="0" shrinkToFit="false"/>
      <protection locked="true" hidden="false"/>
    </xf>
    <xf numFmtId="164" fontId="28" fillId="0" borderId="4" xfId="27" applyFont="true" applyBorder="true" applyAlignment="true" applyProtection="false">
      <alignment horizontal="general" vertical="center" textRotation="0" wrapText="false" indent="0" shrinkToFit="false"/>
      <protection locked="true" hidden="false"/>
    </xf>
    <xf numFmtId="164" fontId="17" fillId="0" borderId="4" xfId="27" applyFont="true" applyBorder="true" applyAlignment="true" applyProtection="false">
      <alignment horizontal="center" vertical="center" textRotation="0" wrapText="false" indent="0" shrinkToFit="false"/>
      <protection locked="true" hidden="false"/>
    </xf>
    <xf numFmtId="177" fontId="11" fillId="0" borderId="1" xfId="27" applyFont="true" applyBorder="true" applyAlignment="tru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70" fontId="11"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81" fontId="11" fillId="0" borderId="1"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70" fontId="11" fillId="0" borderId="1" xfId="20" applyFont="true" applyBorder="true" applyAlignment="true" applyProtection="false">
      <alignment horizontal="general" vertical="center" textRotation="0" wrapText="false" indent="0" shrinkToFit="false"/>
      <protection locked="true" hidden="false"/>
    </xf>
    <xf numFmtId="170" fontId="11" fillId="0" borderId="2" xfId="20" applyFont="true" applyBorder="true" applyAlignment="true" applyProtection="false">
      <alignment horizontal="general" vertical="center" textRotation="0" wrapText="false" indent="0" shrinkToFit="false"/>
      <protection locked="true" hidden="false"/>
    </xf>
    <xf numFmtId="170" fontId="11" fillId="0" borderId="6" xfId="20" applyFont="true" applyBorder="true" applyAlignment="true" applyProtection="false">
      <alignment horizontal="general" vertical="center" textRotation="0" wrapText="false" indent="0" shrinkToFit="false"/>
      <protection locked="true" hidden="false"/>
    </xf>
    <xf numFmtId="170" fontId="5" fillId="0" borderId="1" xfId="20"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left"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left"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4" fontId="17" fillId="0" borderId="1" xfId="28" applyFont="true" applyBorder="true" applyAlignment="true" applyProtection="false">
      <alignment horizontal="center" vertical="center" textRotation="0" wrapText="false" indent="0" shrinkToFit="false"/>
      <protection locked="true" hidden="false"/>
    </xf>
    <xf numFmtId="164" fontId="17" fillId="0" borderId="4" xfId="28" applyFont="true" applyBorder="true" applyAlignment="true" applyProtection="false">
      <alignment horizontal="center" vertical="center" textRotation="255" wrapText="false" indent="0" shrinkToFit="false"/>
      <protection locked="true" hidden="false"/>
    </xf>
    <xf numFmtId="164" fontId="17" fillId="0" borderId="4" xfId="28" applyFont="true" applyBorder="true" applyAlignment="true" applyProtection="false">
      <alignment horizontal="center" vertical="center" textRotation="0" wrapText="false" indent="0" shrinkToFit="false"/>
      <protection locked="true" hidden="false"/>
    </xf>
    <xf numFmtId="164" fontId="17" fillId="0" borderId="4" xfId="28" applyFont="true" applyBorder="true" applyAlignment="true" applyProtection="false">
      <alignment horizontal="center" vertical="center" textRotation="0" wrapText="true" indent="0" shrinkToFit="false"/>
      <protection locked="true" hidden="false"/>
    </xf>
    <xf numFmtId="164" fontId="17" fillId="0" borderId="14" xfId="28" applyFont="true" applyBorder="true" applyAlignment="true" applyProtection="false">
      <alignment horizontal="center" vertical="center" textRotation="0" wrapText="true" indent="0" shrinkToFit="false"/>
      <protection locked="true" hidden="false"/>
    </xf>
    <xf numFmtId="164" fontId="17" fillId="0" borderId="14" xfId="28" applyFont="true" applyBorder="true" applyAlignment="true" applyProtection="false">
      <alignment horizontal="center" vertical="center" textRotation="0" wrapText="false" indent="0" shrinkToFit="false"/>
      <protection locked="true" hidden="false"/>
    </xf>
    <xf numFmtId="164" fontId="17" fillId="0" borderId="6" xfId="28" applyFont="true" applyBorder="true" applyAlignment="true" applyProtection="false">
      <alignment horizontal="center" vertical="center" textRotation="0" wrapText="false" indent="0" shrinkToFit="false"/>
      <protection locked="true" hidden="false"/>
    </xf>
    <xf numFmtId="164" fontId="17" fillId="0" borderId="1" xfId="28" applyFont="true" applyBorder="true" applyAlignment="true" applyProtection="false">
      <alignment horizontal="center" vertical="center" textRotation="255" wrapText="false" indent="0" shrinkToFit="false"/>
      <protection locked="true" hidden="false"/>
    </xf>
    <xf numFmtId="182" fontId="11" fillId="0" borderId="1" xfId="28" applyFont="true" applyBorder="true" applyAlignment="true" applyProtection="false">
      <alignment horizontal="general" vertical="center" textRotation="0" wrapText="false" indent="0" shrinkToFit="false"/>
      <protection locked="true" hidden="false"/>
    </xf>
    <xf numFmtId="164" fontId="17" fillId="0" borderId="1" xfId="28" applyFont="true" applyBorder="true" applyAlignment="true" applyProtection="false">
      <alignment horizontal="center" vertical="center" textRotation="0" wrapText="false" indent="0" shrinkToFit="false"/>
      <protection locked="true" hidden="false"/>
    </xf>
    <xf numFmtId="182" fontId="11" fillId="0" borderId="1" xfId="28" applyFont="true" applyBorder="true" applyAlignment="true" applyProtection="false">
      <alignment horizontal="right" vertical="center" textRotation="0" wrapText="false" indent="0" shrinkToFit="false"/>
      <protection locked="true" hidden="false"/>
    </xf>
    <xf numFmtId="182" fontId="11" fillId="0" borderId="6" xfId="28" applyFont="true" applyBorder="true" applyAlignment="true" applyProtection="false">
      <alignment horizontal="right" vertical="center" textRotation="0" wrapText="false" indent="0" shrinkToFit="false"/>
      <protection locked="true" hidden="false"/>
    </xf>
    <xf numFmtId="182" fontId="11" fillId="0" borderId="1"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7" fillId="0" borderId="2" xfId="28" applyFont="true" applyBorder="true" applyAlignment="true" applyProtection="false">
      <alignment horizontal="center" vertical="center" textRotation="255" wrapText="false" indent="0" shrinkToFit="false"/>
      <protection locked="true" hidden="false"/>
    </xf>
    <xf numFmtId="164" fontId="17" fillId="0" borderId="2" xfId="28" applyFont="true" applyBorder="true" applyAlignment="true" applyProtection="false">
      <alignment horizontal="center" vertical="center" textRotation="0" wrapText="false" indent="0" shrinkToFit="false"/>
      <protection locked="true" hidden="false"/>
    </xf>
    <xf numFmtId="182" fontId="11" fillId="0" borderId="2"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true" indent="0" shrinkToFit="false"/>
      <protection locked="true" hidden="false"/>
    </xf>
    <xf numFmtId="164" fontId="23" fillId="0" borderId="4"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7" fillId="0" borderId="1" xfId="28" applyFont="true" applyBorder="true" applyAlignment="true" applyProtection="false">
      <alignment horizontal="center" vertical="center" textRotation="255" wrapText="false" indent="0" shrinkToFit="false"/>
      <protection locked="true" hidden="false"/>
    </xf>
    <xf numFmtId="183" fontId="11" fillId="0" borderId="1" xfId="28" applyFont="true" applyBorder="true" applyAlignment="true" applyProtection="false">
      <alignment horizontal="right"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right" vertical="center" textRotation="0" wrapText="false" indent="0" shrinkToFit="false"/>
      <protection locked="true" hidden="false"/>
    </xf>
    <xf numFmtId="183" fontId="11" fillId="0" borderId="1"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1" fillId="0" borderId="15" xfId="28" applyFont="true" applyBorder="true" applyAlignment="true" applyProtection="false">
      <alignment horizontal="center" vertical="center" textRotation="255" wrapText="false" indent="0" shrinkToFit="false"/>
      <protection locked="true" hidden="false"/>
    </xf>
    <xf numFmtId="164" fontId="11" fillId="0" borderId="15" xfId="28" applyFont="true" applyBorder="true" applyAlignment="true" applyProtection="false">
      <alignment horizontal="center" vertical="center" textRotation="0" wrapText="false" indent="0" shrinkToFit="false"/>
      <protection locked="true" hidden="false"/>
    </xf>
    <xf numFmtId="183" fontId="11" fillId="0" borderId="15" xfId="28" applyFont="true" applyBorder="true" applyAlignment="true" applyProtection="false">
      <alignment horizontal="right" vertical="center" textRotation="0" wrapText="false" indent="0" shrinkToFit="false"/>
      <protection locked="true" hidden="false"/>
    </xf>
    <xf numFmtId="183" fontId="11" fillId="0" borderId="15" xfId="28" applyFont="true" applyBorder="true" applyAlignment="true" applyProtection="false">
      <alignment horizontal="general" vertical="center" textRotation="0" wrapText="false" indent="0" shrinkToFit="false"/>
      <protection locked="true" hidden="false"/>
    </xf>
    <xf numFmtId="164" fontId="23" fillId="0" borderId="1" xfId="28"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4" fontId="17" fillId="0" borderId="6" xfId="28" applyFont="true" applyBorder="true" applyAlignment="true" applyProtection="false">
      <alignment horizontal="center" vertical="center" textRotation="0" wrapText="false" indent="0" shrinkToFit="false"/>
      <protection locked="true" hidden="false"/>
    </xf>
    <xf numFmtId="164" fontId="23" fillId="0" borderId="1" xfId="28" applyFont="true" applyBorder="true" applyAlignment="true" applyProtection="false">
      <alignment horizontal="center"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4" fontId="18" fillId="0" borderId="6" xfId="28"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false" indent="0" shrinkToFit="false"/>
      <protection locked="true" hidden="false"/>
    </xf>
    <xf numFmtId="164" fontId="17" fillId="0" borderId="4" xfId="28" applyFont="true" applyBorder="true" applyAlignment="true" applyProtection="false">
      <alignment horizontal="center" vertical="center" textRotation="0" wrapText="false" indent="0" shrinkToFit="false"/>
      <protection locked="true" hidden="false"/>
    </xf>
    <xf numFmtId="182" fontId="11" fillId="0" borderId="2" xfId="28" applyFont="true" applyBorder="true" applyAlignment="true" applyProtection="false">
      <alignment horizontal="general" vertical="center" textRotation="0" wrapText="false" indent="0" shrinkToFit="false"/>
      <protection locked="true" hidden="false"/>
    </xf>
    <xf numFmtId="182" fontId="11" fillId="0" borderId="2" xfId="28" applyFont="true" applyBorder="true" applyAlignment="true" applyProtection="false">
      <alignment horizontal="right" vertical="center" textRotation="0" wrapText="false" indent="0" shrinkToFit="false"/>
      <protection locked="true" hidden="false"/>
    </xf>
    <xf numFmtId="182" fontId="17" fillId="0" borderId="6" xfId="28" applyFont="true" applyBorder="true" applyAlignment="true" applyProtection="false">
      <alignment horizontal="center" vertical="center" textRotation="0" wrapText="false" indent="0" shrinkToFit="false"/>
      <protection locked="true" hidden="false"/>
    </xf>
    <xf numFmtId="182" fontId="11" fillId="0" borderId="0" xfId="28" applyFont="true" applyBorder="true" applyAlignment="true" applyProtection="false">
      <alignment horizontal="general" vertical="center" textRotation="0" wrapText="false" indent="0" shrinkToFit="false"/>
      <protection locked="true" hidden="false"/>
    </xf>
    <xf numFmtId="182" fontId="11" fillId="0" borderId="0" xfId="28" applyFont="true" applyBorder="true" applyAlignment="true" applyProtection="false">
      <alignment horizontal="right" vertical="center" textRotation="0" wrapText="false" indent="0" shrinkToFit="false"/>
      <protection locked="true" hidden="false"/>
    </xf>
    <xf numFmtId="183" fontId="11" fillId="0" borderId="6" xfId="28" applyFont="true" applyBorder="true" applyAlignment="true" applyProtection="false">
      <alignment horizontal="right" vertical="center"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11" fillId="0" borderId="8" xfId="28" applyFont="true" applyBorder="true" applyAlignment="true" applyProtection="false">
      <alignment horizontal="center" vertical="center" textRotation="255" wrapText="false" indent="0" shrinkToFit="false"/>
      <protection locked="true" hidden="false"/>
    </xf>
    <xf numFmtId="164" fontId="11" fillId="0" borderId="8" xfId="28" applyFont="true" applyBorder="true" applyAlignment="true" applyProtection="false">
      <alignment horizontal="center" vertical="center" textRotation="0" wrapText="false" indent="0" shrinkToFit="false"/>
      <protection locked="true" hidden="false"/>
    </xf>
    <xf numFmtId="183" fontId="11" fillId="0" borderId="8" xfId="28" applyFont="true" applyBorder="true" applyAlignment="true" applyProtection="false">
      <alignment horizontal="right" vertical="center" textRotation="0" wrapText="false" indent="0" shrinkToFit="false"/>
      <protection locked="true" hidden="false"/>
    </xf>
    <xf numFmtId="183" fontId="11" fillId="0" borderId="8" xfId="28" applyFont="true" applyBorder="true" applyAlignment="true" applyProtection="false">
      <alignment horizontal="general" vertical="center" textRotation="0" wrapText="false" indent="0" shrinkToFit="false"/>
      <protection locked="true" hidden="false"/>
    </xf>
    <xf numFmtId="164" fontId="23" fillId="0" borderId="1" xfId="28" applyFont="true" applyBorder="true" applyAlignment="true" applyProtection="false">
      <alignment horizontal="center"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left" vertical="center" textRotation="0" wrapText="false" indent="0" shrinkToFit="false"/>
      <protection locked="true" hidden="false"/>
    </xf>
    <xf numFmtId="164" fontId="17" fillId="0" borderId="0" xfId="29" applyFont="true" applyBorder="false" applyAlignment="true" applyProtection="false">
      <alignment horizontal="left"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right" vertical="center" textRotation="0" wrapText="false" indent="0" shrinkToFit="false"/>
      <protection locked="true" hidden="false"/>
    </xf>
    <xf numFmtId="164" fontId="17" fillId="0" borderId="1" xfId="29" applyFont="true" applyBorder="true" applyAlignment="true" applyProtection="false">
      <alignment horizontal="center" vertical="center" textRotation="0" wrapText="false" indent="0" shrinkToFit="false"/>
      <protection locked="true" hidden="false"/>
    </xf>
    <xf numFmtId="164" fontId="17" fillId="0" borderId="8" xfId="29" applyFont="true" applyBorder="true" applyAlignment="true" applyProtection="false">
      <alignment horizontal="center" vertical="center" textRotation="0" wrapText="false" indent="0" shrinkToFit="false"/>
      <protection locked="true" hidden="false"/>
    </xf>
    <xf numFmtId="164" fontId="17" fillId="0" borderId="2" xfId="29" applyFont="true" applyBorder="true" applyAlignment="true" applyProtection="false">
      <alignment horizontal="center" vertical="center" textRotation="0" wrapText="false" indent="0" shrinkToFit="false"/>
      <protection locked="true" hidden="false"/>
    </xf>
    <xf numFmtId="164" fontId="11" fillId="0" borderId="4"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general" vertical="center" textRotation="0" wrapText="false" indent="0" shrinkToFit="false"/>
      <protection locked="true" hidden="false"/>
    </xf>
    <xf numFmtId="184" fontId="11" fillId="0" borderId="11" xfId="16" applyFont="true" applyBorder="true" applyAlignment="true" applyProtection="true">
      <alignment horizontal="general" vertical="center" textRotation="0" wrapText="false" indent="0" shrinkToFit="false"/>
      <protection locked="true" hidden="false"/>
    </xf>
    <xf numFmtId="184" fontId="11" fillId="0" borderId="1" xfId="16" applyFont="true" applyBorder="true" applyAlignment="true" applyProtection="true">
      <alignment horizontal="right" vertical="center" textRotation="0" wrapText="false" indent="0" shrinkToFit="false"/>
      <protection locked="true" hidden="false"/>
    </xf>
    <xf numFmtId="184" fontId="11" fillId="0" borderId="1" xfId="16" applyFont="true" applyBorder="true" applyAlignment="true" applyProtection="true">
      <alignment horizontal="general"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center" vertical="center" textRotation="0" wrapText="true" indent="0" shrinkToFit="false"/>
      <protection locked="true" hidden="false"/>
    </xf>
    <xf numFmtId="164" fontId="17" fillId="0" borderId="7" xfId="29" applyFont="true" applyBorder="true" applyAlignment="true" applyProtection="false">
      <alignment horizontal="center" vertical="center" textRotation="0" wrapText="false" indent="0" shrinkToFit="false"/>
      <protection locked="true" hidden="false"/>
    </xf>
    <xf numFmtId="184" fontId="6" fillId="0" borderId="1" xfId="29" applyFont="true" applyBorder="true" applyAlignment="true" applyProtection="false">
      <alignment horizontal="general" vertical="center" textRotation="0" wrapText="false" indent="0" shrinkToFit="false"/>
      <protection locked="true" hidden="false"/>
    </xf>
    <xf numFmtId="164" fontId="11" fillId="0" borderId="2" xfId="29" applyFont="true" applyBorder="true" applyAlignment="true" applyProtection="false">
      <alignment horizontal="general" vertical="center" textRotation="0" wrapText="false" indent="0" shrinkToFit="false"/>
      <protection locked="true" hidden="false"/>
    </xf>
    <xf numFmtId="164" fontId="11" fillId="0" borderId="3" xfId="29" applyFont="true" applyBorder="true" applyAlignment="true" applyProtection="false">
      <alignment horizontal="general" vertical="center" textRotation="0" wrapText="false" indent="0" shrinkToFit="false"/>
      <protection locked="true" hidden="false"/>
    </xf>
    <xf numFmtId="164" fontId="17" fillId="0" borderId="3" xfId="29" applyFont="true" applyBorder="true" applyAlignment="true" applyProtection="false">
      <alignment horizontal="center" vertical="center" textRotation="0" wrapText="false" indent="0" shrinkToFit="false"/>
      <protection locked="true" hidden="false"/>
    </xf>
    <xf numFmtId="164" fontId="11" fillId="0" borderId="4"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17" fillId="0" borderId="3" xfId="29" applyFont="true" applyBorder="true" applyAlignment="true" applyProtection="false">
      <alignment horizontal="general" vertical="center" textRotation="0" wrapText="false" indent="0" shrinkToFit="false"/>
      <protection locked="true" hidden="false"/>
    </xf>
    <xf numFmtId="184" fontId="11" fillId="0" borderId="1" xfId="29" applyFont="true" applyBorder="true" applyAlignment="true" applyProtection="false">
      <alignment horizontal="general" vertical="center" textRotation="0" wrapText="false" indent="0" shrinkToFit="false"/>
      <protection locked="true" hidden="false"/>
    </xf>
    <xf numFmtId="164" fontId="11" fillId="0" borderId="5" xfId="29"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11" fillId="0" borderId="2" xfId="16" applyFont="true" applyBorder="true" applyAlignment="true" applyProtection="true">
      <alignment horizontal="center" vertical="center" textRotation="0" wrapText="false" indent="0" shrinkToFit="false"/>
      <protection locked="true" hidden="false"/>
    </xf>
    <xf numFmtId="166" fontId="17" fillId="0" borderId="2" xfId="16" applyFont="true" applyBorder="true" applyAlignment="true" applyProtection="true">
      <alignment horizontal="center" vertical="center" textRotation="0" wrapText="false" indent="0" shrinkToFit="false"/>
      <protection locked="true" hidden="false"/>
    </xf>
    <xf numFmtId="166" fontId="17" fillId="0" borderId="2" xfId="16" applyFont="true" applyBorder="true" applyAlignment="true" applyProtection="true">
      <alignment horizontal="center" vertical="bottom" textRotation="0" wrapText="false" indent="0" shrinkToFit="false"/>
      <protection locked="true" hidden="false"/>
    </xf>
    <xf numFmtId="166" fontId="17" fillId="0" borderId="12"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6" fontId="17" fillId="0" borderId="4" xfId="16" applyFont="true" applyBorder="true" applyAlignment="true" applyProtection="true">
      <alignment horizontal="center" vertical="center" textRotation="0" wrapText="false" indent="0" shrinkToFit="false"/>
      <protection locked="true" hidden="false"/>
    </xf>
    <xf numFmtId="166" fontId="17" fillId="0" borderId="4" xfId="16" applyFont="true" applyBorder="true" applyAlignment="true" applyProtection="true">
      <alignment horizontal="center" vertical="top" textRotation="0" wrapText="false" indent="0" shrinkToFit="false"/>
      <protection locked="true" hidden="false"/>
    </xf>
    <xf numFmtId="166" fontId="11" fillId="0" borderId="14" xfId="16" applyFont="true" applyBorder="true" applyAlignment="true" applyProtection="true">
      <alignment horizontal="center" vertical="top" textRotation="0" wrapText="false" indent="0" shrinkToFit="false"/>
      <protection locked="true" hidden="false"/>
    </xf>
    <xf numFmtId="166" fontId="23" fillId="0" borderId="6" xfId="16" applyFont="true" applyBorder="true" applyAlignment="true" applyProtection="true">
      <alignment horizontal="general" vertical="center" textRotation="0" wrapText="false" indent="0" shrinkToFit="false"/>
      <protection locked="true" hidden="false"/>
    </xf>
    <xf numFmtId="185" fontId="28" fillId="0" borderId="1" xfId="16" applyFont="true" applyBorder="true" applyAlignment="true" applyProtection="true">
      <alignment horizontal="general" vertical="center" textRotation="0" wrapText="false" indent="0" shrinkToFit="false"/>
      <protection locked="true" hidden="false"/>
    </xf>
    <xf numFmtId="185" fontId="28" fillId="0" borderId="1" xfId="16" applyFont="true" applyBorder="true" applyAlignment="true" applyProtection="true">
      <alignment horizontal="right" vertical="center" textRotation="0" wrapText="false" indent="0" shrinkToFit="false"/>
      <protection locked="true" hidden="false"/>
    </xf>
    <xf numFmtId="185" fontId="11" fillId="0" borderId="1"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4" fontId="17" fillId="0" borderId="0" xfId="29" applyFont="true" applyBorder="false" applyAlignment="true" applyProtection="false">
      <alignment horizontal="left" vertical="top" textRotation="0" wrapText="false" indent="0" shrinkToFit="false"/>
      <protection locked="true" hidden="false"/>
    </xf>
    <xf numFmtId="166" fontId="21" fillId="0" borderId="0" xfId="16" applyFont="true" applyBorder="true" applyAlignment="true" applyProtection="true">
      <alignment horizontal="left" vertical="center" textRotation="0" wrapText="false" indent="0" shrinkToFit="false"/>
      <protection locked="true" hidden="false"/>
    </xf>
    <xf numFmtId="185" fontId="11" fillId="0" borderId="1" xfId="16" applyFont="true" applyBorder="true" applyAlignment="true" applyProtection="true">
      <alignment horizontal="right" vertical="center" textRotation="0" wrapText="false" indent="0" shrinkToFit="false"/>
      <protection locked="true" hidden="false"/>
    </xf>
    <xf numFmtId="185" fontId="11" fillId="0" borderId="2" xfId="16" applyFont="true" applyBorder="true" applyAlignment="true" applyProtection="true">
      <alignment horizontal="right" vertical="center" textRotation="0" wrapText="false" indent="0" shrinkToFit="false"/>
      <protection locked="true" hidden="false"/>
    </xf>
    <xf numFmtId="185" fontId="11" fillId="0" borderId="6"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4" fontId="11" fillId="0" borderId="0" xfId="29" applyFont="true" applyBorder="false" applyAlignment="true" applyProtection="false">
      <alignment horizontal="left" vertical="center" textRotation="0" wrapText="false" indent="0" shrinkToFit="false"/>
      <protection locked="true" hidden="false"/>
    </xf>
    <xf numFmtId="164" fontId="17" fillId="0" borderId="0" xfId="29" applyFont="true" applyBorder="false" applyAlignment="true" applyProtection="false">
      <alignment horizontal="lef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17" fillId="0" borderId="1" xfId="16" applyFont="true" applyBorder="true" applyAlignment="true" applyProtection="true">
      <alignment horizontal="center" vertical="distributed" textRotation="255" wrapText="true" indent="0" shrinkToFit="false"/>
      <protection locked="true" hidden="false"/>
    </xf>
    <xf numFmtId="166" fontId="11" fillId="0" borderId="6" xfId="16" applyFont="true" applyBorder="true" applyAlignment="true" applyProtection="true">
      <alignment horizontal="general" vertical="center" textRotation="0" wrapText="false" indent="0" shrinkToFit="false"/>
      <protection locked="true" hidden="false"/>
    </xf>
    <xf numFmtId="166" fontId="17" fillId="0" borderId="15" xfId="16" applyFont="true" applyBorder="true" applyAlignment="true" applyProtection="true">
      <alignment horizontal="center" vertical="center" textRotation="0" wrapText="false" indent="0" shrinkToFit="false"/>
      <protection locked="true" hidden="false"/>
    </xf>
    <xf numFmtId="166" fontId="11" fillId="0" borderId="11" xfId="16" applyFont="true" applyBorder="true" applyAlignment="true" applyProtection="true">
      <alignment horizontal="general" vertical="center" textRotation="0" wrapText="false" indent="0" shrinkToFit="false"/>
      <protection locked="true" hidden="false"/>
    </xf>
    <xf numFmtId="166" fontId="11" fillId="0" borderId="2" xfId="16" applyFont="true" applyBorder="true" applyAlignment="true" applyProtection="true">
      <alignment horizontal="left" vertical="center" textRotation="0" wrapText="false" indent="0" shrinkToFit="false"/>
      <protection locked="true" hidden="false"/>
    </xf>
    <xf numFmtId="166" fontId="17" fillId="0" borderId="1" xfId="16" applyFont="true" applyBorder="true" applyAlignment="true" applyProtection="true">
      <alignment horizontal="general" vertical="center" textRotation="0" wrapText="fals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85" fontId="11" fillId="0" borderId="4" xfId="16" applyFont="true" applyBorder="true" applyAlignment="true" applyProtection="true">
      <alignment horizontal="general" vertical="center" textRotation="0" wrapText="false" indent="0" shrinkToFit="false"/>
      <protection locked="true" hidden="false"/>
    </xf>
    <xf numFmtId="166" fontId="17" fillId="0" borderId="2" xfId="16" applyFont="true" applyBorder="true" applyAlignment="true" applyProtection="true">
      <alignment horizontal="center" vertical="distributed" textRotation="255" wrapText="true" indent="0" shrinkToFit="false"/>
      <protection locked="true" hidden="false"/>
    </xf>
    <xf numFmtId="166" fontId="17" fillId="0" borderId="1" xfId="16" applyFont="true" applyBorder="true" applyAlignment="true" applyProtection="true">
      <alignment horizontal="distributed" vertical="center" textRotation="0" wrapText="false" indent="0" shrinkToFit="false"/>
      <protection locked="true" hidden="false"/>
    </xf>
    <xf numFmtId="166" fontId="11" fillId="0" borderId="0" xfId="16" applyFont="true" applyBorder="true" applyAlignment="true" applyProtection="true">
      <alignment horizontal="general" vertical="distributed" textRotation="255" wrapText="tru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left"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right"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false" indent="0" shrinkToFit="false"/>
      <protection locked="true" hidden="false"/>
    </xf>
    <xf numFmtId="164" fontId="17" fillId="0" borderId="2" xfId="30" applyFont="true" applyBorder="true" applyAlignment="true" applyProtection="false">
      <alignment horizontal="center" vertical="center" textRotation="0" wrapText="false" indent="0" shrinkToFit="false"/>
      <protection locked="true" hidden="false"/>
    </xf>
    <xf numFmtId="164" fontId="11" fillId="0" borderId="4"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6" fillId="0" borderId="14" xfId="30" applyFont="true" applyBorder="true" applyAlignment="true" applyProtection="false">
      <alignment horizontal="general" vertical="center" textRotation="0" wrapText="false" indent="0" shrinkToFit="false"/>
      <protection locked="true" hidden="false"/>
    </xf>
    <xf numFmtId="167" fontId="11" fillId="0" borderId="10" xfId="30" applyFont="true" applyBorder="true" applyAlignment="true" applyProtection="false">
      <alignment horizontal="general" vertical="center" textRotation="0" wrapText="false" indent="0" shrinkToFit="false"/>
      <protection locked="true" hidden="false"/>
    </xf>
    <xf numFmtId="167" fontId="11" fillId="0" borderId="10" xfId="30" applyFont="true" applyBorder="true" applyAlignment="true" applyProtection="false">
      <alignment horizontal="right" vertical="center" textRotation="0" wrapText="false" indent="0" shrinkToFit="false"/>
      <protection locked="true" hidden="false"/>
    </xf>
    <xf numFmtId="164" fontId="6" fillId="0" borderId="5" xfId="30" applyFont="true" applyBorder="true" applyAlignment="true" applyProtection="false">
      <alignment horizontal="general" vertical="center" textRotation="0" wrapText="false" indent="0" shrinkToFit="false"/>
      <protection locked="true" hidden="false"/>
    </xf>
    <xf numFmtId="164" fontId="11" fillId="0" borderId="14"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left"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false" indent="0" shrinkToFit="false"/>
      <protection locked="true" hidden="false"/>
    </xf>
    <xf numFmtId="164" fontId="18" fillId="0" borderId="1" xfId="30" applyFont="true" applyBorder="true" applyAlignment="true" applyProtection="false">
      <alignment horizontal="center" vertical="center" textRotation="0" wrapText="true" indent="0" shrinkToFit="false"/>
      <protection locked="true" hidden="false"/>
    </xf>
    <xf numFmtId="164" fontId="18" fillId="0" borderId="1"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8" fillId="0" borderId="4" xfId="30" applyFont="true" applyBorder="true" applyAlignment="true" applyProtection="false">
      <alignment horizontal="center" vertical="center" textRotation="0" wrapText="true" indent="0" shrinkToFit="false"/>
      <protection locked="true" hidden="false"/>
    </xf>
    <xf numFmtId="164" fontId="17" fillId="0" borderId="4" xfId="30" applyFont="true" applyBorder="true" applyAlignment="true" applyProtection="false">
      <alignment horizontal="distributed" vertical="center" textRotation="0" wrapText="false" indent="0" shrinkToFit="false"/>
      <protection locked="true" hidden="false"/>
    </xf>
    <xf numFmtId="167" fontId="11" fillId="0" borderId="1" xfId="30" applyFont="true" applyBorder="true" applyAlignment="true" applyProtection="false">
      <alignment horizontal="general" vertical="center" textRotation="0" wrapText="false" indent="0" shrinkToFit="false"/>
      <protection locked="true" hidden="false"/>
    </xf>
    <xf numFmtId="167" fontId="11" fillId="0" borderId="6" xfId="30" applyFont="true" applyBorder="true" applyAlignment="true" applyProtection="false">
      <alignment horizontal="general" vertical="center" textRotation="0" wrapText="false" indent="0" shrinkToFit="false"/>
      <protection locked="true" hidden="false"/>
    </xf>
    <xf numFmtId="167" fontId="11" fillId="0" borderId="1" xfId="30" applyFont="true" applyBorder="true" applyAlignment="true" applyProtection="false">
      <alignment horizontal="right" vertical="center" textRotation="0" wrapText="false" indent="0" shrinkToFit="false"/>
      <protection locked="true" hidden="false"/>
    </xf>
    <xf numFmtId="167" fontId="11" fillId="0" borderId="11" xfId="30" applyFont="true" applyBorder="true" applyAlignment="true" applyProtection="false">
      <alignment horizontal="general" vertical="center" textRotation="0" wrapText="false" indent="0" shrinkToFit="false"/>
      <protection locked="true" hidden="false"/>
    </xf>
    <xf numFmtId="164" fontId="17" fillId="0" borderId="1" xfId="30" applyFont="true" applyBorder="true" applyAlignment="true" applyProtection="false">
      <alignment horizontal="distributed" vertical="center" textRotation="0" wrapText="false" indent="0" shrinkToFit="false"/>
      <protection locked="true" hidden="false"/>
    </xf>
    <xf numFmtId="164" fontId="11" fillId="0" borderId="0" xfId="30" applyFont="true" applyBorder="true" applyAlignment="true" applyProtection="false">
      <alignment horizontal="distributed" vertical="center" textRotation="0" wrapText="false" indent="0" shrinkToFit="false"/>
      <protection locked="true" hidden="false"/>
    </xf>
    <xf numFmtId="167" fontId="11" fillId="0" borderId="0" xfId="30" applyFont="true" applyBorder="true" applyAlignment="true" applyProtection="false">
      <alignment horizontal="general" vertical="center" textRotation="0" wrapText="false" indent="0" shrinkToFit="false"/>
      <protection locked="true" hidden="false"/>
    </xf>
    <xf numFmtId="167" fontId="11" fillId="0" borderId="0"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17" fillId="0" borderId="11" xfId="30" applyFont="true" applyBorder="true" applyAlignment="true" applyProtection="false">
      <alignment horizontal="center" vertical="center" textRotation="0" wrapText="false" indent="0" shrinkToFit="false"/>
      <protection locked="true" hidden="false"/>
    </xf>
    <xf numFmtId="164" fontId="17" fillId="0" borderId="14" xfId="30" applyFont="true" applyBorder="true" applyAlignment="true" applyProtection="false">
      <alignment horizontal="center" vertical="center" textRotation="0" wrapText="true" indent="0" shrinkToFit="false"/>
      <protection locked="true" hidden="false"/>
    </xf>
    <xf numFmtId="164" fontId="17" fillId="0" borderId="10" xfId="30" applyFont="true" applyBorder="true" applyAlignment="true" applyProtection="false">
      <alignment horizontal="center" vertical="center" textRotation="0" wrapText="true" indent="0" shrinkToFit="false"/>
      <protection locked="true" hidden="false"/>
    </xf>
    <xf numFmtId="164" fontId="18" fillId="0" borderId="4" xfId="30" applyFont="true" applyBorder="true" applyAlignment="true" applyProtection="false">
      <alignment horizontal="center" vertical="center" textRotation="0" wrapText="true" indent="0" shrinkToFit="false"/>
      <protection locked="true" hidden="false"/>
    </xf>
    <xf numFmtId="164" fontId="18" fillId="0" borderId="10" xfId="30" applyFont="true" applyBorder="true" applyAlignment="true" applyProtection="false">
      <alignment horizontal="center" vertical="center" textRotation="0" wrapText="tru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left"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right" vertical="center" textRotation="0" wrapText="false" indent="0" shrinkToFit="false"/>
      <protection locked="true" hidden="false"/>
    </xf>
    <xf numFmtId="164" fontId="17" fillId="0" borderId="1" xfId="31" applyFont="true" applyBorder="true" applyAlignment="true" applyProtection="false">
      <alignment horizontal="center" vertical="center" textRotation="0" wrapText="false" indent="0" shrinkToFit="false"/>
      <protection locked="true" hidden="false"/>
    </xf>
    <xf numFmtId="164" fontId="17" fillId="0" borderId="8" xfId="31" applyFont="true" applyBorder="true" applyAlignment="true" applyProtection="false">
      <alignment horizontal="center" vertical="center" textRotation="0" wrapText="false" indent="0" shrinkToFit="false"/>
      <protection locked="true" hidden="false"/>
    </xf>
    <xf numFmtId="164" fontId="17" fillId="0" borderId="2" xfId="31" applyFont="true" applyBorder="true" applyAlignment="true" applyProtection="false">
      <alignment horizontal="center" vertical="center" textRotation="0" wrapText="false" indent="0" shrinkToFit="false"/>
      <protection locked="true" hidden="false"/>
    </xf>
    <xf numFmtId="164" fontId="17" fillId="0" borderId="4" xfId="31" applyFont="true" applyBorder="true" applyAlignment="true" applyProtection="false">
      <alignment horizontal="center" vertical="center" textRotation="0" wrapText="false" indent="0" shrinkToFit="false"/>
      <protection locked="true" hidden="false"/>
    </xf>
    <xf numFmtId="171" fontId="11" fillId="0" borderId="1" xfId="16" applyFont="true" applyBorder="true" applyAlignment="true" applyProtection="true">
      <alignment horizontal="general"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false" indent="0" shrinkToFit="false"/>
      <protection locked="true" hidden="false"/>
    </xf>
    <xf numFmtId="164" fontId="17" fillId="0" borderId="9" xfId="31" applyFont="true" applyBorder="true" applyAlignment="true" applyProtection="false">
      <alignment horizontal="center" vertical="center" textRotation="0" wrapText="false" indent="0" shrinkToFit="false"/>
      <protection locked="true" hidden="false"/>
    </xf>
    <xf numFmtId="167" fontId="11" fillId="0" borderId="1"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center" vertical="center" textRotation="0" wrapText="false" indent="0" shrinkToFit="false"/>
      <protection locked="true" hidden="false"/>
    </xf>
    <xf numFmtId="167" fontId="11" fillId="0" borderId="0" xfId="31" applyFont="true" applyBorder="true" applyAlignment="true" applyProtection="false">
      <alignment horizontal="general" vertical="center" textRotation="0" wrapText="false" indent="0" shrinkToFit="false"/>
      <protection locked="true" hidden="false"/>
    </xf>
    <xf numFmtId="164" fontId="21" fillId="0" borderId="0" xfId="31" applyFont="true" applyBorder="false" applyAlignment="true" applyProtection="false">
      <alignment horizontal="left" vertical="center" textRotation="0" wrapText="false" indent="0" shrinkToFit="false"/>
      <protection locked="true" hidden="false"/>
    </xf>
    <xf numFmtId="164" fontId="18" fillId="0" borderId="1" xfId="31" applyFont="true" applyBorder="true" applyAlignment="true" applyProtection="false">
      <alignment horizontal="center" vertical="center" textRotation="0" wrapText="false" indent="0" shrinkToFit="false"/>
      <protection locked="true" hidden="false"/>
    </xf>
    <xf numFmtId="164" fontId="23" fillId="0" borderId="1" xfId="31" applyFont="true" applyBorder="true" applyAlignment="true" applyProtection="false">
      <alignment horizontal="center" vertical="center" textRotation="0" wrapText="false" indent="0" shrinkToFit="false"/>
      <protection locked="true" hidden="false"/>
    </xf>
    <xf numFmtId="166" fontId="28" fillId="0" borderId="1" xfId="16" applyFont="true" applyBorder="true" applyAlignment="true" applyProtection="true">
      <alignment horizontal="general" vertical="center" textRotation="0" wrapText="false" indent="0" shrinkToFit="false"/>
      <protection locked="true" hidden="false"/>
    </xf>
    <xf numFmtId="166" fontId="28" fillId="0" borderId="1" xfId="16" applyFont="true" applyBorder="true" applyAlignment="true" applyProtection="true">
      <alignment horizontal="right" vertical="center" textRotation="0" wrapText="false" indent="0" shrinkToFit="false"/>
      <protection locked="true" hidden="false"/>
    </xf>
    <xf numFmtId="164" fontId="11" fillId="0" borderId="0" xfId="31" applyFont="true" applyBorder="false" applyAlignment="true" applyProtection="false">
      <alignment horizontal="left" vertical="center" textRotation="0" wrapText="false" indent="0" shrinkToFit="false"/>
      <protection locked="true" hidden="false"/>
    </xf>
    <xf numFmtId="164" fontId="17" fillId="0" borderId="0" xfId="31" applyFont="true" applyBorder="false" applyAlignment="true" applyProtection="false">
      <alignment horizontal="left" vertical="bottom" textRotation="0" wrapText="false" indent="0" shrinkToFit="false"/>
      <protection locked="true" hidden="false"/>
    </xf>
    <xf numFmtId="164" fontId="21" fillId="0" borderId="0" xfId="31" applyFont="true" applyBorder="false" applyAlignment="true" applyProtection="false">
      <alignment horizontal="left" vertical="center" textRotation="0" wrapText="false" indent="0" shrinkToFit="false"/>
      <protection locked="true" hidden="false"/>
    </xf>
    <xf numFmtId="164" fontId="23" fillId="0" borderId="1" xfId="31" applyFont="true" applyBorder="true" applyAlignment="true" applyProtection="false">
      <alignment horizontal="center"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false" indent="0" shrinkToFit="false"/>
      <protection locked="true" hidden="false"/>
    </xf>
    <xf numFmtId="164" fontId="18" fillId="0" borderId="1" xfId="31" applyFont="true" applyBorder="true" applyAlignment="true" applyProtection="false">
      <alignment horizontal="center" vertical="center" textRotation="0" wrapText="true" indent="0" shrinkToFit="false"/>
      <protection locked="true" hidden="false"/>
    </xf>
    <xf numFmtId="164" fontId="28" fillId="0" borderId="0" xfId="31" applyFont="true" applyBorder="false" applyAlignment="true" applyProtection="false">
      <alignment horizontal="general" vertical="center" textRotation="0" wrapText="true" indent="0" shrinkToFit="false"/>
      <protection locked="true" hidden="false"/>
    </xf>
    <xf numFmtId="164" fontId="28" fillId="0" borderId="0" xfId="31" applyFont="true" applyBorder="false" applyAlignment="true" applyProtection="false">
      <alignment horizontal="general"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8" fontId="28" fillId="0" borderId="1" xfId="16" applyFont="true" applyBorder="true" applyAlignment="true" applyProtection="true">
      <alignment horizontal="general" vertical="center" textRotation="0" wrapText="false" indent="0" shrinkToFit="false"/>
      <protection locked="true" hidden="false"/>
    </xf>
    <xf numFmtId="168" fontId="28" fillId="0" borderId="1" xfId="16" applyFont="true" applyBorder="true" applyAlignment="true" applyProtection="true">
      <alignment horizontal="right" vertical="center" textRotation="0" wrapText="false" indent="0" shrinkToFit="false"/>
      <protection locked="true" hidden="false"/>
    </xf>
    <xf numFmtId="166" fontId="35" fillId="0" borderId="1" xfId="16" applyFont="true" applyBorder="true" applyAlignment="true" applyProtection="true">
      <alignment horizontal="general" vertical="center" textRotation="0" wrapText="false" indent="0" shrinkToFit="false"/>
      <protection locked="true" hidden="false"/>
    </xf>
    <xf numFmtId="168" fontId="35" fillId="0" borderId="1" xfId="16" applyFont="true" applyBorder="true" applyAlignment="true" applyProtection="tru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20"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false" indent="0" shrinkToFit="false"/>
      <protection locked="true" hidden="false"/>
    </xf>
    <xf numFmtId="164" fontId="17" fillId="0" borderId="0" xfId="32" applyFont="true" applyBorder="false" applyAlignment="true" applyProtection="false">
      <alignment horizontal="left" vertical="center" textRotation="0" wrapText="fals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right" vertical="center" textRotation="0" wrapText="false" indent="0" shrinkToFit="false"/>
      <protection locked="true" hidden="false"/>
    </xf>
    <xf numFmtId="164" fontId="17" fillId="0" borderId="1" xfId="32" applyFont="true" applyBorder="true" applyAlignment="true" applyProtection="false">
      <alignment horizontal="center" vertical="center" textRotation="0" wrapText="false" indent="0" shrinkToFit="false"/>
      <protection locked="true" hidden="false"/>
    </xf>
    <xf numFmtId="164" fontId="17" fillId="0" borderId="2" xfId="32" applyFont="true" applyBorder="true" applyAlignment="true" applyProtection="false">
      <alignment horizontal="center" vertical="center" textRotation="0" wrapText="false" indent="0" shrinkToFit="false"/>
      <protection locked="true" hidden="false"/>
    </xf>
    <xf numFmtId="166" fontId="11" fillId="0" borderId="11" xfId="16" applyFont="true" applyBorder="true" applyAlignment="true" applyProtection="true">
      <alignment horizontal="left" vertical="center" textRotation="0" wrapText="false" indent="0" shrinkToFit="false"/>
      <protection locked="true" hidden="false"/>
    </xf>
    <xf numFmtId="186" fontId="11" fillId="0" borderId="1" xfId="16" applyFont="true" applyBorder="true" applyAlignment="true" applyProtection="true">
      <alignment horizontal="general" vertical="center" textRotation="0" wrapText="false" indent="0" shrinkToFit="false"/>
      <protection locked="true" hidden="false"/>
    </xf>
    <xf numFmtId="187" fontId="11" fillId="0" borderId="6" xfId="32" applyFont="true" applyBorder="true" applyAlignment="true" applyProtection="false">
      <alignment horizontal="general" vertical="center" textRotation="0" wrapText="false" indent="0" shrinkToFit="false"/>
      <protection locked="true" hidden="false"/>
    </xf>
    <xf numFmtId="188" fontId="11" fillId="0" borderId="11" xfId="32" applyFont="true" applyBorder="true" applyAlignment="true" applyProtection="false">
      <alignment horizontal="left" vertical="center" textRotation="0" wrapText="false" indent="0" shrinkToFit="false"/>
      <protection locked="true" hidden="false"/>
    </xf>
    <xf numFmtId="186" fontId="11" fillId="0" borderId="1" xfId="16" applyFont="true" applyBorder="true" applyAlignment="true" applyProtection="true">
      <alignment horizontal="right"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false" indent="0" shrinkToFit="false"/>
      <protection locked="true" hidden="false"/>
    </xf>
    <xf numFmtId="166" fontId="11" fillId="0" borderId="11" xfId="16" applyFont="true" applyBorder="true" applyAlignment="true" applyProtection="true">
      <alignment horizontal="center"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36" fillId="0" borderId="0" xfId="32" applyFont="true" applyBorder="false" applyAlignment="true" applyProtection="false">
      <alignment horizontal="general" vertical="center" textRotation="0" wrapText="false" indent="0" shrinkToFit="false"/>
      <protection locked="true" hidden="false"/>
    </xf>
    <xf numFmtId="189" fontId="11" fillId="0" borderId="1" xfId="16" applyFont="true" applyBorder="true" applyAlignment="true" applyProtection="true">
      <alignment horizontal="general" vertical="center" textRotation="0" wrapText="false" indent="0" shrinkToFit="false"/>
      <protection locked="true" hidden="false"/>
    </xf>
    <xf numFmtId="178" fontId="11" fillId="0" borderId="1" xfId="32" applyFont="true" applyBorder="true" applyAlignment="true" applyProtection="false">
      <alignment horizontal="general" vertical="center" textRotation="0" wrapText="false" indent="0" shrinkToFit="false"/>
      <protection locked="true" hidden="false"/>
    </xf>
    <xf numFmtId="178" fontId="11" fillId="0" borderId="1"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64" fontId="18" fillId="0" borderId="1" xfId="32" applyFont="true" applyBorder="true" applyAlignment="true" applyProtection="false">
      <alignment horizontal="center" vertical="center" textRotation="0" wrapText="false" indent="0" shrinkToFit="false"/>
      <protection locked="true" hidden="false"/>
    </xf>
    <xf numFmtId="164" fontId="17" fillId="0" borderId="8" xfId="32" applyFont="true" applyBorder="true" applyAlignment="true" applyProtection="false">
      <alignment horizontal="center" vertical="center" textRotation="0" wrapText="false" indent="0" shrinkToFit="false"/>
      <protection locked="true" hidden="false"/>
    </xf>
    <xf numFmtId="164" fontId="11" fillId="0" borderId="2" xfId="32" applyFont="true" applyBorder="true" applyAlignment="true" applyProtection="false">
      <alignment horizontal="general" vertical="center" textRotation="0" wrapText="false" indent="0" shrinkToFit="false"/>
      <protection locked="true" hidden="false"/>
    </xf>
    <xf numFmtId="164" fontId="18" fillId="0" borderId="13" xfId="32" applyFont="true" applyBorder="true" applyAlignment="true" applyProtection="false">
      <alignment horizontal="center" vertical="center" textRotation="0" wrapText="false" indent="0" shrinkToFit="false"/>
      <protection locked="true" hidden="false"/>
    </xf>
    <xf numFmtId="167" fontId="28" fillId="0" borderId="1" xfId="16" applyFont="true" applyBorder="true" applyAlignment="true" applyProtection="true">
      <alignment horizontal="right" vertical="center" textRotation="0" wrapText="false" indent="0" shrinkToFit="false"/>
      <protection locked="true" hidden="false"/>
    </xf>
    <xf numFmtId="167" fontId="28" fillId="0" borderId="1" xfId="16" applyFont="true" applyBorder="true" applyAlignment="true" applyProtection="true">
      <alignment horizontal="general" vertical="center" textRotation="0" wrapText="false" indent="0" shrinkToFit="false"/>
      <protection locked="true" hidden="false"/>
    </xf>
    <xf numFmtId="164" fontId="28" fillId="0" borderId="0" xfId="32" applyFont="true" applyBorder="false" applyAlignment="true" applyProtection="false">
      <alignment horizontal="right" vertical="center" textRotation="0" wrapText="false" indent="0" shrinkToFit="false"/>
      <protection locked="true" hidden="false"/>
    </xf>
    <xf numFmtId="164" fontId="17" fillId="0" borderId="1" xfId="32" applyFont="true" applyBorder="true" applyAlignment="true" applyProtection="false">
      <alignment horizontal="center" vertical="center" textRotation="0" wrapText="true" indent="0" shrinkToFit="false"/>
      <protection locked="true" hidden="false"/>
    </xf>
    <xf numFmtId="164" fontId="17" fillId="0" borderId="6" xfId="32" applyFont="true" applyBorder="true" applyAlignment="true" applyProtection="false">
      <alignment horizontal="center" vertical="center" textRotation="0" wrapText="true" indent="0" shrinkToFit="false"/>
      <protection locked="true" hidden="false"/>
    </xf>
    <xf numFmtId="164" fontId="11" fillId="0" borderId="11" xfId="32" applyFont="true" applyBorder="true" applyAlignment="true" applyProtection="false">
      <alignment horizontal="general" vertical="center" textRotation="0" wrapText="true" indent="0" shrinkToFit="false"/>
      <protection locked="true" hidden="false"/>
    </xf>
    <xf numFmtId="164" fontId="11" fillId="0" borderId="0" xfId="32" applyFont="true" applyBorder="false" applyAlignment="true" applyProtection="false">
      <alignment horizontal="general" vertical="center" textRotation="0" wrapText="true" indent="0" shrinkToFit="false"/>
      <protection locked="true" hidden="false"/>
    </xf>
    <xf numFmtId="189" fontId="28" fillId="0" borderId="6" xfId="16" applyFont="true" applyBorder="true" applyAlignment="true" applyProtection="true">
      <alignment horizontal="right" vertical="center" textRotation="0" wrapText="false" indent="0" shrinkToFit="false"/>
      <protection locked="true" hidden="false"/>
    </xf>
    <xf numFmtId="189" fontId="28" fillId="0" borderId="1" xfId="16"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1" shrinkToFit="false"/>
      <protection locked="true" hidden="false"/>
    </xf>
    <xf numFmtId="164" fontId="11" fillId="0" borderId="0" xfId="21" applyFont="true" applyBorder="false" applyAlignment="true" applyProtection="false">
      <alignment horizontal="left" vertical="center" textRotation="0" wrapText="false" indent="2" shrinkToFit="false"/>
      <protection locked="true" hidden="false"/>
    </xf>
    <xf numFmtId="164" fontId="17" fillId="0" borderId="0" xfId="21" applyFont="true" applyBorder="false" applyAlignment="true" applyProtection="false">
      <alignment horizontal="left" vertical="center" textRotation="0" wrapText="false" indent="2"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1" fillId="0" borderId="12" xfId="21" applyFont="true" applyBorder="true" applyAlignment="true" applyProtection="false">
      <alignment horizontal="general"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9" fillId="0" borderId="8" xfId="21" applyFont="true" applyBorder="true" applyAlignment="true" applyProtection="false">
      <alignment horizontal="general" vertical="center" textRotation="0" wrapText="false" indent="0" shrinkToFit="false"/>
      <protection locked="true" hidden="false"/>
    </xf>
    <xf numFmtId="164" fontId="18" fillId="0" borderId="15" xfId="21" applyFont="true" applyBorder="true" applyAlignment="true" applyProtection="false">
      <alignment horizontal="left" vertical="center" textRotation="0" wrapText="false" indent="0" shrinkToFit="false"/>
      <protection locked="true" hidden="false"/>
    </xf>
    <xf numFmtId="164" fontId="29" fillId="0" borderId="15" xfId="21" applyFont="true" applyBorder="true" applyAlignment="true" applyProtection="false">
      <alignment horizontal="general" vertical="center" textRotation="0" wrapText="true" indent="0" shrinkToFit="false"/>
      <protection locked="true" hidden="false"/>
    </xf>
    <xf numFmtId="164" fontId="29" fillId="0" borderId="11" xfId="21" applyFont="true" applyBorder="true" applyAlignment="true" applyProtection="false">
      <alignment horizontal="general"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29" fillId="0" borderId="9"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29" fillId="0" borderId="3"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13" xfId="21" applyFont="true" applyBorder="true" applyAlignment="true" applyProtection="false">
      <alignment horizontal="center" vertical="center" textRotation="0" wrapText="false" indent="0" shrinkToFit="false"/>
      <protection locked="true" hidden="false"/>
    </xf>
    <xf numFmtId="164" fontId="18" fillId="0" borderId="13" xfId="21" applyFont="true" applyBorder="true" applyAlignment="true" applyProtection="false">
      <alignment horizontal="general" vertical="center" textRotation="0" wrapText="false" indent="0" shrinkToFit="false"/>
      <protection locked="true" hidden="false"/>
    </xf>
    <xf numFmtId="164" fontId="11" fillId="0" borderId="14" xfId="21" applyFont="true" applyBorder="true" applyAlignment="true" applyProtection="false">
      <alignment horizontal="general" vertical="center" textRotation="0" wrapText="false" indent="0" shrinkToFit="false"/>
      <protection locked="true" hidden="false"/>
    </xf>
    <xf numFmtId="164" fontId="29" fillId="0" borderId="4" xfId="21" applyFont="true" applyBorder="tru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8"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15"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28" fillId="0" borderId="5"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1" fillId="0" borderId="12"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255"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true"/>
      <protection locked="true" hidden="false"/>
    </xf>
    <xf numFmtId="190" fontId="11" fillId="0" borderId="1" xfId="16" applyFont="true" applyBorder="true" applyAlignment="true" applyProtection="true">
      <alignment horizontal="general" vertical="center" textRotation="0" wrapText="false" indent="0" shrinkToFit="false"/>
      <protection locked="true" hidden="false"/>
    </xf>
    <xf numFmtId="167" fontId="11" fillId="0" borderId="16" xfId="21" applyFont="true" applyBorder="true" applyAlignment="true" applyProtection="false">
      <alignment horizontal="center" vertical="center" textRotation="0" wrapText="false" indent="0" shrinkToFit="false"/>
      <protection locked="true" hidden="false"/>
    </xf>
    <xf numFmtId="164" fontId="11" fillId="0" borderId="0" xfId="33" applyFont="true" applyBorder="false" applyAlignment="true" applyProtection="true">
      <alignment horizontal="general" vertical="center" textRotation="0" wrapText="false" indent="0" shrinkToFit="false"/>
      <protection locked="false" hidden="false"/>
    </xf>
    <xf numFmtId="164" fontId="21" fillId="0" borderId="0" xfId="33" applyFont="true" applyBorder="false" applyAlignment="true" applyProtection="true">
      <alignment horizontal="general" vertical="center" textRotation="0" wrapText="false" indent="0" shrinkToFit="false"/>
      <protection locked="false" hidden="false"/>
    </xf>
    <xf numFmtId="164" fontId="11" fillId="0" borderId="0" xfId="33" applyFont="true" applyBorder="false" applyAlignment="true" applyProtection="true">
      <alignment horizontal="center" vertical="center" textRotation="0" wrapText="false" indent="0" shrinkToFit="false"/>
      <protection locked="false" hidden="false"/>
    </xf>
    <xf numFmtId="164" fontId="11" fillId="0" borderId="0" xfId="33" applyFont="true" applyBorder="false" applyAlignment="true" applyProtection="true">
      <alignment horizontal="center" vertical="center" textRotation="0" wrapText="false" indent="0" shrinkToFit="false"/>
      <protection locked="false" hidden="false"/>
    </xf>
    <xf numFmtId="164" fontId="11" fillId="0" borderId="0" xfId="33" applyFont="true" applyBorder="false" applyAlignment="true" applyProtection="true">
      <alignment horizontal="right" vertical="bottom" textRotation="0" wrapText="false" indent="0" shrinkToFit="false"/>
      <protection locked="false" hidden="false"/>
    </xf>
    <xf numFmtId="164" fontId="11" fillId="0" borderId="12" xfId="33" applyFont="true" applyBorder="true" applyAlignment="true" applyProtection="true">
      <alignment horizontal="general" vertical="center" textRotation="0" wrapText="false" indent="0" shrinkToFit="false"/>
      <protection locked="false" hidden="false"/>
    </xf>
    <xf numFmtId="164" fontId="17" fillId="0" borderId="1" xfId="33" applyFont="true" applyBorder="true" applyAlignment="true" applyProtection="true">
      <alignment horizontal="center" vertical="center" textRotation="0" wrapText="false" indent="0" shrinkToFit="false"/>
      <protection locked="false" hidden="false"/>
    </xf>
    <xf numFmtId="164" fontId="11" fillId="0" borderId="1" xfId="33" applyFont="true" applyBorder="true" applyAlignment="true" applyProtection="true">
      <alignment horizontal="center" vertical="center" textRotation="0" wrapText="true" indent="0" shrinkToFit="false"/>
      <protection locked="false" hidden="false"/>
    </xf>
    <xf numFmtId="164" fontId="29" fillId="0" borderId="1" xfId="33" applyFont="true" applyBorder="true" applyAlignment="true" applyProtection="true">
      <alignment horizontal="center" vertical="center" textRotation="0" wrapText="true" indent="0" shrinkToFit="false"/>
      <protection locked="false" hidden="false"/>
    </xf>
    <xf numFmtId="164" fontId="11" fillId="0" borderId="7" xfId="33" applyFont="true" applyBorder="true" applyAlignment="true" applyProtection="true">
      <alignment horizontal="general" vertical="center" textRotation="0" wrapText="false" indent="0" shrinkToFit="false"/>
      <protection locked="false" hidden="false"/>
    </xf>
    <xf numFmtId="164" fontId="11" fillId="0" borderId="17" xfId="33" applyFont="true" applyBorder="true" applyAlignment="true" applyProtection="true">
      <alignment horizontal="distributed" vertical="center" textRotation="0" wrapText="false" indent="0" shrinkToFit="false"/>
      <protection locked="false" hidden="false"/>
    </xf>
    <xf numFmtId="164" fontId="17" fillId="0" borderId="2" xfId="33" applyFont="true" applyBorder="true" applyAlignment="true" applyProtection="true">
      <alignment horizontal="center" vertical="center" textRotation="0" wrapText="false" indent="0" shrinkToFit="false"/>
      <protection locked="false" hidden="false"/>
    </xf>
    <xf numFmtId="164" fontId="17" fillId="0" borderId="18" xfId="33" applyFont="true" applyBorder="true" applyAlignment="true" applyProtection="true">
      <alignment horizontal="distributed" vertical="center" textRotation="0" wrapText="false" indent="0" shrinkToFit="false"/>
      <protection locked="false" hidden="false"/>
    </xf>
    <xf numFmtId="191" fontId="11" fillId="0" borderId="19" xfId="16" applyFont="true" applyBorder="true" applyAlignment="true" applyProtection="true">
      <alignment horizontal="general" vertical="center" textRotation="0" wrapText="false" indent="0" shrinkToFit="false"/>
      <protection locked="true" hidden="false"/>
    </xf>
    <xf numFmtId="191" fontId="11" fillId="0" borderId="19" xfId="16" applyFont="true" applyBorder="true" applyAlignment="true" applyProtection="true">
      <alignment horizontal="right" vertical="center" textRotation="0" wrapText="false" indent="0" shrinkToFit="false"/>
      <protection locked="true" hidden="false"/>
    </xf>
    <xf numFmtId="191" fontId="11" fillId="0" borderId="19" xfId="16" applyFont="true" applyBorder="true" applyAlignment="true" applyProtection="true">
      <alignment horizontal="center" vertical="center" textRotation="0" wrapText="false" indent="0" shrinkToFit="false"/>
      <protection locked="true" hidden="false"/>
    </xf>
    <xf numFmtId="164" fontId="11" fillId="0" borderId="6" xfId="33" applyFont="true" applyBorder="true" applyAlignment="true" applyProtection="true">
      <alignment horizontal="general" vertical="center" textRotation="0" wrapText="false" indent="0" shrinkToFit="false"/>
      <protection locked="false" hidden="false"/>
    </xf>
    <xf numFmtId="191" fontId="11" fillId="0" borderId="15" xfId="33" applyFont="true" applyBorder="true" applyAlignment="true" applyProtection="true">
      <alignment horizontal="general" vertical="center" textRotation="0" wrapText="false" indent="0" shrinkToFit="false"/>
      <protection locked="false" hidden="false"/>
    </xf>
    <xf numFmtId="191" fontId="11" fillId="0" borderId="11" xfId="33" applyFont="true" applyBorder="true" applyAlignment="true" applyProtection="true">
      <alignment horizontal="general" vertical="center" textRotation="0" wrapText="false" indent="0" shrinkToFit="false"/>
      <protection locked="false" hidden="false"/>
    </xf>
    <xf numFmtId="164" fontId="17" fillId="0" borderId="2" xfId="33" applyFont="true" applyBorder="true" applyAlignment="true" applyProtection="true">
      <alignment horizontal="distributed" vertical="center" textRotation="0" wrapText="false" indent="0" shrinkToFit="false"/>
      <protection locked="false" hidden="false"/>
    </xf>
    <xf numFmtId="191" fontId="11" fillId="0" borderId="4" xfId="16" applyFont="true" applyBorder="true" applyAlignment="true" applyProtection="true">
      <alignment horizontal="general" vertical="center" textRotation="0" wrapText="false" indent="0" shrinkToFit="false"/>
      <protection locked="true" hidden="false"/>
    </xf>
    <xf numFmtId="191" fontId="11" fillId="0" borderId="4" xfId="33" applyFont="true" applyBorder="true" applyAlignment="true" applyProtection="false">
      <alignment horizontal="right" vertical="center" textRotation="0" wrapText="false" indent="0" shrinkToFit="false"/>
      <protection locked="true" hidden="false"/>
    </xf>
    <xf numFmtId="191" fontId="11" fillId="0" borderId="4" xfId="33" applyFont="true" applyBorder="true" applyAlignment="true" applyProtection="false">
      <alignment horizontal="general" vertical="center" textRotation="0" wrapText="false" indent="0" shrinkToFit="false"/>
      <protection locked="true" hidden="false"/>
    </xf>
    <xf numFmtId="191" fontId="11" fillId="0" borderId="1" xfId="16" applyFont="true" applyBorder="true" applyAlignment="true" applyProtection="true">
      <alignment horizontal="general" vertical="center" textRotation="0" wrapText="false" indent="0" shrinkToFit="false"/>
      <protection locked="true" hidden="false"/>
    </xf>
    <xf numFmtId="191" fontId="11" fillId="0" borderId="1" xfId="33" applyFont="true" applyBorder="true" applyAlignment="true" applyProtection="false">
      <alignment horizontal="general" vertical="center" textRotation="0" wrapText="false" indent="0" shrinkToFit="false"/>
      <protection locked="true" hidden="false"/>
    </xf>
    <xf numFmtId="191" fontId="11" fillId="0" borderId="1" xfId="33" applyFont="true" applyBorder="true" applyAlignment="true" applyProtection="false">
      <alignment horizontal="right" vertical="center" textRotation="0" wrapText="false" indent="0" shrinkToFit="false"/>
      <protection locked="true" hidden="false"/>
    </xf>
    <xf numFmtId="191" fontId="11" fillId="0" borderId="15" xfId="33" applyFont="true" applyBorder="true" applyAlignment="true" applyProtection="true">
      <alignment horizontal="general" vertical="center" textRotation="0" wrapText="false" indent="0" shrinkToFit="false"/>
      <protection locked="false" hidden="false"/>
    </xf>
    <xf numFmtId="164" fontId="17" fillId="0" borderId="1" xfId="33" applyFont="true" applyBorder="true" applyAlignment="true" applyProtection="true">
      <alignment horizontal="distributed" vertical="center" textRotation="0" wrapText="false" indent="0" shrinkToFit="false"/>
      <protection locked="false" hidden="false"/>
    </xf>
    <xf numFmtId="191" fontId="11" fillId="0" borderId="1" xfId="16" applyFont="true" applyBorder="true" applyAlignment="true" applyProtection="true">
      <alignment horizontal="general" vertical="center" textRotation="0" wrapText="false" indent="0" shrinkToFit="false"/>
      <protection locked="false" hidden="false"/>
    </xf>
    <xf numFmtId="191" fontId="11" fillId="0" borderId="1" xfId="16" applyFont="true" applyBorder="true" applyAlignment="true" applyProtection="true">
      <alignment horizontal="right" vertical="center" textRotation="0" wrapText="false" indent="0" shrinkToFit="false"/>
      <protection locked="true" hidden="false"/>
    </xf>
    <xf numFmtId="191" fontId="11" fillId="0" borderId="1" xfId="16" applyFont="true" applyBorder="true" applyAlignment="true" applyProtection="true">
      <alignment horizontal="right" vertical="center" textRotation="0" wrapText="false" indent="0" shrinkToFit="false"/>
      <protection locked="false" hidden="false"/>
    </xf>
    <xf numFmtId="164" fontId="23" fillId="0" borderId="1" xfId="33" applyFont="true" applyBorder="true" applyAlignment="true" applyProtection="true">
      <alignment horizontal="distributed" vertical="center" textRotation="0" wrapText="false" indent="0" shrinkToFit="false"/>
      <protection locked="false" hidden="false"/>
    </xf>
    <xf numFmtId="164" fontId="18" fillId="0" borderId="1" xfId="33" applyFont="true" applyBorder="true" applyAlignment="true" applyProtection="true">
      <alignment horizontal="distributed" vertical="center" textRotation="0" wrapText="false" indent="0" shrinkToFit="false"/>
      <protection locked="false" hidden="false"/>
    </xf>
    <xf numFmtId="164" fontId="27" fillId="0" borderId="0" xfId="33" applyFont="true" applyBorder="false" applyAlignment="true" applyProtection="true">
      <alignment horizontal="general" vertical="center" textRotation="0" wrapText="false" indent="0" shrinkToFit="false"/>
      <protection locked="false" hidden="false"/>
    </xf>
    <xf numFmtId="164" fontId="39" fillId="0" borderId="0" xfId="33" applyFont="true" applyBorder="false" applyAlignment="true" applyProtection="true">
      <alignment horizontal="general" vertical="center" textRotation="0" wrapText="false" indent="0" shrinkToFit="false"/>
      <protection locked="false" hidden="false"/>
    </xf>
    <xf numFmtId="164" fontId="40" fillId="0" borderId="0" xfId="33" applyFont="true" applyBorder="fals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right" vertical="bottom" textRotation="0" wrapText="false" indent="0" shrinkToFit="false"/>
      <protection locked="false" hidden="false"/>
    </xf>
    <xf numFmtId="164" fontId="6" fillId="0" borderId="2" xfId="21" applyFont="true" applyBorder="true" applyAlignment="true" applyProtection="true">
      <alignment horizontal="general" vertical="center" textRotation="0" wrapText="false" indent="0" shrinkToFit="false"/>
      <protection locked="fals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4" fontId="23" fillId="0" borderId="18" xfId="21" applyFont="true" applyBorder="true" applyAlignment="true" applyProtection="true">
      <alignment horizontal="center" vertical="center" textRotation="0" wrapText="true" indent="0" shrinkToFit="false"/>
      <protection locked="false" hidden="false"/>
    </xf>
    <xf numFmtId="164" fontId="6" fillId="0" borderId="3" xfId="21" applyFont="true" applyBorder="true" applyAlignment="true" applyProtection="true">
      <alignment horizontal="general" vertical="center" textRotation="0" wrapText="false" indent="0" shrinkToFit="false"/>
      <protection locked="false" hidden="false"/>
    </xf>
    <xf numFmtId="164" fontId="28" fillId="0" borderId="18" xfId="21" applyFont="true" applyBorder="true" applyAlignment="true" applyProtection="true">
      <alignment horizontal="center" vertical="center" textRotation="0" wrapText="true" indent="0" shrinkToFit="false"/>
      <protection locked="false" hidden="false"/>
    </xf>
    <xf numFmtId="164" fontId="28" fillId="0" borderId="1" xfId="21" applyFont="true" applyBorder="true" applyAlignment="true" applyProtection="true">
      <alignment horizontal="center" vertical="center" textRotation="0" wrapText="false" indent="0" shrinkToFit="false"/>
      <protection locked="false" hidden="false"/>
    </xf>
    <xf numFmtId="170" fontId="6" fillId="0" borderId="0" xfId="21" applyFont="true" applyBorder="true" applyAlignment="true" applyProtection="true">
      <alignment horizontal="general" vertical="center" textRotation="0" wrapText="false" indent="0" shrinkToFit="false"/>
      <protection locked="false" hidden="false"/>
    </xf>
    <xf numFmtId="164" fontId="11" fillId="0" borderId="20" xfId="21" applyFont="true" applyBorder="true" applyAlignment="true" applyProtection="true">
      <alignment horizontal="distributed" vertical="center" textRotation="0" wrapText="false" indent="0" shrinkToFit="false"/>
      <protection locked="false" hidden="false"/>
    </xf>
    <xf numFmtId="164" fontId="23" fillId="0" borderId="18" xfId="21" applyFont="true" applyBorder="true" applyAlignment="true" applyProtection="true">
      <alignment horizontal="center" vertical="center" textRotation="0" wrapText="false" indent="0" shrinkToFit="false"/>
      <protection locked="false" hidden="false"/>
    </xf>
    <xf numFmtId="164" fontId="28" fillId="0" borderId="18" xfId="21" applyFont="true" applyBorder="true" applyAlignment="true" applyProtection="true">
      <alignment horizontal="center" vertical="center" textRotation="0" wrapText="false" indent="0" shrinkToFit="false"/>
      <protection locked="false" hidden="false"/>
    </xf>
    <xf numFmtId="164" fontId="28" fillId="0" borderId="21" xfId="21" applyFont="true" applyBorder="true" applyAlignment="true" applyProtection="true">
      <alignment horizontal="center" vertical="center" textRotation="0" wrapText="false" indent="0" shrinkToFit="false"/>
      <protection locked="false" hidden="false"/>
    </xf>
    <xf numFmtId="164" fontId="17" fillId="0" borderId="18" xfId="21" applyFont="true" applyBorder="true" applyAlignment="true" applyProtection="true">
      <alignment horizontal="distributed" vertical="center" textRotation="0" wrapText="false" indent="0" shrinkToFit="false"/>
      <protection locked="false" hidden="false"/>
    </xf>
    <xf numFmtId="191" fontId="11" fillId="0" borderId="18" xfId="16" applyFont="true" applyBorder="true" applyAlignment="true" applyProtection="true">
      <alignment horizontal="general" vertical="center" textRotation="0" wrapText="false" indent="0" shrinkToFit="false"/>
      <protection locked="true" hidden="false"/>
    </xf>
    <xf numFmtId="192" fontId="11" fillId="0" borderId="18" xfId="16" applyFont="true" applyBorder="true" applyAlignment="true" applyProtection="true">
      <alignment horizontal="general" vertical="center" textRotation="0" wrapText="false" indent="0" shrinkToFit="false"/>
      <protection locked="true" hidden="false"/>
    </xf>
    <xf numFmtId="192" fontId="5" fillId="0" borderId="18" xfId="16" applyFont="true" applyBorder="true" applyAlignment="true" applyProtection="true">
      <alignment horizontal="general" vertical="center" textRotation="0" wrapText="false" indent="0" shrinkToFit="false"/>
      <protection locked="true" hidden="false"/>
    </xf>
    <xf numFmtId="164" fontId="28" fillId="0" borderId="6" xfId="21" applyFont="true" applyBorder="true" applyAlignment="true" applyProtection="true">
      <alignment horizontal="distributed" vertical="center" textRotation="0" wrapText="false" indent="0" shrinkToFit="false"/>
      <protection locked="false" hidden="false"/>
    </xf>
    <xf numFmtId="191" fontId="11" fillId="0" borderId="15" xfId="16" applyFont="true" applyBorder="true" applyAlignment="true" applyProtection="true">
      <alignment horizontal="general" vertical="center" textRotation="0" wrapText="false" indent="0" shrinkToFit="false"/>
      <protection locked="false" hidden="false"/>
    </xf>
    <xf numFmtId="191" fontId="11" fillId="0" borderId="15" xfId="21" applyFont="true" applyBorder="true" applyAlignment="true" applyProtection="true">
      <alignment horizontal="general" vertical="center" textRotation="0" wrapText="false" indent="0" shrinkToFit="false"/>
      <protection locked="false" hidden="false"/>
    </xf>
    <xf numFmtId="191" fontId="11" fillId="0" borderId="11" xfId="21" applyFont="true" applyBorder="true" applyAlignment="true" applyProtection="true">
      <alignment horizontal="general" vertical="center" textRotation="0" wrapText="false" indent="0" shrinkToFit="false"/>
      <protection locked="false" hidden="false"/>
    </xf>
    <xf numFmtId="164" fontId="17" fillId="0" borderId="2" xfId="21" applyFont="true" applyBorder="true" applyAlignment="true" applyProtection="true">
      <alignment horizontal="distributed" vertical="center" textRotation="0" wrapText="false" indent="0" shrinkToFit="false"/>
      <protection locked="false" hidden="false"/>
    </xf>
    <xf numFmtId="191" fontId="11" fillId="0" borderId="2" xfId="16" applyFont="true" applyBorder="true" applyAlignment="true" applyProtection="true">
      <alignment horizontal="general" vertical="center" textRotation="0" wrapText="false" indent="0" shrinkToFit="false"/>
      <protection locked="true" hidden="false"/>
    </xf>
    <xf numFmtId="191" fontId="11" fillId="0" borderId="1" xfId="21" applyFont="true" applyBorder="true" applyAlignment="true" applyProtection="false">
      <alignment horizontal="right" vertical="center" textRotation="0" wrapText="false" indent="0" shrinkToFit="false"/>
      <protection locked="true" hidden="false"/>
    </xf>
    <xf numFmtId="192" fontId="11" fillId="0" borderId="1" xfId="21" applyFont="true" applyBorder="true" applyAlignment="true" applyProtection="true">
      <alignment horizontal="general" vertical="center" textRotation="0" wrapText="false" indent="0" shrinkToFit="false"/>
      <protection locked="true" hidden="false"/>
    </xf>
    <xf numFmtId="192" fontId="11" fillId="0" borderId="1"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true">
      <alignment horizontal="distributed" vertical="center" textRotation="0" wrapText="false" indent="0" shrinkToFit="false"/>
      <protection locked="false" hidden="false"/>
    </xf>
    <xf numFmtId="191" fontId="11" fillId="0" borderId="1" xfId="21" applyFont="true" applyBorder="true" applyAlignment="true" applyProtection="false">
      <alignment horizontal="right" vertical="center" textRotation="0" wrapText="false" indent="0" shrinkToFit="false"/>
      <protection locked="true" hidden="false"/>
    </xf>
    <xf numFmtId="192" fontId="11" fillId="0" borderId="1"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false" hidden="false"/>
    </xf>
    <xf numFmtId="192" fontId="11" fillId="0" borderId="1" xfId="21"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true">
      <alignment horizontal="distributed" vertical="center" textRotation="0" wrapText="false" indent="0" shrinkToFit="false"/>
      <protection locked="false" hidden="false"/>
    </xf>
    <xf numFmtId="192" fontId="11" fillId="0" borderId="1" xfId="21" applyFont="true" applyBorder="true" applyAlignment="true" applyProtection="false">
      <alignment horizontal="general" vertical="center" textRotation="0" wrapText="false" indent="0" shrinkToFit="false"/>
      <protection locked="true" hidden="false"/>
    </xf>
    <xf numFmtId="192" fontId="11" fillId="0" borderId="1" xfId="21" applyFont="true" applyBorder="true" applyAlignment="true" applyProtection="true">
      <alignment horizontal="right" vertical="center" textRotation="0" wrapText="false" indent="0" shrinkToFit="false"/>
      <protection locked="true" hidden="false"/>
    </xf>
    <xf numFmtId="164" fontId="18" fillId="0" borderId="1" xfId="21" applyFont="true" applyBorder="true" applyAlignment="true" applyProtection="true">
      <alignment horizontal="distributed" vertical="center" textRotation="0" wrapText="false" indent="0" shrinkToFit="false"/>
      <protection locked="false" hidden="false"/>
    </xf>
    <xf numFmtId="191" fontId="11" fillId="0" borderId="1"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7" fillId="0" borderId="9" xfId="21" applyFont="true" applyBorder="true" applyAlignment="true" applyProtection="false">
      <alignment horizontal="center" vertical="center" textRotation="0" wrapText="false" indent="0" shrinkToFit="false"/>
      <protection locked="true" hidden="false"/>
    </xf>
    <xf numFmtId="177" fontId="11" fillId="0" borderId="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7" fillId="0" borderId="22"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7" fillId="0" borderId="23" xfId="21" applyFont="true" applyBorder="true" applyAlignment="true" applyProtection="false">
      <alignment horizontal="center" vertical="center" textRotation="0" wrapText="false" indent="0" shrinkToFit="false"/>
      <protection locked="true" hidden="false"/>
    </xf>
    <xf numFmtId="164" fontId="17" fillId="0" borderId="24"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7" fillId="0" borderId="25" xfId="21" applyFont="true" applyBorder="true" applyAlignment="true" applyProtection="false">
      <alignment horizontal="center" vertical="center" textRotation="0" wrapText="false" indent="0" shrinkToFit="false"/>
      <protection locked="true" hidden="false"/>
    </xf>
    <xf numFmtId="188" fontId="11" fillId="0" borderId="6" xfId="21" applyFont="true" applyBorder="true" applyAlignment="true" applyProtection="false">
      <alignment horizontal="general" vertical="center" textRotation="0" wrapText="false" indent="0" shrinkToFit="false"/>
      <protection locked="true" hidden="false"/>
    </xf>
    <xf numFmtId="188" fontId="11" fillId="0" borderId="26" xfId="21" applyFont="true" applyBorder="true" applyAlignment="true" applyProtection="false">
      <alignment horizontal="general" vertical="center" textRotation="0" wrapText="false" indent="0" shrinkToFit="false"/>
      <protection locked="true" hidden="false"/>
    </xf>
    <xf numFmtId="188" fontId="11" fillId="0" borderId="11" xfId="21" applyFont="true" applyBorder="true" applyAlignment="true" applyProtection="false">
      <alignment horizontal="general" vertical="center" textRotation="0" wrapText="false" indent="0" shrinkToFit="false"/>
      <protection locked="true" hidden="false"/>
    </xf>
    <xf numFmtId="188" fontId="11" fillId="0" borderId="1" xfId="21" applyFont="true" applyBorder="true" applyAlignment="true" applyProtection="false">
      <alignment horizontal="general" vertical="center" textRotation="0" wrapText="false" indent="0" shrinkToFit="false"/>
      <protection locked="true" hidden="false"/>
    </xf>
    <xf numFmtId="188" fontId="11" fillId="0" borderId="27"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8" fontId="11" fillId="0" borderId="1" xfId="21" applyFont="true" applyBorder="true" applyAlignment="true" applyProtection="false">
      <alignment horizontal="general" vertical="center" textRotation="0" wrapText="false" indent="0" shrinkToFit="false"/>
      <protection locked="true" hidden="false"/>
    </xf>
    <xf numFmtId="187" fontId="11" fillId="0" borderId="1" xfId="21" applyFont="true" applyBorder="true" applyAlignment="true" applyProtection="false">
      <alignment horizontal="general" vertical="center" textRotation="0" wrapText="false" indent="0" shrinkToFit="false"/>
      <protection locked="true" hidden="false"/>
    </xf>
    <xf numFmtId="187" fontId="11"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false">
      <alignment horizontal="general" vertical="center" textRotation="0" wrapText="false" indent="0" shrinkToFit="false"/>
      <protection locked="true" hidden="false"/>
    </xf>
    <xf numFmtId="167" fontId="11" fillId="0" borderId="14"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255" wrapText="fals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left"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false">
      <alignment horizontal="left" vertical="center" textRotation="0" wrapText="fals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4" fontId="11" fillId="2" borderId="0" xfId="34" applyFont="true" applyBorder="false" applyAlignment="true" applyProtection="false">
      <alignment horizontal="general" vertical="center" textRotation="0" wrapText="false" indent="0" shrinkToFit="false"/>
      <protection locked="true" hidden="false"/>
    </xf>
    <xf numFmtId="164" fontId="17" fillId="2" borderId="0" xfId="34" applyFont="true" applyBorder="false" applyAlignment="true" applyProtection="false">
      <alignment horizontal="left" vertical="center" textRotation="0" wrapText="false" indent="0" shrinkToFit="false"/>
      <protection locked="true" hidden="false"/>
    </xf>
    <xf numFmtId="164" fontId="21" fillId="0" borderId="0" xfId="34"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right" vertical="center" textRotation="0" wrapText="false" indent="0" shrinkToFit="false"/>
      <protection locked="true" hidden="false"/>
    </xf>
    <xf numFmtId="164" fontId="17" fillId="0" borderId="1" xfId="34" applyFont="true" applyBorder="true" applyAlignment="true" applyProtection="false">
      <alignment horizontal="general" vertical="center" textRotation="255" wrapText="false" indent="0" shrinkToFit="false"/>
      <protection locked="true" hidden="false"/>
    </xf>
    <xf numFmtId="164" fontId="11" fillId="0" borderId="2" xfId="34" applyFont="true" applyBorder="true" applyAlignment="true" applyProtection="false">
      <alignment horizontal="general" vertical="center" textRotation="0" wrapText="false" indent="0" shrinkToFit="false"/>
      <protection locked="true" hidden="false"/>
    </xf>
    <xf numFmtId="164" fontId="28" fillId="0" borderId="1" xfId="34" applyFont="true" applyBorder="true" applyAlignment="true" applyProtection="false">
      <alignment horizontal="center" vertical="center" textRotation="0" wrapText="true" indent="0" shrinkToFit="false"/>
      <protection locked="true" hidden="false"/>
    </xf>
    <xf numFmtId="164" fontId="29" fillId="0" borderId="1" xfId="34" applyFont="true" applyBorder="true" applyAlignment="true" applyProtection="false">
      <alignment horizontal="center" vertical="center" textRotation="0" wrapText="true" indent="0" shrinkToFit="false"/>
      <protection locked="true" hidden="false"/>
    </xf>
    <xf numFmtId="164" fontId="23" fillId="0" borderId="1" xfId="34" applyFont="true" applyBorder="true" applyAlignment="true" applyProtection="false">
      <alignment horizontal="center" vertical="center" textRotation="0" wrapText="true" indent="0" shrinkToFit="false"/>
      <protection locked="true" hidden="false"/>
    </xf>
    <xf numFmtId="164" fontId="18" fillId="0" borderId="1" xfId="34" applyFont="true" applyBorder="true" applyAlignment="true" applyProtection="false">
      <alignment horizontal="center" vertical="center" textRotation="0" wrapText="true" indent="0" shrinkToFit="false"/>
      <protection locked="true" hidden="false"/>
    </xf>
    <xf numFmtId="164" fontId="22" fillId="0" borderId="1" xfId="34" applyFont="true" applyBorder="true" applyAlignment="true" applyProtection="false">
      <alignment horizontal="center" vertical="center" textRotation="0" wrapText="false" indent="0" shrinkToFit="false"/>
      <protection locked="true" hidden="false"/>
    </xf>
    <xf numFmtId="164" fontId="17" fillId="0" borderId="3" xfId="34" applyFont="tru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center" vertical="center" textRotation="0" wrapText="false" indent="0" shrinkToFit="false"/>
      <protection locked="true" hidden="false"/>
    </xf>
    <xf numFmtId="164" fontId="32" fillId="0" borderId="1" xfId="34" applyFont="true" applyBorder="true" applyAlignment="true" applyProtection="false">
      <alignment horizontal="center" vertical="center" textRotation="0" wrapText="true" indent="0" shrinkToFit="false"/>
      <protection locked="true" hidden="false"/>
    </xf>
    <xf numFmtId="164" fontId="11" fillId="0" borderId="4" xfId="34" applyFont="true" applyBorder="true" applyAlignment="true" applyProtection="false">
      <alignment horizontal="general" vertical="center" textRotation="0" wrapText="false" indent="0" shrinkToFit="false"/>
      <protection locked="true" hidden="false"/>
    </xf>
    <xf numFmtId="164" fontId="11" fillId="0" borderId="1" xfId="34" applyFont="true" applyBorder="tru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right" vertical="center" textRotation="0" wrapText="false" indent="0" shrinkToFit="false"/>
      <protection locked="true" hidden="false"/>
    </xf>
    <xf numFmtId="164" fontId="35" fillId="0" borderId="1" xfId="34" applyFont="true" applyBorder="true" applyAlignment="true" applyProtection="false">
      <alignment horizontal="center" vertical="center" textRotation="0" wrapText="false" indent="0" shrinkToFit="false"/>
      <protection locked="true" hidden="false"/>
    </xf>
    <xf numFmtId="166" fontId="23" fillId="0" borderId="1" xfId="16" applyFont="true" applyBorder="true" applyAlignment="true" applyProtection="true">
      <alignment horizontal="center" vertical="center" textRotation="0" wrapText="true" indent="0" shrinkToFit="false"/>
      <protection locked="true" hidden="false"/>
    </xf>
    <xf numFmtId="166" fontId="28" fillId="0" borderId="1" xfId="16" applyFont="true" applyBorder="true" applyAlignment="true" applyProtection="true">
      <alignment horizontal="center" vertical="center" textRotation="0" wrapText="false" indent="0" shrinkToFit="false"/>
      <protection locked="true" hidden="false"/>
    </xf>
    <xf numFmtId="164" fontId="28" fillId="0" borderId="0" xfId="34" applyFont="true" applyBorder="fals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right" vertical="bottom" textRotation="0" wrapText="false" indent="0" shrinkToFit="false"/>
      <protection locked="true" hidden="false"/>
    </xf>
    <xf numFmtId="164" fontId="17" fillId="0" borderId="8" xfId="34" applyFont="true" applyBorder="true" applyAlignment="true" applyProtection="false">
      <alignment horizontal="center" vertical="center" textRotation="0" wrapText="false" indent="0" shrinkToFit="false"/>
      <protection locked="true" hidden="false"/>
    </xf>
    <xf numFmtId="182" fontId="11" fillId="0" borderId="1" xfId="16" applyFont="true" applyBorder="true" applyAlignment="true" applyProtection="true">
      <alignment horizontal="right" vertical="center" textRotation="0" wrapText="false" indent="0" shrinkToFit="false"/>
      <protection locked="true" hidden="false"/>
    </xf>
    <xf numFmtId="164" fontId="11" fillId="0" borderId="2" xfId="34" applyFont="true" applyBorder="true" applyAlignment="true" applyProtection="false">
      <alignment horizontal="center" vertical="center" textRotation="0" wrapText="false" indent="0" shrinkToFit="false"/>
      <protection locked="true" hidden="false"/>
    </xf>
    <xf numFmtId="164" fontId="17" fillId="0" borderId="13" xfId="34" applyFont="true" applyBorder="true" applyAlignment="true" applyProtection="false">
      <alignment horizontal="center" vertical="center" textRotation="0" wrapText="false" indent="0" shrinkToFit="false"/>
      <protection locked="true" hidden="false"/>
    </xf>
    <xf numFmtId="182" fontId="11" fillId="0" borderId="1" xfId="16" applyFont="true" applyBorder="true" applyAlignment="true" applyProtection="true">
      <alignment horizontal="general" vertical="center" textRotation="0" wrapText="false" indent="0" shrinkToFit="false"/>
      <protection locked="true" hidden="false"/>
    </xf>
    <xf numFmtId="164" fontId="17" fillId="0" borderId="4" xfId="34" applyFont="true" applyBorder="true" applyAlignment="true" applyProtection="false">
      <alignment horizontal="center" vertical="center" textRotation="0" wrapText="false" indent="0" shrinkToFit="false"/>
      <protection locked="true" hidden="false"/>
    </xf>
    <xf numFmtId="164" fontId="11" fillId="0" borderId="6" xfId="34" applyFont="true" applyBorder="true" applyAlignment="true" applyProtection="false">
      <alignment horizontal="general" vertical="center" textRotation="0" wrapText="false" indent="0" shrinkToFit="false"/>
      <protection locked="true" hidden="false"/>
    </xf>
    <xf numFmtId="164" fontId="11" fillId="0" borderId="15" xfId="34" applyFont="true" applyBorder="true" applyAlignment="true" applyProtection="false">
      <alignment horizontal="general" vertical="center" textRotation="0" wrapText="false" indent="0" shrinkToFit="false"/>
      <protection locked="true" hidden="false"/>
    </xf>
    <xf numFmtId="164" fontId="11" fillId="0" borderId="11" xfId="34"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11" fillId="0" borderId="3" xfId="34" applyFont="true" applyBorder="true" applyAlignment="true" applyProtection="false">
      <alignment horizontal="center" vertical="center" textRotation="0" wrapText="false" indent="0" shrinkToFit="false"/>
      <protection locked="true" hidden="false"/>
    </xf>
    <xf numFmtId="182" fontId="11" fillId="0" borderId="16" xfId="34" applyFont="true" applyBorder="true" applyAlignment="true" applyProtection="false">
      <alignment horizontal="center" vertical="center" textRotation="0" wrapText="false" indent="0" shrinkToFit="false"/>
      <protection locked="true" hidden="false"/>
    </xf>
    <xf numFmtId="164" fontId="17" fillId="0" borderId="10" xfId="34" applyFont="true" applyBorder="true" applyAlignment="true" applyProtection="false">
      <alignment horizontal="center" vertical="center" textRotation="0" wrapText="false" indent="0" shrinkToFit="false"/>
      <protection locked="true" hidden="false"/>
    </xf>
    <xf numFmtId="164" fontId="11" fillId="0" borderId="14" xfId="34" applyFont="true" applyBorder="true" applyAlignment="true" applyProtection="false">
      <alignment horizontal="general" vertical="center" textRotation="0" wrapText="false" indent="0" shrinkToFit="false"/>
      <protection locked="true" hidden="false"/>
    </xf>
    <xf numFmtId="182" fontId="11" fillId="0" borderId="1" xfId="34" applyFont="true" applyBorder="true" applyAlignment="true" applyProtection="false">
      <alignment horizontal="right" vertical="center" textRotation="0" wrapText="false" indent="0" shrinkToFit="false"/>
      <protection locked="true" hidden="false"/>
    </xf>
    <xf numFmtId="164" fontId="17" fillId="0" borderId="11" xfId="34" applyFont="true" applyBorder="true" applyAlignment="true" applyProtection="false">
      <alignment horizontal="center" vertical="center" textRotation="0" wrapText="false" indent="0" shrinkToFit="false"/>
      <protection locked="true" hidden="false"/>
    </xf>
    <xf numFmtId="164" fontId="11" fillId="0" borderId="5" xfId="34" applyFont="true" applyBorder="true" applyAlignment="true" applyProtection="false">
      <alignment horizontal="general" vertical="center" textRotation="0" wrapText="false" indent="0" shrinkToFit="false"/>
      <protection locked="true" hidden="false"/>
    </xf>
    <xf numFmtId="164" fontId="11" fillId="0" borderId="2" xfId="34" applyFont="true" applyBorder="true" applyAlignment="true" applyProtection="false">
      <alignment horizontal="center" vertical="center" textRotation="0" wrapText="true" indent="0" shrinkToFit="false"/>
      <protection locked="true" hidden="false"/>
    </xf>
    <xf numFmtId="164" fontId="23" fillId="0" borderId="1" xfId="34" applyFont="true" applyBorder="true" applyAlignment="true" applyProtection="false">
      <alignment horizontal="center" vertical="center" textRotation="0" wrapText="false" indent="0" shrinkToFit="false"/>
      <protection locked="true" hidden="false"/>
    </xf>
    <xf numFmtId="164" fontId="23" fillId="0" borderId="1" xfId="34" applyFont="true" applyBorder="true" applyAlignment="true" applyProtection="false">
      <alignment horizontal="right" vertical="center" textRotation="0" wrapText="true" indent="0" shrinkToFit="false"/>
      <protection locked="true" hidden="false"/>
    </xf>
    <xf numFmtId="170" fontId="11" fillId="0" borderId="1" xfId="34" applyFont="true" applyBorder="true" applyAlignment="true" applyProtection="false">
      <alignment horizontal="right" vertical="center" textRotation="0" wrapText="false" indent="0" shrinkToFit="false"/>
      <protection locked="true" hidden="false"/>
    </xf>
    <xf numFmtId="170" fontId="11" fillId="0" borderId="1"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right" vertical="bottom" textRotation="0" wrapText="false" indent="0" shrinkToFit="false"/>
      <protection locked="true" hidden="false"/>
    </xf>
    <xf numFmtId="164" fontId="17" fillId="0" borderId="18" xfId="34" applyFont="tru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29" fillId="0" borderId="1" xfId="34" applyFont="true" applyBorder="true" applyAlignment="true" applyProtection="false">
      <alignment horizontal="center" vertical="center" textRotation="0" wrapText="true" indent="0" shrinkToFit="false"/>
      <protection locked="true" hidden="false"/>
    </xf>
    <xf numFmtId="164" fontId="18" fillId="0" borderId="1" xfId="34" applyFont="true" applyBorder="true" applyAlignment="true" applyProtection="false">
      <alignment horizontal="center" vertical="center" textRotation="0" wrapText="true" indent="0" shrinkToFit="false"/>
      <protection locked="true" hidden="false"/>
    </xf>
    <xf numFmtId="164" fontId="17" fillId="0" borderId="2" xfId="34" applyFont="true" applyBorder="true" applyAlignment="true" applyProtection="false">
      <alignment horizontal="center" vertical="center" textRotation="0" wrapText="false" indent="0" shrinkToFit="false"/>
      <protection locked="true" hidden="false"/>
    </xf>
    <xf numFmtId="164" fontId="17" fillId="0" borderId="2" xfId="34" applyFont="true" applyBorder="true" applyAlignment="true" applyProtection="false">
      <alignment horizontal="center" vertical="center" textRotation="0" wrapText="false" indent="0" shrinkToFit="false"/>
      <protection locked="true" hidden="false"/>
    </xf>
    <xf numFmtId="164" fontId="17" fillId="0" borderId="20" xfId="34" applyFont="true" applyBorder="true" applyAlignment="true" applyProtection="false">
      <alignment horizontal="center" vertical="center" textRotation="0" wrapText="false" indent="0" shrinkToFit="false"/>
      <protection locked="true" hidden="false"/>
    </xf>
    <xf numFmtId="185" fontId="11" fillId="0" borderId="19" xfId="16" applyFont="true" applyBorder="true" applyAlignment="true" applyProtection="true">
      <alignment horizontal="general" vertical="center" textRotation="0" wrapText="false" indent="0" shrinkToFit="false"/>
      <protection locked="true" hidden="false"/>
    </xf>
    <xf numFmtId="185" fontId="11" fillId="0" borderId="28" xfId="16" applyFont="true" applyBorder="true" applyAlignment="true" applyProtection="true">
      <alignment horizontal="right" vertical="center" textRotation="0" wrapText="false" indent="0" shrinkToFit="false"/>
      <protection locked="true" hidden="false"/>
    </xf>
    <xf numFmtId="185" fontId="11" fillId="0" borderId="29" xfId="16" applyFont="true" applyBorder="true" applyAlignment="true" applyProtection="true">
      <alignment horizontal="right" vertical="center" textRotation="0" wrapText="false" indent="0" shrinkToFit="false"/>
      <protection locked="true" hidden="false"/>
    </xf>
    <xf numFmtId="164" fontId="17" fillId="0" borderId="28" xfId="34" applyFont="true" applyBorder="true" applyAlignment="true" applyProtection="false">
      <alignment horizontal="center" vertical="center" textRotation="255" wrapText="false" indent="0" shrinkToFit="false"/>
      <protection locked="true" hidden="false"/>
    </xf>
    <xf numFmtId="164" fontId="17" fillId="0" borderId="19" xfId="34" applyFont="true" applyBorder="true" applyAlignment="true" applyProtection="false">
      <alignment horizontal="distributed" vertical="center" textRotation="0" wrapText="false" indent="0" shrinkToFit="false"/>
      <protection locked="true" hidden="false"/>
    </xf>
    <xf numFmtId="185" fontId="11" fillId="0" borderId="19" xfId="16" applyFont="true" applyBorder="true" applyAlignment="true" applyProtection="true">
      <alignment horizontal="right" vertical="center" textRotation="0" wrapText="false" indent="0" shrinkToFit="false"/>
      <protection locked="true" hidden="false"/>
    </xf>
    <xf numFmtId="185" fontId="11" fillId="0" borderId="30" xfId="16" applyFont="true" applyBorder="true" applyAlignment="true" applyProtection="true">
      <alignment horizontal="right" vertical="center" textRotation="0" wrapText="false" indent="0" shrinkToFit="false"/>
      <protection locked="true" hidden="false"/>
    </xf>
    <xf numFmtId="164" fontId="23" fillId="0" borderId="4" xfId="34" applyFont="true" applyBorder="true" applyAlignment="true" applyProtection="false">
      <alignment horizontal="distributed" vertical="center" textRotation="0" wrapText="false" indent="0" shrinkToFit="false"/>
      <protection locked="true" hidden="false"/>
    </xf>
    <xf numFmtId="185" fontId="11" fillId="0" borderId="31" xfId="16" applyFont="true" applyBorder="true" applyAlignment="true" applyProtection="true">
      <alignment horizontal="general" vertical="center" textRotation="0" wrapText="false" indent="0" shrinkToFit="false"/>
      <protection locked="true" hidden="false"/>
    </xf>
    <xf numFmtId="185" fontId="11" fillId="0" borderId="28" xfId="16" applyFont="true" applyBorder="true" applyAlignment="true" applyProtection="true">
      <alignment horizontal="general" vertical="center" textRotation="0" wrapText="false" indent="0" shrinkToFit="false"/>
      <protection locked="true" hidden="false"/>
    </xf>
    <xf numFmtId="185" fontId="5" fillId="0" borderId="31" xfId="16" applyFont="true" applyBorder="true" applyAlignment="true" applyProtection="true">
      <alignment horizontal="general" vertical="center" textRotation="0" wrapText="false" indent="0" shrinkToFit="false"/>
      <protection locked="true" hidden="false"/>
    </xf>
    <xf numFmtId="185" fontId="5" fillId="0" borderId="31" xfId="16" applyFont="true" applyBorder="true" applyAlignment="true" applyProtection="true">
      <alignment horizontal="right" vertical="center" textRotation="0" wrapText="false" indent="0" shrinkToFit="false"/>
      <protection locked="true" hidden="false"/>
    </xf>
    <xf numFmtId="185" fontId="5" fillId="0" borderId="31" xfId="16" applyFont="true" applyBorder="true" applyAlignment="true" applyProtection="true">
      <alignment horizontal="right" vertical="center" textRotation="0" wrapText="false" indent="0" shrinkToFit="false"/>
      <protection locked="false" hidden="false"/>
    </xf>
    <xf numFmtId="164" fontId="23" fillId="0" borderId="1" xfId="34" applyFont="true" applyBorder="true" applyAlignment="true" applyProtection="false">
      <alignment horizontal="distributed" vertical="center" textRotation="0" wrapText="false" indent="0" shrinkToFit="false"/>
      <protection locked="true" hidden="false"/>
    </xf>
    <xf numFmtId="185" fontId="5" fillId="0" borderId="1" xfId="16" applyFont="true" applyBorder="true" applyAlignment="true" applyProtection="true">
      <alignment horizontal="general" vertical="center" textRotation="0" wrapText="false" indent="0" shrinkToFit="false"/>
      <protection locked="true" hidden="false"/>
    </xf>
    <xf numFmtId="185" fontId="5" fillId="0" borderId="1" xfId="16" applyFont="true" applyBorder="true" applyAlignment="true" applyProtection="true">
      <alignment horizontal="right" vertical="center" textRotation="0" wrapText="false" indent="0" shrinkToFit="false"/>
      <protection locked="false" hidden="false"/>
    </xf>
    <xf numFmtId="185" fontId="5" fillId="0" borderId="1" xfId="16" applyFont="true" applyBorder="true" applyAlignment="true" applyProtection="true">
      <alignment horizontal="right" vertical="center" textRotation="0" wrapText="false" indent="0" shrinkToFit="false"/>
      <protection locked="true" hidden="false"/>
    </xf>
    <xf numFmtId="164" fontId="17" fillId="0" borderId="1" xfId="34" applyFont="true" applyBorder="true" applyAlignment="true" applyProtection="false">
      <alignment horizontal="distributed" vertical="center" textRotation="0" wrapText="false" indent="0" shrinkToFit="false"/>
      <protection locked="true" hidden="false"/>
    </xf>
    <xf numFmtId="164" fontId="23" fillId="0" borderId="1" xfId="34" applyFont="true" applyBorder="true" applyAlignment="true" applyProtection="false">
      <alignment horizontal="distributed" vertical="center" textRotation="0" wrapText="false" indent="0" shrinkToFit="false"/>
      <protection locked="true" hidden="false"/>
    </xf>
    <xf numFmtId="185" fontId="11" fillId="0" borderId="18" xfId="16" applyFont="true" applyBorder="true" applyAlignment="true" applyProtection="true">
      <alignment horizontal="general" vertical="center" textRotation="0" wrapText="false" indent="0" shrinkToFit="false"/>
      <protection locked="true" hidden="false"/>
    </xf>
    <xf numFmtId="185" fontId="5" fillId="0" borderId="18" xfId="16" applyFont="true" applyBorder="true" applyAlignment="true" applyProtection="true">
      <alignment horizontal="right" vertical="center" textRotation="0" wrapText="false" indent="0" shrinkToFit="false"/>
      <protection locked="true" hidden="false"/>
    </xf>
    <xf numFmtId="185" fontId="5" fillId="0" borderId="18" xfId="16" applyFont="true" applyBorder="true" applyAlignment="true" applyProtection="true">
      <alignment horizontal="general" vertical="center" textRotation="0" wrapText="false" indent="0" shrinkToFit="false"/>
      <protection locked="true" hidden="false"/>
    </xf>
    <xf numFmtId="185" fontId="5" fillId="0" borderId="18" xfId="16" applyFont="true" applyBorder="true" applyAlignment="true" applyProtection="true">
      <alignment horizontal="right" vertical="center" textRotation="0" wrapText="false" indent="0" shrinkToFit="false"/>
      <protection locked="false" hidden="false"/>
    </xf>
    <xf numFmtId="164" fontId="17" fillId="0" borderId="31" xfId="34" applyFont="true" applyBorder="true" applyAlignment="true" applyProtection="false">
      <alignment horizontal="center" vertical="center" textRotation="255" wrapText="false" indent="0" shrinkToFit="false"/>
      <protection locked="true" hidden="false"/>
    </xf>
    <xf numFmtId="164" fontId="23" fillId="0" borderId="19" xfId="34" applyFont="true" applyBorder="true" applyAlignment="true" applyProtection="false">
      <alignment horizontal="distributed" vertical="center" textRotation="0" wrapText="false" indent="0" shrinkToFit="false"/>
      <protection locked="true" hidden="false"/>
    </xf>
    <xf numFmtId="185" fontId="11" fillId="0" borderId="32" xfId="16" applyFont="true" applyBorder="true" applyAlignment="true" applyProtection="true">
      <alignment horizontal="general" vertical="center" textRotation="0" wrapText="false" indent="0" shrinkToFit="false"/>
      <protection locked="true" hidden="false"/>
    </xf>
    <xf numFmtId="185" fontId="11" fillId="0" borderId="30" xfId="16" applyFont="true" applyBorder="true" applyAlignment="true" applyProtection="true">
      <alignment horizontal="general" vertical="center" textRotation="0" wrapText="false" indent="0" shrinkToFit="false"/>
      <protection locked="true" hidden="false"/>
    </xf>
    <xf numFmtId="185" fontId="11" fillId="0" borderId="14" xfId="16" applyFont="true" applyBorder="true" applyAlignment="true" applyProtection="true">
      <alignment horizontal="general" vertical="center" textRotation="0" wrapText="false" indent="0" shrinkToFit="false"/>
      <protection locked="true" hidden="false"/>
    </xf>
    <xf numFmtId="185" fontId="5" fillId="0" borderId="4" xfId="16" applyFont="true" applyBorder="true" applyAlignment="true" applyProtection="true">
      <alignment horizontal="general" vertical="center" textRotation="0" wrapText="false" indent="0" shrinkToFit="false"/>
      <protection locked="true" hidden="false"/>
    </xf>
    <xf numFmtId="185" fontId="5" fillId="0" borderId="10" xfId="16" applyFont="true" applyBorder="true" applyAlignment="true" applyProtection="true">
      <alignment horizontal="right" vertical="center" textRotation="0" wrapText="false" indent="0" shrinkToFit="false"/>
      <protection locked="true" hidden="false"/>
    </xf>
    <xf numFmtId="185" fontId="5" fillId="0" borderId="14" xfId="16" applyFont="true" applyBorder="true" applyAlignment="true" applyProtection="true">
      <alignment horizontal="right" vertical="center" textRotation="0" wrapText="false" indent="0" shrinkToFit="false"/>
      <protection locked="true" hidden="false"/>
    </xf>
    <xf numFmtId="185" fontId="5" fillId="0" borderId="4" xfId="16" applyFont="true" applyBorder="true" applyAlignment="true" applyProtection="true">
      <alignment horizontal="right" vertical="center" textRotation="0" wrapText="false" indent="0" shrinkToFit="false"/>
      <protection locked="true" hidden="false"/>
    </xf>
    <xf numFmtId="185" fontId="5" fillId="0" borderId="6" xfId="16" applyFont="true" applyBorder="true" applyAlignment="true" applyProtection="true">
      <alignment horizontal="right" vertical="center" textRotation="0" wrapText="false" indent="0" shrinkToFit="false"/>
      <protection locked="false" hidden="false"/>
    </xf>
    <xf numFmtId="185" fontId="5" fillId="0" borderId="11" xfId="16" applyFont="true" applyBorder="true" applyAlignment="true" applyProtection="true">
      <alignment horizontal="right" vertical="center" textRotation="0" wrapText="false" indent="0" shrinkToFit="false"/>
      <protection locked="false" hidden="false"/>
    </xf>
    <xf numFmtId="185" fontId="5" fillId="0" borderId="6" xfId="16" applyFont="true" applyBorder="true" applyAlignment="true" applyProtection="true">
      <alignment horizontal="right" vertical="center" textRotation="0" wrapText="false" indent="0" shrinkToFit="false"/>
      <protection locked="true" hidden="false"/>
    </xf>
    <xf numFmtId="194" fontId="6" fillId="0" borderId="0" xfId="34" applyFont="true" applyBorder="false" applyAlignment="true" applyProtection="false">
      <alignment horizontal="right" vertical="center" textRotation="0" wrapText="false" indent="0" shrinkToFit="false"/>
      <protection locked="true" hidden="false"/>
    </xf>
    <xf numFmtId="164" fontId="6" fillId="0" borderId="12" xfId="34" applyFont="true" applyBorder="true" applyAlignment="true" applyProtection="false">
      <alignment horizontal="general" vertical="center" textRotation="0" wrapText="false" indent="0" shrinkToFit="false"/>
      <protection locked="true" hidden="false"/>
    </xf>
    <xf numFmtId="164" fontId="6" fillId="0" borderId="9" xfId="34" applyFont="true" applyBorder="true" applyAlignment="true" applyProtection="false">
      <alignment horizontal="general" vertical="center" textRotation="0" wrapText="false" indent="0" shrinkToFit="false"/>
      <protection locked="true" hidden="false"/>
    </xf>
    <xf numFmtId="164" fontId="6" fillId="0" borderId="15" xfId="34" applyFont="true" applyBorder="true" applyAlignment="true" applyProtection="false">
      <alignment horizontal="center" vertical="center" textRotation="0" wrapText="false" indent="0" shrinkToFit="false"/>
      <protection locked="true" hidden="false"/>
    </xf>
    <xf numFmtId="164" fontId="6" fillId="0" borderId="15" xfId="34" applyFont="true" applyBorder="true" applyAlignment="true" applyProtection="false">
      <alignment horizontal="center" vertical="center" textRotation="0" wrapText="false" indent="0" shrinkToFit="false"/>
      <protection locked="true" hidden="false"/>
    </xf>
    <xf numFmtId="164" fontId="11" fillId="0" borderId="15" xfId="34" applyFont="true" applyBorder="true" applyAlignment="true" applyProtection="false">
      <alignment horizontal="left" vertical="center" textRotation="0" wrapText="false" indent="0" shrinkToFit="false"/>
      <protection locked="true" hidden="false"/>
    </xf>
    <xf numFmtId="164" fontId="6" fillId="0" borderId="11" xfId="34" applyFont="true" applyBorder="true" applyAlignment="true" applyProtection="false">
      <alignment horizontal="center" vertical="center" textRotation="0" wrapText="false" indent="0" shrinkToFit="false"/>
      <protection locked="true" hidden="false"/>
    </xf>
    <xf numFmtId="164" fontId="6" fillId="0" borderId="7" xfId="34"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7" fillId="0" borderId="33" xfId="34" applyFont="true" applyBorder="true" applyAlignment="true" applyProtection="false">
      <alignment horizontal="center" vertical="center" textRotation="0" wrapText="false" indent="0" shrinkToFit="false"/>
      <protection locked="true" hidden="false"/>
    </xf>
    <xf numFmtId="185" fontId="11" fillId="0" borderId="19" xfId="16" applyFont="true" applyBorder="true" applyAlignment="true" applyProtection="true">
      <alignment horizontal="right" vertical="center" textRotation="0" wrapText="false" indent="0" shrinkToFit="false"/>
      <protection locked="false" hidden="false"/>
    </xf>
    <xf numFmtId="164" fontId="17" fillId="0" borderId="19" xfId="34" applyFont="true" applyBorder="true" applyAlignment="true" applyProtection="false">
      <alignment horizontal="center" vertical="center" textRotation="255" wrapText="false" indent="0" shrinkToFit="false"/>
      <protection locked="true" hidden="false"/>
    </xf>
    <xf numFmtId="185" fontId="11" fillId="0" borderId="19" xfId="16" applyFont="true" applyBorder="true" applyAlignment="true" applyProtection="true">
      <alignment horizontal="right" vertical="center" textRotation="0" wrapText="false" indent="0" shrinkToFit="false"/>
      <protection locked="false" hidden="true"/>
    </xf>
    <xf numFmtId="185" fontId="11" fillId="0" borderId="4" xfId="16" applyFont="true" applyBorder="true" applyAlignment="true" applyProtection="true">
      <alignment horizontal="right" vertical="center" textRotation="0" wrapText="false" indent="0" shrinkToFit="false"/>
      <protection locked="false" hidden="false"/>
    </xf>
    <xf numFmtId="185" fontId="5" fillId="0" borderId="4" xfId="16" applyFont="true" applyBorder="tru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85" fontId="11" fillId="0" borderId="1" xfId="16" applyFont="true" applyBorder="true" applyAlignment="true" applyProtection="true">
      <alignment horizontal="right" vertical="center" textRotation="0" wrapText="false" indent="0" shrinkToFit="false"/>
      <protection locked="false" hidden="false"/>
    </xf>
    <xf numFmtId="185" fontId="11" fillId="0" borderId="2" xfId="16" applyFont="true" applyBorder="true" applyAlignment="true" applyProtection="true">
      <alignment horizontal="right" vertical="center" textRotation="0" wrapText="false" indent="0" shrinkToFit="false"/>
      <protection locked="false" hidden="false"/>
    </xf>
    <xf numFmtId="185" fontId="5" fillId="0" borderId="28" xfId="16" applyFont="true" applyBorder="true" applyAlignment="true" applyProtection="true">
      <alignment horizontal="right" vertical="center" textRotation="0" wrapText="false" indent="0" shrinkToFit="false"/>
      <protection locked="false" hidden="false"/>
    </xf>
    <xf numFmtId="187" fontId="6" fillId="0" borderId="0" xfId="34" applyFont="true" applyBorder="false" applyAlignment="true" applyProtection="false">
      <alignment horizontal="general" vertical="center" textRotation="0" wrapText="false" indent="0" shrinkToFit="false"/>
      <protection locked="true" hidden="false"/>
    </xf>
    <xf numFmtId="194" fontId="6" fillId="0" borderId="0" xfId="34" applyFont="true" applyBorder="false" applyAlignment="true" applyProtection="false">
      <alignment horizontal="general" vertical="center" textRotation="0" wrapText="false" indent="0" shrinkToFit="false"/>
      <protection locked="true" hidden="false"/>
    </xf>
    <xf numFmtId="164" fontId="23" fillId="0" borderId="2" xfId="34" applyFont="true" applyBorder="true" applyAlignment="true" applyProtection="false">
      <alignment horizontal="center" vertical="center" textRotation="0" wrapText="false" indent="0" shrinkToFit="false"/>
      <protection locked="true" hidden="false"/>
    </xf>
    <xf numFmtId="187" fontId="6" fillId="0" borderId="12" xfId="34" applyFont="true" applyBorder="true" applyAlignment="true" applyProtection="false">
      <alignment horizontal="general" vertical="center" textRotation="0" wrapText="false" indent="0" shrinkToFit="false"/>
      <protection locked="true" hidden="false"/>
    </xf>
    <xf numFmtId="187" fontId="6" fillId="0" borderId="8" xfId="34" applyFont="true" applyBorder="true" applyAlignment="true" applyProtection="false">
      <alignment horizontal="general" vertical="center" textRotation="0" wrapText="false" indent="0" shrinkToFit="false"/>
      <protection locked="true" hidden="false"/>
    </xf>
    <xf numFmtId="187" fontId="6" fillId="0" borderId="9" xfId="34" applyFont="true" applyBorder="true" applyAlignment="true" applyProtection="false">
      <alignment horizontal="general" vertical="center" textRotation="0" wrapText="false" indent="0" shrinkToFit="false"/>
      <protection locked="true" hidden="false"/>
    </xf>
    <xf numFmtId="194" fontId="6" fillId="0" borderId="12" xfId="34" applyFont="true" applyBorder="true" applyAlignment="true" applyProtection="false">
      <alignment horizontal="general" vertical="center" textRotation="0" wrapText="false" indent="0" shrinkToFit="false"/>
      <protection locked="true" hidden="false"/>
    </xf>
    <xf numFmtId="194" fontId="6" fillId="0" borderId="8" xfId="34" applyFont="true" applyBorder="true" applyAlignment="true" applyProtection="false">
      <alignment horizontal="general" vertical="center" textRotation="0" wrapText="false" indent="0" shrinkToFit="false"/>
      <protection locked="true" hidden="false"/>
    </xf>
    <xf numFmtId="194" fontId="6" fillId="0" borderId="9" xfId="34" applyFont="true" applyBorder="true" applyAlignment="true" applyProtection="false">
      <alignment horizontal="general" vertical="center" textRotation="0" wrapText="false" indent="0" shrinkToFit="false"/>
      <protection locked="true" hidden="false"/>
    </xf>
    <xf numFmtId="164" fontId="17" fillId="0" borderId="13" xfId="34" applyFont="true" applyBorder="true" applyAlignment="true" applyProtection="false">
      <alignment horizontal="general" vertical="bottom" textRotation="0" wrapText="false" indent="0" shrinkToFit="false"/>
      <protection locked="true" hidden="false"/>
    </xf>
    <xf numFmtId="164" fontId="23" fillId="0" borderId="2" xfId="34" applyFont="true" applyBorder="true" applyAlignment="true" applyProtection="false">
      <alignment horizontal="center" vertical="center" textRotation="0" wrapText="true" indent="0" shrinkToFit="false"/>
      <protection locked="true" hidden="false"/>
    </xf>
    <xf numFmtId="164" fontId="23" fillId="0" borderId="0" xfId="34" applyFont="true" applyBorder="true" applyAlignment="true" applyProtection="false">
      <alignment horizontal="center" vertical="center" textRotation="0" wrapText="true" indent="0" shrinkToFit="false"/>
      <protection locked="true" hidden="false"/>
    </xf>
    <xf numFmtId="164" fontId="23" fillId="0" borderId="3" xfId="34" applyFont="true" applyBorder="true" applyAlignment="true" applyProtection="false">
      <alignment horizontal="center" vertical="center" textRotation="0" wrapText="true" indent="0" shrinkToFit="false"/>
      <protection locked="true" hidden="false"/>
    </xf>
    <xf numFmtId="187" fontId="17" fillId="0" borderId="3" xfId="34" applyFont="true" applyBorder="true" applyAlignment="true" applyProtection="false">
      <alignment horizontal="center" vertical="center" textRotation="0" wrapText="true" indent="0" shrinkToFit="false"/>
      <protection locked="true" hidden="false"/>
    </xf>
    <xf numFmtId="194" fontId="17" fillId="0" borderId="3" xfId="34" applyFont="true" applyBorder="true" applyAlignment="true" applyProtection="false">
      <alignment horizontal="center" vertical="center" textRotation="0" wrapText="false" indent="0" shrinkToFit="false"/>
      <protection locked="true" hidden="false"/>
    </xf>
    <xf numFmtId="164" fontId="17" fillId="0" borderId="18" xfId="34" applyFont="true" applyBorder="true" applyAlignment="true" applyProtection="false">
      <alignment horizontal="center" vertical="center" textRotation="0" wrapText="true" indent="0" shrinkToFit="false"/>
      <protection locked="true" hidden="false"/>
    </xf>
    <xf numFmtId="164" fontId="34" fillId="0" borderId="1" xfId="34" applyFont="true" applyBorder="true" applyAlignment="true" applyProtection="false">
      <alignment horizontal="center" vertical="center" textRotation="0" wrapText="false" indent="0" shrinkToFit="false"/>
      <protection locked="true" hidden="false"/>
    </xf>
    <xf numFmtId="164" fontId="23" fillId="0" borderId="3" xfId="34" applyFont="true" applyBorder="true" applyAlignment="true" applyProtection="false">
      <alignment horizontal="center"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87" fontId="6" fillId="0" borderId="14" xfId="34" applyFont="true" applyBorder="true" applyAlignment="true" applyProtection="false">
      <alignment horizontal="general" vertical="center" textRotation="0" wrapText="false" indent="0" shrinkToFit="false"/>
      <protection locked="true" hidden="false"/>
    </xf>
    <xf numFmtId="187" fontId="6" fillId="0" borderId="5" xfId="34" applyFont="true" applyBorder="true" applyAlignment="true" applyProtection="false">
      <alignment horizontal="general" vertical="center" textRotation="0" wrapText="false" indent="0" shrinkToFit="false"/>
      <protection locked="true" hidden="false"/>
    </xf>
    <xf numFmtId="187" fontId="6" fillId="0" borderId="10" xfId="34" applyFont="true" applyBorder="true" applyAlignment="true" applyProtection="false">
      <alignment horizontal="general" vertical="center" textRotation="0" wrapText="false" indent="0" shrinkToFit="false"/>
      <protection locked="true" hidden="false"/>
    </xf>
    <xf numFmtId="194" fontId="6" fillId="0" borderId="14" xfId="34" applyFont="true" applyBorder="true" applyAlignment="true" applyProtection="false">
      <alignment horizontal="general" vertical="center" textRotation="0" wrapText="false" indent="0" shrinkToFit="false"/>
      <protection locked="true" hidden="false"/>
    </xf>
    <xf numFmtId="194" fontId="6" fillId="0" borderId="5" xfId="34" applyFont="true" applyBorder="true" applyAlignment="true" applyProtection="false">
      <alignment horizontal="general" vertical="center" textRotation="0" wrapText="false" indent="0" shrinkToFit="false"/>
      <protection locked="true" hidden="false"/>
    </xf>
    <xf numFmtId="194" fontId="6" fillId="0" borderId="10" xfId="34" applyFont="true" applyBorder="true" applyAlignment="true" applyProtection="false">
      <alignment horizontal="general" vertical="center" textRotation="0" wrapText="false" indent="0" shrinkToFit="false"/>
      <protection locked="true" hidden="false"/>
    </xf>
    <xf numFmtId="164" fontId="6" fillId="0" borderId="13" xfId="34" applyFont="true" applyBorder="true" applyAlignment="true" applyProtection="false">
      <alignment horizontal="general" vertical="center" textRotation="0" wrapText="false" indent="0" shrinkToFit="false"/>
      <protection locked="true" hidden="false"/>
    </xf>
    <xf numFmtId="187" fontId="17" fillId="0" borderId="2" xfId="34" applyFont="true" applyBorder="true" applyAlignment="true" applyProtection="false">
      <alignment horizontal="center" vertical="center" textRotation="0" wrapText="false" indent="0" shrinkToFit="false"/>
      <protection locked="true" hidden="false"/>
    </xf>
    <xf numFmtId="194" fontId="17" fillId="0" borderId="2" xfId="34" applyFont="true" applyBorder="true" applyAlignment="true" applyProtection="false">
      <alignment horizontal="center" vertical="center" textRotation="0" wrapText="false" indent="0" shrinkToFit="false"/>
      <protection locked="true" hidden="false"/>
    </xf>
    <xf numFmtId="164" fontId="17" fillId="0" borderId="19" xfId="34" applyFont="true" applyBorder="true" applyAlignment="true" applyProtection="false">
      <alignment horizontal="center" vertical="center" textRotation="0" wrapText="false" indent="0" shrinkToFit="false"/>
      <protection locked="true" hidden="false"/>
    </xf>
    <xf numFmtId="185" fontId="11" fillId="0" borderId="19" xfId="34" applyFont="true" applyBorder="true" applyAlignment="true" applyProtection="false">
      <alignment horizontal="general" vertical="center" textRotation="0" wrapText="false" indent="0" shrinkToFit="false"/>
      <protection locked="true" hidden="false"/>
    </xf>
    <xf numFmtId="192" fontId="11" fillId="0" borderId="19" xfId="34" applyFont="true" applyBorder="true" applyAlignment="true" applyProtection="false">
      <alignment horizontal="general" vertical="center" textRotation="0" wrapText="false" indent="0" shrinkToFit="false"/>
      <protection locked="true" hidden="false"/>
    </xf>
    <xf numFmtId="192" fontId="11" fillId="0" borderId="19" xfId="34" applyFont="true" applyBorder="true" applyAlignment="true" applyProtection="false">
      <alignment horizontal="general" vertical="center" textRotation="0" wrapText="false" indent="0" shrinkToFit="false"/>
      <protection locked="true" hidden="false"/>
    </xf>
    <xf numFmtId="164" fontId="6" fillId="0" borderId="28" xfId="34" applyFont="true" applyBorder="true" applyAlignment="true" applyProtection="false">
      <alignment horizontal="general" vertical="center" textRotation="0" wrapText="false" indent="0" shrinkToFit="false"/>
      <protection locked="true" hidden="false"/>
    </xf>
    <xf numFmtId="164" fontId="17" fillId="0" borderId="3" xfId="34" applyFont="true" applyBorder="true" applyAlignment="true" applyProtection="false">
      <alignment horizontal="general" vertical="center" textRotation="255" wrapText="false" indent="0" shrinkToFit="false"/>
      <protection locked="true" hidden="false"/>
    </xf>
    <xf numFmtId="192" fontId="11" fillId="0" borderId="28" xfId="34" applyFont="true" applyBorder="true" applyAlignment="true" applyProtection="false">
      <alignment horizontal="general" vertical="center" textRotation="0" wrapText="false" indent="0" shrinkToFit="false"/>
      <protection locked="true" hidden="false"/>
    </xf>
    <xf numFmtId="192" fontId="11" fillId="0" borderId="28" xfId="34" applyFont="true" applyBorder="true" applyAlignment="true" applyProtection="false">
      <alignment horizontal="general" vertical="center" textRotation="0" wrapText="false" indent="0" shrinkToFit="false"/>
      <protection locked="true" hidden="false"/>
    </xf>
    <xf numFmtId="192" fontId="11" fillId="0" borderId="1" xfId="34" applyFont="true" applyBorder="true" applyAlignment="true" applyProtection="false">
      <alignment horizontal="general" vertical="center" textRotation="0" wrapText="false" indent="0" shrinkToFit="false"/>
      <protection locked="true" hidden="false"/>
    </xf>
    <xf numFmtId="192" fontId="11" fillId="0" borderId="1" xfId="34" applyFont="true" applyBorder="true" applyAlignment="true" applyProtection="false">
      <alignment horizontal="general" vertical="center" textRotation="0" wrapText="false" indent="0" shrinkToFit="false"/>
      <protection locked="true" hidden="false"/>
    </xf>
    <xf numFmtId="185" fontId="11" fillId="0" borderId="1" xfId="34" applyFont="true" applyBorder="true" applyAlignment="true" applyProtection="false">
      <alignment horizontal="general" vertical="center" textRotation="0" wrapText="false" indent="0" shrinkToFit="false"/>
      <protection locked="true" hidden="false"/>
    </xf>
    <xf numFmtId="185" fontId="5" fillId="0" borderId="1" xfId="34" applyFont="true" applyBorder="true" applyAlignment="true" applyProtection="false">
      <alignment horizontal="right" vertical="center" textRotation="0" wrapText="false" indent="0" shrinkToFit="false"/>
      <protection locked="true" hidden="false"/>
    </xf>
    <xf numFmtId="192" fontId="11" fillId="0" borderId="1" xfId="16" applyFont="true" applyBorder="true" applyAlignment="true" applyProtection="true">
      <alignment horizontal="right" vertical="center" textRotation="0" wrapText="false" indent="0" shrinkToFit="false"/>
      <protection locked="false" hidden="false"/>
    </xf>
    <xf numFmtId="164" fontId="23" fillId="0" borderId="2" xfId="34" applyFont="true" applyBorder="true" applyAlignment="true" applyProtection="false">
      <alignment horizontal="distributed" vertical="center" textRotation="0" wrapText="false" indent="0" shrinkToFit="false"/>
      <protection locked="true" hidden="false"/>
    </xf>
    <xf numFmtId="185" fontId="5" fillId="0" borderId="2" xfId="16" applyFont="true" applyBorder="true" applyAlignment="true" applyProtection="true">
      <alignment horizontal="right"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85" fontId="5" fillId="0" borderId="2" xfId="16" applyFont="true" applyBorder="true" applyAlignment="true" applyProtection="true">
      <alignment horizontal="general" vertical="center" textRotation="0" wrapText="false" indent="0" shrinkToFit="false"/>
      <protection locked="true" hidden="false"/>
    </xf>
    <xf numFmtId="192" fontId="11" fillId="0" borderId="2" xfId="34" applyFont="true" applyBorder="true" applyAlignment="true" applyProtection="false">
      <alignment horizontal="general" vertical="center" textRotation="0" wrapText="false" indent="0" shrinkToFit="false"/>
      <protection locked="true" hidden="false"/>
    </xf>
    <xf numFmtId="192" fontId="11" fillId="0" borderId="20" xfId="34" applyFont="true" applyBorder="true" applyAlignment="true" applyProtection="false">
      <alignment horizontal="general" vertical="center" textRotation="0" wrapText="false" indent="0" shrinkToFit="false"/>
      <protection locked="true" hidden="false"/>
    </xf>
    <xf numFmtId="185" fontId="11" fillId="0" borderId="19" xfId="34" applyFont="true" applyBorder="true" applyAlignment="true" applyProtection="false">
      <alignment horizontal="general" vertical="center" textRotation="0" wrapText="false" indent="0" shrinkToFit="false"/>
      <protection locked="true" hidden="false"/>
    </xf>
    <xf numFmtId="185" fontId="11" fillId="0" borderId="1" xfId="34" applyFont="true" applyBorder="true" applyAlignment="true" applyProtection="false">
      <alignment horizontal="right" vertical="center" textRotation="0" wrapText="false" indent="0" shrinkToFit="false"/>
      <protection locked="true" hidden="false"/>
    </xf>
    <xf numFmtId="164" fontId="17" fillId="0" borderId="0" xfId="34" applyFont="true" applyBorder="false" applyAlignment="true" applyProtection="false">
      <alignment horizontal="left" vertical="center" textRotation="0" wrapText="false" indent="0" shrinkToFit="false"/>
      <protection locked="true" hidden="false"/>
    </xf>
    <xf numFmtId="164" fontId="11" fillId="0" borderId="0" xfId="34" applyFont="true" applyBorder="false" applyAlignment="true" applyProtection="false">
      <alignment horizontal="left" vertical="center" textRotation="0" wrapText="false" indent="0" shrinkToFit="false"/>
      <protection locked="true" hidden="false"/>
    </xf>
    <xf numFmtId="164" fontId="6" fillId="0" borderId="0" xfId="34" applyFont="true" applyBorder="false" applyAlignment="true" applyProtection="false">
      <alignment horizontal="right" vertical="center" textRotation="0" wrapText="false" indent="0" shrinkToFit="false"/>
      <protection locked="true" hidden="false"/>
    </xf>
    <xf numFmtId="164" fontId="23" fillId="0" borderId="9" xfId="34" applyFont="true" applyBorder="true" applyAlignment="true" applyProtection="false">
      <alignment horizontal="center" vertical="center" textRotation="0" wrapText="false" indent="0" shrinkToFit="false"/>
      <protection locked="true" hidden="false"/>
    </xf>
    <xf numFmtId="184" fontId="11" fillId="0" borderId="1" xfId="34" applyFont="true" applyBorder="true" applyAlignment="true" applyProtection="false">
      <alignment horizontal="right" vertical="center" textRotation="0" wrapText="false" indent="0" shrinkToFit="false"/>
      <protection locked="true" hidden="false"/>
    </xf>
    <xf numFmtId="184" fontId="11" fillId="0" borderId="1" xfId="34" applyFont="true" applyBorder="true" applyAlignment="true" applyProtection="false">
      <alignment horizontal="right" vertical="center" textRotation="0" wrapText="false" indent="0" shrinkToFit="false"/>
      <protection locked="true" hidden="false"/>
    </xf>
    <xf numFmtId="164" fontId="18" fillId="0" borderId="1" xfId="34" applyFont="true" applyBorder="true" applyAlignment="true" applyProtection="false">
      <alignment horizontal="general" vertical="center" textRotation="0" wrapText="false" indent="0" shrinkToFit="false"/>
      <protection locked="true" hidden="false"/>
    </xf>
    <xf numFmtId="164" fontId="17" fillId="0" borderId="8" xfId="34" applyFont="true" applyBorder="true" applyAlignment="true" applyProtection="false">
      <alignment horizontal="center" vertical="center" textRotation="0" wrapText="false" indent="0" shrinkToFit="false"/>
      <protection locked="true" hidden="false"/>
    </xf>
    <xf numFmtId="164" fontId="18" fillId="0" borderId="1" xfId="34" applyFont="true" applyBorder="true" applyAlignment="true" applyProtection="false">
      <alignment horizontal="general" vertical="center" textRotation="0" wrapText="false" indent="0" shrinkToFit="true"/>
      <protection locked="true" hidden="false"/>
    </xf>
    <xf numFmtId="164" fontId="17" fillId="0" borderId="1" xfId="34" applyFont="true" applyBorder="true" applyAlignment="true" applyProtection="false">
      <alignment horizontal="center" vertical="center" textRotation="0" wrapText="false" indent="0" shrinkToFit="false"/>
      <protection locked="true" hidden="false"/>
    </xf>
    <xf numFmtId="184" fontId="11" fillId="0" borderId="1"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false" applyAlignment="true" applyProtection="false">
      <alignment horizontal="right" vertical="center" textRotation="0" wrapText="false" indent="0" shrinkToFit="false"/>
      <protection locked="true" hidden="false"/>
    </xf>
    <xf numFmtId="164" fontId="17" fillId="0" borderId="9" xfId="34" applyFont="true" applyBorder="true" applyAlignment="true" applyProtection="false">
      <alignment horizontal="center" vertical="center" textRotation="0" wrapText="false" indent="0" shrinkToFit="false"/>
      <protection locked="true" hidden="false"/>
    </xf>
    <xf numFmtId="170" fontId="11" fillId="0" borderId="1" xfId="34"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79" fontId="6" fillId="0" borderId="0" xfId="22" applyFont="true" applyBorder="true" applyAlignment="true" applyProtection="false">
      <alignment horizontal="general"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77" fontId="29" fillId="0" borderId="1" xfId="22" applyFont="true" applyBorder="true" applyAlignment="true" applyProtection="false">
      <alignment horizontal="general" vertical="center" textRotation="0" wrapText="false" indent="0" shrinkToFit="false"/>
      <protection locked="true" hidden="false"/>
    </xf>
    <xf numFmtId="177" fontId="6" fillId="0" borderId="0" xfId="22" applyFont="true" applyBorder="true" applyAlignment="true" applyProtection="false">
      <alignment horizontal="general" vertical="center" textRotation="0" wrapText="false" indent="0" shrinkToFit="false"/>
      <protection locked="true" hidden="false"/>
    </xf>
    <xf numFmtId="177" fontId="6"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79" fontId="29"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70" fontId="6" fillId="0" borderId="1" xfId="22" applyFont="true" applyBorder="true" applyAlignment="true" applyProtection="false">
      <alignment horizontal="general" vertical="center" textRotation="0" wrapText="false" indent="0" shrinkToFit="false"/>
      <protection locked="true" hidden="false"/>
    </xf>
    <xf numFmtId="170" fontId="6" fillId="0" borderId="1"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1"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77" fontId="29" fillId="0" borderId="1"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2"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1" shrinkToFit="false"/>
      <protection locked="true" hidden="false"/>
    </xf>
    <xf numFmtId="164" fontId="17" fillId="0" borderId="0" xfId="22" applyFont="true" applyBorder="false" applyAlignment="true" applyProtection="false">
      <alignment horizontal="left" vertical="center" textRotation="0" wrapText="false" indent="2" shrinkToFit="false"/>
      <protection locked="true" hidden="false"/>
    </xf>
    <xf numFmtId="164" fontId="11" fillId="0" borderId="0" xfId="22" applyFont="true" applyBorder="false" applyAlignment="true" applyProtection="false">
      <alignment horizontal="left" vertical="center" textRotation="0" wrapText="false" indent="2" shrinkToFit="false"/>
      <protection locked="true" hidden="false"/>
    </xf>
    <xf numFmtId="164" fontId="11" fillId="2" borderId="0" xfId="22" applyFont="true" applyBorder="false" applyAlignment="true" applyProtection="false">
      <alignment horizontal="left" vertical="center"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center" vertical="center" textRotation="0" wrapText="true" indent="0" shrinkToFit="false"/>
      <protection locked="true" hidden="false"/>
    </xf>
    <xf numFmtId="189" fontId="11" fillId="0" borderId="1" xfId="16" applyFont="true" applyBorder="true" applyAlignment="true" applyProtection="true">
      <alignment horizontal="right" vertical="center" textRotation="0" wrapText="false" indent="0" shrinkToFit="false"/>
      <protection locked="true" hidden="false"/>
    </xf>
    <xf numFmtId="195" fontId="11" fillId="0" borderId="1" xfId="16" applyFont="true" applyBorder="true" applyAlignment="true" applyProtection="true">
      <alignment horizontal="right"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true" applyProtection="false">
      <alignment horizontal="left" vertical="center" textRotation="0" wrapText="false" indent="0" shrinkToFit="false"/>
      <protection locked="true" hidden="false"/>
    </xf>
    <xf numFmtId="164" fontId="17" fillId="0" borderId="9" xfId="34" applyFont="true" applyBorder="true" applyAlignment="true" applyProtection="false">
      <alignment horizontal="center" vertical="center" textRotation="0" wrapText="false" indent="0" shrinkToFit="false"/>
      <protection locked="true" hidden="false"/>
    </xf>
    <xf numFmtId="187" fontId="11" fillId="0" borderId="1" xfId="34" applyFont="true" applyBorder="true" applyAlignment="true" applyProtection="false">
      <alignment horizontal="right" vertical="center" textRotation="0" wrapText="false" indent="0" shrinkToFit="false"/>
      <protection locked="true" hidden="false"/>
    </xf>
    <xf numFmtId="187" fontId="11" fillId="0" borderId="1" xfId="34" applyFont="true" applyBorder="true" applyAlignment="true" applyProtection="false">
      <alignment horizontal="general" vertical="center" textRotation="0" wrapText="false" indent="0" shrinkToFit="false"/>
      <protection locked="true" hidden="false"/>
    </xf>
    <xf numFmtId="170" fontId="11" fillId="0" borderId="2" xfId="34" applyFont="true" applyBorder="true" applyAlignment="true" applyProtection="false">
      <alignment horizontal="right" vertical="center" textRotation="0" wrapText="false" indent="0" shrinkToFit="false"/>
      <protection locked="true" hidden="false"/>
    </xf>
    <xf numFmtId="170" fontId="11" fillId="0" borderId="6" xfId="34" applyFont="true" applyBorder="true" applyAlignment="true" applyProtection="false">
      <alignment horizontal="right"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70" fontId="11" fillId="0" borderId="0" xfId="34"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22" fillId="0" borderId="8"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distributed" textRotation="255" wrapText="true" indent="0" shrinkToFit="false"/>
      <protection locked="true" hidden="false"/>
    </xf>
    <xf numFmtId="164" fontId="17" fillId="0" borderId="1" xfId="22" applyFont="true" applyBorder="true" applyAlignment="true" applyProtection="false">
      <alignment horizontal="center" vertical="center" textRotation="255" wrapText="false" indent="0" shrinkToFit="false"/>
      <protection locked="true" hidden="false"/>
    </xf>
    <xf numFmtId="164" fontId="17" fillId="0" borderId="11" xfId="22" applyFont="true" applyBorder="true" applyAlignment="true" applyProtection="false">
      <alignment horizontal="center" vertical="center" textRotation="255"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6" fontId="28" fillId="0" borderId="11" xfId="22" applyFont="true" applyBorder="true" applyAlignment="true" applyProtection="false">
      <alignment horizontal="general" vertical="center" textRotation="0" wrapText="false" indent="0" shrinkToFit="false"/>
      <protection locked="true" hidden="false"/>
    </xf>
    <xf numFmtId="164" fontId="28" fillId="0" borderId="11" xfId="22" applyFont="true" applyBorder="true" applyAlignment="true" applyProtection="false">
      <alignment horizontal="general" vertical="center" textRotation="0" wrapText="false" indent="0" shrinkToFit="false"/>
      <protection locked="true" hidden="false"/>
    </xf>
    <xf numFmtId="164" fontId="28" fillId="0" borderId="1"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8" fillId="0" borderId="1" xfId="22" applyFont="true" applyBorder="true" applyAlignment="true" applyProtection="false">
      <alignment horizontal="general" vertical="center" textRotation="0" wrapText="false" indent="0" shrinkToFit="false"/>
      <protection locked="true" hidden="false"/>
    </xf>
    <xf numFmtId="166" fontId="28" fillId="0" borderId="11" xfId="22" applyFont="true" applyBorder="true" applyAlignment="true" applyProtection="false">
      <alignment horizontal="general" vertical="center" textRotation="0" wrapText="false" indent="0" shrinkToFit="false"/>
      <protection locked="true" hidden="false"/>
    </xf>
    <xf numFmtId="166" fontId="11" fillId="0" borderId="11" xfId="22" applyFont="true" applyBorder="true" applyAlignment="true" applyProtection="false">
      <alignment horizontal="general" vertical="center" textRotation="0" wrapText="false" indent="0" shrinkToFit="false"/>
      <protection locked="true" hidden="false"/>
    </xf>
    <xf numFmtId="177" fontId="29" fillId="0" borderId="0"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70" fontId="15" fillId="0" borderId="1"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70" fontId="6" fillId="0" borderId="1" xfId="22" applyFont="true" applyBorder="true" applyAlignment="true" applyProtection="false">
      <alignment horizontal="right" vertical="center" textRotation="0" wrapText="false" indent="0" shrinkToFit="false"/>
      <protection locked="true" hidden="false"/>
    </xf>
    <xf numFmtId="170" fontId="6" fillId="0" borderId="0" xfId="22" applyFont="true" applyBorder="true" applyAlignment="true" applyProtection="false">
      <alignment horizontal="right" vertical="center" textRotation="0" wrapText="false" indent="0" shrinkToFit="false"/>
      <protection locked="true" hidden="false"/>
    </xf>
    <xf numFmtId="177" fontId="29" fillId="0" borderId="0" xfId="22"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20"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left" vertical="center" textRotation="0" wrapText="false" indent="0" shrinkToFit="false"/>
      <protection locked="true" hidden="false"/>
    </xf>
    <xf numFmtId="164" fontId="11" fillId="0" borderId="0" xfId="35" applyFont="true" applyBorder="false" applyAlignment="true" applyProtection="false">
      <alignment horizontal="left" vertical="center" textRotation="0" wrapText="false" indent="1" shrinkToFit="false"/>
      <protection locked="true" hidden="false"/>
    </xf>
    <xf numFmtId="164" fontId="21" fillId="0" borderId="0" xfId="35" applyFont="true" applyBorder="false" applyAlignment="true" applyProtection="false">
      <alignment horizontal="left" vertical="center"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53" fillId="0" borderId="1" xfId="35" applyFont="true" applyBorder="true" applyAlignment="true" applyProtection="false">
      <alignment horizontal="center" vertical="center" textRotation="0" wrapText="false" indent="0" shrinkToFit="false"/>
      <protection locked="true" hidden="false"/>
    </xf>
    <xf numFmtId="164" fontId="17" fillId="0" borderId="1" xfId="35" applyFont="true" applyBorder="true" applyAlignment="true" applyProtection="false">
      <alignment horizontal="center" vertical="center" textRotation="0" wrapText="false" indent="0" shrinkToFit="false"/>
      <protection locked="true" hidden="false"/>
    </xf>
    <xf numFmtId="164" fontId="17" fillId="0" borderId="9" xfId="35" applyFont="true" applyBorder="true" applyAlignment="true" applyProtection="false">
      <alignment horizontal="center" vertical="center" textRotation="0" wrapText="false" indent="0" shrinkToFit="false"/>
      <protection locked="true" hidden="false"/>
    </xf>
    <xf numFmtId="164" fontId="53" fillId="0" borderId="1" xfId="35" applyFont="true" applyBorder="true" applyAlignment="true" applyProtection="false">
      <alignment horizontal="center" vertical="distributed" textRotation="255" wrapText="true" indent="0" shrinkToFit="false"/>
      <protection locked="true" hidden="false"/>
    </xf>
    <xf numFmtId="164" fontId="17" fillId="0" borderId="1" xfId="35" applyFont="true" applyBorder="true" applyAlignment="true" applyProtection="false">
      <alignment horizontal="distributed" vertical="center" textRotation="0" wrapText="false" indent="0" shrinkToFit="false"/>
      <protection locked="true" hidden="false"/>
    </xf>
    <xf numFmtId="167" fontId="11" fillId="0" borderId="1" xfId="35" applyFont="true" applyBorder="true" applyAlignment="true" applyProtection="false">
      <alignment horizontal="right" vertical="center" textRotation="0" wrapText="false" indent="0" shrinkToFit="false"/>
      <protection locked="true" hidden="false"/>
    </xf>
    <xf numFmtId="179" fontId="11" fillId="0" borderId="1" xfId="35" applyFont="true" applyBorder="true" applyAlignment="true" applyProtection="false">
      <alignment horizontal="right"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17" fillId="0" borderId="1" xfId="35" applyFont="true" applyBorder="true" applyAlignment="true" applyProtection="false">
      <alignment horizontal="distributed" vertical="center" textRotation="0" wrapText="true" indent="0" shrinkToFit="false"/>
      <protection locked="true" hidden="false"/>
    </xf>
    <xf numFmtId="180" fontId="11" fillId="0" borderId="1" xfId="35" applyFont="true" applyBorder="true" applyAlignment="true" applyProtection="false">
      <alignment horizontal="right" vertical="center" textRotation="0" wrapText="false" indent="0" shrinkToFit="false"/>
      <protection locked="true" hidden="false"/>
    </xf>
    <xf numFmtId="164" fontId="17" fillId="0" borderId="1" xfId="35" applyFont="true" applyBorder="true" applyAlignment="true" applyProtection="false">
      <alignment horizontal="center" vertical="center" textRotation="0" wrapText="true" indent="0" shrinkToFit="false"/>
      <protection locked="true" hidden="false"/>
    </xf>
    <xf numFmtId="164" fontId="21" fillId="0" borderId="0" xfId="35" applyFont="true" applyBorder="false" applyAlignment="true" applyProtection="false">
      <alignment horizontal="left" vertical="center"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11" fillId="0" borderId="13" xfId="35" applyFont="true" applyBorder="true" applyAlignment="true" applyProtection="false">
      <alignment horizontal="general" vertical="center" textRotation="0" wrapText="false" indent="0" shrinkToFit="false"/>
      <protection locked="true" hidden="false"/>
    </xf>
    <xf numFmtId="164" fontId="23" fillId="0" borderId="1" xfId="35" applyFont="true" applyBorder="true" applyAlignment="true" applyProtection="false">
      <alignment horizontal="center" vertical="center" textRotation="0" wrapText="true" indent="0" shrinkToFit="false"/>
      <protection locked="true" hidden="false"/>
    </xf>
    <xf numFmtId="164" fontId="11" fillId="0" borderId="6"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1" fillId="0" borderId="9" xfId="35" applyFont="true" applyBorder="true" applyAlignment="true" applyProtection="false">
      <alignment horizontal="center" vertical="center" textRotation="0" wrapText="true" indent="0" shrinkToFit="false"/>
      <protection locked="true" hidden="false"/>
    </xf>
    <xf numFmtId="164" fontId="17" fillId="0" borderId="1" xfId="35" applyFont="true" applyBorder="true" applyAlignment="true" applyProtection="false">
      <alignment horizontal="center" vertical="center" textRotation="0" wrapText="false" indent="0" shrinkToFit="false"/>
      <protection locked="true" hidden="false"/>
    </xf>
    <xf numFmtId="164" fontId="11" fillId="0" borderId="0" xfId="35" applyFont="true" applyBorder="true" applyAlignment="true" applyProtection="false">
      <alignment horizontal="general" vertical="center" textRotation="0" wrapText="false" indent="0" shrinkToFit="false"/>
      <protection locked="true" hidden="false"/>
    </xf>
    <xf numFmtId="164" fontId="11" fillId="0" borderId="13" xfId="35" applyFont="true" applyBorder="true" applyAlignment="true" applyProtection="false">
      <alignment horizontal="center" vertical="center" textRotation="0" wrapText="false" indent="0" shrinkToFit="false"/>
      <protection locked="true" hidden="false"/>
    </xf>
    <xf numFmtId="164" fontId="17" fillId="0" borderId="13" xfId="35" applyFont="true" applyBorder="true" applyAlignment="true" applyProtection="false">
      <alignment horizontal="center" vertical="center" textRotation="0" wrapText="false" indent="0" shrinkToFit="false"/>
      <protection locked="true" hidden="false"/>
    </xf>
    <xf numFmtId="164" fontId="11" fillId="0" borderId="1" xfId="35" applyFont="true" applyBorder="true" applyAlignment="true" applyProtection="false">
      <alignment horizontal="right" vertical="center" textRotation="0" wrapText="false" indent="0" shrinkToFit="false"/>
      <protection locked="true" hidden="false"/>
    </xf>
    <xf numFmtId="164" fontId="11" fillId="0" borderId="1" xfId="35" applyFont="true" applyBorder="true" applyAlignment="true" applyProtection="false">
      <alignment horizontal="general"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false" indent="0" shrinkToFit="false"/>
      <protection locked="true" hidden="false"/>
    </xf>
    <xf numFmtId="164" fontId="28" fillId="0" borderId="1" xfId="35" applyFont="true" applyBorder="true" applyAlignment="true" applyProtection="false">
      <alignment horizontal="center" vertical="center" textRotation="0" wrapText="true" indent="0" shrinkToFit="false"/>
      <protection locked="true" hidden="false"/>
    </xf>
    <xf numFmtId="164" fontId="11" fillId="0" borderId="0" xfId="35" applyFont="true" applyBorder="true" applyAlignment="true" applyProtection="false">
      <alignment horizontal="center" vertical="center" textRotation="0" wrapText="true" indent="0" shrinkToFit="false"/>
      <protection locked="true" hidden="false"/>
    </xf>
    <xf numFmtId="180" fontId="11" fillId="0" borderId="6" xfId="35" applyFont="true" applyBorder="true" applyAlignment="true" applyProtection="false">
      <alignment horizontal="right" vertical="center" textRotation="0" wrapText="false" indent="0" shrinkToFit="false"/>
      <protection locked="true" hidden="false"/>
    </xf>
    <xf numFmtId="180" fontId="11" fillId="0" borderId="11" xfId="35" applyFont="true" applyBorder="true" applyAlignment="true" applyProtection="false">
      <alignment horizontal="right" vertical="center" textRotation="0" wrapText="false" indent="0" shrinkToFit="false"/>
      <protection locked="true" hidden="false"/>
    </xf>
    <xf numFmtId="180" fontId="11" fillId="0" borderId="15" xfId="35" applyFont="true" applyBorder="true" applyAlignment="true" applyProtection="false">
      <alignment horizontal="right" vertical="center" textRotation="0" wrapText="false" indent="0" shrinkToFit="false"/>
      <protection locked="true" hidden="false"/>
    </xf>
    <xf numFmtId="177" fontId="11" fillId="0" borderId="1" xfId="35" applyFont="true" applyBorder="true" applyAlignment="true" applyProtection="false">
      <alignment horizontal="right" vertical="center" textRotation="0" wrapText="false" indent="0" shrinkToFit="false"/>
      <protection locked="true" hidden="false"/>
    </xf>
    <xf numFmtId="164" fontId="11" fillId="0" borderId="1" xfId="35" applyFont="true" applyBorder="true" applyAlignment="true" applyProtection="false">
      <alignment horizontal="right" vertical="center" textRotation="0" wrapText="false" indent="0" shrinkToFit="false"/>
      <protection locked="true" hidden="false"/>
    </xf>
    <xf numFmtId="164" fontId="11" fillId="0" borderId="4" xfId="35" applyFont="true" applyBorder="true" applyAlignment="true" applyProtection="false">
      <alignment horizontal="right" vertical="center" textRotation="0" wrapText="false" indent="0" shrinkToFit="false"/>
      <protection locked="true" hidden="false"/>
    </xf>
    <xf numFmtId="164" fontId="11" fillId="0" borderId="14" xfId="35" applyFont="true" applyBorder="true" applyAlignment="true" applyProtection="false">
      <alignment horizontal="right" vertical="center" textRotation="0" wrapText="false" indent="0" shrinkToFit="false"/>
      <protection locked="true" hidden="false"/>
    </xf>
    <xf numFmtId="164" fontId="11" fillId="0" borderId="10" xfId="35" applyFont="true" applyBorder="tru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right" vertical="center" textRotation="0" wrapText="false" indent="0" shrinkToFit="false"/>
      <protection locked="true" hidden="false"/>
    </xf>
    <xf numFmtId="179" fontId="11" fillId="0" borderId="4" xfId="35" applyFont="true" applyBorder="true" applyAlignment="true" applyProtection="false">
      <alignment horizontal="right" vertical="center" textRotation="0" wrapText="false" indent="0" shrinkToFit="false"/>
      <protection locked="true" hidden="false"/>
    </xf>
    <xf numFmtId="170" fontId="11" fillId="0" borderId="4" xfId="35" applyFont="true" applyBorder="true" applyAlignment="true" applyProtection="false">
      <alignment horizontal="right" vertical="center" textRotation="0" wrapText="false" indent="0" shrinkToFit="false"/>
      <protection locked="true" hidden="false"/>
    </xf>
    <xf numFmtId="164" fontId="11" fillId="0" borderId="6" xfId="35" applyFont="true" applyBorder="true" applyAlignment="true" applyProtection="false">
      <alignment horizontal="right" vertical="center" textRotation="0" wrapText="false" indent="0" shrinkToFit="false"/>
      <protection locked="true" hidden="false"/>
    </xf>
    <xf numFmtId="164" fontId="11" fillId="0" borderId="11" xfId="35" applyFont="true" applyBorder="true" applyAlignment="true" applyProtection="false">
      <alignment horizontal="right" vertical="center" textRotation="0" wrapText="false" indent="0" shrinkToFit="false"/>
      <protection locked="true" hidden="false"/>
    </xf>
    <xf numFmtId="170" fontId="11" fillId="0" borderId="1" xfId="35" applyFont="true" applyBorder="true" applyAlignment="true" applyProtection="false">
      <alignment horizontal="right" vertical="center" textRotation="0" wrapText="false" indent="0" shrinkToFit="false"/>
      <protection locked="true" hidden="false"/>
    </xf>
    <xf numFmtId="196" fontId="11" fillId="0" borderId="1" xfId="35" applyFont="true" applyBorder="true" applyAlignment="true" applyProtection="false">
      <alignment horizontal="right" vertical="center" textRotation="0" wrapText="false" indent="0" shrinkToFit="false"/>
      <protection locked="true" hidden="false"/>
    </xf>
    <xf numFmtId="164" fontId="11" fillId="0" borderId="0" xfId="35" applyFont="true" applyBorder="tru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xf numFmtId="164" fontId="21" fillId="0" borderId="0" xfId="35" applyFont="true" applyBorder="true" applyAlignment="true" applyProtection="false">
      <alignment horizontal="left" vertical="center" textRotation="0" wrapText="false" indent="0" shrinkToFit="false"/>
      <protection locked="true" hidden="false"/>
    </xf>
    <xf numFmtId="164" fontId="11" fillId="0" borderId="11" xfId="35" applyFont="true" applyBorder="true" applyAlignment="true" applyProtection="false">
      <alignment horizontal="center" vertical="center" textRotation="0" wrapText="true" indent="0" shrinkToFit="false"/>
      <protection locked="true" hidden="false"/>
    </xf>
    <xf numFmtId="183" fontId="11" fillId="0" borderId="1" xfId="35" applyFont="true" applyBorder="true" applyAlignment="true" applyProtection="false">
      <alignment horizontal="right" vertical="center" textRotation="0" wrapText="false" indent="0" shrinkToFit="false"/>
      <protection locked="true" hidden="false"/>
    </xf>
    <xf numFmtId="164" fontId="22" fillId="0" borderId="2" xfId="35" applyFont="true" applyBorder="true" applyAlignment="true" applyProtection="false">
      <alignment horizontal="center" vertical="center" textRotation="0" wrapText="true" indent="0" shrinkToFit="false"/>
      <protection locked="true" hidden="false"/>
    </xf>
    <xf numFmtId="164" fontId="6" fillId="0" borderId="1" xfId="35" applyFont="true" applyBorder="true" applyAlignment="true" applyProtection="false">
      <alignment horizontal="center" vertical="center" textRotation="0" wrapText="false" indent="0" shrinkToFit="false"/>
      <protection locked="true" hidden="false"/>
    </xf>
    <xf numFmtId="164" fontId="17" fillId="0" borderId="2" xfId="35" applyFont="true" applyBorder="true" applyAlignment="true" applyProtection="false">
      <alignment horizontal="center" vertical="center" textRotation="0" wrapText="true" indent="0" shrinkToFit="false"/>
      <protection locked="true" hidden="false"/>
    </xf>
    <xf numFmtId="164" fontId="17" fillId="0" borderId="2" xfId="35" applyFont="true" applyBorder="true" applyAlignment="true" applyProtection="false">
      <alignment horizontal="center" vertical="center" textRotation="0" wrapText="false" indent="0" shrinkToFit="false"/>
      <protection locked="true" hidden="false"/>
    </xf>
    <xf numFmtId="164" fontId="11" fillId="0" borderId="2" xfId="35" applyFont="true" applyBorder="true" applyAlignment="true" applyProtection="false">
      <alignment horizontal="center" vertical="center" textRotation="0" wrapText="false" indent="0" shrinkToFit="false"/>
      <protection locked="true" hidden="false"/>
    </xf>
    <xf numFmtId="183" fontId="11" fillId="0" borderId="6" xfId="35" applyFont="true" applyBorder="true" applyAlignment="true" applyProtection="false">
      <alignment horizontal="right" vertical="center" textRotation="0" wrapText="false" indent="0" shrinkToFit="false"/>
      <protection locked="true" hidden="false"/>
    </xf>
    <xf numFmtId="183" fontId="11" fillId="0" borderId="11" xfId="35" applyFont="true" applyBorder="true" applyAlignment="true" applyProtection="false">
      <alignment horizontal="right" vertical="center" textRotation="0" wrapText="false" indent="0" shrinkToFit="false"/>
      <protection locked="true" hidden="false"/>
    </xf>
    <xf numFmtId="197" fontId="28" fillId="0" borderId="1" xfId="35" applyFont="true" applyBorder="true" applyAlignment="true" applyProtection="false">
      <alignment horizontal="right" vertical="center" textRotation="0" wrapText="false" indent="0" shrinkToFit="false"/>
      <protection locked="true" hidden="false"/>
    </xf>
    <xf numFmtId="170" fontId="11" fillId="0" borderId="1" xfId="35" applyFont="true" applyBorder="true" applyAlignment="true" applyProtection="false">
      <alignment horizontal="general" vertical="center" textRotation="0" wrapText="false" indent="0" shrinkToFit="false"/>
      <protection locked="true" hidden="false"/>
    </xf>
    <xf numFmtId="177" fontId="28" fillId="0" borderId="1" xfId="35" applyFont="true" applyBorder="true" applyAlignment="true" applyProtection="false">
      <alignment horizontal="right" vertical="center" textRotation="0" wrapText="false" indent="0" shrinkToFit="false"/>
      <protection locked="true" hidden="false"/>
    </xf>
    <xf numFmtId="177" fontId="28" fillId="0" borderId="1" xfId="35" applyFont="true" applyBorder="true" applyAlignment="true" applyProtection="false">
      <alignment horizontal="right" vertical="center" textRotation="0" wrapText="false" indent="0" shrinkToFit="true"/>
      <protection locked="true" hidden="false"/>
    </xf>
    <xf numFmtId="187" fontId="28" fillId="0" borderId="1" xfId="35" applyFont="true" applyBorder="true" applyAlignment="true" applyProtection="false">
      <alignment horizontal="right"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20" fillId="0" borderId="0" xfId="36"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4" fontId="21"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7" fillId="0" borderId="1" xfId="36" applyFont="true" applyBorder="true" applyAlignment="true" applyProtection="false">
      <alignment horizontal="center" vertical="center" textRotation="0" wrapText="false" indent="0" shrinkToFit="false"/>
      <protection locked="true" hidden="false"/>
    </xf>
    <xf numFmtId="164" fontId="17" fillId="0" borderId="8" xfId="36" applyFont="true" applyBorder="true" applyAlignment="true" applyProtection="false">
      <alignment horizontal="center" vertical="center" textRotation="0" wrapText="false" indent="0" shrinkToFit="false"/>
      <protection locked="true" hidden="false"/>
    </xf>
    <xf numFmtId="164" fontId="23" fillId="0" borderId="1" xfId="36" applyFont="true" applyBorder="true" applyAlignment="true" applyProtection="false">
      <alignment horizontal="center" vertical="center" textRotation="255" wrapText="fals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23" fillId="0" borderId="1" xfId="36" applyFont="true" applyBorder="true" applyAlignment="true" applyProtection="false">
      <alignment horizontal="center" vertical="center" textRotation="0" wrapText="true" indent="0" shrinkToFit="false"/>
      <protection locked="true" hidden="false"/>
    </xf>
    <xf numFmtId="164" fontId="23" fillId="0" borderId="1" xfId="36" applyFont="true" applyBorder="true" applyAlignment="true" applyProtection="false">
      <alignment horizontal="center" vertical="center" textRotation="0" wrapText="false" indent="0" shrinkToFit="false"/>
      <protection locked="true" hidden="false"/>
    </xf>
    <xf numFmtId="198" fontId="11" fillId="0" borderId="1" xfId="36" applyFont="true" applyBorder="true" applyAlignment="true" applyProtection="false">
      <alignment horizontal="general" vertical="center" textRotation="0" wrapText="false" indent="0" shrinkToFit="false"/>
      <protection locked="true" hidden="false"/>
    </xf>
    <xf numFmtId="198" fontId="11" fillId="0" borderId="1" xfId="36" applyFont="true" applyBorder="true" applyAlignment="true" applyProtection="false">
      <alignment horizontal="right" vertical="center" textRotation="0" wrapText="false" indent="0" shrinkToFit="false"/>
      <protection locked="true" hidden="false"/>
    </xf>
    <xf numFmtId="164" fontId="18" fillId="0" borderId="1" xfId="36" applyFont="true" applyBorder="true" applyAlignment="true" applyProtection="false">
      <alignment horizontal="center" vertical="center" textRotation="0" wrapText="true" indent="0" shrinkToFit="false"/>
      <protection locked="true" hidden="false"/>
    </xf>
    <xf numFmtId="164" fontId="6"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21"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7" fillId="0" borderId="1" xfId="37" applyFont="true" applyBorder="true" applyAlignment="true" applyProtection="false">
      <alignment horizontal="center" vertical="center" textRotation="0" wrapText="false" indent="0" shrinkToFit="false"/>
      <protection locked="true" hidden="false"/>
    </xf>
    <xf numFmtId="164" fontId="17" fillId="0" borderId="9" xfId="37" applyFont="true" applyBorder="true" applyAlignment="true" applyProtection="false">
      <alignment horizontal="center" vertical="center" textRotation="0" wrapText="false" indent="0" shrinkToFit="false"/>
      <protection locked="true" hidden="false"/>
    </xf>
    <xf numFmtId="164" fontId="17" fillId="0" borderId="1" xfId="37" applyFont="true" applyBorder="true" applyAlignment="true" applyProtection="false">
      <alignment horizontal="distributed" vertical="center" textRotation="0" wrapText="false" indent="0" shrinkToFit="false"/>
      <protection locked="true" hidden="false"/>
    </xf>
    <xf numFmtId="164" fontId="17" fillId="0" borderId="1" xfId="37" applyFont="true" applyBorder="true" applyAlignment="true" applyProtection="false">
      <alignment horizontal="distributed" vertical="center" textRotation="0" wrapText="true" indent="0" shrinkToFit="false"/>
      <protection locked="true" hidden="false"/>
    </xf>
    <xf numFmtId="164" fontId="11" fillId="0" borderId="6" xfId="37" applyFont="true" applyBorder="true" applyAlignment="true" applyProtection="false">
      <alignment horizontal="center" vertical="center" textRotation="0" wrapText="false" indent="0" shrinkToFit="false"/>
      <protection locked="true" hidden="false"/>
    </xf>
    <xf numFmtId="178" fontId="11" fillId="0" borderId="1" xfId="37" applyFont="true" applyBorder="true" applyAlignment="true" applyProtection="false">
      <alignment horizontal="general" vertical="center" textRotation="0" wrapText="false" indent="0" shrinkToFit="false"/>
      <protection locked="true" hidden="false"/>
    </xf>
    <xf numFmtId="199" fontId="11" fillId="0" borderId="1" xfId="37" applyFont="true" applyBorder="true" applyAlignment="true" applyProtection="false">
      <alignment horizontal="right" vertical="center" textRotation="0" wrapText="false" indent="0" shrinkToFit="false"/>
      <protection locked="true" hidden="false"/>
    </xf>
    <xf numFmtId="200" fontId="11" fillId="0" borderId="1" xfId="37" applyFont="true" applyBorder="true" applyAlignment="true" applyProtection="false">
      <alignment horizontal="right" vertical="center"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11" fillId="0" borderId="1" xfId="37" applyFont="true" applyBorder="true" applyAlignment="true" applyProtection="false">
      <alignment horizontal="center"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true" applyProtection="false">
      <alignment horizontal="center" vertical="center" textRotation="0" wrapText="fals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11" fillId="0" borderId="0" xfId="38" applyFont="true" applyBorder="false" applyAlignment="true" applyProtection="false">
      <alignment horizontal="right" vertical="center" textRotation="0" wrapText="false" indent="0" shrinkToFit="false"/>
      <protection locked="true" hidden="false"/>
    </xf>
    <xf numFmtId="164" fontId="17" fillId="0" borderId="12" xfId="38" applyFont="true" applyBorder="true" applyAlignment="true" applyProtection="false">
      <alignment horizontal="center" vertical="center" textRotation="0" wrapText="false" indent="0" shrinkToFit="false"/>
      <protection locked="true" hidden="false"/>
    </xf>
    <xf numFmtId="164" fontId="17" fillId="0" borderId="1" xfId="38" applyFont="true" applyBorder="true" applyAlignment="true" applyProtection="false">
      <alignment horizontal="center" vertical="center" textRotation="0" wrapText="false" indent="0" shrinkToFit="false"/>
      <protection locked="true" hidden="false"/>
    </xf>
    <xf numFmtId="164" fontId="17" fillId="0" borderId="8" xfId="38" applyFont="true" applyBorder="true" applyAlignment="true" applyProtection="false">
      <alignment horizontal="center" vertical="center" textRotation="0" wrapText="false" indent="0" shrinkToFit="false"/>
      <protection locked="true" hidden="false"/>
    </xf>
    <xf numFmtId="164" fontId="17" fillId="0" borderId="2" xfId="38" applyFont="true" applyBorder="true" applyAlignment="true" applyProtection="false">
      <alignment horizontal="center" vertical="center" textRotation="0" wrapText="false" indent="0" shrinkToFit="false"/>
      <protection locked="true" hidden="false"/>
    </xf>
    <xf numFmtId="164" fontId="17" fillId="0" borderId="9" xfId="38" applyFont="true" applyBorder="true" applyAlignment="true" applyProtection="false">
      <alignment horizontal="center" vertical="center" textRotation="0" wrapText="false" indent="0" shrinkToFit="false"/>
      <protection locked="true" hidden="false"/>
    </xf>
    <xf numFmtId="164" fontId="17" fillId="0" borderId="4" xfId="38" applyFont="true" applyBorder="true" applyAlignment="true" applyProtection="false">
      <alignment horizontal="center" vertical="center" textRotation="0" wrapText="false" indent="0" shrinkToFit="false"/>
      <protection locked="true" hidden="false"/>
    </xf>
    <xf numFmtId="164" fontId="11" fillId="0" borderId="4" xfId="38" applyFont="true" applyBorder="true" applyAlignment="true" applyProtection="false">
      <alignment horizontal="center" vertical="center" textRotation="0" wrapText="false" indent="0" shrinkToFit="false"/>
      <protection locked="true" hidden="false"/>
    </xf>
    <xf numFmtId="164" fontId="11" fillId="0" borderId="13" xfId="38" applyFont="true" applyBorder="true" applyAlignment="true" applyProtection="false">
      <alignment horizontal="center" vertical="center" textRotation="0" wrapText="false" indent="0" shrinkToFit="false"/>
      <protection locked="true" hidden="false"/>
    </xf>
    <xf numFmtId="164" fontId="11" fillId="0" borderId="7" xfId="38" applyFont="true" applyBorder="true" applyAlignment="true" applyProtection="false">
      <alignment horizontal="center" vertical="center" textRotation="0" wrapText="false" indent="0" shrinkToFit="false"/>
      <protection locked="true" hidden="false"/>
    </xf>
    <xf numFmtId="201" fontId="11" fillId="0" borderId="1" xfId="38" applyFont="true" applyBorder="true" applyAlignment="true" applyProtection="false">
      <alignment horizontal="right" vertical="center" textRotation="0" wrapText="false" indent="0" shrinkToFit="false"/>
      <protection locked="true" hidden="false"/>
    </xf>
    <xf numFmtId="201" fontId="11" fillId="0" borderId="4" xfId="38" applyFont="true" applyBorder="true" applyAlignment="true" applyProtection="false">
      <alignment horizontal="right" vertical="center" textRotation="0" wrapText="false" indent="0" shrinkToFit="false"/>
      <protection locked="true" hidden="false"/>
    </xf>
    <xf numFmtId="164" fontId="17" fillId="0" borderId="7" xfId="38" applyFont="true" applyBorder="true" applyAlignment="true" applyProtection="false">
      <alignment horizontal="center" vertical="center" textRotation="0" wrapText="false" indent="0" shrinkToFit="false"/>
      <protection locked="true" hidden="false"/>
    </xf>
    <xf numFmtId="202" fontId="11" fillId="0" borderId="1" xfId="16" applyFont="true" applyBorder="true" applyAlignment="true" applyProtection="true">
      <alignment horizontal="right" vertical="center" textRotation="0" wrapText="false" indent="0" shrinkToFit="false"/>
      <protection locked="true" hidden="false"/>
    </xf>
    <xf numFmtId="201" fontId="11" fillId="0" borderId="1" xfId="16" applyFont="true" applyBorder="true" applyAlignment="true" applyProtection="true">
      <alignment horizontal="right" vertical="center" textRotation="0" wrapText="false" indent="0" shrinkToFit="false"/>
      <protection locked="true" hidden="false"/>
    </xf>
    <xf numFmtId="164" fontId="17" fillId="0" borderId="3" xfId="38" applyFont="true" applyBorder="true" applyAlignment="true" applyProtection="false">
      <alignment horizontal="center" vertical="center" textRotation="0" wrapText="fals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1" fillId="0" borderId="7" xfId="38" applyFont="true" applyBorder="true" applyAlignment="true" applyProtection="fals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17" fillId="0" borderId="6" xfId="38" applyFont="true" applyBorder="true" applyAlignment="true" applyProtection="false">
      <alignment horizontal="center" vertical="center" textRotation="0" wrapText="false" indent="0" shrinkToFit="false"/>
      <protection locked="true" hidden="false"/>
    </xf>
    <xf numFmtId="164" fontId="54" fillId="0" borderId="0" xfId="39" applyFont="true" applyBorder="false" applyAlignment="false" applyProtection="false">
      <alignment horizontal="general" vertical="center" textRotation="0" wrapText="false" indent="0" shrinkToFit="false"/>
      <protection locked="true" hidden="false"/>
    </xf>
    <xf numFmtId="164" fontId="55" fillId="0" borderId="0" xfId="39" applyFont="true" applyBorder="false" applyAlignment="true" applyProtection="false">
      <alignment horizontal="center" vertical="center" textRotation="0" wrapText="false" indent="0" shrinkToFit="false"/>
      <protection locked="true" hidden="false"/>
    </xf>
    <xf numFmtId="164" fontId="11" fillId="0" borderId="0" xfId="39" applyFont="tru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53" fillId="0" borderId="0" xfId="39" applyFont="true" applyBorder="false" applyAlignment="false" applyProtection="false">
      <alignment horizontal="general" vertical="center" textRotation="0" wrapText="false" indent="0" shrinkToFit="false"/>
      <protection locked="true" hidden="false"/>
    </xf>
    <xf numFmtId="164" fontId="28" fillId="0" borderId="0" xfId="39" applyFont="true" applyBorder="false" applyAlignment="false" applyProtection="false">
      <alignment horizontal="general" vertical="center" textRotation="0" wrapText="false" indent="0" shrinkToFit="false"/>
      <protection locked="true" hidden="false"/>
    </xf>
    <xf numFmtId="164" fontId="56" fillId="0" borderId="0" xfId="39" applyFont="true" applyBorder="false" applyAlignment="false" applyProtection="false">
      <alignment horizontal="general" vertical="center" textRotation="0" wrapText="false" indent="0" shrinkToFit="false"/>
      <protection locked="true" hidden="false"/>
    </xf>
    <xf numFmtId="164" fontId="28" fillId="0" borderId="5" xfId="39" applyFont="true" applyBorder="true" applyAlignment="true" applyProtection="false">
      <alignment horizontal="center" vertical="center" textRotation="0" wrapText="false" indent="0" shrinkToFit="false"/>
      <protection locked="true" hidden="false"/>
    </xf>
    <xf numFmtId="164" fontId="24" fillId="0" borderId="2" xfId="39" applyFont="true" applyBorder="true" applyAlignment="false" applyProtection="false">
      <alignment horizontal="general" vertical="center" textRotation="0" wrapText="false" indent="0" shrinkToFit="false"/>
      <protection locked="true" hidden="false"/>
    </xf>
    <xf numFmtId="164" fontId="23" fillId="0" borderId="11" xfId="39" applyFont="true" applyBorder="true" applyAlignment="true" applyProtection="false">
      <alignment horizontal="center" vertical="center" textRotation="0" wrapText="false" indent="0" shrinkToFit="false"/>
      <protection locked="true" hidden="false"/>
    </xf>
    <xf numFmtId="164" fontId="23" fillId="0" borderId="6" xfId="39" applyFont="true" applyBorder="true" applyAlignment="true" applyProtection="false">
      <alignment horizontal="distributed" vertical="center" textRotation="0" wrapText="false" indent="0" shrinkToFit="false"/>
      <protection locked="true" hidden="false"/>
    </xf>
    <xf numFmtId="164" fontId="23" fillId="0" borderId="3" xfId="39" applyFont="true" applyBorder="true" applyAlignment="true" applyProtection="false">
      <alignment horizontal="center" vertical="center" textRotation="0" wrapText="false" indent="0" shrinkToFit="false"/>
      <protection locked="true" hidden="false"/>
    </xf>
    <xf numFmtId="164" fontId="23" fillId="0" borderId="15" xfId="39" applyFont="true" applyBorder="true" applyAlignment="true" applyProtection="false">
      <alignment horizontal="center" vertical="center" textRotation="0" wrapText="false" indent="0" shrinkToFit="false"/>
      <protection locked="true" hidden="false"/>
    </xf>
    <xf numFmtId="164" fontId="23" fillId="0" borderId="1" xfId="39" applyFont="true" applyBorder="true" applyAlignment="true" applyProtection="false">
      <alignment horizontal="center" vertical="center" textRotation="0" wrapText="false" indent="0" shrinkToFit="false"/>
      <protection locked="true" hidden="false"/>
    </xf>
    <xf numFmtId="164" fontId="28" fillId="0" borderId="4" xfId="39" applyFont="true" applyBorder="true" applyAlignment="true" applyProtection="false">
      <alignment horizontal="center" vertical="center" textRotation="0" wrapText="false" indent="0" shrinkToFit="false"/>
      <protection locked="true" hidden="false"/>
    </xf>
    <xf numFmtId="164" fontId="23" fillId="0" borderId="6" xfId="39" applyFont="true" applyBorder="true" applyAlignment="true" applyProtection="false">
      <alignment horizontal="center" vertical="center" textRotation="0" wrapText="false" indent="0" shrinkToFit="false"/>
      <protection locked="true" hidden="false"/>
    </xf>
    <xf numFmtId="164" fontId="23" fillId="0" borderId="3" xfId="39" applyFont="true" applyBorder="true" applyAlignment="true" applyProtection="false">
      <alignment horizontal="distributed" vertical="bottom" textRotation="0" wrapText="false" indent="0" shrinkToFit="false"/>
      <protection locked="true" hidden="false"/>
    </xf>
    <xf numFmtId="203" fontId="46" fillId="0" borderId="8" xfId="16" applyFont="true" applyBorder="true" applyAlignment="true" applyProtection="true">
      <alignment horizontal="right" vertical="bottom" textRotation="0" wrapText="false" indent="0" shrinkToFit="false"/>
      <protection locked="true" hidden="false"/>
    </xf>
    <xf numFmtId="203" fontId="46" fillId="0" borderId="2" xfId="16" applyFont="true" applyBorder="true" applyAlignment="true" applyProtection="true">
      <alignment horizontal="right" vertical="bottom" textRotation="0" wrapText="false" indent="0" shrinkToFit="false"/>
      <protection locked="true" hidden="false"/>
    </xf>
    <xf numFmtId="203" fontId="46" fillId="0" borderId="9" xfId="16" applyFont="true" applyBorder="true" applyAlignment="true" applyProtection="true">
      <alignment horizontal="right" vertical="bottom" textRotation="0" wrapText="false" indent="0" shrinkToFit="false"/>
      <protection locked="true" hidden="false"/>
    </xf>
    <xf numFmtId="164" fontId="46" fillId="0" borderId="0" xfId="39" applyFont="true" applyBorder="false" applyAlignment="true" applyProtection="false">
      <alignment horizontal="center" vertical="bottom" textRotation="0" wrapText="false" indent="0" shrinkToFit="false"/>
      <protection locked="true" hidden="false"/>
    </xf>
    <xf numFmtId="203" fontId="46" fillId="0" borderId="0" xfId="16" applyFont="true" applyBorder="true" applyAlignment="true" applyProtection="true">
      <alignment horizontal="right" vertical="bottom" textRotation="0" wrapText="false" indent="0" shrinkToFit="false"/>
      <protection locked="true" hidden="false"/>
    </xf>
    <xf numFmtId="203" fontId="28" fillId="0" borderId="0" xfId="16" applyFont="true" applyBorder="true" applyAlignment="true" applyProtection="true">
      <alignment horizontal="right" vertical="bottom" textRotation="0" wrapText="false" indent="0" shrinkToFit="false"/>
      <protection locked="true" hidden="false"/>
    </xf>
    <xf numFmtId="203" fontId="46" fillId="0" borderId="3" xfId="16" applyFont="true" applyBorder="true" applyAlignment="true" applyProtection="true">
      <alignment horizontal="right" vertical="bottom" textRotation="0" wrapText="false" indent="0" shrinkToFit="false"/>
      <protection locked="true" hidden="false"/>
    </xf>
    <xf numFmtId="203" fontId="46" fillId="0" borderId="13" xfId="16" applyFont="true" applyBorder="true" applyAlignment="true" applyProtection="true">
      <alignment horizontal="right" vertical="bottom" textRotation="0" wrapText="false" indent="0" shrinkToFit="false"/>
      <protection locked="true" hidden="false"/>
    </xf>
    <xf numFmtId="203" fontId="28" fillId="0" borderId="13" xfId="16" applyFont="true" applyBorder="true" applyAlignment="true" applyProtection="true">
      <alignment horizontal="right" vertical="bottom" textRotation="0" wrapText="false" indent="0" shrinkToFit="false"/>
      <protection locked="true" hidden="false"/>
    </xf>
    <xf numFmtId="164" fontId="28" fillId="0" borderId="0" xfId="39" applyFont="true" applyBorder="false" applyAlignment="true" applyProtection="false">
      <alignment horizontal="center" vertical="bottom" textRotation="0" wrapText="false" indent="0" shrinkToFit="false"/>
      <protection locked="true" hidden="false"/>
    </xf>
    <xf numFmtId="164" fontId="28" fillId="0" borderId="0" xfId="39" applyFont="true" applyBorder="false" applyAlignment="true" applyProtection="false">
      <alignment horizontal="general" vertical="bottom" textRotation="0" wrapText="false" indent="0" shrinkToFit="false"/>
      <protection locked="true" hidden="false"/>
    </xf>
    <xf numFmtId="203" fontId="11" fillId="0" borderId="0" xfId="16" applyFont="true" applyBorder="true" applyAlignment="true" applyProtection="true">
      <alignment horizontal="right" vertical="bottom" textRotation="0" wrapText="false" indent="0" shrinkToFit="false"/>
      <protection locked="true" hidden="false"/>
    </xf>
    <xf numFmtId="164" fontId="23" fillId="0" borderId="7" xfId="39" applyFont="true" applyBorder="true" applyAlignment="true" applyProtection="false">
      <alignment horizontal="distributed" vertical="bottom" textRotation="0" wrapText="false" indent="0" shrinkToFit="false"/>
      <protection locked="true" hidden="false"/>
    </xf>
    <xf numFmtId="203" fontId="28" fillId="0" borderId="7" xfId="16" applyFont="true" applyBorder="true" applyAlignment="true" applyProtection="true">
      <alignment horizontal="right" vertical="bottom" textRotation="0" wrapText="false" indent="0" shrinkToFit="false"/>
      <protection locked="true" hidden="false"/>
    </xf>
    <xf numFmtId="164" fontId="6" fillId="0" borderId="14" xfId="39" applyFont="true" applyBorder="true" applyAlignment="false" applyProtection="false">
      <alignment horizontal="general" vertical="center" textRotation="0" wrapText="false" indent="0" shrinkToFit="false"/>
      <protection locked="true" hidden="false"/>
    </xf>
    <xf numFmtId="203" fontId="28" fillId="0" borderId="14" xfId="16" applyFont="true" applyBorder="true" applyAlignment="true" applyProtection="true">
      <alignment horizontal="right" vertical="bottom" textRotation="0" wrapText="false" indent="0" shrinkToFit="false"/>
      <protection locked="true" hidden="false"/>
    </xf>
    <xf numFmtId="203" fontId="6" fillId="0" borderId="5" xfId="39" applyFont="true" applyBorder="true" applyAlignment="true" applyProtection="false">
      <alignment horizontal="right" vertical="bottom" textRotation="0" wrapText="false" indent="0" shrinkToFit="false"/>
      <protection locked="true" hidden="false"/>
    </xf>
    <xf numFmtId="203" fontId="6" fillId="0" borderId="4" xfId="39" applyFont="true" applyBorder="true" applyAlignment="true" applyProtection="false">
      <alignment horizontal="right" vertical="bottom" textRotation="0" wrapText="false" indent="0" shrinkToFit="false"/>
      <protection locked="true" hidden="false"/>
    </xf>
    <xf numFmtId="203" fontId="6" fillId="0" borderId="5" xfId="39" applyFont="true" applyBorder="true" applyAlignment="false" applyProtection="false">
      <alignment horizontal="general" vertical="center" textRotation="0" wrapText="false" indent="0" shrinkToFit="false"/>
      <protection locked="true" hidden="false"/>
    </xf>
    <xf numFmtId="203" fontId="6" fillId="0" borderId="10" xfId="39" applyFont="true" applyBorder="true" applyAlignment="true" applyProtection="false">
      <alignment horizontal="right" vertical="bottom" textRotation="0" wrapText="false" indent="0" shrinkToFit="false"/>
      <protection locked="true" hidden="false"/>
    </xf>
    <xf numFmtId="164" fontId="28" fillId="0" borderId="11" xfId="39" applyFont="true" applyBorder="true" applyAlignment="true" applyProtection="false">
      <alignment horizontal="distributed" vertical="center" textRotation="0" wrapText="false" indent="0" shrinkToFit="false"/>
      <protection locked="true" hidden="false"/>
    </xf>
    <xf numFmtId="164" fontId="18" fillId="0" borderId="1" xfId="39" applyFont="true" applyBorder="true" applyAlignment="true" applyProtection="false">
      <alignment horizontal="center" vertical="center" textRotation="0" wrapText="false" indent="0" shrinkToFit="false"/>
      <protection locked="true" hidden="false"/>
    </xf>
    <xf numFmtId="164" fontId="22" fillId="0" borderId="1" xfId="39" applyFont="true" applyBorder="true" applyAlignment="true" applyProtection="false">
      <alignment horizontal="center" vertical="center" textRotation="0" wrapText="fals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203" fontId="46" fillId="0" borderId="7" xfId="16" applyFont="true" applyBorder="true" applyAlignment="true" applyProtection="true">
      <alignment horizontal="right" vertical="bottom" textRotation="0" wrapText="false" indent="0" shrinkToFit="false"/>
      <protection locked="true" hidden="false"/>
    </xf>
    <xf numFmtId="203" fontId="46" fillId="0" borderId="12" xfId="16" applyFont="true" applyBorder="true" applyAlignment="true" applyProtection="true">
      <alignment horizontal="right" vertical="bottom" textRotation="0" wrapText="false" indent="0" shrinkToFit="false"/>
      <protection locked="true" hidden="false"/>
    </xf>
    <xf numFmtId="203" fontId="6" fillId="0" borderId="14" xfId="39" applyFont="true" applyBorder="true" applyAlignment="true" applyProtection="false">
      <alignment horizontal="right" vertical="bottom" textRotation="0" wrapText="false" indent="0" shrinkToFit="false"/>
      <protection locked="true" hidden="false"/>
    </xf>
    <xf numFmtId="203" fontId="28" fillId="0" borderId="5" xfId="16" applyFont="true" applyBorder="true" applyAlignment="true" applyProtection="true">
      <alignment horizontal="right" vertical="bottom" textRotation="0" wrapText="false" indent="0" shrinkToFit="false"/>
      <protection locked="true" hidden="false"/>
    </xf>
    <xf numFmtId="164" fontId="28" fillId="0" borderId="2" xfId="39" applyFont="true" applyBorder="true" applyAlignment="false" applyProtection="false">
      <alignment horizontal="general" vertical="center" textRotation="0" wrapText="false" indent="0" shrinkToFit="false"/>
      <protection locked="true" hidden="false"/>
    </xf>
    <xf numFmtId="164" fontId="23" fillId="0" borderId="6" xfId="39" applyFont="true" applyBorder="true" applyAlignment="true" applyProtection="false">
      <alignment horizontal="right" vertical="center" textRotation="0" wrapText="false" indent="0" shrinkToFit="false"/>
      <protection locked="true" hidden="false"/>
    </xf>
    <xf numFmtId="164" fontId="28" fillId="0" borderId="0" xfId="39" applyFont="true" applyBorder="false" applyAlignment="true" applyProtection="false">
      <alignment horizontal="center" vertical="center" textRotation="0" wrapText="false" indent="0" shrinkToFit="false"/>
      <protection locked="true" hidden="false"/>
    </xf>
    <xf numFmtId="166" fontId="46" fillId="0" borderId="8" xfId="16" applyFont="true" applyBorder="true" applyAlignment="true" applyProtection="true">
      <alignment horizontal="general" vertical="bottom" textRotation="0" wrapText="false" indent="0" shrinkToFit="false"/>
      <protection locked="true" hidden="false"/>
    </xf>
    <xf numFmtId="164" fontId="46" fillId="0" borderId="0" xfId="39" applyFont="true" applyBorder="false" applyAlignment="true" applyProtection="false">
      <alignment horizontal="general" vertical="bottom" textRotation="0" wrapText="false" indent="0" shrinkToFit="false"/>
      <protection locked="true" hidden="false"/>
    </xf>
    <xf numFmtId="166" fontId="46" fillId="0" borderId="0"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4" fontId="28" fillId="0" borderId="4" xfId="39" applyFont="true" applyBorder="true" applyAlignment="false" applyProtection="false">
      <alignment horizontal="general" vertical="center" textRotation="0" wrapText="false" indent="0" shrinkToFit="false"/>
      <protection locked="true" hidden="false"/>
    </xf>
    <xf numFmtId="173" fontId="28" fillId="0" borderId="5" xfId="39" applyFont="true" applyBorder="true" applyAlignment="false" applyProtection="false">
      <alignment horizontal="general" vertical="center" textRotation="0" wrapText="false" indent="0" shrinkToFit="false"/>
      <protection locked="true" hidden="false"/>
    </xf>
    <xf numFmtId="164" fontId="28" fillId="0" borderId="5" xfId="39" applyFont="true" applyBorder="true" applyAlignment="false" applyProtection="false">
      <alignment horizontal="general" vertical="center" textRotation="0" wrapText="false" indent="0" shrinkToFit="false"/>
      <protection locked="true" hidden="false"/>
    </xf>
    <xf numFmtId="164" fontId="23" fillId="0" borderId="11" xfId="39" applyFont="true" applyBorder="true" applyAlignment="true" applyProtection="false">
      <alignment horizontal="left" vertical="center" textRotation="0" wrapText="false" indent="0" shrinkToFit="false"/>
      <protection locked="true" hidden="false"/>
    </xf>
    <xf numFmtId="164" fontId="23" fillId="0" borderId="1" xfId="39" applyFont="true" applyBorder="true" applyAlignment="true" applyProtection="false">
      <alignment horizontal="center" vertical="center" textRotation="0" wrapText="true" indent="0" shrinkToFit="false"/>
      <protection locked="true" hidden="false"/>
    </xf>
    <xf numFmtId="166" fontId="46" fillId="0" borderId="12" xfId="16" applyFont="true" applyBorder="true" applyAlignment="true" applyProtection="true">
      <alignment horizontal="general" vertical="bottom" textRotation="0" wrapText="false" indent="0" shrinkToFit="false"/>
      <protection locked="true" hidden="false"/>
    </xf>
    <xf numFmtId="166" fontId="46" fillId="0" borderId="9" xfId="16" applyFont="true" applyBorder="true" applyAlignment="true" applyProtection="true">
      <alignment horizontal="general" vertical="bottom" textRotation="0" wrapText="false" indent="0" shrinkToFit="false"/>
      <protection locked="true" hidden="false"/>
    </xf>
    <xf numFmtId="166" fontId="46" fillId="0" borderId="7" xfId="16" applyFont="true" applyBorder="true" applyAlignment="true" applyProtection="true">
      <alignment horizontal="general" vertical="bottom" textRotation="0" wrapText="false" indent="0" shrinkToFit="false"/>
      <protection locked="true" hidden="false"/>
    </xf>
    <xf numFmtId="166" fontId="46" fillId="0" borderId="13" xfId="16" applyFont="true" applyBorder="true" applyAlignment="true" applyProtection="true">
      <alignment horizontal="general" vertical="bottom" textRotation="0" wrapText="false" indent="0" shrinkToFit="false"/>
      <protection locked="true" hidden="false"/>
    </xf>
    <xf numFmtId="166" fontId="28" fillId="0" borderId="7" xfId="16" applyFont="true" applyBorder="true" applyAlignment="true" applyProtection="true">
      <alignment horizontal="general" vertical="bottom" textRotation="0" wrapText="false" indent="0" shrinkToFit="false"/>
      <protection locked="true" hidden="false"/>
    </xf>
    <xf numFmtId="166" fontId="28" fillId="0" borderId="13" xfId="16" applyFont="true" applyBorder="true" applyAlignment="true" applyProtection="true">
      <alignment horizontal="general" vertical="bottom" textRotation="0" wrapText="false" indent="0" shrinkToFit="false"/>
      <protection locked="true" hidden="false"/>
    </xf>
    <xf numFmtId="164" fontId="28" fillId="0" borderId="10" xfId="39" applyFont="true" applyBorder="true" applyAlignment="false" applyProtection="false">
      <alignment horizontal="general" vertical="center" textRotation="0" wrapText="false" indent="0" shrinkToFit="false"/>
      <protection locked="true" hidden="false"/>
    </xf>
    <xf numFmtId="164" fontId="28" fillId="0" borderId="14" xfId="39" applyFont="true" applyBorder="true" applyAlignment="false" applyProtection="false">
      <alignment horizontal="general" vertical="center" textRotation="0" wrapText="false" indent="0" shrinkToFit="false"/>
      <protection locked="true" hidden="false"/>
    </xf>
    <xf numFmtId="164" fontId="22" fillId="0" borderId="1" xfId="39" applyFont="true" applyBorder="true" applyAlignment="true" applyProtection="false">
      <alignment horizontal="center" vertical="center" textRotation="0" wrapText="true" indent="0" shrinkToFit="false"/>
      <protection locked="true" hidden="false"/>
    </xf>
    <xf numFmtId="201" fontId="46" fillId="0" borderId="12" xfId="39" applyFont="true" applyBorder="true" applyAlignment="true" applyProtection="false">
      <alignment horizontal="general" vertical="bottom" textRotation="0" wrapText="false" indent="0" shrinkToFit="false"/>
      <protection locked="true" hidden="false"/>
    </xf>
    <xf numFmtId="201" fontId="46" fillId="0" borderId="8" xfId="39" applyFont="true" applyBorder="true" applyAlignment="true" applyProtection="false">
      <alignment horizontal="general" vertical="bottom" textRotation="0" wrapText="false" indent="0" shrinkToFit="false"/>
      <protection locked="true" hidden="false"/>
    </xf>
    <xf numFmtId="201" fontId="46" fillId="0" borderId="9" xfId="39" applyFont="true" applyBorder="true" applyAlignment="true" applyProtection="false">
      <alignment horizontal="general" vertical="bottom" textRotation="0" wrapText="false" indent="0" shrinkToFit="false"/>
      <protection locked="true" hidden="false"/>
    </xf>
    <xf numFmtId="201" fontId="46" fillId="0" borderId="8" xfId="39" applyFont="true" applyBorder="true" applyAlignment="true" applyProtection="false">
      <alignment horizontal="right" vertical="bottom" textRotation="0" wrapText="false" indent="0" shrinkToFit="false"/>
      <protection locked="true" hidden="false"/>
    </xf>
    <xf numFmtId="201" fontId="46" fillId="0" borderId="0" xfId="39" applyFont="true" applyBorder="true" applyAlignment="true" applyProtection="false">
      <alignment horizontal="right" vertical="bottom" textRotation="0" wrapText="false" indent="0" shrinkToFit="false"/>
      <protection locked="true" hidden="false"/>
    </xf>
    <xf numFmtId="201" fontId="46" fillId="0" borderId="9" xfId="39" applyFont="true" applyBorder="true" applyAlignment="true" applyProtection="false">
      <alignment horizontal="right" vertical="bottom" textRotation="0" wrapText="false" indent="0" shrinkToFit="false"/>
      <protection locked="true" hidden="false"/>
    </xf>
    <xf numFmtId="201" fontId="46" fillId="0" borderId="7" xfId="39" applyFont="true" applyBorder="true" applyAlignment="true" applyProtection="false">
      <alignment horizontal="general" vertical="bottom" textRotation="0" wrapText="false" indent="0" shrinkToFit="false"/>
      <protection locked="true" hidden="false"/>
    </xf>
    <xf numFmtId="201" fontId="46" fillId="0" borderId="0" xfId="39" applyFont="true" applyBorder="true" applyAlignment="true" applyProtection="false">
      <alignment horizontal="general" vertical="bottom" textRotation="0" wrapText="false" indent="0" shrinkToFit="false"/>
      <protection locked="true" hidden="false"/>
    </xf>
    <xf numFmtId="201" fontId="46" fillId="0" borderId="13" xfId="39" applyFont="true" applyBorder="true" applyAlignment="true" applyProtection="false">
      <alignment horizontal="right" vertical="bottom" textRotation="0" wrapText="false" indent="0" shrinkToFit="false"/>
      <protection locked="true" hidden="false"/>
    </xf>
    <xf numFmtId="201" fontId="46" fillId="0" borderId="13" xfId="39" applyFont="true" applyBorder="true" applyAlignment="true" applyProtection="false">
      <alignment horizontal="general" vertical="bottom" textRotation="0" wrapText="false" indent="0" shrinkToFit="false"/>
      <protection locked="true" hidden="false"/>
    </xf>
    <xf numFmtId="201" fontId="28" fillId="0" borderId="7" xfId="39" applyFont="true" applyBorder="true" applyAlignment="true" applyProtection="false">
      <alignment horizontal="general" vertical="bottom" textRotation="0" wrapText="false" indent="0" shrinkToFit="false"/>
      <protection locked="true" hidden="false"/>
    </xf>
    <xf numFmtId="201" fontId="28" fillId="0" borderId="0" xfId="39" applyFont="true" applyBorder="true" applyAlignment="true" applyProtection="false">
      <alignment horizontal="right" vertical="bottom" textRotation="0" wrapText="false" indent="0" shrinkToFit="false"/>
      <protection locked="true" hidden="false"/>
    </xf>
    <xf numFmtId="201" fontId="28" fillId="0" borderId="0" xfId="39" applyFont="true" applyBorder="true" applyAlignment="true" applyProtection="false">
      <alignment horizontal="general" vertical="bottom" textRotation="0" wrapText="false" indent="0" shrinkToFit="false"/>
      <protection locked="true" hidden="false"/>
    </xf>
    <xf numFmtId="201" fontId="28" fillId="0" borderId="13" xfId="39" applyFont="true" applyBorder="true" applyAlignment="true" applyProtection="false">
      <alignment horizontal="right" vertical="bottom" textRotation="0" wrapText="false" indent="0" shrinkToFit="false"/>
      <protection locked="true" hidden="false"/>
    </xf>
    <xf numFmtId="164" fontId="6" fillId="0" borderId="4" xfId="39" applyFont="true" applyBorder="true" applyAlignment="false" applyProtection="false">
      <alignment horizontal="general" vertical="center" textRotation="0" wrapText="false" indent="0" shrinkToFit="false"/>
      <protection locked="true" hidden="false"/>
    </xf>
    <xf numFmtId="164" fontId="6" fillId="0" borderId="5" xfId="39" applyFont="true" applyBorder="true" applyAlignment="false" applyProtection="false">
      <alignment horizontal="general" vertical="center" textRotation="0" wrapText="false" indent="0" shrinkToFit="false"/>
      <protection locked="true" hidden="false"/>
    </xf>
    <xf numFmtId="164" fontId="6" fillId="0" borderId="10" xfId="39" applyFont="true" applyBorder="true" applyAlignment="false" applyProtection="false">
      <alignment horizontal="general" vertical="center" textRotation="0" wrapText="false" indent="0" shrinkToFit="false"/>
      <protection locked="true" hidden="false"/>
    </xf>
    <xf numFmtId="166" fontId="46" fillId="0" borderId="12" xfId="16" applyFont="true" applyBorder="true" applyAlignment="true" applyProtection="true">
      <alignment horizontal="right" vertical="bottom" textRotation="0" wrapText="false" indent="0" shrinkToFit="false"/>
      <protection locked="true" hidden="false"/>
    </xf>
    <xf numFmtId="166" fontId="46" fillId="0" borderId="8" xfId="16" applyFont="true" applyBorder="true" applyAlignment="true" applyProtection="true">
      <alignment horizontal="right" vertical="bottom" textRotation="0" wrapText="false" indent="0" shrinkToFit="false"/>
      <protection locked="true" hidden="false"/>
    </xf>
    <xf numFmtId="166" fontId="46" fillId="0" borderId="9" xfId="16" applyFont="true" applyBorder="true" applyAlignment="true" applyProtection="true">
      <alignment horizontal="right" vertical="bottom" textRotation="0" wrapText="false" indent="0" shrinkToFit="false"/>
      <protection locked="true" hidden="false"/>
    </xf>
    <xf numFmtId="166" fontId="46" fillId="0" borderId="0" xfId="39" applyFont="true" applyBorder="false" applyAlignment="true" applyProtection="false">
      <alignment horizontal="general" vertical="bottom" textRotation="0" wrapText="false" indent="0" shrinkToFit="false"/>
      <protection locked="true" hidden="false"/>
    </xf>
    <xf numFmtId="166" fontId="46" fillId="0" borderId="0" xfId="16" applyFont="true" applyBorder="true" applyAlignment="true" applyProtection="true">
      <alignment horizontal="right" vertical="bottom" textRotation="0" wrapText="false" indent="0" shrinkToFit="false"/>
      <protection locked="true" hidden="false"/>
    </xf>
    <xf numFmtId="166" fontId="46" fillId="0" borderId="7" xfId="16" applyFont="true" applyBorder="true" applyAlignment="true" applyProtection="true">
      <alignment horizontal="right" vertical="bottom" textRotation="0" wrapText="false" indent="0" shrinkToFit="false"/>
      <protection locked="true" hidden="false"/>
    </xf>
    <xf numFmtId="166" fontId="46" fillId="0" borderId="13" xfId="16" applyFont="true" applyBorder="true" applyAlignment="true" applyProtection="true">
      <alignment horizontal="right" vertical="bottom" textRotation="0" wrapText="false" indent="0" shrinkToFit="false"/>
      <protection locked="true" hidden="false"/>
    </xf>
    <xf numFmtId="166" fontId="28" fillId="0" borderId="7" xfId="16" applyFont="true" applyBorder="true" applyAlignment="true" applyProtection="true">
      <alignment horizontal="right" vertical="bottom" textRotation="0" wrapText="false" indent="0" shrinkToFit="false"/>
      <protection locked="true" hidden="false"/>
    </xf>
    <xf numFmtId="166" fontId="28" fillId="0" borderId="0" xfId="16" applyFont="true" applyBorder="true" applyAlignment="true" applyProtection="true">
      <alignment horizontal="right" vertical="bottom" textRotation="0" wrapText="false" indent="0" shrinkToFit="false"/>
      <protection locked="true" hidden="false"/>
    </xf>
    <xf numFmtId="166" fontId="28" fillId="0" borderId="13" xfId="16" applyFont="true" applyBorder="true" applyAlignment="true" applyProtection="true">
      <alignment horizontal="right" vertical="bottom" textRotation="0" wrapText="false" indent="0" shrinkToFit="false"/>
      <protection locked="true" hidden="false"/>
    </xf>
    <xf numFmtId="166" fontId="11" fillId="0" borderId="7" xfId="16" applyFont="true" applyBorder="true" applyAlignment="true" applyProtection="true">
      <alignment horizontal="right" vertical="bottom" textRotation="0" wrapText="false" indent="0" shrinkToFit="false"/>
      <protection locked="true" hidden="false"/>
    </xf>
    <xf numFmtId="166" fontId="6" fillId="0" borderId="0" xfId="39" applyFont="true" applyBorder="false" applyAlignment="false" applyProtection="false">
      <alignment horizontal="general" vertical="center" textRotation="0" wrapText="false" indent="0" shrinkToFit="false"/>
      <protection locked="true" hidden="false"/>
    </xf>
    <xf numFmtId="164" fontId="28" fillId="0" borderId="7" xfId="39" applyFont="true" applyBorder="true" applyAlignment="true" applyProtection="false">
      <alignment horizontal="center" vertical="center" textRotation="0" wrapText="false" indent="0" shrinkToFit="false"/>
      <protection locked="true" hidden="false"/>
    </xf>
    <xf numFmtId="164" fontId="23" fillId="0" borderId="3" xfId="39" applyFont="true" applyBorder="true" applyAlignment="true" applyProtection="false">
      <alignment horizontal="distributed" vertical="center" textRotation="0" wrapText="false" indent="0" shrinkToFit="false"/>
      <protection locked="true" hidden="false"/>
    </xf>
    <xf numFmtId="201" fontId="46" fillId="0" borderId="12" xfId="39" applyFont="true" applyBorder="true" applyAlignment="true" applyProtection="false">
      <alignment horizontal="right" vertical="center" textRotation="0" wrapText="false" indent="0" shrinkToFit="false"/>
      <protection locked="true" hidden="false"/>
    </xf>
    <xf numFmtId="201" fontId="46" fillId="0" borderId="8" xfId="39" applyFont="true" applyBorder="true" applyAlignment="true" applyProtection="false">
      <alignment horizontal="right" vertical="center" textRotation="0" wrapText="false" indent="0" shrinkToFit="false"/>
      <protection locked="true" hidden="false"/>
    </xf>
    <xf numFmtId="168" fontId="46" fillId="0" borderId="7" xfId="39" applyFont="true" applyBorder="true" applyAlignment="true" applyProtection="false">
      <alignment horizontal="right" vertical="center" textRotation="0" wrapText="false" indent="0" shrinkToFit="false"/>
      <protection locked="true" hidden="false"/>
    </xf>
    <xf numFmtId="164" fontId="46" fillId="0" borderId="0" xfId="39" applyFont="true" applyBorder="false" applyAlignment="true" applyProtection="false">
      <alignment horizontal="center" vertical="center" textRotation="0" wrapText="false" indent="0" shrinkToFit="false"/>
      <protection locked="true" hidden="false"/>
    </xf>
    <xf numFmtId="201" fontId="28" fillId="0" borderId="7" xfId="39" applyFont="true" applyBorder="true" applyAlignment="true" applyProtection="false">
      <alignment horizontal="right" vertical="bottom" textRotation="0" wrapText="false" indent="0" shrinkToFit="false"/>
      <protection locked="true" hidden="false"/>
    </xf>
    <xf numFmtId="168" fontId="28" fillId="0" borderId="7" xfId="39" applyFont="true" applyBorder="true" applyAlignment="true" applyProtection="false">
      <alignment horizontal="right" vertical="bottom" textRotation="0" wrapText="false" indent="0" shrinkToFit="false"/>
      <protection locked="true" hidden="false"/>
    </xf>
    <xf numFmtId="168" fontId="6" fillId="0" borderId="5" xfId="39" applyFont="true" applyBorder="true" applyAlignment="false" applyProtection="false">
      <alignment horizontal="general" vertical="center" textRotation="0" wrapText="false" indent="0" shrinkToFit="false"/>
      <protection locked="true" hidden="false"/>
    </xf>
    <xf numFmtId="168" fontId="6" fillId="0" borderId="14" xfId="39" applyFont="true" applyBorder="true" applyAlignment="false" applyProtection="false">
      <alignment horizontal="general" vertical="center" textRotation="0" wrapText="false" indent="0" shrinkToFit="false"/>
      <protection locked="true" hidden="false"/>
    </xf>
    <xf numFmtId="168" fontId="6" fillId="0" borderId="7" xfId="39" applyFont="true" applyBorder="true" applyAlignment="false" applyProtection="false">
      <alignment horizontal="general" vertical="center" textRotation="0" wrapText="false" indent="0" shrinkToFit="false"/>
      <protection locked="true" hidden="false"/>
    </xf>
    <xf numFmtId="164" fontId="28" fillId="0" borderId="0" xfId="39" applyFont="true" applyBorder="false" applyAlignment="false" applyProtection="false">
      <alignment horizontal="general" vertical="center" textRotation="0" wrapText="false" indent="0" shrinkToFit="false"/>
      <protection locked="true" hidden="false"/>
    </xf>
    <xf numFmtId="204" fontId="46" fillId="0" borderId="12" xfId="39" applyFont="true" applyBorder="true" applyAlignment="true" applyProtection="false">
      <alignment horizontal="right" vertical="center" textRotation="0" wrapText="false" indent="0" shrinkToFit="false"/>
      <protection locked="true" hidden="false"/>
    </xf>
    <xf numFmtId="204" fontId="46" fillId="0" borderId="8" xfId="39" applyFont="true" applyBorder="true" applyAlignment="true" applyProtection="false">
      <alignment horizontal="right" vertical="center" textRotation="0" wrapText="false" indent="0" shrinkToFit="false"/>
      <protection locked="true" hidden="false"/>
    </xf>
    <xf numFmtId="204" fontId="46" fillId="0" borderId="9" xfId="39" applyFont="true" applyBorder="true" applyAlignment="true" applyProtection="false">
      <alignment horizontal="right" vertical="center" textRotation="0" wrapText="false" indent="0" shrinkToFit="false"/>
      <protection locked="true" hidden="false"/>
    </xf>
    <xf numFmtId="164" fontId="46" fillId="0" borderId="0" xfId="39" applyFont="true" applyBorder="false" applyAlignment="false" applyProtection="false">
      <alignment horizontal="general" vertical="center" textRotation="0" wrapText="false" indent="0" shrinkToFit="false"/>
      <protection locked="true" hidden="false"/>
    </xf>
    <xf numFmtId="204" fontId="46" fillId="0" borderId="7" xfId="39" applyFont="true" applyBorder="true" applyAlignment="true" applyProtection="false">
      <alignment horizontal="right" vertical="bottom" textRotation="0" wrapText="false" indent="0" shrinkToFit="false"/>
      <protection locked="true" hidden="false"/>
    </xf>
    <xf numFmtId="204" fontId="46" fillId="0" borderId="0" xfId="39" applyFont="true" applyBorder="true" applyAlignment="true" applyProtection="false">
      <alignment horizontal="right" vertical="bottom" textRotation="0" wrapText="false" indent="0" shrinkToFit="false"/>
      <protection locked="true" hidden="false"/>
    </xf>
    <xf numFmtId="204" fontId="28" fillId="0" borderId="0" xfId="39" applyFont="true" applyBorder="true" applyAlignment="true" applyProtection="false">
      <alignment horizontal="right" vertical="bottom" textRotation="0" wrapText="false" indent="0" shrinkToFit="false"/>
      <protection locked="true" hidden="false"/>
    </xf>
    <xf numFmtId="204" fontId="46" fillId="0" borderId="13" xfId="39" applyFont="true" applyBorder="true" applyAlignment="true" applyProtection="false">
      <alignment horizontal="right" vertical="bottom" textRotation="0" wrapText="false" indent="0" shrinkToFit="false"/>
      <protection locked="true" hidden="false"/>
    </xf>
    <xf numFmtId="204" fontId="28" fillId="0" borderId="7" xfId="39" applyFont="true" applyBorder="true" applyAlignment="true" applyProtection="false">
      <alignment horizontal="right" vertical="bottom" textRotation="0" wrapText="false" indent="0" shrinkToFit="false"/>
      <protection locked="true" hidden="false"/>
    </xf>
    <xf numFmtId="204" fontId="28" fillId="0" borderId="13" xfId="39" applyFont="true" applyBorder="true" applyAlignment="true" applyProtection="false">
      <alignment horizontal="right" vertical="bottom" textRotation="0" wrapText="false" indent="0" shrinkToFit="false"/>
      <protection locked="true" hidden="false"/>
    </xf>
    <xf numFmtId="204" fontId="11" fillId="0" borderId="7" xfId="39" applyFont="true" applyBorder="true" applyAlignment="true" applyProtection="false">
      <alignment horizontal="right" vertical="bottom" textRotation="0" wrapText="false" indent="0" shrinkToFit="false"/>
      <protection locked="true" hidden="false"/>
    </xf>
    <xf numFmtId="164" fontId="28" fillId="0" borderId="4" xfId="39" applyFont="true" applyBorder="true" applyAlignment="true" applyProtection="false">
      <alignment horizontal="distributed" vertical="bottom" textRotation="0" wrapText="false" indent="0" shrinkToFit="false"/>
      <protection locked="true" hidden="false"/>
    </xf>
    <xf numFmtId="168" fontId="28" fillId="0" borderId="5" xfId="39" applyFont="true" applyBorder="true" applyAlignment="true" applyProtection="false">
      <alignment horizontal="right" vertical="bottom" textRotation="0" wrapText="false" indent="0" shrinkToFit="false"/>
      <protection locked="true" hidden="false"/>
    </xf>
    <xf numFmtId="168" fontId="28" fillId="0" borderId="10" xfId="39" applyFont="true" applyBorder="true" applyAlignment="true" applyProtection="false">
      <alignment horizontal="right" vertical="bottom" textRotation="0" wrapText="false" indent="0" shrinkToFit="false"/>
      <protection locked="true" hidden="false"/>
    </xf>
    <xf numFmtId="164" fontId="28" fillId="0" borderId="14" xfId="39" applyFont="true" applyBorder="true" applyAlignment="true" applyProtection="false">
      <alignment horizontal="right" vertical="bottom" textRotation="0" wrapText="false" indent="0" shrinkToFit="false"/>
      <protection locked="true" hidden="false"/>
    </xf>
    <xf numFmtId="164" fontId="28" fillId="0" borderId="5" xfId="39" applyFont="true" applyBorder="true" applyAlignment="true" applyProtection="false">
      <alignment horizontal="right" vertical="bottom" textRotation="0" wrapText="false" indent="0" shrinkToFit="false"/>
      <protection locked="true" hidden="false"/>
    </xf>
    <xf numFmtId="164" fontId="28" fillId="0" borderId="10" xfId="39" applyFont="true" applyBorder="true" applyAlignment="true" applyProtection="false">
      <alignment horizontal="right" vertical="bottom" textRotation="0" wrapText="false" indent="0" shrinkToFit="false"/>
      <protection locked="true" hidden="false"/>
    </xf>
    <xf numFmtId="173" fontId="28" fillId="0" borderId="0" xfId="39" applyFont="true" applyBorder="false" applyAlignment="false" applyProtection="false">
      <alignment horizontal="general" vertical="center" textRotation="0" wrapText="false" indent="0" shrinkToFit="false"/>
      <protection locked="true" hidden="false"/>
    </xf>
    <xf numFmtId="201" fontId="11" fillId="0" borderId="7" xfId="39" applyFont="true" applyBorder="true" applyAlignment="true" applyProtection="false">
      <alignment horizontal="right" vertical="bottom" textRotation="0" wrapText="false" indent="0" shrinkToFit="false"/>
      <protection locked="true" hidden="false"/>
    </xf>
    <xf numFmtId="164" fontId="6" fillId="0" borderId="0" xfId="39" applyFont="true" applyBorder="true" applyAlignment="false" applyProtection="false">
      <alignment horizontal="general" vertical="center" textRotation="0" wrapText="false" indent="0" shrinkToFit="false"/>
      <protection locked="true" hidden="false"/>
    </xf>
    <xf numFmtId="164" fontId="28" fillId="0" borderId="0" xfId="39" applyFont="true" applyBorder="true" applyAlignment="false" applyProtection="false">
      <alignment horizontal="general" vertical="center" textRotation="0" wrapText="false" indent="0" shrinkToFit="false"/>
      <protection locked="true" hidden="false"/>
    </xf>
    <xf numFmtId="164" fontId="28" fillId="0" borderId="11" xfId="39"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標準_gattukoukihonn_2007_06" xfId="20"/>
    <cellStyle name="標準_gattukoukihonn_2007_11" xfId="21"/>
    <cellStyle name="標準_gattukoukihonn_2007_12" xfId="22"/>
    <cellStyle name="標準_gattukoukihonn_2010_01(01-03)" xfId="23"/>
    <cellStyle name="標準_gattukoukihonn_2010_02(04-05)" xfId="24"/>
    <cellStyle name="標準_gattukoukihonn_2010_03(06-07)" xfId="25"/>
    <cellStyle name="標準_gattukoukihonn_2010_04(08-10)" xfId="26"/>
    <cellStyle name="標準_gattukoukihonn_2010_05(11-12)" xfId="27"/>
    <cellStyle name="標準_gattukoukihonn_2010_06(13-14)" xfId="28"/>
    <cellStyle name="標準_gattukoukihonn_2010_07(15-17)" xfId="29"/>
    <cellStyle name="標準_gattukoukihonn_2010_08(18-19)" xfId="30"/>
    <cellStyle name="標準_gattukoukihonn_2010_09(20-22)" xfId="31"/>
    <cellStyle name="標準_gattukoukihonn_2010_10(23-24)" xfId="32"/>
    <cellStyle name="標準_gattukoukihonn_2010_11(25-30)" xfId="33"/>
    <cellStyle name="標準_gattukoukihonn_2010_12(31-39)" xfId="34"/>
    <cellStyle name="標準_gattukoukihonn_2010_13(40-41)" xfId="35"/>
    <cellStyle name="標準_gattukoukihonn_2010_14(42)" xfId="36"/>
    <cellStyle name="標準_gattukoukihonn_2010_15(43)" xfId="37"/>
    <cellStyle name="標準_gattukoukihonn_2010_17(44)" xfId="38"/>
    <cellStyle name="標準_gattukoukihonn_2010_18(統計表)" xfId="39"/>
    <cellStyle name="標準_１表紙" xfId="40"/>
  </cellStyles>
  <dxfs count="92">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ゴシック"/>
              </a:defRPr>
            </a:pPr>
            <a:r>
              <a:rPr b="1" sz="1125" spc="-1" strike="noStrike">
                <a:solidFill>
                  <a:srgbClr val="000000"/>
                </a:solidFill>
                <a:latin typeface="ＭＳ ゴシック"/>
              </a:rPr>
              <a:t>図-1　高等学校等への進学率の推移</a:t>
            </a:r>
          </a:p>
        </c:rich>
      </c:tx>
      <c:layout>
        <c:manualLayout>
          <c:xMode val="edge"/>
          <c:yMode val="edge"/>
          <c:x val="0.198616953019177"/>
          <c:y val="0.0522376174550088"/>
        </c:manualLayout>
      </c:layout>
      <c:overlay val="0"/>
      <c:spPr>
        <a:noFill/>
        <a:ln w="0">
          <a:noFill/>
        </a:ln>
      </c:spPr>
    </c:title>
    <c:autoTitleDeleted val="0"/>
    <c:plotArea>
      <c:layout>
        <c:manualLayout>
          <c:xMode val="edge"/>
          <c:yMode val="edge"/>
          <c:x val="0.0382833107578242"/>
          <c:y val="0.1086160216595"/>
          <c:w val="0.865473729236473"/>
          <c:h val="0.874343048256092"/>
        </c:manualLayout>
      </c:layout>
      <c:lineChart>
        <c:grouping val="standard"/>
        <c:varyColors val="0"/>
        <c:ser>
          <c:idx val="0"/>
          <c:order val="0"/>
          <c:tx>
            <c:strRef>
              <c:f>"佐賀県"</c:f>
              <c:strCache>
                <c:ptCount val="1"/>
                <c:pt idx="0">
                  <c:v>佐賀県</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6:$A$37</c:f>
              <c:strCache>
                <c:ptCount val="12"/>
                <c:pt idx="0">
                  <c:v>16</c:v>
                </c:pt>
                <c:pt idx="1">
                  <c:v>17</c:v>
                </c:pt>
                <c:pt idx="2">
                  <c:v>18</c:v>
                </c:pt>
                <c:pt idx="3">
                  <c:v>19</c:v>
                </c:pt>
                <c:pt idx="4">
                  <c:v>20</c:v>
                </c:pt>
                <c:pt idx="5">
                  <c:v>21</c:v>
                </c:pt>
                <c:pt idx="6">
                  <c:v>22</c:v>
                </c:pt>
                <c:pt idx="7">
                  <c:v>23</c:v>
                </c:pt>
                <c:pt idx="8">
                  <c:v>24</c:v>
                </c:pt>
                <c:pt idx="9">
                  <c:v>25</c:v>
                </c:pt>
                <c:pt idx="10">
                  <c:v>26</c:v>
                </c:pt>
                <c:pt idx="11">
                  <c:v>27</c:v>
                </c:pt>
              </c:strCache>
            </c:strRef>
          </c:cat>
          <c:val>
            <c:numRef>
              <c:f>'- 29 -'!$B$26:$B$37</c:f>
              <c:numCache>
                <c:formatCode>General</c:formatCode>
                <c:ptCount val="12"/>
                <c:pt idx="0">
                  <c:v>97.5</c:v>
                </c:pt>
                <c:pt idx="1">
                  <c:v>97.8</c:v>
                </c:pt>
                <c:pt idx="2">
                  <c:v>97.4</c:v>
                </c:pt>
                <c:pt idx="3">
                  <c:v>97.9</c:v>
                </c:pt>
                <c:pt idx="4">
                  <c:v>97.5</c:v>
                </c:pt>
                <c:pt idx="5">
                  <c:v>97.7</c:v>
                </c:pt>
                <c:pt idx="6">
                  <c:v>97.8</c:v>
                </c:pt>
                <c:pt idx="7">
                  <c:v>97.6</c:v>
                </c:pt>
                <c:pt idx="8">
                  <c:v>97.5</c:v>
                </c:pt>
                <c:pt idx="9">
                  <c:v>97.9</c:v>
                </c:pt>
                <c:pt idx="10">
                  <c:v>97.5</c:v>
                </c:pt>
                <c:pt idx="11">
                  <c:v>97.6</c:v>
                </c:pt>
              </c:numCache>
            </c:numRef>
          </c:val>
          <c:smooth val="0"/>
        </c:ser>
        <c:ser>
          <c:idx val="1"/>
          <c:order val="1"/>
          <c:tx>
            <c:strRef>
              <c:f>"全国"</c:f>
              <c:strCache>
                <c:ptCount val="1"/>
                <c:pt idx="0">
                  <c:v>全国</c:v>
                </c:pt>
              </c:strCache>
            </c:strRef>
          </c:tx>
          <c:spPr>
            <a:solidFill>
              <a:srgbClr val="008000"/>
            </a:solidFill>
            <a:ln w="12600">
              <a:solidFill>
                <a:srgbClr val="008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6:$A$37</c:f>
              <c:strCache>
                <c:ptCount val="12"/>
                <c:pt idx="0">
                  <c:v>16</c:v>
                </c:pt>
                <c:pt idx="1">
                  <c:v>17</c:v>
                </c:pt>
                <c:pt idx="2">
                  <c:v>18</c:v>
                </c:pt>
                <c:pt idx="3">
                  <c:v>19</c:v>
                </c:pt>
                <c:pt idx="4">
                  <c:v>20</c:v>
                </c:pt>
                <c:pt idx="5">
                  <c:v>21</c:v>
                </c:pt>
                <c:pt idx="6">
                  <c:v>22</c:v>
                </c:pt>
                <c:pt idx="7">
                  <c:v>23</c:v>
                </c:pt>
                <c:pt idx="8">
                  <c:v>24</c:v>
                </c:pt>
                <c:pt idx="9">
                  <c:v>25</c:v>
                </c:pt>
                <c:pt idx="10">
                  <c:v>26</c:v>
                </c:pt>
                <c:pt idx="11">
                  <c:v>27</c:v>
                </c:pt>
              </c:strCache>
            </c:strRef>
          </c:cat>
          <c:val>
            <c:numRef>
              <c:f>'- 29 -'!$F$26:$F$37</c:f>
              <c:numCache>
                <c:formatCode>General</c:formatCode>
                <c:ptCount val="12"/>
                <c:pt idx="0">
                  <c:v>97.5</c:v>
                </c:pt>
                <c:pt idx="1">
                  <c:v>97.6</c:v>
                </c:pt>
                <c:pt idx="2">
                  <c:v>97.7</c:v>
                </c:pt>
                <c:pt idx="3">
                  <c:v>97.7</c:v>
                </c:pt>
                <c:pt idx="4">
                  <c:v>97.8</c:v>
                </c:pt>
                <c:pt idx="5">
                  <c:v>97.9</c:v>
                </c:pt>
                <c:pt idx="6">
                  <c:v>98</c:v>
                </c:pt>
                <c:pt idx="7">
                  <c:v>98.2</c:v>
                </c:pt>
                <c:pt idx="8">
                  <c:v>98.3</c:v>
                </c:pt>
                <c:pt idx="9">
                  <c:v>98.4</c:v>
                </c:pt>
                <c:pt idx="10">
                  <c:v>98.4</c:v>
                </c:pt>
                <c:pt idx="11">
                  <c:v>98.5</c:v>
                </c:pt>
              </c:numCache>
            </c:numRef>
          </c:val>
          <c:smooth val="0"/>
        </c:ser>
        <c:ser>
          <c:idx val="2"/>
          <c:order val="2"/>
          <c:tx>
            <c:strRef>
              <c:f>"佐賀県"</c:f>
              <c:strCache>
                <c:ptCount val="1"/>
                <c:pt idx="0">
                  <c:v>佐賀県</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6:$A$37</c:f>
              <c:strCache>
                <c:ptCount val="12"/>
                <c:pt idx="0">
                  <c:v>16</c:v>
                </c:pt>
                <c:pt idx="1">
                  <c:v>17</c:v>
                </c:pt>
                <c:pt idx="2">
                  <c:v>18</c:v>
                </c:pt>
                <c:pt idx="3">
                  <c:v>19</c:v>
                </c:pt>
                <c:pt idx="4">
                  <c:v>20</c:v>
                </c:pt>
                <c:pt idx="5">
                  <c:v>21</c:v>
                </c:pt>
                <c:pt idx="6">
                  <c:v>22</c:v>
                </c:pt>
                <c:pt idx="7">
                  <c:v>23</c:v>
                </c:pt>
                <c:pt idx="8">
                  <c:v>24</c:v>
                </c:pt>
                <c:pt idx="9">
                  <c:v>25</c:v>
                </c:pt>
                <c:pt idx="10">
                  <c:v>26</c:v>
                </c:pt>
                <c:pt idx="11">
                  <c:v>27</c:v>
                </c:pt>
              </c:strCache>
            </c:strRef>
          </c:cat>
          <c:val>
            <c:numRef>
              <c:f>'- 29 -'!$B$26:$B$37</c:f>
              <c:numCache>
                <c:formatCode>General</c:formatCode>
                <c:ptCount val="12"/>
                <c:pt idx="0">
                  <c:v>97.5</c:v>
                </c:pt>
                <c:pt idx="1">
                  <c:v>97.8</c:v>
                </c:pt>
                <c:pt idx="2">
                  <c:v>97.4</c:v>
                </c:pt>
                <c:pt idx="3">
                  <c:v>97.9</c:v>
                </c:pt>
                <c:pt idx="4">
                  <c:v>97.5</c:v>
                </c:pt>
                <c:pt idx="5">
                  <c:v>97.7</c:v>
                </c:pt>
                <c:pt idx="6">
                  <c:v>97.8</c:v>
                </c:pt>
                <c:pt idx="7">
                  <c:v>97.6</c:v>
                </c:pt>
                <c:pt idx="8">
                  <c:v>97.5</c:v>
                </c:pt>
                <c:pt idx="9">
                  <c:v>97.9</c:v>
                </c:pt>
                <c:pt idx="10">
                  <c:v>97.5</c:v>
                </c:pt>
                <c:pt idx="11">
                  <c:v>97.6</c:v>
                </c:pt>
              </c:numCache>
            </c:numRef>
          </c:val>
          <c:smooth val="0"/>
        </c:ser>
        <c:ser>
          <c:idx val="3"/>
          <c:order val="3"/>
          <c:tx>
            <c:strRef>
              <c:f>"全国"</c:f>
              <c:strCache>
                <c:ptCount val="1"/>
                <c:pt idx="0">
                  <c:v>全国</c:v>
                </c:pt>
              </c:strCache>
            </c:strRef>
          </c:tx>
          <c:spPr>
            <a:solidFill>
              <a:srgbClr val="008000"/>
            </a:solidFill>
            <a:ln w="12600">
              <a:solidFill>
                <a:srgbClr val="008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9 -'!$A$26:$A$37</c:f>
              <c:strCache>
                <c:ptCount val="12"/>
                <c:pt idx="0">
                  <c:v>16</c:v>
                </c:pt>
                <c:pt idx="1">
                  <c:v>17</c:v>
                </c:pt>
                <c:pt idx="2">
                  <c:v>18</c:v>
                </c:pt>
                <c:pt idx="3">
                  <c:v>19</c:v>
                </c:pt>
                <c:pt idx="4">
                  <c:v>20</c:v>
                </c:pt>
                <c:pt idx="5">
                  <c:v>21</c:v>
                </c:pt>
                <c:pt idx="6">
                  <c:v>22</c:v>
                </c:pt>
                <c:pt idx="7">
                  <c:v>23</c:v>
                </c:pt>
                <c:pt idx="8">
                  <c:v>24</c:v>
                </c:pt>
                <c:pt idx="9">
                  <c:v>25</c:v>
                </c:pt>
                <c:pt idx="10">
                  <c:v>26</c:v>
                </c:pt>
                <c:pt idx="11">
                  <c:v>27</c:v>
                </c:pt>
              </c:strCache>
            </c:strRef>
          </c:cat>
          <c:val>
            <c:numRef>
              <c:f>'- 29 -'!$F$26:$F$37</c:f>
              <c:numCache>
                <c:formatCode>General</c:formatCode>
                <c:ptCount val="12"/>
                <c:pt idx="0">
                  <c:v>97.5</c:v>
                </c:pt>
                <c:pt idx="1">
                  <c:v>97.6</c:v>
                </c:pt>
                <c:pt idx="2">
                  <c:v>97.7</c:v>
                </c:pt>
                <c:pt idx="3">
                  <c:v>97.7</c:v>
                </c:pt>
                <c:pt idx="4">
                  <c:v>97.8</c:v>
                </c:pt>
                <c:pt idx="5">
                  <c:v>97.9</c:v>
                </c:pt>
                <c:pt idx="6">
                  <c:v>98</c:v>
                </c:pt>
                <c:pt idx="7">
                  <c:v>98.2</c:v>
                </c:pt>
                <c:pt idx="8">
                  <c:v>98.3</c:v>
                </c:pt>
                <c:pt idx="9">
                  <c:v>98.4</c:v>
                </c:pt>
                <c:pt idx="10">
                  <c:v>98.4</c:v>
                </c:pt>
                <c:pt idx="11">
                  <c:v>98.5</c:v>
                </c:pt>
              </c:numCache>
            </c:numRef>
          </c:val>
          <c:smooth val="0"/>
        </c:ser>
        <c:hiLowLines>
          <c:spPr>
            <a:ln w="0">
              <a:noFill/>
            </a:ln>
          </c:spPr>
        </c:hiLowLines>
        <c:marker val="0"/>
        <c:axId val="7392709"/>
        <c:axId val="64767072"/>
      </c:lineChart>
      <c:catAx>
        <c:axId val="73927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25" spc="-1" strike="noStrike">
                <a:solidFill>
                  <a:srgbClr val="000000"/>
                </a:solidFill>
                <a:latin typeface="ＭＳ 明朝"/>
              </a:defRPr>
            </a:pPr>
          </a:p>
        </c:txPr>
        <c:crossAx val="64767072"/>
        <c:crossesAt val="95.8"/>
        <c:auto val="1"/>
        <c:lblAlgn val="ctr"/>
        <c:lblOffset val="100"/>
        <c:noMultiLvlLbl val="0"/>
      </c:catAx>
      <c:valAx>
        <c:axId val="64767072"/>
        <c:scaling>
          <c:orientation val="minMax"/>
          <c:min val="95.8"/>
        </c:scaling>
        <c:delete val="0"/>
        <c:axPos val="l"/>
        <c:minorGridlines>
          <c:spPr>
            <a:ln w="0">
              <a:solidFill>
                <a:srgbClr val="c0c0c0"/>
              </a:solidFill>
              <a:custDash>
                <a:ds d="1543599" sp="385900"/>
              </a:custDash>
            </a:ln>
          </c:spPr>
        </c:minorGridlines>
        <c:numFmt formatCode="[=96]&quot;0.0&quot;;[=96.2]&quot;&quot;;##0.0" sourceLinked="0"/>
        <c:majorTickMark val="in"/>
        <c:minorTickMark val="none"/>
        <c:tickLblPos val="nextTo"/>
        <c:spPr>
          <a:ln w="0">
            <a:solidFill>
              <a:srgbClr val="000000"/>
            </a:solidFill>
          </a:ln>
        </c:spPr>
        <c:txPr>
          <a:bodyPr/>
          <a:lstStyle/>
          <a:p>
            <a:pPr>
              <a:defRPr b="0" sz="1125" spc="-1" strike="noStrike">
                <a:solidFill>
                  <a:srgbClr val="000000"/>
                </a:solidFill>
                <a:latin typeface="ＭＳ 明朝"/>
              </a:defRPr>
            </a:pPr>
          </a:p>
        </c:txPr>
        <c:crossAx val="7392709"/>
        <c:crossesAt val="1"/>
        <c:crossBetween val="midCat"/>
        <c:majorUnit val="0.4"/>
        <c:minorUnit val="0.2"/>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ゴシック"/>
              </a:defRPr>
            </a:pPr>
            <a:r>
              <a:rPr b="1" sz="1075" spc="-1" strike="noStrike">
                <a:solidFill>
                  <a:srgbClr val="000000"/>
                </a:solidFill>
                <a:latin typeface="ＭＳ ゴシック"/>
              </a:rPr>
              <a:t>図-3　大学・短大への進学者（過年度卒業者を含む）の進学地別割合</a:t>
            </a:r>
          </a:p>
        </c:rich>
      </c:tx>
      <c:layout>
        <c:manualLayout>
          <c:xMode val="edge"/>
          <c:yMode val="edge"/>
          <c:x val="0.0772333020275123"/>
          <c:y val="0.0372219700408534"/>
        </c:manualLayout>
      </c:layout>
      <c:overlay val="0"/>
      <c:spPr>
        <a:noFill/>
        <a:ln w="0">
          <a:noFill/>
        </a:ln>
      </c:spPr>
    </c:title>
    <c:autoTitleDeleted val="0"/>
    <c:plotArea>
      <c:layout>
        <c:manualLayout>
          <c:xMode val="edge"/>
          <c:yMode val="edge"/>
          <c:x val="0.0775095298602287"/>
          <c:y val="0.115864729913754"/>
          <c:w val="0.812607038285178"/>
          <c:h val="0.859623241034952"/>
        </c:manualLayout>
      </c:layout>
      <c:barChart>
        <c:barDir val="col"/>
        <c:grouping val="clustered"/>
        <c:varyColors val="0"/>
        <c:ser>
          <c:idx val="0"/>
          <c:order val="0"/>
          <c:tx>
            <c:strRef>
              <c:f>'- 37 -'!$A$27</c:f>
              <c:strCache>
                <c:ptCount val="1"/>
                <c:pt idx="0">
                  <c:v>26年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37 -'!$B$26:$I$26</c:f>
              <c:strCache>
                <c:ptCount val="8"/>
                <c:pt idx="0">
                  <c:v>佐賀県</c:v>
                </c:pt>
                <c:pt idx="1">
                  <c:v>福岡県</c:v>
                </c:pt>
                <c:pt idx="2">
                  <c:v>東京都</c:v>
                </c:pt>
                <c:pt idx="3">
                  <c:v>長崎県</c:v>
                </c:pt>
                <c:pt idx="4">
                  <c:v>熊本県</c:v>
                </c:pt>
                <c:pt idx="5">
                  <c:v>神奈川県</c:v>
                </c:pt>
                <c:pt idx="6">
                  <c:v>京都府</c:v>
                </c:pt>
                <c:pt idx="7">
                  <c:v>その他</c:v>
                </c:pt>
              </c:strCache>
            </c:strRef>
          </c:cat>
          <c:val>
            <c:numRef>
              <c:f>'- 37 -'!$B$27:$I$27</c:f>
              <c:numCache>
                <c:formatCode>General</c:formatCode>
                <c:ptCount val="8"/>
                <c:pt idx="0">
                  <c:v>20.1201201201201</c:v>
                </c:pt>
                <c:pt idx="1">
                  <c:v>39.1891891891892</c:v>
                </c:pt>
                <c:pt idx="2">
                  <c:v>7.43243243243243</c:v>
                </c:pt>
                <c:pt idx="3">
                  <c:v>5.90590590590591</c:v>
                </c:pt>
                <c:pt idx="4">
                  <c:v>4.70470470470471</c:v>
                </c:pt>
                <c:pt idx="5">
                  <c:v>1.92692692692693</c:v>
                </c:pt>
                <c:pt idx="6">
                  <c:v>2.32732732732733</c:v>
                </c:pt>
                <c:pt idx="7">
                  <c:v>18.3933933933934</c:v>
                </c:pt>
              </c:numCache>
            </c:numRef>
          </c:val>
        </c:ser>
        <c:ser>
          <c:idx val="1"/>
          <c:order val="1"/>
          <c:tx>
            <c:strRef>
              <c:f>'- 37 -'!$A$28</c:f>
              <c:strCache>
                <c:ptCount val="1"/>
                <c:pt idx="0">
                  <c:v>27年度</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37 -'!$B$26:$I$26</c:f>
              <c:strCache>
                <c:ptCount val="8"/>
                <c:pt idx="0">
                  <c:v>佐賀県</c:v>
                </c:pt>
                <c:pt idx="1">
                  <c:v>福岡県</c:v>
                </c:pt>
                <c:pt idx="2">
                  <c:v>東京都</c:v>
                </c:pt>
                <c:pt idx="3">
                  <c:v>長崎県</c:v>
                </c:pt>
                <c:pt idx="4">
                  <c:v>熊本県</c:v>
                </c:pt>
                <c:pt idx="5">
                  <c:v>神奈川県</c:v>
                </c:pt>
                <c:pt idx="6">
                  <c:v>京都府</c:v>
                </c:pt>
                <c:pt idx="7">
                  <c:v>その他</c:v>
                </c:pt>
              </c:strCache>
            </c:strRef>
          </c:cat>
          <c:val>
            <c:numRef>
              <c:f>'- 37 -'!$B$28:$I$28</c:f>
              <c:numCache>
                <c:formatCode>General</c:formatCode>
                <c:ptCount val="8"/>
                <c:pt idx="0">
                  <c:v>19.2146208940479</c:v>
                </c:pt>
                <c:pt idx="1">
                  <c:v>40.1580637194369</c:v>
                </c:pt>
                <c:pt idx="2">
                  <c:v>7.5821190417387</c:v>
                </c:pt>
                <c:pt idx="3">
                  <c:v>5.65571746110151</c:v>
                </c:pt>
                <c:pt idx="4">
                  <c:v>4.93949123240306</c:v>
                </c:pt>
                <c:pt idx="5">
                  <c:v>1.67942701901704</c:v>
                </c:pt>
                <c:pt idx="6">
                  <c:v>2.39565324771549</c:v>
                </c:pt>
                <c:pt idx="7">
                  <c:v>18.3749073845394</c:v>
                </c:pt>
              </c:numCache>
            </c:numRef>
          </c:val>
        </c:ser>
        <c:gapWidth val="150"/>
        <c:overlap val="0"/>
        <c:axId val="98553783"/>
        <c:axId val="93910387"/>
      </c:barChart>
      <c:catAx>
        <c:axId val="985537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3910387"/>
        <c:crossesAt val="0"/>
        <c:auto val="1"/>
        <c:lblAlgn val="ctr"/>
        <c:lblOffset val="100"/>
        <c:noMultiLvlLbl val="0"/>
      </c:catAx>
      <c:valAx>
        <c:axId val="93910387"/>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349704436218993"/>
              <c:y val="0.0750113481615978"/>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8553783"/>
        <c:crossesAt val="1"/>
        <c:crossBetween val="midCat"/>
      </c:valAx>
      <c:spPr>
        <a:noFill/>
        <a:ln w="12600">
          <a:noFill/>
        </a:ln>
      </c:spPr>
    </c:plotArea>
    <c:legend>
      <c:legendPos val="r"/>
      <c:layout>
        <c:manualLayout>
          <c:xMode val="edge"/>
          <c:yMode val="edge"/>
          <c:x val="0.89403900336998"/>
          <c:y val="0.459260099863822"/>
          <c:w val="0.0857411192751782"/>
          <c:h val="0.100090785292783"/>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440</xdr:colOff>
      <xdr:row>4</xdr:row>
      <xdr:rowOff>399960</xdr:rowOff>
    </xdr:from>
    <xdr:to>
      <xdr:col>7</xdr:col>
      <xdr:colOff>420120</xdr:colOff>
      <xdr:row>4</xdr:row>
      <xdr:rowOff>399960</xdr:rowOff>
    </xdr:to>
    <xdr:sp>
      <xdr:nvSpPr>
        <xdr:cNvPr id="0" name="Line 1"/>
        <xdr:cNvSpPr/>
      </xdr:nvSpPr>
      <xdr:spPr>
        <a:xfrm>
          <a:off x="2408400" y="2228760"/>
          <a:ext cx="2918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319680</xdr:colOff>
      <xdr:row>3</xdr:row>
      <xdr:rowOff>380520</xdr:rowOff>
    </xdr:from>
    <xdr:to>
      <xdr:col>7</xdr:col>
      <xdr:colOff>450360</xdr:colOff>
      <xdr:row>3</xdr:row>
      <xdr:rowOff>380520</xdr:rowOff>
    </xdr:to>
    <xdr:sp>
      <xdr:nvSpPr>
        <xdr:cNvPr id="1" name="Line 2"/>
        <xdr:cNvSpPr/>
      </xdr:nvSpPr>
      <xdr:spPr>
        <a:xfrm>
          <a:off x="2348640" y="1752120"/>
          <a:ext cx="3008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39400</xdr:colOff>
      <xdr:row>7</xdr:row>
      <xdr:rowOff>390960</xdr:rowOff>
    </xdr:from>
    <xdr:to>
      <xdr:col>7</xdr:col>
      <xdr:colOff>400320</xdr:colOff>
      <xdr:row>7</xdr:row>
      <xdr:rowOff>390960</xdr:rowOff>
    </xdr:to>
    <xdr:sp>
      <xdr:nvSpPr>
        <xdr:cNvPr id="2" name="Line 3"/>
        <xdr:cNvSpPr/>
      </xdr:nvSpPr>
      <xdr:spPr>
        <a:xfrm>
          <a:off x="2268360" y="3591360"/>
          <a:ext cx="3038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19600</xdr:colOff>
      <xdr:row>10</xdr:row>
      <xdr:rowOff>399960</xdr:rowOff>
    </xdr:from>
    <xdr:to>
      <xdr:col>7</xdr:col>
      <xdr:colOff>370080</xdr:colOff>
      <xdr:row>10</xdr:row>
      <xdr:rowOff>399960</xdr:rowOff>
    </xdr:to>
    <xdr:sp>
      <xdr:nvSpPr>
        <xdr:cNvPr id="3" name="Line 4"/>
        <xdr:cNvSpPr/>
      </xdr:nvSpPr>
      <xdr:spPr>
        <a:xfrm>
          <a:off x="2248560" y="4971960"/>
          <a:ext cx="30283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89440</xdr:colOff>
      <xdr:row>9</xdr:row>
      <xdr:rowOff>408960</xdr:rowOff>
    </xdr:from>
    <xdr:to>
      <xdr:col>7</xdr:col>
      <xdr:colOff>360360</xdr:colOff>
      <xdr:row>9</xdr:row>
      <xdr:rowOff>408960</xdr:rowOff>
    </xdr:to>
    <xdr:sp>
      <xdr:nvSpPr>
        <xdr:cNvPr id="4" name="Line 5"/>
        <xdr:cNvSpPr/>
      </xdr:nvSpPr>
      <xdr:spPr>
        <a:xfrm>
          <a:off x="2318400" y="4523760"/>
          <a:ext cx="2948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69640</xdr:colOff>
      <xdr:row>12</xdr:row>
      <xdr:rowOff>399960</xdr:rowOff>
    </xdr:from>
    <xdr:to>
      <xdr:col>7</xdr:col>
      <xdr:colOff>370080</xdr:colOff>
      <xdr:row>12</xdr:row>
      <xdr:rowOff>399960</xdr:rowOff>
    </xdr:to>
    <xdr:sp>
      <xdr:nvSpPr>
        <xdr:cNvPr id="5" name="Line 6"/>
        <xdr:cNvSpPr/>
      </xdr:nvSpPr>
      <xdr:spPr>
        <a:xfrm>
          <a:off x="2298600" y="5886360"/>
          <a:ext cx="29782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79360</xdr:colOff>
      <xdr:row>11</xdr:row>
      <xdr:rowOff>390960</xdr:rowOff>
    </xdr:from>
    <xdr:to>
      <xdr:col>7</xdr:col>
      <xdr:colOff>410040</xdr:colOff>
      <xdr:row>11</xdr:row>
      <xdr:rowOff>399960</xdr:rowOff>
    </xdr:to>
    <xdr:sp>
      <xdr:nvSpPr>
        <xdr:cNvPr id="6" name="Line 7"/>
        <xdr:cNvSpPr/>
      </xdr:nvSpPr>
      <xdr:spPr>
        <a:xfrm>
          <a:off x="2308320" y="5420160"/>
          <a:ext cx="3008520" cy="900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339840</xdr:colOff>
      <xdr:row>5</xdr:row>
      <xdr:rowOff>399960</xdr:rowOff>
    </xdr:from>
    <xdr:to>
      <xdr:col>7</xdr:col>
      <xdr:colOff>450360</xdr:colOff>
      <xdr:row>5</xdr:row>
      <xdr:rowOff>399960</xdr:rowOff>
    </xdr:to>
    <xdr:sp>
      <xdr:nvSpPr>
        <xdr:cNvPr id="7" name="Line 8"/>
        <xdr:cNvSpPr/>
      </xdr:nvSpPr>
      <xdr:spPr>
        <a:xfrm>
          <a:off x="2368800" y="2685960"/>
          <a:ext cx="29883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399600</xdr:colOff>
      <xdr:row>6</xdr:row>
      <xdr:rowOff>408960</xdr:rowOff>
    </xdr:from>
    <xdr:to>
      <xdr:col>7</xdr:col>
      <xdr:colOff>420120</xdr:colOff>
      <xdr:row>6</xdr:row>
      <xdr:rowOff>408960</xdr:rowOff>
    </xdr:to>
    <xdr:sp>
      <xdr:nvSpPr>
        <xdr:cNvPr id="8" name="Line 9"/>
        <xdr:cNvSpPr/>
      </xdr:nvSpPr>
      <xdr:spPr>
        <a:xfrm>
          <a:off x="2428560" y="3152160"/>
          <a:ext cx="28983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4</xdr:col>
      <xdr:colOff>50040</xdr:colOff>
      <xdr:row>13</xdr:row>
      <xdr:rowOff>399960</xdr:rowOff>
    </xdr:from>
    <xdr:to>
      <xdr:col>7</xdr:col>
      <xdr:colOff>379800</xdr:colOff>
      <xdr:row>13</xdr:row>
      <xdr:rowOff>408960</xdr:rowOff>
    </xdr:to>
    <xdr:sp>
      <xdr:nvSpPr>
        <xdr:cNvPr id="9" name="Line 10"/>
        <xdr:cNvSpPr/>
      </xdr:nvSpPr>
      <xdr:spPr>
        <a:xfrm>
          <a:off x="2798280" y="6343560"/>
          <a:ext cx="2488320" cy="900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4</xdr:col>
      <xdr:colOff>259920</xdr:colOff>
      <xdr:row>14</xdr:row>
      <xdr:rowOff>390960</xdr:rowOff>
    </xdr:from>
    <xdr:to>
      <xdr:col>7</xdr:col>
      <xdr:colOff>390600</xdr:colOff>
      <xdr:row>14</xdr:row>
      <xdr:rowOff>390960</xdr:rowOff>
    </xdr:to>
    <xdr:sp>
      <xdr:nvSpPr>
        <xdr:cNvPr id="10" name="Line 11"/>
        <xdr:cNvSpPr/>
      </xdr:nvSpPr>
      <xdr:spPr>
        <a:xfrm>
          <a:off x="3008160" y="6791760"/>
          <a:ext cx="22892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5</xdr:col>
      <xdr:colOff>49680</xdr:colOff>
      <xdr:row>15</xdr:row>
      <xdr:rowOff>390960</xdr:rowOff>
    </xdr:from>
    <xdr:to>
      <xdr:col>7</xdr:col>
      <xdr:colOff>379800</xdr:colOff>
      <xdr:row>15</xdr:row>
      <xdr:rowOff>390960</xdr:rowOff>
    </xdr:to>
    <xdr:sp>
      <xdr:nvSpPr>
        <xdr:cNvPr id="11" name="Line 12"/>
        <xdr:cNvSpPr/>
      </xdr:nvSpPr>
      <xdr:spPr>
        <a:xfrm>
          <a:off x="3517560" y="7248960"/>
          <a:ext cx="17690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4</xdr:col>
      <xdr:colOff>180000</xdr:colOff>
      <xdr:row>16</xdr:row>
      <xdr:rowOff>399960</xdr:rowOff>
    </xdr:from>
    <xdr:to>
      <xdr:col>7</xdr:col>
      <xdr:colOff>400320</xdr:colOff>
      <xdr:row>16</xdr:row>
      <xdr:rowOff>399960</xdr:rowOff>
    </xdr:to>
    <xdr:sp>
      <xdr:nvSpPr>
        <xdr:cNvPr id="12" name="Line 13"/>
        <xdr:cNvSpPr/>
      </xdr:nvSpPr>
      <xdr:spPr>
        <a:xfrm>
          <a:off x="2928240" y="7715160"/>
          <a:ext cx="23788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5</xdr:col>
      <xdr:colOff>349920</xdr:colOff>
      <xdr:row>17</xdr:row>
      <xdr:rowOff>390960</xdr:rowOff>
    </xdr:from>
    <xdr:to>
      <xdr:col>7</xdr:col>
      <xdr:colOff>370080</xdr:colOff>
      <xdr:row>17</xdr:row>
      <xdr:rowOff>390960</xdr:rowOff>
    </xdr:to>
    <xdr:sp>
      <xdr:nvSpPr>
        <xdr:cNvPr id="13" name="Line 14"/>
        <xdr:cNvSpPr/>
      </xdr:nvSpPr>
      <xdr:spPr>
        <a:xfrm>
          <a:off x="3817800" y="8163360"/>
          <a:ext cx="14590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319680</xdr:colOff>
      <xdr:row>18</xdr:row>
      <xdr:rowOff>399960</xdr:rowOff>
    </xdr:from>
    <xdr:to>
      <xdr:col>7</xdr:col>
      <xdr:colOff>390600</xdr:colOff>
      <xdr:row>18</xdr:row>
      <xdr:rowOff>399960</xdr:rowOff>
    </xdr:to>
    <xdr:sp>
      <xdr:nvSpPr>
        <xdr:cNvPr id="14" name="Line 15"/>
        <xdr:cNvSpPr/>
      </xdr:nvSpPr>
      <xdr:spPr>
        <a:xfrm>
          <a:off x="2348640" y="8629560"/>
          <a:ext cx="2948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99880</xdr:colOff>
      <xdr:row>1</xdr:row>
      <xdr:rowOff>399960</xdr:rowOff>
    </xdr:from>
    <xdr:to>
      <xdr:col>7</xdr:col>
      <xdr:colOff>469800</xdr:colOff>
      <xdr:row>1</xdr:row>
      <xdr:rowOff>399960</xdr:rowOff>
    </xdr:to>
    <xdr:sp>
      <xdr:nvSpPr>
        <xdr:cNvPr id="15" name="Line 16"/>
        <xdr:cNvSpPr/>
      </xdr:nvSpPr>
      <xdr:spPr>
        <a:xfrm>
          <a:off x="2328840" y="857160"/>
          <a:ext cx="3047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xdr:col>
      <xdr:colOff>999720</xdr:colOff>
      <xdr:row>19</xdr:row>
      <xdr:rowOff>390960</xdr:rowOff>
    </xdr:from>
    <xdr:to>
      <xdr:col>7</xdr:col>
      <xdr:colOff>390600</xdr:colOff>
      <xdr:row>19</xdr:row>
      <xdr:rowOff>390960</xdr:rowOff>
    </xdr:to>
    <xdr:sp>
      <xdr:nvSpPr>
        <xdr:cNvPr id="16" name="Line 17"/>
        <xdr:cNvSpPr/>
      </xdr:nvSpPr>
      <xdr:spPr>
        <a:xfrm>
          <a:off x="2018880" y="9077760"/>
          <a:ext cx="3278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4</xdr:col>
      <xdr:colOff>270000</xdr:colOff>
      <xdr:row>8</xdr:row>
      <xdr:rowOff>390960</xdr:rowOff>
    </xdr:from>
    <xdr:to>
      <xdr:col>7</xdr:col>
      <xdr:colOff>400320</xdr:colOff>
      <xdr:row>8</xdr:row>
      <xdr:rowOff>390960</xdr:rowOff>
    </xdr:to>
    <xdr:sp>
      <xdr:nvSpPr>
        <xdr:cNvPr id="17" name="Line 3"/>
        <xdr:cNvSpPr/>
      </xdr:nvSpPr>
      <xdr:spPr>
        <a:xfrm>
          <a:off x="3018240" y="4048560"/>
          <a:ext cx="2288880" cy="0"/>
        </a:xfrm>
        <a:prstGeom prst="line">
          <a:avLst/>
        </a:prstGeom>
        <a:ln w="324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720</xdr:colOff>
      <xdr:row>9</xdr:row>
      <xdr:rowOff>0</xdr:rowOff>
    </xdr:from>
    <xdr:to>
      <xdr:col>5</xdr:col>
      <xdr:colOff>459720</xdr:colOff>
      <xdr:row>9</xdr:row>
      <xdr:rowOff>0</xdr:rowOff>
    </xdr:to>
    <xdr:sp>
      <xdr:nvSpPr>
        <xdr:cNvPr id="18" name="Line 3"/>
        <xdr:cNvSpPr/>
      </xdr:nvSpPr>
      <xdr:spPr>
        <a:xfrm>
          <a:off x="2846160" y="1912680"/>
          <a:ext cx="3600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9640</xdr:colOff>
      <xdr:row>62</xdr:row>
      <xdr:rowOff>123840</xdr:rowOff>
    </xdr:from>
    <xdr:to>
      <xdr:col>2</xdr:col>
      <xdr:colOff>710280</xdr:colOff>
      <xdr:row>64</xdr:row>
      <xdr:rowOff>28800</xdr:rowOff>
    </xdr:to>
    <xdr:sp>
      <xdr:nvSpPr>
        <xdr:cNvPr id="19" name="AutoShape 1"/>
        <xdr:cNvSpPr/>
      </xdr:nvSpPr>
      <xdr:spPr>
        <a:xfrm>
          <a:off x="2349360" y="11237760"/>
          <a:ext cx="80640" cy="209520"/>
        </a:xfrm>
        <a:custGeom>
          <a:avLst/>
          <a:gdLst/>
          <a:ahLst/>
          <a:rect l="l" t="t" r="r" b="b"/>
          <a:pathLst>
            <a:path stroke="0" w="21600" h="21600">
              <a:moveTo>
                <a:pt x="0" y="0"/>
              </a:moveTo>
              <a:lnTo>
                <a:pt x="21600" y="0"/>
              </a:lnTo>
              <a:lnTo>
                <a:pt x="21600" y="21600"/>
              </a:lnTo>
              <a:lnTo>
                <a:pt x="0" y="21600"/>
              </a:lnTo>
              <a:close/>
            </a:path>
            <a:path w="21600" h="21600">
              <a:moveTo>
                <a:pt x="-8325" y="24500"/>
              </a:moveTo>
              <a:lnTo>
                <a:pt x="-1800" y="4000"/>
              </a:lnTo>
            </a:path>
          </a:pathLst>
        </a:custGeom>
        <a:noFill/>
        <a:ln w="0">
          <a:noFill/>
        </a:ln>
      </xdr:spPr>
      <xdr:style>
        <a:lnRef idx="0"/>
        <a:fillRef idx="0"/>
        <a:effectRef idx="0"/>
        <a:fontRef idx="minor"/>
      </xdr:style>
    </xdr:sp>
    <xdr:clientData/>
  </xdr:twoCellAnchor>
  <xdr:twoCellAnchor editAs="oneCell">
    <xdr:from>
      <xdr:col>0</xdr:col>
      <xdr:colOff>790200</xdr:colOff>
      <xdr:row>52</xdr:row>
      <xdr:rowOff>28440</xdr:rowOff>
    </xdr:from>
    <xdr:to>
      <xdr:col>1</xdr:col>
      <xdr:colOff>11160</xdr:colOff>
      <xdr:row>52</xdr:row>
      <xdr:rowOff>37800</xdr:rowOff>
    </xdr:to>
    <xdr:sp>
      <xdr:nvSpPr>
        <xdr:cNvPr id="20" name="Line 2"/>
        <xdr:cNvSpPr/>
      </xdr:nvSpPr>
      <xdr:spPr>
        <a:xfrm>
          <a:off x="790200" y="9625320"/>
          <a:ext cx="80640" cy="9360"/>
        </a:xfrm>
        <a:prstGeom prst="line">
          <a:avLst/>
        </a:prstGeom>
        <a:ln w="0">
          <a:noFill/>
        </a:ln>
      </xdr:spPr>
      <xdr:style>
        <a:lnRef idx="0"/>
        <a:fillRef idx="0"/>
        <a:effectRef idx="0"/>
        <a:fontRef idx="minor"/>
      </xdr:style>
    </xdr:sp>
    <xdr:clientData/>
  </xdr:twoCellAnchor>
  <xdr:twoCellAnchor editAs="oneCell">
    <xdr:from>
      <xdr:col>0</xdr:col>
      <xdr:colOff>619560</xdr:colOff>
      <xdr:row>56</xdr:row>
      <xdr:rowOff>19080</xdr:rowOff>
    </xdr:from>
    <xdr:to>
      <xdr:col>0</xdr:col>
      <xdr:colOff>740520</xdr:colOff>
      <xdr:row>56</xdr:row>
      <xdr:rowOff>28440</xdr:rowOff>
    </xdr:to>
    <xdr:sp>
      <xdr:nvSpPr>
        <xdr:cNvPr id="21" name="Line 3"/>
        <xdr:cNvSpPr/>
      </xdr:nvSpPr>
      <xdr:spPr>
        <a:xfrm>
          <a:off x="619560" y="10218600"/>
          <a:ext cx="120960" cy="9360"/>
        </a:xfrm>
        <a:prstGeom prst="line">
          <a:avLst/>
        </a:prstGeom>
        <a:ln w="0">
          <a:noFill/>
        </a:ln>
      </xdr:spPr>
      <xdr:style>
        <a:lnRef idx="0"/>
        <a:fillRef idx="0"/>
        <a:effectRef idx="0"/>
        <a:fontRef idx="minor"/>
      </xdr:style>
    </xdr:sp>
    <xdr:clientData/>
  </xdr:twoCellAnchor>
  <xdr:twoCellAnchor editAs="oneCell">
    <xdr:from>
      <xdr:col>9</xdr:col>
      <xdr:colOff>0</xdr:colOff>
      <xdr:row>30</xdr:row>
      <xdr:rowOff>85680</xdr:rowOff>
    </xdr:from>
    <xdr:to>
      <xdr:col>11</xdr:col>
      <xdr:colOff>130320</xdr:colOff>
      <xdr:row>30</xdr:row>
      <xdr:rowOff>85680</xdr:rowOff>
    </xdr:to>
    <xdr:sp>
      <xdr:nvSpPr>
        <xdr:cNvPr id="22" name="Line 5"/>
        <xdr:cNvSpPr/>
      </xdr:nvSpPr>
      <xdr:spPr>
        <a:xfrm>
          <a:off x="6927840" y="5821560"/>
          <a:ext cx="969840" cy="0"/>
        </a:xfrm>
        <a:prstGeom prst="line">
          <a:avLst/>
        </a:prstGeom>
        <a:ln w="0">
          <a:noFill/>
        </a:ln>
      </xdr:spPr>
      <xdr:style>
        <a:lnRef idx="0"/>
        <a:fillRef idx="0"/>
        <a:effectRef idx="0"/>
        <a:fontRef idx="minor"/>
      </xdr:style>
    </xdr:sp>
    <xdr:clientData/>
  </xdr:twoCellAnchor>
  <xdr:twoCellAnchor editAs="oneCell">
    <xdr:from>
      <xdr:col>2</xdr:col>
      <xdr:colOff>629640</xdr:colOff>
      <xdr:row>62</xdr:row>
      <xdr:rowOff>123840</xdr:rowOff>
    </xdr:from>
    <xdr:to>
      <xdr:col>2</xdr:col>
      <xdr:colOff>710280</xdr:colOff>
      <xdr:row>64</xdr:row>
      <xdr:rowOff>28800</xdr:rowOff>
    </xdr:to>
    <xdr:sp>
      <xdr:nvSpPr>
        <xdr:cNvPr id="23" name="AutoShape 6"/>
        <xdr:cNvSpPr/>
      </xdr:nvSpPr>
      <xdr:spPr>
        <a:xfrm>
          <a:off x="2349360" y="11237760"/>
          <a:ext cx="80640" cy="209520"/>
        </a:xfrm>
        <a:custGeom>
          <a:avLst/>
          <a:gdLst/>
          <a:ahLst/>
          <a:rect l="l" t="t" r="r" b="b"/>
          <a:pathLst>
            <a:path stroke="0" w="21600" h="21600">
              <a:moveTo>
                <a:pt x="0" y="0"/>
              </a:moveTo>
              <a:lnTo>
                <a:pt x="21600" y="0"/>
              </a:lnTo>
              <a:lnTo>
                <a:pt x="21600" y="21600"/>
              </a:lnTo>
              <a:lnTo>
                <a:pt x="0" y="21600"/>
              </a:lnTo>
              <a:close/>
            </a:path>
            <a:path w="21600" h="21600">
              <a:moveTo>
                <a:pt x="-8325" y="24500"/>
              </a:moveTo>
              <a:lnTo>
                <a:pt x="-1800" y="4000"/>
              </a:lnTo>
            </a:path>
          </a:pathLst>
        </a:custGeom>
        <a:noFill/>
        <a:ln w="0">
          <a:noFill/>
        </a:ln>
      </xdr:spPr>
      <xdr:style>
        <a:lnRef idx="0"/>
        <a:fillRef idx="0"/>
        <a:effectRef idx="0"/>
        <a:fontRef idx="minor"/>
      </xdr:style>
    </xdr:sp>
    <xdr:clientData/>
  </xdr:twoCellAnchor>
  <xdr:twoCellAnchor editAs="oneCell">
    <xdr:from>
      <xdr:col>0</xdr:col>
      <xdr:colOff>790200</xdr:colOff>
      <xdr:row>52</xdr:row>
      <xdr:rowOff>28440</xdr:rowOff>
    </xdr:from>
    <xdr:to>
      <xdr:col>1</xdr:col>
      <xdr:colOff>11160</xdr:colOff>
      <xdr:row>52</xdr:row>
      <xdr:rowOff>37800</xdr:rowOff>
    </xdr:to>
    <xdr:sp>
      <xdr:nvSpPr>
        <xdr:cNvPr id="24" name="Line 7"/>
        <xdr:cNvSpPr/>
      </xdr:nvSpPr>
      <xdr:spPr>
        <a:xfrm>
          <a:off x="790200" y="9625320"/>
          <a:ext cx="80640" cy="9360"/>
        </a:xfrm>
        <a:prstGeom prst="line">
          <a:avLst/>
        </a:prstGeom>
        <a:ln w="0">
          <a:noFill/>
        </a:ln>
      </xdr:spPr>
      <xdr:style>
        <a:lnRef idx="0"/>
        <a:fillRef idx="0"/>
        <a:effectRef idx="0"/>
        <a:fontRef idx="minor"/>
      </xdr:style>
    </xdr:sp>
    <xdr:clientData/>
  </xdr:twoCellAnchor>
  <xdr:twoCellAnchor editAs="oneCell">
    <xdr:from>
      <xdr:col>0</xdr:col>
      <xdr:colOff>619560</xdr:colOff>
      <xdr:row>56</xdr:row>
      <xdr:rowOff>19080</xdr:rowOff>
    </xdr:from>
    <xdr:to>
      <xdr:col>0</xdr:col>
      <xdr:colOff>740520</xdr:colOff>
      <xdr:row>56</xdr:row>
      <xdr:rowOff>28440</xdr:rowOff>
    </xdr:to>
    <xdr:sp>
      <xdr:nvSpPr>
        <xdr:cNvPr id="25" name="Line 8"/>
        <xdr:cNvSpPr/>
      </xdr:nvSpPr>
      <xdr:spPr>
        <a:xfrm>
          <a:off x="619560" y="10218600"/>
          <a:ext cx="120960" cy="9360"/>
        </a:xfrm>
        <a:prstGeom prst="line">
          <a:avLst/>
        </a:prstGeom>
        <a:ln w="0">
          <a:noFill/>
        </a:ln>
      </xdr:spPr>
      <xdr:style>
        <a:lnRef idx="0"/>
        <a:fillRef idx="0"/>
        <a:effectRef idx="0"/>
        <a:fontRef idx="minor"/>
      </xdr:style>
    </xdr:sp>
    <xdr:clientData/>
  </xdr:twoCellAnchor>
  <xdr:twoCellAnchor editAs="oneCell">
    <xdr:from>
      <xdr:col>9</xdr:col>
      <xdr:colOff>0</xdr:colOff>
      <xdr:row>30</xdr:row>
      <xdr:rowOff>85680</xdr:rowOff>
    </xdr:from>
    <xdr:to>
      <xdr:col>11</xdr:col>
      <xdr:colOff>130320</xdr:colOff>
      <xdr:row>30</xdr:row>
      <xdr:rowOff>85680</xdr:rowOff>
    </xdr:to>
    <xdr:sp>
      <xdr:nvSpPr>
        <xdr:cNvPr id="26" name="Line 10"/>
        <xdr:cNvSpPr/>
      </xdr:nvSpPr>
      <xdr:spPr>
        <a:xfrm>
          <a:off x="6927840" y="5821560"/>
          <a:ext cx="969840" cy="0"/>
        </a:xfrm>
        <a:prstGeom prst="line">
          <a:avLst/>
        </a:prstGeom>
        <a:ln w="0">
          <a:noFill/>
        </a:ln>
      </xdr:spPr>
      <xdr:style>
        <a:lnRef idx="0"/>
        <a:fillRef idx="0"/>
        <a:effectRef idx="0"/>
        <a:fontRef idx="minor"/>
      </xdr:style>
    </xdr:sp>
    <xdr:clientData/>
  </xdr:twoCellAnchor>
  <xdr:twoCellAnchor editAs="oneCell">
    <xdr:from>
      <xdr:col>0</xdr:col>
      <xdr:colOff>370440</xdr:colOff>
      <xdr:row>41</xdr:row>
      <xdr:rowOff>19080</xdr:rowOff>
    </xdr:from>
    <xdr:to>
      <xdr:col>6</xdr:col>
      <xdr:colOff>261000</xdr:colOff>
      <xdr:row>55</xdr:row>
      <xdr:rowOff>95400</xdr:rowOff>
    </xdr:to>
    <xdr:graphicFrame>
      <xdr:nvGraphicFramePr>
        <xdr:cNvPr id="27" name="グラフ 11"/>
        <xdr:cNvGraphicFramePr/>
      </xdr:nvGraphicFramePr>
      <xdr:xfrm>
        <a:off x="370440" y="7882200"/>
        <a:ext cx="5049360" cy="226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9960</xdr:colOff>
      <xdr:row>56</xdr:row>
      <xdr:rowOff>9360</xdr:rowOff>
    </xdr:from>
    <xdr:to>
      <xdr:col>6</xdr:col>
      <xdr:colOff>240840</xdr:colOff>
      <xdr:row>56</xdr:row>
      <xdr:rowOff>19080</xdr:rowOff>
    </xdr:to>
    <xdr:sp>
      <xdr:nvSpPr>
        <xdr:cNvPr id="34" name="Line 12"/>
        <xdr:cNvSpPr/>
      </xdr:nvSpPr>
      <xdr:spPr>
        <a:xfrm>
          <a:off x="1169640" y="10208880"/>
          <a:ext cx="4230000" cy="9720"/>
        </a:xfrm>
        <a:prstGeom prst="line">
          <a:avLst/>
        </a:prstGeom>
        <a:ln w="0">
          <a:noFill/>
        </a:ln>
      </xdr:spPr>
      <xdr:style>
        <a:lnRef idx="0"/>
        <a:fillRef idx="0"/>
        <a:effectRef idx="0"/>
        <a:fontRef idx="minor"/>
      </xdr:style>
    </xdr:sp>
    <xdr:clientData/>
  </xdr:twoCellAnchor>
  <xdr:twoCellAnchor editAs="oneCell">
    <xdr:from>
      <xdr:col>1</xdr:col>
      <xdr:colOff>309960</xdr:colOff>
      <xdr:row>62</xdr:row>
      <xdr:rowOff>104760</xdr:rowOff>
    </xdr:from>
    <xdr:to>
      <xdr:col>6</xdr:col>
      <xdr:colOff>280440</xdr:colOff>
      <xdr:row>62</xdr:row>
      <xdr:rowOff>114120</xdr:rowOff>
    </xdr:to>
    <xdr:sp>
      <xdr:nvSpPr>
        <xdr:cNvPr id="35" name="Line 13"/>
        <xdr:cNvSpPr/>
      </xdr:nvSpPr>
      <xdr:spPr>
        <a:xfrm>
          <a:off x="1169640" y="11218680"/>
          <a:ext cx="4269600" cy="9360"/>
        </a:xfrm>
        <a:prstGeom prst="line">
          <a:avLst/>
        </a:prstGeom>
        <a:ln w="0">
          <a:noFill/>
        </a:ln>
      </xdr:spPr>
      <xdr:style>
        <a:lnRef idx="0"/>
        <a:fillRef idx="0"/>
        <a:effectRef idx="0"/>
        <a:fontRef idx="minor"/>
      </xdr:style>
    </xdr:sp>
    <xdr:clientData/>
  </xdr:twoCellAnchor>
  <xdr:twoCellAnchor editAs="oneCell">
    <xdr:from>
      <xdr:col>1</xdr:col>
      <xdr:colOff>350280</xdr:colOff>
      <xdr:row>62</xdr:row>
      <xdr:rowOff>133200</xdr:rowOff>
    </xdr:from>
    <xdr:to>
      <xdr:col>6</xdr:col>
      <xdr:colOff>220680</xdr:colOff>
      <xdr:row>62</xdr:row>
      <xdr:rowOff>142560</xdr:rowOff>
    </xdr:to>
    <xdr:sp>
      <xdr:nvSpPr>
        <xdr:cNvPr id="36" name="Line 14"/>
        <xdr:cNvSpPr/>
      </xdr:nvSpPr>
      <xdr:spPr>
        <a:xfrm>
          <a:off x="1209960" y="11247120"/>
          <a:ext cx="4169520" cy="9360"/>
        </a:xfrm>
        <a:prstGeom prst="line">
          <a:avLst/>
        </a:prstGeom>
        <a:ln w="0">
          <a:noFill/>
        </a:ln>
      </xdr:spPr>
      <xdr:style>
        <a:lnRef idx="0"/>
        <a:fillRef idx="0"/>
        <a:effectRef idx="0"/>
        <a:fontRef idx="minor"/>
      </xdr:style>
    </xdr:sp>
    <xdr:clientData/>
  </xdr:twoCellAnchor>
  <xdr:twoCellAnchor editAs="oneCell">
    <xdr:from>
      <xdr:col>0</xdr:col>
      <xdr:colOff>800280</xdr:colOff>
      <xdr:row>53</xdr:row>
      <xdr:rowOff>66600</xdr:rowOff>
    </xdr:from>
    <xdr:to>
      <xdr:col>1</xdr:col>
      <xdr:colOff>251280</xdr:colOff>
      <xdr:row>54</xdr:row>
      <xdr:rowOff>86040</xdr:rowOff>
    </xdr:to>
    <xdr:sp>
      <xdr:nvSpPr>
        <xdr:cNvPr id="37" name="Text Box 15"/>
        <xdr:cNvSpPr/>
      </xdr:nvSpPr>
      <xdr:spPr>
        <a:xfrm>
          <a:off x="800280" y="9815760"/>
          <a:ext cx="3106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明朝"/>
            </a:rPr>
            <a:t>平成</a:t>
          </a:r>
          <a:endParaRPr b="0" lang="en-US" sz="900" spc="-1" strike="noStrike">
            <a:latin typeface="Times New Roman"/>
          </a:endParaRPr>
        </a:p>
      </xdr:txBody>
    </xdr:sp>
    <xdr:clientData/>
  </xdr:twoCellAnchor>
  <xdr:twoCellAnchor editAs="oneCell">
    <xdr:from>
      <xdr:col>2</xdr:col>
      <xdr:colOff>621720</xdr:colOff>
      <xdr:row>43</xdr:row>
      <xdr:rowOff>123840</xdr:rowOff>
    </xdr:from>
    <xdr:to>
      <xdr:col>2</xdr:col>
      <xdr:colOff>777960</xdr:colOff>
      <xdr:row>44</xdr:row>
      <xdr:rowOff>104040</xdr:rowOff>
    </xdr:to>
    <xdr:sp>
      <xdr:nvSpPr>
        <xdr:cNvPr id="38" name="Text Box 16"/>
        <xdr:cNvSpPr/>
      </xdr:nvSpPr>
      <xdr:spPr>
        <a:xfrm>
          <a:off x="2341440" y="825372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全国</a:t>
          </a:r>
          <a:endParaRPr b="0" lang="en-US" sz="900" spc="-1" strike="noStrike">
            <a:latin typeface="Times New Roman"/>
          </a:endParaRPr>
        </a:p>
      </xdr:txBody>
    </xdr:sp>
    <xdr:clientData/>
  </xdr:twoCellAnchor>
  <xdr:twoCellAnchor editAs="oneCell">
    <xdr:from>
      <xdr:col>4</xdr:col>
      <xdr:colOff>439920</xdr:colOff>
      <xdr:row>48</xdr:row>
      <xdr:rowOff>114480</xdr:rowOff>
    </xdr:from>
    <xdr:to>
      <xdr:col>4</xdr:col>
      <xdr:colOff>820440</xdr:colOff>
      <xdr:row>50</xdr:row>
      <xdr:rowOff>9360</xdr:rowOff>
    </xdr:to>
    <xdr:sp>
      <xdr:nvSpPr>
        <xdr:cNvPr id="39" name="Text Box 17"/>
        <xdr:cNvSpPr/>
      </xdr:nvSpPr>
      <xdr:spPr>
        <a:xfrm>
          <a:off x="3879000" y="9082440"/>
          <a:ext cx="380520" cy="218880"/>
        </a:xfrm>
        <a:prstGeom prst="rect">
          <a:avLst/>
        </a:prstGeom>
        <a:noFill/>
        <a:ln w="0">
          <a:noFill/>
        </a:ln>
      </xdr:spPr>
      <xdr:style>
        <a:lnRef idx="0"/>
        <a:fillRef idx="0"/>
        <a:effectRef idx="0"/>
        <a:fontRef idx="minor"/>
      </xdr:style>
      <xdr:txBody>
        <a:bodyPr wrap="none" lIns="18000" rIns="0" tIns="18000" bIns="0" anchor="t">
          <a:noAutofit/>
        </a:bodyPr>
        <a:p>
          <a:r>
            <a:rPr b="0" lang="zh-CN" sz="900" spc="-1" strike="noStrike">
              <a:solidFill>
                <a:srgbClr val="000000"/>
              </a:solidFill>
              <a:latin typeface="ＭＳ 明朝"/>
            </a:rPr>
            <a:t>佐賀県</a:t>
          </a:r>
          <a:endParaRPr b="0" lang="en-US" sz="900" spc="-1" strike="noStrike">
            <a:latin typeface="Times New Roman"/>
          </a:endParaRPr>
        </a:p>
      </xdr:txBody>
    </xdr:sp>
    <xdr:clientData/>
  </xdr:twoCellAnchor>
  <xdr:twoCellAnchor editAs="oneCell">
    <xdr:from>
      <xdr:col>2</xdr:col>
      <xdr:colOff>839520</xdr:colOff>
      <xdr:row>44</xdr:row>
      <xdr:rowOff>104760</xdr:rowOff>
    </xdr:from>
    <xdr:to>
      <xdr:col>3</xdr:col>
      <xdr:colOff>340920</xdr:colOff>
      <xdr:row>46</xdr:row>
      <xdr:rowOff>76320</xdr:rowOff>
    </xdr:to>
    <xdr:sp>
      <xdr:nvSpPr>
        <xdr:cNvPr id="40" name="Line 18"/>
        <xdr:cNvSpPr/>
      </xdr:nvSpPr>
      <xdr:spPr>
        <a:xfrm>
          <a:off x="2559240" y="8406000"/>
          <a:ext cx="361080" cy="31464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579960</xdr:colOff>
      <xdr:row>47</xdr:row>
      <xdr:rowOff>19080</xdr:rowOff>
    </xdr:from>
    <xdr:to>
      <xdr:col>4</xdr:col>
      <xdr:colOff>810000</xdr:colOff>
      <xdr:row>48</xdr:row>
      <xdr:rowOff>95400</xdr:rowOff>
    </xdr:to>
    <xdr:sp>
      <xdr:nvSpPr>
        <xdr:cNvPr id="41" name="Line 19"/>
        <xdr:cNvSpPr/>
      </xdr:nvSpPr>
      <xdr:spPr>
        <a:xfrm flipH="1">
          <a:off x="4019040" y="8834760"/>
          <a:ext cx="230040" cy="22860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699480</xdr:colOff>
      <xdr:row>51</xdr:row>
      <xdr:rowOff>19080</xdr:rowOff>
    </xdr:from>
    <xdr:to>
      <xdr:col>1</xdr:col>
      <xdr:colOff>320760</xdr:colOff>
      <xdr:row>51</xdr:row>
      <xdr:rowOff>123840</xdr:rowOff>
    </xdr:to>
    <xdr:sp>
      <xdr:nvSpPr>
        <xdr:cNvPr id="42" name="AutoShape 20"/>
        <xdr:cNvSpPr/>
      </xdr:nvSpPr>
      <xdr:spPr>
        <a:xfrm>
          <a:off x="699480" y="9463320"/>
          <a:ext cx="480960" cy="104760"/>
        </a:xfrm>
        <a:custGeom>
          <a:avLst/>
          <a:gdLst>
            <a:gd name="textAreaLeft" fmla="*/ 0 w 480960"/>
            <a:gd name="textAreaRight" fmla="*/ 481320 w 480960"/>
            <a:gd name="textAreaTop" fmla="*/ 21600 h 104760"/>
            <a:gd name="textAreaBottom" fmla="*/ 83160 h 104760"/>
          </a:gdLst>
          <a:ahLst/>
          <a:rect l="textAreaLeft" t="textAreaTop" r="textAreaRight" b="textAreaBottom"/>
          <a:pathLst>
            <a:path w="21600" h="21600">
              <a:moveTo>
                <a:pt x="0" y="2229"/>
              </a:moveTo>
              <a:cubicBezTo>
                <a:pt x="3600" y="-5667"/>
                <a:pt x="7200" y="10125"/>
                <a:pt x="10800" y="2229"/>
              </a:cubicBezTo>
              <a:cubicBezTo>
                <a:pt x="14400" y="-5667"/>
                <a:pt x="18000" y="10125"/>
                <a:pt x="21600" y="2229"/>
              </a:cubicBezTo>
              <a:lnTo>
                <a:pt x="21600" y="19371"/>
              </a:lnTo>
              <a:cubicBezTo>
                <a:pt x="18000" y="27267"/>
                <a:pt x="14400" y="11475"/>
                <a:pt x="10800" y="19371"/>
              </a:cubicBezTo>
              <a:cubicBezTo>
                <a:pt x="7200" y="27267"/>
                <a:pt x="3600" y="11475"/>
                <a:pt x="0" y="1937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9840</xdr:colOff>
      <xdr:row>52</xdr:row>
      <xdr:rowOff>47520</xdr:rowOff>
    </xdr:from>
    <xdr:to>
      <xdr:col>1</xdr:col>
      <xdr:colOff>60480</xdr:colOff>
      <xdr:row>53</xdr:row>
      <xdr:rowOff>76320</xdr:rowOff>
    </xdr:to>
    <xdr:sp>
      <xdr:nvSpPr>
        <xdr:cNvPr id="43" name="正方形/長方形 1"/>
        <xdr:cNvSpPr/>
      </xdr:nvSpPr>
      <xdr:spPr>
        <a:xfrm>
          <a:off x="429840" y="9644400"/>
          <a:ext cx="490320" cy="18108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9653525343979</cdr:x>
      <cdr:y>0.0159261028826246</cdr:y>
    </cdr:from>
    <cdr:to>
      <cdr:x>0.118984814999644</cdr:x>
      <cdr:y>0.101290014333493</cdr:y>
    </cdr:to>
    <cdr:sp>
      <cdr:nvSpPr>
        <cdr:cNvPr id="28"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29"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dr:relSizeAnchor>
    <cdr:from>
      <cdr:x>0.0179653525343979</cdr:x>
      <cdr:y>0.0159261028826246</cdr:y>
    </cdr:from>
    <cdr:to>
      <cdr:x>0.118984814999644</cdr:x>
      <cdr:y>0.101290014333493</cdr:y>
    </cdr:to>
    <cdr:sp>
      <cdr:nvSpPr>
        <cdr:cNvPr id="30"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31"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dr:relSizeAnchor>
    <cdr:from>
      <cdr:x>0.0179653525343979</cdr:x>
      <cdr:y>0.0159261028826246</cdr:y>
    </cdr:from>
    <cdr:to>
      <cdr:x>0.118984814999644</cdr:x>
      <cdr:y>0.101290014333493</cdr:y>
    </cdr:to>
    <cdr:sp>
      <cdr:nvSpPr>
        <cdr:cNvPr id="32" name="Text Box 1"/>
        <cdr:cNvSpPr/>
      </cdr:nvSpPr>
      <cdr:spPr>
        <a:xfrm>
          <a:off x="90720" y="36000"/>
          <a:ext cx="510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a:t>
          </a:r>
          <a:endParaRPr b="0" sz="820" spc="-1" strike="noStrike">
            <a:latin typeface="Times New Roman"/>
          </a:endParaRPr>
        </a:p>
      </cdr:txBody>
    </cdr:sp>
  </cdr:relSizeAnchor>
  <cdr:relSizeAnchor>
    <cdr:from>
      <cdr:x>0.882512297711556</cdr:x>
      <cdr:y>0.891065456282848</cdr:y>
    </cdr:from>
    <cdr:to>
      <cdr:x>1.0104797889784</cdr:x>
      <cdr:y>0.976270106704889</cdr:y>
    </cdr:to>
    <cdr:sp>
      <cdr:nvSpPr>
        <cdr:cNvPr id="33" name="Text Box 2"/>
        <cdr:cNvSpPr/>
      </cdr:nvSpPr>
      <cdr:spPr>
        <a:xfrm>
          <a:off x="4456440" y="2014200"/>
          <a:ext cx="646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明朝"/>
            </a:rPr>
            <a:t>（年度）</a:t>
          </a:r>
          <a:endParaRPr b="0" sz="82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33</xdr:row>
      <xdr:rowOff>133560</xdr:rowOff>
    </xdr:from>
    <xdr:to>
      <xdr:col>9</xdr:col>
      <xdr:colOff>10080</xdr:colOff>
      <xdr:row>51</xdr:row>
      <xdr:rowOff>9360</xdr:rowOff>
    </xdr:to>
    <xdr:pic>
      <xdr:nvPicPr>
        <xdr:cNvPr id="44" name="図 18" descr=""/>
        <xdr:cNvPicPr/>
      </xdr:nvPicPr>
      <xdr:blipFill>
        <a:blip r:embed="rId1"/>
        <a:stretch/>
      </xdr:blipFill>
      <xdr:spPr>
        <a:xfrm>
          <a:off x="149760" y="6767280"/>
          <a:ext cx="6507000" cy="2962080"/>
        </a:xfrm>
        <a:prstGeom prst="rect">
          <a:avLst/>
        </a:prstGeom>
        <a:ln w="0">
          <a:noFill/>
        </a:ln>
      </xdr:spPr>
    </xdr:pic>
    <xdr:clientData/>
  </xdr:twoCellAnchor>
  <xdr:twoCellAnchor editAs="oneCell">
    <xdr:from>
      <xdr:col>6</xdr:col>
      <xdr:colOff>719640</xdr:colOff>
      <xdr:row>34</xdr:row>
      <xdr:rowOff>142560</xdr:rowOff>
    </xdr:from>
    <xdr:to>
      <xdr:col>8</xdr:col>
      <xdr:colOff>360</xdr:colOff>
      <xdr:row>46</xdr:row>
      <xdr:rowOff>171360</xdr:rowOff>
    </xdr:to>
    <xdr:pic>
      <xdr:nvPicPr>
        <xdr:cNvPr id="45" name="図 20" descr=""/>
        <xdr:cNvPicPr/>
      </xdr:nvPicPr>
      <xdr:blipFill>
        <a:blip r:embed="rId2"/>
        <a:stretch/>
      </xdr:blipFill>
      <xdr:spPr>
        <a:xfrm>
          <a:off x="5337360" y="6948000"/>
          <a:ext cx="780120" cy="2086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3</xdr:row>
      <xdr:rowOff>37800</xdr:rowOff>
    </xdr:from>
    <xdr:to>
      <xdr:col>6</xdr:col>
      <xdr:colOff>360</xdr:colOff>
      <xdr:row>33</xdr:row>
      <xdr:rowOff>199440</xdr:rowOff>
    </xdr:to>
    <xdr:sp>
      <xdr:nvSpPr>
        <xdr:cNvPr id="46" name="直線コネクタ 2"/>
        <xdr:cNvSpPr/>
      </xdr:nvSpPr>
      <xdr:spPr>
        <a:xfrm flipV="1">
          <a:off x="29880" y="7287120"/>
          <a:ext cx="2806560" cy="16164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9800</xdr:colOff>
      <xdr:row>33</xdr:row>
      <xdr:rowOff>9720</xdr:rowOff>
    </xdr:from>
    <xdr:to>
      <xdr:col>12</xdr:col>
      <xdr:colOff>10080</xdr:colOff>
      <xdr:row>33</xdr:row>
      <xdr:rowOff>218520</xdr:rowOff>
    </xdr:to>
    <xdr:sp>
      <xdr:nvSpPr>
        <xdr:cNvPr id="47" name="直線コネクタ 4"/>
        <xdr:cNvSpPr/>
      </xdr:nvSpPr>
      <xdr:spPr>
        <a:xfrm flipV="1">
          <a:off x="3894480" y="7259040"/>
          <a:ext cx="1678320" cy="20880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28440</xdr:rowOff>
    </xdr:from>
    <xdr:to>
      <xdr:col>8</xdr:col>
      <xdr:colOff>690480</xdr:colOff>
      <xdr:row>20</xdr:row>
      <xdr:rowOff>114480</xdr:rowOff>
    </xdr:to>
    <xdr:graphicFrame>
      <xdr:nvGraphicFramePr>
        <xdr:cNvPr id="48" name="グラフ 1"/>
        <xdr:cNvGraphicFramePr/>
      </xdr:nvGraphicFramePr>
      <xdr:xfrm>
        <a:off x="79920" y="371520"/>
        <a:ext cx="651600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0</xdr:row>
      <xdr:rowOff>38160</xdr:rowOff>
    </xdr:from>
    <xdr:to>
      <xdr:col>19</xdr:col>
      <xdr:colOff>250200</xdr:colOff>
      <xdr:row>43</xdr:row>
      <xdr:rowOff>9360</xdr:rowOff>
    </xdr:to>
    <xdr:pic>
      <xdr:nvPicPr>
        <xdr:cNvPr id="49" name="図 2" descr=""/>
        <xdr:cNvPicPr/>
      </xdr:nvPicPr>
      <xdr:blipFill>
        <a:blip r:embed="rId1"/>
        <a:stretch/>
      </xdr:blipFill>
      <xdr:spPr>
        <a:xfrm>
          <a:off x="60120" y="4991040"/>
          <a:ext cx="6702480" cy="3914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9280</xdr:colOff>
      <xdr:row>2</xdr:row>
      <xdr:rowOff>38160</xdr:rowOff>
    </xdr:from>
    <xdr:to>
      <xdr:col>0</xdr:col>
      <xdr:colOff>4212720</xdr:colOff>
      <xdr:row>7</xdr:row>
      <xdr:rowOff>123840</xdr:rowOff>
    </xdr:to>
    <xdr:pic>
      <xdr:nvPicPr>
        <xdr:cNvPr id="50" name="図 1" descr=""/>
        <xdr:cNvPicPr/>
      </xdr:nvPicPr>
      <xdr:blipFill>
        <a:blip r:embed="rId1"/>
        <a:stretch/>
      </xdr:blipFill>
      <xdr:spPr>
        <a:xfrm>
          <a:off x="539280" y="3724200"/>
          <a:ext cx="3673440" cy="9432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40.xml.rels><?xml version="1.0" encoding="UTF-8"?>
<Relationships xmlns="http://schemas.openxmlformats.org/package/2006/relationships"><Relationship Id="rId1" Type="http://schemas.openxmlformats.org/officeDocument/2006/relationships/drawing" Target="../drawings/drawing7.xml"/>
</Relationships>
</file>

<file path=xl/worksheets/_rels/sheet42.xml.rels><?xml version="1.0" encoding="UTF-8"?>
<Relationships xmlns="http://schemas.openxmlformats.org/package/2006/relationships"><Relationship Id="rId1" Type="http://schemas.openxmlformats.org/officeDocument/2006/relationships/drawing" Target="../drawings/drawing8.xml"/>
</Relationships>
</file>

<file path=xl/worksheets/_rels/sheet61.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6"/>
  <sheetViews>
    <sheetView showFormulas="false" showGridLines="true" showRowColHeaders="true" showZeros="true" rightToLeft="false" tabSelected="true" showOutlineSymbols="true" defaultGridColor="true" view="pageBreakPreview" topLeftCell="A1" colorId="64" zoomScale="91" zoomScaleNormal="62" zoomScalePageLayoutView="91" workbookViewId="0">
      <selection pane="topLeft" activeCell="A1" activeCellId="0" sqref="A1:I1"/>
    </sheetView>
  </sheetViews>
  <sheetFormatPr defaultColWidth="8.9921875" defaultRowHeight="13.5" zeroHeight="false" outlineLevelRow="0" outlineLevelCol="0"/>
  <cols>
    <col collapsed="false" customWidth="false" hidden="false" outlineLevel="0" max="257" min="1" style="1" width="8.99"/>
  </cols>
  <sheetData>
    <row r="1" customFormat="false" ht="108.6" hidden="false" customHeight="true" outlineLevel="0" collapsed="false">
      <c r="A1" s="2" t="s">
        <v>0</v>
      </c>
      <c r="B1" s="2"/>
      <c r="C1" s="2"/>
      <c r="D1" s="2"/>
      <c r="E1" s="2"/>
      <c r="F1" s="2"/>
      <c r="G1" s="2"/>
      <c r="H1" s="2"/>
      <c r="I1" s="2"/>
    </row>
    <row r="2" customFormat="false" ht="102" hidden="false" customHeight="true" outlineLevel="0" collapsed="false">
      <c r="A2" s="3" t="s">
        <v>1</v>
      </c>
      <c r="B2" s="3"/>
      <c r="C2" s="3"/>
      <c r="D2" s="3"/>
      <c r="E2" s="3"/>
      <c r="F2" s="3"/>
      <c r="G2" s="3"/>
      <c r="H2" s="3"/>
      <c r="I2" s="3"/>
    </row>
    <row r="3" s="4" customFormat="true" ht="86.45" hidden="false" customHeight="true" outlineLevel="0" collapsed="false">
      <c r="A3" s="2" t="s">
        <v>2</v>
      </c>
      <c r="B3" s="2"/>
      <c r="C3" s="2"/>
      <c r="D3" s="2"/>
      <c r="E3" s="2"/>
      <c r="F3" s="2"/>
      <c r="G3" s="2"/>
      <c r="H3" s="2"/>
      <c r="I3" s="2"/>
    </row>
    <row r="4" customFormat="false" ht="13.15" hidden="false" customHeight="true" outlineLevel="0" collapsed="false"/>
    <row r="15" customFormat="false" ht="13.5" hidden="false" customHeight="false" outlineLevel="0" collapsed="false">
      <c r="B15" s="5"/>
    </row>
    <row r="34" s="4" customFormat="true" ht="39.6" hidden="false" customHeight="true" outlineLevel="0" collapsed="false">
      <c r="A34" s="2" t="s">
        <v>3</v>
      </c>
      <c r="B34" s="2"/>
      <c r="C34" s="2"/>
      <c r="D34" s="2"/>
      <c r="E34" s="2"/>
      <c r="F34" s="2"/>
      <c r="G34" s="2"/>
      <c r="H34" s="2"/>
      <c r="I34" s="2"/>
    </row>
    <row r="35" customFormat="false" ht="39.6" hidden="false" customHeight="true" outlineLevel="0" collapsed="false"/>
    <row r="36" customFormat="false" ht="39.6" hidden="false" customHeight="true" outlineLevel="0" collapsed="false"/>
  </sheetData>
  <mergeCells count="4">
    <mergeCell ref="A1:I1"/>
    <mergeCell ref="A2:I2"/>
    <mergeCell ref="A3:I3"/>
    <mergeCell ref="A34:I34"/>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7.75" defaultRowHeight="12" zeroHeight="false" outlineLevelRow="0" outlineLevelCol="0"/>
  <cols>
    <col collapsed="false" customWidth="true" hidden="false" outlineLevel="0" max="1" min="1" style="100" width="4.36"/>
    <col collapsed="false" customWidth="true" hidden="false" outlineLevel="0" max="2" min="2" style="100" width="5.62"/>
    <col collapsed="false" customWidth="true" hidden="false" outlineLevel="0" max="3" min="3" style="100" width="5.49"/>
    <col collapsed="false" customWidth="true" hidden="false" outlineLevel="0" max="15" min="4" style="100" width="5.75"/>
    <col collapsed="false" customWidth="false" hidden="false" outlineLevel="0" max="257" min="16" style="96" width="7.75"/>
  </cols>
  <sheetData>
    <row r="1" customFormat="false" ht="15" hidden="false" customHeight="true" outlineLevel="0" collapsed="false">
      <c r="A1" s="101" t="s">
        <v>256</v>
      </c>
    </row>
    <row r="2" customFormat="false" ht="15" hidden="false" customHeight="true" outlineLevel="0" collapsed="false">
      <c r="A2" s="102" t="s">
        <v>257</v>
      </c>
    </row>
    <row r="3" customFormat="false" ht="15" hidden="false" customHeight="true" outlineLevel="0" collapsed="false">
      <c r="A3" s="102" t="s">
        <v>258</v>
      </c>
    </row>
    <row r="4" customFormat="false" ht="15" hidden="false" customHeight="true" outlineLevel="0" collapsed="false">
      <c r="A4" s="101" t="s">
        <v>259</v>
      </c>
    </row>
    <row r="5" customFormat="false" ht="16.9" hidden="false" customHeight="true" outlineLevel="0" collapsed="false"/>
    <row r="6" customFormat="false" ht="16.9" hidden="false" customHeight="true" outlineLevel="0" collapsed="false">
      <c r="A6" s="103" t="s">
        <v>260</v>
      </c>
      <c r="N6" s="82"/>
      <c r="O6" s="104" t="s">
        <v>261</v>
      </c>
    </row>
    <row r="7" customFormat="false" ht="12" hidden="true" customHeight="false" outlineLevel="0" collapsed="false">
      <c r="A7" s="105"/>
      <c r="B7" s="106" t="s">
        <v>195</v>
      </c>
      <c r="C7" s="106"/>
      <c r="D7" s="106"/>
      <c r="E7" s="106"/>
      <c r="F7" s="106"/>
      <c r="G7" s="106"/>
      <c r="H7" s="106"/>
      <c r="I7" s="106"/>
      <c r="J7" s="105"/>
      <c r="K7" s="105"/>
      <c r="L7" s="105"/>
      <c r="M7" s="107"/>
      <c r="N7" s="107"/>
    </row>
    <row r="8" customFormat="false" ht="17.25" hidden="false" customHeight="true" outlineLevel="0" collapsed="false">
      <c r="A8" s="106" t="s">
        <v>198</v>
      </c>
      <c r="B8" s="106" t="s">
        <v>195</v>
      </c>
      <c r="C8" s="106"/>
      <c r="D8" s="106" t="s">
        <v>199</v>
      </c>
      <c r="E8" s="106"/>
      <c r="F8" s="106" t="s">
        <v>213</v>
      </c>
      <c r="G8" s="106"/>
      <c r="H8" s="106" t="s">
        <v>247</v>
      </c>
      <c r="I8" s="106"/>
      <c r="J8" s="108" t="s">
        <v>219</v>
      </c>
      <c r="K8" s="108"/>
      <c r="L8" s="108" t="s">
        <v>220</v>
      </c>
      <c r="M8" s="108"/>
      <c r="N8" s="108" t="s">
        <v>221</v>
      </c>
      <c r="O8" s="108"/>
    </row>
    <row r="9" customFormat="false" ht="17.25" hidden="false" customHeight="true" outlineLevel="0" collapsed="false">
      <c r="A9" s="52" t="n">
        <v>16</v>
      </c>
      <c r="B9" s="63" t="n">
        <v>29860</v>
      </c>
      <c r="C9" s="63"/>
      <c r="D9" s="63" t="n">
        <v>476</v>
      </c>
      <c r="E9" s="63"/>
      <c r="F9" s="63" t="n">
        <v>28104</v>
      </c>
      <c r="G9" s="63"/>
      <c r="H9" s="63" t="n">
        <v>1280</v>
      </c>
      <c r="I9" s="63"/>
      <c r="J9" s="63" t="n">
        <v>9783</v>
      </c>
      <c r="K9" s="63"/>
      <c r="L9" s="63" t="n">
        <v>10016</v>
      </c>
      <c r="M9" s="63"/>
      <c r="N9" s="63" t="n">
        <v>10061</v>
      </c>
      <c r="O9" s="63"/>
    </row>
    <row r="10" customFormat="false" ht="17.25" hidden="false" customHeight="true" outlineLevel="0" collapsed="false">
      <c r="A10" s="52" t="n">
        <v>17</v>
      </c>
      <c r="B10" s="63" t="n">
        <v>29466</v>
      </c>
      <c r="C10" s="63"/>
      <c r="D10" s="63" t="n">
        <v>477</v>
      </c>
      <c r="E10" s="63"/>
      <c r="F10" s="63" t="n">
        <v>27681</v>
      </c>
      <c r="G10" s="63"/>
      <c r="H10" s="63" t="n">
        <v>1308</v>
      </c>
      <c r="I10" s="63"/>
      <c r="J10" s="63" t="n">
        <v>9665</v>
      </c>
      <c r="K10" s="63"/>
      <c r="L10" s="63" t="n">
        <v>9789</v>
      </c>
      <c r="M10" s="63"/>
      <c r="N10" s="63" t="n">
        <v>10012</v>
      </c>
      <c r="O10" s="63"/>
    </row>
    <row r="11" customFormat="false" ht="17.25" hidden="false" customHeight="true" outlineLevel="0" collapsed="false">
      <c r="A11" s="52" t="n">
        <v>18</v>
      </c>
      <c r="B11" s="63" t="n">
        <v>28873</v>
      </c>
      <c r="C11" s="63"/>
      <c r="D11" s="63" t="n">
        <v>478</v>
      </c>
      <c r="E11" s="63"/>
      <c r="F11" s="63" t="n">
        <v>27109</v>
      </c>
      <c r="G11" s="63"/>
      <c r="H11" s="63" t="n">
        <v>1286</v>
      </c>
      <c r="I11" s="63"/>
      <c r="J11" s="63" t="n">
        <v>9434</v>
      </c>
      <c r="K11" s="63"/>
      <c r="L11" s="63" t="n">
        <v>9665</v>
      </c>
      <c r="M11" s="63"/>
      <c r="N11" s="63" t="n">
        <v>9774</v>
      </c>
      <c r="O11" s="63"/>
    </row>
    <row r="12" customFormat="false" ht="17.25" hidden="false" customHeight="true" outlineLevel="0" collapsed="false">
      <c r="A12" s="52" t="n">
        <v>19</v>
      </c>
      <c r="B12" s="63" t="n">
        <v>28649</v>
      </c>
      <c r="C12" s="63"/>
      <c r="D12" s="63" t="n">
        <v>476</v>
      </c>
      <c r="E12" s="63"/>
      <c r="F12" s="63" t="n">
        <v>26838</v>
      </c>
      <c r="G12" s="63"/>
      <c r="H12" s="63" t="n">
        <v>1335</v>
      </c>
      <c r="I12" s="63"/>
      <c r="J12" s="63" t="n">
        <v>9562</v>
      </c>
      <c r="K12" s="63"/>
      <c r="L12" s="63" t="n">
        <v>9427</v>
      </c>
      <c r="M12" s="63"/>
      <c r="N12" s="63" t="n">
        <v>9660</v>
      </c>
      <c r="O12" s="63"/>
    </row>
    <row r="13" customFormat="false" ht="17.25" hidden="false" customHeight="true" outlineLevel="0" collapsed="false">
      <c r="A13" s="52" t="n">
        <v>20</v>
      </c>
      <c r="B13" s="63" t="n">
        <v>28171</v>
      </c>
      <c r="C13" s="63"/>
      <c r="D13" s="63" t="n">
        <v>476</v>
      </c>
      <c r="E13" s="63"/>
      <c r="F13" s="63" t="n">
        <v>26374</v>
      </c>
      <c r="G13" s="63"/>
      <c r="H13" s="63" t="n">
        <v>1321</v>
      </c>
      <c r="I13" s="63"/>
      <c r="J13" s="63" t="n">
        <v>9187</v>
      </c>
      <c r="K13" s="63"/>
      <c r="L13" s="63" t="n">
        <v>9552</v>
      </c>
      <c r="M13" s="63"/>
      <c r="N13" s="63" t="n">
        <v>9432</v>
      </c>
      <c r="O13" s="63"/>
    </row>
    <row r="14" customFormat="false" ht="17.25" hidden="false" customHeight="true" outlineLevel="0" collapsed="false">
      <c r="A14" s="109" t="n">
        <v>21</v>
      </c>
      <c r="B14" s="110" t="n">
        <v>27833</v>
      </c>
      <c r="C14" s="110"/>
      <c r="D14" s="110" t="n">
        <v>476</v>
      </c>
      <c r="E14" s="110"/>
      <c r="F14" s="63" t="n">
        <v>26167</v>
      </c>
      <c r="G14" s="63"/>
      <c r="H14" s="110" t="n">
        <v>1190</v>
      </c>
      <c r="I14" s="110"/>
      <c r="J14" s="110" t="n">
        <v>9098</v>
      </c>
      <c r="K14" s="110"/>
      <c r="L14" s="110" t="n">
        <v>9194</v>
      </c>
      <c r="M14" s="110"/>
      <c r="N14" s="110" t="n">
        <v>9541</v>
      </c>
      <c r="O14" s="110"/>
    </row>
    <row r="15" customFormat="false" ht="17.25" hidden="false" customHeight="true" outlineLevel="0" collapsed="false">
      <c r="A15" s="109" t="n">
        <v>22</v>
      </c>
      <c r="B15" s="110" t="n">
        <v>27474</v>
      </c>
      <c r="C15" s="110"/>
      <c r="D15" s="110" t="n">
        <v>477</v>
      </c>
      <c r="E15" s="110"/>
      <c r="F15" s="63" t="n">
        <v>25815</v>
      </c>
      <c r="G15" s="63"/>
      <c r="H15" s="110" t="n">
        <v>1182</v>
      </c>
      <c r="I15" s="110"/>
      <c r="J15" s="110" t="n">
        <v>9203</v>
      </c>
      <c r="K15" s="110"/>
      <c r="L15" s="110" t="n">
        <v>9096</v>
      </c>
      <c r="M15" s="110"/>
      <c r="N15" s="110" t="n">
        <v>9175</v>
      </c>
      <c r="O15" s="110"/>
    </row>
    <row r="16" customFormat="false" ht="17.25" hidden="false" customHeight="true" outlineLevel="0" collapsed="false">
      <c r="A16" s="109" t="n">
        <v>23</v>
      </c>
      <c r="B16" s="110" t="n">
        <v>27345</v>
      </c>
      <c r="C16" s="110"/>
      <c r="D16" s="110" t="n">
        <v>476</v>
      </c>
      <c r="E16" s="110"/>
      <c r="F16" s="110" t="n">
        <v>25614</v>
      </c>
      <c r="G16" s="110"/>
      <c r="H16" s="110" t="n">
        <v>1255</v>
      </c>
      <c r="I16" s="110"/>
      <c r="J16" s="110" t="n">
        <v>9064</v>
      </c>
      <c r="K16" s="110"/>
      <c r="L16" s="110" t="n">
        <v>9188</v>
      </c>
      <c r="M16" s="110"/>
      <c r="N16" s="110" t="n">
        <v>9093</v>
      </c>
      <c r="O16" s="110"/>
    </row>
    <row r="17" customFormat="false" ht="17.25" hidden="false" customHeight="true" outlineLevel="0" collapsed="false">
      <c r="A17" s="109" t="n">
        <v>24</v>
      </c>
      <c r="B17" s="110" t="n">
        <v>27248</v>
      </c>
      <c r="C17" s="110"/>
      <c r="D17" s="110" t="n">
        <v>475</v>
      </c>
      <c r="E17" s="110"/>
      <c r="F17" s="63" t="n">
        <v>25441</v>
      </c>
      <c r="G17" s="63"/>
      <c r="H17" s="110" t="n">
        <v>1332</v>
      </c>
      <c r="I17" s="110"/>
      <c r="J17" s="110" t="n">
        <v>9003</v>
      </c>
      <c r="K17" s="110"/>
      <c r="L17" s="110" t="n">
        <v>9060</v>
      </c>
      <c r="M17" s="110"/>
      <c r="N17" s="110" t="n">
        <v>9185</v>
      </c>
      <c r="O17" s="110"/>
    </row>
    <row r="18" customFormat="false" ht="17.25" hidden="false" customHeight="true" outlineLevel="0" collapsed="false">
      <c r="A18" s="109" t="n">
        <v>25</v>
      </c>
      <c r="B18" s="110" t="n">
        <v>27042</v>
      </c>
      <c r="C18" s="110"/>
      <c r="D18" s="110" t="n">
        <v>473</v>
      </c>
      <c r="E18" s="110"/>
      <c r="F18" s="63" t="n">
        <v>25203</v>
      </c>
      <c r="G18" s="63"/>
      <c r="H18" s="110" t="n">
        <v>1366</v>
      </c>
      <c r="I18" s="110"/>
      <c r="J18" s="110" t="n">
        <v>8975</v>
      </c>
      <c r="K18" s="110"/>
      <c r="L18" s="110" t="n">
        <v>9000</v>
      </c>
      <c r="M18" s="110"/>
      <c r="N18" s="110" t="n">
        <v>9067</v>
      </c>
      <c r="O18" s="110"/>
    </row>
    <row r="19" customFormat="false" ht="17.25" hidden="false" customHeight="true" outlineLevel="0" collapsed="false">
      <c r="A19" s="52" t="n">
        <v>26</v>
      </c>
      <c r="B19" s="110" t="n">
        <v>26785</v>
      </c>
      <c r="C19" s="110"/>
      <c r="D19" s="110" t="n">
        <v>472</v>
      </c>
      <c r="E19" s="110"/>
      <c r="F19" s="63" t="n">
        <v>24970</v>
      </c>
      <c r="G19" s="63"/>
      <c r="H19" s="110" t="n">
        <v>1343</v>
      </c>
      <c r="I19" s="110"/>
      <c r="J19" s="110" t="n">
        <v>8840</v>
      </c>
      <c r="K19" s="110"/>
      <c r="L19" s="110" t="n">
        <v>8969</v>
      </c>
      <c r="M19" s="110"/>
      <c r="N19" s="110" t="n">
        <v>8976</v>
      </c>
      <c r="O19" s="110"/>
    </row>
    <row r="20" customFormat="false" ht="17.25" hidden="false" customHeight="true" outlineLevel="0" collapsed="false">
      <c r="A20" s="109" t="n">
        <v>27</v>
      </c>
      <c r="B20" s="110" t="n">
        <v>26255</v>
      </c>
      <c r="C20" s="110"/>
      <c r="D20" s="110" t="n">
        <v>474</v>
      </c>
      <c r="E20" s="110"/>
      <c r="F20" s="63" t="n">
        <v>24450</v>
      </c>
      <c r="G20" s="63"/>
      <c r="H20" s="110" t="n">
        <v>1331</v>
      </c>
      <c r="I20" s="110"/>
      <c r="J20" s="110" t="n">
        <v>8466</v>
      </c>
      <c r="K20" s="110"/>
      <c r="L20" s="110" t="n">
        <v>8828</v>
      </c>
      <c r="M20" s="110"/>
      <c r="N20" s="110" t="n">
        <v>8961</v>
      </c>
      <c r="O20" s="110"/>
    </row>
    <row r="21" customFormat="false" ht="18" hidden="false" customHeight="true" outlineLevel="0" collapsed="false">
      <c r="B21" s="111"/>
      <c r="C21" s="111"/>
    </row>
    <row r="22" customFormat="false" ht="18" hidden="false" customHeight="true" outlineLevel="0" collapsed="false">
      <c r="C22" s="104"/>
    </row>
    <row r="23" customFormat="false" ht="15.75" hidden="false" customHeight="true" outlineLevel="0" collapsed="false">
      <c r="A23" s="101" t="s">
        <v>262</v>
      </c>
    </row>
    <row r="24" customFormat="false" ht="15.75" hidden="false" customHeight="true" outlineLevel="0" collapsed="false">
      <c r="A24" s="102" t="s">
        <v>263</v>
      </c>
      <c r="O24" s="65"/>
    </row>
    <row r="25" customFormat="false" ht="15.75" hidden="false" customHeight="true" outlineLevel="0" collapsed="false">
      <c r="A25" s="101"/>
      <c r="B25" s="112" t="s">
        <v>264</v>
      </c>
      <c r="O25" s="65"/>
    </row>
    <row r="26" customFormat="false" ht="15.75" hidden="false" customHeight="true" outlineLevel="0" collapsed="false">
      <c r="A26" s="102" t="s">
        <v>265</v>
      </c>
    </row>
    <row r="27" customFormat="false" ht="15.75" hidden="false" customHeight="true" outlineLevel="0" collapsed="false">
      <c r="O27" s="104"/>
    </row>
    <row r="28" customFormat="false" ht="16.9" hidden="false" customHeight="true" outlineLevel="0" collapsed="false">
      <c r="A28" s="103" t="s">
        <v>266</v>
      </c>
      <c r="O28" s="104" t="s">
        <v>230</v>
      </c>
    </row>
    <row r="29" customFormat="false" ht="33.75" hidden="false" customHeight="true" outlineLevel="0" collapsed="false">
      <c r="A29" s="106" t="s">
        <v>198</v>
      </c>
      <c r="B29" s="106" t="s">
        <v>195</v>
      </c>
      <c r="C29" s="106"/>
      <c r="D29" s="106"/>
      <c r="E29" s="106"/>
      <c r="F29" s="106" t="s">
        <v>231</v>
      </c>
      <c r="G29" s="106"/>
      <c r="H29" s="106"/>
      <c r="I29" s="106"/>
      <c r="J29" s="106" t="s">
        <v>232</v>
      </c>
      <c r="K29" s="106"/>
      <c r="L29" s="106"/>
      <c r="M29" s="106"/>
      <c r="N29" s="113" t="s">
        <v>233</v>
      </c>
      <c r="O29" s="113"/>
    </row>
    <row r="30" customFormat="false" ht="16.9" hidden="false" customHeight="true" outlineLevel="0" collapsed="false">
      <c r="A30" s="106"/>
      <c r="B30" s="106" t="s">
        <v>195</v>
      </c>
      <c r="C30" s="106" t="s">
        <v>199</v>
      </c>
      <c r="D30" s="106" t="s">
        <v>213</v>
      </c>
      <c r="E30" s="106" t="s">
        <v>247</v>
      </c>
      <c r="F30" s="106" t="s">
        <v>195</v>
      </c>
      <c r="G30" s="106" t="s">
        <v>199</v>
      </c>
      <c r="H30" s="106" t="s">
        <v>213</v>
      </c>
      <c r="I30" s="106" t="s">
        <v>247</v>
      </c>
      <c r="J30" s="106" t="s">
        <v>195</v>
      </c>
      <c r="K30" s="106" t="s">
        <v>199</v>
      </c>
      <c r="L30" s="106" t="s">
        <v>213</v>
      </c>
      <c r="M30" s="106" t="s">
        <v>247</v>
      </c>
      <c r="N30" s="106" t="s">
        <v>234</v>
      </c>
      <c r="O30" s="106" t="s">
        <v>235</v>
      </c>
    </row>
    <row r="31" customFormat="false" ht="16.9" hidden="false" customHeight="true" outlineLevel="0" collapsed="false">
      <c r="A31" s="106" t="n">
        <v>16</v>
      </c>
      <c r="B31" s="71" t="n">
        <v>2169</v>
      </c>
      <c r="C31" s="71" t="n">
        <v>23</v>
      </c>
      <c r="D31" s="71" t="n">
        <v>2063</v>
      </c>
      <c r="E31" s="71" t="n">
        <v>83</v>
      </c>
      <c r="F31" s="71" t="n">
        <v>1175</v>
      </c>
      <c r="G31" s="71" t="n">
        <v>17</v>
      </c>
      <c r="H31" s="71" t="n">
        <v>1096</v>
      </c>
      <c r="I31" s="71" t="n">
        <v>62</v>
      </c>
      <c r="J31" s="71" t="n">
        <v>994</v>
      </c>
      <c r="K31" s="71" t="n">
        <v>6</v>
      </c>
      <c r="L31" s="71" t="n">
        <v>967</v>
      </c>
      <c r="M31" s="71" t="n">
        <v>21</v>
      </c>
      <c r="N31" s="114" t="n">
        <v>45.8</v>
      </c>
      <c r="O31" s="114" t="n">
        <v>41.1</v>
      </c>
    </row>
    <row r="32" customFormat="false" ht="16.9" hidden="false" customHeight="true" outlineLevel="0" collapsed="false">
      <c r="A32" s="106" t="n">
        <v>17</v>
      </c>
      <c r="B32" s="71" t="n">
        <v>2154</v>
      </c>
      <c r="C32" s="71" t="n">
        <v>23</v>
      </c>
      <c r="D32" s="71" t="n">
        <v>2045</v>
      </c>
      <c r="E32" s="71" t="n">
        <v>86</v>
      </c>
      <c r="F32" s="71" t="n">
        <v>1157</v>
      </c>
      <c r="G32" s="71" t="n">
        <v>17</v>
      </c>
      <c r="H32" s="71" t="n">
        <v>1078</v>
      </c>
      <c r="I32" s="71" t="n">
        <v>62</v>
      </c>
      <c r="J32" s="71" t="n">
        <v>997</v>
      </c>
      <c r="K32" s="71" t="n">
        <v>6</v>
      </c>
      <c r="L32" s="71" t="n">
        <v>967</v>
      </c>
      <c r="M32" s="71" t="n">
        <v>24</v>
      </c>
      <c r="N32" s="114" t="n">
        <v>46.3</v>
      </c>
      <c r="O32" s="114" t="n">
        <v>41.2</v>
      </c>
    </row>
    <row r="33" customFormat="false" ht="16.9" hidden="false" customHeight="true" outlineLevel="0" collapsed="false">
      <c r="A33" s="106" t="n">
        <v>18</v>
      </c>
      <c r="B33" s="71" t="n">
        <v>2147</v>
      </c>
      <c r="C33" s="71" t="n">
        <v>23</v>
      </c>
      <c r="D33" s="71" t="n">
        <v>2035</v>
      </c>
      <c r="E33" s="71" t="n">
        <v>89</v>
      </c>
      <c r="F33" s="71" t="n">
        <v>1154</v>
      </c>
      <c r="G33" s="71" t="n">
        <v>17</v>
      </c>
      <c r="H33" s="71" t="n">
        <v>1073</v>
      </c>
      <c r="I33" s="71" t="n">
        <v>64</v>
      </c>
      <c r="J33" s="71" t="n">
        <v>993</v>
      </c>
      <c r="K33" s="71" t="n">
        <v>6</v>
      </c>
      <c r="L33" s="71" t="n">
        <v>962</v>
      </c>
      <c r="M33" s="71" t="n">
        <v>25</v>
      </c>
      <c r="N33" s="114" t="n">
        <v>46.3</v>
      </c>
      <c r="O33" s="114" t="n">
        <v>41.4</v>
      </c>
    </row>
    <row r="34" customFormat="false" ht="16.9" hidden="false" customHeight="true" outlineLevel="0" collapsed="false">
      <c r="A34" s="106" t="n">
        <v>19</v>
      </c>
      <c r="B34" s="71" t="n">
        <v>2178</v>
      </c>
      <c r="C34" s="71" t="n">
        <v>35</v>
      </c>
      <c r="D34" s="71" t="n">
        <v>2055</v>
      </c>
      <c r="E34" s="71" t="n">
        <v>88</v>
      </c>
      <c r="F34" s="71" t="n">
        <v>1161</v>
      </c>
      <c r="G34" s="71" t="n">
        <v>23</v>
      </c>
      <c r="H34" s="71" t="n">
        <v>1073</v>
      </c>
      <c r="I34" s="71" t="n">
        <v>65</v>
      </c>
      <c r="J34" s="71" t="n">
        <v>1017</v>
      </c>
      <c r="K34" s="71" t="n">
        <v>12</v>
      </c>
      <c r="L34" s="71" t="n">
        <v>982</v>
      </c>
      <c r="M34" s="71" t="n">
        <v>23</v>
      </c>
      <c r="N34" s="114" t="n">
        <v>46.7</v>
      </c>
      <c r="O34" s="115" t="n">
        <v>41.4</v>
      </c>
    </row>
    <row r="35" customFormat="false" ht="16.9" hidden="false" customHeight="true" outlineLevel="0" collapsed="false">
      <c r="A35" s="106" t="n">
        <v>20</v>
      </c>
      <c r="B35" s="116" t="n">
        <v>2183</v>
      </c>
      <c r="C35" s="71" t="n">
        <v>35</v>
      </c>
      <c r="D35" s="71" t="n">
        <v>2053</v>
      </c>
      <c r="E35" s="71" t="n">
        <v>95</v>
      </c>
      <c r="F35" s="71" t="n">
        <v>1170</v>
      </c>
      <c r="G35" s="71" t="n">
        <v>24</v>
      </c>
      <c r="H35" s="71" t="n">
        <v>1079</v>
      </c>
      <c r="I35" s="71" t="n">
        <v>67</v>
      </c>
      <c r="J35" s="71" t="n">
        <v>1013</v>
      </c>
      <c r="K35" s="71" t="n">
        <v>11</v>
      </c>
      <c r="L35" s="71" t="n">
        <v>974</v>
      </c>
      <c r="M35" s="71" t="n">
        <v>28</v>
      </c>
      <c r="N35" s="117" t="n">
        <v>46.4</v>
      </c>
      <c r="O35" s="114" t="n">
        <v>41.5</v>
      </c>
    </row>
    <row r="36" customFormat="false" ht="16.9" hidden="false" customHeight="true" outlineLevel="0" collapsed="false">
      <c r="A36" s="106" t="n">
        <v>21</v>
      </c>
      <c r="B36" s="116" t="n">
        <v>2217</v>
      </c>
      <c r="C36" s="71" t="n">
        <v>36</v>
      </c>
      <c r="D36" s="71" t="n">
        <v>2090</v>
      </c>
      <c r="E36" s="71" t="n">
        <v>91</v>
      </c>
      <c r="F36" s="71" t="n">
        <v>1188</v>
      </c>
      <c r="G36" s="71" t="n">
        <v>22</v>
      </c>
      <c r="H36" s="71" t="n">
        <v>1100</v>
      </c>
      <c r="I36" s="71" t="n">
        <v>66</v>
      </c>
      <c r="J36" s="71" t="n">
        <v>1029</v>
      </c>
      <c r="K36" s="71" t="n">
        <v>14</v>
      </c>
      <c r="L36" s="71" t="n">
        <v>990</v>
      </c>
      <c r="M36" s="71" t="n">
        <v>25</v>
      </c>
      <c r="N36" s="117" t="n">
        <v>46.4</v>
      </c>
      <c r="O36" s="114" t="n">
        <v>41.7</v>
      </c>
    </row>
    <row r="37" customFormat="false" ht="15.75" hidden="false" customHeight="true" outlineLevel="0" collapsed="false">
      <c r="A37" s="106" t="n">
        <v>22</v>
      </c>
      <c r="B37" s="116" t="n">
        <v>2240</v>
      </c>
      <c r="C37" s="71" t="n">
        <v>37</v>
      </c>
      <c r="D37" s="71" t="n">
        <v>2098</v>
      </c>
      <c r="E37" s="71" t="n">
        <v>105</v>
      </c>
      <c r="F37" s="71" t="n">
        <v>1198</v>
      </c>
      <c r="G37" s="71" t="n">
        <v>23</v>
      </c>
      <c r="H37" s="71" t="n">
        <v>1100</v>
      </c>
      <c r="I37" s="71" t="n">
        <v>75</v>
      </c>
      <c r="J37" s="71" t="n">
        <v>1042</v>
      </c>
      <c r="K37" s="71" t="n">
        <v>14</v>
      </c>
      <c r="L37" s="71" t="n">
        <v>998</v>
      </c>
      <c r="M37" s="71" t="n">
        <v>30</v>
      </c>
      <c r="N37" s="117" t="n">
        <v>46.5</v>
      </c>
      <c r="O37" s="114" t="n">
        <v>41.9</v>
      </c>
    </row>
    <row r="38" customFormat="false" ht="15.75" hidden="false" customHeight="true" outlineLevel="0" collapsed="false">
      <c r="A38" s="106" t="n">
        <v>23</v>
      </c>
      <c r="B38" s="116" t="n">
        <v>2246</v>
      </c>
      <c r="C38" s="71" t="n">
        <v>24</v>
      </c>
      <c r="D38" s="71" t="n">
        <v>2115</v>
      </c>
      <c r="E38" s="71" t="n">
        <v>107</v>
      </c>
      <c r="F38" s="71" t="n">
        <v>1203</v>
      </c>
      <c r="G38" s="71" t="n">
        <v>16</v>
      </c>
      <c r="H38" s="71" t="n">
        <v>1113</v>
      </c>
      <c r="I38" s="71" t="n">
        <v>74</v>
      </c>
      <c r="J38" s="71" t="n">
        <v>1043</v>
      </c>
      <c r="K38" s="71" t="n">
        <v>8</v>
      </c>
      <c r="L38" s="71" t="n">
        <v>1002</v>
      </c>
      <c r="M38" s="71" t="n">
        <v>33</v>
      </c>
      <c r="N38" s="117" t="n">
        <v>46.4</v>
      </c>
      <c r="O38" s="114" t="n">
        <v>42.1</v>
      </c>
    </row>
    <row r="39" customFormat="false" ht="15.75" hidden="false" customHeight="true" outlineLevel="0" collapsed="false">
      <c r="A39" s="106" t="n">
        <v>24</v>
      </c>
      <c r="B39" s="116" t="n">
        <v>2273</v>
      </c>
      <c r="C39" s="71" t="n">
        <v>24</v>
      </c>
      <c r="D39" s="71" t="n">
        <v>2136</v>
      </c>
      <c r="E39" s="71" t="n">
        <v>113</v>
      </c>
      <c r="F39" s="71" t="n">
        <v>1213</v>
      </c>
      <c r="G39" s="71" t="n">
        <v>15</v>
      </c>
      <c r="H39" s="71" t="n">
        <v>1121</v>
      </c>
      <c r="I39" s="71" t="n">
        <v>77</v>
      </c>
      <c r="J39" s="71" t="n">
        <v>1060</v>
      </c>
      <c r="K39" s="71" t="n">
        <v>9</v>
      </c>
      <c r="L39" s="71" t="n">
        <v>1015</v>
      </c>
      <c r="M39" s="71" t="n">
        <v>36</v>
      </c>
      <c r="N39" s="117" t="n">
        <v>46.6</v>
      </c>
      <c r="O39" s="114" t="n">
        <v>42.3</v>
      </c>
    </row>
    <row r="40" customFormat="false" ht="15.75" hidden="false" customHeight="true" outlineLevel="0" collapsed="false">
      <c r="A40" s="106" t="n">
        <v>25</v>
      </c>
      <c r="B40" s="116" t="n">
        <v>2250</v>
      </c>
      <c r="C40" s="71" t="n">
        <v>24</v>
      </c>
      <c r="D40" s="71" t="n">
        <v>2116</v>
      </c>
      <c r="E40" s="71" t="n">
        <v>110</v>
      </c>
      <c r="F40" s="71" t="n">
        <v>1207</v>
      </c>
      <c r="G40" s="71" t="n">
        <v>15</v>
      </c>
      <c r="H40" s="71" t="n">
        <v>1122</v>
      </c>
      <c r="I40" s="71" t="n">
        <v>70</v>
      </c>
      <c r="J40" s="71" t="n">
        <v>1043</v>
      </c>
      <c r="K40" s="71" t="n">
        <v>9</v>
      </c>
      <c r="L40" s="71" t="n">
        <v>994</v>
      </c>
      <c r="M40" s="71" t="n">
        <v>40</v>
      </c>
      <c r="N40" s="117" t="n">
        <v>46.4</v>
      </c>
      <c r="O40" s="114" t="n">
        <v>42.5</v>
      </c>
    </row>
    <row r="41" customFormat="false" ht="15.75" hidden="false" customHeight="true" outlineLevel="0" collapsed="false">
      <c r="A41" s="106" t="n">
        <v>26</v>
      </c>
      <c r="B41" s="116" t="n">
        <v>2280</v>
      </c>
      <c r="C41" s="71" t="n">
        <v>24</v>
      </c>
      <c r="D41" s="71" t="n">
        <v>2148</v>
      </c>
      <c r="E41" s="71" t="n">
        <v>108</v>
      </c>
      <c r="F41" s="71" t="n">
        <v>1202</v>
      </c>
      <c r="G41" s="71" t="n">
        <v>15</v>
      </c>
      <c r="H41" s="71" t="n">
        <v>1115</v>
      </c>
      <c r="I41" s="71" t="n">
        <v>72</v>
      </c>
      <c r="J41" s="71" t="n">
        <v>1078</v>
      </c>
      <c r="K41" s="71" t="n">
        <v>9</v>
      </c>
      <c r="L41" s="71" t="n">
        <v>1033</v>
      </c>
      <c r="M41" s="71" t="n">
        <v>36</v>
      </c>
      <c r="N41" s="117" t="n">
        <v>47.3</v>
      </c>
      <c r="O41" s="114" t="n">
        <v>42.6</v>
      </c>
    </row>
    <row r="42" customFormat="false" ht="15.75" hidden="false" customHeight="true" outlineLevel="0" collapsed="false">
      <c r="A42" s="106" t="n">
        <v>27</v>
      </c>
      <c r="B42" s="116" t="n">
        <v>2281</v>
      </c>
      <c r="C42" s="71" t="n">
        <v>24</v>
      </c>
      <c r="D42" s="71" t="n">
        <v>2143</v>
      </c>
      <c r="E42" s="71" t="n">
        <v>114</v>
      </c>
      <c r="F42" s="71" t="n">
        <v>1215</v>
      </c>
      <c r="G42" s="71" t="n">
        <v>16</v>
      </c>
      <c r="H42" s="71" t="n">
        <v>1121</v>
      </c>
      <c r="I42" s="71" t="n">
        <v>78</v>
      </c>
      <c r="J42" s="71" t="n">
        <v>1066</v>
      </c>
      <c r="K42" s="71" t="n">
        <v>8</v>
      </c>
      <c r="L42" s="71" t="n">
        <v>1022</v>
      </c>
      <c r="M42" s="71" t="n">
        <v>36</v>
      </c>
      <c r="N42" s="117" t="n">
        <v>46.7</v>
      </c>
      <c r="O42" s="118" t="n">
        <v>42.8</v>
      </c>
    </row>
  </sheetData>
  <mergeCells count="98">
    <mergeCell ref="B7:I7"/>
    <mergeCell ref="B8:C8"/>
    <mergeCell ref="D8:E8"/>
    <mergeCell ref="F8:G8"/>
    <mergeCell ref="H8:I8"/>
    <mergeCell ref="J8:K8"/>
    <mergeCell ref="L8:M8"/>
    <mergeCell ref="N8:O8"/>
    <mergeCell ref="B9:C9"/>
    <mergeCell ref="D9:E9"/>
    <mergeCell ref="F9:G9"/>
    <mergeCell ref="H9:I9"/>
    <mergeCell ref="J9:K9"/>
    <mergeCell ref="L9:M9"/>
    <mergeCell ref="N9:O9"/>
    <mergeCell ref="B10:C10"/>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A29:A30"/>
    <mergeCell ref="B29:E29"/>
    <mergeCell ref="F29:I29"/>
    <mergeCell ref="J29:M29"/>
    <mergeCell ref="N29:O29"/>
  </mergeCells>
  <conditionalFormatting sqref="A19 P14:IV18 A1:IV13 A21:IV65536">
    <cfRule type="expression" priority="2" aboveAverage="0" equalAverage="0" bottom="0" percent="0" rank="0" text="" dxfId="3">
      <formula>FIND("=",shiki(A19))&gt;0</formula>
    </cfRule>
  </conditionalFormatting>
  <conditionalFormatting sqref="F19:IV19 B19:D19">
    <cfRule type="expression" priority="3" aboveAverage="0" equalAverage="0" bottom="0" percent="0" rank="0" text="" dxfId="4">
      <formula>FIND("=",shiki(F19))&gt;0</formula>
    </cfRule>
  </conditionalFormatting>
  <conditionalFormatting sqref="F14:O14 A14:D14">
    <cfRule type="expression" priority="4" aboveAverage="0" equalAverage="0" bottom="0" percent="0" rank="0" text="" dxfId="5">
      <formula>FIND("=",shiki(F14))&gt;0</formula>
    </cfRule>
  </conditionalFormatting>
  <conditionalFormatting sqref="F15:O15 A15:D15">
    <cfRule type="expression" priority="5" aboveAverage="0" equalAverage="0" bottom="0" percent="0" rank="0" text="" dxfId="6">
      <formula>FIND("=",shiki(F15))&gt;0</formula>
    </cfRule>
  </conditionalFormatting>
  <conditionalFormatting sqref="F16:O16 A16:D16">
    <cfRule type="expression" priority="6" aboveAverage="0" equalAverage="0" bottom="0" percent="0" rank="0" text="" dxfId="7">
      <formula>FIND("=",shiki(F16))&gt;0</formula>
    </cfRule>
  </conditionalFormatting>
  <conditionalFormatting sqref="F17:O17 A17:D17">
    <cfRule type="expression" priority="7" aboveAverage="0" equalAverage="0" bottom="0" percent="0" rank="0" text="" dxfId="8">
      <formula>FIND("=",shiki(F17))&gt;0</formula>
    </cfRule>
  </conditionalFormatting>
  <conditionalFormatting sqref="A18">
    <cfRule type="expression" priority="8" aboveAverage="0" equalAverage="0" bottom="0" percent="0" rank="0" text="" dxfId="9">
      <formula>FIND("=",shiki(A18))&gt;0</formula>
    </cfRule>
  </conditionalFormatting>
  <conditionalFormatting sqref="F18:O18 B18:D18">
    <cfRule type="expression" priority="9" aboveAverage="0" equalAverage="0" bottom="0" percent="0" rank="0" text="" dxfId="10">
      <formula>FIND("=",shiki(F18))&gt;0</formula>
    </cfRule>
  </conditionalFormatting>
  <conditionalFormatting sqref="A20">
    <cfRule type="expression" priority="10" aboveAverage="0" equalAverage="0" bottom="0" percent="0" rank="0" text="" dxfId="11">
      <formula>FIND("=",shiki(A20))&gt;0</formula>
    </cfRule>
  </conditionalFormatting>
  <conditionalFormatting sqref="F20:IV20 B20:D20">
    <cfRule type="expression" priority="11" aboveAverage="0" equalAverage="0" bottom="0" percent="0" rank="0" text="" dxfId="12">
      <formula>FIND("=",shiki(F20))&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63"/>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A1" activeCellId="0" sqref="A1"/>
    </sheetView>
  </sheetViews>
  <sheetFormatPr defaultColWidth="7.75" defaultRowHeight="12" zeroHeight="false" outlineLevelRow="0" outlineLevelCol="0"/>
  <cols>
    <col collapsed="false" customWidth="true" hidden="false" outlineLevel="0" max="12" min="1" style="119" width="6.74"/>
    <col collapsed="false" customWidth="true" hidden="false" outlineLevel="0" max="13" min="13" style="119" width="3.37"/>
    <col collapsed="false" customWidth="false" hidden="false" outlineLevel="0" max="257" min="14" style="119" width="7.75"/>
  </cols>
  <sheetData>
    <row r="1" customFormat="false" ht="13.5" hidden="false" customHeight="false" outlineLevel="0" collapsed="false">
      <c r="A1" s="120" t="s">
        <v>267</v>
      </c>
      <c r="C1" s="121"/>
    </row>
    <row r="2" customFormat="false" ht="7.5" hidden="false" customHeight="true" outlineLevel="0" collapsed="false">
      <c r="A2" s="122"/>
    </row>
    <row r="3" customFormat="false" ht="15.75" hidden="false" customHeight="true" outlineLevel="0" collapsed="false">
      <c r="A3" s="123" t="s">
        <v>268</v>
      </c>
    </row>
    <row r="4" customFormat="false" ht="15" hidden="false" customHeight="true" outlineLevel="0" collapsed="false">
      <c r="A4" s="124" t="s">
        <v>269</v>
      </c>
    </row>
    <row r="5" customFormat="false" ht="15" hidden="false" customHeight="true" outlineLevel="0" collapsed="false">
      <c r="A5" s="125" t="s">
        <v>270</v>
      </c>
    </row>
    <row r="6" customFormat="false" ht="15" hidden="false" customHeight="true" outlineLevel="0" collapsed="false">
      <c r="A6" s="125" t="s">
        <v>271</v>
      </c>
    </row>
    <row r="7" customFormat="false" ht="15" hidden="false" customHeight="true" outlineLevel="0" collapsed="false">
      <c r="A7" s="125" t="s">
        <v>272</v>
      </c>
    </row>
    <row r="8" customFormat="false" ht="15" hidden="false" customHeight="true" outlineLevel="0" collapsed="false">
      <c r="A8" s="125" t="s">
        <v>273</v>
      </c>
    </row>
    <row r="9" customFormat="false" ht="15" hidden="false" customHeight="true" outlineLevel="0" collapsed="false">
      <c r="A9" s="126" t="s">
        <v>274</v>
      </c>
      <c r="B9" s="121"/>
      <c r="C9" s="121"/>
      <c r="D9" s="121"/>
      <c r="E9" s="121"/>
      <c r="F9" s="121"/>
      <c r="G9" s="121"/>
      <c r="H9" s="121"/>
      <c r="I9" s="121"/>
    </row>
    <row r="10" customFormat="false" ht="9" hidden="false" customHeight="true" outlineLevel="0" collapsed="false"/>
    <row r="11" customFormat="false" ht="17.25" hidden="false" customHeight="true" outlineLevel="0" collapsed="false">
      <c r="A11" s="127" t="s">
        <v>275</v>
      </c>
      <c r="K11" s="128" t="s">
        <v>276</v>
      </c>
    </row>
    <row r="12" s="131" customFormat="true" ht="12" hidden="false" customHeight="true" outlineLevel="0" collapsed="false">
      <c r="A12" s="129" t="s">
        <v>198</v>
      </c>
      <c r="B12" s="129" t="s">
        <v>195</v>
      </c>
      <c r="C12" s="129"/>
      <c r="D12" s="130" t="s">
        <v>277</v>
      </c>
      <c r="E12" s="130"/>
      <c r="F12" s="130"/>
      <c r="G12" s="130"/>
      <c r="H12" s="130"/>
      <c r="I12" s="130"/>
      <c r="J12" s="129" t="s">
        <v>278</v>
      </c>
      <c r="K12" s="129"/>
    </row>
    <row r="13" s="131" customFormat="true" ht="11.25" hidden="false" customHeight="true" outlineLevel="0" collapsed="false">
      <c r="A13" s="129"/>
      <c r="B13" s="129"/>
      <c r="C13" s="129"/>
      <c r="D13" s="129" t="s">
        <v>195</v>
      </c>
      <c r="E13" s="129"/>
      <c r="F13" s="129" t="s">
        <v>201</v>
      </c>
      <c r="G13" s="129"/>
      <c r="H13" s="129" t="s">
        <v>202</v>
      </c>
      <c r="I13" s="129"/>
      <c r="J13" s="129" t="s">
        <v>201</v>
      </c>
      <c r="K13" s="129"/>
    </row>
    <row r="14" s="131" customFormat="true" ht="15" hidden="false" customHeight="true" outlineLevel="0" collapsed="false">
      <c r="A14" s="132" t="n">
        <v>16</v>
      </c>
      <c r="B14" s="133"/>
      <c r="C14" s="134" t="n">
        <v>46</v>
      </c>
      <c r="D14" s="135"/>
      <c r="E14" s="134" t="n">
        <v>38</v>
      </c>
      <c r="F14" s="135"/>
      <c r="G14" s="134" t="n">
        <v>38</v>
      </c>
      <c r="H14" s="135"/>
      <c r="I14" s="134" t="n">
        <v>0</v>
      </c>
      <c r="J14" s="135"/>
      <c r="K14" s="134" t="n">
        <v>8</v>
      </c>
    </row>
    <row r="15" s="131" customFormat="true" ht="15" hidden="false" customHeight="true" outlineLevel="0" collapsed="false">
      <c r="A15" s="132" t="n">
        <v>17</v>
      </c>
      <c r="B15" s="133"/>
      <c r="C15" s="134" t="n">
        <v>47</v>
      </c>
      <c r="D15" s="135"/>
      <c r="E15" s="134" t="n">
        <v>39</v>
      </c>
      <c r="F15" s="135"/>
      <c r="G15" s="134" t="n">
        <v>39</v>
      </c>
      <c r="H15" s="135"/>
      <c r="I15" s="134" t="n">
        <v>0</v>
      </c>
      <c r="J15" s="135"/>
      <c r="K15" s="134" t="n">
        <v>8</v>
      </c>
    </row>
    <row r="16" s="131" customFormat="true" ht="15" hidden="false" customHeight="true" outlineLevel="0" collapsed="false">
      <c r="A16" s="132" t="n">
        <v>18</v>
      </c>
      <c r="B16" s="133"/>
      <c r="C16" s="134" t="n">
        <v>47</v>
      </c>
      <c r="D16" s="135"/>
      <c r="E16" s="134" t="n">
        <v>39</v>
      </c>
      <c r="F16" s="135"/>
      <c r="G16" s="134" t="n">
        <v>39</v>
      </c>
      <c r="H16" s="135"/>
      <c r="I16" s="134" t="n">
        <v>0</v>
      </c>
      <c r="J16" s="135"/>
      <c r="K16" s="134" t="n">
        <v>8</v>
      </c>
    </row>
    <row r="17" s="131" customFormat="true" ht="15" hidden="false" customHeight="true" outlineLevel="0" collapsed="false">
      <c r="A17" s="132" t="n">
        <v>19</v>
      </c>
      <c r="B17" s="133"/>
      <c r="C17" s="134" t="n">
        <v>46</v>
      </c>
      <c r="D17" s="135"/>
      <c r="E17" s="134" t="n">
        <v>38</v>
      </c>
      <c r="F17" s="135"/>
      <c r="G17" s="134" t="n">
        <v>38</v>
      </c>
      <c r="H17" s="135"/>
      <c r="I17" s="134" t="n">
        <v>0</v>
      </c>
      <c r="J17" s="135"/>
      <c r="K17" s="134" t="n">
        <v>8</v>
      </c>
    </row>
    <row r="18" s="131" customFormat="true" ht="15" hidden="false" customHeight="true" outlineLevel="0" collapsed="false">
      <c r="A18" s="132" t="n">
        <v>20</v>
      </c>
      <c r="B18" s="133"/>
      <c r="C18" s="134" t="n">
        <v>46</v>
      </c>
      <c r="D18" s="135"/>
      <c r="E18" s="134" t="n">
        <v>38</v>
      </c>
      <c r="F18" s="135"/>
      <c r="G18" s="134" t="n">
        <v>38</v>
      </c>
      <c r="H18" s="135"/>
      <c r="I18" s="136" t="s">
        <v>279</v>
      </c>
      <c r="J18" s="135"/>
      <c r="K18" s="134" t="n">
        <v>8</v>
      </c>
    </row>
    <row r="19" s="131" customFormat="true" ht="15" hidden="false" customHeight="true" outlineLevel="0" collapsed="false">
      <c r="A19" s="132" t="n">
        <v>21</v>
      </c>
      <c r="B19" s="133"/>
      <c r="C19" s="134" t="n">
        <v>44</v>
      </c>
      <c r="D19" s="135"/>
      <c r="E19" s="134" t="n">
        <v>36</v>
      </c>
      <c r="F19" s="135"/>
      <c r="G19" s="134" t="n">
        <v>36</v>
      </c>
      <c r="H19" s="135"/>
      <c r="I19" s="136" t="s">
        <v>279</v>
      </c>
      <c r="J19" s="135"/>
      <c r="K19" s="134" t="n">
        <v>8</v>
      </c>
      <c r="O19" s="96"/>
    </row>
    <row r="20" s="131" customFormat="true" ht="15" hidden="false" customHeight="true" outlineLevel="0" collapsed="false">
      <c r="A20" s="132" t="n">
        <v>22</v>
      </c>
      <c r="B20" s="133"/>
      <c r="C20" s="134" t="n">
        <v>45</v>
      </c>
      <c r="D20" s="135"/>
      <c r="E20" s="134" t="n">
        <v>36</v>
      </c>
      <c r="F20" s="135"/>
      <c r="G20" s="134" t="n">
        <v>36</v>
      </c>
      <c r="H20" s="135"/>
      <c r="I20" s="136" t="s">
        <v>279</v>
      </c>
      <c r="J20" s="135"/>
      <c r="K20" s="134" t="n">
        <v>9</v>
      </c>
    </row>
    <row r="21" s="131" customFormat="true" ht="15" hidden="false" customHeight="true" outlineLevel="0" collapsed="false">
      <c r="A21" s="132" t="n">
        <v>23</v>
      </c>
      <c r="B21" s="133"/>
      <c r="C21" s="134" t="n">
        <v>45</v>
      </c>
      <c r="D21" s="135"/>
      <c r="E21" s="134" t="n">
        <v>36</v>
      </c>
      <c r="F21" s="135"/>
      <c r="G21" s="134" t="n">
        <v>36</v>
      </c>
      <c r="H21" s="135"/>
      <c r="I21" s="136" t="s">
        <v>279</v>
      </c>
      <c r="J21" s="135"/>
      <c r="K21" s="134" t="n">
        <v>9</v>
      </c>
    </row>
    <row r="22" s="131" customFormat="true" ht="15" hidden="false" customHeight="true" outlineLevel="0" collapsed="false">
      <c r="A22" s="132" t="n">
        <v>24</v>
      </c>
      <c r="B22" s="133"/>
      <c r="C22" s="134" t="n">
        <v>45</v>
      </c>
      <c r="D22" s="135"/>
      <c r="E22" s="134" t="n">
        <v>36</v>
      </c>
      <c r="F22" s="135"/>
      <c r="G22" s="134" t="n">
        <v>36</v>
      </c>
      <c r="H22" s="135"/>
      <c r="I22" s="136" t="s">
        <v>279</v>
      </c>
      <c r="J22" s="135"/>
      <c r="K22" s="134" t="n">
        <v>9</v>
      </c>
    </row>
    <row r="23" s="131" customFormat="true" ht="15" hidden="false" customHeight="true" outlineLevel="0" collapsed="false">
      <c r="A23" s="132" t="n">
        <v>25</v>
      </c>
      <c r="B23" s="133"/>
      <c r="C23" s="134" t="n">
        <v>45</v>
      </c>
      <c r="D23" s="135"/>
      <c r="E23" s="134" t="n">
        <v>36</v>
      </c>
      <c r="F23" s="135"/>
      <c r="G23" s="134" t="n">
        <v>36</v>
      </c>
      <c r="H23" s="135"/>
      <c r="I23" s="136" t="s">
        <v>279</v>
      </c>
      <c r="J23" s="135"/>
      <c r="K23" s="134" t="n">
        <v>9</v>
      </c>
    </row>
    <row r="24" s="131" customFormat="true" ht="15" hidden="false" customHeight="true" outlineLevel="0" collapsed="false">
      <c r="A24" s="132" t="n">
        <v>26</v>
      </c>
      <c r="B24" s="133"/>
      <c r="C24" s="134" t="n">
        <v>45</v>
      </c>
      <c r="D24" s="135"/>
      <c r="E24" s="134" t="n">
        <v>36</v>
      </c>
      <c r="F24" s="135"/>
      <c r="G24" s="134" t="n">
        <v>36</v>
      </c>
      <c r="H24" s="135"/>
      <c r="I24" s="136" t="s">
        <v>279</v>
      </c>
      <c r="J24" s="135"/>
      <c r="K24" s="134" t="n">
        <v>9</v>
      </c>
    </row>
    <row r="25" s="131" customFormat="true" ht="15" hidden="false" customHeight="true" outlineLevel="0" collapsed="false">
      <c r="A25" s="132" t="n">
        <v>27</v>
      </c>
      <c r="B25" s="133"/>
      <c r="C25" s="134" t="n">
        <v>45</v>
      </c>
      <c r="D25" s="135"/>
      <c r="E25" s="134" t="n">
        <v>36</v>
      </c>
      <c r="F25" s="135"/>
      <c r="G25" s="134" t="n">
        <v>36</v>
      </c>
      <c r="H25" s="135"/>
      <c r="I25" s="136" t="s">
        <v>279</v>
      </c>
      <c r="J25" s="135"/>
      <c r="K25" s="134" t="n">
        <v>9</v>
      </c>
    </row>
    <row r="26" customFormat="false" ht="9" hidden="false" customHeight="true" outlineLevel="0" collapsed="false"/>
    <row r="27" customFormat="false" ht="15" hidden="false" customHeight="true" outlineLevel="0" collapsed="false">
      <c r="A27" s="124" t="s">
        <v>280</v>
      </c>
    </row>
    <row r="28" customFormat="false" ht="15" hidden="false" customHeight="true" outlineLevel="0" collapsed="false">
      <c r="A28" s="125" t="s">
        <v>281</v>
      </c>
    </row>
    <row r="29" customFormat="false" ht="15" hidden="false" customHeight="true" outlineLevel="0" collapsed="false">
      <c r="A29" s="125" t="s">
        <v>282</v>
      </c>
    </row>
    <row r="30" customFormat="false" ht="15" hidden="false" customHeight="true" outlineLevel="0" collapsed="false">
      <c r="A30" s="125" t="s">
        <v>283</v>
      </c>
    </row>
    <row r="31" customFormat="false" ht="7.9" hidden="false" customHeight="true" outlineLevel="0" collapsed="false"/>
    <row r="32" customFormat="false" ht="18" hidden="false" customHeight="true" outlineLevel="0" collapsed="false">
      <c r="A32" s="127" t="s">
        <v>284</v>
      </c>
      <c r="K32" s="128" t="s">
        <v>230</v>
      </c>
      <c r="L32" s="128"/>
    </row>
    <row r="33" customFormat="false" ht="14.25" hidden="false" customHeight="true" outlineLevel="0" collapsed="false">
      <c r="A33" s="129" t="s">
        <v>198</v>
      </c>
      <c r="B33" s="129" t="s">
        <v>195</v>
      </c>
      <c r="C33" s="129"/>
      <c r="D33" s="129"/>
      <c r="E33" s="129" t="s">
        <v>285</v>
      </c>
      <c r="F33" s="129"/>
      <c r="G33" s="129"/>
      <c r="H33" s="129"/>
      <c r="I33" s="137" t="s">
        <v>286</v>
      </c>
      <c r="J33" s="138" t="s">
        <v>287</v>
      </c>
      <c r="K33" s="138"/>
    </row>
    <row r="34" customFormat="false" ht="3.75" hidden="false" customHeight="true" outlineLevel="0" collapsed="false">
      <c r="A34" s="129"/>
      <c r="B34" s="129" t="s">
        <v>195</v>
      </c>
      <c r="C34" s="139" t="s">
        <v>213</v>
      </c>
      <c r="D34" s="129" t="s">
        <v>247</v>
      </c>
      <c r="E34" s="129" t="s">
        <v>195</v>
      </c>
      <c r="F34" s="129" t="s">
        <v>213</v>
      </c>
      <c r="G34" s="139" t="s">
        <v>247</v>
      </c>
      <c r="H34" s="137"/>
      <c r="I34" s="129" t="s">
        <v>213</v>
      </c>
      <c r="J34" s="129" t="s">
        <v>234</v>
      </c>
      <c r="K34" s="129" t="s">
        <v>235</v>
      </c>
    </row>
    <row r="35" customFormat="false" ht="10.5" hidden="false" customHeight="true" outlineLevel="0" collapsed="false">
      <c r="A35" s="129"/>
      <c r="B35" s="129"/>
      <c r="C35" s="139"/>
      <c r="D35" s="129"/>
      <c r="E35" s="129"/>
      <c r="F35" s="129"/>
      <c r="G35" s="139"/>
      <c r="H35" s="138" t="s">
        <v>288</v>
      </c>
      <c r="I35" s="129"/>
      <c r="J35" s="129"/>
      <c r="K35" s="129"/>
    </row>
    <row r="36" customFormat="false" ht="15" hidden="false" customHeight="true" outlineLevel="0" collapsed="false">
      <c r="A36" s="140" t="n">
        <v>16</v>
      </c>
      <c r="B36" s="141" t="n">
        <v>31093</v>
      </c>
      <c r="C36" s="142" t="n">
        <v>24280</v>
      </c>
      <c r="D36" s="71" t="n">
        <v>6813</v>
      </c>
      <c r="E36" s="141" t="n">
        <v>30475</v>
      </c>
      <c r="F36" s="141" t="n">
        <v>23662</v>
      </c>
      <c r="G36" s="71" t="n">
        <v>6813</v>
      </c>
      <c r="H36" s="141" t="n">
        <v>6721</v>
      </c>
      <c r="I36" s="143" t="n">
        <v>618</v>
      </c>
      <c r="J36" s="143" t="n">
        <v>21.9</v>
      </c>
      <c r="K36" s="75" t="n">
        <v>29.4</v>
      </c>
    </row>
    <row r="37" customFormat="false" ht="15" hidden="false" customHeight="true" outlineLevel="0" collapsed="false">
      <c r="A37" s="140" t="n">
        <v>17</v>
      </c>
      <c r="B37" s="141" t="n">
        <v>29808</v>
      </c>
      <c r="C37" s="142" t="n">
        <v>23245</v>
      </c>
      <c r="D37" s="71" t="n">
        <v>6563</v>
      </c>
      <c r="E37" s="141" t="n">
        <v>29182</v>
      </c>
      <c r="F37" s="141" t="n">
        <v>22619</v>
      </c>
      <c r="G37" s="71" t="n">
        <v>6563</v>
      </c>
      <c r="H37" s="141" t="n">
        <v>6439</v>
      </c>
      <c r="I37" s="143" t="n">
        <v>626</v>
      </c>
      <c r="J37" s="144" t="n">
        <v>22</v>
      </c>
      <c r="K37" s="75" t="n">
        <v>29.6</v>
      </c>
    </row>
    <row r="38" customFormat="false" ht="15" hidden="false" customHeight="true" outlineLevel="0" collapsed="false">
      <c r="A38" s="140" t="n">
        <v>18</v>
      </c>
      <c r="B38" s="141" t="n">
        <v>29043</v>
      </c>
      <c r="C38" s="142" t="n">
        <v>22632</v>
      </c>
      <c r="D38" s="71" t="n">
        <v>6411</v>
      </c>
      <c r="E38" s="141" t="n">
        <v>28480</v>
      </c>
      <c r="F38" s="141" t="n">
        <v>22069</v>
      </c>
      <c r="G38" s="71" t="n">
        <v>6411</v>
      </c>
      <c r="H38" s="141" t="n">
        <v>6268</v>
      </c>
      <c r="I38" s="143" t="n">
        <v>563</v>
      </c>
      <c r="J38" s="143" t="n">
        <v>22.1</v>
      </c>
      <c r="K38" s="75" t="n">
        <v>29.7</v>
      </c>
    </row>
    <row r="39" customFormat="false" ht="15" hidden="false" customHeight="true" outlineLevel="0" collapsed="false">
      <c r="A39" s="140" t="n">
        <v>19</v>
      </c>
      <c r="B39" s="141" t="n">
        <v>28336</v>
      </c>
      <c r="C39" s="142" t="n">
        <v>22123</v>
      </c>
      <c r="D39" s="71" t="n">
        <v>6213</v>
      </c>
      <c r="E39" s="141" t="n">
        <v>27793</v>
      </c>
      <c r="F39" s="141" t="n">
        <v>21580</v>
      </c>
      <c r="G39" s="71" t="n">
        <v>6213</v>
      </c>
      <c r="H39" s="141" t="n">
        <v>6069</v>
      </c>
      <c r="I39" s="143" t="n">
        <v>543</v>
      </c>
      <c r="J39" s="145" t="n">
        <v>21.9</v>
      </c>
      <c r="K39" s="76" t="n">
        <v>29.7</v>
      </c>
    </row>
    <row r="40" customFormat="false" ht="15" hidden="false" customHeight="true" outlineLevel="0" collapsed="false">
      <c r="A40" s="140" t="n">
        <v>20</v>
      </c>
      <c r="B40" s="141" t="n">
        <v>27843</v>
      </c>
      <c r="C40" s="142" t="n">
        <v>21745</v>
      </c>
      <c r="D40" s="71" t="n">
        <v>6098</v>
      </c>
      <c r="E40" s="141" t="n">
        <v>27332</v>
      </c>
      <c r="F40" s="141" t="n">
        <v>21234</v>
      </c>
      <c r="G40" s="71" t="n">
        <v>6098</v>
      </c>
      <c r="H40" s="141" t="n">
        <v>5950</v>
      </c>
      <c r="I40" s="143" t="n">
        <v>511</v>
      </c>
      <c r="J40" s="146" t="n">
        <v>21.9</v>
      </c>
      <c r="K40" s="75" t="n">
        <v>29.8</v>
      </c>
    </row>
    <row r="41" customFormat="false" ht="15" hidden="false" customHeight="true" outlineLevel="0" collapsed="false">
      <c r="A41" s="140" t="n">
        <v>21</v>
      </c>
      <c r="B41" s="141" t="n">
        <v>27168</v>
      </c>
      <c r="C41" s="142" t="n">
        <v>21274</v>
      </c>
      <c r="D41" s="71" t="n">
        <v>5894</v>
      </c>
      <c r="E41" s="141" t="n">
        <v>26661</v>
      </c>
      <c r="F41" s="141" t="n">
        <v>20767</v>
      </c>
      <c r="G41" s="71" t="n">
        <v>5894</v>
      </c>
      <c r="H41" s="141" t="n">
        <v>5755</v>
      </c>
      <c r="I41" s="143" t="n">
        <v>507</v>
      </c>
      <c r="J41" s="146" t="n">
        <v>21.7</v>
      </c>
      <c r="K41" s="75" t="n">
        <v>29.8</v>
      </c>
    </row>
    <row r="42" customFormat="false" ht="15" hidden="false" customHeight="true" outlineLevel="0" collapsed="false">
      <c r="A42" s="140" t="n">
        <v>22</v>
      </c>
      <c r="B42" s="141" t="n">
        <v>27006</v>
      </c>
      <c r="C42" s="142" t="n">
        <v>21075</v>
      </c>
      <c r="D42" s="71" t="n">
        <v>5931</v>
      </c>
      <c r="E42" s="141" t="n">
        <v>26497</v>
      </c>
      <c r="F42" s="141" t="n">
        <v>20566</v>
      </c>
      <c r="G42" s="71" t="n">
        <v>5931</v>
      </c>
      <c r="H42" s="141" t="n">
        <v>5796</v>
      </c>
      <c r="I42" s="143" t="n">
        <v>509</v>
      </c>
      <c r="J42" s="147" t="n">
        <v>22</v>
      </c>
      <c r="K42" s="75" t="n">
        <v>29.8</v>
      </c>
    </row>
    <row r="43" customFormat="false" ht="15" hidden="false" customHeight="true" outlineLevel="0" collapsed="false">
      <c r="A43" s="140" t="n">
        <v>23</v>
      </c>
      <c r="B43" s="141" t="n">
        <v>26477</v>
      </c>
      <c r="C43" s="142" t="n">
        <v>20560</v>
      </c>
      <c r="D43" s="71" t="n">
        <v>5917</v>
      </c>
      <c r="E43" s="141" t="n">
        <v>26025</v>
      </c>
      <c r="F43" s="141" t="n">
        <v>20108</v>
      </c>
      <c r="G43" s="71" t="n">
        <v>5917</v>
      </c>
      <c r="H43" s="141" t="n">
        <v>5779</v>
      </c>
      <c r="I43" s="143" t="n">
        <v>452</v>
      </c>
      <c r="J43" s="144" t="n">
        <v>22.3</v>
      </c>
      <c r="K43" s="75" t="n">
        <v>29.9</v>
      </c>
    </row>
    <row r="44" customFormat="false" ht="15" hidden="false" customHeight="true" outlineLevel="0" collapsed="false">
      <c r="A44" s="140" t="n">
        <v>24</v>
      </c>
      <c r="B44" s="141" t="n">
        <v>26240</v>
      </c>
      <c r="C44" s="142" t="n">
        <v>20241</v>
      </c>
      <c r="D44" s="71" t="n">
        <v>5999</v>
      </c>
      <c r="E44" s="141" t="n">
        <v>25838</v>
      </c>
      <c r="F44" s="141" t="n">
        <v>19839</v>
      </c>
      <c r="G44" s="71" t="n">
        <v>5999</v>
      </c>
      <c r="H44" s="141" t="n">
        <v>5852</v>
      </c>
      <c r="I44" s="143" t="n">
        <v>402</v>
      </c>
      <c r="J44" s="144" t="n">
        <v>22.9</v>
      </c>
      <c r="K44" s="75" t="n">
        <v>30.4</v>
      </c>
    </row>
    <row r="45" customFormat="false" ht="15" hidden="false" customHeight="true" outlineLevel="0" collapsed="false">
      <c r="A45" s="140" t="n">
        <v>25</v>
      </c>
      <c r="B45" s="141" t="n">
        <v>26006</v>
      </c>
      <c r="C45" s="142" t="n">
        <v>19818</v>
      </c>
      <c r="D45" s="71" t="n">
        <v>6188</v>
      </c>
      <c r="E45" s="141" t="n">
        <v>25658</v>
      </c>
      <c r="F45" s="141" t="n">
        <v>19470</v>
      </c>
      <c r="G45" s="71" t="n">
        <v>6188</v>
      </c>
      <c r="H45" s="141" t="n">
        <v>6038</v>
      </c>
      <c r="I45" s="143" t="n">
        <v>348</v>
      </c>
      <c r="J45" s="144" t="n">
        <v>23.8</v>
      </c>
      <c r="K45" s="75" t="n">
        <v>30.8281018423685</v>
      </c>
    </row>
    <row r="46" customFormat="false" ht="15" hidden="false" customHeight="true" outlineLevel="0" collapsed="false">
      <c r="A46" s="140" t="n">
        <v>26</v>
      </c>
      <c r="B46" s="141" t="n">
        <v>25711</v>
      </c>
      <c r="C46" s="142" t="n">
        <v>19589</v>
      </c>
      <c r="D46" s="71" t="n">
        <v>6122</v>
      </c>
      <c r="E46" s="141" t="n">
        <v>25389</v>
      </c>
      <c r="F46" s="141" t="n">
        <v>19267</v>
      </c>
      <c r="G46" s="71" t="n">
        <v>6122</v>
      </c>
      <c r="H46" s="141" t="n">
        <v>5973</v>
      </c>
      <c r="I46" s="143" t="n">
        <v>322</v>
      </c>
      <c r="J46" s="144" t="n">
        <v>23.8</v>
      </c>
      <c r="K46" s="75" t="n">
        <v>31.2</v>
      </c>
    </row>
    <row r="47" customFormat="false" ht="15" hidden="false" customHeight="true" outlineLevel="0" collapsed="false">
      <c r="A47" s="140" t="n">
        <v>27</v>
      </c>
      <c r="B47" s="141" t="n">
        <v>25470</v>
      </c>
      <c r="C47" s="142" t="n">
        <v>19361</v>
      </c>
      <c r="D47" s="71" t="n">
        <v>6109</v>
      </c>
      <c r="E47" s="141" t="n">
        <v>25162</v>
      </c>
      <c r="F47" s="141" t="n">
        <v>19053</v>
      </c>
      <c r="G47" s="71" t="n">
        <v>6109</v>
      </c>
      <c r="H47" s="141" t="n">
        <v>5956</v>
      </c>
      <c r="I47" s="143" t="n">
        <v>308</v>
      </c>
      <c r="J47" s="144" t="n">
        <v>24</v>
      </c>
      <c r="K47" s="77" t="n">
        <v>31.4</v>
      </c>
    </row>
    <row r="48" customFormat="false" ht="8.25" hidden="false" customHeight="true" outlineLevel="0" collapsed="false"/>
    <row r="49" s="149" customFormat="true" ht="15" hidden="false" customHeight="true" outlineLevel="0" collapsed="false">
      <c r="A49" s="148" t="s">
        <v>289</v>
      </c>
    </row>
    <row r="50" s="149" customFormat="true" ht="15" hidden="false" customHeight="true" outlineLevel="0" collapsed="false">
      <c r="A50" s="150" t="s">
        <v>290</v>
      </c>
    </row>
    <row r="51" s="149" customFormat="true" ht="15" hidden="false" customHeight="true" outlineLevel="0" collapsed="false">
      <c r="A51" s="151" t="s">
        <v>291</v>
      </c>
    </row>
    <row r="52" s="149" customFormat="true" ht="15" hidden="false" customHeight="true" outlineLevel="0" collapsed="false">
      <c r="A52" s="148" t="s">
        <v>292</v>
      </c>
    </row>
    <row r="53" s="149" customFormat="true" ht="15" hidden="false" customHeight="true" outlineLevel="0" collapsed="false">
      <c r="A53" s="150" t="s">
        <v>293</v>
      </c>
    </row>
    <row r="54" s="149" customFormat="true" ht="15" hidden="false" customHeight="true" outlineLevel="0" collapsed="false">
      <c r="A54" s="150" t="s">
        <v>294</v>
      </c>
    </row>
    <row r="55" s="149" customFormat="true" ht="15" hidden="false" customHeight="true" outlineLevel="0" collapsed="false">
      <c r="A55" s="150" t="s">
        <v>295</v>
      </c>
    </row>
    <row r="56" s="149" customFormat="true" ht="12" hidden="false" customHeight="false" outlineLevel="0" collapsed="false"/>
    <row r="57" s="149" customFormat="true" ht="12" hidden="false" customHeight="false" outlineLevel="0" collapsed="false">
      <c r="A57" s="152"/>
      <c r="B57" s="152"/>
      <c r="C57" s="152"/>
      <c r="D57" s="152"/>
      <c r="E57" s="152"/>
      <c r="F57" s="152"/>
      <c r="G57" s="152"/>
      <c r="H57" s="152"/>
      <c r="I57" s="152"/>
      <c r="J57" s="152"/>
      <c r="K57" s="152"/>
      <c r="L57" s="152"/>
    </row>
    <row r="58" s="149" customFormat="true" ht="12" hidden="false" customHeight="false" outlineLevel="0" collapsed="false">
      <c r="A58" s="152"/>
      <c r="B58" s="152"/>
      <c r="C58" s="152"/>
      <c r="D58" s="152"/>
      <c r="E58" s="152"/>
      <c r="F58" s="152"/>
      <c r="G58" s="152"/>
      <c r="H58" s="152"/>
      <c r="I58" s="152"/>
      <c r="J58" s="152"/>
      <c r="K58" s="152"/>
      <c r="L58" s="152"/>
    </row>
    <row r="59" s="149" customFormat="true" ht="15" hidden="false" customHeight="true" outlineLevel="0" collapsed="false">
      <c r="B59" s="153"/>
      <c r="C59" s="153"/>
      <c r="D59" s="153"/>
      <c r="E59" s="153"/>
      <c r="F59" s="153"/>
      <c r="G59" s="153"/>
      <c r="H59" s="153"/>
      <c r="I59" s="153"/>
      <c r="J59" s="153"/>
      <c r="K59" s="153"/>
      <c r="L59" s="153"/>
    </row>
    <row r="60" s="149" customFormat="true" ht="15" hidden="false" customHeight="true" outlineLevel="0" collapsed="false"/>
    <row r="61" s="149" customFormat="true" ht="15" hidden="false" customHeight="true" outlineLevel="0" collapsed="false"/>
    <row r="62" s="149" customFormat="true" ht="15" hidden="false" customHeight="true" outlineLevel="0" collapsed="false">
      <c r="B62" s="153"/>
      <c r="C62" s="153"/>
      <c r="D62" s="153"/>
      <c r="E62" s="153"/>
      <c r="F62" s="153"/>
      <c r="G62" s="153"/>
      <c r="H62" s="153"/>
      <c r="I62" s="153"/>
      <c r="J62" s="153"/>
      <c r="K62" s="153"/>
      <c r="L62" s="153"/>
    </row>
    <row r="63" s="149" customFormat="true" ht="12" hidden="false" customHeight="false" outlineLevel="0" collapsed="false"/>
  </sheetData>
  <mergeCells count="21">
    <mergeCell ref="A12:A13"/>
    <mergeCell ref="B12:C13"/>
    <mergeCell ref="D12:I12"/>
    <mergeCell ref="J12:K12"/>
    <mergeCell ref="D13:E13"/>
    <mergeCell ref="F13:G13"/>
    <mergeCell ref="H13:I13"/>
    <mergeCell ref="J13:K13"/>
    <mergeCell ref="A33:A35"/>
    <mergeCell ref="B33:D33"/>
    <mergeCell ref="E33:H33"/>
    <mergeCell ref="J33:K33"/>
    <mergeCell ref="B34:B35"/>
    <mergeCell ref="C34:C35"/>
    <mergeCell ref="D34:D35"/>
    <mergeCell ref="E34:E35"/>
    <mergeCell ref="F34:F35"/>
    <mergeCell ref="G34:G35"/>
    <mergeCell ref="I34:I35"/>
    <mergeCell ref="J34:J35"/>
    <mergeCell ref="K34:K35"/>
  </mergeCells>
  <conditionalFormatting sqref="A63:IV65536 A1:IV48">
    <cfRule type="expression" priority="2" aboveAverage="0" equalAverage="0" bottom="0" percent="0" rank="0" text="" dxfId="13">
      <formula>FIND("=",shiki(A63))&gt;0</formula>
    </cfRule>
  </conditionalFormatting>
  <conditionalFormatting sqref="A49:IV58 A60:IV61 A59 M59:IV59 A62 M62:IV62">
    <cfRule type="expression" priority="3" aboveAverage="0" equalAverage="0" bottom="0" percent="0" rank="0" text="" dxfId="14">
      <formula>FIND("=",shiki(A49))&gt;0</formula>
    </cfRule>
  </conditionalFormatting>
  <conditionalFormatting sqref="B59:L59">
    <cfRule type="expression" priority="4" aboveAverage="0" equalAverage="0" bottom="0" percent="0" rank="0" text="" dxfId="15">
      <formula>FIND("=",shiki(B59))&gt;0</formula>
    </cfRule>
  </conditionalFormatting>
  <conditionalFormatting sqref="B62:L62">
    <cfRule type="expression" priority="5" aboveAverage="0" equalAverage="0" bottom="0" percent="0" rank="0" text="" dxfId="16">
      <formula>FIND("=",shiki(B62))&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4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7.75" defaultRowHeight="12" zeroHeight="false" outlineLevelRow="0" outlineLevelCol="0"/>
  <cols>
    <col collapsed="false" customWidth="true" hidden="false" outlineLevel="0" max="7" min="1" style="119" width="2.37"/>
    <col collapsed="false" customWidth="true" hidden="false" outlineLevel="0" max="8" min="8" style="119" width="2.99"/>
    <col collapsed="false" customWidth="true" hidden="false" outlineLevel="0" max="10" min="9" style="119" width="2.37"/>
    <col collapsed="false" customWidth="true" hidden="false" outlineLevel="0" max="11" min="11" style="119" width="2.87"/>
    <col collapsed="false" customWidth="true" hidden="false" outlineLevel="0" max="78" min="12" style="119" width="2.37"/>
    <col collapsed="false" customWidth="false" hidden="false" outlineLevel="0" max="257" min="79" style="119" width="7.75"/>
  </cols>
  <sheetData>
    <row r="1" s="149" customFormat="true" ht="15" hidden="false" customHeight="true" outlineLevel="0" collapsed="false">
      <c r="A1" s="148" t="s">
        <v>296</v>
      </c>
    </row>
    <row r="2" s="149" customFormat="true" ht="15" hidden="false" customHeight="true" outlineLevel="0" collapsed="false">
      <c r="A2" s="150" t="s">
        <v>297</v>
      </c>
    </row>
    <row r="3" s="149" customFormat="true" ht="15" hidden="false" customHeight="true" outlineLevel="0" collapsed="false">
      <c r="A3" s="150" t="s">
        <v>298</v>
      </c>
    </row>
    <row r="4" customFormat="false" ht="15" hidden="false" customHeight="true" outlineLevel="0" collapsed="false">
      <c r="A4" s="124"/>
    </row>
    <row r="5" customFormat="false" ht="19.15" hidden="false" customHeight="true" outlineLevel="0" collapsed="false">
      <c r="A5" s="154" t="s">
        <v>299</v>
      </c>
      <c r="M5" s="121"/>
      <c r="N5" s="155"/>
      <c r="AI5" s="128" t="s">
        <v>300</v>
      </c>
    </row>
    <row r="6" customFormat="false" ht="15" hidden="false" customHeight="true" outlineLevel="0" collapsed="false">
      <c r="A6" s="129" t="s">
        <v>198</v>
      </c>
      <c r="B6" s="129"/>
      <c r="C6" s="137" t="s">
        <v>301</v>
      </c>
      <c r="D6" s="137"/>
      <c r="E6" s="137"/>
      <c r="F6" s="130" t="s">
        <v>302</v>
      </c>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56" t="s">
        <v>303</v>
      </c>
      <c r="AH6" s="156"/>
      <c r="AI6" s="156"/>
    </row>
    <row r="7" customFormat="false" ht="15" hidden="false" customHeight="true" outlineLevel="0" collapsed="false">
      <c r="A7" s="129"/>
      <c r="B7" s="129"/>
      <c r="C7" s="137"/>
      <c r="D7" s="137"/>
      <c r="E7" s="137"/>
      <c r="F7" s="129" t="s">
        <v>195</v>
      </c>
      <c r="G7" s="129"/>
      <c r="H7" s="129"/>
      <c r="I7" s="129" t="s">
        <v>304</v>
      </c>
      <c r="J7" s="129"/>
      <c r="K7" s="129"/>
      <c r="L7" s="129" t="s">
        <v>305</v>
      </c>
      <c r="M7" s="129"/>
      <c r="N7" s="129"/>
      <c r="O7" s="129" t="s">
        <v>306</v>
      </c>
      <c r="P7" s="129"/>
      <c r="Q7" s="129"/>
      <c r="R7" s="129" t="s">
        <v>307</v>
      </c>
      <c r="S7" s="129"/>
      <c r="T7" s="129"/>
      <c r="U7" s="129" t="s">
        <v>308</v>
      </c>
      <c r="V7" s="129"/>
      <c r="W7" s="129"/>
      <c r="X7" s="129" t="s">
        <v>309</v>
      </c>
      <c r="Y7" s="129"/>
      <c r="Z7" s="129"/>
      <c r="AA7" s="129" t="s">
        <v>310</v>
      </c>
      <c r="AB7" s="129"/>
      <c r="AC7" s="129"/>
      <c r="AD7" s="139" t="s">
        <v>184</v>
      </c>
      <c r="AE7" s="139"/>
      <c r="AF7" s="139"/>
      <c r="AG7" s="157"/>
      <c r="AH7" s="157"/>
      <c r="AI7" s="157"/>
    </row>
    <row r="8" customFormat="false" ht="15" hidden="false" customHeight="true" outlineLevel="0" collapsed="false">
      <c r="A8" s="129" t="n">
        <v>16</v>
      </c>
      <c r="B8" s="129"/>
      <c r="C8" s="158" t="n">
        <v>31093</v>
      </c>
      <c r="D8" s="158"/>
      <c r="E8" s="158"/>
      <c r="F8" s="158" t="n">
        <v>31001</v>
      </c>
      <c r="G8" s="158"/>
      <c r="H8" s="158"/>
      <c r="I8" s="158" t="n">
        <v>16699</v>
      </c>
      <c r="J8" s="158"/>
      <c r="K8" s="158"/>
      <c r="L8" s="158" t="n">
        <v>1485</v>
      </c>
      <c r="M8" s="158"/>
      <c r="N8" s="158"/>
      <c r="O8" s="158" t="n">
        <v>4335</v>
      </c>
      <c r="P8" s="158"/>
      <c r="Q8" s="158"/>
      <c r="R8" s="158" t="n">
        <v>4649</v>
      </c>
      <c r="S8" s="158"/>
      <c r="T8" s="158"/>
      <c r="U8" s="158" t="n">
        <v>1269</v>
      </c>
      <c r="V8" s="158"/>
      <c r="W8" s="158"/>
      <c r="X8" s="158" t="n">
        <v>425</v>
      </c>
      <c r="Y8" s="158"/>
      <c r="Z8" s="158"/>
      <c r="AA8" s="158" t="n">
        <v>1536</v>
      </c>
      <c r="AB8" s="158"/>
      <c r="AC8" s="158"/>
      <c r="AD8" s="158" t="n">
        <v>603</v>
      </c>
      <c r="AE8" s="158"/>
      <c r="AF8" s="158"/>
      <c r="AG8" s="158" t="n">
        <v>92</v>
      </c>
      <c r="AH8" s="158"/>
      <c r="AI8" s="158"/>
    </row>
    <row r="9" customFormat="false" ht="15" hidden="false" customHeight="true" outlineLevel="0" collapsed="false">
      <c r="A9" s="129" t="n">
        <v>17</v>
      </c>
      <c r="B9" s="129"/>
      <c r="C9" s="158" t="n">
        <v>29808</v>
      </c>
      <c r="D9" s="158"/>
      <c r="E9" s="158"/>
      <c r="F9" s="158" t="n">
        <v>29684</v>
      </c>
      <c r="G9" s="158"/>
      <c r="H9" s="158"/>
      <c r="I9" s="158" t="n">
        <v>16102</v>
      </c>
      <c r="J9" s="158"/>
      <c r="K9" s="158"/>
      <c r="L9" s="158" t="n">
        <v>1445</v>
      </c>
      <c r="M9" s="158"/>
      <c r="N9" s="158"/>
      <c r="O9" s="158" t="n">
        <v>4201</v>
      </c>
      <c r="P9" s="158"/>
      <c r="Q9" s="158"/>
      <c r="R9" s="158" t="n">
        <v>4318</v>
      </c>
      <c r="S9" s="158"/>
      <c r="T9" s="158"/>
      <c r="U9" s="158" t="n">
        <v>1151</v>
      </c>
      <c r="V9" s="158"/>
      <c r="W9" s="158"/>
      <c r="X9" s="158" t="n">
        <v>406</v>
      </c>
      <c r="Y9" s="158"/>
      <c r="Z9" s="158"/>
      <c r="AA9" s="158" t="n">
        <v>1496</v>
      </c>
      <c r="AB9" s="158"/>
      <c r="AC9" s="158"/>
      <c r="AD9" s="158" t="n">
        <v>565</v>
      </c>
      <c r="AE9" s="158"/>
      <c r="AF9" s="158"/>
      <c r="AG9" s="158" t="n">
        <v>124</v>
      </c>
      <c r="AH9" s="158"/>
      <c r="AI9" s="158"/>
    </row>
    <row r="10" customFormat="false" ht="15" hidden="false" customHeight="true" outlineLevel="0" collapsed="false">
      <c r="A10" s="129" t="n">
        <v>18</v>
      </c>
      <c r="B10" s="129"/>
      <c r="C10" s="158" t="n">
        <v>29043</v>
      </c>
      <c r="D10" s="158"/>
      <c r="E10" s="158"/>
      <c r="F10" s="158" t="n">
        <v>28900</v>
      </c>
      <c r="G10" s="158"/>
      <c r="H10" s="158"/>
      <c r="I10" s="158" t="n">
        <v>15744</v>
      </c>
      <c r="J10" s="158"/>
      <c r="K10" s="158"/>
      <c r="L10" s="158" t="n">
        <v>1405</v>
      </c>
      <c r="M10" s="158"/>
      <c r="N10" s="158"/>
      <c r="O10" s="158" t="n">
        <v>4135</v>
      </c>
      <c r="P10" s="158"/>
      <c r="Q10" s="158"/>
      <c r="R10" s="158" t="n">
        <v>4149</v>
      </c>
      <c r="S10" s="158"/>
      <c r="T10" s="158"/>
      <c r="U10" s="158" t="n">
        <v>1089</v>
      </c>
      <c r="V10" s="158"/>
      <c r="W10" s="158"/>
      <c r="X10" s="158" t="n">
        <v>389</v>
      </c>
      <c r="Y10" s="158"/>
      <c r="Z10" s="158"/>
      <c r="AA10" s="158" t="n">
        <v>1452</v>
      </c>
      <c r="AB10" s="158"/>
      <c r="AC10" s="158"/>
      <c r="AD10" s="158" t="n">
        <v>537</v>
      </c>
      <c r="AE10" s="158"/>
      <c r="AF10" s="158"/>
      <c r="AG10" s="158" t="n">
        <v>143</v>
      </c>
      <c r="AH10" s="158"/>
      <c r="AI10" s="158"/>
    </row>
    <row r="11" customFormat="false" ht="15" hidden="false" customHeight="true" outlineLevel="0" collapsed="false">
      <c r="A11" s="129" t="n">
        <v>19</v>
      </c>
      <c r="B11" s="129"/>
      <c r="C11" s="158" t="n">
        <v>28336</v>
      </c>
      <c r="D11" s="158"/>
      <c r="E11" s="158"/>
      <c r="F11" s="158" t="n">
        <v>28192</v>
      </c>
      <c r="G11" s="158"/>
      <c r="H11" s="158"/>
      <c r="I11" s="158" t="n">
        <v>15416</v>
      </c>
      <c r="J11" s="158"/>
      <c r="K11" s="158"/>
      <c r="L11" s="158" t="n">
        <v>1397</v>
      </c>
      <c r="M11" s="158"/>
      <c r="N11" s="158"/>
      <c r="O11" s="158" t="n">
        <v>4121</v>
      </c>
      <c r="P11" s="158"/>
      <c r="Q11" s="158"/>
      <c r="R11" s="158" t="n">
        <v>4005</v>
      </c>
      <c r="S11" s="158"/>
      <c r="T11" s="158"/>
      <c r="U11" s="158" t="n">
        <v>1076</v>
      </c>
      <c r="V11" s="158"/>
      <c r="W11" s="158"/>
      <c r="X11" s="158" t="n">
        <v>379</v>
      </c>
      <c r="Y11" s="158"/>
      <c r="Z11" s="158"/>
      <c r="AA11" s="158" t="n">
        <v>1408</v>
      </c>
      <c r="AB11" s="158"/>
      <c r="AC11" s="158"/>
      <c r="AD11" s="158" t="n">
        <v>390</v>
      </c>
      <c r="AE11" s="158"/>
      <c r="AF11" s="158"/>
      <c r="AG11" s="158" t="n">
        <v>144</v>
      </c>
      <c r="AH11" s="158"/>
      <c r="AI11" s="158"/>
    </row>
    <row r="12" customFormat="false" ht="15" hidden="false" customHeight="true" outlineLevel="0" collapsed="false">
      <c r="A12" s="129" t="n">
        <v>20</v>
      </c>
      <c r="B12" s="129"/>
      <c r="C12" s="158" t="n">
        <v>27843</v>
      </c>
      <c r="D12" s="158"/>
      <c r="E12" s="158"/>
      <c r="F12" s="158" t="n">
        <v>27695</v>
      </c>
      <c r="G12" s="158"/>
      <c r="H12" s="158"/>
      <c r="I12" s="158" t="n">
        <v>15020</v>
      </c>
      <c r="J12" s="158"/>
      <c r="K12" s="158"/>
      <c r="L12" s="158" t="n">
        <v>1402</v>
      </c>
      <c r="M12" s="158"/>
      <c r="N12" s="158"/>
      <c r="O12" s="158" t="n">
        <v>4125</v>
      </c>
      <c r="P12" s="158"/>
      <c r="Q12" s="158"/>
      <c r="R12" s="158" t="n">
        <v>3898</v>
      </c>
      <c r="S12" s="158"/>
      <c r="T12" s="158"/>
      <c r="U12" s="158" t="n">
        <v>1047</v>
      </c>
      <c r="V12" s="158"/>
      <c r="W12" s="158"/>
      <c r="X12" s="158" t="n">
        <v>371</v>
      </c>
      <c r="Y12" s="158"/>
      <c r="Z12" s="158"/>
      <c r="AA12" s="158" t="n">
        <v>1409</v>
      </c>
      <c r="AB12" s="158"/>
      <c r="AC12" s="158"/>
      <c r="AD12" s="158" t="n">
        <v>423</v>
      </c>
      <c r="AE12" s="158"/>
      <c r="AF12" s="158"/>
      <c r="AG12" s="158" t="n">
        <v>148</v>
      </c>
      <c r="AH12" s="158"/>
      <c r="AI12" s="158"/>
    </row>
    <row r="13" customFormat="false" ht="15" hidden="false" customHeight="true" outlineLevel="0" collapsed="false">
      <c r="A13" s="129" t="n">
        <v>21</v>
      </c>
      <c r="B13" s="129"/>
      <c r="C13" s="158" t="n">
        <v>27168</v>
      </c>
      <c r="D13" s="158"/>
      <c r="E13" s="158"/>
      <c r="F13" s="158" t="n">
        <v>27029</v>
      </c>
      <c r="G13" s="158"/>
      <c r="H13" s="158"/>
      <c r="I13" s="158" t="n">
        <v>14496</v>
      </c>
      <c r="J13" s="158"/>
      <c r="K13" s="158"/>
      <c r="L13" s="158" t="n">
        <v>1400</v>
      </c>
      <c r="M13" s="158"/>
      <c r="N13" s="158"/>
      <c r="O13" s="158" t="n">
        <v>4118</v>
      </c>
      <c r="P13" s="158"/>
      <c r="Q13" s="158"/>
      <c r="R13" s="158" t="n">
        <v>3822</v>
      </c>
      <c r="S13" s="158"/>
      <c r="T13" s="158"/>
      <c r="U13" s="158" t="n">
        <v>1066</v>
      </c>
      <c r="V13" s="158"/>
      <c r="W13" s="158"/>
      <c r="X13" s="158" t="n">
        <v>361</v>
      </c>
      <c r="Y13" s="158"/>
      <c r="Z13" s="158"/>
      <c r="AA13" s="158" t="n">
        <v>1405</v>
      </c>
      <c r="AB13" s="158"/>
      <c r="AC13" s="158"/>
      <c r="AD13" s="158" t="n">
        <v>361</v>
      </c>
      <c r="AE13" s="158"/>
      <c r="AF13" s="158"/>
      <c r="AG13" s="158" t="n">
        <v>139</v>
      </c>
      <c r="AH13" s="158"/>
      <c r="AI13" s="158"/>
    </row>
    <row r="14" customFormat="false" ht="15" hidden="false" customHeight="true" outlineLevel="0" collapsed="false">
      <c r="A14" s="129" t="n">
        <v>22</v>
      </c>
      <c r="B14" s="129"/>
      <c r="C14" s="158" t="n">
        <v>27006</v>
      </c>
      <c r="D14" s="158"/>
      <c r="E14" s="158"/>
      <c r="F14" s="158" t="n">
        <v>26871</v>
      </c>
      <c r="G14" s="158"/>
      <c r="H14" s="158"/>
      <c r="I14" s="158" t="n">
        <v>14367</v>
      </c>
      <c r="J14" s="158"/>
      <c r="K14" s="158"/>
      <c r="L14" s="158" t="n">
        <v>1408</v>
      </c>
      <c r="M14" s="158"/>
      <c r="N14" s="158"/>
      <c r="O14" s="158" t="n">
        <v>4095</v>
      </c>
      <c r="P14" s="158"/>
      <c r="Q14" s="158"/>
      <c r="R14" s="158" t="n">
        <v>3786</v>
      </c>
      <c r="S14" s="158"/>
      <c r="T14" s="158"/>
      <c r="U14" s="158" t="n">
        <v>990</v>
      </c>
      <c r="V14" s="158"/>
      <c r="W14" s="158"/>
      <c r="X14" s="158" t="n">
        <v>370</v>
      </c>
      <c r="Y14" s="158"/>
      <c r="Z14" s="158"/>
      <c r="AA14" s="158" t="n">
        <v>1424</v>
      </c>
      <c r="AB14" s="158"/>
      <c r="AC14" s="158"/>
      <c r="AD14" s="158" t="n">
        <v>431</v>
      </c>
      <c r="AE14" s="158"/>
      <c r="AF14" s="158"/>
      <c r="AG14" s="158" t="n">
        <v>135</v>
      </c>
      <c r="AH14" s="158"/>
      <c r="AI14" s="158"/>
    </row>
    <row r="15" customFormat="false" ht="15" hidden="false" customHeight="true" outlineLevel="0" collapsed="false">
      <c r="A15" s="129" t="n">
        <v>23</v>
      </c>
      <c r="B15" s="129"/>
      <c r="C15" s="158" t="n">
        <v>26477</v>
      </c>
      <c r="D15" s="158"/>
      <c r="E15" s="158"/>
      <c r="F15" s="158" t="n">
        <v>26339</v>
      </c>
      <c r="G15" s="158"/>
      <c r="H15" s="158"/>
      <c r="I15" s="158" t="n">
        <v>13976</v>
      </c>
      <c r="J15" s="158"/>
      <c r="K15" s="158"/>
      <c r="L15" s="158" t="n">
        <v>1371</v>
      </c>
      <c r="M15" s="158"/>
      <c r="N15" s="158"/>
      <c r="O15" s="158" t="n">
        <v>4036</v>
      </c>
      <c r="P15" s="158"/>
      <c r="Q15" s="158"/>
      <c r="R15" s="158" t="n">
        <v>3726</v>
      </c>
      <c r="S15" s="158"/>
      <c r="T15" s="158"/>
      <c r="U15" s="158" t="n">
        <v>973</v>
      </c>
      <c r="V15" s="158"/>
      <c r="W15" s="158"/>
      <c r="X15" s="158" t="n">
        <v>360</v>
      </c>
      <c r="Y15" s="158"/>
      <c r="Z15" s="158"/>
      <c r="AA15" s="158" t="n">
        <v>1482</v>
      </c>
      <c r="AB15" s="158"/>
      <c r="AC15" s="158"/>
      <c r="AD15" s="158" t="n">
        <v>415</v>
      </c>
      <c r="AE15" s="158"/>
      <c r="AF15" s="158"/>
      <c r="AG15" s="158" t="n">
        <v>138</v>
      </c>
      <c r="AH15" s="158"/>
      <c r="AI15" s="158"/>
    </row>
    <row r="16" customFormat="false" ht="15" hidden="false" customHeight="true" outlineLevel="0" collapsed="false">
      <c r="A16" s="129" t="n">
        <v>24</v>
      </c>
      <c r="B16" s="129"/>
      <c r="C16" s="158" t="n">
        <v>26240</v>
      </c>
      <c r="D16" s="158"/>
      <c r="E16" s="158"/>
      <c r="F16" s="158" t="n">
        <v>26093</v>
      </c>
      <c r="G16" s="158"/>
      <c r="H16" s="158"/>
      <c r="I16" s="158" t="n">
        <v>13767</v>
      </c>
      <c r="J16" s="158"/>
      <c r="K16" s="158"/>
      <c r="L16" s="158" t="n">
        <v>1319</v>
      </c>
      <c r="M16" s="158"/>
      <c r="N16" s="158"/>
      <c r="O16" s="158" t="n">
        <v>3988</v>
      </c>
      <c r="P16" s="158"/>
      <c r="Q16" s="158"/>
      <c r="R16" s="158" t="n">
        <v>3712</v>
      </c>
      <c r="S16" s="158"/>
      <c r="T16" s="158"/>
      <c r="U16" s="158" t="n">
        <v>995</v>
      </c>
      <c r="V16" s="158"/>
      <c r="W16" s="158"/>
      <c r="X16" s="158" t="n">
        <v>354</v>
      </c>
      <c r="Y16" s="158"/>
      <c r="Z16" s="158"/>
      <c r="AA16" s="158" t="n">
        <v>1541</v>
      </c>
      <c r="AB16" s="158"/>
      <c r="AC16" s="158"/>
      <c r="AD16" s="158" t="n">
        <v>417</v>
      </c>
      <c r="AE16" s="158"/>
      <c r="AF16" s="158"/>
      <c r="AG16" s="158" t="n">
        <v>147</v>
      </c>
      <c r="AH16" s="158"/>
      <c r="AI16" s="158"/>
    </row>
    <row r="17" customFormat="false" ht="15" hidden="false" customHeight="true" outlineLevel="0" collapsed="false">
      <c r="A17" s="129" t="n">
        <v>25</v>
      </c>
      <c r="B17" s="129"/>
      <c r="C17" s="158" t="n">
        <v>26006</v>
      </c>
      <c r="D17" s="158"/>
      <c r="E17" s="158"/>
      <c r="F17" s="158" t="n">
        <v>25856</v>
      </c>
      <c r="G17" s="158"/>
      <c r="H17" s="158"/>
      <c r="I17" s="158" t="n">
        <v>13601</v>
      </c>
      <c r="J17" s="158"/>
      <c r="K17" s="158"/>
      <c r="L17" s="158" t="n">
        <v>1284</v>
      </c>
      <c r="M17" s="158"/>
      <c r="N17" s="158"/>
      <c r="O17" s="158" t="n">
        <v>3955</v>
      </c>
      <c r="P17" s="158"/>
      <c r="Q17" s="158"/>
      <c r="R17" s="158" t="n">
        <v>3694</v>
      </c>
      <c r="S17" s="158"/>
      <c r="T17" s="158"/>
      <c r="U17" s="158" t="n">
        <v>1011</v>
      </c>
      <c r="V17" s="158"/>
      <c r="W17" s="158"/>
      <c r="X17" s="158" t="n">
        <v>313</v>
      </c>
      <c r="Y17" s="158"/>
      <c r="Z17" s="158"/>
      <c r="AA17" s="158" t="n">
        <v>1587</v>
      </c>
      <c r="AB17" s="158"/>
      <c r="AC17" s="158"/>
      <c r="AD17" s="158" t="n">
        <v>411</v>
      </c>
      <c r="AE17" s="158"/>
      <c r="AF17" s="158"/>
      <c r="AG17" s="158" t="n">
        <v>150</v>
      </c>
      <c r="AH17" s="158"/>
      <c r="AI17" s="158"/>
    </row>
    <row r="18" customFormat="false" ht="15" hidden="false" customHeight="true" outlineLevel="0" collapsed="false">
      <c r="A18" s="129" t="n">
        <v>26</v>
      </c>
      <c r="B18" s="129"/>
      <c r="C18" s="158" t="n">
        <v>25711</v>
      </c>
      <c r="D18" s="158"/>
      <c r="E18" s="158"/>
      <c r="F18" s="158" t="n">
        <v>25562</v>
      </c>
      <c r="G18" s="158"/>
      <c r="H18" s="158"/>
      <c r="I18" s="158" t="n">
        <v>13467</v>
      </c>
      <c r="J18" s="158"/>
      <c r="K18" s="158"/>
      <c r="L18" s="158" t="n">
        <v>1296</v>
      </c>
      <c r="M18" s="158"/>
      <c r="N18" s="158"/>
      <c r="O18" s="158" t="n">
        <v>3880</v>
      </c>
      <c r="P18" s="158"/>
      <c r="Q18" s="158"/>
      <c r="R18" s="158" t="n">
        <v>3644</v>
      </c>
      <c r="S18" s="158"/>
      <c r="T18" s="158"/>
      <c r="U18" s="158" t="n">
        <v>990</v>
      </c>
      <c r="V18" s="158"/>
      <c r="W18" s="158"/>
      <c r="X18" s="158" t="n">
        <v>263</v>
      </c>
      <c r="Y18" s="158"/>
      <c r="Z18" s="158"/>
      <c r="AA18" s="158" t="n">
        <v>1605</v>
      </c>
      <c r="AB18" s="158"/>
      <c r="AC18" s="158"/>
      <c r="AD18" s="158" t="n">
        <v>417</v>
      </c>
      <c r="AE18" s="158"/>
      <c r="AF18" s="158"/>
      <c r="AG18" s="158" t="n">
        <v>149</v>
      </c>
      <c r="AH18" s="158"/>
      <c r="AI18" s="158"/>
    </row>
    <row r="19" customFormat="false" ht="15" hidden="false" customHeight="true" outlineLevel="0" collapsed="false">
      <c r="A19" s="129" t="n">
        <v>27</v>
      </c>
      <c r="B19" s="129"/>
      <c r="C19" s="158" t="n">
        <v>25470</v>
      </c>
      <c r="D19" s="158"/>
      <c r="E19" s="158"/>
      <c r="F19" s="158" t="n">
        <v>25317</v>
      </c>
      <c r="G19" s="158"/>
      <c r="H19" s="158"/>
      <c r="I19" s="158" t="n">
        <v>13388</v>
      </c>
      <c r="J19" s="158"/>
      <c r="K19" s="158"/>
      <c r="L19" s="158" t="n">
        <v>1300</v>
      </c>
      <c r="M19" s="158"/>
      <c r="N19" s="158"/>
      <c r="O19" s="158" t="n">
        <v>3876</v>
      </c>
      <c r="P19" s="158"/>
      <c r="Q19" s="158"/>
      <c r="R19" s="158" t="n">
        <v>3530</v>
      </c>
      <c r="S19" s="158"/>
      <c r="T19" s="158"/>
      <c r="U19" s="158" t="n">
        <v>982</v>
      </c>
      <c r="V19" s="158"/>
      <c r="W19" s="158"/>
      <c r="X19" s="158" t="n">
        <v>231</v>
      </c>
      <c r="Y19" s="158"/>
      <c r="Z19" s="158"/>
      <c r="AA19" s="158" t="n">
        <v>1557</v>
      </c>
      <c r="AB19" s="158"/>
      <c r="AC19" s="158"/>
      <c r="AD19" s="158" t="n">
        <v>453</v>
      </c>
      <c r="AE19" s="158"/>
      <c r="AF19" s="158"/>
      <c r="AG19" s="158" t="n">
        <v>153</v>
      </c>
      <c r="AH19" s="158"/>
      <c r="AI19" s="158"/>
    </row>
    <row r="20" customFormat="false" ht="15" hidden="false" customHeight="true" outlineLevel="0" collapsed="false">
      <c r="A20" s="159"/>
      <c r="B20" s="159"/>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row>
    <row r="21" customFormat="false" ht="15" hidden="false" customHeight="true" outlineLevel="0" collapsed="false">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row>
    <row r="22" customFormat="false" ht="15" hidden="false" customHeight="true" outlineLevel="0" collapsed="false">
      <c r="A22" s="124" t="s">
        <v>311</v>
      </c>
    </row>
    <row r="23" customFormat="false" ht="15" hidden="false" customHeight="true" outlineLevel="0" collapsed="false">
      <c r="A23" s="125" t="s">
        <v>312</v>
      </c>
    </row>
    <row r="24" customFormat="false" ht="15" hidden="false" customHeight="true" outlineLevel="0" collapsed="false"/>
    <row r="25" customFormat="false" ht="19.15" hidden="false" customHeight="true" outlineLevel="0" collapsed="false">
      <c r="A25" s="127" t="s">
        <v>313</v>
      </c>
      <c r="G25" s="161"/>
      <c r="AB25" s="128" t="s">
        <v>314</v>
      </c>
      <c r="AG25" s="161"/>
      <c r="AH25" s="162"/>
      <c r="AI25" s="163"/>
    </row>
    <row r="26" customFormat="false" ht="18" hidden="false" customHeight="true" outlineLevel="0" collapsed="false">
      <c r="A26" s="164"/>
      <c r="B26" s="165"/>
      <c r="C26" s="165"/>
      <c r="D26" s="166"/>
      <c r="E26" s="129" t="s">
        <v>285</v>
      </c>
      <c r="F26" s="129"/>
      <c r="G26" s="129"/>
      <c r="H26" s="129"/>
      <c r="I26" s="129"/>
      <c r="J26" s="129"/>
      <c r="K26" s="129"/>
      <c r="L26" s="129"/>
      <c r="M26" s="129"/>
      <c r="N26" s="129"/>
      <c r="O26" s="129"/>
      <c r="P26" s="129"/>
      <c r="Q26" s="129" t="s">
        <v>315</v>
      </c>
      <c r="R26" s="129"/>
      <c r="S26" s="129"/>
      <c r="T26" s="129"/>
      <c r="U26" s="129"/>
      <c r="V26" s="129"/>
      <c r="W26" s="129"/>
      <c r="X26" s="129"/>
      <c r="Y26" s="129"/>
      <c r="Z26" s="129"/>
      <c r="AA26" s="129"/>
      <c r="AB26" s="129"/>
    </row>
    <row r="27" customFormat="false" ht="5.45" hidden="false" customHeight="true" outlineLevel="0" collapsed="false">
      <c r="A27" s="167"/>
      <c r="B27" s="161"/>
      <c r="C27" s="161"/>
      <c r="D27" s="168"/>
      <c r="E27" s="169"/>
      <c r="F27" s="159"/>
      <c r="G27" s="159"/>
      <c r="H27" s="159"/>
      <c r="I27" s="159"/>
      <c r="J27" s="159"/>
      <c r="K27" s="159"/>
      <c r="L27" s="159"/>
      <c r="M27" s="163"/>
      <c r="N27" s="163"/>
      <c r="O27" s="163"/>
      <c r="P27" s="170"/>
      <c r="Q27" s="169"/>
      <c r="R27" s="159"/>
      <c r="S27" s="159"/>
      <c r="T27" s="159"/>
      <c r="U27" s="159"/>
      <c r="V27" s="159"/>
      <c r="W27" s="159"/>
      <c r="X27" s="159"/>
      <c r="Y27" s="163"/>
      <c r="Z27" s="163"/>
      <c r="AA27" s="163"/>
      <c r="AB27" s="171"/>
    </row>
    <row r="28" customFormat="false" ht="15" hidden="false" customHeight="true" outlineLevel="0" collapsed="false">
      <c r="A28" s="172" t="s">
        <v>316</v>
      </c>
      <c r="B28" s="172"/>
      <c r="C28" s="172"/>
      <c r="D28" s="172"/>
      <c r="E28" s="173" t="s">
        <v>317</v>
      </c>
      <c r="F28" s="173"/>
      <c r="G28" s="173"/>
      <c r="H28" s="173"/>
      <c r="I28" s="174" t="s">
        <v>318</v>
      </c>
      <c r="J28" s="174"/>
      <c r="K28" s="174"/>
      <c r="L28" s="174"/>
      <c r="M28" s="175" t="s">
        <v>319</v>
      </c>
      <c r="N28" s="176"/>
      <c r="O28" s="176"/>
      <c r="P28" s="177"/>
      <c r="Q28" s="173" t="s">
        <v>317</v>
      </c>
      <c r="R28" s="173"/>
      <c r="S28" s="173"/>
      <c r="T28" s="173"/>
      <c r="U28" s="174" t="s">
        <v>318</v>
      </c>
      <c r="V28" s="174"/>
      <c r="W28" s="174"/>
      <c r="X28" s="174"/>
      <c r="Y28" s="175" t="s">
        <v>319</v>
      </c>
      <c r="Z28" s="176"/>
      <c r="AA28" s="176"/>
      <c r="AB28" s="177"/>
    </row>
    <row r="29" customFormat="false" ht="15" hidden="false" customHeight="true" outlineLevel="0" collapsed="false">
      <c r="A29" s="178"/>
      <c r="B29" s="179"/>
      <c r="C29" s="179"/>
      <c r="D29" s="180"/>
      <c r="E29" s="173"/>
      <c r="F29" s="173"/>
      <c r="G29" s="173"/>
      <c r="H29" s="173"/>
      <c r="I29" s="181" t="s">
        <v>320</v>
      </c>
      <c r="J29" s="181"/>
      <c r="K29" s="181"/>
      <c r="L29" s="181"/>
      <c r="M29" s="182" t="s">
        <v>320</v>
      </c>
      <c r="N29" s="182"/>
      <c r="O29" s="182"/>
      <c r="P29" s="182"/>
      <c r="Q29" s="173"/>
      <c r="R29" s="173"/>
      <c r="S29" s="173"/>
      <c r="T29" s="173"/>
      <c r="U29" s="181" t="s">
        <v>320</v>
      </c>
      <c r="V29" s="181"/>
      <c r="W29" s="181"/>
      <c r="X29" s="181"/>
      <c r="Y29" s="182" t="s">
        <v>320</v>
      </c>
      <c r="Z29" s="182"/>
      <c r="AA29" s="182"/>
      <c r="AB29" s="182"/>
    </row>
    <row r="30" customFormat="false" ht="15" hidden="false" customHeight="true" outlineLevel="0" collapsed="false">
      <c r="A30" s="129" t="s">
        <v>321</v>
      </c>
      <c r="B30" s="129"/>
      <c r="C30" s="129"/>
      <c r="D30" s="129"/>
      <c r="E30" s="183" t="n">
        <v>8448</v>
      </c>
      <c r="F30" s="183"/>
      <c r="G30" s="183"/>
      <c r="H30" s="183"/>
      <c r="I30" s="183" t="n">
        <v>346</v>
      </c>
      <c r="J30" s="183"/>
      <c r="K30" s="183"/>
      <c r="L30" s="183"/>
      <c r="M30" s="183" t="n">
        <v>11</v>
      </c>
      <c r="N30" s="183"/>
      <c r="O30" s="183"/>
      <c r="P30" s="183"/>
      <c r="Q30" s="183" t="n">
        <v>83</v>
      </c>
      <c r="R30" s="183"/>
      <c r="S30" s="183"/>
      <c r="T30" s="183"/>
      <c r="U30" s="183" t="n">
        <v>5</v>
      </c>
      <c r="V30" s="183"/>
      <c r="W30" s="183"/>
      <c r="X30" s="183"/>
      <c r="Y30" s="183" t="n">
        <v>9</v>
      </c>
      <c r="Z30" s="183"/>
      <c r="AA30" s="183"/>
      <c r="AB30" s="183"/>
    </row>
    <row r="31" customFormat="false" ht="15" hidden="false" customHeight="true" outlineLevel="0" collapsed="false">
      <c r="A31" s="184"/>
      <c r="B31" s="185" t="s">
        <v>195</v>
      </c>
      <c r="C31" s="185"/>
      <c r="D31" s="185"/>
      <c r="E31" s="186" t="n">
        <v>6415</v>
      </c>
      <c r="F31" s="186"/>
      <c r="G31" s="186"/>
      <c r="H31" s="186"/>
      <c r="I31" s="186" t="n">
        <v>99</v>
      </c>
      <c r="J31" s="186"/>
      <c r="K31" s="186"/>
      <c r="L31" s="186"/>
      <c r="M31" s="186" t="n">
        <v>7</v>
      </c>
      <c r="N31" s="186"/>
      <c r="O31" s="186"/>
      <c r="P31" s="186"/>
      <c r="Q31" s="186" t="n">
        <v>83</v>
      </c>
      <c r="R31" s="186"/>
      <c r="S31" s="186"/>
      <c r="T31" s="186"/>
      <c r="U31" s="186" t="n">
        <v>5</v>
      </c>
      <c r="V31" s="186"/>
      <c r="W31" s="186"/>
      <c r="X31" s="186"/>
      <c r="Y31" s="186" t="n">
        <v>9</v>
      </c>
      <c r="Z31" s="186"/>
      <c r="AA31" s="186"/>
      <c r="AB31" s="186"/>
    </row>
    <row r="32" customFormat="false" ht="15" hidden="false" customHeight="true" outlineLevel="0" collapsed="false">
      <c r="A32" s="187"/>
      <c r="B32" s="185" t="s">
        <v>304</v>
      </c>
      <c r="C32" s="185"/>
      <c r="D32" s="185"/>
      <c r="E32" s="186" t="n">
        <v>3166</v>
      </c>
      <c r="F32" s="186"/>
      <c r="G32" s="186"/>
      <c r="H32" s="186"/>
      <c r="I32" s="57" t="n">
        <v>32</v>
      </c>
      <c r="J32" s="57"/>
      <c r="K32" s="57"/>
      <c r="L32" s="57"/>
      <c r="M32" s="57" t="n">
        <v>5</v>
      </c>
      <c r="N32" s="57"/>
      <c r="O32" s="57"/>
      <c r="P32" s="57"/>
      <c r="Q32" s="57" t="n">
        <v>20</v>
      </c>
      <c r="R32" s="57"/>
      <c r="S32" s="57"/>
      <c r="T32" s="57"/>
      <c r="U32" s="57" t="n">
        <v>0</v>
      </c>
      <c r="V32" s="57"/>
      <c r="W32" s="57"/>
      <c r="X32" s="57"/>
      <c r="Y32" s="57" t="n">
        <v>4</v>
      </c>
      <c r="Z32" s="57"/>
      <c r="AA32" s="57"/>
      <c r="AB32" s="57"/>
    </row>
    <row r="33" customFormat="false" ht="15" hidden="false" customHeight="true" outlineLevel="0" collapsed="false">
      <c r="A33" s="172" t="s">
        <v>322</v>
      </c>
      <c r="B33" s="185" t="s">
        <v>305</v>
      </c>
      <c r="C33" s="185"/>
      <c r="D33" s="185"/>
      <c r="E33" s="186" t="n">
        <v>440</v>
      </c>
      <c r="F33" s="186"/>
      <c r="G33" s="186"/>
      <c r="H33" s="186"/>
      <c r="I33" s="57" t="n">
        <v>3</v>
      </c>
      <c r="J33" s="57"/>
      <c r="K33" s="57"/>
      <c r="L33" s="57"/>
      <c r="M33" s="57" t="n">
        <v>1</v>
      </c>
      <c r="N33" s="57"/>
      <c r="O33" s="57"/>
      <c r="P33" s="57"/>
      <c r="Q33" s="57" t="n">
        <v>0</v>
      </c>
      <c r="R33" s="57"/>
      <c r="S33" s="57"/>
      <c r="T33" s="57"/>
      <c r="U33" s="57" t="n">
        <v>0</v>
      </c>
      <c r="V33" s="57"/>
      <c r="W33" s="57"/>
      <c r="X33" s="57"/>
      <c r="Y33" s="57" t="n">
        <v>0</v>
      </c>
      <c r="Z33" s="57"/>
      <c r="AA33" s="57"/>
      <c r="AB33" s="57"/>
    </row>
    <row r="34" customFormat="false" ht="15" hidden="false" customHeight="true" outlineLevel="0" collapsed="false">
      <c r="A34" s="187"/>
      <c r="B34" s="185" t="s">
        <v>306</v>
      </c>
      <c r="C34" s="185"/>
      <c r="D34" s="185"/>
      <c r="E34" s="186" t="n">
        <v>995</v>
      </c>
      <c r="F34" s="186"/>
      <c r="G34" s="186"/>
      <c r="H34" s="186"/>
      <c r="I34" s="57" t="n">
        <v>51</v>
      </c>
      <c r="J34" s="57"/>
      <c r="K34" s="57"/>
      <c r="L34" s="57"/>
      <c r="M34" s="186" t="s">
        <v>279</v>
      </c>
      <c r="N34" s="186"/>
      <c r="O34" s="186"/>
      <c r="P34" s="186"/>
      <c r="Q34" s="57" t="n">
        <v>34</v>
      </c>
      <c r="R34" s="57"/>
      <c r="S34" s="57"/>
      <c r="T34" s="57"/>
      <c r="U34" s="57" t="n">
        <v>5</v>
      </c>
      <c r="V34" s="57"/>
      <c r="W34" s="57"/>
      <c r="X34" s="57"/>
      <c r="Y34" s="57" t="n">
        <v>4</v>
      </c>
      <c r="Z34" s="57"/>
      <c r="AA34" s="57"/>
      <c r="AB34" s="57"/>
    </row>
    <row r="35" customFormat="false" ht="15" hidden="false" customHeight="true" outlineLevel="0" collapsed="false">
      <c r="A35" s="187"/>
      <c r="B35" s="185" t="s">
        <v>307</v>
      </c>
      <c r="C35" s="185"/>
      <c r="D35" s="185"/>
      <c r="E35" s="186" t="n">
        <v>902</v>
      </c>
      <c r="F35" s="186"/>
      <c r="G35" s="186"/>
      <c r="H35" s="186"/>
      <c r="I35" s="57" t="n">
        <v>9</v>
      </c>
      <c r="J35" s="57"/>
      <c r="K35" s="57"/>
      <c r="L35" s="57"/>
      <c r="M35" s="57" t="n">
        <v>0</v>
      </c>
      <c r="N35" s="57"/>
      <c r="O35" s="57"/>
      <c r="P35" s="57"/>
      <c r="Q35" s="57" t="n">
        <v>29</v>
      </c>
      <c r="R35" s="57"/>
      <c r="S35" s="57"/>
      <c r="T35" s="57"/>
      <c r="U35" s="57" t="n">
        <v>0</v>
      </c>
      <c r="V35" s="57"/>
      <c r="W35" s="57"/>
      <c r="X35" s="57"/>
      <c r="Y35" s="57" t="n">
        <v>1</v>
      </c>
      <c r="Z35" s="57"/>
      <c r="AA35" s="57"/>
      <c r="AB35" s="57"/>
    </row>
    <row r="36" customFormat="false" ht="15" hidden="false" customHeight="true" outlineLevel="0" collapsed="false">
      <c r="A36" s="172" t="s">
        <v>323</v>
      </c>
      <c r="B36" s="185" t="s">
        <v>308</v>
      </c>
      <c r="C36" s="185"/>
      <c r="D36" s="185"/>
      <c r="E36" s="186" t="n">
        <v>238</v>
      </c>
      <c r="F36" s="186"/>
      <c r="G36" s="186"/>
      <c r="H36" s="186"/>
      <c r="I36" s="57" t="n">
        <v>0</v>
      </c>
      <c r="J36" s="57"/>
      <c r="K36" s="57"/>
      <c r="L36" s="57"/>
      <c r="M36" s="57" t="n">
        <v>1</v>
      </c>
      <c r="N36" s="57"/>
      <c r="O36" s="57"/>
      <c r="P36" s="57"/>
      <c r="Q36" s="57" t="n">
        <v>0</v>
      </c>
      <c r="R36" s="57"/>
      <c r="S36" s="57"/>
      <c r="T36" s="57"/>
      <c r="U36" s="57" t="n">
        <v>0</v>
      </c>
      <c r="V36" s="57"/>
      <c r="W36" s="57"/>
      <c r="X36" s="57"/>
      <c r="Y36" s="57" t="n">
        <v>0</v>
      </c>
      <c r="Z36" s="57"/>
      <c r="AA36" s="57"/>
      <c r="AB36" s="57"/>
    </row>
    <row r="37" customFormat="false" ht="15" hidden="false" customHeight="true" outlineLevel="0" collapsed="false">
      <c r="A37" s="187"/>
      <c r="B37" s="185" t="s">
        <v>309</v>
      </c>
      <c r="C37" s="185"/>
      <c r="D37" s="185"/>
      <c r="E37" s="57" t="n">
        <v>0</v>
      </c>
      <c r="F37" s="57"/>
      <c r="G37" s="57"/>
      <c r="H37" s="57"/>
      <c r="I37" s="57" t="n">
        <v>0</v>
      </c>
      <c r="J37" s="57"/>
      <c r="K37" s="57"/>
      <c r="L37" s="57"/>
      <c r="M37" s="57" t="n">
        <v>0</v>
      </c>
      <c r="N37" s="57"/>
      <c r="O37" s="57"/>
      <c r="P37" s="57"/>
      <c r="Q37" s="57" t="n">
        <v>0</v>
      </c>
      <c r="R37" s="57"/>
      <c r="S37" s="57"/>
      <c r="T37" s="57"/>
      <c r="U37" s="57" t="n">
        <v>0</v>
      </c>
      <c r="V37" s="57"/>
      <c r="W37" s="57"/>
      <c r="X37" s="57"/>
      <c r="Y37" s="57" t="n">
        <v>0</v>
      </c>
      <c r="Z37" s="57"/>
      <c r="AA37" s="57"/>
      <c r="AB37" s="57"/>
    </row>
    <row r="38" customFormat="false" ht="15" hidden="false" customHeight="true" outlineLevel="0" collapsed="false">
      <c r="A38" s="187"/>
      <c r="B38" s="185" t="s">
        <v>184</v>
      </c>
      <c r="C38" s="185"/>
      <c r="D38" s="185"/>
      <c r="E38" s="186" t="n">
        <v>160</v>
      </c>
      <c r="F38" s="186"/>
      <c r="G38" s="186"/>
      <c r="H38" s="186"/>
      <c r="I38" s="57" t="n">
        <v>0</v>
      </c>
      <c r="J38" s="57"/>
      <c r="K38" s="57"/>
      <c r="L38" s="57"/>
      <c r="M38" s="57" t="n">
        <v>0</v>
      </c>
      <c r="N38" s="57"/>
      <c r="O38" s="57"/>
      <c r="P38" s="57"/>
      <c r="Q38" s="57" t="n">
        <v>0</v>
      </c>
      <c r="R38" s="57"/>
      <c r="S38" s="57"/>
      <c r="T38" s="57"/>
      <c r="U38" s="57" t="n">
        <v>0</v>
      </c>
      <c r="V38" s="57"/>
      <c r="W38" s="57"/>
      <c r="X38" s="57"/>
      <c r="Y38" s="57" t="n">
        <v>0</v>
      </c>
      <c r="Z38" s="57"/>
      <c r="AA38" s="57"/>
      <c r="AB38" s="57"/>
    </row>
    <row r="39" customFormat="false" ht="15" hidden="false" customHeight="true" outlineLevel="0" collapsed="false">
      <c r="A39" s="188"/>
      <c r="B39" s="185" t="s">
        <v>310</v>
      </c>
      <c r="C39" s="185"/>
      <c r="D39" s="185"/>
      <c r="E39" s="186" t="n">
        <v>514</v>
      </c>
      <c r="F39" s="186"/>
      <c r="G39" s="186"/>
      <c r="H39" s="186"/>
      <c r="I39" s="57" t="n">
        <v>4</v>
      </c>
      <c r="J39" s="57"/>
      <c r="K39" s="57"/>
      <c r="L39" s="57"/>
      <c r="M39" s="57" t="n">
        <v>0</v>
      </c>
      <c r="N39" s="57"/>
      <c r="O39" s="57"/>
      <c r="P39" s="57"/>
      <c r="Q39" s="57" t="n">
        <v>0</v>
      </c>
      <c r="R39" s="57"/>
      <c r="S39" s="57"/>
      <c r="T39" s="57"/>
      <c r="U39" s="57" t="n">
        <v>0</v>
      </c>
      <c r="V39" s="57"/>
      <c r="W39" s="57"/>
      <c r="X39" s="57"/>
      <c r="Y39" s="57" t="n">
        <v>0</v>
      </c>
      <c r="Z39" s="57"/>
      <c r="AA39" s="57"/>
      <c r="AB39" s="57"/>
    </row>
    <row r="40" customFormat="false" ht="15" hidden="false" customHeight="true" outlineLevel="0" collapsed="false">
      <c r="A40" s="189"/>
      <c r="B40" s="185" t="s">
        <v>195</v>
      </c>
      <c r="C40" s="185"/>
      <c r="D40" s="185"/>
      <c r="E40" s="186" t="n">
        <v>2033</v>
      </c>
      <c r="F40" s="186"/>
      <c r="G40" s="186"/>
      <c r="H40" s="186"/>
      <c r="I40" s="186" t="n">
        <v>247</v>
      </c>
      <c r="J40" s="186"/>
      <c r="K40" s="186"/>
      <c r="L40" s="186"/>
      <c r="M40" s="186" t="n">
        <v>4</v>
      </c>
      <c r="N40" s="186"/>
      <c r="O40" s="186"/>
      <c r="P40" s="186"/>
      <c r="Q40" s="190"/>
      <c r="R40" s="190"/>
      <c r="S40" s="190"/>
      <c r="T40" s="190"/>
      <c r="U40" s="191"/>
      <c r="V40" s="191"/>
      <c r="W40" s="191"/>
      <c r="X40" s="191"/>
      <c r="Y40" s="191"/>
      <c r="Z40" s="191"/>
      <c r="AA40" s="191"/>
      <c r="AB40" s="191"/>
    </row>
    <row r="41" customFormat="false" ht="15" hidden="false" customHeight="true" outlineLevel="0" collapsed="false">
      <c r="A41" s="187"/>
      <c r="B41" s="185" t="s">
        <v>304</v>
      </c>
      <c r="C41" s="185"/>
      <c r="D41" s="185"/>
      <c r="E41" s="186" t="n">
        <v>1308</v>
      </c>
      <c r="F41" s="186"/>
      <c r="G41" s="186"/>
      <c r="H41" s="186"/>
      <c r="I41" s="57" t="n">
        <v>211</v>
      </c>
      <c r="J41" s="57"/>
      <c r="K41" s="57"/>
      <c r="L41" s="57"/>
      <c r="M41" s="57" t="n">
        <v>4</v>
      </c>
      <c r="N41" s="57"/>
      <c r="O41" s="57"/>
      <c r="P41" s="57"/>
      <c r="Q41" s="191"/>
      <c r="R41" s="191"/>
      <c r="S41" s="191"/>
      <c r="T41" s="191"/>
      <c r="U41" s="191"/>
      <c r="V41" s="191"/>
      <c r="W41" s="191"/>
      <c r="X41" s="191"/>
      <c r="Y41" s="191"/>
      <c r="Z41" s="191"/>
      <c r="AA41" s="191"/>
      <c r="AB41" s="191"/>
    </row>
    <row r="42" customFormat="false" ht="15" hidden="false" customHeight="true" outlineLevel="0" collapsed="false">
      <c r="A42" s="172" t="s">
        <v>324</v>
      </c>
      <c r="B42" s="185" t="s">
        <v>306</v>
      </c>
      <c r="C42" s="185"/>
      <c r="D42" s="185"/>
      <c r="E42" s="186" t="n">
        <v>285</v>
      </c>
      <c r="F42" s="186"/>
      <c r="G42" s="186"/>
      <c r="H42" s="186"/>
      <c r="I42" s="57" t="n">
        <v>7</v>
      </c>
      <c r="J42" s="57"/>
      <c r="K42" s="57"/>
      <c r="L42" s="57"/>
      <c r="M42" s="57" t="n">
        <v>0</v>
      </c>
      <c r="N42" s="57"/>
      <c r="O42" s="57"/>
      <c r="P42" s="57"/>
      <c r="Q42" s="191"/>
      <c r="R42" s="191"/>
      <c r="S42" s="191"/>
      <c r="T42" s="191"/>
      <c r="U42" s="191"/>
      <c r="V42" s="191"/>
      <c r="W42" s="191"/>
      <c r="X42" s="191"/>
      <c r="Y42" s="191"/>
      <c r="Z42" s="191"/>
      <c r="AA42" s="191"/>
      <c r="AB42" s="191"/>
    </row>
    <row r="43" customFormat="false" ht="15" hidden="false" customHeight="true" outlineLevel="0" collapsed="false">
      <c r="A43" s="187"/>
      <c r="B43" s="185" t="s">
        <v>307</v>
      </c>
      <c r="C43" s="185"/>
      <c r="D43" s="185"/>
      <c r="E43" s="186" t="n">
        <v>247</v>
      </c>
      <c r="F43" s="186"/>
      <c r="G43" s="186"/>
      <c r="H43" s="186"/>
      <c r="I43" s="57" t="n">
        <v>7</v>
      </c>
      <c r="J43" s="57"/>
      <c r="K43" s="57"/>
      <c r="L43" s="57"/>
      <c r="M43" s="186" t="s">
        <v>279</v>
      </c>
      <c r="N43" s="186"/>
      <c r="O43" s="186"/>
      <c r="P43" s="186"/>
      <c r="Q43" s="191"/>
      <c r="R43" s="191"/>
      <c r="S43" s="191"/>
      <c r="T43" s="191"/>
      <c r="U43" s="191"/>
      <c r="V43" s="191"/>
      <c r="W43" s="191"/>
      <c r="X43" s="191"/>
      <c r="Y43" s="191"/>
      <c r="Z43" s="191"/>
      <c r="AA43" s="191"/>
      <c r="AB43" s="191"/>
    </row>
    <row r="44" customFormat="false" ht="15" hidden="false" customHeight="true" outlineLevel="0" collapsed="false">
      <c r="A44" s="172" t="s">
        <v>323</v>
      </c>
      <c r="B44" s="185" t="s">
        <v>308</v>
      </c>
      <c r="C44" s="185"/>
      <c r="D44" s="185"/>
      <c r="E44" s="186" t="n">
        <v>91</v>
      </c>
      <c r="F44" s="186"/>
      <c r="G44" s="186"/>
      <c r="H44" s="186"/>
      <c r="I44" s="57" t="n">
        <v>11</v>
      </c>
      <c r="J44" s="57"/>
      <c r="K44" s="57"/>
      <c r="L44" s="57"/>
      <c r="M44" s="186" t="s">
        <v>279</v>
      </c>
      <c r="N44" s="186"/>
      <c r="O44" s="186"/>
      <c r="P44" s="186"/>
      <c r="Q44" s="191"/>
      <c r="R44" s="191"/>
      <c r="S44" s="191"/>
      <c r="T44" s="191"/>
      <c r="U44" s="191"/>
      <c r="V44" s="191"/>
      <c r="W44" s="191"/>
      <c r="X44" s="191"/>
      <c r="Y44" s="191"/>
      <c r="Z44" s="191"/>
      <c r="AA44" s="191"/>
      <c r="AB44" s="191"/>
    </row>
    <row r="45" customFormat="false" ht="15" hidden="false" customHeight="true" outlineLevel="0" collapsed="false">
      <c r="A45" s="187"/>
      <c r="B45" s="185" t="s">
        <v>309</v>
      </c>
      <c r="C45" s="185"/>
      <c r="D45" s="185"/>
      <c r="E45" s="186" t="n">
        <v>82</v>
      </c>
      <c r="F45" s="186"/>
      <c r="G45" s="186"/>
      <c r="H45" s="186"/>
      <c r="I45" s="57" t="n">
        <v>10</v>
      </c>
      <c r="J45" s="57"/>
      <c r="K45" s="57"/>
      <c r="L45" s="57"/>
      <c r="M45" s="57" t="n">
        <v>0</v>
      </c>
      <c r="N45" s="57"/>
      <c r="O45" s="57"/>
      <c r="P45" s="57"/>
      <c r="Q45" s="191"/>
      <c r="R45" s="191"/>
      <c r="S45" s="191"/>
      <c r="T45" s="191"/>
      <c r="U45" s="191"/>
      <c r="V45" s="191"/>
      <c r="W45" s="191"/>
      <c r="X45" s="191"/>
      <c r="Y45" s="191"/>
      <c r="Z45" s="191"/>
      <c r="AA45" s="191"/>
      <c r="AB45" s="191"/>
    </row>
    <row r="46" customFormat="false" ht="15" hidden="false" customHeight="true" outlineLevel="0" collapsed="false">
      <c r="A46" s="157"/>
      <c r="B46" s="185" t="s">
        <v>184</v>
      </c>
      <c r="C46" s="185"/>
      <c r="D46" s="185"/>
      <c r="E46" s="57" t="n">
        <v>20</v>
      </c>
      <c r="F46" s="57"/>
      <c r="G46" s="57"/>
      <c r="H46" s="57"/>
      <c r="I46" s="57" t="n">
        <v>1</v>
      </c>
      <c r="J46" s="57"/>
      <c r="K46" s="57"/>
      <c r="L46" s="57"/>
      <c r="M46" s="57" t="n">
        <v>0</v>
      </c>
      <c r="N46" s="57"/>
      <c r="O46" s="57"/>
      <c r="P46" s="57"/>
      <c r="Q46" s="191"/>
      <c r="R46" s="191"/>
      <c r="S46" s="191"/>
      <c r="T46" s="191"/>
      <c r="U46" s="191"/>
      <c r="V46" s="191"/>
      <c r="W46" s="191"/>
      <c r="X46" s="191"/>
      <c r="Y46" s="191"/>
      <c r="Z46" s="191"/>
      <c r="AA46" s="191"/>
      <c r="AB46" s="191"/>
    </row>
    <row r="47" customFormat="false" ht="12.6" hidden="false" customHeight="true" outlineLevel="0" collapsed="false"/>
  </sheetData>
  <mergeCells count="300">
    <mergeCell ref="A6:B7"/>
    <mergeCell ref="C6:E7"/>
    <mergeCell ref="F6:AF6"/>
    <mergeCell ref="AG6:AI6"/>
    <mergeCell ref="F7:H7"/>
    <mergeCell ref="I7:K7"/>
    <mergeCell ref="L7:N7"/>
    <mergeCell ref="O7:Q7"/>
    <mergeCell ref="R7:T7"/>
    <mergeCell ref="U7:W7"/>
    <mergeCell ref="X7:Z7"/>
    <mergeCell ref="AA7:AC7"/>
    <mergeCell ref="AD7:AF7"/>
    <mergeCell ref="AG7:AI7"/>
    <mergeCell ref="A8:B8"/>
    <mergeCell ref="C8:E8"/>
    <mergeCell ref="F8:H8"/>
    <mergeCell ref="I8:K8"/>
    <mergeCell ref="L8:N8"/>
    <mergeCell ref="O8:Q8"/>
    <mergeCell ref="R8:T8"/>
    <mergeCell ref="U8:W8"/>
    <mergeCell ref="X8:Z8"/>
    <mergeCell ref="AA8:AC8"/>
    <mergeCell ref="AD8:AF8"/>
    <mergeCell ref="AG8:AI8"/>
    <mergeCell ref="A9:B9"/>
    <mergeCell ref="C9:E9"/>
    <mergeCell ref="F9:H9"/>
    <mergeCell ref="I9:K9"/>
    <mergeCell ref="L9:N9"/>
    <mergeCell ref="O9:Q9"/>
    <mergeCell ref="R9:T9"/>
    <mergeCell ref="U9:W9"/>
    <mergeCell ref="X9:Z9"/>
    <mergeCell ref="AA9:AC9"/>
    <mergeCell ref="AD9:AF9"/>
    <mergeCell ref="AG9:AI9"/>
    <mergeCell ref="A10:B10"/>
    <mergeCell ref="C10:E10"/>
    <mergeCell ref="F10:H10"/>
    <mergeCell ref="I10:K10"/>
    <mergeCell ref="L10:N10"/>
    <mergeCell ref="O10:Q10"/>
    <mergeCell ref="R10:T10"/>
    <mergeCell ref="U10:W10"/>
    <mergeCell ref="X10:Z10"/>
    <mergeCell ref="AA10:AC10"/>
    <mergeCell ref="AD10:AF10"/>
    <mergeCell ref="AG10:AI10"/>
    <mergeCell ref="A11:B11"/>
    <mergeCell ref="C11:E11"/>
    <mergeCell ref="F11:H11"/>
    <mergeCell ref="I11:K11"/>
    <mergeCell ref="L11:N11"/>
    <mergeCell ref="O11:Q11"/>
    <mergeCell ref="R11:T11"/>
    <mergeCell ref="U11:W11"/>
    <mergeCell ref="X11:Z11"/>
    <mergeCell ref="AA11:AC11"/>
    <mergeCell ref="AD11:AF11"/>
    <mergeCell ref="AG11:AI11"/>
    <mergeCell ref="A12:B12"/>
    <mergeCell ref="C12:E12"/>
    <mergeCell ref="F12:H12"/>
    <mergeCell ref="I12:K12"/>
    <mergeCell ref="L12:N12"/>
    <mergeCell ref="O12:Q12"/>
    <mergeCell ref="R12:T12"/>
    <mergeCell ref="U12:W12"/>
    <mergeCell ref="X12:Z12"/>
    <mergeCell ref="AA12:AC12"/>
    <mergeCell ref="AD12:AF12"/>
    <mergeCell ref="AG12:AI12"/>
    <mergeCell ref="A13:B13"/>
    <mergeCell ref="C13:E13"/>
    <mergeCell ref="F13:H13"/>
    <mergeCell ref="I13:K13"/>
    <mergeCell ref="L13:N13"/>
    <mergeCell ref="O13:Q13"/>
    <mergeCell ref="R13:T13"/>
    <mergeCell ref="U13:W13"/>
    <mergeCell ref="X13:Z13"/>
    <mergeCell ref="AA13:AC13"/>
    <mergeCell ref="AD13:AF13"/>
    <mergeCell ref="AG13:AI13"/>
    <mergeCell ref="A14:B14"/>
    <mergeCell ref="C14:E14"/>
    <mergeCell ref="F14:H14"/>
    <mergeCell ref="I14:K14"/>
    <mergeCell ref="L14:N14"/>
    <mergeCell ref="O14:Q14"/>
    <mergeCell ref="R14:T14"/>
    <mergeCell ref="U14:W14"/>
    <mergeCell ref="X14:Z14"/>
    <mergeCell ref="AA14:AC14"/>
    <mergeCell ref="AD14:AF14"/>
    <mergeCell ref="AG14:AI14"/>
    <mergeCell ref="A15:B15"/>
    <mergeCell ref="C15:E15"/>
    <mergeCell ref="F15:H15"/>
    <mergeCell ref="I15:K15"/>
    <mergeCell ref="L15:N15"/>
    <mergeCell ref="O15:Q15"/>
    <mergeCell ref="R15:T15"/>
    <mergeCell ref="U15:W15"/>
    <mergeCell ref="X15:Z15"/>
    <mergeCell ref="AA15:AC15"/>
    <mergeCell ref="AD15:AF15"/>
    <mergeCell ref="AG15:AI15"/>
    <mergeCell ref="A16:B16"/>
    <mergeCell ref="C16:E16"/>
    <mergeCell ref="F16:H16"/>
    <mergeCell ref="I16:K16"/>
    <mergeCell ref="L16:N16"/>
    <mergeCell ref="O16:Q16"/>
    <mergeCell ref="R16:T16"/>
    <mergeCell ref="U16:W16"/>
    <mergeCell ref="X16:Z16"/>
    <mergeCell ref="AA16:AC16"/>
    <mergeCell ref="AD16:AF16"/>
    <mergeCell ref="AG16:AI16"/>
    <mergeCell ref="A17:B17"/>
    <mergeCell ref="C17:E17"/>
    <mergeCell ref="F17:H17"/>
    <mergeCell ref="I17:K17"/>
    <mergeCell ref="L17:N17"/>
    <mergeCell ref="O17:Q17"/>
    <mergeCell ref="R17:T17"/>
    <mergeCell ref="U17:W17"/>
    <mergeCell ref="X17:Z17"/>
    <mergeCell ref="AA17:AC17"/>
    <mergeCell ref="AD17:AF17"/>
    <mergeCell ref="AG17:AI17"/>
    <mergeCell ref="A18:B18"/>
    <mergeCell ref="C18:E18"/>
    <mergeCell ref="F18:H18"/>
    <mergeCell ref="I18:K18"/>
    <mergeCell ref="L18:N18"/>
    <mergeCell ref="O18:Q18"/>
    <mergeCell ref="R18:T18"/>
    <mergeCell ref="U18:W18"/>
    <mergeCell ref="X18:Z18"/>
    <mergeCell ref="AA18:AC18"/>
    <mergeCell ref="AD18:AF18"/>
    <mergeCell ref="AG18:AI18"/>
    <mergeCell ref="A19:B19"/>
    <mergeCell ref="C19:E19"/>
    <mergeCell ref="F19:H19"/>
    <mergeCell ref="I19:K19"/>
    <mergeCell ref="L19:N19"/>
    <mergeCell ref="O19:Q19"/>
    <mergeCell ref="R19:T19"/>
    <mergeCell ref="U19:W19"/>
    <mergeCell ref="X19:Z19"/>
    <mergeCell ref="AA19:AC19"/>
    <mergeCell ref="AD19:AF19"/>
    <mergeCell ref="AG19:AI19"/>
    <mergeCell ref="A20:B20"/>
    <mergeCell ref="C20:E20"/>
    <mergeCell ref="F20:H20"/>
    <mergeCell ref="I20:K20"/>
    <mergeCell ref="L20:N20"/>
    <mergeCell ref="O20:Q20"/>
    <mergeCell ref="R20:T20"/>
    <mergeCell ref="U20:W20"/>
    <mergeCell ref="X20:Z20"/>
    <mergeCell ref="AA20:AC20"/>
    <mergeCell ref="AD20:AF20"/>
    <mergeCell ref="AG20:AI20"/>
    <mergeCell ref="E26:P26"/>
    <mergeCell ref="Q26:AB26"/>
    <mergeCell ref="A28:D28"/>
    <mergeCell ref="E28:H29"/>
    <mergeCell ref="I28:L28"/>
    <mergeCell ref="Q28:T29"/>
    <mergeCell ref="U28:X28"/>
    <mergeCell ref="I29:L29"/>
    <mergeCell ref="M29:P29"/>
    <mergeCell ref="U29:X29"/>
    <mergeCell ref="Y29:AB29"/>
    <mergeCell ref="A30:D30"/>
    <mergeCell ref="E30:H30"/>
    <mergeCell ref="I30:L30"/>
    <mergeCell ref="M30:P30"/>
    <mergeCell ref="Q30:T30"/>
    <mergeCell ref="U30:X30"/>
    <mergeCell ref="Y30:AB30"/>
    <mergeCell ref="B31:D31"/>
    <mergeCell ref="E31:H31"/>
    <mergeCell ref="I31:L31"/>
    <mergeCell ref="M31:P31"/>
    <mergeCell ref="Q31:T31"/>
    <mergeCell ref="U31:X31"/>
    <mergeCell ref="Y31:AB31"/>
    <mergeCell ref="B32:D32"/>
    <mergeCell ref="E32:H32"/>
    <mergeCell ref="I32:L32"/>
    <mergeCell ref="M32:P32"/>
    <mergeCell ref="Q32:T32"/>
    <mergeCell ref="U32:X32"/>
    <mergeCell ref="Y32:AB32"/>
    <mergeCell ref="B33:D33"/>
    <mergeCell ref="E33:H33"/>
    <mergeCell ref="I33:L33"/>
    <mergeCell ref="M33:P33"/>
    <mergeCell ref="Q33:T33"/>
    <mergeCell ref="U33:X33"/>
    <mergeCell ref="Y33:AB33"/>
    <mergeCell ref="B34:D34"/>
    <mergeCell ref="E34:H34"/>
    <mergeCell ref="I34:L34"/>
    <mergeCell ref="M34:P34"/>
    <mergeCell ref="Q34:T34"/>
    <mergeCell ref="U34:X34"/>
    <mergeCell ref="Y34:AB34"/>
    <mergeCell ref="B35:D35"/>
    <mergeCell ref="E35:H35"/>
    <mergeCell ref="I35:L35"/>
    <mergeCell ref="M35:P35"/>
    <mergeCell ref="Q35:T35"/>
    <mergeCell ref="U35:X35"/>
    <mergeCell ref="Y35:AB35"/>
    <mergeCell ref="B36:D36"/>
    <mergeCell ref="E36:H36"/>
    <mergeCell ref="I36:L36"/>
    <mergeCell ref="M36:P36"/>
    <mergeCell ref="Q36:T36"/>
    <mergeCell ref="U36:X36"/>
    <mergeCell ref="Y36:AB36"/>
    <mergeCell ref="B37:D37"/>
    <mergeCell ref="E37:H37"/>
    <mergeCell ref="I37:L37"/>
    <mergeCell ref="M37:P37"/>
    <mergeCell ref="Q37:T37"/>
    <mergeCell ref="U37:X37"/>
    <mergeCell ref="Y37:AB37"/>
    <mergeCell ref="B38:D38"/>
    <mergeCell ref="E38:H38"/>
    <mergeCell ref="I38:L38"/>
    <mergeCell ref="M38:P38"/>
    <mergeCell ref="Q38:T38"/>
    <mergeCell ref="U38:X38"/>
    <mergeCell ref="Y38:AB38"/>
    <mergeCell ref="B39:D39"/>
    <mergeCell ref="E39:H39"/>
    <mergeCell ref="I39:L39"/>
    <mergeCell ref="M39:P39"/>
    <mergeCell ref="Q39:T39"/>
    <mergeCell ref="U39:X39"/>
    <mergeCell ref="Y39:AB39"/>
    <mergeCell ref="B40:D40"/>
    <mergeCell ref="E40:H40"/>
    <mergeCell ref="I40:L40"/>
    <mergeCell ref="M40:P40"/>
    <mergeCell ref="Q40:T40"/>
    <mergeCell ref="U40:X40"/>
    <mergeCell ref="Y40:AB40"/>
    <mergeCell ref="B41:D41"/>
    <mergeCell ref="E41:H41"/>
    <mergeCell ref="I41:L41"/>
    <mergeCell ref="M41:P41"/>
    <mergeCell ref="Q41:T41"/>
    <mergeCell ref="U41:X41"/>
    <mergeCell ref="Y41:AB41"/>
    <mergeCell ref="B42:D42"/>
    <mergeCell ref="E42:H42"/>
    <mergeCell ref="I42:L42"/>
    <mergeCell ref="M42:P42"/>
    <mergeCell ref="Q42:T42"/>
    <mergeCell ref="U42:X42"/>
    <mergeCell ref="Y42:AB42"/>
    <mergeCell ref="B43:D43"/>
    <mergeCell ref="E43:H43"/>
    <mergeCell ref="I43:L43"/>
    <mergeCell ref="M43:P43"/>
    <mergeCell ref="Q43:T43"/>
    <mergeCell ref="U43:X43"/>
    <mergeCell ref="Y43:AB43"/>
    <mergeCell ref="B44:D44"/>
    <mergeCell ref="E44:H44"/>
    <mergeCell ref="I44:L44"/>
    <mergeCell ref="M44:P44"/>
    <mergeCell ref="Q44:T44"/>
    <mergeCell ref="U44:X44"/>
    <mergeCell ref="Y44:AB44"/>
    <mergeCell ref="B45:D45"/>
    <mergeCell ref="E45:H45"/>
    <mergeCell ref="I45:L45"/>
    <mergeCell ref="M45:P45"/>
    <mergeCell ref="Q45:T45"/>
    <mergeCell ref="U45:X45"/>
    <mergeCell ref="Y45:AB45"/>
    <mergeCell ref="B46:D46"/>
    <mergeCell ref="E46:H46"/>
    <mergeCell ref="I46:L46"/>
    <mergeCell ref="M46:P46"/>
    <mergeCell ref="Q46:T46"/>
    <mergeCell ref="U46:X46"/>
    <mergeCell ref="Y46:AB46"/>
  </mergeCells>
  <conditionalFormatting sqref="A4:IV65536">
    <cfRule type="expression" priority="2" aboveAverage="0" equalAverage="0" bottom="0" percent="0" rank="0" text="" dxfId="17">
      <formula>FIND("=",shiki(A4))&gt;0</formula>
    </cfRule>
  </conditionalFormatting>
  <conditionalFormatting sqref="A1:IV3">
    <cfRule type="expression" priority="3" aboveAverage="0" equalAverage="0" bottom="0" percent="0" rank="0" text="" dxfId="18">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
    </sheetView>
  </sheetViews>
  <sheetFormatPr defaultColWidth="7.75" defaultRowHeight="12" zeroHeight="false" outlineLevelRow="0" outlineLevelCol="0"/>
  <cols>
    <col collapsed="false" customWidth="true" hidden="false" outlineLevel="0" max="1" min="1" style="119" width="7.62"/>
    <col collapsed="false" customWidth="true" hidden="false" outlineLevel="0" max="11" min="2" style="119" width="6.74"/>
    <col collapsed="false" customWidth="true" hidden="false" outlineLevel="0" max="12" min="12" style="119" width="7.12"/>
    <col collapsed="false" customWidth="true" hidden="false" outlineLevel="0" max="13" min="13" style="119" width="1.87"/>
    <col collapsed="false" customWidth="false" hidden="false" outlineLevel="0" max="257" min="14" style="119" width="7.75"/>
  </cols>
  <sheetData>
    <row r="1" customFormat="false" ht="15" hidden="false" customHeight="true" outlineLevel="0" collapsed="false">
      <c r="A1" s="124" t="s">
        <v>325</v>
      </c>
    </row>
    <row r="2" customFormat="false" ht="15" hidden="false" customHeight="true" outlineLevel="0" collapsed="false">
      <c r="A2" s="125" t="s">
        <v>326</v>
      </c>
    </row>
    <row r="3" customFormat="false" ht="15" hidden="false" customHeight="true" outlineLevel="0" collapsed="false">
      <c r="A3" s="125" t="s">
        <v>327</v>
      </c>
    </row>
    <row r="4" customFormat="false" ht="15" hidden="false" customHeight="true" outlineLevel="0" collapsed="false">
      <c r="A4" s="125" t="s">
        <v>328</v>
      </c>
    </row>
    <row r="7" customFormat="false" ht="16.9" hidden="false" customHeight="true" outlineLevel="0" collapsed="false">
      <c r="A7" s="127" t="s">
        <v>329</v>
      </c>
      <c r="L7" s="128" t="s">
        <v>230</v>
      </c>
    </row>
    <row r="8" customFormat="false" ht="15" hidden="false" customHeight="true" outlineLevel="0" collapsed="false">
      <c r="A8" s="129" t="s">
        <v>198</v>
      </c>
      <c r="B8" s="129" t="s">
        <v>195</v>
      </c>
      <c r="C8" s="129"/>
      <c r="D8" s="129"/>
      <c r="E8" s="129" t="s">
        <v>231</v>
      </c>
      <c r="F8" s="129"/>
      <c r="G8" s="129"/>
      <c r="H8" s="129" t="s">
        <v>232</v>
      </c>
      <c r="I8" s="129"/>
      <c r="J8" s="129"/>
      <c r="K8" s="129" t="s">
        <v>233</v>
      </c>
      <c r="L8" s="129"/>
    </row>
    <row r="9" customFormat="false" ht="15" hidden="false" customHeight="true" outlineLevel="0" collapsed="false">
      <c r="A9" s="129"/>
      <c r="B9" s="129" t="s">
        <v>195</v>
      </c>
      <c r="C9" s="129" t="s">
        <v>213</v>
      </c>
      <c r="D9" s="129" t="s">
        <v>247</v>
      </c>
      <c r="E9" s="129" t="s">
        <v>195</v>
      </c>
      <c r="F9" s="129" t="s">
        <v>213</v>
      </c>
      <c r="G9" s="129" t="s">
        <v>247</v>
      </c>
      <c r="H9" s="129" t="s">
        <v>195</v>
      </c>
      <c r="I9" s="129" t="s">
        <v>213</v>
      </c>
      <c r="J9" s="129" t="s">
        <v>247</v>
      </c>
      <c r="K9" s="129" t="s">
        <v>234</v>
      </c>
      <c r="L9" s="129" t="s">
        <v>235</v>
      </c>
    </row>
    <row r="10" customFormat="false" ht="15" hidden="false" customHeight="true" outlineLevel="0" collapsed="false">
      <c r="A10" s="140" t="n">
        <v>16</v>
      </c>
      <c r="B10" s="141" t="n">
        <v>2320</v>
      </c>
      <c r="C10" s="141" t="n">
        <v>1898</v>
      </c>
      <c r="D10" s="141" t="n">
        <v>422</v>
      </c>
      <c r="E10" s="141" t="n">
        <v>1621</v>
      </c>
      <c r="F10" s="141" t="n">
        <v>1322</v>
      </c>
      <c r="G10" s="141" t="n">
        <v>299</v>
      </c>
      <c r="H10" s="71" t="n">
        <v>699</v>
      </c>
      <c r="I10" s="143" t="n">
        <v>576</v>
      </c>
      <c r="J10" s="143" t="n">
        <v>123</v>
      </c>
      <c r="K10" s="192" t="n">
        <v>30.1</v>
      </c>
      <c r="L10" s="145" t="n">
        <v>27.5</v>
      </c>
    </row>
    <row r="11" customFormat="false" ht="15" hidden="false" customHeight="true" outlineLevel="0" collapsed="false">
      <c r="A11" s="140" t="n">
        <v>17</v>
      </c>
      <c r="B11" s="141" t="n">
        <v>2288</v>
      </c>
      <c r="C11" s="141" t="n">
        <v>1871</v>
      </c>
      <c r="D11" s="141" t="n">
        <v>417</v>
      </c>
      <c r="E11" s="141" t="n">
        <v>1587</v>
      </c>
      <c r="F11" s="141" t="n">
        <v>1291</v>
      </c>
      <c r="G11" s="141" t="n">
        <v>296</v>
      </c>
      <c r="H11" s="71" t="n">
        <v>701</v>
      </c>
      <c r="I11" s="143" t="n">
        <v>580</v>
      </c>
      <c r="J11" s="143" t="n">
        <v>121</v>
      </c>
      <c r="K11" s="192" t="n">
        <v>30.6</v>
      </c>
      <c r="L11" s="145" t="n">
        <v>27.6</v>
      </c>
    </row>
    <row r="12" customFormat="false" ht="15" hidden="false" customHeight="true" outlineLevel="0" collapsed="false">
      <c r="A12" s="140" t="n">
        <v>18</v>
      </c>
      <c r="B12" s="141" t="n">
        <v>2254</v>
      </c>
      <c r="C12" s="141" t="n">
        <v>1838</v>
      </c>
      <c r="D12" s="141" t="n">
        <v>416</v>
      </c>
      <c r="E12" s="141" t="n">
        <v>1554</v>
      </c>
      <c r="F12" s="141" t="n">
        <v>1262</v>
      </c>
      <c r="G12" s="141" t="n">
        <v>292</v>
      </c>
      <c r="H12" s="71" t="n">
        <v>700</v>
      </c>
      <c r="I12" s="143" t="n">
        <v>576</v>
      </c>
      <c r="J12" s="143" t="n">
        <v>124</v>
      </c>
      <c r="K12" s="192" t="n">
        <v>31.1</v>
      </c>
      <c r="L12" s="145" t="n">
        <v>27.9</v>
      </c>
    </row>
    <row r="13" customFormat="false" ht="15" hidden="false" customHeight="true" outlineLevel="0" collapsed="false">
      <c r="A13" s="140" t="n">
        <v>19</v>
      </c>
      <c r="B13" s="141" t="n">
        <v>2228</v>
      </c>
      <c r="C13" s="141" t="n">
        <v>1826</v>
      </c>
      <c r="D13" s="141" t="n">
        <v>402</v>
      </c>
      <c r="E13" s="141" t="n">
        <v>1544</v>
      </c>
      <c r="F13" s="141" t="n">
        <v>1259</v>
      </c>
      <c r="G13" s="141" t="n">
        <v>285</v>
      </c>
      <c r="H13" s="71" t="n">
        <v>684</v>
      </c>
      <c r="I13" s="143" t="n">
        <v>567</v>
      </c>
      <c r="J13" s="143" t="n">
        <v>117</v>
      </c>
      <c r="K13" s="192" t="n">
        <v>30.7</v>
      </c>
      <c r="L13" s="193" t="n">
        <v>28.1</v>
      </c>
    </row>
    <row r="14" customFormat="false" ht="15" hidden="false" customHeight="true" outlineLevel="0" collapsed="false">
      <c r="A14" s="140" t="n">
        <v>20</v>
      </c>
      <c r="B14" s="141" t="n">
        <v>2193</v>
      </c>
      <c r="C14" s="141" t="n">
        <v>1794</v>
      </c>
      <c r="D14" s="141" t="n">
        <v>399</v>
      </c>
      <c r="E14" s="141" t="n">
        <v>1515</v>
      </c>
      <c r="F14" s="141" t="n">
        <v>1230</v>
      </c>
      <c r="G14" s="141" t="n">
        <v>285</v>
      </c>
      <c r="H14" s="71" t="n">
        <v>678</v>
      </c>
      <c r="I14" s="143" t="n">
        <v>564</v>
      </c>
      <c r="J14" s="143" t="n">
        <v>114</v>
      </c>
      <c r="K14" s="194" t="n">
        <v>30.9</v>
      </c>
      <c r="L14" s="145" t="n">
        <v>28.5</v>
      </c>
    </row>
    <row r="15" customFormat="false" ht="15" hidden="false" customHeight="true" outlineLevel="0" collapsed="false">
      <c r="A15" s="140" t="n">
        <v>21</v>
      </c>
      <c r="B15" s="141" t="n">
        <v>2172</v>
      </c>
      <c r="C15" s="141" t="n">
        <v>1764</v>
      </c>
      <c r="D15" s="141" t="n">
        <v>408</v>
      </c>
      <c r="E15" s="141" t="n">
        <v>1491</v>
      </c>
      <c r="F15" s="141" t="n">
        <v>1202</v>
      </c>
      <c r="G15" s="141" t="n">
        <v>289</v>
      </c>
      <c r="H15" s="71" t="n">
        <v>681</v>
      </c>
      <c r="I15" s="143" t="n">
        <v>562</v>
      </c>
      <c r="J15" s="143" t="n">
        <v>119</v>
      </c>
      <c r="K15" s="194" t="n">
        <v>31.4</v>
      </c>
      <c r="L15" s="145" t="n">
        <v>28.9</v>
      </c>
    </row>
    <row r="16" customFormat="false" ht="15" hidden="false" customHeight="true" outlineLevel="0" collapsed="false">
      <c r="A16" s="140" t="n">
        <v>22</v>
      </c>
      <c r="B16" s="141" t="n">
        <v>2174</v>
      </c>
      <c r="C16" s="141" t="n">
        <v>1761</v>
      </c>
      <c r="D16" s="141" t="n">
        <v>413</v>
      </c>
      <c r="E16" s="141" t="n">
        <v>1482</v>
      </c>
      <c r="F16" s="141" t="n">
        <v>1192</v>
      </c>
      <c r="G16" s="141" t="n">
        <v>290</v>
      </c>
      <c r="H16" s="71" t="n">
        <v>692</v>
      </c>
      <c r="I16" s="143" t="n">
        <v>569</v>
      </c>
      <c r="J16" s="143" t="n">
        <v>123</v>
      </c>
      <c r="K16" s="194" t="n">
        <v>31.8</v>
      </c>
      <c r="L16" s="145" t="n">
        <v>29.4</v>
      </c>
    </row>
    <row r="17" customFormat="false" ht="15" hidden="false" customHeight="true" outlineLevel="0" collapsed="false">
      <c r="A17" s="140" t="n">
        <v>23</v>
      </c>
      <c r="B17" s="141" t="n">
        <v>2179</v>
      </c>
      <c r="C17" s="141" t="n">
        <v>1745</v>
      </c>
      <c r="D17" s="141" t="n">
        <v>434</v>
      </c>
      <c r="E17" s="141" t="n">
        <v>1471</v>
      </c>
      <c r="F17" s="141" t="n">
        <v>1169</v>
      </c>
      <c r="G17" s="141" t="n">
        <v>302</v>
      </c>
      <c r="H17" s="71" t="n">
        <v>708</v>
      </c>
      <c r="I17" s="143" t="n">
        <v>576</v>
      </c>
      <c r="J17" s="143" t="n">
        <v>132</v>
      </c>
      <c r="K17" s="194" t="n">
        <v>32.5</v>
      </c>
      <c r="L17" s="145" t="n">
        <v>29.8</v>
      </c>
    </row>
    <row r="18" customFormat="false" ht="15" hidden="false" customHeight="true" outlineLevel="0" collapsed="false">
      <c r="A18" s="140" t="n">
        <v>24</v>
      </c>
      <c r="B18" s="141" t="n">
        <v>2185</v>
      </c>
      <c r="C18" s="141" t="n">
        <v>1740</v>
      </c>
      <c r="D18" s="141" t="n">
        <v>445</v>
      </c>
      <c r="E18" s="141" t="n">
        <v>1466</v>
      </c>
      <c r="F18" s="141" t="n">
        <v>1153</v>
      </c>
      <c r="G18" s="141" t="n">
        <v>313</v>
      </c>
      <c r="H18" s="71" t="n">
        <v>719</v>
      </c>
      <c r="I18" s="143" t="n">
        <v>587</v>
      </c>
      <c r="J18" s="143" t="n">
        <v>132</v>
      </c>
      <c r="K18" s="194" t="n">
        <v>32.9</v>
      </c>
      <c r="L18" s="195" t="n">
        <v>30.3</v>
      </c>
    </row>
    <row r="19" customFormat="false" ht="15" hidden="false" customHeight="true" outlineLevel="0" collapsed="false">
      <c r="A19" s="140" t="n">
        <v>25</v>
      </c>
      <c r="B19" s="141" t="n">
        <v>2164</v>
      </c>
      <c r="C19" s="141" t="n">
        <v>1724</v>
      </c>
      <c r="D19" s="141" t="n">
        <v>440</v>
      </c>
      <c r="E19" s="141" t="n">
        <v>1445</v>
      </c>
      <c r="F19" s="141" t="n">
        <v>1134</v>
      </c>
      <c r="G19" s="141" t="n">
        <v>311</v>
      </c>
      <c r="H19" s="71" t="n">
        <v>719</v>
      </c>
      <c r="I19" s="143" t="n">
        <v>590</v>
      </c>
      <c r="J19" s="143" t="n">
        <v>129</v>
      </c>
      <c r="K19" s="194" t="n">
        <v>33.2</v>
      </c>
      <c r="L19" s="195" t="n">
        <v>30.7</v>
      </c>
    </row>
    <row r="20" customFormat="false" ht="15" hidden="false" customHeight="true" outlineLevel="0" collapsed="false">
      <c r="A20" s="140" t="n">
        <v>26</v>
      </c>
      <c r="B20" s="141" t="n">
        <v>2135</v>
      </c>
      <c r="C20" s="141" t="n">
        <v>1699</v>
      </c>
      <c r="D20" s="141" t="n">
        <v>436</v>
      </c>
      <c r="E20" s="141" t="n">
        <v>1419</v>
      </c>
      <c r="F20" s="141" t="n">
        <v>1113</v>
      </c>
      <c r="G20" s="141" t="n">
        <v>306</v>
      </c>
      <c r="H20" s="71" t="n">
        <v>716</v>
      </c>
      <c r="I20" s="143" t="n">
        <v>586</v>
      </c>
      <c r="J20" s="143" t="n">
        <v>130</v>
      </c>
      <c r="K20" s="194" t="n">
        <v>33.5</v>
      </c>
      <c r="L20" s="195" t="n">
        <v>30.9511869650583</v>
      </c>
    </row>
    <row r="21" customFormat="false" ht="15" hidden="false" customHeight="true" outlineLevel="0" collapsed="false">
      <c r="A21" s="140" t="n">
        <v>27</v>
      </c>
      <c r="B21" s="141" t="n">
        <v>2134</v>
      </c>
      <c r="C21" s="141" t="n">
        <v>1690</v>
      </c>
      <c r="D21" s="141" t="n">
        <v>444</v>
      </c>
      <c r="E21" s="141" t="n">
        <v>1424</v>
      </c>
      <c r="F21" s="141" t="n">
        <v>1112</v>
      </c>
      <c r="G21" s="141" t="n">
        <v>312</v>
      </c>
      <c r="H21" s="71" t="n">
        <v>710</v>
      </c>
      <c r="I21" s="143" t="n">
        <v>578</v>
      </c>
      <c r="J21" s="143" t="n">
        <v>132</v>
      </c>
      <c r="K21" s="194" t="n">
        <v>33.3</v>
      </c>
      <c r="L21" s="195" t="n">
        <v>31.3193173596629</v>
      </c>
    </row>
    <row r="23" customFormat="false" ht="12" hidden="false" customHeight="false" outlineLevel="0" collapsed="false">
      <c r="K23" s="196"/>
    </row>
    <row r="24" customFormat="false" ht="12" hidden="false" customHeight="false" outlineLevel="0" collapsed="false">
      <c r="A24" s="197" t="s">
        <v>330</v>
      </c>
    </row>
    <row r="25" customFormat="false" ht="13.5" hidden="false" customHeight="false" outlineLevel="0" collapsed="false">
      <c r="A25" s="131"/>
    </row>
    <row r="26" customFormat="false" ht="15" hidden="false" customHeight="true" outlineLevel="0" collapsed="false">
      <c r="A26" s="124" t="s">
        <v>331</v>
      </c>
    </row>
    <row r="27" customFormat="false" ht="15" hidden="false" customHeight="true" outlineLevel="0" collapsed="false">
      <c r="A27" s="124" t="s">
        <v>332</v>
      </c>
    </row>
    <row r="28" customFormat="false" ht="15" hidden="false" customHeight="true" outlineLevel="0" collapsed="false">
      <c r="A28" s="126" t="s">
        <v>333</v>
      </c>
      <c r="B28" s="121"/>
      <c r="C28" s="121"/>
      <c r="D28" s="121"/>
    </row>
    <row r="29" customFormat="false" ht="15" hidden="false" customHeight="true" outlineLevel="0" collapsed="false">
      <c r="A29" s="125" t="s">
        <v>334</v>
      </c>
    </row>
    <row r="30" s="121" customFormat="true" ht="15" hidden="false" customHeight="true" outlineLevel="0" collapsed="false">
      <c r="A30" s="126" t="s">
        <v>335</v>
      </c>
    </row>
    <row r="31" s="121" customFormat="true" ht="15" hidden="false" customHeight="true" outlineLevel="0" collapsed="false">
      <c r="A31" s="126" t="s">
        <v>336</v>
      </c>
    </row>
    <row r="32" customFormat="false" ht="15" hidden="false" customHeight="true" outlineLevel="0" collapsed="false">
      <c r="A32" s="126" t="s">
        <v>337</v>
      </c>
      <c r="B32" s="121"/>
      <c r="C32" s="121"/>
      <c r="D32" s="121"/>
      <c r="E32" s="121"/>
      <c r="F32" s="121"/>
      <c r="G32" s="121"/>
    </row>
    <row r="33" customFormat="false" ht="15" hidden="false" customHeight="true" outlineLevel="0" collapsed="false">
      <c r="A33" s="124" t="s">
        <v>338</v>
      </c>
    </row>
    <row r="34" customFormat="false" ht="15" hidden="false" customHeight="true" outlineLevel="0" collapsed="false"/>
    <row r="35" customFormat="false" ht="16.9" hidden="false" customHeight="true" outlineLevel="0" collapsed="false">
      <c r="B35" s="154" t="s">
        <v>339</v>
      </c>
      <c r="H35" s="154" t="s">
        <v>340</v>
      </c>
    </row>
    <row r="36" customFormat="false" ht="16.9" hidden="false" customHeight="true" outlineLevel="0" collapsed="false">
      <c r="E36" s="128" t="s">
        <v>218</v>
      </c>
      <c r="K36" s="128" t="s">
        <v>218</v>
      </c>
    </row>
    <row r="37" customFormat="false" ht="15" hidden="false" customHeight="true" outlineLevel="0" collapsed="false">
      <c r="B37" s="129" t="s">
        <v>198</v>
      </c>
      <c r="C37" s="129" t="s">
        <v>341</v>
      </c>
      <c r="D37" s="129"/>
      <c r="E37" s="129"/>
      <c r="H37" s="129" t="s">
        <v>342</v>
      </c>
      <c r="I37" s="129" t="s">
        <v>341</v>
      </c>
      <c r="J37" s="129"/>
      <c r="K37" s="129"/>
    </row>
    <row r="38" customFormat="false" ht="15" hidden="false" customHeight="true" outlineLevel="0" collapsed="false">
      <c r="B38" s="129"/>
      <c r="C38" s="129" t="s">
        <v>195</v>
      </c>
      <c r="D38" s="129" t="s">
        <v>231</v>
      </c>
      <c r="E38" s="129" t="s">
        <v>232</v>
      </c>
      <c r="H38" s="129"/>
      <c r="I38" s="129" t="s">
        <v>195</v>
      </c>
      <c r="J38" s="129" t="s">
        <v>231</v>
      </c>
      <c r="K38" s="129" t="s">
        <v>232</v>
      </c>
    </row>
    <row r="39" customFormat="false" ht="15" hidden="false" customHeight="true" outlineLevel="0" collapsed="false">
      <c r="A39" s="149"/>
      <c r="B39" s="140" t="n">
        <v>16</v>
      </c>
      <c r="C39" s="71" t="n">
        <v>1930</v>
      </c>
      <c r="D39" s="141" t="n">
        <v>1065</v>
      </c>
      <c r="E39" s="143" t="n">
        <v>865</v>
      </c>
      <c r="H39" s="140" t="n">
        <v>15</v>
      </c>
      <c r="I39" s="198" t="n">
        <v>245</v>
      </c>
      <c r="J39" s="198" t="n">
        <v>114</v>
      </c>
      <c r="K39" s="198" t="n">
        <v>131</v>
      </c>
    </row>
    <row r="40" customFormat="false" ht="15" hidden="false" customHeight="true" outlineLevel="0" collapsed="false">
      <c r="B40" s="140" t="n">
        <v>17</v>
      </c>
      <c r="C40" s="71" t="n">
        <v>1917</v>
      </c>
      <c r="D40" s="141" t="n">
        <v>1045</v>
      </c>
      <c r="E40" s="143" t="n">
        <v>872</v>
      </c>
      <c r="H40" s="140" t="n">
        <v>16</v>
      </c>
      <c r="I40" s="198" t="n">
        <v>204</v>
      </c>
      <c r="J40" s="198" t="n">
        <v>101</v>
      </c>
      <c r="K40" s="198" t="n">
        <v>103</v>
      </c>
    </row>
    <row r="41" customFormat="false" ht="15" hidden="false" customHeight="true" outlineLevel="0" collapsed="false">
      <c r="B41" s="140" t="n">
        <v>18</v>
      </c>
      <c r="C41" s="71" t="n">
        <v>1832</v>
      </c>
      <c r="D41" s="141" t="n">
        <v>986</v>
      </c>
      <c r="E41" s="143" t="n">
        <v>846</v>
      </c>
      <c r="H41" s="140" t="n">
        <v>17</v>
      </c>
      <c r="I41" s="198" t="n">
        <v>260</v>
      </c>
      <c r="J41" s="198" t="n">
        <v>103</v>
      </c>
      <c r="K41" s="198" t="n">
        <v>157</v>
      </c>
    </row>
    <row r="42" customFormat="false" ht="15" hidden="false" customHeight="true" outlineLevel="0" collapsed="false">
      <c r="B42" s="140" t="n">
        <v>19</v>
      </c>
      <c r="C42" s="71" t="n">
        <v>1818</v>
      </c>
      <c r="D42" s="141" t="n">
        <v>958</v>
      </c>
      <c r="E42" s="143" t="n">
        <v>860</v>
      </c>
      <c r="H42" s="140" t="n">
        <v>18</v>
      </c>
      <c r="I42" s="198" t="n">
        <v>262</v>
      </c>
      <c r="J42" s="198" t="n">
        <v>113</v>
      </c>
      <c r="K42" s="198" t="n">
        <v>149</v>
      </c>
    </row>
    <row r="43" customFormat="false" ht="15" hidden="false" customHeight="true" outlineLevel="0" collapsed="false">
      <c r="B43" s="140" t="n">
        <v>20</v>
      </c>
      <c r="C43" s="71" t="n">
        <v>1778</v>
      </c>
      <c r="D43" s="141" t="n">
        <v>916</v>
      </c>
      <c r="E43" s="143" t="n">
        <v>862</v>
      </c>
      <c r="H43" s="140" t="n">
        <v>19</v>
      </c>
      <c r="I43" s="198" t="n">
        <v>290</v>
      </c>
      <c r="J43" s="198" t="n">
        <v>139</v>
      </c>
      <c r="K43" s="198" t="n">
        <v>151</v>
      </c>
    </row>
    <row r="44" customFormat="false" ht="15" hidden="false" customHeight="true" outlineLevel="0" collapsed="false">
      <c r="B44" s="140" t="n">
        <v>21</v>
      </c>
      <c r="C44" s="71" t="n">
        <v>1707</v>
      </c>
      <c r="D44" s="141" t="n">
        <v>880</v>
      </c>
      <c r="E44" s="143" t="n">
        <v>827</v>
      </c>
      <c r="H44" s="140" t="n">
        <v>20</v>
      </c>
      <c r="I44" s="198" t="n">
        <v>306</v>
      </c>
      <c r="J44" s="198" t="n">
        <v>152</v>
      </c>
      <c r="K44" s="198" t="n">
        <v>154</v>
      </c>
    </row>
    <row r="45" customFormat="false" ht="15" hidden="false" customHeight="true" outlineLevel="0" collapsed="false">
      <c r="B45" s="140" t="n">
        <v>22</v>
      </c>
      <c r="C45" s="71" t="n">
        <v>1615</v>
      </c>
      <c r="D45" s="141" t="n">
        <v>817</v>
      </c>
      <c r="E45" s="143" t="n">
        <v>798</v>
      </c>
      <c r="H45" s="140" t="n">
        <v>21</v>
      </c>
      <c r="I45" s="198" t="n">
        <v>239</v>
      </c>
      <c r="J45" s="198" t="n">
        <v>114</v>
      </c>
      <c r="K45" s="198" t="n">
        <v>125</v>
      </c>
    </row>
    <row r="46" customFormat="false" ht="15" hidden="false" customHeight="true" outlineLevel="0" collapsed="false">
      <c r="B46" s="140" t="n">
        <v>23</v>
      </c>
      <c r="C46" s="71" t="n">
        <v>1486</v>
      </c>
      <c r="D46" s="141" t="n">
        <v>770</v>
      </c>
      <c r="E46" s="143" t="n">
        <v>716</v>
      </c>
      <c r="H46" s="140" t="n">
        <v>22</v>
      </c>
      <c r="I46" s="198" t="n">
        <v>256</v>
      </c>
      <c r="J46" s="198" t="n">
        <v>117</v>
      </c>
      <c r="K46" s="198" t="n">
        <v>139</v>
      </c>
    </row>
    <row r="47" customFormat="false" ht="15" hidden="false" customHeight="true" outlineLevel="0" collapsed="false">
      <c r="B47" s="140" t="n">
        <v>24</v>
      </c>
      <c r="C47" s="71" t="n">
        <v>1463</v>
      </c>
      <c r="D47" s="141" t="n">
        <v>734</v>
      </c>
      <c r="E47" s="143" t="n">
        <v>729</v>
      </c>
      <c r="H47" s="140" t="n">
        <v>23</v>
      </c>
      <c r="I47" s="198" t="n">
        <v>235</v>
      </c>
      <c r="J47" s="198" t="n">
        <v>115</v>
      </c>
      <c r="K47" s="198" t="n">
        <v>120</v>
      </c>
    </row>
    <row r="48" customFormat="false" ht="15" hidden="false" customHeight="true" outlineLevel="0" collapsed="false">
      <c r="B48" s="140" t="n">
        <v>25</v>
      </c>
      <c r="C48" s="71" t="n">
        <v>1408</v>
      </c>
      <c r="D48" s="141" t="n">
        <v>699</v>
      </c>
      <c r="E48" s="143" t="n">
        <v>709</v>
      </c>
      <c r="H48" s="140" t="n">
        <v>24</v>
      </c>
      <c r="I48" s="198" t="n">
        <v>237</v>
      </c>
      <c r="J48" s="198" t="n">
        <v>101</v>
      </c>
      <c r="K48" s="198" t="n">
        <v>136</v>
      </c>
    </row>
    <row r="49" customFormat="false" ht="15" hidden="false" customHeight="true" outlineLevel="0" collapsed="false">
      <c r="B49" s="140" t="n">
        <v>26</v>
      </c>
      <c r="C49" s="71" t="n">
        <v>1329</v>
      </c>
      <c r="D49" s="141" t="n">
        <v>667</v>
      </c>
      <c r="E49" s="143" t="n">
        <v>662</v>
      </c>
      <c r="H49" s="140" t="n">
        <v>25</v>
      </c>
      <c r="I49" s="198" t="n">
        <v>217</v>
      </c>
      <c r="J49" s="198" t="n">
        <v>95</v>
      </c>
      <c r="K49" s="198" t="n">
        <v>122</v>
      </c>
    </row>
    <row r="50" customFormat="false" ht="15" hidden="false" customHeight="true" outlineLevel="0" collapsed="false">
      <c r="B50" s="140" t="n">
        <v>27</v>
      </c>
      <c r="C50" s="71" t="n">
        <v>1292</v>
      </c>
      <c r="D50" s="141" t="n">
        <v>660</v>
      </c>
      <c r="E50" s="143" t="n">
        <v>632</v>
      </c>
      <c r="H50" s="140" t="n">
        <v>26</v>
      </c>
      <c r="I50" s="198" t="n">
        <v>217</v>
      </c>
      <c r="J50" s="198" t="n">
        <v>106</v>
      </c>
      <c r="K50" s="198" t="n">
        <v>111</v>
      </c>
    </row>
  </sheetData>
  <mergeCells count="9">
    <mergeCell ref="A8:A9"/>
    <mergeCell ref="B8:D8"/>
    <mergeCell ref="E8:G8"/>
    <mergeCell ref="H8:J8"/>
    <mergeCell ref="K8:L8"/>
    <mergeCell ref="B37:B38"/>
    <mergeCell ref="C37:E37"/>
    <mergeCell ref="H37:H38"/>
    <mergeCell ref="I37:K37"/>
  </mergeCells>
  <conditionalFormatting sqref="A1:IV65536">
    <cfRule type="expression" priority="2" aboveAverage="0" equalAverage="0" bottom="0" percent="0" rank="0" text="" dxfId="19">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7.75" defaultRowHeight="12" zeroHeight="false" outlineLevelRow="0" outlineLevelCol="0"/>
  <cols>
    <col collapsed="false" customWidth="true" hidden="false" outlineLevel="0" max="1" min="1" style="199" width="7.12"/>
    <col collapsed="false" customWidth="true" hidden="false" outlineLevel="0" max="5" min="2" style="199" width="6.62"/>
    <col collapsed="false" customWidth="true" hidden="false" outlineLevel="0" max="6" min="6" style="199" width="6.87"/>
    <col collapsed="false" customWidth="true" hidden="false" outlineLevel="0" max="11" min="7" style="199" width="6.62"/>
    <col collapsed="false" customWidth="true" hidden="false" outlineLevel="0" max="12" min="12" style="199" width="6.99"/>
    <col collapsed="false" customWidth="false" hidden="false" outlineLevel="0" max="257" min="13" style="199" width="7.75"/>
  </cols>
  <sheetData>
    <row r="1" customFormat="false" ht="13.5" hidden="false" customHeight="false" outlineLevel="0" collapsed="false">
      <c r="A1" s="200" t="s">
        <v>343</v>
      </c>
      <c r="E1" s="201"/>
    </row>
    <row r="2" customFormat="false" ht="15" hidden="false" customHeight="true" outlineLevel="0" collapsed="false">
      <c r="A2" s="202"/>
      <c r="B2" s="202"/>
      <c r="C2" s="202"/>
      <c r="D2" s="202"/>
      <c r="E2" s="202"/>
      <c r="F2" s="202"/>
      <c r="G2" s="202"/>
      <c r="H2" s="202"/>
      <c r="I2" s="202"/>
      <c r="J2" s="202"/>
      <c r="K2" s="202"/>
      <c r="L2" s="202"/>
    </row>
    <row r="3" customFormat="false" ht="15" hidden="false" customHeight="true" outlineLevel="0" collapsed="false">
      <c r="A3" s="203" t="s">
        <v>344</v>
      </c>
    </row>
    <row r="4" customFormat="false" ht="15" hidden="false" customHeight="true" outlineLevel="0" collapsed="false"/>
    <row r="5" customFormat="false" ht="18" hidden="false" customHeight="true" outlineLevel="0" collapsed="false">
      <c r="A5" s="204" t="s">
        <v>345</v>
      </c>
    </row>
    <row r="6" customFormat="false" ht="18" hidden="false" customHeight="true" outlineLevel="0" collapsed="false">
      <c r="A6" s="200"/>
      <c r="F6" s="205" t="s">
        <v>346</v>
      </c>
    </row>
    <row r="7" customFormat="false" ht="18" hidden="false" customHeight="true" outlineLevel="0" collapsed="false">
      <c r="A7" s="206" t="s">
        <v>198</v>
      </c>
      <c r="B7" s="206" t="s">
        <v>347</v>
      </c>
      <c r="C7" s="206"/>
      <c r="D7" s="206"/>
      <c r="E7" s="207" t="s">
        <v>348</v>
      </c>
      <c r="F7" s="208" t="s">
        <v>349</v>
      </c>
    </row>
    <row r="8" customFormat="false" ht="18" hidden="false" customHeight="true" outlineLevel="0" collapsed="false">
      <c r="A8" s="206"/>
      <c r="B8" s="206" t="s">
        <v>195</v>
      </c>
      <c r="C8" s="206" t="s">
        <v>199</v>
      </c>
      <c r="D8" s="206" t="s">
        <v>213</v>
      </c>
      <c r="E8" s="207"/>
      <c r="F8" s="209" t="s">
        <v>350</v>
      </c>
    </row>
    <row r="9" customFormat="false" ht="18" hidden="false" customHeight="true" outlineLevel="0" collapsed="false">
      <c r="A9" s="206" t="n">
        <v>16</v>
      </c>
      <c r="B9" s="210" t="n">
        <v>8</v>
      </c>
      <c r="C9" s="210" t="n">
        <v>1</v>
      </c>
      <c r="D9" s="210" t="n">
        <v>7</v>
      </c>
      <c r="E9" s="210" t="n">
        <v>750</v>
      </c>
      <c r="F9" s="210" t="n">
        <v>641</v>
      </c>
    </row>
    <row r="10" customFormat="false" ht="18" hidden="false" customHeight="true" outlineLevel="0" collapsed="false">
      <c r="A10" s="206" t="n">
        <v>17</v>
      </c>
      <c r="B10" s="210" t="n">
        <v>8</v>
      </c>
      <c r="C10" s="210" t="n">
        <v>1</v>
      </c>
      <c r="D10" s="210" t="n">
        <v>7</v>
      </c>
      <c r="E10" s="210" t="n">
        <v>772</v>
      </c>
      <c r="F10" s="210" t="n">
        <v>632</v>
      </c>
    </row>
    <row r="11" customFormat="false" ht="18" hidden="false" customHeight="true" outlineLevel="0" collapsed="false">
      <c r="A11" s="206" t="n">
        <v>18</v>
      </c>
      <c r="B11" s="210" t="n">
        <v>8</v>
      </c>
      <c r="C11" s="210" t="n">
        <v>1</v>
      </c>
      <c r="D11" s="210" t="n">
        <v>7</v>
      </c>
      <c r="E11" s="210" t="n">
        <v>766</v>
      </c>
      <c r="F11" s="210" t="n">
        <v>635</v>
      </c>
    </row>
    <row r="12" customFormat="false" ht="18" hidden="false" customHeight="true" outlineLevel="0" collapsed="false">
      <c r="A12" s="206" t="n">
        <v>19</v>
      </c>
      <c r="B12" s="210" t="n">
        <v>9</v>
      </c>
      <c r="C12" s="210" t="n">
        <v>1</v>
      </c>
      <c r="D12" s="210" t="n">
        <v>8</v>
      </c>
      <c r="E12" s="210" t="n">
        <v>797</v>
      </c>
      <c r="F12" s="210" t="n">
        <v>674</v>
      </c>
    </row>
    <row r="13" customFormat="false" ht="18" hidden="false" customHeight="true" outlineLevel="0" collapsed="false">
      <c r="A13" s="206" t="n">
        <v>20</v>
      </c>
      <c r="B13" s="210" t="n">
        <v>9</v>
      </c>
      <c r="C13" s="210" t="n">
        <v>1</v>
      </c>
      <c r="D13" s="210" t="n">
        <v>8</v>
      </c>
      <c r="E13" s="210" t="n">
        <v>846</v>
      </c>
      <c r="F13" s="210" t="n">
        <v>677</v>
      </c>
    </row>
    <row r="14" customFormat="false" ht="18" hidden="false" customHeight="true" outlineLevel="0" collapsed="false">
      <c r="A14" s="206" t="n">
        <v>21</v>
      </c>
      <c r="B14" s="210" t="n">
        <v>9</v>
      </c>
      <c r="C14" s="210" t="n">
        <v>1</v>
      </c>
      <c r="D14" s="210" t="n">
        <v>8</v>
      </c>
      <c r="E14" s="210" t="n">
        <v>860</v>
      </c>
      <c r="F14" s="210" t="n">
        <v>678</v>
      </c>
    </row>
    <row r="15" customFormat="false" ht="18" hidden="false" customHeight="true" outlineLevel="0" collapsed="false">
      <c r="A15" s="206" t="n">
        <v>22</v>
      </c>
      <c r="B15" s="210" t="n">
        <v>10</v>
      </c>
      <c r="C15" s="210" t="n">
        <v>1</v>
      </c>
      <c r="D15" s="210" t="n">
        <v>9</v>
      </c>
      <c r="E15" s="210" t="n">
        <v>908</v>
      </c>
      <c r="F15" s="210" t="n">
        <v>708</v>
      </c>
    </row>
    <row r="16" customFormat="false" ht="18" hidden="false" customHeight="true" outlineLevel="0" collapsed="false">
      <c r="A16" s="206" t="n">
        <v>23</v>
      </c>
      <c r="B16" s="210" t="n">
        <v>10</v>
      </c>
      <c r="C16" s="210" t="n">
        <v>1</v>
      </c>
      <c r="D16" s="210" t="n">
        <v>9</v>
      </c>
      <c r="E16" s="210" t="n">
        <v>961</v>
      </c>
      <c r="F16" s="210" t="n">
        <v>764</v>
      </c>
    </row>
    <row r="17" customFormat="false" ht="18" hidden="false" customHeight="true" outlineLevel="0" collapsed="false">
      <c r="A17" s="206" t="n">
        <v>24</v>
      </c>
      <c r="B17" s="210" t="n">
        <v>10</v>
      </c>
      <c r="C17" s="210" t="n">
        <v>1</v>
      </c>
      <c r="D17" s="210" t="n">
        <v>9</v>
      </c>
      <c r="E17" s="210" t="n">
        <v>995</v>
      </c>
      <c r="F17" s="210" t="n">
        <v>784</v>
      </c>
    </row>
    <row r="18" customFormat="false" ht="18" hidden="false" customHeight="true" outlineLevel="0" collapsed="false">
      <c r="A18" s="206" t="n">
        <v>25</v>
      </c>
      <c r="B18" s="210" t="n">
        <v>10</v>
      </c>
      <c r="C18" s="210" t="n">
        <v>1</v>
      </c>
      <c r="D18" s="210" t="n">
        <v>9</v>
      </c>
      <c r="E18" s="210" t="n">
        <v>1028</v>
      </c>
      <c r="F18" s="210" t="n">
        <v>797</v>
      </c>
    </row>
    <row r="19" customFormat="false" ht="18" hidden="false" customHeight="true" outlineLevel="0" collapsed="false">
      <c r="A19" s="206" t="n">
        <v>26</v>
      </c>
      <c r="B19" s="210" t="n">
        <v>10</v>
      </c>
      <c r="C19" s="210" t="n">
        <v>1</v>
      </c>
      <c r="D19" s="210" t="n">
        <v>9</v>
      </c>
      <c r="E19" s="210" t="n">
        <v>1067</v>
      </c>
      <c r="F19" s="210" t="n">
        <v>826</v>
      </c>
    </row>
    <row r="20" customFormat="false" ht="18" hidden="false" customHeight="true" outlineLevel="0" collapsed="false">
      <c r="A20" s="206" t="n">
        <v>27</v>
      </c>
      <c r="B20" s="210" t="n">
        <v>10</v>
      </c>
      <c r="C20" s="210" t="n">
        <v>1</v>
      </c>
      <c r="D20" s="210" t="n">
        <v>9</v>
      </c>
      <c r="E20" s="210" t="n">
        <v>1115</v>
      </c>
      <c r="F20" s="210" t="n">
        <v>830</v>
      </c>
    </row>
    <row r="21" customFormat="false" ht="21" hidden="false" customHeight="true" outlineLevel="0" collapsed="false"/>
    <row r="22" customFormat="false" ht="15" hidden="false" customHeight="true" outlineLevel="0" collapsed="false">
      <c r="A22" s="203" t="s">
        <v>351</v>
      </c>
    </row>
    <row r="23" customFormat="false" ht="15" hidden="false" customHeight="true" outlineLevel="0" collapsed="false">
      <c r="A23" s="211" t="s">
        <v>352</v>
      </c>
    </row>
    <row r="24" customFormat="false" ht="15" hidden="false" customHeight="true" outlineLevel="0" collapsed="false">
      <c r="A24" s="211" t="s">
        <v>353</v>
      </c>
    </row>
    <row r="25" customFormat="false" ht="15" hidden="false" customHeight="true" outlineLevel="0" collapsed="false">
      <c r="A25" s="211" t="s">
        <v>354</v>
      </c>
    </row>
    <row r="26" customFormat="false" ht="15" hidden="false" customHeight="true" outlineLevel="0" collapsed="false">
      <c r="A26" s="211" t="s">
        <v>355</v>
      </c>
    </row>
    <row r="27" customFormat="false" ht="15" hidden="false" customHeight="true" outlineLevel="0" collapsed="false"/>
    <row r="28" customFormat="false" ht="18" hidden="false" customHeight="true" outlineLevel="0" collapsed="false">
      <c r="A28" s="204" t="s">
        <v>356</v>
      </c>
      <c r="L28" s="205" t="s">
        <v>357</v>
      </c>
    </row>
    <row r="29" customFormat="false" ht="18" hidden="false" customHeight="true" outlineLevel="0" collapsed="false">
      <c r="A29" s="206" t="s">
        <v>198</v>
      </c>
      <c r="B29" s="206" t="s">
        <v>358</v>
      </c>
      <c r="C29" s="206"/>
      <c r="D29" s="206"/>
      <c r="E29" s="206" t="s">
        <v>359</v>
      </c>
      <c r="F29" s="206"/>
      <c r="G29" s="206"/>
      <c r="H29" s="206"/>
      <c r="I29" s="206"/>
      <c r="J29" s="206"/>
      <c r="K29" s="206"/>
      <c r="L29" s="206"/>
    </row>
    <row r="30" customFormat="false" ht="18" hidden="false" customHeight="true" outlineLevel="0" collapsed="false">
      <c r="A30" s="206"/>
      <c r="B30" s="206" t="s">
        <v>195</v>
      </c>
      <c r="C30" s="206" t="s">
        <v>201</v>
      </c>
      <c r="D30" s="206" t="s">
        <v>202</v>
      </c>
      <c r="E30" s="206" t="s">
        <v>195</v>
      </c>
      <c r="F30" s="206" t="s">
        <v>360</v>
      </c>
      <c r="G30" s="206" t="s">
        <v>361</v>
      </c>
      <c r="H30" s="206" t="s">
        <v>362</v>
      </c>
      <c r="I30" s="206" t="s">
        <v>363</v>
      </c>
      <c r="J30" s="206"/>
      <c r="K30" s="206"/>
      <c r="L30" s="206"/>
    </row>
    <row r="31" customFormat="false" ht="18" hidden="false" customHeight="true" outlineLevel="0" collapsed="false">
      <c r="A31" s="206"/>
      <c r="B31" s="206"/>
      <c r="C31" s="206"/>
      <c r="D31" s="206"/>
      <c r="E31" s="206"/>
      <c r="F31" s="206"/>
      <c r="G31" s="206"/>
      <c r="H31" s="206"/>
      <c r="I31" s="206" t="s">
        <v>195</v>
      </c>
      <c r="J31" s="206" t="s">
        <v>364</v>
      </c>
      <c r="K31" s="206" t="s">
        <v>303</v>
      </c>
      <c r="L31" s="206" t="s">
        <v>365</v>
      </c>
    </row>
    <row r="32" customFormat="false" ht="18" hidden="false" customHeight="true" outlineLevel="0" collapsed="false">
      <c r="A32" s="206" t="n">
        <v>25</v>
      </c>
      <c r="B32" s="212" t="n">
        <v>10</v>
      </c>
      <c r="C32" s="213" t="n">
        <v>9</v>
      </c>
      <c r="D32" s="214" t="n">
        <v>1</v>
      </c>
      <c r="E32" s="215" t="n">
        <v>326</v>
      </c>
      <c r="F32" s="215" t="n">
        <v>5</v>
      </c>
      <c r="G32" s="215" t="n">
        <v>106</v>
      </c>
      <c r="H32" s="215" t="n">
        <v>96</v>
      </c>
      <c r="I32" s="215" t="n">
        <v>119</v>
      </c>
      <c r="J32" s="215" t="n">
        <v>116</v>
      </c>
      <c r="K32" s="215" t="n">
        <v>3</v>
      </c>
      <c r="L32" s="214" t="n">
        <v>0</v>
      </c>
    </row>
    <row r="33" customFormat="false" ht="18" hidden="false" customHeight="true" outlineLevel="0" collapsed="false">
      <c r="A33" s="206" t="n">
        <v>26</v>
      </c>
      <c r="B33" s="212" t="n">
        <v>10</v>
      </c>
      <c r="C33" s="213" t="n">
        <v>9</v>
      </c>
      <c r="D33" s="214" t="n">
        <v>1</v>
      </c>
      <c r="E33" s="215" t="n">
        <v>337</v>
      </c>
      <c r="F33" s="215" t="n">
        <v>4</v>
      </c>
      <c r="G33" s="215" t="n">
        <v>112</v>
      </c>
      <c r="H33" s="215" t="n">
        <v>96</v>
      </c>
      <c r="I33" s="215" t="n">
        <v>125</v>
      </c>
      <c r="J33" s="215" t="n">
        <v>122</v>
      </c>
      <c r="K33" s="215" t="n">
        <v>3</v>
      </c>
      <c r="L33" s="214" t="n">
        <v>0</v>
      </c>
    </row>
    <row r="34" customFormat="false" ht="18" hidden="false" customHeight="true" outlineLevel="0" collapsed="false">
      <c r="A34" s="206" t="n">
        <v>27</v>
      </c>
      <c r="B34" s="212" t="n">
        <v>10</v>
      </c>
      <c r="C34" s="213" t="n">
        <v>9</v>
      </c>
      <c r="D34" s="214" t="n">
        <v>1</v>
      </c>
      <c r="E34" s="215" t="n">
        <v>342</v>
      </c>
      <c r="F34" s="215" t="n">
        <v>4</v>
      </c>
      <c r="G34" s="215" t="n">
        <v>117</v>
      </c>
      <c r="H34" s="215" t="n">
        <v>89</v>
      </c>
      <c r="I34" s="215" t="n">
        <v>132</v>
      </c>
      <c r="J34" s="215" t="n">
        <v>129</v>
      </c>
      <c r="K34" s="215" t="n">
        <v>3</v>
      </c>
      <c r="L34" s="214" t="n">
        <v>0</v>
      </c>
    </row>
    <row r="35" customFormat="false" ht="18" hidden="false" customHeight="true" outlineLevel="0" collapsed="false">
      <c r="A35" s="202"/>
      <c r="B35" s="202"/>
      <c r="C35" s="202"/>
      <c r="D35" s="202"/>
      <c r="E35" s="202"/>
      <c r="F35" s="202"/>
      <c r="G35" s="202"/>
      <c r="H35" s="202"/>
      <c r="I35" s="202"/>
      <c r="J35" s="202"/>
      <c r="K35" s="202"/>
    </row>
    <row r="36" customFormat="false" ht="18" hidden="false" customHeight="true" outlineLevel="0" collapsed="false">
      <c r="A36" s="202"/>
      <c r="B36" s="202"/>
      <c r="C36" s="202"/>
      <c r="D36" s="202"/>
      <c r="E36" s="202"/>
      <c r="F36" s="202"/>
      <c r="G36" s="202"/>
      <c r="H36" s="202"/>
      <c r="I36" s="202"/>
      <c r="J36" s="202"/>
      <c r="K36" s="202"/>
    </row>
  </sheetData>
  <mergeCells count="14">
    <mergeCell ref="A7:A8"/>
    <mergeCell ref="B7:D7"/>
    <mergeCell ref="E7:E8"/>
    <mergeCell ref="A29:A31"/>
    <mergeCell ref="B29:D29"/>
    <mergeCell ref="E29:L29"/>
    <mergeCell ref="B30:B31"/>
    <mergeCell ref="C30:C31"/>
    <mergeCell ref="D30:D31"/>
    <mergeCell ref="E30:E31"/>
    <mergeCell ref="F30:F31"/>
    <mergeCell ref="G30:G31"/>
    <mergeCell ref="H30:H31"/>
    <mergeCell ref="I30:L30"/>
  </mergeCells>
  <conditionalFormatting sqref="A1:IV65536">
    <cfRule type="expression" priority="2" aboveAverage="0" equalAverage="0" bottom="0" percent="0" rank="0" text="" dxfId="2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7.75" defaultRowHeight="12" zeroHeight="false" outlineLevelRow="0" outlineLevelCol="0"/>
  <cols>
    <col collapsed="false" customWidth="true" hidden="false" outlineLevel="0" max="6" min="1" style="199" width="6.87"/>
    <col collapsed="false" customWidth="true" hidden="false" outlineLevel="0" max="9" min="7" style="199" width="4.86"/>
    <col collapsed="false" customWidth="true" hidden="false" outlineLevel="0" max="10" min="10" style="199" width="4.99"/>
    <col collapsed="false" customWidth="true" hidden="false" outlineLevel="0" max="11" min="11" style="199" width="5.87"/>
    <col collapsed="false" customWidth="true" hidden="false" outlineLevel="0" max="13" min="12" style="199" width="5.36"/>
    <col collapsed="false" customWidth="true" hidden="false" outlineLevel="0" max="14" min="14" style="199" width="5.12"/>
    <col collapsed="false" customWidth="true" hidden="false" outlineLevel="0" max="15" min="15" style="199" width="4.99"/>
    <col collapsed="false" customWidth="true" hidden="false" outlineLevel="0" max="16" min="16" style="199" width="5.87"/>
    <col collapsed="false" customWidth="false" hidden="false" outlineLevel="0" max="257" min="17" style="199" width="7.75"/>
  </cols>
  <sheetData>
    <row r="1" customFormat="false" ht="15" hidden="false" customHeight="true" outlineLevel="0" collapsed="false">
      <c r="A1" s="203" t="s">
        <v>366</v>
      </c>
      <c r="M1" s="201"/>
    </row>
    <row r="2" customFormat="false" ht="15" hidden="false" customHeight="true" outlineLevel="0" collapsed="false">
      <c r="A2" s="203"/>
    </row>
    <row r="3" customFormat="false" ht="15.6" hidden="false" customHeight="true" outlineLevel="0" collapsed="false">
      <c r="A3" s="203" t="s">
        <v>367</v>
      </c>
    </row>
    <row r="4" s="217" customFormat="true" ht="15.6" hidden="false" customHeight="true" outlineLevel="0" collapsed="false">
      <c r="A4" s="216" t="s">
        <v>227</v>
      </c>
    </row>
    <row r="5" customFormat="false" ht="15" hidden="false" customHeight="true" outlineLevel="0" collapsed="false"/>
    <row r="6" customFormat="false" ht="18.6" hidden="false" customHeight="true" outlineLevel="0" collapsed="false">
      <c r="A6" s="204" t="s">
        <v>368</v>
      </c>
      <c r="B6" s="218"/>
      <c r="C6" s="218"/>
      <c r="D6" s="218"/>
      <c r="E6" s="218"/>
      <c r="G6" s="218"/>
      <c r="K6" s="218"/>
      <c r="L6" s="218"/>
      <c r="M6" s="218"/>
      <c r="N6" s="218"/>
    </row>
    <row r="7" customFormat="false" ht="18.6" hidden="false" customHeight="true" outlineLevel="0" collapsed="false">
      <c r="A7" s="200"/>
      <c r="B7" s="218"/>
      <c r="C7" s="218"/>
      <c r="D7" s="218"/>
      <c r="E7" s="218"/>
      <c r="G7" s="218"/>
      <c r="I7" s="205"/>
      <c r="K7" s="218"/>
      <c r="L7" s="218"/>
      <c r="M7" s="218"/>
      <c r="N7" s="218"/>
    </row>
    <row r="8" customFormat="false" ht="18.6" hidden="false" customHeight="true" outlineLevel="0" collapsed="false">
      <c r="A8" s="200"/>
      <c r="B8" s="218"/>
      <c r="C8" s="218"/>
      <c r="D8" s="218"/>
      <c r="E8" s="218"/>
      <c r="F8" s="205" t="s">
        <v>314</v>
      </c>
      <c r="G8" s="218"/>
      <c r="I8" s="205"/>
      <c r="K8" s="218"/>
      <c r="L8" s="218"/>
      <c r="M8" s="218"/>
      <c r="N8" s="218"/>
    </row>
    <row r="9" customFormat="false" ht="18.6" hidden="false" customHeight="true" outlineLevel="0" collapsed="false">
      <c r="A9" s="206" t="s">
        <v>369</v>
      </c>
      <c r="B9" s="219" t="s">
        <v>370</v>
      </c>
      <c r="C9" s="219"/>
      <c r="D9" s="219"/>
      <c r="E9" s="208" t="s">
        <v>349</v>
      </c>
      <c r="F9" s="208" t="s">
        <v>371</v>
      </c>
    </row>
    <row r="10" customFormat="false" ht="18.6" hidden="false" customHeight="true" outlineLevel="0" collapsed="false">
      <c r="A10" s="206"/>
      <c r="B10" s="206" t="s">
        <v>195</v>
      </c>
      <c r="C10" s="206" t="s">
        <v>231</v>
      </c>
      <c r="D10" s="206" t="s">
        <v>232</v>
      </c>
      <c r="E10" s="220" t="s">
        <v>372</v>
      </c>
      <c r="F10" s="221" t="s">
        <v>373</v>
      </c>
    </row>
    <row r="11" customFormat="false" ht="18.6" hidden="false" customHeight="true" outlineLevel="0" collapsed="false">
      <c r="A11" s="206" t="n">
        <v>16</v>
      </c>
      <c r="B11" s="210" t="n">
        <v>750</v>
      </c>
      <c r="C11" s="210" t="n">
        <v>497</v>
      </c>
      <c r="D11" s="210" t="n">
        <v>253</v>
      </c>
      <c r="E11" s="210" t="n">
        <v>641</v>
      </c>
      <c r="F11" s="222" t="n">
        <v>1.2</v>
      </c>
    </row>
    <row r="12" customFormat="false" ht="18.6" hidden="false" customHeight="true" outlineLevel="0" collapsed="false">
      <c r="A12" s="206" t="n">
        <v>17</v>
      </c>
      <c r="B12" s="210" t="n">
        <v>772</v>
      </c>
      <c r="C12" s="210" t="n">
        <v>513</v>
      </c>
      <c r="D12" s="210" t="n">
        <v>259</v>
      </c>
      <c r="E12" s="210" t="n">
        <v>632</v>
      </c>
      <c r="F12" s="222" t="n">
        <v>1.2</v>
      </c>
    </row>
    <row r="13" customFormat="false" ht="18.6" hidden="false" customHeight="true" outlineLevel="0" collapsed="false">
      <c r="A13" s="206" t="n">
        <v>18</v>
      </c>
      <c r="B13" s="210" t="n">
        <v>766</v>
      </c>
      <c r="C13" s="223" t="n">
        <v>505</v>
      </c>
      <c r="D13" s="223" t="n">
        <v>261</v>
      </c>
      <c r="E13" s="223" t="n">
        <v>635</v>
      </c>
      <c r="F13" s="222" t="n">
        <v>1.2</v>
      </c>
    </row>
    <row r="14" customFormat="false" ht="18.6" hidden="false" customHeight="true" outlineLevel="0" collapsed="false">
      <c r="A14" s="206" t="n">
        <v>19</v>
      </c>
      <c r="B14" s="210" t="n">
        <v>797</v>
      </c>
      <c r="C14" s="223" t="n">
        <v>525</v>
      </c>
      <c r="D14" s="223" t="n">
        <v>272</v>
      </c>
      <c r="E14" s="223" t="n">
        <v>674</v>
      </c>
      <c r="F14" s="222" t="n">
        <v>1.2</v>
      </c>
    </row>
    <row r="15" customFormat="false" ht="18.6" hidden="false" customHeight="true" outlineLevel="0" collapsed="false">
      <c r="A15" s="206" t="n">
        <v>20</v>
      </c>
      <c r="B15" s="210" t="n">
        <v>846</v>
      </c>
      <c r="C15" s="223" t="n">
        <v>566</v>
      </c>
      <c r="D15" s="223" t="n">
        <v>280</v>
      </c>
      <c r="E15" s="223" t="n">
        <v>677</v>
      </c>
      <c r="F15" s="222" t="n">
        <v>1.2</v>
      </c>
    </row>
    <row r="16" customFormat="false" ht="18.6" hidden="false" customHeight="true" outlineLevel="0" collapsed="false">
      <c r="A16" s="206" t="n">
        <v>21</v>
      </c>
      <c r="B16" s="210" t="n">
        <v>860</v>
      </c>
      <c r="C16" s="223" t="n">
        <v>568</v>
      </c>
      <c r="D16" s="223" t="n">
        <v>292</v>
      </c>
      <c r="E16" s="223" t="n">
        <v>678</v>
      </c>
      <c r="F16" s="222" t="n">
        <v>1.3</v>
      </c>
    </row>
    <row r="17" customFormat="false" ht="18.6" hidden="false" customHeight="true" outlineLevel="0" collapsed="false">
      <c r="A17" s="206" t="n">
        <v>22</v>
      </c>
      <c r="B17" s="210" t="n">
        <v>908</v>
      </c>
      <c r="C17" s="210" t="n">
        <v>598</v>
      </c>
      <c r="D17" s="210" t="n">
        <v>310</v>
      </c>
      <c r="E17" s="210" t="n">
        <v>708</v>
      </c>
      <c r="F17" s="222" t="n">
        <v>1.3</v>
      </c>
      <c r="G17" s="201"/>
    </row>
    <row r="18" customFormat="false" ht="18.6" hidden="false" customHeight="true" outlineLevel="0" collapsed="false">
      <c r="A18" s="206" t="n">
        <v>23</v>
      </c>
      <c r="B18" s="210" t="n">
        <v>961</v>
      </c>
      <c r="C18" s="223" t="n">
        <v>624</v>
      </c>
      <c r="D18" s="223" t="n">
        <v>337</v>
      </c>
      <c r="E18" s="223" t="n">
        <v>746</v>
      </c>
      <c r="F18" s="222" t="n">
        <v>1.3</v>
      </c>
      <c r="G18" s="201"/>
    </row>
    <row r="19" customFormat="false" ht="18.6" hidden="false" customHeight="true" outlineLevel="0" collapsed="false">
      <c r="A19" s="206" t="n">
        <v>24</v>
      </c>
      <c r="B19" s="210" t="n">
        <v>995</v>
      </c>
      <c r="C19" s="223" t="n">
        <v>642</v>
      </c>
      <c r="D19" s="223" t="n">
        <v>353</v>
      </c>
      <c r="E19" s="223" t="n">
        <v>784</v>
      </c>
      <c r="F19" s="222" t="n">
        <v>1.3</v>
      </c>
      <c r="G19" s="201"/>
    </row>
    <row r="20" customFormat="false" ht="18.6" hidden="false" customHeight="true" outlineLevel="0" collapsed="false">
      <c r="A20" s="206" t="n">
        <v>25</v>
      </c>
      <c r="B20" s="210" t="n">
        <v>1028</v>
      </c>
      <c r="C20" s="223" t="n">
        <v>654</v>
      </c>
      <c r="D20" s="223" t="n">
        <v>374</v>
      </c>
      <c r="E20" s="223" t="n">
        <v>797</v>
      </c>
      <c r="F20" s="222" t="n">
        <v>1.3</v>
      </c>
      <c r="G20" s="201"/>
    </row>
    <row r="21" customFormat="false" ht="18.6" hidden="false" customHeight="true" outlineLevel="0" collapsed="false">
      <c r="A21" s="206" t="n">
        <v>26</v>
      </c>
      <c r="B21" s="210" t="n">
        <v>1067</v>
      </c>
      <c r="C21" s="223" t="n">
        <v>673</v>
      </c>
      <c r="D21" s="223" t="n">
        <v>394</v>
      </c>
      <c r="E21" s="223" t="n">
        <v>826</v>
      </c>
      <c r="F21" s="222" t="n">
        <v>1.3</v>
      </c>
      <c r="G21" s="201"/>
    </row>
    <row r="22" customFormat="false" ht="18.6" hidden="false" customHeight="true" outlineLevel="0" collapsed="false">
      <c r="A22" s="206" t="n">
        <v>27</v>
      </c>
      <c r="B22" s="210" t="n">
        <v>1115</v>
      </c>
      <c r="C22" s="223" t="n">
        <v>705</v>
      </c>
      <c r="D22" s="223" t="n">
        <v>410</v>
      </c>
      <c r="E22" s="223" t="n">
        <v>830</v>
      </c>
      <c r="F22" s="222" t="n">
        <v>1.3</v>
      </c>
      <c r="G22" s="201"/>
    </row>
  </sheetData>
  <mergeCells count="2">
    <mergeCell ref="A9:A10"/>
    <mergeCell ref="B9:D9"/>
  </mergeCells>
  <conditionalFormatting sqref="A1:IV3 A5:IV65536">
    <cfRule type="expression" priority="2" aboveAverage="0" equalAverage="0" bottom="0" percent="0" rank="0" text="" dxfId="21">
      <formula>FIND("=",shiki(A1))&gt;0</formula>
    </cfRule>
  </conditionalFormatting>
  <conditionalFormatting sqref="A4:IV4">
    <cfRule type="expression" priority="3" aboveAverage="0" equalAverage="0" bottom="0" percent="0" rank="0" text="" dxfId="22">
      <formula>FIND("=",shiki(A4))&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224" width="6.25"/>
    <col collapsed="false" customWidth="true" hidden="false" outlineLevel="0" max="2" min="2" style="224" width="4.62"/>
    <col collapsed="false" customWidth="true" hidden="false" outlineLevel="0" max="5" min="3" style="224" width="4.99"/>
    <col collapsed="false" customWidth="true" hidden="false" outlineLevel="0" max="6" min="6" style="224" width="6.99"/>
    <col collapsed="false" customWidth="true" hidden="false" outlineLevel="0" max="7" min="7" style="224" width="4.86"/>
    <col collapsed="false" customWidth="true" hidden="false" outlineLevel="0" max="8" min="8" style="224" width="6.12"/>
    <col collapsed="false" customWidth="true" hidden="false" outlineLevel="0" max="9" min="9" style="224" width="6.74"/>
    <col collapsed="false" customWidth="true" hidden="false" outlineLevel="0" max="10" min="10" style="224" width="7.62"/>
    <col collapsed="false" customWidth="true" hidden="false" outlineLevel="0" max="12" min="11" style="224" width="4.86"/>
    <col collapsed="false" customWidth="true" hidden="false" outlineLevel="0" max="13" min="13" style="224" width="6.12"/>
    <col collapsed="false" customWidth="true" hidden="false" outlineLevel="0" max="14" min="14" style="224" width="5.36"/>
    <col collapsed="false" customWidth="true" hidden="false" outlineLevel="0" max="15" min="15" style="224" width="6.37"/>
    <col collapsed="false" customWidth="true" hidden="false" outlineLevel="0" max="16" min="16" style="224" width="12.25"/>
    <col collapsed="false" customWidth="false" hidden="false" outlineLevel="0" max="257" min="17" style="224" width="8.86"/>
  </cols>
  <sheetData>
    <row r="1" customFormat="false" ht="15" hidden="false" customHeight="true" outlineLevel="0" collapsed="false">
      <c r="A1" s="225" t="s">
        <v>374</v>
      </c>
      <c r="C1" s="226"/>
    </row>
    <row r="2" customFormat="false" ht="15" hidden="false" customHeight="true" outlineLevel="0" collapsed="false">
      <c r="A2" s="227" t="s">
        <v>375</v>
      </c>
    </row>
    <row r="3" customFormat="false" ht="15" hidden="false" customHeight="true" outlineLevel="0" collapsed="false">
      <c r="A3" s="228" t="s">
        <v>376</v>
      </c>
    </row>
    <row r="4" customFormat="false" ht="15" hidden="false" customHeight="true" outlineLevel="0" collapsed="false">
      <c r="A4" s="229" t="s">
        <v>377</v>
      </c>
    </row>
    <row r="5" customFormat="false" ht="15" hidden="false" customHeight="true" outlineLevel="0" collapsed="false">
      <c r="A5" s="229" t="s">
        <v>378</v>
      </c>
    </row>
    <row r="6" customFormat="false" ht="15" hidden="false" customHeight="true" outlineLevel="0" collapsed="false">
      <c r="A6" s="229" t="s">
        <v>379</v>
      </c>
    </row>
    <row r="7" customFormat="false" ht="15" hidden="false" customHeight="true" outlineLevel="0" collapsed="false">
      <c r="A7" s="230" t="s">
        <v>380</v>
      </c>
      <c r="P7" s="231"/>
    </row>
    <row r="8" customFormat="false" ht="12" hidden="false" customHeight="true" outlineLevel="0" collapsed="false">
      <c r="H8" s="232" t="s">
        <v>381</v>
      </c>
    </row>
    <row r="9" s="234" customFormat="true" ht="18" hidden="false" customHeight="true" outlineLevel="0" collapsed="false">
      <c r="A9" s="233" t="s">
        <v>382</v>
      </c>
      <c r="J9" s="235" t="s">
        <v>383</v>
      </c>
    </row>
    <row r="10" customFormat="false" ht="18" hidden="false" customHeight="true" outlineLevel="0" collapsed="false">
      <c r="A10" s="236" t="s">
        <v>198</v>
      </c>
      <c r="B10" s="236" t="s">
        <v>195</v>
      </c>
      <c r="C10" s="236" t="s">
        <v>199</v>
      </c>
      <c r="D10" s="236" t="s">
        <v>213</v>
      </c>
      <c r="E10" s="236" t="s">
        <v>247</v>
      </c>
      <c r="F10" s="236" t="s">
        <v>384</v>
      </c>
      <c r="G10" s="236"/>
      <c r="H10" s="236"/>
      <c r="I10" s="236"/>
      <c r="J10" s="237" t="s">
        <v>385</v>
      </c>
    </row>
    <row r="11" customFormat="false" ht="18" hidden="false" customHeight="true" outlineLevel="0" collapsed="false">
      <c r="A11" s="236"/>
      <c r="B11" s="236"/>
      <c r="C11" s="236"/>
      <c r="D11" s="236"/>
      <c r="E11" s="236"/>
      <c r="F11" s="236" t="s">
        <v>195</v>
      </c>
      <c r="G11" s="236" t="s">
        <v>199</v>
      </c>
      <c r="H11" s="236" t="s">
        <v>213</v>
      </c>
      <c r="I11" s="236" t="s">
        <v>247</v>
      </c>
      <c r="J11" s="238" t="s">
        <v>386</v>
      </c>
    </row>
    <row r="12" customFormat="false" ht="18" hidden="false" customHeight="true" outlineLevel="0" collapsed="false">
      <c r="A12" s="236" t="n">
        <v>16</v>
      </c>
      <c r="B12" s="239" t="n">
        <v>110</v>
      </c>
      <c r="C12" s="239" t="n">
        <v>1</v>
      </c>
      <c r="D12" s="239" t="n">
        <v>12</v>
      </c>
      <c r="E12" s="239" t="n">
        <v>97</v>
      </c>
      <c r="F12" s="240" t="n">
        <v>-1</v>
      </c>
      <c r="G12" s="240" t="n">
        <v>0</v>
      </c>
      <c r="H12" s="240" t="n">
        <v>0</v>
      </c>
      <c r="I12" s="240" t="n">
        <v>-1</v>
      </c>
      <c r="J12" s="239" t="n">
        <v>714</v>
      </c>
      <c r="Q12" s="199"/>
    </row>
    <row r="13" customFormat="false" ht="18" hidden="false" customHeight="true" outlineLevel="0" collapsed="false">
      <c r="A13" s="236" t="n">
        <v>17</v>
      </c>
      <c r="B13" s="239" t="n">
        <v>110</v>
      </c>
      <c r="C13" s="239" t="n">
        <v>1</v>
      </c>
      <c r="D13" s="239" t="n">
        <v>12</v>
      </c>
      <c r="E13" s="239" t="n">
        <v>97</v>
      </c>
      <c r="F13" s="240" t="n">
        <v>0</v>
      </c>
      <c r="G13" s="240" t="n">
        <v>0</v>
      </c>
      <c r="H13" s="240" t="n">
        <v>0</v>
      </c>
      <c r="I13" s="240" t="n">
        <v>0</v>
      </c>
      <c r="J13" s="239" t="n">
        <v>732</v>
      </c>
    </row>
    <row r="14" customFormat="false" ht="18" hidden="false" customHeight="true" outlineLevel="0" collapsed="false">
      <c r="A14" s="236" t="n">
        <v>18</v>
      </c>
      <c r="B14" s="239" t="n">
        <v>108</v>
      </c>
      <c r="C14" s="239" t="n">
        <v>1</v>
      </c>
      <c r="D14" s="239" t="n">
        <v>12</v>
      </c>
      <c r="E14" s="239" t="n">
        <v>95</v>
      </c>
      <c r="F14" s="240" t="n">
        <v>-2</v>
      </c>
      <c r="G14" s="240" t="n">
        <v>0</v>
      </c>
      <c r="H14" s="240" t="n">
        <v>0</v>
      </c>
      <c r="I14" s="240" t="n">
        <v>-2</v>
      </c>
      <c r="J14" s="239" t="n">
        <v>748</v>
      </c>
    </row>
    <row r="15" customFormat="false" ht="18" hidden="false" customHeight="true" outlineLevel="0" collapsed="false">
      <c r="A15" s="236" t="n">
        <v>19</v>
      </c>
      <c r="B15" s="239" t="n">
        <v>107</v>
      </c>
      <c r="C15" s="239" t="n">
        <v>1</v>
      </c>
      <c r="D15" s="239" t="n">
        <v>12</v>
      </c>
      <c r="E15" s="239" t="n">
        <v>94</v>
      </c>
      <c r="F15" s="240" t="n">
        <v>-1</v>
      </c>
      <c r="G15" s="240" t="n">
        <v>0</v>
      </c>
      <c r="H15" s="240" t="n">
        <v>0</v>
      </c>
      <c r="I15" s="240" t="n">
        <v>-1</v>
      </c>
      <c r="J15" s="239" t="n">
        <v>735</v>
      </c>
    </row>
    <row r="16" customFormat="false" ht="18" hidden="false" customHeight="true" outlineLevel="0" collapsed="false">
      <c r="A16" s="236" t="n">
        <v>20</v>
      </c>
      <c r="B16" s="239" t="n">
        <v>108</v>
      </c>
      <c r="C16" s="239" t="n">
        <v>1</v>
      </c>
      <c r="D16" s="239" t="n">
        <v>12</v>
      </c>
      <c r="E16" s="239" t="n">
        <v>95</v>
      </c>
      <c r="F16" s="240" t="n">
        <v>1</v>
      </c>
      <c r="G16" s="240" t="n">
        <v>0</v>
      </c>
      <c r="H16" s="240" t="n">
        <v>0</v>
      </c>
      <c r="I16" s="240" t="n">
        <v>1</v>
      </c>
      <c r="J16" s="239" t="n">
        <v>745</v>
      </c>
    </row>
    <row r="17" customFormat="false" ht="18" hidden="false" customHeight="true" outlineLevel="0" collapsed="false">
      <c r="A17" s="236" t="n">
        <v>21</v>
      </c>
      <c r="B17" s="239" t="n">
        <v>108</v>
      </c>
      <c r="C17" s="239" t="n">
        <v>1</v>
      </c>
      <c r="D17" s="239" t="n">
        <v>12</v>
      </c>
      <c r="E17" s="239" t="n">
        <v>95</v>
      </c>
      <c r="F17" s="240" t="n">
        <v>0</v>
      </c>
      <c r="G17" s="240" t="n">
        <v>0</v>
      </c>
      <c r="H17" s="240" t="n">
        <v>0</v>
      </c>
      <c r="I17" s="240" t="n">
        <v>0</v>
      </c>
      <c r="J17" s="239" t="n">
        <v>739</v>
      </c>
    </row>
    <row r="18" customFormat="false" ht="18" hidden="false" customHeight="true" outlineLevel="0" collapsed="false">
      <c r="A18" s="236" t="n">
        <v>22</v>
      </c>
      <c r="B18" s="239" t="n">
        <v>109</v>
      </c>
      <c r="C18" s="239" t="n">
        <v>1</v>
      </c>
      <c r="D18" s="239" t="n">
        <v>12</v>
      </c>
      <c r="E18" s="239" t="n">
        <v>96</v>
      </c>
      <c r="F18" s="240" t="n">
        <v>1</v>
      </c>
      <c r="G18" s="240" t="n">
        <v>0</v>
      </c>
      <c r="H18" s="240" t="n">
        <v>0</v>
      </c>
      <c r="I18" s="240" t="n">
        <v>1</v>
      </c>
      <c r="J18" s="239" t="n">
        <v>735</v>
      </c>
    </row>
    <row r="19" customFormat="false" ht="18" hidden="false" customHeight="true" outlineLevel="0" collapsed="false">
      <c r="A19" s="236" t="n">
        <v>23</v>
      </c>
      <c r="B19" s="239" t="n">
        <v>109</v>
      </c>
      <c r="C19" s="239" t="n">
        <v>1</v>
      </c>
      <c r="D19" s="239" t="n">
        <v>12</v>
      </c>
      <c r="E19" s="239" t="n">
        <v>96</v>
      </c>
      <c r="F19" s="240" t="n">
        <v>0</v>
      </c>
      <c r="G19" s="240" t="n">
        <v>0</v>
      </c>
      <c r="H19" s="240" t="n">
        <v>0</v>
      </c>
      <c r="I19" s="240" t="n">
        <v>0</v>
      </c>
      <c r="J19" s="239" t="n">
        <v>739</v>
      </c>
    </row>
    <row r="20" customFormat="false" ht="18" hidden="false" customHeight="true" outlineLevel="0" collapsed="false">
      <c r="A20" s="236" t="n">
        <v>24</v>
      </c>
      <c r="B20" s="239" t="n">
        <v>107</v>
      </c>
      <c r="C20" s="239" t="n">
        <v>1</v>
      </c>
      <c r="D20" s="239" t="n">
        <v>12</v>
      </c>
      <c r="E20" s="239" t="n">
        <v>94</v>
      </c>
      <c r="F20" s="240" t="n">
        <v>-2</v>
      </c>
      <c r="G20" s="240" t="n">
        <v>0</v>
      </c>
      <c r="H20" s="240" t="n">
        <v>0</v>
      </c>
      <c r="I20" s="240" t="n">
        <v>-2</v>
      </c>
      <c r="J20" s="239" t="n">
        <v>741</v>
      </c>
    </row>
    <row r="21" customFormat="false" ht="18" hidden="false" customHeight="true" outlineLevel="0" collapsed="false">
      <c r="A21" s="236" t="n">
        <v>25</v>
      </c>
      <c r="B21" s="239" t="n">
        <v>106</v>
      </c>
      <c r="C21" s="239" t="n">
        <v>1</v>
      </c>
      <c r="D21" s="239" t="n">
        <v>11</v>
      </c>
      <c r="E21" s="239" t="n">
        <v>94</v>
      </c>
      <c r="F21" s="240" t="n">
        <v>-1</v>
      </c>
      <c r="G21" s="240" t="n">
        <v>0</v>
      </c>
      <c r="H21" s="240" t="n">
        <v>-1</v>
      </c>
      <c r="I21" s="240" t="n">
        <v>0</v>
      </c>
      <c r="J21" s="239" t="n">
        <v>744</v>
      </c>
    </row>
    <row r="22" customFormat="false" ht="18" hidden="false" customHeight="true" outlineLevel="0" collapsed="false">
      <c r="A22" s="236" t="n">
        <v>26</v>
      </c>
      <c r="B22" s="239" t="n">
        <v>104</v>
      </c>
      <c r="C22" s="239" t="n">
        <v>1</v>
      </c>
      <c r="D22" s="239" t="n">
        <v>11</v>
      </c>
      <c r="E22" s="239" t="n">
        <v>92</v>
      </c>
      <c r="F22" s="240" t="n">
        <v>-2</v>
      </c>
      <c r="G22" s="240" t="n">
        <v>0</v>
      </c>
      <c r="H22" s="240" t="n">
        <v>0</v>
      </c>
      <c r="I22" s="240" t="n">
        <v>-2</v>
      </c>
      <c r="J22" s="239" t="n">
        <v>760</v>
      </c>
    </row>
    <row r="23" customFormat="false" ht="18" hidden="false" customHeight="true" outlineLevel="0" collapsed="false">
      <c r="A23" s="236" t="n">
        <v>27</v>
      </c>
      <c r="B23" s="239" t="n">
        <v>70</v>
      </c>
      <c r="C23" s="239" t="n">
        <v>1</v>
      </c>
      <c r="D23" s="239" t="n">
        <v>11</v>
      </c>
      <c r="E23" s="239" t="n">
        <v>58</v>
      </c>
      <c r="F23" s="240" t="n">
        <v>-34</v>
      </c>
      <c r="G23" s="240" t="n">
        <v>0</v>
      </c>
      <c r="H23" s="240" t="n">
        <v>0</v>
      </c>
      <c r="I23" s="240" t="n">
        <v>-34</v>
      </c>
      <c r="J23" s="239" t="n">
        <v>461</v>
      </c>
    </row>
    <row r="24" customFormat="false" ht="18.75" hidden="false" customHeight="true" outlineLevel="0" collapsed="false"/>
    <row r="25" customFormat="false" ht="15" hidden="false" customHeight="true" outlineLevel="0" collapsed="false">
      <c r="A25" s="228" t="s">
        <v>387</v>
      </c>
    </row>
    <row r="26" customFormat="false" ht="15" hidden="false" customHeight="true" outlineLevel="0" collapsed="false">
      <c r="A26" s="228" t="s">
        <v>388</v>
      </c>
    </row>
    <row r="27" customFormat="false" ht="6.75" hidden="false" customHeight="true" outlineLevel="0" collapsed="false">
      <c r="A27" s="228"/>
    </row>
    <row r="28" customFormat="false" ht="15" hidden="false" customHeight="true" outlineLevel="0" collapsed="false">
      <c r="A28" s="228" t="s">
        <v>389</v>
      </c>
    </row>
    <row r="29" customFormat="false" ht="15" hidden="false" customHeight="true" outlineLevel="0" collapsed="false">
      <c r="A29" s="229" t="s">
        <v>390</v>
      </c>
    </row>
    <row r="30" customFormat="false" ht="15" hidden="false" customHeight="true" outlineLevel="0" collapsed="false">
      <c r="A30" s="228" t="s">
        <v>391</v>
      </c>
    </row>
    <row r="31" customFormat="false" ht="15" hidden="false" customHeight="true" outlineLevel="0" collapsed="false">
      <c r="A31" s="229" t="s">
        <v>392</v>
      </c>
    </row>
    <row r="32" customFormat="false" ht="15" hidden="false" customHeight="true" outlineLevel="0" collapsed="false">
      <c r="A32" s="229" t="s">
        <v>393</v>
      </c>
    </row>
    <row r="33" customFormat="false" ht="12.75" hidden="false" customHeight="true" outlineLevel="0" collapsed="false">
      <c r="A33" s="228"/>
    </row>
    <row r="34" s="234" customFormat="true" ht="18" hidden="false" customHeight="true" outlineLevel="0" collapsed="false">
      <c r="A34" s="233" t="s">
        <v>394</v>
      </c>
      <c r="M34" s="241"/>
      <c r="N34" s="241"/>
      <c r="O34" s="235" t="s">
        <v>395</v>
      </c>
    </row>
    <row r="35" customFormat="false" ht="18" hidden="false" customHeight="true" outlineLevel="0" collapsed="false">
      <c r="A35" s="236" t="s">
        <v>198</v>
      </c>
      <c r="B35" s="236" t="s">
        <v>396</v>
      </c>
      <c r="C35" s="236"/>
      <c r="D35" s="236"/>
      <c r="E35" s="236"/>
      <c r="F35" s="236" t="s">
        <v>397</v>
      </c>
      <c r="G35" s="236"/>
      <c r="H35" s="236"/>
      <c r="I35" s="236"/>
      <c r="J35" s="236" t="s">
        <v>398</v>
      </c>
      <c r="K35" s="236"/>
      <c r="L35" s="236"/>
      <c r="M35" s="236"/>
      <c r="N35" s="236" t="s">
        <v>399</v>
      </c>
      <c r="O35" s="236"/>
    </row>
    <row r="36" customFormat="false" ht="18" hidden="false" customHeight="true" outlineLevel="0" collapsed="false">
      <c r="A36" s="236"/>
      <c r="B36" s="242" t="s">
        <v>195</v>
      </c>
      <c r="C36" s="242" t="s">
        <v>199</v>
      </c>
      <c r="D36" s="242" t="s">
        <v>213</v>
      </c>
      <c r="E36" s="242" t="s">
        <v>247</v>
      </c>
      <c r="F36" s="236" t="s">
        <v>195</v>
      </c>
      <c r="G36" s="236" t="s">
        <v>199</v>
      </c>
      <c r="H36" s="236" t="s">
        <v>213</v>
      </c>
      <c r="I36" s="236" t="s">
        <v>247</v>
      </c>
      <c r="J36" s="236" t="s">
        <v>195</v>
      </c>
      <c r="K36" s="236" t="s">
        <v>199</v>
      </c>
      <c r="L36" s="236" t="s">
        <v>213</v>
      </c>
      <c r="M36" s="236" t="s">
        <v>247</v>
      </c>
      <c r="N36" s="236" t="s">
        <v>400</v>
      </c>
      <c r="O36" s="236" t="s">
        <v>235</v>
      </c>
    </row>
    <row r="37" customFormat="false" ht="18" hidden="false" customHeight="true" outlineLevel="0" collapsed="false">
      <c r="A37" s="236" t="n">
        <v>16</v>
      </c>
      <c r="B37" s="71" t="n">
        <v>519</v>
      </c>
      <c r="C37" s="71" t="n">
        <v>3</v>
      </c>
      <c r="D37" s="71" t="n">
        <v>51</v>
      </c>
      <c r="E37" s="71" t="n">
        <v>465</v>
      </c>
      <c r="F37" s="71" t="n">
        <v>10497</v>
      </c>
      <c r="G37" s="71" t="n">
        <v>84</v>
      </c>
      <c r="H37" s="71" t="n">
        <v>1063</v>
      </c>
      <c r="I37" s="71" t="n">
        <v>9350</v>
      </c>
      <c r="J37" s="71" t="n">
        <v>3979</v>
      </c>
      <c r="K37" s="71" t="n">
        <v>34</v>
      </c>
      <c r="L37" s="71" t="n">
        <v>457</v>
      </c>
      <c r="M37" s="71" t="n">
        <v>3488</v>
      </c>
      <c r="N37" s="243" t="n">
        <v>44.3</v>
      </c>
      <c r="O37" s="243" t="n">
        <v>58.9</v>
      </c>
    </row>
    <row r="38" customFormat="false" ht="18" hidden="false" customHeight="true" outlineLevel="0" collapsed="false">
      <c r="A38" s="236" t="n">
        <v>17</v>
      </c>
      <c r="B38" s="71" t="n">
        <v>530</v>
      </c>
      <c r="C38" s="71" t="n">
        <v>3</v>
      </c>
      <c r="D38" s="71" t="n">
        <v>51</v>
      </c>
      <c r="E38" s="71" t="n">
        <v>476</v>
      </c>
      <c r="F38" s="71" t="n">
        <v>10589</v>
      </c>
      <c r="G38" s="71" t="n">
        <v>83</v>
      </c>
      <c r="H38" s="71" t="n">
        <v>1047</v>
      </c>
      <c r="I38" s="71" t="n">
        <v>9459</v>
      </c>
      <c r="J38" s="71" t="n">
        <v>3809</v>
      </c>
      <c r="K38" s="71" t="n">
        <v>32</v>
      </c>
      <c r="L38" s="71" t="n">
        <v>409</v>
      </c>
      <c r="M38" s="71" t="n">
        <v>3368</v>
      </c>
      <c r="N38" s="243" t="n">
        <v>43.2</v>
      </c>
      <c r="O38" s="243" t="n">
        <v>58.4</v>
      </c>
    </row>
    <row r="39" customFormat="false" ht="18" hidden="false" customHeight="true" outlineLevel="0" collapsed="false">
      <c r="A39" s="236" t="n">
        <v>18</v>
      </c>
      <c r="B39" s="71" t="n">
        <v>532</v>
      </c>
      <c r="C39" s="71" t="n">
        <v>3</v>
      </c>
      <c r="D39" s="71" t="n">
        <v>52</v>
      </c>
      <c r="E39" s="71" t="n">
        <v>477</v>
      </c>
      <c r="F39" s="71" t="n">
        <v>10423</v>
      </c>
      <c r="G39" s="71" t="n">
        <v>84</v>
      </c>
      <c r="H39" s="71" t="n">
        <v>1023</v>
      </c>
      <c r="I39" s="71" t="n">
        <v>9316</v>
      </c>
      <c r="J39" s="71" t="n">
        <v>3836</v>
      </c>
      <c r="K39" s="71" t="n">
        <v>31</v>
      </c>
      <c r="L39" s="71" t="n">
        <v>426</v>
      </c>
      <c r="M39" s="71" t="n">
        <v>3379</v>
      </c>
      <c r="N39" s="243" t="n">
        <v>43.9</v>
      </c>
      <c r="O39" s="243" t="n">
        <v>57.7</v>
      </c>
    </row>
    <row r="40" customFormat="false" ht="18" hidden="false" customHeight="true" outlineLevel="0" collapsed="false">
      <c r="A40" s="236" t="n">
        <v>19</v>
      </c>
      <c r="B40" s="71" t="n">
        <v>528</v>
      </c>
      <c r="C40" s="71" t="n">
        <v>3</v>
      </c>
      <c r="D40" s="71" t="n">
        <v>51</v>
      </c>
      <c r="E40" s="71" t="n">
        <v>474</v>
      </c>
      <c r="F40" s="71" t="n">
        <v>10059</v>
      </c>
      <c r="G40" s="71" t="n">
        <v>85</v>
      </c>
      <c r="H40" s="71" t="n">
        <v>1011</v>
      </c>
      <c r="I40" s="71" t="n">
        <v>8963</v>
      </c>
      <c r="J40" s="71" t="n">
        <v>3743</v>
      </c>
      <c r="K40" s="71" t="n">
        <v>30</v>
      </c>
      <c r="L40" s="71" t="n">
        <v>367</v>
      </c>
      <c r="M40" s="71" t="n">
        <v>3346</v>
      </c>
      <c r="N40" s="243" t="n">
        <v>43.1</v>
      </c>
      <c r="O40" s="244" t="n">
        <v>57.2</v>
      </c>
    </row>
    <row r="41" customFormat="false" ht="18" hidden="false" customHeight="true" outlineLevel="0" collapsed="false">
      <c r="A41" s="236" t="n">
        <v>20</v>
      </c>
      <c r="B41" s="71" t="n">
        <v>487</v>
      </c>
      <c r="C41" s="71" t="n">
        <v>3</v>
      </c>
      <c r="D41" s="71" t="n">
        <v>48</v>
      </c>
      <c r="E41" s="71" t="n">
        <v>436</v>
      </c>
      <c r="F41" s="71" t="n">
        <v>9354</v>
      </c>
      <c r="G41" s="71" t="n">
        <v>84</v>
      </c>
      <c r="H41" s="71" t="n">
        <v>939</v>
      </c>
      <c r="I41" s="71" t="n">
        <v>8331</v>
      </c>
      <c r="J41" s="71" t="n">
        <v>3748</v>
      </c>
      <c r="K41" s="71" t="n">
        <v>33</v>
      </c>
      <c r="L41" s="71" t="n">
        <v>415</v>
      </c>
      <c r="M41" s="71" t="n">
        <v>3300</v>
      </c>
      <c r="N41" s="245" t="n">
        <v>43.3</v>
      </c>
      <c r="O41" s="243" t="n">
        <v>56.7</v>
      </c>
    </row>
    <row r="42" customFormat="false" ht="18" hidden="false" customHeight="true" outlineLevel="0" collapsed="false">
      <c r="A42" s="236" t="n">
        <v>21</v>
      </c>
      <c r="B42" s="71" t="n">
        <v>484</v>
      </c>
      <c r="C42" s="71" t="n">
        <v>3</v>
      </c>
      <c r="D42" s="71" t="n">
        <v>45</v>
      </c>
      <c r="E42" s="71" t="n">
        <v>436</v>
      </c>
      <c r="F42" s="71" t="n">
        <v>9190</v>
      </c>
      <c r="G42" s="71" t="n">
        <v>84</v>
      </c>
      <c r="H42" s="71" t="n">
        <v>910</v>
      </c>
      <c r="I42" s="71" t="n">
        <v>8196</v>
      </c>
      <c r="J42" s="71" t="n">
        <v>3455</v>
      </c>
      <c r="K42" s="71" t="n">
        <v>32</v>
      </c>
      <c r="L42" s="71" t="n">
        <v>351</v>
      </c>
      <c r="M42" s="71" t="n">
        <v>3072</v>
      </c>
      <c r="N42" s="245" t="n">
        <v>41.8</v>
      </c>
      <c r="O42" s="243" t="n">
        <v>56.4</v>
      </c>
    </row>
    <row r="43" customFormat="false" ht="18" hidden="false" customHeight="true" outlineLevel="0" collapsed="false">
      <c r="A43" s="236" t="n">
        <v>22</v>
      </c>
      <c r="B43" s="71" t="n">
        <v>491</v>
      </c>
      <c r="C43" s="71" t="n">
        <v>3</v>
      </c>
      <c r="D43" s="71" t="n">
        <v>48</v>
      </c>
      <c r="E43" s="71" t="n">
        <v>440</v>
      </c>
      <c r="F43" s="71" t="n">
        <v>9198</v>
      </c>
      <c r="G43" s="71" t="n">
        <v>83</v>
      </c>
      <c r="H43" s="71" t="n">
        <v>888</v>
      </c>
      <c r="I43" s="71" t="n">
        <v>8227</v>
      </c>
      <c r="J43" s="71" t="n">
        <v>3392</v>
      </c>
      <c r="K43" s="71" t="n">
        <v>32</v>
      </c>
      <c r="L43" s="71" t="n">
        <v>343</v>
      </c>
      <c r="M43" s="71" t="n">
        <v>3017</v>
      </c>
      <c r="N43" s="245" t="n">
        <v>42.2</v>
      </c>
      <c r="O43" s="243" t="n">
        <v>56.2</v>
      </c>
    </row>
    <row r="44" customFormat="false" ht="18" hidden="false" customHeight="true" outlineLevel="0" collapsed="false">
      <c r="A44" s="236" t="n">
        <v>23</v>
      </c>
      <c r="B44" s="71" t="n">
        <v>502</v>
      </c>
      <c r="C44" s="71" t="n">
        <v>3</v>
      </c>
      <c r="D44" s="71" t="n">
        <v>48</v>
      </c>
      <c r="E44" s="71" t="n">
        <v>451</v>
      </c>
      <c r="F44" s="71" t="n">
        <v>9225</v>
      </c>
      <c r="G44" s="71" t="n">
        <v>83</v>
      </c>
      <c r="H44" s="71" t="n">
        <v>875</v>
      </c>
      <c r="I44" s="71" t="n">
        <v>8267</v>
      </c>
      <c r="J44" s="71" t="n">
        <v>3299</v>
      </c>
      <c r="K44" s="71" t="n">
        <v>31</v>
      </c>
      <c r="L44" s="71" t="n">
        <v>326</v>
      </c>
      <c r="M44" s="71" t="n">
        <v>2942</v>
      </c>
      <c r="N44" s="245" t="n">
        <v>41.6</v>
      </c>
      <c r="O44" s="243" t="n">
        <v>55.7</v>
      </c>
    </row>
    <row r="45" customFormat="false" ht="18" hidden="false" customHeight="true" outlineLevel="0" collapsed="false">
      <c r="A45" s="236" t="n">
        <v>24</v>
      </c>
      <c r="B45" s="71" t="n">
        <v>493</v>
      </c>
      <c r="C45" s="71" t="n">
        <v>3</v>
      </c>
      <c r="D45" s="71" t="n">
        <v>45</v>
      </c>
      <c r="E45" s="71" t="n">
        <v>445</v>
      </c>
      <c r="F45" s="71" t="n">
        <v>9368</v>
      </c>
      <c r="G45" s="71" t="n">
        <v>83</v>
      </c>
      <c r="H45" s="71" t="n">
        <v>828</v>
      </c>
      <c r="I45" s="71" t="n">
        <v>8457</v>
      </c>
      <c r="J45" s="71" t="n">
        <v>3201</v>
      </c>
      <c r="K45" s="71" t="n">
        <v>32</v>
      </c>
      <c r="L45" s="71" t="n">
        <v>328</v>
      </c>
      <c r="M45" s="71" t="n">
        <v>2841</v>
      </c>
      <c r="N45" s="245" t="n">
        <v>41.7</v>
      </c>
      <c r="O45" s="243" t="n">
        <v>55.1</v>
      </c>
    </row>
    <row r="46" customFormat="false" ht="18" hidden="false" customHeight="true" outlineLevel="0" collapsed="false">
      <c r="A46" s="236" t="n">
        <v>25</v>
      </c>
      <c r="B46" s="71" t="n">
        <v>491</v>
      </c>
      <c r="C46" s="71" t="n">
        <v>3</v>
      </c>
      <c r="D46" s="71" t="n">
        <v>44</v>
      </c>
      <c r="E46" s="71" t="n">
        <v>444</v>
      </c>
      <c r="F46" s="71" t="n">
        <v>9431</v>
      </c>
      <c r="G46" s="71" t="n">
        <v>83</v>
      </c>
      <c r="H46" s="71" t="n">
        <v>783</v>
      </c>
      <c r="I46" s="71" t="n">
        <v>8565</v>
      </c>
      <c r="J46" s="71" t="n">
        <v>3251</v>
      </c>
      <c r="K46" s="71" t="n">
        <v>31</v>
      </c>
      <c r="L46" s="71" t="n">
        <v>303</v>
      </c>
      <c r="M46" s="71" t="n">
        <v>2917</v>
      </c>
      <c r="N46" s="245" t="n">
        <v>41.5</v>
      </c>
      <c r="O46" s="243" t="n">
        <v>54.8</v>
      </c>
    </row>
    <row r="47" customFormat="false" ht="18" hidden="false" customHeight="true" outlineLevel="0" collapsed="false">
      <c r="A47" s="236" t="n">
        <v>26</v>
      </c>
      <c r="B47" s="71" t="n">
        <v>498</v>
      </c>
      <c r="C47" s="71" t="n">
        <v>3</v>
      </c>
      <c r="D47" s="71" t="n">
        <v>42</v>
      </c>
      <c r="E47" s="71" t="n">
        <v>453</v>
      </c>
      <c r="F47" s="71" t="n">
        <v>9560</v>
      </c>
      <c r="G47" s="71" t="n">
        <v>83</v>
      </c>
      <c r="H47" s="71" t="n">
        <v>760</v>
      </c>
      <c r="I47" s="71" t="n">
        <v>8717</v>
      </c>
      <c r="J47" s="71" t="n">
        <v>3267</v>
      </c>
      <c r="K47" s="71" t="n">
        <v>31</v>
      </c>
      <c r="L47" s="71" t="n">
        <v>302</v>
      </c>
      <c r="M47" s="71" t="n">
        <v>2934</v>
      </c>
      <c r="N47" s="245" t="n">
        <v>41.3</v>
      </c>
      <c r="O47" s="243" t="n">
        <v>54.2</v>
      </c>
    </row>
    <row r="48" customFormat="false" ht="18" hidden="false" customHeight="true" outlineLevel="0" collapsed="false">
      <c r="A48" s="236" t="n">
        <v>27</v>
      </c>
      <c r="B48" s="71" t="n">
        <v>296</v>
      </c>
      <c r="C48" s="71" t="n">
        <v>3</v>
      </c>
      <c r="D48" s="71" t="n">
        <v>40</v>
      </c>
      <c r="E48" s="71" t="n">
        <v>253</v>
      </c>
      <c r="F48" s="71" t="n">
        <v>5562</v>
      </c>
      <c r="G48" s="71" t="n">
        <v>75</v>
      </c>
      <c r="H48" s="71" t="n">
        <v>708</v>
      </c>
      <c r="I48" s="71" t="n">
        <v>4779</v>
      </c>
      <c r="J48" s="71" t="n">
        <v>3403</v>
      </c>
      <c r="K48" s="71" t="n">
        <v>31</v>
      </c>
      <c r="L48" s="71" t="n">
        <v>278</v>
      </c>
      <c r="M48" s="71" t="n">
        <v>3094</v>
      </c>
      <c r="N48" s="245" t="n">
        <v>42.7</v>
      </c>
      <c r="O48" s="246" t="n">
        <v>53.4558585849257</v>
      </c>
    </row>
  </sheetData>
  <mergeCells count="11">
    <mergeCell ref="A10:A11"/>
    <mergeCell ref="B10:B11"/>
    <mergeCell ref="C10:C11"/>
    <mergeCell ref="D10:D11"/>
    <mergeCell ref="E10:E11"/>
    <mergeCell ref="F10:I10"/>
    <mergeCell ref="A35:A36"/>
    <mergeCell ref="B35:E35"/>
    <mergeCell ref="F35:I35"/>
    <mergeCell ref="J35:M35"/>
    <mergeCell ref="N35:O35"/>
  </mergeCells>
  <conditionalFormatting sqref="A1:IV65536">
    <cfRule type="expression" priority="2" aboveAverage="0" equalAverage="0" bottom="0" percent="0" rank="0" text="" dxfId="23">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247" width="2.74"/>
    <col collapsed="false" customWidth="true" hidden="false" outlineLevel="0" max="2" min="2" style="247" width="5.62"/>
    <col collapsed="false" customWidth="true" hidden="false" outlineLevel="0" max="23" min="3" style="247" width="3.75"/>
    <col collapsed="false" customWidth="false" hidden="false" outlineLevel="0" max="257" min="24" style="247" width="8.86"/>
  </cols>
  <sheetData>
    <row r="1" customFormat="false" ht="15" hidden="false" customHeight="true" outlineLevel="0" collapsed="false">
      <c r="A1" s="248" t="s">
        <v>401</v>
      </c>
      <c r="B1" s="249"/>
      <c r="C1" s="249"/>
      <c r="D1" s="249"/>
      <c r="E1" s="249"/>
      <c r="F1" s="249"/>
      <c r="G1" s="249"/>
      <c r="H1" s="249"/>
      <c r="I1" s="249"/>
      <c r="J1" s="249"/>
      <c r="K1" s="249"/>
      <c r="L1" s="249"/>
      <c r="M1" s="249"/>
      <c r="N1" s="249"/>
      <c r="O1" s="249"/>
      <c r="P1" s="249"/>
      <c r="Q1" s="249"/>
      <c r="R1" s="249"/>
      <c r="S1" s="249"/>
      <c r="T1" s="250"/>
      <c r="U1" s="249"/>
      <c r="V1" s="249"/>
      <c r="W1" s="249"/>
    </row>
    <row r="2" customFormat="false" ht="15" hidden="false" customHeight="true" outlineLevel="0" collapsed="false">
      <c r="A2" s="251" t="s">
        <v>402</v>
      </c>
      <c r="B2" s="249"/>
      <c r="C2" s="249"/>
      <c r="D2" s="249"/>
      <c r="E2" s="249"/>
      <c r="F2" s="249"/>
      <c r="G2" s="249"/>
      <c r="H2" s="249"/>
      <c r="I2" s="249"/>
      <c r="J2" s="249"/>
      <c r="K2" s="249"/>
      <c r="L2" s="249"/>
      <c r="M2" s="249"/>
      <c r="N2" s="249"/>
      <c r="O2" s="249"/>
      <c r="P2" s="249"/>
      <c r="Q2" s="249"/>
      <c r="R2" s="249"/>
      <c r="S2" s="249"/>
      <c r="T2" s="249"/>
      <c r="U2" s="249"/>
      <c r="V2" s="249"/>
      <c r="W2" s="249"/>
    </row>
    <row r="3" customFormat="false" ht="15" hidden="false" customHeight="true" outlineLevel="0" collapsed="false">
      <c r="A3" s="251" t="s">
        <v>403</v>
      </c>
      <c r="B3" s="249"/>
      <c r="C3" s="249"/>
      <c r="D3" s="249"/>
      <c r="E3" s="249"/>
      <c r="F3" s="249"/>
      <c r="G3" s="249"/>
      <c r="H3" s="249"/>
      <c r="I3" s="249"/>
      <c r="J3" s="249"/>
      <c r="K3" s="249"/>
      <c r="L3" s="249"/>
      <c r="M3" s="249"/>
      <c r="N3" s="249"/>
      <c r="O3" s="249"/>
      <c r="P3" s="249"/>
      <c r="Q3" s="249"/>
      <c r="R3" s="249"/>
      <c r="S3" s="249"/>
      <c r="T3" s="249"/>
      <c r="U3" s="249"/>
      <c r="V3" s="249"/>
      <c r="W3" s="249"/>
    </row>
    <row r="4" customFormat="false" ht="18" hidden="false" customHeight="true" outlineLevel="0" collapsed="false">
      <c r="A4" s="249"/>
      <c r="B4" s="249"/>
      <c r="C4" s="249"/>
      <c r="D4" s="249"/>
      <c r="E4" s="249"/>
      <c r="F4" s="249"/>
      <c r="G4" s="249"/>
      <c r="H4" s="249"/>
      <c r="I4" s="249"/>
      <c r="J4" s="249"/>
      <c r="K4" s="249"/>
      <c r="L4" s="249"/>
      <c r="M4" s="249"/>
      <c r="N4" s="249"/>
      <c r="O4" s="249"/>
      <c r="P4" s="249"/>
      <c r="Q4" s="249"/>
      <c r="R4" s="249"/>
      <c r="S4" s="249"/>
      <c r="T4" s="249"/>
      <c r="U4" s="249"/>
      <c r="V4" s="249"/>
      <c r="W4" s="249"/>
    </row>
    <row r="5" customFormat="false" ht="18" hidden="false" customHeight="true" outlineLevel="0" collapsed="false">
      <c r="A5" s="249"/>
      <c r="B5" s="249"/>
      <c r="C5" s="249"/>
      <c r="D5" s="249"/>
      <c r="E5" s="249"/>
      <c r="F5" s="249"/>
      <c r="G5" s="249"/>
      <c r="H5" s="249"/>
      <c r="I5" s="249"/>
      <c r="J5" s="249"/>
      <c r="K5" s="249"/>
      <c r="L5" s="249"/>
      <c r="M5" s="249"/>
      <c r="N5" s="249"/>
      <c r="O5" s="249"/>
      <c r="P5" s="249"/>
      <c r="Q5" s="249"/>
      <c r="R5" s="249"/>
      <c r="S5" s="249"/>
      <c r="T5" s="249"/>
      <c r="U5" s="249"/>
      <c r="V5" s="249"/>
      <c r="W5" s="249"/>
    </row>
    <row r="6" customFormat="false" ht="18" hidden="false" customHeight="true" outlineLevel="0" collapsed="false">
      <c r="A6" s="252" t="s">
        <v>404</v>
      </c>
      <c r="B6" s="249"/>
      <c r="C6" s="249"/>
      <c r="D6" s="249"/>
      <c r="E6" s="249"/>
      <c r="F6" s="249"/>
      <c r="G6" s="249"/>
      <c r="H6" s="249"/>
      <c r="I6" s="249"/>
      <c r="J6" s="249"/>
      <c r="K6" s="249"/>
      <c r="L6" s="249"/>
      <c r="M6" s="249"/>
      <c r="N6" s="249"/>
      <c r="O6" s="249"/>
      <c r="P6" s="249"/>
      <c r="Q6" s="249"/>
      <c r="R6" s="249"/>
      <c r="S6" s="249"/>
      <c r="T6" s="249"/>
      <c r="U6" s="249"/>
      <c r="V6" s="249"/>
      <c r="W6" s="253" t="s">
        <v>300</v>
      </c>
    </row>
    <row r="7" customFormat="false" ht="18" hidden="false" customHeight="true" outlineLevel="0" collapsed="false">
      <c r="A7" s="254" t="s">
        <v>405</v>
      </c>
      <c r="B7" s="254"/>
      <c r="C7" s="254"/>
      <c r="D7" s="254"/>
      <c r="E7" s="254"/>
      <c r="F7" s="254"/>
      <c r="G7" s="254"/>
      <c r="H7" s="254"/>
      <c r="I7" s="254"/>
      <c r="J7" s="254"/>
      <c r="K7" s="254"/>
      <c r="L7" s="254"/>
      <c r="M7" s="254"/>
      <c r="N7" s="254"/>
      <c r="O7" s="254"/>
      <c r="P7" s="254"/>
      <c r="Q7" s="254"/>
      <c r="R7" s="254"/>
      <c r="S7" s="254"/>
      <c r="T7" s="254"/>
      <c r="U7" s="254"/>
      <c r="V7" s="254"/>
      <c r="W7" s="254"/>
    </row>
    <row r="8" customFormat="false" ht="18" hidden="false" customHeight="true" outlineLevel="0" collapsed="false">
      <c r="A8" s="255" t="s">
        <v>406</v>
      </c>
      <c r="B8" s="255"/>
      <c r="C8" s="256" t="s">
        <v>195</v>
      </c>
      <c r="D8" s="256"/>
      <c r="E8" s="256"/>
      <c r="F8" s="256" t="s">
        <v>407</v>
      </c>
      <c r="G8" s="256"/>
      <c r="H8" s="256" t="s">
        <v>408</v>
      </c>
      <c r="I8" s="256"/>
      <c r="J8" s="256" t="s">
        <v>409</v>
      </c>
      <c r="K8" s="256"/>
      <c r="L8" s="257" t="s">
        <v>410</v>
      </c>
      <c r="M8" s="257"/>
      <c r="N8" s="258" t="s">
        <v>411</v>
      </c>
      <c r="O8" s="258"/>
      <c r="P8" s="256" t="s">
        <v>412</v>
      </c>
      <c r="Q8" s="256"/>
      <c r="R8" s="256" t="s">
        <v>413</v>
      </c>
      <c r="S8" s="256"/>
      <c r="T8" s="259" t="s">
        <v>414</v>
      </c>
      <c r="U8" s="259"/>
      <c r="V8" s="257" t="s">
        <v>415</v>
      </c>
      <c r="W8" s="257"/>
    </row>
    <row r="9" customFormat="false" ht="18" hidden="false" customHeight="true" outlineLevel="0" collapsed="false">
      <c r="A9" s="255"/>
      <c r="B9" s="255"/>
      <c r="C9" s="256"/>
      <c r="D9" s="256"/>
      <c r="E9" s="256"/>
      <c r="F9" s="256"/>
      <c r="G9" s="256"/>
      <c r="H9" s="256"/>
      <c r="I9" s="256"/>
      <c r="J9" s="256"/>
      <c r="K9" s="256"/>
      <c r="L9" s="257"/>
      <c r="M9" s="257"/>
      <c r="N9" s="258"/>
      <c r="O9" s="258"/>
      <c r="P9" s="256"/>
      <c r="Q9" s="256"/>
      <c r="R9" s="256"/>
      <c r="S9" s="256"/>
      <c r="T9" s="259"/>
      <c r="U9" s="259"/>
      <c r="V9" s="257"/>
      <c r="W9" s="257"/>
      <c r="X9" s="224"/>
    </row>
    <row r="10" customFormat="false" ht="18" hidden="false" customHeight="true" outlineLevel="0" collapsed="false">
      <c r="A10" s="255"/>
      <c r="B10" s="255"/>
      <c r="C10" s="254" t="s">
        <v>195</v>
      </c>
      <c r="D10" s="254" t="s">
        <v>231</v>
      </c>
      <c r="E10" s="254" t="s">
        <v>232</v>
      </c>
      <c r="F10" s="254" t="s">
        <v>231</v>
      </c>
      <c r="G10" s="254" t="s">
        <v>232</v>
      </c>
      <c r="H10" s="254" t="s">
        <v>231</v>
      </c>
      <c r="I10" s="254" t="s">
        <v>232</v>
      </c>
      <c r="J10" s="254" t="s">
        <v>231</v>
      </c>
      <c r="K10" s="254" t="s">
        <v>232</v>
      </c>
      <c r="L10" s="254" t="s">
        <v>231</v>
      </c>
      <c r="M10" s="254" t="s">
        <v>232</v>
      </c>
      <c r="N10" s="254" t="s">
        <v>231</v>
      </c>
      <c r="O10" s="254" t="s">
        <v>232</v>
      </c>
      <c r="P10" s="254" t="s">
        <v>231</v>
      </c>
      <c r="Q10" s="254" t="s">
        <v>232</v>
      </c>
      <c r="R10" s="254" t="s">
        <v>231</v>
      </c>
      <c r="S10" s="254" t="s">
        <v>232</v>
      </c>
      <c r="T10" s="254" t="s">
        <v>231</v>
      </c>
      <c r="U10" s="260" t="s">
        <v>232</v>
      </c>
      <c r="V10" s="254" t="s">
        <v>231</v>
      </c>
      <c r="W10" s="254" t="s">
        <v>232</v>
      </c>
    </row>
    <row r="11" customFormat="false" ht="18" hidden="false" customHeight="true" outlineLevel="0" collapsed="false">
      <c r="A11" s="261" t="s">
        <v>416</v>
      </c>
      <c r="B11" s="254" t="s">
        <v>195</v>
      </c>
      <c r="C11" s="262" t="n">
        <v>461</v>
      </c>
      <c r="D11" s="262" t="n">
        <v>49</v>
      </c>
      <c r="E11" s="262" t="n">
        <v>412</v>
      </c>
      <c r="F11" s="262" t="n">
        <v>38</v>
      </c>
      <c r="G11" s="262" t="n">
        <v>17</v>
      </c>
      <c r="H11" s="262" t="n">
        <v>1</v>
      </c>
      <c r="I11" s="262" t="n">
        <v>7</v>
      </c>
      <c r="J11" s="262" t="n">
        <v>1</v>
      </c>
      <c r="K11" s="262" t="n">
        <v>21</v>
      </c>
      <c r="L11" s="262" t="n">
        <v>0</v>
      </c>
      <c r="M11" s="262" t="n">
        <v>14</v>
      </c>
      <c r="N11" s="262" t="n">
        <v>0</v>
      </c>
      <c r="O11" s="262" t="n">
        <v>5</v>
      </c>
      <c r="P11" s="262" t="n">
        <v>8</v>
      </c>
      <c r="Q11" s="262" t="n">
        <v>335</v>
      </c>
      <c r="R11" s="262" t="n">
        <v>0</v>
      </c>
      <c r="S11" s="262" t="n">
        <v>2</v>
      </c>
      <c r="T11" s="262" t="n">
        <v>0</v>
      </c>
      <c r="U11" s="262" t="n">
        <v>2</v>
      </c>
      <c r="V11" s="262" t="n">
        <v>0</v>
      </c>
      <c r="W11" s="262" t="n">
        <v>0</v>
      </c>
    </row>
    <row r="12" s="267" customFormat="true" ht="18" hidden="false" customHeight="true" outlineLevel="0" collapsed="false">
      <c r="A12" s="261"/>
      <c r="B12" s="263" t="s">
        <v>199</v>
      </c>
      <c r="C12" s="262" t="n">
        <v>5</v>
      </c>
      <c r="D12" s="262" t="n">
        <v>0</v>
      </c>
      <c r="E12" s="262" t="n">
        <v>5</v>
      </c>
      <c r="F12" s="264" t="n">
        <v>0</v>
      </c>
      <c r="G12" s="264" t="n">
        <v>0</v>
      </c>
      <c r="H12" s="264" t="n">
        <v>0</v>
      </c>
      <c r="I12" s="264" t="n">
        <v>1</v>
      </c>
      <c r="J12" s="264" t="n">
        <v>0</v>
      </c>
      <c r="K12" s="264" t="n">
        <v>0</v>
      </c>
      <c r="L12" s="264" t="n">
        <v>0</v>
      </c>
      <c r="M12" s="264" t="n">
        <v>0</v>
      </c>
      <c r="N12" s="264" t="n">
        <v>0</v>
      </c>
      <c r="O12" s="265" t="n">
        <v>0</v>
      </c>
      <c r="P12" s="264" t="n">
        <v>0</v>
      </c>
      <c r="Q12" s="266" t="n">
        <v>3</v>
      </c>
      <c r="R12" s="264" t="n">
        <v>0</v>
      </c>
      <c r="S12" s="264" t="n">
        <v>0</v>
      </c>
      <c r="T12" s="264" t="n">
        <v>0</v>
      </c>
      <c r="U12" s="265" t="n">
        <v>1</v>
      </c>
      <c r="V12" s="264" t="n">
        <v>0</v>
      </c>
      <c r="W12" s="264" t="n">
        <v>0</v>
      </c>
    </row>
    <row r="13" s="267" customFormat="true" ht="18" hidden="false" customHeight="true" outlineLevel="0" collapsed="false">
      <c r="A13" s="261"/>
      <c r="B13" s="263" t="s">
        <v>213</v>
      </c>
      <c r="C13" s="262" t="n">
        <v>60</v>
      </c>
      <c r="D13" s="262" t="n">
        <v>6</v>
      </c>
      <c r="E13" s="262" t="n">
        <v>54</v>
      </c>
      <c r="F13" s="266" t="n">
        <v>4</v>
      </c>
      <c r="G13" s="266" t="n">
        <v>3</v>
      </c>
      <c r="H13" s="264" t="n">
        <v>0</v>
      </c>
      <c r="I13" s="264" t="n">
        <v>1</v>
      </c>
      <c r="J13" s="264" t="n">
        <v>1</v>
      </c>
      <c r="K13" s="266" t="n">
        <v>6</v>
      </c>
      <c r="L13" s="264" t="n">
        <v>0</v>
      </c>
      <c r="M13" s="264" t="n">
        <v>0</v>
      </c>
      <c r="N13" s="264" t="n">
        <v>0</v>
      </c>
      <c r="O13" s="265" t="n">
        <v>0</v>
      </c>
      <c r="P13" s="266" t="n">
        <v>0</v>
      </c>
      <c r="Q13" s="266" t="n">
        <v>35</v>
      </c>
      <c r="R13" s="264" t="n">
        <v>0</v>
      </c>
      <c r="S13" s="264" t="n">
        <v>0</v>
      </c>
      <c r="T13" s="264" t="n">
        <v>0</v>
      </c>
      <c r="U13" s="265" t="n">
        <v>1</v>
      </c>
      <c r="V13" s="264" t="n">
        <v>0</v>
      </c>
      <c r="W13" s="264" t="n">
        <v>0</v>
      </c>
    </row>
    <row r="14" s="267" customFormat="true" ht="18" hidden="false" customHeight="true" outlineLevel="0" collapsed="false">
      <c r="A14" s="261"/>
      <c r="B14" s="263" t="s">
        <v>247</v>
      </c>
      <c r="C14" s="262" t="n">
        <v>396</v>
      </c>
      <c r="D14" s="262" t="n">
        <v>43</v>
      </c>
      <c r="E14" s="262" t="n">
        <v>353</v>
      </c>
      <c r="F14" s="266" t="n">
        <v>34</v>
      </c>
      <c r="G14" s="266" t="n">
        <v>14</v>
      </c>
      <c r="H14" s="264" t="n">
        <v>1</v>
      </c>
      <c r="I14" s="264" t="n">
        <v>5</v>
      </c>
      <c r="J14" s="264" t="n">
        <v>0</v>
      </c>
      <c r="K14" s="266" t="n">
        <v>15</v>
      </c>
      <c r="L14" s="264" t="n">
        <v>0</v>
      </c>
      <c r="M14" s="264" t="n">
        <v>14</v>
      </c>
      <c r="N14" s="264" t="n">
        <v>0</v>
      </c>
      <c r="O14" s="265" t="n">
        <v>5</v>
      </c>
      <c r="P14" s="266" t="n">
        <v>8</v>
      </c>
      <c r="Q14" s="266" t="n">
        <v>297</v>
      </c>
      <c r="R14" s="264" t="n">
        <v>0</v>
      </c>
      <c r="S14" s="266" t="n">
        <v>2</v>
      </c>
      <c r="T14" s="264" t="n">
        <v>0</v>
      </c>
      <c r="U14" s="265" t="n">
        <v>0</v>
      </c>
      <c r="V14" s="264" t="n">
        <v>0</v>
      </c>
      <c r="W14" s="264" t="n">
        <v>0</v>
      </c>
    </row>
    <row r="15" s="267" customFormat="true" ht="18" hidden="false" customHeight="true" outlineLevel="0" collapsed="false">
      <c r="A15" s="268" t="s">
        <v>417</v>
      </c>
      <c r="B15" s="263" t="s">
        <v>195</v>
      </c>
      <c r="C15" s="266" t="n">
        <v>107</v>
      </c>
      <c r="D15" s="262" t="n">
        <v>10</v>
      </c>
      <c r="E15" s="262" t="n">
        <v>97</v>
      </c>
      <c r="F15" s="266" t="n">
        <v>9</v>
      </c>
      <c r="G15" s="266" t="n">
        <v>5</v>
      </c>
      <c r="H15" s="266" t="n">
        <v>0</v>
      </c>
      <c r="I15" s="266" t="n">
        <v>1</v>
      </c>
      <c r="J15" s="266" t="n">
        <v>0</v>
      </c>
      <c r="K15" s="266" t="n">
        <v>0</v>
      </c>
      <c r="L15" s="266" t="n">
        <v>0</v>
      </c>
      <c r="M15" s="266" t="n">
        <v>0</v>
      </c>
      <c r="N15" s="266" t="n">
        <v>0</v>
      </c>
      <c r="O15" s="266" t="n">
        <v>2</v>
      </c>
      <c r="P15" s="266" t="n">
        <v>0</v>
      </c>
      <c r="Q15" s="266" t="n">
        <v>70</v>
      </c>
      <c r="R15" s="266" t="n">
        <v>0</v>
      </c>
      <c r="S15" s="266" t="n">
        <v>7</v>
      </c>
      <c r="T15" s="266" t="n">
        <v>0</v>
      </c>
      <c r="U15" s="266" t="n">
        <v>0</v>
      </c>
      <c r="V15" s="266" t="n">
        <v>0</v>
      </c>
      <c r="W15" s="266" t="n">
        <v>0</v>
      </c>
    </row>
    <row r="16" s="267" customFormat="true" ht="18" hidden="false" customHeight="true" outlineLevel="0" collapsed="false">
      <c r="A16" s="268"/>
      <c r="B16" s="263" t="s">
        <v>199</v>
      </c>
      <c r="C16" s="266" t="n">
        <v>4</v>
      </c>
      <c r="D16" s="262" t="n">
        <v>2</v>
      </c>
      <c r="E16" s="262" t="n">
        <v>2</v>
      </c>
      <c r="F16" s="264" t="n">
        <v>1</v>
      </c>
      <c r="G16" s="264" t="n">
        <v>0</v>
      </c>
      <c r="H16" s="264" t="n">
        <v>0</v>
      </c>
      <c r="I16" s="264" t="n">
        <v>0</v>
      </c>
      <c r="J16" s="264" t="n">
        <v>0</v>
      </c>
      <c r="K16" s="264" t="n">
        <v>0</v>
      </c>
      <c r="L16" s="264" t="n">
        <v>0</v>
      </c>
      <c r="M16" s="264" t="n">
        <v>0</v>
      </c>
      <c r="N16" s="264" t="n">
        <v>0</v>
      </c>
      <c r="O16" s="264" t="n">
        <v>0</v>
      </c>
      <c r="P16" s="264" t="n">
        <v>0</v>
      </c>
      <c r="Q16" s="264" t="n">
        <v>0</v>
      </c>
      <c r="R16" s="264" t="n">
        <v>0</v>
      </c>
      <c r="S16" s="264" t="n">
        <v>0</v>
      </c>
      <c r="T16" s="264" t="n">
        <v>0</v>
      </c>
      <c r="U16" s="264" t="n">
        <v>0</v>
      </c>
      <c r="V16" s="264" t="n">
        <v>0</v>
      </c>
      <c r="W16" s="264" t="n">
        <v>0</v>
      </c>
    </row>
    <row r="17" s="267" customFormat="true" ht="18" hidden="false" customHeight="true" outlineLevel="0" collapsed="false">
      <c r="A17" s="268"/>
      <c r="B17" s="263" t="s">
        <v>213</v>
      </c>
      <c r="C17" s="262" t="n">
        <v>10</v>
      </c>
      <c r="D17" s="262" t="n">
        <v>2</v>
      </c>
      <c r="E17" s="262" t="n">
        <v>8</v>
      </c>
      <c r="F17" s="264" t="n">
        <v>2</v>
      </c>
      <c r="G17" s="264" t="n">
        <v>2</v>
      </c>
      <c r="H17" s="264" t="n">
        <v>0</v>
      </c>
      <c r="I17" s="264" t="n">
        <v>0</v>
      </c>
      <c r="J17" s="264" t="n">
        <v>0</v>
      </c>
      <c r="K17" s="264" t="n">
        <v>0</v>
      </c>
      <c r="L17" s="264" t="n">
        <v>0</v>
      </c>
      <c r="M17" s="264" t="n">
        <v>0</v>
      </c>
      <c r="N17" s="264" t="n">
        <v>0</v>
      </c>
      <c r="O17" s="264" t="n">
        <v>0</v>
      </c>
      <c r="P17" s="264" t="n">
        <v>0</v>
      </c>
      <c r="Q17" s="264" t="n">
        <v>0</v>
      </c>
      <c r="R17" s="264" t="n">
        <v>0</v>
      </c>
      <c r="S17" s="264" t="n">
        <v>0</v>
      </c>
      <c r="T17" s="264" t="n">
        <v>0</v>
      </c>
      <c r="U17" s="265" t="n">
        <v>0</v>
      </c>
      <c r="V17" s="264" t="n">
        <v>0</v>
      </c>
      <c r="W17" s="264" t="n">
        <v>0</v>
      </c>
    </row>
    <row r="18" customFormat="false" ht="18" hidden="false" customHeight="true" outlineLevel="0" collapsed="false">
      <c r="A18" s="268"/>
      <c r="B18" s="269" t="s">
        <v>247</v>
      </c>
      <c r="C18" s="262" t="n">
        <v>93</v>
      </c>
      <c r="D18" s="262" t="n">
        <v>6</v>
      </c>
      <c r="E18" s="262" t="n">
        <v>87</v>
      </c>
      <c r="F18" s="270" t="n">
        <v>6</v>
      </c>
      <c r="G18" s="266" t="n">
        <v>3</v>
      </c>
      <c r="H18" s="264" t="n">
        <v>0</v>
      </c>
      <c r="I18" s="264" t="n">
        <v>1</v>
      </c>
      <c r="J18" s="264" t="n">
        <v>0</v>
      </c>
      <c r="K18" s="264" t="n">
        <v>0</v>
      </c>
      <c r="L18" s="264" t="n">
        <v>0</v>
      </c>
      <c r="M18" s="264" t="n">
        <v>0</v>
      </c>
      <c r="N18" s="264" t="n">
        <v>0</v>
      </c>
      <c r="O18" s="265" t="n">
        <v>2</v>
      </c>
      <c r="P18" s="264" t="n">
        <v>0</v>
      </c>
      <c r="Q18" s="266" t="n">
        <v>70</v>
      </c>
      <c r="R18" s="264" t="n">
        <v>0</v>
      </c>
      <c r="S18" s="264" t="n">
        <v>7</v>
      </c>
      <c r="T18" s="264" t="n">
        <v>0</v>
      </c>
      <c r="U18" s="265" t="n">
        <v>0</v>
      </c>
      <c r="V18" s="264" t="n">
        <v>0</v>
      </c>
      <c r="W18" s="264" t="n">
        <v>0</v>
      </c>
    </row>
    <row r="19" customFormat="false" ht="18" hidden="false" customHeight="true" outlineLevel="0" collapsed="false">
      <c r="A19" s="254" t="s">
        <v>405</v>
      </c>
      <c r="B19" s="254"/>
      <c r="C19" s="254"/>
      <c r="D19" s="254"/>
      <c r="E19" s="254"/>
      <c r="F19" s="254"/>
      <c r="G19" s="257" t="s">
        <v>418</v>
      </c>
      <c r="H19" s="257"/>
      <c r="T19" s="271"/>
    </row>
    <row r="20" customFormat="false" ht="18" hidden="false" customHeight="true" outlineLevel="0" collapsed="false">
      <c r="A20" s="255" t="s">
        <v>406</v>
      </c>
      <c r="B20" s="255"/>
      <c r="C20" s="272" t="s">
        <v>419</v>
      </c>
      <c r="D20" s="272"/>
      <c r="E20" s="256" t="s">
        <v>420</v>
      </c>
      <c r="F20" s="256"/>
      <c r="G20" s="257"/>
      <c r="H20" s="257"/>
      <c r="T20" s="271"/>
    </row>
    <row r="21" customFormat="false" ht="18" hidden="false" customHeight="true" outlineLevel="0" collapsed="false">
      <c r="A21" s="255"/>
      <c r="B21" s="255"/>
      <c r="C21" s="272"/>
      <c r="D21" s="272"/>
      <c r="E21" s="256"/>
      <c r="F21" s="256"/>
      <c r="G21" s="257"/>
      <c r="H21" s="257"/>
      <c r="T21" s="271"/>
    </row>
    <row r="22" customFormat="false" ht="18" hidden="false" customHeight="true" outlineLevel="0" collapsed="false">
      <c r="A22" s="255"/>
      <c r="B22" s="255"/>
      <c r="C22" s="254" t="s">
        <v>231</v>
      </c>
      <c r="D22" s="260" t="s">
        <v>232</v>
      </c>
      <c r="E22" s="254" t="s">
        <v>231</v>
      </c>
      <c r="F22" s="254" t="s">
        <v>232</v>
      </c>
      <c r="G22" s="254" t="s">
        <v>231</v>
      </c>
      <c r="H22" s="254" t="s">
        <v>232</v>
      </c>
      <c r="T22" s="273"/>
    </row>
    <row r="23" customFormat="false" ht="18" hidden="false" customHeight="true" outlineLevel="0" collapsed="false">
      <c r="A23" s="274" t="s">
        <v>416</v>
      </c>
      <c r="B23" s="263" t="s">
        <v>195</v>
      </c>
      <c r="C23" s="275" t="n">
        <v>0</v>
      </c>
      <c r="D23" s="275" t="n">
        <v>1</v>
      </c>
      <c r="E23" s="275" t="n">
        <v>1</v>
      </c>
      <c r="F23" s="275" t="n">
        <v>8</v>
      </c>
      <c r="G23" s="275" t="n">
        <v>1</v>
      </c>
      <c r="H23" s="275" t="n">
        <v>16</v>
      </c>
      <c r="I23" s="267"/>
      <c r="J23" s="267"/>
      <c r="K23" s="267"/>
      <c r="L23" s="267"/>
      <c r="T23" s="276"/>
    </row>
    <row r="24" s="267" customFormat="true" ht="18" hidden="false" customHeight="true" outlineLevel="0" collapsed="false">
      <c r="A24" s="274"/>
      <c r="B24" s="263" t="s">
        <v>199</v>
      </c>
      <c r="C24" s="275" t="n">
        <v>0</v>
      </c>
      <c r="D24" s="275" t="n">
        <v>0</v>
      </c>
      <c r="E24" s="275" t="n">
        <v>0</v>
      </c>
      <c r="F24" s="275" t="n">
        <v>0</v>
      </c>
      <c r="G24" s="275" t="n">
        <v>0</v>
      </c>
      <c r="H24" s="275" t="n">
        <v>1</v>
      </c>
      <c r="T24" s="277"/>
    </row>
    <row r="25" s="267" customFormat="true" ht="18" hidden="false" customHeight="true" outlineLevel="0" collapsed="false">
      <c r="A25" s="274"/>
      <c r="B25" s="263" t="s">
        <v>213</v>
      </c>
      <c r="C25" s="275" t="n">
        <v>0</v>
      </c>
      <c r="D25" s="275" t="n">
        <v>0</v>
      </c>
      <c r="E25" s="275" t="n">
        <v>1</v>
      </c>
      <c r="F25" s="275" t="n">
        <v>8</v>
      </c>
      <c r="G25" s="275" t="n">
        <v>0</v>
      </c>
      <c r="H25" s="275" t="n">
        <v>6</v>
      </c>
      <c r="T25" s="277"/>
    </row>
    <row r="26" s="267" customFormat="true" ht="18" hidden="false" customHeight="true" outlineLevel="0" collapsed="false">
      <c r="A26" s="274"/>
      <c r="B26" s="263" t="s">
        <v>247</v>
      </c>
      <c r="C26" s="275" t="n">
        <v>0</v>
      </c>
      <c r="D26" s="275" t="n">
        <v>1</v>
      </c>
      <c r="E26" s="275" t="n">
        <v>0</v>
      </c>
      <c r="F26" s="275" t="n">
        <v>0</v>
      </c>
      <c r="G26" s="278" t="n">
        <v>1</v>
      </c>
      <c r="H26" s="278" t="n">
        <v>9</v>
      </c>
      <c r="T26" s="279"/>
    </row>
    <row r="27" customFormat="false" ht="18" hidden="false" customHeight="true" outlineLevel="0" collapsed="false">
      <c r="A27" s="274" t="s">
        <v>417</v>
      </c>
      <c r="B27" s="263" t="s">
        <v>195</v>
      </c>
      <c r="C27" s="275" t="n">
        <v>0</v>
      </c>
      <c r="D27" s="275" t="n">
        <v>1</v>
      </c>
      <c r="E27" s="275" t="n">
        <v>1</v>
      </c>
      <c r="F27" s="275" t="n">
        <v>11</v>
      </c>
      <c r="G27" s="275" t="n">
        <v>0</v>
      </c>
      <c r="H27" s="275" t="n">
        <v>27</v>
      </c>
      <c r="I27" s="267"/>
      <c r="J27" s="267"/>
      <c r="K27" s="267"/>
      <c r="L27" s="267"/>
    </row>
    <row r="28" customFormat="false" ht="18" hidden="false" customHeight="true" outlineLevel="0" collapsed="false">
      <c r="A28" s="274"/>
      <c r="B28" s="263" t="s">
        <v>199</v>
      </c>
      <c r="C28" s="275" t="n">
        <v>0</v>
      </c>
      <c r="D28" s="275" t="n">
        <v>0</v>
      </c>
      <c r="E28" s="275" t="n">
        <v>1</v>
      </c>
      <c r="F28" s="278" t="n">
        <v>2</v>
      </c>
      <c r="G28" s="275" t="n">
        <v>0</v>
      </c>
      <c r="H28" s="275" t="n">
        <v>0</v>
      </c>
      <c r="I28" s="267"/>
      <c r="J28" s="267"/>
      <c r="K28" s="267"/>
      <c r="L28" s="267"/>
    </row>
    <row r="29" customFormat="false" ht="18" hidden="false" customHeight="true" outlineLevel="0" collapsed="false">
      <c r="A29" s="274"/>
      <c r="B29" s="263" t="s">
        <v>213</v>
      </c>
      <c r="C29" s="275" t="n">
        <v>0</v>
      </c>
      <c r="D29" s="275" t="n">
        <v>0</v>
      </c>
      <c r="E29" s="275" t="n">
        <v>0</v>
      </c>
      <c r="F29" s="278" t="n">
        <v>6</v>
      </c>
      <c r="G29" s="275" t="n">
        <v>0</v>
      </c>
      <c r="H29" s="275" t="n">
        <v>14</v>
      </c>
      <c r="I29" s="267"/>
      <c r="J29" s="267"/>
      <c r="K29" s="267"/>
      <c r="L29" s="267"/>
    </row>
    <row r="30" customFormat="false" ht="18" hidden="false" customHeight="true" outlineLevel="0" collapsed="false">
      <c r="A30" s="274"/>
      <c r="B30" s="263" t="s">
        <v>247</v>
      </c>
      <c r="C30" s="275" t="n">
        <v>0</v>
      </c>
      <c r="D30" s="275" t="n">
        <v>1</v>
      </c>
      <c r="E30" s="275" t="n">
        <v>0</v>
      </c>
      <c r="F30" s="278" t="n">
        <v>3</v>
      </c>
      <c r="G30" s="275" t="n">
        <v>0</v>
      </c>
      <c r="H30" s="278" t="n">
        <v>13</v>
      </c>
      <c r="I30" s="267"/>
      <c r="J30" s="267"/>
      <c r="K30" s="267"/>
      <c r="L30" s="267"/>
    </row>
    <row r="31" customFormat="false" ht="12.75" hidden="false" customHeight="true" outlineLevel="0" collapsed="false">
      <c r="A31" s="280"/>
      <c r="B31" s="281"/>
      <c r="C31" s="282"/>
      <c r="D31" s="282"/>
      <c r="E31" s="283"/>
      <c r="F31" s="283"/>
      <c r="G31" s="282"/>
      <c r="H31" s="283"/>
      <c r="I31" s="267"/>
      <c r="J31" s="267"/>
      <c r="K31" s="267"/>
      <c r="L31" s="267"/>
    </row>
    <row r="32" customFormat="false" ht="18" hidden="false" customHeight="true" outlineLevel="0" collapsed="false">
      <c r="A32" s="263" t="s">
        <v>421</v>
      </c>
      <c r="B32" s="263"/>
      <c r="C32" s="263"/>
      <c r="D32" s="263"/>
      <c r="E32" s="263"/>
      <c r="F32" s="263"/>
      <c r="G32" s="263"/>
      <c r="H32" s="263"/>
      <c r="I32" s="263"/>
      <c r="J32" s="263"/>
      <c r="K32" s="263"/>
      <c r="L32" s="267"/>
    </row>
    <row r="33" customFormat="false" ht="18" hidden="false" customHeight="true" outlineLevel="0" collapsed="false">
      <c r="A33" s="274" t="s">
        <v>406</v>
      </c>
      <c r="B33" s="274"/>
      <c r="C33" s="263" t="s">
        <v>195</v>
      </c>
      <c r="D33" s="263"/>
      <c r="E33" s="263"/>
      <c r="F33" s="284" t="s">
        <v>422</v>
      </c>
      <c r="G33" s="284"/>
      <c r="H33" s="285" t="s">
        <v>423</v>
      </c>
      <c r="I33" s="285"/>
      <c r="J33" s="285" t="s">
        <v>424</v>
      </c>
      <c r="K33" s="285"/>
      <c r="L33" s="267"/>
    </row>
    <row r="34" customFormat="false" ht="18" hidden="false" customHeight="true" outlineLevel="0" collapsed="false">
      <c r="A34" s="274"/>
      <c r="B34" s="274"/>
      <c r="C34" s="263"/>
      <c r="D34" s="263"/>
      <c r="E34" s="263"/>
      <c r="F34" s="284"/>
      <c r="G34" s="284"/>
      <c r="H34" s="285"/>
      <c r="I34" s="285"/>
      <c r="J34" s="285"/>
      <c r="K34" s="285"/>
      <c r="L34" s="267"/>
    </row>
    <row r="35" customFormat="false" ht="18" hidden="false" customHeight="true" outlineLevel="0" collapsed="false">
      <c r="A35" s="274"/>
      <c r="B35" s="274"/>
      <c r="C35" s="263" t="s">
        <v>195</v>
      </c>
      <c r="D35" s="263" t="s">
        <v>231</v>
      </c>
      <c r="E35" s="263" t="s">
        <v>232</v>
      </c>
      <c r="F35" s="263" t="s">
        <v>231</v>
      </c>
      <c r="G35" s="263" t="s">
        <v>232</v>
      </c>
      <c r="H35" s="263" t="s">
        <v>231</v>
      </c>
      <c r="I35" s="263" t="s">
        <v>232</v>
      </c>
      <c r="J35" s="263" t="s">
        <v>231</v>
      </c>
      <c r="K35" s="263" t="s">
        <v>232</v>
      </c>
      <c r="L35" s="267"/>
    </row>
    <row r="36" customFormat="false" ht="18" hidden="false" customHeight="true" outlineLevel="0" collapsed="false">
      <c r="A36" s="274" t="s">
        <v>416</v>
      </c>
      <c r="B36" s="286" t="s">
        <v>195</v>
      </c>
      <c r="C36" s="278" t="n">
        <v>79</v>
      </c>
      <c r="D36" s="278" t="n">
        <v>45</v>
      </c>
      <c r="E36" s="278" t="n">
        <v>34</v>
      </c>
      <c r="F36" s="278" t="n">
        <v>23</v>
      </c>
      <c r="G36" s="278" t="n">
        <v>29</v>
      </c>
      <c r="H36" s="278" t="n">
        <v>0</v>
      </c>
      <c r="I36" s="278" t="n">
        <v>1</v>
      </c>
      <c r="J36" s="278" t="n">
        <v>22</v>
      </c>
      <c r="K36" s="278" t="n">
        <v>4</v>
      </c>
      <c r="L36" s="267"/>
    </row>
    <row r="37" customFormat="false" ht="18" hidden="false" customHeight="true" outlineLevel="0" collapsed="false">
      <c r="A37" s="274"/>
      <c r="B37" s="286" t="s">
        <v>199</v>
      </c>
      <c r="C37" s="278" t="n">
        <v>1</v>
      </c>
      <c r="D37" s="278" t="n">
        <v>0</v>
      </c>
      <c r="E37" s="278" t="n">
        <v>1</v>
      </c>
      <c r="F37" s="275" t="n">
        <v>0</v>
      </c>
      <c r="G37" s="278" t="n">
        <v>1</v>
      </c>
      <c r="H37" s="275" t="n">
        <v>0</v>
      </c>
      <c r="I37" s="275" t="n">
        <v>0</v>
      </c>
      <c r="J37" s="275" t="n">
        <v>0</v>
      </c>
      <c r="K37" s="275" t="n">
        <v>0</v>
      </c>
      <c r="L37" s="267"/>
    </row>
    <row r="38" customFormat="false" ht="18" hidden="false" customHeight="true" outlineLevel="0" collapsed="false">
      <c r="A38" s="274"/>
      <c r="B38" s="286" t="s">
        <v>213</v>
      </c>
      <c r="C38" s="278" t="n">
        <v>4</v>
      </c>
      <c r="D38" s="278" t="n">
        <v>3</v>
      </c>
      <c r="E38" s="278" t="n">
        <v>1</v>
      </c>
      <c r="F38" s="275" t="n">
        <v>2</v>
      </c>
      <c r="G38" s="275" t="n">
        <v>1</v>
      </c>
      <c r="H38" s="275" t="n">
        <v>0</v>
      </c>
      <c r="I38" s="275" t="n">
        <v>0</v>
      </c>
      <c r="J38" s="275" t="n">
        <v>1</v>
      </c>
      <c r="K38" s="275" t="n">
        <v>0</v>
      </c>
      <c r="L38" s="267"/>
    </row>
    <row r="39" customFormat="false" ht="18" hidden="false" customHeight="true" outlineLevel="0" collapsed="false">
      <c r="A39" s="274"/>
      <c r="B39" s="286" t="s">
        <v>247</v>
      </c>
      <c r="C39" s="278" t="n">
        <v>74</v>
      </c>
      <c r="D39" s="278" t="n">
        <v>42</v>
      </c>
      <c r="E39" s="278" t="n">
        <v>32</v>
      </c>
      <c r="F39" s="278" t="n">
        <v>21</v>
      </c>
      <c r="G39" s="278" t="n">
        <v>27</v>
      </c>
      <c r="H39" s="275" t="n">
        <v>0</v>
      </c>
      <c r="I39" s="275" t="n">
        <v>1</v>
      </c>
      <c r="J39" s="278" t="n">
        <v>21</v>
      </c>
      <c r="K39" s="278" t="n">
        <v>4</v>
      </c>
      <c r="L39" s="267"/>
    </row>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28">
    <mergeCell ref="A7:W7"/>
    <mergeCell ref="A8:B10"/>
    <mergeCell ref="C8:E9"/>
    <mergeCell ref="F8:G9"/>
    <mergeCell ref="H8:I9"/>
    <mergeCell ref="J8:K9"/>
    <mergeCell ref="L8:M9"/>
    <mergeCell ref="N8:O9"/>
    <mergeCell ref="P8:Q9"/>
    <mergeCell ref="R8:S9"/>
    <mergeCell ref="T8:U9"/>
    <mergeCell ref="V8:W9"/>
    <mergeCell ref="A11:A14"/>
    <mergeCell ref="A15:A18"/>
    <mergeCell ref="A19:F19"/>
    <mergeCell ref="G19:H21"/>
    <mergeCell ref="A20:B22"/>
    <mergeCell ref="C20:D21"/>
    <mergeCell ref="E20:F21"/>
    <mergeCell ref="A23:A26"/>
    <mergeCell ref="A27:A30"/>
    <mergeCell ref="A32:K32"/>
    <mergeCell ref="A33:B35"/>
    <mergeCell ref="C33:E34"/>
    <mergeCell ref="F33:G34"/>
    <mergeCell ref="H33:I34"/>
    <mergeCell ref="J33:K34"/>
    <mergeCell ref="A36:A39"/>
  </mergeCells>
  <conditionalFormatting sqref="A1:IV65536">
    <cfRule type="expression" priority="2" aboveAverage="0" equalAverage="0" bottom="0" percent="0" rank="0" text="" dxfId="24">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247" width="2.74"/>
    <col collapsed="false" customWidth="true" hidden="false" outlineLevel="0" max="2" min="2" style="247" width="5.62"/>
    <col collapsed="false" customWidth="true" hidden="false" outlineLevel="0" max="23" min="3" style="247" width="3.75"/>
    <col collapsed="false" customWidth="false" hidden="false" outlineLevel="0" max="257" min="24" style="247" width="8.86"/>
  </cols>
  <sheetData>
    <row r="1" customFormat="false" ht="13.5" hidden="false" customHeight="false" outlineLevel="0" collapsed="false">
      <c r="A1" s="225" t="s">
        <v>425</v>
      </c>
    </row>
    <row r="2" customFormat="false" ht="12" hidden="false" customHeight="false" outlineLevel="0" collapsed="false">
      <c r="A2" s="224"/>
    </row>
    <row r="3" customFormat="false" ht="12" hidden="false" customHeight="false" outlineLevel="0" collapsed="false">
      <c r="A3" s="228" t="s">
        <v>426</v>
      </c>
    </row>
    <row r="4" s="224" customFormat="true" ht="15" hidden="false" customHeight="true" outlineLevel="0" collapsed="false">
      <c r="A4" s="228" t="s">
        <v>427</v>
      </c>
    </row>
    <row r="5" s="224" customFormat="true" ht="15" hidden="false" customHeight="true" outlineLevel="0" collapsed="false">
      <c r="A5" s="228" t="s">
        <v>428</v>
      </c>
    </row>
    <row r="6" customFormat="false" ht="15" hidden="false" customHeight="true" outlineLevel="0" collapsed="false">
      <c r="A6" s="248" t="s">
        <v>429</v>
      </c>
      <c r="B6" s="249"/>
      <c r="C6" s="249"/>
      <c r="D6" s="249"/>
      <c r="E6" s="249"/>
      <c r="F6" s="249"/>
      <c r="G6" s="249"/>
      <c r="H6" s="249"/>
      <c r="I6" s="249"/>
      <c r="J6" s="249"/>
      <c r="K6" s="249"/>
      <c r="L6" s="249"/>
      <c r="M6" s="249"/>
      <c r="N6" s="249"/>
      <c r="O6" s="249"/>
      <c r="P6" s="249"/>
      <c r="Q6" s="249"/>
      <c r="R6" s="249"/>
      <c r="S6" s="249"/>
      <c r="T6" s="250"/>
      <c r="U6" s="249"/>
      <c r="V6" s="249"/>
      <c r="W6" s="249"/>
    </row>
    <row r="7" customFormat="false" ht="15" hidden="false" customHeight="true" outlineLevel="0" collapsed="false">
      <c r="A7" s="251" t="s">
        <v>430</v>
      </c>
      <c r="B7" s="249"/>
      <c r="C7" s="249"/>
      <c r="D7" s="249"/>
      <c r="E7" s="249"/>
      <c r="F7" s="249"/>
      <c r="G7" s="249"/>
      <c r="H7" s="249"/>
      <c r="I7" s="249"/>
      <c r="J7" s="249"/>
      <c r="K7" s="249"/>
      <c r="L7" s="249"/>
      <c r="M7" s="249"/>
      <c r="N7" s="249"/>
      <c r="O7" s="249"/>
      <c r="P7" s="249"/>
      <c r="Q7" s="249"/>
      <c r="R7" s="249"/>
      <c r="S7" s="249"/>
      <c r="T7" s="249"/>
      <c r="U7" s="249"/>
      <c r="V7" s="249"/>
      <c r="W7" s="249"/>
    </row>
    <row r="8" customFormat="false" ht="18" hidden="false" customHeight="true" outlineLevel="0" collapsed="false">
      <c r="A8" s="249"/>
      <c r="B8" s="249"/>
      <c r="C8" s="249"/>
      <c r="D8" s="249"/>
      <c r="E8" s="249"/>
      <c r="F8" s="249"/>
      <c r="G8" s="249"/>
      <c r="H8" s="249"/>
      <c r="I8" s="249"/>
      <c r="J8" s="249"/>
      <c r="K8" s="249"/>
      <c r="L8" s="249"/>
      <c r="M8" s="249"/>
      <c r="N8" s="249"/>
      <c r="O8" s="249"/>
      <c r="P8" s="249"/>
      <c r="Q8" s="249"/>
      <c r="R8" s="249"/>
      <c r="S8" s="249"/>
      <c r="T8" s="249"/>
      <c r="U8" s="249"/>
      <c r="V8" s="249"/>
      <c r="W8" s="249"/>
    </row>
    <row r="9" customFormat="false" ht="18" hidden="false" customHeight="true" outlineLevel="0" collapsed="false">
      <c r="A9" s="249"/>
      <c r="B9" s="249"/>
      <c r="C9" s="249"/>
      <c r="D9" s="249"/>
      <c r="E9" s="249"/>
      <c r="F9" s="249"/>
      <c r="G9" s="249"/>
      <c r="H9" s="249"/>
      <c r="I9" s="249"/>
      <c r="J9" s="249"/>
      <c r="K9" s="249"/>
      <c r="L9" s="249"/>
      <c r="M9" s="249"/>
      <c r="N9" s="249"/>
      <c r="O9" s="249"/>
      <c r="P9" s="249"/>
      <c r="Q9" s="249"/>
      <c r="R9" s="249"/>
      <c r="S9" s="249"/>
      <c r="T9" s="249"/>
      <c r="U9" s="249"/>
      <c r="V9" s="249"/>
      <c r="W9" s="249"/>
    </row>
    <row r="10" customFormat="false" ht="18" hidden="false" customHeight="true" outlineLevel="0" collapsed="false">
      <c r="A10" s="252" t="s">
        <v>431</v>
      </c>
      <c r="B10" s="249"/>
      <c r="C10" s="249"/>
      <c r="D10" s="249"/>
      <c r="E10" s="249"/>
      <c r="F10" s="249"/>
      <c r="G10" s="249"/>
      <c r="H10" s="249"/>
      <c r="I10" s="249"/>
      <c r="J10" s="249"/>
      <c r="K10" s="249"/>
      <c r="L10" s="249"/>
      <c r="M10" s="249"/>
      <c r="N10" s="249"/>
      <c r="O10" s="249"/>
      <c r="P10" s="249"/>
      <c r="Q10" s="249"/>
      <c r="R10" s="249"/>
      <c r="S10" s="249"/>
      <c r="T10" s="249"/>
      <c r="U10" s="249"/>
      <c r="V10" s="249"/>
      <c r="W10" s="253" t="s">
        <v>300</v>
      </c>
    </row>
    <row r="11" customFormat="false" ht="18" hidden="false" customHeight="true" outlineLevel="0" collapsed="false">
      <c r="A11" s="261" t="s">
        <v>406</v>
      </c>
      <c r="B11" s="261"/>
      <c r="C11" s="254" t="s">
        <v>432</v>
      </c>
      <c r="D11" s="254"/>
      <c r="E11" s="254"/>
      <c r="F11" s="254"/>
      <c r="G11" s="254"/>
      <c r="H11" s="254"/>
      <c r="I11" s="254"/>
      <c r="J11" s="254"/>
      <c r="K11" s="254"/>
      <c r="L11" s="254"/>
      <c r="M11" s="254"/>
      <c r="N11" s="254"/>
      <c r="O11" s="254"/>
      <c r="P11" s="254"/>
      <c r="Q11" s="254"/>
      <c r="R11" s="254"/>
      <c r="S11" s="254"/>
      <c r="T11" s="254"/>
      <c r="U11" s="254"/>
      <c r="V11" s="254"/>
      <c r="W11" s="254"/>
    </row>
    <row r="12" customFormat="false" ht="18" hidden="false" customHeight="true" outlineLevel="0" collapsed="false">
      <c r="A12" s="261"/>
      <c r="B12" s="261"/>
      <c r="C12" s="287" t="s">
        <v>195</v>
      </c>
      <c r="D12" s="287"/>
      <c r="E12" s="287"/>
      <c r="F12" s="287" t="s">
        <v>407</v>
      </c>
      <c r="G12" s="287"/>
      <c r="H12" s="287" t="s">
        <v>408</v>
      </c>
      <c r="I12" s="287"/>
      <c r="J12" s="287" t="s">
        <v>409</v>
      </c>
      <c r="K12" s="287"/>
      <c r="L12" s="288" t="s">
        <v>433</v>
      </c>
      <c r="M12" s="288"/>
      <c r="N12" s="289" t="s">
        <v>434</v>
      </c>
      <c r="O12" s="289"/>
      <c r="P12" s="290" t="s">
        <v>435</v>
      </c>
      <c r="Q12" s="290"/>
      <c r="R12" s="288" t="s">
        <v>436</v>
      </c>
      <c r="S12" s="288"/>
      <c r="T12" s="289" t="s">
        <v>437</v>
      </c>
      <c r="U12" s="289"/>
      <c r="V12" s="288" t="s">
        <v>438</v>
      </c>
      <c r="W12" s="288"/>
    </row>
    <row r="13" customFormat="false" ht="18" hidden="false" customHeight="true" outlineLevel="0" collapsed="false">
      <c r="A13" s="261"/>
      <c r="B13" s="261"/>
      <c r="C13" s="287"/>
      <c r="D13" s="287"/>
      <c r="E13" s="287"/>
      <c r="F13" s="287"/>
      <c r="G13" s="287"/>
      <c r="H13" s="287"/>
      <c r="I13" s="287"/>
      <c r="J13" s="287"/>
      <c r="K13" s="287"/>
      <c r="L13" s="288"/>
      <c r="M13" s="288"/>
      <c r="N13" s="289"/>
      <c r="O13" s="289"/>
      <c r="P13" s="290"/>
      <c r="Q13" s="290"/>
      <c r="R13" s="288"/>
      <c r="S13" s="288"/>
      <c r="T13" s="289"/>
      <c r="U13" s="289"/>
      <c r="V13" s="288"/>
      <c r="W13" s="288"/>
      <c r="X13" s="224"/>
    </row>
    <row r="14" customFormat="false" ht="18" hidden="false" customHeight="true" outlineLevel="0" collapsed="false">
      <c r="A14" s="261"/>
      <c r="B14" s="261"/>
      <c r="C14" s="254" t="s">
        <v>195</v>
      </c>
      <c r="D14" s="254" t="s">
        <v>231</v>
      </c>
      <c r="E14" s="254" t="s">
        <v>232</v>
      </c>
      <c r="F14" s="254" t="s">
        <v>231</v>
      </c>
      <c r="G14" s="254" t="s">
        <v>232</v>
      </c>
      <c r="H14" s="254" t="s">
        <v>231</v>
      </c>
      <c r="I14" s="254" t="s">
        <v>232</v>
      </c>
      <c r="J14" s="254" t="s">
        <v>231</v>
      </c>
      <c r="K14" s="254" t="s">
        <v>232</v>
      </c>
      <c r="L14" s="254" t="s">
        <v>231</v>
      </c>
      <c r="M14" s="254" t="s">
        <v>232</v>
      </c>
      <c r="N14" s="254" t="s">
        <v>231</v>
      </c>
      <c r="O14" s="254" t="s">
        <v>232</v>
      </c>
      <c r="P14" s="254" t="s">
        <v>231</v>
      </c>
      <c r="Q14" s="254" t="s">
        <v>232</v>
      </c>
      <c r="R14" s="254" t="s">
        <v>231</v>
      </c>
      <c r="S14" s="254" t="s">
        <v>232</v>
      </c>
      <c r="T14" s="254" t="s">
        <v>231</v>
      </c>
      <c r="U14" s="260" t="s">
        <v>232</v>
      </c>
      <c r="V14" s="254" t="s">
        <v>231</v>
      </c>
      <c r="W14" s="254" t="s">
        <v>232</v>
      </c>
    </row>
    <row r="15" s="267" customFormat="true" ht="18" hidden="false" customHeight="true" outlineLevel="0" collapsed="false">
      <c r="A15" s="291" t="s">
        <v>439</v>
      </c>
      <c r="B15" s="291"/>
      <c r="C15" s="262" t="n">
        <v>630</v>
      </c>
      <c r="D15" s="262" t="n">
        <v>32</v>
      </c>
      <c r="E15" s="262" t="n">
        <v>598</v>
      </c>
      <c r="F15" s="266" t="n">
        <v>20</v>
      </c>
      <c r="G15" s="266" t="n">
        <v>15</v>
      </c>
      <c r="H15" s="264" t="n">
        <v>3</v>
      </c>
      <c r="I15" s="264" t="n">
        <v>18</v>
      </c>
      <c r="J15" s="264" t="n">
        <v>0</v>
      </c>
      <c r="K15" s="266" t="n">
        <v>5</v>
      </c>
      <c r="L15" s="264" t="n">
        <v>0</v>
      </c>
      <c r="M15" s="264" t="n">
        <v>49</v>
      </c>
      <c r="N15" s="264" t="n">
        <v>0</v>
      </c>
      <c r="O15" s="265" t="n">
        <v>3</v>
      </c>
      <c r="P15" s="266" t="n">
        <v>9</v>
      </c>
      <c r="Q15" s="266" t="n">
        <v>459</v>
      </c>
      <c r="R15" s="264" t="n">
        <v>0</v>
      </c>
      <c r="S15" s="266" t="n">
        <v>22</v>
      </c>
      <c r="T15" s="264" t="n">
        <v>0</v>
      </c>
      <c r="U15" s="265" t="n">
        <v>0</v>
      </c>
      <c r="V15" s="264" t="n">
        <v>0</v>
      </c>
      <c r="W15" s="264" t="n">
        <v>1</v>
      </c>
    </row>
    <row r="16" customFormat="false" ht="18" hidden="false" customHeight="true" outlineLevel="0" collapsed="false">
      <c r="A16" s="254" t="s">
        <v>440</v>
      </c>
      <c r="B16" s="254"/>
      <c r="C16" s="292" t="n">
        <v>183</v>
      </c>
      <c r="D16" s="292" t="n">
        <v>3</v>
      </c>
      <c r="E16" s="292" t="n">
        <v>180</v>
      </c>
      <c r="F16" s="270" t="n">
        <v>1</v>
      </c>
      <c r="G16" s="270" t="n">
        <v>1</v>
      </c>
      <c r="H16" s="293" t="n">
        <v>0</v>
      </c>
      <c r="I16" s="293" t="n">
        <v>0</v>
      </c>
      <c r="J16" s="264" t="n">
        <v>0</v>
      </c>
      <c r="K16" s="293" t="n">
        <v>0</v>
      </c>
      <c r="L16" s="293" t="n">
        <v>0</v>
      </c>
      <c r="M16" s="293" t="n">
        <v>0</v>
      </c>
      <c r="N16" s="293" t="n">
        <v>0</v>
      </c>
      <c r="O16" s="293" t="n">
        <v>0</v>
      </c>
      <c r="P16" s="293" t="n">
        <v>1</v>
      </c>
      <c r="Q16" s="266" t="n">
        <v>157</v>
      </c>
      <c r="R16" s="264" t="n">
        <v>0</v>
      </c>
      <c r="S16" s="264" t="n">
        <v>0</v>
      </c>
      <c r="T16" s="264" t="n">
        <v>0</v>
      </c>
      <c r="U16" s="264" t="n">
        <v>0</v>
      </c>
      <c r="V16" s="264" t="n">
        <v>0</v>
      </c>
      <c r="W16" s="264" t="n">
        <v>1</v>
      </c>
    </row>
    <row r="17" customFormat="false" ht="18" hidden="false" customHeight="true" outlineLevel="0" collapsed="false">
      <c r="A17" s="261" t="s">
        <v>406</v>
      </c>
      <c r="B17" s="261"/>
      <c r="C17" s="294" t="s">
        <v>432</v>
      </c>
      <c r="D17" s="294"/>
      <c r="E17" s="294"/>
      <c r="F17" s="294"/>
      <c r="G17" s="294"/>
      <c r="H17" s="294"/>
      <c r="I17" s="294"/>
      <c r="J17" s="294"/>
      <c r="K17" s="288" t="s">
        <v>441</v>
      </c>
      <c r="L17" s="288"/>
      <c r="M17" s="288" t="s">
        <v>442</v>
      </c>
      <c r="N17" s="288"/>
      <c r="O17" s="288" t="s">
        <v>443</v>
      </c>
      <c r="P17" s="288"/>
      <c r="Q17" s="295"/>
      <c r="R17" s="296"/>
      <c r="S17" s="296"/>
      <c r="T17" s="296"/>
      <c r="U17" s="296"/>
      <c r="V17" s="296"/>
      <c r="W17" s="296"/>
    </row>
    <row r="18" customFormat="false" ht="18" hidden="false" customHeight="true" outlineLevel="0" collapsed="false">
      <c r="A18" s="261"/>
      <c r="B18" s="261"/>
      <c r="C18" s="288" t="s">
        <v>415</v>
      </c>
      <c r="D18" s="288"/>
      <c r="E18" s="288" t="s">
        <v>444</v>
      </c>
      <c r="F18" s="288"/>
      <c r="G18" s="288" t="s">
        <v>419</v>
      </c>
      <c r="H18" s="288"/>
      <c r="I18" s="289" t="s">
        <v>445</v>
      </c>
      <c r="J18" s="289"/>
      <c r="K18" s="288"/>
      <c r="L18" s="288"/>
      <c r="M18" s="288"/>
      <c r="N18" s="288"/>
      <c r="O18" s="288"/>
      <c r="P18" s="288"/>
      <c r="T18" s="271"/>
    </row>
    <row r="19" customFormat="false" ht="18" hidden="false" customHeight="true" outlineLevel="0" collapsed="false">
      <c r="A19" s="261"/>
      <c r="B19" s="261"/>
      <c r="C19" s="288"/>
      <c r="D19" s="288"/>
      <c r="E19" s="288"/>
      <c r="F19" s="288"/>
      <c r="G19" s="288"/>
      <c r="H19" s="288"/>
      <c r="I19" s="289"/>
      <c r="J19" s="289"/>
      <c r="K19" s="288"/>
      <c r="L19" s="288"/>
      <c r="M19" s="288"/>
      <c r="N19" s="288"/>
      <c r="O19" s="288"/>
      <c r="P19" s="288"/>
      <c r="T19" s="271"/>
    </row>
    <row r="20" customFormat="false" ht="18" hidden="false" customHeight="true" outlineLevel="0" collapsed="false">
      <c r="A20" s="261"/>
      <c r="B20" s="261"/>
      <c r="C20" s="254" t="s">
        <v>231</v>
      </c>
      <c r="D20" s="260" t="s">
        <v>232</v>
      </c>
      <c r="E20" s="254" t="s">
        <v>231</v>
      </c>
      <c r="F20" s="254" t="s">
        <v>232</v>
      </c>
      <c r="G20" s="254" t="s">
        <v>231</v>
      </c>
      <c r="H20" s="254" t="s">
        <v>232</v>
      </c>
      <c r="I20" s="254" t="s">
        <v>231</v>
      </c>
      <c r="J20" s="260" t="s">
        <v>232</v>
      </c>
      <c r="K20" s="254" t="s">
        <v>231</v>
      </c>
      <c r="L20" s="254" t="s">
        <v>232</v>
      </c>
      <c r="M20" s="254" t="s">
        <v>231</v>
      </c>
      <c r="N20" s="254" t="s">
        <v>232</v>
      </c>
      <c r="O20" s="254" t="s">
        <v>231</v>
      </c>
      <c r="P20" s="254" t="s">
        <v>232</v>
      </c>
      <c r="T20" s="273"/>
    </row>
    <row r="21" s="267" customFormat="true" ht="18" hidden="false" customHeight="true" outlineLevel="0" collapsed="false">
      <c r="A21" s="291" t="s">
        <v>439</v>
      </c>
      <c r="B21" s="291"/>
      <c r="C21" s="275" t="n">
        <v>0</v>
      </c>
      <c r="D21" s="275" t="n">
        <v>0</v>
      </c>
      <c r="E21" s="275" t="n">
        <v>0</v>
      </c>
      <c r="F21" s="278" t="n">
        <v>1</v>
      </c>
      <c r="G21" s="278" t="n">
        <v>0</v>
      </c>
      <c r="H21" s="278" t="n">
        <v>7</v>
      </c>
      <c r="I21" s="275" t="n">
        <v>0</v>
      </c>
      <c r="J21" s="297" t="n">
        <v>18</v>
      </c>
      <c r="K21" s="275" t="n">
        <v>0</v>
      </c>
      <c r="L21" s="275" t="n">
        <v>5</v>
      </c>
      <c r="M21" s="275" t="n">
        <v>0</v>
      </c>
      <c r="N21" s="278" t="n">
        <v>16</v>
      </c>
      <c r="O21" s="278" t="n">
        <v>3</v>
      </c>
      <c r="P21" s="278" t="n">
        <v>8</v>
      </c>
      <c r="Q21" s="298"/>
      <c r="R21" s="298"/>
      <c r="S21" s="298"/>
      <c r="T21" s="299"/>
      <c r="U21" s="298"/>
      <c r="V21" s="298"/>
      <c r="W21" s="298"/>
    </row>
    <row r="22" customFormat="false" ht="18" hidden="false" customHeight="true" outlineLevel="0" collapsed="false">
      <c r="A22" s="254" t="s">
        <v>440</v>
      </c>
      <c r="B22" s="254"/>
      <c r="C22" s="275" t="n">
        <v>0</v>
      </c>
      <c r="D22" s="293" t="n">
        <v>0</v>
      </c>
      <c r="E22" s="293" t="n">
        <v>0</v>
      </c>
      <c r="F22" s="278" t="n">
        <v>1</v>
      </c>
      <c r="G22" s="293" t="n">
        <v>0</v>
      </c>
      <c r="H22" s="278" t="n">
        <v>1</v>
      </c>
      <c r="I22" s="275" t="n">
        <v>1</v>
      </c>
      <c r="J22" s="297" t="n">
        <v>19</v>
      </c>
      <c r="K22" s="275" t="n">
        <v>0</v>
      </c>
      <c r="L22" s="275" t="n">
        <v>6</v>
      </c>
      <c r="M22" s="264" t="n">
        <v>0</v>
      </c>
      <c r="N22" s="278" t="n">
        <v>9</v>
      </c>
      <c r="O22" s="275" t="n">
        <v>5</v>
      </c>
      <c r="P22" s="278" t="n">
        <v>22</v>
      </c>
      <c r="Q22" s="300"/>
      <c r="R22" s="300"/>
      <c r="S22" s="300"/>
      <c r="T22" s="300"/>
      <c r="U22" s="300"/>
      <c r="V22" s="300"/>
      <c r="W22" s="300"/>
    </row>
    <row r="23" customFormat="false" ht="12.75" hidden="false" customHeight="true" outlineLevel="0" collapsed="false">
      <c r="A23" s="301"/>
      <c r="B23" s="302"/>
      <c r="C23" s="303"/>
      <c r="D23" s="303"/>
      <c r="E23" s="304"/>
      <c r="F23" s="304"/>
      <c r="G23" s="303"/>
      <c r="H23" s="304"/>
      <c r="I23" s="267"/>
      <c r="J23" s="267"/>
      <c r="K23" s="267"/>
      <c r="L23" s="267"/>
    </row>
    <row r="24" customFormat="false" ht="18" hidden="false" customHeight="true" outlineLevel="0" collapsed="false">
      <c r="A24" s="263" t="s">
        <v>446</v>
      </c>
      <c r="B24" s="263"/>
      <c r="C24" s="263"/>
      <c r="D24" s="263"/>
      <c r="E24" s="263"/>
      <c r="F24" s="263"/>
      <c r="G24" s="263"/>
      <c r="H24" s="263"/>
      <c r="I24" s="263"/>
      <c r="J24" s="263"/>
      <c r="K24" s="263"/>
      <c r="L24" s="263"/>
      <c r="M24" s="263"/>
    </row>
    <row r="25" customFormat="false" ht="18" hidden="false" customHeight="true" outlineLevel="0" collapsed="false">
      <c r="A25" s="274" t="s">
        <v>406</v>
      </c>
      <c r="B25" s="274"/>
      <c r="C25" s="305" t="s">
        <v>195</v>
      </c>
      <c r="D25" s="305"/>
      <c r="E25" s="305"/>
      <c r="F25" s="284" t="s">
        <v>422</v>
      </c>
      <c r="G25" s="284"/>
      <c r="H25" s="285" t="s">
        <v>423</v>
      </c>
      <c r="I25" s="285"/>
      <c r="J25" s="285" t="s">
        <v>447</v>
      </c>
      <c r="K25" s="285"/>
      <c r="L25" s="285" t="s">
        <v>424</v>
      </c>
      <c r="M25" s="285"/>
    </row>
    <row r="26" customFormat="false" ht="18" hidden="false" customHeight="true" outlineLevel="0" collapsed="false">
      <c r="A26" s="274"/>
      <c r="B26" s="274"/>
      <c r="C26" s="305"/>
      <c r="D26" s="305"/>
      <c r="E26" s="305"/>
      <c r="F26" s="284"/>
      <c r="G26" s="284"/>
      <c r="H26" s="285"/>
      <c r="I26" s="285"/>
      <c r="J26" s="285"/>
      <c r="K26" s="285"/>
      <c r="L26" s="285"/>
      <c r="M26" s="285"/>
    </row>
    <row r="27" customFormat="false" ht="18" hidden="false" customHeight="true" outlineLevel="0" collapsed="false">
      <c r="A27" s="274"/>
      <c r="B27" s="274"/>
      <c r="C27" s="263" t="s">
        <v>195</v>
      </c>
      <c r="D27" s="263" t="s">
        <v>231</v>
      </c>
      <c r="E27" s="263" t="s">
        <v>232</v>
      </c>
      <c r="F27" s="263" t="s">
        <v>231</v>
      </c>
      <c r="G27" s="263" t="s">
        <v>232</v>
      </c>
      <c r="H27" s="263" t="s">
        <v>231</v>
      </c>
      <c r="I27" s="263" t="s">
        <v>232</v>
      </c>
      <c r="J27" s="263" t="s">
        <v>231</v>
      </c>
      <c r="K27" s="263" t="s">
        <v>232</v>
      </c>
      <c r="L27" s="263" t="s">
        <v>231</v>
      </c>
      <c r="M27" s="263" t="s">
        <v>232</v>
      </c>
    </row>
    <row r="28" customFormat="false" ht="18" hidden="false" customHeight="true" outlineLevel="0" collapsed="false">
      <c r="A28" s="291" t="s">
        <v>439</v>
      </c>
      <c r="B28" s="291"/>
      <c r="C28" s="278" t="n">
        <v>124</v>
      </c>
      <c r="D28" s="278" t="n">
        <v>24</v>
      </c>
      <c r="E28" s="278" t="n">
        <v>100</v>
      </c>
      <c r="F28" s="278" t="n">
        <v>9</v>
      </c>
      <c r="G28" s="278" t="n">
        <v>31</v>
      </c>
      <c r="H28" s="275" t="n">
        <v>0</v>
      </c>
      <c r="I28" s="275" t="n">
        <v>11</v>
      </c>
      <c r="J28" s="275" t="n">
        <v>0</v>
      </c>
      <c r="K28" s="278" t="n">
        <v>53</v>
      </c>
      <c r="L28" s="278" t="n">
        <v>15</v>
      </c>
      <c r="M28" s="278" t="n">
        <v>5</v>
      </c>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33">
    <mergeCell ref="A11:B14"/>
    <mergeCell ref="C11:W11"/>
    <mergeCell ref="C12:E13"/>
    <mergeCell ref="F12:G13"/>
    <mergeCell ref="H12:I13"/>
    <mergeCell ref="J12:K13"/>
    <mergeCell ref="L12:M13"/>
    <mergeCell ref="N12:O13"/>
    <mergeCell ref="P12:Q13"/>
    <mergeCell ref="R12:S13"/>
    <mergeCell ref="T12:U13"/>
    <mergeCell ref="V12:W13"/>
    <mergeCell ref="A15:B15"/>
    <mergeCell ref="A16:B16"/>
    <mergeCell ref="A17:B20"/>
    <mergeCell ref="C17:J17"/>
    <mergeCell ref="K17:L19"/>
    <mergeCell ref="M17:N19"/>
    <mergeCell ref="O17:P19"/>
    <mergeCell ref="C18:D19"/>
    <mergeCell ref="E18:F19"/>
    <mergeCell ref="G18:H19"/>
    <mergeCell ref="I18:J19"/>
    <mergeCell ref="A21:B21"/>
    <mergeCell ref="A22:B22"/>
    <mergeCell ref="A24:M24"/>
    <mergeCell ref="A25:B27"/>
    <mergeCell ref="C25:E26"/>
    <mergeCell ref="F25:G26"/>
    <mergeCell ref="H25:I26"/>
    <mergeCell ref="J25:K26"/>
    <mergeCell ref="L25:M26"/>
    <mergeCell ref="A28:B28"/>
  </mergeCells>
  <conditionalFormatting sqref="B1:IV3 A25:IV27 A24 N24:IV24 A23:IV23 A29:IV65536 C28:IV28 A6:IV10 A11 C12:IV16 C11 X11:IV11 A15:A17 C17 K17 C18:J19 M17 C20:P22 O17 Q17:IV22">
    <cfRule type="expression" priority="2" aboveAverage="0" equalAverage="0" bottom="0" percent="0" rank="0" text="" dxfId="25">
      <formula>FIND("=",shiki(B1))&gt;0</formula>
    </cfRule>
  </conditionalFormatting>
  <conditionalFormatting sqref="A1:A3">
    <cfRule type="expression" priority="3" aboveAverage="0" equalAverage="0" bottom="0" percent="0" rank="0" text="" dxfId="26">
      <formula>FIND("=",shiki(A1))&gt;0</formula>
    </cfRule>
  </conditionalFormatting>
  <conditionalFormatting sqref="A4:IV4">
    <cfRule type="expression" priority="4" aboveAverage="0" equalAverage="0" bottom="0" percent="0" rank="0" text="" dxfId="27">
      <formula>FIND("=",shiki(A4))&gt;0</formula>
    </cfRule>
  </conditionalFormatting>
  <conditionalFormatting sqref="A5:IV5">
    <cfRule type="expression" priority="5" aboveAverage="0" equalAverage="0" bottom="0" percent="0" rank="0" text="" dxfId="28">
      <formula>FIND("=",shiki(A5))&gt;0</formula>
    </cfRule>
  </conditionalFormatting>
  <conditionalFormatting sqref="A21">
    <cfRule type="expression" priority="6" aboveAverage="0" equalAverage="0" bottom="0" percent="0" rank="0" text="" dxfId="29">
      <formula>FIND("=",shiki(A21))&gt;0</formula>
    </cfRule>
  </conditionalFormatting>
  <conditionalFormatting sqref="A22">
    <cfRule type="expression" priority="7" aboveAverage="0" equalAverage="0" bottom="0" percent="0" rank="0" text="" dxfId="30">
      <formula>FIND("=",shiki(A22))&gt;0</formula>
    </cfRule>
  </conditionalFormatting>
  <conditionalFormatting sqref="A28">
    <cfRule type="expression" priority="8" aboveAverage="0" equalAverage="0" bottom="0" percent="0" rank="0" text="" dxfId="31">
      <formula>FIND("=",shiki(A28))&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6" width="4.36"/>
    <col collapsed="false" customWidth="true" hidden="false" outlineLevel="0" max="2" min="2" style="306" width="4.86"/>
    <col collapsed="false" customWidth="true" hidden="false" outlineLevel="0" max="3" min="3" style="306" width="3.49"/>
    <col collapsed="false" customWidth="true" hidden="false" outlineLevel="0" max="4" min="4" style="306" width="6.25"/>
    <col collapsed="false" customWidth="true" hidden="false" outlineLevel="0" max="5" min="5" style="306" width="7.24"/>
    <col collapsed="false" customWidth="true" hidden="false" outlineLevel="0" max="6" min="6" style="306" width="6.87"/>
    <col collapsed="false" customWidth="true" hidden="false" outlineLevel="0" max="7" min="7" style="306" width="7.75"/>
    <col collapsed="false" customWidth="true" hidden="false" outlineLevel="0" max="8" min="8" style="306" width="8.36"/>
    <col collapsed="false" customWidth="true" hidden="false" outlineLevel="0" max="9" min="9" style="306" width="9.49"/>
    <col collapsed="false" customWidth="true" hidden="false" outlineLevel="0" max="12" min="10" style="306" width="8.62"/>
    <col collapsed="false" customWidth="false" hidden="false" outlineLevel="0" max="257" min="13" style="306" width="8.99"/>
  </cols>
  <sheetData>
    <row r="1" customFormat="false" ht="13.5" hidden="false" customHeight="false" outlineLevel="0" collapsed="false">
      <c r="A1" s="307" t="s">
        <v>448</v>
      </c>
      <c r="L1" s="308"/>
    </row>
    <row r="2" customFormat="false" ht="21" hidden="false" customHeight="true" outlineLevel="0" collapsed="false"/>
    <row r="3" customFormat="false" ht="15" hidden="false" customHeight="true" outlineLevel="0" collapsed="false">
      <c r="A3" s="309" t="s">
        <v>449</v>
      </c>
    </row>
    <row r="4" customFormat="false" ht="5.25" hidden="false" customHeight="true" outlineLevel="0" collapsed="false">
      <c r="A4" s="309"/>
    </row>
    <row r="5" customFormat="false" ht="15" hidden="false" customHeight="true" outlineLevel="0" collapsed="false">
      <c r="A5" s="309" t="s">
        <v>450</v>
      </c>
    </row>
    <row r="6" customFormat="false" ht="15" hidden="false" customHeight="true" outlineLevel="0" collapsed="false">
      <c r="A6" s="310" t="s">
        <v>451</v>
      </c>
    </row>
    <row r="7" customFormat="false" ht="6" hidden="false" customHeight="true" outlineLevel="0" collapsed="false">
      <c r="A7" s="309"/>
    </row>
    <row r="8" customFormat="false" ht="15" hidden="false" customHeight="true" outlineLevel="0" collapsed="false">
      <c r="A8" s="309" t="s">
        <v>452</v>
      </c>
    </row>
    <row r="9" customFormat="false" ht="15" hidden="false" customHeight="true" outlineLevel="0" collapsed="false"/>
    <row r="10" s="312" customFormat="true" ht="16.9" hidden="false" customHeight="true" outlineLevel="0" collapsed="false">
      <c r="A10" s="311" t="s">
        <v>453</v>
      </c>
      <c r="L10" s="313" t="s">
        <v>454</v>
      </c>
    </row>
    <row r="11" s="312" customFormat="true" ht="16.5" hidden="false" customHeight="true" outlineLevel="0" collapsed="false">
      <c r="A11" s="314" t="s">
        <v>198</v>
      </c>
      <c r="B11" s="314"/>
      <c r="C11" s="314" t="s">
        <v>455</v>
      </c>
      <c r="D11" s="314"/>
      <c r="E11" s="314"/>
      <c r="F11" s="314"/>
      <c r="G11" s="314"/>
      <c r="H11" s="315" t="s">
        <v>456</v>
      </c>
      <c r="I11" s="315"/>
      <c r="J11" s="315"/>
      <c r="K11" s="315"/>
      <c r="L11" s="316" t="s">
        <v>349</v>
      </c>
    </row>
    <row r="12" s="312" customFormat="true" ht="16.5" hidden="false" customHeight="true" outlineLevel="0" collapsed="false">
      <c r="A12" s="314"/>
      <c r="B12" s="314"/>
      <c r="C12" s="314" t="s">
        <v>195</v>
      </c>
      <c r="D12" s="314"/>
      <c r="E12" s="314" t="s">
        <v>199</v>
      </c>
      <c r="F12" s="314" t="s">
        <v>213</v>
      </c>
      <c r="G12" s="314" t="s">
        <v>247</v>
      </c>
      <c r="H12" s="314" t="s">
        <v>195</v>
      </c>
      <c r="I12" s="314" t="s">
        <v>457</v>
      </c>
      <c r="J12" s="314" t="s">
        <v>458</v>
      </c>
      <c r="K12" s="314" t="s">
        <v>459</v>
      </c>
      <c r="L12" s="317" t="s">
        <v>386</v>
      </c>
    </row>
    <row r="13" s="312" customFormat="true" ht="18" hidden="false" customHeight="true" outlineLevel="0" collapsed="false">
      <c r="A13" s="314" t="n">
        <v>16</v>
      </c>
      <c r="B13" s="314"/>
      <c r="C13" s="318"/>
      <c r="D13" s="319" t="n">
        <v>29</v>
      </c>
      <c r="E13" s="320" t="n">
        <v>0</v>
      </c>
      <c r="F13" s="321" t="n">
        <v>2</v>
      </c>
      <c r="G13" s="321" t="n">
        <v>27</v>
      </c>
      <c r="H13" s="321" t="n">
        <v>4025</v>
      </c>
      <c r="I13" s="321" t="n">
        <v>710</v>
      </c>
      <c r="J13" s="321" t="n">
        <v>3106</v>
      </c>
      <c r="K13" s="321" t="n">
        <v>209</v>
      </c>
      <c r="L13" s="321" t="n">
        <v>254</v>
      </c>
    </row>
    <row r="14" s="312" customFormat="true" ht="18" hidden="false" customHeight="true" outlineLevel="0" collapsed="false">
      <c r="A14" s="314" t="n">
        <v>17</v>
      </c>
      <c r="B14" s="314"/>
      <c r="C14" s="318"/>
      <c r="D14" s="319" t="n">
        <v>29</v>
      </c>
      <c r="E14" s="320" t="n">
        <v>0</v>
      </c>
      <c r="F14" s="321" t="n">
        <v>2</v>
      </c>
      <c r="G14" s="321" t="n">
        <v>27</v>
      </c>
      <c r="H14" s="321" t="n">
        <v>3941</v>
      </c>
      <c r="I14" s="321" t="n">
        <v>696</v>
      </c>
      <c r="J14" s="321" t="n">
        <v>3089</v>
      </c>
      <c r="K14" s="321" t="n">
        <v>156</v>
      </c>
      <c r="L14" s="321" t="n">
        <v>257</v>
      </c>
    </row>
    <row r="15" s="312" customFormat="true" ht="18" hidden="false" customHeight="true" outlineLevel="0" collapsed="false">
      <c r="A15" s="314" t="n">
        <v>18</v>
      </c>
      <c r="B15" s="314"/>
      <c r="C15" s="318"/>
      <c r="D15" s="319" t="n">
        <v>31</v>
      </c>
      <c r="E15" s="320" t="n">
        <v>0</v>
      </c>
      <c r="F15" s="321" t="n">
        <v>2</v>
      </c>
      <c r="G15" s="321" t="n">
        <v>29</v>
      </c>
      <c r="H15" s="321" t="n">
        <v>3586</v>
      </c>
      <c r="I15" s="321" t="n">
        <v>651</v>
      </c>
      <c r="J15" s="321" t="n">
        <v>2799</v>
      </c>
      <c r="K15" s="321" t="n">
        <v>136</v>
      </c>
      <c r="L15" s="321" t="n">
        <v>263</v>
      </c>
    </row>
    <row r="16" s="312" customFormat="true" ht="18" hidden="false" customHeight="true" outlineLevel="0" collapsed="false">
      <c r="A16" s="314" t="n">
        <v>19</v>
      </c>
      <c r="B16" s="314"/>
      <c r="C16" s="318"/>
      <c r="D16" s="319" t="n">
        <v>31</v>
      </c>
      <c r="E16" s="320" t="n">
        <v>0</v>
      </c>
      <c r="F16" s="321" t="n">
        <v>2</v>
      </c>
      <c r="G16" s="321" t="n">
        <v>29</v>
      </c>
      <c r="H16" s="321" t="n">
        <v>3326</v>
      </c>
      <c r="I16" s="321" t="n">
        <v>643</v>
      </c>
      <c r="J16" s="321" t="n">
        <v>2611</v>
      </c>
      <c r="K16" s="321" t="n">
        <v>72</v>
      </c>
      <c r="L16" s="321" t="n">
        <v>257</v>
      </c>
    </row>
    <row r="17" s="312" customFormat="true" ht="18" hidden="false" customHeight="true" outlineLevel="0" collapsed="false">
      <c r="A17" s="314" t="n">
        <v>20</v>
      </c>
      <c r="B17" s="314"/>
      <c r="C17" s="318"/>
      <c r="D17" s="319" t="n">
        <v>30</v>
      </c>
      <c r="E17" s="320" t="n">
        <v>0</v>
      </c>
      <c r="F17" s="321" t="n">
        <v>2</v>
      </c>
      <c r="G17" s="321" t="n">
        <v>28</v>
      </c>
      <c r="H17" s="321" t="n">
        <v>3194</v>
      </c>
      <c r="I17" s="321" t="n">
        <v>659</v>
      </c>
      <c r="J17" s="321" t="n">
        <v>2421</v>
      </c>
      <c r="K17" s="321" t="n">
        <v>114</v>
      </c>
      <c r="L17" s="321" t="n">
        <v>240</v>
      </c>
      <c r="N17" s="247"/>
    </row>
    <row r="18" s="312" customFormat="true" ht="18" hidden="false" customHeight="true" outlineLevel="0" collapsed="false">
      <c r="A18" s="314" t="n">
        <v>21</v>
      </c>
      <c r="B18" s="314"/>
      <c r="C18" s="318"/>
      <c r="D18" s="319" t="n">
        <v>29</v>
      </c>
      <c r="E18" s="320" t="n">
        <v>0</v>
      </c>
      <c r="F18" s="321" t="n">
        <v>2</v>
      </c>
      <c r="G18" s="321" t="n">
        <v>27</v>
      </c>
      <c r="H18" s="321" t="n">
        <v>3252</v>
      </c>
      <c r="I18" s="321" t="n">
        <v>665</v>
      </c>
      <c r="J18" s="321" t="n">
        <v>2427</v>
      </c>
      <c r="K18" s="321" t="n">
        <v>160</v>
      </c>
      <c r="L18" s="321" t="n">
        <v>244</v>
      </c>
    </row>
    <row r="19" s="312" customFormat="true" ht="18" hidden="false" customHeight="true" outlineLevel="0" collapsed="false">
      <c r="A19" s="314" t="n">
        <v>22</v>
      </c>
      <c r="B19" s="314"/>
      <c r="C19" s="318"/>
      <c r="D19" s="319" t="n">
        <v>28</v>
      </c>
      <c r="E19" s="320" t="n">
        <v>0</v>
      </c>
      <c r="F19" s="321" t="n">
        <v>2</v>
      </c>
      <c r="G19" s="321" t="n">
        <v>26</v>
      </c>
      <c r="H19" s="321" t="n">
        <v>3402</v>
      </c>
      <c r="I19" s="321" t="n">
        <v>695</v>
      </c>
      <c r="J19" s="321" t="n">
        <v>2540</v>
      </c>
      <c r="K19" s="321" t="n">
        <v>167</v>
      </c>
      <c r="L19" s="321" t="n">
        <v>239</v>
      </c>
    </row>
    <row r="20" s="312" customFormat="true" ht="18" hidden="false" customHeight="true" outlineLevel="0" collapsed="false">
      <c r="A20" s="314" t="n">
        <v>23</v>
      </c>
      <c r="B20" s="314"/>
      <c r="C20" s="318"/>
      <c r="D20" s="319" t="n">
        <v>30</v>
      </c>
      <c r="E20" s="320" t="n">
        <v>0</v>
      </c>
      <c r="F20" s="321" t="n">
        <v>2</v>
      </c>
      <c r="G20" s="321" t="n">
        <v>28</v>
      </c>
      <c r="H20" s="321" t="n">
        <v>3626</v>
      </c>
      <c r="I20" s="321" t="n">
        <v>763</v>
      </c>
      <c r="J20" s="321" t="n">
        <v>2704</v>
      </c>
      <c r="K20" s="321" t="n">
        <v>159</v>
      </c>
      <c r="L20" s="321" t="n">
        <v>266</v>
      </c>
    </row>
    <row r="21" s="312" customFormat="true" ht="18" hidden="false" customHeight="true" outlineLevel="0" collapsed="false">
      <c r="A21" s="322" t="n">
        <v>24</v>
      </c>
      <c r="B21" s="322"/>
      <c r="C21" s="318"/>
      <c r="D21" s="319" t="n">
        <v>30</v>
      </c>
      <c r="E21" s="320" t="n">
        <v>0</v>
      </c>
      <c r="F21" s="321" t="n">
        <v>2</v>
      </c>
      <c r="G21" s="321" t="n">
        <v>28</v>
      </c>
      <c r="H21" s="321" t="n">
        <v>3791</v>
      </c>
      <c r="I21" s="321" t="n">
        <v>764</v>
      </c>
      <c r="J21" s="321" t="n">
        <v>2872</v>
      </c>
      <c r="K21" s="321" t="n">
        <v>155</v>
      </c>
      <c r="L21" s="321" t="n">
        <v>272</v>
      </c>
    </row>
    <row r="22" s="312" customFormat="true" ht="18" hidden="false" customHeight="true" outlineLevel="0" collapsed="false">
      <c r="A22" s="314" t="n">
        <v>25</v>
      </c>
      <c r="B22" s="314"/>
      <c r="C22" s="318"/>
      <c r="D22" s="319" t="n">
        <v>30</v>
      </c>
      <c r="E22" s="320" t="n">
        <v>0</v>
      </c>
      <c r="F22" s="321" t="n">
        <v>2</v>
      </c>
      <c r="G22" s="321" t="n">
        <v>28</v>
      </c>
      <c r="H22" s="321" t="n">
        <v>4007</v>
      </c>
      <c r="I22" s="321" t="n">
        <v>771</v>
      </c>
      <c r="J22" s="321" t="n">
        <v>3083</v>
      </c>
      <c r="K22" s="321" t="n">
        <v>153</v>
      </c>
      <c r="L22" s="321" t="n">
        <v>275</v>
      </c>
    </row>
    <row r="23" s="312" customFormat="true" ht="18" hidden="false" customHeight="true" outlineLevel="0" collapsed="false">
      <c r="A23" s="322" t="n">
        <v>26</v>
      </c>
      <c r="B23" s="322"/>
      <c r="C23" s="318"/>
      <c r="D23" s="319" t="n">
        <v>31</v>
      </c>
      <c r="E23" s="320" t="n">
        <v>0</v>
      </c>
      <c r="F23" s="321" t="n">
        <v>2</v>
      </c>
      <c r="G23" s="321" t="n">
        <v>29</v>
      </c>
      <c r="H23" s="321" t="n">
        <v>4015</v>
      </c>
      <c r="I23" s="321" t="n">
        <v>763</v>
      </c>
      <c r="J23" s="321" t="n">
        <v>3099</v>
      </c>
      <c r="K23" s="321" t="n">
        <v>153</v>
      </c>
      <c r="L23" s="321" t="n">
        <v>284</v>
      </c>
    </row>
    <row r="24" s="312" customFormat="true" ht="18" hidden="false" customHeight="true" outlineLevel="0" collapsed="false">
      <c r="A24" s="322" t="n">
        <v>27</v>
      </c>
      <c r="B24" s="322"/>
      <c r="C24" s="318"/>
      <c r="D24" s="319" t="n">
        <v>30</v>
      </c>
      <c r="E24" s="320" t="n">
        <v>0</v>
      </c>
      <c r="F24" s="321" t="n">
        <v>2</v>
      </c>
      <c r="G24" s="321" t="n">
        <v>28</v>
      </c>
      <c r="H24" s="321" t="n">
        <v>3999</v>
      </c>
      <c r="I24" s="321" t="n">
        <v>887</v>
      </c>
      <c r="J24" s="321" t="n">
        <v>2949</v>
      </c>
      <c r="K24" s="321" t="n">
        <v>163</v>
      </c>
      <c r="L24" s="321" t="n">
        <v>292</v>
      </c>
    </row>
    <row r="25" s="312" customFormat="true" ht="21" hidden="false" customHeight="true" outlineLevel="0" collapsed="false"/>
    <row r="26" s="312" customFormat="true" ht="16.9" hidden="false" customHeight="true" outlineLevel="0" collapsed="false">
      <c r="A26" s="311" t="s">
        <v>460</v>
      </c>
      <c r="L26" s="313" t="s">
        <v>454</v>
      </c>
    </row>
    <row r="27" s="312" customFormat="true" ht="16.5" hidden="false" customHeight="true" outlineLevel="0" collapsed="false">
      <c r="A27" s="314" t="s">
        <v>461</v>
      </c>
      <c r="B27" s="314"/>
      <c r="C27" s="314"/>
      <c r="D27" s="314" t="s">
        <v>195</v>
      </c>
      <c r="E27" s="314" t="s">
        <v>199</v>
      </c>
      <c r="F27" s="314" t="s">
        <v>213</v>
      </c>
      <c r="G27" s="314" t="s">
        <v>462</v>
      </c>
      <c r="H27" s="314"/>
      <c r="I27" s="314"/>
      <c r="J27" s="314"/>
      <c r="K27" s="314"/>
      <c r="L27" s="314"/>
    </row>
    <row r="28" s="312" customFormat="true" ht="27" hidden="false" customHeight="true" outlineLevel="0" collapsed="false">
      <c r="A28" s="314"/>
      <c r="B28" s="314"/>
      <c r="C28" s="314"/>
      <c r="D28" s="314"/>
      <c r="E28" s="314"/>
      <c r="F28" s="314"/>
      <c r="G28" s="314" t="s">
        <v>195</v>
      </c>
      <c r="H28" s="323" t="s">
        <v>463</v>
      </c>
      <c r="I28" s="323" t="s">
        <v>464</v>
      </c>
      <c r="J28" s="323" t="s">
        <v>465</v>
      </c>
      <c r="K28" s="323" t="s">
        <v>466</v>
      </c>
      <c r="L28" s="314" t="s">
        <v>467</v>
      </c>
    </row>
    <row r="29" s="312" customFormat="true" ht="18" hidden="false" customHeight="true" outlineLevel="0" collapsed="false">
      <c r="A29" s="324" t="s">
        <v>468</v>
      </c>
      <c r="B29" s="324"/>
      <c r="C29" s="324"/>
      <c r="D29" s="321" t="n">
        <v>30</v>
      </c>
      <c r="E29" s="320" t="n">
        <v>0</v>
      </c>
      <c r="F29" s="321" t="n">
        <v>2</v>
      </c>
      <c r="G29" s="321" t="n">
        <v>28</v>
      </c>
      <c r="H29" s="321" t="n">
        <v>2</v>
      </c>
      <c r="I29" s="321" t="n">
        <v>16</v>
      </c>
      <c r="J29" s="321" t="n">
        <v>7</v>
      </c>
      <c r="K29" s="325" t="n">
        <v>1</v>
      </c>
      <c r="L29" s="321" t="n">
        <v>2</v>
      </c>
    </row>
    <row r="30" s="312" customFormat="true" ht="18" hidden="false" customHeight="true" outlineLevel="0" collapsed="false">
      <c r="A30" s="326"/>
      <c r="B30" s="326"/>
      <c r="C30" s="314" t="s">
        <v>195</v>
      </c>
      <c r="D30" s="321" t="n">
        <v>3999</v>
      </c>
      <c r="E30" s="320" t="n">
        <v>0</v>
      </c>
      <c r="F30" s="321" t="n">
        <v>217</v>
      </c>
      <c r="G30" s="321" t="n">
        <v>3782</v>
      </c>
      <c r="H30" s="321" t="n">
        <v>198</v>
      </c>
      <c r="I30" s="321" t="n">
        <v>2031</v>
      </c>
      <c r="J30" s="321" t="n">
        <v>1431</v>
      </c>
      <c r="K30" s="321" t="n">
        <v>113</v>
      </c>
      <c r="L30" s="321" t="n">
        <v>9</v>
      </c>
    </row>
    <row r="31" s="312" customFormat="true" ht="18" hidden="false" customHeight="true" outlineLevel="0" collapsed="false">
      <c r="A31" s="327"/>
      <c r="B31" s="328" t="s">
        <v>195</v>
      </c>
      <c r="C31" s="314" t="s">
        <v>231</v>
      </c>
      <c r="D31" s="321" t="n">
        <v>1496</v>
      </c>
      <c r="E31" s="320" t="n">
        <v>0</v>
      </c>
      <c r="F31" s="321" t="n">
        <v>45</v>
      </c>
      <c r="G31" s="321" t="n">
        <v>1451</v>
      </c>
      <c r="H31" s="321" t="n">
        <v>114</v>
      </c>
      <c r="I31" s="321" t="n">
        <v>906</v>
      </c>
      <c r="J31" s="321" t="n">
        <v>420</v>
      </c>
      <c r="K31" s="321" t="n">
        <v>11</v>
      </c>
      <c r="L31" s="320" t="n">
        <v>0</v>
      </c>
    </row>
    <row r="32" s="312" customFormat="true" ht="18" hidden="false" customHeight="true" outlineLevel="0" collapsed="false">
      <c r="A32" s="327"/>
      <c r="B32" s="329"/>
      <c r="C32" s="314" t="s">
        <v>232</v>
      </c>
      <c r="D32" s="321" t="n">
        <v>2503</v>
      </c>
      <c r="E32" s="320" t="n">
        <v>0</v>
      </c>
      <c r="F32" s="321" t="n">
        <v>172</v>
      </c>
      <c r="G32" s="321" t="n">
        <v>2331</v>
      </c>
      <c r="H32" s="321" t="n">
        <v>84</v>
      </c>
      <c r="I32" s="321" t="n">
        <v>1125</v>
      </c>
      <c r="J32" s="321" t="n">
        <v>1011</v>
      </c>
      <c r="K32" s="321" t="n">
        <v>102</v>
      </c>
      <c r="L32" s="321" t="n">
        <v>9</v>
      </c>
    </row>
    <row r="33" s="312" customFormat="true" ht="18" hidden="false" customHeight="true" outlineLevel="0" collapsed="false">
      <c r="A33" s="328" t="s">
        <v>469</v>
      </c>
      <c r="B33" s="330"/>
      <c r="C33" s="314" t="s">
        <v>195</v>
      </c>
      <c r="D33" s="321" t="n">
        <v>887</v>
      </c>
      <c r="E33" s="320" t="n">
        <v>0</v>
      </c>
      <c r="F33" s="320" t="n">
        <v>0</v>
      </c>
      <c r="G33" s="321" t="n">
        <v>887</v>
      </c>
      <c r="H33" s="320" t="n">
        <v>0</v>
      </c>
      <c r="I33" s="321" t="n">
        <v>177</v>
      </c>
      <c r="J33" s="320" t="n">
        <v>710</v>
      </c>
      <c r="K33" s="320" t="n">
        <v>0</v>
      </c>
      <c r="L33" s="320" t="n">
        <v>0</v>
      </c>
    </row>
    <row r="34" s="312" customFormat="true" ht="18" hidden="false" customHeight="true" outlineLevel="0" collapsed="false">
      <c r="A34" s="328" t="s">
        <v>470</v>
      </c>
      <c r="B34" s="331" t="s">
        <v>471</v>
      </c>
      <c r="C34" s="314" t="s">
        <v>231</v>
      </c>
      <c r="D34" s="321" t="n">
        <v>319</v>
      </c>
      <c r="E34" s="320" t="n">
        <v>0</v>
      </c>
      <c r="F34" s="320" t="n">
        <v>0</v>
      </c>
      <c r="G34" s="321" t="n">
        <v>319</v>
      </c>
      <c r="H34" s="320" t="n">
        <v>0</v>
      </c>
      <c r="I34" s="321" t="n">
        <v>84</v>
      </c>
      <c r="J34" s="321" t="n">
        <v>235</v>
      </c>
      <c r="K34" s="320" t="n">
        <v>0</v>
      </c>
      <c r="L34" s="320" t="n">
        <v>0</v>
      </c>
    </row>
    <row r="35" s="312" customFormat="true" ht="18" hidden="false" customHeight="true" outlineLevel="0" collapsed="false">
      <c r="A35" s="328" t="s">
        <v>472</v>
      </c>
      <c r="B35" s="330"/>
      <c r="C35" s="314" t="s">
        <v>232</v>
      </c>
      <c r="D35" s="321" t="n">
        <v>568</v>
      </c>
      <c r="E35" s="320" t="n">
        <v>0</v>
      </c>
      <c r="F35" s="320" t="n">
        <v>0</v>
      </c>
      <c r="G35" s="321" t="n">
        <v>568</v>
      </c>
      <c r="H35" s="320" t="n">
        <v>0</v>
      </c>
      <c r="I35" s="321" t="n">
        <v>93</v>
      </c>
      <c r="J35" s="321" t="n">
        <v>475</v>
      </c>
      <c r="K35" s="320" t="n">
        <v>0</v>
      </c>
      <c r="L35" s="320" t="n">
        <v>0</v>
      </c>
    </row>
    <row r="36" s="312" customFormat="true" ht="18" hidden="false" customHeight="true" outlineLevel="0" collapsed="false">
      <c r="A36" s="328" t="s">
        <v>473</v>
      </c>
      <c r="B36" s="326"/>
      <c r="C36" s="314" t="s">
        <v>195</v>
      </c>
      <c r="D36" s="321" t="n">
        <v>2949</v>
      </c>
      <c r="E36" s="320" t="n">
        <v>0</v>
      </c>
      <c r="F36" s="321" t="n">
        <v>202</v>
      </c>
      <c r="G36" s="321" t="n">
        <v>2747</v>
      </c>
      <c r="H36" s="321" t="n">
        <v>170</v>
      </c>
      <c r="I36" s="321" t="n">
        <v>1734</v>
      </c>
      <c r="J36" s="321" t="n">
        <v>721</v>
      </c>
      <c r="K36" s="321" t="n">
        <v>113</v>
      </c>
      <c r="L36" s="321" t="n">
        <v>9</v>
      </c>
    </row>
    <row r="37" s="312" customFormat="true" ht="18" hidden="false" customHeight="true" outlineLevel="0" collapsed="false">
      <c r="A37" s="328" t="s">
        <v>474</v>
      </c>
      <c r="B37" s="332" t="s">
        <v>475</v>
      </c>
      <c r="C37" s="314" t="s">
        <v>231</v>
      </c>
      <c r="D37" s="321" t="n">
        <v>1082</v>
      </c>
      <c r="E37" s="320" t="n">
        <v>0</v>
      </c>
      <c r="F37" s="321" t="n">
        <v>38</v>
      </c>
      <c r="G37" s="321" t="n">
        <v>1044</v>
      </c>
      <c r="H37" s="321" t="n">
        <v>106</v>
      </c>
      <c r="I37" s="321" t="n">
        <v>742</v>
      </c>
      <c r="J37" s="321" t="n">
        <v>185</v>
      </c>
      <c r="K37" s="333" t="n">
        <v>11</v>
      </c>
      <c r="L37" s="320" t="n">
        <v>0</v>
      </c>
    </row>
    <row r="38" s="312" customFormat="true" ht="18" hidden="false" customHeight="true" outlineLevel="0" collapsed="false">
      <c r="A38" s="328" t="s">
        <v>476</v>
      </c>
      <c r="B38" s="329"/>
      <c r="C38" s="314" t="s">
        <v>232</v>
      </c>
      <c r="D38" s="321" t="n">
        <v>1867</v>
      </c>
      <c r="E38" s="320" t="n">
        <v>0</v>
      </c>
      <c r="F38" s="321" t="n">
        <v>164</v>
      </c>
      <c r="G38" s="321" t="n">
        <v>1703</v>
      </c>
      <c r="H38" s="321" t="n">
        <v>64</v>
      </c>
      <c r="I38" s="321" t="n">
        <v>992</v>
      </c>
      <c r="J38" s="321" t="n">
        <v>536</v>
      </c>
      <c r="K38" s="333" t="n">
        <v>102</v>
      </c>
      <c r="L38" s="321" t="n">
        <v>9</v>
      </c>
    </row>
    <row r="39" s="312" customFormat="true" ht="18" hidden="false" customHeight="true" outlineLevel="0" collapsed="false">
      <c r="A39" s="327"/>
      <c r="B39" s="330"/>
      <c r="C39" s="314" t="s">
        <v>195</v>
      </c>
      <c r="D39" s="321" t="n">
        <v>163</v>
      </c>
      <c r="E39" s="320" t="n">
        <v>0</v>
      </c>
      <c r="F39" s="321" t="n">
        <v>15</v>
      </c>
      <c r="G39" s="321" t="n">
        <v>148</v>
      </c>
      <c r="H39" s="321" t="n">
        <v>28</v>
      </c>
      <c r="I39" s="320" t="n">
        <v>120</v>
      </c>
      <c r="J39" s="320" t="n">
        <v>0</v>
      </c>
      <c r="K39" s="320" t="n">
        <v>0</v>
      </c>
      <c r="L39" s="320" t="n">
        <v>0</v>
      </c>
    </row>
    <row r="40" s="312" customFormat="true" ht="18" hidden="false" customHeight="true" outlineLevel="0" collapsed="false">
      <c r="A40" s="327"/>
      <c r="B40" s="331" t="s">
        <v>477</v>
      </c>
      <c r="C40" s="314" t="s">
        <v>231</v>
      </c>
      <c r="D40" s="321" t="n">
        <v>95</v>
      </c>
      <c r="E40" s="320" t="n">
        <v>0</v>
      </c>
      <c r="F40" s="321" t="n">
        <v>7</v>
      </c>
      <c r="G40" s="321" t="n">
        <v>88</v>
      </c>
      <c r="H40" s="321" t="n">
        <v>8</v>
      </c>
      <c r="I40" s="320" t="n">
        <v>80</v>
      </c>
      <c r="J40" s="320" t="n">
        <v>0</v>
      </c>
      <c r="K40" s="320" t="n">
        <v>0</v>
      </c>
      <c r="L40" s="320" t="n">
        <v>0</v>
      </c>
    </row>
    <row r="41" s="312" customFormat="true" ht="18" hidden="false" customHeight="true" outlineLevel="0" collapsed="false">
      <c r="A41" s="329"/>
      <c r="B41" s="334"/>
      <c r="C41" s="314" t="s">
        <v>232</v>
      </c>
      <c r="D41" s="321" t="n">
        <v>68</v>
      </c>
      <c r="E41" s="320" t="n">
        <v>0</v>
      </c>
      <c r="F41" s="321" t="n">
        <v>8</v>
      </c>
      <c r="G41" s="321" t="n">
        <v>60</v>
      </c>
      <c r="H41" s="321" t="n">
        <v>20</v>
      </c>
      <c r="I41" s="320" t="n">
        <v>40</v>
      </c>
      <c r="J41" s="320" t="n">
        <v>0</v>
      </c>
      <c r="K41" s="320" t="n">
        <v>0</v>
      </c>
      <c r="L41" s="320" t="n">
        <v>0</v>
      </c>
    </row>
  </sheetData>
  <mergeCells count="22">
    <mergeCell ref="A11:B12"/>
    <mergeCell ref="C11:G11"/>
    <mergeCell ref="H11:K11"/>
    <mergeCell ref="C12:D12"/>
    <mergeCell ref="A13:B13"/>
    <mergeCell ref="A14:B14"/>
    <mergeCell ref="A15:B15"/>
    <mergeCell ref="A16:B16"/>
    <mergeCell ref="A17:B17"/>
    <mergeCell ref="A18:B18"/>
    <mergeCell ref="A19:B19"/>
    <mergeCell ref="A20:B20"/>
    <mergeCell ref="A21:B21"/>
    <mergeCell ref="A22:B22"/>
    <mergeCell ref="A23:B23"/>
    <mergeCell ref="A24:B24"/>
    <mergeCell ref="A27:C28"/>
    <mergeCell ref="D27:D28"/>
    <mergeCell ref="E27:E28"/>
    <mergeCell ref="F27:F28"/>
    <mergeCell ref="G27:L27"/>
    <mergeCell ref="A29:C29"/>
  </mergeCells>
  <conditionalFormatting sqref="A1:IV12 A25:IV65536 C22:IV22 A22 A13:A20 C13:IV20">
    <cfRule type="expression" priority="2" aboveAverage="0" equalAverage="0" bottom="0" percent="0" rank="0" text="" dxfId="32">
      <formula>FIND("=",shiki(A1))&gt;0</formula>
    </cfRule>
  </conditionalFormatting>
  <conditionalFormatting sqref="C21:IV21 A21">
    <cfRule type="expression" priority="3" aboveAverage="0" equalAverage="0" bottom="0" percent="0" rank="0" text="" dxfId="33">
      <formula>FIND("=",shiki(C21))&gt;0</formula>
    </cfRule>
  </conditionalFormatting>
  <conditionalFormatting sqref="C23:IV23 A23">
    <cfRule type="expression" priority="4" aboveAverage="0" equalAverage="0" bottom="0" percent="0" rank="0" text="" dxfId="34">
      <formula>FIND("=",shiki(C23))&gt;0</formula>
    </cfRule>
  </conditionalFormatting>
  <conditionalFormatting sqref="C24:IV24 A24">
    <cfRule type="expression" priority="5" aboveAverage="0" equalAverage="0" bottom="0" percent="0" rank="0" text="" dxfId="35">
      <formula>FIND("=",shiki(C24))&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false" hidden="false" outlineLevel="0" max="7" min="1" style="6" width="8.99"/>
    <col collapsed="false" customWidth="true" hidden="false" outlineLevel="0" max="8" min="8" style="6" width="11.12"/>
    <col collapsed="false" customWidth="true" hidden="false" outlineLevel="0" max="9" min="9" style="6" width="10.99"/>
    <col collapsed="false" customWidth="false" hidden="false" outlineLevel="0" max="257" min="10" style="6" width="8.99"/>
  </cols>
  <sheetData>
    <row r="1" customFormat="false" ht="18" hidden="false" customHeight="true" outlineLevel="0" collapsed="false"/>
    <row r="2" customFormat="false" ht="18" hidden="false" customHeight="true" outlineLevel="0" collapsed="false"/>
    <row r="3" customFormat="false" ht="42" hidden="false" customHeight="true" outlineLevel="0" collapsed="false">
      <c r="A3" s="7" t="s">
        <v>4</v>
      </c>
      <c r="B3" s="7"/>
      <c r="C3" s="7"/>
      <c r="D3" s="7"/>
      <c r="E3" s="7"/>
      <c r="F3" s="7"/>
      <c r="G3" s="7"/>
      <c r="H3" s="7"/>
    </row>
    <row r="4" customFormat="false" ht="33" hidden="false" customHeight="true" outlineLevel="0" collapsed="false">
      <c r="A4" s="8"/>
      <c r="B4" s="8"/>
      <c r="C4" s="8"/>
      <c r="D4" s="8"/>
      <c r="E4" s="8"/>
      <c r="F4" s="8"/>
      <c r="G4" s="8"/>
      <c r="H4" s="8"/>
    </row>
    <row r="5" customFormat="false" ht="30" hidden="false" customHeight="true" outlineLevel="0" collapsed="false">
      <c r="A5" s="9" t="s">
        <v>5</v>
      </c>
    </row>
    <row r="6" customFormat="false" ht="30" hidden="false" customHeight="true" outlineLevel="0" collapsed="false">
      <c r="A6" s="9" t="s">
        <v>6</v>
      </c>
    </row>
    <row r="7" customFormat="false" ht="30" hidden="false" customHeight="true" outlineLevel="0" collapsed="false">
      <c r="A7" s="9" t="s">
        <v>7</v>
      </c>
    </row>
    <row r="8" customFormat="false" ht="30" hidden="false" customHeight="true" outlineLevel="0" collapsed="false">
      <c r="A8" s="9" t="s">
        <v>8</v>
      </c>
    </row>
    <row r="9" customFormat="false" ht="30" hidden="false" customHeight="true" outlineLevel="0" collapsed="false">
      <c r="A9" s="9" t="s">
        <v>9</v>
      </c>
    </row>
    <row r="10" customFormat="false" ht="30" hidden="false" customHeight="true" outlineLevel="0" collapsed="false">
      <c r="A10" s="9" t="s">
        <v>10</v>
      </c>
    </row>
    <row r="11" customFormat="false" ht="30" hidden="false" customHeight="true" outlineLevel="0" collapsed="false">
      <c r="A11" s="9" t="s">
        <v>11</v>
      </c>
    </row>
    <row r="12" customFormat="false" ht="30" hidden="false" customHeight="true" outlineLevel="0" collapsed="false">
      <c r="A12" s="10" t="s">
        <v>12</v>
      </c>
      <c r="B12" s="10"/>
      <c r="C12" s="10"/>
      <c r="D12" s="10"/>
      <c r="E12" s="10"/>
      <c r="F12" s="10"/>
      <c r="G12" s="10"/>
      <c r="H12" s="10"/>
      <c r="I12" s="10"/>
    </row>
    <row r="13" customFormat="false" ht="30" hidden="false" customHeight="true" outlineLevel="0" collapsed="false">
      <c r="A13" s="9" t="s">
        <v>13</v>
      </c>
    </row>
    <row r="14" customFormat="false" ht="30" hidden="false" customHeight="true" outlineLevel="0" collapsed="false">
      <c r="A14" s="9" t="s">
        <v>14</v>
      </c>
      <c r="B14" s="5"/>
    </row>
    <row r="15" customFormat="false" ht="30" hidden="false" customHeight="true" outlineLevel="0" collapsed="false">
      <c r="A15" s="9" t="s">
        <v>15</v>
      </c>
    </row>
    <row r="16" customFormat="false" ht="30" hidden="false" customHeight="true" outlineLevel="0" collapsed="false">
      <c r="A16" s="9"/>
    </row>
    <row r="17" customFormat="false" ht="30" hidden="false" customHeight="true" outlineLevel="0" collapsed="false">
      <c r="A17" s="9"/>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c r="B21" s="11" t="s">
        <v>16</v>
      </c>
    </row>
    <row r="22" customFormat="false" ht="30" hidden="false" customHeight="true" outlineLevel="0" collapsed="false"/>
    <row r="23" customFormat="false" ht="30" hidden="false" customHeight="true" outlineLevel="0" collapsed="false"/>
    <row r="24" customFormat="false" ht="24" hidden="false" customHeight="true" outlineLevel="0" collapsed="false">
      <c r="D24" s="12" t="s">
        <v>17</v>
      </c>
      <c r="E24" s="12"/>
      <c r="F24" s="12"/>
      <c r="G24" s="12"/>
      <c r="H24" s="12"/>
    </row>
  </sheetData>
  <mergeCells count="2">
    <mergeCell ref="A3:H3"/>
    <mergeCell ref="D24:H24"/>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9921875" defaultRowHeight="22.15" zeroHeight="false" outlineLevelRow="0" outlineLevelCol="0"/>
  <cols>
    <col collapsed="false" customWidth="true" hidden="false" outlineLevel="0" max="1" min="1" style="335" width="8.75"/>
    <col collapsed="false" customWidth="true" hidden="false" outlineLevel="0" max="3" min="2" style="335" width="4.12"/>
    <col collapsed="false" customWidth="true" hidden="false" outlineLevel="0" max="4" min="4" style="335" width="5.12"/>
    <col collapsed="false" customWidth="true" hidden="false" outlineLevel="0" max="6" min="5" style="335" width="4.12"/>
    <col collapsed="false" customWidth="true" hidden="false" outlineLevel="0" max="8" min="7" style="335" width="5.75"/>
    <col collapsed="false" customWidth="true" hidden="false" outlineLevel="0" max="9" min="9" style="335" width="4.49"/>
    <col collapsed="false" customWidth="true" hidden="false" outlineLevel="0" max="10" min="10" style="335" width="5.75"/>
    <col collapsed="false" customWidth="true" hidden="false" outlineLevel="0" max="12" min="11" style="335" width="4.36"/>
    <col collapsed="false" customWidth="true" hidden="false" outlineLevel="0" max="14" min="13" style="335" width="5.75"/>
    <col collapsed="false" customWidth="true" hidden="false" outlineLevel="0" max="15" min="15" style="335" width="5.62"/>
    <col collapsed="false" customWidth="true" hidden="false" outlineLevel="0" max="16" min="16" style="335" width="9.36"/>
    <col collapsed="false" customWidth="false" hidden="false" outlineLevel="0" max="257" min="17" style="335" width="8.99"/>
  </cols>
  <sheetData>
    <row r="1" customFormat="false" ht="15" hidden="false" customHeight="true" outlineLevel="0" collapsed="false">
      <c r="A1" s="309" t="s">
        <v>478</v>
      </c>
    </row>
    <row r="2" customFormat="false" ht="14.25" hidden="false" customHeight="true" outlineLevel="0" collapsed="false"/>
    <row r="3" s="336" customFormat="true" ht="18" hidden="false" customHeight="true" outlineLevel="0" collapsed="false">
      <c r="A3" s="50" t="s">
        <v>479</v>
      </c>
      <c r="O3" s="337" t="s">
        <v>480</v>
      </c>
    </row>
    <row r="4" s="65" customFormat="true" ht="18" hidden="false" customHeight="true" outlineLevel="0" collapsed="false">
      <c r="A4" s="338"/>
      <c r="B4" s="339" t="s">
        <v>481</v>
      </c>
      <c r="C4" s="52" t="s">
        <v>482</v>
      </c>
      <c r="D4" s="52"/>
      <c r="E4" s="52"/>
      <c r="F4" s="52"/>
      <c r="G4" s="52" t="s">
        <v>483</v>
      </c>
      <c r="H4" s="52"/>
      <c r="I4" s="52"/>
      <c r="J4" s="52"/>
      <c r="K4" s="52"/>
      <c r="L4" s="52" t="s">
        <v>484</v>
      </c>
      <c r="M4" s="52"/>
      <c r="N4" s="52"/>
      <c r="O4" s="52"/>
    </row>
    <row r="5" s="65" customFormat="true" ht="18" hidden="false" customHeight="true" outlineLevel="0" collapsed="false">
      <c r="A5" s="54" t="s">
        <v>485</v>
      </c>
      <c r="B5" s="54" t="s">
        <v>486</v>
      </c>
      <c r="C5" s="52" t="s">
        <v>195</v>
      </c>
      <c r="D5" s="340" t="s">
        <v>471</v>
      </c>
      <c r="E5" s="340" t="s">
        <v>475</v>
      </c>
      <c r="F5" s="340" t="s">
        <v>477</v>
      </c>
      <c r="G5" s="341" t="s">
        <v>195</v>
      </c>
      <c r="H5" s="342"/>
      <c r="I5" s="340" t="s">
        <v>471</v>
      </c>
      <c r="J5" s="340" t="s">
        <v>475</v>
      </c>
      <c r="K5" s="340" t="s">
        <v>477</v>
      </c>
      <c r="L5" s="60" t="s">
        <v>195</v>
      </c>
      <c r="M5" s="340" t="s">
        <v>471</v>
      </c>
      <c r="N5" s="340" t="s">
        <v>475</v>
      </c>
      <c r="O5" s="340" t="s">
        <v>477</v>
      </c>
      <c r="P5" s="38"/>
    </row>
    <row r="6" s="65" customFormat="true" ht="18" hidden="false" customHeight="true" outlineLevel="0" collapsed="false">
      <c r="A6" s="68"/>
      <c r="B6" s="343" t="s">
        <v>476</v>
      </c>
      <c r="C6" s="52"/>
      <c r="D6" s="344" t="s">
        <v>487</v>
      </c>
      <c r="E6" s="344" t="s">
        <v>487</v>
      </c>
      <c r="F6" s="344" t="s">
        <v>487</v>
      </c>
      <c r="G6" s="345"/>
      <c r="H6" s="346" t="s">
        <v>488</v>
      </c>
      <c r="I6" s="344" t="s">
        <v>487</v>
      </c>
      <c r="J6" s="344" t="s">
        <v>487</v>
      </c>
      <c r="K6" s="344" t="s">
        <v>487</v>
      </c>
      <c r="L6" s="60"/>
      <c r="M6" s="344" t="s">
        <v>487</v>
      </c>
      <c r="N6" s="344" t="s">
        <v>487</v>
      </c>
      <c r="O6" s="344" t="s">
        <v>487</v>
      </c>
    </row>
    <row r="7" s="65" customFormat="true" ht="20.25" hidden="false" customHeight="true" outlineLevel="0" collapsed="false">
      <c r="A7" s="52" t="s">
        <v>489</v>
      </c>
      <c r="B7" s="347" t="n">
        <v>30</v>
      </c>
      <c r="C7" s="347" t="n">
        <v>63</v>
      </c>
      <c r="D7" s="347" t="n">
        <v>10</v>
      </c>
      <c r="E7" s="347" t="n">
        <v>49</v>
      </c>
      <c r="F7" s="347" t="n">
        <v>4</v>
      </c>
      <c r="G7" s="348" t="n">
        <v>3999</v>
      </c>
      <c r="H7" s="348" t="n">
        <v>2503</v>
      </c>
      <c r="I7" s="348" t="n">
        <v>887</v>
      </c>
      <c r="J7" s="348" t="n">
        <v>2949</v>
      </c>
      <c r="K7" s="348" t="n">
        <v>163</v>
      </c>
      <c r="L7" s="348" t="n">
        <v>292</v>
      </c>
      <c r="M7" s="348" t="n">
        <v>48</v>
      </c>
      <c r="N7" s="348" t="n">
        <v>236</v>
      </c>
      <c r="O7" s="348" t="n">
        <v>8</v>
      </c>
    </row>
    <row r="8" s="65" customFormat="true" ht="20.25" hidden="false" customHeight="true" outlineLevel="0" collapsed="false">
      <c r="A8" s="52" t="s">
        <v>490</v>
      </c>
      <c r="B8" s="347" t="n">
        <v>17</v>
      </c>
      <c r="C8" s="347" t="n">
        <v>29</v>
      </c>
      <c r="D8" s="347" t="n">
        <v>3</v>
      </c>
      <c r="E8" s="347" t="n">
        <v>24</v>
      </c>
      <c r="F8" s="347" t="n">
        <v>2</v>
      </c>
      <c r="G8" s="348" t="n">
        <v>1604</v>
      </c>
      <c r="H8" s="348" t="n">
        <v>959</v>
      </c>
      <c r="I8" s="348" t="n">
        <v>368</v>
      </c>
      <c r="J8" s="348" t="n">
        <v>1088</v>
      </c>
      <c r="K8" s="348" t="n">
        <v>148</v>
      </c>
      <c r="L8" s="348" t="n">
        <v>113</v>
      </c>
      <c r="M8" s="348" t="n">
        <v>18</v>
      </c>
      <c r="N8" s="348" t="n">
        <v>87</v>
      </c>
      <c r="O8" s="348" t="n">
        <v>8</v>
      </c>
    </row>
    <row r="9" s="65" customFormat="true" ht="20.25" hidden="false" customHeight="true" outlineLevel="0" collapsed="false">
      <c r="A9" s="52" t="s">
        <v>491</v>
      </c>
      <c r="B9" s="347" t="n">
        <v>3</v>
      </c>
      <c r="C9" s="347" t="n">
        <v>7</v>
      </c>
      <c r="D9" s="347" t="n">
        <v>2</v>
      </c>
      <c r="E9" s="347" t="n">
        <v>5</v>
      </c>
      <c r="F9" s="348" t="n">
        <v>0</v>
      </c>
      <c r="G9" s="348" t="n">
        <v>225</v>
      </c>
      <c r="H9" s="348" t="n">
        <v>164</v>
      </c>
      <c r="I9" s="348" t="n">
        <v>99</v>
      </c>
      <c r="J9" s="348" t="n">
        <v>126</v>
      </c>
      <c r="K9" s="348" t="n">
        <v>0</v>
      </c>
      <c r="L9" s="348" t="n">
        <v>22</v>
      </c>
      <c r="M9" s="348" t="n">
        <v>8</v>
      </c>
      <c r="N9" s="348" t="n">
        <v>14</v>
      </c>
      <c r="O9" s="348" t="n">
        <v>0</v>
      </c>
    </row>
    <row r="10" s="65" customFormat="true" ht="20.25" hidden="false" customHeight="true" outlineLevel="0" collapsed="false">
      <c r="A10" s="52" t="s">
        <v>492</v>
      </c>
      <c r="B10" s="347" t="n">
        <v>4</v>
      </c>
      <c r="C10" s="347" t="n">
        <v>15</v>
      </c>
      <c r="D10" s="347" t="n">
        <v>2</v>
      </c>
      <c r="E10" s="347" t="n">
        <v>13</v>
      </c>
      <c r="F10" s="348" t="n">
        <v>0</v>
      </c>
      <c r="G10" s="348" t="n">
        <v>1309</v>
      </c>
      <c r="H10" s="348" t="n">
        <v>835</v>
      </c>
      <c r="I10" s="348" t="n">
        <v>198</v>
      </c>
      <c r="J10" s="348" t="n">
        <v>1111</v>
      </c>
      <c r="K10" s="348" t="n">
        <v>0</v>
      </c>
      <c r="L10" s="348" t="n">
        <v>86</v>
      </c>
      <c r="M10" s="348" t="n">
        <v>6</v>
      </c>
      <c r="N10" s="348" t="n">
        <v>80</v>
      </c>
      <c r="O10" s="348" t="n">
        <v>0</v>
      </c>
    </row>
    <row r="11" s="65" customFormat="true" ht="20.25" hidden="false" customHeight="true" outlineLevel="0" collapsed="false">
      <c r="A11" s="52" t="s">
        <v>493</v>
      </c>
      <c r="B11" s="347" t="n">
        <v>1</v>
      </c>
      <c r="C11" s="347" t="n">
        <v>2</v>
      </c>
      <c r="D11" s="347" t="n">
        <v>1</v>
      </c>
      <c r="E11" s="347" t="n">
        <v>1</v>
      </c>
      <c r="F11" s="348" t="n">
        <v>0</v>
      </c>
      <c r="G11" s="348" t="n">
        <v>192</v>
      </c>
      <c r="H11" s="348" t="n">
        <v>109</v>
      </c>
      <c r="I11" s="348" t="n">
        <v>77</v>
      </c>
      <c r="J11" s="348" t="n">
        <v>115</v>
      </c>
      <c r="K11" s="348" t="n">
        <v>0</v>
      </c>
      <c r="L11" s="348" t="n">
        <v>13</v>
      </c>
      <c r="M11" s="348" t="n">
        <v>5</v>
      </c>
      <c r="N11" s="348" t="n">
        <v>8</v>
      </c>
      <c r="O11" s="348" t="n">
        <v>0</v>
      </c>
    </row>
    <row r="12" s="65" customFormat="true" ht="20.25" hidden="false" customHeight="true" outlineLevel="0" collapsed="false">
      <c r="A12" s="52" t="s">
        <v>494</v>
      </c>
      <c r="B12" s="347" t="n">
        <v>2</v>
      </c>
      <c r="C12" s="347" t="n">
        <v>4</v>
      </c>
      <c r="D12" s="347" t="n">
        <v>1</v>
      </c>
      <c r="E12" s="347" t="n">
        <v>3</v>
      </c>
      <c r="F12" s="348" t="n">
        <v>0</v>
      </c>
      <c r="G12" s="348" t="n">
        <v>415</v>
      </c>
      <c r="H12" s="348" t="n">
        <v>265</v>
      </c>
      <c r="I12" s="348" t="n">
        <v>71</v>
      </c>
      <c r="J12" s="348" t="n">
        <v>344</v>
      </c>
      <c r="K12" s="348" t="n">
        <v>0</v>
      </c>
      <c r="L12" s="348" t="n">
        <v>35</v>
      </c>
      <c r="M12" s="348" t="n">
        <v>5</v>
      </c>
      <c r="N12" s="348" t="n">
        <v>30</v>
      </c>
      <c r="O12" s="348" t="n">
        <v>0</v>
      </c>
    </row>
    <row r="13" s="65" customFormat="true" ht="20.25" hidden="false" customHeight="true" outlineLevel="0" collapsed="false">
      <c r="A13" s="52" t="s">
        <v>495</v>
      </c>
      <c r="B13" s="347" t="n">
        <v>1</v>
      </c>
      <c r="C13" s="347" t="n">
        <v>1</v>
      </c>
      <c r="D13" s="347" t="n">
        <v>1</v>
      </c>
      <c r="E13" s="348" t="s">
        <v>279</v>
      </c>
      <c r="F13" s="348" t="n">
        <v>0</v>
      </c>
      <c r="G13" s="348" t="n">
        <v>74</v>
      </c>
      <c r="H13" s="348" t="n">
        <v>32</v>
      </c>
      <c r="I13" s="348" t="n">
        <v>74</v>
      </c>
      <c r="J13" s="348" t="n">
        <v>0</v>
      </c>
      <c r="K13" s="348" t="n">
        <v>0</v>
      </c>
      <c r="L13" s="348" t="n">
        <v>6</v>
      </c>
      <c r="M13" s="348" t="n">
        <v>6</v>
      </c>
      <c r="N13" s="348" t="n">
        <v>0</v>
      </c>
      <c r="O13" s="348" t="n">
        <v>0</v>
      </c>
      <c r="Q13" s="312"/>
    </row>
    <row r="14" s="65" customFormat="true" ht="20.25" hidden="false" customHeight="true" outlineLevel="0" collapsed="false">
      <c r="A14" s="52" t="s">
        <v>496</v>
      </c>
      <c r="B14" s="347" t="n">
        <v>1</v>
      </c>
      <c r="C14" s="347" t="n">
        <v>1</v>
      </c>
      <c r="D14" s="348" t="n">
        <v>0</v>
      </c>
      <c r="E14" s="348" t="n">
        <v>1</v>
      </c>
      <c r="F14" s="348" t="n">
        <v>0</v>
      </c>
      <c r="G14" s="348" t="n">
        <v>113</v>
      </c>
      <c r="H14" s="348" t="n">
        <v>102</v>
      </c>
      <c r="I14" s="348" t="n">
        <v>0</v>
      </c>
      <c r="J14" s="348" t="n">
        <v>113</v>
      </c>
      <c r="K14" s="348" t="n">
        <v>0</v>
      </c>
      <c r="L14" s="348" t="n">
        <v>9</v>
      </c>
      <c r="M14" s="348" t="n">
        <v>0</v>
      </c>
      <c r="N14" s="348" t="n">
        <v>9</v>
      </c>
      <c r="O14" s="348" t="n">
        <v>0</v>
      </c>
    </row>
    <row r="15" s="65" customFormat="true" ht="20.25" hidden="false" customHeight="true" outlineLevel="0" collapsed="false">
      <c r="A15" s="52" t="s">
        <v>497</v>
      </c>
      <c r="B15" s="349" t="n">
        <v>1</v>
      </c>
      <c r="C15" s="347" t="n">
        <v>4</v>
      </c>
      <c r="D15" s="348" t="n">
        <v>0</v>
      </c>
      <c r="E15" s="347" t="n">
        <v>2</v>
      </c>
      <c r="F15" s="348" t="n">
        <v>2</v>
      </c>
      <c r="G15" s="348" t="n">
        <v>67</v>
      </c>
      <c r="H15" s="348" t="n">
        <v>37</v>
      </c>
      <c r="I15" s="348" t="n">
        <v>0</v>
      </c>
      <c r="J15" s="348" t="n">
        <v>52</v>
      </c>
      <c r="K15" s="348" t="n">
        <v>15</v>
      </c>
      <c r="L15" s="348" t="n">
        <v>8</v>
      </c>
      <c r="M15" s="348" t="n">
        <v>0</v>
      </c>
      <c r="N15" s="348" t="n">
        <v>8</v>
      </c>
      <c r="O15" s="348" t="n">
        <v>0</v>
      </c>
    </row>
    <row r="16" s="65" customFormat="true" ht="21" hidden="false" customHeight="true" outlineLevel="0" collapsed="false">
      <c r="A16" s="40"/>
      <c r="B16" s="350"/>
      <c r="C16" s="350"/>
      <c r="D16" s="350"/>
      <c r="E16" s="350"/>
      <c r="F16" s="350"/>
      <c r="G16" s="351"/>
      <c r="H16" s="351"/>
      <c r="I16" s="351"/>
      <c r="J16" s="351"/>
      <c r="K16" s="351"/>
      <c r="L16" s="351"/>
      <c r="M16" s="351"/>
      <c r="N16" s="351"/>
      <c r="O16" s="351"/>
    </row>
    <row r="17" s="65" customFormat="true" ht="18" hidden="false" customHeight="true" outlineLevel="0" collapsed="false">
      <c r="A17" s="40"/>
      <c r="B17" s="350"/>
      <c r="C17" s="350"/>
      <c r="D17" s="350"/>
      <c r="E17" s="350"/>
      <c r="F17" s="350"/>
      <c r="G17" s="351"/>
      <c r="H17" s="351"/>
      <c r="I17" s="351"/>
      <c r="J17" s="351"/>
      <c r="K17" s="351"/>
      <c r="L17" s="351"/>
      <c r="M17" s="351"/>
      <c r="N17" s="351"/>
      <c r="O17" s="351"/>
    </row>
    <row r="18" customFormat="false" ht="15" hidden="false" customHeight="true" outlineLevel="0" collapsed="false">
      <c r="A18" s="309" t="s">
        <v>498</v>
      </c>
    </row>
    <row r="19" s="65" customFormat="true" ht="21" hidden="false" customHeight="true" outlineLevel="0" collapsed="false">
      <c r="A19" s="309" t="s">
        <v>499</v>
      </c>
      <c r="B19" s="38"/>
      <c r="C19" s="38"/>
      <c r="D19" s="38"/>
      <c r="E19" s="38"/>
      <c r="F19" s="38"/>
      <c r="G19" s="38"/>
      <c r="H19" s="38"/>
      <c r="I19" s="38"/>
      <c r="J19" s="38"/>
      <c r="K19" s="38"/>
      <c r="L19" s="38"/>
      <c r="M19" s="38"/>
      <c r="N19" s="38"/>
      <c r="O19" s="38"/>
    </row>
    <row r="20" s="65" customFormat="true" ht="15" hidden="false" customHeight="true" outlineLevel="0" collapsed="false">
      <c r="A20" s="352" t="s">
        <v>500</v>
      </c>
      <c r="B20" s="38"/>
      <c r="C20" s="38"/>
      <c r="D20" s="38"/>
      <c r="E20" s="38"/>
      <c r="F20" s="38"/>
      <c r="G20" s="38"/>
      <c r="H20" s="38"/>
      <c r="I20" s="38"/>
      <c r="J20" s="38"/>
      <c r="K20" s="38"/>
      <c r="L20" s="38"/>
      <c r="M20" s="38"/>
      <c r="N20" s="38"/>
      <c r="O20" s="38"/>
    </row>
    <row r="21" s="65" customFormat="true" ht="14.25" hidden="false" customHeight="true" outlineLevel="0" collapsed="false">
      <c r="A21" s="40"/>
      <c r="B21" s="38"/>
      <c r="C21" s="38"/>
      <c r="D21" s="38"/>
      <c r="E21" s="38"/>
      <c r="F21" s="38"/>
      <c r="G21" s="38"/>
      <c r="H21" s="38"/>
      <c r="I21" s="38"/>
      <c r="J21" s="38"/>
      <c r="K21" s="38"/>
      <c r="L21" s="38"/>
      <c r="M21" s="38"/>
      <c r="N21" s="38"/>
      <c r="O21" s="38"/>
    </row>
    <row r="22" s="65" customFormat="true" ht="18" hidden="false" customHeight="true" outlineLevel="0" collapsed="false">
      <c r="A22" s="353" t="s">
        <v>501</v>
      </c>
      <c r="K22" s="47"/>
      <c r="L22" s="48" t="s">
        <v>502</v>
      </c>
    </row>
    <row r="23" s="65" customFormat="true" ht="18" hidden="false" customHeight="true" outlineLevel="0" collapsed="false">
      <c r="A23" s="60" t="s">
        <v>485</v>
      </c>
      <c r="B23" s="52" t="s">
        <v>503</v>
      </c>
      <c r="C23" s="52"/>
      <c r="D23" s="52"/>
      <c r="E23" s="52"/>
      <c r="F23" s="52"/>
      <c r="G23" s="52"/>
      <c r="H23" s="52" t="s">
        <v>504</v>
      </c>
      <c r="I23" s="52"/>
      <c r="J23" s="52"/>
      <c r="K23" s="52"/>
      <c r="L23" s="52"/>
      <c r="M23" s="52"/>
      <c r="N23" s="40"/>
    </row>
    <row r="24" s="65" customFormat="true" ht="18" hidden="false" customHeight="true" outlineLevel="0" collapsed="false">
      <c r="A24" s="60"/>
      <c r="B24" s="52" t="s">
        <v>195</v>
      </c>
      <c r="C24" s="52"/>
      <c r="D24" s="339" t="s">
        <v>471</v>
      </c>
      <c r="E24" s="339" t="s">
        <v>475</v>
      </c>
      <c r="F24" s="339"/>
      <c r="G24" s="339" t="s">
        <v>477</v>
      </c>
      <c r="H24" s="52" t="s">
        <v>195</v>
      </c>
      <c r="I24" s="52"/>
      <c r="J24" s="339" t="s">
        <v>471</v>
      </c>
      <c r="K24" s="339" t="s">
        <v>475</v>
      </c>
      <c r="L24" s="339"/>
      <c r="M24" s="339" t="s">
        <v>477</v>
      </c>
    </row>
    <row r="25" s="65" customFormat="true" ht="18" hidden="false" customHeight="true" outlineLevel="0" collapsed="false">
      <c r="A25" s="60"/>
      <c r="B25" s="60"/>
      <c r="C25" s="52"/>
      <c r="D25" s="343" t="s">
        <v>487</v>
      </c>
      <c r="E25" s="343" t="s">
        <v>487</v>
      </c>
      <c r="F25" s="343"/>
      <c r="G25" s="343" t="s">
        <v>487</v>
      </c>
      <c r="H25" s="52"/>
      <c r="I25" s="52"/>
      <c r="J25" s="343" t="s">
        <v>487</v>
      </c>
      <c r="K25" s="343" t="s">
        <v>487</v>
      </c>
      <c r="L25" s="343"/>
      <c r="M25" s="343" t="s">
        <v>487</v>
      </c>
    </row>
    <row r="26" s="65" customFormat="true" ht="20.25" hidden="false" customHeight="true" outlineLevel="0" collapsed="false">
      <c r="A26" s="60" t="s">
        <v>489</v>
      </c>
      <c r="B26" s="354" t="n">
        <v>1680</v>
      </c>
      <c r="C26" s="354"/>
      <c r="D26" s="354" t="n">
        <v>420</v>
      </c>
      <c r="E26" s="354" t="n">
        <v>1097</v>
      </c>
      <c r="F26" s="354"/>
      <c r="G26" s="354" t="n">
        <v>163</v>
      </c>
      <c r="H26" s="355" t="n">
        <v>1706</v>
      </c>
      <c r="I26" s="355"/>
      <c r="J26" s="355" t="n">
        <v>375</v>
      </c>
      <c r="K26" s="355" t="n">
        <v>1182</v>
      </c>
      <c r="L26" s="355"/>
      <c r="M26" s="355" t="n">
        <v>149</v>
      </c>
    </row>
    <row r="27" s="65" customFormat="true" ht="20.25" hidden="false" customHeight="true" outlineLevel="0" collapsed="false">
      <c r="A27" s="60" t="s">
        <v>490</v>
      </c>
      <c r="B27" s="354" t="n">
        <v>787</v>
      </c>
      <c r="C27" s="354"/>
      <c r="D27" s="354" t="n">
        <v>165</v>
      </c>
      <c r="E27" s="354" t="n">
        <v>474</v>
      </c>
      <c r="F27" s="354"/>
      <c r="G27" s="356" t="n">
        <v>148</v>
      </c>
      <c r="H27" s="354" t="n">
        <v>901</v>
      </c>
      <c r="I27" s="354"/>
      <c r="J27" s="356" t="n">
        <v>136</v>
      </c>
      <c r="K27" s="354" t="n">
        <v>621</v>
      </c>
      <c r="L27" s="354"/>
      <c r="M27" s="354" t="n">
        <v>144</v>
      </c>
    </row>
    <row r="28" s="65" customFormat="true" ht="20.25" hidden="false" customHeight="true" outlineLevel="0" collapsed="false">
      <c r="A28" s="60" t="s">
        <v>491</v>
      </c>
      <c r="B28" s="354" t="n">
        <v>91</v>
      </c>
      <c r="C28" s="354"/>
      <c r="D28" s="354" t="n">
        <v>49</v>
      </c>
      <c r="E28" s="354" t="n">
        <v>42</v>
      </c>
      <c r="F28" s="354"/>
      <c r="G28" s="356" t="n">
        <v>0</v>
      </c>
      <c r="H28" s="354" t="n">
        <v>87</v>
      </c>
      <c r="I28" s="354"/>
      <c r="J28" s="356" t="n">
        <v>42</v>
      </c>
      <c r="K28" s="354" t="n">
        <v>45</v>
      </c>
      <c r="L28" s="354"/>
      <c r="M28" s="354" t="n">
        <v>0</v>
      </c>
    </row>
    <row r="29" s="65" customFormat="true" ht="20.25" hidden="false" customHeight="true" outlineLevel="0" collapsed="false">
      <c r="A29" s="60" t="s">
        <v>492</v>
      </c>
      <c r="B29" s="354" t="n">
        <v>478</v>
      </c>
      <c r="C29" s="354"/>
      <c r="D29" s="354" t="n">
        <v>100</v>
      </c>
      <c r="E29" s="354" t="n">
        <v>378</v>
      </c>
      <c r="F29" s="354"/>
      <c r="G29" s="356" t="n">
        <v>0</v>
      </c>
      <c r="H29" s="354" t="n">
        <v>412</v>
      </c>
      <c r="I29" s="354"/>
      <c r="J29" s="356" t="n">
        <v>100</v>
      </c>
      <c r="K29" s="354" t="n">
        <v>312</v>
      </c>
      <c r="L29" s="354"/>
      <c r="M29" s="354" t="n">
        <v>0</v>
      </c>
    </row>
    <row r="30" s="65" customFormat="true" ht="20.25" hidden="false" customHeight="true" outlineLevel="0" collapsed="false">
      <c r="A30" s="60" t="s">
        <v>493</v>
      </c>
      <c r="B30" s="354" t="n">
        <v>74</v>
      </c>
      <c r="C30" s="354"/>
      <c r="D30" s="354" t="n">
        <v>37</v>
      </c>
      <c r="E30" s="354" t="n">
        <v>37</v>
      </c>
      <c r="F30" s="354"/>
      <c r="G30" s="356" t="n">
        <v>0</v>
      </c>
      <c r="H30" s="354" t="n">
        <v>75</v>
      </c>
      <c r="I30" s="354"/>
      <c r="J30" s="356" t="n">
        <v>37</v>
      </c>
      <c r="K30" s="354" t="n">
        <v>38</v>
      </c>
      <c r="L30" s="354"/>
      <c r="M30" s="354" t="n">
        <v>0</v>
      </c>
    </row>
    <row r="31" s="65" customFormat="true" ht="20.25" hidden="false" customHeight="true" outlineLevel="0" collapsed="false">
      <c r="A31" s="60" t="s">
        <v>494</v>
      </c>
      <c r="B31" s="354" t="n">
        <v>143</v>
      </c>
      <c r="C31" s="354"/>
      <c r="D31" s="354" t="n">
        <v>33</v>
      </c>
      <c r="E31" s="354" t="n">
        <v>110</v>
      </c>
      <c r="F31" s="354"/>
      <c r="G31" s="356" t="n">
        <v>0</v>
      </c>
      <c r="H31" s="354" t="n">
        <v>144</v>
      </c>
      <c r="I31" s="354"/>
      <c r="J31" s="356" t="n">
        <v>31</v>
      </c>
      <c r="K31" s="354" t="n">
        <v>113</v>
      </c>
      <c r="L31" s="354"/>
      <c r="M31" s="354" t="n">
        <v>0</v>
      </c>
    </row>
    <row r="32" s="65" customFormat="true" ht="20.25" hidden="false" customHeight="true" outlineLevel="0" collapsed="false">
      <c r="A32" s="60" t="s">
        <v>495</v>
      </c>
      <c r="B32" s="354" t="n">
        <v>36</v>
      </c>
      <c r="C32" s="354"/>
      <c r="D32" s="354" t="n">
        <v>36</v>
      </c>
      <c r="E32" s="354" t="n">
        <v>0</v>
      </c>
      <c r="F32" s="354"/>
      <c r="G32" s="356" t="n">
        <v>0</v>
      </c>
      <c r="H32" s="354" t="n">
        <v>29</v>
      </c>
      <c r="I32" s="354"/>
      <c r="J32" s="356" t="n">
        <v>29</v>
      </c>
      <c r="K32" s="354" t="n">
        <v>0</v>
      </c>
      <c r="L32" s="354"/>
      <c r="M32" s="354" t="n">
        <v>0</v>
      </c>
    </row>
    <row r="33" s="65" customFormat="true" ht="20.25" hidden="false" customHeight="true" outlineLevel="0" collapsed="false">
      <c r="A33" s="52" t="s">
        <v>496</v>
      </c>
      <c r="B33" s="354" t="n">
        <v>33</v>
      </c>
      <c r="C33" s="354"/>
      <c r="D33" s="354" t="n">
        <v>0</v>
      </c>
      <c r="E33" s="354" t="n">
        <v>33</v>
      </c>
      <c r="F33" s="354"/>
      <c r="G33" s="356" t="n">
        <v>0</v>
      </c>
      <c r="H33" s="354" t="n">
        <v>40</v>
      </c>
      <c r="I33" s="354"/>
      <c r="J33" s="356" t="n">
        <v>0</v>
      </c>
      <c r="K33" s="354" t="n">
        <v>40</v>
      </c>
      <c r="L33" s="354"/>
      <c r="M33" s="354" t="n">
        <v>0</v>
      </c>
    </row>
    <row r="34" s="65" customFormat="true" ht="20.25" hidden="false" customHeight="true" outlineLevel="0" collapsed="false">
      <c r="A34" s="52" t="s">
        <v>497</v>
      </c>
      <c r="B34" s="354" t="n">
        <v>38</v>
      </c>
      <c r="C34" s="354"/>
      <c r="D34" s="354" t="n">
        <v>0</v>
      </c>
      <c r="E34" s="354" t="n">
        <v>23</v>
      </c>
      <c r="F34" s="354"/>
      <c r="G34" s="356" t="n">
        <v>15</v>
      </c>
      <c r="H34" s="354" t="n">
        <v>18</v>
      </c>
      <c r="I34" s="354"/>
      <c r="J34" s="356" t="n">
        <v>0</v>
      </c>
      <c r="K34" s="354" t="n">
        <v>13</v>
      </c>
      <c r="L34" s="354"/>
      <c r="M34" s="354" t="n">
        <v>5</v>
      </c>
    </row>
    <row r="35" s="65" customFormat="true" ht="20.25" hidden="false" customHeight="true" outlineLevel="0" collapsed="false"/>
    <row r="36" s="65" customFormat="true" ht="22.15" hidden="false" customHeight="true" outlineLevel="0" collapsed="false">
      <c r="N36" s="350"/>
      <c r="O36" s="350"/>
    </row>
    <row r="37" s="65" customFormat="true" ht="22.15" hidden="false" customHeight="true" outlineLevel="0" collapsed="false"/>
    <row r="38" s="65" customFormat="true" ht="22.15" hidden="false" customHeight="true" outlineLevel="0" collapsed="false"/>
    <row r="39" s="65" customFormat="true" ht="22.15" hidden="false" customHeight="true" outlineLevel="0" collapsed="false"/>
    <row r="40" s="65" customFormat="true" ht="22.15" hidden="false" customHeight="true" outlineLevel="0" collapsed="false">
      <c r="A40" s="357"/>
      <c r="B40" s="357"/>
      <c r="C40" s="357"/>
      <c r="D40" s="357"/>
      <c r="E40" s="357"/>
      <c r="F40" s="357"/>
      <c r="G40" s="357"/>
      <c r="H40" s="357"/>
      <c r="I40" s="357"/>
      <c r="J40" s="357"/>
      <c r="K40" s="357"/>
      <c r="L40" s="357"/>
      <c r="M40" s="357"/>
    </row>
    <row r="41" s="65" customFormat="true" ht="22.15" hidden="false" customHeight="true" outlineLevel="0" collapsed="false">
      <c r="A41" s="335"/>
      <c r="B41" s="335"/>
      <c r="C41" s="335"/>
      <c r="D41" s="335"/>
      <c r="E41" s="335"/>
      <c r="F41" s="335"/>
      <c r="G41" s="335"/>
      <c r="H41" s="335"/>
      <c r="I41" s="335"/>
      <c r="J41" s="335"/>
      <c r="K41" s="335"/>
      <c r="L41" s="335"/>
      <c r="M41" s="335"/>
    </row>
    <row r="42" s="357" customFormat="true" ht="22.15" hidden="false" customHeight="true" outlineLevel="0" collapsed="false">
      <c r="A42" s="335"/>
      <c r="B42" s="335"/>
      <c r="C42" s="335"/>
      <c r="D42" s="335"/>
      <c r="E42" s="335"/>
      <c r="F42" s="335"/>
      <c r="G42" s="335"/>
      <c r="H42" s="335"/>
      <c r="I42" s="335"/>
      <c r="J42" s="335"/>
      <c r="K42" s="335"/>
      <c r="L42" s="335"/>
      <c r="M42" s="335"/>
    </row>
  </sheetData>
  <mergeCells count="50">
    <mergeCell ref="C4:F4"/>
    <mergeCell ref="G4:K4"/>
    <mergeCell ref="L4:O4"/>
    <mergeCell ref="C5:C6"/>
    <mergeCell ref="L5:L6"/>
    <mergeCell ref="A23:A25"/>
    <mergeCell ref="B23:G23"/>
    <mergeCell ref="H23:M23"/>
    <mergeCell ref="B24:C25"/>
    <mergeCell ref="E24:F24"/>
    <mergeCell ref="H24:I25"/>
    <mergeCell ref="K24:L24"/>
    <mergeCell ref="E25:F25"/>
    <mergeCell ref="K25:L25"/>
    <mergeCell ref="B26:C26"/>
    <mergeCell ref="E26:F26"/>
    <mergeCell ref="H26:I26"/>
    <mergeCell ref="K26:L26"/>
    <mergeCell ref="B27:C27"/>
    <mergeCell ref="E27:F27"/>
    <mergeCell ref="H27:I27"/>
    <mergeCell ref="K27:L27"/>
    <mergeCell ref="B28:C28"/>
    <mergeCell ref="E28:F28"/>
    <mergeCell ref="H28:I28"/>
    <mergeCell ref="K28:L28"/>
    <mergeCell ref="B29:C29"/>
    <mergeCell ref="E29:F29"/>
    <mergeCell ref="H29:I29"/>
    <mergeCell ref="K29:L29"/>
    <mergeCell ref="B30:C30"/>
    <mergeCell ref="E30:F30"/>
    <mergeCell ref="H30:I30"/>
    <mergeCell ref="K30:L30"/>
    <mergeCell ref="B31:C31"/>
    <mergeCell ref="E31:F31"/>
    <mergeCell ref="H31:I31"/>
    <mergeCell ref="K31:L31"/>
    <mergeCell ref="B32:C32"/>
    <mergeCell ref="E32:F32"/>
    <mergeCell ref="H32:I32"/>
    <mergeCell ref="K32:L32"/>
    <mergeCell ref="B33:C33"/>
    <mergeCell ref="E33:F33"/>
    <mergeCell ref="H33:I33"/>
    <mergeCell ref="K33:L33"/>
    <mergeCell ref="B34:C34"/>
    <mergeCell ref="E34:F34"/>
    <mergeCell ref="H34:I34"/>
    <mergeCell ref="K34:L34"/>
  </mergeCells>
  <conditionalFormatting sqref="A33:IV65536 G32:IV32 A32:E32 A1:IV31">
    <cfRule type="expression" priority="2" aboveAverage="0" equalAverage="0" bottom="0" percent="0" rank="0" text="" dxfId="36">
      <formula>FIND("=",shiki(A33))&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6" width="5.62"/>
    <col collapsed="false" customWidth="true" hidden="false" outlineLevel="0" max="2" min="2" style="336" width="17.25"/>
    <col collapsed="false" customWidth="true" hidden="false" outlineLevel="0" max="4" min="3" style="336" width="7.37"/>
    <col collapsed="false" customWidth="true" hidden="false" outlineLevel="0" max="6" min="5" style="336" width="7.75"/>
    <col collapsed="false" customWidth="true" hidden="false" outlineLevel="0" max="7" min="7" style="336" width="7.87"/>
    <col collapsed="false" customWidth="true" hidden="false" outlineLevel="0" max="9" min="8" style="336" width="9.36"/>
    <col collapsed="false" customWidth="false" hidden="false" outlineLevel="0" max="176" min="10" style="336" width="8.99"/>
    <col collapsed="false" customWidth="true" hidden="false" outlineLevel="0" max="177" min="177" style="336" width="33.87"/>
    <col collapsed="false" customWidth="false" hidden="false" outlineLevel="0" max="257" min="178" style="336" width="8.99"/>
  </cols>
  <sheetData>
    <row r="1" customFormat="false" ht="20.25" hidden="false" customHeight="true" outlineLevel="0" collapsed="false">
      <c r="A1" s="358" t="s">
        <v>505</v>
      </c>
    </row>
    <row r="2" customFormat="false" ht="18" hidden="false" customHeight="true" outlineLevel="0" collapsed="false">
      <c r="A2" s="359" t="s">
        <v>506</v>
      </c>
    </row>
    <row r="3" customFormat="false" ht="18" hidden="false" customHeight="true" outlineLevel="0" collapsed="false">
      <c r="A3" s="359" t="s">
        <v>507</v>
      </c>
    </row>
    <row r="4" customFormat="false" ht="18" hidden="false" customHeight="true" outlineLevel="0" collapsed="false">
      <c r="A4" s="359" t="s">
        <v>508</v>
      </c>
    </row>
    <row r="5" customFormat="false" ht="13.5" hidden="false" customHeight="false" outlineLevel="0" collapsed="false">
      <c r="K5" s="65"/>
    </row>
    <row r="6" customFormat="false" ht="18" hidden="false" customHeight="true" outlineLevel="0" collapsed="false">
      <c r="A6" s="50" t="s">
        <v>509</v>
      </c>
      <c r="J6" s="360" t="s">
        <v>510</v>
      </c>
    </row>
    <row r="7" customFormat="false" ht="15.95" hidden="false" customHeight="true" outlineLevel="0" collapsed="false">
      <c r="A7" s="361" t="s">
        <v>511</v>
      </c>
      <c r="B7" s="51"/>
      <c r="C7" s="52" t="s">
        <v>512</v>
      </c>
      <c r="D7" s="52"/>
      <c r="E7" s="52" t="s">
        <v>341</v>
      </c>
      <c r="F7" s="52"/>
      <c r="G7" s="52"/>
      <c r="H7" s="52" t="s">
        <v>513</v>
      </c>
      <c r="I7" s="52"/>
      <c r="J7" s="52"/>
    </row>
    <row r="8" customFormat="false" ht="15.95" hidden="false" customHeight="true" outlineLevel="0" collapsed="false">
      <c r="A8" s="361"/>
      <c r="B8" s="54" t="s">
        <v>514</v>
      </c>
      <c r="C8" s="52"/>
      <c r="D8" s="52"/>
      <c r="E8" s="362"/>
      <c r="F8" s="363" t="s">
        <v>195</v>
      </c>
      <c r="G8" s="364"/>
      <c r="H8" s="365" t="s">
        <v>515</v>
      </c>
      <c r="I8" s="365" t="s">
        <v>516</v>
      </c>
      <c r="J8" s="365" t="s">
        <v>517</v>
      </c>
    </row>
    <row r="9" customFormat="false" ht="15.95" hidden="false" customHeight="true" outlineLevel="0" collapsed="false">
      <c r="A9" s="361"/>
      <c r="B9" s="55"/>
      <c r="C9" s="366" t="s">
        <v>518</v>
      </c>
      <c r="D9" s="52" t="s">
        <v>184</v>
      </c>
      <c r="E9" s="52" t="s">
        <v>195</v>
      </c>
      <c r="F9" s="52" t="s">
        <v>231</v>
      </c>
      <c r="G9" s="52" t="s">
        <v>232</v>
      </c>
      <c r="H9" s="55" t="s">
        <v>519</v>
      </c>
      <c r="I9" s="55" t="s">
        <v>520</v>
      </c>
      <c r="J9" s="367" t="s">
        <v>521</v>
      </c>
    </row>
    <row r="10" customFormat="false" ht="18.95" hidden="false" customHeight="true" outlineLevel="0" collapsed="false">
      <c r="A10" s="361"/>
      <c r="B10" s="343" t="s">
        <v>522</v>
      </c>
      <c r="C10" s="368" t="n">
        <v>63</v>
      </c>
      <c r="D10" s="368" t="n">
        <v>2</v>
      </c>
      <c r="E10" s="368" t="n">
        <v>3999</v>
      </c>
      <c r="F10" s="368" t="n">
        <v>1496</v>
      </c>
      <c r="G10" s="368" t="n">
        <v>2503</v>
      </c>
      <c r="H10" s="368" t="n">
        <v>18</v>
      </c>
      <c r="I10" s="368" t="n">
        <v>25</v>
      </c>
      <c r="J10" s="368" t="n">
        <v>22</v>
      </c>
    </row>
    <row r="11" customFormat="false" ht="18.95" hidden="false" customHeight="true" outlineLevel="0" collapsed="false">
      <c r="A11" s="369" t="s">
        <v>457</v>
      </c>
      <c r="B11" s="370" t="s">
        <v>195</v>
      </c>
      <c r="C11" s="349" t="n">
        <v>10</v>
      </c>
      <c r="D11" s="349" t="n">
        <v>0</v>
      </c>
      <c r="E11" s="349" t="n">
        <v>887</v>
      </c>
      <c r="F11" s="349" t="n">
        <v>319</v>
      </c>
      <c r="G11" s="349" t="n">
        <v>568</v>
      </c>
      <c r="H11" s="349" t="n">
        <v>0</v>
      </c>
      <c r="I11" s="349" t="n">
        <v>7</v>
      </c>
      <c r="J11" s="349" t="n">
        <v>3</v>
      </c>
    </row>
    <row r="12" customFormat="false" ht="18.95" hidden="false" customHeight="true" outlineLevel="0" collapsed="false">
      <c r="A12" s="369"/>
      <c r="B12" s="370" t="s">
        <v>309</v>
      </c>
      <c r="C12" s="349" t="n">
        <v>0</v>
      </c>
      <c r="D12" s="349" t="n">
        <v>0</v>
      </c>
      <c r="E12" s="349" t="n">
        <v>0</v>
      </c>
      <c r="F12" s="349" t="n">
        <v>0</v>
      </c>
      <c r="G12" s="349" t="n">
        <v>0</v>
      </c>
      <c r="H12" s="349" t="n">
        <v>0</v>
      </c>
      <c r="I12" s="349" t="n">
        <v>0</v>
      </c>
      <c r="J12" s="349" t="n">
        <v>0</v>
      </c>
    </row>
    <row r="13" customFormat="false" ht="18.95" hidden="false" customHeight="true" outlineLevel="0" collapsed="false">
      <c r="A13" s="369"/>
      <c r="B13" s="370" t="s">
        <v>523</v>
      </c>
      <c r="C13" s="349" t="n">
        <v>5</v>
      </c>
      <c r="D13" s="354" t="s">
        <v>279</v>
      </c>
      <c r="E13" s="349" t="n">
        <v>512</v>
      </c>
      <c r="F13" s="349" t="n">
        <v>179</v>
      </c>
      <c r="G13" s="349" t="n">
        <v>333</v>
      </c>
      <c r="H13" s="354" t="n">
        <v>0</v>
      </c>
      <c r="I13" s="349" t="n">
        <v>5</v>
      </c>
      <c r="J13" s="354" t="n">
        <v>0</v>
      </c>
    </row>
    <row r="14" customFormat="false" ht="18.95" hidden="false" customHeight="true" outlineLevel="0" collapsed="false">
      <c r="A14" s="369"/>
      <c r="B14" s="370" t="s">
        <v>307</v>
      </c>
      <c r="C14" s="354" t="n">
        <v>2</v>
      </c>
      <c r="D14" s="354" t="s">
        <v>279</v>
      </c>
      <c r="E14" s="349" t="n">
        <v>162</v>
      </c>
      <c r="F14" s="354" t="n">
        <v>83</v>
      </c>
      <c r="G14" s="354" t="n">
        <v>79</v>
      </c>
      <c r="H14" s="354" t="n">
        <v>0</v>
      </c>
      <c r="I14" s="354" t="n">
        <v>0</v>
      </c>
      <c r="J14" s="354" t="n">
        <v>2</v>
      </c>
    </row>
    <row r="15" customFormat="false" ht="18.95" hidden="false" customHeight="true" outlineLevel="0" collapsed="false">
      <c r="A15" s="369"/>
      <c r="B15" s="370" t="s">
        <v>524</v>
      </c>
      <c r="C15" s="354" t="n">
        <v>2</v>
      </c>
      <c r="D15" s="354" t="s">
        <v>279</v>
      </c>
      <c r="E15" s="349" t="n">
        <v>198</v>
      </c>
      <c r="F15" s="354" t="n">
        <v>56</v>
      </c>
      <c r="G15" s="354" t="n">
        <v>142</v>
      </c>
      <c r="H15" s="354" t="n">
        <v>0</v>
      </c>
      <c r="I15" s="354" t="n">
        <v>2</v>
      </c>
      <c r="J15" s="354" t="n">
        <v>0</v>
      </c>
    </row>
    <row r="16" customFormat="false" ht="18.95" hidden="false" customHeight="true" outlineLevel="0" collapsed="false">
      <c r="A16" s="369"/>
      <c r="B16" s="370" t="s">
        <v>525</v>
      </c>
      <c r="C16" s="349" t="n">
        <v>1</v>
      </c>
      <c r="D16" s="354" t="s">
        <v>279</v>
      </c>
      <c r="E16" s="349" t="n">
        <v>15</v>
      </c>
      <c r="F16" s="354" t="n">
        <v>1</v>
      </c>
      <c r="G16" s="349" t="n">
        <v>14</v>
      </c>
      <c r="H16" s="354" t="n">
        <v>0</v>
      </c>
      <c r="I16" s="354" t="n">
        <v>0</v>
      </c>
      <c r="J16" s="349" t="n">
        <v>1</v>
      </c>
    </row>
    <row r="17" customFormat="false" ht="18.95" hidden="false" customHeight="true" outlineLevel="0" collapsed="false">
      <c r="A17" s="361" t="s">
        <v>458</v>
      </c>
      <c r="B17" s="370" t="s">
        <v>195</v>
      </c>
      <c r="C17" s="349" t="n">
        <v>49</v>
      </c>
      <c r="D17" s="349" t="n">
        <v>2</v>
      </c>
      <c r="E17" s="349" t="n">
        <v>2949</v>
      </c>
      <c r="F17" s="349" t="n">
        <v>1082</v>
      </c>
      <c r="G17" s="349" t="n">
        <v>1867</v>
      </c>
      <c r="H17" s="349" t="n">
        <v>14</v>
      </c>
      <c r="I17" s="349" t="n">
        <v>18</v>
      </c>
      <c r="J17" s="349" t="n">
        <v>19</v>
      </c>
    </row>
    <row r="18" customFormat="false" ht="18.95" hidden="false" customHeight="true" outlineLevel="0" collapsed="false">
      <c r="A18" s="361"/>
      <c r="B18" s="370" t="s">
        <v>526</v>
      </c>
      <c r="C18" s="349" t="n">
        <v>1</v>
      </c>
      <c r="D18" s="354" t="n">
        <v>0</v>
      </c>
      <c r="E18" s="349" t="n">
        <v>74</v>
      </c>
      <c r="F18" s="349" t="n">
        <v>73</v>
      </c>
      <c r="G18" s="354" t="n">
        <v>1</v>
      </c>
      <c r="H18" s="354" t="n">
        <v>0</v>
      </c>
      <c r="I18" s="349" t="n">
        <v>1</v>
      </c>
      <c r="J18" s="354" t="n">
        <v>0</v>
      </c>
    </row>
    <row r="19" customFormat="false" ht="18.95" hidden="false" customHeight="true" outlineLevel="0" collapsed="false">
      <c r="A19" s="361"/>
      <c r="B19" s="370" t="s">
        <v>527</v>
      </c>
      <c r="C19" s="349" t="n">
        <v>6</v>
      </c>
      <c r="D19" s="354" t="n">
        <v>0</v>
      </c>
      <c r="E19" s="349" t="n">
        <v>167</v>
      </c>
      <c r="F19" s="349" t="n">
        <v>136</v>
      </c>
      <c r="G19" s="349" t="n">
        <v>31</v>
      </c>
      <c r="H19" s="349" t="n">
        <v>1</v>
      </c>
      <c r="I19" s="349" t="n">
        <v>5</v>
      </c>
      <c r="J19" s="354" t="n">
        <v>0</v>
      </c>
    </row>
    <row r="20" customFormat="false" ht="18.95" hidden="false" customHeight="true" outlineLevel="0" collapsed="false">
      <c r="A20" s="361"/>
      <c r="B20" s="370" t="s">
        <v>528</v>
      </c>
      <c r="C20" s="349" t="n">
        <v>1</v>
      </c>
      <c r="D20" s="354" t="n">
        <v>0</v>
      </c>
      <c r="E20" s="349" t="n">
        <v>18</v>
      </c>
      <c r="F20" s="349" t="n">
        <v>16</v>
      </c>
      <c r="G20" s="354" t="n">
        <v>2</v>
      </c>
      <c r="H20" s="354" t="n">
        <v>0</v>
      </c>
      <c r="I20" s="349" t="n">
        <v>1</v>
      </c>
      <c r="J20" s="354" t="n">
        <v>0</v>
      </c>
    </row>
    <row r="21" customFormat="false" ht="18.95" hidden="false" customHeight="true" outlineLevel="0" collapsed="false">
      <c r="A21" s="361"/>
      <c r="B21" s="370" t="s">
        <v>529</v>
      </c>
      <c r="C21" s="349" t="n">
        <v>10</v>
      </c>
      <c r="D21" s="354" t="n">
        <v>0</v>
      </c>
      <c r="E21" s="349" t="n">
        <v>1339</v>
      </c>
      <c r="F21" s="349" t="n">
        <v>262</v>
      </c>
      <c r="G21" s="349" t="n">
        <v>1077</v>
      </c>
      <c r="H21" s="354" t="n">
        <v>0</v>
      </c>
      <c r="I21" s="349" t="n">
        <v>1</v>
      </c>
      <c r="J21" s="349" t="n">
        <v>9</v>
      </c>
    </row>
    <row r="22" customFormat="false" ht="18.95" hidden="false" customHeight="true" outlineLevel="0" collapsed="false">
      <c r="A22" s="361"/>
      <c r="B22" s="370" t="s">
        <v>530</v>
      </c>
      <c r="C22" s="349" t="n">
        <v>2</v>
      </c>
      <c r="D22" s="354" t="n">
        <v>0</v>
      </c>
      <c r="E22" s="349" t="n">
        <v>238</v>
      </c>
      <c r="F22" s="354" t="n">
        <v>0</v>
      </c>
      <c r="G22" s="349" t="n">
        <v>238</v>
      </c>
      <c r="H22" s="354" t="n">
        <v>0</v>
      </c>
      <c r="I22" s="354" t="n">
        <v>0</v>
      </c>
      <c r="J22" s="349" t="n">
        <v>2</v>
      </c>
    </row>
    <row r="23" customFormat="false" ht="18.95" hidden="false" customHeight="true" outlineLevel="0" collapsed="false">
      <c r="A23" s="361"/>
      <c r="B23" s="370" t="s">
        <v>531</v>
      </c>
      <c r="C23" s="349" t="n">
        <v>2</v>
      </c>
      <c r="D23" s="354" t="n">
        <v>0</v>
      </c>
      <c r="E23" s="349" t="n">
        <v>58</v>
      </c>
      <c r="F23" s="349" t="n">
        <v>32</v>
      </c>
      <c r="G23" s="349" t="n">
        <v>26</v>
      </c>
      <c r="H23" s="354" t="n">
        <v>1</v>
      </c>
      <c r="I23" s="349" t="n">
        <v>1</v>
      </c>
      <c r="J23" s="354" t="n">
        <v>0</v>
      </c>
    </row>
    <row r="24" customFormat="false" ht="18.95" hidden="false" customHeight="true" outlineLevel="0" collapsed="false">
      <c r="A24" s="361"/>
      <c r="B24" s="370" t="s">
        <v>532</v>
      </c>
      <c r="C24" s="349" t="n">
        <v>2</v>
      </c>
      <c r="D24" s="354" t="n">
        <v>0</v>
      </c>
      <c r="E24" s="349" t="n">
        <v>89</v>
      </c>
      <c r="F24" s="354" t="n">
        <v>50</v>
      </c>
      <c r="G24" s="354" t="n">
        <v>39</v>
      </c>
      <c r="H24" s="354" t="n">
        <v>1</v>
      </c>
      <c r="I24" s="354" t="n">
        <v>0</v>
      </c>
      <c r="J24" s="354" t="n">
        <v>1</v>
      </c>
    </row>
    <row r="25" customFormat="false" ht="18.95" hidden="false" customHeight="true" outlineLevel="0" collapsed="false">
      <c r="A25" s="361"/>
      <c r="B25" s="370" t="s">
        <v>533</v>
      </c>
      <c r="C25" s="349" t="n">
        <v>2</v>
      </c>
      <c r="D25" s="354" t="n">
        <v>1</v>
      </c>
      <c r="E25" s="349" t="n">
        <v>185</v>
      </c>
      <c r="F25" s="354" t="n">
        <v>155</v>
      </c>
      <c r="G25" s="354" t="n">
        <v>30</v>
      </c>
      <c r="H25" s="354" t="n">
        <v>0</v>
      </c>
      <c r="I25" s="354" t="n">
        <v>0</v>
      </c>
      <c r="J25" s="354" t="n">
        <v>3</v>
      </c>
    </row>
    <row r="26" customFormat="false" ht="18.95" hidden="false" customHeight="true" outlineLevel="0" collapsed="false">
      <c r="A26" s="361"/>
      <c r="B26" s="370" t="s">
        <v>534</v>
      </c>
      <c r="C26" s="349" t="n">
        <v>3</v>
      </c>
      <c r="D26" s="354" t="n">
        <v>0</v>
      </c>
      <c r="E26" s="349" t="n">
        <v>377</v>
      </c>
      <c r="F26" s="354" t="n">
        <v>222</v>
      </c>
      <c r="G26" s="354" t="n">
        <v>155</v>
      </c>
      <c r="H26" s="354" t="n">
        <v>0</v>
      </c>
      <c r="I26" s="354" t="n">
        <v>0</v>
      </c>
      <c r="J26" s="354" t="n">
        <v>3</v>
      </c>
    </row>
    <row r="27" customFormat="false" ht="18.95" hidden="false" customHeight="true" outlineLevel="0" collapsed="false">
      <c r="A27" s="361"/>
      <c r="B27" s="370" t="s">
        <v>535</v>
      </c>
      <c r="C27" s="349" t="n">
        <v>3</v>
      </c>
      <c r="D27" s="354" t="n">
        <v>0</v>
      </c>
      <c r="E27" s="349" t="n">
        <v>42</v>
      </c>
      <c r="F27" s="354" t="n">
        <v>3</v>
      </c>
      <c r="G27" s="349" t="n">
        <v>39</v>
      </c>
      <c r="H27" s="349" t="n">
        <v>3</v>
      </c>
      <c r="I27" s="354" t="n">
        <v>0</v>
      </c>
      <c r="J27" s="354" t="n">
        <v>0</v>
      </c>
    </row>
    <row r="28" customFormat="false" ht="18.95" hidden="false" customHeight="true" outlineLevel="0" collapsed="false">
      <c r="A28" s="361"/>
      <c r="B28" s="370" t="s">
        <v>536</v>
      </c>
      <c r="C28" s="349" t="n">
        <v>1</v>
      </c>
      <c r="D28" s="349" t="n">
        <v>1</v>
      </c>
      <c r="E28" s="349" t="n">
        <v>78</v>
      </c>
      <c r="F28" s="349" t="n">
        <v>17</v>
      </c>
      <c r="G28" s="349" t="n">
        <v>61</v>
      </c>
      <c r="H28" s="349" t="n">
        <v>2</v>
      </c>
      <c r="I28" s="354" t="n">
        <v>0</v>
      </c>
      <c r="J28" s="354" t="n">
        <v>0</v>
      </c>
    </row>
    <row r="29" customFormat="false" ht="18.95" hidden="false" customHeight="true" outlineLevel="0" collapsed="false">
      <c r="A29" s="361"/>
      <c r="B29" s="370" t="s">
        <v>537</v>
      </c>
      <c r="C29" s="349" t="n">
        <v>1</v>
      </c>
      <c r="D29" s="354" t="n">
        <v>0</v>
      </c>
      <c r="E29" s="349" t="n">
        <v>13</v>
      </c>
      <c r="F29" s="349" t="n">
        <v>7</v>
      </c>
      <c r="G29" s="349" t="n">
        <v>6</v>
      </c>
      <c r="H29" s="354" t="n">
        <v>0</v>
      </c>
      <c r="I29" s="354" t="n">
        <v>1</v>
      </c>
      <c r="J29" s="354" t="n">
        <v>0</v>
      </c>
    </row>
    <row r="30" customFormat="false" ht="18.95" hidden="false" customHeight="true" outlineLevel="0" collapsed="false">
      <c r="A30" s="361"/>
      <c r="B30" s="370" t="s">
        <v>538</v>
      </c>
      <c r="C30" s="349" t="n">
        <v>2</v>
      </c>
      <c r="D30" s="354" t="n">
        <v>0</v>
      </c>
      <c r="E30" s="349" t="n">
        <v>40</v>
      </c>
      <c r="F30" s="349" t="n">
        <v>8</v>
      </c>
      <c r="G30" s="349" t="n">
        <v>32</v>
      </c>
      <c r="H30" s="354" t="n">
        <v>0</v>
      </c>
      <c r="I30" s="354" t="n">
        <v>2</v>
      </c>
      <c r="J30" s="354" t="n">
        <v>0</v>
      </c>
    </row>
    <row r="31" customFormat="false" ht="18.95" hidden="false" customHeight="true" outlineLevel="0" collapsed="false">
      <c r="A31" s="361"/>
      <c r="B31" s="370" t="s">
        <v>539</v>
      </c>
      <c r="C31" s="354" t="s">
        <v>279</v>
      </c>
      <c r="D31" s="354" t="n">
        <v>0</v>
      </c>
      <c r="E31" s="349" t="n">
        <v>0</v>
      </c>
      <c r="F31" s="354" t="n">
        <v>0</v>
      </c>
      <c r="G31" s="354" t="n">
        <v>0</v>
      </c>
      <c r="H31" s="354" t="n">
        <v>0</v>
      </c>
      <c r="I31" s="354" t="n">
        <v>0</v>
      </c>
      <c r="J31" s="354" t="n">
        <v>0</v>
      </c>
    </row>
    <row r="32" customFormat="false" ht="18.95" hidden="false" customHeight="true" outlineLevel="0" collapsed="false">
      <c r="A32" s="361"/>
      <c r="B32" s="370" t="s">
        <v>540</v>
      </c>
      <c r="C32" s="354" t="s">
        <v>279</v>
      </c>
      <c r="D32" s="354" t="n">
        <v>0</v>
      </c>
      <c r="E32" s="349" t="n">
        <v>0</v>
      </c>
      <c r="F32" s="354" t="n">
        <v>0</v>
      </c>
      <c r="G32" s="354" t="n">
        <v>0</v>
      </c>
      <c r="H32" s="354" t="n">
        <v>0</v>
      </c>
      <c r="I32" s="354" t="n">
        <v>0</v>
      </c>
      <c r="J32" s="354" t="n">
        <v>0</v>
      </c>
    </row>
    <row r="33" customFormat="false" ht="18.95" hidden="false" customHeight="true" outlineLevel="0" collapsed="false">
      <c r="A33" s="361"/>
      <c r="B33" s="370" t="s">
        <v>541</v>
      </c>
      <c r="C33" s="354" t="n">
        <v>1</v>
      </c>
      <c r="D33" s="354" t="n">
        <v>0</v>
      </c>
      <c r="E33" s="349" t="n">
        <v>8</v>
      </c>
      <c r="F33" s="354" t="n">
        <v>5</v>
      </c>
      <c r="G33" s="354" t="n">
        <v>3</v>
      </c>
      <c r="H33" s="354" t="n">
        <v>1</v>
      </c>
      <c r="I33" s="354" t="n">
        <v>0</v>
      </c>
      <c r="J33" s="354" t="n">
        <v>0</v>
      </c>
    </row>
    <row r="34" customFormat="false" ht="18.95" hidden="false" customHeight="true" outlineLevel="0" collapsed="false">
      <c r="A34" s="361"/>
      <c r="B34" s="370" t="s">
        <v>542</v>
      </c>
      <c r="C34" s="349" t="n">
        <v>2</v>
      </c>
      <c r="D34" s="354" t="n">
        <v>0</v>
      </c>
      <c r="E34" s="349" t="n">
        <v>56</v>
      </c>
      <c r="F34" s="354" t="n">
        <v>0</v>
      </c>
      <c r="G34" s="354" t="n">
        <v>56</v>
      </c>
      <c r="H34" s="354" t="n">
        <v>1</v>
      </c>
      <c r="I34" s="354" t="n">
        <v>1</v>
      </c>
      <c r="J34" s="354" t="n">
        <v>0</v>
      </c>
    </row>
    <row r="35" customFormat="false" ht="18.95" hidden="false" customHeight="true" outlineLevel="0" collapsed="false">
      <c r="A35" s="361"/>
      <c r="B35" s="370" t="s">
        <v>524</v>
      </c>
      <c r="C35" s="354" t="s">
        <v>279</v>
      </c>
      <c r="D35" s="354" t="n">
        <v>0</v>
      </c>
      <c r="E35" s="354" t="n">
        <v>0</v>
      </c>
      <c r="F35" s="354" t="n">
        <v>0</v>
      </c>
      <c r="G35" s="354" t="n">
        <v>0</v>
      </c>
      <c r="H35" s="354" t="n">
        <v>0</v>
      </c>
      <c r="I35" s="354" t="n">
        <v>0</v>
      </c>
      <c r="J35" s="354" t="n">
        <v>0</v>
      </c>
    </row>
    <row r="36" customFormat="false" ht="18.95" hidden="false" customHeight="true" outlineLevel="0" collapsed="false">
      <c r="A36" s="361"/>
      <c r="B36" s="370" t="s">
        <v>525</v>
      </c>
      <c r="C36" s="349" t="n">
        <v>3</v>
      </c>
      <c r="D36" s="354" t="n">
        <v>0</v>
      </c>
      <c r="E36" s="349" t="n">
        <v>14</v>
      </c>
      <c r="F36" s="354" t="n">
        <v>0</v>
      </c>
      <c r="G36" s="349" t="n">
        <v>14</v>
      </c>
      <c r="H36" s="354" t="n">
        <v>1</v>
      </c>
      <c r="I36" s="349" t="n">
        <v>2</v>
      </c>
      <c r="J36" s="354" t="n">
        <v>0</v>
      </c>
    </row>
    <row r="37" customFormat="false" ht="18.95" hidden="false" customHeight="true" outlineLevel="0" collapsed="false">
      <c r="A37" s="361"/>
      <c r="B37" s="370" t="s">
        <v>543</v>
      </c>
      <c r="C37" s="349" t="n">
        <v>2</v>
      </c>
      <c r="D37" s="354" t="n">
        <v>0</v>
      </c>
      <c r="E37" s="349" t="n">
        <v>52</v>
      </c>
      <c r="F37" s="349" t="n">
        <v>23</v>
      </c>
      <c r="G37" s="349" t="n">
        <v>29</v>
      </c>
      <c r="H37" s="354" t="n">
        <v>0</v>
      </c>
      <c r="I37" s="349" t="n">
        <v>1</v>
      </c>
      <c r="J37" s="354" t="n">
        <v>1</v>
      </c>
    </row>
    <row r="38" customFormat="false" ht="18.95" hidden="false" customHeight="true" outlineLevel="0" collapsed="false">
      <c r="A38" s="361"/>
      <c r="B38" s="370" t="s">
        <v>544</v>
      </c>
      <c r="C38" s="349" t="n">
        <v>5</v>
      </c>
      <c r="D38" s="354" t="n">
        <v>0</v>
      </c>
      <c r="E38" s="349" t="n">
        <v>101</v>
      </c>
      <c r="F38" s="354" t="n">
        <v>73</v>
      </c>
      <c r="G38" s="354" t="n">
        <v>28</v>
      </c>
      <c r="H38" s="354" t="n">
        <v>3</v>
      </c>
      <c r="I38" s="354" t="n">
        <v>2</v>
      </c>
      <c r="J38" s="354" t="n">
        <v>0</v>
      </c>
    </row>
    <row r="39" customFormat="false" ht="18.95" hidden="false" customHeight="true" outlineLevel="0" collapsed="false">
      <c r="A39" s="361" t="s">
        <v>459</v>
      </c>
      <c r="B39" s="370" t="s">
        <v>195</v>
      </c>
      <c r="C39" s="349" t="n">
        <v>4</v>
      </c>
      <c r="D39" s="349" t="n">
        <v>0</v>
      </c>
      <c r="E39" s="349" t="n">
        <v>163</v>
      </c>
      <c r="F39" s="349" t="n">
        <v>95</v>
      </c>
      <c r="G39" s="349" t="n">
        <v>68</v>
      </c>
      <c r="H39" s="349" t="n">
        <v>4</v>
      </c>
      <c r="I39" s="349" t="n">
        <v>0</v>
      </c>
      <c r="J39" s="349" t="n">
        <v>0</v>
      </c>
    </row>
    <row r="40" customFormat="false" ht="18.95" hidden="false" customHeight="true" outlineLevel="0" collapsed="false">
      <c r="A40" s="361"/>
      <c r="B40" s="370" t="s">
        <v>545</v>
      </c>
      <c r="C40" s="349" t="n">
        <v>1</v>
      </c>
      <c r="D40" s="354" t="n">
        <v>0</v>
      </c>
      <c r="E40" s="349" t="n">
        <v>28</v>
      </c>
      <c r="F40" s="349" t="n">
        <v>8</v>
      </c>
      <c r="G40" s="349" t="n">
        <v>20</v>
      </c>
      <c r="H40" s="349" t="n">
        <v>1</v>
      </c>
      <c r="I40" s="354" t="n">
        <v>0</v>
      </c>
      <c r="J40" s="354" t="n">
        <v>0</v>
      </c>
    </row>
    <row r="41" customFormat="false" ht="18.95" hidden="false" customHeight="true" outlineLevel="0" collapsed="false">
      <c r="A41" s="361"/>
      <c r="B41" s="370" t="s">
        <v>546</v>
      </c>
      <c r="C41" s="349" t="n">
        <v>2</v>
      </c>
      <c r="D41" s="354" t="n">
        <v>0</v>
      </c>
      <c r="E41" s="349" t="n">
        <v>15</v>
      </c>
      <c r="F41" s="349" t="n">
        <v>7</v>
      </c>
      <c r="G41" s="349" t="n">
        <v>8</v>
      </c>
      <c r="H41" s="349" t="n">
        <v>2</v>
      </c>
      <c r="I41" s="354" t="n">
        <v>0</v>
      </c>
      <c r="J41" s="354" t="n">
        <v>0</v>
      </c>
    </row>
    <row r="42" customFormat="false" ht="18.95" hidden="false" customHeight="true" outlineLevel="0" collapsed="false">
      <c r="A42" s="361"/>
      <c r="B42" s="370" t="s">
        <v>547</v>
      </c>
      <c r="C42" s="349" t="n">
        <v>1</v>
      </c>
      <c r="D42" s="354" t="n">
        <v>0</v>
      </c>
      <c r="E42" s="349" t="n">
        <v>120</v>
      </c>
      <c r="F42" s="349" t="n">
        <v>80</v>
      </c>
      <c r="G42" s="349" t="n">
        <v>40</v>
      </c>
      <c r="H42" s="349" t="n">
        <v>1</v>
      </c>
      <c r="I42" s="354" t="n">
        <v>0</v>
      </c>
      <c r="J42" s="354" t="n">
        <v>0</v>
      </c>
    </row>
    <row r="43" customFormat="false" ht="19.5" hidden="false" customHeight="true" outlineLevel="0" collapsed="false">
      <c r="A43" s="371"/>
    </row>
  </sheetData>
  <mergeCells count="7">
    <mergeCell ref="A7:A10"/>
    <mergeCell ref="C7:D8"/>
    <mergeCell ref="E7:G7"/>
    <mergeCell ref="H7:J7"/>
    <mergeCell ref="A11:A16"/>
    <mergeCell ref="A17:A38"/>
    <mergeCell ref="A39:A42"/>
  </mergeCells>
  <conditionalFormatting sqref="A39:IV65536 C38:IV38 A1:IV17 B18:IV37">
    <cfRule type="expression" priority="2" aboveAverage="0" equalAverage="0" bottom="0" percent="0" rank="0" text="" dxfId="37">
      <formula>FIND("=",shiki(A39))&gt;0</formula>
    </cfRule>
  </conditionalFormatting>
  <conditionalFormatting sqref="B38">
    <cfRule type="expression" priority="3" aboveAverage="0" equalAverage="0" bottom="0" percent="0" rank="0" text="" dxfId="38">
      <formula>FIND("=",shiki(B38))&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2" width="8.49"/>
    <col collapsed="false" customWidth="true" hidden="false" outlineLevel="0" max="11" min="2" style="372" width="6.99"/>
    <col collapsed="false" customWidth="true" hidden="false" outlineLevel="0" max="12" min="12" style="372" width="7.49"/>
    <col collapsed="false" customWidth="false" hidden="false" outlineLevel="0" max="257" min="13" style="372" width="8.99"/>
  </cols>
  <sheetData>
    <row r="1" customFormat="false" ht="13.5" hidden="false" customHeight="false" outlineLevel="0" collapsed="false">
      <c r="A1" s="373" t="s">
        <v>548</v>
      </c>
    </row>
    <row r="2" customFormat="false" ht="15.75" hidden="false" customHeight="true" outlineLevel="0" collapsed="false">
      <c r="A2" s="374"/>
    </row>
    <row r="3" s="376" customFormat="true" ht="18" hidden="false" customHeight="true" outlineLevel="0" collapsed="false">
      <c r="A3" s="375" t="s">
        <v>549</v>
      </c>
    </row>
    <row r="4" customFormat="false" ht="18.75" hidden="false" customHeight="true" outlineLevel="0" collapsed="false">
      <c r="A4" s="375" t="s">
        <v>550</v>
      </c>
    </row>
    <row r="5" s="376" customFormat="true" ht="18.75" hidden="false" customHeight="true" outlineLevel="0" collapsed="false">
      <c r="A5" s="375" t="s">
        <v>551</v>
      </c>
    </row>
    <row r="6" customFormat="false" ht="11.25" hidden="false" customHeight="true" outlineLevel="0" collapsed="false"/>
    <row r="7" customFormat="false" ht="19.15" hidden="false" customHeight="true" outlineLevel="0" collapsed="false">
      <c r="A7" s="377" t="s">
        <v>552</v>
      </c>
      <c r="K7" s="378" t="s">
        <v>553</v>
      </c>
    </row>
    <row r="8" customFormat="false" ht="19.15" hidden="false" customHeight="true" outlineLevel="0" collapsed="false">
      <c r="A8" s="379" t="s">
        <v>198</v>
      </c>
      <c r="B8" s="379" t="s">
        <v>468</v>
      </c>
      <c r="C8" s="379"/>
      <c r="D8" s="379"/>
      <c r="E8" s="379"/>
      <c r="F8" s="379"/>
      <c r="G8" s="379"/>
      <c r="H8" s="379" t="s">
        <v>554</v>
      </c>
      <c r="I8" s="379"/>
      <c r="J8" s="380" t="s">
        <v>349</v>
      </c>
      <c r="K8" s="380"/>
    </row>
    <row r="9" customFormat="false" ht="19.15" hidden="false" customHeight="true" outlineLevel="0" collapsed="false">
      <c r="A9" s="379"/>
      <c r="B9" s="379" t="s">
        <v>195</v>
      </c>
      <c r="C9" s="379"/>
      <c r="D9" s="379" t="s">
        <v>213</v>
      </c>
      <c r="E9" s="379"/>
      <c r="F9" s="379" t="s">
        <v>247</v>
      </c>
      <c r="G9" s="379"/>
      <c r="H9" s="379"/>
      <c r="I9" s="379"/>
      <c r="J9" s="381" t="s">
        <v>386</v>
      </c>
      <c r="K9" s="381"/>
    </row>
    <row r="10" customFormat="false" ht="19.15" hidden="false" customHeight="true" outlineLevel="0" collapsed="false">
      <c r="A10" s="382" t="n">
        <v>16</v>
      </c>
      <c r="B10" s="383"/>
      <c r="C10" s="384" t="n">
        <v>7</v>
      </c>
      <c r="D10" s="383"/>
      <c r="E10" s="385" t="n">
        <v>0</v>
      </c>
      <c r="F10" s="386"/>
      <c r="G10" s="384" t="n">
        <v>7</v>
      </c>
      <c r="H10" s="383"/>
      <c r="I10" s="384" t="n">
        <v>59</v>
      </c>
      <c r="J10" s="386"/>
      <c r="K10" s="384" t="n">
        <v>14</v>
      </c>
      <c r="N10" s="336"/>
    </row>
    <row r="11" customFormat="false" ht="19.15" hidden="false" customHeight="true" outlineLevel="0" collapsed="false">
      <c r="A11" s="382" t="n">
        <v>17</v>
      </c>
      <c r="B11" s="383"/>
      <c r="C11" s="384" t="n">
        <v>7</v>
      </c>
      <c r="D11" s="383"/>
      <c r="E11" s="385" t="n">
        <v>0</v>
      </c>
      <c r="F11" s="386"/>
      <c r="G11" s="384" t="n">
        <v>7</v>
      </c>
      <c r="H11" s="383"/>
      <c r="I11" s="384" t="n">
        <v>59</v>
      </c>
      <c r="J11" s="386"/>
      <c r="K11" s="384" t="n">
        <v>11</v>
      </c>
    </row>
    <row r="12" customFormat="false" ht="19.15" hidden="false" customHeight="true" outlineLevel="0" collapsed="false">
      <c r="A12" s="382" t="n">
        <v>18</v>
      </c>
      <c r="B12" s="387"/>
      <c r="C12" s="384" t="n">
        <v>6</v>
      </c>
      <c r="D12" s="383"/>
      <c r="E12" s="385" t="n">
        <v>0</v>
      </c>
      <c r="F12" s="386"/>
      <c r="G12" s="384" t="n">
        <v>6</v>
      </c>
      <c r="H12" s="383"/>
      <c r="I12" s="384" t="n">
        <v>39</v>
      </c>
      <c r="J12" s="386"/>
      <c r="K12" s="384" t="n">
        <v>11</v>
      </c>
    </row>
    <row r="13" customFormat="false" ht="19.15" hidden="false" customHeight="true" outlineLevel="0" collapsed="false">
      <c r="A13" s="382" t="n">
        <v>19</v>
      </c>
      <c r="B13" s="383"/>
      <c r="C13" s="384" t="n">
        <v>5</v>
      </c>
      <c r="D13" s="383"/>
      <c r="E13" s="385" t="n">
        <v>0</v>
      </c>
      <c r="F13" s="386"/>
      <c r="G13" s="384" t="n">
        <v>5</v>
      </c>
      <c r="H13" s="383"/>
      <c r="I13" s="384" t="n">
        <v>21</v>
      </c>
      <c r="J13" s="386"/>
      <c r="K13" s="384" t="n">
        <v>8</v>
      </c>
    </row>
    <row r="14" customFormat="false" ht="19.15" hidden="false" customHeight="true" outlineLevel="0" collapsed="false">
      <c r="A14" s="382" t="n">
        <v>20</v>
      </c>
      <c r="B14" s="383"/>
      <c r="C14" s="384" t="n">
        <v>5</v>
      </c>
      <c r="D14" s="383"/>
      <c r="E14" s="385" t="n">
        <v>0</v>
      </c>
      <c r="F14" s="386"/>
      <c r="G14" s="384" t="n">
        <v>5</v>
      </c>
      <c r="H14" s="383"/>
      <c r="I14" s="384" t="n">
        <v>22</v>
      </c>
      <c r="J14" s="386"/>
      <c r="K14" s="384" t="n">
        <v>8</v>
      </c>
    </row>
    <row r="15" customFormat="false" ht="19.15" hidden="false" customHeight="true" outlineLevel="0" collapsed="false">
      <c r="A15" s="382" t="n">
        <v>21</v>
      </c>
      <c r="B15" s="383"/>
      <c r="C15" s="384" t="n">
        <v>3</v>
      </c>
      <c r="D15" s="383"/>
      <c r="E15" s="385" t="n">
        <v>0</v>
      </c>
      <c r="F15" s="386"/>
      <c r="G15" s="384" t="n">
        <v>3</v>
      </c>
      <c r="H15" s="383"/>
      <c r="I15" s="384" t="n">
        <v>18</v>
      </c>
      <c r="J15" s="386"/>
      <c r="K15" s="384" t="n">
        <v>8</v>
      </c>
    </row>
    <row r="16" customFormat="false" ht="19.15" hidden="false" customHeight="true" outlineLevel="0" collapsed="false">
      <c r="A16" s="382" t="n">
        <v>22</v>
      </c>
      <c r="B16" s="383"/>
      <c r="C16" s="384" t="n">
        <v>3</v>
      </c>
      <c r="D16" s="383"/>
      <c r="E16" s="385" t="n">
        <v>0</v>
      </c>
      <c r="F16" s="386"/>
      <c r="G16" s="384" t="n">
        <v>3</v>
      </c>
      <c r="H16" s="383"/>
      <c r="I16" s="384" t="n">
        <v>17</v>
      </c>
      <c r="J16" s="386"/>
      <c r="K16" s="384" t="n">
        <v>8</v>
      </c>
    </row>
    <row r="17" customFormat="false" ht="19.15" hidden="false" customHeight="true" outlineLevel="0" collapsed="false">
      <c r="A17" s="382" t="n">
        <v>23</v>
      </c>
      <c r="B17" s="383"/>
      <c r="C17" s="384" t="n">
        <v>3</v>
      </c>
      <c r="D17" s="383"/>
      <c r="E17" s="385" t="n">
        <v>0</v>
      </c>
      <c r="F17" s="386"/>
      <c r="G17" s="384" t="n">
        <v>3</v>
      </c>
      <c r="H17" s="383"/>
      <c r="I17" s="384" t="n">
        <v>16</v>
      </c>
      <c r="J17" s="386"/>
      <c r="K17" s="384" t="n">
        <v>8</v>
      </c>
    </row>
    <row r="18" customFormat="false" ht="19.15" hidden="false" customHeight="true" outlineLevel="0" collapsed="false">
      <c r="A18" s="382" t="n">
        <v>24</v>
      </c>
      <c r="B18" s="383"/>
      <c r="C18" s="384" t="n">
        <v>3</v>
      </c>
      <c r="D18" s="383"/>
      <c r="E18" s="385" t="n">
        <v>0</v>
      </c>
      <c r="F18" s="386"/>
      <c r="G18" s="384" t="n">
        <v>3</v>
      </c>
      <c r="H18" s="383"/>
      <c r="I18" s="384" t="n">
        <v>18</v>
      </c>
      <c r="J18" s="386"/>
      <c r="K18" s="384" t="n">
        <v>4</v>
      </c>
    </row>
    <row r="19" customFormat="false" ht="19.15" hidden="false" customHeight="true" outlineLevel="0" collapsed="false">
      <c r="A19" s="382" t="n">
        <v>25</v>
      </c>
      <c r="B19" s="383"/>
      <c r="C19" s="384" t="n">
        <v>3</v>
      </c>
      <c r="D19" s="383"/>
      <c r="E19" s="385" t="n">
        <v>0</v>
      </c>
      <c r="F19" s="386"/>
      <c r="G19" s="384" t="n">
        <v>3</v>
      </c>
      <c r="H19" s="383"/>
      <c r="I19" s="384" t="n">
        <v>18</v>
      </c>
      <c r="J19" s="386"/>
      <c r="K19" s="384" t="n">
        <v>4</v>
      </c>
    </row>
    <row r="20" customFormat="false" ht="19.15" hidden="false" customHeight="true" outlineLevel="0" collapsed="false">
      <c r="A20" s="382" t="n">
        <v>26</v>
      </c>
      <c r="B20" s="383"/>
      <c r="C20" s="384" t="n">
        <v>3</v>
      </c>
      <c r="D20" s="383"/>
      <c r="E20" s="385" t="n">
        <v>0</v>
      </c>
      <c r="F20" s="386"/>
      <c r="G20" s="384" t="n">
        <v>3</v>
      </c>
      <c r="H20" s="383"/>
      <c r="I20" s="384" t="n">
        <v>77</v>
      </c>
      <c r="J20" s="386"/>
      <c r="K20" s="384" t="n">
        <v>9</v>
      </c>
    </row>
    <row r="21" customFormat="false" ht="19.15" hidden="false" customHeight="true" outlineLevel="0" collapsed="false">
      <c r="A21" s="382" t="n">
        <v>27</v>
      </c>
      <c r="B21" s="383"/>
      <c r="C21" s="384" t="n">
        <v>3</v>
      </c>
      <c r="D21" s="383"/>
      <c r="E21" s="385" t="n">
        <v>0</v>
      </c>
      <c r="F21" s="386"/>
      <c r="G21" s="384" t="n">
        <v>3</v>
      </c>
      <c r="H21" s="383"/>
      <c r="I21" s="384" t="n">
        <v>171</v>
      </c>
      <c r="J21" s="386"/>
      <c r="K21" s="384" t="n">
        <v>10</v>
      </c>
    </row>
    <row r="22" customFormat="false" ht="17.25" hidden="false" customHeight="true" outlineLevel="0" collapsed="false"/>
    <row r="23" customFormat="false" ht="20.45" hidden="false" customHeight="true" outlineLevel="0" collapsed="false">
      <c r="A23" s="388" t="s">
        <v>555</v>
      </c>
      <c r="B23" s="376"/>
      <c r="C23" s="376"/>
      <c r="D23" s="376"/>
      <c r="E23" s="389"/>
      <c r="F23" s="376"/>
      <c r="I23" s="376"/>
      <c r="J23" s="375" t="s">
        <v>556</v>
      </c>
      <c r="K23" s="376"/>
    </row>
    <row r="24" customFormat="false" ht="20.45" hidden="false" customHeight="true" outlineLevel="0" collapsed="false">
      <c r="A24" s="390" t="s">
        <v>557</v>
      </c>
      <c r="B24" s="390" t="s">
        <v>347</v>
      </c>
      <c r="C24" s="390" t="s">
        <v>558</v>
      </c>
      <c r="D24" s="391" t="s">
        <v>341</v>
      </c>
      <c r="E24" s="391"/>
      <c r="F24" s="391"/>
      <c r="G24" s="391"/>
      <c r="H24" s="391"/>
      <c r="I24" s="392" t="s">
        <v>559</v>
      </c>
      <c r="J24" s="392" t="s">
        <v>560</v>
      </c>
      <c r="K24" s="393" t="s">
        <v>561</v>
      </c>
      <c r="L24" s="390" t="s">
        <v>562</v>
      </c>
    </row>
    <row r="25" customFormat="false" ht="26.45" hidden="false" customHeight="true" outlineLevel="0" collapsed="false">
      <c r="A25" s="390"/>
      <c r="B25" s="390"/>
      <c r="C25" s="390"/>
      <c r="D25" s="394" t="s">
        <v>195</v>
      </c>
      <c r="E25" s="394" t="s">
        <v>231</v>
      </c>
      <c r="F25" s="394" t="s">
        <v>232</v>
      </c>
      <c r="G25" s="395" t="s">
        <v>563</v>
      </c>
      <c r="H25" s="395" t="s">
        <v>564</v>
      </c>
      <c r="I25" s="392"/>
      <c r="J25" s="392"/>
      <c r="K25" s="393"/>
      <c r="L25" s="390"/>
    </row>
    <row r="26" customFormat="false" ht="20.45" hidden="false" customHeight="true" outlineLevel="0" collapsed="false">
      <c r="A26" s="396" t="s">
        <v>565</v>
      </c>
      <c r="B26" s="397" t="n">
        <v>3</v>
      </c>
      <c r="C26" s="397" t="n">
        <v>3</v>
      </c>
      <c r="D26" s="398" t="n">
        <v>171</v>
      </c>
      <c r="E26" s="399" t="n">
        <v>96</v>
      </c>
      <c r="F26" s="400" t="n">
        <v>75</v>
      </c>
      <c r="G26" s="397" t="n">
        <v>170</v>
      </c>
      <c r="H26" s="399" t="n">
        <v>0</v>
      </c>
      <c r="I26" s="399" t="n">
        <v>74</v>
      </c>
      <c r="J26" s="397" t="n">
        <v>1</v>
      </c>
      <c r="K26" s="397" t="n">
        <v>10</v>
      </c>
      <c r="L26" s="397" t="n">
        <v>4</v>
      </c>
    </row>
    <row r="27" customFormat="false" ht="20.45" hidden="false" customHeight="true" outlineLevel="0" collapsed="false">
      <c r="A27" s="401" t="s">
        <v>566</v>
      </c>
      <c r="B27" s="397" t="n">
        <v>3</v>
      </c>
      <c r="C27" s="397" t="n">
        <v>3</v>
      </c>
      <c r="D27" s="398" t="n">
        <v>171</v>
      </c>
      <c r="E27" s="399" t="n">
        <v>96</v>
      </c>
      <c r="F27" s="400" t="n">
        <v>75</v>
      </c>
      <c r="G27" s="397" t="n">
        <v>170</v>
      </c>
      <c r="H27" s="399" t="n">
        <v>0</v>
      </c>
      <c r="I27" s="399" t="n">
        <v>74</v>
      </c>
      <c r="J27" s="399" t="n">
        <v>1</v>
      </c>
      <c r="K27" s="397" t="n">
        <v>10</v>
      </c>
      <c r="L27" s="399" t="n">
        <v>4</v>
      </c>
    </row>
    <row r="28" customFormat="false" ht="14.25" hidden="false" customHeight="true" outlineLevel="0" collapsed="false">
      <c r="A28" s="402"/>
      <c r="B28" s="403"/>
      <c r="C28" s="404"/>
      <c r="D28" s="404"/>
      <c r="E28" s="404"/>
      <c r="F28" s="404"/>
    </row>
    <row r="29" s="376" customFormat="true" ht="21" hidden="false" customHeight="true" outlineLevel="0" collapsed="false">
      <c r="A29" s="375" t="s">
        <v>567</v>
      </c>
      <c r="E29" s="389"/>
      <c r="L29" s="405"/>
    </row>
    <row r="30" s="376" customFormat="true" ht="15" hidden="false" customHeight="true" outlineLevel="0" collapsed="false">
      <c r="A30" s="406" t="s">
        <v>568</v>
      </c>
      <c r="E30" s="389"/>
      <c r="L30" s="405"/>
    </row>
    <row r="31" s="376" customFormat="true" ht="20.25" hidden="false" customHeight="true" outlineLevel="0" collapsed="false">
      <c r="A31" s="48" t="s">
        <v>569</v>
      </c>
      <c r="E31" s="389"/>
    </row>
    <row r="32" s="376" customFormat="true" ht="15" hidden="false" customHeight="true" outlineLevel="0" collapsed="false">
      <c r="A32" s="406" t="s">
        <v>570</v>
      </c>
      <c r="E32" s="389"/>
    </row>
    <row r="33" s="376" customFormat="true" ht="20.25" hidden="false" customHeight="true" outlineLevel="0" collapsed="false">
      <c r="A33" s="375" t="s">
        <v>571</v>
      </c>
      <c r="E33" s="389"/>
    </row>
    <row r="34" customFormat="false" ht="13.5" hidden="false" customHeight="false" outlineLevel="0" collapsed="false">
      <c r="A34" s="376"/>
    </row>
    <row r="36" customFormat="false" ht="13.5" hidden="false" customHeight="false" outlineLevel="0" collapsed="false">
      <c r="A36" s="388" t="s">
        <v>572</v>
      </c>
      <c r="B36" s="376"/>
      <c r="C36" s="376"/>
      <c r="D36" s="376"/>
      <c r="E36" s="389"/>
      <c r="F36" s="376"/>
      <c r="G36" s="376"/>
      <c r="H36" s="376"/>
      <c r="I36" s="376"/>
      <c r="J36" s="376"/>
      <c r="K36" s="376"/>
      <c r="L36" s="378" t="s">
        <v>573</v>
      </c>
    </row>
    <row r="37" customFormat="false" ht="13.5" hidden="false" customHeight="true" outlineLevel="0" collapsed="false">
      <c r="A37" s="390" t="s">
        <v>511</v>
      </c>
      <c r="B37" s="390"/>
      <c r="C37" s="390" t="s">
        <v>347</v>
      </c>
      <c r="D37" s="379" t="s">
        <v>554</v>
      </c>
      <c r="E37" s="379"/>
      <c r="F37" s="379"/>
      <c r="G37" s="379"/>
      <c r="H37" s="379"/>
      <c r="I37" s="379"/>
      <c r="J37" s="407" t="s">
        <v>560</v>
      </c>
      <c r="K37" s="407"/>
      <c r="L37" s="407"/>
    </row>
    <row r="38" customFormat="false" ht="42" hidden="false" customHeight="false" outlineLevel="0" collapsed="false">
      <c r="A38" s="390"/>
      <c r="B38" s="390"/>
      <c r="C38" s="390"/>
      <c r="D38" s="408" t="s">
        <v>195</v>
      </c>
      <c r="E38" s="390" t="s">
        <v>231</v>
      </c>
      <c r="F38" s="409" t="s">
        <v>232</v>
      </c>
      <c r="G38" s="410" t="s">
        <v>574</v>
      </c>
      <c r="H38" s="410" t="s">
        <v>575</v>
      </c>
      <c r="I38" s="411" t="s">
        <v>563</v>
      </c>
      <c r="J38" s="390" t="s">
        <v>195</v>
      </c>
      <c r="K38" s="390" t="s">
        <v>231</v>
      </c>
      <c r="L38" s="390" t="s">
        <v>232</v>
      </c>
    </row>
    <row r="39" customFormat="false" ht="18" hidden="false" customHeight="true" outlineLevel="0" collapsed="false">
      <c r="A39" s="379" t="s">
        <v>195</v>
      </c>
      <c r="B39" s="379"/>
      <c r="C39" s="399" t="n">
        <v>3</v>
      </c>
      <c r="D39" s="399" t="n">
        <v>171</v>
      </c>
      <c r="E39" s="399" t="n">
        <v>96</v>
      </c>
      <c r="F39" s="399" t="n">
        <v>75</v>
      </c>
      <c r="G39" s="399" t="n">
        <v>0</v>
      </c>
      <c r="H39" s="399" t="n">
        <v>171</v>
      </c>
      <c r="I39" s="399" t="n">
        <v>170</v>
      </c>
      <c r="J39" s="399" t="n">
        <v>1</v>
      </c>
      <c r="K39" s="399" t="n">
        <v>1</v>
      </c>
      <c r="L39" s="399" t="n">
        <v>0</v>
      </c>
    </row>
    <row r="40" customFormat="false" ht="18" hidden="false" customHeight="true" outlineLevel="0" collapsed="false">
      <c r="A40" s="379" t="s">
        <v>576</v>
      </c>
      <c r="B40" s="379" t="s">
        <v>577</v>
      </c>
      <c r="C40" s="399" t="n">
        <v>2</v>
      </c>
      <c r="D40" s="399" t="n">
        <v>17</v>
      </c>
      <c r="E40" s="399" t="n">
        <v>0</v>
      </c>
      <c r="F40" s="399" t="n">
        <v>17</v>
      </c>
      <c r="G40" s="399" t="n">
        <v>0</v>
      </c>
      <c r="H40" s="399" t="n">
        <v>17</v>
      </c>
      <c r="I40" s="399" t="n">
        <v>16</v>
      </c>
      <c r="J40" s="399" t="n">
        <v>0</v>
      </c>
      <c r="K40" s="399" t="n">
        <v>0</v>
      </c>
      <c r="L40" s="399" t="n">
        <v>0</v>
      </c>
    </row>
    <row r="41" customFormat="false" ht="18" hidden="false" customHeight="true" outlineLevel="0" collapsed="false">
      <c r="A41" s="393" t="s">
        <v>578</v>
      </c>
      <c r="B41" s="379" t="s">
        <v>184</v>
      </c>
      <c r="C41" s="399" t="n">
        <v>1</v>
      </c>
      <c r="D41" s="399" t="n">
        <v>154</v>
      </c>
      <c r="E41" s="399" t="n">
        <v>96</v>
      </c>
      <c r="F41" s="399" t="n">
        <v>58</v>
      </c>
      <c r="G41" s="399" t="n">
        <v>0</v>
      </c>
      <c r="H41" s="399" t="n">
        <v>154</v>
      </c>
      <c r="I41" s="399" t="n">
        <v>154</v>
      </c>
      <c r="J41" s="399" t="n">
        <v>1</v>
      </c>
      <c r="K41" s="399" t="n">
        <v>1</v>
      </c>
      <c r="L41" s="399" t="n">
        <v>0</v>
      </c>
    </row>
    <row r="42" customFormat="false" ht="13.5" hidden="false" customHeight="false" outlineLevel="0" collapsed="false">
      <c r="A42" s="412"/>
      <c r="B42" s="412"/>
      <c r="C42" s="412"/>
      <c r="D42" s="412"/>
      <c r="E42" s="412"/>
      <c r="F42" s="412"/>
      <c r="G42" s="412"/>
      <c r="H42" s="412"/>
    </row>
    <row r="43" customFormat="false" ht="13.5" hidden="false" customHeight="false" outlineLevel="0" collapsed="false">
      <c r="A43" s="412"/>
      <c r="B43" s="412"/>
      <c r="C43" s="412"/>
      <c r="D43" s="412"/>
      <c r="E43" s="412"/>
      <c r="F43" s="412"/>
      <c r="G43" s="412"/>
      <c r="H43" s="412"/>
    </row>
  </sheetData>
  <mergeCells count="21">
    <mergeCell ref="A8:A9"/>
    <mergeCell ref="B8:G8"/>
    <mergeCell ref="H8:I9"/>
    <mergeCell ref="J8:K8"/>
    <mergeCell ref="B9:C9"/>
    <mergeCell ref="D9:E9"/>
    <mergeCell ref="F9:G9"/>
    <mergeCell ref="J9:K9"/>
    <mergeCell ref="A24:A25"/>
    <mergeCell ref="B24:B25"/>
    <mergeCell ref="C24:C25"/>
    <mergeCell ref="D24:H24"/>
    <mergeCell ref="I24:I25"/>
    <mergeCell ref="J24:J25"/>
    <mergeCell ref="K24:K25"/>
    <mergeCell ref="L24:L25"/>
    <mergeCell ref="A37:B38"/>
    <mergeCell ref="C37:C38"/>
    <mergeCell ref="D37:I37"/>
    <mergeCell ref="J37:L37"/>
    <mergeCell ref="A39:B39"/>
  </mergeCells>
  <conditionalFormatting sqref="A42:IV65536 M36:IV41 A1:IV35">
    <cfRule type="expression" priority="2" aboveAverage="0" equalAverage="0" bottom="0" percent="0" rank="0" text="" dxfId="39">
      <formula>FIND("=",shiki(A42))&gt;0</formula>
    </cfRule>
  </conditionalFormatting>
  <conditionalFormatting sqref="A36:L41">
    <cfRule type="expression" priority="3" aboveAverage="0" equalAverage="0" bottom="0" percent="0" rank="0" text="" dxfId="40">
      <formula>FIND("=",shiki(A36))&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413" width="6.87"/>
    <col collapsed="false" customWidth="false" hidden="false" outlineLevel="0" max="7" min="2" style="413" width="7.75"/>
    <col collapsed="false" customWidth="true" hidden="false" outlineLevel="0" max="9" min="8" style="413" width="7.12"/>
    <col collapsed="false" customWidth="false" hidden="false" outlineLevel="0" max="10" min="10" style="413" width="7.75"/>
    <col collapsed="false" customWidth="true" hidden="false" outlineLevel="0" max="11" min="11" style="413" width="7.87"/>
    <col collapsed="false" customWidth="false" hidden="false" outlineLevel="0" max="257" min="12" style="413" width="7.75"/>
  </cols>
  <sheetData>
    <row r="1" customFormat="false" ht="13.5" hidden="false" customHeight="false" outlineLevel="0" collapsed="false">
      <c r="A1" s="414" t="s">
        <v>579</v>
      </c>
      <c r="J1" s="415"/>
    </row>
    <row r="2" customFormat="false" ht="17.25" hidden="false" customHeight="true" outlineLevel="0" collapsed="false"/>
    <row r="3" customFormat="false" ht="15" hidden="false" customHeight="true" outlineLevel="0" collapsed="false">
      <c r="A3" s="416" t="s">
        <v>580</v>
      </c>
    </row>
    <row r="4" customFormat="false" ht="15" hidden="false" customHeight="true" outlineLevel="0" collapsed="false">
      <c r="A4" s="417" t="s">
        <v>581</v>
      </c>
    </row>
    <row r="5" customFormat="false" ht="15" hidden="false" customHeight="true" outlineLevel="0" collapsed="false">
      <c r="A5" s="418" t="s">
        <v>582</v>
      </c>
    </row>
    <row r="6" customFormat="false" ht="18" hidden="false" customHeight="true" outlineLevel="0" collapsed="false">
      <c r="A6" s="416" t="s">
        <v>583</v>
      </c>
    </row>
    <row r="7" customFormat="false" ht="15" hidden="false" customHeight="true" outlineLevel="0" collapsed="false">
      <c r="A7" s="417" t="s">
        <v>584</v>
      </c>
    </row>
    <row r="8" customFormat="false" ht="15" hidden="false" customHeight="true" outlineLevel="0" collapsed="false">
      <c r="H8" s="419"/>
      <c r="I8" s="419"/>
      <c r="J8" s="419"/>
      <c r="K8" s="419"/>
    </row>
    <row r="9" customFormat="false" ht="16.9" hidden="false" customHeight="true" outlineLevel="0" collapsed="false">
      <c r="A9" s="420" t="s">
        <v>585</v>
      </c>
      <c r="K9" s="421" t="s">
        <v>586</v>
      </c>
    </row>
    <row r="10" customFormat="false" ht="16.9" hidden="false" customHeight="true" outlineLevel="0" collapsed="false">
      <c r="A10" s="422" t="s">
        <v>198</v>
      </c>
      <c r="B10" s="423" t="s">
        <v>195</v>
      </c>
      <c r="C10" s="423"/>
      <c r="D10" s="423"/>
      <c r="E10" s="422" t="s">
        <v>587</v>
      </c>
      <c r="F10" s="422"/>
      <c r="G10" s="422"/>
      <c r="H10" s="423" t="s">
        <v>278</v>
      </c>
      <c r="I10" s="423"/>
      <c r="J10" s="423"/>
      <c r="K10" s="424" t="s">
        <v>588</v>
      </c>
    </row>
    <row r="11" customFormat="false" ht="16.9" hidden="false" customHeight="true" outlineLevel="0" collapsed="false">
      <c r="A11" s="422"/>
      <c r="B11" s="422" t="s">
        <v>195</v>
      </c>
      <c r="C11" s="422" t="s">
        <v>231</v>
      </c>
      <c r="D11" s="422" t="s">
        <v>232</v>
      </c>
      <c r="E11" s="422" t="s">
        <v>195</v>
      </c>
      <c r="F11" s="422" t="s">
        <v>231</v>
      </c>
      <c r="G11" s="422" t="s">
        <v>232</v>
      </c>
      <c r="H11" s="422" t="s">
        <v>195</v>
      </c>
      <c r="I11" s="422" t="s">
        <v>231</v>
      </c>
      <c r="J11" s="422" t="s">
        <v>232</v>
      </c>
      <c r="K11" s="425" t="s">
        <v>589</v>
      </c>
    </row>
    <row r="12" customFormat="false" ht="17.1" hidden="true" customHeight="true" outlineLevel="0" collapsed="false">
      <c r="A12" s="422" t="n">
        <v>14</v>
      </c>
      <c r="B12" s="71" t="n">
        <v>8672</v>
      </c>
      <c r="C12" s="71" t="n">
        <v>5247</v>
      </c>
      <c r="D12" s="71" t="n">
        <v>3425</v>
      </c>
      <c r="E12" s="71" t="n">
        <v>7447</v>
      </c>
      <c r="F12" s="71" t="n">
        <v>4778</v>
      </c>
      <c r="G12" s="71" t="n">
        <v>2669</v>
      </c>
      <c r="H12" s="71" t="n">
        <v>1225</v>
      </c>
      <c r="I12" s="71" t="n">
        <v>469</v>
      </c>
      <c r="J12" s="71" t="n">
        <v>756</v>
      </c>
      <c r="K12" s="426" t="n">
        <v>39.5</v>
      </c>
    </row>
    <row r="13" customFormat="false" ht="17.1" hidden="false" customHeight="true" outlineLevel="0" collapsed="false">
      <c r="A13" s="422" t="n">
        <v>16</v>
      </c>
      <c r="B13" s="71" t="n">
        <v>8778</v>
      </c>
      <c r="C13" s="71" t="n">
        <v>5235</v>
      </c>
      <c r="D13" s="71" t="n">
        <v>3543</v>
      </c>
      <c r="E13" s="71" t="n">
        <v>7429</v>
      </c>
      <c r="F13" s="71" t="n">
        <v>4693</v>
      </c>
      <c r="G13" s="71" t="n">
        <v>2736</v>
      </c>
      <c r="H13" s="71" t="n">
        <v>1349</v>
      </c>
      <c r="I13" s="71" t="n">
        <v>542</v>
      </c>
      <c r="J13" s="71" t="n">
        <v>807</v>
      </c>
      <c r="K13" s="426" t="n">
        <v>40.4</v>
      </c>
      <c r="N13" s="376"/>
    </row>
    <row r="14" customFormat="false" ht="17.1" hidden="false" customHeight="true" outlineLevel="0" collapsed="false">
      <c r="A14" s="422" t="n">
        <v>17</v>
      </c>
      <c r="B14" s="71" t="n">
        <v>8746</v>
      </c>
      <c r="C14" s="71" t="n">
        <v>5218</v>
      </c>
      <c r="D14" s="71" t="n">
        <v>3528</v>
      </c>
      <c r="E14" s="71" t="n">
        <v>7419</v>
      </c>
      <c r="F14" s="71" t="n">
        <v>4701</v>
      </c>
      <c r="G14" s="71" t="n">
        <v>2718</v>
      </c>
      <c r="H14" s="71" t="n">
        <v>1327</v>
      </c>
      <c r="I14" s="71" t="n">
        <v>517</v>
      </c>
      <c r="J14" s="71" t="n">
        <v>810</v>
      </c>
      <c r="K14" s="426" t="n">
        <v>40.3</v>
      </c>
    </row>
    <row r="15" customFormat="false" ht="17.1" hidden="false" customHeight="true" outlineLevel="0" collapsed="false">
      <c r="A15" s="422" t="n">
        <v>18</v>
      </c>
      <c r="B15" s="71" t="n">
        <v>8744</v>
      </c>
      <c r="C15" s="71" t="n">
        <v>5241</v>
      </c>
      <c r="D15" s="71" t="n">
        <v>3503</v>
      </c>
      <c r="E15" s="71" t="n">
        <v>7455</v>
      </c>
      <c r="F15" s="71" t="n">
        <v>4737</v>
      </c>
      <c r="G15" s="71" t="n">
        <v>2718</v>
      </c>
      <c r="H15" s="71" t="n">
        <v>1289</v>
      </c>
      <c r="I15" s="71" t="n">
        <v>504</v>
      </c>
      <c r="J15" s="71" t="n">
        <v>785</v>
      </c>
      <c r="K15" s="426" t="n">
        <v>40.1</v>
      </c>
    </row>
    <row r="16" customFormat="false" ht="17.1" hidden="false" customHeight="true" outlineLevel="0" collapsed="false">
      <c r="A16" s="422" t="n">
        <v>19</v>
      </c>
      <c r="B16" s="71" t="n">
        <v>8742</v>
      </c>
      <c r="C16" s="71" t="n">
        <v>5245</v>
      </c>
      <c r="D16" s="71" t="n">
        <v>3497</v>
      </c>
      <c r="E16" s="71" t="n">
        <v>7408</v>
      </c>
      <c r="F16" s="71" t="n">
        <v>4705</v>
      </c>
      <c r="G16" s="71" t="n">
        <v>2703</v>
      </c>
      <c r="H16" s="71" t="n">
        <v>1334</v>
      </c>
      <c r="I16" s="71" t="n">
        <v>540</v>
      </c>
      <c r="J16" s="71" t="n">
        <v>794</v>
      </c>
      <c r="K16" s="426" t="n">
        <v>40</v>
      </c>
    </row>
    <row r="17" customFormat="false" ht="17.1" hidden="false" customHeight="true" outlineLevel="0" collapsed="false">
      <c r="A17" s="422" t="n">
        <v>20</v>
      </c>
      <c r="B17" s="71" t="n">
        <v>8845</v>
      </c>
      <c r="C17" s="71" t="n">
        <v>5258</v>
      </c>
      <c r="D17" s="71" t="n">
        <v>3587</v>
      </c>
      <c r="E17" s="71" t="n">
        <v>7491</v>
      </c>
      <c r="F17" s="71" t="n">
        <v>4736</v>
      </c>
      <c r="G17" s="71" t="n">
        <v>2755</v>
      </c>
      <c r="H17" s="71" t="n">
        <v>1354</v>
      </c>
      <c r="I17" s="71" t="n">
        <v>522</v>
      </c>
      <c r="J17" s="71" t="n">
        <v>832</v>
      </c>
      <c r="K17" s="426" t="n">
        <v>40.6</v>
      </c>
    </row>
    <row r="18" customFormat="false" ht="17.1" hidden="false" customHeight="true" outlineLevel="0" collapsed="false">
      <c r="A18" s="422" t="n">
        <v>21</v>
      </c>
      <c r="B18" s="71" t="n">
        <v>8789</v>
      </c>
      <c r="C18" s="71" t="n">
        <v>5228</v>
      </c>
      <c r="D18" s="71" t="n">
        <v>3561</v>
      </c>
      <c r="E18" s="71" t="n">
        <v>7439</v>
      </c>
      <c r="F18" s="71" t="n">
        <v>4678</v>
      </c>
      <c r="G18" s="71" t="n">
        <v>2761</v>
      </c>
      <c r="H18" s="71" t="n">
        <v>1350</v>
      </c>
      <c r="I18" s="71" t="n">
        <v>550</v>
      </c>
      <c r="J18" s="71" t="n">
        <v>800</v>
      </c>
      <c r="K18" s="426" t="n">
        <v>40.5</v>
      </c>
    </row>
    <row r="19" customFormat="false" ht="17.1" hidden="false" customHeight="true" outlineLevel="0" collapsed="false">
      <c r="A19" s="422" t="n">
        <v>22</v>
      </c>
      <c r="B19" s="71" t="n">
        <v>8930</v>
      </c>
      <c r="C19" s="71" t="n">
        <v>5275</v>
      </c>
      <c r="D19" s="71" t="n">
        <v>3655</v>
      </c>
      <c r="E19" s="71" t="n">
        <v>7508</v>
      </c>
      <c r="F19" s="71" t="n">
        <v>4673</v>
      </c>
      <c r="G19" s="71" t="n">
        <v>2835</v>
      </c>
      <c r="H19" s="71" t="n">
        <v>1422</v>
      </c>
      <c r="I19" s="71" t="n">
        <v>602</v>
      </c>
      <c r="J19" s="71" t="n">
        <v>820</v>
      </c>
      <c r="K19" s="426" t="n">
        <v>40.9</v>
      </c>
    </row>
    <row r="20" customFormat="false" ht="17.1" hidden="false" customHeight="true" outlineLevel="0" collapsed="false">
      <c r="A20" s="422" t="n">
        <v>23</v>
      </c>
      <c r="B20" s="71" t="n">
        <v>8890</v>
      </c>
      <c r="C20" s="71" t="n">
        <v>5225</v>
      </c>
      <c r="D20" s="71" t="n">
        <v>3665</v>
      </c>
      <c r="E20" s="71" t="n">
        <v>7388</v>
      </c>
      <c r="F20" s="71" t="n">
        <v>4581</v>
      </c>
      <c r="G20" s="71" t="n">
        <v>2807</v>
      </c>
      <c r="H20" s="71" t="n">
        <v>1502</v>
      </c>
      <c r="I20" s="71" t="n">
        <v>644</v>
      </c>
      <c r="J20" s="71" t="n">
        <v>858</v>
      </c>
      <c r="K20" s="426" t="n">
        <v>41.2</v>
      </c>
    </row>
    <row r="21" customFormat="false" ht="17.1" hidden="false" customHeight="true" outlineLevel="0" collapsed="false">
      <c r="A21" s="422" t="n">
        <v>24</v>
      </c>
      <c r="B21" s="71" t="n">
        <v>8846</v>
      </c>
      <c r="C21" s="71" t="n">
        <v>5168</v>
      </c>
      <c r="D21" s="71" t="n">
        <v>3678</v>
      </c>
      <c r="E21" s="71" t="n">
        <v>7278</v>
      </c>
      <c r="F21" s="71" t="n">
        <v>4504</v>
      </c>
      <c r="G21" s="71" t="n">
        <v>2774</v>
      </c>
      <c r="H21" s="71" t="n">
        <v>1568</v>
      </c>
      <c r="I21" s="71" t="n">
        <v>664</v>
      </c>
      <c r="J21" s="71" t="n">
        <v>904</v>
      </c>
      <c r="K21" s="426" t="n">
        <v>41.6</v>
      </c>
    </row>
    <row r="22" customFormat="false" ht="17.1" hidden="false" customHeight="true" outlineLevel="0" collapsed="false">
      <c r="A22" s="422" t="n">
        <v>25</v>
      </c>
      <c r="B22" s="71" t="n">
        <v>8834</v>
      </c>
      <c r="C22" s="71" t="n">
        <v>5152</v>
      </c>
      <c r="D22" s="71" t="n">
        <v>3682</v>
      </c>
      <c r="E22" s="71" t="n">
        <v>7191</v>
      </c>
      <c r="F22" s="71" t="n">
        <v>4452</v>
      </c>
      <c r="G22" s="71" t="n">
        <v>2739</v>
      </c>
      <c r="H22" s="71" t="n">
        <v>1643</v>
      </c>
      <c r="I22" s="71" t="n">
        <v>700</v>
      </c>
      <c r="J22" s="71" t="n">
        <v>943</v>
      </c>
      <c r="K22" s="426" t="n">
        <v>41.7</v>
      </c>
    </row>
    <row r="23" customFormat="false" ht="17.1" hidden="false" customHeight="true" outlineLevel="0" collapsed="false">
      <c r="A23" s="422" t="n">
        <v>26</v>
      </c>
      <c r="B23" s="71" t="n">
        <v>8812</v>
      </c>
      <c r="C23" s="71" t="n">
        <v>5125</v>
      </c>
      <c r="D23" s="71" t="n">
        <v>3687</v>
      </c>
      <c r="E23" s="71" t="n">
        <v>7094</v>
      </c>
      <c r="F23" s="71" t="n">
        <v>4384</v>
      </c>
      <c r="G23" s="71" t="n">
        <v>2710</v>
      </c>
      <c r="H23" s="71" t="n">
        <v>1718</v>
      </c>
      <c r="I23" s="71" t="n">
        <v>741</v>
      </c>
      <c r="J23" s="71" t="n">
        <v>977</v>
      </c>
      <c r="K23" s="426" t="n">
        <v>41.8</v>
      </c>
    </row>
    <row r="24" customFormat="false" ht="17.1" hidden="false" customHeight="true" outlineLevel="0" collapsed="false">
      <c r="A24" s="422" t="n">
        <v>27</v>
      </c>
      <c r="B24" s="71" t="n">
        <v>8831</v>
      </c>
      <c r="C24" s="71" t="n">
        <v>5126</v>
      </c>
      <c r="D24" s="71" t="n">
        <v>3705</v>
      </c>
      <c r="E24" s="71" t="n">
        <v>7065</v>
      </c>
      <c r="F24" s="71" t="n">
        <v>4338</v>
      </c>
      <c r="G24" s="71" t="n">
        <v>2727</v>
      </c>
      <c r="H24" s="71" t="n">
        <v>1766</v>
      </c>
      <c r="I24" s="71" t="n">
        <v>788</v>
      </c>
      <c r="J24" s="71" t="n">
        <v>978</v>
      </c>
      <c r="K24" s="426" t="n">
        <v>42</v>
      </c>
    </row>
    <row r="25" customFormat="false" ht="16.9" hidden="false" customHeight="true" outlineLevel="0" collapsed="false">
      <c r="A25" s="427" t="s">
        <v>590</v>
      </c>
      <c r="B25" s="38"/>
      <c r="C25" s="38"/>
      <c r="D25" s="38"/>
      <c r="E25" s="38"/>
      <c r="F25" s="38"/>
      <c r="G25" s="38"/>
      <c r="H25" s="38"/>
      <c r="I25" s="38"/>
      <c r="J25" s="38"/>
      <c r="K25" s="79"/>
    </row>
    <row r="26" customFormat="false" ht="16.9" hidden="false" customHeight="true" outlineLevel="0" collapsed="false">
      <c r="A26" s="427"/>
      <c r="B26" s="38"/>
      <c r="C26" s="38"/>
      <c r="D26" s="38"/>
      <c r="E26" s="38"/>
      <c r="F26" s="38"/>
      <c r="G26" s="38"/>
      <c r="H26" s="38"/>
      <c r="I26" s="38"/>
      <c r="J26" s="38"/>
      <c r="K26" s="79"/>
    </row>
    <row r="27" customFormat="false" ht="16.5" hidden="false" customHeight="true" outlineLevel="0" collapsed="false">
      <c r="A27" s="419"/>
      <c r="B27" s="419"/>
      <c r="C27" s="419"/>
      <c r="D27" s="419"/>
      <c r="E27" s="419"/>
      <c r="F27" s="419"/>
      <c r="G27" s="419"/>
      <c r="H27" s="419"/>
      <c r="I27" s="419"/>
      <c r="J27" s="419"/>
      <c r="K27" s="419"/>
    </row>
    <row r="28" customFormat="false" ht="17.45" hidden="false" customHeight="true" outlineLevel="0" collapsed="false">
      <c r="A28" s="416" t="s">
        <v>591</v>
      </c>
      <c r="B28" s="419"/>
      <c r="C28" s="419"/>
      <c r="D28" s="419"/>
      <c r="E28" s="419"/>
      <c r="F28" s="419"/>
      <c r="G28" s="419"/>
      <c r="H28" s="419"/>
      <c r="I28" s="419"/>
      <c r="J28" s="419"/>
      <c r="K28" s="419"/>
    </row>
    <row r="29" customFormat="false" ht="15" hidden="false" customHeight="true" outlineLevel="0" collapsed="false">
      <c r="A29" s="419"/>
      <c r="B29" s="419"/>
      <c r="C29" s="419"/>
      <c r="D29" s="419"/>
      <c r="E29" s="419"/>
      <c r="F29" s="419"/>
      <c r="G29" s="419"/>
      <c r="H29" s="419"/>
      <c r="I29" s="419"/>
      <c r="J29" s="419"/>
      <c r="K29" s="419"/>
    </row>
    <row r="30" customFormat="false" ht="16.9" hidden="false" customHeight="true" outlineLevel="0" collapsed="false">
      <c r="A30" s="420" t="s">
        <v>592</v>
      </c>
      <c r="J30" s="421" t="s">
        <v>593</v>
      </c>
      <c r="K30" s="419"/>
    </row>
    <row r="31" customFormat="false" ht="16.9" hidden="false" customHeight="true" outlineLevel="0" collapsed="false">
      <c r="A31" s="422" t="s">
        <v>198</v>
      </c>
      <c r="B31" s="423" t="s">
        <v>195</v>
      </c>
      <c r="C31" s="423"/>
      <c r="D31" s="423"/>
      <c r="E31" s="422" t="s">
        <v>587</v>
      </c>
      <c r="F31" s="422"/>
      <c r="G31" s="422"/>
      <c r="H31" s="422" t="s">
        <v>278</v>
      </c>
      <c r="I31" s="422"/>
      <c r="J31" s="422"/>
    </row>
    <row r="32" customFormat="false" ht="16.9" hidden="false" customHeight="true" outlineLevel="0" collapsed="false">
      <c r="A32" s="422"/>
      <c r="B32" s="422" t="s">
        <v>195</v>
      </c>
      <c r="C32" s="422" t="s">
        <v>231</v>
      </c>
      <c r="D32" s="422" t="s">
        <v>232</v>
      </c>
      <c r="E32" s="422" t="s">
        <v>195</v>
      </c>
      <c r="F32" s="422" t="s">
        <v>231</v>
      </c>
      <c r="G32" s="422" t="s">
        <v>232</v>
      </c>
      <c r="H32" s="422" t="s">
        <v>195</v>
      </c>
      <c r="I32" s="422" t="s">
        <v>231</v>
      </c>
      <c r="J32" s="422" t="s">
        <v>232</v>
      </c>
    </row>
    <row r="33" customFormat="false" ht="17.1" hidden="true" customHeight="true" outlineLevel="0" collapsed="false">
      <c r="A33" s="422" t="n">
        <v>14</v>
      </c>
      <c r="B33" s="71" t="n">
        <v>7626</v>
      </c>
      <c r="C33" s="71" t="n">
        <v>4461</v>
      </c>
      <c r="D33" s="71" t="n">
        <v>3165</v>
      </c>
      <c r="E33" s="71" t="n">
        <v>6451</v>
      </c>
      <c r="F33" s="71" t="n">
        <v>4011</v>
      </c>
      <c r="G33" s="71" t="n">
        <v>2440</v>
      </c>
      <c r="H33" s="71" t="n">
        <v>1175</v>
      </c>
      <c r="I33" s="71" t="n">
        <v>450</v>
      </c>
      <c r="J33" s="71" t="n">
        <v>725</v>
      </c>
    </row>
    <row r="34" customFormat="false" ht="17.1" hidden="false" customHeight="true" outlineLevel="0" collapsed="false">
      <c r="A34" s="422" t="n">
        <v>16</v>
      </c>
      <c r="B34" s="71" t="n">
        <v>7722</v>
      </c>
      <c r="C34" s="71" t="n">
        <v>4474</v>
      </c>
      <c r="D34" s="71" t="n">
        <v>3248</v>
      </c>
      <c r="E34" s="71" t="n">
        <v>6423</v>
      </c>
      <c r="F34" s="71" t="n">
        <v>3951</v>
      </c>
      <c r="G34" s="71" t="n">
        <v>2472</v>
      </c>
      <c r="H34" s="71" t="n">
        <v>1299</v>
      </c>
      <c r="I34" s="71" t="n">
        <v>523</v>
      </c>
      <c r="J34" s="71" t="n">
        <v>776</v>
      </c>
    </row>
    <row r="35" customFormat="false" ht="17.1" hidden="false" customHeight="true" outlineLevel="0" collapsed="false">
      <c r="A35" s="422" t="n">
        <v>17</v>
      </c>
      <c r="B35" s="71" t="n">
        <v>7682</v>
      </c>
      <c r="C35" s="71" t="n">
        <v>4468</v>
      </c>
      <c r="D35" s="71" t="n">
        <v>3214</v>
      </c>
      <c r="E35" s="71" t="n">
        <v>6397</v>
      </c>
      <c r="F35" s="71" t="n">
        <v>3963</v>
      </c>
      <c r="G35" s="71" t="n">
        <v>2434</v>
      </c>
      <c r="H35" s="71" t="n">
        <v>1285</v>
      </c>
      <c r="I35" s="71" t="n">
        <v>505</v>
      </c>
      <c r="J35" s="71" t="n">
        <v>780</v>
      </c>
    </row>
    <row r="36" customFormat="false" ht="17.1" hidden="false" customHeight="true" outlineLevel="0" collapsed="false">
      <c r="A36" s="422" t="n">
        <v>18</v>
      </c>
      <c r="B36" s="71" t="n">
        <v>7647</v>
      </c>
      <c r="C36" s="71" t="n">
        <v>4485</v>
      </c>
      <c r="D36" s="71" t="n">
        <v>3162</v>
      </c>
      <c r="E36" s="71" t="n">
        <v>6390</v>
      </c>
      <c r="F36" s="71" t="n">
        <v>3994</v>
      </c>
      <c r="G36" s="71" t="n">
        <v>2396</v>
      </c>
      <c r="H36" s="71" t="n">
        <v>1257</v>
      </c>
      <c r="I36" s="71" t="n">
        <v>491</v>
      </c>
      <c r="J36" s="71" t="n">
        <v>766</v>
      </c>
    </row>
    <row r="37" customFormat="false" ht="17.1" hidden="false" customHeight="true" outlineLevel="0" collapsed="false">
      <c r="A37" s="422" t="n">
        <v>19</v>
      </c>
      <c r="B37" s="71" t="n">
        <v>7676</v>
      </c>
      <c r="C37" s="71" t="n">
        <v>4502</v>
      </c>
      <c r="D37" s="71" t="n">
        <v>3174</v>
      </c>
      <c r="E37" s="71" t="n">
        <v>6372</v>
      </c>
      <c r="F37" s="71" t="n">
        <v>3973</v>
      </c>
      <c r="G37" s="71" t="n">
        <v>2399</v>
      </c>
      <c r="H37" s="71" t="n">
        <v>1304</v>
      </c>
      <c r="I37" s="71" t="n">
        <v>529</v>
      </c>
      <c r="J37" s="71" t="n">
        <v>775</v>
      </c>
    </row>
    <row r="38" customFormat="false" ht="17.1" hidden="false" customHeight="true" outlineLevel="0" collapsed="false">
      <c r="A38" s="422" t="n">
        <v>20</v>
      </c>
      <c r="B38" s="71" t="n">
        <v>7745</v>
      </c>
      <c r="C38" s="71" t="n">
        <v>4521</v>
      </c>
      <c r="D38" s="71" t="n">
        <v>3224</v>
      </c>
      <c r="E38" s="71" t="n">
        <v>6425</v>
      </c>
      <c r="F38" s="71" t="n">
        <v>4014</v>
      </c>
      <c r="G38" s="71" t="n">
        <v>2411</v>
      </c>
      <c r="H38" s="71" t="n">
        <v>1320</v>
      </c>
      <c r="I38" s="71" t="n">
        <v>507</v>
      </c>
      <c r="J38" s="71" t="n">
        <v>813</v>
      </c>
    </row>
    <row r="39" customFormat="false" ht="17.1" hidden="false" customHeight="true" outlineLevel="0" collapsed="false">
      <c r="A39" s="422" t="n">
        <v>21</v>
      </c>
      <c r="B39" s="71" t="n">
        <v>7622</v>
      </c>
      <c r="C39" s="71" t="n">
        <v>4440</v>
      </c>
      <c r="D39" s="71" t="n">
        <v>3182</v>
      </c>
      <c r="E39" s="71" t="n">
        <v>6313</v>
      </c>
      <c r="F39" s="71" t="n">
        <v>3908</v>
      </c>
      <c r="G39" s="71" t="n">
        <v>2405</v>
      </c>
      <c r="H39" s="71" t="n">
        <v>1309</v>
      </c>
      <c r="I39" s="71" t="n">
        <v>532</v>
      </c>
      <c r="J39" s="71" t="n">
        <v>777</v>
      </c>
    </row>
    <row r="40" customFormat="false" ht="17.1" hidden="false" customHeight="true" outlineLevel="0" collapsed="false">
      <c r="A40" s="422" t="n">
        <v>22</v>
      </c>
      <c r="B40" s="71" t="n">
        <v>7700</v>
      </c>
      <c r="C40" s="71" t="n">
        <v>4425</v>
      </c>
      <c r="D40" s="71" t="n">
        <v>3275</v>
      </c>
      <c r="E40" s="71" t="n">
        <v>6317</v>
      </c>
      <c r="F40" s="71" t="n">
        <v>3841</v>
      </c>
      <c r="G40" s="71" t="n">
        <v>2476</v>
      </c>
      <c r="H40" s="71" t="n">
        <v>1383</v>
      </c>
      <c r="I40" s="71" t="n">
        <v>584</v>
      </c>
      <c r="J40" s="71" t="n">
        <v>799</v>
      </c>
    </row>
    <row r="41" customFormat="false" ht="17.1" hidden="false" customHeight="true" outlineLevel="0" collapsed="false">
      <c r="A41" s="422" t="n">
        <v>23</v>
      </c>
      <c r="B41" s="71" t="n">
        <v>7737</v>
      </c>
      <c r="C41" s="71" t="n">
        <v>4440</v>
      </c>
      <c r="D41" s="71" t="n">
        <v>3297</v>
      </c>
      <c r="E41" s="71" t="n">
        <v>6274</v>
      </c>
      <c r="F41" s="71" t="n">
        <v>3810</v>
      </c>
      <c r="G41" s="71" t="n">
        <v>2464</v>
      </c>
      <c r="H41" s="71" t="n">
        <v>1463</v>
      </c>
      <c r="I41" s="71" t="n">
        <v>630</v>
      </c>
      <c r="J41" s="71" t="n">
        <v>833</v>
      </c>
    </row>
    <row r="42" customFormat="false" ht="17.1" hidden="false" customHeight="true" outlineLevel="0" collapsed="false">
      <c r="A42" s="422" t="n">
        <v>24</v>
      </c>
      <c r="B42" s="71" t="n">
        <v>7744</v>
      </c>
      <c r="C42" s="71" t="n">
        <v>4432</v>
      </c>
      <c r="D42" s="71" t="n">
        <v>3312</v>
      </c>
      <c r="E42" s="71" t="n">
        <v>6222</v>
      </c>
      <c r="F42" s="71" t="n">
        <v>3780</v>
      </c>
      <c r="G42" s="71" t="n">
        <v>2442</v>
      </c>
      <c r="H42" s="71" t="n">
        <v>1522</v>
      </c>
      <c r="I42" s="71" t="n">
        <v>652</v>
      </c>
      <c r="J42" s="71" t="n">
        <v>870</v>
      </c>
    </row>
    <row r="43" customFormat="false" ht="17.1" hidden="false" customHeight="true" outlineLevel="0" collapsed="false">
      <c r="A43" s="422" t="n">
        <v>25</v>
      </c>
      <c r="B43" s="71" t="n">
        <v>7778</v>
      </c>
      <c r="C43" s="71" t="n">
        <v>4444</v>
      </c>
      <c r="D43" s="71" t="n">
        <v>3334</v>
      </c>
      <c r="E43" s="71" t="n">
        <v>6184</v>
      </c>
      <c r="F43" s="71" t="n">
        <v>3762</v>
      </c>
      <c r="G43" s="71" t="n">
        <v>2422</v>
      </c>
      <c r="H43" s="71" t="n">
        <v>1594</v>
      </c>
      <c r="I43" s="71" t="n">
        <v>682</v>
      </c>
      <c r="J43" s="71" t="n">
        <v>912</v>
      </c>
    </row>
    <row r="44" customFormat="false" ht="17.1" hidden="false" customHeight="true" outlineLevel="0" collapsed="false">
      <c r="A44" s="422" t="n">
        <v>26</v>
      </c>
      <c r="B44" s="71" t="n">
        <v>7784</v>
      </c>
      <c r="C44" s="71" t="n">
        <v>4427</v>
      </c>
      <c r="D44" s="71" t="n">
        <v>3357</v>
      </c>
      <c r="E44" s="71" t="n">
        <v>6108</v>
      </c>
      <c r="F44" s="71" t="n">
        <v>3708</v>
      </c>
      <c r="G44" s="71" t="n">
        <v>2400</v>
      </c>
      <c r="H44" s="71" t="n">
        <v>1676</v>
      </c>
      <c r="I44" s="71" t="n">
        <v>719</v>
      </c>
      <c r="J44" s="71" t="n">
        <v>957</v>
      </c>
    </row>
    <row r="45" customFormat="false" ht="17.1" hidden="false" customHeight="true" outlineLevel="0" collapsed="false">
      <c r="A45" s="422" t="n">
        <v>27</v>
      </c>
      <c r="B45" s="71" t="n">
        <v>7806</v>
      </c>
      <c r="C45" s="71" t="n">
        <v>4420</v>
      </c>
      <c r="D45" s="71" t="n">
        <v>3386</v>
      </c>
      <c r="E45" s="71" t="n">
        <v>6092</v>
      </c>
      <c r="F45" s="71" t="n">
        <v>3660</v>
      </c>
      <c r="G45" s="71" t="n">
        <v>2432</v>
      </c>
      <c r="H45" s="71" t="n">
        <v>1714</v>
      </c>
      <c r="I45" s="71" t="n">
        <v>760</v>
      </c>
      <c r="J45" s="71" t="n">
        <v>954</v>
      </c>
    </row>
    <row r="46" customFormat="false" ht="13.5" hidden="false" customHeight="true" outlineLevel="0" collapsed="false">
      <c r="A46" s="419"/>
      <c r="B46" s="419"/>
      <c r="C46" s="419"/>
      <c r="D46" s="419"/>
      <c r="E46" s="419"/>
      <c r="F46" s="419"/>
      <c r="G46" s="419"/>
      <c r="H46" s="419"/>
      <c r="I46" s="419"/>
      <c r="J46" s="419"/>
    </row>
    <row r="47" customFormat="false" ht="13.5" hidden="false" customHeight="true" outlineLevel="0" collapsed="false">
      <c r="B47" s="419"/>
      <c r="C47" s="419"/>
      <c r="D47" s="419"/>
      <c r="E47" s="419"/>
      <c r="F47" s="419"/>
      <c r="G47" s="419"/>
      <c r="H47" s="419"/>
      <c r="I47" s="419"/>
      <c r="J47" s="419"/>
    </row>
    <row r="48" customFormat="false" ht="13.5" hidden="false" customHeight="true" outlineLevel="0" collapsed="false">
      <c r="B48" s="419"/>
      <c r="C48" s="419"/>
      <c r="D48" s="419"/>
      <c r="E48" s="419"/>
      <c r="F48" s="419"/>
      <c r="G48" s="419"/>
      <c r="H48" s="419"/>
      <c r="I48" s="419"/>
      <c r="J48" s="419"/>
    </row>
  </sheetData>
  <mergeCells count="8">
    <mergeCell ref="A10:A11"/>
    <mergeCell ref="B10:D10"/>
    <mergeCell ref="E10:G10"/>
    <mergeCell ref="H10:J10"/>
    <mergeCell ref="A31:A32"/>
    <mergeCell ref="B31:D31"/>
    <mergeCell ref="E31:G31"/>
    <mergeCell ref="H31:J31"/>
  </mergeCells>
  <conditionalFormatting sqref="A1:IV65536">
    <cfRule type="expression" priority="2" aboveAverage="0" equalAverage="0" bottom="0" percent="0" rank="0" text="" dxfId="4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7.75" defaultRowHeight="12" zeroHeight="false" outlineLevelRow="0" outlineLevelCol="0"/>
  <cols>
    <col collapsed="false" customWidth="true" hidden="false" outlineLevel="0" max="1" min="1" style="413" width="7.62"/>
    <col collapsed="false" customWidth="false" hidden="false" outlineLevel="0" max="257" min="2" style="413" width="7.75"/>
  </cols>
  <sheetData>
    <row r="1" customFormat="false" ht="21" hidden="false" customHeight="true" outlineLevel="0" collapsed="false">
      <c r="A1" s="416" t="s">
        <v>594</v>
      </c>
      <c r="I1" s="415"/>
    </row>
    <row r="2" customFormat="false" ht="15" hidden="false" customHeight="true" outlineLevel="0" collapsed="false"/>
    <row r="3" customFormat="false" ht="18" hidden="false" customHeight="true" outlineLevel="0" collapsed="false">
      <c r="A3" s="420" t="s">
        <v>595</v>
      </c>
      <c r="D3" s="419"/>
      <c r="E3" s="419"/>
      <c r="F3" s="419"/>
      <c r="H3" s="419"/>
      <c r="I3" s="419"/>
      <c r="J3" s="421" t="s">
        <v>261</v>
      </c>
    </row>
    <row r="4" customFormat="false" ht="18" hidden="false" customHeight="true" outlineLevel="0" collapsed="false">
      <c r="A4" s="422" t="s">
        <v>198</v>
      </c>
      <c r="B4" s="423" t="s">
        <v>195</v>
      </c>
      <c r="C4" s="423"/>
      <c r="D4" s="423"/>
      <c r="E4" s="422" t="s">
        <v>587</v>
      </c>
      <c r="F4" s="422"/>
      <c r="G4" s="422"/>
      <c r="H4" s="428" t="s">
        <v>278</v>
      </c>
      <c r="I4" s="428"/>
      <c r="J4" s="428"/>
    </row>
    <row r="5" customFormat="false" ht="18" hidden="false" customHeight="true" outlineLevel="0" collapsed="false">
      <c r="A5" s="422"/>
      <c r="B5" s="422" t="s">
        <v>195</v>
      </c>
      <c r="C5" s="422" t="s">
        <v>231</v>
      </c>
      <c r="D5" s="422" t="s">
        <v>232</v>
      </c>
      <c r="E5" s="422" t="s">
        <v>195</v>
      </c>
      <c r="F5" s="422" t="s">
        <v>231</v>
      </c>
      <c r="G5" s="422" t="s">
        <v>232</v>
      </c>
      <c r="H5" s="422" t="s">
        <v>195</v>
      </c>
      <c r="I5" s="422" t="s">
        <v>231</v>
      </c>
      <c r="J5" s="422" t="s">
        <v>232</v>
      </c>
    </row>
    <row r="6" customFormat="false" ht="18" hidden="true" customHeight="true" outlineLevel="0" collapsed="false">
      <c r="A6" s="422" t="n">
        <v>14</v>
      </c>
      <c r="B6" s="429" t="n">
        <v>936</v>
      </c>
      <c r="C6" s="429" t="n">
        <v>726</v>
      </c>
      <c r="D6" s="429" t="n">
        <v>210</v>
      </c>
      <c r="E6" s="429" t="n">
        <v>890</v>
      </c>
      <c r="F6" s="429" t="n">
        <v>709</v>
      </c>
      <c r="G6" s="429" t="n">
        <v>181</v>
      </c>
      <c r="H6" s="429" t="n">
        <v>46</v>
      </c>
      <c r="I6" s="429" t="n">
        <v>17</v>
      </c>
      <c r="J6" s="429" t="n">
        <v>29</v>
      </c>
    </row>
    <row r="7" customFormat="false" ht="18" hidden="false" customHeight="true" outlineLevel="0" collapsed="false">
      <c r="A7" s="422" t="n">
        <v>16</v>
      </c>
      <c r="B7" s="429" t="n">
        <v>932</v>
      </c>
      <c r="C7" s="429" t="n">
        <v>700</v>
      </c>
      <c r="D7" s="429" t="n">
        <v>232</v>
      </c>
      <c r="E7" s="429" t="n">
        <v>891</v>
      </c>
      <c r="F7" s="429" t="n">
        <v>684</v>
      </c>
      <c r="G7" s="429" t="n">
        <v>207</v>
      </c>
      <c r="H7" s="429" t="n">
        <v>41</v>
      </c>
      <c r="I7" s="429" t="n">
        <v>16</v>
      </c>
      <c r="J7" s="429" t="n">
        <v>25</v>
      </c>
    </row>
    <row r="8" customFormat="false" ht="18" hidden="false" customHeight="true" outlineLevel="0" collapsed="false">
      <c r="A8" s="422" t="n">
        <v>17</v>
      </c>
      <c r="B8" s="429" t="n">
        <v>941</v>
      </c>
      <c r="C8" s="429" t="n">
        <v>682</v>
      </c>
      <c r="D8" s="429" t="n">
        <v>259</v>
      </c>
      <c r="E8" s="429" t="n">
        <v>905</v>
      </c>
      <c r="F8" s="429" t="n">
        <v>670</v>
      </c>
      <c r="G8" s="429" t="n">
        <v>235</v>
      </c>
      <c r="H8" s="429" t="n">
        <v>36</v>
      </c>
      <c r="I8" s="429" t="n">
        <v>12</v>
      </c>
      <c r="J8" s="429" t="n">
        <v>24</v>
      </c>
    </row>
    <row r="9" customFormat="false" ht="18" hidden="false" customHeight="true" outlineLevel="0" collapsed="false">
      <c r="A9" s="422" t="n">
        <v>18</v>
      </c>
      <c r="B9" s="429" t="n">
        <v>968</v>
      </c>
      <c r="C9" s="429" t="n">
        <v>697</v>
      </c>
      <c r="D9" s="429" t="n">
        <v>271</v>
      </c>
      <c r="E9" s="429" t="n">
        <v>937</v>
      </c>
      <c r="F9" s="429" t="n">
        <v>685</v>
      </c>
      <c r="G9" s="429" t="n">
        <v>252</v>
      </c>
      <c r="H9" s="429" t="n">
        <v>31</v>
      </c>
      <c r="I9" s="429" t="n">
        <v>12</v>
      </c>
      <c r="J9" s="429" t="n">
        <v>19</v>
      </c>
    </row>
    <row r="10" customFormat="false" ht="18" hidden="false" customHeight="true" outlineLevel="0" collapsed="false">
      <c r="A10" s="422" t="n">
        <v>19</v>
      </c>
      <c r="B10" s="429" t="n">
        <v>988</v>
      </c>
      <c r="C10" s="429" t="n">
        <v>708</v>
      </c>
      <c r="D10" s="429" t="n">
        <v>280</v>
      </c>
      <c r="E10" s="429" t="n">
        <v>966</v>
      </c>
      <c r="F10" s="429" t="n">
        <v>700</v>
      </c>
      <c r="G10" s="429" t="n">
        <v>266</v>
      </c>
      <c r="H10" s="429" t="n">
        <v>22</v>
      </c>
      <c r="I10" s="429" t="n">
        <v>8</v>
      </c>
      <c r="J10" s="429" t="n">
        <v>14</v>
      </c>
    </row>
    <row r="11" customFormat="false" ht="21" hidden="false" customHeight="true" outlineLevel="0" collapsed="false">
      <c r="A11" s="422" t="n">
        <v>20</v>
      </c>
      <c r="B11" s="429" t="n">
        <v>991</v>
      </c>
      <c r="C11" s="429" t="n">
        <v>682</v>
      </c>
      <c r="D11" s="429" t="n">
        <v>309</v>
      </c>
      <c r="E11" s="429" t="n">
        <v>964</v>
      </c>
      <c r="F11" s="429" t="n">
        <v>670</v>
      </c>
      <c r="G11" s="429" t="n">
        <v>294</v>
      </c>
      <c r="H11" s="429" t="n">
        <v>27</v>
      </c>
      <c r="I11" s="429" t="n">
        <v>12</v>
      </c>
      <c r="J11" s="429" t="n">
        <v>15</v>
      </c>
    </row>
    <row r="12" customFormat="false" ht="21" hidden="false" customHeight="true" outlineLevel="0" collapsed="false">
      <c r="A12" s="422" t="n">
        <v>21</v>
      </c>
      <c r="B12" s="429" t="n">
        <v>1037</v>
      </c>
      <c r="C12" s="429" t="n">
        <v>732</v>
      </c>
      <c r="D12" s="429" t="n">
        <v>305</v>
      </c>
      <c r="E12" s="429" t="n">
        <v>1000</v>
      </c>
      <c r="F12" s="429" t="n">
        <v>715</v>
      </c>
      <c r="G12" s="429" t="n">
        <v>285</v>
      </c>
      <c r="H12" s="429" t="n">
        <v>37</v>
      </c>
      <c r="I12" s="429" t="n">
        <v>17</v>
      </c>
      <c r="J12" s="429" t="n">
        <v>20</v>
      </c>
    </row>
    <row r="13" customFormat="false" ht="21" hidden="false" customHeight="true" outlineLevel="0" collapsed="false">
      <c r="A13" s="422" t="n">
        <v>22</v>
      </c>
      <c r="B13" s="429" t="n">
        <v>1079</v>
      </c>
      <c r="C13" s="429" t="n">
        <v>793</v>
      </c>
      <c r="D13" s="429" t="n">
        <v>286</v>
      </c>
      <c r="E13" s="429" t="n">
        <v>1046</v>
      </c>
      <c r="F13" s="429" t="n">
        <v>777</v>
      </c>
      <c r="G13" s="429" t="n">
        <v>269</v>
      </c>
      <c r="H13" s="429" t="n">
        <v>33</v>
      </c>
      <c r="I13" s="429" t="n">
        <v>16</v>
      </c>
      <c r="J13" s="429" t="n">
        <v>17</v>
      </c>
    </row>
    <row r="14" customFormat="false" ht="21" hidden="false" customHeight="true" outlineLevel="0" collapsed="false">
      <c r="A14" s="422" t="n">
        <v>23</v>
      </c>
      <c r="B14" s="429" t="n">
        <v>1025</v>
      </c>
      <c r="C14" s="429" t="n">
        <v>744</v>
      </c>
      <c r="D14" s="429" t="n">
        <v>281</v>
      </c>
      <c r="E14" s="429" t="n">
        <v>994</v>
      </c>
      <c r="F14" s="429" t="n">
        <v>731</v>
      </c>
      <c r="G14" s="429" t="n">
        <v>263</v>
      </c>
      <c r="H14" s="429" t="n">
        <v>31</v>
      </c>
      <c r="I14" s="429" t="n">
        <v>13</v>
      </c>
      <c r="J14" s="429" t="n">
        <v>18</v>
      </c>
    </row>
    <row r="15" customFormat="false" ht="21" hidden="false" customHeight="true" outlineLevel="0" collapsed="false">
      <c r="A15" s="422" t="n">
        <v>24</v>
      </c>
      <c r="B15" s="429" t="n">
        <v>991</v>
      </c>
      <c r="C15" s="429" t="n">
        <v>692</v>
      </c>
      <c r="D15" s="429" t="n">
        <v>299</v>
      </c>
      <c r="E15" s="429" t="n">
        <v>956</v>
      </c>
      <c r="F15" s="429" t="n">
        <v>682</v>
      </c>
      <c r="G15" s="429" t="n">
        <v>274</v>
      </c>
      <c r="H15" s="429" t="n">
        <v>35</v>
      </c>
      <c r="I15" s="429" t="n">
        <v>10</v>
      </c>
      <c r="J15" s="429" t="n">
        <v>25</v>
      </c>
    </row>
    <row r="16" customFormat="false" ht="21" hidden="false" customHeight="true" outlineLevel="0" collapsed="false">
      <c r="A16" s="422" t="n">
        <v>25</v>
      </c>
      <c r="B16" s="429" t="n">
        <v>936</v>
      </c>
      <c r="C16" s="429" t="n">
        <v>660</v>
      </c>
      <c r="D16" s="429" t="n">
        <v>276</v>
      </c>
      <c r="E16" s="429" t="n">
        <v>899</v>
      </c>
      <c r="F16" s="429" t="n">
        <v>646</v>
      </c>
      <c r="G16" s="429" t="n">
        <v>253</v>
      </c>
      <c r="H16" s="429" t="n">
        <v>37</v>
      </c>
      <c r="I16" s="429" t="n">
        <v>14</v>
      </c>
      <c r="J16" s="429" t="n">
        <v>23</v>
      </c>
    </row>
    <row r="17" customFormat="false" ht="21" hidden="false" customHeight="true" outlineLevel="0" collapsed="false">
      <c r="A17" s="422" t="n">
        <v>26</v>
      </c>
      <c r="B17" s="429" t="n">
        <v>902</v>
      </c>
      <c r="C17" s="429" t="n">
        <v>644</v>
      </c>
      <c r="D17" s="429" t="n">
        <v>258</v>
      </c>
      <c r="E17" s="429" t="n">
        <v>871</v>
      </c>
      <c r="F17" s="429" t="n">
        <v>627</v>
      </c>
      <c r="G17" s="429" t="n">
        <v>244</v>
      </c>
      <c r="H17" s="429" t="n">
        <v>31</v>
      </c>
      <c r="I17" s="429" t="n">
        <v>17</v>
      </c>
      <c r="J17" s="429" t="n">
        <v>14</v>
      </c>
    </row>
    <row r="18" customFormat="false" ht="21" hidden="false" customHeight="true" outlineLevel="0" collapsed="false">
      <c r="A18" s="422" t="n">
        <v>27</v>
      </c>
      <c r="B18" s="429" t="n">
        <v>911</v>
      </c>
      <c r="C18" s="429" t="n">
        <v>663</v>
      </c>
      <c r="D18" s="429" t="n">
        <v>248</v>
      </c>
      <c r="E18" s="429" t="n">
        <v>872</v>
      </c>
      <c r="F18" s="429" t="n">
        <v>641</v>
      </c>
      <c r="G18" s="429" t="n">
        <v>231</v>
      </c>
      <c r="H18" s="429" t="n">
        <v>39</v>
      </c>
      <c r="I18" s="429" t="n">
        <v>22</v>
      </c>
      <c r="J18" s="429" t="n">
        <v>17</v>
      </c>
    </row>
    <row r="19" customFormat="false" ht="21" hidden="false" customHeight="true" outlineLevel="0" collapsed="false">
      <c r="A19" s="430"/>
      <c r="B19" s="431"/>
      <c r="C19" s="431"/>
      <c r="D19" s="431"/>
      <c r="E19" s="431"/>
      <c r="F19" s="431"/>
      <c r="G19" s="431"/>
      <c r="H19" s="431"/>
      <c r="I19" s="431"/>
      <c r="J19" s="431"/>
    </row>
    <row r="20" customFormat="false" ht="21" hidden="false" customHeight="true" outlineLevel="0" collapsed="false">
      <c r="A20" s="416" t="s">
        <v>596</v>
      </c>
    </row>
    <row r="21" customFormat="false" ht="15" hidden="false" customHeight="true" outlineLevel="0" collapsed="false"/>
    <row r="22" customFormat="false" ht="18" hidden="false" customHeight="true" outlineLevel="0" collapsed="false">
      <c r="A22" s="420" t="s">
        <v>597</v>
      </c>
      <c r="J22" s="421" t="s">
        <v>218</v>
      </c>
    </row>
    <row r="23" customFormat="false" ht="18" hidden="false" customHeight="true" outlineLevel="0" collapsed="false">
      <c r="A23" s="422" t="s">
        <v>198</v>
      </c>
      <c r="B23" s="423" t="s">
        <v>195</v>
      </c>
      <c r="C23" s="423"/>
      <c r="D23" s="423"/>
      <c r="E23" s="422" t="s">
        <v>587</v>
      </c>
      <c r="F23" s="422"/>
      <c r="G23" s="422"/>
      <c r="H23" s="428" t="s">
        <v>278</v>
      </c>
      <c r="I23" s="428"/>
      <c r="J23" s="428"/>
    </row>
    <row r="24" customFormat="false" ht="18" hidden="false" customHeight="true" outlineLevel="0" collapsed="false">
      <c r="A24" s="422"/>
      <c r="B24" s="422" t="s">
        <v>195</v>
      </c>
      <c r="C24" s="422" t="s">
        <v>231</v>
      </c>
      <c r="D24" s="422" t="s">
        <v>232</v>
      </c>
      <c r="E24" s="422" t="s">
        <v>195</v>
      </c>
      <c r="F24" s="422" t="s">
        <v>231</v>
      </c>
      <c r="G24" s="422" t="s">
        <v>232</v>
      </c>
      <c r="H24" s="422" t="s">
        <v>195</v>
      </c>
      <c r="I24" s="422" t="s">
        <v>231</v>
      </c>
      <c r="J24" s="422" t="s">
        <v>232</v>
      </c>
    </row>
    <row r="25" customFormat="false" ht="18" hidden="true" customHeight="true" outlineLevel="0" collapsed="false">
      <c r="A25" s="422" t="n">
        <v>14</v>
      </c>
      <c r="B25" s="429" t="n">
        <v>767</v>
      </c>
      <c r="C25" s="429" t="n">
        <v>647</v>
      </c>
      <c r="D25" s="429" t="n">
        <v>120</v>
      </c>
      <c r="E25" s="429" t="n">
        <v>710</v>
      </c>
      <c r="F25" s="429" t="n">
        <v>618</v>
      </c>
      <c r="G25" s="429" t="n">
        <v>92</v>
      </c>
      <c r="H25" s="429" t="n">
        <v>57</v>
      </c>
      <c r="I25" s="429" t="n">
        <v>29</v>
      </c>
      <c r="J25" s="429" t="n">
        <v>28</v>
      </c>
    </row>
    <row r="26" customFormat="false" ht="18" hidden="false" customHeight="true" outlineLevel="0" collapsed="false">
      <c r="A26" s="422" t="n">
        <v>16</v>
      </c>
      <c r="B26" s="429" t="n">
        <v>750</v>
      </c>
      <c r="C26" s="429" t="n">
        <v>625</v>
      </c>
      <c r="D26" s="429" t="n">
        <v>125</v>
      </c>
      <c r="E26" s="429" t="n">
        <v>692</v>
      </c>
      <c r="F26" s="429" t="n">
        <v>598</v>
      </c>
      <c r="G26" s="429" t="n">
        <v>94</v>
      </c>
      <c r="H26" s="429" t="n">
        <v>58</v>
      </c>
      <c r="I26" s="429" t="n">
        <v>27</v>
      </c>
      <c r="J26" s="429" t="n">
        <v>31</v>
      </c>
    </row>
    <row r="27" customFormat="false" ht="18" hidden="false" customHeight="true" outlineLevel="0" collapsed="false">
      <c r="A27" s="422" t="n">
        <v>17</v>
      </c>
      <c r="B27" s="429" t="n">
        <v>757</v>
      </c>
      <c r="C27" s="429" t="n">
        <v>633</v>
      </c>
      <c r="D27" s="429" t="n">
        <v>124</v>
      </c>
      <c r="E27" s="429" t="n">
        <v>697</v>
      </c>
      <c r="F27" s="429" t="n">
        <v>604</v>
      </c>
      <c r="G27" s="429" t="n">
        <v>93</v>
      </c>
      <c r="H27" s="429" t="n">
        <v>60</v>
      </c>
      <c r="I27" s="429" t="n">
        <v>29</v>
      </c>
      <c r="J27" s="429" t="n">
        <v>31</v>
      </c>
    </row>
    <row r="28" customFormat="false" ht="18" hidden="false" customHeight="true" outlineLevel="0" collapsed="false">
      <c r="A28" s="422" t="n">
        <v>18</v>
      </c>
      <c r="B28" s="429" t="n">
        <v>766</v>
      </c>
      <c r="C28" s="429" t="n">
        <v>642</v>
      </c>
      <c r="D28" s="429" t="n">
        <v>124</v>
      </c>
      <c r="E28" s="429" t="n">
        <v>705</v>
      </c>
      <c r="F28" s="429" t="n">
        <v>612</v>
      </c>
      <c r="G28" s="429" t="n">
        <v>93</v>
      </c>
      <c r="H28" s="429" t="n">
        <v>61</v>
      </c>
      <c r="I28" s="429" t="n">
        <v>30</v>
      </c>
      <c r="J28" s="429" t="n">
        <v>31</v>
      </c>
    </row>
    <row r="29" customFormat="false" ht="18" hidden="false" customHeight="true" outlineLevel="0" collapsed="false">
      <c r="A29" s="422" t="n">
        <v>19</v>
      </c>
      <c r="B29" s="429" t="n">
        <v>774</v>
      </c>
      <c r="C29" s="429" t="n">
        <v>651</v>
      </c>
      <c r="D29" s="429" t="n">
        <v>123</v>
      </c>
      <c r="E29" s="429" t="n">
        <v>699</v>
      </c>
      <c r="F29" s="429" t="n">
        <v>610</v>
      </c>
      <c r="G29" s="429" t="n">
        <v>89</v>
      </c>
      <c r="H29" s="429" t="n">
        <v>75</v>
      </c>
      <c r="I29" s="429" t="n">
        <v>41</v>
      </c>
      <c r="J29" s="429" t="n">
        <v>34</v>
      </c>
    </row>
    <row r="30" customFormat="false" ht="18" hidden="false" customHeight="true" outlineLevel="0" collapsed="false">
      <c r="A30" s="422" t="n">
        <v>20</v>
      </c>
      <c r="B30" s="429" t="n">
        <v>779</v>
      </c>
      <c r="C30" s="429" t="n">
        <v>645</v>
      </c>
      <c r="D30" s="429" t="n">
        <v>134</v>
      </c>
      <c r="E30" s="429" t="n">
        <v>696</v>
      </c>
      <c r="F30" s="429" t="n">
        <v>602</v>
      </c>
      <c r="G30" s="429" t="n">
        <v>94</v>
      </c>
      <c r="H30" s="429" t="n">
        <v>83</v>
      </c>
      <c r="I30" s="429" t="n">
        <v>43</v>
      </c>
      <c r="J30" s="429" t="n">
        <v>40</v>
      </c>
    </row>
    <row r="31" customFormat="false" ht="18" hidden="false" customHeight="true" outlineLevel="0" collapsed="false">
      <c r="A31" s="422" t="n">
        <v>21</v>
      </c>
      <c r="B31" s="429" t="n">
        <v>789</v>
      </c>
      <c r="C31" s="429" t="n">
        <v>642</v>
      </c>
      <c r="D31" s="429" t="n">
        <v>147</v>
      </c>
      <c r="E31" s="429" t="n">
        <v>692</v>
      </c>
      <c r="F31" s="429" t="n">
        <v>595</v>
      </c>
      <c r="G31" s="429" t="n">
        <v>97</v>
      </c>
      <c r="H31" s="429" t="n">
        <v>97</v>
      </c>
      <c r="I31" s="429" t="n">
        <v>47</v>
      </c>
      <c r="J31" s="429" t="n">
        <v>50</v>
      </c>
    </row>
    <row r="32" customFormat="false" ht="18" hidden="false" customHeight="true" outlineLevel="0" collapsed="false">
      <c r="A32" s="422" t="n">
        <v>22</v>
      </c>
      <c r="B32" s="429" t="n">
        <v>787</v>
      </c>
      <c r="C32" s="429" t="n">
        <v>641</v>
      </c>
      <c r="D32" s="429" t="n">
        <v>146</v>
      </c>
      <c r="E32" s="429" t="n">
        <v>690</v>
      </c>
      <c r="F32" s="429" t="n">
        <v>591</v>
      </c>
      <c r="G32" s="429" t="n">
        <v>99</v>
      </c>
      <c r="H32" s="429" t="n">
        <v>97</v>
      </c>
      <c r="I32" s="429" t="n">
        <v>50</v>
      </c>
      <c r="J32" s="429" t="n">
        <v>47</v>
      </c>
    </row>
    <row r="33" customFormat="false" ht="18" hidden="false" customHeight="true" outlineLevel="0" collapsed="false">
      <c r="A33" s="422" t="n">
        <v>23</v>
      </c>
      <c r="B33" s="429" t="n">
        <v>803</v>
      </c>
      <c r="C33" s="429" t="n">
        <v>654</v>
      </c>
      <c r="D33" s="429" t="n">
        <v>149</v>
      </c>
      <c r="E33" s="429" t="n">
        <v>704</v>
      </c>
      <c r="F33" s="429" t="n">
        <v>603</v>
      </c>
      <c r="G33" s="429" t="n">
        <v>101</v>
      </c>
      <c r="H33" s="429" t="n">
        <v>99</v>
      </c>
      <c r="I33" s="429" t="n">
        <v>51</v>
      </c>
      <c r="J33" s="429" t="n">
        <v>48</v>
      </c>
    </row>
    <row r="34" customFormat="false" ht="18" hidden="false" customHeight="true" outlineLevel="0" collapsed="false">
      <c r="A34" s="422" t="n">
        <v>24</v>
      </c>
      <c r="B34" s="429" t="n">
        <v>786</v>
      </c>
      <c r="C34" s="429" t="n">
        <v>641</v>
      </c>
      <c r="D34" s="429" t="n">
        <v>145</v>
      </c>
      <c r="E34" s="429" t="n">
        <v>688</v>
      </c>
      <c r="F34" s="429" t="n">
        <v>589</v>
      </c>
      <c r="G34" s="429" t="n">
        <v>99</v>
      </c>
      <c r="H34" s="429" t="n">
        <v>98</v>
      </c>
      <c r="I34" s="429" t="n">
        <v>52</v>
      </c>
      <c r="J34" s="429" t="n">
        <v>46</v>
      </c>
    </row>
    <row r="35" customFormat="false" ht="18" hidden="false" customHeight="true" outlineLevel="0" collapsed="false">
      <c r="A35" s="422" t="n">
        <v>25</v>
      </c>
      <c r="B35" s="429" t="n">
        <v>775</v>
      </c>
      <c r="C35" s="429" t="n">
        <v>622</v>
      </c>
      <c r="D35" s="429" t="n">
        <v>153</v>
      </c>
      <c r="E35" s="429" t="n">
        <v>672</v>
      </c>
      <c r="F35" s="429" t="n">
        <v>566</v>
      </c>
      <c r="G35" s="429" t="n">
        <v>106</v>
      </c>
      <c r="H35" s="429" t="n">
        <v>103</v>
      </c>
      <c r="I35" s="429" t="n">
        <v>56</v>
      </c>
      <c r="J35" s="429" t="n">
        <v>47</v>
      </c>
    </row>
    <row r="36" customFormat="false" ht="18" hidden="false" customHeight="true" outlineLevel="0" collapsed="false">
      <c r="A36" s="422" t="n">
        <v>26</v>
      </c>
      <c r="B36" s="429" t="n">
        <v>784</v>
      </c>
      <c r="C36" s="429" t="n">
        <v>625</v>
      </c>
      <c r="D36" s="429" t="n">
        <v>159</v>
      </c>
      <c r="E36" s="429" t="n">
        <v>681</v>
      </c>
      <c r="F36" s="429" t="n">
        <v>567</v>
      </c>
      <c r="G36" s="429" t="n">
        <v>114</v>
      </c>
      <c r="H36" s="429" t="n">
        <v>103</v>
      </c>
      <c r="I36" s="429" t="n">
        <v>58</v>
      </c>
      <c r="J36" s="429" t="n">
        <v>45</v>
      </c>
    </row>
    <row r="37" customFormat="false" ht="18" hidden="false" customHeight="true" outlineLevel="0" collapsed="false">
      <c r="A37" s="422" t="n">
        <v>27</v>
      </c>
      <c r="B37" s="429" t="n">
        <v>812</v>
      </c>
      <c r="C37" s="429" t="n">
        <v>642</v>
      </c>
      <c r="D37" s="429" t="n">
        <v>170</v>
      </c>
      <c r="E37" s="429" t="n">
        <v>709</v>
      </c>
      <c r="F37" s="429" t="n">
        <v>583</v>
      </c>
      <c r="G37" s="429" t="n">
        <v>126</v>
      </c>
      <c r="H37" s="429" t="n">
        <v>103</v>
      </c>
      <c r="I37" s="429" t="n">
        <v>59</v>
      </c>
      <c r="J37" s="429" t="n">
        <v>44</v>
      </c>
    </row>
    <row r="38" customFormat="false" ht="24" hidden="false" customHeight="true" outlineLevel="0" collapsed="false"/>
    <row r="39" customFormat="false" ht="15.75" hidden="false" customHeight="true" outlineLevel="0" collapsed="false">
      <c r="A39" s="416" t="s">
        <v>598</v>
      </c>
    </row>
    <row r="40" customFormat="false" ht="15.75" hidden="false" customHeight="true" outlineLevel="0" collapsed="false">
      <c r="A40" s="417" t="s">
        <v>599</v>
      </c>
    </row>
    <row r="41" customFormat="false" ht="15.75" hidden="false" customHeight="true" outlineLevel="0" collapsed="false">
      <c r="A41" s="417" t="s">
        <v>600</v>
      </c>
    </row>
    <row r="42" customFormat="false" ht="15.75" hidden="false" customHeight="true" outlineLevel="0" collapsed="false">
      <c r="A42" s="417" t="s">
        <v>601</v>
      </c>
    </row>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8">
    <mergeCell ref="A4:A5"/>
    <mergeCell ref="B4:D4"/>
    <mergeCell ref="E4:G4"/>
    <mergeCell ref="H4:J4"/>
    <mergeCell ref="A23:A24"/>
    <mergeCell ref="B23:D23"/>
    <mergeCell ref="E23:G23"/>
    <mergeCell ref="H23:J23"/>
  </mergeCells>
  <conditionalFormatting sqref="A1:IV65536">
    <cfRule type="expression" priority="2" aboveAverage="0" equalAverage="0" bottom="0" percent="0" rank="0" text="" dxfId="4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413" width="3.75"/>
    <col collapsed="false" customWidth="true" hidden="false" outlineLevel="0" max="2" min="2" style="413" width="5.49"/>
    <col collapsed="false" customWidth="true" hidden="false" outlineLevel="0" max="9" min="3" style="413" width="4.25"/>
    <col collapsed="false" customWidth="true" hidden="false" outlineLevel="0" max="10" min="10" style="413" width="4.99"/>
    <col collapsed="false" customWidth="true" hidden="false" outlineLevel="0" max="12" min="11" style="413" width="4.12"/>
    <col collapsed="false" customWidth="true" hidden="false" outlineLevel="0" max="13" min="13" style="413" width="4.25"/>
    <col collapsed="false" customWidth="true" hidden="false" outlineLevel="0" max="18" min="14" style="413" width="4.12"/>
    <col collapsed="false" customWidth="true" hidden="false" outlineLevel="0" max="19" min="19" style="413" width="4.49"/>
    <col collapsed="false" customWidth="true" hidden="false" outlineLevel="0" max="20" min="20" style="413" width="1.62"/>
    <col collapsed="false" customWidth="false" hidden="false" outlineLevel="0" max="257" min="21" style="413" width="7.75"/>
  </cols>
  <sheetData>
    <row r="1" customFormat="false" ht="17.45" hidden="false" customHeight="true" outlineLevel="0" collapsed="false">
      <c r="A1" s="432" t="s">
        <v>602</v>
      </c>
      <c r="Q1" s="415"/>
      <c r="S1" s="421" t="s">
        <v>218</v>
      </c>
    </row>
    <row r="2" customFormat="false" ht="18" hidden="false" customHeight="true" outlineLevel="0" collapsed="false">
      <c r="A2" s="422" t="s">
        <v>198</v>
      </c>
      <c r="B2" s="422" t="s">
        <v>301</v>
      </c>
      <c r="C2" s="433" t="s">
        <v>603</v>
      </c>
      <c r="D2" s="434" t="s">
        <v>604</v>
      </c>
      <c r="E2" s="434" t="s">
        <v>605</v>
      </c>
      <c r="F2" s="434" t="s">
        <v>606</v>
      </c>
      <c r="G2" s="434" t="s">
        <v>607</v>
      </c>
      <c r="H2" s="434" t="s">
        <v>608</v>
      </c>
      <c r="I2" s="434" t="s">
        <v>609</v>
      </c>
      <c r="J2" s="434" t="s">
        <v>610</v>
      </c>
      <c r="K2" s="423" t="s">
        <v>611</v>
      </c>
      <c r="L2" s="423"/>
      <c r="M2" s="423"/>
      <c r="N2" s="423"/>
      <c r="O2" s="423"/>
      <c r="P2" s="423"/>
      <c r="Q2" s="423"/>
      <c r="R2" s="423"/>
      <c r="S2" s="433" t="s">
        <v>184</v>
      </c>
    </row>
    <row r="3" customFormat="false" ht="18" hidden="false" customHeight="true" outlineLevel="0" collapsed="false">
      <c r="A3" s="422"/>
      <c r="B3" s="422"/>
      <c r="C3" s="433"/>
      <c r="D3" s="434"/>
      <c r="E3" s="434"/>
      <c r="F3" s="434"/>
      <c r="G3" s="434"/>
      <c r="H3" s="434"/>
      <c r="I3" s="434"/>
      <c r="J3" s="434"/>
      <c r="K3" s="434" t="s">
        <v>612</v>
      </c>
      <c r="L3" s="434" t="s">
        <v>234</v>
      </c>
      <c r="M3" s="434" t="s">
        <v>613</v>
      </c>
      <c r="N3" s="434" t="s">
        <v>614</v>
      </c>
      <c r="O3" s="434" t="s">
        <v>615</v>
      </c>
      <c r="P3" s="434" t="s">
        <v>616</v>
      </c>
      <c r="Q3" s="433" t="s">
        <v>617</v>
      </c>
      <c r="R3" s="434" t="s">
        <v>618</v>
      </c>
      <c r="S3" s="433"/>
    </row>
    <row r="4" customFormat="false" ht="15.75" hidden="true" customHeight="true" outlineLevel="0" collapsed="false">
      <c r="A4" s="422" t="n">
        <v>14</v>
      </c>
      <c r="B4" s="435" t="n">
        <v>1745</v>
      </c>
      <c r="C4" s="436" t="n">
        <v>1</v>
      </c>
      <c r="D4" s="435" t="n">
        <v>3</v>
      </c>
      <c r="E4" s="435" t="n">
        <v>12</v>
      </c>
      <c r="F4" s="435" t="n">
        <v>32</v>
      </c>
      <c r="G4" s="435" t="n">
        <v>35</v>
      </c>
      <c r="H4" s="435" t="n">
        <v>88</v>
      </c>
      <c r="I4" s="435" t="n">
        <v>17</v>
      </c>
      <c r="J4" s="435" t="n">
        <v>1533</v>
      </c>
      <c r="K4" s="435" t="n">
        <v>545</v>
      </c>
      <c r="L4" s="435" t="n">
        <v>516</v>
      </c>
      <c r="M4" s="435" t="n">
        <v>158</v>
      </c>
      <c r="N4" s="435" t="n">
        <v>99</v>
      </c>
      <c r="O4" s="435" t="n">
        <v>57</v>
      </c>
      <c r="P4" s="435" t="n">
        <v>69</v>
      </c>
      <c r="Q4" s="435" t="n">
        <v>75</v>
      </c>
      <c r="R4" s="435" t="n">
        <v>14</v>
      </c>
      <c r="S4" s="435" t="n">
        <v>24</v>
      </c>
    </row>
    <row r="5" customFormat="false" ht="15.75" hidden="false" customHeight="true" outlineLevel="0" collapsed="false">
      <c r="A5" s="422" t="n">
        <v>16</v>
      </c>
      <c r="B5" s="435" t="n">
        <v>1760</v>
      </c>
      <c r="C5" s="436" t="n">
        <v>2</v>
      </c>
      <c r="D5" s="435" t="n">
        <v>3</v>
      </c>
      <c r="E5" s="435" t="n">
        <v>12</v>
      </c>
      <c r="F5" s="435" t="n">
        <v>21</v>
      </c>
      <c r="G5" s="435" t="n">
        <v>22</v>
      </c>
      <c r="H5" s="435" t="n">
        <v>74</v>
      </c>
      <c r="I5" s="435" t="n">
        <v>20</v>
      </c>
      <c r="J5" s="435" t="n">
        <v>1574</v>
      </c>
      <c r="K5" s="435" t="n">
        <v>588</v>
      </c>
      <c r="L5" s="435" t="n">
        <v>515</v>
      </c>
      <c r="M5" s="435" t="n">
        <v>175</v>
      </c>
      <c r="N5" s="435" t="n">
        <v>131</v>
      </c>
      <c r="O5" s="435" t="n">
        <v>52</v>
      </c>
      <c r="P5" s="435" t="n">
        <v>42</v>
      </c>
      <c r="Q5" s="435" t="n">
        <v>57</v>
      </c>
      <c r="R5" s="435" t="n">
        <v>14</v>
      </c>
      <c r="S5" s="435" t="n">
        <v>32</v>
      </c>
    </row>
    <row r="6" customFormat="false" ht="15.75" hidden="false" customHeight="true" outlineLevel="0" collapsed="false">
      <c r="A6" s="422" t="n">
        <v>17</v>
      </c>
      <c r="B6" s="435" t="n">
        <v>1770</v>
      </c>
      <c r="C6" s="436" t="n">
        <v>4</v>
      </c>
      <c r="D6" s="435" t="n">
        <v>1</v>
      </c>
      <c r="E6" s="435" t="n">
        <v>14</v>
      </c>
      <c r="F6" s="435" t="n">
        <v>24</v>
      </c>
      <c r="G6" s="435" t="n">
        <v>42</v>
      </c>
      <c r="H6" s="435" t="n">
        <v>69</v>
      </c>
      <c r="I6" s="435" t="n">
        <v>17</v>
      </c>
      <c r="J6" s="435" t="n">
        <v>1568</v>
      </c>
      <c r="K6" s="435" t="n">
        <v>535</v>
      </c>
      <c r="L6" s="435" t="n">
        <v>578</v>
      </c>
      <c r="M6" s="435" t="n">
        <v>184</v>
      </c>
      <c r="N6" s="435" t="n">
        <v>111</v>
      </c>
      <c r="O6" s="435" t="n">
        <v>51</v>
      </c>
      <c r="P6" s="435" t="n">
        <v>40</v>
      </c>
      <c r="Q6" s="435" t="n">
        <v>52</v>
      </c>
      <c r="R6" s="435" t="n">
        <v>17</v>
      </c>
      <c r="S6" s="435" t="n">
        <v>31</v>
      </c>
    </row>
    <row r="7" customFormat="false" ht="15.75" hidden="false" customHeight="true" outlineLevel="0" collapsed="false">
      <c r="A7" s="422" t="n">
        <v>18</v>
      </c>
      <c r="B7" s="435" t="n">
        <v>1713</v>
      </c>
      <c r="C7" s="436" t="n">
        <v>4</v>
      </c>
      <c r="D7" s="435" t="n">
        <v>1</v>
      </c>
      <c r="E7" s="435" t="n">
        <v>10</v>
      </c>
      <c r="F7" s="435" t="n">
        <v>15</v>
      </c>
      <c r="G7" s="435" t="n">
        <v>23</v>
      </c>
      <c r="H7" s="435" t="n">
        <v>56</v>
      </c>
      <c r="I7" s="435" t="n">
        <v>14</v>
      </c>
      <c r="J7" s="435" t="n">
        <v>1573</v>
      </c>
      <c r="K7" s="435" t="n">
        <v>590</v>
      </c>
      <c r="L7" s="435" t="n">
        <v>520</v>
      </c>
      <c r="M7" s="435" t="n">
        <v>184</v>
      </c>
      <c r="N7" s="435" t="n">
        <v>118</v>
      </c>
      <c r="O7" s="435" t="n">
        <v>45</v>
      </c>
      <c r="P7" s="435" t="n">
        <v>38</v>
      </c>
      <c r="Q7" s="435" t="n">
        <v>61</v>
      </c>
      <c r="R7" s="435" t="n">
        <v>17</v>
      </c>
      <c r="S7" s="435" t="n">
        <v>17</v>
      </c>
    </row>
    <row r="8" customFormat="false" ht="15.75" hidden="false" customHeight="true" outlineLevel="0" collapsed="false">
      <c r="A8" s="422" t="n">
        <v>19</v>
      </c>
      <c r="B8" s="435" t="n">
        <v>1762</v>
      </c>
      <c r="C8" s="436" t="n">
        <v>1</v>
      </c>
      <c r="D8" s="436" t="s">
        <v>279</v>
      </c>
      <c r="E8" s="435" t="n">
        <v>9</v>
      </c>
      <c r="F8" s="435" t="n">
        <v>21</v>
      </c>
      <c r="G8" s="435" t="n">
        <v>31</v>
      </c>
      <c r="H8" s="435" t="n">
        <v>64</v>
      </c>
      <c r="I8" s="435" t="n">
        <v>16</v>
      </c>
      <c r="J8" s="435" t="n">
        <v>1601</v>
      </c>
      <c r="K8" s="435" t="n">
        <v>602</v>
      </c>
      <c r="L8" s="435" t="n">
        <v>566</v>
      </c>
      <c r="M8" s="435" t="n">
        <v>165</v>
      </c>
      <c r="N8" s="435" t="n">
        <v>95</v>
      </c>
      <c r="O8" s="435" t="n">
        <v>55</v>
      </c>
      <c r="P8" s="435" t="n">
        <v>39</v>
      </c>
      <c r="Q8" s="435" t="n">
        <v>65</v>
      </c>
      <c r="R8" s="435" t="n">
        <v>14</v>
      </c>
      <c r="S8" s="435" t="n">
        <v>19</v>
      </c>
    </row>
    <row r="9" customFormat="false" ht="15.75" hidden="false" customHeight="true" outlineLevel="0" collapsed="false">
      <c r="A9" s="422" t="n">
        <v>20</v>
      </c>
      <c r="B9" s="435" t="n">
        <v>1757</v>
      </c>
      <c r="C9" s="436" t="n">
        <v>2</v>
      </c>
      <c r="D9" s="436" t="n">
        <v>1</v>
      </c>
      <c r="E9" s="435" t="n">
        <v>10</v>
      </c>
      <c r="F9" s="435" t="n">
        <v>21</v>
      </c>
      <c r="G9" s="435" t="n">
        <v>27</v>
      </c>
      <c r="H9" s="435" t="n">
        <v>48</v>
      </c>
      <c r="I9" s="435" t="n">
        <v>14</v>
      </c>
      <c r="J9" s="435" t="n">
        <v>1616</v>
      </c>
      <c r="K9" s="435" t="n">
        <v>621</v>
      </c>
      <c r="L9" s="435" t="n">
        <v>503</v>
      </c>
      <c r="M9" s="435" t="n">
        <v>208</v>
      </c>
      <c r="N9" s="435" t="n">
        <v>103</v>
      </c>
      <c r="O9" s="435" t="n">
        <v>45</v>
      </c>
      <c r="P9" s="435" t="n">
        <v>48</v>
      </c>
      <c r="Q9" s="435" t="n">
        <v>67</v>
      </c>
      <c r="R9" s="435" t="n">
        <v>21</v>
      </c>
      <c r="S9" s="435" t="n">
        <v>18</v>
      </c>
    </row>
    <row r="10" customFormat="false" ht="15.75" hidden="false" customHeight="true" outlineLevel="0" collapsed="false">
      <c r="A10" s="422" t="n">
        <v>21</v>
      </c>
      <c r="B10" s="435" t="n">
        <v>1733</v>
      </c>
      <c r="C10" s="436" t="n">
        <v>4</v>
      </c>
      <c r="D10" s="436" t="n">
        <v>1</v>
      </c>
      <c r="E10" s="435" t="n">
        <v>14</v>
      </c>
      <c r="F10" s="435" t="n">
        <v>13</v>
      </c>
      <c r="G10" s="435" t="n">
        <v>20</v>
      </c>
      <c r="H10" s="435" t="n">
        <v>59</v>
      </c>
      <c r="I10" s="435" t="n">
        <v>17</v>
      </c>
      <c r="J10" s="435" t="n">
        <v>1580</v>
      </c>
      <c r="K10" s="435" t="n">
        <v>598</v>
      </c>
      <c r="L10" s="435" t="n">
        <v>528</v>
      </c>
      <c r="M10" s="435" t="n">
        <v>185</v>
      </c>
      <c r="N10" s="435" t="n">
        <v>97</v>
      </c>
      <c r="O10" s="435" t="n">
        <v>51</v>
      </c>
      <c r="P10" s="435" t="n">
        <v>52</v>
      </c>
      <c r="Q10" s="435" t="n">
        <v>51</v>
      </c>
      <c r="R10" s="435" t="n">
        <v>18</v>
      </c>
      <c r="S10" s="435" t="n">
        <v>25</v>
      </c>
    </row>
    <row r="11" customFormat="false" ht="15.75" hidden="false" customHeight="true" outlineLevel="0" collapsed="false">
      <c r="A11" s="422" t="n">
        <v>22</v>
      </c>
      <c r="B11" s="435" t="n">
        <v>1759</v>
      </c>
      <c r="C11" s="436" t="n">
        <v>2</v>
      </c>
      <c r="D11" s="436" t="n">
        <v>1</v>
      </c>
      <c r="E11" s="435" t="n">
        <v>8</v>
      </c>
      <c r="F11" s="435" t="n">
        <v>14</v>
      </c>
      <c r="G11" s="435" t="n">
        <v>23</v>
      </c>
      <c r="H11" s="435" t="n">
        <v>52</v>
      </c>
      <c r="I11" s="435" t="n">
        <v>13</v>
      </c>
      <c r="J11" s="435" t="n">
        <v>1629</v>
      </c>
      <c r="K11" s="435" t="n">
        <v>592</v>
      </c>
      <c r="L11" s="435" t="n">
        <v>526</v>
      </c>
      <c r="M11" s="435" t="n">
        <v>200</v>
      </c>
      <c r="N11" s="435" t="n">
        <v>127</v>
      </c>
      <c r="O11" s="435" t="n">
        <v>51</v>
      </c>
      <c r="P11" s="435" t="n">
        <v>46</v>
      </c>
      <c r="Q11" s="435" t="n">
        <v>62</v>
      </c>
      <c r="R11" s="435" t="n">
        <v>25</v>
      </c>
      <c r="S11" s="435" t="n">
        <v>17</v>
      </c>
    </row>
    <row r="12" customFormat="false" ht="15.75" hidden="false" customHeight="true" outlineLevel="0" collapsed="false">
      <c r="A12" s="422" t="n">
        <v>23</v>
      </c>
      <c r="B12" s="435" t="n">
        <v>1788</v>
      </c>
      <c r="C12" s="436" t="n">
        <v>3</v>
      </c>
      <c r="D12" s="436" t="n">
        <v>1</v>
      </c>
      <c r="E12" s="435" t="n">
        <v>14</v>
      </c>
      <c r="F12" s="435" t="n">
        <v>11</v>
      </c>
      <c r="G12" s="435" t="n">
        <v>15</v>
      </c>
      <c r="H12" s="435" t="n">
        <v>55</v>
      </c>
      <c r="I12" s="435" t="n">
        <v>10</v>
      </c>
      <c r="J12" s="435" t="n">
        <v>1652</v>
      </c>
      <c r="K12" s="435" t="n">
        <v>638</v>
      </c>
      <c r="L12" s="435" t="n">
        <v>536</v>
      </c>
      <c r="M12" s="435" t="n">
        <v>209</v>
      </c>
      <c r="N12" s="435" t="n">
        <v>121</v>
      </c>
      <c r="O12" s="435" t="n">
        <v>36</v>
      </c>
      <c r="P12" s="435" t="n">
        <v>48</v>
      </c>
      <c r="Q12" s="435" t="n">
        <v>51</v>
      </c>
      <c r="R12" s="435" t="n">
        <v>13</v>
      </c>
      <c r="S12" s="435" t="n">
        <v>27</v>
      </c>
    </row>
    <row r="13" customFormat="false" ht="15.75" hidden="false" customHeight="true" outlineLevel="0" collapsed="false">
      <c r="A13" s="422" t="n">
        <v>24</v>
      </c>
      <c r="B13" s="435" t="n">
        <v>1790</v>
      </c>
      <c r="C13" s="436" t="n">
        <v>5</v>
      </c>
      <c r="D13" s="436" t="n">
        <v>2</v>
      </c>
      <c r="E13" s="435" t="n">
        <v>10</v>
      </c>
      <c r="F13" s="435" t="n">
        <v>27</v>
      </c>
      <c r="G13" s="435" t="n">
        <v>25</v>
      </c>
      <c r="H13" s="435" t="n">
        <v>56</v>
      </c>
      <c r="I13" s="435" t="n">
        <v>6</v>
      </c>
      <c r="J13" s="435" t="n">
        <v>1633</v>
      </c>
      <c r="K13" s="435" t="n">
        <v>636</v>
      </c>
      <c r="L13" s="435" t="n">
        <v>522</v>
      </c>
      <c r="M13" s="435" t="n">
        <v>189</v>
      </c>
      <c r="N13" s="435" t="n">
        <v>110</v>
      </c>
      <c r="O13" s="435" t="n">
        <v>61</v>
      </c>
      <c r="P13" s="435" t="n">
        <v>47</v>
      </c>
      <c r="Q13" s="435" t="n">
        <v>55</v>
      </c>
      <c r="R13" s="435" t="n">
        <v>13</v>
      </c>
      <c r="S13" s="435" t="n">
        <v>26</v>
      </c>
    </row>
    <row r="14" customFormat="false" ht="15.75" hidden="false" customHeight="true" outlineLevel="0" collapsed="false">
      <c r="A14" s="422" t="n">
        <v>25</v>
      </c>
      <c r="B14" s="435" t="n">
        <v>1769</v>
      </c>
      <c r="C14" s="436" t="n">
        <v>1</v>
      </c>
      <c r="D14" s="436" t="n">
        <v>1</v>
      </c>
      <c r="E14" s="435" t="n">
        <v>16</v>
      </c>
      <c r="F14" s="435" t="n">
        <v>22</v>
      </c>
      <c r="G14" s="435" t="n">
        <v>22</v>
      </c>
      <c r="H14" s="435" t="n">
        <v>63</v>
      </c>
      <c r="I14" s="435" t="n">
        <v>21</v>
      </c>
      <c r="J14" s="435" t="n">
        <v>1604</v>
      </c>
      <c r="K14" s="435" t="n">
        <v>607</v>
      </c>
      <c r="L14" s="435" t="n">
        <v>522</v>
      </c>
      <c r="M14" s="435" t="n">
        <v>202</v>
      </c>
      <c r="N14" s="435" t="n">
        <v>111</v>
      </c>
      <c r="O14" s="435" t="n">
        <v>45</v>
      </c>
      <c r="P14" s="435" t="n">
        <v>54</v>
      </c>
      <c r="Q14" s="435" t="n">
        <v>44</v>
      </c>
      <c r="R14" s="435" t="n">
        <v>19</v>
      </c>
      <c r="S14" s="435" t="n">
        <v>19</v>
      </c>
    </row>
    <row r="15" customFormat="false" ht="15.75" hidden="false" customHeight="true" outlineLevel="0" collapsed="false">
      <c r="A15" s="422" t="n">
        <v>26</v>
      </c>
      <c r="B15" s="435" t="n">
        <v>1803</v>
      </c>
      <c r="C15" s="436" t="n">
        <v>5</v>
      </c>
      <c r="D15" s="436" t="n">
        <v>2</v>
      </c>
      <c r="E15" s="435" t="n">
        <v>13</v>
      </c>
      <c r="F15" s="435" t="n">
        <v>13</v>
      </c>
      <c r="G15" s="435" t="n">
        <v>23</v>
      </c>
      <c r="H15" s="435" t="n">
        <v>53</v>
      </c>
      <c r="I15" s="435" t="n">
        <v>13</v>
      </c>
      <c r="J15" s="435" t="n">
        <v>1663</v>
      </c>
      <c r="K15" s="435" t="n">
        <v>645</v>
      </c>
      <c r="L15" s="435" t="n">
        <v>527</v>
      </c>
      <c r="M15" s="435" t="n">
        <v>202</v>
      </c>
      <c r="N15" s="435" t="n">
        <v>120</v>
      </c>
      <c r="O15" s="435" t="n">
        <v>44</v>
      </c>
      <c r="P15" s="435" t="n">
        <v>62</v>
      </c>
      <c r="Q15" s="435" t="n">
        <v>48</v>
      </c>
      <c r="R15" s="435" t="n">
        <v>15</v>
      </c>
      <c r="S15" s="435" t="n">
        <v>18</v>
      </c>
    </row>
    <row r="16" customFormat="false" ht="15.75" hidden="false" customHeight="true" outlineLevel="0" collapsed="false">
      <c r="A16" s="422" t="n">
        <v>27</v>
      </c>
      <c r="B16" s="435" t="n">
        <v>1780</v>
      </c>
      <c r="C16" s="436" t="n">
        <v>1</v>
      </c>
      <c r="D16" s="436" t="n">
        <v>1</v>
      </c>
      <c r="E16" s="435" t="n">
        <v>24</v>
      </c>
      <c r="F16" s="435" t="n">
        <v>19</v>
      </c>
      <c r="G16" s="435" t="n">
        <v>25</v>
      </c>
      <c r="H16" s="435" t="n">
        <v>53</v>
      </c>
      <c r="I16" s="435" t="n">
        <v>13</v>
      </c>
      <c r="J16" s="435" t="n">
        <v>1629</v>
      </c>
      <c r="K16" s="435" t="n">
        <v>689</v>
      </c>
      <c r="L16" s="435" t="n">
        <v>493</v>
      </c>
      <c r="M16" s="435" t="n">
        <v>182</v>
      </c>
      <c r="N16" s="435" t="n">
        <v>117</v>
      </c>
      <c r="O16" s="435" t="n">
        <v>49</v>
      </c>
      <c r="P16" s="435" t="n">
        <v>46</v>
      </c>
      <c r="Q16" s="435" t="n">
        <v>37</v>
      </c>
      <c r="R16" s="435" t="n">
        <v>16</v>
      </c>
      <c r="S16" s="435" t="n">
        <v>15</v>
      </c>
    </row>
    <row r="17" customFormat="false" ht="4.9" hidden="false" customHeight="true" outlineLevel="0" collapsed="false">
      <c r="A17" s="430"/>
      <c r="B17" s="350"/>
      <c r="C17" s="350"/>
      <c r="D17" s="350"/>
      <c r="E17" s="350"/>
      <c r="F17" s="350"/>
      <c r="G17" s="350"/>
      <c r="H17" s="350"/>
      <c r="I17" s="350"/>
      <c r="J17" s="350"/>
      <c r="K17" s="350"/>
      <c r="L17" s="350"/>
      <c r="M17" s="350"/>
      <c r="N17" s="350"/>
      <c r="O17" s="350"/>
      <c r="P17" s="350"/>
      <c r="Q17" s="350"/>
      <c r="R17" s="350"/>
      <c r="S17" s="350"/>
    </row>
    <row r="18" customFormat="false" ht="18" hidden="false" customHeight="true" outlineLevel="0" collapsed="false">
      <c r="A18" s="416" t="s">
        <v>619</v>
      </c>
    </row>
    <row r="19" customFormat="false" ht="15" hidden="false" customHeight="true" outlineLevel="0" collapsed="false">
      <c r="A19" s="413" t="s">
        <v>620</v>
      </c>
      <c r="C19" s="417" t="s">
        <v>621</v>
      </c>
    </row>
    <row r="20" customFormat="false" ht="15" hidden="false" customHeight="true" outlineLevel="0" collapsed="false">
      <c r="C20" s="417" t="s">
        <v>622</v>
      </c>
    </row>
    <row r="21" customFormat="false" ht="15" hidden="false" customHeight="true" outlineLevel="0" collapsed="false">
      <c r="C21" s="417" t="s">
        <v>623</v>
      </c>
    </row>
    <row r="22" customFormat="false" ht="15" hidden="false" customHeight="true" outlineLevel="0" collapsed="false">
      <c r="C22" s="417" t="s">
        <v>624</v>
      </c>
    </row>
    <row r="23" customFormat="false" ht="15" hidden="false" customHeight="true" outlineLevel="0" collapsed="false">
      <c r="C23" s="417" t="s">
        <v>625</v>
      </c>
    </row>
    <row r="24" customFormat="false" ht="15" hidden="false" customHeight="true" outlineLevel="0" collapsed="false">
      <c r="C24" s="417" t="s">
        <v>626</v>
      </c>
    </row>
    <row r="25" customFormat="false" ht="15" hidden="false" customHeight="true" outlineLevel="0" collapsed="false">
      <c r="C25" s="417" t="s">
        <v>627</v>
      </c>
    </row>
    <row r="26" customFormat="false" ht="15" hidden="false" customHeight="true" outlineLevel="0" collapsed="false">
      <c r="C26" s="417" t="s">
        <v>628</v>
      </c>
    </row>
    <row r="27" customFormat="false" ht="15" hidden="false" customHeight="true" outlineLevel="0" collapsed="false">
      <c r="A27" s="416" t="s">
        <v>629</v>
      </c>
    </row>
    <row r="28" customFormat="false" ht="15" hidden="false" customHeight="true" outlineLevel="0" collapsed="false">
      <c r="A28" s="417" t="s">
        <v>630</v>
      </c>
    </row>
    <row r="29" customFormat="false" ht="15" hidden="false" customHeight="true" outlineLevel="0" collapsed="false">
      <c r="A29" s="417" t="s">
        <v>631</v>
      </c>
    </row>
    <row r="30" customFormat="false" ht="15" hidden="false" customHeight="true" outlineLevel="0" collapsed="false">
      <c r="A30" s="417" t="s">
        <v>632</v>
      </c>
    </row>
    <row r="31" customFormat="false" ht="18" hidden="false" customHeight="true" outlineLevel="0" collapsed="false">
      <c r="A31" s="416"/>
    </row>
    <row r="32" customFormat="false" ht="15" hidden="false" customHeight="true" outlineLevel="0" collapsed="false">
      <c r="A32" s="437" t="s">
        <v>633</v>
      </c>
      <c r="B32" s="415"/>
      <c r="C32" s="415"/>
      <c r="D32" s="415"/>
      <c r="E32" s="415"/>
      <c r="F32" s="415"/>
      <c r="G32" s="415"/>
      <c r="H32" s="415"/>
      <c r="I32" s="415"/>
      <c r="J32" s="415"/>
      <c r="K32" s="415"/>
      <c r="L32" s="415"/>
      <c r="M32" s="415"/>
      <c r="N32" s="415"/>
      <c r="O32" s="415"/>
      <c r="P32" s="415"/>
      <c r="Q32" s="415"/>
      <c r="R32" s="415"/>
      <c r="S32" s="415"/>
      <c r="T32" s="415"/>
    </row>
    <row r="33" customFormat="false" ht="15" hidden="false" customHeight="true" outlineLevel="0" collapsed="false">
      <c r="A33" s="438" t="s">
        <v>634</v>
      </c>
      <c r="B33" s="415"/>
      <c r="C33" s="415"/>
      <c r="D33" s="415"/>
      <c r="E33" s="415"/>
      <c r="F33" s="415"/>
      <c r="G33" s="415"/>
      <c r="H33" s="415"/>
      <c r="I33" s="415"/>
      <c r="J33" s="415"/>
      <c r="K33" s="415"/>
      <c r="L33" s="415"/>
      <c r="M33" s="415"/>
      <c r="N33" s="415"/>
      <c r="O33" s="415"/>
      <c r="P33" s="415"/>
      <c r="Q33" s="415"/>
      <c r="R33" s="415"/>
      <c r="S33" s="415"/>
      <c r="T33" s="415"/>
    </row>
    <row r="34" customFormat="false" ht="15" hidden="false" customHeight="true" outlineLevel="0" collapsed="false">
      <c r="A34" s="438" t="s">
        <v>635</v>
      </c>
      <c r="B34" s="415"/>
      <c r="C34" s="415"/>
      <c r="D34" s="415"/>
      <c r="E34" s="415"/>
      <c r="F34" s="415"/>
      <c r="G34" s="415"/>
      <c r="H34" s="415"/>
      <c r="I34" s="415"/>
      <c r="J34" s="415"/>
      <c r="K34" s="415"/>
      <c r="L34" s="415"/>
      <c r="M34" s="415"/>
      <c r="N34" s="415"/>
      <c r="O34" s="415"/>
      <c r="P34" s="415"/>
      <c r="Q34" s="415"/>
      <c r="R34" s="415"/>
      <c r="S34" s="415"/>
      <c r="T34" s="415"/>
    </row>
    <row r="35" customFormat="false" ht="12" hidden="false" customHeight="true" outlineLevel="0" collapsed="false">
      <c r="A35" s="437"/>
      <c r="B35" s="415"/>
      <c r="C35" s="415"/>
      <c r="D35" s="415"/>
      <c r="E35" s="415"/>
      <c r="F35" s="415"/>
      <c r="G35" s="415"/>
      <c r="H35" s="415"/>
      <c r="I35" s="415"/>
      <c r="J35" s="415"/>
      <c r="K35" s="415"/>
      <c r="L35" s="415"/>
      <c r="M35" s="415"/>
      <c r="N35" s="415"/>
      <c r="O35" s="415"/>
      <c r="P35" s="415"/>
      <c r="Q35" s="415"/>
      <c r="R35" s="415"/>
      <c r="S35" s="415"/>
      <c r="T35" s="415"/>
    </row>
    <row r="36" customFormat="false" ht="18" hidden="false" customHeight="true" outlineLevel="0" collapsed="false">
      <c r="A36" s="439" t="s">
        <v>636</v>
      </c>
      <c r="B36" s="415"/>
      <c r="C36" s="415"/>
      <c r="D36" s="415"/>
      <c r="E36" s="415"/>
      <c r="F36" s="415"/>
      <c r="G36" s="415"/>
      <c r="H36" s="415"/>
      <c r="I36" s="415"/>
      <c r="J36" s="415"/>
      <c r="K36" s="415"/>
      <c r="L36" s="415"/>
      <c r="M36" s="415"/>
      <c r="N36" s="415"/>
      <c r="O36" s="415"/>
      <c r="P36" s="415"/>
      <c r="Q36" s="415"/>
      <c r="R36" s="415"/>
      <c r="S36" s="415"/>
      <c r="T36" s="415"/>
    </row>
    <row r="37" customFormat="false" ht="18" hidden="false" customHeight="true" outlineLevel="0" collapsed="false">
      <c r="A37" s="439"/>
      <c r="B37" s="415"/>
      <c r="C37" s="415"/>
      <c r="D37" s="415"/>
      <c r="E37" s="415"/>
      <c r="F37" s="415"/>
      <c r="G37" s="415"/>
      <c r="H37" s="415"/>
      <c r="I37" s="415"/>
      <c r="J37" s="415"/>
      <c r="K37" s="415"/>
      <c r="L37" s="437" t="s">
        <v>218</v>
      </c>
      <c r="M37" s="415"/>
      <c r="N37" s="415"/>
      <c r="O37" s="437"/>
      <c r="P37" s="415"/>
      <c r="Q37" s="415"/>
      <c r="R37" s="415"/>
      <c r="S37" s="415"/>
      <c r="T37" s="415"/>
    </row>
    <row r="38" s="444" customFormat="true" ht="30" hidden="false" customHeight="true" outlineLevel="0" collapsed="false">
      <c r="A38" s="440" t="s">
        <v>198</v>
      </c>
      <c r="B38" s="440" t="s">
        <v>301</v>
      </c>
      <c r="C38" s="440"/>
      <c r="D38" s="441" t="s">
        <v>603</v>
      </c>
      <c r="E38" s="440" t="s">
        <v>604</v>
      </c>
      <c r="F38" s="442" t="s">
        <v>637</v>
      </c>
      <c r="G38" s="440" t="s">
        <v>638</v>
      </c>
      <c r="H38" s="440" t="s">
        <v>606</v>
      </c>
      <c r="I38" s="440" t="s">
        <v>607</v>
      </c>
      <c r="J38" s="440" t="s">
        <v>608</v>
      </c>
      <c r="K38" s="440" t="s">
        <v>609</v>
      </c>
      <c r="L38" s="440" t="s">
        <v>639</v>
      </c>
      <c r="M38" s="440"/>
      <c r="N38" s="440" t="s">
        <v>234</v>
      </c>
      <c r="O38" s="443"/>
      <c r="P38" s="443"/>
      <c r="Q38" s="443"/>
      <c r="R38" s="443"/>
      <c r="S38" s="443"/>
      <c r="T38" s="443"/>
    </row>
    <row r="39" customFormat="false" ht="17.25" hidden="true" customHeight="true" outlineLevel="0" collapsed="false">
      <c r="A39" s="445" t="n">
        <v>14</v>
      </c>
      <c r="B39" s="446" t="n">
        <v>3964</v>
      </c>
      <c r="C39" s="446"/>
      <c r="D39" s="435" t="n">
        <v>16</v>
      </c>
      <c r="E39" s="435" t="n">
        <v>17</v>
      </c>
      <c r="F39" s="435" t="n">
        <v>251</v>
      </c>
      <c r="G39" s="435" t="n">
        <v>387</v>
      </c>
      <c r="H39" s="435" t="n">
        <v>89</v>
      </c>
      <c r="I39" s="435" t="n">
        <v>321</v>
      </c>
      <c r="J39" s="435" t="n">
        <v>248</v>
      </c>
      <c r="K39" s="435" t="n">
        <v>44</v>
      </c>
      <c r="L39" s="446" t="n">
        <v>2591</v>
      </c>
      <c r="M39" s="446"/>
      <c r="N39" s="435" t="n">
        <v>516</v>
      </c>
      <c r="O39" s="415"/>
      <c r="P39" s="415"/>
      <c r="Q39" s="415"/>
      <c r="R39" s="415"/>
      <c r="S39" s="415"/>
      <c r="T39" s="415"/>
    </row>
    <row r="40" customFormat="false" ht="17.25" hidden="false" customHeight="true" outlineLevel="0" collapsed="false">
      <c r="A40" s="445" t="n">
        <v>16</v>
      </c>
      <c r="B40" s="446" t="n">
        <v>3986</v>
      </c>
      <c r="C40" s="446"/>
      <c r="D40" s="435" t="n">
        <v>23</v>
      </c>
      <c r="E40" s="435" t="n">
        <v>21</v>
      </c>
      <c r="F40" s="435" t="n">
        <v>206</v>
      </c>
      <c r="G40" s="435" t="n">
        <v>341</v>
      </c>
      <c r="H40" s="435" t="n">
        <v>83</v>
      </c>
      <c r="I40" s="435" t="n">
        <v>264</v>
      </c>
      <c r="J40" s="435" t="n">
        <v>257</v>
      </c>
      <c r="K40" s="435" t="n">
        <v>52</v>
      </c>
      <c r="L40" s="446" t="n">
        <v>2739</v>
      </c>
      <c r="M40" s="446"/>
      <c r="N40" s="435" t="n">
        <v>515</v>
      </c>
      <c r="O40" s="415"/>
      <c r="P40" s="415"/>
      <c r="Q40" s="415"/>
      <c r="R40" s="415"/>
      <c r="S40" s="415"/>
      <c r="T40" s="415"/>
      <c r="W40" s="421"/>
    </row>
    <row r="41" customFormat="false" ht="17.25" hidden="false" customHeight="true" outlineLevel="0" collapsed="false">
      <c r="A41" s="445" t="n">
        <v>17</v>
      </c>
      <c r="B41" s="446" t="n">
        <v>3975</v>
      </c>
      <c r="C41" s="446"/>
      <c r="D41" s="435" t="n">
        <v>18</v>
      </c>
      <c r="E41" s="435" t="n">
        <v>16</v>
      </c>
      <c r="F41" s="435" t="n">
        <v>198</v>
      </c>
      <c r="G41" s="435" t="n">
        <v>309</v>
      </c>
      <c r="H41" s="435" t="n">
        <v>85</v>
      </c>
      <c r="I41" s="435" t="n">
        <v>279</v>
      </c>
      <c r="J41" s="435" t="n">
        <v>264</v>
      </c>
      <c r="K41" s="435" t="n">
        <v>52</v>
      </c>
      <c r="L41" s="446" t="n">
        <v>2754</v>
      </c>
      <c r="M41" s="446"/>
      <c r="N41" s="435" t="n">
        <v>578</v>
      </c>
      <c r="O41" s="415"/>
      <c r="P41" s="415"/>
      <c r="Q41" s="415"/>
      <c r="R41" s="415"/>
      <c r="S41" s="415"/>
      <c r="T41" s="415"/>
    </row>
    <row r="42" customFormat="false" ht="17.25" hidden="false" customHeight="true" outlineLevel="0" collapsed="false">
      <c r="A42" s="445" t="n">
        <v>18</v>
      </c>
      <c r="B42" s="447" t="n">
        <v>3880</v>
      </c>
      <c r="C42" s="447"/>
      <c r="D42" s="435" t="n">
        <v>17</v>
      </c>
      <c r="E42" s="435" t="n">
        <v>8</v>
      </c>
      <c r="F42" s="435" t="n">
        <v>208</v>
      </c>
      <c r="G42" s="435" t="n">
        <v>318</v>
      </c>
      <c r="H42" s="435" t="n">
        <v>87</v>
      </c>
      <c r="I42" s="435" t="n">
        <v>260</v>
      </c>
      <c r="J42" s="435" t="n">
        <v>278</v>
      </c>
      <c r="K42" s="435" t="n">
        <v>39</v>
      </c>
      <c r="L42" s="446" t="n">
        <v>2665</v>
      </c>
      <c r="M42" s="446"/>
      <c r="N42" s="435" t="n">
        <v>520</v>
      </c>
      <c r="O42" s="415"/>
      <c r="P42" s="415"/>
      <c r="Q42" s="415"/>
      <c r="R42" s="415"/>
      <c r="S42" s="415"/>
      <c r="T42" s="415"/>
    </row>
    <row r="43" customFormat="false" ht="17.25" hidden="false" customHeight="true" outlineLevel="0" collapsed="false">
      <c r="A43" s="445" t="n">
        <v>19</v>
      </c>
      <c r="B43" s="447" t="n">
        <v>3856</v>
      </c>
      <c r="C43" s="447"/>
      <c r="D43" s="435" t="n">
        <v>24</v>
      </c>
      <c r="E43" s="435" t="n">
        <v>11</v>
      </c>
      <c r="F43" s="435" t="n">
        <v>210</v>
      </c>
      <c r="G43" s="435" t="n">
        <v>300</v>
      </c>
      <c r="H43" s="435" t="n">
        <v>69</v>
      </c>
      <c r="I43" s="435" t="n">
        <v>266</v>
      </c>
      <c r="J43" s="435" t="n">
        <v>251</v>
      </c>
      <c r="K43" s="435" t="n">
        <v>33</v>
      </c>
      <c r="L43" s="446" t="n">
        <v>2692</v>
      </c>
      <c r="M43" s="446"/>
      <c r="N43" s="435" t="n">
        <v>566</v>
      </c>
      <c r="O43" s="415"/>
      <c r="P43" s="415"/>
      <c r="Q43" s="415"/>
      <c r="R43" s="415"/>
      <c r="S43" s="415"/>
      <c r="T43" s="415"/>
    </row>
    <row r="44" customFormat="false" ht="17.25" hidden="false" customHeight="true" outlineLevel="0" collapsed="false">
      <c r="A44" s="445" t="n">
        <v>20</v>
      </c>
      <c r="B44" s="447" t="n">
        <v>3752</v>
      </c>
      <c r="C44" s="447"/>
      <c r="D44" s="435" t="n">
        <v>11</v>
      </c>
      <c r="E44" s="435" t="n">
        <v>7</v>
      </c>
      <c r="F44" s="435" t="n">
        <v>201</v>
      </c>
      <c r="G44" s="435" t="n">
        <v>335</v>
      </c>
      <c r="H44" s="435" t="n">
        <v>75</v>
      </c>
      <c r="I44" s="435" t="n">
        <v>262</v>
      </c>
      <c r="J44" s="435" t="n">
        <v>228</v>
      </c>
      <c r="K44" s="435" t="n">
        <v>27</v>
      </c>
      <c r="L44" s="446" t="n">
        <v>2606</v>
      </c>
      <c r="M44" s="446"/>
      <c r="N44" s="435" t="n">
        <v>503</v>
      </c>
      <c r="O44" s="415"/>
      <c r="P44" s="415"/>
      <c r="Q44" s="415"/>
      <c r="R44" s="415"/>
      <c r="S44" s="415"/>
      <c r="T44" s="415"/>
    </row>
    <row r="45" customFormat="false" ht="17.25" hidden="false" customHeight="true" outlineLevel="0" collapsed="false">
      <c r="A45" s="445" t="n">
        <v>21</v>
      </c>
      <c r="B45" s="446" t="n">
        <v>3894</v>
      </c>
      <c r="C45" s="446"/>
      <c r="D45" s="435" t="n">
        <v>19</v>
      </c>
      <c r="E45" s="435" t="n">
        <v>10</v>
      </c>
      <c r="F45" s="435" t="n">
        <v>204</v>
      </c>
      <c r="G45" s="435" t="n">
        <v>288</v>
      </c>
      <c r="H45" s="435" t="n">
        <v>83</v>
      </c>
      <c r="I45" s="435" t="n">
        <v>284</v>
      </c>
      <c r="J45" s="435" t="n">
        <v>211</v>
      </c>
      <c r="K45" s="435" t="n">
        <v>17</v>
      </c>
      <c r="L45" s="446" t="n">
        <v>2778</v>
      </c>
      <c r="M45" s="446"/>
      <c r="N45" s="435" t="n">
        <v>528</v>
      </c>
      <c r="O45" s="415"/>
      <c r="P45" s="415"/>
      <c r="Q45" s="415"/>
      <c r="R45" s="415"/>
      <c r="S45" s="415"/>
      <c r="T45" s="415"/>
    </row>
    <row r="46" customFormat="false" ht="17.25" hidden="false" customHeight="true" outlineLevel="0" collapsed="false">
      <c r="A46" s="445" t="n">
        <v>22</v>
      </c>
      <c r="B46" s="446" t="n">
        <v>3842</v>
      </c>
      <c r="C46" s="446"/>
      <c r="D46" s="435" t="n">
        <v>16</v>
      </c>
      <c r="E46" s="435" t="n">
        <v>6</v>
      </c>
      <c r="F46" s="435" t="n">
        <v>189</v>
      </c>
      <c r="G46" s="435" t="n">
        <v>294</v>
      </c>
      <c r="H46" s="435" t="n">
        <v>58</v>
      </c>
      <c r="I46" s="435" t="n">
        <v>290</v>
      </c>
      <c r="J46" s="435" t="n">
        <v>242</v>
      </c>
      <c r="K46" s="435" t="n">
        <v>28</v>
      </c>
      <c r="L46" s="446" t="n">
        <v>2719</v>
      </c>
      <c r="M46" s="446"/>
      <c r="N46" s="435" t="n">
        <v>526</v>
      </c>
      <c r="O46" s="415"/>
      <c r="P46" s="415"/>
      <c r="Q46" s="415"/>
      <c r="R46" s="415"/>
      <c r="S46" s="415"/>
      <c r="T46" s="415"/>
    </row>
    <row r="47" customFormat="false" ht="17.25" hidden="false" customHeight="true" outlineLevel="0" collapsed="false">
      <c r="A47" s="445" t="n">
        <v>23</v>
      </c>
      <c r="B47" s="447" t="n">
        <v>3665</v>
      </c>
      <c r="C47" s="447"/>
      <c r="D47" s="435" t="n">
        <v>4</v>
      </c>
      <c r="E47" s="435" t="n">
        <v>8</v>
      </c>
      <c r="F47" s="435" t="n">
        <v>178</v>
      </c>
      <c r="G47" s="435" t="n">
        <v>260</v>
      </c>
      <c r="H47" s="435" t="n">
        <v>68</v>
      </c>
      <c r="I47" s="435" t="n">
        <v>258</v>
      </c>
      <c r="J47" s="435" t="n">
        <v>224</v>
      </c>
      <c r="K47" s="435" t="n">
        <v>37</v>
      </c>
      <c r="L47" s="447" t="n">
        <v>2628</v>
      </c>
      <c r="M47" s="447"/>
      <c r="N47" s="435" t="n">
        <v>536</v>
      </c>
      <c r="O47" s="415"/>
      <c r="P47" s="415"/>
      <c r="Q47" s="415"/>
      <c r="R47" s="415"/>
      <c r="S47" s="415"/>
      <c r="T47" s="415"/>
    </row>
    <row r="48" customFormat="false" ht="17.25" hidden="false" customHeight="true" outlineLevel="0" collapsed="false">
      <c r="A48" s="445" t="n">
        <v>24</v>
      </c>
      <c r="B48" s="446" t="n">
        <v>3454</v>
      </c>
      <c r="C48" s="446"/>
      <c r="D48" s="435" t="n">
        <v>12</v>
      </c>
      <c r="E48" s="435" t="n">
        <v>7</v>
      </c>
      <c r="F48" s="435" t="n">
        <v>171</v>
      </c>
      <c r="G48" s="435" t="n">
        <v>221</v>
      </c>
      <c r="H48" s="435" t="n">
        <v>66</v>
      </c>
      <c r="I48" s="435" t="n">
        <v>246</v>
      </c>
      <c r="J48" s="435" t="n">
        <v>198</v>
      </c>
      <c r="K48" s="435" t="n">
        <v>28</v>
      </c>
      <c r="L48" s="446" t="n">
        <v>2505</v>
      </c>
      <c r="M48" s="446"/>
      <c r="N48" s="435" t="n">
        <v>522</v>
      </c>
      <c r="O48" s="415"/>
      <c r="P48" s="415"/>
      <c r="Q48" s="415"/>
      <c r="R48" s="415"/>
      <c r="S48" s="415"/>
      <c r="T48" s="415"/>
    </row>
    <row r="49" customFormat="false" ht="17.25" hidden="false" customHeight="true" outlineLevel="0" collapsed="false">
      <c r="A49" s="445" t="n">
        <v>25</v>
      </c>
      <c r="B49" s="446" t="n">
        <v>3540</v>
      </c>
      <c r="C49" s="446"/>
      <c r="D49" s="448" t="n">
        <v>7</v>
      </c>
      <c r="E49" s="448" t="n">
        <v>4</v>
      </c>
      <c r="F49" s="448" t="n">
        <v>165</v>
      </c>
      <c r="G49" s="448" t="n">
        <v>310</v>
      </c>
      <c r="H49" s="448" t="n">
        <v>53</v>
      </c>
      <c r="I49" s="448" t="n">
        <v>263</v>
      </c>
      <c r="J49" s="448" t="n">
        <v>211</v>
      </c>
      <c r="K49" s="448" t="n">
        <v>28</v>
      </c>
      <c r="L49" s="449" t="n">
        <v>2499</v>
      </c>
      <c r="M49" s="449"/>
      <c r="N49" s="448" t="n">
        <v>522</v>
      </c>
      <c r="O49" s="415"/>
      <c r="P49" s="415"/>
      <c r="Q49" s="415"/>
      <c r="R49" s="415"/>
      <c r="S49" s="415"/>
      <c r="T49" s="415"/>
    </row>
    <row r="50" customFormat="false" ht="17.25" hidden="false" customHeight="true" outlineLevel="0" collapsed="false">
      <c r="A50" s="445" t="n">
        <v>26</v>
      </c>
      <c r="B50" s="446" t="n">
        <v>3501</v>
      </c>
      <c r="C50" s="446"/>
      <c r="D50" s="448" t="n">
        <v>10</v>
      </c>
      <c r="E50" s="448" t="n">
        <v>12</v>
      </c>
      <c r="F50" s="448" t="n">
        <v>175</v>
      </c>
      <c r="G50" s="448" t="n">
        <v>286</v>
      </c>
      <c r="H50" s="448" t="n">
        <v>79</v>
      </c>
      <c r="I50" s="448" t="n">
        <v>224</v>
      </c>
      <c r="J50" s="448" t="n">
        <v>199</v>
      </c>
      <c r="K50" s="448" t="n">
        <v>19</v>
      </c>
      <c r="L50" s="449" t="n">
        <v>2497</v>
      </c>
      <c r="M50" s="449"/>
      <c r="N50" s="448" t="n">
        <v>527</v>
      </c>
      <c r="O50" s="415"/>
      <c r="P50" s="415"/>
      <c r="Q50" s="415"/>
      <c r="R50" s="415"/>
      <c r="S50" s="415"/>
      <c r="T50" s="415"/>
    </row>
    <row r="51" customFormat="false" ht="17.25" hidden="false" customHeight="true" outlineLevel="0" collapsed="false">
      <c r="A51" s="445" t="n">
        <v>27</v>
      </c>
      <c r="B51" s="446" t="n">
        <v>3560</v>
      </c>
      <c r="C51" s="446"/>
      <c r="D51" s="448" t="n">
        <v>14</v>
      </c>
      <c r="E51" s="448" t="n">
        <v>7</v>
      </c>
      <c r="F51" s="448" t="n">
        <v>154</v>
      </c>
      <c r="G51" s="448" t="n">
        <v>299</v>
      </c>
      <c r="H51" s="448" t="n">
        <v>44</v>
      </c>
      <c r="I51" s="448" t="n">
        <v>233</v>
      </c>
      <c r="J51" s="448" t="n">
        <v>219</v>
      </c>
      <c r="K51" s="448" t="n">
        <v>22</v>
      </c>
      <c r="L51" s="449" t="n">
        <v>2568</v>
      </c>
      <c r="M51" s="449"/>
      <c r="N51" s="448" t="n">
        <v>493</v>
      </c>
      <c r="O51" s="415"/>
      <c r="P51" s="415"/>
      <c r="Q51" s="415"/>
      <c r="R51" s="415"/>
      <c r="S51" s="415"/>
      <c r="T51" s="415"/>
    </row>
  </sheetData>
  <mergeCells count="40">
    <mergeCell ref="A2:A3"/>
    <mergeCell ref="B2:B3"/>
    <mergeCell ref="C2:C3"/>
    <mergeCell ref="D2:D3"/>
    <mergeCell ref="E2:E3"/>
    <mergeCell ref="F2:F3"/>
    <mergeCell ref="G2:G3"/>
    <mergeCell ref="H2:H3"/>
    <mergeCell ref="I2:I3"/>
    <mergeCell ref="J2:J3"/>
    <mergeCell ref="K2:R2"/>
    <mergeCell ref="S2:S3"/>
    <mergeCell ref="B38:C38"/>
    <mergeCell ref="L38:M38"/>
    <mergeCell ref="B39:C39"/>
    <mergeCell ref="L39:M39"/>
    <mergeCell ref="B40:C40"/>
    <mergeCell ref="L40:M40"/>
    <mergeCell ref="B41:C41"/>
    <mergeCell ref="L41:M41"/>
    <mergeCell ref="B42:C42"/>
    <mergeCell ref="L42:M42"/>
    <mergeCell ref="B43:C43"/>
    <mergeCell ref="L43:M43"/>
    <mergeCell ref="B44:C44"/>
    <mergeCell ref="L44:M44"/>
    <mergeCell ref="B45:C45"/>
    <mergeCell ref="L45:M45"/>
    <mergeCell ref="B46:C46"/>
    <mergeCell ref="L46:M46"/>
    <mergeCell ref="B47:C47"/>
    <mergeCell ref="L47:M47"/>
    <mergeCell ref="B48:C48"/>
    <mergeCell ref="L48:M48"/>
    <mergeCell ref="B49:C49"/>
    <mergeCell ref="L49:M49"/>
    <mergeCell ref="B50:C50"/>
    <mergeCell ref="L50:M50"/>
    <mergeCell ref="B51:C51"/>
    <mergeCell ref="L51:M51"/>
  </mergeCells>
  <conditionalFormatting sqref="A1:IV65536">
    <cfRule type="expression" priority="2" aboveAverage="0" equalAverage="0" bottom="0" percent="0" rank="0" text="" dxfId="43">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7.75" defaultRowHeight="12" zeroHeight="false" outlineLevelRow="0" outlineLevelCol="0"/>
  <cols>
    <col collapsed="false" customWidth="true" hidden="false" outlineLevel="0" max="1" min="1" style="450" width="7.99"/>
    <col collapsed="false" customWidth="true" hidden="false" outlineLevel="0" max="10" min="2" style="450" width="7.62"/>
    <col collapsed="false" customWidth="true" hidden="false" outlineLevel="0" max="12" min="11" style="450" width="5.25"/>
    <col collapsed="false" customWidth="false" hidden="false" outlineLevel="0" max="257" min="13" style="450" width="7.75"/>
  </cols>
  <sheetData>
    <row r="1" customFormat="false" ht="13.5" hidden="false" customHeight="false" outlineLevel="0" collapsed="false">
      <c r="A1" s="451" t="s">
        <v>640</v>
      </c>
      <c r="J1" s="452"/>
    </row>
    <row r="2" customFormat="false" ht="21.75" hidden="false" customHeight="true" outlineLevel="0" collapsed="false">
      <c r="A2" s="453"/>
    </row>
    <row r="3" customFormat="false" ht="18" hidden="false" customHeight="true" outlineLevel="0" collapsed="false">
      <c r="A3" s="454" t="s">
        <v>641</v>
      </c>
    </row>
    <row r="4" customFormat="false" ht="17.25" hidden="false" customHeight="true" outlineLevel="0" collapsed="false">
      <c r="A4" s="454" t="s">
        <v>642</v>
      </c>
    </row>
    <row r="5" customFormat="false" ht="15" hidden="false" customHeight="true" outlineLevel="0" collapsed="false">
      <c r="A5" s="455" t="s">
        <v>643</v>
      </c>
    </row>
    <row r="6" customFormat="false" ht="15" hidden="false" customHeight="true" outlineLevel="0" collapsed="false"/>
    <row r="7" customFormat="false" ht="18" hidden="false" customHeight="true" outlineLevel="0" collapsed="false">
      <c r="A7" s="456" t="s">
        <v>644</v>
      </c>
      <c r="G7" s="457" t="s">
        <v>645</v>
      </c>
      <c r="J7" s="458" t="s">
        <v>230</v>
      </c>
    </row>
    <row r="8" customFormat="false" ht="18" hidden="false" customHeight="true" outlineLevel="0" collapsed="false">
      <c r="A8" s="459" t="s">
        <v>646</v>
      </c>
      <c r="B8" s="459"/>
      <c r="C8" s="459" t="s">
        <v>195</v>
      </c>
      <c r="D8" s="459"/>
      <c r="E8" s="459" t="s">
        <v>231</v>
      </c>
      <c r="F8" s="459"/>
      <c r="G8" s="459" t="s">
        <v>232</v>
      </c>
      <c r="H8" s="459"/>
      <c r="I8" s="460" t="s">
        <v>647</v>
      </c>
      <c r="J8" s="460"/>
    </row>
    <row r="9" customFormat="false" ht="18" hidden="true" customHeight="true" outlineLevel="0" collapsed="false">
      <c r="A9" s="459" t="n">
        <v>14</v>
      </c>
      <c r="B9" s="459"/>
      <c r="C9" s="362"/>
      <c r="D9" s="461" t="n">
        <v>1590</v>
      </c>
      <c r="E9" s="462" t="n">
        <v>220</v>
      </c>
      <c r="F9" s="462"/>
      <c r="G9" s="462" t="n">
        <v>1370</v>
      </c>
      <c r="H9" s="462"/>
      <c r="I9" s="463"/>
      <c r="J9" s="464" t="n">
        <v>13.8</v>
      </c>
    </row>
    <row r="10" customFormat="false" ht="18" hidden="false" customHeight="true" outlineLevel="0" collapsed="false">
      <c r="A10" s="459" t="n">
        <v>16</v>
      </c>
      <c r="B10" s="459"/>
      <c r="C10" s="362"/>
      <c r="D10" s="461" t="n">
        <v>1601</v>
      </c>
      <c r="E10" s="462" t="n">
        <v>201</v>
      </c>
      <c r="F10" s="462"/>
      <c r="G10" s="462" t="n">
        <v>1400</v>
      </c>
      <c r="H10" s="462"/>
      <c r="I10" s="463"/>
      <c r="J10" s="464" t="n">
        <v>12.6</v>
      </c>
    </row>
    <row r="11" customFormat="false" ht="18" hidden="false" customHeight="true" outlineLevel="0" collapsed="false">
      <c r="A11" s="459" t="n">
        <v>17</v>
      </c>
      <c r="B11" s="459"/>
      <c r="C11" s="362"/>
      <c r="D11" s="461" t="n">
        <v>1629</v>
      </c>
      <c r="E11" s="462" t="n">
        <v>205</v>
      </c>
      <c r="F11" s="462"/>
      <c r="G11" s="462" t="n">
        <v>1424</v>
      </c>
      <c r="H11" s="462"/>
      <c r="I11" s="463"/>
      <c r="J11" s="464" t="n">
        <v>12.6</v>
      </c>
    </row>
    <row r="12" customFormat="false" ht="18" hidden="false" customHeight="true" outlineLevel="0" collapsed="false">
      <c r="A12" s="459" t="n">
        <v>18</v>
      </c>
      <c r="B12" s="459"/>
      <c r="C12" s="362"/>
      <c r="D12" s="461" t="n">
        <v>1498</v>
      </c>
      <c r="E12" s="462" t="n">
        <v>204</v>
      </c>
      <c r="F12" s="462"/>
      <c r="G12" s="462" t="n">
        <v>1294</v>
      </c>
      <c r="H12" s="462"/>
      <c r="I12" s="463"/>
      <c r="J12" s="464" t="n">
        <v>13.6</v>
      </c>
      <c r="M12" s="413"/>
    </row>
    <row r="13" customFormat="false" ht="18" hidden="false" customHeight="true" outlineLevel="0" collapsed="false">
      <c r="A13" s="459" t="n">
        <v>19</v>
      </c>
      <c r="B13" s="459"/>
      <c r="C13" s="362"/>
      <c r="D13" s="461" t="n">
        <v>1267</v>
      </c>
      <c r="E13" s="462" t="n">
        <v>165</v>
      </c>
      <c r="F13" s="462"/>
      <c r="G13" s="462" t="n">
        <v>1102</v>
      </c>
      <c r="H13" s="462"/>
      <c r="I13" s="463"/>
      <c r="J13" s="464" t="n">
        <v>13</v>
      </c>
    </row>
    <row r="14" customFormat="false" ht="18" hidden="false" customHeight="true" outlineLevel="0" collapsed="false">
      <c r="A14" s="459" t="n">
        <v>20</v>
      </c>
      <c r="B14" s="459"/>
      <c r="C14" s="362"/>
      <c r="D14" s="461" t="n">
        <v>1126</v>
      </c>
      <c r="E14" s="462" t="n">
        <v>126</v>
      </c>
      <c r="F14" s="462"/>
      <c r="G14" s="462" t="n">
        <v>1000</v>
      </c>
      <c r="H14" s="462"/>
      <c r="I14" s="463"/>
      <c r="J14" s="464" t="n">
        <v>11.2</v>
      </c>
    </row>
    <row r="15" customFormat="false" ht="18" hidden="false" customHeight="true" outlineLevel="0" collapsed="false">
      <c r="A15" s="459" t="n">
        <v>21</v>
      </c>
      <c r="B15" s="459"/>
      <c r="C15" s="362"/>
      <c r="D15" s="461" t="n">
        <v>1071</v>
      </c>
      <c r="E15" s="462" t="n">
        <v>109</v>
      </c>
      <c r="F15" s="462"/>
      <c r="G15" s="462" t="n">
        <v>962</v>
      </c>
      <c r="H15" s="462"/>
      <c r="I15" s="463"/>
      <c r="J15" s="464" t="n">
        <v>10.2</v>
      </c>
    </row>
    <row r="16" customFormat="false" ht="18" hidden="false" customHeight="true" outlineLevel="0" collapsed="false">
      <c r="A16" s="459" t="n">
        <v>22</v>
      </c>
      <c r="B16" s="459"/>
      <c r="C16" s="362"/>
      <c r="D16" s="461" t="n">
        <v>1055</v>
      </c>
      <c r="E16" s="462" t="n">
        <v>131</v>
      </c>
      <c r="F16" s="462"/>
      <c r="G16" s="462" t="n">
        <v>924</v>
      </c>
      <c r="H16" s="462"/>
      <c r="I16" s="463"/>
      <c r="J16" s="464" t="n">
        <v>12.4</v>
      </c>
    </row>
    <row r="17" customFormat="false" ht="18" hidden="false" customHeight="true" outlineLevel="0" collapsed="false">
      <c r="A17" s="459" t="n">
        <v>23</v>
      </c>
      <c r="B17" s="459"/>
      <c r="C17" s="362"/>
      <c r="D17" s="461" t="n">
        <v>1042</v>
      </c>
      <c r="E17" s="465" t="n">
        <v>135</v>
      </c>
      <c r="F17" s="465"/>
      <c r="G17" s="465" t="n">
        <v>907</v>
      </c>
      <c r="H17" s="465"/>
      <c r="I17" s="463"/>
      <c r="J17" s="464" t="n">
        <v>13</v>
      </c>
    </row>
    <row r="18" customFormat="false" ht="18" hidden="false" customHeight="true" outlineLevel="0" collapsed="false">
      <c r="A18" s="459" t="n">
        <v>24</v>
      </c>
      <c r="B18" s="459"/>
      <c r="C18" s="362"/>
      <c r="D18" s="461" t="n">
        <v>1038</v>
      </c>
      <c r="E18" s="462" t="n">
        <v>132</v>
      </c>
      <c r="F18" s="462"/>
      <c r="G18" s="462" t="n">
        <v>906</v>
      </c>
      <c r="H18" s="462"/>
      <c r="I18" s="463"/>
      <c r="J18" s="464" t="n">
        <v>12.7</v>
      </c>
    </row>
    <row r="19" customFormat="false" ht="18" hidden="false" customHeight="true" outlineLevel="0" collapsed="false">
      <c r="A19" s="459" t="n">
        <v>25</v>
      </c>
      <c r="B19" s="459"/>
      <c r="C19" s="362"/>
      <c r="D19" s="461" t="n">
        <v>1063</v>
      </c>
      <c r="E19" s="462" t="n">
        <v>128</v>
      </c>
      <c r="F19" s="462"/>
      <c r="G19" s="462" t="n">
        <v>935</v>
      </c>
      <c r="H19" s="462"/>
      <c r="I19" s="463"/>
      <c r="J19" s="464" t="n">
        <v>12</v>
      </c>
    </row>
    <row r="20" customFormat="false" ht="18" hidden="false" customHeight="true" outlineLevel="0" collapsed="false">
      <c r="A20" s="466" t="n">
        <v>26</v>
      </c>
      <c r="B20" s="466"/>
      <c r="C20" s="362"/>
      <c r="D20" s="467" t="n">
        <v>972</v>
      </c>
      <c r="E20" s="462" t="n">
        <v>113</v>
      </c>
      <c r="F20" s="462"/>
      <c r="G20" s="462" t="n">
        <v>859</v>
      </c>
      <c r="H20" s="462"/>
      <c r="I20" s="463"/>
      <c r="J20" s="464" t="n">
        <v>11.6</v>
      </c>
    </row>
    <row r="21" customFormat="false" ht="18" hidden="false" customHeight="true" outlineLevel="0" collapsed="false">
      <c r="A21" s="466" t="n">
        <v>27</v>
      </c>
      <c r="B21" s="466"/>
      <c r="C21" s="362"/>
      <c r="D21" s="467" t="n">
        <v>872</v>
      </c>
      <c r="E21" s="462" t="n">
        <v>106</v>
      </c>
      <c r="F21" s="462"/>
      <c r="G21" s="462" t="n">
        <v>766</v>
      </c>
      <c r="H21" s="462"/>
      <c r="I21" s="463"/>
      <c r="J21" s="464" t="n">
        <v>12.2</v>
      </c>
    </row>
    <row r="22" customFormat="false" ht="18" hidden="false" customHeight="true" outlineLevel="0" collapsed="false">
      <c r="A22" s="468" t="s">
        <v>648</v>
      </c>
      <c r="J22" s="469"/>
    </row>
    <row r="23" customFormat="false" ht="21" hidden="false" customHeight="true" outlineLevel="0" collapsed="false">
      <c r="A23" s="468"/>
      <c r="J23" s="469"/>
    </row>
    <row r="24" customFormat="false" ht="15" hidden="false" customHeight="true" outlineLevel="0" collapsed="false">
      <c r="A24" s="454" t="s">
        <v>649</v>
      </c>
      <c r="J24" s="469"/>
    </row>
    <row r="25" customFormat="false" ht="15" hidden="false" customHeight="true" outlineLevel="0" collapsed="false">
      <c r="A25" s="455" t="s">
        <v>650</v>
      </c>
      <c r="J25" s="469"/>
    </row>
    <row r="26" customFormat="false" ht="18" hidden="false" customHeight="true" outlineLevel="0" collapsed="false">
      <c r="A26" s="454" t="s">
        <v>651</v>
      </c>
    </row>
    <row r="27" customFormat="false" ht="15" hidden="false" customHeight="true" outlineLevel="0" collapsed="false"/>
    <row r="28" customFormat="false" ht="18" hidden="false" customHeight="true" outlineLevel="0" collapsed="false">
      <c r="A28" s="470" t="s">
        <v>652</v>
      </c>
      <c r="D28" s="458" t="s">
        <v>218</v>
      </c>
      <c r="F28" s="470" t="s">
        <v>653</v>
      </c>
      <c r="J28" s="458" t="s">
        <v>654</v>
      </c>
    </row>
    <row r="29" customFormat="false" ht="18" hidden="false" customHeight="true" outlineLevel="0" collapsed="false">
      <c r="A29" s="459" t="s">
        <v>198</v>
      </c>
      <c r="B29" s="459" t="s">
        <v>195</v>
      </c>
      <c r="C29" s="459" t="s">
        <v>231</v>
      </c>
      <c r="D29" s="459" t="s">
        <v>232</v>
      </c>
      <c r="F29" s="459" t="s">
        <v>198</v>
      </c>
      <c r="G29" s="459" t="s">
        <v>195</v>
      </c>
      <c r="H29" s="459" t="s">
        <v>231</v>
      </c>
      <c r="I29" s="459" t="s">
        <v>232</v>
      </c>
    </row>
    <row r="30" customFormat="false" ht="18" hidden="true" customHeight="true" outlineLevel="0" collapsed="false">
      <c r="A30" s="459" t="n">
        <v>14</v>
      </c>
      <c r="B30" s="471" t="n">
        <v>1484</v>
      </c>
      <c r="C30" s="471" t="n">
        <v>193</v>
      </c>
      <c r="D30" s="471" t="n">
        <v>1291</v>
      </c>
      <c r="F30" s="459" t="n">
        <v>14</v>
      </c>
      <c r="G30" s="472" t="n">
        <v>117</v>
      </c>
      <c r="H30" s="472" t="n">
        <v>60</v>
      </c>
      <c r="I30" s="472" t="n">
        <v>57</v>
      </c>
    </row>
    <row r="31" customFormat="false" ht="18" hidden="false" customHeight="true" outlineLevel="0" collapsed="false">
      <c r="A31" s="459" t="n">
        <v>16</v>
      </c>
      <c r="B31" s="471" t="n">
        <v>1537</v>
      </c>
      <c r="C31" s="471" t="n">
        <v>183</v>
      </c>
      <c r="D31" s="471" t="n">
        <v>1354</v>
      </c>
      <c r="F31" s="459" t="n">
        <v>16</v>
      </c>
      <c r="G31" s="472" t="n">
        <v>114</v>
      </c>
      <c r="H31" s="472" t="n">
        <v>53</v>
      </c>
      <c r="I31" s="472" t="n">
        <v>61</v>
      </c>
    </row>
    <row r="32" customFormat="false" ht="18" hidden="false" customHeight="true" outlineLevel="0" collapsed="false">
      <c r="A32" s="459" t="n">
        <v>17</v>
      </c>
      <c r="B32" s="471" t="n">
        <v>1548</v>
      </c>
      <c r="C32" s="471" t="n">
        <v>194</v>
      </c>
      <c r="D32" s="471" t="n">
        <v>1354</v>
      </c>
      <c r="F32" s="459" t="n">
        <v>17</v>
      </c>
      <c r="G32" s="472" t="n">
        <v>111</v>
      </c>
      <c r="H32" s="472" t="n">
        <v>53</v>
      </c>
      <c r="I32" s="472" t="n">
        <v>58</v>
      </c>
    </row>
    <row r="33" customFormat="false" ht="18" hidden="false" customHeight="true" outlineLevel="0" collapsed="false">
      <c r="A33" s="459" t="n">
        <v>18</v>
      </c>
      <c r="B33" s="471" t="n">
        <v>1414</v>
      </c>
      <c r="C33" s="471" t="n">
        <v>185</v>
      </c>
      <c r="D33" s="471" t="n">
        <v>1229</v>
      </c>
      <c r="F33" s="459" t="n">
        <v>18</v>
      </c>
      <c r="G33" s="472" t="n">
        <v>111</v>
      </c>
      <c r="H33" s="472" t="n">
        <v>52</v>
      </c>
      <c r="I33" s="472" t="n">
        <v>59</v>
      </c>
    </row>
    <row r="34" customFormat="false" ht="18" hidden="false" customHeight="true" outlineLevel="0" collapsed="false">
      <c r="A34" s="459" t="n">
        <v>19</v>
      </c>
      <c r="B34" s="471" t="n">
        <v>1197</v>
      </c>
      <c r="C34" s="471" t="n">
        <v>144</v>
      </c>
      <c r="D34" s="471" t="n">
        <v>1053</v>
      </c>
      <c r="F34" s="459" t="n">
        <v>19</v>
      </c>
      <c r="G34" s="472" t="n">
        <v>107</v>
      </c>
      <c r="H34" s="472" t="n">
        <v>49</v>
      </c>
      <c r="I34" s="472" t="n">
        <v>58</v>
      </c>
    </row>
    <row r="35" customFormat="false" ht="18" hidden="false" customHeight="true" outlineLevel="0" collapsed="false">
      <c r="A35" s="459" t="n">
        <v>20</v>
      </c>
      <c r="B35" s="471" t="n">
        <v>1076</v>
      </c>
      <c r="C35" s="471" t="n">
        <v>114</v>
      </c>
      <c r="D35" s="471" t="n">
        <v>962</v>
      </c>
      <c r="F35" s="459" t="n">
        <v>20</v>
      </c>
      <c r="G35" s="472" t="n">
        <v>103</v>
      </c>
      <c r="H35" s="472" t="n">
        <v>49</v>
      </c>
      <c r="I35" s="472" t="n">
        <v>54</v>
      </c>
    </row>
    <row r="36" customFormat="false" ht="18" hidden="false" customHeight="true" outlineLevel="0" collapsed="false">
      <c r="A36" s="459" t="n">
        <v>21</v>
      </c>
      <c r="B36" s="471" t="n">
        <v>1018</v>
      </c>
      <c r="C36" s="471" t="n">
        <v>94</v>
      </c>
      <c r="D36" s="471" t="n">
        <v>924</v>
      </c>
      <c r="F36" s="459" t="n">
        <v>21</v>
      </c>
      <c r="G36" s="472" t="n">
        <v>93</v>
      </c>
      <c r="H36" s="472" t="n">
        <v>43</v>
      </c>
      <c r="I36" s="472" t="n">
        <v>50</v>
      </c>
    </row>
    <row r="37" customFormat="false" ht="18" hidden="false" customHeight="true" outlineLevel="0" collapsed="false">
      <c r="A37" s="459" t="n">
        <v>22</v>
      </c>
      <c r="B37" s="471" t="n">
        <v>995</v>
      </c>
      <c r="C37" s="471" t="n">
        <v>117</v>
      </c>
      <c r="D37" s="471" t="n">
        <v>878</v>
      </c>
      <c r="F37" s="459" t="n">
        <v>22</v>
      </c>
      <c r="G37" s="472" t="n">
        <v>89</v>
      </c>
      <c r="H37" s="472" t="n">
        <v>42</v>
      </c>
      <c r="I37" s="472" t="n">
        <v>47</v>
      </c>
    </row>
    <row r="38" customFormat="false" ht="18" hidden="false" customHeight="true" outlineLevel="0" collapsed="false">
      <c r="A38" s="459" t="n">
        <v>23</v>
      </c>
      <c r="B38" s="471" t="n">
        <v>1008</v>
      </c>
      <c r="C38" s="471" t="n">
        <v>125</v>
      </c>
      <c r="D38" s="471" t="n">
        <v>883</v>
      </c>
      <c r="F38" s="459" t="n">
        <v>23</v>
      </c>
      <c r="G38" s="472" t="n">
        <v>89</v>
      </c>
      <c r="H38" s="472" t="n">
        <v>41</v>
      </c>
      <c r="I38" s="472" t="n">
        <v>48</v>
      </c>
    </row>
    <row r="39" customFormat="false" ht="18" hidden="false" customHeight="true" outlineLevel="0" collapsed="false">
      <c r="A39" s="459" t="n">
        <v>24</v>
      </c>
      <c r="B39" s="471" t="n">
        <v>998</v>
      </c>
      <c r="C39" s="471" t="n">
        <v>121</v>
      </c>
      <c r="D39" s="471" t="n">
        <v>877</v>
      </c>
      <c r="F39" s="459" t="n">
        <v>24</v>
      </c>
      <c r="G39" s="472" t="n">
        <v>91</v>
      </c>
      <c r="H39" s="472" t="n">
        <v>44</v>
      </c>
      <c r="I39" s="472" t="n">
        <v>47</v>
      </c>
    </row>
    <row r="40" customFormat="false" ht="18" hidden="false" customHeight="true" outlineLevel="0" collapsed="false">
      <c r="A40" s="459" t="n">
        <v>25</v>
      </c>
      <c r="B40" s="471" t="n">
        <v>1023</v>
      </c>
      <c r="C40" s="471" t="n">
        <v>116</v>
      </c>
      <c r="D40" s="471" t="n">
        <v>907</v>
      </c>
      <c r="F40" s="459" t="n">
        <v>25</v>
      </c>
      <c r="G40" s="472" t="n">
        <v>89</v>
      </c>
      <c r="H40" s="473" t="n">
        <v>43</v>
      </c>
      <c r="I40" s="473" t="n">
        <v>46</v>
      </c>
    </row>
    <row r="41" customFormat="false" ht="18" hidden="false" customHeight="true" outlineLevel="0" collapsed="false">
      <c r="A41" s="459" t="n">
        <v>26</v>
      </c>
      <c r="B41" s="471" t="n">
        <v>921</v>
      </c>
      <c r="C41" s="471" t="n">
        <v>100</v>
      </c>
      <c r="D41" s="471" t="n">
        <v>821</v>
      </c>
      <c r="F41" s="459" t="n">
        <v>26</v>
      </c>
      <c r="G41" s="472" t="n">
        <v>88</v>
      </c>
      <c r="H41" s="473" t="n">
        <v>41</v>
      </c>
      <c r="I41" s="473" t="n">
        <v>47</v>
      </c>
    </row>
    <row r="42" customFormat="false" ht="18" hidden="false" customHeight="true" outlineLevel="0" collapsed="false">
      <c r="A42" s="459" t="n">
        <v>27</v>
      </c>
      <c r="B42" s="471" t="n">
        <v>840</v>
      </c>
      <c r="C42" s="471" t="n">
        <v>100</v>
      </c>
      <c r="D42" s="471" t="n">
        <v>740</v>
      </c>
      <c r="F42" s="459" t="n">
        <v>27</v>
      </c>
      <c r="G42" s="472" t="n">
        <v>88</v>
      </c>
      <c r="H42" s="473" t="n">
        <v>40</v>
      </c>
      <c r="I42" s="473" t="n">
        <v>48</v>
      </c>
    </row>
  </sheetData>
  <mergeCells count="44">
    <mergeCell ref="A8:B8"/>
    <mergeCell ref="C8:D8"/>
    <mergeCell ref="E8:F8"/>
    <mergeCell ref="G8:H8"/>
    <mergeCell ref="I8:J8"/>
    <mergeCell ref="A9:B9"/>
    <mergeCell ref="E9:F9"/>
    <mergeCell ref="G9:H9"/>
    <mergeCell ref="A10:B10"/>
    <mergeCell ref="E10:F10"/>
    <mergeCell ref="G10:H10"/>
    <mergeCell ref="A11:B11"/>
    <mergeCell ref="E11:F11"/>
    <mergeCell ref="G11:H11"/>
    <mergeCell ref="A12:B12"/>
    <mergeCell ref="E12:F12"/>
    <mergeCell ref="G12:H12"/>
    <mergeCell ref="A13:B13"/>
    <mergeCell ref="E13:F13"/>
    <mergeCell ref="G13:H13"/>
    <mergeCell ref="A14:B14"/>
    <mergeCell ref="E14:F14"/>
    <mergeCell ref="G14:H14"/>
    <mergeCell ref="A15:B15"/>
    <mergeCell ref="E15:F15"/>
    <mergeCell ref="G15:H15"/>
    <mergeCell ref="A16:B16"/>
    <mergeCell ref="E16:F16"/>
    <mergeCell ref="G16:H16"/>
    <mergeCell ref="A17:B17"/>
    <mergeCell ref="E17:F17"/>
    <mergeCell ref="G17:H17"/>
    <mergeCell ref="A18:B18"/>
    <mergeCell ref="E18:F18"/>
    <mergeCell ref="G18:H18"/>
    <mergeCell ref="A19:B19"/>
    <mergeCell ref="E19:F19"/>
    <mergeCell ref="G19:H19"/>
    <mergeCell ref="A20:B20"/>
    <mergeCell ref="E20:F20"/>
    <mergeCell ref="G20:H20"/>
    <mergeCell ref="A21:B21"/>
    <mergeCell ref="E21:F21"/>
    <mergeCell ref="G21:H21"/>
  </mergeCells>
  <conditionalFormatting sqref="A1:IV8 C9:IV18 A9:A19 A22:IV65536">
    <cfRule type="expression" priority="2" aboveAverage="0" equalAverage="0" bottom="0" percent="0" rank="0" text="" dxfId="44">
      <formula>FIND("=",shiki(A1))&gt;0</formula>
    </cfRule>
  </conditionalFormatting>
  <conditionalFormatting sqref="C19:IV19">
    <cfRule type="expression" priority="3" aboveAverage="0" equalAverage="0" bottom="0" percent="0" rank="0" text="" dxfId="45">
      <formula>FIND("=",shiki(C19))&gt;0</formula>
    </cfRule>
  </conditionalFormatting>
  <conditionalFormatting sqref="A21">
    <cfRule type="expression" priority="4" aboveAverage="0" equalAverage="0" bottom="0" percent="0" rank="0" text="" dxfId="46">
      <formula>FIND("=",shiki(A21))&gt;0</formula>
    </cfRule>
  </conditionalFormatting>
  <conditionalFormatting sqref="C21:IV21">
    <cfRule type="expression" priority="5" aboveAverage="0" equalAverage="0" bottom="0" percent="0" rank="0" text="" dxfId="47">
      <formula>FIND("=",shiki(C21))&gt;0</formula>
    </cfRule>
  </conditionalFormatting>
  <conditionalFormatting sqref="A20">
    <cfRule type="expression" priority="6" aboveAverage="0" equalAverage="0" bottom="0" percent="0" rank="0" text="" dxfId="48">
      <formula>FIND("=",shiki(A20))&gt;0</formula>
    </cfRule>
  </conditionalFormatting>
  <conditionalFormatting sqref="C20:IV20">
    <cfRule type="expression" priority="7" aboveAverage="0" equalAverage="0" bottom="0" percent="0" rank="0" text="" dxfId="49">
      <formula>FIND("=",shiki(C20))&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450" width="3.99"/>
    <col collapsed="false" customWidth="true" hidden="false" outlineLevel="0" max="2" min="2" style="450" width="5.12"/>
    <col collapsed="false" customWidth="true" hidden="false" outlineLevel="0" max="9" min="3" style="450" width="4.36"/>
    <col collapsed="false" customWidth="true" hidden="false" outlineLevel="0" max="13" min="10" style="450" width="5.12"/>
    <col collapsed="false" customWidth="true" hidden="false" outlineLevel="0" max="18" min="14" style="450" width="4.36"/>
    <col collapsed="false" customWidth="true" hidden="false" outlineLevel="0" max="19" min="19" style="450" width="4.86"/>
    <col collapsed="false" customWidth="false" hidden="false" outlineLevel="0" max="257" min="20" style="450" width="7.75"/>
  </cols>
  <sheetData>
    <row r="1" customFormat="false" ht="17.25" hidden="false" customHeight="true" outlineLevel="0" collapsed="false">
      <c r="A1" s="454" t="s">
        <v>655</v>
      </c>
      <c r="S1" s="452"/>
    </row>
    <row r="2" customFormat="false" ht="18" hidden="false" customHeight="true" outlineLevel="0" collapsed="false">
      <c r="A2" s="455" t="s">
        <v>656</v>
      </c>
    </row>
    <row r="3" customFormat="false" ht="17.25" hidden="false" customHeight="true" outlineLevel="0" collapsed="false">
      <c r="A3" s="455" t="s">
        <v>657</v>
      </c>
    </row>
    <row r="4" customFormat="false" ht="15" hidden="false" customHeight="true" outlineLevel="0" collapsed="false">
      <c r="A4" s="454"/>
    </row>
    <row r="5" customFormat="false" ht="18" hidden="false" customHeight="true" outlineLevel="0" collapsed="false">
      <c r="A5" s="474" t="s">
        <v>658</v>
      </c>
      <c r="S5" s="458" t="s">
        <v>218</v>
      </c>
    </row>
    <row r="6" customFormat="false" ht="18" hidden="false" customHeight="true" outlineLevel="0" collapsed="false">
      <c r="A6" s="459" t="s">
        <v>198</v>
      </c>
      <c r="B6" s="459" t="s">
        <v>301</v>
      </c>
      <c r="C6" s="475" t="s">
        <v>603</v>
      </c>
      <c r="D6" s="459" t="s">
        <v>604</v>
      </c>
      <c r="E6" s="459" t="s">
        <v>605</v>
      </c>
      <c r="F6" s="459" t="s">
        <v>606</v>
      </c>
      <c r="G6" s="459" t="s">
        <v>607</v>
      </c>
      <c r="H6" s="459" t="s">
        <v>608</v>
      </c>
      <c r="I6" s="459" t="s">
        <v>609</v>
      </c>
      <c r="J6" s="459" t="s">
        <v>610</v>
      </c>
      <c r="K6" s="476" t="s">
        <v>611</v>
      </c>
      <c r="L6" s="476"/>
      <c r="M6" s="476"/>
      <c r="N6" s="476"/>
      <c r="O6" s="476"/>
      <c r="P6" s="476"/>
      <c r="Q6" s="476"/>
      <c r="R6" s="476"/>
      <c r="S6" s="477"/>
    </row>
    <row r="7" customFormat="false" ht="18" hidden="false" customHeight="true" outlineLevel="0" collapsed="false">
      <c r="A7" s="459"/>
      <c r="B7" s="459"/>
      <c r="C7" s="475"/>
      <c r="D7" s="459"/>
      <c r="E7" s="459"/>
      <c r="F7" s="459"/>
      <c r="G7" s="459"/>
      <c r="H7" s="459"/>
      <c r="I7" s="459"/>
      <c r="J7" s="459"/>
      <c r="K7" s="459" t="s">
        <v>612</v>
      </c>
      <c r="L7" s="459" t="s">
        <v>234</v>
      </c>
      <c r="M7" s="459" t="s">
        <v>613</v>
      </c>
      <c r="N7" s="459" t="s">
        <v>614</v>
      </c>
      <c r="O7" s="459" t="s">
        <v>615</v>
      </c>
      <c r="P7" s="459" t="s">
        <v>616</v>
      </c>
      <c r="Q7" s="475" t="s">
        <v>617</v>
      </c>
      <c r="R7" s="459" t="s">
        <v>618</v>
      </c>
      <c r="S7" s="478" t="s">
        <v>184</v>
      </c>
    </row>
    <row r="8" customFormat="false" ht="19.15" hidden="true" customHeight="true" outlineLevel="0" collapsed="false">
      <c r="A8" s="459" t="n">
        <v>14</v>
      </c>
      <c r="B8" s="479" t="n">
        <v>741</v>
      </c>
      <c r="C8" s="479" t="n">
        <v>0</v>
      </c>
      <c r="D8" s="479" t="n">
        <v>0</v>
      </c>
      <c r="E8" s="479" t="n">
        <v>1</v>
      </c>
      <c r="F8" s="479" t="n">
        <v>4</v>
      </c>
      <c r="G8" s="480" t="n">
        <v>1</v>
      </c>
      <c r="H8" s="480" t="n">
        <v>5</v>
      </c>
      <c r="I8" s="479" t="n">
        <v>0</v>
      </c>
      <c r="J8" s="480" t="n">
        <v>723</v>
      </c>
      <c r="K8" s="480" t="n">
        <v>89</v>
      </c>
      <c r="L8" s="480" t="n">
        <v>453</v>
      </c>
      <c r="M8" s="480" t="n">
        <v>88</v>
      </c>
      <c r="N8" s="480" t="n">
        <v>39</v>
      </c>
      <c r="O8" s="480" t="n">
        <v>17</v>
      </c>
      <c r="P8" s="480" t="n">
        <v>12</v>
      </c>
      <c r="Q8" s="480" t="n">
        <v>16</v>
      </c>
      <c r="R8" s="480" t="n">
        <v>9</v>
      </c>
      <c r="S8" s="480" t="n">
        <v>7</v>
      </c>
    </row>
    <row r="9" customFormat="false" ht="19.15" hidden="false" customHeight="true" outlineLevel="0" collapsed="false">
      <c r="A9" s="459" t="n">
        <v>16</v>
      </c>
      <c r="B9" s="479" t="n">
        <v>783</v>
      </c>
      <c r="C9" s="479" t="n">
        <v>0</v>
      </c>
      <c r="D9" s="479" t="n">
        <v>0</v>
      </c>
      <c r="E9" s="479" t="n">
        <v>0</v>
      </c>
      <c r="F9" s="479" t="n">
        <v>0</v>
      </c>
      <c r="G9" s="480" t="n">
        <v>1</v>
      </c>
      <c r="H9" s="480" t="n">
        <v>5</v>
      </c>
      <c r="I9" s="479" t="n">
        <v>1</v>
      </c>
      <c r="J9" s="480" t="n">
        <v>770</v>
      </c>
      <c r="K9" s="480" t="n">
        <v>72</v>
      </c>
      <c r="L9" s="480" t="n">
        <v>514</v>
      </c>
      <c r="M9" s="480" t="n">
        <v>101</v>
      </c>
      <c r="N9" s="480" t="n">
        <v>41</v>
      </c>
      <c r="O9" s="480" t="n">
        <v>12</v>
      </c>
      <c r="P9" s="480" t="n">
        <v>8</v>
      </c>
      <c r="Q9" s="480" t="n">
        <v>16</v>
      </c>
      <c r="R9" s="480" t="n">
        <v>6</v>
      </c>
      <c r="S9" s="480" t="n">
        <v>6</v>
      </c>
    </row>
    <row r="10" customFormat="false" ht="19.15" hidden="false" customHeight="true" outlineLevel="0" collapsed="false">
      <c r="A10" s="459" t="n">
        <v>17</v>
      </c>
      <c r="B10" s="479" t="n">
        <v>780</v>
      </c>
      <c r="C10" s="479" t="n">
        <v>2</v>
      </c>
      <c r="D10" s="479" t="n">
        <v>2</v>
      </c>
      <c r="E10" s="479" t="n">
        <v>2</v>
      </c>
      <c r="F10" s="479" t="n">
        <v>0</v>
      </c>
      <c r="G10" s="480" t="n">
        <v>2</v>
      </c>
      <c r="H10" s="480" t="n">
        <v>5</v>
      </c>
      <c r="I10" s="479" t="n">
        <v>2</v>
      </c>
      <c r="J10" s="480" t="n">
        <v>755</v>
      </c>
      <c r="K10" s="480" t="n">
        <v>83</v>
      </c>
      <c r="L10" s="480" t="n">
        <v>502</v>
      </c>
      <c r="M10" s="480" t="n">
        <v>98</v>
      </c>
      <c r="N10" s="480" t="n">
        <v>30</v>
      </c>
      <c r="O10" s="480" t="n">
        <v>12</v>
      </c>
      <c r="P10" s="480" t="n">
        <v>8</v>
      </c>
      <c r="Q10" s="480" t="n">
        <v>16</v>
      </c>
      <c r="R10" s="480" t="n">
        <v>6</v>
      </c>
      <c r="S10" s="480" t="n">
        <v>10</v>
      </c>
    </row>
    <row r="11" customFormat="false" ht="19.15" hidden="false" customHeight="true" outlineLevel="0" collapsed="false">
      <c r="A11" s="459" t="n">
        <v>18</v>
      </c>
      <c r="B11" s="479" t="n">
        <v>656</v>
      </c>
      <c r="C11" s="479" t="n">
        <v>1</v>
      </c>
      <c r="D11" s="479" t="n">
        <v>0</v>
      </c>
      <c r="E11" s="479" t="n">
        <v>4</v>
      </c>
      <c r="F11" s="479" t="n">
        <v>0</v>
      </c>
      <c r="G11" s="480" t="n">
        <v>0</v>
      </c>
      <c r="H11" s="480" t="n">
        <v>3</v>
      </c>
      <c r="I11" s="479" t="n">
        <v>0</v>
      </c>
      <c r="J11" s="480" t="n">
        <v>640</v>
      </c>
      <c r="K11" s="480" t="n">
        <v>57</v>
      </c>
      <c r="L11" s="480" t="n">
        <v>421</v>
      </c>
      <c r="M11" s="480" t="n">
        <v>98</v>
      </c>
      <c r="N11" s="480" t="n">
        <v>34</v>
      </c>
      <c r="O11" s="480" t="n">
        <v>8</v>
      </c>
      <c r="P11" s="480" t="n">
        <v>5</v>
      </c>
      <c r="Q11" s="480" t="n">
        <v>7</v>
      </c>
      <c r="R11" s="480" t="n">
        <v>10</v>
      </c>
      <c r="S11" s="480" t="n">
        <v>8</v>
      </c>
    </row>
    <row r="12" customFormat="false" ht="19.15" hidden="false" customHeight="true" outlineLevel="0" collapsed="false">
      <c r="A12" s="459" t="n">
        <v>19</v>
      </c>
      <c r="B12" s="479" t="n">
        <v>538</v>
      </c>
      <c r="C12" s="479" t="n">
        <v>3</v>
      </c>
      <c r="D12" s="479" t="n">
        <v>0</v>
      </c>
      <c r="E12" s="479" t="n">
        <v>2</v>
      </c>
      <c r="F12" s="479" t="n">
        <v>1</v>
      </c>
      <c r="G12" s="479" t="n">
        <v>2</v>
      </c>
      <c r="H12" s="480" t="n">
        <v>2</v>
      </c>
      <c r="I12" s="479" t="n">
        <v>0</v>
      </c>
      <c r="J12" s="480" t="n">
        <v>523</v>
      </c>
      <c r="K12" s="480" t="n">
        <v>46</v>
      </c>
      <c r="L12" s="480" t="n">
        <v>376</v>
      </c>
      <c r="M12" s="480" t="n">
        <v>63</v>
      </c>
      <c r="N12" s="480" t="n">
        <v>22</v>
      </c>
      <c r="O12" s="480" t="n">
        <v>1</v>
      </c>
      <c r="P12" s="480" t="n">
        <v>6</v>
      </c>
      <c r="Q12" s="480" t="n">
        <v>5</v>
      </c>
      <c r="R12" s="480" t="n">
        <v>4</v>
      </c>
      <c r="S12" s="480" t="n">
        <v>5</v>
      </c>
    </row>
    <row r="13" customFormat="false" ht="19.15" hidden="false" customHeight="true" outlineLevel="0" collapsed="false">
      <c r="A13" s="459" t="n">
        <v>20</v>
      </c>
      <c r="B13" s="479" t="n">
        <v>546</v>
      </c>
      <c r="C13" s="479" t="n">
        <v>3</v>
      </c>
      <c r="D13" s="479" t="n">
        <v>0</v>
      </c>
      <c r="E13" s="479" t="n">
        <v>0</v>
      </c>
      <c r="F13" s="479" t="n">
        <v>0</v>
      </c>
      <c r="G13" s="479" t="n">
        <v>1</v>
      </c>
      <c r="H13" s="480" t="n">
        <v>1</v>
      </c>
      <c r="I13" s="479" t="n">
        <v>0</v>
      </c>
      <c r="J13" s="480" t="n">
        <v>532</v>
      </c>
      <c r="K13" s="480" t="n">
        <v>69</v>
      </c>
      <c r="L13" s="480" t="n">
        <v>342</v>
      </c>
      <c r="M13" s="480" t="n">
        <v>74</v>
      </c>
      <c r="N13" s="480" t="n">
        <v>14</v>
      </c>
      <c r="O13" s="480" t="n">
        <v>7</v>
      </c>
      <c r="P13" s="480" t="n">
        <v>6</v>
      </c>
      <c r="Q13" s="480" t="n">
        <v>18</v>
      </c>
      <c r="R13" s="480" t="n">
        <v>2</v>
      </c>
      <c r="S13" s="480" t="n">
        <v>9</v>
      </c>
    </row>
    <row r="14" customFormat="false" ht="19.15" hidden="false" customHeight="true" outlineLevel="0" collapsed="false">
      <c r="A14" s="459" t="n">
        <v>21</v>
      </c>
      <c r="B14" s="479" t="n">
        <v>481</v>
      </c>
      <c r="C14" s="479" t="n">
        <v>0</v>
      </c>
      <c r="D14" s="479" t="n">
        <v>1</v>
      </c>
      <c r="E14" s="479" t="n">
        <v>1</v>
      </c>
      <c r="F14" s="479" t="n">
        <v>2</v>
      </c>
      <c r="G14" s="479" t="n">
        <v>0</v>
      </c>
      <c r="H14" s="479" t="n">
        <v>1</v>
      </c>
      <c r="I14" s="479" t="n">
        <v>0</v>
      </c>
      <c r="J14" s="480" t="n">
        <v>467</v>
      </c>
      <c r="K14" s="480" t="n">
        <v>50</v>
      </c>
      <c r="L14" s="480" t="n">
        <v>308</v>
      </c>
      <c r="M14" s="480" t="n">
        <v>66</v>
      </c>
      <c r="N14" s="480" t="n">
        <v>14</v>
      </c>
      <c r="O14" s="480" t="n">
        <v>6</v>
      </c>
      <c r="P14" s="480" t="n">
        <v>8</v>
      </c>
      <c r="Q14" s="480" t="n">
        <v>10</v>
      </c>
      <c r="R14" s="480" t="n">
        <v>5</v>
      </c>
      <c r="S14" s="480" t="n">
        <v>9</v>
      </c>
    </row>
    <row r="15" customFormat="false" ht="19.15" hidden="false" customHeight="true" outlineLevel="0" collapsed="false">
      <c r="A15" s="459" t="n">
        <v>22</v>
      </c>
      <c r="B15" s="479" t="n">
        <v>524</v>
      </c>
      <c r="C15" s="479" t="n">
        <v>4</v>
      </c>
      <c r="D15" s="479" t="n">
        <v>0</v>
      </c>
      <c r="E15" s="479" t="n">
        <v>3</v>
      </c>
      <c r="F15" s="479" t="n">
        <v>3</v>
      </c>
      <c r="G15" s="479" t="n">
        <v>4</v>
      </c>
      <c r="H15" s="479" t="n">
        <v>1</v>
      </c>
      <c r="I15" s="479" t="n">
        <v>0</v>
      </c>
      <c r="J15" s="480" t="n">
        <v>494</v>
      </c>
      <c r="K15" s="480" t="n">
        <v>52</v>
      </c>
      <c r="L15" s="480" t="n">
        <v>342</v>
      </c>
      <c r="M15" s="480" t="n">
        <v>56</v>
      </c>
      <c r="N15" s="480" t="n">
        <v>16</v>
      </c>
      <c r="O15" s="480" t="n">
        <v>6</v>
      </c>
      <c r="P15" s="480" t="n">
        <v>9</v>
      </c>
      <c r="Q15" s="480" t="n">
        <v>12</v>
      </c>
      <c r="R15" s="480" t="n">
        <v>1</v>
      </c>
      <c r="S15" s="480" t="n">
        <v>15</v>
      </c>
    </row>
    <row r="16" customFormat="false" ht="19.15" hidden="false" customHeight="true" outlineLevel="0" collapsed="false">
      <c r="A16" s="459" t="n">
        <v>23</v>
      </c>
      <c r="B16" s="479" t="n">
        <v>493</v>
      </c>
      <c r="C16" s="479" t="n">
        <v>4</v>
      </c>
      <c r="D16" s="479" t="n">
        <v>0</v>
      </c>
      <c r="E16" s="479" t="n">
        <v>1</v>
      </c>
      <c r="F16" s="479" t="n">
        <v>1</v>
      </c>
      <c r="G16" s="479" t="n">
        <v>3</v>
      </c>
      <c r="H16" s="479" t="n">
        <v>1</v>
      </c>
      <c r="I16" s="479" t="n">
        <v>1</v>
      </c>
      <c r="J16" s="480" t="n">
        <v>473</v>
      </c>
      <c r="K16" s="480" t="n">
        <v>50</v>
      </c>
      <c r="L16" s="480" t="n">
        <v>322</v>
      </c>
      <c r="M16" s="480" t="n">
        <v>64</v>
      </c>
      <c r="N16" s="480" t="n">
        <v>9</v>
      </c>
      <c r="O16" s="480" t="n">
        <v>1</v>
      </c>
      <c r="P16" s="480" t="n">
        <v>9</v>
      </c>
      <c r="Q16" s="480" t="n">
        <v>16</v>
      </c>
      <c r="R16" s="480" t="n">
        <v>2</v>
      </c>
      <c r="S16" s="480" t="n">
        <v>9</v>
      </c>
    </row>
    <row r="17" customFormat="false" ht="19.15" hidden="false" customHeight="true" outlineLevel="0" collapsed="false">
      <c r="A17" s="459" t="n">
        <v>24</v>
      </c>
      <c r="B17" s="479" t="n">
        <v>516</v>
      </c>
      <c r="C17" s="479" t="n">
        <v>3</v>
      </c>
      <c r="D17" s="479" t="n">
        <v>2</v>
      </c>
      <c r="E17" s="479" t="n">
        <v>2</v>
      </c>
      <c r="F17" s="479" t="n">
        <v>1</v>
      </c>
      <c r="G17" s="479" t="n">
        <v>6</v>
      </c>
      <c r="H17" s="479" t="n">
        <v>2</v>
      </c>
      <c r="I17" s="479" t="n">
        <v>0</v>
      </c>
      <c r="J17" s="480" t="n">
        <v>490</v>
      </c>
      <c r="K17" s="480" t="n">
        <v>40</v>
      </c>
      <c r="L17" s="480" t="n">
        <v>330</v>
      </c>
      <c r="M17" s="480" t="n">
        <v>78</v>
      </c>
      <c r="N17" s="480" t="n">
        <v>11</v>
      </c>
      <c r="O17" s="480" t="n">
        <v>7</v>
      </c>
      <c r="P17" s="480" t="n">
        <v>7</v>
      </c>
      <c r="Q17" s="480" t="n">
        <v>16</v>
      </c>
      <c r="R17" s="480" t="n">
        <v>1</v>
      </c>
      <c r="S17" s="480" t="n">
        <v>10</v>
      </c>
    </row>
    <row r="18" customFormat="false" ht="19.15" hidden="false" customHeight="true" outlineLevel="0" collapsed="false">
      <c r="A18" s="459" t="n">
        <v>25</v>
      </c>
      <c r="B18" s="479" t="n">
        <v>504</v>
      </c>
      <c r="C18" s="479" t="n">
        <v>3</v>
      </c>
      <c r="D18" s="479" t="n">
        <v>2</v>
      </c>
      <c r="E18" s="479" t="n">
        <v>1</v>
      </c>
      <c r="F18" s="479" t="n">
        <v>0</v>
      </c>
      <c r="G18" s="479" t="n">
        <v>1</v>
      </c>
      <c r="H18" s="479" t="n">
        <v>2</v>
      </c>
      <c r="I18" s="479" t="n">
        <v>0</v>
      </c>
      <c r="J18" s="480" t="n">
        <v>491</v>
      </c>
      <c r="K18" s="480" t="n">
        <v>41</v>
      </c>
      <c r="L18" s="480" t="n">
        <v>340</v>
      </c>
      <c r="M18" s="480" t="n">
        <v>57</v>
      </c>
      <c r="N18" s="480" t="n">
        <v>21</v>
      </c>
      <c r="O18" s="480" t="n">
        <v>5</v>
      </c>
      <c r="P18" s="480" t="n">
        <v>7</v>
      </c>
      <c r="Q18" s="480" t="n">
        <v>18</v>
      </c>
      <c r="R18" s="480" t="n">
        <v>2</v>
      </c>
      <c r="S18" s="480" t="n">
        <v>4</v>
      </c>
    </row>
    <row r="19" customFormat="false" ht="19.15" hidden="false" customHeight="true" outlineLevel="0" collapsed="false">
      <c r="A19" s="459" t="n">
        <v>26</v>
      </c>
      <c r="B19" s="479" t="n">
        <v>419</v>
      </c>
      <c r="C19" s="479" t="n">
        <v>4</v>
      </c>
      <c r="D19" s="479" t="n">
        <v>0</v>
      </c>
      <c r="E19" s="479" t="n">
        <v>0</v>
      </c>
      <c r="F19" s="479" t="n">
        <v>2</v>
      </c>
      <c r="G19" s="479" t="n">
        <v>1</v>
      </c>
      <c r="H19" s="479" t="n">
        <v>1</v>
      </c>
      <c r="I19" s="479" t="n">
        <v>0</v>
      </c>
      <c r="J19" s="480" t="n">
        <v>401</v>
      </c>
      <c r="K19" s="480" t="n">
        <v>34</v>
      </c>
      <c r="L19" s="480" t="n">
        <v>277</v>
      </c>
      <c r="M19" s="480" t="n">
        <v>55</v>
      </c>
      <c r="N19" s="480" t="n">
        <v>10</v>
      </c>
      <c r="O19" s="480" t="n">
        <v>5</v>
      </c>
      <c r="P19" s="480" t="n">
        <v>13</v>
      </c>
      <c r="Q19" s="480" t="n">
        <v>6</v>
      </c>
      <c r="R19" s="480" t="n">
        <v>1</v>
      </c>
      <c r="S19" s="480" t="n">
        <v>10</v>
      </c>
    </row>
    <row r="20" customFormat="false" ht="19.15" hidden="false" customHeight="true" outlineLevel="0" collapsed="false">
      <c r="A20" s="459" t="n">
        <v>27</v>
      </c>
      <c r="B20" s="479" t="n">
        <v>429</v>
      </c>
      <c r="C20" s="479" t="n">
        <v>3</v>
      </c>
      <c r="D20" s="479" t="n">
        <v>0</v>
      </c>
      <c r="E20" s="479" t="n">
        <v>0</v>
      </c>
      <c r="F20" s="479" t="n">
        <v>0</v>
      </c>
      <c r="G20" s="479" t="n">
        <v>0</v>
      </c>
      <c r="H20" s="479" t="n">
        <v>4</v>
      </c>
      <c r="I20" s="479" t="n">
        <v>1</v>
      </c>
      <c r="J20" s="480" t="n">
        <v>410</v>
      </c>
      <c r="K20" s="480" t="n">
        <v>43</v>
      </c>
      <c r="L20" s="480" t="n">
        <v>285</v>
      </c>
      <c r="M20" s="480" t="n">
        <v>60</v>
      </c>
      <c r="N20" s="480" t="n">
        <v>8</v>
      </c>
      <c r="O20" s="480" t="n">
        <v>0</v>
      </c>
      <c r="P20" s="480" t="n">
        <v>3</v>
      </c>
      <c r="Q20" s="480" t="n">
        <v>8</v>
      </c>
      <c r="R20" s="480" t="n">
        <v>3</v>
      </c>
      <c r="S20" s="480" t="n">
        <v>11</v>
      </c>
    </row>
    <row r="21" customFormat="false" ht="21" hidden="false" customHeight="true" outlineLevel="0" collapsed="false"/>
    <row r="22" customFormat="false" ht="18" hidden="false" customHeight="true" outlineLevel="0" collapsed="false">
      <c r="A22" s="454" t="s">
        <v>659</v>
      </c>
    </row>
    <row r="23" customFormat="false" ht="18" hidden="false" customHeight="true" outlineLevel="0" collapsed="false">
      <c r="A23" s="455" t="s">
        <v>660</v>
      </c>
    </row>
    <row r="24" customFormat="false" ht="18" hidden="false" customHeight="true" outlineLevel="0" collapsed="false">
      <c r="A24" s="455" t="s">
        <v>661</v>
      </c>
    </row>
    <row r="25" customFormat="false" ht="18" hidden="false" customHeight="true" outlineLevel="0" collapsed="false">
      <c r="A25" s="454"/>
    </row>
    <row r="26" customFormat="false" ht="18" hidden="false" customHeight="true" outlineLevel="0" collapsed="false">
      <c r="A26" s="474" t="s">
        <v>662</v>
      </c>
    </row>
    <row r="27" customFormat="false" ht="12" hidden="false" customHeight="true" outlineLevel="0" collapsed="false">
      <c r="L27" s="481" t="s">
        <v>663</v>
      </c>
    </row>
    <row r="28" s="485" customFormat="true" ht="6.75" hidden="false" customHeight="true" outlineLevel="0" collapsed="false">
      <c r="A28" s="482" t="s">
        <v>198</v>
      </c>
      <c r="B28" s="483" t="s">
        <v>301</v>
      </c>
      <c r="C28" s="475" t="s">
        <v>603</v>
      </c>
      <c r="D28" s="482" t="s">
        <v>604</v>
      </c>
      <c r="E28" s="482" t="s">
        <v>605</v>
      </c>
      <c r="F28" s="482" t="s">
        <v>606</v>
      </c>
      <c r="G28" s="482" t="s">
        <v>607</v>
      </c>
      <c r="H28" s="482" t="s">
        <v>608</v>
      </c>
      <c r="I28" s="482" t="s">
        <v>609</v>
      </c>
      <c r="J28" s="483" t="s">
        <v>664</v>
      </c>
      <c r="K28" s="483"/>
      <c r="L28" s="484"/>
    </row>
    <row r="29" s="485" customFormat="true" ht="23.25" hidden="false" customHeight="true" outlineLevel="0" collapsed="false">
      <c r="A29" s="482"/>
      <c r="B29" s="483"/>
      <c r="C29" s="475"/>
      <c r="D29" s="482"/>
      <c r="E29" s="482"/>
      <c r="F29" s="482"/>
      <c r="G29" s="482"/>
      <c r="H29" s="482"/>
      <c r="I29" s="482"/>
      <c r="J29" s="483"/>
      <c r="K29" s="483"/>
      <c r="L29" s="482" t="s">
        <v>234</v>
      </c>
    </row>
    <row r="30" customFormat="false" ht="19.15" hidden="true" customHeight="true" outlineLevel="0" collapsed="false">
      <c r="A30" s="459" t="n">
        <v>14</v>
      </c>
      <c r="B30" s="486" t="n">
        <v>836</v>
      </c>
      <c r="C30" s="479" t="n">
        <v>1</v>
      </c>
      <c r="D30" s="479" t="n">
        <v>0</v>
      </c>
      <c r="E30" s="480" t="n">
        <v>11</v>
      </c>
      <c r="F30" s="480" t="n">
        <v>8</v>
      </c>
      <c r="G30" s="480" t="n">
        <v>30</v>
      </c>
      <c r="H30" s="480" t="n">
        <v>11</v>
      </c>
      <c r="I30" s="480" t="n">
        <v>2</v>
      </c>
      <c r="J30" s="447" t="n">
        <v>773</v>
      </c>
      <c r="K30" s="447"/>
      <c r="L30" s="487" t="n">
        <v>453</v>
      </c>
    </row>
    <row r="31" customFormat="false" ht="19.15" hidden="false" customHeight="true" outlineLevel="0" collapsed="false">
      <c r="A31" s="459" t="n">
        <v>16</v>
      </c>
      <c r="B31" s="486" t="n">
        <v>869</v>
      </c>
      <c r="C31" s="479" t="n">
        <v>3</v>
      </c>
      <c r="D31" s="479" t="n">
        <v>1</v>
      </c>
      <c r="E31" s="480" t="n">
        <v>4</v>
      </c>
      <c r="F31" s="480" t="n">
        <v>6</v>
      </c>
      <c r="G31" s="480" t="n">
        <v>15</v>
      </c>
      <c r="H31" s="480" t="n">
        <v>13</v>
      </c>
      <c r="I31" s="480" t="n">
        <v>5</v>
      </c>
      <c r="J31" s="447" t="n">
        <v>822</v>
      </c>
      <c r="K31" s="447"/>
      <c r="L31" s="487" t="n">
        <v>514</v>
      </c>
    </row>
    <row r="32" customFormat="false" ht="19.15" hidden="false" customHeight="true" outlineLevel="0" collapsed="false">
      <c r="A32" s="459" t="n">
        <v>17</v>
      </c>
      <c r="B32" s="486" t="n">
        <v>830</v>
      </c>
      <c r="C32" s="479" t="n">
        <v>0</v>
      </c>
      <c r="D32" s="479" t="n">
        <v>0</v>
      </c>
      <c r="E32" s="480" t="n">
        <v>2</v>
      </c>
      <c r="F32" s="480" t="n">
        <v>5</v>
      </c>
      <c r="G32" s="480" t="n">
        <v>15</v>
      </c>
      <c r="H32" s="480" t="n">
        <v>14</v>
      </c>
      <c r="I32" s="480" t="n">
        <v>3</v>
      </c>
      <c r="J32" s="447" t="n">
        <v>791</v>
      </c>
      <c r="K32" s="447"/>
      <c r="L32" s="487" t="n">
        <v>502</v>
      </c>
    </row>
    <row r="33" customFormat="false" ht="19.15" hidden="false" customHeight="true" outlineLevel="0" collapsed="false">
      <c r="A33" s="459" t="n">
        <v>18</v>
      </c>
      <c r="B33" s="486" t="n">
        <v>717</v>
      </c>
      <c r="C33" s="479" t="n">
        <v>0</v>
      </c>
      <c r="D33" s="479" t="n">
        <v>0</v>
      </c>
      <c r="E33" s="480" t="n">
        <v>5</v>
      </c>
      <c r="F33" s="480" t="n">
        <v>5</v>
      </c>
      <c r="G33" s="480" t="n">
        <v>17</v>
      </c>
      <c r="H33" s="480" t="n">
        <v>7</v>
      </c>
      <c r="I33" s="480" t="n">
        <v>6</v>
      </c>
      <c r="J33" s="447" t="n">
        <v>677</v>
      </c>
      <c r="K33" s="447"/>
      <c r="L33" s="487" t="n">
        <v>421</v>
      </c>
    </row>
    <row r="34" customFormat="false" ht="19.15" hidden="false" customHeight="true" outlineLevel="0" collapsed="false">
      <c r="A34" s="459" t="n">
        <v>19</v>
      </c>
      <c r="B34" s="486" t="n">
        <v>617</v>
      </c>
      <c r="C34" s="479" t="n">
        <v>0</v>
      </c>
      <c r="D34" s="479" t="n">
        <v>0</v>
      </c>
      <c r="E34" s="480" t="n">
        <v>3</v>
      </c>
      <c r="F34" s="480" t="n">
        <v>2</v>
      </c>
      <c r="G34" s="480" t="n">
        <v>12</v>
      </c>
      <c r="H34" s="480" t="n">
        <v>6</v>
      </c>
      <c r="I34" s="480" t="n">
        <v>3</v>
      </c>
      <c r="J34" s="447" t="n">
        <v>591</v>
      </c>
      <c r="K34" s="447"/>
      <c r="L34" s="487" t="n">
        <v>376</v>
      </c>
    </row>
    <row r="35" customFormat="false" ht="19.15" hidden="false" customHeight="true" outlineLevel="0" collapsed="false">
      <c r="A35" s="459" t="n">
        <v>20</v>
      </c>
      <c r="B35" s="486" t="n">
        <v>589</v>
      </c>
      <c r="C35" s="479" t="n">
        <v>2</v>
      </c>
      <c r="D35" s="479" t="n">
        <v>0</v>
      </c>
      <c r="E35" s="480" t="n">
        <v>9</v>
      </c>
      <c r="F35" s="480" t="n">
        <v>1</v>
      </c>
      <c r="G35" s="480" t="n">
        <v>11</v>
      </c>
      <c r="H35" s="480" t="n">
        <v>9</v>
      </c>
      <c r="I35" s="480" t="n">
        <v>2</v>
      </c>
      <c r="J35" s="447" t="n">
        <v>555</v>
      </c>
      <c r="K35" s="447"/>
      <c r="L35" s="487" t="n">
        <v>342</v>
      </c>
    </row>
    <row r="36" customFormat="false" ht="19.15" hidden="false" customHeight="true" outlineLevel="0" collapsed="false">
      <c r="A36" s="459" t="n">
        <v>21</v>
      </c>
      <c r="B36" s="486" t="n">
        <v>542</v>
      </c>
      <c r="C36" s="480" t="n">
        <v>0</v>
      </c>
      <c r="D36" s="479" t="n">
        <v>1</v>
      </c>
      <c r="E36" s="480" t="n">
        <v>6</v>
      </c>
      <c r="F36" s="480" t="n">
        <v>4</v>
      </c>
      <c r="G36" s="480" t="n">
        <v>9</v>
      </c>
      <c r="H36" s="480" t="n">
        <v>6</v>
      </c>
      <c r="I36" s="480" t="n">
        <v>0</v>
      </c>
      <c r="J36" s="446" t="n">
        <v>516</v>
      </c>
      <c r="K36" s="446"/>
      <c r="L36" s="487" t="n">
        <v>308</v>
      </c>
    </row>
    <row r="37" customFormat="false" ht="19.15" hidden="false" customHeight="true" outlineLevel="0" collapsed="false">
      <c r="A37" s="459" t="n">
        <v>22</v>
      </c>
      <c r="B37" s="486" t="n">
        <v>569</v>
      </c>
      <c r="C37" s="479" t="n">
        <v>2</v>
      </c>
      <c r="D37" s="479" t="n">
        <v>0</v>
      </c>
      <c r="E37" s="480" t="n">
        <v>5</v>
      </c>
      <c r="F37" s="480" t="n">
        <v>5</v>
      </c>
      <c r="G37" s="480" t="n">
        <v>4</v>
      </c>
      <c r="H37" s="480" t="n">
        <v>0</v>
      </c>
      <c r="I37" s="479" t="n">
        <v>2</v>
      </c>
      <c r="J37" s="446" t="n">
        <v>551</v>
      </c>
      <c r="K37" s="446"/>
      <c r="L37" s="487" t="n">
        <v>342</v>
      </c>
    </row>
    <row r="38" customFormat="false" ht="19.15" hidden="false" customHeight="true" outlineLevel="0" collapsed="false">
      <c r="A38" s="459" t="n">
        <v>23</v>
      </c>
      <c r="B38" s="486" t="n">
        <v>538</v>
      </c>
      <c r="C38" s="479" t="n">
        <v>0</v>
      </c>
      <c r="D38" s="479" t="n">
        <v>0</v>
      </c>
      <c r="E38" s="480" t="n">
        <v>5</v>
      </c>
      <c r="F38" s="480" t="n">
        <v>6</v>
      </c>
      <c r="G38" s="480" t="n">
        <v>11</v>
      </c>
      <c r="H38" s="480" t="n">
        <v>6</v>
      </c>
      <c r="I38" s="479" t="n">
        <v>0</v>
      </c>
      <c r="J38" s="447" t="n">
        <v>510</v>
      </c>
      <c r="K38" s="447"/>
      <c r="L38" s="487" t="n">
        <v>322</v>
      </c>
    </row>
    <row r="39" customFormat="false" ht="19.15" hidden="false" customHeight="true" outlineLevel="0" collapsed="false">
      <c r="A39" s="459" t="n">
        <v>24</v>
      </c>
      <c r="B39" s="486" t="n">
        <v>527</v>
      </c>
      <c r="C39" s="479" t="n">
        <v>1</v>
      </c>
      <c r="D39" s="479" t="n">
        <v>0</v>
      </c>
      <c r="E39" s="480" t="n">
        <v>5</v>
      </c>
      <c r="F39" s="480" t="n">
        <v>1</v>
      </c>
      <c r="G39" s="480" t="n">
        <v>3</v>
      </c>
      <c r="H39" s="480" t="n">
        <v>0</v>
      </c>
      <c r="I39" s="479" t="n">
        <v>1</v>
      </c>
      <c r="J39" s="446" t="n">
        <v>516</v>
      </c>
      <c r="K39" s="446"/>
      <c r="L39" s="487" t="n">
        <v>330</v>
      </c>
    </row>
    <row r="40" customFormat="false" ht="19.15" hidden="false" customHeight="true" outlineLevel="0" collapsed="false">
      <c r="A40" s="459" t="n">
        <v>25</v>
      </c>
      <c r="B40" s="486" t="n">
        <v>534</v>
      </c>
      <c r="C40" s="479" t="n">
        <v>0</v>
      </c>
      <c r="D40" s="479" t="n">
        <v>0</v>
      </c>
      <c r="E40" s="480" t="n">
        <v>5</v>
      </c>
      <c r="F40" s="480" t="n">
        <v>4</v>
      </c>
      <c r="G40" s="480" t="n">
        <v>8</v>
      </c>
      <c r="H40" s="480" t="n">
        <v>1</v>
      </c>
      <c r="I40" s="479" t="n">
        <v>3</v>
      </c>
      <c r="J40" s="446" t="n">
        <v>513</v>
      </c>
      <c r="K40" s="446"/>
      <c r="L40" s="487" t="n">
        <v>340</v>
      </c>
    </row>
    <row r="41" customFormat="false" ht="19.15" hidden="false" customHeight="true" outlineLevel="0" collapsed="false">
      <c r="A41" s="466" t="n">
        <v>26</v>
      </c>
      <c r="B41" s="486" t="n">
        <v>495</v>
      </c>
      <c r="C41" s="479" t="n">
        <v>1</v>
      </c>
      <c r="D41" s="479" t="n">
        <v>0</v>
      </c>
      <c r="E41" s="480" t="n">
        <v>15</v>
      </c>
      <c r="F41" s="480" t="n">
        <v>0</v>
      </c>
      <c r="G41" s="480" t="n">
        <v>7</v>
      </c>
      <c r="H41" s="480" t="n">
        <v>3</v>
      </c>
      <c r="I41" s="479" t="n">
        <v>2</v>
      </c>
      <c r="J41" s="446" t="n">
        <v>467</v>
      </c>
      <c r="K41" s="446"/>
      <c r="L41" s="487" t="n">
        <v>277</v>
      </c>
    </row>
    <row r="42" customFormat="false" ht="19.15" hidden="false" customHeight="true" outlineLevel="0" collapsed="false">
      <c r="A42" s="466" t="n">
        <v>27</v>
      </c>
      <c r="B42" s="486" t="n">
        <v>489</v>
      </c>
      <c r="C42" s="479" t="n">
        <v>0</v>
      </c>
      <c r="D42" s="479" t="n">
        <v>1</v>
      </c>
      <c r="E42" s="480" t="n">
        <v>9</v>
      </c>
      <c r="F42" s="480" t="n">
        <v>3</v>
      </c>
      <c r="G42" s="480" t="n">
        <v>7</v>
      </c>
      <c r="H42" s="480" t="n">
        <v>1</v>
      </c>
      <c r="I42" s="479" t="n">
        <v>2</v>
      </c>
      <c r="J42" s="446" t="n">
        <v>466</v>
      </c>
      <c r="K42" s="446"/>
      <c r="L42" s="487" t="n">
        <v>285</v>
      </c>
    </row>
  </sheetData>
  <mergeCells count="34">
    <mergeCell ref="A6:A7"/>
    <mergeCell ref="B6:B7"/>
    <mergeCell ref="C6:C7"/>
    <mergeCell ref="D6:D7"/>
    <mergeCell ref="E6:E7"/>
    <mergeCell ref="F6:F7"/>
    <mergeCell ref="G6:G7"/>
    <mergeCell ref="H6:H7"/>
    <mergeCell ref="I6:I7"/>
    <mergeCell ref="J6:J7"/>
    <mergeCell ref="K6:R6"/>
    <mergeCell ref="A28:A29"/>
    <mergeCell ref="B28:B29"/>
    <mergeCell ref="C28:C29"/>
    <mergeCell ref="D28:D29"/>
    <mergeCell ref="E28:E29"/>
    <mergeCell ref="F28:F29"/>
    <mergeCell ref="G28:G29"/>
    <mergeCell ref="H28:H29"/>
    <mergeCell ref="I28:I29"/>
    <mergeCell ref="J28:K29"/>
    <mergeCell ref="J30:K30"/>
    <mergeCell ref="J31:K31"/>
    <mergeCell ref="J32:K32"/>
    <mergeCell ref="J33:K33"/>
    <mergeCell ref="J34:K34"/>
    <mergeCell ref="J35:K35"/>
    <mergeCell ref="J36:K36"/>
    <mergeCell ref="J37:K37"/>
    <mergeCell ref="J38:K38"/>
    <mergeCell ref="J39:K39"/>
    <mergeCell ref="J40:K40"/>
    <mergeCell ref="J41:K41"/>
    <mergeCell ref="J42:K42"/>
  </mergeCells>
  <conditionalFormatting sqref="A28 M28:IV28 N27:IV27 A27:L27 B33:IV38 A43:IV65536 B40:IV40 A1:IV26 B30:J32 L29:IV32 A30:A40">
    <cfRule type="expression" priority="2" aboveAverage="0" equalAverage="0" bottom="0" percent="0" rank="0" text="" dxfId="50">
      <formula>FIND("=",shiki(A28))&gt;0</formula>
    </cfRule>
  </conditionalFormatting>
  <conditionalFormatting sqref="B28 D28:J28">
    <cfRule type="expression" priority="3" aboveAverage="0" equalAverage="0" bottom="0" percent="0" rank="0" text="" dxfId="51">
      <formula>FIND("=",shiki(B28))&gt;0</formula>
    </cfRule>
  </conditionalFormatting>
  <conditionalFormatting sqref="C28:C29">
    <cfRule type="expression" priority="4" aboveAverage="0" equalAverage="0" bottom="0" percent="0" rank="0" text="" dxfId="52">
      <formula>FIND("=",shiki(C28))&gt;0</formula>
    </cfRule>
  </conditionalFormatting>
  <conditionalFormatting sqref="B39:IV39">
    <cfRule type="expression" priority="5" aboveAverage="0" equalAverage="0" bottom="0" percent="0" rank="0" text="" dxfId="53">
      <formula>FIND("=",shiki(B39))&gt;0</formula>
    </cfRule>
  </conditionalFormatting>
  <conditionalFormatting sqref="A42:IV42">
    <cfRule type="expression" priority="6" aboveAverage="0" equalAverage="0" bottom="0" percent="0" rank="0" text="" dxfId="54">
      <formula>FIND("=",shiki(A42))&gt;0</formula>
    </cfRule>
  </conditionalFormatting>
  <conditionalFormatting sqref="A41:IV41">
    <cfRule type="expression" priority="7" aboveAverage="0" equalAverage="0" bottom="0" percent="0" rank="0" text="" dxfId="55">
      <formula>FIND("=",shiki(A4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488" width="4.75"/>
    <col collapsed="false" customWidth="true" hidden="false" outlineLevel="0" max="4" min="2" style="488" width="7.62"/>
    <col collapsed="false" customWidth="true" hidden="false" outlineLevel="0" max="5" min="5" style="488" width="7.37"/>
    <col collapsed="false" customWidth="true" hidden="false" outlineLevel="0" max="6" min="6" style="488" width="8.62"/>
    <col collapsed="false" customWidth="true" hidden="false" outlineLevel="0" max="7" min="7" style="488" width="5.49"/>
    <col collapsed="false" customWidth="true" hidden="false" outlineLevel="0" max="8" min="8" style="488" width="5.25"/>
    <col collapsed="false" customWidth="true" hidden="false" outlineLevel="0" max="9" min="9" style="488" width="4.86"/>
    <col collapsed="false" customWidth="true" hidden="false" outlineLevel="0" max="10" min="10" style="488" width="4.75"/>
    <col collapsed="false" customWidth="true" hidden="false" outlineLevel="0" max="11" min="11" style="488" width="4.36"/>
    <col collapsed="false" customWidth="true" hidden="false" outlineLevel="0" max="12" min="12" style="488" width="4.12"/>
    <col collapsed="false" customWidth="true" hidden="false" outlineLevel="0" max="13" min="13" style="488" width="3.99"/>
    <col collapsed="false" customWidth="true" hidden="false" outlineLevel="0" max="14" min="14" style="488" width="4.25"/>
    <col collapsed="false" customWidth="true" hidden="false" outlineLevel="0" max="15" min="15" style="488" width="7.24"/>
    <col collapsed="false" customWidth="false" hidden="false" outlineLevel="0" max="257" min="16" style="488" width="8.86"/>
  </cols>
  <sheetData>
    <row r="1" customFormat="false" ht="18" hidden="false" customHeight="true" outlineLevel="0" collapsed="false">
      <c r="A1" s="489" t="s">
        <v>665</v>
      </c>
      <c r="N1" s="490"/>
    </row>
    <row r="2" customFormat="false" ht="21" hidden="false" customHeight="true" outlineLevel="0" collapsed="false"/>
    <row r="3" customFormat="false" ht="18" hidden="false" customHeight="true" outlineLevel="0" collapsed="false">
      <c r="A3" s="491" t="s">
        <v>666</v>
      </c>
    </row>
    <row r="4" customFormat="false" ht="18" hidden="false" customHeight="true" outlineLevel="0" collapsed="false">
      <c r="A4" s="492" t="s">
        <v>667</v>
      </c>
    </row>
    <row r="5" customFormat="false" ht="18" hidden="false" customHeight="true" outlineLevel="0" collapsed="false">
      <c r="A5" s="493" t="s">
        <v>668</v>
      </c>
    </row>
    <row r="6" customFormat="false" ht="15.6" hidden="false" customHeight="true" outlineLevel="0" collapsed="false">
      <c r="A6" s="494" t="s">
        <v>669</v>
      </c>
    </row>
    <row r="7" customFormat="false" ht="18" hidden="false" customHeight="true" outlineLevel="0" collapsed="false">
      <c r="A7" s="493" t="s">
        <v>670</v>
      </c>
    </row>
    <row r="8" customFormat="false" ht="18" hidden="false" customHeight="true" outlineLevel="0" collapsed="false">
      <c r="A8" s="493" t="s">
        <v>671</v>
      </c>
    </row>
    <row r="9" customFormat="false" ht="15.6" hidden="false" customHeight="true" outlineLevel="0" collapsed="false">
      <c r="A9" s="495" t="s">
        <v>672</v>
      </c>
      <c r="R9" s="450"/>
    </row>
    <row r="10" customFormat="false" ht="18" hidden="false" customHeight="true" outlineLevel="0" collapsed="false">
      <c r="A10" s="493" t="s">
        <v>673</v>
      </c>
    </row>
    <row r="11" customFormat="false" ht="18" hidden="false" customHeight="true" outlineLevel="0" collapsed="false">
      <c r="A11" s="493" t="s">
        <v>674</v>
      </c>
    </row>
    <row r="12" customFormat="false" ht="15.6" hidden="false" customHeight="true" outlineLevel="0" collapsed="false">
      <c r="A12" s="495" t="s">
        <v>675</v>
      </c>
    </row>
    <row r="13" customFormat="false" ht="18" hidden="false" customHeight="true" outlineLevel="0" collapsed="false">
      <c r="A13" s="491" t="s">
        <v>676</v>
      </c>
    </row>
    <row r="14" customFormat="false" ht="18" hidden="false" customHeight="true" outlineLevel="0" collapsed="false">
      <c r="A14" s="492" t="s">
        <v>677</v>
      </c>
    </row>
    <row r="15" customFormat="false" ht="18" hidden="false" customHeight="true" outlineLevel="0" collapsed="false">
      <c r="A15" s="492" t="s">
        <v>678</v>
      </c>
    </row>
    <row r="16" customFormat="false" ht="15" hidden="false" customHeight="true" outlineLevel="0" collapsed="false">
      <c r="J16" s="496" t="s">
        <v>381</v>
      </c>
      <c r="Q16" s="497"/>
    </row>
    <row r="17" customFormat="false" ht="18" hidden="false" customHeight="true" outlineLevel="0" collapsed="false">
      <c r="A17" s="498" t="s">
        <v>679</v>
      </c>
      <c r="O17" s="497" t="s">
        <v>218</v>
      </c>
    </row>
    <row r="18" customFormat="false" ht="18" hidden="false" customHeight="true" outlineLevel="0" collapsed="false">
      <c r="A18" s="499"/>
      <c r="B18" s="500"/>
      <c r="C18" s="501" t="s">
        <v>680</v>
      </c>
      <c r="D18" s="500" t="s">
        <v>681</v>
      </c>
      <c r="E18" s="500" t="s">
        <v>682</v>
      </c>
      <c r="F18" s="500" t="s">
        <v>683</v>
      </c>
      <c r="G18" s="500"/>
      <c r="H18" s="501"/>
      <c r="I18" s="500"/>
      <c r="J18" s="502" t="s">
        <v>684</v>
      </c>
      <c r="K18" s="503"/>
      <c r="L18" s="503"/>
      <c r="M18" s="504"/>
      <c r="N18" s="505"/>
      <c r="O18" s="506" t="s">
        <v>685</v>
      </c>
    </row>
    <row r="19" customFormat="false" ht="18" hidden="false" customHeight="true" outlineLevel="0" collapsed="false">
      <c r="A19" s="507" t="s">
        <v>198</v>
      </c>
      <c r="B19" s="508" t="s">
        <v>195</v>
      </c>
      <c r="C19" s="509" t="s">
        <v>686</v>
      </c>
      <c r="D19" s="510" t="s">
        <v>687</v>
      </c>
      <c r="E19" s="510" t="s">
        <v>688</v>
      </c>
      <c r="F19" s="508" t="s">
        <v>689</v>
      </c>
      <c r="G19" s="508" t="s">
        <v>690</v>
      </c>
      <c r="H19" s="509" t="s">
        <v>691</v>
      </c>
      <c r="I19" s="508" t="s">
        <v>692</v>
      </c>
      <c r="J19" s="509" t="s">
        <v>195</v>
      </c>
      <c r="K19" s="511" t="s">
        <v>693</v>
      </c>
      <c r="L19" s="512" t="s">
        <v>694</v>
      </c>
      <c r="M19" s="511" t="s">
        <v>695</v>
      </c>
      <c r="N19" s="513" t="s">
        <v>696</v>
      </c>
      <c r="O19" s="514" t="s">
        <v>697</v>
      </c>
    </row>
    <row r="20" customFormat="false" ht="18" hidden="false" customHeight="true" outlineLevel="0" collapsed="false">
      <c r="A20" s="515"/>
      <c r="B20" s="516"/>
      <c r="C20" s="517" t="s">
        <v>698</v>
      </c>
      <c r="D20" s="518" t="s">
        <v>698</v>
      </c>
      <c r="E20" s="518" t="s">
        <v>699</v>
      </c>
      <c r="F20" s="518" t="s">
        <v>699</v>
      </c>
      <c r="G20" s="516"/>
      <c r="H20" s="517" t="s">
        <v>700</v>
      </c>
      <c r="I20" s="518" t="s">
        <v>701</v>
      </c>
      <c r="J20" s="519"/>
      <c r="K20" s="518" t="s">
        <v>702</v>
      </c>
      <c r="L20" s="518" t="s">
        <v>702</v>
      </c>
      <c r="M20" s="518" t="s">
        <v>702</v>
      </c>
      <c r="N20" s="518" t="s">
        <v>702</v>
      </c>
      <c r="O20" s="518" t="s">
        <v>698</v>
      </c>
      <c r="P20" s="520"/>
      <c r="Q20" s="520"/>
      <c r="R20" s="520"/>
      <c r="S20" s="520"/>
      <c r="T20" s="520"/>
      <c r="U20" s="520"/>
      <c r="V20" s="520"/>
      <c r="W20" s="520"/>
      <c r="X20" s="520"/>
      <c r="Y20" s="520"/>
      <c r="Z20" s="520"/>
      <c r="AA20" s="520"/>
      <c r="AB20" s="520"/>
      <c r="AC20" s="520"/>
      <c r="AD20" s="520"/>
      <c r="AE20" s="520"/>
      <c r="AF20" s="520"/>
      <c r="AG20" s="520"/>
      <c r="AH20" s="520"/>
      <c r="AI20" s="520"/>
      <c r="AJ20" s="520"/>
      <c r="AK20" s="520"/>
      <c r="AL20" s="520"/>
      <c r="AM20" s="520"/>
      <c r="AN20" s="520"/>
      <c r="AO20" s="520"/>
      <c r="AP20" s="520"/>
      <c r="AQ20" s="520"/>
      <c r="AR20" s="520"/>
      <c r="AS20" s="520"/>
      <c r="AT20" s="520"/>
      <c r="AU20" s="520"/>
      <c r="AV20" s="520"/>
      <c r="AW20" s="520"/>
      <c r="AX20" s="520"/>
    </row>
    <row r="21" customFormat="false" ht="21" hidden="false" customHeight="true" outlineLevel="0" collapsed="false">
      <c r="A21" s="521" t="n">
        <v>16</v>
      </c>
      <c r="B21" s="321" t="n">
        <v>10482</v>
      </c>
      <c r="C21" s="321" t="n">
        <v>10218</v>
      </c>
      <c r="D21" s="321" t="n">
        <v>17</v>
      </c>
      <c r="E21" s="321" t="n">
        <v>6</v>
      </c>
      <c r="F21" s="321" t="n">
        <v>24</v>
      </c>
      <c r="G21" s="321" t="n">
        <v>44</v>
      </c>
      <c r="H21" s="321" t="n">
        <v>173</v>
      </c>
      <c r="I21" s="320" t="n">
        <v>0</v>
      </c>
      <c r="J21" s="321" t="n">
        <v>24</v>
      </c>
      <c r="K21" s="321" t="n">
        <v>24</v>
      </c>
      <c r="L21" s="320" t="n">
        <v>0</v>
      </c>
      <c r="M21" s="320" t="n">
        <v>0</v>
      </c>
      <c r="N21" s="320" t="n">
        <v>0</v>
      </c>
      <c r="O21" s="321" t="n">
        <v>400</v>
      </c>
    </row>
    <row r="22" customFormat="false" ht="21" hidden="false" customHeight="true" outlineLevel="0" collapsed="false">
      <c r="A22" s="521" t="n">
        <v>17</v>
      </c>
      <c r="B22" s="321" t="n">
        <v>10050</v>
      </c>
      <c r="C22" s="321" t="n">
        <v>9825</v>
      </c>
      <c r="D22" s="321" t="n">
        <v>14</v>
      </c>
      <c r="E22" s="321" t="n">
        <v>1</v>
      </c>
      <c r="F22" s="321" t="n">
        <v>16</v>
      </c>
      <c r="G22" s="321" t="n">
        <v>39</v>
      </c>
      <c r="H22" s="321" t="n">
        <v>155</v>
      </c>
      <c r="I22" s="320" t="n">
        <v>0</v>
      </c>
      <c r="J22" s="321" t="n">
        <v>30</v>
      </c>
      <c r="K22" s="321" t="n">
        <v>29</v>
      </c>
      <c r="L22" s="320" t="n">
        <v>1</v>
      </c>
      <c r="M22" s="320" t="n">
        <v>0</v>
      </c>
      <c r="N22" s="320" t="n">
        <v>0</v>
      </c>
      <c r="O22" s="321" t="n">
        <v>359</v>
      </c>
    </row>
    <row r="23" customFormat="false" ht="21" hidden="false" customHeight="true" outlineLevel="0" collapsed="false">
      <c r="A23" s="521" t="n">
        <v>18</v>
      </c>
      <c r="B23" s="321" t="n">
        <v>10013</v>
      </c>
      <c r="C23" s="321" t="n">
        <v>9752</v>
      </c>
      <c r="D23" s="321" t="n">
        <v>9</v>
      </c>
      <c r="E23" s="321" t="n">
        <v>5</v>
      </c>
      <c r="F23" s="321" t="n">
        <v>16</v>
      </c>
      <c r="G23" s="321" t="n">
        <v>44</v>
      </c>
      <c r="H23" s="321" t="n">
        <v>184</v>
      </c>
      <c r="I23" s="320" t="n">
        <v>3</v>
      </c>
      <c r="J23" s="321" t="n">
        <v>15</v>
      </c>
      <c r="K23" s="321" t="n">
        <v>15</v>
      </c>
      <c r="L23" s="320" t="n">
        <v>0</v>
      </c>
      <c r="M23" s="320" t="n">
        <v>0</v>
      </c>
      <c r="N23" s="320" t="n">
        <v>0</v>
      </c>
      <c r="O23" s="321" t="n">
        <v>392</v>
      </c>
    </row>
    <row r="24" customFormat="false" ht="21" hidden="false" customHeight="true" outlineLevel="0" collapsed="false">
      <c r="A24" s="521" t="n">
        <v>19</v>
      </c>
      <c r="B24" s="321" t="n">
        <v>9764</v>
      </c>
      <c r="C24" s="321" t="n">
        <v>9555</v>
      </c>
      <c r="D24" s="321" t="n">
        <v>10</v>
      </c>
      <c r="E24" s="321" t="n">
        <v>4</v>
      </c>
      <c r="F24" s="321" t="n">
        <v>10</v>
      </c>
      <c r="G24" s="321" t="n">
        <v>42</v>
      </c>
      <c r="H24" s="321" t="n">
        <v>143</v>
      </c>
      <c r="I24" s="320" t="n">
        <v>0</v>
      </c>
      <c r="J24" s="321" t="n">
        <v>24</v>
      </c>
      <c r="K24" s="321" t="n">
        <v>24</v>
      </c>
      <c r="L24" s="320" t="n">
        <v>0</v>
      </c>
      <c r="M24" s="320" t="n">
        <v>0</v>
      </c>
      <c r="N24" s="320" t="n">
        <v>0</v>
      </c>
      <c r="O24" s="321" t="n">
        <v>386</v>
      </c>
    </row>
    <row r="25" customFormat="false" ht="21" hidden="false" customHeight="true" outlineLevel="0" collapsed="false">
      <c r="A25" s="521" t="n">
        <v>20</v>
      </c>
      <c r="B25" s="321" t="n">
        <v>9652</v>
      </c>
      <c r="C25" s="321" t="n">
        <v>9411</v>
      </c>
      <c r="D25" s="321" t="n">
        <v>10</v>
      </c>
      <c r="E25" s="321" t="n">
        <v>7</v>
      </c>
      <c r="F25" s="321" t="n">
        <v>23</v>
      </c>
      <c r="G25" s="321" t="n">
        <v>53</v>
      </c>
      <c r="H25" s="321" t="n">
        <v>148</v>
      </c>
      <c r="I25" s="320" t="n">
        <v>0</v>
      </c>
      <c r="J25" s="321" t="n">
        <v>20</v>
      </c>
      <c r="K25" s="321" t="n">
        <v>20</v>
      </c>
      <c r="L25" s="320" t="n">
        <v>0</v>
      </c>
      <c r="M25" s="320" t="n">
        <v>0</v>
      </c>
      <c r="N25" s="320" t="n">
        <v>0</v>
      </c>
      <c r="O25" s="321" t="n">
        <v>398</v>
      </c>
    </row>
    <row r="26" customFormat="false" ht="21" hidden="false" customHeight="true" outlineLevel="0" collapsed="false">
      <c r="A26" s="521" t="n">
        <v>21</v>
      </c>
      <c r="B26" s="321" t="n">
        <v>9418</v>
      </c>
      <c r="C26" s="321" t="n">
        <v>9202</v>
      </c>
      <c r="D26" s="321" t="n">
        <v>9</v>
      </c>
      <c r="E26" s="321" t="n">
        <v>10</v>
      </c>
      <c r="F26" s="321" t="n">
        <v>15</v>
      </c>
      <c r="G26" s="321" t="n">
        <v>33</v>
      </c>
      <c r="H26" s="321" t="n">
        <v>149</v>
      </c>
      <c r="I26" s="320" t="n">
        <v>0</v>
      </c>
      <c r="J26" s="321" t="n">
        <v>8</v>
      </c>
      <c r="K26" s="321" t="n">
        <v>8</v>
      </c>
      <c r="L26" s="320" t="n">
        <v>0</v>
      </c>
      <c r="M26" s="320" t="n">
        <v>0</v>
      </c>
      <c r="N26" s="320" t="n">
        <v>0</v>
      </c>
      <c r="O26" s="321" t="n">
        <v>409</v>
      </c>
    </row>
    <row r="27" customFormat="false" ht="21" hidden="false" customHeight="true" outlineLevel="0" collapsed="false">
      <c r="A27" s="521" t="n">
        <v>22</v>
      </c>
      <c r="B27" s="321" t="n">
        <v>9540</v>
      </c>
      <c r="C27" s="321" t="n">
        <v>9329</v>
      </c>
      <c r="D27" s="321" t="n">
        <v>9</v>
      </c>
      <c r="E27" s="321" t="n">
        <v>9</v>
      </c>
      <c r="F27" s="321" t="n">
        <v>16</v>
      </c>
      <c r="G27" s="321" t="n">
        <v>26</v>
      </c>
      <c r="H27" s="321" t="n">
        <v>150</v>
      </c>
      <c r="I27" s="320" t="n">
        <v>1</v>
      </c>
      <c r="J27" s="321" t="n">
        <v>9</v>
      </c>
      <c r="K27" s="321" t="n">
        <v>9</v>
      </c>
      <c r="L27" s="320" t="n">
        <v>0</v>
      </c>
      <c r="M27" s="320" t="n">
        <v>0</v>
      </c>
      <c r="N27" s="320" t="n">
        <v>0</v>
      </c>
      <c r="O27" s="321" t="n">
        <v>436</v>
      </c>
    </row>
    <row r="28" customFormat="false" ht="21" hidden="false" customHeight="true" outlineLevel="0" collapsed="false">
      <c r="A28" s="521" t="n">
        <v>23</v>
      </c>
      <c r="B28" s="321" t="n">
        <v>9168</v>
      </c>
      <c r="C28" s="321" t="n">
        <v>8950</v>
      </c>
      <c r="D28" s="321" t="n">
        <v>39</v>
      </c>
      <c r="E28" s="321" t="n">
        <v>5</v>
      </c>
      <c r="F28" s="321" t="n">
        <v>13</v>
      </c>
      <c r="G28" s="321" t="n">
        <v>23</v>
      </c>
      <c r="H28" s="321" t="n">
        <v>137</v>
      </c>
      <c r="I28" s="320" t="n">
        <v>1</v>
      </c>
      <c r="J28" s="321" t="n">
        <v>15</v>
      </c>
      <c r="K28" s="321" t="n">
        <v>15</v>
      </c>
      <c r="L28" s="320" t="n">
        <v>0</v>
      </c>
      <c r="M28" s="320" t="n">
        <v>0</v>
      </c>
      <c r="N28" s="320" t="n">
        <v>0</v>
      </c>
      <c r="O28" s="321" t="n">
        <v>417</v>
      </c>
    </row>
    <row r="29" customFormat="false" ht="21" hidden="false" customHeight="true" outlineLevel="0" collapsed="false">
      <c r="A29" s="521" t="n">
        <v>24</v>
      </c>
      <c r="B29" s="321" t="n">
        <v>9095</v>
      </c>
      <c r="C29" s="321" t="n">
        <v>8870</v>
      </c>
      <c r="D29" s="321" t="n">
        <v>30</v>
      </c>
      <c r="E29" s="321" t="n">
        <v>8</v>
      </c>
      <c r="F29" s="321" t="n">
        <v>7</v>
      </c>
      <c r="G29" s="321" t="n">
        <v>29</v>
      </c>
      <c r="H29" s="321" t="n">
        <v>151</v>
      </c>
      <c r="I29" s="320" t="n">
        <v>0</v>
      </c>
      <c r="J29" s="321" t="n">
        <v>16</v>
      </c>
      <c r="K29" s="321" t="n">
        <v>16</v>
      </c>
      <c r="L29" s="320" t="n">
        <v>0</v>
      </c>
      <c r="M29" s="320" t="n">
        <v>0</v>
      </c>
      <c r="N29" s="320" t="n">
        <v>0</v>
      </c>
      <c r="O29" s="321" t="n">
        <v>392</v>
      </c>
    </row>
    <row r="30" customFormat="false" ht="21" hidden="false" customHeight="true" outlineLevel="0" collapsed="false">
      <c r="A30" s="521" t="n">
        <v>25</v>
      </c>
      <c r="B30" s="321" t="n">
        <v>9173</v>
      </c>
      <c r="C30" s="321" t="n">
        <v>8978</v>
      </c>
      <c r="D30" s="321" t="n">
        <v>35</v>
      </c>
      <c r="E30" s="321" t="n">
        <v>1</v>
      </c>
      <c r="F30" s="321" t="n">
        <v>8</v>
      </c>
      <c r="G30" s="321" t="n">
        <v>25</v>
      </c>
      <c r="H30" s="321" t="n">
        <v>126</v>
      </c>
      <c r="I30" s="320" t="n">
        <v>0</v>
      </c>
      <c r="J30" s="321" t="n">
        <v>12</v>
      </c>
      <c r="K30" s="321" t="n">
        <v>11</v>
      </c>
      <c r="L30" s="320" t="n">
        <v>0</v>
      </c>
      <c r="M30" s="320" t="n">
        <v>0</v>
      </c>
      <c r="N30" s="320" t="n">
        <v>1</v>
      </c>
      <c r="O30" s="321" t="n">
        <v>474</v>
      </c>
    </row>
    <row r="31" customFormat="false" ht="21" hidden="false" customHeight="true" outlineLevel="0" collapsed="false">
      <c r="A31" s="521" t="n">
        <v>26</v>
      </c>
      <c r="B31" s="321" t="n">
        <v>9058</v>
      </c>
      <c r="C31" s="321" t="n">
        <v>8831</v>
      </c>
      <c r="D31" s="321" t="n">
        <v>43</v>
      </c>
      <c r="E31" s="321" t="n">
        <v>1</v>
      </c>
      <c r="F31" s="321" t="n">
        <v>12</v>
      </c>
      <c r="G31" s="321" t="n">
        <v>36</v>
      </c>
      <c r="H31" s="321" t="n">
        <v>134</v>
      </c>
      <c r="I31" s="320" t="n">
        <v>1</v>
      </c>
      <c r="J31" s="321" t="n">
        <v>14</v>
      </c>
      <c r="K31" s="321" t="n">
        <v>14</v>
      </c>
      <c r="L31" s="320" t="n">
        <v>0</v>
      </c>
      <c r="M31" s="320" t="n">
        <v>0</v>
      </c>
      <c r="N31" s="320" t="n">
        <v>0</v>
      </c>
      <c r="O31" s="321" t="n">
        <v>482</v>
      </c>
    </row>
    <row r="32" customFormat="false" ht="21" hidden="false" customHeight="true" outlineLevel="0" collapsed="false">
      <c r="A32" s="521" t="n">
        <v>27</v>
      </c>
      <c r="B32" s="321" t="n">
        <v>8977</v>
      </c>
      <c r="C32" s="321" t="n">
        <v>8759</v>
      </c>
      <c r="D32" s="321" t="n">
        <v>45</v>
      </c>
      <c r="E32" s="321" t="n">
        <v>9</v>
      </c>
      <c r="F32" s="321" t="n">
        <v>14</v>
      </c>
      <c r="G32" s="321" t="n">
        <v>31</v>
      </c>
      <c r="H32" s="321" t="n">
        <v>119</v>
      </c>
      <c r="I32" s="320" t="n">
        <v>0</v>
      </c>
      <c r="J32" s="321" t="n">
        <v>10</v>
      </c>
      <c r="K32" s="321" t="n">
        <v>10</v>
      </c>
      <c r="L32" s="320" t="n">
        <v>0</v>
      </c>
      <c r="M32" s="320" t="n">
        <v>0</v>
      </c>
      <c r="N32" s="320" t="n">
        <v>0</v>
      </c>
      <c r="O32" s="321" t="n">
        <v>508</v>
      </c>
    </row>
    <row r="33" customFormat="false" ht="21.75" hidden="false" customHeight="true" outlineLevel="0" collapsed="false">
      <c r="A33" s="491" t="s">
        <v>703</v>
      </c>
    </row>
    <row r="34" customFormat="false" ht="15.6" hidden="false" customHeight="true" outlineLevel="0" collapsed="false">
      <c r="A34" s="492" t="s">
        <v>704</v>
      </c>
    </row>
    <row r="35" customFormat="false" ht="21.75" hidden="false" customHeight="true" outlineLevel="0" collapsed="false">
      <c r="A35" s="491" t="s">
        <v>705</v>
      </c>
    </row>
    <row r="36" customFormat="false" ht="15.6" hidden="false" customHeight="true" outlineLevel="0" collapsed="false">
      <c r="A36" s="491"/>
    </row>
    <row r="37" customFormat="false" ht="21" hidden="false" customHeight="true" outlineLevel="0" collapsed="false"/>
    <row r="38" customFormat="false" ht="15" hidden="false" customHeight="true" outlineLevel="0" collapsed="false"/>
    <row r="39" customFormat="false" ht="15" hidden="false" customHeight="true" outlineLevel="0" collapsed="false"/>
  </sheetData>
  <conditionalFormatting sqref="A1:IV65536">
    <cfRule type="expression" priority="2" aboveAverage="0" equalAverage="0" bottom="0" percent="0" rank="0" text="" dxfId="56">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8" zeroHeight="false" outlineLevelRow="0" outlineLevelCol="0"/>
  <cols>
    <col collapsed="false" customWidth="true" hidden="false" outlineLevel="0" max="1" min="1" style="488" width="3.49"/>
    <col collapsed="false" customWidth="true" hidden="false" outlineLevel="0" max="2" min="2" style="488" width="12.75"/>
    <col collapsed="false" customWidth="true" hidden="false" outlineLevel="0" max="3" min="3" style="488" width="11.49"/>
    <col collapsed="false" customWidth="true" hidden="false" outlineLevel="0" max="9" min="4" style="488" width="7.49"/>
    <col collapsed="false" customWidth="true" hidden="false" outlineLevel="0" max="12" min="10" style="488" width="6.74"/>
    <col collapsed="false" customWidth="false" hidden="false" outlineLevel="0" max="257" min="13" style="488" width="8.86"/>
  </cols>
  <sheetData>
    <row r="1" customFormat="false" ht="24" hidden="false" customHeight="true" outlineLevel="0" collapsed="false">
      <c r="A1" s="498" t="s">
        <v>706</v>
      </c>
      <c r="J1" s="490"/>
      <c r="L1" s="497" t="s">
        <v>230</v>
      </c>
    </row>
    <row r="2" customFormat="false" ht="19.5" hidden="false" customHeight="true" outlineLevel="0" collapsed="false">
      <c r="A2" s="522" t="s">
        <v>707</v>
      </c>
      <c r="B2" s="522"/>
      <c r="C2" s="522"/>
      <c r="D2" s="522" t="s">
        <v>522</v>
      </c>
      <c r="E2" s="522"/>
      <c r="F2" s="522"/>
      <c r="G2" s="523" t="s">
        <v>708</v>
      </c>
      <c r="H2" s="523"/>
      <c r="I2" s="523"/>
      <c r="J2" s="522" t="s">
        <v>278</v>
      </c>
      <c r="K2" s="522"/>
      <c r="L2" s="522"/>
    </row>
    <row r="3" customFormat="false" ht="21" hidden="false" customHeight="true" outlineLevel="0" collapsed="false">
      <c r="A3" s="522"/>
      <c r="B3" s="522"/>
      <c r="C3" s="522"/>
      <c r="D3" s="522" t="s">
        <v>195</v>
      </c>
      <c r="E3" s="522" t="s">
        <v>231</v>
      </c>
      <c r="F3" s="522" t="s">
        <v>232</v>
      </c>
      <c r="G3" s="522" t="s">
        <v>195</v>
      </c>
      <c r="H3" s="522" t="s">
        <v>231</v>
      </c>
      <c r="I3" s="522" t="s">
        <v>232</v>
      </c>
      <c r="J3" s="522" t="s">
        <v>195</v>
      </c>
      <c r="K3" s="522" t="s">
        <v>231</v>
      </c>
      <c r="L3" s="522" t="s">
        <v>232</v>
      </c>
    </row>
    <row r="4" customFormat="false" ht="21" hidden="false" customHeight="true" outlineLevel="0" collapsed="false">
      <c r="A4" s="522" t="s">
        <v>709</v>
      </c>
      <c r="B4" s="522"/>
      <c r="C4" s="522"/>
      <c r="D4" s="57" t="n">
        <v>8977</v>
      </c>
      <c r="E4" s="57" t="n">
        <v>4641</v>
      </c>
      <c r="F4" s="57" t="n">
        <v>4336</v>
      </c>
      <c r="G4" s="57" t="n">
        <v>8568</v>
      </c>
      <c r="H4" s="57" t="n">
        <v>4404</v>
      </c>
      <c r="I4" s="57" t="n">
        <v>4164</v>
      </c>
      <c r="J4" s="57" t="n">
        <v>409</v>
      </c>
      <c r="K4" s="57" t="n">
        <v>237</v>
      </c>
      <c r="L4" s="57" t="n">
        <v>172</v>
      </c>
    </row>
    <row r="5" customFormat="false" ht="21" hidden="false" customHeight="true" outlineLevel="0" collapsed="false">
      <c r="A5" s="524" t="s">
        <v>710</v>
      </c>
      <c r="B5" s="522" t="s">
        <v>195</v>
      </c>
      <c r="C5" s="522"/>
      <c r="D5" s="57" t="n">
        <v>8759</v>
      </c>
      <c r="E5" s="57" t="n">
        <v>4503</v>
      </c>
      <c r="F5" s="57" t="n">
        <v>4256</v>
      </c>
      <c r="G5" s="57" t="n">
        <v>8353</v>
      </c>
      <c r="H5" s="57" t="n">
        <v>4269</v>
      </c>
      <c r="I5" s="57" t="n">
        <v>4084</v>
      </c>
      <c r="J5" s="57" t="n">
        <v>406</v>
      </c>
      <c r="K5" s="57" t="n">
        <v>234</v>
      </c>
      <c r="L5" s="57" t="n">
        <v>172</v>
      </c>
    </row>
    <row r="6" customFormat="false" ht="21" hidden="false" customHeight="true" outlineLevel="0" collapsed="false">
      <c r="A6" s="525" t="s">
        <v>711</v>
      </c>
      <c r="B6" s="526" t="s">
        <v>712</v>
      </c>
      <c r="C6" s="522" t="s">
        <v>713</v>
      </c>
      <c r="D6" s="57" t="n">
        <v>8507</v>
      </c>
      <c r="E6" s="57" t="n">
        <v>4359</v>
      </c>
      <c r="F6" s="57" t="n">
        <v>4148</v>
      </c>
      <c r="G6" s="57" t="n">
        <v>8106</v>
      </c>
      <c r="H6" s="57" t="n">
        <v>4128</v>
      </c>
      <c r="I6" s="57" t="n">
        <v>3978</v>
      </c>
      <c r="J6" s="57" t="n">
        <v>401</v>
      </c>
      <c r="K6" s="57" t="n">
        <v>231</v>
      </c>
      <c r="L6" s="57" t="n">
        <v>170</v>
      </c>
    </row>
    <row r="7" customFormat="false" ht="21" hidden="false" customHeight="true" outlineLevel="0" collapsed="false">
      <c r="A7" s="525" t="s">
        <v>714</v>
      </c>
      <c r="B7" s="526"/>
      <c r="C7" s="527" t="s">
        <v>286</v>
      </c>
      <c r="D7" s="57" t="n">
        <v>69</v>
      </c>
      <c r="E7" s="57" t="n">
        <v>40</v>
      </c>
      <c r="F7" s="57" t="n">
        <v>29</v>
      </c>
      <c r="G7" s="57" t="n">
        <v>68</v>
      </c>
      <c r="H7" s="57" t="n">
        <v>40</v>
      </c>
      <c r="I7" s="57" t="n">
        <v>28</v>
      </c>
      <c r="J7" s="57" t="n">
        <v>1</v>
      </c>
      <c r="K7" s="186" t="n">
        <v>0</v>
      </c>
      <c r="L7" s="186" t="n">
        <v>1</v>
      </c>
    </row>
    <row r="8" customFormat="false" ht="21" hidden="false" customHeight="true" outlineLevel="0" collapsed="false">
      <c r="A8" s="525" t="s">
        <v>481</v>
      </c>
      <c r="B8" s="526"/>
      <c r="C8" s="522" t="s">
        <v>715</v>
      </c>
      <c r="D8" s="57" t="n">
        <v>63</v>
      </c>
      <c r="E8" s="57" t="n">
        <v>24</v>
      </c>
      <c r="F8" s="57" t="n">
        <v>39</v>
      </c>
      <c r="G8" s="57" t="n">
        <v>61</v>
      </c>
      <c r="H8" s="57" t="n">
        <v>23</v>
      </c>
      <c r="I8" s="57" t="n">
        <v>38</v>
      </c>
      <c r="J8" s="57" t="n">
        <v>2</v>
      </c>
      <c r="K8" s="186" t="n">
        <v>1</v>
      </c>
      <c r="L8" s="186" t="n">
        <v>1</v>
      </c>
    </row>
    <row r="9" customFormat="false" ht="21" hidden="false" customHeight="true" outlineLevel="0" collapsed="false">
      <c r="A9" s="525" t="s">
        <v>486</v>
      </c>
      <c r="B9" s="522" t="s">
        <v>716</v>
      </c>
      <c r="C9" s="522"/>
      <c r="D9" s="57" t="n">
        <v>0</v>
      </c>
      <c r="E9" s="57" t="n">
        <v>0</v>
      </c>
      <c r="F9" s="57" t="n">
        <v>0</v>
      </c>
      <c r="G9" s="57" t="n">
        <v>0</v>
      </c>
      <c r="H9" s="57" t="n">
        <v>0</v>
      </c>
      <c r="I9" s="57" t="n">
        <v>0</v>
      </c>
      <c r="J9" s="57" t="n">
        <v>0</v>
      </c>
      <c r="K9" s="186" t="n">
        <v>0</v>
      </c>
      <c r="L9" s="186" t="n">
        <v>0</v>
      </c>
    </row>
    <row r="10" customFormat="false" ht="21" hidden="false" customHeight="true" outlineLevel="0" collapsed="false">
      <c r="A10" s="525" t="s">
        <v>714</v>
      </c>
      <c r="B10" s="522" t="s">
        <v>717</v>
      </c>
      <c r="C10" s="522"/>
      <c r="D10" s="57" t="n">
        <v>65</v>
      </c>
      <c r="E10" s="57" t="n">
        <v>48</v>
      </c>
      <c r="F10" s="57" t="n">
        <v>17</v>
      </c>
      <c r="G10" s="57" t="n">
        <v>63</v>
      </c>
      <c r="H10" s="57" t="n">
        <v>46</v>
      </c>
      <c r="I10" s="57" t="n">
        <v>17</v>
      </c>
      <c r="J10" s="57" t="n">
        <v>2</v>
      </c>
      <c r="K10" s="186" t="n">
        <v>2</v>
      </c>
      <c r="L10" s="186" t="n">
        <v>0</v>
      </c>
    </row>
    <row r="11" customFormat="false" ht="21" hidden="false" customHeight="true" outlineLevel="0" collapsed="false">
      <c r="A11" s="525" t="s">
        <v>718</v>
      </c>
      <c r="B11" s="526" t="s">
        <v>719</v>
      </c>
      <c r="C11" s="522" t="s">
        <v>364</v>
      </c>
      <c r="D11" s="57" t="n">
        <v>55</v>
      </c>
      <c r="E11" s="57" t="n">
        <v>32</v>
      </c>
      <c r="F11" s="57" t="n">
        <v>23</v>
      </c>
      <c r="G11" s="57" t="n">
        <v>55</v>
      </c>
      <c r="H11" s="57" t="n">
        <v>32</v>
      </c>
      <c r="I11" s="57" t="n">
        <v>23</v>
      </c>
      <c r="J11" s="57" t="n">
        <v>0</v>
      </c>
      <c r="K11" s="186" t="n">
        <v>0</v>
      </c>
      <c r="L11" s="186" t="n">
        <v>0</v>
      </c>
    </row>
    <row r="12" customFormat="false" ht="21" hidden="false" customHeight="true" outlineLevel="0" collapsed="false">
      <c r="A12" s="527" t="s">
        <v>481</v>
      </c>
      <c r="B12" s="526"/>
      <c r="C12" s="522" t="s">
        <v>365</v>
      </c>
      <c r="D12" s="57" t="n">
        <v>0</v>
      </c>
      <c r="E12" s="57" t="n">
        <v>0</v>
      </c>
      <c r="F12" s="57" t="n">
        <v>0</v>
      </c>
      <c r="G12" s="57" t="n">
        <v>0</v>
      </c>
      <c r="H12" s="57" t="n">
        <v>0</v>
      </c>
      <c r="I12" s="57" t="n">
        <v>0</v>
      </c>
      <c r="J12" s="57" t="n">
        <v>0</v>
      </c>
      <c r="K12" s="186" t="n">
        <v>0</v>
      </c>
      <c r="L12" s="186" t="n">
        <v>0</v>
      </c>
    </row>
    <row r="13" customFormat="false" ht="21" hidden="false" customHeight="true" outlineLevel="0" collapsed="false">
      <c r="A13" s="528" t="s">
        <v>720</v>
      </c>
      <c r="B13" s="529"/>
      <c r="C13" s="530"/>
      <c r="D13" s="57" t="n">
        <v>45</v>
      </c>
      <c r="E13" s="57" t="n">
        <v>27</v>
      </c>
      <c r="F13" s="57" t="n">
        <v>18</v>
      </c>
      <c r="G13" s="57" t="n">
        <v>44</v>
      </c>
      <c r="H13" s="57" t="n">
        <v>26</v>
      </c>
      <c r="I13" s="57" t="n">
        <v>18</v>
      </c>
      <c r="J13" s="57" t="n">
        <v>1</v>
      </c>
      <c r="K13" s="186" t="n">
        <v>1</v>
      </c>
      <c r="L13" s="186" t="n">
        <v>0</v>
      </c>
    </row>
    <row r="14" customFormat="false" ht="21" hidden="false" customHeight="true" outlineLevel="0" collapsed="false">
      <c r="A14" s="531"/>
      <c r="B14" s="532" t="s">
        <v>721</v>
      </c>
      <c r="C14" s="522" t="s">
        <v>195</v>
      </c>
      <c r="D14" s="57" t="n">
        <v>9</v>
      </c>
      <c r="E14" s="57" t="n">
        <v>3</v>
      </c>
      <c r="F14" s="57" t="n">
        <v>6</v>
      </c>
      <c r="G14" s="57" t="n">
        <v>9</v>
      </c>
      <c r="H14" s="57" t="n">
        <v>3</v>
      </c>
      <c r="I14" s="57" t="n">
        <v>6</v>
      </c>
      <c r="J14" s="57" t="n">
        <v>0</v>
      </c>
      <c r="K14" s="186" t="n">
        <v>0</v>
      </c>
      <c r="L14" s="186" t="n">
        <v>0</v>
      </c>
    </row>
    <row r="15" customFormat="false" ht="21" hidden="false" customHeight="true" outlineLevel="0" collapsed="false">
      <c r="A15" s="533" t="s">
        <v>722</v>
      </c>
      <c r="B15" s="532"/>
      <c r="C15" s="534" t="s">
        <v>723</v>
      </c>
      <c r="D15" s="57" t="n">
        <v>6</v>
      </c>
      <c r="E15" s="57" t="n">
        <v>2</v>
      </c>
      <c r="F15" s="57" t="n">
        <v>4</v>
      </c>
      <c r="G15" s="57" t="n">
        <v>6</v>
      </c>
      <c r="H15" s="57" t="n">
        <v>2</v>
      </c>
      <c r="I15" s="57" t="n">
        <v>4</v>
      </c>
      <c r="J15" s="57" t="n">
        <v>0</v>
      </c>
      <c r="K15" s="186" t="n">
        <v>0</v>
      </c>
      <c r="L15" s="186" t="n">
        <v>0</v>
      </c>
    </row>
    <row r="16" customFormat="false" ht="21" hidden="false" customHeight="true" outlineLevel="0" collapsed="false">
      <c r="A16" s="535"/>
      <c r="B16" s="532"/>
      <c r="C16" s="534" t="s">
        <v>28</v>
      </c>
      <c r="D16" s="57" t="n">
        <v>3</v>
      </c>
      <c r="E16" s="57" t="n">
        <v>1</v>
      </c>
      <c r="F16" s="57" t="n">
        <v>2</v>
      </c>
      <c r="G16" s="57" t="n">
        <v>3</v>
      </c>
      <c r="H16" s="57" t="n">
        <v>1</v>
      </c>
      <c r="I16" s="57" t="n">
        <v>2</v>
      </c>
      <c r="J16" s="57" t="n">
        <v>0</v>
      </c>
      <c r="K16" s="186" t="n">
        <v>0</v>
      </c>
      <c r="L16" s="186" t="n">
        <v>0</v>
      </c>
    </row>
    <row r="17" customFormat="false" ht="21" hidden="false" customHeight="true" outlineLevel="0" collapsed="false">
      <c r="A17" s="528" t="s">
        <v>724</v>
      </c>
      <c r="B17" s="536"/>
      <c r="C17" s="537"/>
      <c r="D17" s="57" t="n">
        <v>14</v>
      </c>
      <c r="E17" s="57" t="n">
        <v>14</v>
      </c>
      <c r="F17" s="57" t="n">
        <v>0</v>
      </c>
      <c r="G17" s="57" t="n">
        <v>13</v>
      </c>
      <c r="H17" s="57" t="n">
        <v>13</v>
      </c>
      <c r="I17" s="57" t="n">
        <v>0</v>
      </c>
      <c r="J17" s="57" t="n">
        <v>1</v>
      </c>
      <c r="K17" s="186" t="n">
        <v>1</v>
      </c>
      <c r="L17" s="186" t="n">
        <v>0</v>
      </c>
    </row>
    <row r="18" customFormat="false" ht="21" hidden="false" customHeight="true" outlineLevel="0" collapsed="false">
      <c r="A18" s="528" t="s">
        <v>725</v>
      </c>
      <c r="B18" s="529"/>
      <c r="C18" s="530"/>
      <c r="D18" s="57" t="n">
        <v>31</v>
      </c>
      <c r="E18" s="57" t="n">
        <v>30</v>
      </c>
      <c r="F18" s="57" t="n">
        <v>1</v>
      </c>
      <c r="G18" s="57" t="n">
        <v>31</v>
      </c>
      <c r="H18" s="57" t="n">
        <v>30</v>
      </c>
      <c r="I18" s="57" t="n">
        <v>1</v>
      </c>
      <c r="J18" s="57" t="n">
        <v>0</v>
      </c>
      <c r="K18" s="186" t="n">
        <v>0</v>
      </c>
      <c r="L18" s="186" t="n">
        <v>0</v>
      </c>
    </row>
    <row r="19" customFormat="false" ht="21" hidden="false" customHeight="true" outlineLevel="0" collapsed="false">
      <c r="A19" s="538" t="s">
        <v>726</v>
      </c>
      <c r="B19" s="539"/>
      <c r="C19" s="520"/>
      <c r="D19" s="57" t="n">
        <v>119</v>
      </c>
      <c r="E19" s="57" t="n">
        <v>64</v>
      </c>
      <c r="F19" s="57" t="n">
        <v>55</v>
      </c>
      <c r="G19" s="57" t="n">
        <v>118</v>
      </c>
      <c r="H19" s="57" t="n">
        <v>63</v>
      </c>
      <c r="I19" s="57" t="n">
        <v>55</v>
      </c>
      <c r="J19" s="57" t="n">
        <v>1</v>
      </c>
      <c r="K19" s="186" t="n">
        <v>1</v>
      </c>
      <c r="L19" s="186" t="n">
        <v>0</v>
      </c>
    </row>
    <row r="20" customFormat="false" ht="21" hidden="false" customHeight="true" outlineLevel="0" collapsed="false">
      <c r="A20" s="528" t="s">
        <v>727</v>
      </c>
      <c r="B20" s="529"/>
      <c r="C20" s="537"/>
      <c r="D20" s="57" t="n">
        <v>0</v>
      </c>
      <c r="E20" s="57" t="n">
        <v>0</v>
      </c>
      <c r="F20" s="57" t="n">
        <v>0</v>
      </c>
      <c r="G20" s="57" t="n">
        <v>0</v>
      </c>
      <c r="H20" s="57" t="n">
        <v>0</v>
      </c>
      <c r="I20" s="57" t="n">
        <v>0</v>
      </c>
      <c r="J20" s="57" t="n">
        <v>0</v>
      </c>
      <c r="K20" s="186" t="n">
        <v>0</v>
      </c>
      <c r="L20" s="186" t="n">
        <v>0</v>
      </c>
    </row>
    <row r="21" customFormat="false" ht="21" hidden="false" customHeight="true" outlineLevel="0" collapsed="false">
      <c r="A21" s="540"/>
      <c r="B21" s="541" t="s">
        <v>728</v>
      </c>
      <c r="C21" s="542"/>
      <c r="D21" s="57" t="n">
        <v>508</v>
      </c>
      <c r="E21" s="57" t="n">
        <v>249</v>
      </c>
      <c r="F21" s="57" t="n">
        <v>259</v>
      </c>
      <c r="G21" s="57" t="n">
        <v>499</v>
      </c>
      <c r="H21" s="57" t="n">
        <v>244</v>
      </c>
      <c r="I21" s="57" t="n">
        <v>255</v>
      </c>
      <c r="J21" s="57" t="n">
        <v>9</v>
      </c>
      <c r="K21" s="57" t="n">
        <v>5</v>
      </c>
      <c r="L21" s="57" t="n">
        <v>4</v>
      </c>
    </row>
    <row r="22" customFormat="false" ht="21" hidden="false" customHeight="true" outlineLevel="0" collapsed="false">
      <c r="A22" s="543" t="s">
        <v>729</v>
      </c>
      <c r="B22" s="544" t="s">
        <v>730</v>
      </c>
      <c r="C22" s="545" t="s">
        <v>731</v>
      </c>
      <c r="D22" s="57" t="n">
        <v>10</v>
      </c>
      <c r="E22" s="57" t="n">
        <v>9</v>
      </c>
      <c r="F22" s="57" t="n">
        <v>1</v>
      </c>
      <c r="G22" s="57" t="n">
        <v>10</v>
      </c>
      <c r="H22" s="57" t="n">
        <v>9</v>
      </c>
      <c r="I22" s="57" t="n">
        <v>1</v>
      </c>
      <c r="J22" s="57" t="n">
        <v>0</v>
      </c>
      <c r="K22" s="186" t="n">
        <v>0</v>
      </c>
      <c r="L22" s="186" t="n">
        <v>0</v>
      </c>
    </row>
    <row r="23" customFormat="false" ht="21" hidden="false" customHeight="true" outlineLevel="0" collapsed="false">
      <c r="A23" s="546"/>
      <c r="B23" s="544"/>
      <c r="C23" s="545" t="s">
        <v>732</v>
      </c>
      <c r="D23" s="57" t="n">
        <v>0</v>
      </c>
      <c r="E23" s="57" t="n">
        <v>0</v>
      </c>
      <c r="F23" s="57" t="n">
        <v>0</v>
      </c>
      <c r="G23" s="57" t="n">
        <v>0</v>
      </c>
      <c r="H23" s="57" t="n">
        <v>0</v>
      </c>
      <c r="I23" s="57" t="n">
        <v>0</v>
      </c>
      <c r="J23" s="57" t="n">
        <v>0</v>
      </c>
      <c r="K23" s="186" t="n">
        <v>0</v>
      </c>
      <c r="L23" s="186" t="n">
        <v>0</v>
      </c>
    </row>
    <row r="24" customFormat="false" ht="21" hidden="false" customHeight="true" outlineLevel="0" collapsed="false">
      <c r="A24" s="543" t="s">
        <v>733</v>
      </c>
      <c r="B24" s="544"/>
      <c r="C24" s="545" t="s">
        <v>734</v>
      </c>
      <c r="D24" s="57" t="n">
        <v>0</v>
      </c>
      <c r="E24" s="57" t="n">
        <v>0</v>
      </c>
      <c r="F24" s="57" t="n">
        <v>0</v>
      </c>
      <c r="G24" s="57" t="n">
        <v>0</v>
      </c>
      <c r="H24" s="57" t="n">
        <v>0</v>
      </c>
      <c r="I24" s="57" t="n">
        <v>0</v>
      </c>
      <c r="J24" s="57" t="n">
        <v>0</v>
      </c>
      <c r="K24" s="186" t="n">
        <v>0</v>
      </c>
      <c r="L24" s="186" t="n">
        <v>0</v>
      </c>
    </row>
    <row r="25" customFormat="false" ht="21" hidden="false" customHeight="true" outlineLevel="0" collapsed="false">
      <c r="A25" s="547"/>
      <c r="B25" s="544"/>
      <c r="C25" s="545" t="s">
        <v>735</v>
      </c>
      <c r="D25" s="57" t="n">
        <v>0</v>
      </c>
      <c r="E25" s="57" t="n">
        <v>0</v>
      </c>
      <c r="F25" s="57" t="n">
        <v>0</v>
      </c>
      <c r="G25" s="57" t="n">
        <v>0</v>
      </c>
      <c r="H25" s="57" t="n">
        <v>0</v>
      </c>
      <c r="I25" s="57" t="n">
        <v>0</v>
      </c>
      <c r="J25" s="57" t="n">
        <v>0</v>
      </c>
      <c r="K25" s="186" t="n">
        <v>0</v>
      </c>
      <c r="L25" s="186" t="n">
        <v>0</v>
      </c>
    </row>
    <row r="26" customFormat="false" ht="21" hidden="false" customHeight="true" outlineLevel="0" collapsed="false">
      <c r="A26" s="548" t="s">
        <v>736</v>
      </c>
      <c r="B26" s="534" t="s">
        <v>195</v>
      </c>
      <c r="C26" s="534"/>
      <c r="D26" s="57" t="n">
        <v>8778</v>
      </c>
      <c r="E26" s="57" t="n">
        <v>4534</v>
      </c>
      <c r="F26" s="57" t="n">
        <v>4244</v>
      </c>
      <c r="G26" s="57" t="n">
        <v>8372</v>
      </c>
      <c r="H26" s="57" t="n">
        <v>4300</v>
      </c>
      <c r="I26" s="57" t="n">
        <v>4072</v>
      </c>
      <c r="J26" s="57" t="n">
        <v>406</v>
      </c>
      <c r="K26" s="57" t="n">
        <v>234</v>
      </c>
      <c r="L26" s="57" t="n">
        <v>172</v>
      </c>
    </row>
    <row r="27" customFormat="false" ht="21" hidden="false" customHeight="true" outlineLevel="0" collapsed="false">
      <c r="A27" s="548"/>
      <c r="B27" s="544" t="s">
        <v>712</v>
      </c>
      <c r="C27" s="534" t="s">
        <v>713</v>
      </c>
      <c r="D27" s="57" t="n">
        <v>8576</v>
      </c>
      <c r="E27" s="57" t="n">
        <v>4407</v>
      </c>
      <c r="F27" s="57" t="n">
        <v>4169</v>
      </c>
      <c r="G27" s="57" t="n">
        <v>8173</v>
      </c>
      <c r="H27" s="57" t="n">
        <v>4175</v>
      </c>
      <c r="I27" s="57" t="n">
        <v>3998</v>
      </c>
      <c r="J27" s="57" t="n">
        <v>403</v>
      </c>
      <c r="K27" s="57" t="n">
        <v>232</v>
      </c>
      <c r="L27" s="57" t="n">
        <v>171</v>
      </c>
    </row>
    <row r="28" customFormat="false" ht="21" hidden="false" customHeight="true" outlineLevel="0" collapsed="false">
      <c r="A28" s="548"/>
      <c r="B28" s="544"/>
      <c r="C28" s="534" t="s">
        <v>286</v>
      </c>
      <c r="D28" s="57" t="n">
        <v>76</v>
      </c>
      <c r="E28" s="57" t="n">
        <v>44</v>
      </c>
      <c r="F28" s="57" t="n">
        <v>32</v>
      </c>
      <c r="G28" s="57" t="n">
        <v>75</v>
      </c>
      <c r="H28" s="57" t="n">
        <v>44</v>
      </c>
      <c r="I28" s="57" t="n">
        <v>31</v>
      </c>
      <c r="J28" s="57" t="n">
        <v>1</v>
      </c>
      <c r="K28" s="186" t="n">
        <v>0</v>
      </c>
      <c r="L28" s="186" t="n">
        <v>1</v>
      </c>
    </row>
    <row r="29" customFormat="false" ht="21" hidden="false" customHeight="true" outlineLevel="0" collapsed="false">
      <c r="A29" s="548"/>
      <c r="B29" s="549" t="s">
        <v>737</v>
      </c>
      <c r="C29" s="549"/>
      <c r="D29" s="57" t="n">
        <v>1</v>
      </c>
      <c r="E29" s="57" t="n">
        <v>0</v>
      </c>
      <c r="F29" s="57" t="n">
        <v>1</v>
      </c>
      <c r="G29" s="57" t="n">
        <v>1</v>
      </c>
      <c r="H29" s="57" t="n">
        <v>0</v>
      </c>
      <c r="I29" s="57" t="n">
        <v>1</v>
      </c>
      <c r="J29" s="57" t="n">
        <v>0</v>
      </c>
      <c r="K29" s="186" t="n">
        <v>0</v>
      </c>
      <c r="L29" s="186" t="n">
        <v>0</v>
      </c>
    </row>
    <row r="30" customFormat="false" ht="21" hidden="false" customHeight="true" outlineLevel="0" collapsed="false">
      <c r="A30" s="548"/>
      <c r="B30" s="534" t="s">
        <v>738</v>
      </c>
      <c r="C30" s="534"/>
      <c r="D30" s="57" t="n">
        <v>70</v>
      </c>
      <c r="E30" s="57" t="n">
        <v>51</v>
      </c>
      <c r="F30" s="57" t="n">
        <v>19</v>
      </c>
      <c r="G30" s="57" t="n">
        <v>68</v>
      </c>
      <c r="H30" s="57" t="n">
        <v>49</v>
      </c>
      <c r="I30" s="57" t="n">
        <v>19</v>
      </c>
      <c r="J30" s="57" t="n">
        <v>2</v>
      </c>
      <c r="K30" s="186" t="n">
        <v>2</v>
      </c>
      <c r="L30" s="186" t="n">
        <v>0</v>
      </c>
    </row>
    <row r="31" customFormat="false" ht="21" hidden="false" customHeight="true" outlineLevel="0" collapsed="false">
      <c r="A31" s="548"/>
      <c r="B31" s="534" t="s">
        <v>739</v>
      </c>
      <c r="C31" s="534"/>
      <c r="D31" s="57" t="n">
        <v>55</v>
      </c>
      <c r="E31" s="57" t="n">
        <v>32</v>
      </c>
      <c r="F31" s="57" t="n">
        <v>23</v>
      </c>
      <c r="G31" s="57" t="n">
        <v>55</v>
      </c>
      <c r="H31" s="57" t="n">
        <v>32</v>
      </c>
      <c r="I31" s="57" t="n">
        <v>23</v>
      </c>
      <c r="J31" s="57" t="n">
        <v>0</v>
      </c>
      <c r="K31" s="186" t="n">
        <v>0</v>
      </c>
      <c r="L31" s="186" t="n">
        <v>0</v>
      </c>
    </row>
    <row r="32" customFormat="false" ht="21" hidden="false" customHeight="true" outlineLevel="0" collapsed="false">
      <c r="A32" s="522" t="s">
        <v>740</v>
      </c>
      <c r="B32" s="522"/>
      <c r="C32" s="522"/>
      <c r="D32" s="550" t="n">
        <v>97.5715717945862</v>
      </c>
      <c r="E32" s="550" t="n">
        <v>97.0265029088559</v>
      </c>
      <c r="F32" s="550" t="n">
        <v>98.1549815498155</v>
      </c>
      <c r="G32" s="551"/>
      <c r="H32" s="551"/>
      <c r="I32" s="551"/>
      <c r="J32" s="551"/>
      <c r="K32" s="551"/>
      <c r="L32" s="551"/>
    </row>
    <row r="33" customFormat="false" ht="21" hidden="false" customHeight="true" outlineLevel="0" collapsed="false">
      <c r="A33" s="522" t="s">
        <v>741</v>
      </c>
      <c r="B33" s="522"/>
      <c r="C33" s="522"/>
      <c r="D33" s="550" t="n">
        <v>0.456722735880584</v>
      </c>
      <c r="E33" s="550" t="n">
        <v>0.840336134453782</v>
      </c>
      <c r="F33" s="550" t="n">
        <v>0.0461254612546125</v>
      </c>
      <c r="G33" s="551"/>
      <c r="H33" s="551"/>
      <c r="I33" s="551"/>
      <c r="J33" s="551"/>
      <c r="K33" s="551"/>
      <c r="L33" s="551"/>
    </row>
    <row r="34" customFormat="false" ht="12" hidden="false" customHeight="true" outlineLevel="0" collapsed="false"/>
    <row r="35" customFormat="false" ht="18" hidden="false" customHeight="true" outlineLevel="0" collapsed="false">
      <c r="A35" s="488" t="s">
        <v>742</v>
      </c>
    </row>
    <row r="36" customFormat="false" ht="15" hidden="false" customHeight="true" outlineLevel="0" collapsed="false">
      <c r="A36" s="496" t="s">
        <v>743</v>
      </c>
    </row>
  </sheetData>
  <mergeCells count="21">
    <mergeCell ref="A2:C3"/>
    <mergeCell ref="D2:F2"/>
    <mergeCell ref="G2:I2"/>
    <mergeCell ref="J2:L2"/>
    <mergeCell ref="A4:C4"/>
    <mergeCell ref="B5:C5"/>
    <mergeCell ref="B6:B8"/>
    <mergeCell ref="B9:C9"/>
    <mergeCell ref="B10:C10"/>
    <mergeCell ref="B11:B12"/>
    <mergeCell ref="B14:B16"/>
    <mergeCell ref="B22:B25"/>
    <mergeCell ref="A26:A31"/>
    <mergeCell ref="B26:C26"/>
    <mergeCell ref="B27:B28"/>
    <mergeCell ref="B29:C29"/>
    <mergeCell ref="B30:C30"/>
    <mergeCell ref="B31:C31"/>
    <mergeCell ref="A32:C32"/>
    <mergeCell ref="G32:L33"/>
    <mergeCell ref="A33:C33"/>
  </mergeCells>
  <conditionalFormatting sqref="A32:IV65536 B27:F31 A1:IV4 A5:F26 G5:IV31">
    <cfRule type="expression" priority="2" aboveAverage="0" equalAverage="0" bottom="0" percent="0" rank="0" text="" dxfId="57">
      <formula>FIND("=",shiki(A32))&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H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75"/>
    <col collapsed="false" customWidth="true" hidden="false" outlineLevel="0" max="3" min="3" style="1" width="12.62"/>
    <col collapsed="false" customWidth="false" hidden="false" outlineLevel="0" max="257" min="4" style="1" width="8.99"/>
  </cols>
  <sheetData>
    <row r="1" customFormat="false" ht="36" hidden="false" customHeight="true" outlineLevel="0" collapsed="false">
      <c r="A1" s="13" t="s">
        <v>18</v>
      </c>
      <c r="B1" s="13"/>
      <c r="C1" s="13"/>
      <c r="D1" s="13"/>
      <c r="E1" s="13"/>
      <c r="F1" s="13"/>
      <c r="G1" s="13"/>
      <c r="H1" s="13"/>
    </row>
    <row r="2" customFormat="false" ht="36" hidden="false" customHeight="true" outlineLevel="0" collapsed="false">
      <c r="A2" s="14" t="s">
        <v>19</v>
      </c>
      <c r="B2" s="15"/>
      <c r="C2" s="15"/>
      <c r="H2" s="1" t="n">
        <v>1</v>
      </c>
    </row>
    <row r="3" customFormat="false" ht="36" hidden="false" customHeight="true" outlineLevel="0" collapsed="false">
      <c r="A3" s="16" t="s">
        <v>20</v>
      </c>
    </row>
    <row r="4" customFormat="false" ht="36" hidden="false" customHeight="true" outlineLevel="0" collapsed="false">
      <c r="B4" s="17" t="n">
        <v>1</v>
      </c>
      <c r="C4" s="18" t="s">
        <v>21</v>
      </c>
      <c r="H4" s="1" t="n">
        <v>4</v>
      </c>
    </row>
    <row r="5" customFormat="false" ht="36" hidden="false" customHeight="true" outlineLevel="0" collapsed="false">
      <c r="B5" s="17" t="n">
        <v>2</v>
      </c>
      <c r="C5" s="18" t="s">
        <v>22</v>
      </c>
      <c r="H5" s="1" t="n">
        <v>6</v>
      </c>
    </row>
    <row r="6" customFormat="false" ht="36" hidden="false" customHeight="true" outlineLevel="0" collapsed="false">
      <c r="B6" s="17" t="n">
        <v>3</v>
      </c>
      <c r="C6" s="18" t="s">
        <v>23</v>
      </c>
      <c r="H6" s="1" t="n">
        <v>8</v>
      </c>
    </row>
    <row r="7" customFormat="false" ht="36" hidden="false" customHeight="true" outlineLevel="0" collapsed="false">
      <c r="B7" s="17" t="n">
        <v>4</v>
      </c>
      <c r="C7" s="16" t="s">
        <v>24</v>
      </c>
      <c r="H7" s="1" t="n">
        <v>11</v>
      </c>
    </row>
    <row r="8" customFormat="false" ht="36" hidden="false" customHeight="true" outlineLevel="0" collapsed="false">
      <c r="B8" s="17" t="n">
        <v>5</v>
      </c>
      <c r="C8" s="18" t="s">
        <v>25</v>
      </c>
      <c r="H8" s="1" t="n">
        <v>13</v>
      </c>
    </row>
    <row r="9" customFormat="false" ht="36" hidden="false" customHeight="true" outlineLevel="0" collapsed="false">
      <c r="B9" s="17" t="n">
        <v>6</v>
      </c>
      <c r="C9" s="19" t="s">
        <v>26</v>
      </c>
      <c r="D9" s="19"/>
      <c r="H9" s="1" t="n">
        <v>15</v>
      </c>
    </row>
    <row r="10" customFormat="false" ht="36" hidden="false" customHeight="true" outlineLevel="0" collapsed="false">
      <c r="B10" s="17" t="n">
        <v>7</v>
      </c>
      <c r="C10" s="18" t="s">
        <v>27</v>
      </c>
      <c r="H10" s="1" t="n">
        <v>16</v>
      </c>
    </row>
    <row r="11" customFormat="false" ht="36" hidden="false" customHeight="true" outlineLevel="0" collapsed="false">
      <c r="B11" s="17" t="n">
        <v>8</v>
      </c>
      <c r="C11" s="18" t="s">
        <v>28</v>
      </c>
      <c r="H11" s="1" t="n">
        <v>19</v>
      </c>
    </row>
    <row r="12" customFormat="false" ht="36" hidden="false" customHeight="true" outlineLevel="0" collapsed="false">
      <c r="B12" s="17" t="n">
        <v>9</v>
      </c>
      <c r="C12" s="18" t="s">
        <v>29</v>
      </c>
      <c r="H12" s="1" t="n">
        <v>20</v>
      </c>
    </row>
    <row r="13" customFormat="false" ht="36" hidden="false" customHeight="true" outlineLevel="0" collapsed="false">
      <c r="B13" s="17" t="n">
        <v>10</v>
      </c>
      <c r="C13" s="18" t="s">
        <v>30</v>
      </c>
      <c r="H13" s="1" t="n">
        <v>23</v>
      </c>
    </row>
    <row r="14" customFormat="false" ht="36" hidden="false" customHeight="true" outlineLevel="0" collapsed="false">
      <c r="B14" s="17" t="n">
        <v>11</v>
      </c>
      <c r="C14" s="16" t="s">
        <v>31</v>
      </c>
      <c r="H14" s="1" t="n">
        <v>25</v>
      </c>
    </row>
    <row r="15" customFormat="false" ht="36" hidden="false" customHeight="true" outlineLevel="0" collapsed="false">
      <c r="B15" s="17" t="n">
        <v>12</v>
      </c>
      <c r="C15" s="16" t="s">
        <v>32</v>
      </c>
      <c r="H15" s="1" t="n">
        <v>31</v>
      </c>
    </row>
    <row r="16" customFormat="false" ht="36" hidden="false" customHeight="true" outlineLevel="0" collapsed="false">
      <c r="B16" s="20" t="n">
        <v>13</v>
      </c>
      <c r="C16" s="16" t="s">
        <v>33</v>
      </c>
      <c r="H16" s="1" t="n">
        <v>40</v>
      </c>
    </row>
    <row r="17" customFormat="false" ht="36" hidden="false" customHeight="true" outlineLevel="0" collapsed="false">
      <c r="B17" s="17" t="n">
        <v>14</v>
      </c>
      <c r="C17" s="16" t="s">
        <v>34</v>
      </c>
      <c r="H17" s="1" t="n">
        <v>42</v>
      </c>
    </row>
    <row r="18" customFormat="false" ht="36" hidden="false" customHeight="true" outlineLevel="0" collapsed="false">
      <c r="B18" s="17" t="n">
        <v>15</v>
      </c>
      <c r="C18" s="16" t="s">
        <v>35</v>
      </c>
      <c r="H18" s="1" t="n">
        <v>43</v>
      </c>
    </row>
    <row r="19" customFormat="false" ht="36" hidden="false" customHeight="true" outlineLevel="0" collapsed="false">
      <c r="B19" s="17" t="n">
        <v>16</v>
      </c>
      <c r="C19" s="18" t="s">
        <v>36</v>
      </c>
      <c r="H19" s="1" t="n">
        <v>44</v>
      </c>
    </row>
    <row r="20" customFormat="false" ht="36" hidden="false" customHeight="true" outlineLevel="0" collapsed="false">
      <c r="A20" s="16" t="s">
        <v>37</v>
      </c>
      <c r="B20" s="17"/>
      <c r="C20" s="18"/>
      <c r="H20" s="1" t="n">
        <v>45</v>
      </c>
    </row>
  </sheetData>
  <mergeCells count="2">
    <mergeCell ref="A1:H1"/>
    <mergeCell ref="C9:D9"/>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3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8671875" defaultRowHeight="12" zeroHeight="false" outlineLevelRow="0" outlineLevelCol="0"/>
  <cols>
    <col collapsed="false" customWidth="false" hidden="false" outlineLevel="0" max="1" min="1" style="552" width="8.86"/>
    <col collapsed="false" customWidth="true" hidden="false" outlineLevel="0" max="6" min="2" style="552" width="6.74"/>
    <col collapsed="false" customWidth="true" hidden="false" outlineLevel="0" max="8" min="7" style="552" width="4.25"/>
    <col collapsed="false" customWidth="true" hidden="false" outlineLevel="0" max="10" min="9" style="552" width="4.49"/>
    <col collapsed="false" customWidth="true" hidden="false" outlineLevel="0" max="12" min="11" style="552" width="4.86"/>
    <col collapsed="false" customWidth="true" hidden="false" outlineLevel="0" max="14" min="13" style="552" width="3.75"/>
    <col collapsed="false" customWidth="true" hidden="false" outlineLevel="0" max="16" min="15" style="552" width="4.25"/>
    <col collapsed="false" customWidth="true" hidden="false" outlineLevel="0" max="18" min="17" style="552" width="4.12"/>
    <col collapsed="false" customWidth="true" hidden="false" outlineLevel="0" max="34" min="19" style="552" width="3.24"/>
    <col collapsed="false" customWidth="false" hidden="false" outlineLevel="0" max="257" min="35" style="552" width="8.86"/>
  </cols>
  <sheetData>
    <row r="1" customFormat="false" ht="15" hidden="false" customHeight="true" outlineLevel="0" collapsed="false">
      <c r="A1" s="553" t="s">
        <v>744</v>
      </c>
      <c r="B1" s="554"/>
      <c r="C1" s="554"/>
      <c r="D1" s="554"/>
      <c r="E1" s="554"/>
      <c r="F1" s="554"/>
      <c r="G1" s="555"/>
      <c r="H1" s="554"/>
      <c r="I1" s="554"/>
      <c r="J1" s="554"/>
      <c r="K1" s="554"/>
      <c r="L1" s="554"/>
      <c r="M1" s="554"/>
      <c r="N1" s="554"/>
      <c r="O1" s="554"/>
    </row>
    <row r="2" customFormat="false" ht="12" hidden="false" customHeight="true" outlineLevel="0" collapsed="false">
      <c r="A2" s="553"/>
      <c r="B2" s="554"/>
      <c r="C2" s="554"/>
      <c r="D2" s="554"/>
      <c r="E2" s="554"/>
      <c r="F2" s="554"/>
      <c r="G2" s="555"/>
      <c r="H2" s="554"/>
      <c r="I2" s="554"/>
      <c r="J2" s="554"/>
      <c r="K2" s="554"/>
      <c r="L2" s="554"/>
      <c r="M2" s="554"/>
      <c r="N2" s="554"/>
      <c r="O2" s="554"/>
      <c r="R2" s="556" t="s">
        <v>218</v>
      </c>
    </row>
    <row r="3" customFormat="false" ht="19.5" hidden="false" customHeight="true" outlineLevel="0" collapsed="false">
      <c r="A3" s="557"/>
      <c r="B3" s="558" t="s">
        <v>745</v>
      </c>
      <c r="C3" s="558"/>
      <c r="D3" s="558"/>
      <c r="E3" s="559" t="s">
        <v>746</v>
      </c>
      <c r="F3" s="559"/>
      <c r="G3" s="560" t="s">
        <v>747</v>
      </c>
      <c r="H3" s="560"/>
      <c r="I3" s="559" t="s">
        <v>748</v>
      </c>
      <c r="J3" s="559"/>
      <c r="K3" s="559" t="s">
        <v>749</v>
      </c>
      <c r="L3" s="559"/>
      <c r="M3" s="559" t="s">
        <v>750</v>
      </c>
      <c r="N3" s="559"/>
      <c r="O3" s="559" t="s">
        <v>751</v>
      </c>
      <c r="P3" s="559"/>
      <c r="Q3" s="559" t="s">
        <v>752</v>
      </c>
      <c r="R3" s="559"/>
    </row>
    <row r="4" customFormat="false" ht="26.25" hidden="false" customHeight="true" outlineLevel="0" collapsed="false">
      <c r="A4" s="561"/>
      <c r="B4" s="558"/>
      <c r="C4" s="558"/>
      <c r="D4" s="558"/>
      <c r="E4" s="559"/>
      <c r="F4" s="559"/>
      <c r="G4" s="560"/>
      <c r="H4" s="560"/>
      <c r="I4" s="559"/>
      <c r="J4" s="559"/>
      <c r="K4" s="559"/>
      <c r="L4" s="559"/>
      <c r="M4" s="559"/>
      <c r="N4" s="559"/>
      <c r="O4" s="559"/>
      <c r="P4" s="559"/>
      <c r="Q4" s="559"/>
      <c r="R4" s="559"/>
    </row>
    <row r="5" customFormat="false" ht="19.5" hidden="false" customHeight="true" outlineLevel="0" collapsed="false">
      <c r="A5" s="562"/>
      <c r="B5" s="563" t="s">
        <v>195</v>
      </c>
      <c r="C5" s="563" t="s">
        <v>231</v>
      </c>
      <c r="D5" s="563" t="s">
        <v>232</v>
      </c>
      <c r="E5" s="563" t="s">
        <v>231</v>
      </c>
      <c r="F5" s="563" t="s">
        <v>232</v>
      </c>
      <c r="G5" s="563" t="s">
        <v>231</v>
      </c>
      <c r="H5" s="563" t="s">
        <v>232</v>
      </c>
      <c r="I5" s="563" t="s">
        <v>231</v>
      </c>
      <c r="J5" s="563" t="s">
        <v>232</v>
      </c>
      <c r="K5" s="563" t="s">
        <v>231</v>
      </c>
      <c r="L5" s="563" t="s">
        <v>232</v>
      </c>
      <c r="M5" s="563" t="s">
        <v>231</v>
      </c>
      <c r="N5" s="563" t="s">
        <v>232</v>
      </c>
      <c r="O5" s="563" t="s">
        <v>231</v>
      </c>
      <c r="P5" s="563" t="s">
        <v>232</v>
      </c>
      <c r="Q5" s="563" t="s">
        <v>231</v>
      </c>
      <c r="R5" s="563" t="s">
        <v>232</v>
      </c>
    </row>
    <row r="6" customFormat="false" ht="24" hidden="false" customHeight="true" outlineLevel="0" collapsed="false">
      <c r="A6" s="564" t="s">
        <v>565</v>
      </c>
      <c r="B6" s="565" t="n">
        <v>8977</v>
      </c>
      <c r="C6" s="565" t="n">
        <v>4641</v>
      </c>
      <c r="D6" s="565" t="n">
        <v>4336</v>
      </c>
      <c r="E6" s="565" t="n">
        <v>4503</v>
      </c>
      <c r="F6" s="565" t="n">
        <v>4256</v>
      </c>
      <c r="G6" s="565" t="n">
        <v>27</v>
      </c>
      <c r="H6" s="565" t="n">
        <v>18</v>
      </c>
      <c r="I6" s="565" t="n">
        <v>3</v>
      </c>
      <c r="J6" s="565" t="n">
        <v>6</v>
      </c>
      <c r="K6" s="565" t="n">
        <v>14</v>
      </c>
      <c r="L6" s="566" t="n">
        <v>0</v>
      </c>
      <c r="M6" s="565" t="n">
        <v>30</v>
      </c>
      <c r="N6" s="565" t="n">
        <v>1</v>
      </c>
      <c r="O6" s="565" t="n">
        <v>64</v>
      </c>
      <c r="P6" s="565" t="n">
        <v>55</v>
      </c>
      <c r="Q6" s="567" t="n">
        <v>0</v>
      </c>
      <c r="R6" s="565" t="n">
        <v>0</v>
      </c>
    </row>
    <row r="7" customFormat="false" ht="9" hidden="false" customHeight="true" outlineLevel="0" collapsed="false">
      <c r="A7" s="568"/>
      <c r="B7" s="569"/>
      <c r="C7" s="569"/>
      <c r="D7" s="569"/>
      <c r="E7" s="569"/>
      <c r="F7" s="569"/>
      <c r="G7" s="569"/>
      <c r="H7" s="569"/>
      <c r="I7" s="569"/>
      <c r="J7" s="569"/>
      <c r="K7" s="569"/>
      <c r="L7" s="569"/>
      <c r="M7" s="569"/>
      <c r="N7" s="569"/>
      <c r="O7" s="569"/>
      <c r="P7" s="569"/>
      <c r="Q7" s="569"/>
      <c r="R7" s="570"/>
    </row>
    <row r="8" customFormat="false" ht="24" hidden="false" customHeight="true" outlineLevel="0" collapsed="false">
      <c r="A8" s="571" t="s">
        <v>199</v>
      </c>
      <c r="B8" s="572" t="n">
        <v>153</v>
      </c>
      <c r="C8" s="572" t="n">
        <v>75</v>
      </c>
      <c r="D8" s="572" t="n">
        <v>78</v>
      </c>
      <c r="E8" s="572" t="n">
        <v>75</v>
      </c>
      <c r="F8" s="572" t="n">
        <v>78</v>
      </c>
      <c r="G8" s="573" t="n">
        <v>0</v>
      </c>
      <c r="H8" s="573" t="n">
        <v>0</v>
      </c>
      <c r="I8" s="573" t="n">
        <v>0</v>
      </c>
      <c r="J8" s="573" t="n">
        <v>0</v>
      </c>
      <c r="K8" s="574" t="n">
        <v>0</v>
      </c>
      <c r="L8" s="573" t="n">
        <v>0</v>
      </c>
      <c r="M8" s="573" t="n">
        <v>0</v>
      </c>
      <c r="N8" s="573" t="n">
        <v>0</v>
      </c>
      <c r="O8" s="573" t="n">
        <v>0</v>
      </c>
      <c r="P8" s="574" t="n">
        <v>0</v>
      </c>
      <c r="Q8" s="573" t="n">
        <v>0</v>
      </c>
      <c r="R8" s="573" t="n">
        <v>0</v>
      </c>
    </row>
    <row r="9" customFormat="false" ht="24" hidden="false" customHeight="true" outlineLevel="0" collapsed="false">
      <c r="A9" s="571" t="s">
        <v>213</v>
      </c>
      <c r="B9" s="572" t="n">
        <v>8415</v>
      </c>
      <c r="C9" s="572" t="n">
        <v>4329</v>
      </c>
      <c r="D9" s="572" t="n">
        <v>4086</v>
      </c>
      <c r="E9" s="575" t="n">
        <v>4194</v>
      </c>
      <c r="F9" s="575" t="n">
        <v>4006</v>
      </c>
      <c r="G9" s="576" t="n">
        <v>26</v>
      </c>
      <c r="H9" s="575" t="n">
        <v>18</v>
      </c>
      <c r="I9" s="577" t="n">
        <v>3</v>
      </c>
      <c r="J9" s="575" t="n">
        <v>6</v>
      </c>
      <c r="K9" s="575" t="n">
        <v>13</v>
      </c>
      <c r="L9" s="577" t="n">
        <v>0</v>
      </c>
      <c r="M9" s="575" t="n">
        <v>30</v>
      </c>
      <c r="N9" s="575" t="n">
        <v>1</v>
      </c>
      <c r="O9" s="575" t="n">
        <v>63</v>
      </c>
      <c r="P9" s="575" t="n">
        <v>55</v>
      </c>
      <c r="Q9" s="577" t="n">
        <v>0</v>
      </c>
      <c r="R9" s="576" t="n">
        <v>0</v>
      </c>
    </row>
    <row r="10" customFormat="false" ht="24" hidden="false" customHeight="true" outlineLevel="0" collapsed="false">
      <c r="A10" s="571" t="s">
        <v>247</v>
      </c>
      <c r="B10" s="572" t="n">
        <v>409</v>
      </c>
      <c r="C10" s="572" t="n">
        <v>237</v>
      </c>
      <c r="D10" s="572" t="n">
        <v>172</v>
      </c>
      <c r="E10" s="575" t="n">
        <v>234</v>
      </c>
      <c r="F10" s="575" t="n">
        <v>172</v>
      </c>
      <c r="G10" s="577" t="n">
        <v>1</v>
      </c>
      <c r="H10" s="577" t="n">
        <v>0</v>
      </c>
      <c r="I10" s="577" t="n">
        <v>0</v>
      </c>
      <c r="J10" s="577" t="n">
        <v>0</v>
      </c>
      <c r="K10" s="577" t="n">
        <v>1</v>
      </c>
      <c r="L10" s="577" t="n">
        <v>0</v>
      </c>
      <c r="M10" s="577" t="n">
        <v>0</v>
      </c>
      <c r="N10" s="577" t="n">
        <v>0</v>
      </c>
      <c r="O10" s="577" t="n">
        <v>1</v>
      </c>
      <c r="P10" s="577" t="n">
        <v>0</v>
      </c>
      <c r="Q10" s="577" t="n">
        <v>0</v>
      </c>
      <c r="R10" s="577" t="n">
        <v>0</v>
      </c>
    </row>
    <row r="11" customFormat="false" ht="9" hidden="false" customHeight="true" outlineLevel="0" collapsed="false">
      <c r="A11" s="568"/>
      <c r="B11" s="569"/>
      <c r="C11" s="569"/>
      <c r="D11" s="569"/>
      <c r="E11" s="569"/>
      <c r="F11" s="569"/>
      <c r="G11" s="569"/>
      <c r="H11" s="569"/>
      <c r="I11" s="569"/>
      <c r="J11" s="569"/>
      <c r="K11" s="569"/>
      <c r="L11" s="569"/>
      <c r="M11" s="569"/>
      <c r="N11" s="569"/>
      <c r="O11" s="578"/>
      <c r="P11" s="569"/>
      <c r="Q11" s="569"/>
      <c r="R11" s="570"/>
    </row>
    <row r="12" customFormat="false" ht="24" hidden="false" customHeight="true" outlineLevel="0" collapsed="false">
      <c r="A12" s="579" t="s">
        <v>753</v>
      </c>
      <c r="B12" s="575" t="n">
        <v>2569</v>
      </c>
      <c r="C12" s="572" t="n">
        <v>1327</v>
      </c>
      <c r="D12" s="572" t="n">
        <v>1242</v>
      </c>
      <c r="E12" s="580" t="n">
        <v>1287</v>
      </c>
      <c r="F12" s="580" t="n">
        <v>1219</v>
      </c>
      <c r="G12" s="577" t="n">
        <v>9</v>
      </c>
      <c r="H12" s="577" t="n">
        <v>6</v>
      </c>
      <c r="I12" s="581" t="n">
        <v>2</v>
      </c>
      <c r="J12" s="581" t="n">
        <v>3</v>
      </c>
      <c r="K12" s="582" t="n">
        <v>4</v>
      </c>
      <c r="L12" s="577" t="n">
        <v>0</v>
      </c>
      <c r="M12" s="582" t="n">
        <v>5</v>
      </c>
      <c r="N12" s="577" t="n">
        <v>0</v>
      </c>
      <c r="O12" s="582" t="n">
        <v>20</v>
      </c>
      <c r="P12" s="582" t="n">
        <v>14</v>
      </c>
      <c r="Q12" s="577" t="n">
        <v>0</v>
      </c>
      <c r="R12" s="577" t="n">
        <v>0</v>
      </c>
    </row>
    <row r="13" customFormat="false" ht="24" hidden="false" customHeight="true" outlineLevel="0" collapsed="false">
      <c r="A13" s="579" t="s">
        <v>754</v>
      </c>
      <c r="B13" s="575" t="n">
        <v>1387</v>
      </c>
      <c r="C13" s="572" t="n">
        <v>723</v>
      </c>
      <c r="D13" s="572" t="n">
        <v>664</v>
      </c>
      <c r="E13" s="580" t="n">
        <v>699</v>
      </c>
      <c r="F13" s="580" t="n">
        <v>645</v>
      </c>
      <c r="G13" s="577" t="n">
        <v>2</v>
      </c>
      <c r="H13" s="582" t="n">
        <v>6</v>
      </c>
      <c r="I13" s="577" t="n">
        <v>0</v>
      </c>
      <c r="J13" s="577" t="n">
        <v>1</v>
      </c>
      <c r="K13" s="582" t="n">
        <v>5</v>
      </c>
      <c r="L13" s="577" t="n">
        <v>0</v>
      </c>
      <c r="M13" s="582" t="n">
        <v>9</v>
      </c>
      <c r="N13" s="577" t="n">
        <v>0</v>
      </c>
      <c r="O13" s="582" t="n">
        <v>8</v>
      </c>
      <c r="P13" s="582" t="n">
        <v>12</v>
      </c>
      <c r="Q13" s="577" t="n">
        <v>0</v>
      </c>
      <c r="R13" s="577" t="n">
        <v>0</v>
      </c>
    </row>
    <row r="14" customFormat="false" ht="24" hidden="false" customHeight="true" outlineLevel="0" collapsed="false">
      <c r="A14" s="579" t="s">
        <v>566</v>
      </c>
      <c r="B14" s="575" t="n">
        <v>837</v>
      </c>
      <c r="C14" s="572" t="n">
        <v>434</v>
      </c>
      <c r="D14" s="572" t="n">
        <v>403</v>
      </c>
      <c r="E14" s="580" t="n">
        <v>423</v>
      </c>
      <c r="F14" s="580" t="n">
        <v>401</v>
      </c>
      <c r="G14" s="577" t="n">
        <v>2</v>
      </c>
      <c r="H14" s="577" t="n">
        <v>0</v>
      </c>
      <c r="I14" s="577" t="n">
        <v>0</v>
      </c>
      <c r="J14" s="577" t="n">
        <v>0</v>
      </c>
      <c r="K14" s="577" t="n">
        <v>1</v>
      </c>
      <c r="L14" s="577" t="n">
        <v>0</v>
      </c>
      <c r="M14" s="577" t="n">
        <v>2</v>
      </c>
      <c r="N14" s="577" t="n">
        <v>0</v>
      </c>
      <c r="O14" s="582" t="n">
        <v>6</v>
      </c>
      <c r="P14" s="582" t="n">
        <v>2</v>
      </c>
      <c r="Q14" s="577" t="n">
        <v>0</v>
      </c>
      <c r="R14" s="577" t="n">
        <v>0</v>
      </c>
    </row>
    <row r="15" customFormat="false" ht="24" hidden="false" customHeight="true" outlineLevel="0" collapsed="false">
      <c r="A15" s="579" t="s">
        <v>755</v>
      </c>
      <c r="B15" s="575" t="n">
        <v>210</v>
      </c>
      <c r="C15" s="572" t="n">
        <v>120</v>
      </c>
      <c r="D15" s="572" t="n">
        <v>90</v>
      </c>
      <c r="E15" s="580" t="n">
        <v>119</v>
      </c>
      <c r="F15" s="580" t="n">
        <v>89</v>
      </c>
      <c r="G15" s="577" t="n">
        <v>1</v>
      </c>
      <c r="H15" s="577" t="n">
        <v>1</v>
      </c>
      <c r="I15" s="577" t="n">
        <v>0</v>
      </c>
      <c r="J15" s="577" t="n">
        <v>0</v>
      </c>
      <c r="K15" s="577" t="n">
        <v>0</v>
      </c>
      <c r="L15" s="577" t="n">
        <v>0</v>
      </c>
      <c r="M15" s="577" t="n">
        <v>0</v>
      </c>
      <c r="N15" s="577" t="n">
        <v>0</v>
      </c>
      <c r="O15" s="577" t="n">
        <v>0</v>
      </c>
      <c r="P15" s="582" t="n">
        <v>0</v>
      </c>
      <c r="Q15" s="577" t="n">
        <v>0</v>
      </c>
      <c r="R15" s="577" t="n">
        <v>0</v>
      </c>
    </row>
    <row r="16" customFormat="false" ht="24" hidden="false" customHeight="true" outlineLevel="0" collapsed="false">
      <c r="A16" s="583" t="s">
        <v>493</v>
      </c>
      <c r="B16" s="575" t="n">
        <v>561</v>
      </c>
      <c r="C16" s="572" t="n">
        <v>274</v>
      </c>
      <c r="D16" s="572" t="n">
        <v>287</v>
      </c>
      <c r="E16" s="580" t="n">
        <v>267</v>
      </c>
      <c r="F16" s="580" t="n">
        <v>283</v>
      </c>
      <c r="G16" s="577" t="n">
        <v>0</v>
      </c>
      <c r="H16" s="577" t="n">
        <v>0</v>
      </c>
      <c r="I16" s="577" t="n">
        <v>0</v>
      </c>
      <c r="J16" s="577" t="n">
        <v>1</v>
      </c>
      <c r="K16" s="577" t="n">
        <v>2</v>
      </c>
      <c r="L16" s="577" t="n">
        <v>0</v>
      </c>
      <c r="M16" s="577" t="n">
        <v>0</v>
      </c>
      <c r="N16" s="577" t="n">
        <v>0</v>
      </c>
      <c r="O16" s="582" t="n">
        <v>5</v>
      </c>
      <c r="P16" s="582" t="n">
        <v>3</v>
      </c>
      <c r="Q16" s="577" t="n">
        <v>0</v>
      </c>
      <c r="R16" s="577" t="n">
        <v>0</v>
      </c>
    </row>
    <row r="17" customFormat="false" ht="24" hidden="false" customHeight="true" outlineLevel="0" collapsed="false">
      <c r="A17" s="579" t="s">
        <v>756</v>
      </c>
      <c r="B17" s="575" t="n">
        <v>603</v>
      </c>
      <c r="C17" s="572" t="n">
        <v>303</v>
      </c>
      <c r="D17" s="572" t="n">
        <v>300</v>
      </c>
      <c r="E17" s="580" t="n">
        <v>296</v>
      </c>
      <c r="F17" s="580" t="n">
        <v>293</v>
      </c>
      <c r="G17" s="577" t="n">
        <v>1</v>
      </c>
      <c r="H17" s="577" t="n">
        <v>0</v>
      </c>
      <c r="I17" s="577" t="n">
        <v>0</v>
      </c>
      <c r="J17" s="577" t="n">
        <v>0</v>
      </c>
      <c r="K17" s="582" t="n">
        <v>0</v>
      </c>
      <c r="L17" s="577" t="n">
        <v>0</v>
      </c>
      <c r="M17" s="577" t="n">
        <v>2</v>
      </c>
      <c r="N17" s="577" t="n">
        <v>1</v>
      </c>
      <c r="O17" s="582" t="n">
        <v>4</v>
      </c>
      <c r="P17" s="582" t="n">
        <v>6</v>
      </c>
      <c r="Q17" s="577" t="n">
        <v>0</v>
      </c>
      <c r="R17" s="577" t="n">
        <v>0</v>
      </c>
    </row>
    <row r="18" customFormat="false" ht="24" hidden="false" customHeight="true" outlineLevel="0" collapsed="false">
      <c r="A18" s="579" t="s">
        <v>757</v>
      </c>
      <c r="B18" s="575" t="n">
        <v>312</v>
      </c>
      <c r="C18" s="572" t="n">
        <v>164</v>
      </c>
      <c r="D18" s="572" t="n">
        <v>148</v>
      </c>
      <c r="E18" s="580" t="n">
        <v>156</v>
      </c>
      <c r="F18" s="580" t="n">
        <v>144</v>
      </c>
      <c r="G18" s="577" t="n">
        <v>2</v>
      </c>
      <c r="H18" s="577" t="n">
        <v>1</v>
      </c>
      <c r="I18" s="577" t="n">
        <v>0</v>
      </c>
      <c r="J18" s="577" t="n">
        <v>0</v>
      </c>
      <c r="K18" s="577" t="n">
        <v>1</v>
      </c>
      <c r="L18" s="577" t="n">
        <v>0</v>
      </c>
      <c r="M18" s="577" t="n">
        <v>1</v>
      </c>
      <c r="N18" s="577" t="n">
        <v>0</v>
      </c>
      <c r="O18" s="582" t="n">
        <v>4</v>
      </c>
      <c r="P18" s="582" t="n">
        <v>3</v>
      </c>
      <c r="Q18" s="577" t="n">
        <v>0</v>
      </c>
      <c r="R18" s="577" t="n">
        <v>0</v>
      </c>
    </row>
    <row r="19" customFormat="false" ht="24" hidden="false" customHeight="true" outlineLevel="0" collapsed="false">
      <c r="A19" s="579" t="s">
        <v>758</v>
      </c>
      <c r="B19" s="575" t="n">
        <v>496</v>
      </c>
      <c r="C19" s="572" t="n">
        <v>270</v>
      </c>
      <c r="D19" s="572" t="n">
        <v>226</v>
      </c>
      <c r="E19" s="580" t="n">
        <v>259</v>
      </c>
      <c r="F19" s="580" t="n">
        <v>223</v>
      </c>
      <c r="G19" s="577" t="n">
        <v>3</v>
      </c>
      <c r="H19" s="577" t="n">
        <v>1</v>
      </c>
      <c r="I19" s="577" t="n">
        <v>0</v>
      </c>
      <c r="J19" s="577" t="n">
        <v>0</v>
      </c>
      <c r="K19" s="577" t="n">
        <v>1</v>
      </c>
      <c r="L19" s="577" t="n">
        <v>0</v>
      </c>
      <c r="M19" s="577" t="n">
        <v>3</v>
      </c>
      <c r="N19" s="577" t="n">
        <v>0</v>
      </c>
      <c r="O19" s="582" t="n">
        <v>4</v>
      </c>
      <c r="P19" s="582" t="n">
        <v>2</v>
      </c>
      <c r="Q19" s="577" t="n">
        <v>0</v>
      </c>
      <c r="R19" s="577" t="n">
        <v>0</v>
      </c>
    </row>
    <row r="20" customFormat="false" ht="24" hidden="false" customHeight="true" outlineLevel="0" collapsed="false">
      <c r="A20" s="579" t="s">
        <v>759</v>
      </c>
      <c r="B20" s="575" t="n">
        <v>267</v>
      </c>
      <c r="C20" s="572" t="n">
        <v>138</v>
      </c>
      <c r="D20" s="572" t="n">
        <v>129</v>
      </c>
      <c r="E20" s="580" t="n">
        <v>135</v>
      </c>
      <c r="F20" s="580" t="n">
        <v>129</v>
      </c>
      <c r="G20" s="577" t="n">
        <v>1</v>
      </c>
      <c r="H20" s="577" t="n">
        <v>0</v>
      </c>
      <c r="I20" s="577" t="n">
        <v>0</v>
      </c>
      <c r="J20" s="577" t="n">
        <v>0</v>
      </c>
      <c r="K20" s="577" t="n">
        <v>0</v>
      </c>
      <c r="L20" s="577" t="n">
        <v>0</v>
      </c>
      <c r="M20" s="577" t="n">
        <v>0</v>
      </c>
      <c r="N20" s="577" t="n">
        <v>0</v>
      </c>
      <c r="O20" s="577" t="n">
        <v>2</v>
      </c>
      <c r="P20" s="582" t="n">
        <v>0</v>
      </c>
      <c r="Q20" s="577" t="n">
        <v>0</v>
      </c>
      <c r="R20" s="577" t="n">
        <v>0</v>
      </c>
    </row>
    <row r="21" customFormat="false" ht="24" hidden="false" customHeight="true" outlineLevel="0" collapsed="false">
      <c r="A21" s="571" t="s">
        <v>760</v>
      </c>
      <c r="B21" s="575" t="n">
        <v>303</v>
      </c>
      <c r="C21" s="572" t="n">
        <v>149</v>
      </c>
      <c r="D21" s="572" t="n">
        <v>154</v>
      </c>
      <c r="E21" s="580" t="n">
        <v>140</v>
      </c>
      <c r="F21" s="580" t="n">
        <v>152</v>
      </c>
      <c r="G21" s="577" t="n">
        <v>3</v>
      </c>
      <c r="H21" s="577" t="n">
        <v>1</v>
      </c>
      <c r="I21" s="577" t="n">
        <v>0</v>
      </c>
      <c r="J21" s="577" t="n">
        <v>0</v>
      </c>
      <c r="K21" s="577" t="n">
        <v>0</v>
      </c>
      <c r="L21" s="577" t="n">
        <v>0</v>
      </c>
      <c r="M21" s="577" t="n">
        <v>3</v>
      </c>
      <c r="N21" s="577" t="n">
        <v>0</v>
      </c>
      <c r="O21" s="582" t="n">
        <v>3</v>
      </c>
      <c r="P21" s="582" t="n">
        <v>1</v>
      </c>
      <c r="Q21" s="577" t="n">
        <v>0</v>
      </c>
      <c r="R21" s="577" t="n">
        <v>0</v>
      </c>
      <c r="X21" s="488"/>
    </row>
    <row r="22" customFormat="false" ht="24" hidden="false" customHeight="true" outlineLevel="0" collapsed="false">
      <c r="A22" s="584" t="s">
        <v>761</v>
      </c>
      <c r="B22" s="575" t="n">
        <v>147</v>
      </c>
      <c r="C22" s="572" t="n">
        <v>72</v>
      </c>
      <c r="D22" s="572" t="n">
        <v>75</v>
      </c>
      <c r="E22" s="580" t="n">
        <v>68</v>
      </c>
      <c r="F22" s="580" t="n">
        <v>73</v>
      </c>
      <c r="G22" s="577" t="n">
        <v>3</v>
      </c>
      <c r="H22" s="577" t="n">
        <v>2</v>
      </c>
      <c r="I22" s="577" t="n">
        <v>0</v>
      </c>
      <c r="J22" s="577" t="n">
        <v>0</v>
      </c>
      <c r="K22" s="577" t="n">
        <v>0</v>
      </c>
      <c r="L22" s="577" t="n">
        <v>0</v>
      </c>
      <c r="M22" s="577" t="n">
        <v>0</v>
      </c>
      <c r="N22" s="577" t="n">
        <v>0</v>
      </c>
      <c r="O22" s="582" t="n">
        <v>1</v>
      </c>
      <c r="P22" s="582" t="n">
        <v>0</v>
      </c>
      <c r="Q22" s="577" t="n">
        <v>0</v>
      </c>
      <c r="R22" s="577" t="n">
        <v>0</v>
      </c>
    </row>
    <row r="23" customFormat="false" ht="24" hidden="false" customHeight="true" outlineLevel="0" collapsed="false">
      <c r="A23" s="579" t="s">
        <v>762</v>
      </c>
      <c r="B23" s="575" t="n">
        <v>230</v>
      </c>
      <c r="C23" s="572" t="n">
        <v>121</v>
      </c>
      <c r="D23" s="572" t="n">
        <v>109</v>
      </c>
      <c r="E23" s="580" t="n">
        <v>118</v>
      </c>
      <c r="F23" s="580" t="n">
        <v>106</v>
      </c>
      <c r="G23" s="577" t="n">
        <v>0</v>
      </c>
      <c r="H23" s="577" t="n">
        <v>0</v>
      </c>
      <c r="I23" s="577" t="n">
        <v>0</v>
      </c>
      <c r="J23" s="577" t="n">
        <v>0</v>
      </c>
      <c r="K23" s="577" t="n">
        <v>0</v>
      </c>
      <c r="L23" s="577" t="n">
        <v>0</v>
      </c>
      <c r="M23" s="577" t="n">
        <v>3</v>
      </c>
      <c r="N23" s="577" t="n">
        <v>0</v>
      </c>
      <c r="O23" s="577" t="n">
        <v>0</v>
      </c>
      <c r="P23" s="577" t="n">
        <v>3</v>
      </c>
      <c r="Q23" s="577" t="n">
        <v>0</v>
      </c>
      <c r="R23" s="577" t="n">
        <v>0</v>
      </c>
    </row>
    <row r="24" customFormat="false" ht="24" hidden="false" customHeight="true" outlineLevel="0" collapsed="false">
      <c r="A24" s="579" t="s">
        <v>763</v>
      </c>
      <c r="B24" s="575" t="n">
        <v>127</v>
      </c>
      <c r="C24" s="572" t="n">
        <v>62</v>
      </c>
      <c r="D24" s="572" t="n">
        <v>65</v>
      </c>
      <c r="E24" s="580" t="n">
        <v>61</v>
      </c>
      <c r="F24" s="580" t="n">
        <v>63</v>
      </c>
      <c r="G24" s="577" t="n">
        <v>0</v>
      </c>
      <c r="H24" s="577" t="n">
        <v>0</v>
      </c>
      <c r="I24" s="577" t="n">
        <v>0</v>
      </c>
      <c r="J24" s="577" t="n">
        <v>0</v>
      </c>
      <c r="K24" s="577" t="n">
        <v>0</v>
      </c>
      <c r="L24" s="577" t="n">
        <v>0</v>
      </c>
      <c r="M24" s="577" t="n">
        <v>0</v>
      </c>
      <c r="N24" s="577" t="n">
        <v>0</v>
      </c>
      <c r="O24" s="577" t="n">
        <v>1</v>
      </c>
      <c r="P24" s="577" t="n">
        <v>2</v>
      </c>
      <c r="Q24" s="577" t="n">
        <v>0</v>
      </c>
      <c r="R24" s="577" t="n">
        <v>0</v>
      </c>
    </row>
    <row r="25" customFormat="false" ht="24" hidden="false" customHeight="true" outlineLevel="0" collapsed="false">
      <c r="A25" s="583" t="s">
        <v>764</v>
      </c>
      <c r="B25" s="575" t="n">
        <v>208</v>
      </c>
      <c r="C25" s="572" t="n">
        <v>105</v>
      </c>
      <c r="D25" s="572" t="n">
        <v>103</v>
      </c>
      <c r="E25" s="580" t="n">
        <v>104</v>
      </c>
      <c r="F25" s="580" t="n">
        <v>102</v>
      </c>
      <c r="G25" s="577" t="n">
        <v>0</v>
      </c>
      <c r="H25" s="577" t="n">
        <v>0</v>
      </c>
      <c r="I25" s="577" t="n">
        <v>0</v>
      </c>
      <c r="J25" s="577" t="n">
        <v>0</v>
      </c>
      <c r="K25" s="577" t="n">
        <v>0</v>
      </c>
      <c r="L25" s="577" t="n">
        <v>0</v>
      </c>
      <c r="M25" s="577" t="n">
        <v>0</v>
      </c>
      <c r="N25" s="577" t="n">
        <v>0</v>
      </c>
      <c r="O25" s="577" t="n">
        <v>1</v>
      </c>
      <c r="P25" s="577" t="n">
        <v>1</v>
      </c>
      <c r="Q25" s="577" t="n">
        <v>0</v>
      </c>
      <c r="R25" s="577" t="n">
        <v>0</v>
      </c>
    </row>
    <row r="26" customFormat="false" ht="24" hidden="false" customHeight="true" outlineLevel="0" collapsed="false">
      <c r="A26" s="579" t="s">
        <v>765</v>
      </c>
      <c r="B26" s="575" t="n">
        <v>61</v>
      </c>
      <c r="C26" s="572" t="n">
        <v>32</v>
      </c>
      <c r="D26" s="572" t="n">
        <v>29</v>
      </c>
      <c r="E26" s="580" t="n">
        <v>31</v>
      </c>
      <c r="F26" s="580" t="n">
        <v>28</v>
      </c>
      <c r="G26" s="577" t="n">
        <v>0</v>
      </c>
      <c r="H26" s="577" t="n">
        <v>0</v>
      </c>
      <c r="I26" s="577" t="n">
        <v>0</v>
      </c>
      <c r="J26" s="577" t="n">
        <v>1</v>
      </c>
      <c r="K26" s="577" t="n">
        <v>0</v>
      </c>
      <c r="L26" s="577" t="n">
        <v>0</v>
      </c>
      <c r="M26" s="577" t="n">
        <v>1</v>
      </c>
      <c r="N26" s="577" t="n">
        <v>0</v>
      </c>
      <c r="O26" s="577" t="n">
        <v>0</v>
      </c>
      <c r="P26" s="577" t="n">
        <v>0</v>
      </c>
      <c r="Q26" s="577" t="n">
        <v>0</v>
      </c>
      <c r="R26" s="577" t="n">
        <v>0</v>
      </c>
    </row>
    <row r="27" customFormat="false" ht="24" hidden="false" customHeight="true" outlineLevel="0" collapsed="false">
      <c r="A27" s="579" t="s">
        <v>766</v>
      </c>
      <c r="B27" s="575" t="n">
        <v>181</v>
      </c>
      <c r="C27" s="572" t="n">
        <v>110</v>
      </c>
      <c r="D27" s="572" t="n">
        <v>71</v>
      </c>
      <c r="E27" s="580" t="n">
        <v>107</v>
      </c>
      <c r="F27" s="580" t="n">
        <v>70</v>
      </c>
      <c r="G27" s="577" t="n">
        <v>0</v>
      </c>
      <c r="H27" s="577" t="n">
        <v>0</v>
      </c>
      <c r="I27" s="577" t="n">
        <v>0</v>
      </c>
      <c r="J27" s="577" t="n">
        <v>0</v>
      </c>
      <c r="K27" s="577" t="n">
        <v>0</v>
      </c>
      <c r="L27" s="577" t="n">
        <v>0</v>
      </c>
      <c r="M27" s="577" t="n">
        <v>1</v>
      </c>
      <c r="N27" s="577" t="n">
        <v>0</v>
      </c>
      <c r="O27" s="582" t="n">
        <v>2</v>
      </c>
      <c r="P27" s="577" t="n">
        <v>1</v>
      </c>
      <c r="Q27" s="577" t="n">
        <v>0</v>
      </c>
      <c r="R27" s="577" t="n">
        <v>0</v>
      </c>
    </row>
    <row r="28" customFormat="false" ht="24" hidden="false" customHeight="true" outlineLevel="0" collapsed="false">
      <c r="A28" s="579" t="s">
        <v>767</v>
      </c>
      <c r="B28" s="575" t="n">
        <v>61</v>
      </c>
      <c r="C28" s="572" t="n">
        <v>26</v>
      </c>
      <c r="D28" s="572" t="n">
        <v>35</v>
      </c>
      <c r="E28" s="580" t="n">
        <v>26</v>
      </c>
      <c r="F28" s="580" t="n">
        <v>35</v>
      </c>
      <c r="G28" s="577" t="n">
        <v>0</v>
      </c>
      <c r="H28" s="577" t="n">
        <v>0</v>
      </c>
      <c r="I28" s="577" t="n">
        <v>0</v>
      </c>
      <c r="J28" s="577" t="n">
        <v>0</v>
      </c>
      <c r="K28" s="577" t="n">
        <v>0</v>
      </c>
      <c r="L28" s="577" t="n">
        <v>0</v>
      </c>
      <c r="M28" s="577" t="n">
        <v>0</v>
      </c>
      <c r="N28" s="577" t="n">
        <v>0</v>
      </c>
      <c r="O28" s="577" t="n">
        <v>0</v>
      </c>
      <c r="P28" s="577" t="n">
        <v>0</v>
      </c>
      <c r="Q28" s="577" t="n">
        <v>0</v>
      </c>
      <c r="R28" s="577" t="n">
        <v>0</v>
      </c>
    </row>
    <row r="29" customFormat="false" ht="24" hidden="false" customHeight="true" outlineLevel="0" collapsed="false">
      <c r="A29" s="579" t="s">
        <v>768</v>
      </c>
      <c r="B29" s="575" t="n">
        <v>81</v>
      </c>
      <c r="C29" s="572" t="n">
        <v>38</v>
      </c>
      <c r="D29" s="572" t="n">
        <v>43</v>
      </c>
      <c r="E29" s="580" t="n">
        <v>37</v>
      </c>
      <c r="F29" s="580" t="n">
        <v>42</v>
      </c>
      <c r="G29" s="577" t="n">
        <v>0</v>
      </c>
      <c r="H29" s="577" t="n">
        <v>0</v>
      </c>
      <c r="I29" s="577" t="n">
        <v>0</v>
      </c>
      <c r="J29" s="577" t="n">
        <v>0</v>
      </c>
      <c r="K29" s="577" t="n">
        <v>0</v>
      </c>
      <c r="L29" s="577" t="n">
        <v>0</v>
      </c>
      <c r="M29" s="577" t="n">
        <v>0</v>
      </c>
      <c r="N29" s="577" t="n">
        <v>0</v>
      </c>
      <c r="O29" s="577" t="n">
        <v>1</v>
      </c>
      <c r="P29" s="577" t="n">
        <v>1</v>
      </c>
      <c r="Q29" s="577" t="n">
        <v>0</v>
      </c>
      <c r="R29" s="577" t="n">
        <v>0</v>
      </c>
    </row>
    <row r="30" customFormat="false" ht="24" hidden="false" customHeight="true" outlineLevel="0" collapsed="false">
      <c r="A30" s="579" t="s">
        <v>769</v>
      </c>
      <c r="B30" s="575" t="n">
        <v>232</v>
      </c>
      <c r="C30" s="572" t="n">
        <v>120</v>
      </c>
      <c r="D30" s="572" t="n">
        <v>112</v>
      </c>
      <c r="E30" s="580" t="n">
        <v>118</v>
      </c>
      <c r="F30" s="580" t="n">
        <v>109</v>
      </c>
      <c r="G30" s="577" t="n">
        <v>0</v>
      </c>
      <c r="H30" s="577" t="n">
        <v>0</v>
      </c>
      <c r="I30" s="577" t="n">
        <v>1</v>
      </c>
      <c r="J30" s="577" t="n">
        <v>0</v>
      </c>
      <c r="K30" s="577" t="n">
        <v>0</v>
      </c>
      <c r="L30" s="577" t="n">
        <v>0</v>
      </c>
      <c r="M30" s="577" t="n">
        <v>0</v>
      </c>
      <c r="N30" s="577" t="n">
        <v>0</v>
      </c>
      <c r="O30" s="577" t="n">
        <v>1</v>
      </c>
      <c r="P30" s="577" t="n">
        <v>3</v>
      </c>
      <c r="Q30" s="577" t="n">
        <v>0</v>
      </c>
      <c r="R30" s="577" t="n">
        <v>0</v>
      </c>
    </row>
    <row r="31" customFormat="false" ht="24" hidden="false" customHeight="true" outlineLevel="0" collapsed="false">
      <c r="A31" s="579" t="s">
        <v>770</v>
      </c>
      <c r="B31" s="575" t="n">
        <v>104</v>
      </c>
      <c r="C31" s="572" t="n">
        <v>53</v>
      </c>
      <c r="D31" s="572" t="n">
        <v>51</v>
      </c>
      <c r="E31" s="580" t="n">
        <v>52</v>
      </c>
      <c r="F31" s="580" t="n">
        <v>50</v>
      </c>
      <c r="G31" s="577" t="n">
        <v>0</v>
      </c>
      <c r="H31" s="577" t="n">
        <v>0</v>
      </c>
      <c r="I31" s="577" t="n">
        <v>0</v>
      </c>
      <c r="J31" s="577" t="n">
        <v>0</v>
      </c>
      <c r="K31" s="581" t="n">
        <v>0</v>
      </c>
      <c r="L31" s="577" t="n">
        <v>0</v>
      </c>
      <c r="M31" s="577" t="n">
        <v>0</v>
      </c>
      <c r="N31" s="577" t="n">
        <v>0</v>
      </c>
      <c r="O31" s="577" t="n">
        <v>1</v>
      </c>
      <c r="P31" s="577" t="n">
        <v>1</v>
      </c>
      <c r="Q31" s="577" t="n">
        <v>0</v>
      </c>
      <c r="R31" s="577" t="n">
        <v>0</v>
      </c>
    </row>
    <row r="34" s="585" customFormat="true" ht="12" hidden="false" customHeight="false" outlineLevel="0" collapsed="false">
      <c r="B34" s="586"/>
      <c r="C34" s="586"/>
      <c r="D34" s="586"/>
      <c r="E34" s="586"/>
      <c r="F34" s="586"/>
      <c r="G34" s="586"/>
      <c r="H34" s="586"/>
      <c r="I34" s="586"/>
      <c r="J34" s="586"/>
      <c r="K34" s="586"/>
      <c r="L34" s="586"/>
      <c r="M34" s="586"/>
      <c r="N34" s="586"/>
      <c r="O34" s="586"/>
      <c r="P34" s="586"/>
      <c r="Q34" s="587"/>
      <c r="R34" s="586"/>
    </row>
  </sheetData>
  <mergeCells count="8">
    <mergeCell ref="B3:D4"/>
    <mergeCell ref="E3:F4"/>
    <mergeCell ref="G3:H4"/>
    <mergeCell ref="I3:J4"/>
    <mergeCell ref="K3:L4"/>
    <mergeCell ref="M3:N4"/>
    <mergeCell ref="O3:P4"/>
    <mergeCell ref="Q3:R4"/>
  </mergeCells>
  <conditionalFormatting sqref="A1:IV65536">
    <cfRule type="expression" priority="2" aboveAverage="0" equalAverage="0" bottom="0" percent="0" rank="0" text="" dxfId="58">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2"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1"/>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8671875" defaultRowHeight="13.5" zeroHeight="false" outlineLevelRow="0" outlineLevelCol="0"/>
  <cols>
    <col collapsed="false" customWidth="false" hidden="false" outlineLevel="0" max="1" min="1" style="588" width="8.86"/>
    <col collapsed="false" customWidth="true" hidden="false" outlineLevel="0" max="2" min="2" style="588" width="8.12"/>
    <col collapsed="false" customWidth="true" hidden="false" outlineLevel="0" max="7" min="3" style="588" width="5.49"/>
    <col collapsed="false" customWidth="true" hidden="false" outlineLevel="0" max="10" min="8" style="588" width="8.75"/>
    <col collapsed="false" customWidth="true" hidden="false" outlineLevel="0" max="12" min="11" style="588" width="7.49"/>
    <col collapsed="false" customWidth="true" hidden="false" outlineLevel="0" max="18" min="13" style="589" width="3.49"/>
    <col collapsed="false" customWidth="true" hidden="false" outlineLevel="0" max="21" min="19" style="588" width="3.49"/>
    <col collapsed="false" customWidth="false" hidden="false" outlineLevel="0" max="257" min="22" style="588" width="8.86"/>
  </cols>
  <sheetData>
    <row r="1" customFormat="false" ht="17.25" hidden="false" customHeight="true" outlineLevel="0" collapsed="false">
      <c r="G1" s="590"/>
    </row>
    <row r="2" customFormat="false" ht="12" hidden="false" customHeight="true" outlineLevel="0" collapsed="false">
      <c r="G2" s="590"/>
      <c r="L2" s="591" t="s">
        <v>218</v>
      </c>
    </row>
    <row r="3" customFormat="false" ht="19.5" hidden="false" customHeight="true" outlineLevel="0" collapsed="false">
      <c r="A3" s="592"/>
      <c r="B3" s="593" t="s">
        <v>771</v>
      </c>
      <c r="C3" s="593"/>
      <c r="D3" s="593"/>
      <c r="E3" s="593"/>
      <c r="F3" s="593"/>
      <c r="G3" s="593"/>
      <c r="H3" s="593"/>
      <c r="I3" s="593"/>
      <c r="J3" s="593"/>
      <c r="K3" s="594" t="s">
        <v>772</v>
      </c>
      <c r="L3" s="594" t="s">
        <v>773</v>
      </c>
    </row>
    <row r="4" customFormat="false" ht="19.5" hidden="false" customHeight="true" outlineLevel="0" collapsed="false">
      <c r="A4" s="595"/>
      <c r="B4" s="596" t="s">
        <v>774</v>
      </c>
      <c r="C4" s="597" t="s">
        <v>775</v>
      </c>
      <c r="D4" s="597"/>
      <c r="E4" s="597"/>
      <c r="F4" s="597"/>
      <c r="G4" s="597"/>
      <c r="H4" s="594" t="s">
        <v>776</v>
      </c>
      <c r="I4" s="594" t="s">
        <v>777</v>
      </c>
      <c r="J4" s="594" t="s">
        <v>778</v>
      </c>
      <c r="K4" s="594"/>
      <c r="L4" s="594"/>
      <c r="M4" s="598"/>
    </row>
    <row r="5" customFormat="false" ht="19.5" hidden="false" customHeight="true" outlineLevel="0" collapsed="false">
      <c r="A5" s="599"/>
      <c r="B5" s="596"/>
      <c r="C5" s="600" t="s">
        <v>195</v>
      </c>
      <c r="D5" s="601" t="s">
        <v>710</v>
      </c>
      <c r="E5" s="601" t="s">
        <v>779</v>
      </c>
      <c r="F5" s="601" t="s">
        <v>780</v>
      </c>
      <c r="G5" s="602" t="s">
        <v>781</v>
      </c>
      <c r="H5" s="594"/>
      <c r="I5" s="594"/>
      <c r="J5" s="594"/>
      <c r="K5" s="594"/>
      <c r="L5" s="594"/>
      <c r="M5" s="598"/>
    </row>
    <row r="6" customFormat="false" ht="24" hidden="false" customHeight="true" outlineLevel="0" collapsed="false">
      <c r="A6" s="603" t="s">
        <v>565</v>
      </c>
      <c r="B6" s="604" t="n">
        <v>508</v>
      </c>
      <c r="C6" s="604" t="n">
        <v>10</v>
      </c>
      <c r="D6" s="604" t="n">
        <v>10</v>
      </c>
      <c r="E6" s="604" t="n">
        <v>0</v>
      </c>
      <c r="F6" s="604" t="n">
        <v>0</v>
      </c>
      <c r="G6" s="604" t="n">
        <v>0</v>
      </c>
      <c r="H6" s="604" t="n">
        <v>115</v>
      </c>
      <c r="I6" s="604" t="n">
        <v>8778</v>
      </c>
      <c r="J6" s="604" t="n">
        <v>41</v>
      </c>
      <c r="K6" s="605" t="n">
        <v>97.5715717945862</v>
      </c>
      <c r="L6" s="606" t="n">
        <v>0.456722735880584</v>
      </c>
      <c r="M6" s="598"/>
      <c r="N6" s="598"/>
      <c r="O6" s="598"/>
      <c r="P6" s="598"/>
      <c r="Q6" s="598"/>
      <c r="R6" s="598"/>
      <c r="S6" s="598"/>
      <c r="T6" s="598"/>
      <c r="U6" s="598"/>
      <c r="V6" s="598"/>
      <c r="W6" s="598"/>
      <c r="X6" s="598"/>
      <c r="Y6" s="598"/>
    </row>
    <row r="7" customFormat="false" ht="10.5" hidden="false" customHeight="true" outlineLevel="0" collapsed="false">
      <c r="A7" s="607"/>
      <c r="B7" s="608"/>
      <c r="C7" s="608"/>
      <c r="D7" s="608"/>
      <c r="E7" s="608"/>
      <c r="F7" s="608"/>
      <c r="G7" s="608"/>
      <c r="H7" s="608"/>
      <c r="I7" s="608"/>
      <c r="J7" s="608"/>
      <c r="K7" s="609"/>
      <c r="L7" s="610"/>
      <c r="T7" s="552"/>
    </row>
    <row r="8" s="616" customFormat="true" ht="24" hidden="false" customHeight="true" outlineLevel="0" collapsed="false">
      <c r="A8" s="611" t="s">
        <v>199</v>
      </c>
      <c r="B8" s="612" t="n">
        <v>7</v>
      </c>
      <c r="C8" s="613" t="n">
        <v>0</v>
      </c>
      <c r="D8" s="613" t="n">
        <v>0</v>
      </c>
      <c r="E8" s="613" t="n">
        <v>0</v>
      </c>
      <c r="F8" s="613" t="n">
        <v>0</v>
      </c>
      <c r="G8" s="613" t="n">
        <v>0</v>
      </c>
      <c r="H8" s="613" t="n">
        <v>0</v>
      </c>
      <c r="I8" s="612" t="n">
        <v>153</v>
      </c>
      <c r="J8" s="613" t="n">
        <v>0</v>
      </c>
      <c r="K8" s="614" t="n">
        <v>100</v>
      </c>
      <c r="L8" s="615" t="n">
        <v>0</v>
      </c>
      <c r="M8" s="38"/>
      <c r="N8" s="38"/>
      <c r="O8" s="38"/>
      <c r="P8" s="38"/>
      <c r="Q8" s="38"/>
      <c r="R8" s="38"/>
    </row>
    <row r="9" s="616" customFormat="true" ht="24" hidden="false" customHeight="true" outlineLevel="0" collapsed="false">
      <c r="A9" s="611" t="s">
        <v>213</v>
      </c>
      <c r="B9" s="612" t="n">
        <v>492</v>
      </c>
      <c r="C9" s="613" t="n">
        <v>10</v>
      </c>
      <c r="D9" s="612" t="n">
        <v>10</v>
      </c>
      <c r="E9" s="613" t="n">
        <v>0</v>
      </c>
      <c r="F9" s="613" t="n">
        <v>0</v>
      </c>
      <c r="G9" s="613" t="n">
        <v>0</v>
      </c>
      <c r="H9" s="581" t="n">
        <v>115</v>
      </c>
      <c r="I9" s="612" t="n">
        <v>8219</v>
      </c>
      <c r="J9" s="612" t="n">
        <v>41</v>
      </c>
      <c r="K9" s="614" t="n">
        <v>97.4450386215092</v>
      </c>
      <c r="L9" s="614" t="n">
        <v>0.487225193107546</v>
      </c>
      <c r="M9" s="38"/>
      <c r="N9" s="38"/>
      <c r="O9" s="38"/>
      <c r="P9" s="38"/>
      <c r="Q9" s="38"/>
      <c r="R9" s="38"/>
    </row>
    <row r="10" s="616" customFormat="true" ht="24" hidden="false" customHeight="true" outlineLevel="0" collapsed="false">
      <c r="A10" s="611" t="s">
        <v>247</v>
      </c>
      <c r="B10" s="612" t="n">
        <v>9</v>
      </c>
      <c r="C10" s="613" t="n">
        <v>0</v>
      </c>
      <c r="D10" s="613" t="n">
        <v>0</v>
      </c>
      <c r="E10" s="613" t="n">
        <v>0</v>
      </c>
      <c r="F10" s="613" t="n">
        <v>0</v>
      </c>
      <c r="G10" s="613" t="n">
        <v>0</v>
      </c>
      <c r="H10" s="613" t="n">
        <v>0</v>
      </c>
      <c r="I10" s="612" t="n">
        <v>406</v>
      </c>
      <c r="J10" s="613" t="n">
        <v>0</v>
      </c>
      <c r="K10" s="614" t="n">
        <v>99.2665036674817</v>
      </c>
      <c r="L10" s="615" t="n">
        <v>0</v>
      </c>
      <c r="M10" s="38"/>
      <c r="N10" s="38"/>
      <c r="O10" s="38"/>
      <c r="P10" s="38"/>
      <c r="Q10" s="38"/>
      <c r="R10" s="38"/>
    </row>
    <row r="11" customFormat="false" ht="10.5" hidden="false" customHeight="true" outlineLevel="0" collapsed="false">
      <c r="A11" s="607"/>
      <c r="B11" s="608"/>
      <c r="C11" s="608"/>
      <c r="D11" s="608"/>
      <c r="E11" s="608"/>
      <c r="F11" s="608"/>
      <c r="G11" s="608"/>
      <c r="H11" s="608"/>
      <c r="I11" s="608"/>
      <c r="J11" s="608"/>
      <c r="K11" s="609"/>
      <c r="L11" s="610"/>
      <c r="T11" s="552"/>
    </row>
    <row r="12" customFormat="false" ht="24" hidden="false" customHeight="true" outlineLevel="0" collapsed="false">
      <c r="A12" s="617" t="s">
        <v>753</v>
      </c>
      <c r="B12" s="580" t="n">
        <v>69</v>
      </c>
      <c r="C12" s="618" t="n">
        <v>2</v>
      </c>
      <c r="D12" s="582" t="n">
        <v>2</v>
      </c>
      <c r="E12" s="613" t="n">
        <v>0</v>
      </c>
      <c r="F12" s="613" t="n">
        <v>0</v>
      </c>
      <c r="G12" s="613" t="n">
        <v>0</v>
      </c>
      <c r="H12" s="580" t="n">
        <v>24</v>
      </c>
      <c r="I12" s="580" t="n">
        <v>2515</v>
      </c>
      <c r="J12" s="580" t="n">
        <v>7</v>
      </c>
      <c r="K12" s="619" t="n">
        <v>97.5</v>
      </c>
      <c r="L12" s="619" t="n">
        <v>0.3</v>
      </c>
      <c r="M12" s="620"/>
    </row>
    <row r="13" customFormat="false" ht="24" hidden="false" customHeight="true" outlineLevel="0" collapsed="false">
      <c r="A13" s="617" t="s">
        <v>754</v>
      </c>
      <c r="B13" s="580" t="n">
        <v>78</v>
      </c>
      <c r="C13" s="618" t="n">
        <v>2</v>
      </c>
      <c r="D13" s="613" t="n">
        <v>2</v>
      </c>
      <c r="E13" s="613" t="n">
        <v>0</v>
      </c>
      <c r="F13" s="613" t="n">
        <v>0</v>
      </c>
      <c r="G13" s="613" t="n">
        <v>0</v>
      </c>
      <c r="H13" s="580" t="n">
        <v>18</v>
      </c>
      <c r="I13" s="580" t="n">
        <v>1343</v>
      </c>
      <c r="J13" s="580" t="n">
        <v>11</v>
      </c>
      <c r="K13" s="619" t="n">
        <v>96.9</v>
      </c>
      <c r="L13" s="619" t="n">
        <v>0.8</v>
      </c>
    </row>
    <row r="14" customFormat="false" ht="24" hidden="false" customHeight="true" outlineLevel="0" collapsed="false">
      <c r="A14" s="617" t="s">
        <v>566</v>
      </c>
      <c r="B14" s="580" t="n">
        <v>150</v>
      </c>
      <c r="C14" s="618" t="n">
        <v>0</v>
      </c>
      <c r="D14" s="613" t="n">
        <v>0</v>
      </c>
      <c r="E14" s="613" t="n">
        <v>0</v>
      </c>
      <c r="F14" s="613" t="n">
        <v>0</v>
      </c>
      <c r="G14" s="613" t="n">
        <v>0</v>
      </c>
      <c r="H14" s="580" t="n">
        <v>12</v>
      </c>
      <c r="I14" s="580" t="n">
        <v>821</v>
      </c>
      <c r="J14" s="613" t="n">
        <v>2</v>
      </c>
      <c r="K14" s="619" t="n">
        <v>98.4</v>
      </c>
      <c r="L14" s="621" t="n">
        <v>0.2</v>
      </c>
    </row>
    <row r="15" customFormat="false" ht="24" hidden="false" customHeight="true" outlineLevel="0" collapsed="false">
      <c r="A15" s="617" t="s">
        <v>755</v>
      </c>
      <c r="B15" s="580" t="n">
        <v>6</v>
      </c>
      <c r="C15" s="618" t="n">
        <v>0</v>
      </c>
      <c r="D15" s="613" t="n">
        <v>0</v>
      </c>
      <c r="E15" s="613" t="n">
        <v>0</v>
      </c>
      <c r="F15" s="613" t="n">
        <v>0</v>
      </c>
      <c r="G15" s="613" t="n">
        <v>0</v>
      </c>
      <c r="H15" s="580" t="n">
        <v>3</v>
      </c>
      <c r="I15" s="580" t="n">
        <v>208</v>
      </c>
      <c r="J15" s="613" t="n">
        <v>0</v>
      </c>
      <c r="K15" s="619" t="n">
        <v>99</v>
      </c>
      <c r="L15" s="613" t="n">
        <v>0</v>
      </c>
    </row>
    <row r="16" customFormat="false" ht="24" hidden="false" customHeight="true" outlineLevel="0" collapsed="false">
      <c r="A16" s="622" t="s">
        <v>493</v>
      </c>
      <c r="B16" s="580" t="n">
        <v>41</v>
      </c>
      <c r="C16" s="618" t="n">
        <v>3</v>
      </c>
      <c r="D16" s="613" t="n">
        <v>3</v>
      </c>
      <c r="E16" s="613" t="n">
        <v>0</v>
      </c>
      <c r="F16" s="613" t="n">
        <v>0</v>
      </c>
      <c r="G16" s="613" t="n">
        <v>0</v>
      </c>
      <c r="H16" s="580" t="n">
        <v>10</v>
      </c>
      <c r="I16" s="580" t="n">
        <v>551</v>
      </c>
      <c r="J16" s="580" t="n">
        <v>3</v>
      </c>
      <c r="K16" s="619" t="n">
        <v>98</v>
      </c>
      <c r="L16" s="619" t="n">
        <v>0.5</v>
      </c>
    </row>
    <row r="17" customFormat="false" ht="24" hidden="false" customHeight="true" outlineLevel="0" collapsed="false">
      <c r="A17" s="617" t="s">
        <v>756</v>
      </c>
      <c r="B17" s="580" t="n">
        <v>13</v>
      </c>
      <c r="C17" s="618" t="n">
        <v>0</v>
      </c>
      <c r="D17" s="581" t="n">
        <v>0</v>
      </c>
      <c r="E17" s="613" t="n">
        <v>0</v>
      </c>
      <c r="F17" s="613" t="n">
        <v>0</v>
      </c>
      <c r="G17" s="613" t="n">
        <v>0</v>
      </c>
      <c r="H17" s="580" t="n">
        <v>7</v>
      </c>
      <c r="I17" s="580" t="n">
        <v>591</v>
      </c>
      <c r="J17" s="613" t="n">
        <v>3</v>
      </c>
      <c r="K17" s="619" t="n">
        <v>97.7</v>
      </c>
      <c r="L17" s="619" t="n">
        <v>0.5</v>
      </c>
    </row>
    <row r="18" customFormat="false" ht="24" hidden="false" customHeight="true" outlineLevel="0" collapsed="false">
      <c r="A18" s="617" t="s">
        <v>757</v>
      </c>
      <c r="B18" s="613" t="n">
        <v>5</v>
      </c>
      <c r="C18" s="618" t="n">
        <v>0</v>
      </c>
      <c r="D18" s="613" t="n">
        <v>0</v>
      </c>
      <c r="E18" s="613" t="n">
        <v>0</v>
      </c>
      <c r="F18" s="613" t="n">
        <v>0</v>
      </c>
      <c r="G18" s="613" t="n">
        <v>0</v>
      </c>
      <c r="H18" s="580" t="n">
        <v>5</v>
      </c>
      <c r="I18" s="580" t="n">
        <v>307</v>
      </c>
      <c r="J18" s="613" t="n">
        <v>1</v>
      </c>
      <c r="K18" s="619" t="n">
        <v>96.2</v>
      </c>
      <c r="L18" s="621" t="n">
        <v>0.3</v>
      </c>
    </row>
    <row r="19" customFormat="false" ht="24" hidden="false" customHeight="true" outlineLevel="0" collapsed="false">
      <c r="A19" s="617" t="s">
        <v>758</v>
      </c>
      <c r="B19" s="580" t="n">
        <v>7</v>
      </c>
      <c r="C19" s="618" t="n">
        <v>1</v>
      </c>
      <c r="D19" s="613" t="n">
        <v>1</v>
      </c>
      <c r="E19" s="613" t="n">
        <v>0</v>
      </c>
      <c r="F19" s="613" t="n">
        <v>0</v>
      </c>
      <c r="G19" s="613" t="n">
        <v>0</v>
      </c>
      <c r="H19" s="580" t="n">
        <v>9</v>
      </c>
      <c r="I19" s="580" t="n">
        <v>476</v>
      </c>
      <c r="J19" s="613" t="n">
        <v>4</v>
      </c>
      <c r="K19" s="619" t="n">
        <v>97.2</v>
      </c>
      <c r="L19" s="623" t="n">
        <v>0.8</v>
      </c>
    </row>
    <row r="20" customFormat="false" ht="24" hidden="false" customHeight="true" outlineLevel="0" collapsed="false">
      <c r="A20" s="617" t="s">
        <v>759</v>
      </c>
      <c r="B20" s="580" t="n">
        <v>10</v>
      </c>
      <c r="C20" s="618" t="n">
        <v>0</v>
      </c>
      <c r="D20" s="613" t="n">
        <v>0</v>
      </c>
      <c r="E20" s="613" t="n">
        <v>0</v>
      </c>
      <c r="F20" s="613" t="n">
        <v>0</v>
      </c>
      <c r="G20" s="613" t="n">
        <v>0</v>
      </c>
      <c r="H20" s="613" t="n">
        <v>2</v>
      </c>
      <c r="I20" s="580" t="n">
        <v>264</v>
      </c>
      <c r="J20" s="613" t="n">
        <v>0</v>
      </c>
      <c r="K20" s="619" t="n">
        <v>98.9</v>
      </c>
      <c r="L20" s="621" t="n">
        <v>0</v>
      </c>
    </row>
    <row r="21" customFormat="false" ht="24" hidden="false" customHeight="true" outlineLevel="0" collapsed="false">
      <c r="A21" s="617" t="s">
        <v>760</v>
      </c>
      <c r="B21" s="580" t="n">
        <v>13</v>
      </c>
      <c r="C21" s="618" t="n">
        <v>1</v>
      </c>
      <c r="D21" s="613" t="n">
        <v>1</v>
      </c>
      <c r="E21" s="613" t="n">
        <v>0</v>
      </c>
      <c r="F21" s="613" t="n">
        <v>0</v>
      </c>
      <c r="G21" s="613" t="n">
        <v>0</v>
      </c>
      <c r="H21" s="613" t="n">
        <v>3</v>
      </c>
      <c r="I21" s="580" t="n">
        <v>300</v>
      </c>
      <c r="J21" s="613" t="n">
        <v>4</v>
      </c>
      <c r="K21" s="619" t="n">
        <v>96.4</v>
      </c>
      <c r="L21" s="624" t="n">
        <v>1.3</v>
      </c>
    </row>
    <row r="22" customFormat="false" ht="24" hidden="false" customHeight="true" outlineLevel="0" collapsed="false">
      <c r="A22" s="625" t="s">
        <v>761</v>
      </c>
      <c r="B22" s="580" t="n">
        <v>5</v>
      </c>
      <c r="C22" s="618" t="n">
        <v>1</v>
      </c>
      <c r="D22" s="613" t="n">
        <v>1</v>
      </c>
      <c r="E22" s="613" t="n">
        <v>0</v>
      </c>
      <c r="F22" s="613" t="n">
        <v>0</v>
      </c>
      <c r="G22" s="613" t="n">
        <v>0</v>
      </c>
      <c r="H22" s="626" t="n">
        <v>1</v>
      </c>
      <c r="I22" s="580" t="n">
        <v>145</v>
      </c>
      <c r="J22" s="613" t="n">
        <v>1</v>
      </c>
      <c r="K22" s="619" t="n">
        <v>95.9</v>
      </c>
      <c r="L22" s="621" t="n">
        <v>0.7</v>
      </c>
    </row>
    <row r="23" customFormat="false" ht="24" hidden="false" customHeight="true" outlineLevel="0" collapsed="false">
      <c r="A23" s="617" t="s">
        <v>762</v>
      </c>
      <c r="B23" s="580" t="n">
        <v>56</v>
      </c>
      <c r="C23" s="618" t="n">
        <v>0</v>
      </c>
      <c r="D23" s="613" t="n">
        <v>0</v>
      </c>
      <c r="E23" s="613" t="n">
        <v>0</v>
      </c>
      <c r="F23" s="613" t="n">
        <v>0</v>
      </c>
      <c r="G23" s="613" t="n">
        <v>0</v>
      </c>
      <c r="H23" s="613" t="n">
        <v>2</v>
      </c>
      <c r="I23" s="580" t="n">
        <v>224</v>
      </c>
      <c r="J23" s="613" t="n">
        <v>3</v>
      </c>
      <c r="K23" s="619" t="n">
        <v>97.4</v>
      </c>
      <c r="L23" s="623" t="n">
        <v>1.3</v>
      </c>
    </row>
    <row r="24" customFormat="false" ht="24" hidden="false" customHeight="true" outlineLevel="0" collapsed="false">
      <c r="A24" s="617" t="s">
        <v>763</v>
      </c>
      <c r="B24" s="580" t="n">
        <v>3</v>
      </c>
      <c r="C24" s="618" t="n">
        <v>0</v>
      </c>
      <c r="D24" s="613" t="n">
        <v>0</v>
      </c>
      <c r="E24" s="613" t="n">
        <v>0</v>
      </c>
      <c r="F24" s="613" t="n">
        <v>0</v>
      </c>
      <c r="G24" s="613" t="n">
        <v>0</v>
      </c>
      <c r="H24" s="613" t="n">
        <v>2</v>
      </c>
      <c r="I24" s="580" t="n">
        <v>124</v>
      </c>
      <c r="J24" s="582" t="n">
        <v>0</v>
      </c>
      <c r="K24" s="619" t="n">
        <v>97.6</v>
      </c>
      <c r="L24" s="621" t="n">
        <v>0</v>
      </c>
    </row>
    <row r="25" customFormat="false" ht="24" hidden="false" customHeight="true" outlineLevel="0" collapsed="false">
      <c r="A25" s="617" t="s">
        <v>764</v>
      </c>
      <c r="B25" s="580" t="n">
        <v>24</v>
      </c>
      <c r="C25" s="618" t="n">
        <v>0</v>
      </c>
      <c r="D25" s="613" t="n">
        <v>0</v>
      </c>
      <c r="E25" s="613" t="n">
        <v>0</v>
      </c>
      <c r="F25" s="613" t="n">
        <v>0</v>
      </c>
      <c r="G25" s="613" t="n">
        <v>0</v>
      </c>
      <c r="H25" s="626" t="n">
        <v>2</v>
      </c>
      <c r="I25" s="580" t="n">
        <v>205</v>
      </c>
      <c r="J25" s="582" t="n">
        <v>0</v>
      </c>
      <c r="K25" s="619" t="n">
        <v>99</v>
      </c>
      <c r="L25" s="621" t="n">
        <v>0</v>
      </c>
    </row>
    <row r="26" customFormat="false" ht="24" hidden="false" customHeight="true" outlineLevel="0" collapsed="false">
      <c r="A26" s="617" t="s">
        <v>765</v>
      </c>
      <c r="B26" s="580" t="n">
        <v>1</v>
      </c>
      <c r="C26" s="618" t="n">
        <v>0</v>
      </c>
      <c r="D26" s="613" t="n">
        <v>0</v>
      </c>
      <c r="E26" s="613" t="n">
        <v>0</v>
      </c>
      <c r="F26" s="613" t="n">
        <v>0</v>
      </c>
      <c r="G26" s="613" t="n">
        <v>0</v>
      </c>
      <c r="H26" s="613" t="n">
        <v>1</v>
      </c>
      <c r="I26" s="580" t="n">
        <v>59</v>
      </c>
      <c r="J26" s="613" t="n">
        <v>1</v>
      </c>
      <c r="K26" s="619" t="n">
        <v>96.7</v>
      </c>
      <c r="L26" s="621" t="n">
        <v>1.6</v>
      </c>
    </row>
    <row r="27" customFormat="false" ht="24" hidden="false" customHeight="true" outlineLevel="0" collapsed="false">
      <c r="A27" s="617" t="s">
        <v>766</v>
      </c>
      <c r="B27" s="580" t="n">
        <v>13</v>
      </c>
      <c r="C27" s="618" t="n">
        <v>0</v>
      </c>
      <c r="D27" s="613" t="n">
        <v>0</v>
      </c>
      <c r="E27" s="613" t="n">
        <v>0</v>
      </c>
      <c r="F27" s="613" t="n">
        <v>0</v>
      </c>
      <c r="G27" s="613" t="n">
        <v>0</v>
      </c>
      <c r="H27" s="613" t="n">
        <v>2</v>
      </c>
      <c r="I27" s="580" t="n">
        <v>177</v>
      </c>
      <c r="J27" s="613" t="n">
        <v>1</v>
      </c>
      <c r="K27" s="619" t="n">
        <v>97.8</v>
      </c>
      <c r="L27" s="621" t="n">
        <v>0.6</v>
      </c>
    </row>
    <row r="28" customFormat="false" ht="24" hidden="false" customHeight="true" outlineLevel="0" collapsed="false">
      <c r="A28" s="617" t="s">
        <v>767</v>
      </c>
      <c r="B28" s="582" t="n">
        <v>1</v>
      </c>
      <c r="C28" s="618" t="n">
        <v>0</v>
      </c>
      <c r="D28" s="613" t="n">
        <v>0</v>
      </c>
      <c r="E28" s="613" t="n">
        <v>0</v>
      </c>
      <c r="F28" s="613" t="n">
        <v>0</v>
      </c>
      <c r="G28" s="613" t="n">
        <v>0</v>
      </c>
      <c r="H28" s="613" t="n">
        <v>0</v>
      </c>
      <c r="I28" s="580" t="n">
        <v>61</v>
      </c>
      <c r="J28" s="613" t="n">
        <v>0</v>
      </c>
      <c r="K28" s="619" t="n">
        <v>100</v>
      </c>
      <c r="L28" s="621" t="n">
        <v>0</v>
      </c>
    </row>
    <row r="29" customFormat="false" ht="24" hidden="false" customHeight="true" outlineLevel="0" collapsed="false">
      <c r="A29" s="617" t="s">
        <v>768</v>
      </c>
      <c r="B29" s="613" t="n">
        <v>4</v>
      </c>
      <c r="C29" s="618" t="n">
        <v>0</v>
      </c>
      <c r="D29" s="613" t="n">
        <v>0</v>
      </c>
      <c r="E29" s="613" t="n">
        <v>0</v>
      </c>
      <c r="F29" s="613" t="n">
        <v>0</v>
      </c>
      <c r="G29" s="613" t="n">
        <v>0</v>
      </c>
      <c r="H29" s="613" t="n">
        <v>2</v>
      </c>
      <c r="I29" s="580" t="n">
        <v>80</v>
      </c>
      <c r="J29" s="613" t="n">
        <v>0</v>
      </c>
      <c r="K29" s="619" t="n">
        <v>97.5</v>
      </c>
      <c r="L29" s="621" t="n">
        <v>0</v>
      </c>
    </row>
    <row r="30" customFormat="false" ht="24" hidden="false" customHeight="true" outlineLevel="0" collapsed="false">
      <c r="A30" s="617" t="s">
        <v>769</v>
      </c>
      <c r="B30" s="613" t="n">
        <v>2</v>
      </c>
      <c r="C30" s="618" t="n">
        <v>0</v>
      </c>
      <c r="D30" s="613" t="n">
        <v>0</v>
      </c>
      <c r="E30" s="613" t="n">
        <v>0</v>
      </c>
      <c r="F30" s="613" t="n">
        <v>0</v>
      </c>
      <c r="G30" s="613" t="n">
        <v>0</v>
      </c>
      <c r="H30" s="613" t="n">
        <v>6</v>
      </c>
      <c r="I30" s="580" t="n">
        <v>225</v>
      </c>
      <c r="J30" s="613" t="n">
        <v>0</v>
      </c>
      <c r="K30" s="619" t="n">
        <v>97.8</v>
      </c>
      <c r="L30" s="621" t="n">
        <v>0</v>
      </c>
    </row>
    <row r="31" customFormat="false" ht="24" hidden="false" customHeight="true" outlineLevel="0" collapsed="false">
      <c r="A31" s="617" t="s">
        <v>770</v>
      </c>
      <c r="B31" s="580" t="n">
        <v>7</v>
      </c>
      <c r="C31" s="618" t="n">
        <v>0</v>
      </c>
      <c r="D31" s="613" t="n">
        <v>0</v>
      </c>
      <c r="E31" s="613" t="n">
        <v>0</v>
      </c>
      <c r="F31" s="613" t="n">
        <v>0</v>
      </c>
      <c r="G31" s="613" t="n">
        <v>0</v>
      </c>
      <c r="H31" s="613" t="n">
        <v>4</v>
      </c>
      <c r="I31" s="580" t="n">
        <v>102</v>
      </c>
      <c r="J31" s="613" t="n">
        <v>0</v>
      </c>
      <c r="K31" s="619" t="n">
        <v>98.1</v>
      </c>
      <c r="L31" s="621" t="n">
        <v>0</v>
      </c>
    </row>
  </sheetData>
  <mergeCells count="8">
    <mergeCell ref="B3:J3"/>
    <mergeCell ref="K3:K5"/>
    <mergeCell ref="L3:L5"/>
    <mergeCell ref="B4:B5"/>
    <mergeCell ref="C4:G4"/>
    <mergeCell ref="H4:H5"/>
    <mergeCell ref="I4:I5"/>
    <mergeCell ref="J4:J5"/>
  </mergeCells>
  <conditionalFormatting sqref="A1:IV65536">
    <cfRule type="expression" priority="2" aboveAverage="0" equalAverage="0" bottom="0" percent="0" rank="0" text="" dxfId="59">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109375" defaultRowHeight="12" zeroHeight="false" outlineLevelRow="0" outlineLevelCol="0"/>
  <cols>
    <col collapsed="false" customWidth="true" hidden="false" outlineLevel="0" max="8" min="1" style="490" width="10.74"/>
    <col collapsed="false" customWidth="true" hidden="false" outlineLevel="0" max="9" min="9" style="490" width="0.62"/>
    <col collapsed="false" customWidth="true" hidden="false" outlineLevel="0" max="19" min="10" style="490" width="5.25"/>
    <col collapsed="false" customWidth="false" hidden="false" outlineLevel="0" max="257" min="20" style="490" width="9.12"/>
  </cols>
  <sheetData>
    <row r="1" customFormat="false" ht="18" hidden="false" customHeight="true" outlineLevel="0" collapsed="false">
      <c r="A1" s="627" t="s">
        <v>782</v>
      </c>
    </row>
    <row r="2" customFormat="false" ht="18" hidden="false" customHeight="true" outlineLevel="0" collapsed="false">
      <c r="A2" s="628" t="s">
        <v>783</v>
      </c>
      <c r="L2" s="629"/>
    </row>
    <row r="3" customFormat="false" ht="18" hidden="false" customHeight="true" outlineLevel="0" collapsed="false">
      <c r="A3" s="628" t="s">
        <v>784</v>
      </c>
      <c r="L3" s="629"/>
    </row>
    <row r="4" customFormat="false" ht="6" hidden="false" customHeight="true" outlineLevel="0" collapsed="false"/>
    <row r="5" customFormat="false" ht="16.15" hidden="false" customHeight="true" outlineLevel="0" collapsed="false">
      <c r="A5" s="630" t="s">
        <v>785</v>
      </c>
      <c r="B5" s="631"/>
      <c r="C5" s="631"/>
      <c r="D5" s="631"/>
      <c r="E5" s="631"/>
      <c r="F5" s="631"/>
      <c r="G5" s="631"/>
      <c r="H5" s="632" t="s">
        <v>786</v>
      </c>
      <c r="I5" s="631"/>
    </row>
    <row r="6" customFormat="false" ht="16.15" hidden="false" customHeight="true" outlineLevel="0" collapsed="false">
      <c r="A6" s="534" t="s">
        <v>316</v>
      </c>
      <c r="B6" s="534"/>
      <c r="C6" s="633" t="s">
        <v>787</v>
      </c>
      <c r="D6" s="633"/>
      <c r="E6" s="633"/>
      <c r="F6" s="633"/>
      <c r="G6" s="633"/>
      <c r="H6" s="633"/>
      <c r="I6" s="631"/>
    </row>
    <row r="7" customFormat="false" ht="16.15" hidden="false" customHeight="true" outlineLevel="0" collapsed="false">
      <c r="A7" s="534"/>
      <c r="B7" s="534"/>
      <c r="C7" s="534" t="s">
        <v>195</v>
      </c>
      <c r="D7" s="534"/>
      <c r="E7" s="534" t="s">
        <v>231</v>
      </c>
      <c r="F7" s="534"/>
      <c r="G7" s="534" t="s">
        <v>232</v>
      </c>
      <c r="H7" s="534"/>
      <c r="I7" s="631"/>
    </row>
    <row r="8" customFormat="false" ht="16.15" hidden="false" customHeight="true" outlineLevel="0" collapsed="false">
      <c r="A8" s="534" t="s">
        <v>788</v>
      </c>
      <c r="B8" s="534"/>
      <c r="C8" s="634" t="n">
        <v>98.5</v>
      </c>
      <c r="D8" s="634"/>
      <c r="E8" s="634" t="n">
        <v>98.3</v>
      </c>
      <c r="F8" s="634"/>
      <c r="G8" s="634" t="n">
        <v>98.8</v>
      </c>
      <c r="H8" s="634"/>
      <c r="I8" s="631"/>
    </row>
    <row r="9" customFormat="false" ht="16.15" hidden="false" customHeight="true" outlineLevel="0" collapsed="false">
      <c r="A9" s="534" t="s">
        <v>789</v>
      </c>
      <c r="B9" s="534"/>
      <c r="C9" s="634" t="n">
        <v>97.5715717945862</v>
      </c>
      <c r="D9" s="634"/>
      <c r="E9" s="634" t="n">
        <v>97.0265029088559</v>
      </c>
      <c r="F9" s="634"/>
      <c r="G9" s="634" t="n">
        <v>98.1549815498155</v>
      </c>
      <c r="H9" s="634"/>
      <c r="I9" s="631"/>
    </row>
    <row r="10" customFormat="false" ht="16.15" hidden="false" customHeight="true" outlineLevel="0" collapsed="false">
      <c r="A10" s="534" t="s">
        <v>790</v>
      </c>
      <c r="B10" s="534"/>
      <c r="C10" s="634" t="n">
        <v>97.8</v>
      </c>
      <c r="D10" s="634"/>
      <c r="E10" s="634" t="n">
        <v>97.3</v>
      </c>
      <c r="F10" s="634"/>
      <c r="G10" s="634" t="n">
        <v>98.2</v>
      </c>
      <c r="H10" s="634"/>
      <c r="I10" s="631"/>
    </row>
    <row r="11" customFormat="false" ht="16.15" hidden="false" customHeight="true" outlineLevel="0" collapsed="false">
      <c r="A11" s="534" t="s">
        <v>791</v>
      </c>
      <c r="B11" s="534"/>
      <c r="C11" s="634" t="n">
        <v>99</v>
      </c>
      <c r="D11" s="634"/>
      <c r="E11" s="634" t="n">
        <v>98.7</v>
      </c>
      <c r="F11" s="634"/>
      <c r="G11" s="634" t="n">
        <v>99.4</v>
      </c>
      <c r="H11" s="634"/>
      <c r="I11" s="631"/>
    </row>
    <row r="12" customFormat="false" ht="16.15" hidden="false" customHeight="true" outlineLevel="0" collapsed="false">
      <c r="A12" s="534" t="s">
        <v>792</v>
      </c>
      <c r="B12" s="534"/>
      <c r="C12" s="634" t="n">
        <v>99.1</v>
      </c>
      <c r="D12" s="634"/>
      <c r="E12" s="634" t="n">
        <v>98.9</v>
      </c>
      <c r="F12" s="634"/>
      <c r="G12" s="634" t="n">
        <v>99.4</v>
      </c>
      <c r="H12" s="634"/>
      <c r="I12" s="631"/>
    </row>
    <row r="13" customFormat="false" ht="16.15" hidden="false" customHeight="true" outlineLevel="0" collapsed="false">
      <c r="A13" s="534" t="s">
        <v>793</v>
      </c>
      <c r="B13" s="534"/>
      <c r="C13" s="634" t="n">
        <v>98.6</v>
      </c>
      <c r="D13" s="634"/>
      <c r="E13" s="634" t="n">
        <v>98.1</v>
      </c>
      <c r="F13" s="634"/>
      <c r="G13" s="634" t="n">
        <v>99.2</v>
      </c>
      <c r="H13" s="634"/>
      <c r="I13" s="631"/>
    </row>
    <row r="14" customFormat="false" ht="16.15" hidden="false" customHeight="true" outlineLevel="0" collapsed="false">
      <c r="A14" s="534" t="s">
        <v>794</v>
      </c>
      <c r="B14" s="534"/>
      <c r="C14" s="634" t="n">
        <v>98</v>
      </c>
      <c r="D14" s="634"/>
      <c r="E14" s="634" t="n">
        <v>97</v>
      </c>
      <c r="F14" s="634"/>
      <c r="G14" s="634" t="n">
        <v>99</v>
      </c>
      <c r="H14" s="634"/>
      <c r="I14" s="631"/>
    </row>
    <row r="15" customFormat="false" ht="16.15" hidden="false" customHeight="true" outlineLevel="0" collapsed="false">
      <c r="A15" s="534" t="s">
        <v>795</v>
      </c>
      <c r="B15" s="534"/>
      <c r="C15" s="634" t="n">
        <v>98.8</v>
      </c>
      <c r="D15" s="634"/>
      <c r="E15" s="634" t="n">
        <v>98.4</v>
      </c>
      <c r="F15" s="634"/>
      <c r="G15" s="634" t="n">
        <v>99.2</v>
      </c>
      <c r="H15" s="634"/>
      <c r="I15" s="631"/>
    </row>
    <row r="16" customFormat="false" ht="16.15" hidden="false" customHeight="true" outlineLevel="0" collapsed="false">
      <c r="A16" s="534" t="s">
        <v>796</v>
      </c>
      <c r="B16" s="534"/>
      <c r="C16" s="634" t="n">
        <v>96.4</v>
      </c>
      <c r="D16" s="634"/>
      <c r="E16" s="634" t="n">
        <v>95.5</v>
      </c>
      <c r="F16" s="634"/>
      <c r="G16" s="634" t="n">
        <v>97.4</v>
      </c>
      <c r="H16" s="634"/>
      <c r="I16" s="631"/>
    </row>
    <row r="17" customFormat="false" ht="15" hidden="false" customHeight="true" outlineLevel="0" collapsed="false"/>
    <row r="18" customFormat="false" ht="15.75" hidden="false" customHeight="true" outlineLevel="0" collapsed="false">
      <c r="A18" s="627" t="s">
        <v>797</v>
      </c>
    </row>
    <row r="19" customFormat="false" ht="16.5" hidden="false" customHeight="true" outlineLevel="0" collapsed="false">
      <c r="A19" s="628" t="s">
        <v>798</v>
      </c>
    </row>
    <row r="20" customFormat="false" ht="5.25" hidden="false" customHeight="true" outlineLevel="0" collapsed="false"/>
    <row r="21" customFormat="false" ht="16.15" hidden="false" customHeight="true" outlineLevel="0" collapsed="false">
      <c r="A21" s="630" t="s">
        <v>799</v>
      </c>
      <c r="B21" s="631"/>
      <c r="C21" s="631"/>
      <c r="D21" s="631"/>
      <c r="E21" s="631"/>
      <c r="F21" s="631"/>
      <c r="G21" s="631"/>
      <c r="H21" s="632" t="s">
        <v>786</v>
      </c>
      <c r="I21" s="631"/>
    </row>
    <row r="22" customFormat="false" ht="16.15" hidden="false" customHeight="true" outlineLevel="0" collapsed="false">
      <c r="A22" s="540"/>
      <c r="B22" s="534" t="s">
        <v>489</v>
      </c>
      <c r="C22" s="534"/>
      <c r="D22" s="534"/>
      <c r="E22" s="534"/>
      <c r="F22" s="534" t="s">
        <v>800</v>
      </c>
      <c r="G22" s="534"/>
      <c r="H22" s="534"/>
      <c r="I22" s="631"/>
      <c r="K22" s="38"/>
    </row>
    <row r="23" customFormat="false" ht="16.15" hidden="false" customHeight="true" outlineLevel="0" collapsed="false">
      <c r="A23" s="543" t="s">
        <v>198</v>
      </c>
      <c r="B23" s="635"/>
      <c r="C23" s="636" t="s">
        <v>801</v>
      </c>
      <c r="D23" s="637" t="s">
        <v>802</v>
      </c>
      <c r="E23" s="638"/>
      <c r="F23" s="635"/>
      <c r="G23" s="639" t="s">
        <v>801</v>
      </c>
      <c r="H23" s="540"/>
      <c r="I23" s="631"/>
    </row>
    <row r="24" customFormat="false" ht="16.15" hidden="false" customHeight="true" outlineLevel="0" collapsed="false">
      <c r="A24" s="547"/>
      <c r="B24" s="637" t="s">
        <v>803</v>
      </c>
      <c r="C24" s="640" t="s">
        <v>804</v>
      </c>
      <c r="D24" s="637" t="s">
        <v>803</v>
      </c>
      <c r="E24" s="641" t="s">
        <v>805</v>
      </c>
      <c r="F24" s="637" t="s">
        <v>803</v>
      </c>
      <c r="G24" s="642" t="s">
        <v>804</v>
      </c>
      <c r="H24" s="543" t="s">
        <v>805</v>
      </c>
      <c r="I24" s="631"/>
    </row>
    <row r="25" customFormat="false" ht="16.15" hidden="true" customHeight="true" outlineLevel="0" collapsed="false">
      <c r="A25" s="534" t="n">
        <v>14</v>
      </c>
      <c r="B25" s="643" t="n">
        <v>96.8</v>
      </c>
      <c r="C25" s="644" t="n">
        <v>96.2</v>
      </c>
      <c r="D25" s="645" t="n">
        <v>3.7</v>
      </c>
      <c r="E25" s="646" t="n">
        <v>0.9</v>
      </c>
      <c r="F25" s="643" t="n">
        <v>97</v>
      </c>
      <c r="G25" s="647" t="n">
        <v>95.8</v>
      </c>
      <c r="H25" s="646" t="n">
        <v>0.9</v>
      </c>
      <c r="I25" s="631"/>
    </row>
    <row r="26" customFormat="false" ht="16.15" hidden="false" customHeight="true" outlineLevel="0" collapsed="false">
      <c r="A26" s="534" t="n">
        <v>16</v>
      </c>
      <c r="B26" s="643" t="n">
        <v>97.5</v>
      </c>
      <c r="C26" s="644" t="n">
        <v>97</v>
      </c>
      <c r="D26" s="645" t="n">
        <v>3.9</v>
      </c>
      <c r="E26" s="646" t="n">
        <v>0.6</v>
      </c>
      <c r="F26" s="643" t="n">
        <v>97.5</v>
      </c>
      <c r="G26" s="647" t="n">
        <v>96.3</v>
      </c>
      <c r="H26" s="646" t="n">
        <v>0.7</v>
      </c>
      <c r="I26" s="631"/>
    </row>
    <row r="27" customFormat="false" ht="16.15" hidden="false" customHeight="true" outlineLevel="0" collapsed="false">
      <c r="A27" s="534" t="n">
        <v>17</v>
      </c>
      <c r="B27" s="643" t="n">
        <v>97.8</v>
      </c>
      <c r="C27" s="644" t="n">
        <v>97</v>
      </c>
      <c r="D27" s="645" t="n">
        <v>3.6</v>
      </c>
      <c r="E27" s="646" t="n">
        <v>0.7</v>
      </c>
      <c r="F27" s="643" t="n">
        <v>97.6</v>
      </c>
      <c r="G27" s="647" t="n">
        <v>96.5</v>
      </c>
      <c r="H27" s="646" t="n">
        <v>0.7</v>
      </c>
      <c r="I27" s="631"/>
    </row>
    <row r="28" customFormat="false" ht="16.15" hidden="false" customHeight="true" outlineLevel="0" collapsed="false">
      <c r="A28" s="534" t="n">
        <v>18</v>
      </c>
      <c r="B28" s="643" t="n">
        <v>97.4</v>
      </c>
      <c r="C28" s="644" t="n">
        <v>96.8</v>
      </c>
      <c r="D28" s="645" t="n">
        <v>4</v>
      </c>
      <c r="E28" s="646" t="n">
        <v>0.6</v>
      </c>
      <c r="F28" s="643" t="n">
        <v>97.7</v>
      </c>
      <c r="G28" s="647" t="n">
        <v>96.5</v>
      </c>
      <c r="H28" s="646" t="n">
        <v>0.7</v>
      </c>
      <c r="I28" s="631"/>
    </row>
    <row r="29" customFormat="false" ht="16.15" hidden="false" customHeight="true" outlineLevel="0" collapsed="false">
      <c r="A29" s="534" t="n">
        <v>19</v>
      </c>
      <c r="B29" s="643" t="n">
        <v>97.9</v>
      </c>
      <c r="C29" s="644" t="n">
        <v>97.1</v>
      </c>
      <c r="D29" s="645" t="n">
        <v>4</v>
      </c>
      <c r="E29" s="646" t="n">
        <v>0.7</v>
      </c>
      <c r="F29" s="643" t="n">
        <v>97.7</v>
      </c>
      <c r="G29" s="647" t="n">
        <v>96.4</v>
      </c>
      <c r="H29" s="646" t="n">
        <v>0.7</v>
      </c>
      <c r="I29" s="631"/>
    </row>
    <row r="30" customFormat="false" ht="16.15" hidden="false" customHeight="true" outlineLevel="0" collapsed="false">
      <c r="A30" s="534" t="n">
        <v>20</v>
      </c>
      <c r="B30" s="643" t="n">
        <v>97.5</v>
      </c>
      <c r="C30" s="644" t="n">
        <v>96.8</v>
      </c>
      <c r="D30" s="645" t="n">
        <v>4.2</v>
      </c>
      <c r="E30" s="646" t="n">
        <v>0.8</v>
      </c>
      <c r="F30" s="643" t="n">
        <v>97.8</v>
      </c>
      <c r="G30" s="647" t="n">
        <v>96.4</v>
      </c>
      <c r="H30" s="646" t="n">
        <v>0.7</v>
      </c>
      <c r="I30" s="631"/>
    </row>
    <row r="31" customFormat="false" ht="16.15" hidden="false" customHeight="true" outlineLevel="0" collapsed="false">
      <c r="A31" s="534" t="n">
        <v>21</v>
      </c>
      <c r="B31" s="643" t="n">
        <v>97.7</v>
      </c>
      <c r="C31" s="644" t="n">
        <v>97</v>
      </c>
      <c r="D31" s="645" t="n">
        <v>4.4</v>
      </c>
      <c r="E31" s="646" t="n">
        <v>0.4</v>
      </c>
      <c r="F31" s="643" t="n">
        <v>97.9</v>
      </c>
      <c r="G31" s="647" t="n">
        <v>96.3</v>
      </c>
      <c r="H31" s="646" t="n">
        <v>0.5</v>
      </c>
      <c r="I31" s="631"/>
    </row>
    <row r="32" customFormat="false" ht="16.15" hidden="false" customHeight="true" outlineLevel="0" collapsed="false">
      <c r="A32" s="534" t="n">
        <v>22</v>
      </c>
      <c r="B32" s="643" t="n">
        <v>97.8</v>
      </c>
      <c r="C32" s="644" t="n">
        <v>96.9</v>
      </c>
      <c r="D32" s="645" t="n">
        <v>4.7</v>
      </c>
      <c r="E32" s="646" t="n">
        <v>0.4</v>
      </c>
      <c r="F32" s="643" t="n">
        <v>98</v>
      </c>
      <c r="G32" s="647" t="n">
        <v>96.3</v>
      </c>
      <c r="H32" s="646" t="n">
        <v>0.4</v>
      </c>
      <c r="I32" s="631"/>
    </row>
    <row r="33" customFormat="false" ht="16.15" hidden="false" customHeight="true" outlineLevel="0" collapsed="false">
      <c r="A33" s="534" t="n">
        <v>23</v>
      </c>
      <c r="B33" s="643" t="n">
        <v>97.6</v>
      </c>
      <c r="C33" s="644" t="n">
        <v>96.8</v>
      </c>
      <c r="D33" s="645" t="n">
        <v>4.7</v>
      </c>
      <c r="E33" s="646" t="n">
        <v>0.4</v>
      </c>
      <c r="F33" s="643" t="n">
        <v>98.2</v>
      </c>
      <c r="G33" s="647" t="n">
        <v>96.4</v>
      </c>
      <c r="H33" s="646" t="n">
        <v>0.4</v>
      </c>
      <c r="I33" s="631"/>
    </row>
    <row r="34" customFormat="false" ht="16.15" hidden="false" customHeight="true" outlineLevel="0" collapsed="false">
      <c r="A34" s="534" t="n">
        <v>24</v>
      </c>
      <c r="B34" s="643" t="n">
        <v>97.5</v>
      </c>
      <c r="C34" s="644" t="n">
        <v>96.7</v>
      </c>
      <c r="D34" s="645" t="n">
        <v>4.4</v>
      </c>
      <c r="E34" s="646" t="n">
        <v>0.5</v>
      </c>
      <c r="F34" s="643" t="n">
        <v>98.3</v>
      </c>
      <c r="G34" s="647" t="n">
        <v>96.5</v>
      </c>
      <c r="H34" s="646" t="n">
        <v>0.4</v>
      </c>
      <c r="I34" s="631"/>
    </row>
    <row r="35" customFormat="false" ht="16.15" hidden="false" customHeight="true" outlineLevel="0" collapsed="false">
      <c r="A35" s="534" t="n">
        <v>25</v>
      </c>
      <c r="B35" s="643" t="n">
        <v>97.9</v>
      </c>
      <c r="C35" s="644" t="n">
        <v>97.3</v>
      </c>
      <c r="D35" s="645" t="n">
        <v>5.3</v>
      </c>
      <c r="E35" s="646" t="n">
        <v>0.4</v>
      </c>
      <c r="F35" s="643" t="n">
        <v>98.4</v>
      </c>
      <c r="G35" s="647" t="n">
        <v>96.5</v>
      </c>
      <c r="H35" s="646" t="n">
        <v>0.4</v>
      </c>
      <c r="I35" s="631"/>
    </row>
    <row r="36" customFormat="false" ht="16.15" hidden="false" customHeight="true" outlineLevel="0" collapsed="false">
      <c r="A36" s="534" t="n">
        <v>26</v>
      </c>
      <c r="B36" s="643" t="n">
        <v>97.5</v>
      </c>
      <c r="C36" s="644" t="n">
        <v>96.7</v>
      </c>
      <c r="D36" s="645" t="n">
        <v>5.5</v>
      </c>
      <c r="E36" s="646" t="n">
        <v>0.6</v>
      </c>
      <c r="F36" s="643" t="n">
        <v>98.4</v>
      </c>
      <c r="G36" s="647" t="n">
        <v>96.5</v>
      </c>
      <c r="H36" s="646" t="n">
        <v>0.4</v>
      </c>
      <c r="I36" s="631"/>
    </row>
    <row r="37" customFormat="false" ht="16.15" hidden="false" customHeight="true" outlineLevel="0" collapsed="false">
      <c r="A37" s="534" t="n">
        <v>27</v>
      </c>
      <c r="B37" s="643" t="n">
        <v>97.6</v>
      </c>
      <c r="C37" s="644" t="n">
        <v>96.9</v>
      </c>
      <c r="D37" s="645" t="n">
        <v>5.79974882977509</v>
      </c>
      <c r="E37" s="646" t="n">
        <v>0.5</v>
      </c>
      <c r="F37" s="643" t="n">
        <v>98.5</v>
      </c>
      <c r="G37" s="647" t="n">
        <v>96.6</v>
      </c>
      <c r="H37" s="646" t="n">
        <v>0.4</v>
      </c>
      <c r="I37" s="631"/>
    </row>
    <row r="38" customFormat="false" ht="3.75" hidden="false" customHeight="true" outlineLevel="0" collapsed="false"/>
    <row r="39" customFormat="false" ht="16.9" hidden="false" customHeight="true" outlineLevel="0" collapsed="false">
      <c r="A39" s="648" t="s">
        <v>806</v>
      </c>
      <c r="B39" s="648"/>
      <c r="C39" s="648" t="s">
        <v>807</v>
      </c>
      <c r="D39" s="648"/>
      <c r="E39" s="648"/>
      <c r="F39" s="648"/>
      <c r="G39" s="648"/>
      <c r="H39" s="648"/>
    </row>
    <row r="40" customFormat="false" ht="16.9" hidden="false" customHeight="true" outlineLevel="0" collapsed="false">
      <c r="A40" s="648" t="s">
        <v>808</v>
      </c>
      <c r="B40" s="648"/>
      <c r="C40" s="649" t="s">
        <v>809</v>
      </c>
      <c r="D40" s="649"/>
      <c r="E40" s="649"/>
      <c r="F40" s="649"/>
      <c r="G40" s="649"/>
      <c r="H40" s="649"/>
    </row>
    <row r="41" customFormat="false" ht="16.9" hidden="false" customHeight="true" outlineLevel="0" collapsed="false">
      <c r="A41" s="648" t="s">
        <v>810</v>
      </c>
      <c r="B41" s="649"/>
      <c r="C41" s="649" t="s">
        <v>811</v>
      </c>
      <c r="D41" s="649"/>
      <c r="E41" s="649"/>
      <c r="F41" s="649"/>
      <c r="G41" s="649"/>
      <c r="H41" s="649"/>
      <c r="I41" s="650"/>
      <c r="J41" s="650"/>
      <c r="K41" s="650"/>
      <c r="L41" s="650"/>
      <c r="M41" s="650"/>
      <c r="N41" s="650"/>
      <c r="O41" s="650"/>
      <c r="P41" s="650"/>
      <c r="Q41" s="650"/>
      <c r="R41" s="650"/>
      <c r="S41" s="650"/>
      <c r="T41" s="650"/>
      <c r="U41" s="650"/>
      <c r="V41" s="650"/>
    </row>
    <row r="42" customFormat="false" ht="7.5" hidden="false" customHeight="true" outlineLevel="0" collapsed="false">
      <c r="I42" s="650"/>
      <c r="J42" s="650"/>
      <c r="K42" s="650"/>
      <c r="L42" s="650"/>
      <c r="M42" s="650"/>
      <c r="N42" s="650"/>
      <c r="O42" s="650"/>
      <c r="P42" s="650"/>
      <c r="Q42" s="650"/>
      <c r="R42" s="650"/>
      <c r="S42" s="650"/>
      <c r="T42" s="650"/>
      <c r="U42" s="650"/>
      <c r="V42" s="650"/>
    </row>
    <row r="43" customFormat="false" ht="13.5" hidden="false" customHeight="false" outlineLevel="0" collapsed="false">
      <c r="B43" s="632"/>
      <c r="C43" s="490" t="s">
        <v>812</v>
      </c>
      <c r="I43" s="650"/>
      <c r="J43" s="650"/>
      <c r="K43" s="650"/>
      <c r="L43" s="650"/>
      <c r="M43" s="650"/>
      <c r="N43" s="650"/>
      <c r="O43" s="650"/>
      <c r="P43" s="650"/>
      <c r="Q43" s="650"/>
      <c r="R43" s="650"/>
      <c r="S43" s="650"/>
      <c r="T43" s="650"/>
      <c r="U43" s="650"/>
      <c r="V43" s="650"/>
    </row>
    <row r="44" customFormat="false" ht="13.5" hidden="false" customHeight="false" outlineLevel="0" collapsed="false">
      <c r="A44" s="651"/>
      <c r="I44" s="650"/>
      <c r="J44" s="650"/>
      <c r="K44" s="650"/>
      <c r="L44" s="650"/>
      <c r="M44" s="650"/>
      <c r="N44" s="650"/>
      <c r="O44" s="650"/>
      <c r="P44" s="650"/>
      <c r="Q44" s="650"/>
      <c r="R44" s="650"/>
      <c r="S44" s="650"/>
      <c r="T44" s="650"/>
      <c r="U44" s="650"/>
      <c r="V44" s="650"/>
    </row>
    <row r="45" customFormat="false" ht="13.5" hidden="false" customHeight="false" outlineLevel="0" collapsed="false">
      <c r="C45" s="632"/>
      <c r="I45" s="650"/>
      <c r="J45" s="650"/>
      <c r="K45" s="650"/>
      <c r="L45" s="650"/>
      <c r="M45" s="650"/>
      <c r="N45" s="650"/>
      <c r="O45" s="650"/>
      <c r="P45" s="650"/>
      <c r="Q45" s="650"/>
      <c r="R45" s="650"/>
      <c r="S45" s="650"/>
      <c r="T45" s="650"/>
      <c r="U45" s="650"/>
      <c r="V45" s="650"/>
    </row>
    <row r="46" customFormat="false" ht="13.5" hidden="false" customHeight="false" outlineLevel="0" collapsed="false">
      <c r="A46" s="651"/>
      <c r="I46" s="650"/>
      <c r="J46" s="650"/>
      <c r="K46" s="650"/>
      <c r="L46" s="650"/>
      <c r="M46" s="650"/>
      <c r="N46" s="650"/>
      <c r="O46" s="650"/>
      <c r="P46" s="650"/>
      <c r="Q46" s="650"/>
      <c r="R46" s="650"/>
      <c r="S46" s="650"/>
      <c r="T46" s="650"/>
      <c r="U46" s="650"/>
      <c r="V46" s="650"/>
    </row>
    <row r="47" customFormat="false" ht="13.5" hidden="false" customHeight="false" outlineLevel="0" collapsed="false">
      <c r="E47" s="651"/>
      <c r="I47" s="650"/>
      <c r="J47" s="650"/>
      <c r="K47" s="650"/>
      <c r="L47" s="650"/>
      <c r="M47" s="650"/>
      <c r="N47" s="650"/>
      <c r="O47" s="650"/>
      <c r="P47" s="650"/>
      <c r="Q47" s="650"/>
      <c r="R47" s="650"/>
      <c r="S47" s="650"/>
      <c r="T47" s="650"/>
      <c r="U47" s="650"/>
      <c r="V47" s="650"/>
    </row>
    <row r="50" customFormat="false" ht="13.5" hidden="false" customHeight="false" outlineLevel="0" collapsed="false">
      <c r="D50" s="631"/>
    </row>
    <row r="55" customFormat="false" ht="11.45" hidden="false" customHeight="true" outlineLevel="0" collapsed="false">
      <c r="G55" s="627"/>
    </row>
    <row r="58" customFormat="false" ht="12" hidden="false" customHeight="false" outlineLevel="0" collapsed="false">
      <c r="I58" s="632"/>
    </row>
    <row r="59" customFormat="false" ht="12" hidden="false" customHeight="false" outlineLevel="0" collapsed="false">
      <c r="H59" s="627"/>
    </row>
  </sheetData>
  <mergeCells count="43">
    <mergeCell ref="A6:B7"/>
    <mergeCell ref="C6:H6"/>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B22:E22"/>
    <mergeCell ref="F22:H22"/>
  </mergeCells>
  <conditionalFormatting sqref="A1:IV65536">
    <cfRule type="expression" priority="2" aboveAverage="0" equalAverage="0" bottom="0" percent="0" rank="0" text="" dxfId="6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 min="1" style="652" width="4.62"/>
    <col collapsed="false" customWidth="true" hidden="false" outlineLevel="0" max="7" min="3" style="652" width="12.12"/>
    <col collapsed="false" customWidth="true" hidden="false" outlineLevel="0" max="9" min="8" style="652" width="6.62"/>
    <col collapsed="false" customWidth="true" hidden="false" outlineLevel="0" max="10" min="10" style="652" width="2.49"/>
    <col collapsed="false" customWidth="true" hidden="false" outlineLevel="0" max="11" min="11" style="652" width="9.49"/>
    <col collapsed="false" customWidth="false" hidden="false" outlineLevel="0" max="257" min="12" style="652" width="8.86"/>
  </cols>
  <sheetData>
    <row r="1" customFormat="false" ht="18" hidden="false" customHeight="true" outlineLevel="0" collapsed="false">
      <c r="A1" s="491" t="s">
        <v>813</v>
      </c>
      <c r="J1" s="631"/>
    </row>
    <row r="2" customFormat="false" ht="12" hidden="false" customHeight="true" outlineLevel="0" collapsed="false"/>
    <row r="3" customFormat="false" ht="16.9" hidden="false" customHeight="true" outlineLevel="0" collapsed="false">
      <c r="A3" s="498" t="s">
        <v>814</v>
      </c>
      <c r="E3" s="653"/>
      <c r="G3" s="497" t="s">
        <v>230</v>
      </c>
      <c r="H3" s="497"/>
    </row>
    <row r="4" customFormat="false" ht="16.9" hidden="false" customHeight="true" outlineLevel="0" collapsed="false">
      <c r="A4" s="522" t="s">
        <v>646</v>
      </c>
      <c r="B4" s="522"/>
      <c r="C4" s="522" t="s">
        <v>815</v>
      </c>
      <c r="D4" s="522" t="s">
        <v>816</v>
      </c>
      <c r="E4" s="522" t="s">
        <v>817</v>
      </c>
      <c r="F4" s="522" t="s">
        <v>818</v>
      </c>
      <c r="G4" s="522" t="s">
        <v>819</v>
      </c>
      <c r="H4" s="539"/>
    </row>
    <row r="5" customFormat="false" ht="16.9" hidden="true" customHeight="true" outlineLevel="0" collapsed="false">
      <c r="A5" s="522" t="n">
        <v>14</v>
      </c>
      <c r="B5" s="522"/>
      <c r="C5" s="654" t="n">
        <v>108</v>
      </c>
      <c r="D5" s="654" t="n">
        <v>87</v>
      </c>
      <c r="E5" s="654" t="n">
        <v>21</v>
      </c>
      <c r="F5" s="655" t="n">
        <v>80.6</v>
      </c>
      <c r="G5" s="655" t="n">
        <v>19.4</v>
      </c>
      <c r="H5" s="656"/>
    </row>
    <row r="6" customFormat="false" ht="16.9" hidden="false" customHeight="true" outlineLevel="0" collapsed="false">
      <c r="A6" s="522" t="n">
        <v>16</v>
      </c>
      <c r="B6" s="522"/>
      <c r="C6" s="654" t="n">
        <v>68</v>
      </c>
      <c r="D6" s="654" t="n">
        <v>52</v>
      </c>
      <c r="E6" s="654" t="n">
        <v>16</v>
      </c>
      <c r="F6" s="655" t="n">
        <v>76.5</v>
      </c>
      <c r="G6" s="655" t="n">
        <v>23.5</v>
      </c>
      <c r="H6" s="656"/>
    </row>
    <row r="7" customFormat="false" ht="16.9" hidden="false" customHeight="true" outlineLevel="0" collapsed="false">
      <c r="A7" s="522" t="n">
        <v>17</v>
      </c>
      <c r="B7" s="522"/>
      <c r="C7" s="654" t="n">
        <v>69</v>
      </c>
      <c r="D7" s="654" t="n">
        <v>41</v>
      </c>
      <c r="E7" s="654" t="n">
        <v>28</v>
      </c>
      <c r="F7" s="655" t="n">
        <v>59.4</v>
      </c>
      <c r="G7" s="655" t="n">
        <v>40.6</v>
      </c>
      <c r="H7" s="656"/>
    </row>
    <row r="8" customFormat="false" ht="16.9" hidden="false" customHeight="true" outlineLevel="0" collapsed="false">
      <c r="A8" s="522" t="n">
        <v>18</v>
      </c>
      <c r="B8" s="522"/>
      <c r="C8" s="654" t="n">
        <v>59</v>
      </c>
      <c r="D8" s="654" t="n">
        <v>47</v>
      </c>
      <c r="E8" s="654" t="n">
        <v>12</v>
      </c>
      <c r="F8" s="655" t="n">
        <v>79.7</v>
      </c>
      <c r="G8" s="655" t="n">
        <v>20.3</v>
      </c>
      <c r="H8" s="656"/>
      <c r="L8" s="488"/>
    </row>
    <row r="9" customFormat="false" ht="16.9" hidden="false" customHeight="true" outlineLevel="0" collapsed="false">
      <c r="A9" s="522" t="n">
        <v>19</v>
      </c>
      <c r="B9" s="522"/>
      <c r="C9" s="654" t="n">
        <v>66</v>
      </c>
      <c r="D9" s="654" t="n">
        <v>43</v>
      </c>
      <c r="E9" s="654" t="n">
        <v>23</v>
      </c>
      <c r="F9" s="655" t="n">
        <v>65.2</v>
      </c>
      <c r="G9" s="655" t="n">
        <v>34.8</v>
      </c>
      <c r="H9" s="656"/>
    </row>
    <row r="10" customFormat="false" ht="16.9" hidden="false" customHeight="true" outlineLevel="0" collapsed="false">
      <c r="A10" s="522" t="n">
        <v>20</v>
      </c>
      <c r="B10" s="522"/>
      <c r="C10" s="654" t="n">
        <v>73</v>
      </c>
      <c r="D10" s="654" t="n">
        <v>56</v>
      </c>
      <c r="E10" s="654" t="n">
        <v>17</v>
      </c>
      <c r="F10" s="655" t="n">
        <v>76.7</v>
      </c>
      <c r="G10" s="655" t="n">
        <v>23.3</v>
      </c>
      <c r="H10" s="656"/>
    </row>
    <row r="11" customFormat="false" ht="16.9" hidden="false" customHeight="true" outlineLevel="0" collapsed="false">
      <c r="A11" s="522" t="n">
        <v>21</v>
      </c>
      <c r="B11" s="522"/>
      <c r="C11" s="654" t="n">
        <v>41</v>
      </c>
      <c r="D11" s="654" t="n">
        <v>28</v>
      </c>
      <c r="E11" s="654" t="n">
        <v>13</v>
      </c>
      <c r="F11" s="655" t="n">
        <v>68.3</v>
      </c>
      <c r="G11" s="655" t="n">
        <v>31.7</v>
      </c>
      <c r="H11" s="656"/>
    </row>
    <row r="12" customFormat="false" ht="16.9" hidden="false" customHeight="true" outlineLevel="0" collapsed="false">
      <c r="A12" s="522" t="n">
        <v>22</v>
      </c>
      <c r="B12" s="522"/>
      <c r="C12" s="654" t="n">
        <v>35</v>
      </c>
      <c r="D12" s="654" t="n">
        <v>20</v>
      </c>
      <c r="E12" s="654" t="n">
        <v>15</v>
      </c>
      <c r="F12" s="655" t="n">
        <v>57.1</v>
      </c>
      <c r="G12" s="655" t="n">
        <v>42.9</v>
      </c>
      <c r="H12" s="656"/>
    </row>
    <row r="13" customFormat="false" ht="16.9" hidden="false" customHeight="true" outlineLevel="0" collapsed="false">
      <c r="A13" s="522" t="n">
        <v>23</v>
      </c>
      <c r="B13" s="522"/>
      <c r="C13" s="654" t="n">
        <v>38</v>
      </c>
      <c r="D13" s="654" t="n">
        <v>25</v>
      </c>
      <c r="E13" s="654" t="n">
        <v>13</v>
      </c>
      <c r="F13" s="655" t="n">
        <v>65.8</v>
      </c>
      <c r="G13" s="655" t="n">
        <v>34.2</v>
      </c>
      <c r="H13" s="656"/>
    </row>
    <row r="14" customFormat="false" ht="16.9" hidden="false" customHeight="true" outlineLevel="0" collapsed="false">
      <c r="A14" s="522" t="n">
        <v>24</v>
      </c>
      <c r="B14" s="522"/>
      <c r="C14" s="654" t="n">
        <v>45</v>
      </c>
      <c r="D14" s="654" t="n">
        <v>33</v>
      </c>
      <c r="E14" s="654" t="n">
        <v>12</v>
      </c>
      <c r="F14" s="655" t="n">
        <v>73.3</v>
      </c>
      <c r="G14" s="655" t="n">
        <v>26.7</v>
      </c>
      <c r="H14" s="656"/>
    </row>
    <row r="15" customFormat="false" ht="16.9" hidden="false" customHeight="true" outlineLevel="0" collapsed="false">
      <c r="A15" s="522" t="n">
        <v>25</v>
      </c>
      <c r="B15" s="522"/>
      <c r="C15" s="654" t="n">
        <v>37</v>
      </c>
      <c r="D15" s="654" t="n">
        <v>25</v>
      </c>
      <c r="E15" s="654" t="n">
        <v>12</v>
      </c>
      <c r="F15" s="655" t="n">
        <v>67.6</v>
      </c>
      <c r="G15" s="655" t="n">
        <v>32.4</v>
      </c>
      <c r="H15" s="656"/>
    </row>
    <row r="16" customFormat="false" ht="16.9" hidden="false" customHeight="true" outlineLevel="0" collapsed="false">
      <c r="A16" s="522" t="n">
        <v>26</v>
      </c>
      <c r="B16" s="522"/>
      <c r="C16" s="654" t="n">
        <v>50</v>
      </c>
      <c r="D16" s="654" t="n">
        <v>43</v>
      </c>
      <c r="E16" s="654" t="n">
        <v>7</v>
      </c>
      <c r="F16" s="655" t="n">
        <v>86</v>
      </c>
      <c r="G16" s="655" t="n">
        <v>14</v>
      </c>
      <c r="H16" s="656"/>
    </row>
    <row r="17" customFormat="false" ht="16.9" hidden="false" customHeight="true" outlineLevel="0" collapsed="false">
      <c r="A17" s="522" t="n">
        <v>27</v>
      </c>
      <c r="B17" s="522"/>
      <c r="C17" s="654" t="n">
        <v>41</v>
      </c>
      <c r="D17" s="654" t="n">
        <v>35</v>
      </c>
      <c r="E17" s="654" t="n">
        <v>6</v>
      </c>
      <c r="F17" s="655" t="n">
        <v>85.4</v>
      </c>
      <c r="G17" s="655" t="n">
        <v>14.6</v>
      </c>
      <c r="H17" s="656"/>
    </row>
    <row r="18" customFormat="false" ht="18.75" hidden="false" customHeight="true" outlineLevel="0" collapsed="false"/>
    <row r="19" customFormat="false" ht="15" hidden="false" customHeight="true" outlineLevel="0" collapsed="false">
      <c r="A19" s="491" t="s">
        <v>820</v>
      </c>
      <c r="B19" s="488"/>
      <c r="C19" s="488"/>
      <c r="D19" s="488"/>
      <c r="E19" s="488"/>
      <c r="F19" s="488"/>
      <c r="G19" s="488"/>
      <c r="H19" s="488"/>
      <c r="I19" s="488"/>
      <c r="J19" s="488"/>
    </row>
    <row r="20" customFormat="false" ht="15" hidden="false" customHeight="true" outlineLevel="0" collapsed="false">
      <c r="A20" s="492" t="s">
        <v>821</v>
      </c>
    </row>
    <row r="21" customFormat="false" ht="15" hidden="false" customHeight="true" outlineLevel="0" collapsed="false">
      <c r="A21" s="492" t="s">
        <v>822</v>
      </c>
    </row>
    <row r="22" customFormat="false" ht="15" hidden="false" customHeight="true" outlineLevel="0" collapsed="false">
      <c r="A22" s="492" t="s">
        <v>823</v>
      </c>
    </row>
    <row r="23" customFormat="false" ht="15" hidden="false" customHeight="true" outlineLevel="0" collapsed="false">
      <c r="A23" s="492" t="s">
        <v>824</v>
      </c>
    </row>
    <row r="24" customFormat="false" ht="15" hidden="false" customHeight="true" outlineLevel="0" collapsed="false">
      <c r="A24" s="492" t="s">
        <v>825</v>
      </c>
    </row>
    <row r="25" customFormat="false" ht="12" hidden="false" customHeight="true" outlineLevel="0" collapsed="false"/>
    <row r="26" customFormat="false" ht="15" hidden="false" customHeight="true" outlineLevel="0" collapsed="false">
      <c r="A26" s="657" t="s">
        <v>826</v>
      </c>
      <c r="B26" s="658"/>
      <c r="C26" s="659"/>
      <c r="D26" s="659"/>
      <c r="E26" s="659"/>
      <c r="F26" s="659"/>
      <c r="H26" s="497" t="s">
        <v>218</v>
      </c>
    </row>
    <row r="27" customFormat="false" ht="24" hidden="false" customHeight="true" outlineLevel="0" collapsed="false">
      <c r="A27" s="522" t="s">
        <v>827</v>
      </c>
      <c r="B27" s="522"/>
      <c r="C27" s="522" t="s">
        <v>828</v>
      </c>
      <c r="D27" s="522" t="s">
        <v>829</v>
      </c>
      <c r="E27" s="522" t="s">
        <v>830</v>
      </c>
      <c r="F27" s="526" t="s">
        <v>831</v>
      </c>
      <c r="G27" s="660" t="s">
        <v>195</v>
      </c>
      <c r="H27" s="529"/>
      <c r="I27" s="530"/>
      <c r="J27" s="539"/>
    </row>
    <row r="28" customFormat="false" ht="13.5" hidden="false" customHeight="false" outlineLevel="0" collapsed="false">
      <c r="A28" s="522"/>
      <c r="B28" s="522"/>
      <c r="C28" s="522"/>
      <c r="D28" s="522"/>
      <c r="E28" s="522"/>
      <c r="F28" s="526"/>
      <c r="G28" s="660"/>
      <c r="H28" s="522" t="s">
        <v>231</v>
      </c>
      <c r="I28" s="522" t="s">
        <v>232</v>
      </c>
      <c r="J28" s="539"/>
    </row>
    <row r="29" customFormat="false" ht="16.5" hidden="false" customHeight="true" outlineLevel="0" collapsed="false">
      <c r="A29" s="522" t="s">
        <v>195</v>
      </c>
      <c r="B29" s="522"/>
      <c r="C29" s="661" t="n">
        <v>1</v>
      </c>
      <c r="D29" s="661" t="n">
        <v>24</v>
      </c>
      <c r="E29" s="661" t="n">
        <v>16</v>
      </c>
      <c r="F29" s="661" t="n">
        <v>0</v>
      </c>
      <c r="G29" s="662" t="n">
        <v>41</v>
      </c>
      <c r="H29" s="661" t="n">
        <v>39</v>
      </c>
      <c r="I29" s="661" t="n">
        <v>2</v>
      </c>
      <c r="J29" s="539"/>
    </row>
    <row r="30" customFormat="false" ht="16.5" hidden="false" customHeight="true" outlineLevel="0" collapsed="false">
      <c r="A30" s="663" t="s">
        <v>832</v>
      </c>
      <c r="B30" s="664" t="s">
        <v>833</v>
      </c>
      <c r="C30" s="661" t="n">
        <v>1</v>
      </c>
      <c r="D30" s="661" t="n">
        <v>22</v>
      </c>
      <c r="E30" s="661" t="n">
        <v>12</v>
      </c>
      <c r="F30" s="661" t="n">
        <v>0</v>
      </c>
      <c r="G30" s="662" t="n">
        <v>35</v>
      </c>
      <c r="H30" s="661" t="n">
        <v>34</v>
      </c>
      <c r="I30" s="661" t="n">
        <v>1</v>
      </c>
      <c r="J30" s="658"/>
    </row>
    <row r="31" customFormat="false" ht="16.5" hidden="false" customHeight="true" outlineLevel="0" collapsed="false">
      <c r="A31" s="663"/>
      <c r="B31" s="665" t="s">
        <v>802</v>
      </c>
      <c r="C31" s="661" t="n">
        <v>0</v>
      </c>
      <c r="D31" s="661" t="n">
        <v>2</v>
      </c>
      <c r="E31" s="661" t="n">
        <v>4</v>
      </c>
      <c r="F31" s="661" t="n">
        <v>0</v>
      </c>
      <c r="G31" s="662" t="n">
        <v>6</v>
      </c>
      <c r="H31" s="661" t="n">
        <v>5</v>
      </c>
      <c r="I31" s="661" t="n">
        <v>1</v>
      </c>
      <c r="J31" s="658"/>
    </row>
    <row r="32" customFormat="false" ht="16.5" hidden="false" customHeight="true" outlineLevel="0" collapsed="false">
      <c r="A32" s="663" t="s">
        <v>834</v>
      </c>
      <c r="B32" s="665" t="s">
        <v>231</v>
      </c>
      <c r="C32" s="661" t="n">
        <v>1</v>
      </c>
      <c r="D32" s="661" t="n">
        <v>24</v>
      </c>
      <c r="E32" s="661" t="n">
        <v>14</v>
      </c>
      <c r="F32" s="661" t="n">
        <v>0</v>
      </c>
      <c r="G32" s="662" t="n">
        <v>39</v>
      </c>
      <c r="H32" s="551"/>
      <c r="I32" s="551"/>
      <c r="J32" s="658"/>
    </row>
    <row r="33" customFormat="false" ht="16.5" hidden="false" customHeight="true" outlineLevel="0" collapsed="false">
      <c r="A33" s="663"/>
      <c r="B33" s="666" t="s">
        <v>232</v>
      </c>
      <c r="C33" s="661" t="n">
        <v>0</v>
      </c>
      <c r="D33" s="661" t="n">
        <v>0</v>
      </c>
      <c r="E33" s="661" t="n">
        <v>2</v>
      </c>
      <c r="F33" s="667" t="n">
        <v>0</v>
      </c>
      <c r="G33" s="662" t="n">
        <v>2</v>
      </c>
      <c r="H33" s="551"/>
      <c r="I33" s="551"/>
      <c r="J33" s="658"/>
    </row>
    <row r="34" s="653" customFormat="true" ht="13.5" hidden="false" customHeight="false" outlineLevel="0" collapsed="false"/>
    <row r="35" s="653" customFormat="true" ht="13.5" hidden="false" customHeight="false" outlineLevel="0" collapsed="false"/>
    <row r="36" s="653" customFormat="true" ht="13.5" hidden="false" customHeight="false" outlineLevel="0" collapsed="false"/>
    <row r="37" s="653" customFormat="true" ht="13.5" hidden="false" customHeight="false" outlineLevel="0" collapsed="false"/>
    <row r="38" s="653" customFormat="true" ht="13.5" hidden="false" customHeight="false" outlineLevel="0" collapsed="false"/>
    <row r="39" s="653" customFormat="true" ht="13.5" hidden="false" customHeight="false" outlineLevel="0" collapsed="false"/>
    <row r="40" s="653" customFormat="true" ht="13.5" hidden="false" customHeight="false" outlineLevel="0" collapsed="false">
      <c r="O40" s="668"/>
      <c r="P40" s="669"/>
    </row>
    <row r="41" s="653" customFormat="true" ht="13.5" hidden="false" customHeight="false" outlineLevel="0" collapsed="false">
      <c r="O41" s="670"/>
    </row>
    <row r="42" s="653" customFormat="true" ht="13.5" hidden="false" customHeight="false" outlineLevel="0" collapsed="false">
      <c r="O42" s="670"/>
    </row>
    <row r="43" s="653" customFormat="true" ht="13.5" hidden="false" customHeight="false" outlineLevel="0" collapsed="false">
      <c r="O43" s="670"/>
    </row>
    <row r="44" s="653" customFormat="true" ht="13.5" hidden="false" customHeight="false" outlineLevel="0" collapsed="false">
      <c r="O44" s="670"/>
    </row>
    <row r="45" s="653" customFormat="true" ht="13.5" hidden="false" customHeight="false" outlineLevel="0" collapsed="false">
      <c r="O45" s="670"/>
    </row>
    <row r="46" s="653" customFormat="true" ht="13.5" hidden="false" customHeight="false" outlineLevel="0" collapsed="false">
      <c r="O46" s="670"/>
    </row>
    <row r="47" s="653" customFormat="true" ht="13.5" hidden="false" customHeight="false" outlineLevel="0" collapsed="false">
      <c r="O47" s="670"/>
    </row>
    <row r="48" s="653" customFormat="true" ht="13.5" hidden="false" customHeight="false" outlineLevel="0" collapsed="false">
      <c r="O48" s="670"/>
    </row>
    <row r="49" s="653" customFormat="true" ht="13.5" hidden="false" customHeight="false" outlineLevel="0" collapsed="false">
      <c r="O49" s="670"/>
    </row>
    <row r="50" s="653" customFormat="true" ht="13.5" hidden="false" customHeight="false" outlineLevel="0" collapsed="false"/>
    <row r="51" s="653" customFormat="true" ht="13.5" hidden="false" customHeight="false" outlineLevel="0" collapsed="false"/>
    <row r="52" s="653" customFormat="true" ht="13.5" hidden="false" customHeight="false" outlineLevel="0" collapsed="false"/>
    <row r="53" s="653" customFormat="true" ht="13.5" hidden="false" customHeight="false" outlineLevel="0" collapsed="false"/>
    <row r="54" s="653" customFormat="true" ht="13.5" hidden="false" customHeight="false" outlineLevel="0" collapsed="false"/>
    <row r="55" s="653" customFormat="true" ht="13.5" hidden="false" customHeight="false" outlineLevel="0" collapsed="false"/>
    <row r="56" s="653" customFormat="true" ht="13.5" hidden="false" customHeight="false" outlineLevel="0" collapsed="false"/>
    <row r="57" s="653" customFormat="true" ht="13.5" hidden="false" customHeight="false" outlineLevel="0" collapsed="false"/>
    <row r="58" s="653" customFormat="true" ht="13.5" hidden="false" customHeight="false" outlineLevel="0" collapsed="false"/>
    <row r="59" s="653" customFormat="true" ht="13.5" hidden="false" customHeight="false" outlineLevel="0" collapsed="false"/>
    <row r="60" s="653" customFormat="true" ht="13.5" hidden="false" customHeight="false" outlineLevel="0" collapsed="false"/>
    <row r="61" s="653" customFormat="true" ht="13.5" hidden="false" customHeight="false" outlineLevel="0" collapsed="false"/>
    <row r="62" s="653" customFormat="true" ht="13.5" hidden="false" customHeight="false" outlineLevel="0" collapsed="false"/>
    <row r="63" s="653" customFormat="true" ht="13.5" hidden="false" customHeight="false" outlineLevel="0" collapsed="false"/>
    <row r="64" s="653" customFormat="true" ht="13.5" hidden="false" customHeight="false" outlineLevel="0" collapsed="false"/>
    <row r="65" s="653" customFormat="true" ht="13.5" hidden="false" customHeight="false" outlineLevel="0" collapsed="false"/>
    <row r="66" s="653" customFormat="true" ht="13.5" hidden="false" customHeight="false" outlineLevel="0" collapsed="false"/>
    <row r="67" s="653" customFormat="true" ht="13.5" hidden="false" customHeight="false" outlineLevel="0" collapsed="false"/>
    <row r="68" s="653" customFormat="true" ht="13.5" hidden="false" customHeight="false" outlineLevel="0" collapsed="false"/>
    <row r="69" s="653" customFormat="true" ht="13.5" hidden="false" customHeight="false" outlineLevel="0" collapsed="false">
      <c r="J69" s="671"/>
    </row>
    <row r="70" s="653" customFormat="true" ht="13.5" hidden="false" customHeight="false" outlineLevel="0" collapsed="false"/>
    <row r="71" s="653" customFormat="true" ht="13.5" hidden="false" customHeight="false" outlineLevel="0" collapsed="false"/>
    <row r="72" s="653" customFormat="true" ht="13.5" hidden="false" customHeight="false" outlineLevel="0" collapsed="false"/>
    <row r="73" s="653" customFormat="true" ht="13.5" hidden="false" customHeight="false" outlineLevel="0" collapsed="false"/>
    <row r="74" s="653" customFormat="true" ht="13.5" hidden="false" customHeight="false" outlineLevel="0" collapsed="false"/>
    <row r="75" s="653" customFormat="true" ht="13.5" hidden="false" customHeight="false" outlineLevel="0" collapsed="false"/>
    <row r="76" s="653" customFormat="true" ht="13.5" hidden="false" customHeight="false" outlineLevel="0" collapsed="false"/>
    <row r="77" s="653" customFormat="true" ht="13.5" hidden="false" customHeight="false" outlineLevel="0" collapsed="false"/>
    <row r="78" customFormat="false" ht="13.5" hidden="false" customHeight="false" outlineLevel="0" collapsed="false">
      <c r="A78" s="653"/>
      <c r="B78" s="653"/>
      <c r="C78" s="653"/>
      <c r="D78" s="653"/>
      <c r="E78" s="653"/>
      <c r="F78" s="653"/>
      <c r="G78" s="653"/>
      <c r="H78" s="653"/>
      <c r="I78" s="653"/>
    </row>
    <row r="79" customFormat="false" ht="13.5" hidden="false" customHeight="false" outlineLevel="0" collapsed="false">
      <c r="A79" s="653"/>
      <c r="B79" s="653"/>
      <c r="C79" s="653"/>
      <c r="D79" s="653"/>
      <c r="E79" s="653"/>
      <c r="F79" s="653"/>
      <c r="G79" s="653"/>
      <c r="H79" s="653"/>
      <c r="I79" s="653"/>
    </row>
    <row r="80" customFormat="false" ht="13.5" hidden="false" customHeight="false" outlineLevel="0" collapsed="false">
      <c r="A80" s="653"/>
      <c r="B80" s="653"/>
      <c r="C80" s="653"/>
      <c r="D80" s="653"/>
      <c r="E80" s="653"/>
      <c r="F80" s="653"/>
      <c r="G80" s="653"/>
      <c r="H80" s="653"/>
      <c r="I80" s="653"/>
    </row>
    <row r="81" customFormat="false" ht="13.5" hidden="false" customHeight="false" outlineLevel="0" collapsed="false">
      <c r="A81" s="653"/>
      <c r="B81" s="653"/>
      <c r="C81" s="653"/>
      <c r="D81" s="653"/>
      <c r="E81" s="653"/>
      <c r="F81" s="653"/>
      <c r="G81" s="653"/>
      <c r="H81" s="653"/>
      <c r="I81" s="653"/>
    </row>
    <row r="82" customFormat="false" ht="13.5" hidden="false" customHeight="false" outlineLevel="0" collapsed="false">
      <c r="A82" s="653"/>
      <c r="B82" s="653"/>
      <c r="C82" s="653"/>
      <c r="D82" s="653"/>
      <c r="E82" s="653"/>
      <c r="F82" s="653"/>
      <c r="G82" s="653"/>
      <c r="H82" s="653"/>
      <c r="I82" s="653"/>
    </row>
    <row r="83" customFormat="false" ht="13.5" hidden="false" customHeight="false" outlineLevel="0" collapsed="false">
      <c r="A83" s="653"/>
      <c r="B83" s="653"/>
      <c r="C83" s="653"/>
      <c r="D83" s="653"/>
      <c r="E83" s="653"/>
      <c r="F83" s="653"/>
      <c r="G83" s="653"/>
      <c r="H83" s="653"/>
      <c r="I83" s="653"/>
    </row>
    <row r="84" customFormat="false" ht="13.5" hidden="false" customHeight="false" outlineLevel="0" collapsed="false">
      <c r="A84" s="653"/>
      <c r="B84" s="653"/>
      <c r="C84" s="653"/>
      <c r="D84" s="653"/>
      <c r="E84" s="653"/>
      <c r="F84" s="653"/>
      <c r="G84" s="653"/>
      <c r="H84" s="653"/>
      <c r="I84" s="653"/>
    </row>
  </sheetData>
  <mergeCells count="24">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27:B28"/>
    <mergeCell ref="C27:C28"/>
    <mergeCell ref="D27:D28"/>
    <mergeCell ref="E27:E28"/>
    <mergeCell ref="F27:F28"/>
    <mergeCell ref="G27:G28"/>
    <mergeCell ref="A29:B29"/>
    <mergeCell ref="A30:A31"/>
    <mergeCell ref="A32:A33"/>
    <mergeCell ref="H32:I33"/>
  </mergeCells>
  <conditionalFormatting sqref="A41:IV65536 A40:O40 Q40:IV40 A1:IV39">
    <cfRule type="expression" priority="2" aboveAverage="0" equalAverage="0" bottom="0" percent="0" rank="0" text="" dxfId="61">
      <formula>FIND("=",shiki(A4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672" width="3.99"/>
    <col collapsed="false" customWidth="true" hidden="false" outlineLevel="0" max="5" min="2" style="672" width="6.37"/>
    <col collapsed="false" customWidth="true" hidden="false" outlineLevel="0" max="6" min="6" style="672" width="5.99"/>
    <col collapsed="false" customWidth="true" hidden="false" outlineLevel="0" max="9" min="7" style="672" width="6.49"/>
    <col collapsed="false" customWidth="true" hidden="false" outlineLevel="0" max="10" min="10" style="672" width="5.12"/>
    <col collapsed="false" customWidth="true" hidden="false" outlineLevel="0" max="11" min="11" style="672" width="5.36"/>
    <col collapsed="false" customWidth="true" hidden="false" outlineLevel="0" max="16" min="12" style="672" width="4.12"/>
    <col collapsed="false" customWidth="true" hidden="false" outlineLevel="0" max="17" min="17" style="672" width="0.12"/>
    <col collapsed="false" customWidth="true" hidden="true" outlineLevel="0" max="18" min="18" style="672" width="4.99"/>
    <col collapsed="false" customWidth="true" hidden="false" outlineLevel="0" max="19" min="19" style="672" width="3.37"/>
    <col collapsed="false" customWidth="false" hidden="false" outlineLevel="0" max="257" min="20" style="672" width="8.86"/>
  </cols>
  <sheetData>
    <row r="1" customFormat="false" ht="21" hidden="false" customHeight="true" outlineLevel="0" collapsed="false">
      <c r="A1" s="673" t="s">
        <v>835</v>
      </c>
      <c r="E1" s="674"/>
    </row>
    <row r="2" customFormat="false" ht="15" hidden="false" customHeight="true" outlineLevel="0" collapsed="false">
      <c r="A2" s="675"/>
    </row>
    <row r="3" s="677" customFormat="true" ht="18" hidden="false" customHeight="true" outlineLevel="0" collapsed="false">
      <c r="A3" s="676" t="s">
        <v>836</v>
      </c>
    </row>
    <row r="4" s="677" customFormat="true" ht="18" hidden="false" customHeight="true" outlineLevel="0" collapsed="false">
      <c r="A4" s="676"/>
      <c r="B4" s="678" t="s">
        <v>264</v>
      </c>
    </row>
    <row r="5" s="677" customFormat="true" ht="18" hidden="false" customHeight="true" outlineLevel="0" collapsed="false">
      <c r="A5" s="679" t="s">
        <v>837</v>
      </c>
    </row>
    <row r="6" s="677" customFormat="true" ht="15" hidden="false" customHeight="true" outlineLevel="0" collapsed="false">
      <c r="A6" s="679" t="s">
        <v>838</v>
      </c>
    </row>
    <row r="7" s="677" customFormat="true" ht="18" hidden="false" customHeight="true" outlineLevel="0" collapsed="false">
      <c r="A7" s="679" t="s">
        <v>839</v>
      </c>
    </row>
    <row r="8" s="677" customFormat="true" ht="18" hidden="false" customHeight="true" outlineLevel="0" collapsed="false">
      <c r="A8" s="679" t="s">
        <v>840</v>
      </c>
    </row>
    <row r="9" s="677" customFormat="true" ht="15" hidden="false" customHeight="true" outlineLevel="0" collapsed="false">
      <c r="A9" s="678" t="s">
        <v>841</v>
      </c>
    </row>
    <row r="10" s="677" customFormat="true" ht="18" hidden="false" customHeight="true" outlineLevel="0" collapsed="false">
      <c r="A10" s="679" t="s">
        <v>842</v>
      </c>
      <c r="T10" s="652"/>
    </row>
    <row r="11" s="677" customFormat="true" ht="18" hidden="false" customHeight="true" outlineLevel="0" collapsed="false">
      <c r="A11" s="679" t="s">
        <v>843</v>
      </c>
      <c r="T11" s="652"/>
    </row>
    <row r="12" s="677" customFormat="true" ht="18" hidden="false" customHeight="true" outlineLevel="0" collapsed="false">
      <c r="A12" s="679" t="s">
        <v>844</v>
      </c>
    </row>
    <row r="13" s="677" customFormat="true" ht="18" hidden="false" customHeight="true" outlineLevel="0" collapsed="false">
      <c r="A13" s="679" t="s">
        <v>845</v>
      </c>
      <c r="B13" s="680"/>
      <c r="C13" s="680"/>
      <c r="D13" s="680"/>
      <c r="E13" s="680"/>
      <c r="F13" s="680"/>
      <c r="G13" s="680"/>
      <c r="H13" s="680"/>
      <c r="I13" s="680"/>
      <c r="J13" s="680"/>
      <c r="K13" s="680"/>
      <c r="L13" s="680"/>
      <c r="M13" s="680"/>
      <c r="N13" s="680"/>
      <c r="O13" s="680"/>
    </row>
    <row r="14" s="677" customFormat="true" ht="18" hidden="false" customHeight="true" outlineLevel="0" collapsed="false">
      <c r="A14" s="679" t="s">
        <v>846</v>
      </c>
      <c r="B14" s="681"/>
      <c r="C14" s="680"/>
      <c r="D14" s="680"/>
      <c r="E14" s="680"/>
      <c r="F14" s="680"/>
      <c r="G14" s="680"/>
      <c r="H14" s="680"/>
      <c r="I14" s="680"/>
      <c r="J14" s="680"/>
      <c r="K14" s="680"/>
      <c r="L14" s="680"/>
      <c r="M14" s="680"/>
      <c r="N14" s="680"/>
      <c r="O14" s="680"/>
    </row>
    <row r="15" s="681" customFormat="true" ht="15" hidden="false" customHeight="true" outlineLevel="0" collapsed="false">
      <c r="A15" s="682" t="s">
        <v>847</v>
      </c>
    </row>
    <row r="16" s="681" customFormat="true" ht="18" hidden="false" customHeight="true" outlineLevel="0" collapsed="false">
      <c r="A16" s="682" t="s">
        <v>848</v>
      </c>
    </row>
    <row r="17" s="677" customFormat="true" ht="12" hidden="false" customHeight="true" outlineLevel="0" collapsed="false">
      <c r="A17" s="676" t="s">
        <v>122</v>
      </c>
    </row>
    <row r="18" customFormat="false" ht="18.75" hidden="false" customHeight="true" outlineLevel="0" collapsed="false">
      <c r="A18" s="683" t="s">
        <v>849</v>
      </c>
      <c r="P18" s="684" t="s">
        <v>218</v>
      </c>
    </row>
    <row r="19" customFormat="false" ht="16.9" hidden="false" customHeight="true" outlineLevel="0" collapsed="false">
      <c r="A19" s="685" t="s">
        <v>198</v>
      </c>
      <c r="B19" s="686"/>
      <c r="C19" s="687" t="s">
        <v>850</v>
      </c>
      <c r="D19" s="688" t="s">
        <v>851</v>
      </c>
      <c r="E19" s="688" t="s">
        <v>852</v>
      </c>
      <c r="F19" s="688" t="s">
        <v>853</v>
      </c>
      <c r="G19" s="689" t="s">
        <v>690</v>
      </c>
      <c r="H19" s="689"/>
      <c r="I19" s="690" t="s">
        <v>854</v>
      </c>
      <c r="J19" s="690" t="s">
        <v>855</v>
      </c>
      <c r="K19" s="690" t="s">
        <v>856</v>
      </c>
      <c r="L19" s="691" t="s">
        <v>857</v>
      </c>
      <c r="M19" s="691"/>
      <c r="N19" s="691"/>
      <c r="O19" s="691"/>
      <c r="P19" s="691"/>
    </row>
    <row r="20" customFormat="false" ht="16.9" hidden="false" customHeight="true" outlineLevel="0" collapsed="false">
      <c r="A20" s="685"/>
      <c r="B20" s="692" t="s">
        <v>195</v>
      </c>
      <c r="C20" s="687"/>
      <c r="D20" s="688"/>
      <c r="E20" s="688"/>
      <c r="F20" s="688"/>
      <c r="G20" s="689"/>
      <c r="H20" s="689"/>
      <c r="I20" s="690"/>
      <c r="J20" s="690"/>
      <c r="K20" s="690"/>
      <c r="L20" s="693" t="s">
        <v>195</v>
      </c>
      <c r="M20" s="694" t="s">
        <v>858</v>
      </c>
      <c r="N20" s="694" t="s">
        <v>859</v>
      </c>
      <c r="O20" s="694" t="s">
        <v>860</v>
      </c>
      <c r="P20" s="694" t="s">
        <v>861</v>
      </c>
    </row>
    <row r="21" customFormat="false" ht="29.25" hidden="false" customHeight="true" outlineLevel="0" collapsed="false">
      <c r="A21" s="685"/>
      <c r="B21" s="695"/>
      <c r="C21" s="687"/>
      <c r="D21" s="688"/>
      <c r="E21" s="688"/>
      <c r="F21" s="688"/>
      <c r="G21" s="689"/>
      <c r="H21" s="689"/>
      <c r="I21" s="690"/>
      <c r="J21" s="690"/>
      <c r="K21" s="690"/>
      <c r="L21" s="693"/>
      <c r="M21" s="694"/>
      <c r="N21" s="694"/>
      <c r="O21" s="694"/>
      <c r="P21" s="694"/>
    </row>
    <row r="22" customFormat="false" ht="18" hidden="true" customHeight="true" outlineLevel="0" collapsed="false">
      <c r="A22" s="696" t="n">
        <v>14</v>
      </c>
      <c r="B22" s="71" t="n">
        <v>10981</v>
      </c>
      <c r="C22" s="71" t="n">
        <v>4069</v>
      </c>
      <c r="D22" s="71" t="n">
        <v>2007</v>
      </c>
      <c r="E22" s="71" t="n">
        <v>826</v>
      </c>
      <c r="F22" s="71" t="n">
        <v>66</v>
      </c>
      <c r="G22" s="71" t="n">
        <v>3289</v>
      </c>
      <c r="H22" s="362"/>
      <c r="I22" s="109" t="n">
        <v>704</v>
      </c>
      <c r="J22" s="109"/>
      <c r="K22" s="71" t="n">
        <v>20</v>
      </c>
      <c r="L22" s="71" t="n">
        <v>92</v>
      </c>
      <c r="M22" s="71" t="n">
        <v>2</v>
      </c>
      <c r="N22" s="71" t="n">
        <v>60</v>
      </c>
      <c r="O22" s="71" t="n">
        <v>30</v>
      </c>
      <c r="P22" s="697" t="s">
        <v>279</v>
      </c>
    </row>
    <row r="23" customFormat="false" ht="18" hidden="false" customHeight="true" outlineLevel="0" collapsed="false">
      <c r="A23" s="696" t="n">
        <v>16</v>
      </c>
      <c r="B23" s="71" t="n">
        <v>10794</v>
      </c>
      <c r="C23" s="71" t="n">
        <v>4148</v>
      </c>
      <c r="D23" s="71" t="n">
        <v>2050</v>
      </c>
      <c r="E23" s="71" t="n">
        <v>847</v>
      </c>
      <c r="F23" s="71" t="n">
        <v>103</v>
      </c>
      <c r="G23" s="109" t="n">
        <v>3073</v>
      </c>
      <c r="H23" s="109"/>
      <c r="I23" s="71" t="n">
        <v>183</v>
      </c>
      <c r="J23" s="364" t="n">
        <v>390</v>
      </c>
      <c r="K23" s="116" t="s">
        <v>279</v>
      </c>
      <c r="L23" s="71" t="n">
        <v>91</v>
      </c>
      <c r="M23" s="116" t="n">
        <v>1</v>
      </c>
      <c r="N23" s="71" t="n">
        <v>57</v>
      </c>
      <c r="O23" s="71" t="n">
        <v>33</v>
      </c>
      <c r="P23" s="697" t="s">
        <v>279</v>
      </c>
    </row>
    <row r="24" customFormat="false" ht="18" hidden="false" customHeight="true" outlineLevel="0" collapsed="false">
      <c r="A24" s="696" t="n">
        <v>17</v>
      </c>
      <c r="B24" s="71" t="n">
        <v>10411</v>
      </c>
      <c r="C24" s="71" t="n">
        <v>4165</v>
      </c>
      <c r="D24" s="71" t="n">
        <v>1891</v>
      </c>
      <c r="E24" s="71" t="n">
        <v>717</v>
      </c>
      <c r="F24" s="71" t="n">
        <v>82</v>
      </c>
      <c r="G24" s="109" t="n">
        <v>3097</v>
      </c>
      <c r="H24" s="109"/>
      <c r="I24" s="71" t="n">
        <v>120</v>
      </c>
      <c r="J24" s="71" t="n">
        <v>332</v>
      </c>
      <c r="K24" s="116" t="n">
        <v>7</v>
      </c>
      <c r="L24" s="71" t="n">
        <v>96</v>
      </c>
      <c r="M24" s="116" t="n">
        <v>2</v>
      </c>
      <c r="N24" s="71" t="n">
        <v>40</v>
      </c>
      <c r="O24" s="71" t="n">
        <v>54</v>
      </c>
      <c r="P24" s="697" t="s">
        <v>279</v>
      </c>
    </row>
    <row r="25" customFormat="false" ht="18" hidden="false" customHeight="true" outlineLevel="0" collapsed="false">
      <c r="A25" s="696" t="n">
        <v>18</v>
      </c>
      <c r="B25" s="71" t="n">
        <v>9825</v>
      </c>
      <c r="C25" s="71" t="n">
        <v>4084</v>
      </c>
      <c r="D25" s="71" t="n">
        <v>1638</v>
      </c>
      <c r="E25" s="71" t="n">
        <v>613</v>
      </c>
      <c r="F25" s="71" t="n">
        <v>76</v>
      </c>
      <c r="G25" s="109" t="n">
        <v>3026</v>
      </c>
      <c r="H25" s="109"/>
      <c r="I25" s="71" t="n">
        <v>94</v>
      </c>
      <c r="J25" s="71" t="n">
        <v>294</v>
      </c>
      <c r="K25" s="116" t="s">
        <v>279</v>
      </c>
      <c r="L25" s="71" t="n">
        <v>82</v>
      </c>
      <c r="M25" s="116" t="s">
        <v>279</v>
      </c>
      <c r="N25" s="71" t="n">
        <v>44</v>
      </c>
      <c r="O25" s="71" t="n">
        <v>38</v>
      </c>
      <c r="P25" s="697" t="s">
        <v>279</v>
      </c>
    </row>
    <row r="26" customFormat="false" ht="18" hidden="false" customHeight="true" outlineLevel="0" collapsed="false">
      <c r="A26" s="696" t="n">
        <v>19</v>
      </c>
      <c r="B26" s="71" t="n">
        <v>9500</v>
      </c>
      <c r="C26" s="71" t="n">
        <v>4001</v>
      </c>
      <c r="D26" s="71" t="n">
        <v>1445</v>
      </c>
      <c r="E26" s="71" t="n">
        <v>586</v>
      </c>
      <c r="F26" s="71" t="n">
        <v>81</v>
      </c>
      <c r="G26" s="109" t="n">
        <v>3035</v>
      </c>
      <c r="H26" s="109"/>
      <c r="I26" s="71" t="n">
        <v>104</v>
      </c>
      <c r="J26" s="71" t="n">
        <v>245</v>
      </c>
      <c r="K26" s="116" t="n">
        <v>3</v>
      </c>
      <c r="L26" s="71" t="n">
        <v>78</v>
      </c>
      <c r="M26" s="116" t="s">
        <v>279</v>
      </c>
      <c r="N26" s="71" t="n">
        <v>42</v>
      </c>
      <c r="O26" s="71" t="n">
        <v>36</v>
      </c>
      <c r="P26" s="697" t="s">
        <v>279</v>
      </c>
    </row>
    <row r="27" customFormat="false" ht="18" hidden="false" customHeight="true" outlineLevel="0" collapsed="false">
      <c r="A27" s="696" t="n">
        <v>20</v>
      </c>
      <c r="B27" s="71" t="n">
        <v>9062</v>
      </c>
      <c r="C27" s="71" t="n">
        <v>3857</v>
      </c>
      <c r="D27" s="71" t="n">
        <v>1307</v>
      </c>
      <c r="E27" s="71" t="n">
        <v>617</v>
      </c>
      <c r="F27" s="71" t="n">
        <v>65</v>
      </c>
      <c r="G27" s="109" t="n">
        <v>2952</v>
      </c>
      <c r="H27" s="109"/>
      <c r="I27" s="71" t="n">
        <v>56</v>
      </c>
      <c r="J27" s="71" t="n">
        <v>208</v>
      </c>
      <c r="K27" s="116" t="s">
        <v>279</v>
      </c>
      <c r="L27" s="71" t="n">
        <v>81</v>
      </c>
      <c r="M27" s="116" t="s">
        <v>279</v>
      </c>
      <c r="N27" s="71" t="n">
        <v>30</v>
      </c>
      <c r="O27" s="71" t="n">
        <v>51</v>
      </c>
      <c r="P27" s="697" t="s">
        <v>279</v>
      </c>
    </row>
    <row r="28" customFormat="false" ht="18" hidden="false" customHeight="true" outlineLevel="0" collapsed="false">
      <c r="A28" s="696" t="n">
        <v>21</v>
      </c>
      <c r="B28" s="71" t="n">
        <v>9017</v>
      </c>
      <c r="C28" s="71" t="n">
        <v>3937</v>
      </c>
      <c r="D28" s="71" t="n">
        <v>1240</v>
      </c>
      <c r="E28" s="71" t="n">
        <v>636</v>
      </c>
      <c r="F28" s="71" t="n">
        <v>65</v>
      </c>
      <c r="G28" s="109" t="n">
        <v>2806</v>
      </c>
      <c r="H28" s="109"/>
      <c r="I28" s="71" t="n">
        <v>84</v>
      </c>
      <c r="J28" s="71" t="n">
        <v>249</v>
      </c>
      <c r="K28" s="116" t="s">
        <v>279</v>
      </c>
      <c r="L28" s="71" t="n">
        <v>81</v>
      </c>
      <c r="M28" s="116" t="s">
        <v>279</v>
      </c>
      <c r="N28" s="71" t="n">
        <v>30</v>
      </c>
      <c r="O28" s="71" t="n">
        <v>51</v>
      </c>
      <c r="P28" s="697" t="s">
        <v>279</v>
      </c>
    </row>
    <row r="29" customFormat="false" ht="18" hidden="false" customHeight="true" outlineLevel="0" collapsed="false">
      <c r="A29" s="696" t="n">
        <v>22</v>
      </c>
      <c r="B29" s="71" t="n">
        <v>8779</v>
      </c>
      <c r="C29" s="71" t="n">
        <v>3818</v>
      </c>
      <c r="D29" s="71" t="n">
        <v>1441</v>
      </c>
      <c r="E29" s="71" t="n">
        <v>597</v>
      </c>
      <c r="F29" s="71" t="n">
        <v>72</v>
      </c>
      <c r="G29" s="109" t="n">
        <v>2534</v>
      </c>
      <c r="H29" s="109"/>
      <c r="I29" s="71" t="n">
        <v>68</v>
      </c>
      <c r="J29" s="71" t="n">
        <v>249</v>
      </c>
      <c r="K29" s="116" t="s">
        <v>279</v>
      </c>
      <c r="L29" s="71" t="n">
        <v>93</v>
      </c>
      <c r="M29" s="116" t="s">
        <v>279</v>
      </c>
      <c r="N29" s="71" t="n">
        <v>32</v>
      </c>
      <c r="O29" s="71" t="n">
        <v>61</v>
      </c>
      <c r="P29" s="697" t="s">
        <v>279</v>
      </c>
    </row>
    <row r="30" customFormat="false" ht="18" hidden="false" customHeight="true" outlineLevel="0" collapsed="false">
      <c r="A30" s="696" t="n">
        <v>23</v>
      </c>
      <c r="B30" s="71" t="n">
        <v>8732</v>
      </c>
      <c r="C30" s="71" t="n">
        <v>3697</v>
      </c>
      <c r="D30" s="71" t="n">
        <v>1418</v>
      </c>
      <c r="E30" s="71" t="n">
        <v>626</v>
      </c>
      <c r="F30" s="71" t="n">
        <v>76</v>
      </c>
      <c r="G30" s="109" t="n">
        <v>2653</v>
      </c>
      <c r="H30" s="109"/>
      <c r="I30" s="71" t="n">
        <v>60</v>
      </c>
      <c r="J30" s="71" t="n">
        <v>202</v>
      </c>
      <c r="K30" s="116" t="s">
        <v>279</v>
      </c>
      <c r="L30" s="71" t="n">
        <v>105</v>
      </c>
      <c r="M30" s="116" t="s">
        <v>279</v>
      </c>
      <c r="N30" s="71" t="n">
        <v>30</v>
      </c>
      <c r="O30" s="71" t="n">
        <v>75</v>
      </c>
      <c r="P30" s="697" t="s">
        <v>279</v>
      </c>
    </row>
    <row r="31" customFormat="false" ht="18" hidden="false" customHeight="true" outlineLevel="0" collapsed="false">
      <c r="A31" s="696" t="n">
        <v>24</v>
      </c>
      <c r="B31" s="71" t="n">
        <v>8423</v>
      </c>
      <c r="C31" s="71" t="n">
        <v>3488</v>
      </c>
      <c r="D31" s="71" t="n">
        <v>1477</v>
      </c>
      <c r="E31" s="71" t="n">
        <v>616</v>
      </c>
      <c r="F31" s="71" t="n">
        <v>58</v>
      </c>
      <c r="G31" s="109" t="n">
        <v>2538</v>
      </c>
      <c r="H31" s="109"/>
      <c r="I31" s="71" t="n">
        <v>37</v>
      </c>
      <c r="J31" s="71" t="n">
        <v>209</v>
      </c>
      <c r="K31" s="116" t="s">
        <v>279</v>
      </c>
      <c r="L31" s="71" t="n">
        <v>78</v>
      </c>
      <c r="M31" s="116" t="s">
        <v>279</v>
      </c>
      <c r="N31" s="71" t="n">
        <v>38</v>
      </c>
      <c r="O31" s="71" t="n">
        <v>40</v>
      </c>
      <c r="P31" s="697" t="s">
        <v>279</v>
      </c>
    </row>
    <row r="32" customFormat="false" ht="18" hidden="false" customHeight="true" outlineLevel="0" collapsed="false">
      <c r="A32" s="696" t="n">
        <v>25</v>
      </c>
      <c r="B32" s="71" t="n">
        <v>8519</v>
      </c>
      <c r="C32" s="71" t="n">
        <v>3558</v>
      </c>
      <c r="D32" s="71" t="n">
        <v>1515</v>
      </c>
      <c r="E32" s="71" t="n">
        <v>649</v>
      </c>
      <c r="F32" s="71" t="n">
        <v>70</v>
      </c>
      <c r="G32" s="109" t="n">
        <v>2538</v>
      </c>
      <c r="H32" s="109"/>
      <c r="I32" s="71" t="n">
        <v>34</v>
      </c>
      <c r="J32" s="71" t="n">
        <v>155</v>
      </c>
      <c r="K32" s="116" t="s">
        <v>279</v>
      </c>
      <c r="L32" s="71" t="n">
        <v>101</v>
      </c>
      <c r="M32" s="116" t="s">
        <v>279</v>
      </c>
      <c r="N32" s="71" t="n">
        <v>18</v>
      </c>
      <c r="O32" s="71" t="n">
        <v>83</v>
      </c>
      <c r="P32" s="697" t="s">
        <v>279</v>
      </c>
    </row>
    <row r="33" customFormat="false" ht="18" hidden="false" customHeight="true" outlineLevel="0" collapsed="false">
      <c r="A33" s="696" t="n">
        <v>26</v>
      </c>
      <c r="B33" s="71" t="n">
        <v>8281</v>
      </c>
      <c r="C33" s="71" t="n">
        <v>3476</v>
      </c>
      <c r="D33" s="71" t="n">
        <v>1446</v>
      </c>
      <c r="E33" s="71" t="n">
        <v>606</v>
      </c>
      <c r="F33" s="71" t="n">
        <v>50</v>
      </c>
      <c r="G33" s="109" t="n">
        <v>2541</v>
      </c>
      <c r="H33" s="109"/>
      <c r="I33" s="71" t="n">
        <v>17</v>
      </c>
      <c r="J33" s="71" t="n">
        <v>145</v>
      </c>
      <c r="K33" s="116" t="s">
        <v>279</v>
      </c>
      <c r="L33" s="71" t="n">
        <v>123</v>
      </c>
      <c r="M33" s="116" t="s">
        <v>279</v>
      </c>
      <c r="N33" s="71" t="n">
        <v>26</v>
      </c>
      <c r="O33" s="71" t="n">
        <v>96</v>
      </c>
      <c r="P33" s="697" t="n">
        <v>1</v>
      </c>
    </row>
    <row r="34" s="701" customFormat="true" ht="18" hidden="false" customHeight="true" outlineLevel="0" collapsed="false">
      <c r="A34" s="698"/>
      <c r="B34" s="698"/>
      <c r="C34" s="698"/>
      <c r="D34" s="698"/>
      <c r="E34" s="698"/>
      <c r="F34" s="698"/>
      <c r="G34" s="699" t="s">
        <v>862</v>
      </c>
      <c r="H34" s="699" t="s">
        <v>863</v>
      </c>
      <c r="I34" s="700"/>
      <c r="J34" s="700"/>
      <c r="K34" s="700"/>
      <c r="L34" s="700"/>
      <c r="M34" s="699" t="s">
        <v>862</v>
      </c>
      <c r="N34" s="699"/>
      <c r="O34" s="699" t="s">
        <v>863</v>
      </c>
      <c r="P34" s="699"/>
    </row>
    <row r="35" s="701" customFormat="true" ht="18" hidden="false" customHeight="true" outlineLevel="0" collapsed="false">
      <c r="A35" s="696" t="n">
        <v>27</v>
      </c>
      <c r="B35" s="71" t="n">
        <v>8239</v>
      </c>
      <c r="C35" s="71" t="n">
        <v>3581</v>
      </c>
      <c r="D35" s="71" t="n">
        <v>1446</v>
      </c>
      <c r="E35" s="71" t="n">
        <v>503</v>
      </c>
      <c r="F35" s="71" t="n">
        <v>48</v>
      </c>
      <c r="G35" s="435" t="n">
        <v>2508</v>
      </c>
      <c r="H35" s="435" t="n">
        <v>16</v>
      </c>
      <c r="I35" s="71" t="n">
        <v>18</v>
      </c>
      <c r="J35" s="71" t="n">
        <v>119</v>
      </c>
      <c r="K35" s="116" t="s">
        <v>279</v>
      </c>
      <c r="L35" s="71" t="n">
        <v>114</v>
      </c>
      <c r="M35" s="74" t="n">
        <v>98</v>
      </c>
      <c r="N35" s="74"/>
      <c r="O35" s="74" t="n">
        <v>16</v>
      </c>
      <c r="P35" s="74"/>
    </row>
    <row r="36" customFormat="false" ht="16.9" hidden="false" customHeight="true" outlineLevel="0" collapsed="false">
      <c r="A36" s="702"/>
      <c r="B36" s="336"/>
      <c r="C36" s="703"/>
      <c r="D36" s="703"/>
      <c r="E36" s="703"/>
      <c r="F36" s="703"/>
      <c r="G36" s="703"/>
      <c r="H36" s="703"/>
      <c r="I36" s="703"/>
      <c r="J36" s="703"/>
      <c r="K36" s="703"/>
      <c r="L36" s="336"/>
      <c r="M36" s="336"/>
      <c r="N36" s="336"/>
      <c r="O36" s="336"/>
    </row>
    <row r="37" s="677" customFormat="true" ht="18.75" hidden="false" customHeight="true" outlineLevel="0" collapsed="false">
      <c r="A37" s="677" t="s">
        <v>864</v>
      </c>
    </row>
    <row r="38" s="677" customFormat="true" ht="16.9" hidden="false" customHeight="true" outlineLevel="0" collapsed="false">
      <c r="A38" s="678" t="s">
        <v>865</v>
      </c>
    </row>
    <row r="39" s="677" customFormat="true" ht="18.75" hidden="false" customHeight="true" outlineLevel="0" collapsed="false">
      <c r="A39" s="678" t="s">
        <v>866</v>
      </c>
    </row>
    <row r="40" customFormat="false" ht="13.5" hidden="false" customHeight="false" outlineLevel="0" collapsed="false">
      <c r="A40" s="678" t="s">
        <v>867</v>
      </c>
    </row>
  </sheetData>
  <mergeCells count="33">
    <mergeCell ref="A19:A21"/>
    <mergeCell ref="C19:C21"/>
    <mergeCell ref="D19:D21"/>
    <mergeCell ref="E19:E21"/>
    <mergeCell ref="F19:F21"/>
    <mergeCell ref="G19:H21"/>
    <mergeCell ref="I19:I21"/>
    <mergeCell ref="J19:J21"/>
    <mergeCell ref="K19:K21"/>
    <mergeCell ref="L19:P19"/>
    <mergeCell ref="L20:L21"/>
    <mergeCell ref="M20:M21"/>
    <mergeCell ref="N20:N21"/>
    <mergeCell ref="O20:O21"/>
    <mergeCell ref="P20:P21"/>
    <mergeCell ref="I22:J22"/>
    <mergeCell ref="G23:H23"/>
    <mergeCell ref="G24:H24"/>
    <mergeCell ref="G25:H25"/>
    <mergeCell ref="G26:H26"/>
    <mergeCell ref="G27:H27"/>
    <mergeCell ref="G28:H28"/>
    <mergeCell ref="G29:H29"/>
    <mergeCell ref="G30:H30"/>
    <mergeCell ref="G31:H31"/>
    <mergeCell ref="G32:H32"/>
    <mergeCell ref="G33:H33"/>
    <mergeCell ref="A34:F34"/>
    <mergeCell ref="I34:L34"/>
    <mergeCell ref="M34:N34"/>
    <mergeCell ref="O34:P34"/>
    <mergeCell ref="M35:N35"/>
    <mergeCell ref="O35:P35"/>
  </mergeCells>
  <conditionalFormatting sqref="A1:IV7 B9:P14 A8:A16 Q8:IV16 A17:IV18 A22:IV22 A19:G19 A20:F21 I19:IV21 A36:IV65536 O34:O35 Q34:IV35 A34 G34:I34 M34 A35:M35 A23:G33 I23:IV33">
    <cfRule type="expression" priority="2" aboveAverage="0" equalAverage="0" bottom="0" percent="0" rank="0" text="" dxfId="6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6"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672" width="2.99"/>
    <col collapsed="false" customWidth="true" hidden="false" outlineLevel="0" max="3" min="2" style="672" width="9.36"/>
    <col collapsed="false" customWidth="true" hidden="false" outlineLevel="0" max="4" min="4" style="672" width="6.12"/>
    <col collapsed="false" customWidth="true" hidden="false" outlineLevel="0" max="5" min="5" style="672" width="6.62"/>
    <col collapsed="false" customWidth="true" hidden="false" outlineLevel="0" max="14" min="6" style="672" width="6.12"/>
    <col collapsed="false" customWidth="false" hidden="false" outlineLevel="0" max="257" min="15" style="672" width="8.86"/>
  </cols>
  <sheetData>
    <row r="1" customFormat="false" ht="30" hidden="false" customHeight="true" outlineLevel="0" collapsed="false">
      <c r="A1" s="683" t="s">
        <v>868</v>
      </c>
      <c r="F1" s="704"/>
      <c r="G1" s="677"/>
      <c r="H1" s="677"/>
      <c r="I1" s="677"/>
      <c r="J1" s="677"/>
      <c r="K1" s="677"/>
      <c r="L1" s="677"/>
      <c r="N1" s="705" t="s">
        <v>230</v>
      </c>
    </row>
    <row r="2" customFormat="false" ht="21" hidden="false" customHeight="true" outlineLevel="0" collapsed="false">
      <c r="A2" s="693" t="s">
        <v>707</v>
      </c>
      <c r="B2" s="693"/>
      <c r="C2" s="693"/>
      <c r="D2" s="693"/>
      <c r="E2" s="693"/>
      <c r="F2" s="693" t="s">
        <v>869</v>
      </c>
      <c r="G2" s="693"/>
      <c r="H2" s="693"/>
      <c r="I2" s="706" t="s">
        <v>870</v>
      </c>
      <c r="J2" s="706"/>
      <c r="K2" s="706"/>
      <c r="L2" s="693" t="s">
        <v>871</v>
      </c>
      <c r="M2" s="693"/>
      <c r="N2" s="693"/>
    </row>
    <row r="3" customFormat="false" ht="21" hidden="false" customHeight="true" outlineLevel="0" collapsed="false">
      <c r="A3" s="693"/>
      <c r="B3" s="693"/>
      <c r="C3" s="693"/>
      <c r="D3" s="693"/>
      <c r="E3" s="693"/>
      <c r="F3" s="693" t="s">
        <v>195</v>
      </c>
      <c r="G3" s="693" t="s">
        <v>231</v>
      </c>
      <c r="H3" s="693" t="s">
        <v>232</v>
      </c>
      <c r="I3" s="693" t="s">
        <v>195</v>
      </c>
      <c r="J3" s="693" t="s">
        <v>231</v>
      </c>
      <c r="K3" s="693" t="s">
        <v>232</v>
      </c>
      <c r="L3" s="693" t="s">
        <v>195</v>
      </c>
      <c r="M3" s="693" t="s">
        <v>231</v>
      </c>
      <c r="N3" s="693" t="s">
        <v>232</v>
      </c>
    </row>
    <row r="4" customFormat="false" ht="21" hidden="false" customHeight="true" outlineLevel="0" collapsed="false">
      <c r="A4" s="693" t="s">
        <v>872</v>
      </c>
      <c r="B4" s="693"/>
      <c r="C4" s="693"/>
      <c r="D4" s="693"/>
      <c r="E4" s="693"/>
      <c r="F4" s="707" t="n">
        <v>8239</v>
      </c>
      <c r="G4" s="707" t="n">
        <v>4166</v>
      </c>
      <c r="H4" s="707" t="n">
        <v>4073</v>
      </c>
      <c r="I4" s="707" t="n">
        <v>6385</v>
      </c>
      <c r="J4" s="707" t="n">
        <v>3279</v>
      </c>
      <c r="K4" s="707" t="n">
        <v>3106</v>
      </c>
      <c r="L4" s="707" t="n">
        <v>1854</v>
      </c>
      <c r="M4" s="707" t="n">
        <v>887</v>
      </c>
      <c r="N4" s="707" t="n">
        <v>967</v>
      </c>
    </row>
    <row r="5" customFormat="false" ht="21" hidden="false" customHeight="true" outlineLevel="0" collapsed="false">
      <c r="A5" s="708" t="s">
        <v>710</v>
      </c>
      <c r="B5" s="709" t="s">
        <v>195</v>
      </c>
      <c r="C5" s="709"/>
      <c r="D5" s="709"/>
      <c r="E5" s="709"/>
      <c r="F5" s="707" t="n">
        <v>3581</v>
      </c>
      <c r="G5" s="707" t="n">
        <v>1624</v>
      </c>
      <c r="H5" s="707" t="n">
        <v>1957</v>
      </c>
      <c r="I5" s="707" t="n">
        <v>2786</v>
      </c>
      <c r="J5" s="707" t="n">
        <v>1288</v>
      </c>
      <c r="K5" s="707" t="n">
        <v>1498</v>
      </c>
      <c r="L5" s="707" t="n">
        <v>795</v>
      </c>
      <c r="M5" s="707" t="n">
        <v>336</v>
      </c>
      <c r="N5" s="707" t="n">
        <v>459</v>
      </c>
    </row>
    <row r="6" customFormat="false" ht="21" hidden="false" customHeight="true" outlineLevel="0" collapsed="false">
      <c r="A6" s="692" t="s">
        <v>873</v>
      </c>
      <c r="B6" s="693" t="s">
        <v>874</v>
      </c>
      <c r="C6" s="693"/>
      <c r="D6" s="693"/>
      <c r="E6" s="693"/>
      <c r="F6" s="707" t="n">
        <v>3064</v>
      </c>
      <c r="G6" s="707" t="n">
        <v>1594</v>
      </c>
      <c r="H6" s="707" t="n">
        <v>1470</v>
      </c>
      <c r="I6" s="707" t="n">
        <v>2478</v>
      </c>
      <c r="J6" s="710" t="n">
        <v>1265</v>
      </c>
      <c r="K6" s="710" t="n">
        <v>1213</v>
      </c>
      <c r="L6" s="707" t="n">
        <v>586</v>
      </c>
      <c r="M6" s="710" t="n">
        <v>329</v>
      </c>
      <c r="N6" s="710" t="n">
        <v>257</v>
      </c>
    </row>
    <row r="7" customFormat="false" ht="21" hidden="false" customHeight="true" outlineLevel="0" collapsed="false">
      <c r="A7" s="692" t="s">
        <v>481</v>
      </c>
      <c r="B7" s="693" t="s">
        <v>875</v>
      </c>
      <c r="C7" s="693"/>
      <c r="D7" s="693"/>
      <c r="E7" s="693"/>
      <c r="F7" s="707" t="n">
        <v>435</v>
      </c>
      <c r="G7" s="707" t="n">
        <v>30</v>
      </c>
      <c r="H7" s="707" t="n">
        <v>405</v>
      </c>
      <c r="I7" s="707" t="n">
        <v>308</v>
      </c>
      <c r="J7" s="710" t="n">
        <v>23</v>
      </c>
      <c r="K7" s="710" t="n">
        <v>285</v>
      </c>
      <c r="L7" s="707" t="n">
        <v>127</v>
      </c>
      <c r="M7" s="710" t="n">
        <v>7</v>
      </c>
      <c r="N7" s="710" t="n">
        <v>120</v>
      </c>
    </row>
    <row r="8" customFormat="false" ht="21" hidden="false" customHeight="true" outlineLevel="0" collapsed="false">
      <c r="A8" s="692" t="s">
        <v>714</v>
      </c>
      <c r="B8" s="693" t="s">
        <v>876</v>
      </c>
      <c r="C8" s="693"/>
      <c r="D8" s="693"/>
      <c r="E8" s="693"/>
      <c r="F8" s="707" t="n">
        <v>0</v>
      </c>
      <c r="G8" s="707" t="n">
        <v>0</v>
      </c>
      <c r="H8" s="707" t="n">
        <v>0</v>
      </c>
      <c r="I8" s="707" t="n">
        <v>0</v>
      </c>
      <c r="J8" s="707" t="n">
        <v>0</v>
      </c>
      <c r="K8" s="707" t="n">
        <v>0</v>
      </c>
      <c r="L8" s="707" t="n">
        <v>0</v>
      </c>
      <c r="M8" s="707" t="n">
        <v>0</v>
      </c>
      <c r="N8" s="707" t="n">
        <v>0</v>
      </c>
    </row>
    <row r="9" customFormat="false" ht="21" hidden="false" customHeight="true" outlineLevel="0" collapsed="false">
      <c r="A9" s="692" t="s">
        <v>718</v>
      </c>
      <c r="B9" s="693" t="s">
        <v>877</v>
      </c>
      <c r="C9" s="693"/>
      <c r="D9" s="693"/>
      <c r="E9" s="693"/>
      <c r="F9" s="707" t="n">
        <v>0</v>
      </c>
      <c r="G9" s="707" t="n">
        <v>0</v>
      </c>
      <c r="H9" s="707" t="n">
        <v>0</v>
      </c>
      <c r="I9" s="707" t="n">
        <v>0</v>
      </c>
      <c r="J9" s="707" t="n">
        <v>0</v>
      </c>
      <c r="K9" s="707" t="n">
        <v>0</v>
      </c>
      <c r="L9" s="707" t="n">
        <v>0</v>
      </c>
      <c r="M9" s="707" t="n">
        <v>0</v>
      </c>
      <c r="N9" s="707" t="n">
        <v>0</v>
      </c>
      <c r="P9" s="677"/>
    </row>
    <row r="10" customFormat="false" ht="21" hidden="false" customHeight="true" outlineLevel="0" collapsed="false">
      <c r="A10" s="692" t="s">
        <v>481</v>
      </c>
      <c r="B10" s="693" t="s">
        <v>878</v>
      </c>
      <c r="C10" s="693"/>
      <c r="D10" s="693"/>
      <c r="E10" s="693"/>
      <c r="F10" s="707" t="n">
        <v>82</v>
      </c>
      <c r="G10" s="707" t="n">
        <v>0</v>
      </c>
      <c r="H10" s="707" t="n">
        <v>82</v>
      </c>
      <c r="I10" s="707" t="n">
        <v>0</v>
      </c>
      <c r="J10" s="707" t="n">
        <v>0</v>
      </c>
      <c r="K10" s="707" t="n">
        <v>0</v>
      </c>
      <c r="L10" s="707" t="n">
        <v>82</v>
      </c>
      <c r="M10" s="707" t="n">
        <v>0</v>
      </c>
      <c r="N10" s="707" t="n">
        <v>82</v>
      </c>
    </row>
    <row r="11" customFormat="false" ht="21" hidden="false" customHeight="true" outlineLevel="0" collapsed="false">
      <c r="A11" s="711" t="s">
        <v>879</v>
      </c>
      <c r="B11" s="693" t="s">
        <v>880</v>
      </c>
      <c r="C11" s="693"/>
      <c r="D11" s="693"/>
      <c r="E11" s="693"/>
      <c r="F11" s="707" t="n">
        <v>0</v>
      </c>
      <c r="G11" s="707" t="n">
        <v>0</v>
      </c>
      <c r="H11" s="707" t="n">
        <v>0</v>
      </c>
      <c r="I11" s="707" t="n">
        <v>0</v>
      </c>
      <c r="J11" s="707" t="n">
        <v>0</v>
      </c>
      <c r="K11" s="707" t="n">
        <v>0</v>
      </c>
      <c r="L11" s="707" t="n">
        <v>0</v>
      </c>
      <c r="M11" s="707" t="n">
        <v>0</v>
      </c>
      <c r="N11" s="707" t="n">
        <v>0</v>
      </c>
    </row>
    <row r="12" customFormat="false" ht="21" hidden="false" customHeight="true" outlineLevel="0" collapsed="false">
      <c r="A12" s="712" t="s">
        <v>881</v>
      </c>
      <c r="B12" s="713"/>
      <c r="C12" s="713"/>
      <c r="D12" s="713"/>
      <c r="E12" s="714"/>
      <c r="F12" s="707" t="n">
        <v>1446</v>
      </c>
      <c r="G12" s="707" t="n">
        <v>542</v>
      </c>
      <c r="H12" s="707" t="n">
        <v>904</v>
      </c>
      <c r="I12" s="707" t="n">
        <v>1114</v>
      </c>
      <c r="J12" s="710" t="n">
        <v>412</v>
      </c>
      <c r="K12" s="710" t="n">
        <v>702</v>
      </c>
      <c r="L12" s="707" t="n">
        <v>332</v>
      </c>
      <c r="M12" s="710" t="n">
        <v>130</v>
      </c>
      <c r="N12" s="710" t="n">
        <v>202</v>
      </c>
    </row>
    <row r="13" customFormat="false" ht="21" hidden="false" customHeight="true" outlineLevel="0" collapsed="false">
      <c r="A13" s="708" t="s">
        <v>882</v>
      </c>
      <c r="B13" s="708"/>
      <c r="C13" s="715" t="s">
        <v>195</v>
      </c>
      <c r="D13" s="715"/>
      <c r="E13" s="715"/>
      <c r="F13" s="707" t="n">
        <v>503</v>
      </c>
      <c r="G13" s="707" t="n">
        <v>293</v>
      </c>
      <c r="H13" s="707" t="n">
        <v>210</v>
      </c>
      <c r="I13" s="707" t="n">
        <v>348</v>
      </c>
      <c r="J13" s="710" t="n">
        <v>193</v>
      </c>
      <c r="K13" s="710" t="n">
        <v>155</v>
      </c>
      <c r="L13" s="707" t="n">
        <v>155</v>
      </c>
      <c r="M13" s="710" t="n">
        <v>100</v>
      </c>
      <c r="N13" s="710" t="n">
        <v>55</v>
      </c>
    </row>
    <row r="14" customFormat="false" ht="21" hidden="false" customHeight="true" outlineLevel="0" collapsed="false">
      <c r="A14" s="716" t="s">
        <v>883</v>
      </c>
      <c r="B14" s="716"/>
      <c r="C14" s="693" t="s">
        <v>884</v>
      </c>
      <c r="D14" s="693"/>
      <c r="E14" s="693"/>
      <c r="F14" s="707" t="n">
        <v>482</v>
      </c>
      <c r="G14" s="707" t="n">
        <v>283</v>
      </c>
      <c r="H14" s="707" t="n">
        <v>199</v>
      </c>
      <c r="I14" s="717"/>
      <c r="J14" s="717"/>
      <c r="K14" s="717"/>
      <c r="L14" s="717"/>
      <c r="M14" s="717"/>
      <c r="N14" s="717"/>
    </row>
    <row r="15" customFormat="false" ht="21" hidden="false" customHeight="true" outlineLevel="0" collapsed="false">
      <c r="A15" s="711" t="s">
        <v>699</v>
      </c>
      <c r="B15" s="711"/>
      <c r="C15" s="718" t="s">
        <v>54</v>
      </c>
      <c r="D15" s="718"/>
      <c r="E15" s="718"/>
      <c r="F15" s="707" t="n">
        <v>21</v>
      </c>
      <c r="G15" s="707" t="n">
        <v>10</v>
      </c>
      <c r="H15" s="707" t="n">
        <v>11</v>
      </c>
      <c r="I15" s="717"/>
      <c r="J15" s="717"/>
      <c r="K15" s="717"/>
      <c r="L15" s="717"/>
      <c r="M15" s="717"/>
      <c r="N15" s="717"/>
    </row>
    <row r="16" customFormat="false" ht="21" hidden="false" customHeight="true" outlineLevel="0" collapsed="false">
      <c r="A16" s="719" t="s">
        <v>885</v>
      </c>
      <c r="B16" s="712"/>
      <c r="C16" s="713"/>
      <c r="D16" s="713"/>
      <c r="E16" s="714"/>
      <c r="F16" s="707" t="n">
        <v>48</v>
      </c>
      <c r="G16" s="707" t="n">
        <v>43</v>
      </c>
      <c r="H16" s="707" t="n">
        <v>5</v>
      </c>
      <c r="I16" s="707" t="n">
        <v>42</v>
      </c>
      <c r="J16" s="720" t="n">
        <v>37</v>
      </c>
      <c r="K16" s="720" t="n">
        <v>5</v>
      </c>
      <c r="L16" s="707" t="n">
        <v>6</v>
      </c>
      <c r="M16" s="720" t="n">
        <v>6</v>
      </c>
      <c r="N16" s="707" t="n">
        <v>0</v>
      </c>
    </row>
    <row r="17" customFormat="false" ht="21" hidden="false" customHeight="true" outlineLevel="0" collapsed="false">
      <c r="A17" s="696" t="s">
        <v>886</v>
      </c>
      <c r="B17" s="696"/>
      <c r="C17" s="696"/>
      <c r="D17" s="696"/>
      <c r="E17" s="721" t="s">
        <v>862</v>
      </c>
      <c r="F17" s="707" t="n">
        <v>2508</v>
      </c>
      <c r="G17" s="707" t="n">
        <v>1597</v>
      </c>
      <c r="H17" s="707" t="n">
        <v>911</v>
      </c>
      <c r="I17" s="707" t="n">
        <v>2015</v>
      </c>
      <c r="J17" s="710" t="n">
        <v>1317</v>
      </c>
      <c r="K17" s="710" t="n">
        <v>698</v>
      </c>
      <c r="L17" s="707" t="n">
        <v>493</v>
      </c>
      <c r="M17" s="710" t="n">
        <v>280</v>
      </c>
      <c r="N17" s="710" t="n">
        <v>213</v>
      </c>
    </row>
    <row r="18" customFormat="false" ht="21" hidden="false" customHeight="true" outlineLevel="0" collapsed="false">
      <c r="A18" s="696"/>
      <c r="B18" s="696"/>
      <c r="C18" s="696"/>
      <c r="D18" s="696"/>
      <c r="E18" s="721" t="s">
        <v>863</v>
      </c>
      <c r="F18" s="707" t="n">
        <v>16</v>
      </c>
      <c r="G18" s="707" t="n">
        <v>2</v>
      </c>
      <c r="H18" s="707" t="n">
        <v>14</v>
      </c>
      <c r="I18" s="707" t="n">
        <v>16</v>
      </c>
      <c r="J18" s="710" t="n">
        <v>2</v>
      </c>
      <c r="K18" s="710" t="n">
        <v>14</v>
      </c>
      <c r="L18" s="707" t="n">
        <v>0</v>
      </c>
      <c r="M18" s="710" t="n">
        <v>0</v>
      </c>
      <c r="N18" s="710" t="n">
        <v>0</v>
      </c>
    </row>
    <row r="19" customFormat="false" ht="21" hidden="false" customHeight="true" outlineLevel="0" collapsed="false">
      <c r="A19" s="719" t="s">
        <v>887</v>
      </c>
      <c r="B19" s="722"/>
      <c r="C19" s="713"/>
      <c r="D19" s="713"/>
      <c r="E19" s="714"/>
      <c r="F19" s="707" t="n">
        <v>18</v>
      </c>
      <c r="G19" s="707" t="n">
        <v>8</v>
      </c>
      <c r="H19" s="707" t="n">
        <v>10</v>
      </c>
      <c r="I19" s="707" t="n">
        <v>13</v>
      </c>
      <c r="J19" s="710" t="n">
        <v>4</v>
      </c>
      <c r="K19" s="710" t="n">
        <v>9</v>
      </c>
      <c r="L19" s="707" t="n">
        <v>5</v>
      </c>
      <c r="M19" s="710" t="n">
        <v>4</v>
      </c>
      <c r="N19" s="710" t="n">
        <v>1</v>
      </c>
    </row>
    <row r="20" customFormat="false" ht="21" hidden="false" customHeight="true" outlineLevel="0" collapsed="false">
      <c r="A20" s="712" t="s">
        <v>888</v>
      </c>
      <c r="B20" s="713"/>
      <c r="C20" s="713"/>
      <c r="D20" s="713"/>
      <c r="E20" s="714"/>
      <c r="F20" s="707" t="n">
        <v>119</v>
      </c>
      <c r="G20" s="707" t="n">
        <v>57</v>
      </c>
      <c r="H20" s="707" t="n">
        <v>62</v>
      </c>
      <c r="I20" s="707" t="n">
        <v>51</v>
      </c>
      <c r="J20" s="710" t="n">
        <v>26</v>
      </c>
      <c r="K20" s="710" t="n">
        <v>25</v>
      </c>
      <c r="L20" s="707" t="n">
        <v>68</v>
      </c>
      <c r="M20" s="710" t="n">
        <v>31</v>
      </c>
      <c r="N20" s="710" t="n">
        <v>37</v>
      </c>
    </row>
    <row r="21" customFormat="false" ht="21" hidden="false" customHeight="true" outlineLevel="0" collapsed="false">
      <c r="A21" s="712" t="s">
        <v>889</v>
      </c>
      <c r="B21" s="713"/>
      <c r="C21" s="713"/>
      <c r="D21" s="713"/>
      <c r="E21" s="714"/>
      <c r="F21" s="707" t="n">
        <v>0</v>
      </c>
      <c r="G21" s="707" t="n">
        <v>0</v>
      </c>
      <c r="H21" s="707" t="n">
        <v>0</v>
      </c>
      <c r="I21" s="707" t="n">
        <v>0</v>
      </c>
      <c r="J21" s="707" t="n">
        <v>0</v>
      </c>
      <c r="K21" s="707" t="n">
        <v>0</v>
      </c>
      <c r="L21" s="707" t="n">
        <v>0</v>
      </c>
      <c r="M21" s="707" t="n">
        <v>0</v>
      </c>
      <c r="N21" s="707" t="n">
        <v>0</v>
      </c>
    </row>
    <row r="22" customFormat="false" ht="21" hidden="false" customHeight="true" outlineLevel="0" collapsed="false">
      <c r="A22" s="708"/>
      <c r="B22" s="723" t="s">
        <v>890</v>
      </c>
      <c r="C22" s="723"/>
      <c r="D22" s="693" t="s">
        <v>891</v>
      </c>
      <c r="E22" s="693"/>
      <c r="F22" s="707" t="n">
        <v>98</v>
      </c>
      <c r="G22" s="707" t="n">
        <v>25</v>
      </c>
      <c r="H22" s="707" t="n">
        <v>73</v>
      </c>
      <c r="I22" s="707" t="n">
        <v>82</v>
      </c>
      <c r="J22" s="707" t="n">
        <v>25</v>
      </c>
      <c r="K22" s="707" t="n">
        <v>57</v>
      </c>
      <c r="L22" s="707" t="n">
        <v>16</v>
      </c>
      <c r="M22" s="707" t="n">
        <v>0</v>
      </c>
      <c r="N22" s="707" t="n">
        <v>16</v>
      </c>
    </row>
    <row r="23" customFormat="false" ht="21" hidden="false" customHeight="true" outlineLevel="0" collapsed="false">
      <c r="A23" s="692" t="s">
        <v>729</v>
      </c>
      <c r="B23" s="723"/>
      <c r="C23" s="723"/>
      <c r="D23" s="724" t="s">
        <v>892</v>
      </c>
      <c r="E23" s="724"/>
      <c r="F23" s="707" t="n">
        <v>16</v>
      </c>
      <c r="G23" s="707" t="n">
        <v>1</v>
      </c>
      <c r="H23" s="707" t="n">
        <v>15</v>
      </c>
      <c r="I23" s="707" t="n">
        <v>16</v>
      </c>
      <c r="J23" s="710" t="n">
        <v>1</v>
      </c>
      <c r="K23" s="710" t="n">
        <v>15</v>
      </c>
      <c r="L23" s="707" t="n">
        <v>0</v>
      </c>
      <c r="M23" s="707" t="n">
        <v>0</v>
      </c>
      <c r="N23" s="710" t="n">
        <v>0</v>
      </c>
    </row>
    <row r="24" customFormat="false" ht="21" hidden="false" customHeight="true" outlineLevel="0" collapsed="false">
      <c r="A24" s="692" t="s">
        <v>733</v>
      </c>
      <c r="B24" s="725" t="s">
        <v>893</v>
      </c>
      <c r="C24" s="725"/>
      <c r="D24" s="693" t="s">
        <v>29</v>
      </c>
      <c r="E24" s="693"/>
      <c r="F24" s="707" t="n">
        <v>3522</v>
      </c>
      <c r="G24" s="707" t="n">
        <v>1895</v>
      </c>
      <c r="H24" s="707" t="n">
        <v>1627</v>
      </c>
      <c r="I24" s="707" t="n">
        <v>2756</v>
      </c>
      <c r="J24" s="710" t="n">
        <v>1445</v>
      </c>
      <c r="K24" s="710" t="n">
        <v>1311</v>
      </c>
      <c r="L24" s="707" t="n">
        <v>766</v>
      </c>
      <c r="M24" s="710" t="n">
        <v>450</v>
      </c>
      <c r="N24" s="710" t="n">
        <v>316</v>
      </c>
    </row>
    <row r="25" customFormat="false" ht="21" hidden="false" customHeight="true" outlineLevel="0" collapsed="false">
      <c r="A25" s="711"/>
      <c r="B25" s="725"/>
      <c r="C25" s="725"/>
      <c r="D25" s="693" t="s">
        <v>30</v>
      </c>
      <c r="E25" s="693"/>
      <c r="F25" s="707" t="n">
        <v>442</v>
      </c>
      <c r="G25" s="707" t="n">
        <v>32</v>
      </c>
      <c r="H25" s="707" t="n">
        <v>410</v>
      </c>
      <c r="I25" s="707" t="n">
        <v>314</v>
      </c>
      <c r="J25" s="710" t="n">
        <v>25</v>
      </c>
      <c r="K25" s="710" t="n">
        <v>289</v>
      </c>
      <c r="L25" s="707" t="n">
        <v>128</v>
      </c>
      <c r="M25" s="710" t="n">
        <v>7</v>
      </c>
      <c r="N25" s="710" t="n">
        <v>121</v>
      </c>
    </row>
    <row r="26" customFormat="false" ht="21" hidden="false" customHeight="true" outlineLevel="0" collapsed="false">
      <c r="A26" s="693" t="s">
        <v>894</v>
      </c>
      <c r="B26" s="693"/>
      <c r="C26" s="693"/>
      <c r="D26" s="693"/>
      <c r="E26" s="693"/>
      <c r="F26" s="726" t="n">
        <v>43.4640126228911</v>
      </c>
      <c r="G26" s="727" t="n">
        <v>38.9822371579453</v>
      </c>
      <c r="H26" s="727" t="n">
        <v>48.0481217775595</v>
      </c>
      <c r="I26" s="727" t="n">
        <v>43.6335160532498</v>
      </c>
      <c r="J26" s="727" t="n">
        <v>39.2802683745044</v>
      </c>
      <c r="K26" s="727" t="n">
        <v>48.2292337411462</v>
      </c>
      <c r="L26" s="727" t="n">
        <v>42.8802588996764</v>
      </c>
      <c r="M26" s="727" t="n">
        <v>37.880496054115</v>
      </c>
      <c r="N26" s="727" t="n">
        <v>47.4663908996898</v>
      </c>
    </row>
    <row r="27" customFormat="false" ht="21" hidden="false" customHeight="true" outlineLevel="0" collapsed="false">
      <c r="A27" s="693" t="s">
        <v>895</v>
      </c>
      <c r="B27" s="693"/>
      <c r="C27" s="693"/>
      <c r="D27" s="693"/>
      <c r="E27" s="693"/>
      <c r="F27" s="726" t="n">
        <v>32.0184488408788</v>
      </c>
      <c r="G27" s="726" t="n">
        <v>39.0062409985598</v>
      </c>
      <c r="H27" s="726" t="n">
        <v>24.871102381537</v>
      </c>
      <c r="I27" s="726" t="n">
        <v>33.3437744714174</v>
      </c>
      <c r="J27" s="726" t="n">
        <v>41.0186032326929</v>
      </c>
      <c r="K27" s="726" t="n">
        <v>25.2414681262073</v>
      </c>
      <c r="L27" s="726" t="n">
        <v>27.4541531823085</v>
      </c>
      <c r="M27" s="726" t="n">
        <v>31.5670800450958</v>
      </c>
      <c r="N27" s="726" t="n">
        <v>23.6814891416753</v>
      </c>
    </row>
    <row r="29" customFormat="false" ht="18" hidden="false" customHeight="true" outlineLevel="0" collapsed="false">
      <c r="B29" s="677" t="s">
        <v>896</v>
      </c>
    </row>
    <row r="30" customFormat="false" ht="18" hidden="false" customHeight="true" outlineLevel="0" collapsed="false">
      <c r="B30" s="678" t="s">
        <v>897</v>
      </c>
    </row>
    <row r="31" customFormat="false" ht="15" hidden="false" customHeight="true" outlineLevel="0" collapsed="false">
      <c r="B31" s="677" t="s">
        <v>898</v>
      </c>
    </row>
    <row r="32" customFormat="false" ht="18" hidden="false" customHeight="true" outlineLevel="0" collapsed="false">
      <c r="B32" s="677" t="s">
        <v>899</v>
      </c>
    </row>
    <row r="33" customFormat="false" ht="18" hidden="false" customHeight="true" outlineLevel="0" collapsed="false">
      <c r="B33" s="677" t="s">
        <v>900</v>
      </c>
    </row>
  </sheetData>
  <mergeCells count="28">
    <mergeCell ref="A2:E3"/>
    <mergeCell ref="F2:H2"/>
    <mergeCell ref="I2:K2"/>
    <mergeCell ref="L2:N2"/>
    <mergeCell ref="A4:E4"/>
    <mergeCell ref="B5:E5"/>
    <mergeCell ref="B6:E6"/>
    <mergeCell ref="B7:E7"/>
    <mergeCell ref="B8:E8"/>
    <mergeCell ref="B9:E9"/>
    <mergeCell ref="B10:E10"/>
    <mergeCell ref="B11:E11"/>
    <mergeCell ref="A13:B13"/>
    <mergeCell ref="C13:E13"/>
    <mergeCell ref="A14:B14"/>
    <mergeCell ref="C14:E14"/>
    <mergeCell ref="I14:N15"/>
    <mergeCell ref="A15:B15"/>
    <mergeCell ref="C15:E15"/>
    <mergeCell ref="A17:D18"/>
    <mergeCell ref="B22:C23"/>
    <mergeCell ref="D22:E22"/>
    <mergeCell ref="D23:E23"/>
    <mergeCell ref="B24:C25"/>
    <mergeCell ref="D24:E24"/>
    <mergeCell ref="D25:E25"/>
    <mergeCell ref="A26:E26"/>
    <mergeCell ref="A27:E27"/>
  </mergeCells>
  <conditionalFormatting sqref="A1:IV1 A5:IV5 A2 A4 A13:IV15 A6:B11 A12:D12 A16:C16 F16:IV16 A22:B22 A19:C21 A23 D22:D23 A24:D25 A17 A26:IV26 F19:IV25 F2:IV4 A28:IV65536 A27 E17:IV18 F6:IV12 F27:IV27">
    <cfRule type="expression" priority="2" aboveAverage="0" equalAverage="0" bottom="0" percent="0" rank="0" text="" dxfId="63">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2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672" width="2.87"/>
    <col collapsed="false" customWidth="true" hidden="false" outlineLevel="0" max="2" min="2" style="672" width="7.75"/>
    <col collapsed="false" customWidth="true" hidden="false" outlineLevel="0" max="3" min="3" style="672" width="5.36"/>
    <col collapsed="false" customWidth="true" hidden="false" outlineLevel="0" max="4" min="4" style="672" width="5.25"/>
    <col collapsed="false" customWidth="true" hidden="false" outlineLevel="0" max="5" min="5" style="672" width="5.36"/>
    <col collapsed="false" customWidth="true" hidden="false" outlineLevel="0" max="7" min="6" style="674" width="5.25"/>
    <col collapsed="false" customWidth="true" hidden="false" outlineLevel="0" max="8" min="8" style="674" width="3.87"/>
    <col collapsed="false" customWidth="true" hidden="false" outlineLevel="0" max="9" min="9" style="674" width="3.62"/>
    <col collapsed="false" customWidth="true" hidden="false" outlineLevel="0" max="10" min="10" style="674" width="4.36"/>
    <col collapsed="false" customWidth="true" hidden="false" outlineLevel="0" max="11" min="11" style="674" width="3.75"/>
    <col collapsed="false" customWidth="true" hidden="false" outlineLevel="0" max="12" min="12" style="674" width="3.24"/>
    <col collapsed="false" customWidth="true" hidden="false" outlineLevel="0" max="13" min="13" style="674" width="2.99"/>
    <col collapsed="false" customWidth="true" hidden="false" outlineLevel="0" max="14" min="14" style="674" width="5.36"/>
    <col collapsed="false" customWidth="true" hidden="false" outlineLevel="0" max="15" min="15" style="674" width="4.75"/>
    <col collapsed="false" customWidth="true" hidden="false" outlineLevel="0" max="16" min="16" style="674" width="5.49"/>
    <col collapsed="false" customWidth="true" hidden="false" outlineLevel="0" max="17" min="17" style="674" width="4.75"/>
    <col collapsed="false" customWidth="true" hidden="false" outlineLevel="0" max="19" min="18" style="674" width="3.24"/>
    <col collapsed="false" customWidth="true" hidden="false" outlineLevel="0" max="21" min="20" style="674" width="3.37"/>
    <col collapsed="false" customWidth="true" hidden="false" outlineLevel="0" max="23" min="22" style="674" width="2.99"/>
    <col collapsed="false" customWidth="false" hidden="false" outlineLevel="0" max="257" min="24" style="672" width="8.86"/>
  </cols>
  <sheetData>
    <row r="1" customFormat="false" ht="18" hidden="false" customHeight="true" outlineLevel="0" collapsed="false">
      <c r="A1" s="683" t="s">
        <v>901</v>
      </c>
      <c r="V1" s="728"/>
      <c r="W1" s="729" t="s">
        <v>218</v>
      </c>
    </row>
    <row r="2" customFormat="false" ht="13.5" hidden="false" customHeight="true" outlineLevel="0" collapsed="false">
      <c r="A2" s="730" t="s">
        <v>902</v>
      </c>
      <c r="B2" s="730"/>
      <c r="C2" s="731" t="s">
        <v>903</v>
      </c>
      <c r="D2" s="731"/>
      <c r="E2" s="731"/>
      <c r="F2" s="732" t="s">
        <v>904</v>
      </c>
      <c r="G2" s="732"/>
      <c r="H2" s="732" t="s">
        <v>905</v>
      </c>
      <c r="I2" s="732"/>
      <c r="J2" s="732" t="s">
        <v>906</v>
      </c>
      <c r="K2" s="732"/>
      <c r="L2" s="732" t="s">
        <v>853</v>
      </c>
      <c r="M2" s="732"/>
      <c r="N2" s="732" t="s">
        <v>907</v>
      </c>
      <c r="O2" s="732"/>
      <c r="P2" s="732"/>
      <c r="Q2" s="732"/>
      <c r="R2" s="732" t="s">
        <v>908</v>
      </c>
      <c r="S2" s="732"/>
      <c r="T2" s="732" t="s">
        <v>909</v>
      </c>
      <c r="U2" s="732"/>
      <c r="V2" s="732" t="s">
        <v>910</v>
      </c>
      <c r="W2" s="732"/>
    </row>
    <row r="3" customFormat="false" ht="24" hidden="false" customHeight="true" outlineLevel="0" collapsed="false">
      <c r="A3" s="730"/>
      <c r="B3" s="730"/>
      <c r="C3" s="731"/>
      <c r="D3" s="731"/>
      <c r="E3" s="731"/>
      <c r="F3" s="732"/>
      <c r="G3" s="732"/>
      <c r="H3" s="732"/>
      <c r="I3" s="732"/>
      <c r="J3" s="732"/>
      <c r="K3" s="732"/>
      <c r="L3" s="732"/>
      <c r="M3" s="732"/>
      <c r="N3" s="732"/>
      <c r="O3" s="732"/>
      <c r="P3" s="732"/>
      <c r="Q3" s="732"/>
      <c r="R3" s="732"/>
      <c r="S3" s="732"/>
      <c r="T3" s="732"/>
      <c r="U3" s="732"/>
      <c r="V3" s="732"/>
      <c r="W3" s="732"/>
    </row>
    <row r="4" customFormat="false" ht="22.5" hidden="false" customHeight="true" outlineLevel="0" collapsed="false">
      <c r="A4" s="730"/>
      <c r="B4" s="730"/>
      <c r="C4" s="731"/>
      <c r="D4" s="731"/>
      <c r="E4" s="731"/>
      <c r="F4" s="732"/>
      <c r="G4" s="732"/>
      <c r="H4" s="732"/>
      <c r="I4" s="732"/>
      <c r="J4" s="732"/>
      <c r="K4" s="732"/>
      <c r="L4" s="732"/>
      <c r="M4" s="732"/>
      <c r="N4" s="733" t="s">
        <v>862</v>
      </c>
      <c r="O4" s="733"/>
      <c r="P4" s="733" t="s">
        <v>863</v>
      </c>
      <c r="Q4" s="733"/>
      <c r="R4" s="732"/>
      <c r="S4" s="732"/>
      <c r="T4" s="732"/>
      <c r="U4" s="732"/>
      <c r="V4" s="732"/>
      <c r="W4" s="732"/>
    </row>
    <row r="5" customFormat="false" ht="23.25" hidden="false" customHeight="true" outlineLevel="0" collapsed="false">
      <c r="A5" s="730"/>
      <c r="B5" s="730"/>
      <c r="C5" s="734" t="s">
        <v>195</v>
      </c>
      <c r="D5" s="734" t="s">
        <v>231</v>
      </c>
      <c r="E5" s="734" t="s">
        <v>232</v>
      </c>
      <c r="F5" s="735" t="s">
        <v>231</v>
      </c>
      <c r="G5" s="735" t="s">
        <v>232</v>
      </c>
      <c r="H5" s="735" t="s">
        <v>231</v>
      </c>
      <c r="I5" s="735" t="s">
        <v>232</v>
      </c>
      <c r="J5" s="735" t="s">
        <v>231</v>
      </c>
      <c r="K5" s="735" t="s">
        <v>232</v>
      </c>
      <c r="L5" s="735" t="s">
        <v>231</v>
      </c>
      <c r="M5" s="735" t="s">
        <v>232</v>
      </c>
      <c r="N5" s="735" t="s">
        <v>231</v>
      </c>
      <c r="O5" s="735" t="s">
        <v>232</v>
      </c>
      <c r="P5" s="735" t="s">
        <v>231</v>
      </c>
      <c r="Q5" s="735" t="s">
        <v>232</v>
      </c>
      <c r="R5" s="735" t="s">
        <v>231</v>
      </c>
      <c r="S5" s="735" t="s">
        <v>232</v>
      </c>
      <c r="T5" s="735" t="s">
        <v>231</v>
      </c>
      <c r="U5" s="735" t="s">
        <v>232</v>
      </c>
      <c r="V5" s="735" t="s">
        <v>231</v>
      </c>
      <c r="W5" s="735" t="s">
        <v>232</v>
      </c>
    </row>
    <row r="6" customFormat="false" ht="23.25" hidden="false" customHeight="true" outlineLevel="0" collapsed="false">
      <c r="A6" s="736" t="s">
        <v>522</v>
      </c>
      <c r="B6" s="736"/>
      <c r="C6" s="737" t="n">
        <v>8239</v>
      </c>
      <c r="D6" s="737" t="n">
        <v>4166</v>
      </c>
      <c r="E6" s="737" t="n">
        <v>4073</v>
      </c>
      <c r="F6" s="737" t="n">
        <v>1624</v>
      </c>
      <c r="G6" s="737" t="n">
        <v>1957</v>
      </c>
      <c r="H6" s="737" t="n">
        <v>542</v>
      </c>
      <c r="I6" s="737" t="n">
        <v>904</v>
      </c>
      <c r="J6" s="737" t="n">
        <v>293</v>
      </c>
      <c r="K6" s="737" t="n">
        <v>210</v>
      </c>
      <c r="L6" s="737" t="n">
        <v>43</v>
      </c>
      <c r="M6" s="737" t="n">
        <v>5</v>
      </c>
      <c r="N6" s="737" t="n">
        <v>1597</v>
      </c>
      <c r="O6" s="737" t="n">
        <v>911</v>
      </c>
      <c r="P6" s="737" t="n">
        <v>2</v>
      </c>
      <c r="Q6" s="737" t="n">
        <v>14</v>
      </c>
      <c r="R6" s="737" t="n">
        <v>8</v>
      </c>
      <c r="S6" s="737" t="n">
        <v>10</v>
      </c>
      <c r="T6" s="737" t="n">
        <v>57</v>
      </c>
      <c r="U6" s="737" t="n">
        <v>62</v>
      </c>
      <c r="V6" s="738" t="n">
        <v>0</v>
      </c>
      <c r="W6" s="739" t="n">
        <v>0</v>
      </c>
    </row>
    <row r="7" customFormat="false" ht="23.25" hidden="false" customHeight="true" outlineLevel="0" collapsed="false">
      <c r="A7" s="740" t="s">
        <v>911</v>
      </c>
      <c r="B7" s="741" t="s">
        <v>195</v>
      </c>
      <c r="C7" s="737" t="n">
        <v>6385</v>
      </c>
      <c r="D7" s="737" t="n">
        <v>3279</v>
      </c>
      <c r="E7" s="737" t="n">
        <v>3106</v>
      </c>
      <c r="F7" s="737" t="n">
        <v>1288</v>
      </c>
      <c r="G7" s="737" t="n">
        <v>1498</v>
      </c>
      <c r="H7" s="737" t="n">
        <v>412</v>
      </c>
      <c r="I7" s="737" t="n">
        <v>702</v>
      </c>
      <c r="J7" s="737" t="n">
        <v>193</v>
      </c>
      <c r="K7" s="737" t="n">
        <v>155</v>
      </c>
      <c r="L7" s="737" t="n">
        <v>37</v>
      </c>
      <c r="M7" s="737" t="n">
        <v>5</v>
      </c>
      <c r="N7" s="737" t="n">
        <v>1317</v>
      </c>
      <c r="O7" s="737" t="n">
        <v>698</v>
      </c>
      <c r="P7" s="737" t="n">
        <v>2</v>
      </c>
      <c r="Q7" s="737" t="n">
        <v>14</v>
      </c>
      <c r="R7" s="737" t="n">
        <v>4</v>
      </c>
      <c r="S7" s="737" t="n">
        <v>9</v>
      </c>
      <c r="T7" s="737" t="n">
        <v>26</v>
      </c>
      <c r="U7" s="737" t="n">
        <v>25</v>
      </c>
      <c r="V7" s="742" t="n">
        <v>0</v>
      </c>
      <c r="W7" s="743" t="n">
        <v>0</v>
      </c>
    </row>
    <row r="8" customFormat="false" ht="23.25" hidden="false" customHeight="true" outlineLevel="0" collapsed="false">
      <c r="A8" s="740"/>
      <c r="B8" s="744" t="s">
        <v>753</v>
      </c>
      <c r="C8" s="745" t="n">
        <v>1723</v>
      </c>
      <c r="D8" s="746" t="n">
        <v>942</v>
      </c>
      <c r="E8" s="746" t="n">
        <v>781</v>
      </c>
      <c r="F8" s="747" t="n">
        <v>439</v>
      </c>
      <c r="G8" s="747" t="n">
        <v>460</v>
      </c>
      <c r="H8" s="748" t="n">
        <v>83</v>
      </c>
      <c r="I8" s="747" t="n">
        <v>147</v>
      </c>
      <c r="J8" s="747" t="n">
        <v>79</v>
      </c>
      <c r="K8" s="748" t="n">
        <v>43</v>
      </c>
      <c r="L8" s="748" t="n">
        <v>7</v>
      </c>
      <c r="M8" s="748" t="n">
        <v>0</v>
      </c>
      <c r="N8" s="748" t="n">
        <v>324</v>
      </c>
      <c r="O8" s="748" t="n">
        <v>120</v>
      </c>
      <c r="P8" s="748" t="n">
        <v>1</v>
      </c>
      <c r="Q8" s="748" t="n">
        <v>3</v>
      </c>
      <c r="R8" s="749" t="n">
        <v>1</v>
      </c>
      <c r="S8" s="749" t="n">
        <v>2</v>
      </c>
      <c r="T8" s="748" t="n">
        <v>8</v>
      </c>
      <c r="U8" s="748" t="n">
        <v>6</v>
      </c>
      <c r="V8" s="748" t="n">
        <v>0</v>
      </c>
      <c r="W8" s="748" t="n">
        <v>0</v>
      </c>
    </row>
    <row r="9" customFormat="false" ht="23.25" hidden="false" customHeight="true" outlineLevel="0" collapsed="false">
      <c r="A9" s="740"/>
      <c r="B9" s="750" t="s">
        <v>754</v>
      </c>
      <c r="C9" s="349" t="n">
        <v>949</v>
      </c>
      <c r="D9" s="349" t="n">
        <v>487</v>
      </c>
      <c r="E9" s="349" t="n">
        <v>462</v>
      </c>
      <c r="F9" s="751" t="n">
        <v>171</v>
      </c>
      <c r="G9" s="751" t="n">
        <v>209</v>
      </c>
      <c r="H9" s="751" t="n">
        <v>77</v>
      </c>
      <c r="I9" s="751" t="n">
        <v>128</v>
      </c>
      <c r="J9" s="751" t="n">
        <v>23</v>
      </c>
      <c r="K9" s="752" t="n">
        <v>25</v>
      </c>
      <c r="L9" s="752" t="n">
        <v>6</v>
      </c>
      <c r="M9" s="753" t="n">
        <v>0</v>
      </c>
      <c r="N9" s="753" t="n">
        <v>202</v>
      </c>
      <c r="O9" s="753" t="n">
        <v>91</v>
      </c>
      <c r="P9" s="753" t="n">
        <v>0</v>
      </c>
      <c r="Q9" s="753" t="n">
        <v>2</v>
      </c>
      <c r="R9" s="753" t="n">
        <v>3</v>
      </c>
      <c r="S9" s="753" t="n">
        <v>2</v>
      </c>
      <c r="T9" s="752" t="n">
        <v>5</v>
      </c>
      <c r="U9" s="752" t="n">
        <v>5</v>
      </c>
      <c r="V9" s="753" t="n">
        <v>0</v>
      </c>
      <c r="W9" s="753" t="n">
        <v>0</v>
      </c>
    </row>
    <row r="10" customFormat="false" ht="23.25" hidden="false" customHeight="true" outlineLevel="0" collapsed="false">
      <c r="A10" s="740"/>
      <c r="B10" s="750" t="s">
        <v>566</v>
      </c>
      <c r="C10" s="349" t="n">
        <v>669</v>
      </c>
      <c r="D10" s="349" t="n">
        <v>387</v>
      </c>
      <c r="E10" s="349" t="n">
        <v>282</v>
      </c>
      <c r="F10" s="751" t="n">
        <v>116</v>
      </c>
      <c r="G10" s="751" t="n">
        <v>138</v>
      </c>
      <c r="H10" s="751" t="n">
        <v>35</v>
      </c>
      <c r="I10" s="751" t="n">
        <v>57</v>
      </c>
      <c r="J10" s="751" t="n">
        <v>7</v>
      </c>
      <c r="K10" s="753" t="n">
        <v>6</v>
      </c>
      <c r="L10" s="753" t="n">
        <v>0</v>
      </c>
      <c r="M10" s="753" t="n">
        <v>0</v>
      </c>
      <c r="N10" s="753" t="n">
        <v>227</v>
      </c>
      <c r="O10" s="753" t="n">
        <v>80</v>
      </c>
      <c r="P10" s="753" t="n">
        <v>0</v>
      </c>
      <c r="Q10" s="753" t="n">
        <v>0</v>
      </c>
      <c r="R10" s="753" t="n">
        <v>0</v>
      </c>
      <c r="S10" s="753" t="n">
        <v>0</v>
      </c>
      <c r="T10" s="753" t="n">
        <v>2</v>
      </c>
      <c r="U10" s="753" t="n">
        <v>1</v>
      </c>
      <c r="V10" s="753" t="n">
        <v>0</v>
      </c>
      <c r="W10" s="753" t="n">
        <v>0</v>
      </c>
    </row>
    <row r="11" customFormat="false" ht="23.25" hidden="false" customHeight="true" outlineLevel="0" collapsed="false">
      <c r="A11" s="740"/>
      <c r="B11" s="750" t="s">
        <v>755</v>
      </c>
      <c r="C11" s="349" t="n">
        <v>158</v>
      </c>
      <c r="D11" s="349" t="n">
        <v>78</v>
      </c>
      <c r="E11" s="349" t="n">
        <v>80</v>
      </c>
      <c r="F11" s="751" t="n">
        <v>18</v>
      </c>
      <c r="G11" s="751" t="n">
        <v>16</v>
      </c>
      <c r="H11" s="751" t="n">
        <v>12</v>
      </c>
      <c r="I11" s="751" t="n">
        <v>22</v>
      </c>
      <c r="J11" s="753" t="n">
        <v>1</v>
      </c>
      <c r="K11" s="753" t="n">
        <v>5</v>
      </c>
      <c r="L11" s="753" t="n">
        <v>0</v>
      </c>
      <c r="M11" s="753" t="n">
        <v>0</v>
      </c>
      <c r="N11" s="753" t="n">
        <v>47</v>
      </c>
      <c r="O11" s="753" t="n">
        <v>36</v>
      </c>
      <c r="P11" s="753" t="n">
        <v>0</v>
      </c>
      <c r="Q11" s="753" t="n">
        <v>0</v>
      </c>
      <c r="R11" s="753" t="n">
        <v>0</v>
      </c>
      <c r="S11" s="753" t="n">
        <v>0</v>
      </c>
      <c r="T11" s="753" t="n">
        <v>0</v>
      </c>
      <c r="U11" s="753" t="n">
        <v>1</v>
      </c>
      <c r="V11" s="753" t="n">
        <v>0</v>
      </c>
      <c r="W11" s="753" t="n">
        <v>0</v>
      </c>
    </row>
    <row r="12" customFormat="false" ht="23.25" hidden="false" customHeight="true" outlineLevel="0" collapsed="false">
      <c r="A12" s="740"/>
      <c r="B12" s="750" t="s">
        <v>493</v>
      </c>
      <c r="C12" s="349" t="n">
        <v>458</v>
      </c>
      <c r="D12" s="349" t="n">
        <v>207</v>
      </c>
      <c r="E12" s="349" t="n">
        <v>251</v>
      </c>
      <c r="F12" s="751" t="n">
        <v>89</v>
      </c>
      <c r="G12" s="751" t="n">
        <v>118</v>
      </c>
      <c r="H12" s="751" t="n">
        <v>31</v>
      </c>
      <c r="I12" s="751" t="n">
        <v>48</v>
      </c>
      <c r="J12" s="751" t="n">
        <v>9</v>
      </c>
      <c r="K12" s="753" t="n">
        <v>16</v>
      </c>
      <c r="L12" s="752" t="n">
        <v>4</v>
      </c>
      <c r="M12" s="753" t="n">
        <v>0</v>
      </c>
      <c r="N12" s="753" t="n">
        <v>73</v>
      </c>
      <c r="O12" s="753" t="n">
        <v>64</v>
      </c>
      <c r="P12" s="753" t="n">
        <v>0</v>
      </c>
      <c r="Q12" s="753" t="n">
        <v>1</v>
      </c>
      <c r="R12" s="752" t="n">
        <v>0</v>
      </c>
      <c r="S12" s="752" t="n">
        <v>2</v>
      </c>
      <c r="T12" s="753" t="n">
        <v>1</v>
      </c>
      <c r="U12" s="753" t="n">
        <v>2</v>
      </c>
      <c r="V12" s="753" t="n">
        <v>0</v>
      </c>
      <c r="W12" s="753" t="n">
        <v>0</v>
      </c>
    </row>
    <row r="13" customFormat="false" ht="23.25" hidden="false" customHeight="true" outlineLevel="0" collapsed="false">
      <c r="A13" s="740"/>
      <c r="B13" s="750" t="s">
        <v>756</v>
      </c>
      <c r="C13" s="349" t="n">
        <v>268</v>
      </c>
      <c r="D13" s="349" t="n">
        <v>135</v>
      </c>
      <c r="E13" s="349" t="n">
        <v>133</v>
      </c>
      <c r="F13" s="751" t="n">
        <v>89</v>
      </c>
      <c r="G13" s="751" t="n">
        <v>113</v>
      </c>
      <c r="H13" s="753" t="n">
        <v>12</v>
      </c>
      <c r="I13" s="753" t="n">
        <v>16</v>
      </c>
      <c r="J13" s="751" t="n">
        <v>21</v>
      </c>
      <c r="K13" s="753" t="n">
        <v>1</v>
      </c>
      <c r="L13" s="753" t="n">
        <v>5</v>
      </c>
      <c r="M13" s="753" t="n">
        <v>0</v>
      </c>
      <c r="N13" s="753" t="n">
        <v>6</v>
      </c>
      <c r="O13" s="753" t="n">
        <v>2</v>
      </c>
      <c r="P13" s="753" t="n">
        <v>0</v>
      </c>
      <c r="Q13" s="753" t="n">
        <v>0</v>
      </c>
      <c r="R13" s="753" t="n">
        <v>0</v>
      </c>
      <c r="S13" s="753" t="n">
        <v>0</v>
      </c>
      <c r="T13" s="753" t="n">
        <v>2</v>
      </c>
      <c r="U13" s="753" t="n">
        <v>1</v>
      </c>
      <c r="V13" s="753" t="n">
        <v>0</v>
      </c>
      <c r="W13" s="753" t="n">
        <v>0</v>
      </c>
    </row>
    <row r="14" customFormat="false" ht="23.25" hidden="false" customHeight="true" outlineLevel="0" collapsed="false">
      <c r="A14" s="740"/>
      <c r="B14" s="750" t="s">
        <v>757</v>
      </c>
      <c r="C14" s="349" t="n">
        <v>308</v>
      </c>
      <c r="D14" s="349" t="n">
        <v>148</v>
      </c>
      <c r="E14" s="349" t="n">
        <v>160</v>
      </c>
      <c r="F14" s="751" t="n">
        <v>86</v>
      </c>
      <c r="G14" s="751" t="n">
        <v>100</v>
      </c>
      <c r="H14" s="751" t="n">
        <v>17</v>
      </c>
      <c r="I14" s="751" t="n">
        <v>22</v>
      </c>
      <c r="J14" s="751" t="n">
        <v>13</v>
      </c>
      <c r="K14" s="753" t="n">
        <v>8</v>
      </c>
      <c r="L14" s="753" t="n">
        <v>2</v>
      </c>
      <c r="M14" s="753" t="n">
        <v>0</v>
      </c>
      <c r="N14" s="753" t="n">
        <v>30</v>
      </c>
      <c r="O14" s="753" t="n">
        <v>30</v>
      </c>
      <c r="P14" s="753" t="n">
        <v>0</v>
      </c>
      <c r="Q14" s="753" t="n">
        <v>0</v>
      </c>
      <c r="R14" s="753" t="n">
        <v>0</v>
      </c>
      <c r="S14" s="753" t="n">
        <v>0</v>
      </c>
      <c r="T14" s="753" t="n">
        <v>0</v>
      </c>
      <c r="U14" s="753" t="n">
        <v>0</v>
      </c>
      <c r="V14" s="753" t="n">
        <v>0</v>
      </c>
      <c r="W14" s="753" t="n">
        <v>0</v>
      </c>
    </row>
    <row r="15" customFormat="false" ht="23.25" hidden="false" customHeight="true" outlineLevel="0" collapsed="false">
      <c r="A15" s="740"/>
      <c r="B15" s="754" t="s">
        <v>758</v>
      </c>
      <c r="C15" s="349" t="n">
        <v>381</v>
      </c>
      <c r="D15" s="349" t="n">
        <v>134</v>
      </c>
      <c r="E15" s="349" t="n">
        <v>247</v>
      </c>
      <c r="F15" s="753" t="n">
        <v>86</v>
      </c>
      <c r="G15" s="751" t="n">
        <v>114</v>
      </c>
      <c r="H15" s="751" t="n">
        <v>12</v>
      </c>
      <c r="I15" s="751" t="n">
        <v>65</v>
      </c>
      <c r="J15" s="752" t="n">
        <v>15</v>
      </c>
      <c r="K15" s="752" t="n">
        <v>14</v>
      </c>
      <c r="L15" s="753" t="n">
        <v>0</v>
      </c>
      <c r="M15" s="752" t="n">
        <v>1</v>
      </c>
      <c r="N15" s="753" t="n">
        <v>20</v>
      </c>
      <c r="O15" s="753" t="n">
        <v>46</v>
      </c>
      <c r="P15" s="753" t="n">
        <v>1</v>
      </c>
      <c r="Q15" s="753" t="n">
        <v>5</v>
      </c>
      <c r="R15" s="753" t="n">
        <v>0</v>
      </c>
      <c r="S15" s="752" t="n">
        <v>2</v>
      </c>
      <c r="T15" s="753" t="n">
        <v>0</v>
      </c>
      <c r="U15" s="753" t="n">
        <v>0</v>
      </c>
      <c r="V15" s="753" t="n">
        <v>0</v>
      </c>
      <c r="W15" s="753" t="n">
        <v>0</v>
      </c>
    </row>
    <row r="16" customFormat="false" ht="23.25" hidden="false" customHeight="true" outlineLevel="0" collapsed="false">
      <c r="A16" s="740"/>
      <c r="B16" s="750" t="s">
        <v>759</v>
      </c>
      <c r="C16" s="349" t="n">
        <v>245</v>
      </c>
      <c r="D16" s="349" t="n">
        <v>154</v>
      </c>
      <c r="E16" s="349" t="n">
        <v>91</v>
      </c>
      <c r="F16" s="751" t="n">
        <v>7</v>
      </c>
      <c r="G16" s="751" t="n">
        <v>11</v>
      </c>
      <c r="H16" s="751" t="n">
        <v>19</v>
      </c>
      <c r="I16" s="751" t="n">
        <v>25</v>
      </c>
      <c r="J16" s="751" t="n">
        <v>4</v>
      </c>
      <c r="K16" s="753" t="n">
        <v>8</v>
      </c>
      <c r="L16" s="753" t="n">
        <v>0</v>
      </c>
      <c r="M16" s="753" t="n">
        <v>1</v>
      </c>
      <c r="N16" s="753" t="n">
        <v>124</v>
      </c>
      <c r="O16" s="753" t="n">
        <v>45</v>
      </c>
      <c r="P16" s="753" t="n">
        <v>0</v>
      </c>
      <c r="Q16" s="753" t="n">
        <v>0</v>
      </c>
      <c r="R16" s="753" t="n">
        <v>0</v>
      </c>
      <c r="S16" s="752" t="n">
        <v>0</v>
      </c>
      <c r="T16" s="753" t="n">
        <v>0</v>
      </c>
      <c r="U16" s="753" t="n">
        <v>1</v>
      </c>
      <c r="V16" s="753" t="n">
        <v>0</v>
      </c>
      <c r="W16" s="753" t="n">
        <v>0</v>
      </c>
    </row>
    <row r="17" customFormat="false" ht="23.25" hidden="false" customHeight="true" outlineLevel="0" collapsed="false">
      <c r="A17" s="740"/>
      <c r="B17" s="750" t="s">
        <v>760</v>
      </c>
      <c r="C17" s="349" t="n">
        <v>295</v>
      </c>
      <c r="D17" s="349" t="n">
        <v>131</v>
      </c>
      <c r="E17" s="349" t="n">
        <v>164</v>
      </c>
      <c r="F17" s="751" t="n">
        <v>68</v>
      </c>
      <c r="G17" s="751" t="n">
        <v>64</v>
      </c>
      <c r="H17" s="751" t="n">
        <v>28</v>
      </c>
      <c r="I17" s="751" t="n">
        <v>48</v>
      </c>
      <c r="J17" s="751" t="n">
        <v>5</v>
      </c>
      <c r="K17" s="753" t="n">
        <v>6</v>
      </c>
      <c r="L17" s="752" t="n">
        <v>1</v>
      </c>
      <c r="M17" s="752" t="n">
        <v>0</v>
      </c>
      <c r="N17" s="753" t="n">
        <v>28</v>
      </c>
      <c r="O17" s="753" t="n">
        <v>40</v>
      </c>
      <c r="P17" s="753" t="n">
        <v>0</v>
      </c>
      <c r="Q17" s="753" t="n">
        <v>2</v>
      </c>
      <c r="R17" s="752" t="n">
        <v>0</v>
      </c>
      <c r="S17" s="753" t="n">
        <v>0</v>
      </c>
      <c r="T17" s="753" t="n">
        <v>1</v>
      </c>
      <c r="U17" s="753" t="n">
        <v>4</v>
      </c>
      <c r="V17" s="753" t="n">
        <v>0</v>
      </c>
      <c r="W17" s="753" t="n">
        <v>0</v>
      </c>
    </row>
    <row r="18" customFormat="false" ht="23.25" hidden="false" customHeight="true" outlineLevel="0" collapsed="false">
      <c r="A18" s="740"/>
      <c r="B18" s="750" t="s">
        <v>764</v>
      </c>
      <c r="C18" s="349" t="n">
        <v>192</v>
      </c>
      <c r="D18" s="349" t="n">
        <v>83</v>
      </c>
      <c r="E18" s="349" t="n">
        <v>109</v>
      </c>
      <c r="F18" s="751" t="n">
        <v>60</v>
      </c>
      <c r="G18" s="751" t="n">
        <v>77</v>
      </c>
      <c r="H18" s="751" t="n">
        <v>8</v>
      </c>
      <c r="I18" s="751" t="n">
        <v>25</v>
      </c>
      <c r="J18" s="751" t="n">
        <v>8</v>
      </c>
      <c r="K18" s="753" t="n">
        <v>4</v>
      </c>
      <c r="L18" s="753" t="n">
        <v>2</v>
      </c>
      <c r="M18" s="753" t="n">
        <v>0</v>
      </c>
      <c r="N18" s="753" t="n">
        <v>4</v>
      </c>
      <c r="O18" s="753" t="n">
        <v>2</v>
      </c>
      <c r="P18" s="753" t="n">
        <v>0</v>
      </c>
      <c r="Q18" s="753" t="n">
        <v>0</v>
      </c>
      <c r="R18" s="753" t="n">
        <v>0</v>
      </c>
      <c r="S18" s="752" t="n">
        <v>0</v>
      </c>
      <c r="T18" s="753" t="n">
        <v>1</v>
      </c>
      <c r="U18" s="753" t="n">
        <v>1</v>
      </c>
      <c r="V18" s="753" t="n">
        <v>0</v>
      </c>
      <c r="W18" s="753" t="n">
        <v>0</v>
      </c>
    </row>
    <row r="19" customFormat="false" ht="23.25" hidden="false" customHeight="true" outlineLevel="0" collapsed="false">
      <c r="A19" s="740"/>
      <c r="B19" s="755" t="s">
        <v>765</v>
      </c>
      <c r="C19" s="349" t="n">
        <v>87</v>
      </c>
      <c r="D19" s="349" t="n">
        <v>47</v>
      </c>
      <c r="E19" s="349" t="n">
        <v>40</v>
      </c>
      <c r="F19" s="751" t="n">
        <v>1</v>
      </c>
      <c r="G19" s="751" t="n">
        <v>8</v>
      </c>
      <c r="H19" s="751" t="n">
        <v>8</v>
      </c>
      <c r="I19" s="751" t="n">
        <v>11</v>
      </c>
      <c r="J19" s="753" t="n">
        <v>1</v>
      </c>
      <c r="K19" s="753" t="n">
        <v>3</v>
      </c>
      <c r="L19" s="753" t="n">
        <v>1</v>
      </c>
      <c r="M19" s="753" t="n">
        <v>1</v>
      </c>
      <c r="N19" s="753" t="n">
        <v>35</v>
      </c>
      <c r="O19" s="753" t="n">
        <v>16</v>
      </c>
      <c r="P19" s="753" t="n">
        <v>0</v>
      </c>
      <c r="Q19" s="753" t="n">
        <v>0</v>
      </c>
      <c r="R19" s="752" t="n">
        <v>0</v>
      </c>
      <c r="S19" s="752" t="n">
        <v>1</v>
      </c>
      <c r="T19" s="753" t="n">
        <v>1</v>
      </c>
      <c r="U19" s="753" t="n">
        <v>0</v>
      </c>
      <c r="V19" s="753" t="n">
        <v>0</v>
      </c>
      <c r="W19" s="753" t="n">
        <v>0</v>
      </c>
    </row>
    <row r="20" s="674" customFormat="true" ht="23.25" hidden="false" customHeight="true" outlineLevel="0" collapsed="false">
      <c r="A20" s="740"/>
      <c r="B20" s="755" t="s">
        <v>766</v>
      </c>
      <c r="C20" s="349" t="n">
        <v>200</v>
      </c>
      <c r="D20" s="349" t="n">
        <v>136</v>
      </c>
      <c r="E20" s="349" t="n">
        <v>64</v>
      </c>
      <c r="F20" s="751" t="n">
        <v>5</v>
      </c>
      <c r="G20" s="751" t="n">
        <v>8</v>
      </c>
      <c r="H20" s="751" t="n">
        <v>21</v>
      </c>
      <c r="I20" s="751" t="n">
        <v>17</v>
      </c>
      <c r="J20" s="753" t="n">
        <v>0</v>
      </c>
      <c r="K20" s="752" t="n">
        <v>4</v>
      </c>
      <c r="L20" s="753" t="n">
        <v>1</v>
      </c>
      <c r="M20" s="752" t="n">
        <v>1</v>
      </c>
      <c r="N20" s="753" t="n">
        <v>106</v>
      </c>
      <c r="O20" s="753" t="n">
        <v>33</v>
      </c>
      <c r="P20" s="753" t="n">
        <v>0</v>
      </c>
      <c r="Q20" s="753" t="n">
        <v>1</v>
      </c>
      <c r="R20" s="752" t="n">
        <v>0</v>
      </c>
      <c r="S20" s="753" t="n">
        <v>0</v>
      </c>
      <c r="T20" s="753" t="n">
        <v>3</v>
      </c>
      <c r="U20" s="753" t="n">
        <v>0</v>
      </c>
      <c r="V20" s="753" t="n">
        <v>0</v>
      </c>
      <c r="W20" s="753" t="n">
        <v>0</v>
      </c>
    </row>
    <row r="21" s="674" customFormat="true" ht="23.25" hidden="false" customHeight="true" outlineLevel="0" collapsed="false">
      <c r="A21" s="740"/>
      <c r="B21" s="755" t="s">
        <v>767</v>
      </c>
      <c r="C21" s="349" t="n">
        <v>117</v>
      </c>
      <c r="D21" s="349" t="n">
        <v>42</v>
      </c>
      <c r="E21" s="349" t="n">
        <v>75</v>
      </c>
      <c r="F21" s="751" t="n">
        <v>4</v>
      </c>
      <c r="G21" s="751" t="n">
        <v>5</v>
      </c>
      <c r="H21" s="751" t="n">
        <v>12</v>
      </c>
      <c r="I21" s="751" t="n">
        <v>19</v>
      </c>
      <c r="J21" s="753" t="n">
        <v>2</v>
      </c>
      <c r="K21" s="752" t="n">
        <v>4</v>
      </c>
      <c r="L21" s="753" t="n">
        <v>0</v>
      </c>
      <c r="M21" s="753" t="n">
        <v>0</v>
      </c>
      <c r="N21" s="753" t="n">
        <v>24</v>
      </c>
      <c r="O21" s="753" t="n">
        <v>46</v>
      </c>
      <c r="P21" s="753" t="n">
        <v>0</v>
      </c>
      <c r="Q21" s="753" t="n">
        <v>0</v>
      </c>
      <c r="R21" s="753" t="n">
        <v>0</v>
      </c>
      <c r="S21" s="753" t="n">
        <v>0</v>
      </c>
      <c r="T21" s="753" t="n">
        <v>0</v>
      </c>
      <c r="U21" s="753" t="n">
        <v>1</v>
      </c>
      <c r="V21" s="753" t="n">
        <v>0</v>
      </c>
      <c r="W21" s="753" t="n">
        <v>0</v>
      </c>
    </row>
    <row r="22" s="674" customFormat="true" ht="23.25" hidden="false" customHeight="true" outlineLevel="0" collapsed="false">
      <c r="A22" s="740"/>
      <c r="B22" s="750" t="s">
        <v>769</v>
      </c>
      <c r="C22" s="349" t="n">
        <v>277</v>
      </c>
      <c r="D22" s="349" t="n">
        <v>134</v>
      </c>
      <c r="E22" s="349" t="n">
        <v>143</v>
      </c>
      <c r="F22" s="751" t="n">
        <v>45</v>
      </c>
      <c r="G22" s="751" t="n">
        <v>53</v>
      </c>
      <c r="H22" s="751" t="n">
        <v>28</v>
      </c>
      <c r="I22" s="751" t="n">
        <v>44</v>
      </c>
      <c r="J22" s="752" t="n">
        <v>5</v>
      </c>
      <c r="K22" s="752" t="n">
        <v>8</v>
      </c>
      <c r="L22" s="752" t="n">
        <v>7</v>
      </c>
      <c r="M22" s="752" t="n">
        <v>1</v>
      </c>
      <c r="N22" s="753" t="n">
        <v>48</v>
      </c>
      <c r="O22" s="753" t="n">
        <v>37</v>
      </c>
      <c r="P22" s="753" t="n">
        <v>0</v>
      </c>
      <c r="Q22" s="753" t="n">
        <v>0</v>
      </c>
      <c r="R22" s="753" t="n">
        <v>0</v>
      </c>
      <c r="S22" s="753" t="n">
        <v>0</v>
      </c>
      <c r="T22" s="753" t="n">
        <v>1</v>
      </c>
      <c r="U22" s="753" t="n">
        <v>0</v>
      </c>
      <c r="V22" s="753" t="n">
        <v>0</v>
      </c>
      <c r="W22" s="753" t="n">
        <v>0</v>
      </c>
    </row>
    <row r="23" s="674" customFormat="true" ht="23.25" hidden="false" customHeight="true" outlineLevel="0" collapsed="false">
      <c r="A23" s="740"/>
      <c r="B23" s="750" t="s">
        <v>770</v>
      </c>
      <c r="C23" s="756" t="n">
        <v>58</v>
      </c>
      <c r="D23" s="368" t="n">
        <v>34</v>
      </c>
      <c r="E23" s="368" t="n">
        <v>24</v>
      </c>
      <c r="F23" s="757" t="n">
        <v>4</v>
      </c>
      <c r="G23" s="758" t="n">
        <v>4</v>
      </c>
      <c r="H23" s="759" t="n">
        <v>9</v>
      </c>
      <c r="I23" s="758" t="n">
        <v>8</v>
      </c>
      <c r="J23" s="757" t="n">
        <v>0</v>
      </c>
      <c r="K23" s="757" t="n">
        <v>0</v>
      </c>
      <c r="L23" s="759" t="n">
        <v>1</v>
      </c>
      <c r="M23" s="757" t="n">
        <v>0</v>
      </c>
      <c r="N23" s="753" t="n">
        <v>19</v>
      </c>
      <c r="O23" s="753" t="n">
        <v>10</v>
      </c>
      <c r="P23" s="753" t="n">
        <v>0</v>
      </c>
      <c r="Q23" s="753" t="n">
        <v>0</v>
      </c>
      <c r="R23" s="757" t="n">
        <v>0</v>
      </c>
      <c r="S23" s="759" t="n">
        <v>0</v>
      </c>
      <c r="T23" s="757" t="n">
        <v>1</v>
      </c>
      <c r="U23" s="757" t="n">
        <v>2</v>
      </c>
      <c r="V23" s="757" t="n">
        <v>0</v>
      </c>
      <c r="W23" s="757" t="n">
        <v>0</v>
      </c>
    </row>
    <row r="24" customFormat="false" ht="23.25" hidden="false" customHeight="true" outlineLevel="0" collapsed="false">
      <c r="A24" s="760" t="s">
        <v>912</v>
      </c>
      <c r="B24" s="761" t="s">
        <v>195</v>
      </c>
      <c r="C24" s="737" t="n">
        <v>1854</v>
      </c>
      <c r="D24" s="737" t="n">
        <v>887</v>
      </c>
      <c r="E24" s="762" t="n">
        <v>967</v>
      </c>
      <c r="F24" s="737" t="n">
        <v>336</v>
      </c>
      <c r="G24" s="737" t="n">
        <v>459</v>
      </c>
      <c r="H24" s="763" t="n">
        <v>130</v>
      </c>
      <c r="I24" s="762" t="n">
        <v>202</v>
      </c>
      <c r="J24" s="737" t="n">
        <v>100</v>
      </c>
      <c r="K24" s="737" t="n">
        <v>55</v>
      </c>
      <c r="L24" s="763" t="n">
        <v>6</v>
      </c>
      <c r="M24" s="763" t="n">
        <v>0</v>
      </c>
      <c r="N24" s="737" t="n">
        <v>280</v>
      </c>
      <c r="O24" s="737" t="n">
        <v>213</v>
      </c>
      <c r="P24" s="737" t="n">
        <v>0</v>
      </c>
      <c r="Q24" s="737" t="n">
        <v>0</v>
      </c>
      <c r="R24" s="763" t="n">
        <v>4</v>
      </c>
      <c r="S24" s="762" t="n">
        <v>1</v>
      </c>
      <c r="T24" s="737" t="n">
        <v>31</v>
      </c>
      <c r="U24" s="737" t="n">
        <v>37</v>
      </c>
      <c r="V24" s="742" t="n">
        <v>0</v>
      </c>
      <c r="W24" s="743" t="n">
        <v>0</v>
      </c>
    </row>
    <row r="25" customFormat="false" ht="23.25" hidden="false" customHeight="true" outlineLevel="0" collapsed="false">
      <c r="A25" s="760"/>
      <c r="B25" s="744" t="s">
        <v>753</v>
      </c>
      <c r="C25" s="368" t="n">
        <v>1519</v>
      </c>
      <c r="D25" s="368" t="n">
        <v>678</v>
      </c>
      <c r="E25" s="764" t="n">
        <v>841</v>
      </c>
      <c r="F25" s="765" t="n">
        <v>239</v>
      </c>
      <c r="G25" s="765" t="n">
        <v>381</v>
      </c>
      <c r="H25" s="766" t="n">
        <v>121</v>
      </c>
      <c r="I25" s="767" t="n">
        <v>198</v>
      </c>
      <c r="J25" s="768" t="n">
        <v>79</v>
      </c>
      <c r="K25" s="768" t="n">
        <v>41</v>
      </c>
      <c r="L25" s="766" t="n">
        <v>5</v>
      </c>
      <c r="M25" s="766" t="n">
        <v>0</v>
      </c>
      <c r="N25" s="768" t="n">
        <v>217</v>
      </c>
      <c r="O25" s="768" t="n">
        <v>195</v>
      </c>
      <c r="P25" s="766" t="n">
        <v>0</v>
      </c>
      <c r="Q25" s="753" t="n">
        <v>0</v>
      </c>
      <c r="R25" s="766" t="n">
        <v>4</v>
      </c>
      <c r="S25" s="769" t="n">
        <v>1</v>
      </c>
      <c r="T25" s="768" t="n">
        <v>13</v>
      </c>
      <c r="U25" s="752" t="n">
        <v>25</v>
      </c>
      <c r="V25" s="766" t="n">
        <v>0</v>
      </c>
      <c r="W25" s="766" t="n">
        <v>0</v>
      </c>
    </row>
    <row r="26" customFormat="false" ht="23.25" hidden="false" customHeight="true" outlineLevel="0" collapsed="false">
      <c r="A26" s="760"/>
      <c r="B26" s="750" t="s">
        <v>754</v>
      </c>
      <c r="C26" s="349" t="n">
        <v>118</v>
      </c>
      <c r="D26" s="368" t="n">
        <v>79</v>
      </c>
      <c r="E26" s="764" t="n">
        <v>39</v>
      </c>
      <c r="F26" s="751" t="n">
        <v>59</v>
      </c>
      <c r="G26" s="751" t="n">
        <v>30</v>
      </c>
      <c r="H26" s="766" t="n">
        <v>0</v>
      </c>
      <c r="I26" s="766" t="n">
        <v>0</v>
      </c>
      <c r="J26" s="753" t="n">
        <v>18</v>
      </c>
      <c r="K26" s="753" t="n">
        <v>9</v>
      </c>
      <c r="L26" s="766" t="n">
        <v>0</v>
      </c>
      <c r="M26" s="766" t="n">
        <v>0</v>
      </c>
      <c r="N26" s="766" t="n">
        <v>0</v>
      </c>
      <c r="O26" s="753" t="n">
        <v>0</v>
      </c>
      <c r="P26" s="766" t="n">
        <v>0</v>
      </c>
      <c r="Q26" s="753" t="n">
        <v>0</v>
      </c>
      <c r="R26" s="766" t="n">
        <v>0</v>
      </c>
      <c r="S26" s="766" t="n">
        <v>0</v>
      </c>
      <c r="T26" s="766" t="n">
        <v>2</v>
      </c>
      <c r="U26" s="766" t="n">
        <v>0</v>
      </c>
      <c r="V26" s="766" t="n">
        <v>0</v>
      </c>
      <c r="W26" s="766" t="n">
        <v>0</v>
      </c>
    </row>
    <row r="27" customFormat="false" ht="23.25" hidden="false" customHeight="true" outlineLevel="0" collapsed="false">
      <c r="A27" s="760"/>
      <c r="B27" s="750" t="s">
        <v>493</v>
      </c>
      <c r="C27" s="349" t="n">
        <v>109</v>
      </c>
      <c r="D27" s="368" t="n">
        <v>85</v>
      </c>
      <c r="E27" s="764" t="n">
        <v>24</v>
      </c>
      <c r="F27" s="751" t="n">
        <v>12</v>
      </c>
      <c r="G27" s="751" t="n">
        <v>3</v>
      </c>
      <c r="H27" s="766" t="n">
        <v>9</v>
      </c>
      <c r="I27" s="766" t="n">
        <v>3</v>
      </c>
      <c r="J27" s="766" t="n">
        <v>0</v>
      </c>
      <c r="K27" s="766" t="n">
        <v>0</v>
      </c>
      <c r="L27" s="766" t="n">
        <v>1</v>
      </c>
      <c r="M27" s="766" t="n">
        <v>0</v>
      </c>
      <c r="N27" s="766" t="n">
        <v>63</v>
      </c>
      <c r="O27" s="753" t="n">
        <v>18</v>
      </c>
      <c r="P27" s="766" t="n">
        <v>0</v>
      </c>
      <c r="Q27" s="753" t="n">
        <v>0</v>
      </c>
      <c r="R27" s="766" t="n">
        <v>0</v>
      </c>
      <c r="S27" s="766" t="n">
        <v>0</v>
      </c>
      <c r="T27" s="766" t="n">
        <v>0</v>
      </c>
      <c r="U27" s="766" t="n">
        <v>0</v>
      </c>
      <c r="V27" s="766" t="n">
        <v>0</v>
      </c>
      <c r="W27" s="766" t="n">
        <v>0</v>
      </c>
    </row>
    <row r="28" customFormat="false" ht="23.25" hidden="false" customHeight="true" outlineLevel="0" collapsed="false">
      <c r="A28" s="760"/>
      <c r="B28" s="750" t="s">
        <v>762</v>
      </c>
      <c r="C28" s="349" t="n">
        <v>108</v>
      </c>
      <c r="D28" s="368" t="n">
        <v>45</v>
      </c>
      <c r="E28" s="764" t="n">
        <v>63</v>
      </c>
      <c r="F28" s="752" t="n">
        <v>26</v>
      </c>
      <c r="G28" s="751" t="n">
        <v>45</v>
      </c>
      <c r="H28" s="770" t="n">
        <v>0</v>
      </c>
      <c r="I28" s="771" t="n">
        <v>1</v>
      </c>
      <c r="J28" s="752" t="n">
        <v>3</v>
      </c>
      <c r="K28" s="753" t="n">
        <v>5</v>
      </c>
      <c r="L28" s="766" t="n">
        <v>0</v>
      </c>
      <c r="M28" s="766" t="n">
        <v>0</v>
      </c>
      <c r="N28" s="766" t="n">
        <v>0</v>
      </c>
      <c r="O28" s="766" t="n">
        <v>0</v>
      </c>
      <c r="P28" s="766" t="n">
        <v>0</v>
      </c>
      <c r="Q28" s="766" t="n">
        <v>0</v>
      </c>
      <c r="R28" s="766" t="n">
        <v>0</v>
      </c>
      <c r="S28" s="766" t="n">
        <v>0</v>
      </c>
      <c r="T28" s="766" t="n">
        <v>16</v>
      </c>
      <c r="U28" s="766" t="n">
        <v>12</v>
      </c>
      <c r="V28" s="766" t="n">
        <v>0</v>
      </c>
      <c r="W28" s="766" t="n">
        <v>0</v>
      </c>
    </row>
  </sheetData>
  <mergeCells count="15">
    <mergeCell ref="A2:B5"/>
    <mergeCell ref="C2:E4"/>
    <mergeCell ref="F2:G4"/>
    <mergeCell ref="H2:I4"/>
    <mergeCell ref="J2:K4"/>
    <mergeCell ref="L2:M4"/>
    <mergeCell ref="N2:Q3"/>
    <mergeCell ref="R2:S4"/>
    <mergeCell ref="T2:U4"/>
    <mergeCell ref="V2:W4"/>
    <mergeCell ref="N4:O4"/>
    <mergeCell ref="P4:Q4"/>
    <mergeCell ref="A6:B6"/>
    <mergeCell ref="A7:A23"/>
    <mergeCell ref="A24:A28"/>
  </mergeCells>
  <conditionalFormatting sqref="A1:IV1 A2:N2 A3:M3 A4:N4 P4 R2:IV4 A5:IV65536">
    <cfRule type="expression" priority="2" aboveAverage="0" equalAverage="0" bottom="0" percent="0" rank="0" text="" dxfId="64">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28"/>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672" width="2.87"/>
    <col collapsed="false" customWidth="true" hidden="false" outlineLevel="0" max="2" min="2" style="672" width="8.49"/>
    <col collapsed="false" customWidth="true" hidden="false" outlineLevel="0" max="4" min="3" style="672" width="5.99"/>
    <col collapsed="false" customWidth="true" hidden="false" outlineLevel="0" max="5" min="5" style="674" width="5.99"/>
    <col collapsed="false" customWidth="true" hidden="false" outlineLevel="0" max="7" min="6" style="672" width="3.75"/>
    <col collapsed="false" customWidth="true" hidden="false" outlineLevel="0" max="8" min="8" style="674" width="3.75"/>
    <col collapsed="false" customWidth="true" hidden="false" outlineLevel="0" max="10" min="9" style="672" width="3.75"/>
    <col collapsed="false" customWidth="true" hidden="false" outlineLevel="0" max="11" min="11" style="674" width="3.75"/>
    <col collapsed="false" customWidth="true" hidden="false" outlineLevel="0" max="13" min="12" style="672" width="3.75"/>
    <col collapsed="false" customWidth="true" hidden="false" outlineLevel="0" max="14" min="14" style="674" width="3.75"/>
    <col collapsed="false" customWidth="true" hidden="false" outlineLevel="0" max="16" min="15" style="672" width="3.75"/>
    <col collapsed="false" customWidth="true" hidden="false" outlineLevel="0" max="17" min="17" style="674" width="3.75"/>
    <col collapsed="false" customWidth="true" hidden="false" outlineLevel="0" max="19" min="18" style="672" width="3.75"/>
    <col collapsed="false" customWidth="true" hidden="false" outlineLevel="0" max="20" min="20" style="674" width="3.75"/>
    <col collapsed="false" customWidth="false" hidden="false" outlineLevel="0" max="257" min="21" style="672" width="8.86"/>
  </cols>
  <sheetData>
    <row r="1" customFormat="false" ht="18" hidden="false" customHeight="true" outlineLevel="0" collapsed="false">
      <c r="I1" s="772"/>
      <c r="T1" s="772" t="s">
        <v>913</v>
      </c>
    </row>
    <row r="2" customFormat="false" ht="13.5" hidden="false" customHeight="false" outlineLevel="0" collapsed="false">
      <c r="A2" s="773"/>
      <c r="B2" s="774"/>
      <c r="C2" s="775"/>
      <c r="D2" s="775"/>
      <c r="E2" s="776"/>
      <c r="F2" s="775"/>
      <c r="G2" s="777" t="s">
        <v>914</v>
      </c>
      <c r="H2" s="776"/>
      <c r="I2" s="775"/>
      <c r="J2" s="775"/>
      <c r="K2" s="776"/>
      <c r="L2" s="775"/>
      <c r="M2" s="775"/>
      <c r="N2" s="776"/>
      <c r="O2" s="775"/>
      <c r="P2" s="775"/>
      <c r="Q2" s="776"/>
      <c r="R2" s="775"/>
      <c r="S2" s="775"/>
      <c r="T2" s="778"/>
    </row>
    <row r="3" customFormat="false" ht="24" hidden="false" customHeight="true" outlineLevel="0" collapsed="false">
      <c r="A3" s="779"/>
      <c r="B3" s="780" t="s">
        <v>915</v>
      </c>
      <c r="C3" s="689" t="s">
        <v>916</v>
      </c>
      <c r="D3" s="689"/>
      <c r="E3" s="689"/>
      <c r="F3" s="689" t="s">
        <v>917</v>
      </c>
      <c r="G3" s="689"/>
      <c r="H3" s="689"/>
      <c r="I3" s="690" t="s">
        <v>918</v>
      </c>
      <c r="J3" s="690"/>
      <c r="K3" s="690"/>
      <c r="L3" s="689" t="s">
        <v>919</v>
      </c>
      <c r="M3" s="689"/>
      <c r="N3" s="689"/>
      <c r="O3" s="689" t="s">
        <v>920</v>
      </c>
      <c r="P3" s="689"/>
      <c r="Q3" s="689"/>
      <c r="R3" s="689" t="s">
        <v>921</v>
      </c>
      <c r="S3" s="689"/>
      <c r="T3" s="689"/>
    </row>
    <row r="4" customFormat="false" ht="15" hidden="false" customHeight="true" outlineLevel="0" collapsed="false">
      <c r="A4" s="779"/>
      <c r="C4" s="689"/>
      <c r="D4" s="689"/>
      <c r="E4" s="689"/>
      <c r="F4" s="689"/>
      <c r="G4" s="689"/>
      <c r="H4" s="689"/>
      <c r="I4" s="690"/>
      <c r="J4" s="690"/>
      <c r="K4" s="690"/>
      <c r="L4" s="689"/>
      <c r="M4" s="689"/>
      <c r="N4" s="689"/>
      <c r="O4" s="689"/>
      <c r="P4" s="689"/>
      <c r="Q4" s="689"/>
      <c r="R4" s="689"/>
      <c r="S4" s="689"/>
      <c r="T4" s="689"/>
    </row>
    <row r="5" customFormat="false" ht="19.5" hidden="false" customHeight="true" outlineLevel="0" collapsed="false">
      <c r="A5" s="779"/>
      <c r="B5" s="781"/>
      <c r="C5" s="730" t="s">
        <v>195</v>
      </c>
      <c r="D5" s="730" t="s">
        <v>231</v>
      </c>
      <c r="E5" s="735" t="s">
        <v>232</v>
      </c>
      <c r="F5" s="730" t="s">
        <v>195</v>
      </c>
      <c r="G5" s="730" t="s">
        <v>231</v>
      </c>
      <c r="H5" s="735" t="s">
        <v>232</v>
      </c>
      <c r="I5" s="730" t="s">
        <v>195</v>
      </c>
      <c r="J5" s="730" t="s">
        <v>231</v>
      </c>
      <c r="K5" s="735" t="s">
        <v>232</v>
      </c>
      <c r="L5" s="730" t="s">
        <v>195</v>
      </c>
      <c r="M5" s="730" t="s">
        <v>231</v>
      </c>
      <c r="N5" s="735" t="s">
        <v>232</v>
      </c>
      <c r="O5" s="730" t="s">
        <v>195</v>
      </c>
      <c r="P5" s="730" t="s">
        <v>231</v>
      </c>
      <c r="Q5" s="735" t="s">
        <v>232</v>
      </c>
      <c r="R5" s="730" t="s">
        <v>195</v>
      </c>
      <c r="S5" s="730" t="s">
        <v>231</v>
      </c>
      <c r="T5" s="735" t="s">
        <v>232</v>
      </c>
    </row>
    <row r="6" customFormat="false" ht="19.5" hidden="false" customHeight="true" outlineLevel="0" collapsed="false">
      <c r="A6" s="782" t="s">
        <v>522</v>
      </c>
      <c r="B6" s="782"/>
      <c r="C6" s="783" t="n">
        <v>3064</v>
      </c>
      <c r="D6" s="783" t="n">
        <v>1594</v>
      </c>
      <c r="E6" s="783" t="n">
        <v>1470</v>
      </c>
      <c r="F6" s="783" t="n">
        <v>435</v>
      </c>
      <c r="G6" s="783" t="n">
        <v>30</v>
      </c>
      <c r="H6" s="783" t="n">
        <v>405</v>
      </c>
      <c r="I6" s="783" t="n">
        <v>0</v>
      </c>
      <c r="J6" s="783" t="n">
        <v>0</v>
      </c>
      <c r="K6" s="783" t="n">
        <v>0</v>
      </c>
      <c r="L6" s="783" t="n">
        <v>0</v>
      </c>
      <c r="M6" s="783" t="n">
        <v>0</v>
      </c>
      <c r="N6" s="783" t="n">
        <v>0</v>
      </c>
      <c r="O6" s="783" t="n">
        <v>82</v>
      </c>
      <c r="P6" s="783" t="n">
        <v>0</v>
      </c>
      <c r="Q6" s="783" t="n">
        <v>82</v>
      </c>
      <c r="R6" s="783" t="n">
        <v>0</v>
      </c>
      <c r="S6" s="783" t="n">
        <v>0</v>
      </c>
      <c r="T6" s="783" t="n">
        <v>0</v>
      </c>
    </row>
    <row r="7" customFormat="false" ht="19.5" hidden="false" customHeight="true" outlineLevel="0" collapsed="false">
      <c r="A7" s="784" t="s">
        <v>911</v>
      </c>
      <c r="B7" s="741" t="s">
        <v>195</v>
      </c>
      <c r="C7" s="783" t="n">
        <v>2478</v>
      </c>
      <c r="D7" s="783" t="n">
        <v>1265</v>
      </c>
      <c r="E7" s="783" t="n">
        <v>1213</v>
      </c>
      <c r="F7" s="785" t="n">
        <v>308</v>
      </c>
      <c r="G7" s="742" t="n">
        <v>23</v>
      </c>
      <c r="H7" s="742" t="n">
        <v>285</v>
      </c>
      <c r="I7" s="783" t="n">
        <v>0</v>
      </c>
      <c r="J7" s="783" t="n">
        <v>0</v>
      </c>
      <c r="K7" s="783" t="n">
        <v>0</v>
      </c>
      <c r="L7" s="783" t="n">
        <v>0</v>
      </c>
      <c r="M7" s="783" t="n">
        <v>0</v>
      </c>
      <c r="N7" s="783" t="n">
        <v>0</v>
      </c>
      <c r="O7" s="783" t="n">
        <v>0</v>
      </c>
      <c r="P7" s="783" t="n">
        <v>0</v>
      </c>
      <c r="Q7" s="783" t="n">
        <v>0</v>
      </c>
      <c r="R7" s="783" t="n">
        <v>0</v>
      </c>
      <c r="S7" s="783" t="n">
        <v>0</v>
      </c>
      <c r="T7" s="783" t="n">
        <v>0</v>
      </c>
    </row>
    <row r="8" customFormat="false" ht="19.5" hidden="false" customHeight="true" outlineLevel="0" collapsed="false">
      <c r="A8" s="784"/>
      <c r="B8" s="744" t="s">
        <v>753</v>
      </c>
      <c r="C8" s="786" t="n">
        <v>830</v>
      </c>
      <c r="D8" s="787" t="n">
        <v>434</v>
      </c>
      <c r="E8" s="787" t="n">
        <v>396</v>
      </c>
      <c r="F8" s="786" t="n">
        <v>69</v>
      </c>
      <c r="G8" s="787" t="n">
        <v>5</v>
      </c>
      <c r="H8" s="787" t="n">
        <v>64</v>
      </c>
      <c r="I8" s="786" t="n">
        <v>0</v>
      </c>
      <c r="J8" s="786" t="n">
        <v>0</v>
      </c>
      <c r="K8" s="786" t="n">
        <v>0</v>
      </c>
      <c r="L8" s="786" t="n">
        <v>0</v>
      </c>
      <c r="M8" s="787" t="n">
        <v>0</v>
      </c>
      <c r="N8" s="787" t="n">
        <v>0</v>
      </c>
      <c r="O8" s="786" t="n">
        <v>0</v>
      </c>
      <c r="P8" s="787" t="n">
        <v>0</v>
      </c>
      <c r="Q8" s="787" t="n">
        <v>0</v>
      </c>
      <c r="R8" s="786" t="n">
        <v>0</v>
      </c>
      <c r="S8" s="787" t="n">
        <v>0</v>
      </c>
      <c r="T8" s="787" t="n">
        <v>0</v>
      </c>
      <c r="V8" s="788"/>
      <c r="W8" s="788"/>
    </row>
    <row r="9" customFormat="false" ht="19.5" hidden="false" customHeight="true" outlineLevel="0" collapsed="false">
      <c r="A9" s="784"/>
      <c r="B9" s="750" t="s">
        <v>754</v>
      </c>
      <c r="C9" s="789" t="n">
        <v>331</v>
      </c>
      <c r="D9" s="752" t="n">
        <v>171</v>
      </c>
      <c r="E9" s="752" t="n">
        <v>160</v>
      </c>
      <c r="F9" s="789" t="n">
        <v>49</v>
      </c>
      <c r="G9" s="752" t="n">
        <v>0</v>
      </c>
      <c r="H9" s="752" t="n">
        <v>49</v>
      </c>
      <c r="I9" s="789" t="n">
        <v>0</v>
      </c>
      <c r="J9" s="789" t="n">
        <v>0</v>
      </c>
      <c r="K9" s="789" t="n">
        <v>0</v>
      </c>
      <c r="L9" s="789" t="n">
        <v>0</v>
      </c>
      <c r="M9" s="752" t="n">
        <v>0</v>
      </c>
      <c r="N9" s="752" t="n">
        <v>0</v>
      </c>
      <c r="O9" s="789" t="n">
        <v>0</v>
      </c>
      <c r="P9" s="752" t="n">
        <v>0</v>
      </c>
      <c r="Q9" s="752" t="n">
        <v>0</v>
      </c>
      <c r="R9" s="789" t="n">
        <v>0</v>
      </c>
      <c r="S9" s="752" t="n">
        <v>0</v>
      </c>
      <c r="T9" s="752" t="n">
        <v>0</v>
      </c>
      <c r="V9" s="788"/>
      <c r="W9" s="788"/>
    </row>
    <row r="10" customFormat="false" ht="19.5" hidden="false" customHeight="true" outlineLevel="0" collapsed="false">
      <c r="A10" s="784"/>
      <c r="B10" s="750" t="s">
        <v>566</v>
      </c>
      <c r="C10" s="789" t="n">
        <v>239</v>
      </c>
      <c r="D10" s="752" t="n">
        <v>115</v>
      </c>
      <c r="E10" s="752" t="n">
        <v>124</v>
      </c>
      <c r="F10" s="789" t="n">
        <v>15</v>
      </c>
      <c r="G10" s="752" t="n">
        <v>1</v>
      </c>
      <c r="H10" s="752" t="n">
        <v>14</v>
      </c>
      <c r="I10" s="789" t="n">
        <v>0</v>
      </c>
      <c r="J10" s="789" t="n">
        <v>0</v>
      </c>
      <c r="K10" s="789" t="n">
        <v>0</v>
      </c>
      <c r="L10" s="789" t="n">
        <v>0</v>
      </c>
      <c r="M10" s="752" t="n">
        <v>0</v>
      </c>
      <c r="N10" s="752" t="n">
        <v>0</v>
      </c>
      <c r="O10" s="789" t="n">
        <v>0</v>
      </c>
      <c r="P10" s="752" t="n">
        <v>0</v>
      </c>
      <c r="Q10" s="752" t="n">
        <v>0</v>
      </c>
      <c r="R10" s="789" t="n">
        <v>0</v>
      </c>
      <c r="S10" s="752" t="n">
        <v>0</v>
      </c>
      <c r="T10" s="752" t="n">
        <v>0</v>
      </c>
      <c r="V10" s="788"/>
      <c r="W10" s="788"/>
    </row>
    <row r="11" customFormat="false" ht="19.5" hidden="false" customHeight="true" outlineLevel="0" collapsed="false">
      <c r="A11" s="784"/>
      <c r="B11" s="750" t="s">
        <v>755</v>
      </c>
      <c r="C11" s="789" t="n">
        <v>21</v>
      </c>
      <c r="D11" s="752" t="n">
        <v>14</v>
      </c>
      <c r="E11" s="752" t="n">
        <v>7</v>
      </c>
      <c r="F11" s="789" t="n">
        <v>13</v>
      </c>
      <c r="G11" s="752" t="n">
        <v>4</v>
      </c>
      <c r="H11" s="752" t="n">
        <v>9</v>
      </c>
      <c r="I11" s="789" t="n">
        <v>0</v>
      </c>
      <c r="J11" s="789" t="n">
        <v>0</v>
      </c>
      <c r="K11" s="789" t="n">
        <v>0</v>
      </c>
      <c r="L11" s="789" t="n">
        <v>0</v>
      </c>
      <c r="M11" s="752" t="n">
        <v>0</v>
      </c>
      <c r="N11" s="752" t="n">
        <v>0</v>
      </c>
      <c r="O11" s="789" t="n">
        <v>0</v>
      </c>
      <c r="P11" s="752" t="n">
        <v>0</v>
      </c>
      <c r="Q11" s="752" t="n">
        <v>0</v>
      </c>
      <c r="R11" s="789" t="n">
        <v>0</v>
      </c>
      <c r="S11" s="752" t="n">
        <v>0</v>
      </c>
      <c r="T11" s="752" t="n">
        <v>0</v>
      </c>
      <c r="V11" s="788"/>
      <c r="W11" s="788"/>
    </row>
    <row r="12" customFormat="false" ht="19.5" hidden="false" customHeight="true" outlineLevel="0" collapsed="false">
      <c r="A12" s="784"/>
      <c r="B12" s="750" t="s">
        <v>493</v>
      </c>
      <c r="C12" s="789" t="n">
        <v>175</v>
      </c>
      <c r="D12" s="752" t="n">
        <v>85</v>
      </c>
      <c r="E12" s="752" t="n">
        <v>90</v>
      </c>
      <c r="F12" s="789" t="n">
        <v>32</v>
      </c>
      <c r="G12" s="752" t="n">
        <v>4</v>
      </c>
      <c r="H12" s="752" t="n">
        <v>28</v>
      </c>
      <c r="I12" s="789" t="n">
        <v>0</v>
      </c>
      <c r="J12" s="789" t="n">
        <v>0</v>
      </c>
      <c r="K12" s="789" t="n">
        <v>0</v>
      </c>
      <c r="L12" s="789" t="n">
        <v>0</v>
      </c>
      <c r="M12" s="752" t="n">
        <v>0</v>
      </c>
      <c r="N12" s="752" t="n">
        <v>0</v>
      </c>
      <c r="O12" s="789" t="n">
        <v>0</v>
      </c>
      <c r="P12" s="752" t="n">
        <v>0</v>
      </c>
      <c r="Q12" s="752" t="n">
        <v>0</v>
      </c>
      <c r="R12" s="789" t="n">
        <v>0</v>
      </c>
      <c r="S12" s="752" t="n">
        <v>0</v>
      </c>
      <c r="T12" s="752" t="n">
        <v>0</v>
      </c>
      <c r="V12" s="788"/>
      <c r="W12" s="788"/>
    </row>
    <row r="13" customFormat="false" ht="19.5" hidden="false" customHeight="true" outlineLevel="0" collapsed="false">
      <c r="A13" s="784"/>
      <c r="B13" s="750" t="s">
        <v>756</v>
      </c>
      <c r="C13" s="789" t="n">
        <v>193</v>
      </c>
      <c r="D13" s="752" t="n">
        <v>88</v>
      </c>
      <c r="E13" s="752" t="n">
        <v>105</v>
      </c>
      <c r="F13" s="789" t="n">
        <v>9</v>
      </c>
      <c r="G13" s="752" t="n">
        <v>1</v>
      </c>
      <c r="H13" s="752" t="n">
        <v>8</v>
      </c>
      <c r="I13" s="789" t="n">
        <v>0</v>
      </c>
      <c r="J13" s="789" t="n">
        <v>0</v>
      </c>
      <c r="K13" s="789" t="n">
        <v>0</v>
      </c>
      <c r="L13" s="789" t="n">
        <v>0</v>
      </c>
      <c r="M13" s="752" t="n">
        <v>0</v>
      </c>
      <c r="N13" s="752" t="n">
        <v>0</v>
      </c>
      <c r="O13" s="789" t="n">
        <v>0</v>
      </c>
      <c r="P13" s="752" t="n">
        <v>0</v>
      </c>
      <c r="Q13" s="752" t="n">
        <v>0</v>
      </c>
      <c r="R13" s="789" t="n">
        <v>0</v>
      </c>
      <c r="S13" s="752" t="n">
        <v>0</v>
      </c>
      <c r="T13" s="752" t="n">
        <v>0</v>
      </c>
      <c r="V13" s="788"/>
      <c r="W13" s="788"/>
    </row>
    <row r="14" customFormat="false" ht="19.5" hidden="false" customHeight="true" outlineLevel="0" collapsed="false">
      <c r="A14" s="784"/>
      <c r="B14" s="750" t="s">
        <v>757</v>
      </c>
      <c r="C14" s="789" t="n">
        <v>161</v>
      </c>
      <c r="D14" s="752" t="n">
        <v>85</v>
      </c>
      <c r="E14" s="752" t="n">
        <v>76</v>
      </c>
      <c r="F14" s="789" t="n">
        <v>25</v>
      </c>
      <c r="G14" s="752" t="n">
        <v>1</v>
      </c>
      <c r="H14" s="752" t="n">
        <v>24</v>
      </c>
      <c r="I14" s="789" t="n">
        <v>0</v>
      </c>
      <c r="J14" s="789" t="n">
        <v>0</v>
      </c>
      <c r="K14" s="789" t="n">
        <v>0</v>
      </c>
      <c r="L14" s="789" t="n">
        <v>0</v>
      </c>
      <c r="M14" s="752" t="n">
        <v>0</v>
      </c>
      <c r="N14" s="752" t="n">
        <v>0</v>
      </c>
      <c r="O14" s="789" t="n">
        <v>0</v>
      </c>
      <c r="P14" s="752" t="n">
        <v>0</v>
      </c>
      <c r="Q14" s="752" t="n">
        <v>0</v>
      </c>
      <c r="R14" s="789" t="n">
        <v>0</v>
      </c>
      <c r="S14" s="752" t="n">
        <v>0</v>
      </c>
      <c r="T14" s="752" t="n">
        <v>0</v>
      </c>
      <c r="V14" s="788"/>
      <c r="W14" s="788"/>
    </row>
    <row r="15" customFormat="false" ht="19.5" hidden="false" customHeight="true" outlineLevel="0" collapsed="false">
      <c r="A15" s="784"/>
      <c r="B15" s="754" t="s">
        <v>758</v>
      </c>
      <c r="C15" s="789" t="n">
        <v>168</v>
      </c>
      <c r="D15" s="752" t="n">
        <v>86</v>
      </c>
      <c r="E15" s="752" t="n">
        <v>82</v>
      </c>
      <c r="F15" s="789" t="n">
        <v>32</v>
      </c>
      <c r="G15" s="752" t="n">
        <v>0</v>
      </c>
      <c r="H15" s="752" t="n">
        <v>32</v>
      </c>
      <c r="I15" s="789" t="n">
        <v>0</v>
      </c>
      <c r="J15" s="789" t="n">
        <v>0</v>
      </c>
      <c r="K15" s="789" t="n">
        <v>0</v>
      </c>
      <c r="L15" s="789" t="n">
        <v>0</v>
      </c>
      <c r="M15" s="752" t="n">
        <v>0</v>
      </c>
      <c r="N15" s="752" t="n">
        <v>0</v>
      </c>
      <c r="O15" s="789" t="n">
        <v>0</v>
      </c>
      <c r="P15" s="752" t="n">
        <v>0</v>
      </c>
      <c r="Q15" s="752" t="n">
        <v>0</v>
      </c>
      <c r="R15" s="789" t="n">
        <v>0</v>
      </c>
      <c r="S15" s="752" t="n">
        <v>0</v>
      </c>
      <c r="T15" s="752" t="n">
        <v>0</v>
      </c>
      <c r="V15" s="788"/>
      <c r="W15" s="788"/>
    </row>
    <row r="16" customFormat="false" ht="19.5" hidden="false" customHeight="true" outlineLevel="0" collapsed="false">
      <c r="A16" s="784"/>
      <c r="B16" s="750" t="s">
        <v>759</v>
      </c>
      <c r="C16" s="789" t="n">
        <v>12</v>
      </c>
      <c r="D16" s="752" t="n">
        <v>7</v>
      </c>
      <c r="E16" s="752" t="n">
        <v>5</v>
      </c>
      <c r="F16" s="789" t="n">
        <v>6</v>
      </c>
      <c r="G16" s="752" t="n">
        <v>0</v>
      </c>
      <c r="H16" s="752" t="n">
        <v>6</v>
      </c>
      <c r="I16" s="789" t="n">
        <v>0</v>
      </c>
      <c r="J16" s="789" t="n">
        <v>0</v>
      </c>
      <c r="K16" s="789" t="n">
        <v>0</v>
      </c>
      <c r="L16" s="789" t="n">
        <v>0</v>
      </c>
      <c r="M16" s="752" t="n">
        <v>0</v>
      </c>
      <c r="N16" s="752" t="n">
        <v>0</v>
      </c>
      <c r="O16" s="789" t="n">
        <v>0</v>
      </c>
      <c r="P16" s="752" t="n">
        <v>0</v>
      </c>
      <c r="Q16" s="752" t="n">
        <v>0</v>
      </c>
      <c r="R16" s="789" t="n">
        <v>0</v>
      </c>
      <c r="S16" s="752" t="n">
        <v>0</v>
      </c>
      <c r="T16" s="752" t="n">
        <v>0</v>
      </c>
      <c r="V16" s="788"/>
      <c r="W16" s="788"/>
    </row>
    <row r="17" customFormat="false" ht="19.5" hidden="false" customHeight="true" outlineLevel="0" collapsed="false">
      <c r="A17" s="784"/>
      <c r="B17" s="750" t="s">
        <v>760</v>
      </c>
      <c r="C17" s="789" t="n">
        <v>112</v>
      </c>
      <c r="D17" s="752" t="n">
        <v>65</v>
      </c>
      <c r="E17" s="752" t="n">
        <v>47</v>
      </c>
      <c r="F17" s="789" t="n">
        <v>20</v>
      </c>
      <c r="G17" s="752" t="n">
        <v>3</v>
      </c>
      <c r="H17" s="752" t="n">
        <v>17</v>
      </c>
      <c r="I17" s="789" t="n">
        <v>0</v>
      </c>
      <c r="J17" s="789" t="n">
        <v>0</v>
      </c>
      <c r="K17" s="789" t="n">
        <v>0</v>
      </c>
      <c r="L17" s="789" t="n">
        <v>0</v>
      </c>
      <c r="M17" s="752" t="n">
        <v>0</v>
      </c>
      <c r="N17" s="752" t="n">
        <v>0</v>
      </c>
      <c r="O17" s="789" t="n">
        <v>0</v>
      </c>
      <c r="P17" s="752" t="n">
        <v>0</v>
      </c>
      <c r="Q17" s="752" t="n">
        <v>0</v>
      </c>
      <c r="R17" s="789" t="n">
        <v>0</v>
      </c>
      <c r="S17" s="752" t="n">
        <v>0</v>
      </c>
      <c r="T17" s="752" t="n">
        <v>0</v>
      </c>
      <c r="V17" s="788"/>
      <c r="W17" s="788"/>
    </row>
    <row r="18" customFormat="false" ht="19.5" hidden="false" customHeight="true" outlineLevel="0" collapsed="false">
      <c r="A18" s="784"/>
      <c r="B18" s="750" t="s">
        <v>764</v>
      </c>
      <c r="C18" s="789" t="n">
        <v>129</v>
      </c>
      <c r="D18" s="752" t="n">
        <v>60</v>
      </c>
      <c r="E18" s="752" t="n">
        <v>69</v>
      </c>
      <c r="F18" s="789" t="n">
        <v>8</v>
      </c>
      <c r="G18" s="752" t="n">
        <v>0</v>
      </c>
      <c r="H18" s="752" t="n">
        <v>8</v>
      </c>
      <c r="I18" s="789" t="n">
        <v>0</v>
      </c>
      <c r="J18" s="789" t="n">
        <v>0</v>
      </c>
      <c r="K18" s="789" t="n">
        <v>0</v>
      </c>
      <c r="L18" s="789" t="n">
        <v>0</v>
      </c>
      <c r="M18" s="752" t="n">
        <v>0</v>
      </c>
      <c r="N18" s="752" t="n">
        <v>0</v>
      </c>
      <c r="O18" s="789" t="n">
        <v>0</v>
      </c>
      <c r="P18" s="752" t="n">
        <v>0</v>
      </c>
      <c r="Q18" s="752" t="n">
        <v>0</v>
      </c>
      <c r="R18" s="789" t="n">
        <v>0</v>
      </c>
      <c r="S18" s="752" t="n">
        <v>0</v>
      </c>
      <c r="T18" s="752" t="n">
        <v>0</v>
      </c>
      <c r="V18" s="788"/>
      <c r="W18" s="788"/>
    </row>
    <row r="19" customFormat="false" ht="19.5" hidden="false" customHeight="true" outlineLevel="0" collapsed="false">
      <c r="A19" s="784"/>
      <c r="B19" s="755" t="s">
        <v>765</v>
      </c>
      <c r="C19" s="789" t="n">
        <v>3</v>
      </c>
      <c r="D19" s="752" t="n">
        <v>1</v>
      </c>
      <c r="E19" s="752" t="n">
        <v>2</v>
      </c>
      <c r="F19" s="789" t="n">
        <v>6</v>
      </c>
      <c r="G19" s="752" t="n">
        <v>0</v>
      </c>
      <c r="H19" s="752" t="n">
        <v>6</v>
      </c>
      <c r="I19" s="789" t="n">
        <v>0</v>
      </c>
      <c r="J19" s="789" t="n">
        <v>0</v>
      </c>
      <c r="K19" s="789" t="n">
        <v>0</v>
      </c>
      <c r="L19" s="789" t="n">
        <v>0</v>
      </c>
      <c r="M19" s="752" t="n">
        <v>0</v>
      </c>
      <c r="N19" s="752" t="n">
        <v>0</v>
      </c>
      <c r="O19" s="789" t="n">
        <v>0</v>
      </c>
      <c r="P19" s="752" t="n">
        <v>0</v>
      </c>
      <c r="Q19" s="752" t="n">
        <v>0</v>
      </c>
      <c r="R19" s="789" t="n">
        <v>0</v>
      </c>
      <c r="S19" s="752" t="n">
        <v>0</v>
      </c>
      <c r="T19" s="752" t="n">
        <v>0</v>
      </c>
      <c r="V19" s="788"/>
      <c r="W19" s="788"/>
    </row>
    <row r="20" customFormat="false" ht="19.5" hidden="false" customHeight="true" outlineLevel="0" collapsed="false">
      <c r="A20" s="784"/>
      <c r="B20" s="755" t="s">
        <v>766</v>
      </c>
      <c r="C20" s="789" t="n">
        <v>10</v>
      </c>
      <c r="D20" s="752" t="n">
        <v>4</v>
      </c>
      <c r="E20" s="752" t="n">
        <v>6</v>
      </c>
      <c r="F20" s="789" t="n">
        <v>3</v>
      </c>
      <c r="G20" s="752" t="n">
        <v>1</v>
      </c>
      <c r="H20" s="752" t="n">
        <v>2</v>
      </c>
      <c r="I20" s="789" t="n">
        <v>0</v>
      </c>
      <c r="J20" s="789" t="n">
        <v>0</v>
      </c>
      <c r="K20" s="789" t="n">
        <v>0</v>
      </c>
      <c r="L20" s="789" t="n">
        <v>0</v>
      </c>
      <c r="M20" s="752" t="n">
        <v>0</v>
      </c>
      <c r="N20" s="752" t="n">
        <v>0</v>
      </c>
      <c r="O20" s="789" t="n">
        <v>0</v>
      </c>
      <c r="P20" s="752" t="n">
        <v>0</v>
      </c>
      <c r="Q20" s="752" t="n">
        <v>0</v>
      </c>
      <c r="R20" s="789" t="n">
        <v>0</v>
      </c>
      <c r="S20" s="752" t="n">
        <v>0</v>
      </c>
      <c r="T20" s="752" t="n">
        <v>0</v>
      </c>
      <c r="V20" s="788"/>
      <c r="W20" s="788"/>
    </row>
    <row r="21" customFormat="false" ht="19.5" hidden="false" customHeight="true" outlineLevel="0" collapsed="false">
      <c r="A21" s="784"/>
      <c r="B21" s="755" t="s">
        <v>767</v>
      </c>
      <c r="C21" s="789" t="n">
        <v>4</v>
      </c>
      <c r="D21" s="752" t="n">
        <v>3</v>
      </c>
      <c r="E21" s="752" t="n">
        <v>1</v>
      </c>
      <c r="F21" s="789" t="n">
        <v>5</v>
      </c>
      <c r="G21" s="752" t="n">
        <v>1</v>
      </c>
      <c r="H21" s="752" t="n">
        <v>4</v>
      </c>
      <c r="I21" s="789" t="n">
        <v>0</v>
      </c>
      <c r="J21" s="789" t="n">
        <v>0</v>
      </c>
      <c r="K21" s="789" t="n">
        <v>0</v>
      </c>
      <c r="L21" s="789" t="n">
        <v>0</v>
      </c>
      <c r="M21" s="752" t="n">
        <v>0</v>
      </c>
      <c r="N21" s="752" t="n">
        <v>0</v>
      </c>
      <c r="O21" s="789" t="n">
        <v>0</v>
      </c>
      <c r="P21" s="752" t="n">
        <v>0</v>
      </c>
      <c r="Q21" s="752" t="n">
        <v>0</v>
      </c>
      <c r="R21" s="789" t="n">
        <v>0</v>
      </c>
      <c r="S21" s="752" t="n">
        <v>0</v>
      </c>
      <c r="T21" s="752" t="n">
        <v>0</v>
      </c>
      <c r="V21" s="788"/>
      <c r="W21" s="788"/>
    </row>
    <row r="22" customFormat="false" ht="19.5" hidden="false" customHeight="true" outlineLevel="0" collapsed="false">
      <c r="A22" s="784"/>
      <c r="B22" s="750" t="s">
        <v>769</v>
      </c>
      <c r="C22" s="789" t="n">
        <v>83</v>
      </c>
      <c r="D22" s="752" t="n">
        <v>43</v>
      </c>
      <c r="E22" s="752" t="n">
        <v>40</v>
      </c>
      <c r="F22" s="789" t="n">
        <v>15</v>
      </c>
      <c r="G22" s="752" t="n">
        <v>2</v>
      </c>
      <c r="H22" s="752" t="n">
        <v>13</v>
      </c>
      <c r="I22" s="789" t="n">
        <v>0</v>
      </c>
      <c r="J22" s="789" t="n">
        <v>0</v>
      </c>
      <c r="K22" s="789" t="n">
        <v>0</v>
      </c>
      <c r="L22" s="789" t="n">
        <v>0</v>
      </c>
      <c r="M22" s="752" t="n">
        <v>0</v>
      </c>
      <c r="N22" s="752" t="n">
        <v>0</v>
      </c>
      <c r="O22" s="789" t="n">
        <v>0</v>
      </c>
      <c r="P22" s="752" t="n">
        <v>0</v>
      </c>
      <c r="Q22" s="752" t="n">
        <v>0</v>
      </c>
      <c r="R22" s="789" t="n">
        <v>0</v>
      </c>
      <c r="S22" s="752" t="n">
        <v>0</v>
      </c>
      <c r="T22" s="752" t="n">
        <v>0</v>
      </c>
      <c r="V22" s="788"/>
      <c r="W22" s="788"/>
    </row>
    <row r="23" customFormat="false" ht="19.5" hidden="false" customHeight="true" outlineLevel="0" collapsed="false">
      <c r="A23" s="784"/>
      <c r="B23" s="750" t="s">
        <v>770</v>
      </c>
      <c r="C23" s="789" t="n">
        <v>7</v>
      </c>
      <c r="D23" s="752" t="n">
        <v>4</v>
      </c>
      <c r="E23" s="752" t="n">
        <v>3</v>
      </c>
      <c r="F23" s="789" t="n">
        <v>1</v>
      </c>
      <c r="G23" s="752" t="n">
        <v>0</v>
      </c>
      <c r="H23" s="752" t="n">
        <v>1</v>
      </c>
      <c r="I23" s="789" t="n">
        <v>0</v>
      </c>
      <c r="J23" s="790" t="n">
        <v>0</v>
      </c>
      <c r="K23" s="790" t="n">
        <v>0</v>
      </c>
      <c r="L23" s="789" t="n">
        <v>0</v>
      </c>
      <c r="M23" s="752" t="n">
        <v>0</v>
      </c>
      <c r="N23" s="752" t="n">
        <v>0</v>
      </c>
      <c r="O23" s="789" t="n">
        <v>0</v>
      </c>
      <c r="P23" s="752" t="n">
        <v>0</v>
      </c>
      <c r="Q23" s="752" t="n">
        <v>0</v>
      </c>
      <c r="R23" s="789" t="n">
        <v>0</v>
      </c>
      <c r="S23" s="752" t="n">
        <v>0</v>
      </c>
      <c r="T23" s="752" t="n">
        <v>0</v>
      </c>
      <c r="V23" s="788"/>
      <c r="W23" s="788"/>
    </row>
    <row r="24" customFormat="false" ht="19.5" hidden="false" customHeight="true" outlineLevel="0" collapsed="false">
      <c r="A24" s="760" t="s">
        <v>912</v>
      </c>
      <c r="B24" s="761" t="s">
        <v>195</v>
      </c>
      <c r="C24" s="742" t="n">
        <v>586</v>
      </c>
      <c r="D24" s="742" t="n">
        <v>329</v>
      </c>
      <c r="E24" s="742" t="n">
        <v>257</v>
      </c>
      <c r="F24" s="742" t="n">
        <v>127</v>
      </c>
      <c r="G24" s="742" t="n">
        <v>7</v>
      </c>
      <c r="H24" s="742" t="n">
        <v>120</v>
      </c>
      <c r="I24" s="742" t="n">
        <v>0</v>
      </c>
      <c r="J24" s="783" t="n">
        <v>0</v>
      </c>
      <c r="K24" s="783" t="n">
        <v>0</v>
      </c>
      <c r="L24" s="742" t="n">
        <v>0</v>
      </c>
      <c r="M24" s="783" t="n">
        <v>0</v>
      </c>
      <c r="N24" s="783" t="n">
        <v>0</v>
      </c>
      <c r="O24" s="742" t="n">
        <v>82</v>
      </c>
      <c r="P24" s="742" t="n">
        <v>0</v>
      </c>
      <c r="Q24" s="742" t="n">
        <v>82</v>
      </c>
      <c r="R24" s="742" t="n">
        <v>0</v>
      </c>
      <c r="S24" s="742" t="n">
        <v>0</v>
      </c>
      <c r="T24" s="742" t="n">
        <v>0</v>
      </c>
      <c r="V24" s="788"/>
      <c r="W24" s="788"/>
    </row>
    <row r="25" customFormat="false" ht="19.5" hidden="false" customHeight="true" outlineLevel="0" collapsed="false">
      <c r="A25" s="760"/>
      <c r="B25" s="744" t="s">
        <v>753</v>
      </c>
      <c r="C25" s="789" t="n">
        <v>416</v>
      </c>
      <c r="D25" s="752" t="n">
        <v>234</v>
      </c>
      <c r="E25" s="752" t="n">
        <v>182</v>
      </c>
      <c r="F25" s="789" t="n">
        <v>122</v>
      </c>
      <c r="G25" s="752" t="n">
        <v>5</v>
      </c>
      <c r="H25" s="752" t="n">
        <v>117</v>
      </c>
      <c r="I25" s="789" t="n">
        <v>0</v>
      </c>
      <c r="J25" s="786" t="n">
        <v>0</v>
      </c>
      <c r="K25" s="786" t="n">
        <v>0</v>
      </c>
      <c r="L25" s="789" t="n">
        <v>0</v>
      </c>
      <c r="M25" s="791" t="n">
        <v>0</v>
      </c>
      <c r="N25" s="791" t="n">
        <v>0</v>
      </c>
      <c r="O25" s="789" t="n">
        <v>82</v>
      </c>
      <c r="P25" s="752" t="n">
        <v>0</v>
      </c>
      <c r="Q25" s="752" t="n">
        <v>82</v>
      </c>
      <c r="R25" s="789" t="n">
        <v>0</v>
      </c>
      <c r="S25" s="752" t="n">
        <v>0</v>
      </c>
      <c r="T25" s="752" t="n">
        <v>0</v>
      </c>
      <c r="V25" s="788"/>
      <c r="W25" s="788"/>
    </row>
    <row r="26" customFormat="false" ht="19.5" hidden="false" customHeight="true" outlineLevel="0" collapsed="false">
      <c r="A26" s="760"/>
      <c r="B26" s="744" t="s">
        <v>754</v>
      </c>
      <c r="C26" s="789" t="n">
        <v>89</v>
      </c>
      <c r="D26" s="752" t="n">
        <v>59</v>
      </c>
      <c r="E26" s="752" t="n">
        <v>30</v>
      </c>
      <c r="F26" s="789" t="n">
        <v>0</v>
      </c>
      <c r="G26" s="752" t="n">
        <v>0</v>
      </c>
      <c r="H26" s="752" t="n">
        <v>0</v>
      </c>
      <c r="I26" s="789" t="n">
        <v>0</v>
      </c>
      <c r="J26" s="786" t="n">
        <v>0</v>
      </c>
      <c r="K26" s="786" t="n">
        <v>0</v>
      </c>
      <c r="L26" s="789" t="n">
        <v>0</v>
      </c>
      <c r="M26" s="752" t="n">
        <v>0</v>
      </c>
      <c r="N26" s="752" t="n">
        <v>0</v>
      </c>
      <c r="O26" s="789" t="n">
        <v>0</v>
      </c>
      <c r="P26" s="752" t="n">
        <v>0</v>
      </c>
      <c r="Q26" s="752" t="n">
        <v>0</v>
      </c>
      <c r="R26" s="789" t="n">
        <v>0</v>
      </c>
      <c r="S26" s="752" t="n">
        <v>0</v>
      </c>
      <c r="T26" s="752" t="n">
        <v>0</v>
      </c>
      <c r="V26" s="788"/>
      <c r="W26" s="788"/>
    </row>
    <row r="27" customFormat="false" ht="19.5" hidden="false" customHeight="true" outlineLevel="0" collapsed="false">
      <c r="A27" s="760"/>
      <c r="B27" s="750" t="s">
        <v>493</v>
      </c>
      <c r="C27" s="789" t="n">
        <v>12</v>
      </c>
      <c r="D27" s="752" t="n">
        <v>11</v>
      </c>
      <c r="E27" s="752" t="n">
        <v>1</v>
      </c>
      <c r="F27" s="789" t="n">
        <v>3</v>
      </c>
      <c r="G27" s="752" t="n">
        <v>1</v>
      </c>
      <c r="H27" s="752" t="n">
        <v>2</v>
      </c>
      <c r="I27" s="789" t="n">
        <v>0</v>
      </c>
      <c r="J27" s="786" t="n">
        <v>0</v>
      </c>
      <c r="K27" s="786" t="n">
        <v>0</v>
      </c>
      <c r="L27" s="789" t="n">
        <v>0</v>
      </c>
      <c r="M27" s="752" t="n">
        <v>0</v>
      </c>
      <c r="N27" s="752" t="n">
        <v>0</v>
      </c>
      <c r="O27" s="789" t="n">
        <v>0</v>
      </c>
      <c r="P27" s="752" t="n">
        <v>0</v>
      </c>
      <c r="Q27" s="752" t="n">
        <v>0</v>
      </c>
      <c r="R27" s="789" t="n">
        <v>0</v>
      </c>
      <c r="S27" s="752" t="n">
        <v>0</v>
      </c>
      <c r="T27" s="752" t="n">
        <v>0</v>
      </c>
      <c r="V27" s="788"/>
      <c r="W27" s="788"/>
    </row>
    <row r="28" customFormat="false" ht="19.5" hidden="false" customHeight="true" outlineLevel="0" collapsed="false">
      <c r="A28" s="760"/>
      <c r="B28" s="750" t="s">
        <v>762</v>
      </c>
      <c r="C28" s="789" t="n">
        <v>69</v>
      </c>
      <c r="D28" s="752" t="n">
        <v>25</v>
      </c>
      <c r="E28" s="752" t="n">
        <v>44</v>
      </c>
      <c r="F28" s="789" t="n">
        <v>2</v>
      </c>
      <c r="G28" s="752" t="n">
        <v>1</v>
      </c>
      <c r="H28" s="752" t="n">
        <v>1</v>
      </c>
      <c r="I28" s="789" t="n">
        <v>0</v>
      </c>
      <c r="J28" s="786" t="n">
        <v>0</v>
      </c>
      <c r="K28" s="786" t="n">
        <v>0</v>
      </c>
      <c r="L28" s="789" t="n">
        <v>0</v>
      </c>
      <c r="M28" s="752" t="n">
        <v>0</v>
      </c>
      <c r="N28" s="752" t="n">
        <v>0</v>
      </c>
      <c r="O28" s="789" t="n">
        <v>0</v>
      </c>
      <c r="P28" s="752" t="n">
        <v>0</v>
      </c>
      <c r="Q28" s="752" t="n">
        <v>0</v>
      </c>
      <c r="R28" s="789" t="n">
        <v>0</v>
      </c>
      <c r="S28" s="752" t="n">
        <v>0</v>
      </c>
      <c r="T28" s="752" t="n">
        <v>0</v>
      </c>
      <c r="V28" s="788"/>
      <c r="W28" s="788"/>
    </row>
  </sheetData>
  <mergeCells count="9">
    <mergeCell ref="C3:E4"/>
    <mergeCell ref="F3:H4"/>
    <mergeCell ref="I3:K4"/>
    <mergeCell ref="L3:N4"/>
    <mergeCell ref="O3:Q4"/>
    <mergeCell ref="R3:T4"/>
    <mergeCell ref="A6:B6"/>
    <mergeCell ref="A7:A23"/>
    <mergeCell ref="A24:A28"/>
  </mergeCells>
  <conditionalFormatting sqref="A1:IV7 W8:IV17 A24:U24 W21:IV24 A29:IV65536 A27:U28 W27:IV28 A8:C23 E23:F23 F8:F22 I18:IV20 I21:U23 A25:IV26 I8:U17">
    <cfRule type="expression" priority="2" aboveAverage="0" equalAverage="0" bottom="0" percent="0" rank="0" text="" dxfId="65">
      <formula>FIND("=",shiki(A1))&gt;0</formula>
    </cfRule>
  </conditionalFormatting>
  <conditionalFormatting sqref="D8:D23">
    <cfRule type="expression" priority="3" aboveAverage="0" equalAverage="0" bottom="0" percent="0" rank="0" text="" dxfId="66">
      <formula>FIND("=",shiki(D8))&gt;0</formula>
    </cfRule>
  </conditionalFormatting>
  <conditionalFormatting sqref="E8:E22">
    <cfRule type="expression" priority="4" aboveAverage="0" equalAverage="0" bottom="0" percent="0" rank="0" text="" dxfId="67">
      <formula>FIND("=",shiki(E8))&gt;0</formula>
    </cfRule>
  </conditionalFormatting>
  <conditionalFormatting sqref="G8:G23">
    <cfRule type="expression" priority="5" aboveAverage="0" equalAverage="0" bottom="0" percent="0" rank="0" text="" dxfId="68">
      <formula>FIND("=",shiki(G8))&gt;0</formula>
    </cfRule>
  </conditionalFormatting>
  <conditionalFormatting sqref="H8:H23">
    <cfRule type="expression" priority="6" aboveAverage="0" equalAverage="0" bottom="0" percent="0" rank="0" text="" dxfId="69">
      <formula>FIND("=",shiki(H8))&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672" width="2.87"/>
    <col collapsed="false" customWidth="true" hidden="false" outlineLevel="0" max="2" min="2" style="672" width="7.75"/>
    <col collapsed="false" customWidth="true" hidden="false" outlineLevel="0" max="3" min="3" style="672" width="3.62"/>
    <col collapsed="false" customWidth="true" hidden="false" outlineLevel="0" max="4" min="4" style="672" width="5.36"/>
    <col collapsed="false" customWidth="true" hidden="false" outlineLevel="0" max="5" min="5" style="674" width="5.75"/>
    <col collapsed="false" customWidth="true" hidden="false" outlineLevel="0" max="6" min="6" style="674" width="5.49"/>
    <col collapsed="false" customWidth="true" hidden="false" outlineLevel="0" max="7" min="7" style="674" width="5.36"/>
    <col collapsed="false" customWidth="true" hidden="false" outlineLevel="0" max="10" min="8" style="672" width="5.99"/>
    <col collapsed="false" customWidth="true" hidden="false" outlineLevel="0" max="13" min="11" style="792" width="5.12"/>
    <col collapsed="false" customWidth="true" hidden="false" outlineLevel="0" max="16" min="14" style="793" width="5.12"/>
    <col collapsed="false" customWidth="false" hidden="false" outlineLevel="0" max="257" min="17" style="672" width="8.86"/>
  </cols>
  <sheetData>
    <row r="1" customFormat="false" ht="18" hidden="false" customHeight="true" outlineLevel="0" collapsed="false">
      <c r="C1" s="674"/>
      <c r="P1" s="772" t="s">
        <v>913</v>
      </c>
    </row>
    <row r="2" customFormat="false" ht="13.5" hidden="false" customHeight="false" outlineLevel="0" collapsed="false">
      <c r="A2" s="773"/>
      <c r="B2" s="774"/>
      <c r="C2" s="696" t="s">
        <v>922</v>
      </c>
      <c r="D2" s="696"/>
      <c r="E2" s="696"/>
      <c r="F2" s="696"/>
      <c r="G2" s="696"/>
      <c r="H2" s="696"/>
      <c r="I2" s="696"/>
      <c r="J2" s="794" t="s">
        <v>923</v>
      </c>
      <c r="K2" s="795"/>
      <c r="L2" s="796"/>
      <c r="M2" s="797"/>
      <c r="N2" s="798"/>
      <c r="O2" s="799"/>
      <c r="P2" s="800"/>
    </row>
    <row r="3" customFormat="false" ht="27" hidden="false" customHeight="true" outlineLevel="0" collapsed="false">
      <c r="A3" s="779"/>
      <c r="B3" s="801" t="s">
        <v>915</v>
      </c>
      <c r="C3" s="687" t="s">
        <v>924</v>
      </c>
      <c r="D3" s="687"/>
      <c r="E3" s="687"/>
      <c r="F3" s="687"/>
      <c r="G3" s="687"/>
      <c r="H3" s="802" t="s">
        <v>925</v>
      </c>
      <c r="I3" s="803" t="s">
        <v>926</v>
      </c>
      <c r="J3" s="804" t="s">
        <v>927</v>
      </c>
      <c r="K3" s="805" t="s">
        <v>928</v>
      </c>
      <c r="L3" s="805"/>
      <c r="M3" s="805"/>
      <c r="N3" s="806" t="s">
        <v>929</v>
      </c>
      <c r="O3" s="806"/>
      <c r="P3" s="806"/>
    </row>
    <row r="4" customFormat="false" ht="14.25" hidden="false" customHeight="true" outlineLevel="0" collapsed="false">
      <c r="A4" s="779"/>
      <c r="C4" s="807" t="s">
        <v>195</v>
      </c>
      <c r="D4" s="724" t="s">
        <v>891</v>
      </c>
      <c r="E4" s="724"/>
      <c r="F4" s="808" t="s">
        <v>930</v>
      </c>
      <c r="G4" s="808"/>
      <c r="H4" s="809" t="s">
        <v>931</v>
      </c>
      <c r="I4" s="810" t="s">
        <v>932</v>
      </c>
      <c r="J4" s="809" t="s">
        <v>933</v>
      </c>
      <c r="K4" s="811"/>
      <c r="L4" s="812"/>
      <c r="M4" s="813"/>
      <c r="N4" s="814"/>
      <c r="O4" s="815"/>
      <c r="P4" s="816"/>
    </row>
    <row r="5" customFormat="false" ht="15.75" hidden="false" customHeight="true" outlineLevel="0" collapsed="false">
      <c r="A5" s="779"/>
      <c r="B5" s="817"/>
      <c r="C5" s="807"/>
      <c r="D5" s="730" t="s">
        <v>231</v>
      </c>
      <c r="E5" s="735" t="s">
        <v>232</v>
      </c>
      <c r="F5" s="735" t="s">
        <v>231</v>
      </c>
      <c r="G5" s="735" t="s">
        <v>232</v>
      </c>
      <c r="H5" s="809" t="s">
        <v>934</v>
      </c>
      <c r="I5" s="810" t="s">
        <v>690</v>
      </c>
      <c r="J5" s="809" t="s">
        <v>934</v>
      </c>
      <c r="K5" s="818" t="s">
        <v>195</v>
      </c>
      <c r="L5" s="818" t="s">
        <v>231</v>
      </c>
      <c r="M5" s="818" t="s">
        <v>232</v>
      </c>
      <c r="N5" s="819" t="s">
        <v>195</v>
      </c>
      <c r="O5" s="819" t="s">
        <v>231</v>
      </c>
      <c r="P5" s="819" t="s">
        <v>232</v>
      </c>
    </row>
    <row r="6" customFormat="false" ht="19.5" hidden="false" customHeight="true" outlineLevel="0" collapsed="false">
      <c r="A6" s="820" t="s">
        <v>522</v>
      </c>
      <c r="B6" s="820"/>
      <c r="C6" s="821" t="n">
        <v>114</v>
      </c>
      <c r="D6" s="783" t="n">
        <v>25</v>
      </c>
      <c r="E6" s="783" t="n">
        <v>73</v>
      </c>
      <c r="F6" s="783" t="n">
        <v>1</v>
      </c>
      <c r="G6" s="821" t="n">
        <v>15</v>
      </c>
      <c r="H6" s="821" t="n">
        <v>3964</v>
      </c>
      <c r="I6" s="821" t="n">
        <v>1564</v>
      </c>
      <c r="J6" s="821" t="n">
        <v>546</v>
      </c>
      <c r="K6" s="822" t="n">
        <v>43.4640126228911</v>
      </c>
      <c r="L6" s="822" t="n">
        <v>38.9822371579453</v>
      </c>
      <c r="M6" s="822" t="n">
        <v>48.0481217775595</v>
      </c>
      <c r="N6" s="823" t="n">
        <v>32.0184488408788</v>
      </c>
      <c r="O6" s="823" t="n">
        <v>39.0062409985598</v>
      </c>
      <c r="P6" s="823" t="n">
        <v>24.871102381537</v>
      </c>
    </row>
    <row r="7" customFormat="false" ht="19.5" hidden="false" customHeight="true" outlineLevel="0" collapsed="false">
      <c r="A7" s="824"/>
      <c r="B7" s="741" t="s">
        <v>195</v>
      </c>
      <c r="C7" s="821" t="n">
        <v>98</v>
      </c>
      <c r="D7" s="783" t="n">
        <v>25</v>
      </c>
      <c r="E7" s="783" t="n">
        <v>57</v>
      </c>
      <c r="F7" s="821" t="n">
        <v>1</v>
      </c>
      <c r="G7" s="821" t="n">
        <v>15</v>
      </c>
      <c r="H7" s="821" t="n">
        <v>3070</v>
      </c>
      <c r="I7" s="821" t="n">
        <v>1209</v>
      </c>
      <c r="J7" s="821" t="n">
        <v>267</v>
      </c>
      <c r="K7" s="822" t="n">
        <v>43.6335160532498</v>
      </c>
      <c r="L7" s="822" t="n">
        <v>39.2802683745044</v>
      </c>
      <c r="M7" s="822" t="n">
        <v>48.2292337411462</v>
      </c>
      <c r="N7" s="823" t="n">
        <v>33.3437744714174</v>
      </c>
      <c r="O7" s="823" t="n">
        <v>41.0186032326929</v>
      </c>
      <c r="P7" s="823" t="n">
        <v>25.2414681262073</v>
      </c>
    </row>
    <row r="8" customFormat="false" ht="19.5" hidden="false" customHeight="true" outlineLevel="0" collapsed="false">
      <c r="A8" s="825" t="s">
        <v>935</v>
      </c>
      <c r="B8" s="744" t="s">
        <v>753</v>
      </c>
      <c r="C8" s="786" t="n">
        <v>11</v>
      </c>
      <c r="D8" s="787" t="n">
        <v>3</v>
      </c>
      <c r="E8" s="787" t="n">
        <v>8</v>
      </c>
      <c r="F8" s="787" t="n">
        <v>0</v>
      </c>
      <c r="G8" s="787" t="n">
        <v>0</v>
      </c>
      <c r="H8" s="752" t="n">
        <v>998</v>
      </c>
      <c r="I8" s="752" t="n">
        <v>253</v>
      </c>
      <c r="J8" s="765" t="n">
        <v>142</v>
      </c>
      <c r="K8" s="826" t="n">
        <v>52.1764364480557</v>
      </c>
      <c r="L8" s="826" t="n">
        <v>46.6029723991507</v>
      </c>
      <c r="M8" s="826" t="n">
        <v>58.898847631242</v>
      </c>
      <c r="N8" s="827" t="n">
        <v>26.639582124202</v>
      </c>
      <c r="O8" s="827" t="n">
        <v>34.8195329087049</v>
      </c>
      <c r="P8" s="827" t="n">
        <v>16.7733674775928</v>
      </c>
      <c r="R8" s="788"/>
    </row>
    <row r="9" customFormat="false" ht="19.5" hidden="false" customHeight="true" outlineLevel="0" collapsed="false">
      <c r="A9" s="825"/>
      <c r="B9" s="750" t="s">
        <v>754</v>
      </c>
      <c r="C9" s="789" t="n">
        <v>20</v>
      </c>
      <c r="D9" s="752" t="n">
        <v>5</v>
      </c>
      <c r="E9" s="752" t="n">
        <v>14</v>
      </c>
      <c r="F9" s="752" t="n">
        <v>0</v>
      </c>
      <c r="G9" s="752" t="n">
        <v>1</v>
      </c>
      <c r="H9" s="751" t="n">
        <v>402</v>
      </c>
      <c r="I9" s="751" t="n">
        <v>189</v>
      </c>
      <c r="J9" s="751" t="n">
        <v>23</v>
      </c>
      <c r="K9" s="828" t="n">
        <v>40.0421496311907</v>
      </c>
      <c r="L9" s="828" t="n">
        <v>35.1129363449692</v>
      </c>
      <c r="M9" s="828" t="n">
        <v>45.2380952380952</v>
      </c>
      <c r="N9" s="829" t="n">
        <v>33.1928345626976</v>
      </c>
      <c r="O9" s="829" t="n">
        <v>42.5051334702259</v>
      </c>
      <c r="P9" s="829" t="n">
        <v>23.3766233766234</v>
      </c>
      <c r="R9" s="788"/>
    </row>
    <row r="10" customFormat="false" ht="19.5" hidden="false" customHeight="true" outlineLevel="0" collapsed="false">
      <c r="A10" s="825"/>
      <c r="B10" s="750" t="s">
        <v>566</v>
      </c>
      <c r="C10" s="789" t="n">
        <v>3</v>
      </c>
      <c r="D10" s="752" t="n">
        <v>0</v>
      </c>
      <c r="E10" s="752" t="n">
        <v>3</v>
      </c>
      <c r="F10" s="752" t="n">
        <v>0</v>
      </c>
      <c r="G10" s="752" t="n">
        <v>0</v>
      </c>
      <c r="H10" s="751" t="n">
        <v>267</v>
      </c>
      <c r="I10" s="751" t="n">
        <v>156</v>
      </c>
      <c r="J10" s="752" t="n">
        <v>22</v>
      </c>
      <c r="K10" s="828" t="n">
        <v>37.9671150971599</v>
      </c>
      <c r="L10" s="828" t="n">
        <v>29.9741602067184</v>
      </c>
      <c r="M10" s="828" t="n">
        <v>48.936170212766</v>
      </c>
      <c r="N10" s="829" t="n">
        <v>46.3378176382661</v>
      </c>
      <c r="O10" s="829" t="n">
        <v>58.656330749354</v>
      </c>
      <c r="P10" s="829" t="n">
        <v>29.4326241134752</v>
      </c>
      <c r="R10" s="788"/>
    </row>
    <row r="11" customFormat="false" ht="19.5" hidden="false" customHeight="true" outlineLevel="0" collapsed="false">
      <c r="A11" s="825"/>
      <c r="B11" s="750" t="s">
        <v>755</v>
      </c>
      <c r="C11" s="789" t="n">
        <v>6</v>
      </c>
      <c r="D11" s="752" t="n">
        <v>1</v>
      </c>
      <c r="E11" s="752" t="n">
        <v>5</v>
      </c>
      <c r="F11" s="752" t="n">
        <v>0</v>
      </c>
      <c r="G11" s="752" t="n">
        <v>0</v>
      </c>
      <c r="H11" s="753" t="n">
        <v>34</v>
      </c>
      <c r="I11" s="753" t="n">
        <v>50</v>
      </c>
      <c r="J11" s="753" t="n">
        <v>0</v>
      </c>
      <c r="K11" s="828" t="n">
        <v>21.5189873417722</v>
      </c>
      <c r="L11" s="828" t="n">
        <v>23.0769230769231</v>
      </c>
      <c r="M11" s="828" t="n">
        <v>20</v>
      </c>
      <c r="N11" s="829" t="n">
        <v>56.3291139240506</v>
      </c>
      <c r="O11" s="829" t="n">
        <v>61.5384615384615</v>
      </c>
      <c r="P11" s="829" t="n">
        <v>51.25</v>
      </c>
      <c r="R11" s="788"/>
    </row>
    <row r="12" customFormat="false" ht="19.5" hidden="false" customHeight="true" outlineLevel="0" collapsed="false">
      <c r="A12" s="825"/>
      <c r="B12" s="750" t="s">
        <v>493</v>
      </c>
      <c r="C12" s="830" t="n">
        <v>15</v>
      </c>
      <c r="D12" s="752" t="n">
        <v>3</v>
      </c>
      <c r="E12" s="752" t="n">
        <v>0</v>
      </c>
      <c r="F12" s="752" t="n">
        <v>1</v>
      </c>
      <c r="G12" s="831" t="n">
        <v>11</v>
      </c>
      <c r="H12" s="751" t="n">
        <v>238</v>
      </c>
      <c r="I12" s="751" t="n">
        <v>89</v>
      </c>
      <c r="J12" s="751" t="n">
        <v>10</v>
      </c>
      <c r="K12" s="828" t="n">
        <v>45.1965065502183</v>
      </c>
      <c r="L12" s="828" t="n">
        <v>42.9951690821256</v>
      </c>
      <c r="M12" s="828" t="n">
        <v>47.0119521912351</v>
      </c>
      <c r="N12" s="829" t="n">
        <v>33.4061135371179</v>
      </c>
      <c r="O12" s="829" t="n">
        <v>37.1980676328502</v>
      </c>
      <c r="P12" s="829" t="n">
        <v>30.2788844621514</v>
      </c>
      <c r="R12" s="788"/>
    </row>
    <row r="13" customFormat="false" ht="19.5" hidden="false" customHeight="true" outlineLevel="0" collapsed="false">
      <c r="A13" s="825"/>
      <c r="B13" s="750" t="s">
        <v>756</v>
      </c>
      <c r="C13" s="789" t="n">
        <v>0</v>
      </c>
      <c r="D13" s="752" t="n">
        <v>0</v>
      </c>
      <c r="E13" s="752" t="n">
        <v>0</v>
      </c>
      <c r="F13" s="752" t="n">
        <v>0</v>
      </c>
      <c r="G13" s="752" t="n">
        <v>0</v>
      </c>
      <c r="H13" s="751" t="n">
        <v>241</v>
      </c>
      <c r="I13" s="751" t="n">
        <v>4</v>
      </c>
      <c r="J13" s="751" t="n">
        <v>22</v>
      </c>
      <c r="K13" s="828" t="n">
        <v>75.3731343283582</v>
      </c>
      <c r="L13" s="828" t="n">
        <v>65.9259259259259</v>
      </c>
      <c r="M13" s="828" t="n">
        <v>84.9624060150376</v>
      </c>
      <c r="N13" s="829" t="n">
        <v>2.98507462686567</v>
      </c>
      <c r="O13" s="829" t="n">
        <v>4.44444444444445</v>
      </c>
      <c r="P13" s="829" t="n">
        <v>1.50375939849624</v>
      </c>
      <c r="R13" s="788"/>
    </row>
    <row r="14" customFormat="false" ht="19.5" hidden="false" customHeight="true" outlineLevel="0" collapsed="false">
      <c r="A14" s="825"/>
      <c r="B14" s="750" t="s">
        <v>757</v>
      </c>
      <c r="C14" s="789" t="n">
        <v>8</v>
      </c>
      <c r="D14" s="752" t="n">
        <v>3</v>
      </c>
      <c r="E14" s="752" t="n">
        <v>5</v>
      </c>
      <c r="F14" s="752" t="n">
        <v>0</v>
      </c>
      <c r="G14" s="752" t="n">
        <v>0</v>
      </c>
      <c r="H14" s="752" t="n">
        <v>208</v>
      </c>
      <c r="I14" s="752" t="n">
        <v>40</v>
      </c>
      <c r="J14" s="751" t="n">
        <v>14</v>
      </c>
      <c r="K14" s="828" t="n">
        <v>60.3896103896104</v>
      </c>
      <c r="L14" s="828" t="n">
        <v>58.1081081081081</v>
      </c>
      <c r="M14" s="828" t="n">
        <v>62.5</v>
      </c>
      <c r="N14" s="829" t="n">
        <v>22.0779220779221</v>
      </c>
      <c r="O14" s="829" t="n">
        <v>22.2972972972973</v>
      </c>
      <c r="P14" s="829" t="n">
        <v>21.875</v>
      </c>
      <c r="R14" s="788"/>
    </row>
    <row r="15" customFormat="false" ht="19.5" hidden="false" customHeight="true" outlineLevel="0" collapsed="false">
      <c r="A15" s="825"/>
      <c r="B15" s="754" t="s">
        <v>758</v>
      </c>
      <c r="C15" s="789" t="n">
        <v>6</v>
      </c>
      <c r="D15" s="752" t="n">
        <v>1</v>
      </c>
      <c r="E15" s="752" t="n">
        <v>5</v>
      </c>
      <c r="F15" s="752" t="n">
        <v>0</v>
      </c>
      <c r="G15" s="752" t="n">
        <v>0</v>
      </c>
      <c r="H15" s="751" t="n">
        <v>229</v>
      </c>
      <c r="I15" s="751" t="n">
        <v>48</v>
      </c>
      <c r="J15" s="751" t="n">
        <v>18</v>
      </c>
      <c r="K15" s="828" t="n">
        <v>52.49343832021</v>
      </c>
      <c r="L15" s="832" t="n">
        <v>64.1791044776119</v>
      </c>
      <c r="M15" s="828" t="n">
        <v>46.1538461538462</v>
      </c>
      <c r="N15" s="829" t="n">
        <v>20.4724409448819</v>
      </c>
      <c r="O15" s="829" t="n">
        <v>16.4179104477612</v>
      </c>
      <c r="P15" s="829" t="n">
        <v>22.6720647773279</v>
      </c>
      <c r="R15" s="788"/>
    </row>
    <row r="16" customFormat="false" ht="19.5" hidden="false" customHeight="true" outlineLevel="0" collapsed="false">
      <c r="A16" s="825"/>
      <c r="B16" s="750" t="s">
        <v>759</v>
      </c>
      <c r="C16" s="789" t="n">
        <v>11</v>
      </c>
      <c r="D16" s="752" t="n">
        <v>4</v>
      </c>
      <c r="E16" s="752" t="n">
        <v>7</v>
      </c>
      <c r="F16" s="752" t="n">
        <v>0</v>
      </c>
      <c r="G16" s="752" t="n">
        <v>0</v>
      </c>
      <c r="H16" s="751" t="n">
        <v>18</v>
      </c>
      <c r="I16" s="751" t="n">
        <v>95</v>
      </c>
      <c r="J16" s="751" t="n">
        <v>1</v>
      </c>
      <c r="K16" s="828" t="n">
        <v>7.34693877551021</v>
      </c>
      <c r="L16" s="828" t="n">
        <v>4.54545454545455</v>
      </c>
      <c r="M16" s="828" t="n">
        <v>12.0879120879121</v>
      </c>
      <c r="N16" s="829" t="n">
        <v>73.4693877551021</v>
      </c>
      <c r="O16" s="829" t="n">
        <v>83.1168831168831</v>
      </c>
      <c r="P16" s="829" t="n">
        <v>57.1428571428571</v>
      </c>
      <c r="R16" s="788"/>
    </row>
    <row r="17" customFormat="false" ht="19.5" hidden="false" customHeight="true" outlineLevel="0" collapsed="false">
      <c r="A17" s="825"/>
      <c r="B17" s="750" t="s">
        <v>760</v>
      </c>
      <c r="C17" s="789" t="n">
        <v>4</v>
      </c>
      <c r="D17" s="752" t="n">
        <v>0</v>
      </c>
      <c r="E17" s="752" t="n">
        <v>1</v>
      </c>
      <c r="F17" s="752" t="n">
        <v>0</v>
      </c>
      <c r="G17" s="752" t="n">
        <v>3</v>
      </c>
      <c r="H17" s="752" t="n">
        <v>136</v>
      </c>
      <c r="I17" s="752" t="n">
        <v>56</v>
      </c>
      <c r="J17" s="751" t="n">
        <v>2</v>
      </c>
      <c r="K17" s="828" t="n">
        <v>44.7457627118644</v>
      </c>
      <c r="L17" s="828" t="n">
        <v>51.9083969465649</v>
      </c>
      <c r="M17" s="828" t="n">
        <v>39.0243902439024</v>
      </c>
      <c r="N17" s="829" t="n">
        <v>25.0847457627119</v>
      </c>
      <c r="O17" s="829" t="n">
        <v>21.3740458015267</v>
      </c>
      <c r="P17" s="829" t="n">
        <v>28.0487804878049</v>
      </c>
      <c r="R17" s="788"/>
    </row>
    <row r="18" customFormat="false" ht="19.5" hidden="false" customHeight="true" outlineLevel="0" collapsed="false">
      <c r="A18" s="825"/>
      <c r="B18" s="750" t="s">
        <v>764</v>
      </c>
      <c r="C18" s="789" t="n">
        <v>0</v>
      </c>
      <c r="D18" s="752" t="n">
        <v>0</v>
      </c>
      <c r="E18" s="752" t="n">
        <v>0</v>
      </c>
      <c r="F18" s="752" t="n">
        <v>0</v>
      </c>
      <c r="G18" s="752" t="n">
        <v>0</v>
      </c>
      <c r="H18" s="751" t="n">
        <v>149</v>
      </c>
      <c r="I18" s="751" t="n">
        <v>3</v>
      </c>
      <c r="J18" s="751" t="n">
        <v>6</v>
      </c>
      <c r="K18" s="828" t="n">
        <v>71.3541666666667</v>
      </c>
      <c r="L18" s="828" t="n">
        <v>72.289156626506</v>
      </c>
      <c r="M18" s="828" t="n">
        <v>70.6422018348624</v>
      </c>
      <c r="N18" s="829" t="n">
        <v>3.125</v>
      </c>
      <c r="O18" s="829" t="n">
        <v>4.81927710843374</v>
      </c>
      <c r="P18" s="829" t="n">
        <v>1.8348623853211</v>
      </c>
      <c r="R18" s="788"/>
    </row>
    <row r="19" customFormat="false" ht="19.5" hidden="false" customHeight="true" outlineLevel="0" collapsed="false">
      <c r="A19" s="825"/>
      <c r="B19" s="755" t="s">
        <v>765</v>
      </c>
      <c r="C19" s="789" t="n">
        <v>3</v>
      </c>
      <c r="D19" s="752" t="n">
        <v>1</v>
      </c>
      <c r="E19" s="752" t="n">
        <v>2</v>
      </c>
      <c r="F19" s="752" t="n">
        <v>0</v>
      </c>
      <c r="G19" s="752" t="n">
        <v>0</v>
      </c>
      <c r="H19" s="751" t="n">
        <v>9</v>
      </c>
      <c r="I19" s="751" t="n">
        <v>43</v>
      </c>
      <c r="J19" s="751" t="n">
        <v>0</v>
      </c>
      <c r="K19" s="828" t="n">
        <v>10.3448275862069</v>
      </c>
      <c r="L19" s="828" t="n">
        <v>2.12765957446809</v>
      </c>
      <c r="M19" s="828" t="n">
        <v>20</v>
      </c>
      <c r="N19" s="829" t="n">
        <v>62.0689655172414</v>
      </c>
      <c r="O19" s="829" t="n">
        <v>76.5957446808511</v>
      </c>
      <c r="P19" s="829" t="n">
        <v>45</v>
      </c>
      <c r="R19" s="788"/>
    </row>
    <row r="20" customFormat="false" ht="19.5" hidden="false" customHeight="true" outlineLevel="0" collapsed="false">
      <c r="A20" s="825"/>
      <c r="B20" s="755" t="s">
        <v>766</v>
      </c>
      <c r="C20" s="789" t="n">
        <v>0</v>
      </c>
      <c r="D20" s="752" t="n">
        <v>0</v>
      </c>
      <c r="E20" s="752" t="n">
        <v>0</v>
      </c>
      <c r="F20" s="752" t="n">
        <v>0</v>
      </c>
      <c r="G20" s="752" t="n">
        <v>0</v>
      </c>
      <c r="H20" s="751" t="n">
        <v>13</v>
      </c>
      <c r="I20" s="751" t="n">
        <v>45</v>
      </c>
      <c r="J20" s="753" t="n">
        <v>0</v>
      </c>
      <c r="K20" s="828" t="n">
        <v>6.5</v>
      </c>
      <c r="L20" s="828" t="n">
        <v>3.67647058823529</v>
      </c>
      <c r="M20" s="828" t="n">
        <v>12.5</v>
      </c>
      <c r="N20" s="829" t="n">
        <v>70</v>
      </c>
      <c r="O20" s="829" t="n">
        <v>77.9411764705882</v>
      </c>
      <c r="P20" s="829" t="n">
        <v>53.125</v>
      </c>
      <c r="R20" s="788"/>
    </row>
    <row r="21" customFormat="false" ht="19.5" hidden="false" customHeight="true" outlineLevel="0" collapsed="false">
      <c r="A21" s="825"/>
      <c r="B21" s="755" t="s">
        <v>767</v>
      </c>
      <c r="C21" s="789" t="n">
        <v>6</v>
      </c>
      <c r="D21" s="752" t="n">
        <v>2</v>
      </c>
      <c r="E21" s="752" t="n">
        <v>4</v>
      </c>
      <c r="F21" s="752" t="n">
        <v>0</v>
      </c>
      <c r="G21" s="752" t="n">
        <v>0</v>
      </c>
      <c r="H21" s="751" t="n">
        <v>9</v>
      </c>
      <c r="I21" s="751" t="n">
        <v>58</v>
      </c>
      <c r="J21" s="753" t="n">
        <v>0</v>
      </c>
      <c r="K21" s="828" t="n">
        <v>7.69230769230769</v>
      </c>
      <c r="L21" s="828" t="n">
        <v>9.52380952380952</v>
      </c>
      <c r="M21" s="828" t="n">
        <v>6.66666666666667</v>
      </c>
      <c r="N21" s="829" t="n">
        <v>64.957264957265</v>
      </c>
      <c r="O21" s="829" t="n">
        <v>61.9047619047619</v>
      </c>
      <c r="P21" s="829" t="n">
        <v>66.6666666666667</v>
      </c>
      <c r="R21" s="788"/>
    </row>
    <row r="22" customFormat="false" ht="19.5" hidden="false" customHeight="true" outlineLevel="0" collapsed="false">
      <c r="A22" s="825"/>
      <c r="B22" s="750" t="s">
        <v>769</v>
      </c>
      <c r="C22" s="830" t="n">
        <v>5</v>
      </c>
      <c r="D22" s="752" t="n">
        <v>2</v>
      </c>
      <c r="E22" s="752" t="n">
        <v>3</v>
      </c>
      <c r="F22" s="752" t="n">
        <v>0</v>
      </c>
      <c r="G22" s="752" t="n">
        <v>0</v>
      </c>
      <c r="H22" s="751" t="n">
        <v>111</v>
      </c>
      <c r="I22" s="751" t="n">
        <v>60</v>
      </c>
      <c r="J22" s="752" t="n">
        <v>7</v>
      </c>
      <c r="K22" s="828" t="n">
        <v>35.3790613718412</v>
      </c>
      <c r="L22" s="828" t="n">
        <v>33.5820895522388</v>
      </c>
      <c r="M22" s="828" t="n">
        <v>37.0629370629371</v>
      </c>
      <c r="N22" s="829" t="n">
        <v>32.4909747292419</v>
      </c>
      <c r="O22" s="829" t="n">
        <v>37.3134328358209</v>
      </c>
      <c r="P22" s="829" t="n">
        <v>27.972027972028</v>
      </c>
      <c r="R22" s="788"/>
    </row>
    <row r="23" customFormat="false" ht="19.5" hidden="false" customHeight="true" outlineLevel="0" collapsed="false">
      <c r="A23" s="825"/>
      <c r="B23" s="833" t="s">
        <v>770</v>
      </c>
      <c r="C23" s="790" t="n">
        <v>0</v>
      </c>
      <c r="D23" s="834" t="n">
        <v>0</v>
      </c>
      <c r="E23" s="834" t="n">
        <v>0</v>
      </c>
      <c r="F23" s="834" t="n">
        <v>0</v>
      </c>
      <c r="G23" s="834" t="n">
        <v>0</v>
      </c>
      <c r="H23" s="835" t="n">
        <v>8</v>
      </c>
      <c r="I23" s="836" t="n">
        <v>20</v>
      </c>
      <c r="J23" s="836" t="n">
        <v>0</v>
      </c>
      <c r="K23" s="837" t="n">
        <v>13.7931034482759</v>
      </c>
      <c r="L23" s="837" t="n">
        <v>11.7647058823529</v>
      </c>
      <c r="M23" s="837" t="n">
        <v>16.6666666666667</v>
      </c>
      <c r="N23" s="838" t="n">
        <v>50</v>
      </c>
      <c r="O23" s="838" t="n">
        <v>55.8823529411765</v>
      </c>
      <c r="P23" s="838" t="n">
        <v>41.6666666666667</v>
      </c>
      <c r="R23" s="788"/>
    </row>
    <row r="24" customFormat="false" ht="19.5" hidden="false" customHeight="true" outlineLevel="0" collapsed="false">
      <c r="A24" s="760" t="s">
        <v>936</v>
      </c>
      <c r="B24" s="761" t="s">
        <v>195</v>
      </c>
      <c r="C24" s="821" t="n">
        <v>16</v>
      </c>
      <c r="D24" s="742" t="n">
        <v>0</v>
      </c>
      <c r="E24" s="742" t="n">
        <v>16</v>
      </c>
      <c r="F24" s="742" t="n">
        <v>0</v>
      </c>
      <c r="G24" s="839" t="n">
        <v>0</v>
      </c>
      <c r="H24" s="737" t="n">
        <v>894</v>
      </c>
      <c r="I24" s="737" t="n">
        <v>355</v>
      </c>
      <c r="J24" s="737" t="n">
        <v>279</v>
      </c>
      <c r="K24" s="822" t="n">
        <v>42.8802588996764</v>
      </c>
      <c r="L24" s="822" t="n">
        <v>37.880496054115</v>
      </c>
      <c r="M24" s="822" t="n">
        <v>47.4663908996898</v>
      </c>
      <c r="N24" s="823" t="n">
        <v>27.4541531823085</v>
      </c>
      <c r="O24" s="823" t="n">
        <v>31.5670800450958</v>
      </c>
      <c r="P24" s="823" t="n">
        <v>23.6814891416753</v>
      </c>
      <c r="R24" s="788"/>
    </row>
    <row r="25" customFormat="false" ht="19.5" hidden="false" customHeight="true" outlineLevel="0" collapsed="false">
      <c r="A25" s="760"/>
      <c r="B25" s="744" t="s">
        <v>753</v>
      </c>
      <c r="C25" s="789" t="n">
        <v>16</v>
      </c>
      <c r="D25" s="752" t="n">
        <v>0</v>
      </c>
      <c r="E25" s="752" t="n">
        <v>16</v>
      </c>
      <c r="F25" s="752" t="n">
        <v>0</v>
      </c>
      <c r="G25" s="752" t="n">
        <v>0</v>
      </c>
      <c r="H25" s="765" t="n">
        <v>655</v>
      </c>
      <c r="I25" s="765" t="n">
        <v>298</v>
      </c>
      <c r="J25" s="765" t="n">
        <v>142</v>
      </c>
      <c r="K25" s="826" t="n">
        <v>40.8163265306122</v>
      </c>
      <c r="L25" s="826" t="n">
        <v>35.2507374631268</v>
      </c>
      <c r="M25" s="826" t="n">
        <v>45.3032104637337</v>
      </c>
      <c r="N25" s="827" t="n">
        <v>28.1764318630678</v>
      </c>
      <c r="O25" s="827" t="n">
        <v>32.0058997050148</v>
      </c>
      <c r="P25" s="827" t="n">
        <v>25.089179548157</v>
      </c>
      <c r="R25" s="788"/>
    </row>
    <row r="26" customFormat="false" ht="19.5" hidden="false" customHeight="true" outlineLevel="0" collapsed="false">
      <c r="A26" s="760"/>
      <c r="B26" s="744" t="s">
        <v>754</v>
      </c>
      <c r="C26" s="840" t="n">
        <v>0</v>
      </c>
      <c r="D26" s="752" t="n">
        <v>0</v>
      </c>
      <c r="E26" s="752" t="n">
        <v>0</v>
      </c>
      <c r="F26" s="752" t="n">
        <v>0</v>
      </c>
      <c r="G26" s="752" t="n">
        <v>0</v>
      </c>
      <c r="H26" s="751" t="n">
        <v>118</v>
      </c>
      <c r="I26" s="751" t="n">
        <v>0</v>
      </c>
      <c r="J26" s="751" t="n">
        <v>56</v>
      </c>
      <c r="K26" s="828" t="n">
        <v>75.4237288135593</v>
      </c>
      <c r="L26" s="828" t="n">
        <v>74.6835443037975</v>
      </c>
      <c r="M26" s="828" t="n">
        <v>76.9230769230769</v>
      </c>
      <c r="N26" s="829" t="n">
        <v>0</v>
      </c>
      <c r="O26" s="829" t="n">
        <v>0</v>
      </c>
      <c r="P26" s="829" t="n">
        <v>0</v>
      </c>
      <c r="R26" s="788"/>
    </row>
    <row r="27" customFormat="false" ht="19.5" hidden="false" customHeight="true" outlineLevel="0" collapsed="false">
      <c r="A27" s="760"/>
      <c r="B27" s="750" t="s">
        <v>493</v>
      </c>
      <c r="C27" s="840" t="n">
        <v>0</v>
      </c>
      <c r="D27" s="752" t="n">
        <v>0</v>
      </c>
      <c r="E27" s="752" t="n">
        <v>0</v>
      </c>
      <c r="F27" s="752" t="n">
        <v>0</v>
      </c>
      <c r="G27" s="752" t="n">
        <v>0</v>
      </c>
      <c r="H27" s="751" t="n">
        <v>15</v>
      </c>
      <c r="I27" s="751" t="n">
        <v>57</v>
      </c>
      <c r="J27" s="751" t="n">
        <v>0</v>
      </c>
      <c r="K27" s="828" t="n">
        <v>13.7614678899083</v>
      </c>
      <c r="L27" s="828" t="n">
        <v>14.1176470588235</v>
      </c>
      <c r="M27" s="828" t="n">
        <v>12.5</v>
      </c>
      <c r="N27" s="829" t="n">
        <v>74.3119266055046</v>
      </c>
      <c r="O27" s="829" t="n">
        <v>74.1176470588235</v>
      </c>
      <c r="P27" s="829" t="n">
        <v>75</v>
      </c>
      <c r="R27" s="788"/>
    </row>
    <row r="28" customFormat="false" ht="19.5" hidden="false" customHeight="true" outlineLevel="0" collapsed="false">
      <c r="A28" s="760"/>
      <c r="B28" s="750" t="s">
        <v>762</v>
      </c>
      <c r="C28" s="840" t="n">
        <v>0</v>
      </c>
      <c r="D28" s="752" t="n">
        <v>0</v>
      </c>
      <c r="E28" s="752" t="n">
        <v>0</v>
      </c>
      <c r="F28" s="752" t="n">
        <v>0</v>
      </c>
      <c r="G28" s="752" t="n">
        <v>0</v>
      </c>
      <c r="H28" s="751" t="n">
        <v>106</v>
      </c>
      <c r="I28" s="753" t="n">
        <v>0</v>
      </c>
      <c r="J28" s="752" t="n">
        <v>81</v>
      </c>
      <c r="K28" s="828" t="n">
        <v>65.7407407407408</v>
      </c>
      <c r="L28" s="832" t="n">
        <v>57.7777777777778</v>
      </c>
      <c r="M28" s="828" t="n">
        <v>71.4285714285714</v>
      </c>
      <c r="N28" s="829" t="n">
        <v>0</v>
      </c>
      <c r="O28" s="829" t="n">
        <v>0</v>
      </c>
      <c r="P28" s="829" t="n">
        <v>0</v>
      </c>
      <c r="R28" s="788"/>
    </row>
  </sheetData>
  <mergeCells count="10">
    <mergeCell ref="C2:I2"/>
    <mergeCell ref="C3:G3"/>
    <mergeCell ref="K3:M3"/>
    <mergeCell ref="N3:P3"/>
    <mergeCell ref="C4:C5"/>
    <mergeCell ref="D4:E4"/>
    <mergeCell ref="F4:G4"/>
    <mergeCell ref="A6:B6"/>
    <mergeCell ref="A8:A23"/>
    <mergeCell ref="A24:A28"/>
  </mergeCells>
  <conditionalFormatting sqref="A1:IV65536">
    <cfRule type="expression" priority="2" aboveAverage="0" equalAverage="0" bottom="0" percent="0" rank="0" text="" dxfId="7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8671875" defaultRowHeight="13.5" zeroHeight="false" outlineLevelRow="0" outlineLevelCol="0"/>
  <cols>
    <col collapsed="false" customWidth="true" hidden="false" outlineLevel="0" max="13" min="1" style="672" width="6.49"/>
    <col collapsed="false" customWidth="true" hidden="false" outlineLevel="0" max="14" min="14" style="672" width="2.62"/>
    <col collapsed="false" customWidth="false" hidden="false" outlineLevel="0" max="257" min="15" style="672" width="8.86"/>
  </cols>
  <sheetData>
    <row r="1" s="677" customFormat="true" ht="18" hidden="false" customHeight="true" outlineLevel="0" collapsed="false">
      <c r="A1" s="676" t="s">
        <v>937</v>
      </c>
    </row>
    <row r="2" s="677" customFormat="true" ht="18" hidden="false" customHeight="true" outlineLevel="0" collapsed="false">
      <c r="A2" s="679" t="s">
        <v>938</v>
      </c>
    </row>
    <row r="3" s="677" customFormat="true" ht="18" hidden="false" customHeight="true" outlineLevel="0" collapsed="false">
      <c r="A3" s="679" t="s">
        <v>939</v>
      </c>
    </row>
    <row r="4" s="677" customFormat="true" ht="18" hidden="false" customHeight="true" outlineLevel="0" collapsed="false">
      <c r="A4" s="679" t="s">
        <v>940</v>
      </c>
    </row>
    <row r="5" s="677" customFormat="true" ht="15" hidden="false" customHeight="true" outlineLevel="0" collapsed="false">
      <c r="A5" s="679" t="s">
        <v>941</v>
      </c>
    </row>
    <row r="6" s="677" customFormat="true" ht="15" hidden="false" customHeight="true" outlineLevel="0" collapsed="false">
      <c r="A6" s="676" t="s">
        <v>942</v>
      </c>
    </row>
    <row r="7" s="704" customFormat="true" ht="18" hidden="false" customHeight="true" outlineLevel="0" collapsed="false">
      <c r="A7" s="841" t="s">
        <v>943</v>
      </c>
    </row>
    <row r="8" s="704" customFormat="true" ht="15" hidden="false" customHeight="true" outlineLevel="0" collapsed="false">
      <c r="A8" s="842" t="s">
        <v>944</v>
      </c>
    </row>
    <row r="9" s="677" customFormat="true" ht="21" hidden="false" customHeight="true" outlineLevel="0" collapsed="false">
      <c r="A9" s="676"/>
    </row>
    <row r="10" customFormat="false" ht="21" hidden="false" customHeight="true" outlineLevel="0" collapsed="false">
      <c r="A10" s="683" t="s">
        <v>945</v>
      </c>
      <c r="M10" s="843" t="s">
        <v>913</v>
      </c>
    </row>
    <row r="11" customFormat="false" ht="15" hidden="false" customHeight="true" outlineLevel="0" collapsed="false">
      <c r="A11" s="693" t="s">
        <v>198</v>
      </c>
      <c r="B11" s="693" t="s">
        <v>522</v>
      </c>
      <c r="C11" s="693"/>
      <c r="D11" s="693"/>
      <c r="E11" s="706" t="s">
        <v>946</v>
      </c>
      <c r="F11" s="706"/>
      <c r="G11" s="706"/>
      <c r="H11" s="693" t="s">
        <v>875</v>
      </c>
      <c r="I11" s="693"/>
      <c r="J11" s="693"/>
      <c r="K11" s="844" t="s">
        <v>947</v>
      </c>
      <c r="L11" s="844"/>
      <c r="M11" s="844"/>
    </row>
    <row r="12" customFormat="false" ht="15" hidden="false" customHeight="true" outlineLevel="0" collapsed="false">
      <c r="A12" s="693"/>
      <c r="B12" s="693" t="s">
        <v>195</v>
      </c>
      <c r="C12" s="693" t="s">
        <v>231</v>
      </c>
      <c r="D12" s="693" t="s">
        <v>232</v>
      </c>
      <c r="E12" s="693" t="s">
        <v>195</v>
      </c>
      <c r="F12" s="693" t="s">
        <v>231</v>
      </c>
      <c r="G12" s="693" t="s">
        <v>232</v>
      </c>
      <c r="H12" s="693" t="s">
        <v>195</v>
      </c>
      <c r="I12" s="693" t="s">
        <v>231</v>
      </c>
      <c r="J12" s="693" t="s">
        <v>232</v>
      </c>
      <c r="K12" s="693" t="s">
        <v>195</v>
      </c>
      <c r="L12" s="693" t="s">
        <v>231</v>
      </c>
      <c r="M12" s="693" t="s">
        <v>232</v>
      </c>
    </row>
    <row r="13" customFormat="false" ht="18" hidden="false" customHeight="true" outlineLevel="0" collapsed="false">
      <c r="A13" s="711" t="n">
        <v>27</v>
      </c>
      <c r="B13" s="845" t="n">
        <v>3581</v>
      </c>
      <c r="C13" s="846" t="n">
        <v>1624</v>
      </c>
      <c r="D13" s="846" t="n">
        <v>1957</v>
      </c>
      <c r="E13" s="846" t="n">
        <v>3064</v>
      </c>
      <c r="F13" s="846" t="n">
        <v>1594</v>
      </c>
      <c r="G13" s="846" t="n">
        <v>1470</v>
      </c>
      <c r="H13" s="846" t="n">
        <v>435</v>
      </c>
      <c r="I13" s="846" t="n">
        <v>30</v>
      </c>
      <c r="J13" s="846" t="n">
        <v>405</v>
      </c>
      <c r="K13" s="846" t="n">
        <v>0</v>
      </c>
      <c r="L13" s="846" t="n">
        <v>0</v>
      </c>
      <c r="M13" s="846" t="n">
        <v>0</v>
      </c>
      <c r="N13" s="674"/>
    </row>
    <row r="14" customFormat="false" ht="18" hidden="false" customHeight="true" outlineLevel="0" collapsed="false">
      <c r="A14" s="711" t="n">
        <v>26</v>
      </c>
      <c r="B14" s="845" t="n">
        <v>3476</v>
      </c>
      <c r="C14" s="846" t="n">
        <v>1628</v>
      </c>
      <c r="D14" s="846" t="n">
        <v>1848</v>
      </c>
      <c r="E14" s="846" t="n">
        <v>2960</v>
      </c>
      <c r="F14" s="846" t="n">
        <v>1594</v>
      </c>
      <c r="G14" s="846" t="n">
        <v>1366</v>
      </c>
      <c r="H14" s="846" t="n">
        <v>442</v>
      </c>
      <c r="I14" s="846" t="n">
        <v>33</v>
      </c>
      <c r="J14" s="846" t="n">
        <v>409</v>
      </c>
      <c r="K14" s="846" t="n">
        <v>1</v>
      </c>
      <c r="L14" s="846" t="n">
        <v>1</v>
      </c>
      <c r="M14" s="846" t="n">
        <v>0</v>
      </c>
      <c r="N14" s="674"/>
    </row>
    <row r="15" customFormat="false" ht="18" hidden="false" customHeight="true" outlineLevel="0" collapsed="false">
      <c r="A15" s="847" t="s">
        <v>948</v>
      </c>
      <c r="B15" s="320" t="n">
        <v>105</v>
      </c>
      <c r="C15" s="320" t="n">
        <v>-4</v>
      </c>
      <c r="D15" s="320" t="n">
        <v>109</v>
      </c>
      <c r="E15" s="320" t="n">
        <v>104</v>
      </c>
      <c r="F15" s="320" t="n">
        <v>0</v>
      </c>
      <c r="G15" s="320" t="n">
        <v>104</v>
      </c>
      <c r="H15" s="320" t="n">
        <v>-7</v>
      </c>
      <c r="I15" s="320" t="n">
        <v>-3</v>
      </c>
      <c r="J15" s="320" t="n">
        <v>-4</v>
      </c>
      <c r="K15" s="320" t="n">
        <v>-1</v>
      </c>
      <c r="L15" s="320" t="n">
        <v>-1</v>
      </c>
      <c r="M15" s="320" t="n">
        <v>0</v>
      </c>
      <c r="N15" s="674"/>
    </row>
    <row r="16" customFormat="false" ht="12" hidden="false" customHeight="true" outlineLevel="0" collapsed="false">
      <c r="C16" s="674"/>
      <c r="D16" s="674"/>
      <c r="E16" s="674"/>
      <c r="F16" s="674"/>
      <c r="G16" s="674"/>
      <c r="H16" s="674"/>
      <c r="I16" s="674"/>
      <c r="J16" s="674"/>
      <c r="K16" s="674"/>
      <c r="L16" s="674"/>
      <c r="M16" s="674"/>
      <c r="N16" s="674"/>
    </row>
    <row r="17" customFormat="false" ht="15" hidden="false" customHeight="true" outlineLevel="0" collapsed="false">
      <c r="A17" s="693" t="s">
        <v>198</v>
      </c>
      <c r="B17" s="693" t="s">
        <v>949</v>
      </c>
      <c r="C17" s="693"/>
      <c r="D17" s="693"/>
      <c r="E17" s="848" t="s">
        <v>950</v>
      </c>
      <c r="F17" s="848"/>
      <c r="G17" s="848"/>
      <c r="H17" s="849" t="s">
        <v>951</v>
      </c>
      <c r="I17" s="849"/>
      <c r="J17" s="849"/>
      <c r="K17" s="674"/>
      <c r="L17" s="674"/>
      <c r="M17" s="674"/>
      <c r="N17" s="674"/>
    </row>
    <row r="18" customFormat="false" ht="15" hidden="false" customHeight="true" outlineLevel="0" collapsed="false">
      <c r="A18" s="693"/>
      <c r="B18" s="693" t="s">
        <v>195</v>
      </c>
      <c r="C18" s="850" t="s">
        <v>231</v>
      </c>
      <c r="D18" s="850" t="s">
        <v>232</v>
      </c>
      <c r="E18" s="850" t="s">
        <v>195</v>
      </c>
      <c r="F18" s="850" t="s">
        <v>231</v>
      </c>
      <c r="G18" s="850" t="s">
        <v>232</v>
      </c>
      <c r="H18" s="850" t="s">
        <v>195</v>
      </c>
      <c r="I18" s="850" t="s">
        <v>231</v>
      </c>
      <c r="J18" s="850" t="s">
        <v>232</v>
      </c>
      <c r="K18" s="674"/>
      <c r="L18" s="674"/>
      <c r="M18" s="674"/>
      <c r="N18" s="674"/>
    </row>
    <row r="19" customFormat="false" ht="18" hidden="false" customHeight="true" outlineLevel="0" collapsed="false">
      <c r="A19" s="711" t="n">
        <v>27</v>
      </c>
      <c r="B19" s="845" t="n">
        <v>0</v>
      </c>
      <c r="C19" s="846" t="n">
        <v>0</v>
      </c>
      <c r="D19" s="846" t="n">
        <v>0</v>
      </c>
      <c r="E19" s="846" t="n">
        <v>82</v>
      </c>
      <c r="F19" s="851" t="n">
        <v>0</v>
      </c>
      <c r="G19" s="846" t="n">
        <v>82</v>
      </c>
      <c r="H19" s="851" t="n">
        <v>0</v>
      </c>
      <c r="I19" s="851" t="n">
        <v>0</v>
      </c>
      <c r="J19" s="851" t="n">
        <v>0</v>
      </c>
      <c r="K19" s="674"/>
      <c r="L19" s="674"/>
      <c r="M19" s="674"/>
      <c r="N19" s="674"/>
    </row>
    <row r="20" customFormat="false" ht="18" hidden="false" customHeight="true" outlineLevel="0" collapsed="false">
      <c r="A20" s="711" t="n">
        <v>26</v>
      </c>
      <c r="B20" s="845" t="n">
        <v>0</v>
      </c>
      <c r="C20" s="846" t="n">
        <v>0</v>
      </c>
      <c r="D20" s="846" t="n">
        <v>0</v>
      </c>
      <c r="E20" s="846" t="n">
        <v>73</v>
      </c>
      <c r="F20" s="851" t="n">
        <v>0</v>
      </c>
      <c r="G20" s="846" t="n">
        <v>73</v>
      </c>
      <c r="H20" s="851" t="n">
        <v>0</v>
      </c>
      <c r="I20" s="851" t="n">
        <v>0</v>
      </c>
      <c r="J20" s="851" t="n">
        <v>0</v>
      </c>
      <c r="K20" s="674"/>
      <c r="L20" s="674"/>
      <c r="M20" s="674"/>
      <c r="N20" s="674"/>
    </row>
    <row r="21" customFormat="false" ht="18" hidden="false" customHeight="true" outlineLevel="0" collapsed="false">
      <c r="A21" s="847" t="s">
        <v>948</v>
      </c>
      <c r="B21" s="320" t="n">
        <v>0</v>
      </c>
      <c r="C21" s="320" t="n">
        <v>0</v>
      </c>
      <c r="D21" s="320" t="n">
        <v>0</v>
      </c>
      <c r="E21" s="320" t="n">
        <v>9</v>
      </c>
      <c r="F21" s="320" t="n">
        <v>0</v>
      </c>
      <c r="G21" s="320" t="n">
        <v>9</v>
      </c>
      <c r="H21" s="320" t="n">
        <v>0</v>
      </c>
      <c r="I21" s="320" t="n">
        <v>0</v>
      </c>
      <c r="J21" s="320" t="n">
        <v>0</v>
      </c>
      <c r="K21" s="674"/>
      <c r="L21" s="674"/>
      <c r="M21" s="674"/>
      <c r="N21" s="674"/>
    </row>
    <row r="22" customFormat="false" ht="21" hidden="false" customHeight="true" outlineLevel="0" collapsed="false">
      <c r="C22" s="674"/>
      <c r="D22" s="674"/>
      <c r="E22" s="674"/>
      <c r="F22" s="674"/>
      <c r="G22" s="674"/>
      <c r="H22" s="674"/>
      <c r="I22" s="674"/>
      <c r="J22" s="674"/>
      <c r="K22" s="674"/>
      <c r="L22" s="674"/>
      <c r="M22" s="674"/>
      <c r="N22" s="674"/>
    </row>
    <row r="23" s="677" customFormat="true" ht="15" hidden="false" customHeight="true" outlineLevel="0" collapsed="false">
      <c r="A23" s="676" t="s">
        <v>952</v>
      </c>
      <c r="C23" s="704"/>
      <c r="D23" s="704"/>
      <c r="E23" s="704"/>
      <c r="F23" s="704"/>
      <c r="G23" s="704"/>
      <c r="H23" s="704"/>
      <c r="I23" s="704"/>
      <c r="J23" s="704"/>
      <c r="K23" s="704"/>
      <c r="L23" s="704"/>
      <c r="M23" s="704"/>
      <c r="N23" s="704"/>
    </row>
    <row r="24" s="677" customFormat="true" ht="15" hidden="false" customHeight="true" outlineLevel="0" collapsed="false">
      <c r="A24" s="678" t="s">
        <v>953</v>
      </c>
      <c r="C24" s="704"/>
      <c r="D24" s="704"/>
      <c r="E24" s="704"/>
      <c r="F24" s="704"/>
      <c r="G24" s="704"/>
      <c r="H24" s="704"/>
      <c r="I24" s="704"/>
      <c r="J24" s="704"/>
      <c r="K24" s="704"/>
      <c r="L24" s="704"/>
      <c r="M24" s="704"/>
      <c r="N24" s="704"/>
    </row>
    <row r="25" s="677" customFormat="true" ht="15" hidden="false" customHeight="true" outlineLevel="0" collapsed="false">
      <c r="A25" s="679" t="s">
        <v>954</v>
      </c>
      <c r="C25" s="704"/>
      <c r="D25" s="704"/>
      <c r="E25" s="704"/>
      <c r="F25" s="704"/>
      <c r="G25" s="704"/>
      <c r="H25" s="704"/>
      <c r="I25" s="704"/>
      <c r="J25" s="704"/>
      <c r="K25" s="704"/>
      <c r="L25" s="704"/>
      <c r="M25" s="704"/>
      <c r="N25" s="704"/>
    </row>
    <row r="26" s="677" customFormat="true" ht="15" hidden="false" customHeight="true" outlineLevel="0" collapsed="false">
      <c r="A26" s="679" t="s">
        <v>955</v>
      </c>
      <c r="C26" s="704"/>
      <c r="D26" s="704"/>
      <c r="E26" s="704"/>
      <c r="F26" s="704"/>
      <c r="G26" s="704"/>
      <c r="H26" s="704"/>
      <c r="I26" s="704"/>
      <c r="J26" s="704"/>
      <c r="K26" s="704"/>
      <c r="L26" s="704"/>
      <c r="M26" s="704"/>
      <c r="N26" s="704"/>
    </row>
    <row r="27" s="677" customFormat="true" ht="15" hidden="false" customHeight="true" outlineLevel="0" collapsed="false">
      <c r="A27" s="679" t="s">
        <v>956</v>
      </c>
      <c r="C27" s="704"/>
      <c r="D27" s="704"/>
      <c r="E27" s="704"/>
      <c r="F27" s="704"/>
      <c r="G27" s="704"/>
      <c r="H27" s="704"/>
      <c r="I27" s="704"/>
      <c r="J27" s="704"/>
      <c r="K27" s="704"/>
      <c r="L27" s="704"/>
      <c r="M27" s="704"/>
      <c r="N27" s="704"/>
    </row>
    <row r="28" s="677" customFormat="true" ht="15" hidden="false" customHeight="true" outlineLevel="0" collapsed="false">
      <c r="A28" s="679" t="s">
        <v>957</v>
      </c>
      <c r="C28" s="704"/>
      <c r="D28" s="704"/>
      <c r="E28" s="704"/>
      <c r="F28" s="704"/>
      <c r="G28" s="704"/>
      <c r="H28" s="704"/>
      <c r="I28" s="704"/>
      <c r="J28" s="704"/>
      <c r="K28" s="704"/>
      <c r="L28" s="704"/>
      <c r="M28" s="704"/>
      <c r="N28" s="704"/>
    </row>
    <row r="29" s="677" customFormat="true" ht="15" hidden="false" customHeight="true" outlineLevel="0" collapsed="false">
      <c r="A29" s="679" t="s">
        <v>568</v>
      </c>
      <c r="C29" s="704"/>
      <c r="D29" s="704"/>
      <c r="E29" s="704"/>
      <c r="F29" s="704"/>
      <c r="G29" s="704"/>
      <c r="H29" s="704"/>
      <c r="I29" s="704"/>
      <c r="J29" s="704"/>
      <c r="K29" s="704"/>
      <c r="L29" s="704"/>
      <c r="M29" s="704"/>
      <c r="N29" s="704"/>
    </row>
    <row r="30" s="677" customFormat="true" ht="15" hidden="false" customHeight="true" outlineLevel="0" collapsed="false">
      <c r="A30" s="676" t="s">
        <v>958</v>
      </c>
      <c r="C30" s="704"/>
      <c r="D30" s="704"/>
      <c r="E30" s="704"/>
      <c r="F30" s="704"/>
      <c r="G30" s="704"/>
      <c r="H30" s="704"/>
      <c r="I30" s="704"/>
      <c r="J30" s="704"/>
      <c r="K30" s="704"/>
      <c r="L30" s="704"/>
      <c r="M30" s="704"/>
      <c r="N30" s="704"/>
    </row>
    <row r="31" s="677" customFormat="true" ht="15" hidden="false" customHeight="true" outlineLevel="0" collapsed="false">
      <c r="A31" s="679" t="s">
        <v>959</v>
      </c>
      <c r="C31" s="704"/>
      <c r="D31" s="704"/>
      <c r="E31" s="704"/>
      <c r="F31" s="704"/>
      <c r="G31" s="704"/>
      <c r="H31" s="704"/>
      <c r="I31" s="704"/>
      <c r="J31" s="704"/>
      <c r="K31" s="704"/>
      <c r="L31" s="704"/>
      <c r="M31" s="704"/>
      <c r="N31" s="704"/>
    </row>
    <row r="32" s="677" customFormat="true" ht="15" hidden="false" customHeight="true" outlineLevel="0" collapsed="false">
      <c r="A32" s="676"/>
      <c r="C32" s="704"/>
      <c r="D32" s="704"/>
      <c r="E32" s="704"/>
      <c r="F32" s="704"/>
      <c r="G32" s="704"/>
      <c r="H32" s="704"/>
      <c r="I32" s="704"/>
      <c r="J32" s="704"/>
      <c r="K32" s="704"/>
      <c r="L32" s="704"/>
      <c r="M32" s="704"/>
      <c r="N32" s="704"/>
    </row>
    <row r="33" customFormat="false" ht="20.25" hidden="false" customHeight="true" outlineLevel="0" collapsed="false">
      <c r="A33" s="683" t="s">
        <v>960</v>
      </c>
      <c r="C33" s="674"/>
      <c r="D33" s="674"/>
      <c r="E33" s="674"/>
      <c r="F33" s="674"/>
      <c r="G33" s="674"/>
      <c r="H33" s="674"/>
      <c r="I33" s="674"/>
      <c r="J33" s="674"/>
      <c r="K33" s="674"/>
      <c r="L33" s="674"/>
      <c r="M33" s="852" t="s">
        <v>961</v>
      </c>
      <c r="N33" s="674"/>
    </row>
    <row r="34" customFormat="false" ht="15" hidden="false" customHeight="true" outlineLevel="0" collapsed="false">
      <c r="A34" s="693" t="s">
        <v>198</v>
      </c>
      <c r="B34" s="693" t="s">
        <v>195</v>
      </c>
      <c r="C34" s="693"/>
      <c r="D34" s="693"/>
      <c r="E34" s="848" t="s">
        <v>962</v>
      </c>
      <c r="F34" s="848"/>
      <c r="G34" s="848"/>
      <c r="H34" s="850" t="s">
        <v>963</v>
      </c>
      <c r="I34" s="850"/>
      <c r="J34" s="850"/>
      <c r="K34" s="853" t="s">
        <v>964</v>
      </c>
      <c r="L34" s="853"/>
      <c r="M34" s="853"/>
      <c r="N34" s="674"/>
    </row>
    <row r="35" customFormat="false" ht="15" hidden="false" customHeight="true" outlineLevel="0" collapsed="false">
      <c r="A35" s="693"/>
      <c r="B35" s="693" t="s">
        <v>195</v>
      </c>
      <c r="C35" s="850" t="s">
        <v>231</v>
      </c>
      <c r="D35" s="850" t="s">
        <v>232</v>
      </c>
      <c r="E35" s="850" t="s">
        <v>195</v>
      </c>
      <c r="F35" s="850" t="s">
        <v>231</v>
      </c>
      <c r="G35" s="850" t="s">
        <v>232</v>
      </c>
      <c r="H35" s="850" t="s">
        <v>195</v>
      </c>
      <c r="I35" s="850" t="s">
        <v>231</v>
      </c>
      <c r="J35" s="850" t="s">
        <v>232</v>
      </c>
      <c r="K35" s="850" t="s">
        <v>195</v>
      </c>
      <c r="L35" s="850" t="s">
        <v>231</v>
      </c>
      <c r="M35" s="850" t="s">
        <v>232</v>
      </c>
      <c r="N35" s="674"/>
    </row>
    <row r="36" customFormat="false" ht="18" hidden="true" customHeight="true" outlineLevel="0" collapsed="false">
      <c r="A36" s="696" t="n">
        <v>14</v>
      </c>
      <c r="B36" s="71" t="n">
        <v>4945</v>
      </c>
      <c r="C36" s="71" t="n">
        <v>2533</v>
      </c>
      <c r="D36" s="71" t="n">
        <v>2412</v>
      </c>
      <c r="E36" s="71" t="n">
        <v>4152</v>
      </c>
      <c r="F36" s="71" t="n">
        <v>2454</v>
      </c>
      <c r="G36" s="71" t="n">
        <v>1698</v>
      </c>
      <c r="H36" s="71" t="n">
        <v>793</v>
      </c>
      <c r="I36" s="71" t="n">
        <v>79</v>
      </c>
      <c r="J36" s="71" t="n">
        <v>714</v>
      </c>
      <c r="K36" s="854" t="n">
        <v>45</v>
      </c>
      <c r="L36" s="854" t="n">
        <v>45.3</v>
      </c>
      <c r="M36" s="854" t="n">
        <v>44.8</v>
      </c>
      <c r="N36" s="674"/>
    </row>
    <row r="37" customFormat="false" ht="18" hidden="false" customHeight="true" outlineLevel="0" collapsed="false">
      <c r="A37" s="696" t="n">
        <v>16</v>
      </c>
      <c r="B37" s="71" t="n">
        <v>5001</v>
      </c>
      <c r="C37" s="71" t="n">
        <v>2545</v>
      </c>
      <c r="D37" s="71" t="n">
        <v>2456</v>
      </c>
      <c r="E37" s="71" t="n">
        <v>4163</v>
      </c>
      <c r="F37" s="71" t="n">
        <v>2467</v>
      </c>
      <c r="G37" s="71" t="n">
        <v>1696</v>
      </c>
      <c r="H37" s="71" t="n">
        <v>838</v>
      </c>
      <c r="I37" s="71" t="n">
        <v>78</v>
      </c>
      <c r="J37" s="71" t="n">
        <v>760</v>
      </c>
      <c r="K37" s="854" t="n">
        <v>46.3</v>
      </c>
      <c r="L37" s="854" t="n">
        <v>46.3</v>
      </c>
      <c r="M37" s="854" t="n">
        <v>46.3</v>
      </c>
      <c r="N37" s="674"/>
    </row>
    <row r="38" customFormat="false" ht="18" hidden="false" customHeight="true" outlineLevel="0" collapsed="false">
      <c r="A38" s="696" t="n">
        <v>17</v>
      </c>
      <c r="B38" s="71" t="n">
        <v>4748</v>
      </c>
      <c r="C38" s="71" t="n">
        <v>2353</v>
      </c>
      <c r="D38" s="71" t="n">
        <v>2395</v>
      </c>
      <c r="E38" s="71" t="n">
        <v>3957</v>
      </c>
      <c r="F38" s="71" t="n">
        <v>2278</v>
      </c>
      <c r="G38" s="71" t="n">
        <v>1679</v>
      </c>
      <c r="H38" s="71" t="n">
        <v>791</v>
      </c>
      <c r="I38" s="71" t="n">
        <v>75</v>
      </c>
      <c r="J38" s="71" t="n">
        <v>716</v>
      </c>
      <c r="K38" s="854" t="n">
        <v>45.6</v>
      </c>
      <c r="L38" s="854" t="n">
        <v>43.9</v>
      </c>
      <c r="M38" s="854" t="n">
        <v>47.4</v>
      </c>
      <c r="N38" s="674"/>
    </row>
    <row r="39" customFormat="false" ht="18" hidden="false" customHeight="true" outlineLevel="0" collapsed="false">
      <c r="A39" s="696" t="n">
        <v>18</v>
      </c>
      <c r="B39" s="71" t="n">
        <v>4582</v>
      </c>
      <c r="C39" s="71" t="n">
        <v>2278</v>
      </c>
      <c r="D39" s="71" t="n">
        <v>2304</v>
      </c>
      <c r="E39" s="71" t="n">
        <v>3865</v>
      </c>
      <c r="F39" s="71" t="n">
        <v>2197</v>
      </c>
      <c r="G39" s="71" t="n">
        <v>1668</v>
      </c>
      <c r="H39" s="71" t="n">
        <v>717</v>
      </c>
      <c r="I39" s="71" t="n">
        <v>81</v>
      </c>
      <c r="J39" s="71" t="n">
        <v>636</v>
      </c>
      <c r="K39" s="854" t="n">
        <v>46.6</v>
      </c>
      <c r="L39" s="854" t="n">
        <v>45.3</v>
      </c>
      <c r="M39" s="854" t="n">
        <v>48</v>
      </c>
      <c r="N39" s="674"/>
    </row>
    <row r="40" customFormat="false" ht="18" hidden="false" customHeight="true" outlineLevel="0" collapsed="false">
      <c r="A40" s="696" t="n">
        <v>19</v>
      </c>
      <c r="B40" s="71" t="n">
        <v>4496</v>
      </c>
      <c r="C40" s="71" t="n">
        <v>2243</v>
      </c>
      <c r="D40" s="71" t="n">
        <v>2253</v>
      </c>
      <c r="E40" s="71" t="n">
        <v>3914</v>
      </c>
      <c r="F40" s="71" t="n">
        <v>2200</v>
      </c>
      <c r="G40" s="71" t="n">
        <v>1714</v>
      </c>
      <c r="H40" s="71" t="n">
        <v>582</v>
      </c>
      <c r="I40" s="71" t="n">
        <v>43</v>
      </c>
      <c r="J40" s="71" t="n">
        <v>539</v>
      </c>
      <c r="K40" s="854" t="n">
        <v>47.3263157894737</v>
      </c>
      <c r="L40" s="854" t="n">
        <v>46.419701986755</v>
      </c>
      <c r="M40" s="854" t="n">
        <v>48.2647814910026</v>
      </c>
      <c r="N40" s="674"/>
    </row>
    <row r="41" customFormat="false" ht="18" hidden="false" customHeight="true" outlineLevel="0" collapsed="false">
      <c r="A41" s="696" t="n">
        <v>20</v>
      </c>
      <c r="B41" s="71" t="n">
        <v>4340</v>
      </c>
      <c r="C41" s="71" t="n">
        <v>2128</v>
      </c>
      <c r="D41" s="71" t="n">
        <v>2212</v>
      </c>
      <c r="E41" s="71" t="n">
        <v>3776</v>
      </c>
      <c r="F41" s="71" t="n">
        <v>2090</v>
      </c>
      <c r="G41" s="71" t="n">
        <v>1686</v>
      </c>
      <c r="H41" s="71" t="n">
        <v>564</v>
      </c>
      <c r="I41" s="71" t="n">
        <v>38</v>
      </c>
      <c r="J41" s="71" t="n">
        <v>526</v>
      </c>
      <c r="K41" s="854" t="n">
        <v>47.9</v>
      </c>
      <c r="L41" s="854" t="n">
        <v>46.2</v>
      </c>
      <c r="M41" s="854" t="n">
        <v>49.7</v>
      </c>
      <c r="N41" s="674"/>
    </row>
    <row r="42" customFormat="false" ht="18" hidden="false" customHeight="true" outlineLevel="0" collapsed="false">
      <c r="A42" s="696" t="n">
        <v>21</v>
      </c>
      <c r="B42" s="71" t="n">
        <v>4415</v>
      </c>
      <c r="C42" s="71" t="n">
        <v>2254</v>
      </c>
      <c r="D42" s="71" t="n">
        <v>2161</v>
      </c>
      <c r="E42" s="71" t="n">
        <v>3919</v>
      </c>
      <c r="F42" s="71" t="n">
        <v>2226</v>
      </c>
      <c r="G42" s="71" t="n">
        <v>1693</v>
      </c>
      <c r="H42" s="71" t="n">
        <v>496</v>
      </c>
      <c r="I42" s="71" t="n">
        <v>28</v>
      </c>
      <c r="J42" s="71" t="n">
        <v>468</v>
      </c>
      <c r="K42" s="854" t="n">
        <v>49</v>
      </c>
      <c r="L42" s="854" t="n">
        <v>48.6</v>
      </c>
      <c r="M42" s="854" t="n">
        <v>49.3</v>
      </c>
      <c r="N42" s="674"/>
    </row>
    <row r="43" customFormat="false" ht="18" hidden="false" customHeight="true" outlineLevel="0" collapsed="false">
      <c r="A43" s="696" t="n">
        <v>22</v>
      </c>
      <c r="B43" s="71" t="n">
        <v>4227</v>
      </c>
      <c r="C43" s="71" t="n">
        <v>2137</v>
      </c>
      <c r="D43" s="71" t="n">
        <v>2090</v>
      </c>
      <c r="E43" s="71" t="n">
        <v>3743</v>
      </c>
      <c r="F43" s="71" t="n">
        <v>2101</v>
      </c>
      <c r="G43" s="71" t="n">
        <v>1642</v>
      </c>
      <c r="H43" s="71" t="n">
        <v>484</v>
      </c>
      <c r="I43" s="71" t="n">
        <v>36</v>
      </c>
      <c r="J43" s="71" t="n">
        <v>448</v>
      </c>
      <c r="K43" s="854" t="n">
        <v>48.1</v>
      </c>
      <c r="L43" s="854" t="n">
        <v>46.8</v>
      </c>
      <c r="M43" s="854" t="n">
        <v>49.6</v>
      </c>
      <c r="N43" s="674"/>
    </row>
    <row r="44" customFormat="false" ht="18" hidden="false" customHeight="true" outlineLevel="0" collapsed="false">
      <c r="A44" s="696" t="n">
        <v>23</v>
      </c>
      <c r="B44" s="71" t="n">
        <v>4177</v>
      </c>
      <c r="C44" s="71" t="n">
        <v>2141</v>
      </c>
      <c r="D44" s="71" t="n">
        <v>2036</v>
      </c>
      <c r="E44" s="71" t="n">
        <v>3705</v>
      </c>
      <c r="F44" s="71" t="n">
        <v>2102</v>
      </c>
      <c r="G44" s="71" t="n">
        <v>1603</v>
      </c>
      <c r="H44" s="71" t="n">
        <v>472</v>
      </c>
      <c r="I44" s="71" t="n">
        <v>39</v>
      </c>
      <c r="J44" s="71" t="n">
        <v>433</v>
      </c>
      <c r="K44" s="854" t="n">
        <v>47.8</v>
      </c>
      <c r="L44" s="854" t="n">
        <v>46.7</v>
      </c>
      <c r="M44" s="854" t="n">
        <v>49</v>
      </c>
      <c r="N44" s="674"/>
    </row>
    <row r="45" customFormat="false" ht="18" hidden="false" customHeight="true" outlineLevel="0" collapsed="false">
      <c r="A45" s="696" t="n">
        <v>24</v>
      </c>
      <c r="B45" s="71" t="n">
        <v>4038</v>
      </c>
      <c r="C45" s="71" t="n">
        <v>2029</v>
      </c>
      <c r="D45" s="71" t="n">
        <v>2009</v>
      </c>
      <c r="E45" s="71" t="n">
        <v>3553</v>
      </c>
      <c r="F45" s="71" t="n">
        <v>1984</v>
      </c>
      <c r="G45" s="71" t="n">
        <v>1569</v>
      </c>
      <c r="H45" s="71" t="n">
        <v>485</v>
      </c>
      <c r="I45" s="71" t="n">
        <v>45</v>
      </c>
      <c r="J45" s="71" t="n">
        <v>440</v>
      </c>
      <c r="K45" s="854" t="n">
        <v>47.9</v>
      </c>
      <c r="L45" s="854" t="n">
        <v>46.4</v>
      </c>
      <c r="M45" s="854" t="n">
        <v>49.6</v>
      </c>
      <c r="N45" s="674"/>
    </row>
    <row r="46" customFormat="false" ht="18" hidden="false" customHeight="true" outlineLevel="0" collapsed="false">
      <c r="A46" s="696" t="n">
        <v>25</v>
      </c>
      <c r="B46" s="71" t="n">
        <v>4040</v>
      </c>
      <c r="C46" s="71" t="n">
        <v>1988</v>
      </c>
      <c r="D46" s="71" t="n">
        <v>2052</v>
      </c>
      <c r="E46" s="71" t="n">
        <v>3552</v>
      </c>
      <c r="F46" s="71" t="n">
        <v>1950</v>
      </c>
      <c r="G46" s="71" t="n">
        <v>1602</v>
      </c>
      <c r="H46" s="71" t="n">
        <v>488</v>
      </c>
      <c r="I46" s="71" t="n">
        <v>38</v>
      </c>
      <c r="J46" s="71" t="n">
        <v>450</v>
      </c>
      <c r="K46" s="854" t="n">
        <v>47.4</v>
      </c>
      <c r="L46" s="854" t="n">
        <v>45.6</v>
      </c>
      <c r="M46" s="854" t="n">
        <v>49.4</v>
      </c>
      <c r="N46" s="674"/>
    </row>
    <row r="47" customFormat="false" ht="18" hidden="false" customHeight="true" outlineLevel="0" collapsed="false">
      <c r="A47" s="696" t="n">
        <v>26</v>
      </c>
      <c r="B47" s="71" t="n">
        <v>4034</v>
      </c>
      <c r="C47" s="71" t="n">
        <v>2026</v>
      </c>
      <c r="D47" s="71" t="n">
        <v>2008</v>
      </c>
      <c r="E47" s="71" t="n">
        <v>3586</v>
      </c>
      <c r="F47" s="71" t="n">
        <v>1993</v>
      </c>
      <c r="G47" s="71" t="n">
        <v>1593</v>
      </c>
      <c r="H47" s="71" t="n">
        <v>448</v>
      </c>
      <c r="I47" s="71" t="n">
        <v>33</v>
      </c>
      <c r="J47" s="71" t="n">
        <v>415</v>
      </c>
      <c r="K47" s="854" t="n">
        <v>48.7</v>
      </c>
      <c r="L47" s="854" t="n">
        <v>47.7</v>
      </c>
      <c r="M47" s="854" t="n">
        <v>49.8</v>
      </c>
      <c r="N47" s="674"/>
    </row>
    <row r="48" customFormat="false" ht="18" hidden="false" customHeight="true" outlineLevel="0" collapsed="false">
      <c r="A48" s="696" t="n">
        <v>27</v>
      </c>
      <c r="B48" s="71" t="n">
        <v>3964</v>
      </c>
      <c r="C48" s="71" t="n">
        <v>1927</v>
      </c>
      <c r="D48" s="71" t="n">
        <v>2037</v>
      </c>
      <c r="E48" s="71" t="n">
        <v>3522</v>
      </c>
      <c r="F48" s="71" t="n">
        <v>1895</v>
      </c>
      <c r="G48" s="71" t="n">
        <v>1627</v>
      </c>
      <c r="H48" s="71" t="n">
        <v>442</v>
      </c>
      <c r="I48" s="71" t="n">
        <v>32</v>
      </c>
      <c r="J48" s="71" t="n">
        <v>410</v>
      </c>
      <c r="K48" s="854" t="n">
        <v>48.1</v>
      </c>
      <c r="L48" s="854" t="n">
        <v>46.3</v>
      </c>
      <c r="M48" s="854" t="n">
        <v>50</v>
      </c>
      <c r="N48" s="674"/>
    </row>
    <row r="49" customFormat="false" ht="13.5" hidden="false" customHeight="false" outlineLevel="0" collapsed="false">
      <c r="C49" s="674"/>
      <c r="D49" s="674"/>
      <c r="E49" s="674"/>
      <c r="F49" s="674"/>
      <c r="G49" s="674"/>
      <c r="H49" s="674"/>
      <c r="I49" s="674"/>
      <c r="J49" s="674"/>
      <c r="K49" s="674"/>
      <c r="L49" s="674"/>
      <c r="M49" s="674"/>
      <c r="N49" s="674"/>
    </row>
    <row r="50" customFormat="false" ht="13.5" hidden="false" customHeight="false" outlineLevel="0" collapsed="false">
      <c r="A50" s="781"/>
    </row>
    <row r="52" customFormat="false" ht="13.5" hidden="false" customHeight="false" outlineLevel="0" collapsed="false">
      <c r="A52" s="781"/>
    </row>
    <row r="54" customFormat="false" ht="13.5" hidden="false" customHeight="false" outlineLevel="0" collapsed="false">
      <c r="A54" s="781"/>
    </row>
    <row r="56" customFormat="false" ht="13.5" hidden="false" customHeight="false" outlineLevel="0" collapsed="false">
      <c r="A56" s="781"/>
    </row>
  </sheetData>
  <mergeCells count="14">
    <mergeCell ref="A11:A12"/>
    <mergeCell ref="B11:D11"/>
    <mergeCell ref="E11:G11"/>
    <mergeCell ref="H11:J11"/>
    <mergeCell ref="K11:M11"/>
    <mergeCell ref="A17:A18"/>
    <mergeCell ref="B17:D17"/>
    <mergeCell ref="E17:G17"/>
    <mergeCell ref="H17:J17"/>
    <mergeCell ref="A34:A35"/>
    <mergeCell ref="B34:D34"/>
    <mergeCell ref="E34:G34"/>
    <mergeCell ref="H34:J34"/>
    <mergeCell ref="K34:M34"/>
  </mergeCells>
  <conditionalFormatting sqref="A17:H17 K17:IV17 A1:IV16 A18:IV65536">
    <cfRule type="expression" priority="2" aboveAverage="0" equalAverage="0" bottom="0" percent="0" rank="0" text="" dxfId="71">
      <formula>FIND("=",shiki(A17))&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7.9921875" defaultRowHeight="12" zeroHeight="false" outlineLevelRow="0" outlineLevelCol="0"/>
  <cols>
    <col collapsed="false" customWidth="true" hidden="false" outlineLevel="0" max="1" min="1" style="21" width="2.12"/>
    <col collapsed="false" customWidth="true" hidden="false" outlineLevel="0" max="2" min="2" style="21" width="5.62"/>
    <col collapsed="false" customWidth="true" hidden="false" outlineLevel="0" max="3" min="3" style="21" width="13.12"/>
    <col collapsed="false" customWidth="true" hidden="false" outlineLevel="0" max="5" min="4" style="21" width="30.37"/>
    <col collapsed="false" customWidth="false" hidden="false" outlineLevel="0" max="257" min="6" style="21" width="7.99"/>
  </cols>
  <sheetData>
    <row r="1" s="23" customFormat="true" ht="24" hidden="false" customHeight="true" outlineLevel="0" collapsed="false">
      <c r="A1" s="22" t="s">
        <v>38</v>
      </c>
      <c r="B1" s="22"/>
      <c r="C1" s="22"/>
      <c r="D1" s="22"/>
      <c r="E1" s="22"/>
    </row>
    <row r="2" s="23" customFormat="true" ht="21" hidden="false" customHeight="true" outlineLevel="0" collapsed="false">
      <c r="A2" s="24"/>
      <c r="B2" s="24"/>
      <c r="C2" s="24"/>
      <c r="D2" s="24"/>
      <c r="E2" s="24"/>
    </row>
    <row r="3" s="23" customFormat="true" ht="21" hidden="false" customHeight="true" outlineLevel="0" collapsed="false">
      <c r="A3" s="25" t="s">
        <v>39</v>
      </c>
    </row>
    <row r="4" s="23" customFormat="true" ht="21" hidden="false" customHeight="true" outlineLevel="0" collapsed="false">
      <c r="B4" s="26" t="s">
        <v>40</v>
      </c>
    </row>
    <row r="5" s="23" customFormat="true" ht="21" hidden="false" customHeight="true" outlineLevel="0" collapsed="false">
      <c r="B5" s="26" t="s">
        <v>41</v>
      </c>
    </row>
    <row r="6" s="23" customFormat="true" ht="21" hidden="false" customHeight="true" outlineLevel="0" collapsed="false">
      <c r="B6" s="26" t="s">
        <v>42</v>
      </c>
    </row>
    <row r="7" s="23" customFormat="true" ht="21" hidden="false" customHeight="true" outlineLevel="0" collapsed="false">
      <c r="B7" s="26" t="s">
        <v>43</v>
      </c>
    </row>
    <row r="8" s="23" customFormat="true" ht="21" hidden="false" customHeight="true" outlineLevel="0" collapsed="false">
      <c r="B8" s="26"/>
      <c r="C8" s="27" t="s">
        <v>44</v>
      </c>
    </row>
    <row r="9" s="23" customFormat="true" ht="21" hidden="false" customHeight="true" outlineLevel="0" collapsed="false">
      <c r="C9" s="27" t="s">
        <v>45</v>
      </c>
    </row>
    <row r="10" s="23" customFormat="true" ht="21" hidden="false" customHeight="true" outlineLevel="0" collapsed="false">
      <c r="C10" s="25" t="s">
        <v>46</v>
      </c>
    </row>
    <row r="11" s="23" customFormat="true" ht="21" hidden="false" customHeight="true" outlineLevel="0" collapsed="false">
      <c r="C11" s="27" t="s">
        <v>47</v>
      </c>
    </row>
    <row r="12" s="23" customFormat="true" ht="21" hidden="false" customHeight="true" outlineLevel="0" collapsed="false">
      <c r="B12" s="26" t="s">
        <v>48</v>
      </c>
    </row>
    <row r="13" s="23" customFormat="true" ht="21" hidden="false" customHeight="true" outlineLevel="0" collapsed="false">
      <c r="C13" s="27" t="s">
        <v>49</v>
      </c>
    </row>
    <row r="14" s="23" customFormat="true" ht="21" hidden="false" customHeight="true" outlineLevel="0" collapsed="false">
      <c r="C14" s="27" t="s">
        <v>50</v>
      </c>
    </row>
    <row r="15" s="23" customFormat="true" ht="21" hidden="false" customHeight="true" outlineLevel="0" collapsed="false">
      <c r="C15" s="27" t="s">
        <v>51</v>
      </c>
    </row>
    <row r="16" s="28" customFormat="true" ht="19.5" hidden="false" customHeight="true" outlineLevel="0" collapsed="false">
      <c r="C16" s="29" t="s">
        <v>52</v>
      </c>
      <c r="D16" s="29" t="s">
        <v>53</v>
      </c>
      <c r="E16" s="29" t="s">
        <v>54</v>
      </c>
    </row>
    <row r="17" s="28" customFormat="true" ht="57" hidden="false" customHeight="true" outlineLevel="0" collapsed="false">
      <c r="C17" s="29" t="s">
        <v>55</v>
      </c>
      <c r="D17" s="30" t="s">
        <v>56</v>
      </c>
      <c r="E17" s="31" t="s">
        <v>57</v>
      </c>
    </row>
    <row r="18" s="28" customFormat="true" ht="69" hidden="false" customHeight="true" outlineLevel="0" collapsed="false">
      <c r="C18" s="29" t="s">
        <v>58</v>
      </c>
      <c r="D18" s="31" t="s">
        <v>59</v>
      </c>
      <c r="E18" s="31" t="s">
        <v>60</v>
      </c>
    </row>
    <row r="19" s="28" customFormat="true" ht="31.5" hidden="false" customHeight="true" outlineLevel="0" collapsed="false">
      <c r="C19" s="29" t="s">
        <v>61</v>
      </c>
      <c r="D19" s="32" t="s">
        <v>62</v>
      </c>
      <c r="E19" s="33"/>
    </row>
    <row r="20" s="28" customFormat="true" ht="13.5" hidden="false" customHeight="true" outlineLevel="0" collapsed="false">
      <c r="C20" s="34"/>
      <c r="D20" s="34"/>
      <c r="E20" s="34"/>
    </row>
    <row r="21" s="23" customFormat="true" ht="21" hidden="false" customHeight="true" outlineLevel="0" collapsed="false">
      <c r="B21" s="26" t="s">
        <v>63</v>
      </c>
    </row>
    <row r="22" s="23" customFormat="true" ht="21" hidden="false" customHeight="true" outlineLevel="0" collapsed="false">
      <c r="C22" s="26" t="s">
        <v>64</v>
      </c>
      <c r="D22" s="27" t="s">
        <v>65</v>
      </c>
    </row>
    <row r="23" s="23" customFormat="true" ht="21" hidden="false" customHeight="true" outlineLevel="0" collapsed="false">
      <c r="D23" s="27" t="s">
        <v>66</v>
      </c>
    </row>
    <row r="24" s="23" customFormat="true" ht="21" hidden="false" customHeight="true" outlineLevel="0" collapsed="false">
      <c r="C24" s="26" t="s">
        <v>67</v>
      </c>
      <c r="D24" s="27" t="s">
        <v>68</v>
      </c>
    </row>
    <row r="25" s="23" customFormat="true" ht="21" hidden="false" customHeight="true" outlineLevel="0" collapsed="false">
      <c r="D25" s="27" t="s">
        <v>69</v>
      </c>
    </row>
    <row r="26" s="23" customFormat="true" ht="21" hidden="false" customHeight="true" outlineLevel="0" collapsed="false">
      <c r="C26" s="26" t="s">
        <v>70</v>
      </c>
      <c r="D26" s="27" t="s">
        <v>71</v>
      </c>
    </row>
    <row r="27" s="23" customFormat="true" ht="21" hidden="false" customHeight="true" outlineLevel="0" collapsed="false">
      <c r="C27" s="26"/>
      <c r="D27" s="26"/>
    </row>
    <row r="28" s="23" customFormat="true" ht="21.6" hidden="false" customHeight="true" outlineLevel="0" collapsed="false">
      <c r="A28" s="25" t="s">
        <v>72</v>
      </c>
    </row>
    <row r="29" s="23" customFormat="true" ht="13.5" hidden="false" customHeight="true" outlineLevel="0" collapsed="false"/>
    <row r="30" s="23" customFormat="true" ht="21.6" hidden="false" customHeight="true" outlineLevel="0" collapsed="false">
      <c r="B30" s="26" t="s">
        <v>73</v>
      </c>
    </row>
    <row r="31" s="23" customFormat="true" ht="21.6" hidden="false" customHeight="true" outlineLevel="0" collapsed="false">
      <c r="C31" s="27" t="s">
        <v>74</v>
      </c>
    </row>
    <row r="32" s="23" customFormat="true" ht="21.6" hidden="false" customHeight="true" outlineLevel="0" collapsed="false">
      <c r="C32" s="27" t="s">
        <v>75</v>
      </c>
    </row>
  </sheetData>
  <mergeCells count="1">
    <mergeCell ref="A1:E1"/>
  </mergeCells>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0:AF6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855" width="7.37"/>
    <col collapsed="false" customWidth="true" hidden="false" outlineLevel="0" max="9" min="2" style="855" width="9.49"/>
    <col collapsed="false" customWidth="true" hidden="false" outlineLevel="0" max="10" min="10" style="855" width="4.25"/>
    <col collapsed="false" customWidth="false" hidden="true" outlineLevel="0" max="11" min="11" style="855" width="8.86"/>
    <col collapsed="false" customWidth="true" hidden="true" outlineLevel="0" max="12" min="12" style="856" width="3.87"/>
    <col collapsed="false" customWidth="true" hidden="true" outlineLevel="0" max="20" min="13" style="856" width="5.49"/>
    <col collapsed="false" customWidth="true" hidden="true" outlineLevel="0" max="21" min="21" style="856" width="6.49"/>
    <col collapsed="false" customWidth="false" hidden="false" outlineLevel="0" max="22" min="22" style="857" width="8.86"/>
    <col collapsed="false" customWidth="true" hidden="false" outlineLevel="0" max="31" min="23" style="855" width="6.49"/>
    <col collapsed="false" customWidth="true" hidden="false" outlineLevel="0" max="32" min="32" style="855" width="9.36"/>
    <col collapsed="false" customWidth="false" hidden="false" outlineLevel="0" max="257" min="33" style="855" width="8.86"/>
  </cols>
  <sheetData>
    <row r="10" customFormat="false" ht="13.5" hidden="false" customHeight="false" outlineLevel="0" collapsed="false">
      <c r="K10" s="677"/>
    </row>
    <row r="12" customFormat="false" ht="13.5" hidden="false" customHeight="false" outlineLevel="0" collapsed="false">
      <c r="W12" s="858"/>
      <c r="X12" s="859"/>
      <c r="Y12" s="859"/>
      <c r="Z12" s="859"/>
      <c r="AA12" s="859"/>
      <c r="AB12" s="859"/>
      <c r="AC12" s="859"/>
      <c r="AD12" s="859"/>
      <c r="AE12" s="859"/>
      <c r="AF12" s="858"/>
    </row>
    <row r="13" customFormat="false" ht="13.5" hidden="false" customHeight="false" outlineLevel="0" collapsed="false">
      <c r="L13" s="860" t="s">
        <v>965</v>
      </c>
      <c r="M13" s="857"/>
      <c r="N13" s="857"/>
      <c r="O13" s="857"/>
      <c r="P13" s="857"/>
      <c r="Q13" s="857"/>
      <c r="R13" s="857"/>
      <c r="S13" s="857"/>
      <c r="T13" s="857"/>
      <c r="U13" s="857"/>
      <c r="W13" s="861"/>
      <c r="X13" s="859"/>
      <c r="Y13" s="859"/>
      <c r="Z13" s="859"/>
      <c r="AA13" s="859"/>
      <c r="AB13" s="862"/>
      <c r="AC13" s="862"/>
      <c r="AD13" s="862"/>
      <c r="AE13" s="862"/>
      <c r="AF13" s="858"/>
    </row>
    <row r="14" customFormat="false" ht="13.5" hidden="false" customHeight="false" outlineLevel="0" collapsed="false">
      <c r="L14" s="863"/>
      <c r="M14" s="864" t="s">
        <v>565</v>
      </c>
      <c r="N14" s="864" t="s">
        <v>966</v>
      </c>
      <c r="O14" s="864" t="s">
        <v>967</v>
      </c>
      <c r="P14" s="864" t="s">
        <v>968</v>
      </c>
      <c r="Q14" s="864" t="s">
        <v>969</v>
      </c>
      <c r="R14" s="864" t="s">
        <v>970</v>
      </c>
      <c r="S14" s="864" t="s">
        <v>971</v>
      </c>
      <c r="T14" s="864" t="s">
        <v>184</v>
      </c>
      <c r="U14" s="865" t="s">
        <v>195</v>
      </c>
      <c r="W14" s="866"/>
      <c r="X14" s="867"/>
      <c r="Y14" s="867"/>
      <c r="Z14" s="867"/>
      <c r="AA14" s="867"/>
      <c r="AB14" s="867"/>
      <c r="AC14" s="867"/>
      <c r="AD14" s="867"/>
      <c r="AE14" s="867"/>
      <c r="AF14" s="858"/>
    </row>
    <row r="15" customFormat="false" ht="13.5" hidden="false" customHeight="false" outlineLevel="0" collapsed="false">
      <c r="B15" s="868"/>
      <c r="L15" s="864" t="s">
        <v>29</v>
      </c>
      <c r="M15" s="865" t="n">
        <v>520</v>
      </c>
      <c r="N15" s="865" t="n">
        <v>1475</v>
      </c>
      <c r="O15" s="865" t="n">
        <v>318</v>
      </c>
      <c r="P15" s="865" t="n">
        <v>244</v>
      </c>
      <c r="Q15" s="865" t="n">
        <v>231</v>
      </c>
      <c r="R15" s="865" t="n">
        <v>100</v>
      </c>
      <c r="S15" s="865" t="n">
        <v>94</v>
      </c>
      <c r="T15" s="865" t="n">
        <v>898</v>
      </c>
      <c r="U15" s="865" t="n">
        <f aca="false">SUM(M15:T15)</f>
        <v>3880</v>
      </c>
      <c r="W15" s="866"/>
      <c r="X15" s="859"/>
      <c r="Y15" s="859"/>
      <c r="Z15" s="859"/>
      <c r="AA15" s="859"/>
      <c r="AB15" s="859"/>
      <c r="AC15" s="859"/>
      <c r="AD15" s="859"/>
      <c r="AE15" s="859"/>
      <c r="AF15" s="858"/>
    </row>
    <row r="16" customFormat="false" ht="13.5" hidden="false" customHeight="false" outlineLevel="0" collapsed="false">
      <c r="L16" s="864" t="s">
        <v>972</v>
      </c>
      <c r="M16" s="865" t="n">
        <v>421</v>
      </c>
      <c r="N16" s="865" t="n">
        <v>218</v>
      </c>
      <c r="O16" s="865" t="n">
        <v>13</v>
      </c>
      <c r="P16" s="865" t="n">
        <v>20</v>
      </c>
      <c r="Q16" s="865" t="n">
        <v>0</v>
      </c>
      <c r="R16" s="865" t="n">
        <v>4</v>
      </c>
      <c r="S16" s="865" t="n">
        <v>4</v>
      </c>
      <c r="T16" s="865" t="n">
        <v>50</v>
      </c>
      <c r="U16" s="865" t="n">
        <f aca="false">SUM(M16:T16)</f>
        <v>730</v>
      </c>
      <c r="W16" s="866"/>
      <c r="X16" s="859"/>
      <c r="Y16" s="859"/>
      <c r="Z16" s="859"/>
      <c r="AA16" s="859"/>
      <c r="AB16" s="869"/>
      <c r="AC16" s="859"/>
      <c r="AD16" s="859"/>
      <c r="AE16" s="859"/>
      <c r="AF16" s="858"/>
    </row>
    <row r="17" customFormat="false" ht="13.5" hidden="false" customHeight="false" outlineLevel="0" collapsed="false">
      <c r="L17" s="864" t="s">
        <v>195</v>
      </c>
      <c r="M17" s="865" t="n">
        <f aca="false">SUM(M15:M16)</f>
        <v>941</v>
      </c>
      <c r="N17" s="865" t="n">
        <f aca="false">SUM(N15:N16)</f>
        <v>1693</v>
      </c>
      <c r="O17" s="865" t="n">
        <f aca="false">SUM(O15:O16)</f>
        <v>331</v>
      </c>
      <c r="P17" s="865" t="n">
        <f aca="false">SUM(P15:P16)</f>
        <v>264</v>
      </c>
      <c r="Q17" s="865" t="n">
        <f aca="false">SUM(Q15:Q16)</f>
        <v>231</v>
      </c>
      <c r="R17" s="865" t="n">
        <f aca="false">SUM(R15:R16)</f>
        <v>104</v>
      </c>
      <c r="S17" s="865" t="n">
        <f aca="false">SUM(S15:S16)</f>
        <v>98</v>
      </c>
      <c r="T17" s="865" t="n">
        <f aca="false">SUM(T15:T16)</f>
        <v>948</v>
      </c>
      <c r="U17" s="865" t="n">
        <f aca="false">SUM(U15:U16)</f>
        <v>4610</v>
      </c>
      <c r="W17" s="866"/>
      <c r="X17" s="859"/>
      <c r="Y17" s="859"/>
      <c r="Z17" s="859"/>
      <c r="AA17" s="859"/>
      <c r="AB17" s="859"/>
      <c r="AC17" s="859"/>
      <c r="AD17" s="859"/>
      <c r="AE17" s="859"/>
      <c r="AF17" s="858"/>
    </row>
    <row r="18" customFormat="false" ht="13.5" hidden="false" customHeight="false" outlineLevel="0" collapsed="false">
      <c r="L18" s="864" t="s">
        <v>973</v>
      </c>
      <c r="M18" s="870" t="n">
        <f aca="false">M17/$U$17*100</f>
        <v>20.412147505423</v>
      </c>
      <c r="N18" s="870" t="n">
        <f aca="false">N17/$U$17*100</f>
        <v>36.7245119305857</v>
      </c>
      <c r="O18" s="870" t="n">
        <f aca="false">O17/$U$17*100</f>
        <v>7.18004338394794</v>
      </c>
      <c r="P18" s="870" t="n">
        <f aca="false">P17/$U$17*100</f>
        <v>5.72668112798265</v>
      </c>
      <c r="Q18" s="870" t="n">
        <f aca="false">Q17/$U$17*100</f>
        <v>5.01084598698482</v>
      </c>
      <c r="R18" s="870" t="n">
        <f aca="false">R17/$U$17*100</f>
        <v>2.25596529284165</v>
      </c>
      <c r="S18" s="870" t="n">
        <f aca="false">S17/$U$17*100</f>
        <v>2.12581344902386</v>
      </c>
      <c r="T18" s="870" t="n">
        <f aca="false">T17/$U$17*100</f>
        <v>20.5639913232104</v>
      </c>
      <c r="U18" s="870" t="n">
        <f aca="false">U17/$U$17*100</f>
        <v>100</v>
      </c>
      <c r="W18" s="866"/>
      <c r="X18" s="871"/>
      <c r="Y18" s="871"/>
      <c r="Z18" s="871"/>
      <c r="AA18" s="871"/>
      <c r="AB18" s="871"/>
      <c r="AC18" s="871"/>
      <c r="AD18" s="871"/>
      <c r="AE18" s="871"/>
      <c r="AF18" s="872"/>
    </row>
    <row r="19" customFormat="false" ht="13.5" hidden="false" customHeight="false" outlineLevel="0" collapsed="false">
      <c r="L19" s="873"/>
      <c r="M19" s="857"/>
      <c r="N19" s="857"/>
      <c r="O19" s="857"/>
      <c r="P19" s="857"/>
      <c r="Q19" s="874"/>
      <c r="R19" s="874"/>
      <c r="S19" s="874"/>
      <c r="T19" s="874"/>
      <c r="U19" s="857"/>
      <c r="W19" s="858"/>
      <c r="X19" s="859"/>
      <c r="Y19" s="859"/>
      <c r="Z19" s="859"/>
      <c r="AA19" s="859"/>
      <c r="AB19" s="859"/>
      <c r="AC19" s="859"/>
      <c r="AD19" s="859"/>
      <c r="AE19" s="859"/>
      <c r="AF19" s="858"/>
    </row>
    <row r="20" customFormat="false" ht="13.5" hidden="false" customHeight="false" outlineLevel="0" collapsed="false">
      <c r="L20" s="873"/>
      <c r="M20" s="857"/>
      <c r="N20" s="857"/>
      <c r="O20" s="857"/>
      <c r="P20" s="857"/>
      <c r="Q20" s="875"/>
      <c r="R20" s="875"/>
      <c r="S20" s="875"/>
      <c r="T20" s="875"/>
      <c r="U20" s="857"/>
      <c r="W20" s="858"/>
      <c r="X20" s="859"/>
      <c r="Y20" s="859"/>
      <c r="Z20" s="859"/>
      <c r="AA20" s="859"/>
      <c r="AB20" s="859"/>
      <c r="AC20" s="859"/>
      <c r="AD20" s="859"/>
      <c r="AE20" s="859"/>
      <c r="AF20" s="858"/>
    </row>
    <row r="21" customFormat="false" ht="13.5" hidden="false" customHeight="false" outlineLevel="0" collapsed="false">
      <c r="L21" s="860" t="s">
        <v>974</v>
      </c>
      <c r="M21" s="857"/>
      <c r="N21" s="857"/>
      <c r="O21" s="857"/>
      <c r="P21" s="857"/>
      <c r="Q21" s="875"/>
      <c r="R21" s="875"/>
      <c r="S21" s="875"/>
      <c r="T21" s="875"/>
      <c r="U21" s="857"/>
      <c r="W21" s="861"/>
      <c r="X21" s="859"/>
      <c r="Y21" s="859"/>
      <c r="Z21" s="859"/>
      <c r="AA21" s="859"/>
      <c r="AB21" s="862"/>
      <c r="AC21" s="862"/>
      <c r="AD21" s="862"/>
      <c r="AE21" s="862"/>
      <c r="AF21" s="858"/>
    </row>
    <row r="22" customFormat="false" ht="13.5" hidden="false" customHeight="false" outlineLevel="0" collapsed="false">
      <c r="L22" s="864"/>
      <c r="M22" s="864" t="s">
        <v>565</v>
      </c>
      <c r="N22" s="864" t="s">
        <v>966</v>
      </c>
      <c r="O22" s="864" t="s">
        <v>967</v>
      </c>
      <c r="P22" s="864" t="s">
        <v>968</v>
      </c>
      <c r="Q22" s="864" t="s">
        <v>969</v>
      </c>
      <c r="R22" s="864" t="s">
        <v>970</v>
      </c>
      <c r="S22" s="864" t="s">
        <v>971</v>
      </c>
      <c r="T22" s="864" t="s">
        <v>184</v>
      </c>
      <c r="U22" s="865" t="s">
        <v>195</v>
      </c>
      <c r="W22" s="866"/>
      <c r="X22" s="867"/>
      <c r="Y22" s="867"/>
      <c r="Z22" s="867"/>
      <c r="AA22" s="867"/>
      <c r="AB22" s="867"/>
      <c r="AC22" s="867"/>
      <c r="AD22" s="867"/>
      <c r="AE22" s="867"/>
      <c r="AF22" s="858"/>
    </row>
    <row r="23" customFormat="false" ht="14.25" hidden="false" customHeight="false" outlineLevel="0" collapsed="false">
      <c r="L23" s="864" t="s">
        <v>29</v>
      </c>
      <c r="M23" s="865" t="n">
        <v>578</v>
      </c>
      <c r="N23" s="865" t="n">
        <v>1524</v>
      </c>
      <c r="O23" s="865" t="n">
        <v>309</v>
      </c>
      <c r="P23" s="865" t="n">
        <v>216</v>
      </c>
      <c r="Q23" s="865" t="n">
        <v>216</v>
      </c>
      <c r="R23" s="865" t="n">
        <v>96</v>
      </c>
      <c r="S23" s="865" t="n">
        <v>117</v>
      </c>
      <c r="T23" s="865" t="n">
        <v>919</v>
      </c>
      <c r="U23" s="865" t="n">
        <f aca="false">SUM(M23:T23)</f>
        <v>3975</v>
      </c>
      <c r="W23" s="866"/>
      <c r="X23" s="876"/>
      <c r="Y23" s="876"/>
      <c r="Z23" s="876"/>
      <c r="AA23" s="876"/>
      <c r="AB23" s="876"/>
      <c r="AC23" s="876"/>
      <c r="AD23" s="876"/>
      <c r="AE23" s="876"/>
      <c r="AF23" s="877"/>
    </row>
    <row r="24" customFormat="false" ht="13.5" hidden="false" customHeight="false" outlineLevel="0" collapsed="false">
      <c r="L24" s="864" t="s">
        <v>972</v>
      </c>
      <c r="M24" s="865" t="n">
        <v>502</v>
      </c>
      <c r="N24" s="865" t="n">
        <v>257</v>
      </c>
      <c r="O24" s="865" t="n">
        <v>6</v>
      </c>
      <c r="P24" s="865" t="n">
        <v>22</v>
      </c>
      <c r="Q24" s="865" t="n">
        <v>1</v>
      </c>
      <c r="R24" s="865" t="n">
        <v>1</v>
      </c>
      <c r="S24" s="865" t="n">
        <v>5</v>
      </c>
      <c r="T24" s="865" t="n">
        <v>42</v>
      </c>
      <c r="U24" s="865" t="n">
        <f aca="false">SUM(M24:T24)</f>
        <v>836</v>
      </c>
      <c r="W24" s="866"/>
      <c r="X24" s="876"/>
      <c r="Y24" s="876"/>
      <c r="Z24" s="876"/>
      <c r="AA24" s="876"/>
      <c r="AB24" s="878"/>
      <c r="AC24" s="876"/>
      <c r="AD24" s="876"/>
      <c r="AE24" s="876"/>
      <c r="AF24" s="858"/>
    </row>
    <row r="25" customFormat="false" ht="11.25" hidden="false" customHeight="true" outlineLevel="0" collapsed="false">
      <c r="I25" s="879" t="s">
        <v>975</v>
      </c>
      <c r="L25" s="864" t="s">
        <v>195</v>
      </c>
      <c r="M25" s="865" t="n">
        <f aca="false">SUM(M23:M24)</f>
        <v>1080</v>
      </c>
      <c r="N25" s="865" t="n">
        <f aca="false">SUM(N23:N24)</f>
        <v>1781</v>
      </c>
      <c r="O25" s="865" t="n">
        <f aca="false">SUM(O23:O24)</f>
        <v>315</v>
      </c>
      <c r="P25" s="865" t="n">
        <f aca="false">SUM(P23:P24)</f>
        <v>238</v>
      </c>
      <c r="Q25" s="865" t="n">
        <f aca="false">SUM(Q23:Q24)</f>
        <v>217</v>
      </c>
      <c r="R25" s="865" t="n">
        <f aca="false">SUM(R23:R24)</f>
        <v>97</v>
      </c>
      <c r="S25" s="865" t="n">
        <f aca="false">SUM(S23:S24)</f>
        <v>122</v>
      </c>
      <c r="T25" s="865" t="n">
        <f aca="false">SUM(T23:T24)</f>
        <v>961</v>
      </c>
      <c r="U25" s="865" t="n">
        <f aca="false">SUM(U23:U24)</f>
        <v>4811</v>
      </c>
      <c r="W25" s="866"/>
      <c r="X25" s="859"/>
      <c r="Y25" s="859"/>
      <c r="Z25" s="859"/>
      <c r="AA25" s="859"/>
      <c r="AB25" s="859"/>
      <c r="AC25" s="859"/>
      <c r="AD25" s="859"/>
      <c r="AE25" s="859"/>
      <c r="AF25" s="858"/>
    </row>
    <row r="26" customFormat="false" ht="18.75" hidden="false" customHeight="true" outlineLevel="0" collapsed="false">
      <c r="A26" s="880"/>
      <c r="B26" s="881" t="s">
        <v>565</v>
      </c>
      <c r="C26" s="881" t="s">
        <v>966</v>
      </c>
      <c r="D26" s="881" t="s">
        <v>967</v>
      </c>
      <c r="E26" s="881" t="s">
        <v>968</v>
      </c>
      <c r="F26" s="881" t="s">
        <v>969</v>
      </c>
      <c r="G26" s="881" t="s">
        <v>970</v>
      </c>
      <c r="H26" s="881" t="s">
        <v>971</v>
      </c>
      <c r="I26" s="881" t="s">
        <v>184</v>
      </c>
      <c r="J26" s="856"/>
      <c r="L26" s="864" t="s">
        <v>973</v>
      </c>
      <c r="M26" s="870" t="n">
        <f aca="false">M25/$U$25*100</f>
        <v>22.448555393889</v>
      </c>
      <c r="N26" s="870" t="n">
        <f aca="false">N25/$U$25*100</f>
        <v>37.0193307004781</v>
      </c>
      <c r="O26" s="870" t="n">
        <f aca="false">O25/$U$25*100</f>
        <v>6.54749532321763</v>
      </c>
      <c r="P26" s="870" t="n">
        <f aca="false">P25/$U$25*100</f>
        <v>4.9469964664311</v>
      </c>
      <c r="Q26" s="870" t="n">
        <f aca="false">Q25/$U$25*100</f>
        <v>4.51049677821659</v>
      </c>
      <c r="R26" s="870" t="n">
        <f aca="false">R25/$U$25*100</f>
        <v>2.01621284556225</v>
      </c>
      <c r="S26" s="870" t="n">
        <f aca="false">S25/$U$25*100</f>
        <v>2.53585533153191</v>
      </c>
      <c r="T26" s="870" t="n">
        <f aca="false">T25/$U$25*100</f>
        <v>19.9750571606735</v>
      </c>
      <c r="U26" s="870" t="n">
        <f aca="false">U25/$U$25*100</f>
        <v>100</v>
      </c>
      <c r="V26" s="882"/>
      <c r="W26" s="866"/>
      <c r="X26" s="871"/>
      <c r="Y26" s="871"/>
      <c r="Z26" s="871"/>
      <c r="AA26" s="871"/>
      <c r="AB26" s="871"/>
      <c r="AC26" s="871"/>
      <c r="AD26" s="871"/>
      <c r="AE26" s="871"/>
      <c r="AF26" s="872"/>
    </row>
    <row r="27" customFormat="false" ht="21" hidden="false" customHeight="true" outlineLevel="0" collapsed="false">
      <c r="A27" s="883" t="s">
        <v>976</v>
      </c>
      <c r="B27" s="884" t="n">
        <v>20.1201201201201</v>
      </c>
      <c r="C27" s="884" t="n">
        <v>39.1891891891892</v>
      </c>
      <c r="D27" s="884" t="n">
        <v>7.43243243243243</v>
      </c>
      <c r="E27" s="884" t="n">
        <v>5.90590590590591</v>
      </c>
      <c r="F27" s="884" t="n">
        <v>4.70470470470471</v>
      </c>
      <c r="G27" s="884" t="n">
        <v>1.92692692692693</v>
      </c>
      <c r="H27" s="884" t="n">
        <v>2.32732732732733</v>
      </c>
      <c r="I27" s="884" t="n">
        <v>18.3933933933934</v>
      </c>
      <c r="J27" s="856"/>
      <c r="V27" s="875"/>
      <c r="W27" s="858"/>
      <c r="X27" s="859"/>
      <c r="Y27" s="859"/>
      <c r="Z27" s="859"/>
      <c r="AA27" s="859"/>
      <c r="AB27" s="859"/>
      <c r="AC27" s="859"/>
      <c r="AD27" s="859"/>
      <c r="AE27" s="859"/>
      <c r="AF27" s="858"/>
    </row>
    <row r="28" customFormat="false" ht="21" hidden="false" customHeight="true" outlineLevel="0" collapsed="false">
      <c r="A28" s="883" t="s">
        <v>977</v>
      </c>
      <c r="B28" s="885" t="n">
        <v>19.2146208940479</v>
      </c>
      <c r="C28" s="885" t="n">
        <v>40.1580637194369</v>
      </c>
      <c r="D28" s="885" t="n">
        <v>7.5821190417387</v>
      </c>
      <c r="E28" s="885" t="n">
        <v>5.65571746110151</v>
      </c>
      <c r="F28" s="885" t="n">
        <v>4.93949123240306</v>
      </c>
      <c r="G28" s="885" t="n">
        <v>1.67942701901704</v>
      </c>
      <c r="H28" s="885" t="n">
        <v>2.39565324771549</v>
      </c>
      <c r="I28" s="885" t="n">
        <v>18.3749073845394</v>
      </c>
      <c r="J28" s="856"/>
      <c r="L28" s="860" t="s">
        <v>978</v>
      </c>
      <c r="M28" s="857"/>
      <c r="N28" s="857"/>
      <c r="O28" s="857"/>
      <c r="P28" s="857"/>
      <c r="Q28" s="857"/>
      <c r="R28" s="857"/>
      <c r="S28" s="857"/>
      <c r="T28" s="857"/>
      <c r="U28" s="857"/>
      <c r="V28" s="875"/>
    </row>
    <row r="29" customFormat="false" ht="16.9" hidden="false" customHeight="true" outlineLevel="0" collapsed="false">
      <c r="L29" s="864"/>
      <c r="M29" s="864" t="s">
        <v>565</v>
      </c>
      <c r="N29" s="864" t="s">
        <v>966</v>
      </c>
      <c r="O29" s="864" t="s">
        <v>967</v>
      </c>
      <c r="P29" s="864" t="s">
        <v>968</v>
      </c>
      <c r="Q29" s="864" t="s">
        <v>969</v>
      </c>
      <c r="R29" s="864" t="s">
        <v>970</v>
      </c>
      <c r="S29" s="864" t="s">
        <v>971</v>
      </c>
      <c r="T29" s="864" t="s">
        <v>184</v>
      </c>
      <c r="U29" s="865" t="s">
        <v>195</v>
      </c>
    </row>
    <row r="30" customFormat="false" ht="21" hidden="false" customHeight="true" outlineLevel="0" collapsed="false">
      <c r="A30" s="886" t="s">
        <v>979</v>
      </c>
      <c r="L30" s="864" t="s">
        <v>29</v>
      </c>
      <c r="M30" s="865" t="n">
        <v>566</v>
      </c>
      <c r="N30" s="865" t="n">
        <v>1460</v>
      </c>
      <c r="O30" s="865" t="n">
        <v>300</v>
      </c>
      <c r="P30" s="865" t="n">
        <v>242</v>
      </c>
      <c r="Q30" s="865" t="n">
        <v>232</v>
      </c>
      <c r="R30" s="865" t="n">
        <v>111</v>
      </c>
      <c r="S30" s="865" t="n">
        <v>110</v>
      </c>
      <c r="T30" s="865" t="n">
        <v>835</v>
      </c>
      <c r="U30" s="865" t="n">
        <f aca="false">SUM(M30:T30)</f>
        <v>3856</v>
      </c>
      <c r="X30" s="855" t="s">
        <v>980</v>
      </c>
    </row>
    <row r="31" customFormat="false" ht="18" hidden="false" customHeight="true" outlineLevel="0" collapsed="false">
      <c r="A31" s="887" t="s">
        <v>981</v>
      </c>
      <c r="L31" s="864" t="s">
        <v>972</v>
      </c>
      <c r="M31" s="865" t="n">
        <v>376</v>
      </c>
      <c r="N31" s="865" t="n">
        <v>190</v>
      </c>
      <c r="O31" s="865" t="n">
        <v>3</v>
      </c>
      <c r="P31" s="865" t="n">
        <v>16</v>
      </c>
      <c r="Q31" s="865" t="n">
        <v>0</v>
      </c>
      <c r="R31" s="865" t="n">
        <v>1</v>
      </c>
      <c r="S31" s="865" t="n">
        <v>2</v>
      </c>
      <c r="T31" s="865" t="n">
        <v>32</v>
      </c>
      <c r="U31" s="865" t="n">
        <f aca="false">SUM(M31:T31)</f>
        <v>620</v>
      </c>
    </row>
    <row r="32" customFormat="false" ht="18" hidden="false" customHeight="true" outlineLevel="0" collapsed="false">
      <c r="A32" s="887" t="s">
        <v>982</v>
      </c>
      <c r="L32" s="864" t="s">
        <v>195</v>
      </c>
      <c r="M32" s="865" t="n">
        <f aca="false">SUM(M30:M31)</f>
        <v>942</v>
      </c>
      <c r="N32" s="865" t="n">
        <f aca="false">SUM(N30:N31)</f>
        <v>1650</v>
      </c>
      <c r="O32" s="865" t="n">
        <f aca="false">SUM(O30:O31)</f>
        <v>303</v>
      </c>
      <c r="P32" s="865" t="n">
        <f aca="false">SUM(P30:P31)</f>
        <v>258</v>
      </c>
      <c r="Q32" s="865" t="n">
        <f aca="false">SUM(Q30:Q31)</f>
        <v>232</v>
      </c>
      <c r="R32" s="865" t="n">
        <f aca="false">SUM(R30:R31)</f>
        <v>112</v>
      </c>
      <c r="S32" s="865" t="n">
        <f aca="false">SUM(S30:S31)</f>
        <v>112</v>
      </c>
      <c r="T32" s="865" t="n">
        <f aca="false">SUM(T30:T31)</f>
        <v>867</v>
      </c>
      <c r="U32" s="865" t="n">
        <f aca="false">SUM(U30:U31)</f>
        <v>4476</v>
      </c>
    </row>
    <row r="33" s="889" customFormat="true" ht="18" hidden="false" customHeight="true" outlineLevel="0" collapsed="false">
      <c r="A33" s="888" t="s">
        <v>983</v>
      </c>
      <c r="L33" s="890" t="s">
        <v>973</v>
      </c>
      <c r="M33" s="891" t="n">
        <f aca="false">M32/$U$32*100</f>
        <v>21.0455764075067</v>
      </c>
      <c r="N33" s="891" t="n">
        <f aca="false">N32/$U$32*100</f>
        <v>36.8632707774799</v>
      </c>
      <c r="O33" s="891" t="n">
        <f aca="false">O32/$U$32*100</f>
        <v>6.76943699731904</v>
      </c>
      <c r="P33" s="891" t="n">
        <f aca="false">P32/$U$32*100</f>
        <v>5.76407506702413</v>
      </c>
      <c r="Q33" s="891" t="n">
        <f aca="false">Q32/$U$32*100</f>
        <v>5.18319928507596</v>
      </c>
      <c r="R33" s="891" t="n">
        <f aca="false">R32/$U$32*100</f>
        <v>2.50223413762288</v>
      </c>
      <c r="S33" s="891" t="n">
        <f aca="false">S32/$U$32*100</f>
        <v>2.50223413762288</v>
      </c>
      <c r="T33" s="891" t="n">
        <f aca="false">T32/$U$32*100</f>
        <v>19.3699731903485</v>
      </c>
      <c r="U33" s="891" t="n">
        <f aca="false">U32/$U$32*100</f>
        <v>100</v>
      </c>
      <c r="V33" s="892"/>
    </row>
    <row r="34" s="889" customFormat="true" ht="18" hidden="false" customHeight="true" outlineLevel="0" collapsed="false">
      <c r="A34" s="893" t="s">
        <v>984</v>
      </c>
      <c r="L34" s="894"/>
      <c r="M34" s="892"/>
      <c r="N34" s="892"/>
      <c r="O34" s="892"/>
      <c r="P34" s="892"/>
      <c r="Q34" s="895"/>
      <c r="R34" s="895"/>
      <c r="S34" s="895"/>
      <c r="T34" s="895"/>
      <c r="U34" s="892"/>
      <c r="V34" s="892"/>
    </row>
    <row r="35" customFormat="false" ht="18" hidden="false" customHeight="true" outlineLevel="0" collapsed="false">
      <c r="A35" s="896" t="s">
        <v>985</v>
      </c>
      <c r="L35" s="873"/>
      <c r="M35" s="857"/>
      <c r="N35" s="857"/>
      <c r="O35" s="857"/>
      <c r="P35" s="857"/>
      <c r="Q35" s="875"/>
      <c r="R35" s="875"/>
      <c r="S35" s="875"/>
      <c r="T35" s="875"/>
      <c r="U35" s="857"/>
    </row>
    <row r="36" customFormat="false" ht="18" hidden="false" customHeight="true" outlineLevel="0" collapsed="false">
      <c r="A36" s="897" t="s">
        <v>986</v>
      </c>
      <c r="L36" s="860" t="s">
        <v>987</v>
      </c>
      <c r="M36" s="857"/>
      <c r="N36" s="857"/>
      <c r="O36" s="857"/>
      <c r="P36" s="857"/>
      <c r="Q36" s="875"/>
      <c r="R36" s="875"/>
      <c r="S36" s="875"/>
      <c r="T36" s="875"/>
      <c r="U36" s="857"/>
    </row>
    <row r="37" customFormat="false" ht="18" hidden="false" customHeight="true" outlineLevel="0" collapsed="false">
      <c r="A37" s="898" t="s">
        <v>988</v>
      </c>
      <c r="L37" s="864"/>
      <c r="M37" s="864" t="s">
        <v>565</v>
      </c>
      <c r="N37" s="864" t="s">
        <v>966</v>
      </c>
      <c r="O37" s="864" t="s">
        <v>967</v>
      </c>
      <c r="P37" s="864" t="s">
        <v>968</v>
      </c>
      <c r="Q37" s="864" t="s">
        <v>969</v>
      </c>
      <c r="R37" s="864" t="s">
        <v>970</v>
      </c>
      <c r="S37" s="864" t="s">
        <v>971</v>
      </c>
      <c r="T37" s="864" t="s">
        <v>184</v>
      </c>
      <c r="U37" s="865" t="s">
        <v>195</v>
      </c>
    </row>
    <row r="38" customFormat="false" ht="18" hidden="false" customHeight="true" outlineLevel="0" collapsed="false">
      <c r="A38" s="896" t="s">
        <v>989</v>
      </c>
      <c r="L38" s="864" t="s">
        <v>29</v>
      </c>
      <c r="M38" s="865" t="n">
        <v>503</v>
      </c>
      <c r="N38" s="865" t="n">
        <v>1497</v>
      </c>
      <c r="O38" s="865" t="n">
        <v>335</v>
      </c>
      <c r="P38" s="865" t="n">
        <v>221</v>
      </c>
      <c r="Q38" s="865" t="n">
        <v>201</v>
      </c>
      <c r="R38" s="865" t="n">
        <v>102</v>
      </c>
      <c r="S38" s="865" t="n">
        <v>99</v>
      </c>
      <c r="T38" s="865" t="n">
        <v>794</v>
      </c>
      <c r="U38" s="865" t="n">
        <f aca="false">SUM(M38:T38)</f>
        <v>3752</v>
      </c>
    </row>
    <row r="39" customFormat="false" ht="18" hidden="false" customHeight="true" outlineLevel="0" collapsed="false">
      <c r="A39" s="897" t="s">
        <v>990</v>
      </c>
      <c r="L39" s="864" t="s">
        <v>972</v>
      </c>
      <c r="M39" s="865" t="n">
        <v>342</v>
      </c>
      <c r="N39" s="865" t="n">
        <v>187</v>
      </c>
      <c r="O39" s="865" t="n">
        <v>5</v>
      </c>
      <c r="P39" s="865" t="n">
        <v>13</v>
      </c>
      <c r="Q39" s="865" t="n">
        <v>0</v>
      </c>
      <c r="R39" s="865" t="n">
        <v>3</v>
      </c>
      <c r="S39" s="865" t="n">
        <v>4</v>
      </c>
      <c r="T39" s="865" t="n">
        <v>35</v>
      </c>
      <c r="U39" s="865" t="n">
        <f aca="false">SUM(M39:T39)</f>
        <v>589</v>
      </c>
    </row>
    <row r="40" customFormat="false" ht="18" hidden="false" customHeight="true" outlineLevel="0" collapsed="false">
      <c r="A40" s="897" t="s">
        <v>991</v>
      </c>
      <c r="L40" s="864" t="s">
        <v>195</v>
      </c>
      <c r="M40" s="865" t="n">
        <f aca="false">SUM(M38:M39)</f>
        <v>845</v>
      </c>
      <c r="N40" s="865" t="n">
        <f aca="false">SUM(N38:N39)</f>
        <v>1684</v>
      </c>
      <c r="O40" s="865" t="n">
        <f aca="false">SUM(O38:O39)</f>
        <v>340</v>
      </c>
      <c r="P40" s="865" t="n">
        <f aca="false">SUM(P38:P39)</f>
        <v>234</v>
      </c>
      <c r="Q40" s="865" t="n">
        <f aca="false">SUM(Q38:Q39)</f>
        <v>201</v>
      </c>
      <c r="R40" s="865" t="n">
        <f aca="false">SUM(R38:R39)</f>
        <v>105</v>
      </c>
      <c r="S40" s="865" t="n">
        <f aca="false">SUM(S38:S39)</f>
        <v>103</v>
      </c>
      <c r="T40" s="865" t="n">
        <f aca="false">SUM(T38:T39)</f>
        <v>829</v>
      </c>
      <c r="U40" s="865" t="n">
        <f aca="false">SUM(U38:U39)</f>
        <v>4341</v>
      </c>
    </row>
    <row r="41" customFormat="false" ht="18" hidden="false" customHeight="true" outlineLevel="0" collapsed="false">
      <c r="A41" s="899" t="s">
        <v>992</v>
      </c>
      <c r="L41" s="864" t="s">
        <v>973</v>
      </c>
      <c r="M41" s="870" t="n">
        <f aca="false">M40/$U$40*100</f>
        <v>19.4655609306611</v>
      </c>
      <c r="N41" s="870" t="n">
        <f aca="false">N40/$U$40*100</f>
        <v>38.7929048606312</v>
      </c>
      <c r="O41" s="870" t="n">
        <f aca="false">O40/$U$40*100</f>
        <v>7.83229670582815</v>
      </c>
      <c r="P41" s="870" t="n">
        <f aca="false">P40/$U$40*100</f>
        <v>5.39046302695232</v>
      </c>
      <c r="Q41" s="870" t="n">
        <f aca="false">Q40/$U$40*100</f>
        <v>4.63026952315135</v>
      </c>
      <c r="R41" s="870" t="n">
        <f aca="false">R40/$U$40*100</f>
        <v>2.41879751209399</v>
      </c>
      <c r="S41" s="870" t="n">
        <f aca="false">S40/$U$40*100</f>
        <v>2.37272517853029</v>
      </c>
      <c r="T41" s="870" t="n">
        <f aca="false">T40/$U$40*100</f>
        <v>19.0969822621516</v>
      </c>
      <c r="U41" s="870" t="n">
        <f aca="false">U40/$U$40*100</f>
        <v>100</v>
      </c>
    </row>
    <row r="42" customFormat="false" ht="18" hidden="false" customHeight="true" outlineLevel="0" collapsed="false">
      <c r="A42" s="887" t="s">
        <v>993</v>
      </c>
    </row>
    <row r="43" customFormat="false" ht="15" hidden="false" customHeight="true" outlineLevel="0" collapsed="false"/>
    <row r="44" customFormat="false" ht="15" hidden="false" customHeight="true" outlineLevel="0" collapsed="false">
      <c r="L44" s="860" t="s">
        <v>994</v>
      </c>
      <c r="M44" s="857"/>
      <c r="N44" s="857"/>
      <c r="O44" s="857"/>
      <c r="P44" s="857"/>
      <c r="Q44" s="875"/>
      <c r="R44" s="875"/>
      <c r="S44" s="875"/>
      <c r="T44" s="875"/>
      <c r="U44" s="857"/>
    </row>
    <row r="45" customFormat="false" ht="13.5" hidden="false" customHeight="false" outlineLevel="0" collapsed="false">
      <c r="A45" s="856"/>
      <c r="B45" s="856"/>
      <c r="F45" s="856"/>
      <c r="G45" s="856"/>
      <c r="H45" s="856"/>
      <c r="I45" s="856"/>
      <c r="J45" s="856"/>
      <c r="L45" s="864"/>
      <c r="M45" s="864" t="s">
        <v>565</v>
      </c>
      <c r="N45" s="864" t="s">
        <v>966</v>
      </c>
      <c r="O45" s="864" t="s">
        <v>967</v>
      </c>
      <c r="P45" s="864" t="s">
        <v>968</v>
      </c>
      <c r="Q45" s="864" t="s">
        <v>969</v>
      </c>
      <c r="R45" s="864" t="s">
        <v>970</v>
      </c>
      <c r="S45" s="864" t="s">
        <v>971</v>
      </c>
      <c r="T45" s="864" t="s">
        <v>184</v>
      </c>
      <c r="U45" s="865" t="s">
        <v>195</v>
      </c>
    </row>
    <row r="46" customFormat="false" ht="14.25" hidden="false" customHeight="true" outlineLevel="0" collapsed="false">
      <c r="A46" s="856"/>
      <c r="B46" s="856"/>
      <c r="C46" s="856"/>
      <c r="D46" s="856"/>
      <c r="E46" s="856"/>
      <c r="F46" s="856"/>
      <c r="G46" s="856"/>
      <c r="H46" s="856"/>
      <c r="I46" s="856"/>
      <c r="J46" s="856"/>
      <c r="L46" s="864" t="s">
        <v>29</v>
      </c>
      <c r="M46" s="865" t="n">
        <v>528</v>
      </c>
      <c r="N46" s="865" t="n">
        <v>1585</v>
      </c>
      <c r="O46" s="865" t="n">
        <v>288</v>
      </c>
      <c r="P46" s="865" t="n">
        <v>233</v>
      </c>
      <c r="Q46" s="865" t="n">
        <v>222</v>
      </c>
      <c r="R46" s="865" t="n">
        <v>113</v>
      </c>
      <c r="S46" s="865" t="n">
        <v>116</v>
      </c>
      <c r="T46" s="865" t="n">
        <v>809</v>
      </c>
      <c r="U46" s="865" t="n">
        <f aca="false">SUM(M46:T46)</f>
        <v>3894</v>
      </c>
    </row>
    <row r="47" customFormat="false" ht="14.25" hidden="false" customHeight="true" outlineLevel="0" collapsed="false">
      <c r="A47" s="856"/>
      <c r="B47" s="856"/>
      <c r="C47" s="856"/>
      <c r="D47" s="856"/>
      <c r="E47" s="856"/>
      <c r="F47" s="856"/>
      <c r="G47" s="856"/>
      <c r="H47" s="856"/>
      <c r="I47" s="856"/>
      <c r="J47" s="856"/>
      <c r="L47" s="864" t="s">
        <v>972</v>
      </c>
      <c r="M47" s="865" t="n">
        <v>308</v>
      </c>
      <c r="N47" s="865" t="n">
        <v>184</v>
      </c>
      <c r="O47" s="865" t="n">
        <v>4</v>
      </c>
      <c r="P47" s="865" t="n">
        <v>14</v>
      </c>
      <c r="Q47" s="865" t="n">
        <v>0</v>
      </c>
      <c r="R47" s="865" t="n">
        <v>2</v>
      </c>
      <c r="S47" s="865" t="n">
        <v>2</v>
      </c>
      <c r="T47" s="865" t="n">
        <v>28</v>
      </c>
      <c r="U47" s="865" t="n">
        <f aca="false">SUM(M47:T47)</f>
        <v>542</v>
      </c>
    </row>
    <row r="48" customFormat="false" ht="14.25" hidden="false" customHeight="true" outlineLevel="0" collapsed="false">
      <c r="A48" s="856"/>
      <c r="B48" s="856"/>
      <c r="C48" s="856"/>
      <c r="D48" s="856"/>
      <c r="E48" s="856"/>
      <c r="F48" s="856"/>
      <c r="G48" s="856"/>
      <c r="H48" s="856"/>
      <c r="I48" s="856"/>
      <c r="J48" s="856"/>
      <c r="L48" s="864" t="s">
        <v>195</v>
      </c>
      <c r="M48" s="865" t="n">
        <f aca="false">SUM(M46:M47)</f>
        <v>836</v>
      </c>
      <c r="N48" s="865" t="n">
        <f aca="false">SUM(N46:N47)</f>
        <v>1769</v>
      </c>
      <c r="O48" s="865" t="n">
        <f aca="false">SUM(O46:O47)</f>
        <v>292</v>
      </c>
      <c r="P48" s="865" t="n">
        <f aca="false">SUM(P46:P47)</f>
        <v>247</v>
      </c>
      <c r="Q48" s="865" t="n">
        <f aca="false">SUM(Q46:Q47)</f>
        <v>222</v>
      </c>
      <c r="R48" s="865" t="n">
        <f aca="false">SUM(R46:R47)</f>
        <v>115</v>
      </c>
      <c r="S48" s="865" t="n">
        <f aca="false">SUM(S46:S47)</f>
        <v>118</v>
      </c>
      <c r="T48" s="865" t="n">
        <f aca="false">SUM(T46:T47)</f>
        <v>837</v>
      </c>
      <c r="U48" s="865" t="n">
        <f aca="false">SUM(U46:U47)</f>
        <v>4436</v>
      </c>
    </row>
    <row r="49" customFormat="false" ht="14.25" hidden="false" customHeight="true" outlineLevel="0" collapsed="false">
      <c r="A49" s="856"/>
      <c r="B49" s="856"/>
      <c r="C49" s="856"/>
      <c r="D49" s="856"/>
      <c r="E49" s="856"/>
      <c r="F49" s="856"/>
      <c r="G49" s="856"/>
      <c r="H49" s="856"/>
      <c r="I49" s="856"/>
      <c r="J49" s="856"/>
      <c r="L49" s="864" t="s">
        <v>973</v>
      </c>
      <c r="M49" s="870" t="n">
        <f aca="false">M48/$U$48*100</f>
        <v>18.8458070333634</v>
      </c>
      <c r="N49" s="870" t="n">
        <f aca="false">N48/$U$48*100</f>
        <v>39.87826871055</v>
      </c>
      <c r="O49" s="870" t="n">
        <f aca="false">O48/$U$48*100</f>
        <v>6.58250676284941</v>
      </c>
      <c r="P49" s="870" t="n">
        <f aca="false">P48/$U$48*100</f>
        <v>5.56807935076646</v>
      </c>
      <c r="Q49" s="870" t="n">
        <f aca="false">Q48/$U$48*100</f>
        <v>5.00450856627592</v>
      </c>
      <c r="R49" s="870" t="n">
        <f aca="false">R48/$U$48*100</f>
        <v>2.59242560865645</v>
      </c>
      <c r="S49" s="870" t="n">
        <f aca="false">S48/$U$48*100</f>
        <v>2.66005410279531</v>
      </c>
      <c r="T49" s="870" t="n">
        <f aca="false">T48/$U$48*100</f>
        <v>18.868349864743</v>
      </c>
      <c r="U49" s="870" t="n">
        <f aca="false">U48/$U$48*100</f>
        <v>100</v>
      </c>
    </row>
    <row r="50" customFormat="false" ht="14.25" hidden="false" customHeight="true" outlineLevel="0" collapsed="false">
      <c r="A50" s="856"/>
      <c r="B50" s="856"/>
      <c r="C50" s="856"/>
      <c r="D50" s="856"/>
      <c r="E50" s="856"/>
      <c r="F50" s="856"/>
      <c r="G50" s="856"/>
      <c r="H50" s="856"/>
      <c r="I50" s="856"/>
      <c r="J50" s="856"/>
    </row>
    <row r="51" customFormat="false" ht="14.25" hidden="false" customHeight="true" outlineLevel="0" collapsed="false">
      <c r="A51" s="856"/>
      <c r="B51" s="856"/>
      <c r="C51" s="856"/>
      <c r="D51" s="856"/>
      <c r="E51" s="856"/>
      <c r="F51" s="856"/>
      <c r="G51" s="856"/>
      <c r="H51" s="856"/>
      <c r="I51" s="856"/>
      <c r="J51" s="856"/>
      <c r="L51" s="860" t="s">
        <v>995</v>
      </c>
      <c r="M51" s="857"/>
      <c r="N51" s="857"/>
      <c r="O51" s="857"/>
      <c r="P51" s="857"/>
      <c r="Q51" s="875"/>
      <c r="R51" s="875"/>
      <c r="S51" s="875"/>
      <c r="T51" s="875"/>
      <c r="U51" s="857"/>
    </row>
    <row r="52" customFormat="false" ht="13.5" hidden="false" customHeight="false" outlineLevel="0" collapsed="false">
      <c r="C52" s="856"/>
      <c r="D52" s="856"/>
      <c r="E52" s="856"/>
      <c r="L52" s="864"/>
      <c r="M52" s="864" t="s">
        <v>565</v>
      </c>
      <c r="N52" s="864" t="s">
        <v>966</v>
      </c>
      <c r="O52" s="864" t="s">
        <v>967</v>
      </c>
      <c r="P52" s="864" t="s">
        <v>968</v>
      </c>
      <c r="Q52" s="864" t="s">
        <v>969</v>
      </c>
      <c r="R52" s="864" t="s">
        <v>970</v>
      </c>
      <c r="S52" s="864" t="s">
        <v>971</v>
      </c>
      <c r="T52" s="864" t="s">
        <v>184</v>
      </c>
      <c r="U52" s="865" t="s">
        <v>195</v>
      </c>
    </row>
    <row r="53" customFormat="false" ht="13.5" hidden="false" customHeight="false" outlineLevel="0" collapsed="false">
      <c r="L53" s="864" t="s">
        <v>29</v>
      </c>
      <c r="M53" s="865"/>
      <c r="N53" s="865"/>
      <c r="O53" s="865"/>
      <c r="P53" s="865"/>
      <c r="Q53" s="865"/>
      <c r="R53" s="865"/>
      <c r="S53" s="865"/>
      <c r="T53" s="865"/>
      <c r="U53" s="865" t="n">
        <f aca="false">SUM(M53:T53)</f>
        <v>0</v>
      </c>
    </row>
    <row r="54" customFormat="false" ht="13.5" hidden="false" customHeight="false" outlineLevel="0" collapsed="false">
      <c r="L54" s="864" t="s">
        <v>972</v>
      </c>
      <c r="M54" s="865"/>
      <c r="N54" s="865"/>
      <c r="O54" s="865"/>
      <c r="P54" s="865"/>
      <c r="Q54" s="865"/>
      <c r="R54" s="865"/>
      <c r="S54" s="865"/>
      <c r="T54" s="865"/>
      <c r="U54" s="865" t="n">
        <f aca="false">SUM(M54:T54)</f>
        <v>0</v>
      </c>
    </row>
    <row r="55" customFormat="false" ht="13.5" hidden="false" customHeight="false" outlineLevel="0" collapsed="false">
      <c r="L55" s="864" t="s">
        <v>195</v>
      </c>
      <c r="M55" s="865" t="n">
        <f aca="false">SUM(M53:M54)</f>
        <v>0</v>
      </c>
      <c r="N55" s="865" t="n">
        <f aca="false">SUM(N53:N54)</f>
        <v>0</v>
      </c>
      <c r="O55" s="865" t="n">
        <f aca="false">SUM(O53:O54)</f>
        <v>0</v>
      </c>
      <c r="P55" s="865" t="n">
        <f aca="false">SUM(P53:P54)</f>
        <v>0</v>
      </c>
      <c r="Q55" s="865" t="n">
        <f aca="false">SUM(Q53:Q54)</f>
        <v>0</v>
      </c>
      <c r="R55" s="865" t="n">
        <f aca="false">SUM(R53:R54)</f>
        <v>0</v>
      </c>
      <c r="S55" s="865" t="n">
        <f aca="false">SUM(S53:S54)</f>
        <v>0</v>
      </c>
      <c r="T55" s="865" t="n">
        <f aca="false">SUM(T53:T54)</f>
        <v>0</v>
      </c>
      <c r="U55" s="865" t="n">
        <f aca="false">SUM(U53:U54)</f>
        <v>0</v>
      </c>
    </row>
    <row r="56" customFormat="false" ht="13.5" hidden="false" customHeight="false" outlineLevel="0" collapsed="false">
      <c r="L56" s="864" t="s">
        <v>973</v>
      </c>
      <c r="M56" s="870" t="n">
        <f aca="false">M55/$U$48*100</f>
        <v>0</v>
      </c>
      <c r="N56" s="870" t="n">
        <f aca="false">N55/$U$48*100</f>
        <v>0</v>
      </c>
      <c r="O56" s="870" t="n">
        <f aca="false">O55/$U$48*100</f>
        <v>0</v>
      </c>
      <c r="P56" s="870" t="n">
        <f aca="false">P55/$U$48*100</f>
        <v>0</v>
      </c>
      <c r="Q56" s="870" t="n">
        <f aca="false">Q55/$U$48*100</f>
        <v>0</v>
      </c>
      <c r="R56" s="870" t="n">
        <f aca="false">R55/$U$48*100</f>
        <v>0</v>
      </c>
      <c r="S56" s="870" t="n">
        <f aca="false">S55/$U$48*100</f>
        <v>0</v>
      </c>
      <c r="T56" s="870" t="n">
        <f aca="false">T55/$U$48*100</f>
        <v>0</v>
      </c>
      <c r="U56" s="870" t="n">
        <f aca="false">U55/$U$48*100</f>
        <v>0</v>
      </c>
    </row>
    <row r="58" customFormat="false" ht="13.5" hidden="false" customHeight="false" outlineLevel="0" collapsed="false">
      <c r="L58" s="860" t="s">
        <v>996</v>
      </c>
      <c r="M58" s="857"/>
      <c r="N58" s="857"/>
      <c r="O58" s="857"/>
      <c r="P58" s="857"/>
      <c r="Q58" s="875"/>
      <c r="R58" s="875"/>
      <c r="S58" s="875"/>
      <c r="T58" s="875"/>
      <c r="U58" s="857"/>
    </row>
    <row r="59" customFormat="false" ht="13.5" hidden="false" customHeight="false" outlineLevel="0" collapsed="false">
      <c r="L59" s="864"/>
      <c r="M59" s="864" t="s">
        <v>565</v>
      </c>
      <c r="N59" s="864" t="s">
        <v>966</v>
      </c>
      <c r="O59" s="864" t="s">
        <v>967</v>
      </c>
      <c r="P59" s="864" t="s">
        <v>968</v>
      </c>
      <c r="Q59" s="864" t="s">
        <v>969</v>
      </c>
      <c r="R59" s="864" t="s">
        <v>970</v>
      </c>
      <c r="S59" s="864" t="s">
        <v>971</v>
      </c>
      <c r="T59" s="864" t="s">
        <v>184</v>
      </c>
      <c r="U59" s="865" t="s">
        <v>195</v>
      </c>
    </row>
    <row r="60" customFormat="false" ht="13.5" hidden="false" customHeight="false" outlineLevel="0" collapsed="false">
      <c r="L60" s="864" t="s">
        <v>29</v>
      </c>
      <c r="M60" s="865" t="n">
        <v>536</v>
      </c>
      <c r="N60" s="865" t="n">
        <v>1480</v>
      </c>
      <c r="O60" s="865" t="n">
        <v>260</v>
      </c>
      <c r="P60" s="865" t="n">
        <v>211</v>
      </c>
      <c r="Q60" s="865" t="n">
        <v>209</v>
      </c>
      <c r="R60" s="865" t="n">
        <v>90</v>
      </c>
      <c r="S60" s="865" t="n">
        <v>102</v>
      </c>
      <c r="T60" s="865" t="n">
        <v>777</v>
      </c>
      <c r="U60" s="865" t="n">
        <f aca="false">SUM(M60:T60)</f>
        <v>3665</v>
      </c>
    </row>
    <row r="61" customFormat="false" ht="13.5" hidden="false" customHeight="false" outlineLevel="0" collapsed="false">
      <c r="L61" s="864" t="s">
        <v>972</v>
      </c>
      <c r="M61" s="865" t="n">
        <v>322</v>
      </c>
      <c r="N61" s="865" t="n">
        <v>168</v>
      </c>
      <c r="O61" s="865" t="n">
        <v>3</v>
      </c>
      <c r="P61" s="865" t="n">
        <v>9</v>
      </c>
      <c r="Q61" s="865" t="n">
        <v>0</v>
      </c>
      <c r="R61" s="865" t="n">
        <v>1</v>
      </c>
      <c r="S61" s="865" t="n">
        <v>2</v>
      </c>
      <c r="T61" s="865" t="n">
        <v>33</v>
      </c>
      <c r="U61" s="865" t="n">
        <f aca="false">SUM(M61:T61)</f>
        <v>538</v>
      </c>
    </row>
    <row r="62" customFormat="false" ht="13.5" hidden="false" customHeight="false" outlineLevel="0" collapsed="false">
      <c r="L62" s="864" t="s">
        <v>195</v>
      </c>
      <c r="M62" s="865" t="n">
        <f aca="false">SUM(M60:M61)</f>
        <v>858</v>
      </c>
      <c r="N62" s="865" t="n">
        <f aca="false">SUM(N60:N61)</f>
        <v>1648</v>
      </c>
      <c r="O62" s="865" t="n">
        <f aca="false">SUM(O60:O61)</f>
        <v>263</v>
      </c>
      <c r="P62" s="865" t="n">
        <f aca="false">SUM(P60:P61)</f>
        <v>220</v>
      </c>
      <c r="Q62" s="865" t="n">
        <f aca="false">SUM(Q60:Q61)</f>
        <v>209</v>
      </c>
      <c r="R62" s="865" t="n">
        <f aca="false">SUM(R60:R61)</f>
        <v>91</v>
      </c>
      <c r="S62" s="865" t="n">
        <f aca="false">SUM(S60:S61)</f>
        <v>104</v>
      </c>
      <c r="T62" s="865" t="n">
        <f aca="false">SUM(T60:T61)</f>
        <v>810</v>
      </c>
      <c r="U62" s="865" t="n">
        <f aca="false">SUM(U60:U61)</f>
        <v>4203</v>
      </c>
    </row>
    <row r="63" customFormat="false" ht="13.5" hidden="false" customHeight="false" outlineLevel="0" collapsed="false">
      <c r="L63" s="864" t="s">
        <v>973</v>
      </c>
      <c r="M63" s="870" t="n">
        <f aca="false">M62/$U$62*100</f>
        <v>20.4139900071378</v>
      </c>
      <c r="N63" s="870" t="n">
        <f aca="false">N62/$U$62*100</f>
        <v>39.2100880323578</v>
      </c>
      <c r="O63" s="870" t="n">
        <f aca="false">O62/$U$62*100</f>
        <v>6.25743516535808</v>
      </c>
      <c r="P63" s="870" t="n">
        <f aca="false">P62/$U$62*100</f>
        <v>5.23435641208661</v>
      </c>
      <c r="Q63" s="870" t="n">
        <f aca="false">Q62/$U$62*100</f>
        <v>4.97263859148228</v>
      </c>
      <c r="R63" s="870" t="n">
        <f aca="false">R62/$U$62*100</f>
        <v>2.16512015227219</v>
      </c>
      <c r="S63" s="870" t="n">
        <f aca="false">S62/$U$62*100</f>
        <v>2.47442303116821</v>
      </c>
      <c r="T63" s="870" t="n">
        <f aca="false">T62/$U$62*100</f>
        <v>19.271948608137</v>
      </c>
      <c r="U63" s="870" t="n">
        <f aca="false">SUM(M63:T63)</f>
        <v>100</v>
      </c>
    </row>
  </sheetData>
  <conditionalFormatting sqref="A72:K77 A78:V65536 V72:V77 A1:IV12 A13:V64 A71:V71 A65:K70 V65:V70 W13:IV65536">
    <cfRule type="expression" priority="2" aboveAverage="0" equalAverage="0" bottom="0" percent="0" rank="0" text="" dxfId="72">
      <formula>FIND("=",shiki(A72))&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900" width="4.49"/>
    <col collapsed="false" customWidth="true" hidden="false" outlineLevel="0" max="12" min="2" style="900" width="7.24"/>
    <col collapsed="false" customWidth="true" hidden="false" outlineLevel="0" max="13" min="13" style="900" width="1.49"/>
    <col collapsed="false" customWidth="true" hidden="false" outlineLevel="0" max="16" min="14" style="900" width="5.99"/>
    <col collapsed="false" customWidth="false" hidden="false" outlineLevel="0" max="257" min="17" style="900" width="8.86"/>
  </cols>
  <sheetData>
    <row r="1" customFormat="false" ht="24" hidden="false" customHeight="true" outlineLevel="0" collapsed="false">
      <c r="A1" s="683" t="s">
        <v>997</v>
      </c>
      <c r="J1" s="901"/>
    </row>
    <row r="2" customFormat="false" ht="12" hidden="false" customHeight="true" outlineLevel="0" collapsed="false">
      <c r="B2" s="677"/>
      <c r="C2" s="677"/>
      <c r="D2" s="677"/>
      <c r="E2" s="677"/>
      <c r="F2" s="677"/>
      <c r="G2" s="677"/>
      <c r="K2" s="684" t="s">
        <v>998</v>
      </c>
    </row>
    <row r="3" s="902" customFormat="true" ht="26.45" hidden="false" customHeight="true" outlineLevel="0" collapsed="false">
      <c r="A3" s="731" t="s">
        <v>198</v>
      </c>
      <c r="B3" s="731" t="s">
        <v>999</v>
      </c>
      <c r="C3" s="731"/>
      <c r="D3" s="731" t="s">
        <v>816</v>
      </c>
      <c r="E3" s="731"/>
      <c r="F3" s="731" t="s">
        <v>817</v>
      </c>
      <c r="G3" s="731"/>
      <c r="H3" s="731" t="s">
        <v>818</v>
      </c>
      <c r="I3" s="731"/>
      <c r="J3" s="731" t="s">
        <v>819</v>
      </c>
      <c r="K3" s="731"/>
    </row>
    <row r="4" customFormat="false" ht="18" hidden="true" customHeight="true" outlineLevel="0" collapsed="false">
      <c r="A4" s="696" t="n">
        <v>14</v>
      </c>
      <c r="B4" s="903" t="n">
        <v>3381</v>
      </c>
      <c r="C4" s="903"/>
      <c r="D4" s="903" t="n">
        <v>2167</v>
      </c>
      <c r="E4" s="903"/>
      <c r="F4" s="903" t="n">
        <v>1214</v>
      </c>
      <c r="G4" s="903"/>
      <c r="H4" s="904" t="n">
        <v>64.1</v>
      </c>
      <c r="I4" s="904"/>
      <c r="J4" s="904" t="n">
        <v>35.9</v>
      </c>
      <c r="K4" s="904"/>
    </row>
    <row r="5" customFormat="false" ht="18" hidden="false" customHeight="true" outlineLevel="0" collapsed="false">
      <c r="A5" s="696" t="n">
        <v>16</v>
      </c>
      <c r="B5" s="903" t="n">
        <v>3164</v>
      </c>
      <c r="C5" s="903"/>
      <c r="D5" s="903" t="n">
        <v>2040</v>
      </c>
      <c r="E5" s="903"/>
      <c r="F5" s="903" t="n">
        <v>1124</v>
      </c>
      <c r="G5" s="903"/>
      <c r="H5" s="904" t="n">
        <v>64.5</v>
      </c>
      <c r="I5" s="904"/>
      <c r="J5" s="904" t="n">
        <v>35.5</v>
      </c>
      <c r="K5" s="904"/>
    </row>
    <row r="6" customFormat="false" ht="18" hidden="false" customHeight="true" outlineLevel="0" collapsed="false">
      <c r="A6" s="696" t="n">
        <v>17</v>
      </c>
      <c r="B6" s="903" t="n">
        <v>3193</v>
      </c>
      <c r="C6" s="903"/>
      <c r="D6" s="903" t="n">
        <v>1913</v>
      </c>
      <c r="E6" s="903"/>
      <c r="F6" s="903" t="n">
        <v>1280</v>
      </c>
      <c r="G6" s="903"/>
      <c r="H6" s="904" t="n">
        <v>59.9</v>
      </c>
      <c r="I6" s="904"/>
      <c r="J6" s="904" t="n">
        <v>40.1</v>
      </c>
      <c r="K6" s="904"/>
    </row>
    <row r="7" customFormat="false" ht="18" hidden="false" customHeight="true" outlineLevel="0" collapsed="false">
      <c r="A7" s="696" t="n">
        <v>18</v>
      </c>
      <c r="B7" s="903" t="n">
        <v>3108</v>
      </c>
      <c r="C7" s="903"/>
      <c r="D7" s="903" t="n">
        <v>1787</v>
      </c>
      <c r="E7" s="903"/>
      <c r="F7" s="903" t="n">
        <v>1321</v>
      </c>
      <c r="G7" s="903"/>
      <c r="H7" s="904" t="n">
        <v>57.5</v>
      </c>
      <c r="I7" s="904"/>
      <c r="J7" s="904" t="n">
        <v>42.5</v>
      </c>
      <c r="K7" s="904"/>
    </row>
    <row r="8" customFormat="false" ht="18" hidden="false" customHeight="true" outlineLevel="0" collapsed="false">
      <c r="A8" s="696" t="n">
        <v>19</v>
      </c>
      <c r="B8" s="903" t="n">
        <v>3113</v>
      </c>
      <c r="C8" s="903"/>
      <c r="D8" s="903" t="n">
        <v>1728</v>
      </c>
      <c r="E8" s="903"/>
      <c r="F8" s="903" t="n">
        <v>1385</v>
      </c>
      <c r="G8" s="903"/>
      <c r="H8" s="904" t="n">
        <v>55.5</v>
      </c>
      <c r="I8" s="904"/>
      <c r="J8" s="904" t="n">
        <v>44.5</v>
      </c>
      <c r="K8" s="904"/>
    </row>
    <row r="9" customFormat="false" ht="18" hidden="false" customHeight="true" outlineLevel="0" collapsed="false">
      <c r="A9" s="696" t="n">
        <v>20</v>
      </c>
      <c r="B9" s="903" t="n">
        <v>3033</v>
      </c>
      <c r="C9" s="903"/>
      <c r="D9" s="903" t="n">
        <v>1736</v>
      </c>
      <c r="E9" s="903"/>
      <c r="F9" s="903" t="n">
        <v>1297</v>
      </c>
      <c r="G9" s="903"/>
      <c r="H9" s="904" t="n">
        <v>57.2</v>
      </c>
      <c r="I9" s="904"/>
      <c r="J9" s="904" t="n">
        <v>42.8</v>
      </c>
      <c r="K9" s="904"/>
    </row>
    <row r="10" customFormat="false" ht="18" hidden="false" customHeight="true" outlineLevel="0" collapsed="false">
      <c r="A10" s="696" t="n">
        <v>21</v>
      </c>
      <c r="B10" s="903" t="n">
        <v>2887</v>
      </c>
      <c r="C10" s="903"/>
      <c r="D10" s="903" t="n">
        <v>1533</v>
      </c>
      <c r="E10" s="903"/>
      <c r="F10" s="903" t="n">
        <v>1354</v>
      </c>
      <c r="G10" s="903"/>
      <c r="H10" s="904" t="n">
        <v>53.1</v>
      </c>
      <c r="I10" s="904"/>
      <c r="J10" s="904" t="n">
        <v>46.9</v>
      </c>
      <c r="K10" s="904"/>
      <c r="P10" s="856"/>
    </row>
    <row r="11" customFormat="false" ht="18" hidden="false" customHeight="true" outlineLevel="0" collapsed="false">
      <c r="A11" s="696" t="n">
        <v>22</v>
      </c>
      <c r="B11" s="903" t="n">
        <v>2627</v>
      </c>
      <c r="C11" s="903"/>
      <c r="D11" s="903" t="n">
        <v>1590</v>
      </c>
      <c r="E11" s="903"/>
      <c r="F11" s="903" t="n">
        <v>1037</v>
      </c>
      <c r="G11" s="903"/>
      <c r="H11" s="904" t="n">
        <v>60.5</v>
      </c>
      <c r="I11" s="904"/>
      <c r="J11" s="904" t="n">
        <v>39.5</v>
      </c>
      <c r="K11" s="904"/>
    </row>
    <row r="12" customFormat="false" ht="18" hidden="false" customHeight="true" outlineLevel="0" collapsed="false">
      <c r="A12" s="696" t="n">
        <v>23</v>
      </c>
      <c r="B12" s="903" t="n">
        <v>2758</v>
      </c>
      <c r="C12" s="903"/>
      <c r="D12" s="903" t="n">
        <v>1698</v>
      </c>
      <c r="E12" s="903"/>
      <c r="F12" s="903" t="n">
        <v>1060</v>
      </c>
      <c r="G12" s="903"/>
      <c r="H12" s="904" t="n">
        <v>61.6</v>
      </c>
      <c r="I12" s="904"/>
      <c r="J12" s="904" t="n">
        <v>38.4</v>
      </c>
      <c r="K12" s="904"/>
    </row>
    <row r="13" customFormat="false" ht="18" hidden="false" customHeight="true" outlineLevel="0" collapsed="false">
      <c r="A13" s="696" t="n">
        <v>24</v>
      </c>
      <c r="B13" s="903" t="n">
        <v>2616</v>
      </c>
      <c r="C13" s="903"/>
      <c r="D13" s="903" t="n">
        <v>1575</v>
      </c>
      <c r="E13" s="903"/>
      <c r="F13" s="903" t="n">
        <v>1041</v>
      </c>
      <c r="G13" s="903"/>
      <c r="H13" s="904" t="n">
        <v>60.2</v>
      </c>
      <c r="I13" s="904"/>
      <c r="J13" s="904" t="n">
        <v>39.8</v>
      </c>
      <c r="K13" s="904"/>
    </row>
    <row r="14" customFormat="false" ht="18" hidden="false" customHeight="true" outlineLevel="0" collapsed="false">
      <c r="A14" s="696" t="n">
        <v>25</v>
      </c>
      <c r="B14" s="903" t="n">
        <v>2639</v>
      </c>
      <c r="C14" s="903"/>
      <c r="D14" s="903" t="n">
        <v>1536</v>
      </c>
      <c r="E14" s="903"/>
      <c r="F14" s="903" t="n">
        <v>1103</v>
      </c>
      <c r="G14" s="903"/>
      <c r="H14" s="904" t="n">
        <v>58.2</v>
      </c>
      <c r="I14" s="904"/>
      <c r="J14" s="904" t="n">
        <v>41.8</v>
      </c>
      <c r="K14" s="904"/>
    </row>
    <row r="15" customFormat="false" ht="18" hidden="false" customHeight="true" outlineLevel="0" collapsed="false">
      <c r="A15" s="696" t="n">
        <v>26</v>
      </c>
      <c r="B15" s="903" t="n">
        <v>2664</v>
      </c>
      <c r="C15" s="903"/>
      <c r="D15" s="903" t="n">
        <v>1564</v>
      </c>
      <c r="E15" s="903"/>
      <c r="F15" s="903" t="n">
        <v>1100</v>
      </c>
      <c r="G15" s="903"/>
      <c r="H15" s="904" t="n">
        <v>58.7</v>
      </c>
      <c r="I15" s="904"/>
      <c r="J15" s="904" t="n">
        <v>41.3</v>
      </c>
      <c r="K15" s="904"/>
    </row>
    <row r="16" customFormat="false" ht="18" hidden="false" customHeight="true" outlineLevel="0" collapsed="false">
      <c r="A16" s="696" t="n">
        <v>27</v>
      </c>
      <c r="B16" s="903" t="n">
        <v>2638</v>
      </c>
      <c r="C16" s="903"/>
      <c r="D16" s="903" t="n">
        <v>1564</v>
      </c>
      <c r="E16" s="903"/>
      <c r="F16" s="903" t="n">
        <v>1074</v>
      </c>
      <c r="G16" s="903"/>
      <c r="H16" s="904" t="n">
        <v>59.3</v>
      </c>
      <c r="I16" s="904"/>
      <c r="J16" s="904" t="n">
        <v>40.7</v>
      </c>
      <c r="K16" s="904"/>
    </row>
    <row r="17" customFormat="false" ht="33" hidden="false" customHeight="true" outlineLevel="0" collapsed="false">
      <c r="R17" s="705"/>
    </row>
    <row r="18" s="906" customFormat="true" ht="15" hidden="false" customHeight="true" outlineLevel="0" collapsed="false">
      <c r="A18" s="905" t="s">
        <v>1000</v>
      </c>
    </row>
    <row r="19" s="906" customFormat="true" ht="15" hidden="false" customHeight="true" outlineLevel="0" collapsed="false">
      <c r="A19" s="905" t="s">
        <v>1001</v>
      </c>
    </row>
    <row r="20" s="906" customFormat="true" ht="15" hidden="false" customHeight="true" outlineLevel="0" collapsed="false">
      <c r="A20" s="907" t="s">
        <v>1002</v>
      </c>
    </row>
    <row r="21" customFormat="false" ht="15" hidden="false" customHeight="true" outlineLevel="0" collapsed="false">
      <c r="A21" s="678" t="s">
        <v>1003</v>
      </c>
    </row>
    <row r="22" customFormat="false" ht="15" hidden="false" customHeight="true" outlineLevel="0" collapsed="false"/>
    <row r="23" s="677" customFormat="true" ht="16.9" hidden="false" customHeight="true" outlineLevel="0" collapsed="false">
      <c r="A23" s="683" t="s">
        <v>1004</v>
      </c>
      <c r="L23" s="684" t="s">
        <v>786</v>
      </c>
    </row>
    <row r="24" s="677" customFormat="true" ht="15" hidden="false" customHeight="true" outlineLevel="0" collapsed="false">
      <c r="A24" s="731" t="s">
        <v>198</v>
      </c>
      <c r="B24" s="693" t="s">
        <v>1005</v>
      </c>
      <c r="C24" s="693"/>
      <c r="D24" s="693"/>
      <c r="E24" s="693"/>
      <c r="F24" s="693"/>
      <c r="G24" s="693"/>
      <c r="H24" s="693"/>
      <c r="I24" s="693"/>
      <c r="J24" s="908" t="s">
        <v>788</v>
      </c>
      <c r="K24" s="908"/>
      <c r="L24" s="908"/>
    </row>
    <row r="25" s="902" customFormat="true" ht="15" hidden="false" customHeight="true" outlineLevel="0" collapsed="false">
      <c r="A25" s="731"/>
      <c r="B25" s="731" t="s">
        <v>1006</v>
      </c>
      <c r="C25" s="731"/>
      <c r="D25" s="731"/>
      <c r="E25" s="731"/>
      <c r="F25" s="731" t="s">
        <v>805</v>
      </c>
      <c r="G25" s="731"/>
      <c r="H25" s="731"/>
      <c r="I25" s="731"/>
      <c r="J25" s="731" t="s">
        <v>1007</v>
      </c>
      <c r="K25" s="731" t="s">
        <v>1008</v>
      </c>
      <c r="L25" s="731" t="s">
        <v>805</v>
      </c>
    </row>
    <row r="26" s="902" customFormat="true" ht="19.9" hidden="false" customHeight="true" outlineLevel="0" collapsed="false">
      <c r="A26" s="731"/>
      <c r="B26" s="731" t="s">
        <v>195</v>
      </c>
      <c r="C26" s="731" t="s">
        <v>231</v>
      </c>
      <c r="D26" s="731" t="s">
        <v>232</v>
      </c>
      <c r="E26" s="690" t="s">
        <v>1009</v>
      </c>
      <c r="F26" s="731" t="s">
        <v>195</v>
      </c>
      <c r="G26" s="731" t="s">
        <v>231</v>
      </c>
      <c r="H26" s="731" t="s">
        <v>232</v>
      </c>
      <c r="I26" s="690" t="s">
        <v>1010</v>
      </c>
      <c r="J26" s="731"/>
      <c r="K26" s="731"/>
      <c r="L26" s="731"/>
    </row>
    <row r="27" s="677" customFormat="true" ht="18" hidden="true" customHeight="true" outlineLevel="0" collapsed="false">
      <c r="A27" s="696" t="n">
        <v>14</v>
      </c>
      <c r="B27" s="726" t="n">
        <v>37.1</v>
      </c>
      <c r="C27" s="909" t="n">
        <v>34.4</v>
      </c>
      <c r="D27" s="910" t="n">
        <v>39.8</v>
      </c>
      <c r="E27" s="726" t="n">
        <v>37</v>
      </c>
      <c r="F27" s="726" t="n">
        <v>30.8</v>
      </c>
      <c r="G27" s="909" t="n">
        <v>32.5</v>
      </c>
      <c r="H27" s="910" t="n">
        <v>29</v>
      </c>
      <c r="I27" s="726" t="n">
        <v>64.1</v>
      </c>
      <c r="J27" s="726" t="n">
        <v>44.8</v>
      </c>
      <c r="K27" s="726" t="n">
        <v>44.8</v>
      </c>
      <c r="L27" s="726" t="n">
        <v>17.1</v>
      </c>
    </row>
    <row r="28" s="677" customFormat="true" ht="18" hidden="false" customHeight="true" outlineLevel="0" collapsed="false">
      <c r="A28" s="696" t="n">
        <v>16</v>
      </c>
      <c r="B28" s="726" t="n">
        <v>38.4</v>
      </c>
      <c r="C28" s="909" t="n">
        <v>35.3</v>
      </c>
      <c r="D28" s="910" t="n">
        <v>41.7</v>
      </c>
      <c r="E28" s="726" t="n">
        <v>38.4</v>
      </c>
      <c r="F28" s="726" t="n">
        <v>29.3</v>
      </c>
      <c r="G28" s="909" t="n">
        <v>31.8</v>
      </c>
      <c r="H28" s="910" t="n">
        <v>26.7</v>
      </c>
      <c r="I28" s="726" t="n">
        <v>64.5</v>
      </c>
      <c r="J28" s="727" t="n">
        <v>45.3</v>
      </c>
      <c r="K28" s="727" t="n">
        <v>45.3</v>
      </c>
      <c r="L28" s="727" t="n">
        <v>16.9</v>
      </c>
    </row>
    <row r="29" s="677" customFormat="true" ht="18" hidden="false" customHeight="true" outlineLevel="0" collapsed="false">
      <c r="A29" s="696" t="n">
        <v>17</v>
      </c>
      <c r="B29" s="726" t="n">
        <v>40</v>
      </c>
      <c r="C29" s="909" t="n">
        <v>35.9</v>
      </c>
      <c r="D29" s="910" t="n">
        <v>44.4</v>
      </c>
      <c r="E29" s="726" t="n">
        <v>40</v>
      </c>
      <c r="F29" s="726" t="n">
        <v>30.7</v>
      </c>
      <c r="G29" s="909" t="n">
        <v>35.2</v>
      </c>
      <c r="H29" s="910" t="n">
        <v>25.9</v>
      </c>
      <c r="I29" s="726" t="n">
        <v>59.9</v>
      </c>
      <c r="J29" s="727" t="n">
        <v>47.3</v>
      </c>
      <c r="K29" s="727" t="n">
        <v>47.2</v>
      </c>
      <c r="L29" s="727" t="n">
        <v>17.4</v>
      </c>
    </row>
    <row r="30" s="677" customFormat="true" ht="18" hidden="false" customHeight="true" outlineLevel="0" collapsed="false">
      <c r="A30" s="696" t="n">
        <v>18</v>
      </c>
      <c r="B30" s="726" t="n">
        <v>41.6</v>
      </c>
      <c r="C30" s="909" t="n">
        <v>37.9</v>
      </c>
      <c r="D30" s="910" t="n">
        <v>45.4</v>
      </c>
      <c r="E30" s="726" t="n">
        <v>41.5</v>
      </c>
      <c r="F30" s="726" t="n">
        <v>31.6</v>
      </c>
      <c r="G30" s="909" t="n">
        <v>36.3</v>
      </c>
      <c r="H30" s="910" t="n">
        <v>26.8</v>
      </c>
      <c r="I30" s="726" t="n">
        <v>57.5</v>
      </c>
      <c r="J30" s="727" t="n">
        <v>49.3</v>
      </c>
      <c r="K30" s="727" t="n">
        <v>49.3</v>
      </c>
      <c r="L30" s="727" t="n">
        <v>18</v>
      </c>
    </row>
    <row r="31" s="677" customFormat="true" ht="18" hidden="false" customHeight="true" outlineLevel="0" collapsed="false">
      <c r="A31" s="696" t="n">
        <v>19</v>
      </c>
      <c r="B31" s="726" t="n">
        <v>42.1</v>
      </c>
      <c r="C31" s="909" t="n">
        <v>38.6</v>
      </c>
      <c r="D31" s="910" t="n">
        <v>45.8</v>
      </c>
      <c r="E31" s="726" t="n">
        <v>42.1</v>
      </c>
      <c r="F31" s="726" t="n">
        <v>32.8</v>
      </c>
      <c r="G31" s="909" t="n">
        <v>38.5</v>
      </c>
      <c r="H31" s="910" t="n">
        <v>26.8</v>
      </c>
      <c r="I31" s="726" t="n">
        <v>55.5</v>
      </c>
      <c r="J31" s="911" t="n">
        <v>51.2</v>
      </c>
      <c r="K31" s="911" t="n">
        <v>51.2</v>
      </c>
      <c r="L31" s="911" t="n">
        <v>18.5</v>
      </c>
    </row>
    <row r="32" s="677" customFormat="true" ht="18" hidden="false" customHeight="true" outlineLevel="0" collapsed="false">
      <c r="A32" s="696" t="n">
        <v>20</v>
      </c>
      <c r="B32" s="726" t="n">
        <v>42.6</v>
      </c>
      <c r="C32" s="909" t="n">
        <v>38.3</v>
      </c>
      <c r="D32" s="910" t="n">
        <v>46.9</v>
      </c>
      <c r="E32" s="726" t="n">
        <v>42.5</v>
      </c>
      <c r="F32" s="726" t="n">
        <v>33.5</v>
      </c>
      <c r="G32" s="909" t="n">
        <v>39.4</v>
      </c>
      <c r="H32" s="910" t="n">
        <v>27.3</v>
      </c>
      <c r="I32" s="912" t="n">
        <v>57.2</v>
      </c>
      <c r="J32" s="727" t="n">
        <v>52.8</v>
      </c>
      <c r="K32" s="727" t="n">
        <v>52.8</v>
      </c>
      <c r="L32" s="727" t="n">
        <v>19</v>
      </c>
    </row>
    <row r="33" s="677" customFormat="true" ht="18" hidden="false" customHeight="true" outlineLevel="0" collapsed="false">
      <c r="A33" s="696" t="n">
        <v>21</v>
      </c>
      <c r="B33" s="726" t="n">
        <v>43.7</v>
      </c>
      <c r="C33" s="909" t="n">
        <v>40.7</v>
      </c>
      <c r="D33" s="910" t="n">
        <v>46.8</v>
      </c>
      <c r="E33" s="726" t="n">
        <v>43.6</v>
      </c>
      <c r="F33" s="726" t="n">
        <v>32</v>
      </c>
      <c r="G33" s="909" t="n">
        <v>37.7</v>
      </c>
      <c r="H33" s="910" t="n">
        <v>26</v>
      </c>
      <c r="I33" s="912" t="n">
        <v>53.1</v>
      </c>
      <c r="J33" s="727" t="n">
        <v>53.9</v>
      </c>
      <c r="K33" s="727" t="n">
        <v>53.8</v>
      </c>
      <c r="L33" s="727" t="n">
        <v>18.2</v>
      </c>
    </row>
    <row r="34" s="677" customFormat="true" ht="18" hidden="false" customHeight="true" outlineLevel="0" collapsed="false">
      <c r="A34" s="696" t="n">
        <v>22</v>
      </c>
      <c r="B34" s="726" t="n">
        <v>43.5</v>
      </c>
      <c r="C34" s="909" t="n">
        <v>40</v>
      </c>
      <c r="D34" s="910" t="n">
        <v>47.3</v>
      </c>
      <c r="E34" s="726" t="n">
        <v>43.3</v>
      </c>
      <c r="F34" s="726" t="n">
        <v>29.9</v>
      </c>
      <c r="G34" s="909" t="n">
        <v>35.2</v>
      </c>
      <c r="H34" s="910" t="n">
        <v>24.2</v>
      </c>
      <c r="I34" s="912" t="n">
        <v>60.5</v>
      </c>
      <c r="J34" s="727" t="n">
        <v>54.3</v>
      </c>
      <c r="K34" s="727" t="n">
        <v>54.3</v>
      </c>
      <c r="L34" s="727" t="n">
        <v>15.8</v>
      </c>
    </row>
    <row r="35" s="677" customFormat="true" ht="18" hidden="false" customHeight="true" outlineLevel="0" collapsed="false">
      <c r="A35" s="696" t="n">
        <v>23</v>
      </c>
      <c r="B35" s="726" t="n">
        <v>42.3</v>
      </c>
      <c r="C35" s="909" t="n">
        <v>38.9</v>
      </c>
      <c r="D35" s="910" t="n">
        <v>46.1</v>
      </c>
      <c r="E35" s="726" t="n">
        <v>42.3</v>
      </c>
      <c r="F35" s="726" t="n">
        <v>31.6</v>
      </c>
      <c r="G35" s="909" t="n">
        <v>36.3</v>
      </c>
      <c r="H35" s="910" t="n">
        <v>26.4</v>
      </c>
      <c r="I35" s="912" t="n">
        <v>61.6</v>
      </c>
      <c r="J35" s="727" t="n">
        <v>53.9</v>
      </c>
      <c r="K35" s="727" t="n">
        <v>53.8</v>
      </c>
      <c r="L35" s="727" t="n">
        <v>16.3</v>
      </c>
    </row>
    <row r="36" s="677" customFormat="true" ht="18" hidden="false" customHeight="true" outlineLevel="0" collapsed="false">
      <c r="A36" s="696" t="n">
        <v>24</v>
      </c>
      <c r="B36" s="726" t="n">
        <v>41.4</v>
      </c>
      <c r="C36" s="909" t="n">
        <v>36.6</v>
      </c>
      <c r="D36" s="910" t="n">
        <v>46.6</v>
      </c>
      <c r="E36" s="726" t="n">
        <v>41.4</v>
      </c>
      <c r="F36" s="726" t="n">
        <v>31.1</v>
      </c>
      <c r="G36" s="909" t="n">
        <v>36.6</v>
      </c>
      <c r="H36" s="910" t="n">
        <v>25</v>
      </c>
      <c r="I36" s="912" t="n">
        <v>60.2</v>
      </c>
      <c r="J36" s="727" t="n">
        <v>53.5</v>
      </c>
      <c r="K36" s="727" t="n">
        <v>53.5</v>
      </c>
      <c r="L36" s="727" t="n">
        <v>16.8</v>
      </c>
    </row>
    <row r="37" s="677" customFormat="true" ht="18" hidden="false" customHeight="true" outlineLevel="0" collapsed="false">
      <c r="A37" s="696" t="n">
        <v>25</v>
      </c>
      <c r="B37" s="726" t="n">
        <v>41.8</v>
      </c>
      <c r="C37" s="909" t="n">
        <v>37.2</v>
      </c>
      <c r="D37" s="910" t="n">
        <v>46.6</v>
      </c>
      <c r="E37" s="726" t="n">
        <v>41.8</v>
      </c>
      <c r="F37" s="726" t="n">
        <v>31</v>
      </c>
      <c r="G37" s="909" t="n">
        <v>37.3</v>
      </c>
      <c r="H37" s="910" t="n">
        <v>24.4</v>
      </c>
      <c r="I37" s="912" t="n">
        <v>58.2</v>
      </c>
      <c r="J37" s="727" t="n">
        <v>53.2</v>
      </c>
      <c r="K37" s="727" t="n">
        <v>53.1</v>
      </c>
      <c r="L37" s="727" t="n">
        <v>17</v>
      </c>
    </row>
    <row r="38" s="677" customFormat="true" ht="18" hidden="false" customHeight="true" outlineLevel="0" collapsed="false">
      <c r="A38" s="696" t="n">
        <v>26</v>
      </c>
      <c r="B38" s="726" t="n">
        <v>42</v>
      </c>
      <c r="C38" s="909" t="n">
        <v>38.3</v>
      </c>
      <c r="D38" s="910" t="n">
        <v>45.8</v>
      </c>
      <c r="E38" s="726" t="n">
        <v>42</v>
      </c>
      <c r="F38" s="726" t="n">
        <v>32.2</v>
      </c>
      <c r="G38" s="909" t="n">
        <v>37.7</v>
      </c>
      <c r="H38" s="910" t="n">
        <v>26.4</v>
      </c>
      <c r="I38" s="912" t="n">
        <v>58.7</v>
      </c>
      <c r="J38" s="727" t="n">
        <v>53.8</v>
      </c>
      <c r="K38" s="727" t="n">
        <v>53.7</v>
      </c>
      <c r="L38" s="727" t="n">
        <v>17.5</v>
      </c>
    </row>
    <row r="39" s="677" customFormat="true" ht="18" hidden="false" customHeight="true" outlineLevel="0" collapsed="false">
      <c r="A39" s="696" t="n">
        <v>27</v>
      </c>
      <c r="B39" s="726" t="n">
        <v>43.5</v>
      </c>
      <c r="C39" s="909" t="n">
        <v>39</v>
      </c>
      <c r="D39" s="910" t="n">
        <v>48</v>
      </c>
      <c r="E39" s="726" t="n">
        <v>43.5</v>
      </c>
      <c r="F39" s="726" t="n">
        <v>32</v>
      </c>
      <c r="G39" s="909" t="n">
        <v>39</v>
      </c>
      <c r="H39" s="910" t="n">
        <v>24.9</v>
      </c>
      <c r="I39" s="912" t="n">
        <v>59.3</v>
      </c>
      <c r="J39" s="727" t="n">
        <v>54.5</v>
      </c>
      <c r="K39" s="727" t="n">
        <v>54.4</v>
      </c>
      <c r="L39" s="727" t="n">
        <v>17.8</v>
      </c>
    </row>
    <row r="40" s="677" customFormat="true" ht="6.6" hidden="false" customHeight="true" outlineLevel="0" collapsed="false">
      <c r="J40" s="704"/>
      <c r="K40" s="704"/>
      <c r="L40" s="704"/>
    </row>
    <row r="41" s="677" customFormat="true" ht="18" hidden="false" customHeight="true" outlineLevel="0" collapsed="false">
      <c r="A41" s="677" t="s">
        <v>1011</v>
      </c>
      <c r="D41" s="676" t="s">
        <v>1012</v>
      </c>
      <c r="E41" s="900"/>
      <c r="G41" s="676"/>
      <c r="J41" s="913"/>
      <c r="L41" s="914"/>
    </row>
    <row r="42" s="677" customFormat="true" ht="18" hidden="false" customHeight="true" outlineLevel="0" collapsed="false">
      <c r="A42" s="678" t="s">
        <v>810</v>
      </c>
      <c r="D42" s="676" t="s">
        <v>1013</v>
      </c>
      <c r="E42" s="900"/>
      <c r="G42" s="676"/>
      <c r="J42" s="913"/>
      <c r="L42" s="914"/>
    </row>
    <row r="43" s="677" customFormat="true" ht="18" hidden="false" customHeight="true" outlineLevel="0" collapsed="false">
      <c r="A43" s="678" t="s">
        <v>1014</v>
      </c>
      <c r="D43" s="676" t="s">
        <v>1015</v>
      </c>
      <c r="E43" s="900"/>
      <c r="G43" s="676"/>
      <c r="J43" s="913"/>
      <c r="L43" s="914"/>
    </row>
    <row r="44" s="677" customFormat="true" ht="21" hidden="false" customHeight="true" outlineLevel="0" collapsed="false">
      <c r="D44" s="676"/>
      <c r="E44" s="900"/>
      <c r="G44" s="676"/>
      <c r="J44" s="913"/>
      <c r="L44" s="914"/>
    </row>
    <row r="45" s="677" customFormat="true" ht="15" hidden="false" customHeight="true" outlineLevel="0" collapsed="false">
      <c r="L45" s="913"/>
    </row>
    <row r="46" s="677" customFormat="true" ht="14.45" hidden="false" customHeight="true" outlineLevel="0" collapsed="false"/>
    <row r="47" s="677" customFormat="true" ht="14.45" hidden="false" customHeight="true" outlineLevel="0" collapsed="false"/>
    <row r="48" s="677" customFormat="true" ht="14.45" hidden="false" customHeight="true" outlineLevel="0" collapsed="false"/>
    <row r="49" s="677" customFormat="true" ht="14.45" hidden="false" customHeight="true" outlineLevel="0" collapsed="false"/>
    <row r="50" s="677" customFormat="true" ht="14.45" hidden="false" customHeight="true" outlineLevel="0" collapsed="false"/>
    <row r="51" s="677" customFormat="true" ht="14.45" hidden="false" customHeight="true" outlineLevel="0" collapsed="false"/>
    <row r="52" s="677" customFormat="true" ht="14.45" hidden="false" customHeight="true" outlineLevel="0" collapsed="false"/>
    <row r="53" s="677" customFormat="true" ht="14.45" hidden="false" customHeight="true" outlineLevel="0" collapsed="false"/>
    <row r="54" s="677" customFormat="true" ht="14.45" hidden="false" customHeight="true" outlineLevel="0" collapsed="false"/>
    <row r="55" s="677" customFormat="true" ht="14.45" hidden="false" customHeight="true" outlineLevel="0" collapsed="false"/>
  </sheetData>
  <mergeCells count="78">
    <mergeCell ref="B3:C3"/>
    <mergeCell ref="D3:E3"/>
    <mergeCell ref="F3:G3"/>
    <mergeCell ref="H3:I3"/>
    <mergeCell ref="J3:K3"/>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A24:A26"/>
    <mergeCell ref="B24:I24"/>
    <mergeCell ref="J24:L24"/>
    <mergeCell ref="B25:E25"/>
    <mergeCell ref="F25:I25"/>
    <mergeCell ref="J25:J26"/>
    <mergeCell ref="K25:K26"/>
    <mergeCell ref="L25:L26"/>
  </mergeCells>
  <conditionalFormatting sqref="A1:IV65536">
    <cfRule type="expression" priority="2" aboveAverage="0" equalAverage="0" bottom="0" percent="0" rank="0" text="" dxfId="73">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D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855" width="4.49"/>
    <col collapsed="false" customWidth="true" hidden="false" outlineLevel="0" max="2" min="2" style="855" width="6.12"/>
    <col collapsed="false" customWidth="true" hidden="false" outlineLevel="0" max="15" min="3" style="855" width="4.25"/>
    <col collapsed="false" customWidth="true" hidden="false" outlineLevel="0" max="17" min="16" style="855" width="3.87"/>
    <col collapsed="false" customWidth="true" hidden="false" outlineLevel="0" max="18" min="18" style="855" width="3.99"/>
    <col collapsed="false" customWidth="true" hidden="false" outlineLevel="0" max="19" min="19" style="855" width="3.87"/>
    <col collapsed="false" customWidth="true" hidden="false" outlineLevel="0" max="20" min="20" style="855" width="4.25"/>
    <col collapsed="false" customWidth="true" hidden="false" outlineLevel="0" max="28" min="21" style="882" width="4.49"/>
    <col collapsed="false" customWidth="false" hidden="false" outlineLevel="0" max="30" min="29" style="858" width="8.86"/>
    <col collapsed="false" customWidth="false" hidden="false" outlineLevel="0" max="257" min="31" style="855" width="8.86"/>
  </cols>
  <sheetData>
    <row r="1" customFormat="false" ht="18" hidden="false" customHeight="true" outlineLevel="0" collapsed="false">
      <c r="A1" s="915" t="s">
        <v>1016</v>
      </c>
      <c r="B1" s="889"/>
      <c r="C1" s="889"/>
      <c r="D1" s="889"/>
      <c r="E1" s="889"/>
      <c r="F1" s="889"/>
      <c r="G1" s="889"/>
      <c r="H1" s="889"/>
      <c r="I1" s="889"/>
      <c r="J1" s="889"/>
      <c r="K1" s="889"/>
      <c r="L1" s="889"/>
      <c r="M1" s="889"/>
      <c r="N1" s="889"/>
      <c r="O1" s="889"/>
      <c r="P1" s="889"/>
      <c r="Q1" s="889"/>
    </row>
    <row r="2" customFormat="false" ht="18" hidden="false" customHeight="true" outlineLevel="0" collapsed="false">
      <c r="A2" s="916" t="s">
        <v>1017</v>
      </c>
      <c r="B2" s="889"/>
      <c r="C2" s="889"/>
      <c r="D2" s="889"/>
      <c r="E2" s="889"/>
      <c r="F2" s="889"/>
      <c r="G2" s="889"/>
      <c r="H2" s="889"/>
      <c r="I2" s="889"/>
      <c r="J2" s="889"/>
      <c r="K2" s="889"/>
      <c r="L2" s="889"/>
      <c r="M2" s="889"/>
      <c r="N2" s="889"/>
      <c r="O2" s="889"/>
      <c r="P2" s="889"/>
      <c r="Q2" s="889"/>
    </row>
    <row r="3" customFormat="false" ht="18" hidden="false" customHeight="true" outlineLevel="0" collapsed="false"/>
    <row r="4" customFormat="false" ht="21" hidden="false" customHeight="true" outlineLevel="0" collapsed="false">
      <c r="A4" s="917" t="s">
        <v>1018</v>
      </c>
      <c r="T4" s="918" t="s">
        <v>218</v>
      </c>
    </row>
    <row r="5" s="868" customFormat="true" ht="21" hidden="false" customHeight="true" outlineLevel="0" collapsed="false">
      <c r="A5" s="919" t="s">
        <v>198</v>
      </c>
      <c r="B5" s="920" t="s">
        <v>802</v>
      </c>
      <c r="C5" s="921" t="s">
        <v>612</v>
      </c>
      <c r="D5" s="921" t="s">
        <v>1019</v>
      </c>
      <c r="E5" s="921" t="s">
        <v>638</v>
      </c>
      <c r="F5" s="921" t="s">
        <v>1020</v>
      </c>
      <c r="G5" s="921" t="s">
        <v>613</v>
      </c>
      <c r="H5" s="921" t="s">
        <v>1021</v>
      </c>
      <c r="I5" s="922" t="s">
        <v>1022</v>
      </c>
      <c r="J5" s="921" t="s">
        <v>615</v>
      </c>
      <c r="K5" s="921" t="s">
        <v>1023</v>
      </c>
      <c r="L5" s="921" t="s">
        <v>1024</v>
      </c>
      <c r="M5" s="921" t="s">
        <v>1025</v>
      </c>
      <c r="N5" s="921" t="s">
        <v>1026</v>
      </c>
      <c r="O5" s="921" t="s">
        <v>1027</v>
      </c>
      <c r="P5" s="921" t="s">
        <v>1028</v>
      </c>
      <c r="Q5" s="921" t="s">
        <v>1029</v>
      </c>
      <c r="R5" s="921" t="s">
        <v>1030</v>
      </c>
      <c r="S5" s="921" t="s">
        <v>1031</v>
      </c>
      <c r="T5" s="923" t="s">
        <v>184</v>
      </c>
      <c r="U5" s="882"/>
      <c r="V5" s="882"/>
      <c r="W5" s="882"/>
      <c r="X5" s="882"/>
      <c r="Y5" s="882"/>
      <c r="Z5" s="882"/>
      <c r="AA5" s="882"/>
      <c r="AB5" s="882"/>
      <c r="AC5" s="924"/>
      <c r="AD5" s="924"/>
    </row>
    <row r="6" s="868" customFormat="true" ht="21" hidden="false" customHeight="true" outlineLevel="0" collapsed="false">
      <c r="A6" s="919"/>
      <c r="B6" s="925" t="s">
        <v>1032</v>
      </c>
      <c r="C6" s="921"/>
      <c r="D6" s="921"/>
      <c r="E6" s="921"/>
      <c r="F6" s="921"/>
      <c r="G6" s="921"/>
      <c r="H6" s="921"/>
      <c r="I6" s="922"/>
      <c r="J6" s="921"/>
      <c r="K6" s="921"/>
      <c r="L6" s="921"/>
      <c r="M6" s="921"/>
      <c r="N6" s="921"/>
      <c r="O6" s="921"/>
      <c r="P6" s="921"/>
      <c r="Q6" s="921"/>
      <c r="R6" s="921"/>
      <c r="S6" s="921"/>
      <c r="T6" s="923"/>
      <c r="U6" s="882"/>
      <c r="V6" s="882"/>
      <c r="W6" s="882"/>
      <c r="X6" s="882"/>
      <c r="Y6" s="882"/>
      <c r="Z6" s="882"/>
      <c r="AA6" s="882"/>
      <c r="AB6" s="882"/>
      <c r="AC6" s="924"/>
      <c r="AD6" s="924"/>
    </row>
    <row r="7" customFormat="false" ht="21" hidden="true" customHeight="true" outlineLevel="0" collapsed="false">
      <c r="A7" s="881" t="n">
        <v>14</v>
      </c>
      <c r="B7" s="926" t="n">
        <v>1214</v>
      </c>
      <c r="C7" s="927" t="n">
        <v>470</v>
      </c>
      <c r="D7" s="927" t="n">
        <v>157</v>
      </c>
      <c r="E7" s="927" t="n">
        <v>146</v>
      </c>
      <c r="F7" s="927" t="n">
        <v>99</v>
      </c>
      <c r="G7" s="927" t="n">
        <v>128</v>
      </c>
      <c r="H7" s="927" t="n">
        <v>27</v>
      </c>
      <c r="I7" s="927" t="n">
        <v>48</v>
      </c>
      <c r="J7" s="927" t="n">
        <v>7</v>
      </c>
      <c r="K7" s="927" t="n">
        <v>34</v>
      </c>
      <c r="L7" s="927" t="n">
        <v>15</v>
      </c>
      <c r="M7" s="927" t="n">
        <v>7</v>
      </c>
      <c r="N7" s="928" t="s">
        <v>279</v>
      </c>
      <c r="O7" s="927" t="n">
        <v>11</v>
      </c>
      <c r="P7" s="927" t="n">
        <v>15</v>
      </c>
      <c r="Q7" s="927" t="n">
        <v>2</v>
      </c>
      <c r="R7" s="928" t="s">
        <v>279</v>
      </c>
      <c r="S7" s="927" t="n">
        <v>2</v>
      </c>
      <c r="T7" s="926" t="n">
        <v>46</v>
      </c>
      <c r="X7" s="929"/>
    </row>
    <row r="8" customFormat="false" ht="21" hidden="false" customHeight="true" outlineLevel="0" collapsed="false">
      <c r="A8" s="881" t="n">
        <v>16</v>
      </c>
      <c r="B8" s="926" t="n">
        <v>1124</v>
      </c>
      <c r="C8" s="927" t="n">
        <v>401</v>
      </c>
      <c r="D8" s="927" t="n">
        <v>158</v>
      </c>
      <c r="E8" s="927" t="n">
        <v>152</v>
      </c>
      <c r="F8" s="927" t="n">
        <v>77</v>
      </c>
      <c r="G8" s="927" t="n">
        <v>94</v>
      </c>
      <c r="H8" s="927" t="n">
        <v>77</v>
      </c>
      <c r="I8" s="927" t="n">
        <v>46</v>
      </c>
      <c r="J8" s="927" t="n">
        <v>2</v>
      </c>
      <c r="K8" s="927" t="n">
        <v>11</v>
      </c>
      <c r="L8" s="927" t="n">
        <v>24</v>
      </c>
      <c r="M8" s="927" t="n">
        <v>5</v>
      </c>
      <c r="N8" s="927" t="n">
        <v>3</v>
      </c>
      <c r="O8" s="927" t="n">
        <v>10</v>
      </c>
      <c r="P8" s="927" t="n">
        <v>20</v>
      </c>
      <c r="Q8" s="927" t="n">
        <v>5</v>
      </c>
      <c r="R8" s="930" t="n">
        <v>7</v>
      </c>
      <c r="S8" s="927" t="n">
        <v>7</v>
      </c>
      <c r="T8" s="931" t="n">
        <v>25</v>
      </c>
    </row>
    <row r="9" customFormat="false" ht="21" hidden="false" customHeight="true" outlineLevel="0" collapsed="false">
      <c r="A9" s="881" t="n">
        <v>17</v>
      </c>
      <c r="B9" s="926" t="n">
        <v>1280</v>
      </c>
      <c r="C9" s="927" t="n">
        <v>440</v>
      </c>
      <c r="D9" s="927" t="n">
        <v>217</v>
      </c>
      <c r="E9" s="927" t="n">
        <v>197</v>
      </c>
      <c r="F9" s="927" t="n">
        <v>79</v>
      </c>
      <c r="G9" s="927" t="n">
        <v>72</v>
      </c>
      <c r="H9" s="927" t="n">
        <v>81</v>
      </c>
      <c r="I9" s="927" t="n">
        <v>39</v>
      </c>
      <c r="J9" s="927" t="n">
        <v>34</v>
      </c>
      <c r="K9" s="927" t="n">
        <v>13</v>
      </c>
      <c r="L9" s="927" t="n">
        <v>21</v>
      </c>
      <c r="M9" s="927" t="n">
        <v>4</v>
      </c>
      <c r="N9" s="927" t="n">
        <v>3</v>
      </c>
      <c r="O9" s="927" t="n">
        <v>9</v>
      </c>
      <c r="P9" s="927" t="n">
        <v>15</v>
      </c>
      <c r="Q9" s="927" t="n">
        <v>8</v>
      </c>
      <c r="R9" s="930" t="n">
        <v>5</v>
      </c>
      <c r="S9" s="927" t="n">
        <v>4</v>
      </c>
      <c r="T9" s="931" t="n">
        <v>39</v>
      </c>
    </row>
    <row r="10" customFormat="false" ht="21" hidden="false" customHeight="true" outlineLevel="0" collapsed="false">
      <c r="A10" s="881" t="n">
        <v>18</v>
      </c>
      <c r="B10" s="926" t="n">
        <v>1321</v>
      </c>
      <c r="C10" s="927" t="n">
        <v>437</v>
      </c>
      <c r="D10" s="927" t="n">
        <v>275</v>
      </c>
      <c r="E10" s="927" t="n">
        <v>150</v>
      </c>
      <c r="F10" s="927" t="n">
        <v>96</v>
      </c>
      <c r="G10" s="927" t="n">
        <v>74</v>
      </c>
      <c r="H10" s="927" t="n">
        <v>73</v>
      </c>
      <c r="I10" s="927" t="n">
        <v>51</v>
      </c>
      <c r="J10" s="927" t="n">
        <v>25</v>
      </c>
      <c r="K10" s="927" t="n">
        <v>21</v>
      </c>
      <c r="L10" s="927" t="n">
        <v>13</v>
      </c>
      <c r="M10" s="927" t="n">
        <v>7</v>
      </c>
      <c r="N10" s="927" t="n">
        <v>19</v>
      </c>
      <c r="O10" s="927" t="n">
        <v>17</v>
      </c>
      <c r="P10" s="927" t="n">
        <v>9</v>
      </c>
      <c r="Q10" s="927" t="n">
        <v>6</v>
      </c>
      <c r="R10" s="930" t="n">
        <v>2</v>
      </c>
      <c r="S10" s="927" t="n">
        <v>19</v>
      </c>
      <c r="T10" s="931" t="n">
        <v>27</v>
      </c>
    </row>
    <row r="11" customFormat="false" ht="21" hidden="false" customHeight="true" outlineLevel="0" collapsed="false">
      <c r="A11" s="881" t="n">
        <v>19</v>
      </c>
      <c r="B11" s="926" t="n">
        <v>1385</v>
      </c>
      <c r="C11" s="927" t="n">
        <v>393</v>
      </c>
      <c r="D11" s="927" t="n">
        <v>306</v>
      </c>
      <c r="E11" s="927" t="n">
        <v>181</v>
      </c>
      <c r="F11" s="927" t="n">
        <v>99</v>
      </c>
      <c r="G11" s="927" t="n">
        <v>79</v>
      </c>
      <c r="H11" s="927" t="n">
        <v>110</v>
      </c>
      <c r="I11" s="927" t="n">
        <v>52</v>
      </c>
      <c r="J11" s="927" t="n">
        <v>17</v>
      </c>
      <c r="K11" s="927" t="n">
        <v>20</v>
      </c>
      <c r="L11" s="927" t="n">
        <v>16</v>
      </c>
      <c r="M11" s="927" t="n">
        <v>16</v>
      </c>
      <c r="N11" s="927" t="n">
        <v>13</v>
      </c>
      <c r="O11" s="927" t="n">
        <v>11</v>
      </c>
      <c r="P11" s="927" t="n">
        <v>15</v>
      </c>
      <c r="Q11" s="927" t="n">
        <v>9</v>
      </c>
      <c r="R11" s="930" t="n">
        <v>1</v>
      </c>
      <c r="S11" s="927" t="n">
        <v>10</v>
      </c>
      <c r="T11" s="931" t="n">
        <v>37</v>
      </c>
    </row>
    <row r="12" customFormat="false" ht="21" hidden="false" customHeight="true" outlineLevel="0" collapsed="false">
      <c r="A12" s="881" t="n">
        <v>20</v>
      </c>
      <c r="B12" s="926" t="n">
        <v>1297</v>
      </c>
      <c r="C12" s="927" t="n">
        <v>387</v>
      </c>
      <c r="D12" s="927" t="n">
        <v>280</v>
      </c>
      <c r="E12" s="927" t="n">
        <v>150</v>
      </c>
      <c r="F12" s="927" t="n">
        <v>100</v>
      </c>
      <c r="G12" s="927" t="n">
        <v>85</v>
      </c>
      <c r="H12" s="927" t="n">
        <v>63</v>
      </c>
      <c r="I12" s="927" t="n">
        <v>43</v>
      </c>
      <c r="J12" s="927" t="n">
        <v>39</v>
      </c>
      <c r="K12" s="927" t="n">
        <v>22</v>
      </c>
      <c r="L12" s="927" t="n">
        <v>21</v>
      </c>
      <c r="M12" s="927" t="n">
        <v>17</v>
      </c>
      <c r="N12" s="927" t="n">
        <v>14</v>
      </c>
      <c r="O12" s="927" t="n">
        <v>13</v>
      </c>
      <c r="P12" s="927" t="n">
        <v>12</v>
      </c>
      <c r="Q12" s="927" t="n">
        <v>9</v>
      </c>
      <c r="R12" s="930" t="n">
        <v>8</v>
      </c>
      <c r="S12" s="927" t="n">
        <v>7</v>
      </c>
      <c r="T12" s="931" t="n">
        <v>27</v>
      </c>
      <c r="V12" s="874"/>
      <c r="W12" s="874"/>
    </row>
    <row r="13" customFormat="false" ht="21" hidden="false" customHeight="true" outlineLevel="0" collapsed="false">
      <c r="A13" s="881" t="n">
        <v>21</v>
      </c>
      <c r="B13" s="932" t="n">
        <v>1354</v>
      </c>
      <c r="C13" s="927" t="n">
        <v>382</v>
      </c>
      <c r="D13" s="927" t="n">
        <v>289</v>
      </c>
      <c r="E13" s="927" t="n">
        <v>142</v>
      </c>
      <c r="F13" s="927" t="n">
        <v>102</v>
      </c>
      <c r="G13" s="927" t="n">
        <v>136</v>
      </c>
      <c r="H13" s="927" t="n">
        <v>68</v>
      </c>
      <c r="I13" s="927" t="n">
        <v>54</v>
      </c>
      <c r="J13" s="927" t="n">
        <v>23</v>
      </c>
      <c r="K13" s="927" t="n">
        <v>22</v>
      </c>
      <c r="L13" s="927" t="n">
        <v>17</v>
      </c>
      <c r="M13" s="927" t="n">
        <v>13</v>
      </c>
      <c r="N13" s="927" t="n">
        <v>14</v>
      </c>
      <c r="O13" s="927" t="n">
        <v>16</v>
      </c>
      <c r="P13" s="927" t="n">
        <v>16</v>
      </c>
      <c r="Q13" s="927" t="n">
        <v>11</v>
      </c>
      <c r="R13" s="930" t="n">
        <v>13</v>
      </c>
      <c r="S13" s="927" t="n">
        <v>8</v>
      </c>
      <c r="T13" s="931" t="n">
        <v>28</v>
      </c>
      <c r="V13" s="874"/>
      <c r="W13" s="874"/>
    </row>
    <row r="14" customFormat="false" ht="21" hidden="false" customHeight="true" outlineLevel="0" collapsed="false">
      <c r="A14" s="881" t="n">
        <v>22</v>
      </c>
      <c r="B14" s="926" t="n">
        <v>1037</v>
      </c>
      <c r="C14" s="927" t="n">
        <v>302</v>
      </c>
      <c r="D14" s="927" t="n">
        <v>153</v>
      </c>
      <c r="E14" s="927" t="n">
        <v>109</v>
      </c>
      <c r="F14" s="927" t="n">
        <v>73</v>
      </c>
      <c r="G14" s="927" t="n">
        <v>166</v>
      </c>
      <c r="H14" s="927" t="n">
        <v>44</v>
      </c>
      <c r="I14" s="927" t="n">
        <v>39</v>
      </c>
      <c r="J14" s="927" t="n">
        <v>18</v>
      </c>
      <c r="K14" s="927" t="n">
        <v>11</v>
      </c>
      <c r="L14" s="927" t="n">
        <v>16</v>
      </c>
      <c r="M14" s="927" t="n">
        <v>19</v>
      </c>
      <c r="N14" s="927" t="n">
        <v>5</v>
      </c>
      <c r="O14" s="927" t="n">
        <v>12</v>
      </c>
      <c r="P14" s="927" t="n">
        <v>17</v>
      </c>
      <c r="Q14" s="927" t="n">
        <v>5</v>
      </c>
      <c r="R14" s="930" t="n">
        <v>5</v>
      </c>
      <c r="S14" s="927" t="n">
        <v>2</v>
      </c>
      <c r="T14" s="931" t="n">
        <v>41</v>
      </c>
      <c r="V14" s="874"/>
      <c r="W14" s="874"/>
    </row>
    <row r="15" customFormat="false" ht="21" hidden="false" customHeight="true" outlineLevel="0" collapsed="false">
      <c r="A15" s="881" t="n">
        <v>23</v>
      </c>
      <c r="B15" s="926" t="n">
        <v>1060</v>
      </c>
      <c r="C15" s="927" t="n">
        <v>324</v>
      </c>
      <c r="D15" s="927" t="n">
        <v>193</v>
      </c>
      <c r="E15" s="927" t="n">
        <v>140</v>
      </c>
      <c r="F15" s="927" t="n">
        <v>88</v>
      </c>
      <c r="G15" s="927" t="n">
        <v>74</v>
      </c>
      <c r="H15" s="927" t="n">
        <v>62</v>
      </c>
      <c r="I15" s="927" t="n">
        <v>39</v>
      </c>
      <c r="J15" s="927" t="n">
        <v>12</v>
      </c>
      <c r="K15" s="927" t="n">
        <v>11</v>
      </c>
      <c r="L15" s="927" t="n">
        <v>14</v>
      </c>
      <c r="M15" s="927" t="n">
        <v>13</v>
      </c>
      <c r="N15" s="927" t="n">
        <v>8</v>
      </c>
      <c r="O15" s="927" t="n">
        <v>11</v>
      </c>
      <c r="P15" s="927" t="n">
        <v>15</v>
      </c>
      <c r="Q15" s="927" t="n">
        <v>5</v>
      </c>
      <c r="R15" s="930" t="n">
        <v>2</v>
      </c>
      <c r="S15" s="927" t="n">
        <v>1</v>
      </c>
      <c r="T15" s="931" t="n">
        <v>48</v>
      </c>
      <c r="V15" s="874"/>
      <c r="W15" s="874"/>
    </row>
    <row r="16" customFormat="false" ht="21" hidden="false" customHeight="true" outlineLevel="0" collapsed="false">
      <c r="A16" s="881" t="n">
        <v>24</v>
      </c>
      <c r="B16" s="926" t="n">
        <v>1041</v>
      </c>
      <c r="C16" s="927" t="n">
        <v>299</v>
      </c>
      <c r="D16" s="927" t="n">
        <v>212</v>
      </c>
      <c r="E16" s="927" t="n">
        <v>112</v>
      </c>
      <c r="F16" s="927" t="n">
        <v>94</v>
      </c>
      <c r="G16" s="927" t="n">
        <v>72</v>
      </c>
      <c r="H16" s="927" t="n">
        <v>57</v>
      </c>
      <c r="I16" s="927" t="n">
        <v>35</v>
      </c>
      <c r="J16" s="927" t="n">
        <v>26</v>
      </c>
      <c r="K16" s="927" t="n">
        <v>10</v>
      </c>
      <c r="L16" s="927" t="n">
        <v>14</v>
      </c>
      <c r="M16" s="927" t="n">
        <v>7</v>
      </c>
      <c r="N16" s="927" t="n">
        <v>10</v>
      </c>
      <c r="O16" s="927" t="n">
        <v>13</v>
      </c>
      <c r="P16" s="927" t="n">
        <v>17</v>
      </c>
      <c r="Q16" s="927" t="n">
        <v>6</v>
      </c>
      <c r="R16" s="930" t="n">
        <v>3</v>
      </c>
      <c r="S16" s="927" t="n">
        <v>2</v>
      </c>
      <c r="T16" s="931" t="n">
        <v>52</v>
      </c>
      <c r="V16" s="874"/>
      <c r="W16" s="874"/>
    </row>
    <row r="17" customFormat="false" ht="21" hidden="false" customHeight="true" outlineLevel="0" collapsed="false">
      <c r="A17" s="881" t="n">
        <v>25</v>
      </c>
      <c r="B17" s="926" t="n">
        <v>1103</v>
      </c>
      <c r="C17" s="927" t="n">
        <v>359</v>
      </c>
      <c r="D17" s="927" t="n">
        <v>200</v>
      </c>
      <c r="E17" s="927" t="n">
        <v>128</v>
      </c>
      <c r="F17" s="927" t="n">
        <v>96</v>
      </c>
      <c r="G17" s="927" t="n">
        <v>70</v>
      </c>
      <c r="H17" s="927" t="n">
        <v>38</v>
      </c>
      <c r="I17" s="927" t="n">
        <v>39</v>
      </c>
      <c r="J17" s="927" t="n">
        <v>28</v>
      </c>
      <c r="K17" s="927" t="n">
        <v>9</v>
      </c>
      <c r="L17" s="927" t="n">
        <v>18</v>
      </c>
      <c r="M17" s="927" t="n">
        <v>9</v>
      </c>
      <c r="N17" s="927" t="n">
        <v>5</v>
      </c>
      <c r="O17" s="927" t="n">
        <v>6</v>
      </c>
      <c r="P17" s="927" t="n">
        <v>20</v>
      </c>
      <c r="Q17" s="927" t="n">
        <v>6</v>
      </c>
      <c r="R17" s="930" t="n">
        <v>3</v>
      </c>
      <c r="S17" s="927" t="n">
        <v>9</v>
      </c>
      <c r="T17" s="931" t="n">
        <v>60</v>
      </c>
      <c r="V17" s="874"/>
      <c r="W17" s="874"/>
    </row>
    <row r="18" customFormat="false" ht="21" hidden="false" customHeight="true" outlineLevel="0" collapsed="false">
      <c r="A18" s="881" t="n">
        <v>26</v>
      </c>
      <c r="B18" s="926" t="n">
        <v>1100</v>
      </c>
      <c r="C18" s="927" t="n">
        <v>380</v>
      </c>
      <c r="D18" s="927" t="n">
        <v>175</v>
      </c>
      <c r="E18" s="927" t="n">
        <v>169</v>
      </c>
      <c r="F18" s="927" t="n">
        <v>82</v>
      </c>
      <c r="G18" s="927" t="n">
        <v>61</v>
      </c>
      <c r="H18" s="927" t="n">
        <v>48</v>
      </c>
      <c r="I18" s="927" t="n">
        <v>44</v>
      </c>
      <c r="J18" s="927" t="n">
        <v>12</v>
      </c>
      <c r="K18" s="927" t="n">
        <v>10</v>
      </c>
      <c r="L18" s="927" t="n">
        <v>17</v>
      </c>
      <c r="M18" s="927" t="n">
        <v>12</v>
      </c>
      <c r="N18" s="927" t="n">
        <v>4</v>
      </c>
      <c r="O18" s="927" t="n">
        <v>8</v>
      </c>
      <c r="P18" s="927" t="n">
        <v>12</v>
      </c>
      <c r="Q18" s="927" t="n">
        <v>7</v>
      </c>
      <c r="R18" s="930" t="n">
        <v>2</v>
      </c>
      <c r="S18" s="927" t="n">
        <v>5</v>
      </c>
      <c r="T18" s="931" t="n">
        <v>52</v>
      </c>
      <c r="V18" s="874"/>
      <c r="W18" s="874"/>
    </row>
    <row r="19" customFormat="false" ht="21" hidden="false" customHeight="true" outlineLevel="0" collapsed="false">
      <c r="A19" s="881" t="n">
        <v>27</v>
      </c>
      <c r="B19" s="926" t="n">
        <v>1074</v>
      </c>
      <c r="C19" s="927" t="n">
        <v>380</v>
      </c>
      <c r="D19" s="927" t="n">
        <v>173</v>
      </c>
      <c r="E19" s="927" t="n">
        <v>143</v>
      </c>
      <c r="F19" s="927" t="n">
        <v>73</v>
      </c>
      <c r="G19" s="927" t="n">
        <v>51</v>
      </c>
      <c r="H19" s="927" t="n">
        <v>67</v>
      </c>
      <c r="I19" s="927" t="n">
        <v>41</v>
      </c>
      <c r="J19" s="927" t="n">
        <v>7</v>
      </c>
      <c r="K19" s="927" t="n">
        <v>8</v>
      </c>
      <c r="L19" s="927" t="n">
        <v>15</v>
      </c>
      <c r="M19" s="927" t="n">
        <v>14</v>
      </c>
      <c r="N19" s="927" t="n">
        <v>9</v>
      </c>
      <c r="O19" s="927" t="n">
        <v>12</v>
      </c>
      <c r="P19" s="927" t="n">
        <v>14</v>
      </c>
      <c r="Q19" s="927" t="n">
        <v>11</v>
      </c>
      <c r="R19" s="930" t="n">
        <v>2</v>
      </c>
      <c r="S19" s="927" t="n">
        <v>2</v>
      </c>
      <c r="T19" s="931" t="n">
        <v>52</v>
      </c>
      <c r="V19" s="874"/>
      <c r="W19" s="874"/>
    </row>
    <row r="20" customFormat="false" ht="21" hidden="false" customHeight="true" outlineLevel="0" collapsed="false">
      <c r="V20" s="933"/>
      <c r="W20" s="933"/>
    </row>
    <row r="21" customFormat="false" ht="13.5" hidden="false" customHeight="false" outlineLevel="0" collapsed="false">
      <c r="V21" s="933"/>
      <c r="W21" s="933"/>
    </row>
    <row r="23" customFormat="false" ht="13.5" hidden="false" customHeight="false" outlineLevel="0" collapsed="false">
      <c r="V23" s="874"/>
      <c r="W23" s="874"/>
    </row>
    <row r="29" customFormat="false" ht="13.5" hidden="false" customHeight="false" outlineLevel="0" collapsed="false">
      <c r="W29" s="900"/>
    </row>
    <row r="40" customFormat="false" ht="13.5" hidden="false" customHeight="false" outlineLevel="0" collapsed="false">
      <c r="U40" s="874"/>
      <c r="V40" s="874"/>
      <c r="W40" s="874"/>
      <c r="X40" s="874"/>
      <c r="Z40" s="874"/>
    </row>
    <row r="41" customFormat="false" ht="13.5" hidden="false" customHeight="false" outlineLevel="0" collapsed="false">
      <c r="U41" s="933"/>
      <c r="V41" s="933"/>
      <c r="W41" s="933"/>
      <c r="X41" s="933"/>
      <c r="Y41" s="933"/>
      <c r="Z41" s="933"/>
      <c r="AA41" s="933"/>
    </row>
    <row r="42" customFormat="false" ht="13.5" hidden="false" customHeight="false" outlineLevel="0" collapsed="false">
      <c r="U42" s="933"/>
      <c r="V42" s="933"/>
      <c r="W42" s="933"/>
      <c r="X42" s="933"/>
      <c r="Y42" s="933"/>
      <c r="Z42" s="933"/>
    </row>
    <row r="44" customFormat="false" ht="9" hidden="false" customHeight="true" outlineLevel="0" collapsed="false"/>
    <row r="45" customFormat="false" ht="13.5" hidden="false" customHeight="true" outlineLevel="0" collapsed="false">
      <c r="T45" s="879" t="s">
        <v>975</v>
      </c>
    </row>
    <row r="46" customFormat="false" ht="16.9" hidden="false" customHeight="true" outlineLevel="0" collapsed="false">
      <c r="B46" s="934"/>
      <c r="C46" s="935" t="s">
        <v>234</v>
      </c>
      <c r="D46" s="935"/>
      <c r="E46" s="935" t="s">
        <v>612</v>
      </c>
      <c r="F46" s="935"/>
      <c r="G46" s="935" t="s">
        <v>1019</v>
      </c>
      <c r="H46" s="935"/>
      <c r="I46" s="935" t="s">
        <v>638</v>
      </c>
      <c r="J46" s="935"/>
      <c r="K46" s="935" t="s">
        <v>1020</v>
      </c>
      <c r="L46" s="935"/>
      <c r="M46" s="935" t="s">
        <v>613</v>
      </c>
      <c r="N46" s="935"/>
      <c r="O46" s="935" t="s">
        <v>1021</v>
      </c>
      <c r="P46" s="935"/>
      <c r="Q46" s="935" t="s">
        <v>1022</v>
      </c>
      <c r="R46" s="935"/>
      <c r="S46" s="935" t="s">
        <v>184</v>
      </c>
      <c r="T46" s="935"/>
    </row>
    <row r="47" customFormat="false" ht="16.9" hidden="false" customHeight="true" outlineLevel="0" collapsed="false">
      <c r="B47" s="936" t="s">
        <v>1033</v>
      </c>
      <c r="C47" s="937" t="n">
        <v>58.7</v>
      </c>
      <c r="D47" s="937"/>
      <c r="E47" s="937" t="n">
        <v>14.2642642642643</v>
      </c>
      <c r="F47" s="937"/>
      <c r="G47" s="937" t="n">
        <v>6.56906906906907</v>
      </c>
      <c r="H47" s="937"/>
      <c r="I47" s="937" t="n">
        <v>6.34384384384384</v>
      </c>
      <c r="J47" s="937"/>
      <c r="K47" s="937" t="n">
        <v>3.07807807807808</v>
      </c>
      <c r="L47" s="937"/>
      <c r="M47" s="937" t="n">
        <v>2.28978978978979</v>
      </c>
      <c r="N47" s="937"/>
      <c r="O47" s="937" t="n">
        <v>1.8018018018018</v>
      </c>
      <c r="P47" s="937"/>
      <c r="Q47" s="937" t="n">
        <v>1.65165165165165</v>
      </c>
      <c r="R47" s="937"/>
      <c r="S47" s="937" t="n">
        <v>5.29279279279279</v>
      </c>
      <c r="T47" s="937"/>
      <c r="W47" s="938"/>
      <c r="X47" s="938"/>
      <c r="Y47" s="938"/>
      <c r="Z47" s="938"/>
    </row>
    <row r="48" customFormat="false" ht="16.9" hidden="false" customHeight="true" outlineLevel="0" collapsed="false">
      <c r="B48" s="936" t="s">
        <v>1034</v>
      </c>
      <c r="C48" s="937" t="n">
        <v>59.3</v>
      </c>
      <c r="D48" s="937"/>
      <c r="E48" s="937" t="n">
        <v>14.4048521607278</v>
      </c>
      <c r="F48" s="937"/>
      <c r="G48" s="937" t="n">
        <v>6.55799848369977</v>
      </c>
      <c r="H48" s="937"/>
      <c r="I48" s="937" t="n">
        <v>5.420773313116</v>
      </c>
      <c r="J48" s="937"/>
      <c r="K48" s="937" t="n">
        <v>2.76724791508719</v>
      </c>
      <c r="L48" s="937"/>
      <c r="M48" s="937" t="n">
        <v>1.93328278999242</v>
      </c>
      <c r="N48" s="937"/>
      <c r="O48" s="937" t="n">
        <v>2.53980288097043</v>
      </c>
      <c r="P48" s="937"/>
      <c r="Q48" s="937" t="n">
        <v>1.55420773313116</v>
      </c>
      <c r="R48" s="937"/>
      <c r="S48" s="937" t="n">
        <v>5.53449583017438</v>
      </c>
      <c r="T48" s="937"/>
    </row>
    <row r="50" customFormat="false" ht="13.5" hidden="false" customHeight="false" outlineLevel="0" collapsed="false">
      <c r="N50" s="882"/>
      <c r="O50" s="882"/>
      <c r="P50" s="882"/>
      <c r="Q50" s="882"/>
      <c r="R50" s="882"/>
      <c r="S50" s="882"/>
      <c r="T50" s="882"/>
      <c r="U50" s="858"/>
      <c r="V50" s="858"/>
      <c r="W50" s="855"/>
      <c r="X50" s="855"/>
      <c r="Y50" s="855"/>
      <c r="Z50" s="855"/>
      <c r="AA50" s="855"/>
      <c r="AB50" s="855"/>
      <c r="AC50" s="855"/>
      <c r="AD50" s="855"/>
    </row>
    <row r="51" customFormat="false" ht="13.5" hidden="false" customHeight="false" outlineLevel="0" collapsed="false">
      <c r="B51" s="857"/>
      <c r="C51" s="939"/>
      <c r="D51" s="939"/>
      <c r="E51" s="939"/>
      <c r="F51" s="939"/>
      <c r="G51" s="939"/>
      <c r="H51" s="939"/>
      <c r="I51" s="939"/>
      <c r="J51" s="939"/>
      <c r="K51" s="939"/>
      <c r="N51" s="882"/>
      <c r="O51" s="882"/>
      <c r="P51" s="882"/>
      <c r="Q51" s="882"/>
      <c r="R51" s="882"/>
      <c r="S51" s="882"/>
      <c r="T51" s="882"/>
      <c r="U51" s="858"/>
      <c r="V51" s="858"/>
      <c r="W51" s="855"/>
      <c r="X51" s="855"/>
      <c r="Y51" s="855"/>
      <c r="Z51" s="855"/>
      <c r="AA51" s="855"/>
      <c r="AB51" s="855"/>
      <c r="AC51" s="855"/>
      <c r="AD51" s="855"/>
    </row>
    <row r="52" customFormat="false" ht="13.5" hidden="false" customHeight="false" outlineLevel="0" collapsed="false">
      <c r="B52" s="857"/>
      <c r="C52" s="939"/>
      <c r="D52" s="939"/>
      <c r="E52" s="939"/>
      <c r="F52" s="939"/>
      <c r="G52" s="939"/>
      <c r="H52" s="939"/>
      <c r="I52" s="939"/>
      <c r="J52" s="939"/>
      <c r="K52" s="939"/>
      <c r="N52" s="882"/>
      <c r="O52" s="882"/>
      <c r="P52" s="882"/>
      <c r="Q52" s="882"/>
      <c r="R52" s="882"/>
      <c r="S52" s="882"/>
      <c r="T52" s="882"/>
      <c r="U52" s="858"/>
      <c r="V52" s="858"/>
      <c r="W52" s="855"/>
      <c r="X52" s="855"/>
      <c r="Y52" s="855"/>
      <c r="Z52" s="855"/>
      <c r="AA52" s="855"/>
      <c r="AB52" s="855"/>
      <c r="AC52" s="855"/>
      <c r="AD52" s="855"/>
    </row>
    <row r="53" customFormat="false" ht="13.5" hidden="false" customHeight="false" outlineLevel="0" collapsed="false">
      <c r="B53" s="857"/>
      <c r="C53" s="939"/>
      <c r="D53" s="939"/>
      <c r="E53" s="939"/>
      <c r="F53" s="939"/>
      <c r="G53" s="939"/>
      <c r="H53" s="939"/>
      <c r="I53" s="939"/>
      <c r="J53" s="939"/>
      <c r="K53" s="939"/>
    </row>
  </sheetData>
  <mergeCells count="48">
    <mergeCell ref="A5:A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C46:D46"/>
    <mergeCell ref="E46:F46"/>
    <mergeCell ref="G46:H46"/>
    <mergeCell ref="I46:J46"/>
    <mergeCell ref="K46:L46"/>
    <mergeCell ref="M46:N46"/>
    <mergeCell ref="O46:P46"/>
    <mergeCell ref="Q46:R46"/>
    <mergeCell ref="S46:T46"/>
    <mergeCell ref="C47:D47"/>
    <mergeCell ref="E47:F47"/>
    <mergeCell ref="G47:H47"/>
    <mergeCell ref="I47:J47"/>
    <mergeCell ref="K47:L47"/>
    <mergeCell ref="M47:N47"/>
    <mergeCell ref="O47:P47"/>
    <mergeCell ref="Q47:R47"/>
    <mergeCell ref="S47:T47"/>
    <mergeCell ref="W47:X47"/>
    <mergeCell ref="Y47:Z47"/>
    <mergeCell ref="C48:D48"/>
    <mergeCell ref="E48:F48"/>
    <mergeCell ref="G48:H48"/>
    <mergeCell ref="I48:J48"/>
    <mergeCell ref="K48:L48"/>
    <mergeCell ref="M48:N48"/>
    <mergeCell ref="O48:P48"/>
    <mergeCell ref="Q48:R48"/>
    <mergeCell ref="S48:T48"/>
  </mergeCells>
  <conditionalFormatting sqref="A1:IV65536">
    <cfRule type="expression" priority="2" aboveAverage="0" equalAverage="0" bottom="0" percent="0" rank="0" text="" dxfId="74">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7.75" defaultRowHeight="12" zeroHeight="false" outlineLevelRow="0" outlineLevelCol="0"/>
  <cols>
    <col collapsed="false" customWidth="true" hidden="false" outlineLevel="0" max="1" min="1" style="940" width="4.99"/>
    <col collapsed="false" customWidth="true" hidden="false" outlineLevel="0" max="2" min="2" style="940" width="26.87"/>
    <col collapsed="false" customWidth="true" hidden="false" outlineLevel="0" max="3" min="3" style="940" width="8.49"/>
    <col collapsed="false" customWidth="true" hidden="false" outlineLevel="0" max="5" min="4" style="940" width="8.36"/>
    <col collapsed="false" customWidth="true" hidden="false" outlineLevel="0" max="8" min="6" style="940" width="8.49"/>
    <col collapsed="false" customWidth="true" hidden="false" outlineLevel="0" max="9" min="9" style="940" width="2.49"/>
    <col collapsed="false" customWidth="false" hidden="false" outlineLevel="0" max="257" min="10" style="940" width="7.75"/>
  </cols>
  <sheetData>
    <row r="1" customFormat="false" ht="24" hidden="false" customHeight="true" outlineLevel="0" collapsed="false">
      <c r="A1" s="941" t="s">
        <v>1035</v>
      </c>
    </row>
    <row r="2" customFormat="false" ht="18" hidden="false" customHeight="true" outlineLevel="0" collapsed="false">
      <c r="A2" s="942"/>
    </row>
    <row r="3" customFormat="false" ht="18" hidden="false" customHeight="true" outlineLevel="0" collapsed="false">
      <c r="A3" s="943" t="s">
        <v>1036</v>
      </c>
    </row>
    <row r="4" customFormat="false" ht="12" hidden="false" customHeight="true" outlineLevel="0" collapsed="false">
      <c r="A4" s="943"/>
    </row>
    <row r="5" customFormat="false" ht="18" hidden="false" customHeight="true" outlineLevel="0" collapsed="false">
      <c r="A5" s="943" t="s">
        <v>1037</v>
      </c>
    </row>
    <row r="6" customFormat="false" ht="18" hidden="false" customHeight="true" outlineLevel="0" collapsed="false">
      <c r="A6" s="944"/>
    </row>
    <row r="7" customFormat="false" ht="18" hidden="false" customHeight="true" outlineLevel="0" collapsed="false">
      <c r="A7" s="943"/>
    </row>
    <row r="8" customFormat="false" ht="8.25" hidden="false" customHeight="true" outlineLevel="0" collapsed="false"/>
    <row r="9" customFormat="false" ht="8.25" hidden="false" customHeight="true" outlineLevel="0" collapsed="false"/>
    <row r="10" customFormat="false" ht="23.25" hidden="false" customHeight="true" outlineLevel="0" collapsed="false">
      <c r="A10" s="945" t="s">
        <v>1038</v>
      </c>
      <c r="H10" s="946" t="s">
        <v>218</v>
      </c>
    </row>
    <row r="11" customFormat="false" ht="20.25" hidden="false" customHeight="true" outlineLevel="0" collapsed="false">
      <c r="A11" s="947" t="s">
        <v>1039</v>
      </c>
      <c r="B11" s="947"/>
      <c r="C11" s="948" t="s">
        <v>362</v>
      </c>
      <c r="D11" s="948"/>
      <c r="E11" s="948"/>
      <c r="F11" s="949" t="s">
        <v>1040</v>
      </c>
      <c r="G11" s="949"/>
      <c r="H11" s="949"/>
    </row>
    <row r="12" customFormat="false" ht="20.25" hidden="false" customHeight="true" outlineLevel="0" collapsed="false">
      <c r="A12" s="947"/>
      <c r="B12" s="947"/>
      <c r="C12" s="948" t="s">
        <v>195</v>
      </c>
      <c r="D12" s="948" t="s">
        <v>231</v>
      </c>
      <c r="E12" s="948" t="s">
        <v>232</v>
      </c>
      <c r="F12" s="948" t="s">
        <v>195</v>
      </c>
      <c r="G12" s="948" t="s">
        <v>231</v>
      </c>
      <c r="H12" s="948" t="s">
        <v>232</v>
      </c>
    </row>
    <row r="13" s="954" customFormat="true" ht="26.25" hidden="true" customHeight="true" outlineLevel="0" collapsed="false">
      <c r="A13" s="950" t="s">
        <v>1041</v>
      </c>
      <c r="B13" s="951" t="s">
        <v>1042</v>
      </c>
      <c r="C13" s="952" t="n">
        <v>2</v>
      </c>
      <c r="D13" s="952" t="n">
        <v>2</v>
      </c>
      <c r="E13" s="952" t="n">
        <v>0</v>
      </c>
      <c r="F13" s="953" t="n">
        <v>4</v>
      </c>
      <c r="G13" s="953" t="n">
        <v>3</v>
      </c>
      <c r="H13" s="953" t="n">
        <v>1</v>
      </c>
    </row>
    <row r="14" s="954" customFormat="true" ht="26.25" hidden="true" customHeight="true" outlineLevel="0" collapsed="false">
      <c r="A14" s="950"/>
      <c r="B14" s="955" t="s">
        <v>1043</v>
      </c>
      <c r="C14" s="952" t="n">
        <v>2</v>
      </c>
      <c r="D14" s="952" t="n">
        <v>2</v>
      </c>
      <c r="E14" s="952" t="n">
        <v>0</v>
      </c>
      <c r="F14" s="952" t="n">
        <v>1</v>
      </c>
      <c r="G14" s="952" t="n">
        <v>1</v>
      </c>
      <c r="H14" s="952" t="s">
        <v>279</v>
      </c>
    </row>
    <row r="15" s="954" customFormat="true" ht="26.25" hidden="true" customHeight="true" outlineLevel="0" collapsed="false">
      <c r="A15" s="950"/>
      <c r="B15" s="955" t="s">
        <v>1044</v>
      </c>
      <c r="C15" s="952" t="n">
        <v>0</v>
      </c>
      <c r="D15" s="952" t="n">
        <v>0</v>
      </c>
      <c r="E15" s="952" t="n">
        <v>0</v>
      </c>
      <c r="F15" s="952" t="n">
        <v>0</v>
      </c>
      <c r="G15" s="952" t="n">
        <v>0</v>
      </c>
      <c r="H15" s="952" t="n">
        <v>0</v>
      </c>
    </row>
    <row r="16" s="954" customFormat="true" ht="26.25" hidden="true" customHeight="true" outlineLevel="0" collapsed="false">
      <c r="A16" s="950"/>
      <c r="B16" s="955" t="s">
        <v>1045</v>
      </c>
      <c r="C16" s="952" t="n">
        <v>0</v>
      </c>
      <c r="D16" s="952" t="n">
        <v>0</v>
      </c>
      <c r="E16" s="952" t="n">
        <v>0</v>
      </c>
      <c r="F16" s="952" t="n">
        <v>0</v>
      </c>
      <c r="G16" s="952" t="n">
        <v>0</v>
      </c>
      <c r="H16" s="952" t="n">
        <v>0</v>
      </c>
    </row>
    <row r="17" s="954" customFormat="true" ht="26.25" hidden="true" customHeight="true" outlineLevel="0" collapsed="false">
      <c r="A17" s="950"/>
      <c r="B17" s="955" t="s">
        <v>1046</v>
      </c>
      <c r="C17" s="952" t="n">
        <v>0</v>
      </c>
      <c r="D17" s="952" t="n">
        <v>0</v>
      </c>
      <c r="E17" s="952" t="n">
        <v>0</v>
      </c>
      <c r="F17" s="952" t="n">
        <v>0</v>
      </c>
      <c r="G17" s="952" t="n">
        <v>0</v>
      </c>
      <c r="H17" s="952" t="n">
        <v>0</v>
      </c>
    </row>
    <row r="18" s="954" customFormat="true" ht="26.25" hidden="true" customHeight="true" outlineLevel="0" collapsed="false">
      <c r="A18" s="950"/>
      <c r="B18" s="951" t="s">
        <v>690</v>
      </c>
      <c r="C18" s="952" t="n">
        <v>0</v>
      </c>
      <c r="D18" s="952" t="n">
        <v>0</v>
      </c>
      <c r="E18" s="952" t="n">
        <v>0</v>
      </c>
      <c r="F18" s="953" t="n">
        <v>2</v>
      </c>
      <c r="G18" s="952" t="n">
        <v>2</v>
      </c>
      <c r="H18" s="952" t="s">
        <v>279</v>
      </c>
    </row>
    <row r="19" s="954" customFormat="true" ht="26.25" hidden="true" customHeight="true" outlineLevel="0" collapsed="false">
      <c r="A19" s="950"/>
      <c r="B19" s="951" t="s">
        <v>1047</v>
      </c>
      <c r="C19" s="952" t="n">
        <v>0</v>
      </c>
      <c r="D19" s="952" t="n">
        <v>0</v>
      </c>
      <c r="E19" s="952" t="n">
        <v>0</v>
      </c>
      <c r="F19" s="953" t="n">
        <v>1</v>
      </c>
      <c r="G19" s="952" t="s">
        <v>279</v>
      </c>
      <c r="H19" s="953" t="n">
        <v>1</v>
      </c>
    </row>
    <row r="20" s="954" customFormat="true" ht="26.25" hidden="true" customHeight="true" outlineLevel="0" collapsed="false">
      <c r="A20" s="950" t="s">
        <v>1048</v>
      </c>
      <c r="B20" s="951" t="s">
        <v>1042</v>
      </c>
      <c r="C20" s="952" t="n">
        <v>2</v>
      </c>
      <c r="D20" s="952" t="n">
        <v>1</v>
      </c>
      <c r="E20" s="952" t="n">
        <v>1</v>
      </c>
      <c r="F20" s="953" t="n">
        <v>2</v>
      </c>
      <c r="G20" s="953" t="n">
        <v>2</v>
      </c>
      <c r="H20" s="952" t="s">
        <v>279</v>
      </c>
    </row>
    <row r="21" s="954" customFormat="true" ht="26.25" hidden="true" customHeight="true" outlineLevel="0" collapsed="false">
      <c r="A21" s="950"/>
      <c r="B21" s="955" t="s">
        <v>1043</v>
      </c>
      <c r="C21" s="952" t="n">
        <v>2</v>
      </c>
      <c r="D21" s="952" t="n">
        <v>1</v>
      </c>
      <c r="E21" s="952" t="n">
        <v>1</v>
      </c>
      <c r="F21" s="952" t="n">
        <v>1</v>
      </c>
      <c r="G21" s="952" t="n">
        <v>1</v>
      </c>
      <c r="H21" s="952" t="n">
        <v>0</v>
      </c>
    </row>
    <row r="22" s="954" customFormat="true" ht="26.25" hidden="true" customHeight="true" outlineLevel="0" collapsed="false">
      <c r="A22" s="950"/>
      <c r="B22" s="955" t="s">
        <v>1044</v>
      </c>
      <c r="C22" s="952" t="n">
        <v>0</v>
      </c>
      <c r="D22" s="952" t="n">
        <v>0</v>
      </c>
      <c r="E22" s="952" t="n">
        <v>0</v>
      </c>
      <c r="F22" s="952" t="n">
        <v>0</v>
      </c>
      <c r="G22" s="952" t="n">
        <v>0</v>
      </c>
      <c r="H22" s="952" t="n">
        <v>0</v>
      </c>
    </row>
    <row r="23" s="954" customFormat="true" ht="26.25" hidden="true" customHeight="true" outlineLevel="0" collapsed="false">
      <c r="A23" s="950"/>
      <c r="B23" s="955" t="s">
        <v>1045</v>
      </c>
      <c r="C23" s="952" t="n">
        <v>0</v>
      </c>
      <c r="D23" s="952" t="n">
        <v>0</v>
      </c>
      <c r="E23" s="952" t="n">
        <v>0</v>
      </c>
      <c r="F23" s="952" t="n">
        <v>0</v>
      </c>
      <c r="G23" s="952" t="n">
        <v>0</v>
      </c>
      <c r="H23" s="952" t="n">
        <v>0</v>
      </c>
    </row>
    <row r="24" s="954" customFormat="true" ht="26.25" hidden="true" customHeight="true" outlineLevel="0" collapsed="false">
      <c r="A24" s="950"/>
      <c r="B24" s="955" t="s">
        <v>1046</v>
      </c>
      <c r="C24" s="952" t="n">
        <v>0</v>
      </c>
      <c r="D24" s="952" t="n">
        <v>0</v>
      </c>
      <c r="E24" s="952" t="n">
        <v>0</v>
      </c>
      <c r="F24" s="952" t="s">
        <v>279</v>
      </c>
      <c r="G24" s="952" t="n">
        <v>0</v>
      </c>
      <c r="H24" s="952" t="s">
        <v>279</v>
      </c>
    </row>
    <row r="25" s="954" customFormat="true" ht="26.25" hidden="true" customHeight="true" outlineLevel="0" collapsed="false">
      <c r="A25" s="950"/>
      <c r="B25" s="951" t="s">
        <v>690</v>
      </c>
      <c r="C25" s="952" t="n">
        <v>0</v>
      </c>
      <c r="D25" s="952" t="n">
        <v>0</v>
      </c>
      <c r="E25" s="952" t="n">
        <v>0</v>
      </c>
      <c r="F25" s="952" t="s">
        <v>279</v>
      </c>
      <c r="G25" s="952" t="n">
        <v>0</v>
      </c>
      <c r="H25" s="952" t="s">
        <v>279</v>
      </c>
    </row>
    <row r="26" s="954" customFormat="true" ht="26.25" hidden="true" customHeight="true" outlineLevel="0" collapsed="false">
      <c r="A26" s="950"/>
      <c r="B26" s="951" t="s">
        <v>1047</v>
      </c>
      <c r="C26" s="952" t="n">
        <v>0</v>
      </c>
      <c r="D26" s="952" t="n">
        <v>0</v>
      </c>
      <c r="E26" s="952" t="n">
        <v>0</v>
      </c>
      <c r="F26" s="953" t="n">
        <v>1</v>
      </c>
      <c r="G26" s="953" t="n">
        <v>1</v>
      </c>
      <c r="H26" s="952" t="s">
        <v>279</v>
      </c>
    </row>
    <row r="27" s="954" customFormat="true" ht="26.25" hidden="true" customHeight="true" outlineLevel="0" collapsed="false">
      <c r="A27" s="950" t="s">
        <v>1049</v>
      </c>
      <c r="B27" s="951" t="s">
        <v>1042</v>
      </c>
      <c r="C27" s="953" t="n">
        <v>56</v>
      </c>
      <c r="D27" s="953" t="n">
        <v>36</v>
      </c>
      <c r="E27" s="953" t="n">
        <v>20</v>
      </c>
      <c r="F27" s="953" t="n">
        <v>78</v>
      </c>
      <c r="G27" s="953" t="n">
        <v>53</v>
      </c>
      <c r="H27" s="953" t="n">
        <v>25</v>
      </c>
    </row>
    <row r="28" s="954" customFormat="true" ht="26.25" hidden="true" customHeight="true" outlineLevel="0" collapsed="false">
      <c r="A28" s="950"/>
      <c r="B28" s="955" t="s">
        <v>1043</v>
      </c>
      <c r="C28" s="953" t="n">
        <v>56</v>
      </c>
      <c r="D28" s="953" t="n">
        <v>36</v>
      </c>
      <c r="E28" s="953" t="n">
        <v>20</v>
      </c>
      <c r="F28" s="952" t="s">
        <v>279</v>
      </c>
      <c r="G28" s="952" t="s">
        <v>279</v>
      </c>
      <c r="H28" s="952" t="n">
        <v>0</v>
      </c>
    </row>
    <row r="29" s="954" customFormat="true" ht="26.25" hidden="true" customHeight="true" outlineLevel="0" collapsed="false">
      <c r="A29" s="950"/>
      <c r="B29" s="955" t="s">
        <v>1044</v>
      </c>
      <c r="C29" s="952" t="n">
        <v>0</v>
      </c>
      <c r="D29" s="952" t="n">
        <v>0</v>
      </c>
      <c r="E29" s="952" t="n">
        <v>0</v>
      </c>
      <c r="F29" s="952" t="n">
        <v>0</v>
      </c>
      <c r="G29" s="952" t="n">
        <v>0</v>
      </c>
      <c r="H29" s="952" t="n">
        <v>0</v>
      </c>
    </row>
    <row r="30" s="954" customFormat="true" ht="26.25" hidden="true" customHeight="true" outlineLevel="0" collapsed="false">
      <c r="A30" s="950"/>
      <c r="B30" s="955" t="s">
        <v>1045</v>
      </c>
      <c r="C30" s="952" t="n">
        <v>0</v>
      </c>
      <c r="D30" s="952" t="n">
        <v>0</v>
      </c>
      <c r="E30" s="952" t="n">
        <v>0</v>
      </c>
      <c r="F30" s="952" t="n">
        <v>0</v>
      </c>
      <c r="G30" s="952" t="n">
        <v>0</v>
      </c>
      <c r="H30" s="952" t="n">
        <v>0</v>
      </c>
    </row>
    <row r="31" s="954" customFormat="true" ht="26.25" hidden="true" customHeight="true" outlineLevel="0" collapsed="false">
      <c r="A31" s="950"/>
      <c r="B31" s="955" t="s">
        <v>1046</v>
      </c>
      <c r="C31" s="952" t="n">
        <v>0</v>
      </c>
      <c r="D31" s="952" t="n">
        <v>0</v>
      </c>
      <c r="E31" s="952" t="n">
        <v>0</v>
      </c>
      <c r="F31" s="952" t="n">
        <v>1</v>
      </c>
      <c r="G31" s="952" t="n">
        <v>0</v>
      </c>
      <c r="H31" s="952" t="n">
        <v>1</v>
      </c>
    </row>
    <row r="32" s="954" customFormat="true" ht="26.25" hidden="true" customHeight="true" outlineLevel="0" collapsed="false">
      <c r="A32" s="950"/>
      <c r="B32" s="951" t="s">
        <v>690</v>
      </c>
      <c r="C32" s="952" t="n">
        <v>0</v>
      </c>
      <c r="D32" s="952" t="n">
        <v>0</v>
      </c>
      <c r="E32" s="952" t="n">
        <v>0</v>
      </c>
      <c r="F32" s="953" t="n">
        <v>8</v>
      </c>
      <c r="G32" s="953" t="n">
        <v>6</v>
      </c>
      <c r="H32" s="953" t="n">
        <v>2</v>
      </c>
    </row>
    <row r="33" s="954" customFormat="true" ht="26.25" hidden="true" customHeight="true" outlineLevel="0" collapsed="false">
      <c r="A33" s="950"/>
      <c r="B33" s="951" t="s">
        <v>1047</v>
      </c>
      <c r="C33" s="952" t="s">
        <v>279</v>
      </c>
      <c r="D33" s="952" t="s">
        <v>279</v>
      </c>
      <c r="E33" s="952" t="n">
        <v>0</v>
      </c>
      <c r="F33" s="953" t="n">
        <v>69</v>
      </c>
      <c r="G33" s="953" t="n">
        <v>47</v>
      </c>
      <c r="H33" s="953" t="n">
        <v>22</v>
      </c>
    </row>
    <row r="34" s="954" customFormat="true" ht="26.25" hidden="false" customHeight="true" outlineLevel="0" collapsed="false">
      <c r="A34" s="950" t="s">
        <v>24</v>
      </c>
      <c r="B34" s="951" t="s">
        <v>1042</v>
      </c>
      <c r="C34" s="956" t="n">
        <v>110</v>
      </c>
      <c r="D34" s="956" t="n">
        <v>67</v>
      </c>
      <c r="E34" s="956" t="n">
        <v>43</v>
      </c>
      <c r="F34" s="956" t="n">
        <v>123</v>
      </c>
      <c r="G34" s="956" t="n">
        <v>74</v>
      </c>
      <c r="H34" s="956" t="n">
        <v>49</v>
      </c>
      <c r="J34" s="882"/>
    </row>
    <row r="35" s="954" customFormat="true" ht="26.25" hidden="false" customHeight="true" outlineLevel="0" collapsed="false">
      <c r="A35" s="950"/>
      <c r="B35" s="955" t="s">
        <v>1043</v>
      </c>
      <c r="C35" s="956" t="n">
        <v>102</v>
      </c>
      <c r="D35" s="956" t="n">
        <v>62</v>
      </c>
      <c r="E35" s="956" t="n">
        <v>40</v>
      </c>
      <c r="F35" s="956" t="n">
        <v>0</v>
      </c>
      <c r="G35" s="956" t="n">
        <v>0</v>
      </c>
      <c r="H35" s="956" t="n">
        <v>0</v>
      </c>
    </row>
    <row r="36" s="954" customFormat="true" ht="26.25" hidden="false" customHeight="true" outlineLevel="0" collapsed="false">
      <c r="A36" s="950"/>
      <c r="B36" s="955" t="s">
        <v>1044</v>
      </c>
      <c r="C36" s="956" t="n">
        <v>1</v>
      </c>
      <c r="D36" s="956" t="n">
        <v>1</v>
      </c>
      <c r="E36" s="956" t="n">
        <v>0</v>
      </c>
      <c r="F36" s="956" t="n">
        <v>0</v>
      </c>
      <c r="G36" s="956" t="n">
        <v>0</v>
      </c>
      <c r="H36" s="956" t="n">
        <v>0</v>
      </c>
    </row>
    <row r="37" s="954" customFormat="true" ht="26.25" hidden="false" customHeight="true" outlineLevel="0" collapsed="false">
      <c r="A37" s="950"/>
      <c r="B37" s="955" t="s">
        <v>1045</v>
      </c>
      <c r="C37" s="956" t="n">
        <v>0</v>
      </c>
      <c r="D37" s="956" t="n">
        <v>0</v>
      </c>
      <c r="E37" s="956" t="n">
        <v>0</v>
      </c>
      <c r="F37" s="956" t="n">
        <v>0</v>
      </c>
      <c r="G37" s="956" t="n">
        <v>0</v>
      </c>
      <c r="H37" s="956" t="n">
        <v>0</v>
      </c>
    </row>
    <row r="38" s="954" customFormat="true" ht="26.25" hidden="false" customHeight="true" outlineLevel="0" collapsed="false">
      <c r="A38" s="950"/>
      <c r="B38" s="955" t="s">
        <v>1046</v>
      </c>
      <c r="C38" s="956" t="n">
        <v>0</v>
      </c>
      <c r="D38" s="956" t="n">
        <v>0</v>
      </c>
      <c r="E38" s="956" t="n">
        <v>0</v>
      </c>
      <c r="F38" s="956" t="n">
        <v>2</v>
      </c>
      <c r="G38" s="956" t="n">
        <v>0</v>
      </c>
      <c r="H38" s="956" t="n">
        <v>2</v>
      </c>
    </row>
    <row r="39" s="954" customFormat="true" ht="26.25" hidden="false" customHeight="true" outlineLevel="0" collapsed="false">
      <c r="A39" s="950"/>
      <c r="B39" s="951" t="s">
        <v>690</v>
      </c>
      <c r="C39" s="956" t="n">
        <v>1</v>
      </c>
      <c r="D39" s="956" t="n">
        <v>1</v>
      </c>
      <c r="E39" s="956" t="n">
        <v>0</v>
      </c>
      <c r="F39" s="956" t="n">
        <v>33</v>
      </c>
      <c r="G39" s="956" t="n">
        <v>22</v>
      </c>
      <c r="H39" s="956" t="n">
        <v>11</v>
      </c>
    </row>
    <row r="40" s="954" customFormat="true" ht="26.25" hidden="false" customHeight="true" outlineLevel="0" collapsed="false">
      <c r="A40" s="950"/>
      <c r="B40" s="951" t="s">
        <v>1047</v>
      </c>
      <c r="C40" s="956" t="n">
        <v>6</v>
      </c>
      <c r="D40" s="956" t="n">
        <v>3</v>
      </c>
      <c r="E40" s="956" t="n">
        <v>3</v>
      </c>
      <c r="F40" s="956" t="n">
        <v>88</v>
      </c>
      <c r="G40" s="956" t="n">
        <v>52</v>
      </c>
      <c r="H40" s="956" t="n">
        <v>36</v>
      </c>
    </row>
    <row r="41" s="954" customFormat="true" ht="27" hidden="false" customHeight="true" outlineLevel="0" collapsed="false">
      <c r="A41" s="950"/>
      <c r="B41" s="957" t="s">
        <v>1050</v>
      </c>
      <c r="C41" s="956" t="n">
        <v>0</v>
      </c>
      <c r="D41" s="956" t="n">
        <v>0</v>
      </c>
      <c r="E41" s="956" t="n">
        <v>0</v>
      </c>
      <c r="F41" s="956" t="n">
        <v>0</v>
      </c>
      <c r="G41" s="956" t="n">
        <v>0</v>
      </c>
      <c r="H41" s="956" t="n">
        <v>0</v>
      </c>
    </row>
    <row r="42" s="954" customFormat="true" ht="12" hidden="false" customHeight="false" outlineLevel="0" collapsed="false"/>
    <row r="43" s="954" customFormat="true" ht="12" hidden="false" customHeight="false" outlineLevel="0" collapsed="false"/>
    <row r="44" s="954" customFormat="true" ht="12" hidden="false" customHeight="false" outlineLevel="0" collapsed="false"/>
    <row r="45" s="954" customFormat="true" ht="12" hidden="false" customHeight="false" outlineLevel="0" collapsed="false"/>
    <row r="46" s="954" customFormat="true" ht="12" hidden="false" customHeight="false" outlineLevel="0" collapsed="false"/>
    <row r="47" s="954" customFormat="true" ht="12" hidden="false" customHeight="false" outlineLevel="0" collapsed="false"/>
    <row r="48" s="954" customFormat="true" ht="12" hidden="false" customHeight="false" outlineLevel="0" collapsed="false"/>
    <row r="49" s="954" customFormat="true" ht="12" hidden="false" customHeight="false" outlineLevel="0" collapsed="false"/>
    <row r="50" s="954" customFormat="true" ht="12" hidden="false" customHeight="false" outlineLevel="0" collapsed="false"/>
    <row r="51" s="954" customFormat="true" ht="12" hidden="false" customHeight="false" outlineLevel="0" collapsed="false"/>
  </sheetData>
  <mergeCells count="7">
    <mergeCell ref="A11:B12"/>
    <mergeCell ref="C11:E11"/>
    <mergeCell ref="F11:H11"/>
    <mergeCell ref="A13:A19"/>
    <mergeCell ref="A20:A26"/>
    <mergeCell ref="A27:A33"/>
    <mergeCell ref="A34:A41"/>
  </mergeCells>
  <conditionalFormatting sqref="A1:IV34 A42:IV65536 B35:IV41">
    <cfRule type="expression" priority="2" aboveAverage="0" equalAverage="0" bottom="0" percent="0" rank="0" text="" dxfId="75">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5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7.75" defaultRowHeight="12" zeroHeight="false" outlineLevelRow="0" outlineLevelCol="0"/>
  <cols>
    <col collapsed="false" customWidth="true" hidden="false" outlineLevel="0" max="1" min="1" style="940" width="2.25"/>
    <col collapsed="false" customWidth="true" hidden="false" outlineLevel="0" max="2" min="2" style="940" width="5.36"/>
    <col collapsed="false" customWidth="true" hidden="false" outlineLevel="0" max="4" min="3" style="940" width="4.86"/>
    <col collapsed="false" customWidth="true" hidden="false" outlineLevel="0" max="6" min="5" style="940" width="4.25"/>
    <col collapsed="false" customWidth="true" hidden="false" outlineLevel="0" max="15" min="7" style="940" width="4.99"/>
    <col collapsed="false" customWidth="true" hidden="false" outlineLevel="0" max="16" min="16" style="940" width="5.62"/>
    <col collapsed="false" customWidth="true" hidden="false" outlineLevel="0" max="17" min="17" style="940" width="4.99"/>
    <col collapsed="false" customWidth="true" hidden="false" outlineLevel="0" max="18" min="18" style="940" width="5.36"/>
    <col collapsed="false" customWidth="true" hidden="false" outlineLevel="0" max="19" min="19" style="940" width="4.99"/>
    <col collapsed="false" customWidth="true" hidden="false" outlineLevel="0" max="32" min="20" style="940" width="7.99"/>
    <col collapsed="false" customWidth="false" hidden="false" outlineLevel="0" max="257" min="33" style="940" width="7.75"/>
  </cols>
  <sheetData>
    <row r="1" customFormat="false" ht="21" hidden="false" customHeight="true" outlineLevel="0" collapsed="false">
      <c r="A1" s="958" t="s">
        <v>1051</v>
      </c>
      <c r="B1" s="954"/>
      <c r="C1" s="954"/>
      <c r="D1" s="954"/>
      <c r="E1" s="954"/>
      <c r="F1" s="954"/>
      <c r="G1" s="954"/>
      <c r="H1" s="954"/>
      <c r="I1" s="954"/>
      <c r="J1" s="954"/>
      <c r="K1" s="954"/>
      <c r="L1" s="954"/>
      <c r="M1" s="954"/>
      <c r="N1" s="954"/>
      <c r="O1" s="954"/>
      <c r="P1" s="959" t="s">
        <v>230</v>
      </c>
      <c r="Q1" s="954"/>
      <c r="R1" s="954"/>
      <c r="S1" s="954"/>
    </row>
    <row r="2" customFormat="false" ht="47.45" hidden="false" customHeight="true" outlineLevel="0" collapsed="false">
      <c r="A2" s="960"/>
      <c r="B2" s="961" t="s">
        <v>1052</v>
      </c>
      <c r="C2" s="961"/>
      <c r="D2" s="961"/>
      <c r="E2" s="962" t="s">
        <v>1053</v>
      </c>
      <c r="F2" s="962"/>
      <c r="G2" s="963" t="s">
        <v>1054</v>
      </c>
      <c r="H2" s="963"/>
      <c r="I2" s="964" t="s">
        <v>1055</v>
      </c>
      <c r="J2" s="964"/>
      <c r="K2" s="963" t="s">
        <v>1056</v>
      </c>
      <c r="L2" s="963"/>
      <c r="M2" s="965" t="s">
        <v>1057</v>
      </c>
      <c r="N2" s="965"/>
      <c r="O2" s="964" t="s">
        <v>1058</v>
      </c>
      <c r="P2" s="964"/>
      <c r="Q2" s="954"/>
      <c r="R2" s="954"/>
      <c r="S2" s="954"/>
    </row>
    <row r="3" customFormat="false" ht="18" hidden="false" customHeight="true" outlineLevel="0" collapsed="false">
      <c r="A3" s="966"/>
      <c r="B3" s="965" t="s">
        <v>195</v>
      </c>
      <c r="C3" s="965" t="s">
        <v>231</v>
      </c>
      <c r="D3" s="965" t="s">
        <v>232</v>
      </c>
      <c r="E3" s="965" t="s">
        <v>231</v>
      </c>
      <c r="F3" s="965" t="s">
        <v>232</v>
      </c>
      <c r="G3" s="965" t="s">
        <v>231</v>
      </c>
      <c r="H3" s="965" t="s">
        <v>232</v>
      </c>
      <c r="I3" s="965" t="s">
        <v>231</v>
      </c>
      <c r="J3" s="965" t="s">
        <v>232</v>
      </c>
      <c r="K3" s="965" t="s">
        <v>231</v>
      </c>
      <c r="L3" s="965" t="s">
        <v>232</v>
      </c>
      <c r="M3" s="965" t="s">
        <v>231</v>
      </c>
      <c r="N3" s="965" t="s">
        <v>232</v>
      </c>
      <c r="O3" s="965" t="s">
        <v>231</v>
      </c>
      <c r="P3" s="965" t="s">
        <v>232</v>
      </c>
      <c r="Q3" s="954"/>
      <c r="R3" s="954"/>
      <c r="S3" s="954"/>
    </row>
    <row r="4" customFormat="false" ht="18" hidden="false" customHeight="true" outlineLevel="0" collapsed="false">
      <c r="A4" s="967"/>
      <c r="B4" s="956" t="n">
        <v>110</v>
      </c>
      <c r="C4" s="956" t="n">
        <v>67</v>
      </c>
      <c r="D4" s="956" t="n">
        <v>43</v>
      </c>
      <c r="E4" s="956" t="n">
        <v>62</v>
      </c>
      <c r="F4" s="956" t="n">
        <v>40</v>
      </c>
      <c r="G4" s="956" t="n">
        <v>1</v>
      </c>
      <c r="H4" s="956" t="n">
        <v>0</v>
      </c>
      <c r="I4" s="956" t="n">
        <v>0</v>
      </c>
      <c r="J4" s="956" t="n">
        <v>0</v>
      </c>
      <c r="K4" s="956" t="n">
        <v>0</v>
      </c>
      <c r="L4" s="956" t="n">
        <v>0</v>
      </c>
      <c r="M4" s="956" t="n">
        <v>1</v>
      </c>
      <c r="N4" s="956" t="n">
        <v>0</v>
      </c>
      <c r="O4" s="956" t="n">
        <v>3</v>
      </c>
      <c r="P4" s="956" t="n">
        <v>3</v>
      </c>
      <c r="Q4" s="954"/>
      <c r="R4" s="954"/>
      <c r="S4" s="954"/>
    </row>
    <row r="5" customFormat="false" ht="18" hidden="true" customHeight="true" outlineLevel="0" collapsed="false">
      <c r="A5" s="968" t="s">
        <v>1059</v>
      </c>
      <c r="B5" s="969" t="n">
        <v>2</v>
      </c>
      <c r="C5" s="969" t="n">
        <v>2</v>
      </c>
      <c r="D5" s="969" t="s">
        <v>279</v>
      </c>
      <c r="E5" s="969" t="n">
        <v>2</v>
      </c>
      <c r="F5" s="969" t="s">
        <v>279</v>
      </c>
      <c r="G5" s="969" t="s">
        <v>279</v>
      </c>
      <c r="H5" s="969" t="s">
        <v>279</v>
      </c>
      <c r="I5" s="969" t="s">
        <v>279</v>
      </c>
      <c r="J5" s="969" t="s">
        <v>279</v>
      </c>
      <c r="K5" s="969" t="s">
        <v>279</v>
      </c>
      <c r="L5" s="969" t="s">
        <v>279</v>
      </c>
      <c r="M5" s="969" t="s">
        <v>279</v>
      </c>
      <c r="N5" s="969" t="s">
        <v>279</v>
      </c>
      <c r="O5" s="969" t="s">
        <v>279</v>
      </c>
      <c r="P5" s="969" t="s">
        <v>279</v>
      </c>
      <c r="Q5" s="969" t="s">
        <v>279</v>
      </c>
      <c r="R5" s="969" t="s">
        <v>279</v>
      </c>
      <c r="S5" s="954"/>
    </row>
    <row r="6" customFormat="false" ht="18" hidden="true" customHeight="true" outlineLevel="0" collapsed="false">
      <c r="A6" s="968" t="s">
        <v>1060</v>
      </c>
      <c r="B6" s="969" t="n">
        <v>2</v>
      </c>
      <c r="C6" s="969" t="n">
        <v>1</v>
      </c>
      <c r="D6" s="969" t="n">
        <v>1</v>
      </c>
      <c r="E6" s="969" t="n">
        <v>1</v>
      </c>
      <c r="F6" s="969" t="n">
        <v>1</v>
      </c>
      <c r="G6" s="969" t="s">
        <v>279</v>
      </c>
      <c r="H6" s="969" t="s">
        <v>279</v>
      </c>
      <c r="I6" s="969" t="s">
        <v>279</v>
      </c>
      <c r="J6" s="969" t="s">
        <v>279</v>
      </c>
      <c r="K6" s="969" t="s">
        <v>279</v>
      </c>
      <c r="L6" s="969" t="s">
        <v>279</v>
      </c>
      <c r="M6" s="969" t="s">
        <v>279</v>
      </c>
      <c r="N6" s="969" t="s">
        <v>279</v>
      </c>
      <c r="O6" s="969" t="s">
        <v>279</v>
      </c>
      <c r="P6" s="969" t="s">
        <v>279</v>
      </c>
      <c r="Q6" s="969" t="s">
        <v>279</v>
      </c>
      <c r="R6" s="969" t="s">
        <v>279</v>
      </c>
      <c r="S6" s="954"/>
    </row>
    <row r="7" customFormat="false" ht="18" hidden="true" customHeight="true" outlineLevel="0" collapsed="false">
      <c r="A7" s="968" t="s">
        <v>414</v>
      </c>
      <c r="B7" s="970" t="n">
        <v>56</v>
      </c>
      <c r="C7" s="969" t="n">
        <v>36</v>
      </c>
      <c r="D7" s="969" t="n">
        <v>20</v>
      </c>
      <c r="E7" s="969" t="n">
        <v>36</v>
      </c>
      <c r="F7" s="969" t="n">
        <v>20</v>
      </c>
      <c r="G7" s="969" t="s">
        <v>279</v>
      </c>
      <c r="H7" s="969" t="s">
        <v>279</v>
      </c>
      <c r="I7" s="969" t="s">
        <v>279</v>
      </c>
      <c r="J7" s="969" t="s">
        <v>279</v>
      </c>
      <c r="K7" s="969" t="s">
        <v>279</v>
      </c>
      <c r="L7" s="969" t="s">
        <v>279</v>
      </c>
      <c r="M7" s="969" t="s">
        <v>279</v>
      </c>
      <c r="N7" s="969" t="s">
        <v>279</v>
      </c>
      <c r="O7" s="969" t="s">
        <v>279</v>
      </c>
      <c r="P7" s="969" t="s">
        <v>279</v>
      </c>
      <c r="Q7" s="969" t="s">
        <v>279</v>
      </c>
      <c r="R7" s="969" t="s">
        <v>279</v>
      </c>
      <c r="S7" s="954"/>
    </row>
    <row r="8" customFormat="false" ht="16.9" hidden="false" customHeight="true" outlineLevel="0" collapsed="false">
      <c r="A8" s="966"/>
      <c r="B8" s="954"/>
      <c r="C8" s="954"/>
      <c r="D8" s="954"/>
      <c r="E8" s="954"/>
      <c r="F8" s="954"/>
      <c r="G8" s="954"/>
      <c r="H8" s="954"/>
      <c r="I8" s="954"/>
      <c r="J8" s="954"/>
      <c r="K8" s="954"/>
      <c r="L8" s="954"/>
      <c r="M8" s="954"/>
      <c r="N8" s="954"/>
      <c r="O8" s="954"/>
      <c r="P8" s="954"/>
      <c r="Q8" s="954"/>
      <c r="R8" s="954"/>
      <c r="S8" s="954"/>
    </row>
    <row r="9" customFormat="false" ht="16.9" hidden="false" customHeight="true" outlineLevel="0" collapsed="false">
      <c r="A9" s="966"/>
      <c r="B9" s="954"/>
      <c r="C9" s="954"/>
      <c r="D9" s="954"/>
      <c r="E9" s="954"/>
      <c r="F9" s="954"/>
      <c r="G9" s="954"/>
      <c r="H9" s="954"/>
      <c r="I9" s="954"/>
      <c r="J9" s="954"/>
      <c r="K9" s="954"/>
      <c r="L9" s="954"/>
      <c r="M9" s="954"/>
      <c r="N9" s="954"/>
      <c r="O9" s="954"/>
      <c r="P9" s="954"/>
      <c r="Q9" s="954"/>
      <c r="R9" s="954"/>
      <c r="S9" s="954"/>
    </row>
    <row r="10" customFormat="false" ht="18" hidden="false" customHeight="true" outlineLevel="0" collapsed="false">
      <c r="A10" s="966"/>
      <c r="B10" s="963" t="s">
        <v>1061</v>
      </c>
      <c r="C10" s="963"/>
      <c r="D10" s="971" t="s">
        <v>1062</v>
      </c>
      <c r="E10" s="971"/>
      <c r="F10" s="971"/>
      <c r="G10" s="971"/>
      <c r="H10" s="971"/>
      <c r="I10" s="971"/>
      <c r="J10" s="971"/>
      <c r="K10" s="971"/>
      <c r="L10" s="971"/>
      <c r="M10" s="971"/>
      <c r="N10" s="971"/>
      <c r="O10" s="971"/>
      <c r="P10" s="961" t="s">
        <v>1063</v>
      </c>
      <c r="Q10" s="961"/>
      <c r="R10" s="961"/>
      <c r="S10" s="954"/>
    </row>
    <row r="11" customFormat="false" ht="37.9" hidden="false" customHeight="true" outlineLevel="0" collapsed="false">
      <c r="A11" s="966"/>
      <c r="B11" s="963"/>
      <c r="C11" s="963"/>
      <c r="D11" s="972" t="s">
        <v>1064</v>
      </c>
      <c r="E11" s="973" t="s">
        <v>1065</v>
      </c>
      <c r="F11" s="973"/>
      <c r="G11" s="973"/>
      <c r="H11" s="973"/>
      <c r="I11" s="973"/>
      <c r="J11" s="957" t="s">
        <v>1066</v>
      </c>
      <c r="K11" s="957"/>
      <c r="L11" s="957" t="s">
        <v>1067</v>
      </c>
      <c r="M11" s="957"/>
      <c r="N11" s="957" t="s">
        <v>1068</v>
      </c>
      <c r="O11" s="957"/>
      <c r="P11" s="961"/>
      <c r="Q11" s="961"/>
      <c r="R11" s="961"/>
      <c r="S11" s="954"/>
    </row>
    <row r="12" customFormat="false" ht="18" hidden="false" customHeight="true" outlineLevel="0" collapsed="false">
      <c r="A12" s="966"/>
      <c r="B12" s="965" t="s">
        <v>231</v>
      </c>
      <c r="C12" s="965" t="s">
        <v>232</v>
      </c>
      <c r="D12" s="972"/>
      <c r="E12" s="965" t="s">
        <v>195</v>
      </c>
      <c r="F12" s="971" t="s">
        <v>710</v>
      </c>
      <c r="G12" s="971" t="s">
        <v>779</v>
      </c>
      <c r="H12" s="971" t="s">
        <v>780</v>
      </c>
      <c r="I12" s="971" t="s">
        <v>781</v>
      </c>
      <c r="J12" s="957"/>
      <c r="K12" s="957"/>
      <c r="L12" s="957"/>
      <c r="M12" s="957"/>
      <c r="N12" s="957"/>
      <c r="O12" s="957"/>
      <c r="P12" s="965" t="s">
        <v>195</v>
      </c>
      <c r="Q12" s="965" t="s">
        <v>231</v>
      </c>
      <c r="R12" s="965" t="s">
        <v>232</v>
      </c>
      <c r="S12" s="954"/>
    </row>
    <row r="13" customFormat="false" ht="18" hidden="false" customHeight="true" outlineLevel="0" collapsed="false">
      <c r="A13" s="967"/>
      <c r="B13" s="956" t="n">
        <v>0</v>
      </c>
      <c r="C13" s="956" t="n">
        <v>0</v>
      </c>
      <c r="D13" s="956" t="n">
        <v>1</v>
      </c>
      <c r="E13" s="956" t="n">
        <v>0</v>
      </c>
      <c r="F13" s="956" t="n">
        <v>0</v>
      </c>
      <c r="G13" s="956" t="n">
        <v>0</v>
      </c>
      <c r="H13" s="956" t="n">
        <v>0</v>
      </c>
      <c r="I13" s="974" t="n">
        <v>0</v>
      </c>
      <c r="J13" s="956" t="n">
        <v>5</v>
      </c>
      <c r="K13" s="956"/>
      <c r="L13" s="974"/>
      <c r="M13" s="975" t="n">
        <v>96</v>
      </c>
      <c r="N13" s="976"/>
      <c r="O13" s="976" t="n">
        <v>0</v>
      </c>
      <c r="P13" s="977" t="n">
        <v>92.7</v>
      </c>
      <c r="Q13" s="978" t="n">
        <v>92.5</v>
      </c>
      <c r="R13" s="977" t="n">
        <v>93</v>
      </c>
      <c r="S13" s="954"/>
    </row>
    <row r="14" customFormat="false" ht="18" hidden="true" customHeight="true" outlineLevel="0" collapsed="false">
      <c r="A14" s="968" t="s">
        <v>1059</v>
      </c>
      <c r="B14" s="979" t="n">
        <v>1</v>
      </c>
      <c r="C14" s="979" t="s">
        <v>279</v>
      </c>
      <c r="D14" s="979" t="s">
        <v>279</v>
      </c>
      <c r="E14" s="979" t="s">
        <v>279</v>
      </c>
      <c r="F14" s="979" t="s">
        <v>279</v>
      </c>
      <c r="G14" s="980" t="s">
        <v>279</v>
      </c>
      <c r="H14" s="980"/>
      <c r="I14" s="981" t="s">
        <v>279</v>
      </c>
      <c r="J14" s="980"/>
      <c r="K14" s="981" t="n">
        <v>2</v>
      </c>
      <c r="L14" s="982"/>
      <c r="M14" s="982" t="s">
        <v>279</v>
      </c>
      <c r="N14" s="983" t="n">
        <v>100</v>
      </c>
      <c r="O14" s="983" t="n">
        <v>100</v>
      </c>
      <c r="P14" s="983" t="s">
        <v>279</v>
      </c>
      <c r="Q14" s="984" t="s">
        <v>279</v>
      </c>
      <c r="R14" s="984" t="s">
        <v>279</v>
      </c>
      <c r="S14" s="984" t="s">
        <v>279</v>
      </c>
    </row>
    <row r="15" customFormat="false" ht="18" hidden="true" customHeight="true" outlineLevel="0" collapsed="false">
      <c r="A15" s="968" t="s">
        <v>1060</v>
      </c>
      <c r="B15" s="969" t="s">
        <v>279</v>
      </c>
      <c r="C15" s="969" t="s">
        <v>279</v>
      </c>
      <c r="D15" s="969" t="s">
        <v>279</v>
      </c>
      <c r="E15" s="969" t="s">
        <v>279</v>
      </c>
      <c r="F15" s="969" t="s">
        <v>279</v>
      </c>
      <c r="G15" s="985" t="s">
        <v>279</v>
      </c>
      <c r="H15" s="985"/>
      <c r="I15" s="986" t="s">
        <v>279</v>
      </c>
      <c r="J15" s="982"/>
      <c r="K15" s="986" t="n">
        <v>2</v>
      </c>
      <c r="L15" s="985"/>
      <c r="M15" s="986" t="s">
        <v>279</v>
      </c>
      <c r="N15" s="953" t="n">
        <v>100</v>
      </c>
      <c r="O15" s="953" t="n">
        <v>100</v>
      </c>
      <c r="P15" s="953" t="n">
        <v>100</v>
      </c>
      <c r="Q15" s="987" t="s">
        <v>279</v>
      </c>
      <c r="R15" s="987" t="s">
        <v>279</v>
      </c>
      <c r="S15" s="987" t="s">
        <v>279</v>
      </c>
    </row>
    <row r="16" customFormat="false" ht="18" hidden="true" customHeight="true" outlineLevel="0" collapsed="false">
      <c r="A16" s="968" t="s">
        <v>414</v>
      </c>
      <c r="B16" s="969" t="s">
        <v>279</v>
      </c>
      <c r="C16" s="969" t="s">
        <v>279</v>
      </c>
      <c r="D16" s="969" t="s">
        <v>279</v>
      </c>
      <c r="E16" s="969" t="s">
        <v>279</v>
      </c>
      <c r="F16" s="969" t="s">
        <v>279</v>
      </c>
      <c r="G16" s="985" t="s">
        <v>279</v>
      </c>
      <c r="H16" s="985"/>
      <c r="I16" s="986" t="s">
        <v>279</v>
      </c>
      <c r="J16" s="985"/>
      <c r="K16" s="986" t="n">
        <v>56</v>
      </c>
      <c r="L16" s="985"/>
      <c r="M16" s="986" t="s">
        <v>279</v>
      </c>
      <c r="N16" s="953" t="n">
        <v>100</v>
      </c>
      <c r="O16" s="953" t="n">
        <v>100</v>
      </c>
      <c r="P16" s="953" t="n">
        <v>100</v>
      </c>
      <c r="Q16" s="987" t="s">
        <v>279</v>
      </c>
      <c r="R16" s="987" t="s">
        <v>279</v>
      </c>
      <c r="S16" s="987" t="s">
        <v>279</v>
      </c>
    </row>
    <row r="17" customFormat="false" ht="16.9" hidden="false" customHeight="true" outlineLevel="0" collapsed="false">
      <c r="A17" s="966"/>
      <c r="B17" s="954"/>
      <c r="C17" s="954"/>
      <c r="D17" s="954"/>
      <c r="E17" s="954"/>
      <c r="F17" s="954"/>
      <c r="G17" s="954"/>
      <c r="H17" s="954"/>
      <c r="I17" s="954"/>
      <c r="J17" s="954"/>
      <c r="K17" s="954"/>
      <c r="L17" s="954"/>
      <c r="M17" s="954"/>
      <c r="N17" s="954"/>
      <c r="O17" s="954"/>
      <c r="P17" s="954"/>
      <c r="Q17" s="954"/>
      <c r="R17" s="954"/>
      <c r="S17" s="954"/>
    </row>
    <row r="18" customFormat="false" ht="16.9" hidden="false" customHeight="true" outlineLevel="0" collapsed="false">
      <c r="A18" s="966"/>
      <c r="B18" s="954"/>
      <c r="C18" s="954"/>
      <c r="D18" s="954"/>
      <c r="E18" s="954"/>
      <c r="F18" s="954"/>
      <c r="G18" s="954"/>
      <c r="H18" s="954"/>
      <c r="I18" s="954"/>
      <c r="J18" s="954"/>
      <c r="K18" s="954"/>
      <c r="L18" s="954"/>
      <c r="M18" s="954"/>
      <c r="N18" s="954"/>
      <c r="O18" s="954"/>
      <c r="P18" s="954"/>
      <c r="Q18" s="954"/>
      <c r="R18" s="954"/>
      <c r="S18" s="954"/>
    </row>
    <row r="19" customFormat="false" ht="18" hidden="false" customHeight="true" outlineLevel="0" collapsed="false">
      <c r="A19" s="966"/>
      <c r="B19" s="957" t="s">
        <v>1069</v>
      </c>
      <c r="C19" s="957"/>
      <c r="D19" s="957"/>
      <c r="E19" s="954"/>
      <c r="F19" s="954"/>
      <c r="G19" s="954"/>
      <c r="H19" s="954"/>
      <c r="I19" s="954"/>
      <c r="J19" s="954"/>
      <c r="K19" s="954"/>
      <c r="L19" s="954"/>
      <c r="M19" s="954"/>
      <c r="N19" s="954"/>
      <c r="O19" s="954"/>
      <c r="P19" s="954"/>
      <c r="Q19" s="954"/>
      <c r="R19" s="954"/>
      <c r="S19" s="954"/>
    </row>
    <row r="20" customFormat="false" ht="37.9" hidden="false" customHeight="true" outlineLevel="0" collapsed="false">
      <c r="A20" s="966"/>
      <c r="B20" s="957"/>
      <c r="C20" s="957"/>
      <c r="D20" s="957"/>
      <c r="E20" s="954"/>
      <c r="F20" s="954"/>
      <c r="G20" s="954"/>
      <c r="H20" s="954"/>
      <c r="I20" s="954"/>
      <c r="J20" s="954"/>
      <c r="K20" s="954"/>
      <c r="L20" s="954"/>
      <c r="M20" s="954"/>
      <c r="N20" s="954"/>
      <c r="O20" s="954"/>
      <c r="P20" s="954"/>
      <c r="Q20" s="954"/>
      <c r="R20" s="954"/>
      <c r="S20" s="954"/>
    </row>
    <row r="21" customFormat="false" ht="18" hidden="false" customHeight="true" outlineLevel="0" collapsed="false">
      <c r="A21" s="966"/>
      <c r="B21" s="965" t="s">
        <v>195</v>
      </c>
      <c r="C21" s="965" t="s">
        <v>231</v>
      </c>
      <c r="D21" s="965" t="s">
        <v>232</v>
      </c>
      <c r="E21" s="954"/>
      <c r="F21" s="954"/>
      <c r="G21" s="954"/>
      <c r="H21" s="954"/>
      <c r="I21" s="954"/>
      <c r="J21" s="954"/>
      <c r="K21" s="954"/>
      <c r="L21" s="954"/>
      <c r="M21" s="954"/>
      <c r="N21" s="954"/>
      <c r="O21" s="954"/>
      <c r="P21" s="954"/>
      <c r="Q21" s="954"/>
      <c r="R21" s="954"/>
      <c r="S21" s="954"/>
    </row>
    <row r="22" customFormat="false" ht="18" hidden="false" customHeight="true" outlineLevel="0" collapsed="false">
      <c r="A22" s="967"/>
      <c r="B22" s="988" t="n">
        <v>0.9</v>
      </c>
      <c r="C22" s="988" t="n">
        <v>1.5</v>
      </c>
      <c r="D22" s="956" t="n">
        <v>0</v>
      </c>
      <c r="E22" s="954"/>
      <c r="F22" s="954"/>
      <c r="G22" s="954"/>
      <c r="H22" s="954"/>
      <c r="I22" s="954"/>
      <c r="J22" s="954"/>
      <c r="K22" s="954"/>
      <c r="L22" s="954"/>
      <c r="M22" s="954"/>
      <c r="N22" s="954"/>
      <c r="O22" s="954"/>
      <c r="P22" s="954"/>
      <c r="Q22" s="954"/>
      <c r="R22" s="954"/>
      <c r="S22" s="954"/>
    </row>
    <row r="23" customFormat="false" ht="16.9" hidden="false" customHeight="true" outlineLevel="0" collapsed="false">
      <c r="A23" s="966"/>
      <c r="B23" s="954"/>
      <c r="C23" s="954"/>
      <c r="D23" s="954"/>
      <c r="E23" s="954"/>
      <c r="F23" s="954"/>
      <c r="G23" s="954"/>
      <c r="H23" s="954"/>
      <c r="I23" s="954"/>
      <c r="J23" s="954"/>
      <c r="K23" s="954"/>
      <c r="L23" s="954"/>
      <c r="M23" s="954"/>
      <c r="N23" s="954"/>
      <c r="O23" s="954"/>
      <c r="P23" s="954"/>
      <c r="Q23" s="954"/>
      <c r="R23" s="954"/>
      <c r="S23" s="954"/>
    </row>
    <row r="24" customFormat="false" ht="16.9" hidden="false" customHeight="true" outlineLevel="0" collapsed="false">
      <c r="A24" s="989"/>
      <c r="B24" s="990"/>
      <c r="C24" s="990"/>
      <c r="D24" s="990"/>
      <c r="E24" s="991"/>
      <c r="F24" s="990"/>
      <c r="G24" s="990"/>
      <c r="H24" s="990"/>
      <c r="I24" s="990"/>
      <c r="J24" s="990"/>
      <c r="K24" s="990"/>
      <c r="L24" s="990"/>
      <c r="M24" s="990"/>
      <c r="N24" s="990"/>
      <c r="O24" s="990"/>
      <c r="P24" s="990"/>
      <c r="Q24" s="990"/>
      <c r="R24" s="990"/>
      <c r="S24" s="954"/>
    </row>
    <row r="25" customFormat="false" ht="20.25" hidden="false" customHeight="true" outlineLevel="0" collapsed="false">
      <c r="A25" s="992" t="s">
        <v>1070</v>
      </c>
      <c r="B25" s="954"/>
      <c r="C25" s="954"/>
      <c r="D25" s="954"/>
      <c r="E25" s="954"/>
      <c r="F25" s="954"/>
      <c r="G25" s="954"/>
      <c r="H25" s="954"/>
      <c r="I25" s="954"/>
      <c r="J25" s="954"/>
      <c r="K25" s="954"/>
      <c r="L25" s="954"/>
      <c r="M25" s="954"/>
      <c r="N25" s="954"/>
      <c r="O25" s="954"/>
      <c r="P25" s="959" t="s">
        <v>230</v>
      </c>
      <c r="Q25" s="954"/>
      <c r="R25" s="954"/>
      <c r="S25" s="954"/>
    </row>
    <row r="26" customFormat="false" ht="47.45" hidden="false" customHeight="true" outlineLevel="0" collapsed="false">
      <c r="A26" s="966"/>
      <c r="B26" s="961" t="s">
        <v>1052</v>
      </c>
      <c r="C26" s="961"/>
      <c r="D26" s="961"/>
      <c r="E26" s="963" t="s">
        <v>1071</v>
      </c>
      <c r="F26" s="963"/>
      <c r="G26" s="993" t="s">
        <v>1072</v>
      </c>
      <c r="H26" s="993"/>
      <c r="I26" s="962" t="s">
        <v>1055</v>
      </c>
      <c r="J26" s="962"/>
      <c r="K26" s="963" t="s">
        <v>1056</v>
      </c>
      <c r="L26" s="963"/>
      <c r="M26" s="963" t="s">
        <v>1073</v>
      </c>
      <c r="N26" s="963"/>
      <c r="O26" s="963" t="s">
        <v>1058</v>
      </c>
      <c r="P26" s="963"/>
      <c r="Q26" s="954"/>
      <c r="R26" s="954"/>
      <c r="S26" s="954"/>
    </row>
    <row r="27" customFormat="false" ht="18" hidden="false" customHeight="true" outlineLevel="0" collapsed="false">
      <c r="A27" s="966"/>
      <c r="B27" s="965" t="s">
        <v>195</v>
      </c>
      <c r="C27" s="965" t="s">
        <v>231</v>
      </c>
      <c r="D27" s="965" t="s">
        <v>232</v>
      </c>
      <c r="E27" s="965" t="s">
        <v>231</v>
      </c>
      <c r="F27" s="965" t="s">
        <v>232</v>
      </c>
      <c r="G27" s="965" t="s">
        <v>231</v>
      </c>
      <c r="H27" s="965" t="s">
        <v>232</v>
      </c>
      <c r="I27" s="965" t="s">
        <v>231</v>
      </c>
      <c r="J27" s="965" t="s">
        <v>232</v>
      </c>
      <c r="K27" s="965" t="s">
        <v>231</v>
      </c>
      <c r="L27" s="965" t="s">
        <v>232</v>
      </c>
      <c r="M27" s="965" t="s">
        <v>231</v>
      </c>
      <c r="N27" s="965" t="s">
        <v>232</v>
      </c>
      <c r="O27" s="965" t="s">
        <v>231</v>
      </c>
      <c r="P27" s="965" t="s">
        <v>232</v>
      </c>
      <c r="Q27" s="954"/>
      <c r="R27" s="954"/>
      <c r="S27" s="954"/>
    </row>
    <row r="28" customFormat="false" ht="18" hidden="false" customHeight="true" outlineLevel="0" collapsed="false">
      <c r="A28" s="967"/>
      <c r="B28" s="994" t="n">
        <v>123</v>
      </c>
      <c r="C28" s="994" t="n">
        <v>74</v>
      </c>
      <c r="D28" s="994" t="n">
        <v>49</v>
      </c>
      <c r="E28" s="994" t="n">
        <v>0</v>
      </c>
      <c r="F28" s="994" t="n">
        <v>0</v>
      </c>
      <c r="G28" s="994" t="n">
        <v>0</v>
      </c>
      <c r="H28" s="994" t="n">
        <v>0</v>
      </c>
      <c r="I28" s="994" t="n">
        <v>0</v>
      </c>
      <c r="J28" s="994" t="n">
        <v>0</v>
      </c>
      <c r="K28" s="994" t="n">
        <v>0</v>
      </c>
      <c r="L28" s="994" t="n">
        <v>2</v>
      </c>
      <c r="M28" s="994" t="n">
        <v>22</v>
      </c>
      <c r="N28" s="994" t="n">
        <v>11</v>
      </c>
      <c r="O28" s="994" t="n">
        <v>52</v>
      </c>
      <c r="P28" s="994" t="n">
        <v>36</v>
      </c>
      <c r="Q28" s="954"/>
      <c r="R28" s="954"/>
      <c r="S28" s="954"/>
    </row>
    <row r="29" customFormat="false" ht="18" hidden="true" customHeight="true" outlineLevel="0" collapsed="false">
      <c r="A29" s="968" t="s">
        <v>1059</v>
      </c>
      <c r="B29" s="970" t="n">
        <v>4</v>
      </c>
      <c r="C29" s="970" t="n">
        <v>3</v>
      </c>
      <c r="D29" s="970" t="n">
        <v>1</v>
      </c>
      <c r="E29" s="969" t="n">
        <v>1</v>
      </c>
      <c r="F29" s="969" t="s">
        <v>279</v>
      </c>
      <c r="G29" s="969" t="s">
        <v>279</v>
      </c>
      <c r="H29" s="969" t="s">
        <v>279</v>
      </c>
      <c r="I29" s="969" t="s">
        <v>279</v>
      </c>
      <c r="J29" s="969" t="s">
        <v>279</v>
      </c>
      <c r="K29" s="969" t="s">
        <v>279</v>
      </c>
      <c r="L29" s="969" t="s">
        <v>279</v>
      </c>
      <c r="M29" s="969" t="n">
        <v>2</v>
      </c>
      <c r="N29" s="969" t="s">
        <v>279</v>
      </c>
      <c r="O29" s="969" t="s">
        <v>279</v>
      </c>
      <c r="P29" s="969" t="n">
        <v>1</v>
      </c>
      <c r="Q29" s="969" t="s">
        <v>279</v>
      </c>
      <c r="R29" s="969" t="s">
        <v>279</v>
      </c>
      <c r="S29" s="954"/>
    </row>
    <row r="30" customFormat="false" ht="18" hidden="true" customHeight="true" outlineLevel="0" collapsed="false">
      <c r="A30" s="968" t="s">
        <v>1060</v>
      </c>
      <c r="B30" s="970" t="n">
        <v>2</v>
      </c>
      <c r="C30" s="970" t="n">
        <v>2</v>
      </c>
      <c r="D30" s="969" t="s">
        <v>279</v>
      </c>
      <c r="E30" s="969" t="n">
        <v>1</v>
      </c>
      <c r="F30" s="969" t="s">
        <v>279</v>
      </c>
      <c r="G30" s="969" t="s">
        <v>279</v>
      </c>
      <c r="H30" s="969" t="s">
        <v>279</v>
      </c>
      <c r="I30" s="969" t="s">
        <v>279</v>
      </c>
      <c r="J30" s="969" t="s">
        <v>279</v>
      </c>
      <c r="K30" s="969" t="s">
        <v>279</v>
      </c>
      <c r="L30" s="969" t="s">
        <v>279</v>
      </c>
      <c r="M30" s="969" t="s">
        <v>279</v>
      </c>
      <c r="N30" s="969" t="s">
        <v>279</v>
      </c>
      <c r="O30" s="969" t="n">
        <v>1</v>
      </c>
      <c r="P30" s="969" t="s">
        <v>279</v>
      </c>
      <c r="Q30" s="969" t="s">
        <v>279</v>
      </c>
      <c r="R30" s="969" t="s">
        <v>279</v>
      </c>
      <c r="S30" s="954"/>
    </row>
    <row r="31" customFormat="false" ht="18" hidden="true" customHeight="true" outlineLevel="0" collapsed="false">
      <c r="A31" s="968" t="s">
        <v>414</v>
      </c>
      <c r="B31" s="970" t="n">
        <v>78</v>
      </c>
      <c r="C31" s="970" t="n">
        <v>53</v>
      </c>
      <c r="D31" s="970" t="n">
        <v>25</v>
      </c>
      <c r="E31" s="969" t="s">
        <v>279</v>
      </c>
      <c r="F31" s="969" t="s">
        <v>279</v>
      </c>
      <c r="G31" s="969" t="s">
        <v>279</v>
      </c>
      <c r="H31" s="969" t="s">
        <v>279</v>
      </c>
      <c r="I31" s="969" t="s">
        <v>279</v>
      </c>
      <c r="J31" s="969" t="s">
        <v>279</v>
      </c>
      <c r="K31" s="969" t="s">
        <v>279</v>
      </c>
      <c r="L31" s="969" t="n">
        <v>1</v>
      </c>
      <c r="M31" s="969" t="n">
        <v>6</v>
      </c>
      <c r="N31" s="969" t="n">
        <v>2</v>
      </c>
      <c r="O31" s="969" t="n">
        <v>47</v>
      </c>
      <c r="P31" s="969" t="n">
        <v>22</v>
      </c>
      <c r="Q31" s="969" t="s">
        <v>279</v>
      </c>
      <c r="R31" s="969" t="s">
        <v>279</v>
      </c>
      <c r="S31" s="954"/>
    </row>
    <row r="32" customFormat="false" ht="16.9" hidden="false" customHeight="true" outlineLevel="0" collapsed="false">
      <c r="A32" s="966"/>
      <c r="B32" s="954"/>
      <c r="C32" s="954"/>
      <c r="D32" s="954"/>
      <c r="E32" s="954"/>
      <c r="F32" s="954"/>
      <c r="G32" s="954"/>
      <c r="H32" s="954"/>
      <c r="I32" s="954"/>
      <c r="J32" s="954"/>
      <c r="K32" s="954"/>
      <c r="L32" s="954"/>
      <c r="M32" s="954"/>
      <c r="N32" s="954"/>
      <c r="O32" s="954"/>
      <c r="P32" s="954"/>
      <c r="Q32" s="954"/>
      <c r="R32" s="954"/>
      <c r="S32" s="954"/>
    </row>
    <row r="33" customFormat="false" ht="15" hidden="false" customHeight="true" outlineLevel="0" collapsed="false">
      <c r="A33" s="966"/>
      <c r="B33" s="954"/>
      <c r="C33" s="954"/>
      <c r="D33" s="954"/>
      <c r="E33" s="954"/>
      <c r="F33" s="954"/>
      <c r="G33" s="954"/>
      <c r="H33" s="954"/>
      <c r="I33" s="954"/>
      <c r="J33" s="954"/>
      <c r="K33" s="954"/>
      <c r="L33" s="954"/>
      <c r="M33" s="954"/>
      <c r="N33" s="954"/>
      <c r="O33" s="954"/>
      <c r="P33" s="954"/>
      <c r="Q33" s="954"/>
      <c r="R33" s="954"/>
      <c r="S33" s="954"/>
    </row>
    <row r="34" customFormat="false" ht="25.5" hidden="false" customHeight="true" outlineLevel="0" collapsed="false">
      <c r="A34" s="966"/>
      <c r="B34" s="963" t="s">
        <v>1061</v>
      </c>
      <c r="C34" s="963"/>
      <c r="D34" s="995" t="s">
        <v>1074</v>
      </c>
      <c r="E34" s="996" t="s">
        <v>1075</v>
      </c>
      <c r="F34" s="996"/>
      <c r="G34" s="996"/>
      <c r="H34" s="996"/>
      <c r="I34" s="996"/>
      <c r="J34" s="996"/>
      <c r="K34" s="996"/>
      <c r="L34" s="996"/>
      <c r="M34" s="996"/>
      <c r="N34" s="996"/>
      <c r="O34" s="996"/>
      <c r="P34" s="957" t="s">
        <v>1076</v>
      </c>
      <c r="Q34" s="957"/>
      <c r="R34" s="957"/>
      <c r="S34" s="954"/>
    </row>
    <row r="35" customFormat="false" ht="37.9" hidden="false" customHeight="true" outlineLevel="0" collapsed="false">
      <c r="A35" s="966"/>
      <c r="B35" s="963"/>
      <c r="C35" s="963"/>
      <c r="D35" s="995"/>
      <c r="E35" s="973" t="s">
        <v>1065</v>
      </c>
      <c r="F35" s="973"/>
      <c r="G35" s="973"/>
      <c r="H35" s="973"/>
      <c r="I35" s="973"/>
      <c r="J35" s="997" t="s">
        <v>1066</v>
      </c>
      <c r="K35" s="997"/>
      <c r="L35" s="997" t="s">
        <v>1077</v>
      </c>
      <c r="M35" s="997"/>
      <c r="N35" s="997" t="s">
        <v>1068</v>
      </c>
      <c r="O35" s="997"/>
      <c r="P35" s="957"/>
      <c r="Q35" s="957"/>
      <c r="R35" s="957"/>
      <c r="S35" s="954"/>
    </row>
    <row r="36" customFormat="false" ht="17.25" hidden="false" customHeight="true" outlineLevel="0" collapsed="false">
      <c r="A36" s="966"/>
      <c r="B36" s="965" t="s">
        <v>231</v>
      </c>
      <c r="C36" s="965" t="s">
        <v>232</v>
      </c>
      <c r="D36" s="995"/>
      <c r="E36" s="998" t="s">
        <v>195</v>
      </c>
      <c r="F36" s="999" t="s">
        <v>710</v>
      </c>
      <c r="G36" s="999" t="s">
        <v>779</v>
      </c>
      <c r="H36" s="999" t="s">
        <v>780</v>
      </c>
      <c r="I36" s="999" t="s">
        <v>781</v>
      </c>
      <c r="J36" s="997"/>
      <c r="K36" s="997"/>
      <c r="L36" s="997"/>
      <c r="M36" s="997"/>
      <c r="N36" s="997"/>
      <c r="O36" s="997"/>
      <c r="P36" s="965" t="s">
        <v>195</v>
      </c>
      <c r="Q36" s="965" t="s">
        <v>231</v>
      </c>
      <c r="R36" s="965" t="s">
        <v>232</v>
      </c>
      <c r="S36" s="954"/>
    </row>
    <row r="37" customFormat="false" ht="17.25" hidden="false" customHeight="true" outlineLevel="0" collapsed="false">
      <c r="A37" s="967"/>
      <c r="B37" s="994" t="n">
        <v>0</v>
      </c>
      <c r="C37" s="994" t="n">
        <v>0</v>
      </c>
      <c r="D37" s="994" t="n">
        <v>0</v>
      </c>
      <c r="E37" s="994" t="n">
        <v>0</v>
      </c>
      <c r="F37" s="994" t="n">
        <v>0</v>
      </c>
      <c r="G37" s="994" t="n">
        <v>0</v>
      </c>
      <c r="H37" s="994" t="n">
        <v>0</v>
      </c>
      <c r="I37" s="994" t="n">
        <v>0</v>
      </c>
      <c r="J37" s="1000"/>
      <c r="K37" s="1001" t="n">
        <v>72</v>
      </c>
      <c r="L37" s="1000"/>
      <c r="M37" s="1001" t="n">
        <v>0</v>
      </c>
      <c r="N37" s="1000"/>
      <c r="O37" s="1001" t="n">
        <v>27</v>
      </c>
      <c r="P37" s="1002" t="n">
        <v>0</v>
      </c>
      <c r="Q37" s="1002" t="n">
        <v>0</v>
      </c>
      <c r="R37" s="1002" t="n">
        <v>0</v>
      </c>
      <c r="S37" s="954"/>
    </row>
    <row r="38" customFormat="false" ht="18" hidden="true" customHeight="true" outlineLevel="0" collapsed="false">
      <c r="A38" s="968" t="s">
        <v>1059</v>
      </c>
      <c r="B38" s="979" t="s">
        <v>279</v>
      </c>
      <c r="C38" s="979" t="s">
        <v>279</v>
      </c>
      <c r="D38" s="979" t="s">
        <v>279</v>
      </c>
      <c r="E38" s="979" t="s">
        <v>279</v>
      </c>
      <c r="F38" s="979" t="s">
        <v>279</v>
      </c>
      <c r="G38" s="980" t="s">
        <v>279</v>
      </c>
      <c r="H38" s="980"/>
      <c r="I38" s="981" t="n">
        <v>1</v>
      </c>
      <c r="J38" s="980"/>
      <c r="K38" s="981" t="s">
        <v>279</v>
      </c>
      <c r="L38" s="982"/>
      <c r="M38" s="981" t="n">
        <v>1</v>
      </c>
      <c r="N38" s="1003" t="n">
        <v>25</v>
      </c>
      <c r="O38" s="987" t="n">
        <v>33.3</v>
      </c>
      <c r="P38" s="953" t="s">
        <v>279</v>
      </c>
      <c r="Q38" s="1003" t="n">
        <v>50</v>
      </c>
      <c r="R38" s="987" t="n">
        <v>66.7</v>
      </c>
      <c r="S38" s="954"/>
    </row>
    <row r="39" customFormat="false" ht="18" hidden="true" customHeight="true" outlineLevel="0" collapsed="false">
      <c r="A39" s="968" t="s">
        <v>1060</v>
      </c>
      <c r="B39" s="969" t="s">
        <v>279</v>
      </c>
      <c r="C39" s="969" t="s">
        <v>279</v>
      </c>
      <c r="D39" s="969" t="s">
        <v>279</v>
      </c>
      <c r="E39" s="969" t="s">
        <v>279</v>
      </c>
      <c r="F39" s="969" t="s">
        <v>279</v>
      </c>
      <c r="G39" s="985" t="s">
        <v>279</v>
      </c>
      <c r="H39" s="985"/>
      <c r="I39" s="986" t="n">
        <v>1</v>
      </c>
      <c r="J39" s="982"/>
      <c r="K39" s="986" t="s">
        <v>279</v>
      </c>
      <c r="L39" s="985"/>
      <c r="M39" s="986" t="s">
        <v>279</v>
      </c>
      <c r="N39" s="987" t="n">
        <v>50</v>
      </c>
      <c r="O39" s="987" t="n">
        <v>50</v>
      </c>
      <c r="P39" s="987" t="s">
        <v>279</v>
      </c>
      <c r="Q39" s="987" t="s">
        <v>279</v>
      </c>
      <c r="R39" s="987" t="s">
        <v>279</v>
      </c>
      <c r="S39" s="954"/>
    </row>
    <row r="40" customFormat="false" ht="18" hidden="true" customHeight="true" outlineLevel="0" collapsed="false">
      <c r="A40" s="968" t="s">
        <v>414</v>
      </c>
      <c r="B40" s="969" t="s">
        <v>279</v>
      </c>
      <c r="C40" s="969" t="s">
        <v>279</v>
      </c>
      <c r="D40" s="969" t="s">
        <v>279</v>
      </c>
      <c r="E40" s="969" t="s">
        <v>279</v>
      </c>
      <c r="F40" s="969" t="s">
        <v>279</v>
      </c>
      <c r="G40" s="985" t="s">
        <v>279</v>
      </c>
      <c r="H40" s="985"/>
      <c r="I40" s="986" t="n">
        <v>54</v>
      </c>
      <c r="J40" s="985"/>
      <c r="K40" s="986" t="s">
        <v>279</v>
      </c>
      <c r="L40" s="985"/>
      <c r="M40" s="986" t="n">
        <v>8</v>
      </c>
      <c r="N40" s="987" t="s">
        <v>279</v>
      </c>
      <c r="O40" s="987" t="s">
        <v>279</v>
      </c>
      <c r="P40" s="987" t="s">
        <v>279</v>
      </c>
      <c r="Q40" s="1003" t="n">
        <v>9.5</v>
      </c>
      <c r="R40" s="1003" t="n">
        <v>10.3</v>
      </c>
      <c r="S40" s="954"/>
    </row>
    <row r="41" customFormat="false" ht="9.75" hidden="false" customHeight="true" outlineLevel="0" collapsed="false">
      <c r="A41" s="966"/>
      <c r="B41" s="954"/>
      <c r="C41" s="954"/>
      <c r="D41" s="954"/>
      <c r="E41" s="954"/>
      <c r="F41" s="954"/>
      <c r="G41" s="954"/>
      <c r="H41" s="954"/>
      <c r="I41" s="954"/>
      <c r="J41" s="954"/>
      <c r="K41" s="954"/>
      <c r="L41" s="954"/>
      <c r="M41" s="954"/>
      <c r="N41" s="954"/>
      <c r="O41" s="954"/>
      <c r="P41" s="954"/>
      <c r="Q41" s="954"/>
      <c r="R41" s="954"/>
      <c r="S41" s="954"/>
    </row>
    <row r="42" customFormat="false" ht="12" hidden="false" customHeight="false" outlineLevel="0" collapsed="false">
      <c r="A42" s="966"/>
      <c r="B42" s="954"/>
      <c r="C42" s="954"/>
      <c r="D42" s="954"/>
      <c r="E42" s="954"/>
      <c r="F42" s="954"/>
      <c r="G42" s="954"/>
      <c r="H42" s="954"/>
      <c r="I42" s="954"/>
      <c r="J42" s="954"/>
      <c r="K42" s="954"/>
      <c r="L42" s="954"/>
      <c r="M42" s="954"/>
      <c r="N42" s="954"/>
      <c r="O42" s="954"/>
      <c r="P42" s="954"/>
      <c r="Q42" s="954"/>
      <c r="R42" s="954"/>
      <c r="S42" s="954"/>
    </row>
    <row r="43" customFormat="false" ht="12" hidden="false" customHeight="false" outlineLevel="0" collapsed="false">
      <c r="A43" s="966"/>
      <c r="B43" s="954"/>
      <c r="C43" s="954"/>
      <c r="D43" s="954"/>
      <c r="E43" s="954"/>
      <c r="F43" s="954"/>
      <c r="G43" s="954"/>
      <c r="H43" s="954"/>
      <c r="I43" s="954"/>
      <c r="J43" s="954"/>
      <c r="K43" s="954"/>
      <c r="L43" s="954"/>
      <c r="M43" s="954"/>
      <c r="N43" s="954"/>
      <c r="O43" s="954"/>
      <c r="P43" s="954"/>
      <c r="Q43" s="954"/>
      <c r="R43" s="954"/>
      <c r="S43" s="954"/>
    </row>
    <row r="44" customFormat="false" ht="25.5" hidden="false" customHeight="true" outlineLevel="0" collapsed="false">
      <c r="A44" s="966"/>
      <c r="B44" s="957" t="s">
        <v>1069</v>
      </c>
      <c r="C44" s="957"/>
      <c r="D44" s="957"/>
      <c r="E44" s="954"/>
      <c r="F44" s="954"/>
      <c r="G44" s="954"/>
      <c r="H44" s="954"/>
      <c r="I44" s="954"/>
      <c r="J44" s="954"/>
      <c r="K44" s="954"/>
      <c r="L44" s="954"/>
      <c r="M44" s="954"/>
      <c r="N44" s="954"/>
      <c r="O44" s="954"/>
      <c r="P44" s="954"/>
      <c r="Q44" s="954"/>
      <c r="R44" s="954"/>
      <c r="S44" s="954"/>
    </row>
    <row r="45" customFormat="false" ht="37.5" hidden="false" customHeight="true" outlineLevel="0" collapsed="false">
      <c r="A45" s="966"/>
      <c r="B45" s="957"/>
      <c r="C45" s="957"/>
      <c r="D45" s="957"/>
      <c r="E45" s="954"/>
      <c r="F45" s="954"/>
      <c r="G45" s="954"/>
      <c r="H45" s="954"/>
      <c r="I45" s="954"/>
      <c r="J45" s="954"/>
      <c r="K45" s="954"/>
      <c r="L45" s="954"/>
      <c r="M45" s="954"/>
      <c r="N45" s="954"/>
      <c r="O45" s="954"/>
      <c r="P45" s="954"/>
      <c r="Q45" s="954"/>
      <c r="R45" s="954"/>
      <c r="S45" s="954"/>
    </row>
    <row r="46" customFormat="false" ht="18" hidden="false" customHeight="true" outlineLevel="0" collapsed="false">
      <c r="A46" s="966"/>
      <c r="B46" s="965" t="s">
        <v>195</v>
      </c>
      <c r="C46" s="965" t="s">
        <v>231</v>
      </c>
      <c r="D46" s="965" t="s">
        <v>232</v>
      </c>
      <c r="E46" s="954"/>
      <c r="F46" s="954"/>
      <c r="G46" s="954"/>
      <c r="H46" s="954"/>
      <c r="I46" s="954"/>
      <c r="J46" s="954"/>
      <c r="K46" s="954"/>
      <c r="L46" s="954"/>
      <c r="M46" s="954"/>
      <c r="N46" s="954"/>
      <c r="O46" s="954"/>
      <c r="P46" s="954"/>
      <c r="Q46" s="954"/>
      <c r="R46" s="954"/>
      <c r="S46" s="954"/>
    </row>
    <row r="47" customFormat="false" ht="18" hidden="false" customHeight="true" outlineLevel="0" collapsed="false">
      <c r="A47" s="967"/>
      <c r="B47" s="1004" t="n">
        <v>26.8292682926829</v>
      </c>
      <c r="C47" s="1005" t="n">
        <v>29.7</v>
      </c>
      <c r="D47" s="1006" t="n">
        <v>22.4</v>
      </c>
      <c r="E47" s="954"/>
      <c r="F47" s="954"/>
      <c r="G47" s="954"/>
      <c r="H47" s="954"/>
      <c r="I47" s="954"/>
      <c r="J47" s="954"/>
      <c r="K47" s="954"/>
      <c r="L47" s="954"/>
      <c r="M47" s="954"/>
      <c r="N47" s="954"/>
      <c r="O47" s="954"/>
      <c r="P47" s="954"/>
      <c r="Q47" s="954"/>
      <c r="R47" s="954"/>
      <c r="S47" s="954"/>
    </row>
    <row r="48" customFormat="false" ht="18" hidden="true" customHeight="true" outlineLevel="0" collapsed="false">
      <c r="A48" s="954"/>
      <c r="B48" s="987" t="s">
        <v>279</v>
      </c>
      <c r="C48" s="954"/>
      <c r="D48" s="954"/>
      <c r="E48" s="954"/>
      <c r="F48" s="954"/>
      <c r="G48" s="954"/>
      <c r="H48" s="954"/>
      <c r="I48" s="954"/>
      <c r="J48" s="954"/>
      <c r="K48" s="954"/>
      <c r="L48" s="954"/>
      <c r="M48" s="954"/>
      <c r="N48" s="954"/>
      <c r="O48" s="954"/>
      <c r="P48" s="954"/>
      <c r="Q48" s="954"/>
      <c r="R48" s="954"/>
      <c r="S48" s="954"/>
    </row>
    <row r="49" customFormat="false" ht="18" hidden="true" customHeight="true" outlineLevel="0" collapsed="false">
      <c r="A49" s="954"/>
      <c r="B49" s="987" t="s">
        <v>279</v>
      </c>
      <c r="C49" s="954"/>
      <c r="D49" s="954"/>
      <c r="E49" s="954"/>
      <c r="F49" s="954"/>
      <c r="G49" s="954"/>
      <c r="H49" s="954"/>
      <c r="I49" s="954"/>
      <c r="J49" s="954"/>
      <c r="K49" s="954"/>
      <c r="L49" s="954"/>
      <c r="M49" s="954"/>
      <c r="N49" s="954"/>
      <c r="O49" s="954"/>
      <c r="P49" s="954"/>
      <c r="Q49" s="954"/>
      <c r="R49" s="954"/>
      <c r="S49" s="954"/>
    </row>
    <row r="50" customFormat="false" ht="18" hidden="true" customHeight="true" outlineLevel="0" collapsed="false">
      <c r="A50" s="954"/>
      <c r="B50" s="1003" t="n">
        <v>7.7</v>
      </c>
      <c r="C50" s="954"/>
      <c r="D50" s="954"/>
      <c r="E50" s="954"/>
      <c r="F50" s="954"/>
      <c r="G50" s="954"/>
      <c r="H50" s="954"/>
      <c r="I50" s="954"/>
      <c r="J50" s="954"/>
      <c r="K50" s="954"/>
      <c r="L50" s="954"/>
      <c r="M50" s="954"/>
      <c r="N50" s="954"/>
      <c r="O50" s="954"/>
      <c r="P50" s="954"/>
      <c r="Q50" s="954"/>
      <c r="R50" s="954"/>
      <c r="S50" s="954"/>
    </row>
    <row r="51" customFormat="false" ht="12" hidden="false" customHeight="false" outlineLevel="0" collapsed="false">
      <c r="A51" s="954"/>
      <c r="B51" s="954"/>
      <c r="C51" s="954"/>
      <c r="D51" s="954"/>
      <c r="E51" s="954"/>
      <c r="F51" s="954"/>
      <c r="G51" s="954"/>
      <c r="H51" s="954"/>
      <c r="I51" s="954"/>
      <c r="J51" s="954"/>
      <c r="K51" s="954"/>
      <c r="L51" s="954"/>
      <c r="M51" s="954"/>
      <c r="N51" s="954"/>
      <c r="O51" s="954"/>
      <c r="P51" s="954"/>
      <c r="Q51" s="954"/>
      <c r="R51" s="954"/>
      <c r="S51" s="954"/>
    </row>
    <row r="52" customFormat="false" ht="12" hidden="false" customHeight="false" outlineLevel="0" collapsed="false">
      <c r="A52" s="954"/>
      <c r="B52" s="954"/>
      <c r="C52" s="954"/>
      <c r="D52" s="954"/>
      <c r="E52" s="954"/>
      <c r="F52" s="954"/>
      <c r="G52" s="954"/>
      <c r="H52" s="954"/>
      <c r="I52" s="954"/>
      <c r="J52" s="954"/>
      <c r="K52" s="954"/>
      <c r="L52" s="954"/>
      <c r="M52" s="954"/>
      <c r="N52" s="954"/>
      <c r="O52" s="954"/>
      <c r="P52" s="954"/>
      <c r="Q52" s="954"/>
      <c r="R52" s="954"/>
      <c r="S52" s="954"/>
    </row>
    <row r="53" customFormat="false" ht="12" hidden="false" customHeight="false" outlineLevel="0" collapsed="false">
      <c r="A53" s="954"/>
      <c r="B53" s="954"/>
      <c r="C53" s="954"/>
      <c r="D53" s="954"/>
      <c r="E53" s="954"/>
      <c r="F53" s="954"/>
      <c r="G53" s="954"/>
      <c r="H53" s="954"/>
      <c r="I53" s="954"/>
      <c r="J53" s="954"/>
      <c r="K53" s="954"/>
      <c r="L53" s="954"/>
      <c r="M53" s="954"/>
      <c r="N53" s="954"/>
      <c r="O53" s="954"/>
      <c r="P53" s="954"/>
      <c r="Q53" s="954"/>
      <c r="R53" s="954"/>
      <c r="S53" s="954"/>
    </row>
  </sheetData>
  <mergeCells count="33">
    <mergeCell ref="B2:D2"/>
    <mergeCell ref="E2:F2"/>
    <mergeCell ref="G2:H2"/>
    <mergeCell ref="I2:J2"/>
    <mergeCell ref="K2:L2"/>
    <mergeCell ref="M2:N2"/>
    <mergeCell ref="O2:P2"/>
    <mergeCell ref="B10:C11"/>
    <mergeCell ref="D10:O10"/>
    <mergeCell ref="P10:R11"/>
    <mergeCell ref="D11:D12"/>
    <mergeCell ref="E11:I11"/>
    <mergeCell ref="J11:K12"/>
    <mergeCell ref="L11:M12"/>
    <mergeCell ref="N11:O12"/>
    <mergeCell ref="J13:K13"/>
    <mergeCell ref="B19:D20"/>
    <mergeCell ref="B26:D26"/>
    <mergeCell ref="E26:F26"/>
    <mergeCell ref="G26:H26"/>
    <mergeCell ref="I26:J26"/>
    <mergeCell ref="K26:L26"/>
    <mergeCell ref="M26:N26"/>
    <mergeCell ref="O26:P26"/>
    <mergeCell ref="B34:C35"/>
    <mergeCell ref="D34:D36"/>
    <mergeCell ref="E34:O34"/>
    <mergeCell ref="P34:R35"/>
    <mergeCell ref="E35:I35"/>
    <mergeCell ref="J35:K36"/>
    <mergeCell ref="L35:M36"/>
    <mergeCell ref="N35:O36"/>
    <mergeCell ref="B44:D45"/>
  </mergeCells>
  <conditionalFormatting sqref="A1:IV65536">
    <cfRule type="expression" priority="2" aboveAverage="0" equalAverage="0" bottom="0" percent="0" rank="0" text="" dxfId="76">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4"/>
  <sheetViews>
    <sheetView showFormulas="false" showGridLines="true" showRowColHeaders="true" showZeros="true" rightToLeft="false" tabSelected="false" showOutlineSymbols="true" defaultGridColor="true" view="pageBreakPreview" topLeftCell="A1" colorId="64" zoomScale="96" zoomScaleNormal="73" zoomScalePageLayoutView="96"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007" width="4.62"/>
    <col collapsed="false" customWidth="true" hidden="false" outlineLevel="0" max="2" min="2" style="1007" width="4.49"/>
    <col collapsed="false" customWidth="true" hidden="false" outlineLevel="0" max="6" min="3" style="1007" width="6.62"/>
    <col collapsed="false" customWidth="true" hidden="false" outlineLevel="0" max="7" min="7" style="1007" width="4.75"/>
    <col collapsed="false" customWidth="true" hidden="false" outlineLevel="0" max="12" min="8" style="1007" width="6.62"/>
    <col collapsed="false" customWidth="true" hidden="false" outlineLevel="0" max="13" min="13" style="1007" width="4.75"/>
    <col collapsed="false" customWidth="true" hidden="false" outlineLevel="0" max="14" min="14" style="1007" width="8.62"/>
    <col collapsed="false" customWidth="false" hidden="false" outlineLevel="0" max="257" min="15" style="1007" width="8.86"/>
  </cols>
  <sheetData>
    <row r="1" customFormat="false" ht="23.25" hidden="false" customHeight="true" outlineLevel="0" collapsed="false">
      <c r="A1" s="1008" t="s">
        <v>1078</v>
      </c>
      <c r="E1" s="1009"/>
    </row>
    <row r="2" customFormat="false" ht="15" hidden="false" customHeight="true" outlineLevel="0" collapsed="false"/>
    <row r="3" customFormat="false" ht="18.75" hidden="false" customHeight="true" outlineLevel="0" collapsed="false">
      <c r="A3" s="1010" t="s">
        <v>1079</v>
      </c>
    </row>
    <row r="4" customFormat="false" ht="15" hidden="false" customHeight="true" outlineLevel="0" collapsed="false"/>
    <row r="5" customFormat="false" ht="23.25" hidden="false" customHeight="true" outlineLevel="0" collapsed="false">
      <c r="A5" s="1011" t="s">
        <v>1080</v>
      </c>
      <c r="N5" s="1012" t="s">
        <v>218</v>
      </c>
    </row>
    <row r="6" customFormat="false" ht="19.5" hidden="false" customHeight="true" outlineLevel="0" collapsed="false">
      <c r="A6" s="1013" t="s">
        <v>198</v>
      </c>
      <c r="B6" s="1013" t="s">
        <v>1081</v>
      </c>
      <c r="C6" s="1013"/>
      <c r="D6" s="1013"/>
      <c r="E6" s="1013"/>
      <c r="F6" s="1013"/>
      <c r="G6" s="1014" t="s">
        <v>1082</v>
      </c>
      <c r="H6" s="1014"/>
      <c r="I6" s="1014"/>
      <c r="J6" s="1014"/>
      <c r="K6" s="1014"/>
      <c r="L6" s="1014"/>
      <c r="M6" s="1015" t="s">
        <v>1083</v>
      </c>
      <c r="N6" s="1016" t="s">
        <v>1084</v>
      </c>
    </row>
    <row r="7" customFormat="false" ht="33" hidden="false" customHeight="true" outlineLevel="0" collapsed="false">
      <c r="A7" s="1013"/>
      <c r="B7" s="1013" t="s">
        <v>195</v>
      </c>
      <c r="C7" s="1017" t="s">
        <v>1085</v>
      </c>
      <c r="D7" s="1017" t="s">
        <v>1086</v>
      </c>
      <c r="E7" s="1017" t="s">
        <v>1087</v>
      </c>
      <c r="F7" s="1017" t="s">
        <v>184</v>
      </c>
      <c r="G7" s="1013" t="s">
        <v>195</v>
      </c>
      <c r="H7" s="1017" t="s">
        <v>1085</v>
      </c>
      <c r="I7" s="1017" t="s">
        <v>1088</v>
      </c>
      <c r="J7" s="1018" t="s">
        <v>1089</v>
      </c>
      <c r="K7" s="1017" t="s">
        <v>1086</v>
      </c>
      <c r="L7" s="1017" t="s">
        <v>184</v>
      </c>
      <c r="M7" s="1015"/>
      <c r="N7" s="1016"/>
      <c r="Q7" s="940"/>
    </row>
    <row r="8" customFormat="false" ht="18" hidden="true" customHeight="true" outlineLevel="0" collapsed="false">
      <c r="A8" s="1013" t="n">
        <v>14</v>
      </c>
      <c r="B8" s="1019" t="n">
        <v>2</v>
      </c>
      <c r="C8" s="1019" t="n">
        <v>0</v>
      </c>
      <c r="D8" s="1019" t="n">
        <v>0</v>
      </c>
      <c r="E8" s="1019" t="n">
        <v>0</v>
      </c>
      <c r="F8" s="1020" t="n">
        <v>2</v>
      </c>
      <c r="G8" s="1020" t="n">
        <v>8</v>
      </c>
      <c r="H8" s="1020" t="n">
        <v>1</v>
      </c>
      <c r="I8" s="1020" t="n">
        <v>1</v>
      </c>
      <c r="J8" s="1019" t="n">
        <v>0</v>
      </c>
      <c r="K8" s="1019" t="n">
        <v>0</v>
      </c>
      <c r="L8" s="1020" t="n">
        <v>6</v>
      </c>
      <c r="M8" s="1019" t="n">
        <v>0</v>
      </c>
      <c r="N8" s="1019" t="n">
        <v>2</v>
      </c>
    </row>
    <row r="9" customFormat="false" ht="18" hidden="false" customHeight="true" outlineLevel="0" collapsed="false">
      <c r="A9" s="1013" t="n">
        <v>16</v>
      </c>
      <c r="B9" s="1019" t="n">
        <v>5</v>
      </c>
      <c r="C9" s="1019" t="n">
        <v>0</v>
      </c>
      <c r="D9" s="1019" t="n">
        <v>0</v>
      </c>
      <c r="E9" s="1019" t="n">
        <v>0</v>
      </c>
      <c r="F9" s="1020" t="n">
        <v>5</v>
      </c>
      <c r="G9" s="1020" t="n">
        <v>5</v>
      </c>
      <c r="H9" s="1019" t="n">
        <v>0</v>
      </c>
      <c r="I9" s="1019" t="n">
        <v>0</v>
      </c>
      <c r="J9" s="1019" t="n">
        <v>0</v>
      </c>
      <c r="K9" s="1019" t="n">
        <v>0</v>
      </c>
      <c r="L9" s="1020" t="n">
        <v>5</v>
      </c>
      <c r="M9" s="1020" t="n">
        <v>5</v>
      </c>
      <c r="N9" s="1019" t="n">
        <v>5</v>
      </c>
    </row>
    <row r="10" customFormat="false" ht="18" hidden="false" customHeight="true" outlineLevel="0" collapsed="false">
      <c r="A10" s="1013" t="n">
        <v>17</v>
      </c>
      <c r="B10" s="1019" t="n">
        <v>0</v>
      </c>
      <c r="C10" s="1019" t="n">
        <v>0</v>
      </c>
      <c r="D10" s="1019" t="n">
        <v>0</v>
      </c>
      <c r="E10" s="1019" t="n">
        <v>0</v>
      </c>
      <c r="F10" s="1019" t="n">
        <v>0</v>
      </c>
      <c r="G10" s="1020" t="n">
        <v>6</v>
      </c>
      <c r="H10" s="1019" t="n">
        <v>0</v>
      </c>
      <c r="I10" s="1019" t="n">
        <v>0</v>
      </c>
      <c r="J10" s="1019" t="n">
        <v>0</v>
      </c>
      <c r="K10" s="1019" t="n">
        <v>0</v>
      </c>
      <c r="L10" s="1020" t="n">
        <v>6</v>
      </c>
      <c r="M10" s="1020" t="n">
        <v>2</v>
      </c>
      <c r="N10" s="1019" t="n">
        <v>3</v>
      </c>
    </row>
    <row r="11" customFormat="false" ht="18" hidden="false" customHeight="true" outlineLevel="0" collapsed="false">
      <c r="A11" s="1013" t="n">
        <v>18</v>
      </c>
      <c r="B11" s="1019" t="n">
        <v>0</v>
      </c>
      <c r="C11" s="1019" t="n">
        <v>0</v>
      </c>
      <c r="D11" s="1019" t="n">
        <v>0</v>
      </c>
      <c r="E11" s="1019" t="n">
        <v>0</v>
      </c>
      <c r="F11" s="1019" t="n">
        <v>0</v>
      </c>
      <c r="G11" s="1020" t="n">
        <v>5</v>
      </c>
      <c r="H11" s="1019" t="n">
        <v>0</v>
      </c>
      <c r="I11" s="1019" t="n">
        <v>0</v>
      </c>
      <c r="J11" s="1019" t="n">
        <v>0</v>
      </c>
      <c r="K11" s="1019" t="n">
        <v>0</v>
      </c>
      <c r="L11" s="1020" t="n">
        <v>5</v>
      </c>
      <c r="M11" s="1020" t="n">
        <v>4</v>
      </c>
      <c r="N11" s="1019" t="n">
        <v>1</v>
      </c>
    </row>
    <row r="12" customFormat="false" ht="18" hidden="false" customHeight="true" outlineLevel="0" collapsed="false">
      <c r="A12" s="1013" t="n">
        <v>19</v>
      </c>
      <c r="B12" s="1019" t="n">
        <v>0</v>
      </c>
      <c r="C12" s="1019" t="n">
        <v>0</v>
      </c>
      <c r="D12" s="1019" t="n">
        <v>0</v>
      </c>
      <c r="E12" s="1019" t="n">
        <v>0</v>
      </c>
      <c r="F12" s="1019" t="n">
        <v>0</v>
      </c>
      <c r="G12" s="1020" t="n">
        <v>0</v>
      </c>
      <c r="H12" s="1019" t="n">
        <v>0</v>
      </c>
      <c r="I12" s="1019" t="n">
        <v>0</v>
      </c>
      <c r="J12" s="1019" t="n">
        <v>0</v>
      </c>
      <c r="K12" s="1019" t="n">
        <v>0</v>
      </c>
      <c r="L12" s="1019" t="n">
        <v>0</v>
      </c>
      <c r="M12" s="1020" t="n">
        <v>2</v>
      </c>
      <c r="N12" s="1019" t="n">
        <v>2</v>
      </c>
    </row>
    <row r="13" customFormat="false" ht="18" hidden="false" customHeight="true" outlineLevel="0" collapsed="false">
      <c r="A13" s="1013" t="n">
        <v>20</v>
      </c>
      <c r="B13" s="1019" t="n">
        <v>0</v>
      </c>
      <c r="C13" s="1019" t="n">
        <v>0</v>
      </c>
      <c r="D13" s="1019" t="n">
        <v>0</v>
      </c>
      <c r="E13" s="1019" t="n">
        <v>0</v>
      </c>
      <c r="F13" s="1019" t="n">
        <v>0</v>
      </c>
      <c r="G13" s="1020" t="n">
        <v>0</v>
      </c>
      <c r="H13" s="1019" t="n">
        <v>0</v>
      </c>
      <c r="I13" s="1019" t="n">
        <v>0</v>
      </c>
      <c r="J13" s="1019" t="n">
        <v>0</v>
      </c>
      <c r="K13" s="1019" t="n">
        <v>0</v>
      </c>
      <c r="L13" s="1019" t="n">
        <v>0</v>
      </c>
      <c r="M13" s="1019" t="n">
        <v>3</v>
      </c>
      <c r="N13" s="1019" t="n">
        <v>2</v>
      </c>
    </row>
    <row r="14" customFormat="false" ht="18" hidden="false" customHeight="true" outlineLevel="0" collapsed="false">
      <c r="A14" s="1013" t="n">
        <v>21</v>
      </c>
      <c r="B14" s="1019" t="n">
        <v>0</v>
      </c>
      <c r="C14" s="1019" t="n">
        <v>0</v>
      </c>
      <c r="D14" s="1019" t="n">
        <v>0</v>
      </c>
      <c r="E14" s="1019" t="n">
        <v>0</v>
      </c>
      <c r="F14" s="1019" t="n">
        <v>0</v>
      </c>
      <c r="G14" s="1020" t="n">
        <v>2</v>
      </c>
      <c r="H14" s="1019" t="n">
        <v>0</v>
      </c>
      <c r="I14" s="1019" t="n">
        <v>0</v>
      </c>
      <c r="J14" s="1019" t="n">
        <v>0</v>
      </c>
      <c r="K14" s="1019" t="n">
        <v>0</v>
      </c>
      <c r="L14" s="1019" t="n">
        <v>2</v>
      </c>
      <c r="M14" s="1019" t="n">
        <v>0</v>
      </c>
      <c r="N14" s="1019" t="n">
        <v>0</v>
      </c>
    </row>
    <row r="15" customFormat="false" ht="18" hidden="false" customHeight="true" outlineLevel="0" collapsed="false">
      <c r="A15" s="1013" t="n">
        <v>22</v>
      </c>
      <c r="B15" s="1019" t="n">
        <v>0</v>
      </c>
      <c r="C15" s="1019" t="n">
        <v>0</v>
      </c>
      <c r="D15" s="1019" t="n">
        <v>0</v>
      </c>
      <c r="E15" s="1019" t="n">
        <v>0</v>
      </c>
      <c r="F15" s="1019" t="n">
        <v>0</v>
      </c>
      <c r="G15" s="1020" t="n">
        <v>1</v>
      </c>
      <c r="H15" s="1019" t="n">
        <v>0</v>
      </c>
      <c r="I15" s="1019" t="n">
        <v>0</v>
      </c>
      <c r="J15" s="1019" t="n">
        <v>0</v>
      </c>
      <c r="K15" s="1019" t="n">
        <v>0</v>
      </c>
      <c r="L15" s="1019" t="n">
        <v>1</v>
      </c>
      <c r="M15" s="1019" t="n">
        <v>5</v>
      </c>
      <c r="N15" s="1019" t="n">
        <v>1</v>
      </c>
    </row>
    <row r="16" customFormat="false" ht="18" hidden="false" customHeight="true" outlineLevel="0" collapsed="false">
      <c r="A16" s="1013" t="n">
        <v>23</v>
      </c>
      <c r="B16" s="1019" t="n">
        <v>0</v>
      </c>
      <c r="C16" s="1019" t="n">
        <v>0</v>
      </c>
      <c r="D16" s="1019" t="n">
        <v>0</v>
      </c>
      <c r="E16" s="1019" t="n">
        <v>0</v>
      </c>
      <c r="F16" s="1019" t="n">
        <v>0</v>
      </c>
      <c r="G16" s="1020" t="n">
        <v>1</v>
      </c>
      <c r="H16" s="1019" t="n">
        <v>0</v>
      </c>
      <c r="I16" s="1019" t="n">
        <v>0</v>
      </c>
      <c r="J16" s="1019" t="n">
        <v>0</v>
      </c>
      <c r="K16" s="1019" t="n">
        <v>0</v>
      </c>
      <c r="L16" s="1019" t="n">
        <v>1</v>
      </c>
      <c r="M16" s="1019" t="n">
        <v>7</v>
      </c>
      <c r="N16" s="1019" t="n">
        <v>5</v>
      </c>
    </row>
    <row r="17" customFormat="false" ht="18" hidden="false" customHeight="true" outlineLevel="0" collapsed="false">
      <c r="A17" s="1013" t="n">
        <v>24</v>
      </c>
      <c r="B17" s="1019" t="n">
        <v>1</v>
      </c>
      <c r="C17" s="1019" t="n">
        <v>0</v>
      </c>
      <c r="D17" s="1019" t="n">
        <v>0</v>
      </c>
      <c r="E17" s="1019" t="n">
        <v>0</v>
      </c>
      <c r="F17" s="1019" t="n">
        <v>1</v>
      </c>
      <c r="G17" s="1020" t="n">
        <v>1</v>
      </c>
      <c r="H17" s="1019" t="n">
        <v>0</v>
      </c>
      <c r="I17" s="1019" t="n">
        <v>0</v>
      </c>
      <c r="J17" s="1019" t="n">
        <v>0</v>
      </c>
      <c r="K17" s="1019" t="n">
        <v>0</v>
      </c>
      <c r="L17" s="1019" t="n">
        <v>1</v>
      </c>
      <c r="M17" s="1019" t="n">
        <v>5</v>
      </c>
      <c r="N17" s="1019" t="n">
        <v>3</v>
      </c>
    </row>
    <row r="18" customFormat="false" ht="19.5" hidden="false" customHeight="true" outlineLevel="0" collapsed="false">
      <c r="A18" s="1013" t="s">
        <v>198</v>
      </c>
      <c r="B18" s="1013" t="s">
        <v>1081</v>
      </c>
      <c r="C18" s="1013"/>
      <c r="D18" s="1013"/>
      <c r="E18" s="1013"/>
      <c r="F18" s="1013"/>
      <c r="G18" s="1014" t="s">
        <v>1082</v>
      </c>
      <c r="H18" s="1014"/>
      <c r="I18" s="1014"/>
      <c r="J18" s="1014"/>
      <c r="K18" s="1014"/>
      <c r="L18" s="1014"/>
      <c r="M18" s="1015" t="s">
        <v>1083</v>
      </c>
      <c r="N18" s="1016" t="s">
        <v>1084</v>
      </c>
    </row>
    <row r="19" customFormat="false" ht="33" hidden="false" customHeight="true" outlineLevel="0" collapsed="false">
      <c r="A19" s="1013"/>
      <c r="B19" s="1013" t="s">
        <v>195</v>
      </c>
      <c r="C19" s="1021" t="s">
        <v>1090</v>
      </c>
      <c r="D19" s="1017" t="s">
        <v>1091</v>
      </c>
      <c r="E19" s="1017" t="s">
        <v>1092</v>
      </c>
      <c r="F19" s="1017" t="s">
        <v>184</v>
      </c>
      <c r="G19" s="1013" t="s">
        <v>195</v>
      </c>
      <c r="H19" s="1021" t="s">
        <v>1090</v>
      </c>
      <c r="I19" s="1017" t="s">
        <v>1091</v>
      </c>
      <c r="J19" s="1017" t="s">
        <v>1092</v>
      </c>
      <c r="K19" s="1017" t="s">
        <v>184</v>
      </c>
      <c r="L19" s="1017"/>
      <c r="M19" s="1015"/>
      <c r="N19" s="1016"/>
      <c r="Q19" s="940"/>
    </row>
    <row r="20" customFormat="false" ht="18" hidden="false" customHeight="true" outlineLevel="0" collapsed="false">
      <c r="A20" s="1013" t="n">
        <v>25</v>
      </c>
      <c r="B20" s="1019" t="n">
        <v>1</v>
      </c>
      <c r="C20" s="1019" t="n">
        <v>0</v>
      </c>
      <c r="D20" s="1019" t="n">
        <v>0</v>
      </c>
      <c r="E20" s="1019" t="n">
        <v>0</v>
      </c>
      <c r="F20" s="1019" t="n">
        <v>1</v>
      </c>
      <c r="G20" s="1020" t="n">
        <v>2</v>
      </c>
      <c r="H20" s="1019" t="n">
        <v>1</v>
      </c>
      <c r="I20" s="1019" t="n">
        <v>0</v>
      </c>
      <c r="J20" s="1019" t="n">
        <v>1</v>
      </c>
      <c r="K20" s="1019" t="n">
        <v>0</v>
      </c>
      <c r="L20" s="1019"/>
      <c r="M20" s="1019" t="n">
        <v>4</v>
      </c>
      <c r="N20" s="1019" t="n">
        <v>3</v>
      </c>
    </row>
    <row r="21" customFormat="false" ht="18" hidden="false" customHeight="true" outlineLevel="0" collapsed="false">
      <c r="A21" s="1013" t="n">
        <v>26</v>
      </c>
      <c r="B21" s="1019" t="n">
        <v>1</v>
      </c>
      <c r="C21" s="1019" t="n">
        <v>0</v>
      </c>
      <c r="D21" s="1019" t="n">
        <v>0</v>
      </c>
      <c r="E21" s="1019" t="n">
        <v>0</v>
      </c>
      <c r="F21" s="1019" t="n">
        <v>1</v>
      </c>
      <c r="G21" s="1020" t="n">
        <v>1</v>
      </c>
      <c r="H21" s="1019" t="n">
        <v>1</v>
      </c>
      <c r="I21" s="1019" t="n">
        <v>0</v>
      </c>
      <c r="J21" s="1019" t="n">
        <v>0</v>
      </c>
      <c r="K21" s="1019" t="n">
        <v>0</v>
      </c>
      <c r="L21" s="1019"/>
      <c r="M21" s="1019" t="n">
        <v>2</v>
      </c>
      <c r="N21" s="1019" t="n">
        <v>0</v>
      </c>
    </row>
    <row r="22" customFormat="false" ht="18" hidden="false" customHeight="true" outlineLevel="0" collapsed="false">
      <c r="A22" s="1013" t="n">
        <v>27</v>
      </c>
      <c r="B22" s="1019" t="n">
        <v>1</v>
      </c>
      <c r="C22" s="1019" t="n">
        <v>0</v>
      </c>
      <c r="D22" s="1019" t="n">
        <v>0</v>
      </c>
      <c r="E22" s="1019" t="n">
        <v>0</v>
      </c>
      <c r="F22" s="1019" t="n">
        <v>1</v>
      </c>
      <c r="G22" s="1020" t="n">
        <v>3</v>
      </c>
      <c r="H22" s="1019" t="n">
        <v>1</v>
      </c>
      <c r="I22" s="1019" t="n">
        <v>0</v>
      </c>
      <c r="J22" s="1019" t="n">
        <v>2</v>
      </c>
      <c r="K22" s="1019" t="n">
        <v>0</v>
      </c>
      <c r="L22" s="1019"/>
      <c r="M22" s="1019" t="n">
        <v>0</v>
      </c>
      <c r="N22" s="1019" t="n">
        <v>0</v>
      </c>
    </row>
    <row r="23" customFormat="false" ht="15" hidden="false" customHeight="true" outlineLevel="0" collapsed="false">
      <c r="C23" s="1022"/>
    </row>
    <row r="24" customFormat="false" ht="18.75" hidden="false" customHeight="true" outlineLevel="0" collapsed="false">
      <c r="A24" s="1023"/>
    </row>
  </sheetData>
  <mergeCells count="10">
    <mergeCell ref="A6:A7"/>
    <mergeCell ref="B6:F6"/>
    <mergeCell ref="G6:L6"/>
    <mergeCell ref="M6:M7"/>
    <mergeCell ref="N6:N7"/>
    <mergeCell ref="A18:A19"/>
    <mergeCell ref="B18:F18"/>
    <mergeCell ref="G18:L18"/>
    <mergeCell ref="M18:M19"/>
    <mergeCell ref="N18:N19"/>
  </mergeCells>
  <conditionalFormatting sqref="A1:IV65536">
    <cfRule type="expression" priority="2" aboveAverage="0" equalAverage="0" bottom="0" percent="0" rank="0" text="" dxfId="77">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024" width="4.49"/>
    <col collapsed="false" customWidth="true" hidden="false" outlineLevel="0" max="2" min="2" style="1024" width="7.87"/>
    <col collapsed="false" customWidth="true" hidden="false" outlineLevel="0" max="10" min="3" style="1024" width="8.12"/>
    <col collapsed="false" customWidth="true" hidden="false" outlineLevel="0" max="11" min="11" style="1024" width="9.49"/>
    <col collapsed="false" customWidth="true" hidden="false" outlineLevel="0" max="12" min="12" style="1024" width="9.36"/>
    <col collapsed="false" customWidth="false" hidden="false" outlineLevel="0" max="257" min="13" style="1024" width="8.86"/>
  </cols>
  <sheetData>
    <row r="1" customFormat="false" ht="18.75" hidden="false" customHeight="true" outlineLevel="0" collapsed="false">
      <c r="A1" s="1025" t="s">
        <v>1093</v>
      </c>
      <c r="B1" s="1026"/>
      <c r="C1" s="1026"/>
      <c r="D1" s="1026"/>
      <c r="E1" s="1026"/>
      <c r="F1" s="1026"/>
      <c r="G1" s="1026"/>
      <c r="H1" s="1026"/>
      <c r="I1" s="1026"/>
      <c r="J1" s="1026"/>
      <c r="K1" s="1026"/>
      <c r="L1" s="1026"/>
    </row>
    <row r="2" customFormat="false" ht="15" hidden="false" customHeight="true" outlineLevel="0" collapsed="false">
      <c r="A2" s="1026"/>
      <c r="B2" s="1026"/>
      <c r="C2" s="1026"/>
      <c r="D2" s="1026"/>
      <c r="E2" s="1026"/>
      <c r="F2" s="1026"/>
      <c r="G2" s="1026"/>
      <c r="H2" s="1026"/>
      <c r="I2" s="1026"/>
      <c r="J2" s="1026"/>
      <c r="K2" s="1026"/>
      <c r="L2" s="1026"/>
    </row>
    <row r="3" s="1029" customFormat="true" ht="18.75" hidden="false" customHeight="true" outlineLevel="0" collapsed="false">
      <c r="A3" s="1027" t="s">
        <v>1094</v>
      </c>
      <c r="B3" s="1028"/>
      <c r="C3" s="1028"/>
      <c r="D3" s="1028"/>
      <c r="E3" s="1028"/>
      <c r="F3" s="1028"/>
      <c r="G3" s="1028"/>
      <c r="H3" s="1028"/>
      <c r="I3" s="1028"/>
      <c r="J3" s="1028"/>
      <c r="K3" s="1028"/>
      <c r="L3" s="1028"/>
    </row>
    <row r="4" s="1029" customFormat="true" ht="18.75" hidden="false" customHeight="true" outlineLevel="0" collapsed="false">
      <c r="A4" s="1030" t="s">
        <v>1095</v>
      </c>
      <c r="B4" s="1028"/>
      <c r="C4" s="1028"/>
      <c r="D4" s="1028"/>
      <c r="E4" s="1028"/>
      <c r="F4" s="1028"/>
      <c r="G4" s="1028"/>
      <c r="H4" s="1028"/>
      <c r="I4" s="1028"/>
      <c r="J4" s="1028"/>
      <c r="K4" s="1028"/>
      <c r="L4" s="1028"/>
    </row>
    <row r="5" s="1029" customFormat="true" ht="12.75" hidden="false" customHeight="true" outlineLevel="0" collapsed="false">
      <c r="A5" s="1027" t="s">
        <v>122</v>
      </c>
      <c r="B5" s="1028"/>
      <c r="C5" s="1028"/>
      <c r="D5" s="1028"/>
      <c r="E5" s="1028"/>
      <c r="F5" s="1028"/>
      <c r="G5" s="1028"/>
      <c r="H5" s="1028"/>
      <c r="I5" s="1028"/>
      <c r="J5" s="1028"/>
      <c r="K5" s="1028"/>
      <c r="L5" s="1028"/>
    </row>
    <row r="6" customFormat="false" ht="18.75" hidden="false" customHeight="true" outlineLevel="0" collapsed="false">
      <c r="A6" s="1031" t="s">
        <v>1096</v>
      </c>
      <c r="B6" s="1026"/>
      <c r="C6" s="1026"/>
      <c r="D6" s="1026"/>
      <c r="E6" s="1026"/>
      <c r="F6" s="1032" t="s">
        <v>218</v>
      </c>
      <c r="G6" s="1026"/>
      <c r="H6" s="1026"/>
      <c r="I6" s="1026"/>
      <c r="J6" s="1026"/>
      <c r="K6" s="1026"/>
      <c r="L6" s="1026"/>
    </row>
    <row r="7" customFormat="false" ht="16.9" hidden="false" customHeight="true" outlineLevel="0" collapsed="false">
      <c r="A7" s="1033" t="s">
        <v>198</v>
      </c>
      <c r="B7" s="1034" t="s">
        <v>1097</v>
      </c>
      <c r="C7" s="1034"/>
      <c r="D7" s="1034"/>
      <c r="E7" s="1034"/>
      <c r="F7" s="1034"/>
      <c r="G7" s="1026"/>
      <c r="H7" s="1026"/>
      <c r="I7" s="1026"/>
      <c r="J7" s="1026"/>
      <c r="K7" s="1026"/>
      <c r="L7" s="1026"/>
    </row>
    <row r="8" customFormat="false" ht="24.75" hidden="false" customHeight="true" outlineLevel="0" collapsed="false">
      <c r="A8" s="1033"/>
      <c r="B8" s="1035" t="s">
        <v>195</v>
      </c>
      <c r="C8" s="1035" t="s">
        <v>1098</v>
      </c>
      <c r="D8" s="1036" t="s">
        <v>1099</v>
      </c>
      <c r="E8" s="1036" t="s">
        <v>1100</v>
      </c>
      <c r="F8" s="1035" t="s">
        <v>184</v>
      </c>
      <c r="G8" s="1026"/>
      <c r="H8" s="1026"/>
      <c r="I8" s="1026"/>
      <c r="J8" s="1026"/>
      <c r="K8" s="1026"/>
      <c r="L8" s="1026"/>
    </row>
    <row r="9" customFormat="false" ht="16.9" hidden="true" customHeight="true" outlineLevel="0" collapsed="false">
      <c r="A9" s="1037" t="n">
        <v>14</v>
      </c>
      <c r="B9" s="1038" t="n">
        <v>640</v>
      </c>
      <c r="C9" s="1038" t="n">
        <v>437</v>
      </c>
      <c r="D9" s="1039" t="s">
        <v>279</v>
      </c>
      <c r="E9" s="1038" t="n">
        <v>174</v>
      </c>
      <c r="F9" s="1038" t="n">
        <v>29</v>
      </c>
      <c r="G9" s="1026"/>
      <c r="H9" s="1026"/>
      <c r="I9" s="1026"/>
      <c r="J9" s="1026"/>
      <c r="K9" s="1026"/>
      <c r="L9" s="1026"/>
    </row>
    <row r="10" customFormat="false" ht="16.9" hidden="false" customHeight="true" outlineLevel="0" collapsed="false">
      <c r="A10" s="1037" t="n">
        <v>16</v>
      </c>
      <c r="B10" s="1038" t="n">
        <v>495</v>
      </c>
      <c r="C10" s="1038" t="n">
        <v>329</v>
      </c>
      <c r="D10" s="1039" t="s">
        <v>279</v>
      </c>
      <c r="E10" s="1038" t="n">
        <v>135</v>
      </c>
      <c r="F10" s="1038" t="n">
        <v>31</v>
      </c>
      <c r="G10" s="1026"/>
      <c r="H10" s="1026"/>
      <c r="I10" s="1026"/>
      <c r="J10" s="1026"/>
      <c r="K10" s="1026"/>
      <c r="L10" s="1026"/>
    </row>
    <row r="11" customFormat="false" ht="16.9" hidden="false" customHeight="true" outlineLevel="0" collapsed="false">
      <c r="A11" s="1037" t="n">
        <v>17</v>
      </c>
      <c r="B11" s="1038" t="n">
        <v>421</v>
      </c>
      <c r="C11" s="1038" t="n">
        <v>260</v>
      </c>
      <c r="D11" s="1039" t="s">
        <v>279</v>
      </c>
      <c r="E11" s="1038" t="n">
        <v>135</v>
      </c>
      <c r="F11" s="1038" t="n">
        <v>26</v>
      </c>
      <c r="G11" s="1026"/>
      <c r="H11" s="1026"/>
      <c r="I11" s="1026"/>
      <c r="J11" s="1026"/>
      <c r="K11" s="1026"/>
      <c r="L11" s="1026"/>
    </row>
    <row r="12" customFormat="false" ht="16.9" hidden="false" customHeight="true" outlineLevel="0" collapsed="false">
      <c r="A12" s="1037" t="n">
        <v>18</v>
      </c>
      <c r="B12" s="1038" t="n">
        <v>424</v>
      </c>
      <c r="C12" s="1038" t="n">
        <v>268</v>
      </c>
      <c r="D12" s="1039" t="s">
        <v>279</v>
      </c>
      <c r="E12" s="1038" t="n">
        <v>138</v>
      </c>
      <c r="F12" s="1038" t="n">
        <v>18</v>
      </c>
      <c r="G12" s="1026"/>
      <c r="H12" s="1026"/>
      <c r="I12" s="1026"/>
      <c r="J12" s="1026"/>
      <c r="K12" s="1026"/>
      <c r="L12" s="1026"/>
    </row>
    <row r="13" customFormat="false" ht="16.9" hidden="false" customHeight="true" outlineLevel="0" collapsed="false">
      <c r="A13" s="1037" t="n">
        <v>19</v>
      </c>
      <c r="B13" s="1038" t="n">
        <v>430</v>
      </c>
      <c r="C13" s="1038" t="n">
        <v>269</v>
      </c>
      <c r="D13" s="1039" t="s">
        <v>279</v>
      </c>
      <c r="E13" s="1038" t="n">
        <v>147</v>
      </c>
      <c r="F13" s="1038" t="n">
        <v>14</v>
      </c>
      <c r="G13" s="1026"/>
      <c r="H13" s="1026"/>
      <c r="I13" s="1026"/>
      <c r="J13" s="1026"/>
      <c r="K13" s="1026"/>
      <c r="L13" s="1026"/>
    </row>
    <row r="14" customFormat="false" ht="16.9" hidden="false" customHeight="true" outlineLevel="0" collapsed="false">
      <c r="A14" s="1037" t="n">
        <v>20</v>
      </c>
      <c r="B14" s="1038" t="n">
        <v>404</v>
      </c>
      <c r="C14" s="1038" t="n">
        <v>233</v>
      </c>
      <c r="D14" s="1039" t="s">
        <v>279</v>
      </c>
      <c r="E14" s="1038" t="n">
        <v>145</v>
      </c>
      <c r="F14" s="1038" t="n">
        <v>26</v>
      </c>
      <c r="G14" s="1026"/>
      <c r="H14" s="1026"/>
      <c r="I14" s="1026"/>
      <c r="J14" s="1026"/>
      <c r="K14" s="1026"/>
      <c r="L14" s="1026"/>
    </row>
    <row r="15" customFormat="false" ht="16.9" hidden="false" customHeight="true" outlineLevel="0" collapsed="false">
      <c r="A15" s="1037" t="n">
        <v>21</v>
      </c>
      <c r="B15" s="1038" t="n">
        <v>399</v>
      </c>
      <c r="C15" s="1038" t="n">
        <v>221</v>
      </c>
      <c r="D15" s="1039" t="s">
        <v>279</v>
      </c>
      <c r="E15" s="1038" t="n">
        <v>149</v>
      </c>
      <c r="F15" s="1038" t="n">
        <v>29</v>
      </c>
      <c r="G15" s="1026"/>
      <c r="H15" s="1026"/>
      <c r="I15" s="1026"/>
      <c r="J15" s="1026"/>
      <c r="K15" s="1026"/>
      <c r="L15" s="1026"/>
    </row>
    <row r="16" customFormat="false" ht="16.9" hidden="false" customHeight="true" outlineLevel="0" collapsed="false">
      <c r="A16" s="1037" t="n">
        <v>22</v>
      </c>
      <c r="B16" s="1038" t="n">
        <v>334</v>
      </c>
      <c r="C16" s="1038" t="n">
        <v>183</v>
      </c>
      <c r="D16" s="1039" t="s">
        <v>279</v>
      </c>
      <c r="E16" s="1038" t="n">
        <v>127</v>
      </c>
      <c r="F16" s="1038" t="n">
        <v>24</v>
      </c>
      <c r="G16" s="1026"/>
      <c r="H16" s="1026"/>
      <c r="I16" s="1026"/>
      <c r="J16" s="1026"/>
      <c r="K16" s="1026"/>
      <c r="L16" s="1026"/>
    </row>
    <row r="17" customFormat="false" ht="16.9" hidden="false" customHeight="true" outlineLevel="0" collapsed="false">
      <c r="A17" s="1037" t="n">
        <v>23</v>
      </c>
      <c r="B17" s="1038" t="n">
        <v>360</v>
      </c>
      <c r="C17" s="1038" t="n">
        <v>189</v>
      </c>
      <c r="D17" s="1039" t="s">
        <v>279</v>
      </c>
      <c r="E17" s="1038" t="n">
        <v>118</v>
      </c>
      <c r="F17" s="1038" t="n">
        <v>53</v>
      </c>
      <c r="G17" s="1026"/>
      <c r="H17" s="1026"/>
      <c r="I17" s="1026"/>
      <c r="J17" s="1026"/>
      <c r="K17" s="1026"/>
      <c r="L17" s="1026"/>
    </row>
    <row r="18" customFormat="false" ht="16.9" hidden="false" customHeight="true" outlineLevel="0" collapsed="false">
      <c r="A18" s="1037" t="n">
        <v>24</v>
      </c>
      <c r="B18" s="1038" t="n">
        <v>366</v>
      </c>
      <c r="C18" s="1038" t="n">
        <v>186</v>
      </c>
      <c r="D18" s="1039" t="s">
        <v>279</v>
      </c>
      <c r="E18" s="1038" t="n">
        <v>131</v>
      </c>
      <c r="F18" s="1038" t="n">
        <v>49</v>
      </c>
      <c r="G18" s="1026"/>
      <c r="H18" s="1026"/>
      <c r="I18" s="1026"/>
      <c r="J18" s="1026"/>
      <c r="K18" s="1026"/>
      <c r="L18" s="1026"/>
    </row>
    <row r="19" customFormat="false" ht="16.9" hidden="false" customHeight="true" outlineLevel="0" collapsed="false">
      <c r="A19" s="1037" t="n">
        <v>25</v>
      </c>
      <c r="B19" s="1038" t="n">
        <v>354</v>
      </c>
      <c r="C19" s="1038" t="n">
        <v>195</v>
      </c>
      <c r="D19" s="1039" t="s">
        <v>279</v>
      </c>
      <c r="E19" s="1038" t="n">
        <v>121</v>
      </c>
      <c r="F19" s="1038" t="n">
        <v>38</v>
      </c>
      <c r="G19" s="1026"/>
      <c r="H19" s="1026"/>
      <c r="I19" s="1026"/>
      <c r="J19" s="1026"/>
      <c r="K19" s="1026"/>
      <c r="L19" s="1026"/>
    </row>
    <row r="20" customFormat="false" ht="16.9" hidden="false" customHeight="true" outlineLevel="0" collapsed="false">
      <c r="A20" s="1037" t="n">
        <v>26</v>
      </c>
      <c r="B20" s="1038" t="n">
        <v>359</v>
      </c>
      <c r="C20" s="1038" t="n">
        <v>198</v>
      </c>
      <c r="D20" s="1040" t="n">
        <v>1</v>
      </c>
      <c r="E20" s="1038" t="n">
        <v>131</v>
      </c>
      <c r="F20" s="1038" t="n">
        <v>29</v>
      </c>
      <c r="G20" s="1026"/>
      <c r="H20" s="1026"/>
      <c r="I20" s="1026"/>
      <c r="J20" s="1026"/>
      <c r="K20" s="1026"/>
      <c r="L20" s="1026"/>
    </row>
    <row r="21" customFormat="false" ht="16.9" hidden="false" customHeight="true" outlineLevel="0" collapsed="false">
      <c r="A21" s="1037" t="n">
        <v>27</v>
      </c>
      <c r="B21" s="1038" t="n">
        <v>370</v>
      </c>
      <c r="C21" s="1038" t="n">
        <v>177</v>
      </c>
      <c r="D21" s="1039" t="s">
        <v>279</v>
      </c>
      <c r="E21" s="1038" t="n">
        <v>152</v>
      </c>
      <c r="F21" s="1038" t="n">
        <v>41</v>
      </c>
      <c r="G21" s="1026"/>
      <c r="H21" s="1026"/>
      <c r="I21" s="1026"/>
      <c r="J21" s="1026"/>
      <c r="K21" s="1026"/>
      <c r="L21" s="1026"/>
    </row>
    <row r="22" customFormat="false" ht="18" hidden="false" customHeight="true" outlineLevel="0" collapsed="false">
      <c r="A22" s="1027" t="s">
        <v>1101</v>
      </c>
      <c r="B22" s="1026"/>
      <c r="C22" s="1026"/>
      <c r="D22" s="1026"/>
      <c r="E22" s="1026"/>
      <c r="F22" s="1026"/>
      <c r="G22" s="1026"/>
      <c r="H22" s="1026"/>
      <c r="I22" s="1026"/>
      <c r="J22" s="1026"/>
      <c r="K22" s="1026"/>
      <c r="L22" s="1026"/>
    </row>
    <row r="23" s="1029" customFormat="true" ht="18" hidden="false" customHeight="true" outlineLevel="0" collapsed="false">
      <c r="A23" s="1027" t="s">
        <v>1102</v>
      </c>
      <c r="B23" s="1028"/>
      <c r="C23" s="1028"/>
      <c r="D23" s="1028"/>
      <c r="E23" s="1028"/>
      <c r="F23" s="1028"/>
      <c r="G23" s="1028"/>
      <c r="H23" s="1028"/>
      <c r="I23" s="1028"/>
      <c r="J23" s="1028"/>
      <c r="K23" s="1028"/>
      <c r="L23" s="1028"/>
    </row>
    <row r="24" customFormat="false" ht="21" hidden="false" customHeight="true" outlineLevel="0" collapsed="false">
      <c r="A24" s="1026"/>
      <c r="B24" s="1026"/>
      <c r="C24" s="1026"/>
      <c r="D24" s="1026"/>
      <c r="E24" s="1026"/>
      <c r="F24" s="1026"/>
      <c r="G24" s="1026"/>
      <c r="H24" s="1026"/>
      <c r="I24" s="1026"/>
      <c r="J24" s="1026"/>
      <c r="K24" s="1026"/>
      <c r="L24" s="1026"/>
    </row>
    <row r="25" customFormat="false" ht="18" hidden="false" customHeight="true" outlineLevel="0" collapsed="false">
      <c r="A25" s="1027" t="s">
        <v>1103</v>
      </c>
      <c r="B25" s="1026"/>
      <c r="C25" s="1026"/>
      <c r="D25" s="1026"/>
      <c r="E25" s="1026"/>
      <c r="F25" s="1026"/>
      <c r="G25" s="1026"/>
      <c r="H25" s="1026"/>
      <c r="I25" s="1026"/>
      <c r="J25" s="1026"/>
      <c r="K25" s="1026"/>
      <c r="L25" s="1026"/>
    </row>
    <row r="26" customFormat="false" ht="18" hidden="false" customHeight="true" outlineLevel="0" collapsed="false">
      <c r="A26" s="1030" t="s">
        <v>1104</v>
      </c>
      <c r="B26" s="1026"/>
      <c r="C26" s="1026"/>
      <c r="D26" s="1026"/>
      <c r="E26" s="1026"/>
      <c r="F26" s="1026"/>
      <c r="G26" s="1026"/>
      <c r="H26" s="1026"/>
      <c r="I26" s="1026"/>
      <c r="J26" s="1026"/>
      <c r="K26" s="1026"/>
      <c r="L26" s="1026"/>
    </row>
    <row r="27" customFormat="false" ht="13.5" hidden="false" customHeight="true" outlineLevel="0" collapsed="false">
      <c r="A27" s="1027"/>
      <c r="B27" s="1026"/>
      <c r="C27" s="1026"/>
      <c r="D27" s="1026"/>
      <c r="E27" s="1026"/>
      <c r="F27" s="1026"/>
      <c r="G27" s="1026"/>
      <c r="H27" s="1026"/>
      <c r="I27" s="1026"/>
      <c r="J27" s="1026"/>
      <c r="K27" s="1026"/>
      <c r="L27" s="1026"/>
    </row>
    <row r="28" customFormat="false" ht="19.5" hidden="false" customHeight="true" outlineLevel="0" collapsed="false">
      <c r="A28" s="1031" t="s">
        <v>1105</v>
      </c>
      <c r="B28" s="1041"/>
      <c r="C28" s="1041"/>
      <c r="D28" s="1041"/>
      <c r="E28" s="1041"/>
      <c r="F28" s="1032" t="s">
        <v>218</v>
      </c>
      <c r="G28" s="1041"/>
      <c r="H28" s="1041"/>
      <c r="I28" s="1041"/>
      <c r="J28" s="1026"/>
      <c r="K28" s="1026"/>
      <c r="L28" s="1026"/>
    </row>
    <row r="29" customFormat="false" ht="16.9" hidden="false" customHeight="true" outlineLevel="0" collapsed="false">
      <c r="A29" s="1033" t="s">
        <v>198</v>
      </c>
      <c r="B29" s="1034" t="s">
        <v>1097</v>
      </c>
      <c r="C29" s="1034"/>
      <c r="D29" s="1034"/>
      <c r="E29" s="1034"/>
      <c r="F29" s="1034"/>
      <c r="G29" s="1026"/>
      <c r="H29" s="1026"/>
      <c r="I29" s="1026"/>
      <c r="J29" s="1026"/>
      <c r="K29" s="1026"/>
      <c r="L29" s="1026"/>
    </row>
    <row r="30" customFormat="false" ht="24.6" hidden="false" customHeight="true" outlineLevel="0" collapsed="false">
      <c r="A30" s="1033"/>
      <c r="B30" s="1035" t="s">
        <v>195</v>
      </c>
      <c r="C30" s="1035" t="s">
        <v>1098</v>
      </c>
      <c r="D30" s="1036" t="s">
        <v>1099</v>
      </c>
      <c r="E30" s="1036" t="s">
        <v>1100</v>
      </c>
      <c r="F30" s="1035" t="s">
        <v>184</v>
      </c>
      <c r="G30" s="1026"/>
      <c r="H30" s="1026"/>
      <c r="I30" s="1026"/>
      <c r="J30" s="1026"/>
      <c r="K30" s="1026"/>
      <c r="L30" s="1026"/>
    </row>
    <row r="31" customFormat="false" ht="16.9" hidden="true" customHeight="true" outlineLevel="0" collapsed="false">
      <c r="A31" s="1042" t="n">
        <v>14</v>
      </c>
      <c r="B31" s="71" t="n">
        <v>1152</v>
      </c>
      <c r="C31" s="71" t="n">
        <v>344</v>
      </c>
      <c r="D31" s="71" t="n">
        <v>2</v>
      </c>
      <c r="E31" s="71" t="n">
        <v>781</v>
      </c>
      <c r="F31" s="71" t="n">
        <v>25</v>
      </c>
      <c r="G31" s="1026"/>
      <c r="H31" s="1026"/>
      <c r="I31" s="1026"/>
      <c r="J31" s="1026"/>
      <c r="K31" s="1026"/>
      <c r="L31" s="1026"/>
    </row>
    <row r="32" customFormat="false" ht="16.9" hidden="false" customHeight="true" outlineLevel="0" collapsed="false">
      <c r="A32" s="1042" t="n">
        <v>16</v>
      </c>
      <c r="B32" s="71" t="n">
        <v>1041</v>
      </c>
      <c r="C32" s="71" t="n">
        <v>268</v>
      </c>
      <c r="D32" s="116" t="s">
        <v>279</v>
      </c>
      <c r="E32" s="71" t="n">
        <v>757</v>
      </c>
      <c r="F32" s="71" t="n">
        <v>16</v>
      </c>
      <c r="G32" s="1026"/>
      <c r="H32" s="1026"/>
      <c r="I32" s="1026"/>
      <c r="J32" s="1026"/>
      <c r="K32" s="1026"/>
      <c r="L32" s="1026"/>
    </row>
    <row r="33" customFormat="false" ht="16.9" hidden="false" customHeight="true" outlineLevel="0" collapsed="false">
      <c r="A33" s="1042" t="n">
        <v>17</v>
      </c>
      <c r="B33" s="71" t="n">
        <v>925</v>
      </c>
      <c r="C33" s="71" t="n">
        <v>205</v>
      </c>
      <c r="D33" s="116" t="s">
        <v>279</v>
      </c>
      <c r="E33" s="71" t="n">
        <v>711</v>
      </c>
      <c r="F33" s="71" t="n">
        <v>9</v>
      </c>
      <c r="G33" s="1026"/>
      <c r="H33" s="1026"/>
      <c r="I33" s="1026"/>
      <c r="J33" s="1026"/>
      <c r="K33" s="1026"/>
      <c r="L33" s="1026"/>
    </row>
    <row r="34" customFormat="false" ht="16.9" hidden="false" customHeight="true" outlineLevel="0" collapsed="false">
      <c r="A34" s="1042" t="n">
        <v>18</v>
      </c>
      <c r="B34" s="71" t="n">
        <v>1010</v>
      </c>
      <c r="C34" s="71" t="n">
        <v>268</v>
      </c>
      <c r="D34" s="116" t="s">
        <v>279</v>
      </c>
      <c r="E34" s="71" t="n">
        <v>713</v>
      </c>
      <c r="F34" s="71" t="n">
        <v>29</v>
      </c>
      <c r="G34" s="1026"/>
      <c r="H34" s="1026"/>
      <c r="I34" s="1026"/>
      <c r="J34" s="1026"/>
      <c r="K34" s="1026"/>
      <c r="L34" s="1026"/>
    </row>
    <row r="35" customFormat="false" ht="16.9" hidden="false" customHeight="true" outlineLevel="0" collapsed="false">
      <c r="A35" s="1042" t="n">
        <v>19</v>
      </c>
      <c r="B35" s="71" t="n">
        <v>1075</v>
      </c>
      <c r="C35" s="71" t="n">
        <v>292</v>
      </c>
      <c r="D35" s="116" t="s">
        <v>279</v>
      </c>
      <c r="E35" s="71" t="n">
        <v>761</v>
      </c>
      <c r="F35" s="71" t="n">
        <v>22</v>
      </c>
      <c r="G35" s="1026"/>
      <c r="H35" s="1026"/>
      <c r="I35" s="1026"/>
      <c r="J35" s="1026"/>
      <c r="K35" s="1026"/>
      <c r="L35" s="1026"/>
    </row>
    <row r="36" customFormat="false" ht="16.9" hidden="false" customHeight="true" outlineLevel="0" collapsed="false">
      <c r="A36" s="1042" t="n">
        <v>20</v>
      </c>
      <c r="B36" s="71" t="n">
        <v>1056</v>
      </c>
      <c r="C36" s="71" t="n">
        <v>221</v>
      </c>
      <c r="D36" s="116" t="s">
        <v>279</v>
      </c>
      <c r="E36" s="71" t="n">
        <v>823</v>
      </c>
      <c r="F36" s="71" t="n">
        <v>12</v>
      </c>
      <c r="G36" s="1026"/>
      <c r="H36" s="1026"/>
      <c r="I36" s="1026"/>
      <c r="J36" s="1026"/>
      <c r="K36" s="1026"/>
      <c r="L36" s="1026"/>
    </row>
    <row r="37" customFormat="false" ht="16.9" hidden="false" customHeight="true" outlineLevel="0" collapsed="false">
      <c r="A37" s="1042" t="n">
        <v>21</v>
      </c>
      <c r="B37" s="71" t="n">
        <v>972</v>
      </c>
      <c r="C37" s="71" t="n">
        <v>213</v>
      </c>
      <c r="D37" s="116" t="s">
        <v>279</v>
      </c>
      <c r="E37" s="71" t="n">
        <v>740</v>
      </c>
      <c r="F37" s="71" t="n">
        <v>19</v>
      </c>
      <c r="G37" s="1026"/>
      <c r="H37" s="1026"/>
      <c r="I37" s="1026"/>
      <c r="J37" s="1026"/>
      <c r="K37" s="1026"/>
      <c r="L37" s="1026"/>
    </row>
    <row r="38" customFormat="false" ht="16.9" hidden="false" customHeight="true" outlineLevel="0" collapsed="false">
      <c r="A38" s="1042" t="n">
        <v>22</v>
      </c>
      <c r="B38" s="71" t="n">
        <v>973</v>
      </c>
      <c r="C38" s="71" t="n">
        <v>248</v>
      </c>
      <c r="D38" s="116" t="s">
        <v>279</v>
      </c>
      <c r="E38" s="71" t="n">
        <v>712</v>
      </c>
      <c r="F38" s="71" t="n">
        <v>13</v>
      </c>
      <c r="G38" s="1026"/>
      <c r="H38" s="1026"/>
      <c r="I38" s="1026"/>
      <c r="J38" s="1026"/>
      <c r="K38" s="1026"/>
      <c r="L38" s="1026"/>
    </row>
    <row r="39" customFormat="false" ht="16.9" hidden="false" customHeight="true" outlineLevel="0" collapsed="false">
      <c r="A39" s="1042" t="n">
        <v>23</v>
      </c>
      <c r="B39" s="71" t="n">
        <v>950</v>
      </c>
      <c r="C39" s="71" t="n">
        <v>237</v>
      </c>
      <c r="D39" s="116" t="s">
        <v>279</v>
      </c>
      <c r="E39" s="71" t="n">
        <v>698</v>
      </c>
      <c r="F39" s="71" t="n">
        <v>15</v>
      </c>
      <c r="G39" s="1026"/>
      <c r="H39" s="1026"/>
      <c r="I39" s="1026"/>
      <c r="J39" s="1026"/>
      <c r="K39" s="1026"/>
      <c r="L39" s="1026"/>
    </row>
    <row r="40" customFormat="false" ht="16.9" hidden="false" customHeight="true" outlineLevel="0" collapsed="false">
      <c r="A40" s="1042" t="n">
        <v>24</v>
      </c>
      <c r="B40" s="71" t="n">
        <v>932</v>
      </c>
      <c r="C40" s="71" t="n">
        <v>234</v>
      </c>
      <c r="D40" s="116" t="s">
        <v>279</v>
      </c>
      <c r="E40" s="71" t="n">
        <v>675</v>
      </c>
      <c r="F40" s="71" t="n">
        <v>23</v>
      </c>
      <c r="G40" s="1026"/>
      <c r="H40" s="1026"/>
      <c r="I40" s="1026"/>
      <c r="J40" s="1026"/>
      <c r="K40" s="1026"/>
      <c r="L40" s="1026"/>
    </row>
    <row r="41" customFormat="false" ht="16.9" hidden="false" customHeight="true" outlineLevel="0" collapsed="false">
      <c r="A41" s="1042" t="n">
        <v>25</v>
      </c>
      <c r="B41" s="71" t="n">
        <v>927</v>
      </c>
      <c r="C41" s="71" t="n">
        <v>249</v>
      </c>
      <c r="D41" s="116" t="s">
        <v>279</v>
      </c>
      <c r="E41" s="71" t="n">
        <v>651</v>
      </c>
      <c r="F41" s="71" t="n">
        <v>27</v>
      </c>
      <c r="G41" s="1026"/>
      <c r="H41" s="1026"/>
      <c r="I41" s="1026"/>
      <c r="J41" s="1026"/>
      <c r="K41" s="1026"/>
      <c r="L41" s="1026"/>
    </row>
    <row r="42" customFormat="false" ht="16.9" hidden="false" customHeight="true" outlineLevel="0" collapsed="false">
      <c r="A42" s="1042" t="n">
        <v>26</v>
      </c>
      <c r="B42" s="71" t="n">
        <v>974</v>
      </c>
      <c r="C42" s="71" t="n">
        <v>271</v>
      </c>
      <c r="D42" s="116" t="s">
        <v>279</v>
      </c>
      <c r="E42" s="71" t="n">
        <v>669</v>
      </c>
      <c r="F42" s="71" t="n">
        <v>34</v>
      </c>
      <c r="G42" s="1026"/>
      <c r="H42" s="1026"/>
      <c r="I42" s="1026"/>
      <c r="J42" s="1026"/>
      <c r="K42" s="1026"/>
      <c r="L42" s="1026"/>
    </row>
    <row r="43" customFormat="false" ht="16.9" hidden="false" customHeight="true" outlineLevel="0" collapsed="false">
      <c r="A43" s="1042" t="n">
        <v>27</v>
      </c>
      <c r="B43" s="71" t="n">
        <v>1040</v>
      </c>
      <c r="C43" s="71" t="n">
        <v>261</v>
      </c>
      <c r="D43" s="116" t="s">
        <v>279</v>
      </c>
      <c r="E43" s="71" t="n">
        <v>706</v>
      </c>
      <c r="F43" s="71" t="n">
        <v>73</v>
      </c>
      <c r="G43" s="1026"/>
      <c r="H43" s="1026"/>
      <c r="I43" s="1026"/>
      <c r="J43" s="1026"/>
      <c r="K43" s="1026"/>
      <c r="L43" s="1026"/>
    </row>
    <row r="44" customFormat="false" ht="18.75" hidden="false" customHeight="true" outlineLevel="0" collapsed="false">
      <c r="A44" s="1027" t="s">
        <v>1106</v>
      </c>
      <c r="B44" s="1026"/>
      <c r="C44" s="1026"/>
      <c r="D44" s="1026"/>
      <c r="E44" s="1026"/>
      <c r="F44" s="1026"/>
      <c r="G44" s="1026"/>
      <c r="H44" s="1026"/>
      <c r="I44" s="1026"/>
      <c r="J44" s="1026"/>
      <c r="K44" s="1026"/>
      <c r="L44" s="1026"/>
    </row>
    <row r="45" customFormat="false" ht="13.5" hidden="false" customHeight="false" outlineLevel="0" collapsed="false">
      <c r="A45" s="1026"/>
      <c r="B45" s="1026"/>
      <c r="C45" s="1026"/>
      <c r="D45" s="1026"/>
      <c r="E45" s="1026"/>
      <c r="F45" s="1026"/>
      <c r="G45" s="1026"/>
      <c r="H45" s="1026"/>
      <c r="I45" s="1026"/>
      <c r="J45" s="1026"/>
      <c r="K45" s="1026"/>
      <c r="L45" s="1026"/>
    </row>
  </sheetData>
  <mergeCells count="4">
    <mergeCell ref="A7:A8"/>
    <mergeCell ref="B7:F7"/>
    <mergeCell ref="A29:A30"/>
    <mergeCell ref="B29:F29"/>
  </mergeCells>
  <conditionalFormatting sqref="A1:IV5 L28:IV28 A28:J28 L6:IV6 A6:J6 A29:IV65536 A7:IV27">
    <cfRule type="expression" priority="2" aboveAverage="0" equalAverage="0" bottom="0" percent="0" rank="0" text="" dxfId="78">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7.75" defaultRowHeight="12" zeroHeight="false" outlineLevelRow="0" outlineLevelCol="0"/>
  <cols>
    <col collapsed="false" customWidth="false" hidden="false" outlineLevel="0" max="1" min="1" style="1043" width="7.75"/>
    <col collapsed="false" customWidth="true" hidden="false" outlineLevel="0" max="2" min="2" style="1043" width="6.25"/>
    <col collapsed="false" customWidth="true" hidden="false" outlineLevel="0" max="5" min="3" style="1043" width="6.87"/>
    <col collapsed="false" customWidth="true" hidden="false" outlineLevel="0" max="6" min="6" style="1043" width="7.24"/>
    <col collapsed="false" customWidth="true" hidden="false" outlineLevel="0" max="9" min="7" style="1043" width="9.12"/>
    <col collapsed="false" customWidth="true" hidden="false" outlineLevel="0" max="10" min="10" style="1043" width="8.25"/>
    <col collapsed="false" customWidth="true" hidden="false" outlineLevel="0" max="11" min="11" style="1043" width="9.12"/>
    <col collapsed="false" customWidth="false" hidden="false" outlineLevel="0" max="257" min="12" style="1043" width="7.75"/>
  </cols>
  <sheetData>
    <row r="1" customFormat="false" ht="12" hidden="false" customHeight="false" outlineLevel="0" collapsed="false">
      <c r="A1" s="1044"/>
      <c r="B1" s="1044"/>
      <c r="C1" s="1044"/>
      <c r="D1" s="1045"/>
      <c r="E1" s="1046"/>
      <c r="F1" s="1046"/>
      <c r="G1" s="1046"/>
      <c r="H1" s="1046"/>
      <c r="I1" s="1044"/>
      <c r="J1" s="1044"/>
      <c r="K1" s="1044"/>
      <c r="L1" s="1044"/>
    </row>
    <row r="2" customFormat="false" ht="13.5" hidden="false" customHeight="false" outlineLevel="0" collapsed="false">
      <c r="A2" s="1047" t="s">
        <v>1107</v>
      </c>
      <c r="B2" s="1044"/>
      <c r="C2" s="1044"/>
      <c r="D2" s="1044"/>
      <c r="E2" s="1044"/>
      <c r="F2" s="1044"/>
      <c r="G2" s="1044"/>
      <c r="H2" s="1044"/>
      <c r="I2" s="1044"/>
      <c r="J2" s="1044"/>
      <c r="K2" s="1044"/>
      <c r="L2" s="1044"/>
    </row>
    <row r="3" customFormat="false" ht="15" hidden="false" customHeight="true" outlineLevel="0" collapsed="false">
      <c r="A3" s="1044"/>
      <c r="B3" s="1044"/>
      <c r="C3" s="1044"/>
      <c r="D3" s="1044"/>
      <c r="E3" s="1044"/>
      <c r="F3" s="1044"/>
      <c r="G3" s="1044"/>
      <c r="H3" s="1044"/>
      <c r="I3" s="1044"/>
      <c r="J3" s="1044"/>
      <c r="K3" s="1048" t="s">
        <v>1108</v>
      </c>
      <c r="L3" s="1044"/>
    </row>
    <row r="4" customFormat="false" ht="19.5" hidden="false" customHeight="true" outlineLevel="0" collapsed="false">
      <c r="A4" s="1049" t="s">
        <v>1109</v>
      </c>
      <c r="B4" s="1050" t="s">
        <v>198</v>
      </c>
      <c r="C4" s="1051" t="s">
        <v>1110</v>
      </c>
      <c r="D4" s="1051"/>
      <c r="E4" s="1051"/>
      <c r="F4" s="1050" t="s">
        <v>1111</v>
      </c>
      <c r="G4" s="1051" t="s">
        <v>1112</v>
      </c>
      <c r="H4" s="1051"/>
      <c r="I4" s="1051"/>
      <c r="J4" s="1052" t="s">
        <v>349</v>
      </c>
      <c r="K4" s="1053" t="s">
        <v>562</v>
      </c>
      <c r="L4" s="1044"/>
    </row>
    <row r="5" customFormat="false" ht="19.5" hidden="false" customHeight="true" outlineLevel="0" collapsed="false">
      <c r="A5" s="1054" t="s">
        <v>1113</v>
      </c>
      <c r="B5" s="1050"/>
      <c r="C5" s="1050" t="s">
        <v>195</v>
      </c>
      <c r="D5" s="1050" t="s">
        <v>201</v>
      </c>
      <c r="E5" s="1050" t="s">
        <v>202</v>
      </c>
      <c r="F5" s="1050"/>
      <c r="G5" s="1050" t="s">
        <v>195</v>
      </c>
      <c r="H5" s="1050" t="s">
        <v>231</v>
      </c>
      <c r="I5" s="1050" t="s">
        <v>232</v>
      </c>
      <c r="J5" s="1055" t="s">
        <v>386</v>
      </c>
      <c r="K5" s="1056" t="s">
        <v>386</v>
      </c>
      <c r="L5" s="1044"/>
    </row>
    <row r="6" customFormat="false" ht="19.5" hidden="false" customHeight="true" outlineLevel="0" collapsed="false">
      <c r="A6" s="1057"/>
      <c r="B6" s="1055" t="n">
        <v>27</v>
      </c>
      <c r="C6" s="1058" t="n">
        <v>172</v>
      </c>
      <c r="D6" s="1058" t="n">
        <v>163</v>
      </c>
      <c r="E6" s="1058" t="n">
        <v>9</v>
      </c>
      <c r="F6" s="1059" t="n">
        <v>2076</v>
      </c>
      <c r="G6" s="1058" t="n">
        <v>47427</v>
      </c>
      <c r="H6" s="1058" t="n">
        <v>24205</v>
      </c>
      <c r="I6" s="1058" t="n">
        <v>23222</v>
      </c>
      <c r="J6" s="1059" t="n">
        <v>3349</v>
      </c>
      <c r="K6" s="1058" t="n">
        <v>518</v>
      </c>
      <c r="L6" s="1044"/>
    </row>
    <row r="7" customFormat="false" ht="19.5" hidden="false" customHeight="true" outlineLevel="0" collapsed="false">
      <c r="A7" s="1060" t="s">
        <v>21</v>
      </c>
      <c r="B7" s="1055" t="n">
        <v>26</v>
      </c>
      <c r="C7" s="1058" t="n">
        <v>174</v>
      </c>
      <c r="D7" s="1058" t="n">
        <v>164</v>
      </c>
      <c r="E7" s="1058" t="n">
        <v>10</v>
      </c>
      <c r="F7" s="1059" t="n">
        <v>2085</v>
      </c>
      <c r="G7" s="1058" t="n">
        <v>47786</v>
      </c>
      <c r="H7" s="1058" t="n">
        <v>24488</v>
      </c>
      <c r="I7" s="1058" t="n">
        <v>23298</v>
      </c>
      <c r="J7" s="1059" t="n">
        <v>3344</v>
      </c>
      <c r="K7" s="1058" t="n">
        <v>562</v>
      </c>
      <c r="L7" s="1044"/>
    </row>
    <row r="8" customFormat="false" ht="19.5" hidden="false" customHeight="true" outlineLevel="0" collapsed="false">
      <c r="A8" s="1055"/>
      <c r="B8" s="1050" t="s">
        <v>1114</v>
      </c>
      <c r="C8" s="1061" t="n">
        <v>-2</v>
      </c>
      <c r="D8" s="1061" t="n">
        <v>-1</v>
      </c>
      <c r="E8" s="1061" t="n">
        <v>-1</v>
      </c>
      <c r="F8" s="1061" t="n">
        <v>-9</v>
      </c>
      <c r="G8" s="1061" t="n">
        <v>-359</v>
      </c>
      <c r="H8" s="1061" t="n">
        <v>-283</v>
      </c>
      <c r="I8" s="1061" t="n">
        <v>-76</v>
      </c>
      <c r="J8" s="1061" t="n">
        <v>5</v>
      </c>
      <c r="K8" s="1061" t="n">
        <v>-44</v>
      </c>
      <c r="L8" s="1044"/>
    </row>
    <row r="9" customFormat="false" ht="19.5" hidden="false" customHeight="true" outlineLevel="0" collapsed="false">
      <c r="A9" s="1057"/>
      <c r="B9" s="1055" t="n">
        <v>27</v>
      </c>
      <c r="C9" s="1058" t="n">
        <v>98</v>
      </c>
      <c r="D9" s="1062" t="n">
        <v>97</v>
      </c>
      <c r="E9" s="1062" t="n">
        <v>1</v>
      </c>
      <c r="F9" s="1062" t="n">
        <v>981</v>
      </c>
      <c r="G9" s="1058" t="n">
        <v>26255</v>
      </c>
      <c r="H9" s="1062" t="n">
        <v>13594</v>
      </c>
      <c r="I9" s="1062" t="n">
        <v>12661</v>
      </c>
      <c r="J9" s="1062" t="n">
        <v>2281</v>
      </c>
      <c r="K9" s="1062" t="n">
        <v>283</v>
      </c>
      <c r="L9" s="1044"/>
    </row>
    <row r="10" customFormat="false" ht="19.5" hidden="false" customHeight="true" outlineLevel="0" collapsed="false">
      <c r="A10" s="1060" t="s">
        <v>22</v>
      </c>
      <c r="B10" s="1055" t="n">
        <v>26</v>
      </c>
      <c r="C10" s="1058" t="n">
        <v>99</v>
      </c>
      <c r="D10" s="1062" t="n">
        <v>98</v>
      </c>
      <c r="E10" s="1062" t="n">
        <v>1</v>
      </c>
      <c r="F10" s="1062" t="n">
        <v>984</v>
      </c>
      <c r="G10" s="1058" t="n">
        <v>26785</v>
      </c>
      <c r="H10" s="1062" t="n">
        <v>13892</v>
      </c>
      <c r="I10" s="1062" t="n">
        <v>12893</v>
      </c>
      <c r="J10" s="1062" t="n">
        <v>2280</v>
      </c>
      <c r="K10" s="1062" t="n">
        <v>294</v>
      </c>
      <c r="L10" s="1044"/>
    </row>
    <row r="11" customFormat="false" ht="19.5" hidden="false" customHeight="true" outlineLevel="0" collapsed="false">
      <c r="A11" s="1057"/>
      <c r="B11" s="1050" t="s">
        <v>1114</v>
      </c>
      <c r="C11" s="1061" t="n">
        <v>-1</v>
      </c>
      <c r="D11" s="1061" t="n">
        <v>-1</v>
      </c>
      <c r="E11" s="1061" t="n">
        <v>0</v>
      </c>
      <c r="F11" s="1061" t="n">
        <v>-3</v>
      </c>
      <c r="G11" s="1061" t="n">
        <v>-530</v>
      </c>
      <c r="H11" s="1061" t="n">
        <v>-298</v>
      </c>
      <c r="I11" s="1061" t="n">
        <v>-232</v>
      </c>
      <c r="J11" s="1061" t="n">
        <v>1</v>
      </c>
      <c r="K11" s="1061" t="n">
        <v>-11</v>
      </c>
      <c r="L11" s="1044"/>
      <c r="M11" s="1024"/>
    </row>
    <row r="12" customFormat="false" ht="19.5" hidden="false" customHeight="true" outlineLevel="0" collapsed="false">
      <c r="A12" s="1052"/>
      <c r="B12" s="1055" t="n">
        <v>27</v>
      </c>
      <c r="C12" s="1058" t="n">
        <v>45</v>
      </c>
      <c r="D12" s="1062" t="n">
        <v>45</v>
      </c>
      <c r="E12" s="1062" t="n">
        <v>0</v>
      </c>
      <c r="F12" s="1062" t="s">
        <v>1115</v>
      </c>
      <c r="G12" s="1058" t="n">
        <v>25470</v>
      </c>
      <c r="H12" s="1062" t="n">
        <v>13136</v>
      </c>
      <c r="I12" s="1062" t="n">
        <v>12334</v>
      </c>
      <c r="J12" s="1062" t="n">
        <v>2134</v>
      </c>
      <c r="K12" s="1062" t="n">
        <v>510</v>
      </c>
      <c r="L12" s="1044"/>
    </row>
    <row r="13" customFormat="false" ht="19.5" hidden="false" customHeight="true" outlineLevel="0" collapsed="false">
      <c r="A13" s="1063" t="s">
        <v>23</v>
      </c>
      <c r="B13" s="1055" t="n">
        <v>26</v>
      </c>
      <c r="C13" s="1058" t="n">
        <v>45</v>
      </c>
      <c r="D13" s="1062" t="n">
        <v>45</v>
      </c>
      <c r="E13" s="1062" t="n">
        <v>0</v>
      </c>
      <c r="F13" s="1062" t="s">
        <v>1115</v>
      </c>
      <c r="G13" s="1058" t="n">
        <v>25711</v>
      </c>
      <c r="H13" s="1062" t="n">
        <v>13133</v>
      </c>
      <c r="I13" s="1062" t="n">
        <v>12578</v>
      </c>
      <c r="J13" s="1062" t="n">
        <v>2135</v>
      </c>
      <c r="K13" s="1062" t="n">
        <v>511</v>
      </c>
      <c r="L13" s="1044"/>
    </row>
    <row r="14" customFormat="false" ht="19.5" hidden="false" customHeight="true" outlineLevel="0" collapsed="false">
      <c r="A14" s="1055"/>
      <c r="B14" s="1050" t="s">
        <v>1114</v>
      </c>
      <c r="C14" s="1061" t="n">
        <v>0</v>
      </c>
      <c r="D14" s="1061" t="n">
        <v>0</v>
      </c>
      <c r="E14" s="1061" t="n">
        <v>0</v>
      </c>
      <c r="F14" s="1062" t="s">
        <v>1115</v>
      </c>
      <c r="G14" s="1061" t="n">
        <v>-241</v>
      </c>
      <c r="H14" s="1061" t="n">
        <v>3</v>
      </c>
      <c r="I14" s="1061" t="n">
        <v>-244</v>
      </c>
      <c r="J14" s="1061" t="n">
        <v>-1</v>
      </c>
      <c r="K14" s="1061" t="n">
        <v>-1</v>
      </c>
      <c r="L14" s="1044"/>
    </row>
    <row r="15" customFormat="false" ht="19.5" hidden="false" customHeight="true" outlineLevel="0" collapsed="false">
      <c r="A15" s="1064" t="s">
        <v>24</v>
      </c>
      <c r="B15" s="1055" t="n">
        <v>27</v>
      </c>
      <c r="C15" s="1058" t="n">
        <v>10</v>
      </c>
      <c r="D15" s="1062" t="n">
        <v>9</v>
      </c>
      <c r="E15" s="1062" t="n">
        <v>1</v>
      </c>
      <c r="F15" s="1062" t="n">
        <v>342</v>
      </c>
      <c r="G15" s="1058" t="n">
        <v>1115</v>
      </c>
      <c r="H15" s="1062" t="n">
        <v>705</v>
      </c>
      <c r="I15" s="1062" t="n">
        <v>410</v>
      </c>
      <c r="J15" s="1062" t="n">
        <v>830</v>
      </c>
      <c r="K15" s="1062" t="n">
        <v>283</v>
      </c>
      <c r="L15" s="1044"/>
    </row>
    <row r="16" customFormat="false" ht="19.5" hidden="false" customHeight="true" outlineLevel="0" collapsed="false">
      <c r="A16" s="1064"/>
      <c r="B16" s="1055" t="n">
        <v>26</v>
      </c>
      <c r="C16" s="1058" t="n">
        <v>10</v>
      </c>
      <c r="D16" s="1062" t="n">
        <v>9</v>
      </c>
      <c r="E16" s="1062" t="n">
        <v>1</v>
      </c>
      <c r="F16" s="1062" t="n">
        <v>337</v>
      </c>
      <c r="G16" s="1058" t="n">
        <v>1067</v>
      </c>
      <c r="H16" s="1062" t="n">
        <v>673</v>
      </c>
      <c r="I16" s="1062" t="n">
        <v>394</v>
      </c>
      <c r="J16" s="1062" t="n">
        <v>826</v>
      </c>
      <c r="K16" s="1062" t="n">
        <v>294</v>
      </c>
      <c r="L16" s="1044"/>
    </row>
    <row r="17" customFormat="false" ht="19.5" hidden="false" customHeight="true" outlineLevel="0" collapsed="false">
      <c r="A17" s="1064"/>
      <c r="B17" s="1050" t="s">
        <v>1114</v>
      </c>
      <c r="C17" s="1061" t="n">
        <v>0</v>
      </c>
      <c r="D17" s="1061" t="n">
        <v>0</v>
      </c>
      <c r="E17" s="1061" t="n">
        <v>0</v>
      </c>
      <c r="F17" s="1061" t="n">
        <v>5</v>
      </c>
      <c r="G17" s="1061" t="n">
        <v>48</v>
      </c>
      <c r="H17" s="1061" t="n">
        <v>32</v>
      </c>
      <c r="I17" s="1061" t="n">
        <v>16</v>
      </c>
      <c r="J17" s="1061" t="n">
        <v>4</v>
      </c>
      <c r="K17" s="1061" t="n">
        <v>-11</v>
      </c>
      <c r="L17" s="1044"/>
    </row>
    <row r="18" customFormat="false" ht="19.5" hidden="false" customHeight="true" outlineLevel="0" collapsed="false">
      <c r="A18" s="1065"/>
      <c r="B18" s="1055" t="n">
        <v>27</v>
      </c>
      <c r="C18" s="1058" t="n">
        <v>70</v>
      </c>
      <c r="D18" s="1062" t="n">
        <v>70</v>
      </c>
      <c r="E18" s="1062" t="n">
        <v>0</v>
      </c>
      <c r="F18" s="1062" t="n">
        <v>296</v>
      </c>
      <c r="G18" s="1058" t="n">
        <v>5562</v>
      </c>
      <c r="H18" s="1062" t="n">
        <v>2834</v>
      </c>
      <c r="I18" s="1062" t="n">
        <v>2728</v>
      </c>
      <c r="J18" s="1062" t="n">
        <v>461</v>
      </c>
      <c r="K18" s="1062" t="n">
        <v>79</v>
      </c>
      <c r="L18" s="1044"/>
    </row>
    <row r="19" customFormat="false" ht="19.5" hidden="false" customHeight="true" outlineLevel="0" collapsed="false">
      <c r="A19" s="1060" t="s">
        <v>25</v>
      </c>
      <c r="B19" s="1055" t="n">
        <v>26</v>
      </c>
      <c r="C19" s="1058" t="n">
        <v>104</v>
      </c>
      <c r="D19" s="1062" t="n">
        <v>104</v>
      </c>
      <c r="E19" s="1062" t="n">
        <v>0</v>
      </c>
      <c r="F19" s="1062" t="n">
        <v>498</v>
      </c>
      <c r="G19" s="1058" t="n">
        <v>9560</v>
      </c>
      <c r="H19" s="1062" t="n">
        <v>4865</v>
      </c>
      <c r="I19" s="1062" t="n">
        <v>4695</v>
      </c>
      <c r="J19" s="1062" t="n">
        <v>760</v>
      </c>
      <c r="K19" s="1062" t="n">
        <v>129</v>
      </c>
      <c r="L19" s="1044"/>
    </row>
    <row r="20" customFormat="false" ht="19.5" hidden="false" customHeight="true" outlineLevel="0" collapsed="false">
      <c r="A20" s="1055"/>
      <c r="B20" s="1050" t="s">
        <v>1114</v>
      </c>
      <c r="C20" s="1061" t="n">
        <v>-34</v>
      </c>
      <c r="D20" s="1061" t="n">
        <v>-34</v>
      </c>
      <c r="E20" s="1061" t="n">
        <v>0</v>
      </c>
      <c r="F20" s="1061" t="n">
        <v>-202</v>
      </c>
      <c r="G20" s="1061" t="n">
        <v>-3998</v>
      </c>
      <c r="H20" s="1061" t="n">
        <v>-2031</v>
      </c>
      <c r="I20" s="1061" t="n">
        <v>-1967</v>
      </c>
      <c r="J20" s="1061" t="n">
        <v>-299</v>
      </c>
      <c r="K20" s="1061" t="n">
        <v>-50</v>
      </c>
      <c r="L20" s="1044"/>
    </row>
    <row r="21" customFormat="false" ht="19.5" hidden="false" customHeight="true" outlineLevel="0" collapsed="false">
      <c r="A21" s="1066" t="s">
        <v>26</v>
      </c>
      <c r="B21" s="1055" t="n">
        <v>27</v>
      </c>
      <c r="C21" s="1058" t="n">
        <v>36</v>
      </c>
      <c r="D21" s="1062" t="n">
        <v>36</v>
      </c>
      <c r="E21" s="1062" t="n">
        <v>0</v>
      </c>
      <c r="F21" s="1062" t="n">
        <v>217</v>
      </c>
      <c r="G21" s="1058" t="n">
        <v>5950</v>
      </c>
      <c r="H21" s="1062" t="n">
        <v>3058</v>
      </c>
      <c r="I21" s="1062" t="n">
        <v>2892</v>
      </c>
      <c r="J21" s="1062" t="n">
        <v>630</v>
      </c>
      <c r="K21" s="1062" t="n">
        <v>124</v>
      </c>
      <c r="L21" s="1044"/>
    </row>
    <row r="22" customFormat="false" ht="19.5" hidden="false" customHeight="true" outlineLevel="0" collapsed="false">
      <c r="A22" s="1066"/>
      <c r="B22" s="1055" t="n">
        <v>26</v>
      </c>
      <c r="C22" s="1058" t="n">
        <v>0</v>
      </c>
      <c r="D22" s="1062" t="n">
        <v>0</v>
      </c>
      <c r="E22" s="1062" t="n">
        <v>0</v>
      </c>
      <c r="F22" s="1062" t="n">
        <v>0</v>
      </c>
      <c r="G22" s="1058" t="n">
        <v>0</v>
      </c>
      <c r="H22" s="1062" t="n">
        <v>0</v>
      </c>
      <c r="I22" s="1062" t="n">
        <v>0</v>
      </c>
      <c r="J22" s="1062" t="n">
        <v>0</v>
      </c>
      <c r="K22" s="1062" t="n">
        <v>0</v>
      </c>
      <c r="L22" s="1044"/>
    </row>
    <row r="23" customFormat="false" ht="19.5" hidden="false" customHeight="true" outlineLevel="0" collapsed="false">
      <c r="A23" s="1066"/>
      <c r="B23" s="1050" t="s">
        <v>1114</v>
      </c>
      <c r="C23" s="1061" t="n">
        <v>36</v>
      </c>
      <c r="D23" s="1061" t="n">
        <v>36</v>
      </c>
      <c r="E23" s="1061" t="n">
        <v>0</v>
      </c>
      <c r="F23" s="1061" t="n">
        <v>217</v>
      </c>
      <c r="G23" s="1061" t="n">
        <v>5950</v>
      </c>
      <c r="H23" s="1061" t="n">
        <v>3058</v>
      </c>
      <c r="I23" s="1061" t="n">
        <v>2892</v>
      </c>
      <c r="J23" s="1061" t="n">
        <v>630</v>
      </c>
      <c r="K23" s="1061" t="n">
        <v>124</v>
      </c>
      <c r="L23" s="1044"/>
    </row>
    <row r="24" customFormat="false" ht="19.5" hidden="false" customHeight="true" outlineLevel="0" collapsed="false">
      <c r="A24" s="1057"/>
      <c r="B24" s="1055" t="n">
        <v>27</v>
      </c>
      <c r="C24" s="1058" t="n">
        <v>30</v>
      </c>
      <c r="D24" s="1062" t="n">
        <v>30</v>
      </c>
      <c r="E24" s="1062" t="n">
        <v>0</v>
      </c>
      <c r="F24" s="1062" t="s">
        <v>1115</v>
      </c>
      <c r="G24" s="1058" t="n">
        <v>3999</v>
      </c>
      <c r="H24" s="1062" t="n">
        <v>1496</v>
      </c>
      <c r="I24" s="1062" t="n">
        <v>2503</v>
      </c>
      <c r="J24" s="1062" t="n">
        <v>292</v>
      </c>
      <c r="K24" s="1062" t="n">
        <v>121</v>
      </c>
      <c r="L24" s="1044"/>
    </row>
    <row r="25" customFormat="false" ht="19.5" hidden="false" customHeight="true" outlineLevel="0" collapsed="false">
      <c r="A25" s="1060" t="s">
        <v>27</v>
      </c>
      <c r="B25" s="1055" t="n">
        <v>26</v>
      </c>
      <c r="C25" s="1058" t="n">
        <v>31</v>
      </c>
      <c r="D25" s="1062" t="n">
        <v>31</v>
      </c>
      <c r="E25" s="1062" t="n">
        <v>0</v>
      </c>
      <c r="F25" s="1062" t="s">
        <v>1115</v>
      </c>
      <c r="G25" s="1058" t="n">
        <v>4015</v>
      </c>
      <c r="H25" s="1062" t="n">
        <v>1471</v>
      </c>
      <c r="I25" s="1062" t="n">
        <v>2544</v>
      </c>
      <c r="J25" s="1062" t="n">
        <v>284</v>
      </c>
      <c r="K25" s="1062" t="n">
        <v>119</v>
      </c>
      <c r="L25" s="1044"/>
    </row>
    <row r="26" customFormat="false" ht="19.5" hidden="false" customHeight="true" outlineLevel="0" collapsed="false">
      <c r="A26" s="1055"/>
      <c r="B26" s="1050" t="s">
        <v>1114</v>
      </c>
      <c r="C26" s="1061" t="n">
        <v>-1</v>
      </c>
      <c r="D26" s="1061" t="n">
        <v>-1</v>
      </c>
      <c r="E26" s="1061" t="n">
        <v>0</v>
      </c>
      <c r="F26" s="1062" t="s">
        <v>1115</v>
      </c>
      <c r="G26" s="1061" t="n">
        <v>-16</v>
      </c>
      <c r="H26" s="1061" t="n">
        <v>25</v>
      </c>
      <c r="I26" s="1061" t="n">
        <v>-41</v>
      </c>
      <c r="J26" s="1061" t="n">
        <v>8</v>
      </c>
      <c r="K26" s="1061" t="n">
        <v>2</v>
      </c>
      <c r="L26" s="1044"/>
    </row>
    <row r="27" customFormat="false" ht="19.5" hidden="false" customHeight="true" outlineLevel="0" collapsed="false">
      <c r="A27" s="1052"/>
      <c r="B27" s="1055" t="n">
        <v>27</v>
      </c>
      <c r="C27" s="1058" t="n">
        <v>3</v>
      </c>
      <c r="D27" s="1062" t="n">
        <v>3</v>
      </c>
      <c r="E27" s="1062" t="n">
        <v>0</v>
      </c>
      <c r="F27" s="1062" t="s">
        <v>1115</v>
      </c>
      <c r="G27" s="1058" t="n">
        <v>171</v>
      </c>
      <c r="H27" s="1062" t="n">
        <v>96</v>
      </c>
      <c r="I27" s="1062" t="n">
        <v>75</v>
      </c>
      <c r="J27" s="1062" t="n">
        <v>10</v>
      </c>
      <c r="K27" s="1062" t="n">
        <v>4</v>
      </c>
      <c r="L27" s="1044"/>
    </row>
    <row r="28" customFormat="false" ht="19.5" hidden="false" customHeight="true" outlineLevel="0" collapsed="false">
      <c r="A28" s="1063" t="s">
        <v>28</v>
      </c>
      <c r="B28" s="1055" t="n">
        <v>26</v>
      </c>
      <c r="C28" s="1058" t="n">
        <v>3</v>
      </c>
      <c r="D28" s="1062" t="n">
        <v>3</v>
      </c>
      <c r="E28" s="1062" t="n">
        <v>0</v>
      </c>
      <c r="F28" s="1062" t="s">
        <v>1115</v>
      </c>
      <c r="G28" s="1058" t="n">
        <v>77</v>
      </c>
      <c r="H28" s="1062" t="n">
        <v>38</v>
      </c>
      <c r="I28" s="1062" t="n">
        <v>39</v>
      </c>
      <c r="J28" s="1062" t="n">
        <v>9</v>
      </c>
      <c r="K28" s="1062" t="n">
        <v>5</v>
      </c>
      <c r="L28" s="1044"/>
    </row>
    <row r="29" customFormat="false" ht="19.5" hidden="false" customHeight="true" outlineLevel="0" collapsed="false">
      <c r="A29" s="1055"/>
      <c r="B29" s="1050" t="s">
        <v>1114</v>
      </c>
      <c r="C29" s="1061" t="n">
        <v>0</v>
      </c>
      <c r="D29" s="1061" t="n">
        <v>0</v>
      </c>
      <c r="E29" s="1061" t="n">
        <v>0</v>
      </c>
      <c r="F29" s="1061" t="s">
        <v>1115</v>
      </c>
      <c r="G29" s="1061" t="n">
        <v>94</v>
      </c>
      <c r="H29" s="1061" t="n">
        <v>58</v>
      </c>
      <c r="I29" s="1061" t="n">
        <v>36</v>
      </c>
      <c r="J29" s="1061" t="n">
        <v>1</v>
      </c>
      <c r="K29" s="1061" t="n">
        <v>-1</v>
      </c>
      <c r="L29" s="1044"/>
    </row>
    <row r="30" customFormat="false" ht="19.5" hidden="false" customHeight="true" outlineLevel="0" collapsed="false">
      <c r="A30" s="1057"/>
      <c r="B30" s="1055" t="n">
        <v>27</v>
      </c>
      <c r="C30" s="1058" t="n">
        <v>2</v>
      </c>
      <c r="D30" s="1062" t="n">
        <v>2</v>
      </c>
      <c r="E30" s="1062" t="n">
        <v>0</v>
      </c>
      <c r="F30" s="1061" t="s">
        <v>1115</v>
      </c>
      <c r="G30" s="1058" t="n">
        <v>8831</v>
      </c>
      <c r="H30" s="1062" t="n">
        <v>5126</v>
      </c>
      <c r="I30" s="1062" t="n">
        <v>3705</v>
      </c>
      <c r="J30" s="1062" t="n">
        <v>812</v>
      </c>
      <c r="K30" s="1062" t="n">
        <v>1356</v>
      </c>
      <c r="L30" s="1044"/>
    </row>
    <row r="31" customFormat="false" ht="19.5" hidden="false" customHeight="true" outlineLevel="0" collapsed="false">
      <c r="A31" s="1060" t="s">
        <v>29</v>
      </c>
      <c r="B31" s="1055" t="n">
        <v>26</v>
      </c>
      <c r="C31" s="1058" t="n">
        <v>2</v>
      </c>
      <c r="D31" s="1062" t="n">
        <v>2</v>
      </c>
      <c r="E31" s="1062" t="n">
        <v>0</v>
      </c>
      <c r="F31" s="1061" t="s">
        <v>1115</v>
      </c>
      <c r="G31" s="1058" t="n">
        <v>8812</v>
      </c>
      <c r="H31" s="1062" t="n">
        <v>5125</v>
      </c>
      <c r="I31" s="1062" t="n">
        <v>3687</v>
      </c>
      <c r="J31" s="1062" t="n">
        <v>784</v>
      </c>
      <c r="K31" s="1062" t="n">
        <v>1322</v>
      </c>
      <c r="L31" s="1044"/>
    </row>
    <row r="32" customFormat="false" ht="19.5" hidden="false" customHeight="true" outlineLevel="0" collapsed="false">
      <c r="A32" s="1055"/>
      <c r="B32" s="1067" t="s">
        <v>1114</v>
      </c>
      <c r="C32" s="1061" t="n">
        <v>0</v>
      </c>
      <c r="D32" s="1061" t="n">
        <v>0</v>
      </c>
      <c r="E32" s="1061" t="n">
        <v>0</v>
      </c>
      <c r="F32" s="1062" t="s">
        <v>1115</v>
      </c>
      <c r="G32" s="1061" t="n">
        <v>19</v>
      </c>
      <c r="H32" s="1061" t="n">
        <v>1</v>
      </c>
      <c r="I32" s="1061" t="n">
        <v>18</v>
      </c>
      <c r="J32" s="1061" t="n">
        <v>28</v>
      </c>
      <c r="K32" s="1061" t="n">
        <v>34</v>
      </c>
      <c r="L32" s="1044"/>
    </row>
    <row r="33" customFormat="false" ht="19.5" hidden="false" customHeight="true" outlineLevel="0" collapsed="false">
      <c r="A33" s="1052"/>
      <c r="B33" s="1055" t="n">
        <v>27</v>
      </c>
      <c r="C33" s="1058" t="n">
        <v>3</v>
      </c>
      <c r="D33" s="1062" t="n">
        <v>3</v>
      </c>
      <c r="E33" s="1062" t="n">
        <v>0</v>
      </c>
      <c r="F33" s="1062" t="s">
        <v>1115</v>
      </c>
      <c r="G33" s="1058" t="n">
        <v>872</v>
      </c>
      <c r="H33" s="1062" t="n">
        <v>106</v>
      </c>
      <c r="I33" s="1062" t="n">
        <v>766</v>
      </c>
      <c r="J33" s="1062" t="n">
        <v>88</v>
      </c>
      <c r="K33" s="1062" t="n">
        <v>43</v>
      </c>
      <c r="L33" s="1044"/>
    </row>
    <row r="34" customFormat="false" ht="19.5" hidden="false" customHeight="true" outlineLevel="0" collapsed="false">
      <c r="A34" s="1063" t="s">
        <v>30</v>
      </c>
      <c r="B34" s="1055" t="n">
        <v>26</v>
      </c>
      <c r="C34" s="1058" t="n">
        <v>3</v>
      </c>
      <c r="D34" s="1062" t="n">
        <v>3</v>
      </c>
      <c r="E34" s="1062" t="n">
        <v>0</v>
      </c>
      <c r="F34" s="1062" t="s">
        <v>1115</v>
      </c>
      <c r="G34" s="1058" t="n">
        <v>972</v>
      </c>
      <c r="H34" s="1062" t="n">
        <v>113</v>
      </c>
      <c r="I34" s="1062" t="n">
        <v>859</v>
      </c>
      <c r="J34" s="1062" t="n">
        <v>88</v>
      </c>
      <c r="K34" s="1062" t="n">
        <v>41</v>
      </c>
      <c r="L34" s="1044"/>
    </row>
    <row r="35" customFormat="false" ht="19.5" hidden="false" customHeight="true" outlineLevel="0" collapsed="false">
      <c r="A35" s="1055"/>
      <c r="B35" s="1067" t="s">
        <v>1114</v>
      </c>
      <c r="C35" s="1061" t="n">
        <v>0</v>
      </c>
      <c r="D35" s="1061" t="n">
        <v>0</v>
      </c>
      <c r="E35" s="1061" t="n">
        <v>0</v>
      </c>
      <c r="F35" s="1062" t="s">
        <v>1115</v>
      </c>
      <c r="G35" s="1061" t="n">
        <v>-100</v>
      </c>
      <c r="H35" s="1061" t="n">
        <v>-7</v>
      </c>
      <c r="I35" s="1061" t="n">
        <v>-93</v>
      </c>
      <c r="J35" s="1061" t="n">
        <v>0</v>
      </c>
      <c r="K35" s="1061" t="n">
        <v>2</v>
      </c>
      <c r="L35" s="1044"/>
    </row>
    <row r="36" customFormat="false" ht="12" hidden="false" customHeight="false" outlineLevel="0" collapsed="false">
      <c r="A36" s="1044"/>
      <c r="B36" s="1044"/>
      <c r="C36" s="1044"/>
      <c r="D36" s="1044"/>
      <c r="E36" s="1044"/>
      <c r="F36" s="1044"/>
      <c r="G36" s="1044"/>
      <c r="H36" s="1044"/>
      <c r="I36" s="1044"/>
      <c r="J36" s="1044"/>
      <c r="K36" s="1044"/>
      <c r="L36" s="1044"/>
    </row>
    <row r="37" customFormat="false" ht="12" hidden="false" customHeight="false" outlineLevel="0" collapsed="false">
      <c r="A37" s="1044"/>
      <c r="B37" s="1044"/>
      <c r="C37" s="1044"/>
      <c r="D37" s="1044"/>
      <c r="E37" s="1044"/>
      <c r="F37" s="1044"/>
      <c r="G37" s="1044"/>
      <c r="H37" s="1044"/>
      <c r="I37" s="1044"/>
      <c r="J37" s="1044"/>
      <c r="K37" s="1044"/>
      <c r="L37" s="1044"/>
    </row>
    <row r="38" customFormat="false" ht="12" hidden="false" customHeight="false" outlineLevel="0" collapsed="false">
      <c r="A38" s="1044"/>
      <c r="B38" s="1044"/>
      <c r="C38" s="1044"/>
      <c r="D38" s="1044"/>
      <c r="E38" s="1044"/>
      <c r="F38" s="1044"/>
      <c r="G38" s="1044"/>
      <c r="H38" s="1044"/>
      <c r="I38" s="1044"/>
      <c r="J38" s="1044"/>
      <c r="K38" s="1044"/>
      <c r="L38" s="1044"/>
    </row>
    <row r="39" customFormat="false" ht="12" hidden="false" customHeight="false" outlineLevel="0" collapsed="false">
      <c r="A39" s="1044"/>
      <c r="B39" s="1044"/>
      <c r="C39" s="1044"/>
      <c r="D39" s="1044"/>
      <c r="E39" s="1044"/>
      <c r="F39" s="1044"/>
      <c r="G39" s="1044"/>
      <c r="H39" s="1044"/>
      <c r="I39" s="1044"/>
      <c r="J39" s="1044"/>
      <c r="K39" s="1044"/>
      <c r="L39" s="1044"/>
    </row>
  </sheetData>
  <mergeCells count="6">
    <mergeCell ref="B4:B5"/>
    <mergeCell ref="C4:E4"/>
    <mergeCell ref="F4:F5"/>
    <mergeCell ref="G4:I4"/>
    <mergeCell ref="A15:A17"/>
    <mergeCell ref="A21:A23"/>
  </mergeCells>
  <conditionalFormatting sqref="A1:IV21 A24:IV65536 B22:IV23">
    <cfRule type="expression" priority="2" aboveAverage="0" equalAverage="0" bottom="0" percent="0" rank="0" text="" dxfId="79">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5"/>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8" width="90.37"/>
    <col collapsed="false" customWidth="true" hidden="false" outlineLevel="0" max="2" min="2" style="1068" width="2.62"/>
    <col collapsed="false" customWidth="false" hidden="false" outlineLevel="0" max="257" min="3" style="1068" width="8.99"/>
  </cols>
  <sheetData>
    <row r="1" customFormat="false" ht="33" hidden="false" customHeight="true" outlineLevel="0" collapsed="false"/>
    <row r="2" customFormat="false" ht="33" hidden="false" customHeight="true" outlineLevel="0" collapsed="false"/>
    <row r="3" customFormat="false" ht="33" hidden="false" customHeight="true" outlineLevel="0" collapsed="false"/>
    <row r="4" customFormat="false" ht="33" hidden="false" customHeight="true" outlineLevel="0" collapsed="false"/>
    <row r="5" customFormat="false" ht="33" hidden="false" customHeight="true" outlineLevel="0" collapsed="false">
      <c r="A5" s="1069" t="s">
        <v>1116</v>
      </c>
    </row>
    <row r="6" customFormat="false" ht="33" hidden="false" customHeight="true" outlineLevel="0" collapsed="false"/>
    <row r="7" customFormat="false" ht="33" hidden="false" customHeight="true" outlineLevel="0" collapsed="false"/>
    <row r="8" customFormat="false" ht="33" hidden="false" customHeight="true" outlineLevel="0" collapsed="false"/>
    <row r="15" customFormat="false" ht="13.5" hidden="false" customHeight="false" outlineLevel="0" collapsed="false">
      <c r="B15" s="1070"/>
    </row>
  </sheetData>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1" width="9.12"/>
    <col collapsed="false" customWidth="true" hidden="false" outlineLevel="0" max="4" min="2" style="1071" width="6.62"/>
    <col collapsed="false" customWidth="true" hidden="false" outlineLevel="0" max="12" min="5" style="1072" width="6.62"/>
    <col collapsed="false" customWidth="false" hidden="false" outlineLevel="0" max="257" min="13" style="1071" width="8.99"/>
  </cols>
  <sheetData>
    <row r="1" s="1074" customFormat="true" ht="19.5" hidden="false" customHeight="true" outlineLevel="0" collapsed="false">
      <c r="A1" s="1073" t="s">
        <v>1117</v>
      </c>
      <c r="E1" s="1075"/>
      <c r="F1" s="1075"/>
      <c r="G1" s="1075"/>
      <c r="H1" s="1075"/>
      <c r="I1" s="1075"/>
      <c r="J1" s="1075"/>
      <c r="K1" s="1075"/>
      <c r="L1" s="1075"/>
    </row>
    <row r="2" s="1074" customFormat="true" ht="19.5" hidden="false" customHeight="true" outlineLevel="0" collapsed="false">
      <c r="A2" s="1073"/>
      <c r="B2" s="1076"/>
      <c r="C2" s="1076"/>
      <c r="D2" s="1076"/>
      <c r="E2" s="1075"/>
      <c r="F2" s="1075"/>
      <c r="G2" s="1075"/>
      <c r="H2" s="1075"/>
      <c r="I2" s="1075"/>
      <c r="J2" s="1075"/>
      <c r="K2" s="1075"/>
      <c r="L2" s="1075"/>
    </row>
    <row r="3" s="1074" customFormat="true" ht="19.5" hidden="false" customHeight="true" outlineLevel="0" collapsed="false">
      <c r="A3" s="1077"/>
      <c r="B3" s="1078" t="s">
        <v>347</v>
      </c>
      <c r="C3" s="1078"/>
      <c r="D3" s="1078"/>
      <c r="E3" s="1079" t="s">
        <v>1111</v>
      </c>
      <c r="F3" s="1079"/>
      <c r="G3" s="1079"/>
      <c r="H3" s="1079"/>
      <c r="I3" s="1079"/>
      <c r="J3" s="1079"/>
      <c r="K3" s="1079"/>
      <c r="L3" s="1079"/>
    </row>
    <row r="4" s="1074" customFormat="true" ht="15" hidden="false" customHeight="true" outlineLevel="0" collapsed="false">
      <c r="A4" s="1080" t="s">
        <v>21</v>
      </c>
      <c r="B4" s="1078"/>
      <c r="C4" s="1078"/>
      <c r="D4" s="1078"/>
      <c r="E4" s="1081" t="s">
        <v>195</v>
      </c>
      <c r="F4" s="1082" t="s">
        <v>210</v>
      </c>
      <c r="G4" s="1082"/>
      <c r="H4" s="1082"/>
      <c r="I4" s="1082"/>
      <c r="J4" s="1082"/>
      <c r="K4" s="1082"/>
      <c r="L4" s="1082"/>
    </row>
    <row r="5" s="1074" customFormat="true" ht="24" hidden="false" customHeight="true" outlineLevel="0" collapsed="false">
      <c r="A5" s="1083"/>
      <c r="B5" s="1078" t="s">
        <v>195</v>
      </c>
      <c r="C5" s="1082" t="s">
        <v>201</v>
      </c>
      <c r="D5" s="1084" t="s">
        <v>202</v>
      </c>
      <c r="E5" s="1081"/>
      <c r="F5" s="1082" t="s">
        <v>195</v>
      </c>
      <c r="G5" s="1082" t="s">
        <v>1118</v>
      </c>
      <c r="H5" s="1082" t="s">
        <v>1119</v>
      </c>
      <c r="I5" s="1082" t="s">
        <v>1120</v>
      </c>
      <c r="J5" s="1082" t="s">
        <v>1121</v>
      </c>
      <c r="K5" s="1082" t="s">
        <v>1122</v>
      </c>
      <c r="L5" s="1082" t="s">
        <v>1123</v>
      </c>
    </row>
    <row r="6" s="1089" customFormat="true" ht="30" hidden="false" customHeight="true" outlineLevel="0" collapsed="false">
      <c r="A6" s="1085" t="s">
        <v>1124</v>
      </c>
      <c r="B6" s="1086" t="n">
        <v>172</v>
      </c>
      <c r="C6" s="1086" t="n">
        <v>163</v>
      </c>
      <c r="D6" s="1086" t="n">
        <v>9</v>
      </c>
      <c r="E6" s="1087" t="n">
        <v>2077</v>
      </c>
      <c r="F6" s="1086" t="n">
        <v>1671</v>
      </c>
      <c r="G6" s="1086" t="n">
        <v>305</v>
      </c>
      <c r="H6" s="1086" t="n">
        <v>296</v>
      </c>
      <c r="I6" s="1086" t="n">
        <v>270</v>
      </c>
      <c r="J6" s="1086" t="n">
        <v>261</v>
      </c>
      <c r="K6" s="1086" t="n">
        <v>266</v>
      </c>
      <c r="L6" s="1088" t="n">
        <v>273</v>
      </c>
    </row>
    <row r="7" s="1089" customFormat="true" ht="22.5" hidden="false" customHeight="true" outlineLevel="0" collapsed="false">
      <c r="A7" s="1085" t="s">
        <v>199</v>
      </c>
      <c r="B7" s="1090" t="n">
        <v>1</v>
      </c>
      <c r="C7" s="1090" t="n">
        <v>1</v>
      </c>
      <c r="D7" s="1091" t="n">
        <v>0</v>
      </c>
      <c r="E7" s="1092" t="n">
        <v>18</v>
      </c>
      <c r="F7" s="1090" t="n">
        <v>18</v>
      </c>
      <c r="G7" s="1090" t="n">
        <v>3</v>
      </c>
      <c r="H7" s="1090" t="n">
        <v>3</v>
      </c>
      <c r="I7" s="1090" t="n">
        <v>3</v>
      </c>
      <c r="J7" s="1090" t="n">
        <v>3</v>
      </c>
      <c r="K7" s="1090" t="n">
        <v>3</v>
      </c>
      <c r="L7" s="1093" t="n">
        <v>3</v>
      </c>
    </row>
    <row r="8" s="1089" customFormat="true" ht="22.5" hidden="false" customHeight="true" outlineLevel="0" collapsed="false">
      <c r="A8" s="1085" t="s">
        <v>213</v>
      </c>
      <c r="B8" s="1090" t="n">
        <v>171</v>
      </c>
      <c r="C8" s="1090" t="n">
        <v>162</v>
      </c>
      <c r="D8" s="1090" t="n">
        <v>9</v>
      </c>
      <c r="E8" s="1092" t="n">
        <v>2059</v>
      </c>
      <c r="F8" s="1090" t="n">
        <v>1653</v>
      </c>
      <c r="G8" s="1090" t="n">
        <v>302</v>
      </c>
      <c r="H8" s="1090" t="n">
        <v>293</v>
      </c>
      <c r="I8" s="1090" t="n">
        <v>267</v>
      </c>
      <c r="J8" s="1090" t="n">
        <v>258</v>
      </c>
      <c r="K8" s="1090" t="n">
        <v>263</v>
      </c>
      <c r="L8" s="1093" t="n">
        <v>270</v>
      </c>
    </row>
    <row r="9" s="1095" customFormat="true" ht="33" hidden="false" customHeight="true" outlineLevel="0" collapsed="false">
      <c r="A9" s="1085" t="s">
        <v>753</v>
      </c>
      <c r="B9" s="1091" t="n">
        <v>36</v>
      </c>
      <c r="C9" s="1091" t="n">
        <v>36</v>
      </c>
      <c r="D9" s="1091" t="n">
        <v>0</v>
      </c>
      <c r="E9" s="1092" t="n">
        <v>537</v>
      </c>
      <c r="F9" s="1091" t="n">
        <v>438</v>
      </c>
      <c r="G9" s="1091" t="n">
        <v>80</v>
      </c>
      <c r="H9" s="1091" t="n">
        <v>78</v>
      </c>
      <c r="I9" s="1091" t="n">
        <v>70</v>
      </c>
      <c r="J9" s="1091" t="n">
        <v>68</v>
      </c>
      <c r="K9" s="1091" t="n">
        <v>70</v>
      </c>
      <c r="L9" s="1094" t="n">
        <v>72</v>
      </c>
    </row>
    <row r="10" s="1096" customFormat="true" ht="22.5" hidden="false" customHeight="true" outlineLevel="0" collapsed="false">
      <c r="A10" s="1085" t="s">
        <v>754</v>
      </c>
      <c r="B10" s="1091" t="n">
        <v>36</v>
      </c>
      <c r="C10" s="1091" t="n">
        <v>33</v>
      </c>
      <c r="D10" s="1091" t="n">
        <v>3</v>
      </c>
      <c r="E10" s="1092" t="n">
        <v>350</v>
      </c>
      <c r="F10" s="1091" t="n">
        <v>280</v>
      </c>
      <c r="G10" s="1091" t="n">
        <v>54</v>
      </c>
      <c r="H10" s="1091" t="n">
        <v>48</v>
      </c>
      <c r="I10" s="1091" t="n">
        <v>46</v>
      </c>
      <c r="J10" s="1091" t="n">
        <v>43</v>
      </c>
      <c r="K10" s="1091" t="n">
        <v>44</v>
      </c>
      <c r="L10" s="1094" t="n">
        <v>45</v>
      </c>
    </row>
    <row r="11" s="1096" customFormat="true" ht="22.5" hidden="false" customHeight="true" outlineLevel="0" collapsed="false">
      <c r="A11" s="1085" t="s">
        <v>566</v>
      </c>
      <c r="B11" s="1091" t="n">
        <v>8</v>
      </c>
      <c r="C11" s="1091" t="n">
        <v>8</v>
      </c>
      <c r="D11" s="1091" t="n">
        <v>0</v>
      </c>
      <c r="E11" s="1092" t="n">
        <v>185</v>
      </c>
      <c r="F11" s="1091" t="n">
        <v>149</v>
      </c>
      <c r="G11" s="1091" t="n">
        <v>25</v>
      </c>
      <c r="H11" s="1091" t="n">
        <v>28</v>
      </c>
      <c r="I11" s="1091" t="n">
        <v>24</v>
      </c>
      <c r="J11" s="1091" t="n">
        <v>24</v>
      </c>
      <c r="K11" s="1091" t="n">
        <v>24</v>
      </c>
      <c r="L11" s="1094" t="n">
        <v>24</v>
      </c>
    </row>
    <row r="12" s="1096" customFormat="true" ht="22.5" hidden="false" customHeight="true" outlineLevel="0" collapsed="false">
      <c r="A12" s="1085" t="s">
        <v>755</v>
      </c>
      <c r="B12" s="1091" t="n">
        <v>3</v>
      </c>
      <c r="C12" s="1091" t="n">
        <v>3</v>
      </c>
      <c r="D12" s="1091" t="n">
        <v>0</v>
      </c>
      <c r="E12" s="1092" t="n">
        <v>42</v>
      </c>
      <c r="F12" s="1091" t="n">
        <v>33</v>
      </c>
      <c r="G12" s="1091" t="n">
        <v>6</v>
      </c>
      <c r="H12" s="1091" t="n">
        <v>6</v>
      </c>
      <c r="I12" s="1091" t="n">
        <v>5</v>
      </c>
      <c r="J12" s="1091" t="n">
        <v>5</v>
      </c>
      <c r="K12" s="1091" t="n">
        <v>5</v>
      </c>
      <c r="L12" s="1094" t="n">
        <v>6</v>
      </c>
    </row>
    <row r="13" s="1096" customFormat="true" ht="22.5" hidden="false" customHeight="true" outlineLevel="0" collapsed="false">
      <c r="A13" s="1085" t="s">
        <v>493</v>
      </c>
      <c r="B13" s="1091" t="n">
        <v>16</v>
      </c>
      <c r="C13" s="1091" t="n">
        <v>16</v>
      </c>
      <c r="D13" s="1091" t="n">
        <v>0</v>
      </c>
      <c r="E13" s="1092" t="n">
        <v>155</v>
      </c>
      <c r="F13" s="1091" t="n">
        <v>123</v>
      </c>
      <c r="G13" s="1091" t="n">
        <v>22</v>
      </c>
      <c r="H13" s="1091" t="n">
        <v>21</v>
      </c>
      <c r="I13" s="1091" t="n">
        <v>19</v>
      </c>
      <c r="J13" s="1091" t="n">
        <v>20</v>
      </c>
      <c r="K13" s="1091" t="n">
        <v>21</v>
      </c>
      <c r="L13" s="1094" t="n">
        <v>20</v>
      </c>
    </row>
    <row r="14" s="1096" customFormat="true" ht="22.5" hidden="false" customHeight="true" outlineLevel="0" collapsed="false">
      <c r="A14" s="1085" t="s">
        <v>756</v>
      </c>
      <c r="B14" s="1091" t="n">
        <v>14</v>
      </c>
      <c r="C14" s="1091" t="n">
        <v>11</v>
      </c>
      <c r="D14" s="1091" t="n">
        <v>3</v>
      </c>
      <c r="E14" s="1092" t="n">
        <v>131</v>
      </c>
      <c r="F14" s="1091" t="n">
        <v>107</v>
      </c>
      <c r="G14" s="1091" t="n">
        <v>19</v>
      </c>
      <c r="H14" s="1091" t="n">
        <v>20</v>
      </c>
      <c r="I14" s="1091" t="n">
        <v>18</v>
      </c>
      <c r="J14" s="1091" t="n">
        <v>16</v>
      </c>
      <c r="K14" s="1091" t="n">
        <v>16</v>
      </c>
      <c r="L14" s="1094" t="n">
        <v>18</v>
      </c>
    </row>
    <row r="15" s="1096" customFormat="true" ht="22.5" hidden="false" customHeight="true" outlineLevel="0" collapsed="false">
      <c r="A15" s="1085" t="s">
        <v>757</v>
      </c>
      <c r="B15" s="1097" t="n">
        <v>9</v>
      </c>
      <c r="C15" s="1091" t="n">
        <v>7</v>
      </c>
      <c r="D15" s="1091" t="n">
        <v>2</v>
      </c>
      <c r="E15" s="1092" t="n">
        <v>76</v>
      </c>
      <c r="F15" s="1091" t="n">
        <v>61</v>
      </c>
      <c r="G15" s="1091" t="n">
        <v>12</v>
      </c>
      <c r="H15" s="1091" t="n">
        <v>11</v>
      </c>
      <c r="I15" s="1091" t="n">
        <v>10</v>
      </c>
      <c r="J15" s="1091" t="n">
        <v>10</v>
      </c>
      <c r="K15" s="1091" t="n">
        <v>9</v>
      </c>
      <c r="L15" s="1094" t="n">
        <v>9</v>
      </c>
    </row>
    <row r="16" s="1096" customFormat="true" ht="22.5" hidden="false" customHeight="true" outlineLevel="0" collapsed="false">
      <c r="A16" s="1085" t="s">
        <v>758</v>
      </c>
      <c r="B16" s="1091" t="n">
        <v>8</v>
      </c>
      <c r="C16" s="1091" t="n">
        <v>8</v>
      </c>
      <c r="D16" s="1091" t="n">
        <v>0</v>
      </c>
      <c r="E16" s="1092" t="n">
        <v>113</v>
      </c>
      <c r="F16" s="1091" t="n">
        <v>87</v>
      </c>
      <c r="G16" s="1091" t="n">
        <v>16</v>
      </c>
      <c r="H16" s="1091" t="n">
        <v>16</v>
      </c>
      <c r="I16" s="1091" t="n">
        <v>14</v>
      </c>
      <c r="J16" s="1091" t="n">
        <v>14</v>
      </c>
      <c r="K16" s="1091" t="n">
        <v>14</v>
      </c>
      <c r="L16" s="1094" t="n">
        <v>13</v>
      </c>
    </row>
    <row r="17" s="1096" customFormat="true" ht="22.5" hidden="false" customHeight="true" outlineLevel="0" collapsed="false">
      <c r="A17" s="1085" t="s">
        <v>759</v>
      </c>
      <c r="B17" s="1091" t="n">
        <v>9</v>
      </c>
      <c r="C17" s="1091" t="n">
        <v>8</v>
      </c>
      <c r="D17" s="1091" t="n">
        <v>1</v>
      </c>
      <c r="E17" s="1092" t="n">
        <v>72</v>
      </c>
      <c r="F17" s="1091" t="n">
        <v>51</v>
      </c>
      <c r="G17" s="1091" t="n">
        <v>10</v>
      </c>
      <c r="H17" s="1091" t="n">
        <v>9</v>
      </c>
      <c r="I17" s="1091" t="n">
        <v>8</v>
      </c>
      <c r="J17" s="1091" t="n">
        <v>8</v>
      </c>
      <c r="K17" s="1091" t="n">
        <v>8</v>
      </c>
      <c r="L17" s="1094" t="n">
        <v>8</v>
      </c>
    </row>
    <row r="18" s="1096" customFormat="true" ht="22.5" hidden="false" customHeight="true" outlineLevel="0" collapsed="false">
      <c r="A18" s="1085" t="s">
        <v>760</v>
      </c>
      <c r="B18" s="1091" t="n">
        <v>7</v>
      </c>
      <c r="C18" s="1091" t="n">
        <v>7</v>
      </c>
      <c r="D18" s="1091" t="n">
        <v>0</v>
      </c>
      <c r="E18" s="1092" t="n">
        <v>80</v>
      </c>
      <c r="F18" s="1091" t="n">
        <v>67</v>
      </c>
      <c r="G18" s="1091" t="n">
        <v>13</v>
      </c>
      <c r="H18" s="1091" t="n">
        <v>11</v>
      </c>
      <c r="I18" s="1091" t="n">
        <v>11</v>
      </c>
      <c r="J18" s="1091" t="n">
        <v>10</v>
      </c>
      <c r="K18" s="1091" t="n">
        <v>11</v>
      </c>
      <c r="L18" s="1094" t="n">
        <v>11</v>
      </c>
    </row>
    <row r="19" s="1096" customFormat="true" ht="33" hidden="false" customHeight="true" outlineLevel="0" collapsed="false">
      <c r="A19" s="1085" t="s">
        <v>761</v>
      </c>
      <c r="B19" s="1091" t="n">
        <v>2</v>
      </c>
      <c r="C19" s="1091" t="n">
        <v>2</v>
      </c>
      <c r="D19" s="1091" t="n">
        <v>0</v>
      </c>
      <c r="E19" s="1092" t="n">
        <v>38</v>
      </c>
      <c r="F19" s="1091" t="n">
        <v>32</v>
      </c>
      <c r="G19" s="1091" t="n">
        <v>6</v>
      </c>
      <c r="H19" s="1091" t="n">
        <v>6</v>
      </c>
      <c r="I19" s="1091" t="n">
        <v>5</v>
      </c>
      <c r="J19" s="1091" t="n">
        <v>5</v>
      </c>
      <c r="K19" s="1091" t="n">
        <v>5</v>
      </c>
      <c r="L19" s="1094" t="n">
        <v>5</v>
      </c>
    </row>
    <row r="20" s="1096" customFormat="true" ht="33" hidden="false" customHeight="true" outlineLevel="0" collapsed="false">
      <c r="A20" s="1085" t="s">
        <v>762</v>
      </c>
      <c r="B20" s="1091" t="n">
        <v>2</v>
      </c>
      <c r="C20" s="1091" t="n">
        <v>2</v>
      </c>
      <c r="D20" s="1091" t="n">
        <v>0</v>
      </c>
      <c r="E20" s="1092" t="n">
        <v>33</v>
      </c>
      <c r="F20" s="1091" t="n">
        <v>28</v>
      </c>
      <c r="G20" s="1091" t="n">
        <v>5</v>
      </c>
      <c r="H20" s="1091" t="n">
        <v>5</v>
      </c>
      <c r="I20" s="1091" t="n">
        <v>5</v>
      </c>
      <c r="J20" s="1091" t="n">
        <v>4</v>
      </c>
      <c r="K20" s="1091" t="n">
        <v>4</v>
      </c>
      <c r="L20" s="1094" t="n">
        <v>5</v>
      </c>
    </row>
    <row r="21" s="1096" customFormat="true" ht="22.5" hidden="false" customHeight="true" outlineLevel="0" collapsed="false">
      <c r="A21" s="1085" t="s">
        <v>763</v>
      </c>
      <c r="B21" s="1091" t="n">
        <v>1</v>
      </c>
      <c r="C21" s="1091" t="n">
        <v>1</v>
      </c>
      <c r="D21" s="1091" t="n">
        <v>0</v>
      </c>
      <c r="E21" s="1092" t="n">
        <v>22</v>
      </c>
      <c r="F21" s="1091" t="n">
        <v>19</v>
      </c>
      <c r="G21" s="1091" t="n">
        <v>3</v>
      </c>
      <c r="H21" s="1091" t="n">
        <v>4</v>
      </c>
      <c r="I21" s="1091" t="n">
        <v>3</v>
      </c>
      <c r="J21" s="1091" t="n">
        <v>3</v>
      </c>
      <c r="K21" s="1091" t="n">
        <v>3</v>
      </c>
      <c r="L21" s="1094" t="n">
        <v>3</v>
      </c>
    </row>
    <row r="22" s="1096" customFormat="true" ht="22.5" hidden="false" customHeight="true" outlineLevel="0" collapsed="false">
      <c r="A22" s="1085" t="s">
        <v>764</v>
      </c>
      <c r="B22" s="1091" t="n">
        <v>4</v>
      </c>
      <c r="C22" s="1091" t="n">
        <v>4</v>
      </c>
      <c r="D22" s="1091" t="n">
        <v>0</v>
      </c>
      <c r="E22" s="1092" t="n">
        <v>51</v>
      </c>
      <c r="F22" s="1091" t="n">
        <v>41</v>
      </c>
      <c r="G22" s="1091" t="n">
        <v>8</v>
      </c>
      <c r="H22" s="1091" t="n">
        <v>7</v>
      </c>
      <c r="I22" s="1091" t="n">
        <v>6</v>
      </c>
      <c r="J22" s="1091" t="n">
        <v>7</v>
      </c>
      <c r="K22" s="1091" t="n">
        <v>7</v>
      </c>
      <c r="L22" s="1094" t="n">
        <v>6</v>
      </c>
    </row>
    <row r="23" s="1096" customFormat="true" ht="33" hidden="false" customHeight="true" outlineLevel="0" collapsed="false">
      <c r="A23" s="1085" t="s">
        <v>765</v>
      </c>
      <c r="B23" s="1091" t="n">
        <v>1</v>
      </c>
      <c r="C23" s="1091" t="n">
        <v>1</v>
      </c>
      <c r="D23" s="1091" t="n">
        <v>0</v>
      </c>
      <c r="E23" s="1092" t="n">
        <v>15</v>
      </c>
      <c r="F23" s="1091" t="n">
        <v>13</v>
      </c>
      <c r="G23" s="1091" t="n">
        <v>2</v>
      </c>
      <c r="H23" s="1091" t="n">
        <v>2</v>
      </c>
      <c r="I23" s="1091" t="n">
        <v>2</v>
      </c>
      <c r="J23" s="1091" t="n">
        <v>2</v>
      </c>
      <c r="K23" s="1091" t="n">
        <v>2</v>
      </c>
      <c r="L23" s="1094" t="n">
        <v>3</v>
      </c>
    </row>
    <row r="24" s="1096" customFormat="true" ht="33" hidden="false" customHeight="true" outlineLevel="0" collapsed="false">
      <c r="A24" s="1085" t="s">
        <v>766</v>
      </c>
      <c r="B24" s="1091" t="n">
        <v>4</v>
      </c>
      <c r="C24" s="1091" t="n">
        <v>4</v>
      </c>
      <c r="D24" s="1091" t="n">
        <v>0</v>
      </c>
      <c r="E24" s="1092" t="n">
        <v>49</v>
      </c>
      <c r="F24" s="1091" t="n">
        <v>42</v>
      </c>
      <c r="G24" s="1091" t="n">
        <v>7</v>
      </c>
      <c r="H24" s="1091" t="n">
        <v>8</v>
      </c>
      <c r="I24" s="1091" t="n">
        <v>7</v>
      </c>
      <c r="J24" s="1091" t="n">
        <v>5</v>
      </c>
      <c r="K24" s="1091" t="n">
        <v>7</v>
      </c>
      <c r="L24" s="1094" t="n">
        <v>8</v>
      </c>
    </row>
    <row r="25" s="1096" customFormat="true" ht="33" hidden="false" customHeight="true" outlineLevel="0" collapsed="false">
      <c r="A25" s="1085" t="s">
        <v>767</v>
      </c>
      <c r="B25" s="1091" t="n">
        <v>1</v>
      </c>
      <c r="C25" s="1091" t="n">
        <v>1</v>
      </c>
      <c r="D25" s="1091" t="n">
        <v>0</v>
      </c>
      <c r="E25" s="1092" t="n">
        <v>14</v>
      </c>
      <c r="F25" s="1091" t="n">
        <v>12</v>
      </c>
      <c r="G25" s="1091" t="n">
        <v>2</v>
      </c>
      <c r="H25" s="1091" t="n">
        <v>2</v>
      </c>
      <c r="I25" s="1091" t="n">
        <v>2</v>
      </c>
      <c r="J25" s="1091" t="n">
        <v>2</v>
      </c>
      <c r="K25" s="1091" t="n">
        <v>2</v>
      </c>
      <c r="L25" s="1094" t="n">
        <v>2</v>
      </c>
    </row>
    <row r="26" s="1096" customFormat="true" ht="22.5" hidden="false" customHeight="true" outlineLevel="0" collapsed="false">
      <c r="A26" s="1085" t="s">
        <v>768</v>
      </c>
      <c r="B26" s="1091" t="n">
        <v>1</v>
      </c>
      <c r="C26" s="1091" t="n">
        <v>1</v>
      </c>
      <c r="D26" s="1091" t="n">
        <v>0</v>
      </c>
      <c r="E26" s="1092" t="n">
        <v>21</v>
      </c>
      <c r="F26" s="1091" t="n">
        <v>17</v>
      </c>
      <c r="G26" s="1091" t="n">
        <v>3</v>
      </c>
      <c r="H26" s="1091" t="n">
        <v>3</v>
      </c>
      <c r="I26" s="1091" t="n">
        <v>3</v>
      </c>
      <c r="J26" s="1091" t="n">
        <v>3</v>
      </c>
      <c r="K26" s="1091" t="n">
        <v>2</v>
      </c>
      <c r="L26" s="1094" t="n">
        <v>3</v>
      </c>
    </row>
    <row r="27" s="1096" customFormat="true" ht="22.5" hidden="false" customHeight="true" outlineLevel="0" collapsed="false">
      <c r="A27" s="1085" t="s">
        <v>769</v>
      </c>
      <c r="B27" s="1091" t="n">
        <v>8</v>
      </c>
      <c r="C27" s="1091" t="n">
        <v>8</v>
      </c>
      <c r="D27" s="1091" t="n">
        <v>0</v>
      </c>
      <c r="E27" s="1092" t="n">
        <v>72</v>
      </c>
      <c r="F27" s="1091" t="n">
        <v>54</v>
      </c>
      <c r="G27" s="1091" t="n">
        <v>9</v>
      </c>
      <c r="H27" s="1091" t="n">
        <v>9</v>
      </c>
      <c r="I27" s="1091" t="n">
        <v>9</v>
      </c>
      <c r="J27" s="1091" t="n">
        <v>9</v>
      </c>
      <c r="K27" s="1091" t="n">
        <v>9</v>
      </c>
      <c r="L27" s="1094" t="n">
        <v>9</v>
      </c>
    </row>
    <row r="28" s="1096" customFormat="true" ht="33" hidden="false" customHeight="true" outlineLevel="0" collapsed="false">
      <c r="A28" s="1098" t="s">
        <v>770</v>
      </c>
      <c r="B28" s="1099" t="n">
        <v>2</v>
      </c>
      <c r="C28" s="1091" t="n">
        <v>2</v>
      </c>
      <c r="D28" s="1091" t="n">
        <v>0</v>
      </c>
      <c r="E28" s="1092" t="n">
        <v>21</v>
      </c>
      <c r="F28" s="1091" t="n">
        <v>17</v>
      </c>
      <c r="G28" s="1091" t="n">
        <v>3</v>
      </c>
      <c r="H28" s="1091" t="n">
        <v>2</v>
      </c>
      <c r="I28" s="1091" t="n">
        <v>3</v>
      </c>
      <c r="J28" s="1091" t="n">
        <v>3</v>
      </c>
      <c r="K28" s="1091" t="n">
        <v>3</v>
      </c>
      <c r="L28" s="1094" t="n">
        <v>3</v>
      </c>
    </row>
    <row r="29" customFormat="false" ht="9" hidden="false" customHeight="true" outlineLevel="0" collapsed="false">
      <c r="A29" s="1100"/>
      <c r="B29" s="1101"/>
      <c r="C29" s="1102"/>
      <c r="D29" s="1102"/>
      <c r="E29" s="1103"/>
      <c r="F29" s="1104"/>
      <c r="G29" s="1102"/>
      <c r="H29" s="1102"/>
      <c r="I29" s="1102"/>
      <c r="J29" s="1102"/>
      <c r="K29" s="1102"/>
      <c r="L29" s="1105"/>
    </row>
    <row r="30" customFormat="false" ht="13.5" hidden="false" customHeight="false" outlineLevel="0" collapsed="false">
      <c r="B30" s="1091"/>
      <c r="E30" s="1071"/>
      <c r="F30" s="1071"/>
      <c r="G30" s="1071"/>
      <c r="H30" s="1071"/>
      <c r="I30" s="1071"/>
      <c r="J30" s="1071"/>
      <c r="K30" s="1071"/>
      <c r="L30" s="1071"/>
    </row>
    <row r="31" customFormat="false" ht="13.5" hidden="false" customHeight="false" outlineLevel="0" collapsed="false">
      <c r="B31" s="1091"/>
    </row>
    <row r="32" customFormat="false" ht="13.5" hidden="false" customHeight="false" outlineLevel="0" collapsed="false">
      <c r="B32" s="1091"/>
    </row>
    <row r="33" customFormat="false" ht="13.5" hidden="false" customHeight="false" outlineLevel="0" collapsed="false">
      <c r="B33" s="1091"/>
    </row>
    <row r="34" customFormat="false" ht="13.5" hidden="false" customHeight="false" outlineLevel="0" collapsed="false">
      <c r="B34" s="1091"/>
    </row>
    <row r="35" customFormat="false" ht="13.5" hidden="false" customHeight="false" outlineLevel="0" collapsed="false">
      <c r="B35" s="1091"/>
    </row>
    <row r="36" customFormat="false" ht="13.5" hidden="false" customHeight="false" outlineLevel="0" collapsed="false">
      <c r="B36" s="1091"/>
    </row>
  </sheetData>
  <mergeCells count="5">
    <mergeCell ref="B2:D2"/>
    <mergeCell ref="B3:D4"/>
    <mergeCell ref="E3:L3"/>
    <mergeCell ref="E4:E5"/>
    <mergeCell ref="F4:L4"/>
  </mergeCells>
  <conditionalFormatting sqref="A1:IV65536">
    <cfRule type="expression" priority="2" aboveAverage="0" equalAverage="0" bottom="0" percent="0" rank="0" text="" dxfId="8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E35"/>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7.75" defaultRowHeight="12" zeroHeight="false" outlineLevelRow="0" outlineLevelCol="0"/>
  <cols>
    <col collapsed="false" customWidth="true" hidden="false" outlineLevel="0" max="2" min="1" style="23" width="2.37"/>
    <col collapsed="false" customWidth="true" hidden="false" outlineLevel="0" max="3" min="3" style="23" width="22.62"/>
    <col collapsed="false" customWidth="true" hidden="false" outlineLevel="0" max="4" min="4" style="23" width="2.12"/>
    <col collapsed="false" customWidth="true" hidden="false" outlineLevel="0" max="5" min="5" style="23" width="9.36"/>
    <col collapsed="false" customWidth="false" hidden="false" outlineLevel="0" max="257" min="6" style="23" width="7.75"/>
  </cols>
  <sheetData>
    <row r="1" customFormat="false" ht="21.6" hidden="false" customHeight="true" outlineLevel="0" collapsed="false">
      <c r="B1" s="26" t="s">
        <v>76</v>
      </c>
    </row>
    <row r="2" customFormat="false" ht="21.6" hidden="false" customHeight="true" outlineLevel="0" collapsed="false">
      <c r="C2" s="27" t="s">
        <v>77</v>
      </c>
      <c r="D2" s="26"/>
    </row>
    <row r="3" customFormat="false" ht="21.6" hidden="false" customHeight="true" outlineLevel="0" collapsed="false">
      <c r="C3" s="27" t="s">
        <v>78</v>
      </c>
      <c r="D3" s="26"/>
    </row>
    <row r="4" customFormat="false" ht="21.6" hidden="false" customHeight="true" outlineLevel="0" collapsed="false">
      <c r="B4" s="26" t="s">
        <v>79</v>
      </c>
    </row>
    <row r="5" customFormat="false" ht="21.6" hidden="false" customHeight="true" outlineLevel="0" collapsed="false">
      <c r="B5" s="26" t="s">
        <v>80</v>
      </c>
      <c r="E5" s="25" t="s">
        <v>81</v>
      </c>
    </row>
    <row r="6" customFormat="false" ht="21.6" hidden="false" customHeight="true" outlineLevel="0" collapsed="false">
      <c r="B6" s="26" t="s">
        <v>82</v>
      </c>
      <c r="E6" s="27" t="s">
        <v>83</v>
      </c>
    </row>
    <row r="7" customFormat="false" ht="21.6" hidden="false" customHeight="true" outlineLevel="0" collapsed="false">
      <c r="E7" s="27" t="s">
        <v>84</v>
      </c>
    </row>
    <row r="8" customFormat="false" ht="21.6" hidden="false" customHeight="true" outlineLevel="0" collapsed="false">
      <c r="B8" s="26" t="s">
        <v>85</v>
      </c>
      <c r="E8" s="27" t="s">
        <v>86</v>
      </c>
    </row>
    <row r="9" customFormat="false" ht="21.6" hidden="false" customHeight="true" outlineLevel="0" collapsed="false">
      <c r="B9" s="26" t="s">
        <v>87</v>
      </c>
      <c r="E9" s="25" t="s">
        <v>88</v>
      </c>
    </row>
    <row r="10" customFormat="false" ht="21.6" hidden="false" customHeight="true" outlineLevel="0" collapsed="false">
      <c r="B10" s="26" t="s">
        <v>89</v>
      </c>
      <c r="E10" s="25" t="s">
        <v>90</v>
      </c>
    </row>
    <row r="11" customFormat="false" ht="21.6" hidden="false" customHeight="true" outlineLevel="0" collapsed="false">
      <c r="B11" s="26" t="s">
        <v>91</v>
      </c>
      <c r="E11" s="35" t="s">
        <v>92</v>
      </c>
    </row>
    <row r="12" customFormat="false" ht="21.6" hidden="false" customHeight="true" outlineLevel="0" collapsed="false">
      <c r="B12" s="26" t="s">
        <v>93</v>
      </c>
    </row>
    <row r="13" customFormat="false" ht="21.6" hidden="false" customHeight="true" outlineLevel="0" collapsed="false">
      <c r="B13" s="26" t="s">
        <v>94</v>
      </c>
      <c r="E13" s="27" t="s">
        <v>95</v>
      </c>
    </row>
    <row r="14" customFormat="false" ht="21.6" hidden="false" customHeight="true" outlineLevel="0" collapsed="false">
      <c r="E14" s="27" t="s">
        <v>96</v>
      </c>
    </row>
    <row r="15" customFormat="false" ht="21.6" hidden="false" customHeight="true" outlineLevel="0" collapsed="false">
      <c r="B15" s="26" t="s">
        <v>97</v>
      </c>
      <c r="E15" s="27" t="s">
        <v>98</v>
      </c>
    </row>
    <row r="16" customFormat="false" ht="21.6" hidden="false" customHeight="true" outlineLevel="0" collapsed="false">
      <c r="E16" s="27" t="s">
        <v>99</v>
      </c>
    </row>
    <row r="17" customFormat="false" ht="21.6" hidden="false" customHeight="true" outlineLevel="0" collapsed="false">
      <c r="B17" s="26" t="s">
        <v>100</v>
      </c>
      <c r="E17" s="27" t="s">
        <v>101</v>
      </c>
    </row>
    <row r="18" customFormat="false" ht="21.6" hidden="false" customHeight="true" outlineLevel="0" collapsed="false">
      <c r="B18" s="26" t="s">
        <v>102</v>
      </c>
      <c r="E18" s="27" t="s">
        <v>103</v>
      </c>
    </row>
    <row r="19" customFormat="false" ht="21.6" hidden="false" customHeight="true" outlineLevel="0" collapsed="false">
      <c r="B19" s="26" t="s">
        <v>104</v>
      </c>
      <c r="E19" s="27" t="s">
        <v>105</v>
      </c>
    </row>
    <row r="20" customFormat="false" ht="21.6" hidden="false" customHeight="true" outlineLevel="0" collapsed="false">
      <c r="E20" s="27" t="s">
        <v>106</v>
      </c>
    </row>
    <row r="21" customFormat="false" ht="21.6" hidden="false" customHeight="true" outlineLevel="0" collapsed="false">
      <c r="B21" s="26" t="s">
        <v>107</v>
      </c>
      <c r="E21" s="27" t="s">
        <v>108</v>
      </c>
    </row>
    <row r="22" customFormat="false" ht="21.6" hidden="false" customHeight="true" outlineLevel="0" collapsed="false">
      <c r="E22" s="27" t="s">
        <v>109</v>
      </c>
    </row>
    <row r="23" customFormat="false" ht="21.6" hidden="false" customHeight="true" outlineLevel="0" collapsed="false">
      <c r="E23" s="27" t="s">
        <v>110</v>
      </c>
    </row>
    <row r="24" customFormat="false" ht="21.6" hidden="false" customHeight="true" outlineLevel="0" collapsed="false">
      <c r="B24" s="26" t="s">
        <v>111</v>
      </c>
      <c r="E24" s="27" t="s">
        <v>112</v>
      </c>
    </row>
    <row r="25" customFormat="false" ht="21.6" hidden="false" customHeight="true" outlineLevel="0" collapsed="false">
      <c r="B25" s="26" t="s">
        <v>113</v>
      </c>
      <c r="E25" s="27" t="s">
        <v>114</v>
      </c>
    </row>
    <row r="26" customFormat="false" ht="21.6" hidden="false" customHeight="true" outlineLevel="0" collapsed="false">
      <c r="B26" s="27" t="s">
        <v>115</v>
      </c>
      <c r="E26" s="27" t="s">
        <v>116</v>
      </c>
    </row>
    <row r="27" customFormat="false" ht="21.6" hidden="false" customHeight="true" outlineLevel="0" collapsed="false">
      <c r="B27" s="26" t="s">
        <v>117</v>
      </c>
      <c r="E27" s="27" t="s">
        <v>118</v>
      </c>
    </row>
    <row r="28" customFormat="false" ht="21.6" hidden="false" customHeight="true" outlineLevel="0" collapsed="false">
      <c r="E28" s="27" t="s">
        <v>119</v>
      </c>
    </row>
    <row r="29" customFormat="false" ht="21.6" hidden="false" customHeight="true" outlineLevel="0" collapsed="false">
      <c r="B29" s="26" t="s">
        <v>120</v>
      </c>
      <c r="E29" s="27" t="s">
        <v>121</v>
      </c>
    </row>
    <row r="30" customFormat="false" ht="21.6" hidden="false" customHeight="true" outlineLevel="0" collapsed="false">
      <c r="B30" s="26" t="s">
        <v>122</v>
      </c>
      <c r="E30" s="27" t="s">
        <v>123</v>
      </c>
    </row>
    <row r="31" customFormat="false" ht="21.6" hidden="false" customHeight="true" outlineLevel="0" collapsed="false">
      <c r="E31" s="27" t="s">
        <v>124</v>
      </c>
    </row>
    <row r="32" customFormat="false" ht="21" hidden="false" customHeight="true" outlineLevel="0" collapsed="false">
      <c r="E32" s="27" t="s">
        <v>125</v>
      </c>
    </row>
    <row r="33" customFormat="false" ht="21.6" hidden="false" customHeight="true" outlineLevel="0" collapsed="false">
      <c r="B33" s="26" t="s">
        <v>126</v>
      </c>
      <c r="E33" s="27" t="s">
        <v>127</v>
      </c>
    </row>
    <row r="34" customFormat="false" ht="21.6" hidden="false" customHeight="true" outlineLevel="0" collapsed="false">
      <c r="E34" s="25" t="s">
        <v>128</v>
      </c>
    </row>
    <row r="35" customFormat="false" ht="21.6" hidden="false" customHeight="true" outlineLevel="0" collapsed="false">
      <c r="E35" s="25" t="s">
        <v>129</v>
      </c>
    </row>
  </sheetData>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31"/>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072" width="5.49"/>
    <col collapsed="false" customWidth="true" hidden="false" outlineLevel="0" max="6" min="2" style="1072" width="6.62"/>
    <col collapsed="false" customWidth="true" hidden="false" outlineLevel="0" max="7" min="7" style="1072" width="5.62"/>
    <col collapsed="false" customWidth="true" hidden="false" outlineLevel="0" max="14" min="8" style="1072" width="6.62"/>
    <col collapsed="false" customWidth="false" hidden="false" outlineLevel="0" max="257" min="15" style="1071" width="8.99"/>
  </cols>
  <sheetData>
    <row r="1" s="1074" customFormat="true" ht="19.5" hidden="false" customHeight="true" outlineLevel="0" collapsed="false">
      <c r="A1" s="1075"/>
      <c r="B1" s="1075"/>
      <c r="C1" s="1075"/>
      <c r="D1" s="1075"/>
      <c r="E1" s="1075"/>
      <c r="F1" s="1075"/>
      <c r="G1" s="1075"/>
      <c r="H1" s="1075"/>
      <c r="I1" s="1075"/>
      <c r="J1" s="1075"/>
      <c r="K1" s="1075"/>
      <c r="L1" s="1075"/>
      <c r="M1" s="1075"/>
      <c r="N1" s="1075"/>
    </row>
    <row r="2" s="1074" customFormat="true" ht="19.5" hidden="false" customHeight="true" outlineLevel="0" collapsed="false">
      <c r="A2" s="1075"/>
      <c r="B2" s="1075"/>
      <c r="C2" s="1075"/>
      <c r="D2" s="1075"/>
      <c r="E2" s="1075"/>
      <c r="F2" s="1075"/>
      <c r="G2" s="1075"/>
      <c r="H2" s="1075"/>
      <c r="I2" s="1075"/>
      <c r="J2" s="1075"/>
      <c r="K2" s="1075"/>
      <c r="L2" s="1075"/>
      <c r="M2" s="1075"/>
      <c r="N2" s="1075"/>
    </row>
    <row r="3" s="1074" customFormat="true" ht="19.5" hidden="false" customHeight="true" outlineLevel="0" collapsed="false">
      <c r="A3" s="1106"/>
      <c r="B3" s="1106"/>
      <c r="C3" s="1106"/>
      <c r="D3" s="1106"/>
      <c r="E3" s="1106"/>
      <c r="F3" s="1106"/>
      <c r="G3" s="1106"/>
      <c r="H3" s="1106"/>
      <c r="I3" s="1106"/>
      <c r="J3" s="1106"/>
      <c r="K3" s="1106"/>
      <c r="L3" s="1106"/>
      <c r="M3" s="1106"/>
      <c r="N3" s="1106"/>
    </row>
    <row r="4" s="1074" customFormat="true" ht="15" hidden="false" customHeight="true" outlineLevel="0" collapsed="false">
      <c r="A4" s="1082" t="s">
        <v>211</v>
      </c>
      <c r="B4" s="1082"/>
      <c r="C4" s="1082"/>
      <c r="D4" s="1082"/>
      <c r="E4" s="1082"/>
      <c r="F4" s="1082"/>
      <c r="G4" s="1082" t="s">
        <v>255</v>
      </c>
      <c r="H4" s="1082"/>
      <c r="I4" s="1082"/>
      <c r="J4" s="1082"/>
      <c r="K4" s="1082"/>
      <c r="L4" s="1082"/>
      <c r="M4" s="1082"/>
      <c r="N4" s="1082"/>
    </row>
    <row r="5" s="1074" customFormat="true" ht="24" hidden="false" customHeight="true" outlineLevel="0" collapsed="false">
      <c r="A5" s="1082" t="s">
        <v>195</v>
      </c>
      <c r="B5" s="1082" t="s">
        <v>1125</v>
      </c>
      <c r="C5" s="1082" t="s">
        <v>1126</v>
      </c>
      <c r="D5" s="1082" t="s">
        <v>1127</v>
      </c>
      <c r="E5" s="1082" t="s">
        <v>1128</v>
      </c>
      <c r="F5" s="1082" t="s">
        <v>1129</v>
      </c>
      <c r="G5" s="1082" t="s">
        <v>195</v>
      </c>
      <c r="H5" s="1107" t="s">
        <v>1130</v>
      </c>
      <c r="I5" s="1108" t="s">
        <v>1131</v>
      </c>
      <c r="J5" s="1109" t="s">
        <v>1132</v>
      </c>
      <c r="K5" s="1107" t="s">
        <v>1133</v>
      </c>
      <c r="L5" s="1107" t="s">
        <v>1089</v>
      </c>
      <c r="M5" s="1107" t="s">
        <v>1134</v>
      </c>
      <c r="N5" s="1109" t="s">
        <v>1135</v>
      </c>
    </row>
    <row r="6" s="1089" customFormat="true" ht="30" hidden="false" customHeight="true" outlineLevel="0" collapsed="false">
      <c r="A6" s="1110" t="n">
        <v>34</v>
      </c>
      <c r="B6" s="1090" t="n">
        <v>34</v>
      </c>
      <c r="C6" s="1090" t="n">
        <v>0</v>
      </c>
      <c r="D6" s="1090" t="n">
        <v>0</v>
      </c>
      <c r="E6" s="1090" t="n">
        <v>0</v>
      </c>
      <c r="F6" s="1090" t="n">
        <v>0</v>
      </c>
      <c r="G6" s="1111" t="n">
        <v>372</v>
      </c>
      <c r="H6" s="1086" t="n">
        <v>151</v>
      </c>
      <c r="I6" s="1086" t="n">
        <v>22</v>
      </c>
      <c r="J6" s="1086" t="n">
        <v>21</v>
      </c>
      <c r="K6" s="1086" t="n">
        <v>4</v>
      </c>
      <c r="L6" s="1086" t="n">
        <v>14</v>
      </c>
      <c r="M6" s="1086" t="n">
        <v>0</v>
      </c>
      <c r="N6" s="1088" t="n">
        <v>160</v>
      </c>
    </row>
    <row r="7" s="1089" customFormat="true" ht="22.5" hidden="false" customHeight="true" outlineLevel="0" collapsed="false">
      <c r="A7" s="1110" t="n">
        <v>0</v>
      </c>
      <c r="B7" s="1090" t="n">
        <v>0</v>
      </c>
      <c r="C7" s="1090" t="n">
        <v>0</v>
      </c>
      <c r="D7" s="1090" t="n">
        <v>0</v>
      </c>
      <c r="E7" s="1090" t="n">
        <v>0</v>
      </c>
      <c r="F7" s="1090" t="n">
        <v>0</v>
      </c>
      <c r="G7" s="1110" t="n">
        <v>0</v>
      </c>
      <c r="H7" s="1090" t="n">
        <v>0</v>
      </c>
      <c r="I7" s="1090" t="n">
        <v>0</v>
      </c>
      <c r="J7" s="1090" t="n">
        <v>0</v>
      </c>
      <c r="K7" s="1090" t="n">
        <v>0</v>
      </c>
      <c r="L7" s="1090" t="n">
        <v>0</v>
      </c>
      <c r="M7" s="1090" t="n">
        <v>0</v>
      </c>
      <c r="N7" s="1093" t="n">
        <v>0</v>
      </c>
    </row>
    <row r="8" s="1089" customFormat="true" ht="22.5" hidden="false" customHeight="true" outlineLevel="0" collapsed="false">
      <c r="A8" s="1110" t="n">
        <v>34</v>
      </c>
      <c r="B8" s="1090" t="n">
        <v>34</v>
      </c>
      <c r="C8" s="1090" t="n">
        <v>0</v>
      </c>
      <c r="D8" s="1090" t="n">
        <v>0</v>
      </c>
      <c r="E8" s="1090" t="n">
        <v>0</v>
      </c>
      <c r="F8" s="1090" t="n">
        <v>0</v>
      </c>
      <c r="G8" s="1110" t="n">
        <v>372</v>
      </c>
      <c r="H8" s="1090" t="n">
        <v>151</v>
      </c>
      <c r="I8" s="1090" t="n">
        <v>22</v>
      </c>
      <c r="J8" s="1090" t="n">
        <v>21</v>
      </c>
      <c r="K8" s="1090" t="n">
        <v>4</v>
      </c>
      <c r="L8" s="1090" t="n">
        <v>14</v>
      </c>
      <c r="M8" s="1090" t="n">
        <v>0</v>
      </c>
      <c r="N8" s="1093" t="n">
        <v>160</v>
      </c>
    </row>
    <row r="9" s="1095" customFormat="true" ht="33" hidden="false" customHeight="true" outlineLevel="0" collapsed="false">
      <c r="A9" s="1099" t="n">
        <v>6</v>
      </c>
      <c r="B9" s="1091" t="n">
        <v>6</v>
      </c>
      <c r="C9" s="1091" t="n">
        <v>0</v>
      </c>
      <c r="D9" s="1091" t="n">
        <v>0</v>
      </c>
      <c r="E9" s="1091" t="n">
        <v>0</v>
      </c>
      <c r="F9" s="1091" t="n">
        <v>0</v>
      </c>
      <c r="G9" s="1099" t="n">
        <v>93</v>
      </c>
      <c r="H9" s="1091" t="n">
        <v>35</v>
      </c>
      <c r="I9" s="1091" t="n">
        <v>7</v>
      </c>
      <c r="J9" s="1091" t="n">
        <v>9</v>
      </c>
      <c r="K9" s="1091" t="n">
        <v>3</v>
      </c>
      <c r="L9" s="1091" t="n">
        <v>4</v>
      </c>
      <c r="M9" s="1091" t="n">
        <v>0</v>
      </c>
      <c r="N9" s="1094" t="n">
        <v>35</v>
      </c>
    </row>
    <row r="10" s="1096" customFormat="true" ht="22.5" hidden="false" customHeight="true" outlineLevel="0" collapsed="false">
      <c r="A10" s="1099" t="n">
        <v>14</v>
      </c>
      <c r="B10" s="1091" t="n">
        <v>14</v>
      </c>
      <c r="C10" s="1091" t="n">
        <v>0</v>
      </c>
      <c r="D10" s="1091" t="n">
        <v>0</v>
      </c>
      <c r="E10" s="1091" t="n">
        <v>0</v>
      </c>
      <c r="F10" s="1091" t="n">
        <v>0</v>
      </c>
      <c r="G10" s="1099" t="n">
        <v>56</v>
      </c>
      <c r="H10" s="1091" t="n">
        <v>25</v>
      </c>
      <c r="I10" s="1091" t="n">
        <v>4</v>
      </c>
      <c r="J10" s="1091" t="n">
        <v>2</v>
      </c>
      <c r="K10" s="1091" t="n">
        <v>0</v>
      </c>
      <c r="L10" s="1091" t="n">
        <v>4</v>
      </c>
      <c r="M10" s="1091" t="n">
        <v>0</v>
      </c>
      <c r="N10" s="1094" t="n">
        <v>21</v>
      </c>
    </row>
    <row r="11" s="1096" customFormat="true" ht="22.5" hidden="false" customHeight="true" outlineLevel="0" collapsed="false">
      <c r="A11" s="1099" t="n">
        <v>0</v>
      </c>
      <c r="B11" s="1091" t="n">
        <v>0</v>
      </c>
      <c r="C11" s="1091" t="n">
        <v>0</v>
      </c>
      <c r="D11" s="1091" t="n">
        <v>0</v>
      </c>
      <c r="E11" s="1091" t="n">
        <v>0</v>
      </c>
      <c r="F11" s="1091" t="n">
        <v>0</v>
      </c>
      <c r="G11" s="1099" t="n">
        <v>36</v>
      </c>
      <c r="H11" s="1091" t="n">
        <v>11</v>
      </c>
      <c r="I11" s="1091" t="n">
        <v>1</v>
      </c>
      <c r="J11" s="1091" t="n">
        <v>0</v>
      </c>
      <c r="K11" s="1091" t="n">
        <v>1</v>
      </c>
      <c r="L11" s="1091" t="n">
        <v>2</v>
      </c>
      <c r="M11" s="1091" t="n">
        <v>0</v>
      </c>
      <c r="N11" s="1094" t="n">
        <v>21</v>
      </c>
    </row>
    <row r="12" s="1096" customFormat="true" ht="22.5" hidden="false" customHeight="true" outlineLevel="0" collapsed="false">
      <c r="A12" s="1099" t="n">
        <v>0</v>
      </c>
      <c r="B12" s="1091" t="n">
        <v>0</v>
      </c>
      <c r="C12" s="1091" t="n">
        <v>0</v>
      </c>
      <c r="D12" s="1091" t="n">
        <v>0</v>
      </c>
      <c r="E12" s="1091" t="n">
        <v>0</v>
      </c>
      <c r="F12" s="1091" t="n">
        <v>0</v>
      </c>
      <c r="G12" s="1099" t="n">
        <v>9</v>
      </c>
      <c r="H12" s="1091" t="n">
        <v>3</v>
      </c>
      <c r="I12" s="1091" t="n">
        <v>1</v>
      </c>
      <c r="J12" s="1091" t="n">
        <v>0</v>
      </c>
      <c r="K12" s="1091" t="n">
        <v>0</v>
      </c>
      <c r="L12" s="1091" t="n">
        <v>0</v>
      </c>
      <c r="M12" s="1091" t="n">
        <v>0</v>
      </c>
      <c r="N12" s="1094" t="n">
        <v>5</v>
      </c>
    </row>
    <row r="13" s="1096" customFormat="true" ht="22.5" hidden="false" customHeight="true" outlineLevel="0" collapsed="false">
      <c r="A13" s="1099" t="n">
        <v>7</v>
      </c>
      <c r="B13" s="1091" t="n">
        <v>7</v>
      </c>
      <c r="C13" s="1091" t="n">
        <v>0</v>
      </c>
      <c r="D13" s="1091" t="n">
        <v>0</v>
      </c>
      <c r="E13" s="1091" t="n">
        <v>0</v>
      </c>
      <c r="F13" s="1091" t="n">
        <v>0</v>
      </c>
      <c r="G13" s="1099" t="n">
        <v>25</v>
      </c>
      <c r="H13" s="1091" t="n">
        <v>11</v>
      </c>
      <c r="I13" s="1091" t="n">
        <v>1</v>
      </c>
      <c r="J13" s="1091" t="n">
        <v>1</v>
      </c>
      <c r="K13" s="1091" t="n">
        <v>0</v>
      </c>
      <c r="L13" s="1091" t="n">
        <v>1</v>
      </c>
      <c r="M13" s="1091" t="n">
        <v>0</v>
      </c>
      <c r="N13" s="1094" t="n">
        <v>11</v>
      </c>
    </row>
    <row r="14" s="1096" customFormat="true" ht="22.5" hidden="false" customHeight="true" outlineLevel="0" collapsed="false">
      <c r="A14" s="1099" t="n">
        <v>1</v>
      </c>
      <c r="B14" s="1091" t="n">
        <v>1</v>
      </c>
      <c r="C14" s="1091" t="n">
        <v>0</v>
      </c>
      <c r="D14" s="1091" t="n">
        <v>0</v>
      </c>
      <c r="E14" s="1091" t="n">
        <v>0</v>
      </c>
      <c r="F14" s="1091" t="n">
        <v>0</v>
      </c>
      <c r="G14" s="1099" t="n">
        <v>23</v>
      </c>
      <c r="H14" s="1091" t="n">
        <v>11</v>
      </c>
      <c r="I14" s="1091" t="n">
        <v>1</v>
      </c>
      <c r="J14" s="1091" t="n">
        <v>1</v>
      </c>
      <c r="K14" s="1091" t="n">
        <v>0</v>
      </c>
      <c r="L14" s="1091" t="n">
        <v>0</v>
      </c>
      <c r="M14" s="1091" t="n">
        <v>0</v>
      </c>
      <c r="N14" s="1094" t="n">
        <v>10</v>
      </c>
    </row>
    <row r="15" s="1096" customFormat="true" ht="22.5" hidden="false" customHeight="true" outlineLevel="0" collapsed="false">
      <c r="A15" s="1099" t="n">
        <v>1</v>
      </c>
      <c r="B15" s="1091" t="n">
        <v>1</v>
      </c>
      <c r="C15" s="1091" t="n">
        <v>0</v>
      </c>
      <c r="D15" s="1091" t="n">
        <v>0</v>
      </c>
      <c r="E15" s="1091" t="n">
        <v>0</v>
      </c>
      <c r="F15" s="1091" t="n">
        <v>0</v>
      </c>
      <c r="G15" s="1099" t="n">
        <v>14</v>
      </c>
      <c r="H15" s="1091" t="n">
        <v>6</v>
      </c>
      <c r="I15" s="1091" t="n">
        <v>0</v>
      </c>
      <c r="J15" s="1091" t="n">
        <v>2</v>
      </c>
      <c r="K15" s="1091" t="n">
        <v>0</v>
      </c>
      <c r="L15" s="1091" t="n">
        <v>0</v>
      </c>
      <c r="M15" s="1091" t="n">
        <v>0</v>
      </c>
      <c r="N15" s="1094" t="n">
        <v>6</v>
      </c>
    </row>
    <row r="16" s="1096" customFormat="true" ht="22.5" hidden="false" customHeight="true" outlineLevel="0" collapsed="false">
      <c r="A16" s="1099" t="n">
        <v>2</v>
      </c>
      <c r="B16" s="1091" t="n">
        <v>2</v>
      </c>
      <c r="C16" s="1091" t="n">
        <v>0</v>
      </c>
      <c r="D16" s="1091" t="n">
        <v>0</v>
      </c>
      <c r="E16" s="1091" t="n">
        <v>0</v>
      </c>
      <c r="F16" s="1091" t="n">
        <v>0</v>
      </c>
      <c r="G16" s="1099" t="n">
        <v>24</v>
      </c>
      <c r="H16" s="1091" t="n">
        <v>8</v>
      </c>
      <c r="I16" s="1091" t="n">
        <v>2</v>
      </c>
      <c r="J16" s="1091" t="n">
        <v>3</v>
      </c>
      <c r="K16" s="1091" t="n">
        <v>0</v>
      </c>
      <c r="L16" s="1091" t="n">
        <v>0</v>
      </c>
      <c r="M16" s="1091" t="n">
        <v>0</v>
      </c>
      <c r="N16" s="1094" t="n">
        <v>11</v>
      </c>
    </row>
    <row r="17" s="1096" customFormat="true" ht="22.5" hidden="false" customHeight="true" outlineLevel="0" collapsed="false">
      <c r="A17" s="1099" t="n">
        <v>3</v>
      </c>
      <c r="B17" s="1091" t="n">
        <v>3</v>
      </c>
      <c r="C17" s="1091" t="n">
        <v>0</v>
      </c>
      <c r="D17" s="1091" t="n">
        <v>0</v>
      </c>
      <c r="E17" s="1091" t="n">
        <v>0</v>
      </c>
      <c r="F17" s="1091" t="n">
        <v>0</v>
      </c>
      <c r="G17" s="1099" t="n">
        <v>18</v>
      </c>
      <c r="H17" s="1091" t="n">
        <v>9</v>
      </c>
      <c r="I17" s="1091" t="n">
        <v>1</v>
      </c>
      <c r="J17" s="1091" t="n">
        <v>0</v>
      </c>
      <c r="K17" s="1091" t="n">
        <v>0</v>
      </c>
      <c r="L17" s="1091" t="n">
        <v>1</v>
      </c>
      <c r="M17" s="1091" t="n">
        <v>0</v>
      </c>
      <c r="N17" s="1094" t="n">
        <v>7</v>
      </c>
    </row>
    <row r="18" s="1096" customFormat="true" ht="22.5" hidden="false" customHeight="true" outlineLevel="0" collapsed="false">
      <c r="A18" s="1099" t="n">
        <v>0</v>
      </c>
      <c r="B18" s="1091" t="n">
        <v>0</v>
      </c>
      <c r="C18" s="1091" t="n">
        <v>0</v>
      </c>
      <c r="D18" s="1091" t="n">
        <v>0</v>
      </c>
      <c r="E18" s="1091" t="n">
        <v>0</v>
      </c>
      <c r="F18" s="1091" t="n">
        <v>0</v>
      </c>
      <c r="G18" s="1099" t="n">
        <v>13</v>
      </c>
      <c r="H18" s="1091" t="n">
        <v>6</v>
      </c>
      <c r="I18" s="1091" t="n">
        <v>1</v>
      </c>
      <c r="J18" s="1091" t="n">
        <v>1</v>
      </c>
      <c r="K18" s="1091" t="n">
        <v>0</v>
      </c>
      <c r="L18" s="1091" t="n">
        <v>0</v>
      </c>
      <c r="M18" s="1091" t="n">
        <v>0</v>
      </c>
      <c r="N18" s="1094" t="n">
        <v>5</v>
      </c>
    </row>
    <row r="19" s="1096" customFormat="true" ht="33" hidden="false" customHeight="true" outlineLevel="0" collapsed="false">
      <c r="A19" s="1099" t="n">
        <v>0</v>
      </c>
      <c r="B19" s="1091" t="n">
        <v>0</v>
      </c>
      <c r="C19" s="1091" t="n">
        <v>0</v>
      </c>
      <c r="D19" s="1091" t="n">
        <v>0</v>
      </c>
      <c r="E19" s="1091" t="n">
        <v>0</v>
      </c>
      <c r="F19" s="1091" t="n">
        <v>0</v>
      </c>
      <c r="G19" s="1099" t="n">
        <v>6</v>
      </c>
      <c r="H19" s="1091" t="n">
        <v>2</v>
      </c>
      <c r="I19" s="1091" t="n">
        <v>1</v>
      </c>
      <c r="J19" s="1091" t="n">
        <v>1</v>
      </c>
      <c r="K19" s="1091" t="n">
        <v>0</v>
      </c>
      <c r="L19" s="1091" t="n">
        <v>0</v>
      </c>
      <c r="M19" s="1091" t="n">
        <v>0</v>
      </c>
      <c r="N19" s="1094" t="n">
        <v>2</v>
      </c>
    </row>
    <row r="20" s="1096" customFormat="true" ht="33" hidden="false" customHeight="true" outlineLevel="0" collapsed="false">
      <c r="A20" s="1099" t="n">
        <v>0</v>
      </c>
      <c r="B20" s="1091" t="n">
        <v>0</v>
      </c>
      <c r="C20" s="1091" t="n">
        <v>0</v>
      </c>
      <c r="D20" s="1091" t="n">
        <v>0</v>
      </c>
      <c r="E20" s="1091" t="n">
        <v>0</v>
      </c>
      <c r="F20" s="1091" t="n">
        <v>0</v>
      </c>
      <c r="G20" s="1099" t="n">
        <v>5</v>
      </c>
      <c r="H20" s="1091" t="n">
        <v>2</v>
      </c>
      <c r="I20" s="1091" t="n">
        <v>0</v>
      </c>
      <c r="J20" s="1091" t="n">
        <v>0</v>
      </c>
      <c r="K20" s="1091" t="n">
        <v>0</v>
      </c>
      <c r="L20" s="1091" t="n">
        <v>0</v>
      </c>
      <c r="M20" s="1091" t="n">
        <v>0</v>
      </c>
      <c r="N20" s="1094" t="n">
        <v>3</v>
      </c>
    </row>
    <row r="21" s="1096" customFormat="true" ht="22.5" hidden="false" customHeight="true" outlineLevel="0" collapsed="false">
      <c r="A21" s="1099" t="n">
        <v>0</v>
      </c>
      <c r="B21" s="1091" t="n">
        <v>0</v>
      </c>
      <c r="C21" s="1091" t="n">
        <v>0</v>
      </c>
      <c r="D21" s="1091" t="n">
        <v>0</v>
      </c>
      <c r="E21" s="1091" t="n">
        <v>0</v>
      </c>
      <c r="F21" s="1091" t="n">
        <v>0</v>
      </c>
      <c r="G21" s="1099" t="n">
        <v>3</v>
      </c>
      <c r="H21" s="1091" t="n">
        <v>1</v>
      </c>
      <c r="I21" s="1091" t="n">
        <v>1</v>
      </c>
      <c r="J21" s="1091" t="n">
        <v>0</v>
      </c>
      <c r="K21" s="1091" t="n">
        <v>0</v>
      </c>
      <c r="L21" s="1091" t="n">
        <v>0</v>
      </c>
      <c r="M21" s="1091" t="n">
        <v>0</v>
      </c>
      <c r="N21" s="1094" t="n">
        <v>1</v>
      </c>
    </row>
    <row r="22" s="1096" customFormat="true" ht="22.5" hidden="false" customHeight="true" outlineLevel="0" collapsed="false">
      <c r="A22" s="1099" t="n">
        <v>0</v>
      </c>
      <c r="B22" s="1091" t="n">
        <v>0</v>
      </c>
      <c r="C22" s="1091" t="n">
        <v>0</v>
      </c>
      <c r="D22" s="1091" t="n">
        <v>0</v>
      </c>
      <c r="E22" s="1091" t="n">
        <v>0</v>
      </c>
      <c r="F22" s="1091" t="n">
        <v>0</v>
      </c>
      <c r="G22" s="1099" t="n">
        <v>10</v>
      </c>
      <c r="H22" s="1091" t="n">
        <v>4</v>
      </c>
      <c r="I22" s="1091" t="n">
        <v>0</v>
      </c>
      <c r="J22" s="1091" t="n">
        <v>0</v>
      </c>
      <c r="K22" s="1091" t="n">
        <v>0</v>
      </c>
      <c r="L22" s="1091" t="n">
        <v>1</v>
      </c>
      <c r="M22" s="1091" t="n">
        <v>0</v>
      </c>
      <c r="N22" s="1094" t="n">
        <v>5</v>
      </c>
    </row>
    <row r="23" s="1096" customFormat="true" ht="33" hidden="false" customHeight="true" outlineLevel="0" collapsed="false">
      <c r="A23" s="1099" t="n">
        <v>0</v>
      </c>
      <c r="B23" s="1091" t="n">
        <v>0</v>
      </c>
      <c r="C23" s="1091" t="n">
        <v>0</v>
      </c>
      <c r="D23" s="1091" t="n">
        <v>0</v>
      </c>
      <c r="E23" s="1091" t="n">
        <v>0</v>
      </c>
      <c r="F23" s="1091" t="n">
        <v>0</v>
      </c>
      <c r="G23" s="1099" t="n">
        <v>2</v>
      </c>
      <c r="H23" s="1091" t="n">
        <v>1</v>
      </c>
      <c r="I23" s="1091" t="n">
        <v>0</v>
      </c>
      <c r="J23" s="1091" t="n">
        <v>0</v>
      </c>
      <c r="K23" s="1091" t="n">
        <v>0</v>
      </c>
      <c r="L23" s="1091" t="n">
        <v>0</v>
      </c>
      <c r="M23" s="1091" t="n">
        <v>0</v>
      </c>
      <c r="N23" s="1094" t="n">
        <v>1</v>
      </c>
    </row>
    <row r="24" s="1096" customFormat="true" ht="33" hidden="false" customHeight="true" outlineLevel="0" collapsed="false">
      <c r="A24" s="1099" t="n">
        <v>0</v>
      </c>
      <c r="B24" s="1091" t="n">
        <v>0</v>
      </c>
      <c r="C24" s="1091" t="n">
        <v>0</v>
      </c>
      <c r="D24" s="1091" t="n">
        <v>0</v>
      </c>
      <c r="E24" s="1091" t="n">
        <v>0</v>
      </c>
      <c r="F24" s="1091" t="n">
        <v>0</v>
      </c>
      <c r="G24" s="1099" t="n">
        <v>7</v>
      </c>
      <c r="H24" s="1091" t="n">
        <v>3</v>
      </c>
      <c r="I24" s="1091" t="n">
        <v>0</v>
      </c>
      <c r="J24" s="1091" t="n">
        <v>0</v>
      </c>
      <c r="K24" s="1091" t="n">
        <v>0</v>
      </c>
      <c r="L24" s="1091" t="n">
        <v>0</v>
      </c>
      <c r="M24" s="1091" t="n">
        <v>0</v>
      </c>
      <c r="N24" s="1094" t="n">
        <v>4</v>
      </c>
    </row>
    <row r="25" s="1096" customFormat="true" ht="33" hidden="false" customHeight="true" outlineLevel="0" collapsed="false">
      <c r="A25" s="1099" t="n">
        <v>0</v>
      </c>
      <c r="B25" s="1091" t="n">
        <v>0</v>
      </c>
      <c r="C25" s="1091" t="n">
        <v>0</v>
      </c>
      <c r="D25" s="1091" t="n">
        <v>0</v>
      </c>
      <c r="E25" s="1091" t="n">
        <v>0</v>
      </c>
      <c r="F25" s="1091" t="n">
        <v>0</v>
      </c>
      <c r="G25" s="1099" t="n">
        <v>2</v>
      </c>
      <c r="H25" s="1091" t="n">
        <v>1</v>
      </c>
      <c r="I25" s="1091" t="n">
        <v>0</v>
      </c>
      <c r="J25" s="1091" t="n">
        <v>0</v>
      </c>
      <c r="K25" s="1091" t="n">
        <v>0</v>
      </c>
      <c r="L25" s="1091" t="n">
        <v>0</v>
      </c>
      <c r="M25" s="1091" t="n">
        <v>0</v>
      </c>
      <c r="N25" s="1094" t="n">
        <v>1</v>
      </c>
    </row>
    <row r="26" s="1096" customFormat="true" ht="22.5" hidden="false" customHeight="true" outlineLevel="0" collapsed="false">
      <c r="A26" s="1099" t="n">
        <v>0</v>
      </c>
      <c r="B26" s="1091" t="n">
        <v>0</v>
      </c>
      <c r="C26" s="1091" t="n">
        <v>0</v>
      </c>
      <c r="D26" s="1091" t="n">
        <v>0</v>
      </c>
      <c r="E26" s="1091" t="n">
        <v>0</v>
      </c>
      <c r="F26" s="1091" t="n">
        <v>0</v>
      </c>
      <c r="G26" s="1099" t="n">
        <v>4</v>
      </c>
      <c r="H26" s="1091" t="n">
        <v>2</v>
      </c>
      <c r="I26" s="1091" t="n">
        <v>0</v>
      </c>
      <c r="J26" s="1091" t="n">
        <v>0</v>
      </c>
      <c r="K26" s="1091" t="n">
        <v>0</v>
      </c>
      <c r="L26" s="1091" t="n">
        <v>0</v>
      </c>
      <c r="M26" s="1091" t="n">
        <v>0</v>
      </c>
      <c r="N26" s="1094" t="n">
        <v>2</v>
      </c>
    </row>
    <row r="27" s="1096" customFormat="true" ht="22.5" hidden="false" customHeight="true" outlineLevel="0" collapsed="false">
      <c r="A27" s="1099" t="n">
        <v>0</v>
      </c>
      <c r="B27" s="1091" t="n">
        <v>0</v>
      </c>
      <c r="C27" s="1091" t="n">
        <v>0</v>
      </c>
      <c r="D27" s="1091" t="n">
        <v>0</v>
      </c>
      <c r="E27" s="1091" t="n">
        <v>0</v>
      </c>
      <c r="F27" s="1091" t="n">
        <v>0</v>
      </c>
      <c r="G27" s="1099" t="n">
        <v>18</v>
      </c>
      <c r="H27" s="1091" t="n">
        <v>8</v>
      </c>
      <c r="I27" s="1091" t="n">
        <v>0</v>
      </c>
      <c r="J27" s="1091" t="n">
        <v>1</v>
      </c>
      <c r="K27" s="1091" t="n">
        <v>0</v>
      </c>
      <c r="L27" s="1091" t="n">
        <v>1</v>
      </c>
      <c r="M27" s="1091" t="n">
        <v>0</v>
      </c>
      <c r="N27" s="1094" t="n">
        <v>8</v>
      </c>
    </row>
    <row r="28" s="1096" customFormat="true" ht="33" hidden="false" customHeight="true" outlineLevel="0" collapsed="false">
      <c r="A28" s="1099" t="n">
        <v>0</v>
      </c>
      <c r="B28" s="1091" t="n">
        <v>0</v>
      </c>
      <c r="C28" s="1091" t="n">
        <v>0</v>
      </c>
      <c r="D28" s="1091" t="n">
        <v>0</v>
      </c>
      <c r="E28" s="1091" t="n">
        <v>0</v>
      </c>
      <c r="F28" s="1091" t="n">
        <v>0</v>
      </c>
      <c r="G28" s="1099" t="n">
        <v>4</v>
      </c>
      <c r="H28" s="1091" t="n">
        <v>2</v>
      </c>
      <c r="I28" s="1091" t="n">
        <v>1</v>
      </c>
      <c r="J28" s="1091" t="n">
        <v>0</v>
      </c>
      <c r="K28" s="1091" t="n">
        <v>0</v>
      </c>
      <c r="L28" s="1091" t="n">
        <v>0</v>
      </c>
      <c r="M28" s="1091" t="n">
        <v>0</v>
      </c>
      <c r="N28" s="1094" t="n">
        <v>1</v>
      </c>
    </row>
    <row r="29" customFormat="false" ht="9" hidden="false" customHeight="true" outlineLevel="0" collapsed="false">
      <c r="A29" s="1112"/>
      <c r="B29" s="1102"/>
      <c r="C29" s="1113"/>
      <c r="D29" s="1102"/>
      <c r="E29" s="1102"/>
      <c r="F29" s="1105"/>
      <c r="G29" s="1112"/>
      <c r="H29" s="1102"/>
      <c r="I29" s="1102"/>
      <c r="J29" s="1102"/>
      <c r="K29" s="1102"/>
      <c r="L29" s="1102"/>
      <c r="M29" s="1102"/>
      <c r="N29" s="1105"/>
    </row>
    <row r="30" customFormat="false" ht="13.5" hidden="false" customHeight="false" outlineLevel="0" collapsed="false">
      <c r="A30" s="1071"/>
      <c r="B30" s="1071"/>
      <c r="C30" s="1071"/>
      <c r="D30" s="1071"/>
      <c r="E30" s="1071"/>
      <c r="F30" s="1071"/>
      <c r="G30" s="1071"/>
      <c r="H30" s="1071"/>
      <c r="I30" s="1071"/>
      <c r="J30" s="1071"/>
      <c r="K30" s="1071"/>
      <c r="L30" s="1071"/>
      <c r="M30" s="1071"/>
      <c r="N30" s="1071"/>
    </row>
    <row r="31" customFormat="false" ht="13.5" hidden="false" customHeight="false" outlineLevel="0" collapsed="false">
      <c r="A31" s="1071"/>
      <c r="B31" s="1071"/>
      <c r="C31" s="1071"/>
      <c r="D31" s="1071"/>
      <c r="E31" s="1071"/>
      <c r="F31" s="1071"/>
      <c r="G31" s="1071"/>
      <c r="H31" s="1071"/>
      <c r="I31" s="1071"/>
      <c r="J31" s="1071"/>
      <c r="K31" s="1071"/>
      <c r="L31" s="1071"/>
      <c r="M31" s="1071"/>
      <c r="N31" s="1071"/>
    </row>
  </sheetData>
  <mergeCells count="3">
    <mergeCell ref="A3:N3"/>
    <mergeCell ref="A4:F4"/>
    <mergeCell ref="G4:N4"/>
  </mergeCells>
  <conditionalFormatting sqref="A1:IV65536">
    <cfRule type="expression" priority="2" aboveAverage="0" equalAverage="0" bottom="0" percent="0" rank="0" text="" dxfId="8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1" width="9.12"/>
    <col collapsed="false" customWidth="true" hidden="false" outlineLevel="0" max="4" min="2" style="1071" width="7.62"/>
    <col collapsed="false" customWidth="true" hidden="false" outlineLevel="0" max="13" min="5" style="1071" width="6.62"/>
    <col collapsed="false" customWidth="false" hidden="false" outlineLevel="0" max="257" min="14" style="1071" width="8.99"/>
  </cols>
  <sheetData>
    <row r="1" s="1074" customFormat="true" ht="19.5" hidden="false" customHeight="true" outlineLevel="0" collapsed="false">
      <c r="A1" s="1073" t="s">
        <v>1136</v>
      </c>
    </row>
    <row r="2" s="1074" customFormat="true" ht="19.5" hidden="false" customHeight="true" outlineLevel="0" collapsed="false"/>
    <row r="3" s="1074" customFormat="true" ht="19.5" hidden="false" customHeight="true" outlineLevel="0" collapsed="false">
      <c r="A3" s="1114"/>
      <c r="B3" s="1115" t="s">
        <v>1137</v>
      </c>
      <c r="C3" s="1115"/>
      <c r="D3" s="1115"/>
      <c r="E3" s="1115"/>
      <c r="F3" s="1115"/>
      <c r="G3" s="1115"/>
      <c r="H3" s="1115"/>
      <c r="I3" s="1115"/>
      <c r="J3" s="1115"/>
      <c r="K3" s="1115"/>
      <c r="L3" s="1115"/>
      <c r="M3" s="1115"/>
    </row>
    <row r="4" s="1116" customFormat="true" ht="19.5" hidden="false" customHeight="true" outlineLevel="0" collapsed="false">
      <c r="A4" s="1080" t="s">
        <v>21</v>
      </c>
      <c r="B4" s="1082" t="s">
        <v>195</v>
      </c>
      <c r="C4" s="1082"/>
      <c r="D4" s="1082"/>
      <c r="E4" s="1082" t="s">
        <v>1118</v>
      </c>
      <c r="F4" s="1082"/>
      <c r="G4" s="1082"/>
      <c r="H4" s="1082" t="s">
        <v>1119</v>
      </c>
      <c r="I4" s="1082"/>
      <c r="J4" s="1082"/>
      <c r="K4" s="1082" t="s">
        <v>1120</v>
      </c>
      <c r="L4" s="1082"/>
      <c r="M4" s="1082"/>
    </row>
    <row r="5" s="1116" customFormat="true" ht="19.5" hidden="false" customHeight="true" outlineLevel="0" collapsed="false">
      <c r="A5" s="1083"/>
      <c r="B5" s="1078" t="s">
        <v>195</v>
      </c>
      <c r="C5" s="1082" t="s">
        <v>231</v>
      </c>
      <c r="D5" s="1082" t="s">
        <v>232</v>
      </c>
      <c r="E5" s="1082" t="s">
        <v>195</v>
      </c>
      <c r="F5" s="1082" t="s">
        <v>231</v>
      </c>
      <c r="G5" s="1082" t="s">
        <v>232</v>
      </c>
      <c r="H5" s="1082" t="s">
        <v>195</v>
      </c>
      <c r="I5" s="1082" t="s">
        <v>231</v>
      </c>
      <c r="J5" s="1082" t="s">
        <v>232</v>
      </c>
      <c r="K5" s="1082" t="s">
        <v>195</v>
      </c>
      <c r="L5" s="1082" t="s">
        <v>231</v>
      </c>
      <c r="M5" s="1082" t="s">
        <v>232</v>
      </c>
    </row>
    <row r="6" s="1118" customFormat="true" ht="30" hidden="false" customHeight="true" outlineLevel="0" collapsed="false">
      <c r="A6" s="1085" t="s">
        <v>1124</v>
      </c>
      <c r="B6" s="1117" t="n">
        <v>47427</v>
      </c>
      <c r="C6" s="1117" t="n">
        <v>24205</v>
      </c>
      <c r="D6" s="1117" t="n">
        <v>23222</v>
      </c>
      <c r="E6" s="1117" t="n">
        <v>7973</v>
      </c>
      <c r="F6" s="1117" t="n">
        <v>3988</v>
      </c>
      <c r="G6" s="1117" t="n">
        <v>3985</v>
      </c>
      <c r="H6" s="1117" t="n">
        <v>7927</v>
      </c>
      <c r="I6" s="1117" t="n">
        <v>4063</v>
      </c>
      <c r="J6" s="1117" t="n">
        <v>3864</v>
      </c>
      <c r="K6" s="1117" t="n">
        <v>7871</v>
      </c>
      <c r="L6" s="1117" t="n">
        <v>4137</v>
      </c>
      <c r="M6" s="1117" t="n">
        <v>3734</v>
      </c>
    </row>
    <row r="7" s="1118" customFormat="true" ht="22.5" hidden="false" customHeight="true" outlineLevel="0" collapsed="false">
      <c r="A7" s="1085" t="s">
        <v>199</v>
      </c>
      <c r="B7" s="1119" t="n">
        <v>641</v>
      </c>
      <c r="C7" s="1119" t="n">
        <v>320</v>
      </c>
      <c r="D7" s="1119" t="n">
        <v>321</v>
      </c>
      <c r="E7" s="1119" t="n">
        <v>105</v>
      </c>
      <c r="F7" s="1119" t="n">
        <v>52</v>
      </c>
      <c r="G7" s="1119" t="n">
        <v>53</v>
      </c>
      <c r="H7" s="1119" t="n">
        <v>102</v>
      </c>
      <c r="I7" s="1119" t="n">
        <v>50</v>
      </c>
      <c r="J7" s="1119" t="n">
        <v>52</v>
      </c>
      <c r="K7" s="1119" t="n">
        <v>102</v>
      </c>
      <c r="L7" s="1119" t="n">
        <v>50</v>
      </c>
      <c r="M7" s="1119" t="n">
        <v>52</v>
      </c>
    </row>
    <row r="8" s="1118" customFormat="true" ht="22.5" hidden="false" customHeight="true" outlineLevel="0" collapsed="false">
      <c r="A8" s="1085" t="s">
        <v>213</v>
      </c>
      <c r="B8" s="1119" t="n">
        <v>46786</v>
      </c>
      <c r="C8" s="1119" t="n">
        <v>23885</v>
      </c>
      <c r="D8" s="1119" t="n">
        <v>22901</v>
      </c>
      <c r="E8" s="1119" t="n">
        <v>7868</v>
      </c>
      <c r="F8" s="1119" t="n">
        <v>3936</v>
      </c>
      <c r="G8" s="1119" t="n">
        <v>3932</v>
      </c>
      <c r="H8" s="1119" t="n">
        <v>7825</v>
      </c>
      <c r="I8" s="1119" t="n">
        <v>4013</v>
      </c>
      <c r="J8" s="1119" t="n">
        <v>3812</v>
      </c>
      <c r="K8" s="1119" t="n">
        <v>7769</v>
      </c>
      <c r="L8" s="1119" t="n">
        <v>4087</v>
      </c>
      <c r="M8" s="1119" t="n">
        <v>3682</v>
      </c>
    </row>
    <row r="9" s="1096" customFormat="true" ht="33" hidden="false" customHeight="true" outlineLevel="0" collapsed="false">
      <c r="A9" s="1085" t="s">
        <v>753</v>
      </c>
      <c r="B9" s="1120" t="n">
        <v>12963</v>
      </c>
      <c r="C9" s="1120" t="n">
        <v>6546</v>
      </c>
      <c r="D9" s="1120" t="n">
        <v>6417</v>
      </c>
      <c r="E9" s="1120" t="n">
        <v>2220</v>
      </c>
      <c r="F9" s="1120" t="n">
        <v>1118</v>
      </c>
      <c r="G9" s="1120" t="n">
        <v>1102</v>
      </c>
      <c r="H9" s="1120" t="n">
        <v>2093</v>
      </c>
      <c r="I9" s="1120" t="n">
        <v>1047</v>
      </c>
      <c r="J9" s="1120" t="n">
        <v>1046</v>
      </c>
      <c r="K9" s="1120" t="n">
        <v>2132</v>
      </c>
      <c r="L9" s="1120" t="n">
        <v>1117</v>
      </c>
      <c r="M9" s="1120" t="n">
        <v>1015</v>
      </c>
    </row>
    <row r="10" s="1096" customFormat="true" ht="22.5" hidden="false" customHeight="true" outlineLevel="0" collapsed="false">
      <c r="A10" s="1085" t="s">
        <v>754</v>
      </c>
      <c r="B10" s="1120" t="n">
        <v>7180</v>
      </c>
      <c r="C10" s="1120" t="n">
        <v>3723</v>
      </c>
      <c r="D10" s="1120" t="n">
        <v>3457</v>
      </c>
      <c r="E10" s="1120" t="n">
        <v>1223</v>
      </c>
      <c r="F10" s="1120" t="n">
        <v>616</v>
      </c>
      <c r="G10" s="1120" t="n">
        <v>607</v>
      </c>
      <c r="H10" s="1120" t="n">
        <v>1171</v>
      </c>
      <c r="I10" s="1120" t="n">
        <v>623</v>
      </c>
      <c r="J10" s="1120" t="n">
        <v>548</v>
      </c>
      <c r="K10" s="1120" t="n">
        <v>1198</v>
      </c>
      <c r="L10" s="1120" t="n">
        <v>641</v>
      </c>
      <c r="M10" s="1120" t="n">
        <v>557</v>
      </c>
    </row>
    <row r="11" s="1096" customFormat="true" ht="22.5" hidden="false" customHeight="true" outlineLevel="0" collapsed="false">
      <c r="A11" s="1085" t="s">
        <v>566</v>
      </c>
      <c r="B11" s="1120" t="n">
        <v>4932</v>
      </c>
      <c r="C11" s="1120" t="n">
        <v>2518</v>
      </c>
      <c r="D11" s="1120" t="n">
        <v>2414</v>
      </c>
      <c r="E11" s="1120" t="n">
        <v>805</v>
      </c>
      <c r="F11" s="1120" t="n">
        <v>415</v>
      </c>
      <c r="G11" s="1120" t="n">
        <v>390</v>
      </c>
      <c r="H11" s="1120" t="n">
        <v>881</v>
      </c>
      <c r="I11" s="1120" t="n">
        <v>450</v>
      </c>
      <c r="J11" s="1120" t="n">
        <v>431</v>
      </c>
      <c r="K11" s="1120" t="n">
        <v>817</v>
      </c>
      <c r="L11" s="1120" t="n">
        <v>432</v>
      </c>
      <c r="M11" s="1120" t="n">
        <v>385</v>
      </c>
    </row>
    <row r="12" s="1096" customFormat="true" ht="22.5" hidden="false" customHeight="true" outlineLevel="0" collapsed="false">
      <c r="A12" s="1085" t="s">
        <v>755</v>
      </c>
      <c r="B12" s="1120" t="n">
        <v>968</v>
      </c>
      <c r="C12" s="1120" t="n">
        <v>458</v>
      </c>
      <c r="D12" s="1120" t="n">
        <v>510</v>
      </c>
      <c r="E12" s="1120" t="n">
        <v>159</v>
      </c>
      <c r="F12" s="1120" t="n">
        <v>65</v>
      </c>
      <c r="G12" s="1120" t="n">
        <v>94</v>
      </c>
      <c r="H12" s="1120" t="n">
        <v>159</v>
      </c>
      <c r="I12" s="1120" t="n">
        <v>72</v>
      </c>
      <c r="J12" s="1120" t="n">
        <v>87</v>
      </c>
      <c r="K12" s="1120" t="n">
        <v>157</v>
      </c>
      <c r="L12" s="1120" t="n">
        <v>70</v>
      </c>
      <c r="M12" s="1120" t="n">
        <v>87</v>
      </c>
    </row>
    <row r="13" s="1096" customFormat="true" ht="22.5" hidden="false" customHeight="true" outlineLevel="0" collapsed="false">
      <c r="A13" s="1085" t="s">
        <v>493</v>
      </c>
      <c r="B13" s="1120" t="n">
        <v>3182</v>
      </c>
      <c r="C13" s="1120" t="n">
        <v>1584</v>
      </c>
      <c r="D13" s="1120" t="n">
        <v>1598</v>
      </c>
      <c r="E13" s="1120" t="n">
        <v>516</v>
      </c>
      <c r="F13" s="1120" t="n">
        <v>245</v>
      </c>
      <c r="G13" s="1120" t="n">
        <v>271</v>
      </c>
      <c r="H13" s="1120" t="n">
        <v>574</v>
      </c>
      <c r="I13" s="1120" t="n">
        <v>279</v>
      </c>
      <c r="J13" s="1120" t="n">
        <v>295</v>
      </c>
      <c r="K13" s="1120" t="n">
        <v>524</v>
      </c>
      <c r="L13" s="1120" t="n">
        <v>251</v>
      </c>
      <c r="M13" s="1120" t="n">
        <v>273</v>
      </c>
    </row>
    <row r="14" s="1096" customFormat="true" ht="22.5" hidden="false" customHeight="true" outlineLevel="0" collapsed="false">
      <c r="A14" s="1085" t="s">
        <v>756</v>
      </c>
      <c r="B14" s="1120" t="n">
        <v>2826</v>
      </c>
      <c r="C14" s="1120" t="n">
        <v>1455</v>
      </c>
      <c r="D14" s="1120" t="n">
        <v>1371</v>
      </c>
      <c r="E14" s="1120" t="n">
        <v>470</v>
      </c>
      <c r="F14" s="1120" t="n">
        <v>242</v>
      </c>
      <c r="G14" s="1120" t="n">
        <v>228</v>
      </c>
      <c r="H14" s="1120" t="n">
        <v>484</v>
      </c>
      <c r="I14" s="1120" t="n">
        <v>261</v>
      </c>
      <c r="J14" s="1120" t="n">
        <v>223</v>
      </c>
      <c r="K14" s="1120" t="n">
        <v>479</v>
      </c>
      <c r="L14" s="1120" t="n">
        <v>273</v>
      </c>
      <c r="M14" s="1120" t="n">
        <v>206</v>
      </c>
    </row>
    <row r="15" s="1096" customFormat="true" ht="22.5" hidden="false" customHeight="true" outlineLevel="0" collapsed="false">
      <c r="A15" s="1085" t="s">
        <v>757</v>
      </c>
      <c r="B15" s="1120" t="n">
        <v>1645</v>
      </c>
      <c r="C15" s="1120" t="n">
        <v>867</v>
      </c>
      <c r="D15" s="1120" t="n">
        <v>778</v>
      </c>
      <c r="E15" s="1120" t="n">
        <v>277</v>
      </c>
      <c r="F15" s="1120" t="n">
        <v>141</v>
      </c>
      <c r="G15" s="1120" t="n">
        <v>136</v>
      </c>
      <c r="H15" s="1120" t="n">
        <v>274</v>
      </c>
      <c r="I15" s="1120" t="n">
        <v>137</v>
      </c>
      <c r="J15" s="1120" t="n">
        <v>137</v>
      </c>
      <c r="K15" s="1120" t="n">
        <v>272</v>
      </c>
      <c r="L15" s="1120" t="n">
        <v>151</v>
      </c>
      <c r="M15" s="1120" t="n">
        <v>121</v>
      </c>
    </row>
    <row r="16" s="1096" customFormat="true" ht="22.5" hidden="false" customHeight="true" outlineLevel="0" collapsed="false">
      <c r="A16" s="1085" t="s">
        <v>758</v>
      </c>
      <c r="B16" s="1120" t="n">
        <v>2696</v>
      </c>
      <c r="C16" s="1120" t="n">
        <v>1330</v>
      </c>
      <c r="D16" s="1120" t="n">
        <v>1366</v>
      </c>
      <c r="E16" s="1120" t="n">
        <v>440</v>
      </c>
      <c r="F16" s="1120" t="n">
        <v>220</v>
      </c>
      <c r="G16" s="1120" t="n">
        <v>220</v>
      </c>
      <c r="H16" s="1120" t="n">
        <v>468</v>
      </c>
      <c r="I16" s="1120" t="n">
        <v>247</v>
      </c>
      <c r="J16" s="1120" t="n">
        <v>221</v>
      </c>
      <c r="K16" s="1120" t="n">
        <v>434</v>
      </c>
      <c r="L16" s="1120" t="n">
        <v>203</v>
      </c>
      <c r="M16" s="1120" t="n">
        <v>231</v>
      </c>
    </row>
    <row r="17" s="1096" customFormat="true" ht="22.5" hidden="false" customHeight="true" outlineLevel="0" collapsed="false">
      <c r="A17" s="1085" t="s">
        <v>759</v>
      </c>
      <c r="B17" s="1120" t="n">
        <v>1381</v>
      </c>
      <c r="C17" s="1120" t="n">
        <v>747</v>
      </c>
      <c r="D17" s="1120" t="n">
        <v>634</v>
      </c>
      <c r="E17" s="1120" t="n">
        <v>236</v>
      </c>
      <c r="F17" s="1120" t="n">
        <v>128</v>
      </c>
      <c r="G17" s="1120" t="n">
        <v>108</v>
      </c>
      <c r="H17" s="1120" t="n">
        <v>231</v>
      </c>
      <c r="I17" s="1120" t="n">
        <v>128</v>
      </c>
      <c r="J17" s="1120" t="n">
        <v>103</v>
      </c>
      <c r="K17" s="1120" t="n">
        <v>233</v>
      </c>
      <c r="L17" s="1120" t="n">
        <v>119</v>
      </c>
      <c r="M17" s="1120" t="n">
        <v>114</v>
      </c>
    </row>
    <row r="18" s="1096" customFormat="true" ht="22.5" hidden="false" customHeight="true" outlineLevel="0" collapsed="false">
      <c r="A18" s="1085" t="s">
        <v>760</v>
      </c>
      <c r="B18" s="1120" t="n">
        <v>1840</v>
      </c>
      <c r="C18" s="1120" t="n">
        <v>958</v>
      </c>
      <c r="D18" s="1120" t="n">
        <v>882</v>
      </c>
      <c r="E18" s="1120" t="n">
        <v>317</v>
      </c>
      <c r="F18" s="1120" t="n">
        <v>150</v>
      </c>
      <c r="G18" s="1120" t="n">
        <v>167</v>
      </c>
      <c r="H18" s="1120" t="n">
        <v>278</v>
      </c>
      <c r="I18" s="1120" t="n">
        <v>156</v>
      </c>
      <c r="J18" s="1120" t="n">
        <v>122</v>
      </c>
      <c r="K18" s="1120" t="n">
        <v>328</v>
      </c>
      <c r="L18" s="1120" t="n">
        <v>184</v>
      </c>
      <c r="M18" s="1120" t="n">
        <v>144</v>
      </c>
    </row>
    <row r="19" s="1096" customFormat="true" ht="33" hidden="false" customHeight="true" outlineLevel="0" collapsed="false">
      <c r="A19" s="1085" t="s">
        <v>761</v>
      </c>
      <c r="B19" s="1120" t="n">
        <v>1049</v>
      </c>
      <c r="C19" s="1120" t="n">
        <v>555</v>
      </c>
      <c r="D19" s="1120" t="n">
        <v>494</v>
      </c>
      <c r="E19" s="1120" t="n">
        <v>182</v>
      </c>
      <c r="F19" s="1120" t="n">
        <v>99</v>
      </c>
      <c r="G19" s="1120" t="n">
        <v>83</v>
      </c>
      <c r="H19" s="1120" t="n">
        <v>174</v>
      </c>
      <c r="I19" s="1120" t="n">
        <v>80</v>
      </c>
      <c r="J19" s="1120" t="n">
        <v>94</v>
      </c>
      <c r="K19" s="1120" t="n">
        <v>173</v>
      </c>
      <c r="L19" s="1120" t="n">
        <v>88</v>
      </c>
      <c r="M19" s="1120" t="n">
        <v>85</v>
      </c>
    </row>
    <row r="20" s="1096" customFormat="true" ht="33" hidden="false" customHeight="true" outlineLevel="0" collapsed="false">
      <c r="A20" s="1085" t="s">
        <v>762</v>
      </c>
      <c r="B20" s="1120" t="n">
        <v>879</v>
      </c>
      <c r="C20" s="1120" t="n">
        <v>446</v>
      </c>
      <c r="D20" s="1120" t="n">
        <v>433</v>
      </c>
      <c r="E20" s="1120" t="n">
        <v>155</v>
      </c>
      <c r="F20" s="1120" t="n">
        <v>70</v>
      </c>
      <c r="G20" s="1120" t="n">
        <v>85</v>
      </c>
      <c r="H20" s="1120" t="n">
        <v>150</v>
      </c>
      <c r="I20" s="1120" t="n">
        <v>78</v>
      </c>
      <c r="J20" s="1120" t="n">
        <v>72</v>
      </c>
      <c r="K20" s="1120" t="n">
        <v>146</v>
      </c>
      <c r="L20" s="1120" t="n">
        <v>77</v>
      </c>
      <c r="M20" s="1120" t="n">
        <v>69</v>
      </c>
    </row>
    <row r="21" s="1096" customFormat="true" ht="22.5" hidden="false" customHeight="true" outlineLevel="0" collapsed="false">
      <c r="A21" s="1085" t="s">
        <v>763</v>
      </c>
      <c r="B21" s="1120" t="n">
        <v>600</v>
      </c>
      <c r="C21" s="1120" t="n">
        <v>297</v>
      </c>
      <c r="D21" s="1120" t="n">
        <v>303</v>
      </c>
      <c r="E21" s="1120" t="n">
        <v>96</v>
      </c>
      <c r="F21" s="1120" t="n">
        <v>52</v>
      </c>
      <c r="G21" s="1120" t="n">
        <v>44</v>
      </c>
      <c r="H21" s="1120" t="n">
        <v>117</v>
      </c>
      <c r="I21" s="1120" t="n">
        <v>63</v>
      </c>
      <c r="J21" s="1120" t="n">
        <v>54</v>
      </c>
      <c r="K21" s="1120" t="n">
        <v>92</v>
      </c>
      <c r="L21" s="1120" t="n">
        <v>42</v>
      </c>
      <c r="M21" s="1120" t="n">
        <v>50</v>
      </c>
    </row>
    <row r="22" s="1096" customFormat="true" ht="22.5" hidden="false" customHeight="true" outlineLevel="0" collapsed="false">
      <c r="A22" s="1085" t="s">
        <v>764</v>
      </c>
      <c r="B22" s="1120" t="n">
        <v>1222</v>
      </c>
      <c r="C22" s="1120" t="n">
        <v>627</v>
      </c>
      <c r="D22" s="1120" t="n">
        <v>595</v>
      </c>
      <c r="E22" s="1120" t="n">
        <v>211</v>
      </c>
      <c r="F22" s="1120" t="n">
        <v>98</v>
      </c>
      <c r="G22" s="1120" t="n">
        <v>113</v>
      </c>
      <c r="H22" s="1120" t="n">
        <v>203</v>
      </c>
      <c r="I22" s="1120" t="n">
        <v>107</v>
      </c>
      <c r="J22" s="1120" t="n">
        <v>96</v>
      </c>
      <c r="K22" s="1120" t="n">
        <v>201</v>
      </c>
      <c r="L22" s="1120" t="n">
        <v>115</v>
      </c>
      <c r="M22" s="1120" t="n">
        <v>86</v>
      </c>
    </row>
    <row r="23" s="1096" customFormat="true" ht="33" hidden="false" customHeight="true" outlineLevel="0" collapsed="false">
      <c r="A23" s="1085" t="s">
        <v>765</v>
      </c>
      <c r="B23" s="1120" t="n">
        <v>348</v>
      </c>
      <c r="C23" s="1120" t="n">
        <v>183</v>
      </c>
      <c r="D23" s="1120" t="n">
        <v>165</v>
      </c>
      <c r="E23" s="1120" t="n">
        <v>57</v>
      </c>
      <c r="F23" s="1120" t="n">
        <v>29</v>
      </c>
      <c r="G23" s="1120" t="n">
        <v>28</v>
      </c>
      <c r="H23" s="1120" t="n">
        <v>44</v>
      </c>
      <c r="I23" s="1120" t="n">
        <v>24</v>
      </c>
      <c r="J23" s="1120" t="n">
        <v>20</v>
      </c>
      <c r="K23" s="1120" t="n">
        <v>51</v>
      </c>
      <c r="L23" s="1120" t="n">
        <v>31</v>
      </c>
      <c r="M23" s="1120" t="n">
        <v>20</v>
      </c>
    </row>
    <row r="24" s="1096" customFormat="true" ht="33" hidden="false" customHeight="true" outlineLevel="0" collapsed="false">
      <c r="A24" s="1085" t="s">
        <v>766</v>
      </c>
      <c r="B24" s="1120" t="n">
        <v>1127</v>
      </c>
      <c r="C24" s="1120" t="n">
        <v>590</v>
      </c>
      <c r="D24" s="1120" t="n">
        <v>537</v>
      </c>
      <c r="E24" s="1120" t="n">
        <v>184</v>
      </c>
      <c r="F24" s="1120" t="n">
        <v>91</v>
      </c>
      <c r="G24" s="1120" t="n">
        <v>93</v>
      </c>
      <c r="H24" s="1120" t="n">
        <v>189</v>
      </c>
      <c r="I24" s="1120" t="n">
        <v>92</v>
      </c>
      <c r="J24" s="1120" t="n">
        <v>97</v>
      </c>
      <c r="K24" s="1120" t="n">
        <v>189</v>
      </c>
      <c r="L24" s="1120" t="n">
        <v>94</v>
      </c>
      <c r="M24" s="1120" t="n">
        <v>95</v>
      </c>
    </row>
    <row r="25" s="1096" customFormat="true" ht="33" hidden="false" customHeight="true" outlineLevel="0" collapsed="false">
      <c r="A25" s="1085" t="s">
        <v>767</v>
      </c>
      <c r="B25" s="1120" t="n">
        <v>311</v>
      </c>
      <c r="C25" s="1120" t="n">
        <v>153</v>
      </c>
      <c r="D25" s="1120" t="n">
        <v>158</v>
      </c>
      <c r="E25" s="1120" t="n">
        <v>46</v>
      </c>
      <c r="F25" s="1120" t="n">
        <v>24</v>
      </c>
      <c r="G25" s="1120" t="n">
        <v>22</v>
      </c>
      <c r="H25" s="1120" t="n">
        <v>53</v>
      </c>
      <c r="I25" s="1120" t="n">
        <v>19</v>
      </c>
      <c r="J25" s="1120" t="n">
        <v>34</v>
      </c>
      <c r="K25" s="1120" t="n">
        <v>44</v>
      </c>
      <c r="L25" s="1120" t="n">
        <v>26</v>
      </c>
      <c r="M25" s="1120" t="n">
        <v>18</v>
      </c>
    </row>
    <row r="26" s="1096" customFormat="true" ht="22.5" hidden="false" customHeight="true" outlineLevel="0" collapsed="false">
      <c r="A26" s="1085" t="s">
        <v>768</v>
      </c>
      <c r="B26" s="1120" t="n">
        <v>556</v>
      </c>
      <c r="C26" s="1120" t="n">
        <v>293</v>
      </c>
      <c r="D26" s="1120" t="n">
        <v>263</v>
      </c>
      <c r="E26" s="1120" t="n">
        <v>98</v>
      </c>
      <c r="F26" s="1120" t="n">
        <v>48</v>
      </c>
      <c r="G26" s="1120" t="n">
        <v>50</v>
      </c>
      <c r="H26" s="1120" t="n">
        <v>100</v>
      </c>
      <c r="I26" s="1120" t="n">
        <v>54</v>
      </c>
      <c r="J26" s="1120" t="n">
        <v>46</v>
      </c>
      <c r="K26" s="1120" t="n">
        <v>100</v>
      </c>
      <c r="L26" s="1120" t="n">
        <v>57</v>
      </c>
      <c r="M26" s="1120" t="n">
        <v>43</v>
      </c>
    </row>
    <row r="27" s="1096" customFormat="true" ht="22.5" hidden="false" customHeight="true" outlineLevel="0" collapsed="false">
      <c r="A27" s="1085" t="s">
        <v>769</v>
      </c>
      <c r="B27" s="1120" t="n">
        <v>1260</v>
      </c>
      <c r="C27" s="1120" t="n">
        <v>654</v>
      </c>
      <c r="D27" s="1120" t="n">
        <v>606</v>
      </c>
      <c r="E27" s="1120" t="n">
        <v>218</v>
      </c>
      <c r="F27" s="1120" t="n">
        <v>104</v>
      </c>
      <c r="G27" s="1120" t="n">
        <v>114</v>
      </c>
      <c r="H27" s="1120" t="n">
        <v>218</v>
      </c>
      <c r="I27" s="1120" t="n">
        <v>114</v>
      </c>
      <c r="J27" s="1120" t="n">
        <v>104</v>
      </c>
      <c r="K27" s="1120" t="n">
        <v>215</v>
      </c>
      <c r="L27" s="1120" t="n">
        <v>118</v>
      </c>
      <c r="M27" s="1120" t="n">
        <v>97</v>
      </c>
    </row>
    <row r="28" s="1096" customFormat="true" ht="33" hidden="false" customHeight="true" outlineLevel="0" collapsed="false">
      <c r="A28" s="1085" t="s">
        <v>770</v>
      </c>
      <c r="B28" s="1120" t="n">
        <v>462</v>
      </c>
      <c r="C28" s="1120" t="n">
        <v>221</v>
      </c>
      <c r="D28" s="1120" t="n">
        <v>241</v>
      </c>
      <c r="E28" s="1120" t="n">
        <v>63</v>
      </c>
      <c r="F28" s="1120" t="n">
        <v>33</v>
      </c>
      <c r="G28" s="1120" t="n">
        <v>30</v>
      </c>
      <c r="H28" s="1120" t="n">
        <v>66</v>
      </c>
      <c r="I28" s="1120" t="n">
        <v>32</v>
      </c>
      <c r="J28" s="1120" t="n">
        <v>34</v>
      </c>
      <c r="K28" s="1120" t="n">
        <v>86</v>
      </c>
      <c r="L28" s="1120" t="n">
        <v>48</v>
      </c>
      <c r="M28" s="1120" t="n">
        <v>38</v>
      </c>
    </row>
    <row r="29" s="1074" customFormat="true" ht="9" hidden="false" customHeight="true" outlineLevel="0" collapsed="false">
      <c r="A29" s="1121"/>
      <c r="B29" s="1122"/>
      <c r="C29" s="1123"/>
      <c r="D29" s="1123"/>
      <c r="E29" s="1123"/>
      <c r="F29" s="1123"/>
      <c r="G29" s="1123"/>
      <c r="H29" s="1123"/>
      <c r="I29" s="1123"/>
      <c r="J29" s="1123"/>
      <c r="K29" s="1123"/>
      <c r="L29" s="1123"/>
      <c r="M29" s="1123"/>
    </row>
  </sheetData>
  <mergeCells count="5">
    <mergeCell ref="B3:M3"/>
    <mergeCell ref="B4:D4"/>
    <mergeCell ref="E4:G4"/>
    <mergeCell ref="H4:J4"/>
    <mergeCell ref="K4:M4"/>
  </mergeCells>
  <conditionalFormatting sqref="A1:IV65536">
    <cfRule type="expression" priority="2" aboveAverage="0" equalAverage="0" bottom="0" percent="0" rank="0" text="" dxfId="8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47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2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071" width="6.62"/>
    <col collapsed="false" customWidth="true" hidden="false" outlineLevel="0" max="12" min="10" style="1071" width="7.62"/>
    <col collapsed="false" customWidth="false" hidden="false" outlineLevel="0" max="257" min="13" style="1071" width="8.99"/>
  </cols>
  <sheetData>
    <row r="1" s="1074" customFormat="true" ht="19.5" hidden="false" customHeight="true" outlineLevel="0" collapsed="false"/>
    <row r="2" s="1074" customFormat="true" ht="19.5" hidden="false" customHeight="true" outlineLevel="0" collapsed="false"/>
    <row r="3" s="1074" customFormat="true" ht="19.5" hidden="false" customHeight="true" outlineLevel="0" collapsed="false">
      <c r="A3" s="1124" t="s">
        <v>1138</v>
      </c>
      <c r="B3" s="1124"/>
      <c r="C3" s="1124"/>
      <c r="D3" s="1124"/>
      <c r="E3" s="1124"/>
      <c r="F3" s="1124"/>
      <c r="G3" s="1124"/>
      <c r="H3" s="1124"/>
      <c r="I3" s="1124"/>
      <c r="J3" s="1125" t="s">
        <v>1139</v>
      </c>
      <c r="K3" s="1125"/>
      <c r="L3" s="1125"/>
    </row>
    <row r="4" s="1116" customFormat="true" ht="19.5" hidden="false" customHeight="true" outlineLevel="0" collapsed="false">
      <c r="A4" s="1078" t="s">
        <v>1121</v>
      </c>
      <c r="B4" s="1078"/>
      <c r="C4" s="1078"/>
      <c r="D4" s="1082" t="s">
        <v>1122</v>
      </c>
      <c r="E4" s="1082"/>
      <c r="F4" s="1082"/>
      <c r="G4" s="1082" t="s">
        <v>1123</v>
      </c>
      <c r="H4" s="1082"/>
      <c r="I4" s="1082"/>
      <c r="J4" s="1125"/>
      <c r="K4" s="1125"/>
      <c r="L4" s="1125"/>
    </row>
    <row r="5" s="1116" customFormat="true" ht="19.5" hidden="false" customHeight="true" outlineLevel="0" collapsed="false">
      <c r="A5" s="1078" t="s">
        <v>195</v>
      </c>
      <c r="B5" s="1082" t="s">
        <v>231</v>
      </c>
      <c r="C5" s="1082" t="s">
        <v>232</v>
      </c>
      <c r="D5" s="1082" t="s">
        <v>195</v>
      </c>
      <c r="E5" s="1082" t="s">
        <v>231</v>
      </c>
      <c r="F5" s="1082" t="s">
        <v>232</v>
      </c>
      <c r="G5" s="1082" t="s">
        <v>195</v>
      </c>
      <c r="H5" s="1082" t="s">
        <v>231</v>
      </c>
      <c r="I5" s="1082" t="s">
        <v>232</v>
      </c>
      <c r="J5" s="1082" t="s">
        <v>195</v>
      </c>
      <c r="K5" s="1082" t="s">
        <v>231</v>
      </c>
      <c r="L5" s="1082" t="s">
        <v>232</v>
      </c>
    </row>
    <row r="6" s="1118" customFormat="true" ht="30" hidden="false" customHeight="true" outlineLevel="0" collapsed="false">
      <c r="A6" s="1117" t="n">
        <v>7684</v>
      </c>
      <c r="B6" s="1117" t="n">
        <v>3876</v>
      </c>
      <c r="C6" s="1117" t="n">
        <v>3808</v>
      </c>
      <c r="D6" s="1117" t="n">
        <v>7932</v>
      </c>
      <c r="E6" s="1117" t="n">
        <v>4036</v>
      </c>
      <c r="F6" s="1117" t="n">
        <v>3896</v>
      </c>
      <c r="G6" s="1117" t="n">
        <v>8040</v>
      </c>
      <c r="H6" s="1117" t="n">
        <v>4105</v>
      </c>
      <c r="I6" s="1117" t="n">
        <v>3935</v>
      </c>
      <c r="J6" s="1126" t="n">
        <v>3349</v>
      </c>
      <c r="K6" s="1117" t="n">
        <v>1235</v>
      </c>
      <c r="L6" s="1127" t="n">
        <v>2114</v>
      </c>
    </row>
    <row r="7" s="1118" customFormat="true" ht="22.5" hidden="false" customHeight="true" outlineLevel="0" collapsed="false">
      <c r="A7" s="1119" t="n">
        <v>105</v>
      </c>
      <c r="B7" s="1119" t="n">
        <v>52</v>
      </c>
      <c r="C7" s="1119" t="n">
        <v>53</v>
      </c>
      <c r="D7" s="1119" t="n">
        <v>113</v>
      </c>
      <c r="E7" s="1119" t="n">
        <v>58</v>
      </c>
      <c r="F7" s="1119" t="n">
        <v>55</v>
      </c>
      <c r="G7" s="1119" t="n">
        <v>114</v>
      </c>
      <c r="H7" s="1119" t="n">
        <v>58</v>
      </c>
      <c r="I7" s="1119" t="n">
        <v>56</v>
      </c>
      <c r="J7" s="1128" t="n">
        <v>25</v>
      </c>
      <c r="K7" s="1119" t="n">
        <v>19</v>
      </c>
      <c r="L7" s="1129" t="n">
        <v>6</v>
      </c>
    </row>
    <row r="8" s="1118" customFormat="true" ht="22.5" hidden="false" customHeight="true" outlineLevel="0" collapsed="false">
      <c r="A8" s="1119" t="n">
        <v>7579</v>
      </c>
      <c r="B8" s="1119" t="n">
        <v>3824</v>
      </c>
      <c r="C8" s="1119" t="n">
        <v>3755</v>
      </c>
      <c r="D8" s="1119" t="n">
        <v>7819</v>
      </c>
      <c r="E8" s="1119" t="n">
        <v>3978</v>
      </c>
      <c r="F8" s="1119" t="n">
        <v>3841</v>
      </c>
      <c r="G8" s="1119" t="n">
        <v>7926</v>
      </c>
      <c r="H8" s="1119" t="n">
        <v>4047</v>
      </c>
      <c r="I8" s="1119" t="n">
        <v>3879</v>
      </c>
      <c r="J8" s="1128" t="n">
        <v>3324</v>
      </c>
      <c r="K8" s="1119" t="n">
        <v>1216</v>
      </c>
      <c r="L8" s="1129" t="n">
        <v>2108</v>
      </c>
    </row>
    <row r="9" s="1096" customFormat="true" ht="33" hidden="false" customHeight="true" outlineLevel="0" collapsed="false">
      <c r="A9" s="1120" t="n">
        <v>2173</v>
      </c>
      <c r="B9" s="1120" t="n">
        <v>1054</v>
      </c>
      <c r="C9" s="1120" t="n">
        <v>1119</v>
      </c>
      <c r="D9" s="1120" t="n">
        <v>2163</v>
      </c>
      <c r="E9" s="1120" t="n">
        <v>1112</v>
      </c>
      <c r="F9" s="1120" t="n">
        <v>1051</v>
      </c>
      <c r="G9" s="1120" t="n">
        <v>2182</v>
      </c>
      <c r="H9" s="1120" t="n">
        <v>1098</v>
      </c>
      <c r="I9" s="1120" t="n">
        <v>1084</v>
      </c>
      <c r="J9" s="1130" t="n">
        <v>836</v>
      </c>
      <c r="K9" s="1120" t="n">
        <v>313</v>
      </c>
      <c r="L9" s="1131" t="n">
        <v>523</v>
      </c>
    </row>
    <row r="10" s="1096" customFormat="true" ht="22.5" hidden="false" customHeight="true" outlineLevel="0" collapsed="false">
      <c r="A10" s="1120" t="n">
        <v>1148</v>
      </c>
      <c r="B10" s="1120" t="n">
        <v>588</v>
      </c>
      <c r="C10" s="1120" t="n">
        <v>560</v>
      </c>
      <c r="D10" s="1120" t="n">
        <v>1238</v>
      </c>
      <c r="E10" s="1120" t="n">
        <v>645</v>
      </c>
      <c r="F10" s="1120" t="n">
        <v>593</v>
      </c>
      <c r="G10" s="1120" t="n">
        <v>1202</v>
      </c>
      <c r="H10" s="1120" t="n">
        <v>610</v>
      </c>
      <c r="I10" s="1120" t="n">
        <v>592</v>
      </c>
      <c r="J10" s="1130" t="n">
        <v>554</v>
      </c>
      <c r="K10" s="1120" t="n">
        <v>224</v>
      </c>
      <c r="L10" s="1131" t="n">
        <v>330</v>
      </c>
    </row>
    <row r="11" s="1096" customFormat="true" ht="22.5" hidden="false" customHeight="true" outlineLevel="0" collapsed="false">
      <c r="A11" s="1120" t="n">
        <v>792</v>
      </c>
      <c r="B11" s="1120" t="n">
        <v>381</v>
      </c>
      <c r="C11" s="1120" t="n">
        <v>411</v>
      </c>
      <c r="D11" s="1120" t="n">
        <v>810</v>
      </c>
      <c r="E11" s="1120" t="n">
        <v>406</v>
      </c>
      <c r="F11" s="1120" t="n">
        <v>404</v>
      </c>
      <c r="G11" s="1120" t="n">
        <v>827</v>
      </c>
      <c r="H11" s="1120" t="n">
        <v>434</v>
      </c>
      <c r="I11" s="1120" t="n">
        <v>393</v>
      </c>
      <c r="J11" s="1130" t="n">
        <v>275</v>
      </c>
      <c r="K11" s="1120" t="n">
        <v>91</v>
      </c>
      <c r="L11" s="1131" t="n">
        <v>184</v>
      </c>
    </row>
    <row r="12" s="1096" customFormat="true" ht="22.5" hidden="false" customHeight="true" outlineLevel="0" collapsed="false">
      <c r="A12" s="1120" t="n">
        <v>146</v>
      </c>
      <c r="B12" s="1120" t="n">
        <v>74</v>
      </c>
      <c r="C12" s="1120" t="n">
        <v>72</v>
      </c>
      <c r="D12" s="1120" t="n">
        <v>162</v>
      </c>
      <c r="E12" s="1120" t="n">
        <v>76</v>
      </c>
      <c r="F12" s="1120" t="n">
        <v>86</v>
      </c>
      <c r="G12" s="1120" t="n">
        <v>185</v>
      </c>
      <c r="H12" s="1120" t="n">
        <v>101</v>
      </c>
      <c r="I12" s="1120" t="n">
        <v>84</v>
      </c>
      <c r="J12" s="1130" t="n">
        <v>73</v>
      </c>
      <c r="K12" s="1120" t="n">
        <v>32</v>
      </c>
      <c r="L12" s="1131" t="n">
        <v>41</v>
      </c>
    </row>
    <row r="13" s="1096" customFormat="true" ht="22.5" hidden="false" customHeight="true" outlineLevel="0" collapsed="false">
      <c r="A13" s="1120" t="n">
        <v>478</v>
      </c>
      <c r="B13" s="1120" t="n">
        <v>237</v>
      </c>
      <c r="C13" s="1120" t="n">
        <v>241</v>
      </c>
      <c r="D13" s="1120" t="n">
        <v>559</v>
      </c>
      <c r="E13" s="1120" t="n">
        <v>291</v>
      </c>
      <c r="F13" s="1120" t="n">
        <v>268</v>
      </c>
      <c r="G13" s="1120" t="n">
        <v>531</v>
      </c>
      <c r="H13" s="1120" t="n">
        <v>281</v>
      </c>
      <c r="I13" s="1120" t="n">
        <v>250</v>
      </c>
      <c r="J13" s="1130" t="n">
        <v>259</v>
      </c>
      <c r="K13" s="1120" t="n">
        <v>106</v>
      </c>
      <c r="L13" s="1131" t="n">
        <v>153</v>
      </c>
    </row>
    <row r="14" s="1096" customFormat="true" ht="22.5" hidden="false" customHeight="true" outlineLevel="0" collapsed="false">
      <c r="A14" s="1120" t="n">
        <v>454</v>
      </c>
      <c r="B14" s="1120" t="n">
        <v>234</v>
      </c>
      <c r="C14" s="1120" t="n">
        <v>220</v>
      </c>
      <c r="D14" s="1120" t="n">
        <v>449</v>
      </c>
      <c r="E14" s="1120" t="n">
        <v>216</v>
      </c>
      <c r="F14" s="1120" t="n">
        <v>233</v>
      </c>
      <c r="G14" s="1120" t="n">
        <v>490</v>
      </c>
      <c r="H14" s="1120" t="n">
        <v>229</v>
      </c>
      <c r="I14" s="1120" t="n">
        <v>261</v>
      </c>
      <c r="J14" s="1130" t="n">
        <v>215</v>
      </c>
      <c r="K14" s="1120" t="n">
        <v>72</v>
      </c>
      <c r="L14" s="1131" t="n">
        <v>143</v>
      </c>
    </row>
    <row r="15" s="1096" customFormat="true" ht="22.5" hidden="false" customHeight="true" outlineLevel="0" collapsed="false">
      <c r="A15" s="1120" t="n">
        <v>287</v>
      </c>
      <c r="B15" s="1120" t="n">
        <v>163</v>
      </c>
      <c r="C15" s="1120" t="n">
        <v>124</v>
      </c>
      <c r="D15" s="1120" t="n">
        <v>265</v>
      </c>
      <c r="E15" s="1120" t="n">
        <v>132</v>
      </c>
      <c r="F15" s="1120" t="n">
        <v>133</v>
      </c>
      <c r="G15" s="1120" t="n">
        <v>270</v>
      </c>
      <c r="H15" s="1120" t="n">
        <v>143</v>
      </c>
      <c r="I15" s="1120" t="n">
        <v>127</v>
      </c>
      <c r="J15" s="1130" t="n">
        <v>130</v>
      </c>
      <c r="K15" s="1120" t="n">
        <v>43</v>
      </c>
      <c r="L15" s="1131" t="n">
        <v>87</v>
      </c>
    </row>
    <row r="16" s="1096" customFormat="true" ht="22.5" hidden="false" customHeight="true" outlineLevel="0" collapsed="false">
      <c r="A16" s="1120" t="n">
        <v>437</v>
      </c>
      <c r="B16" s="1120" t="n">
        <v>205</v>
      </c>
      <c r="C16" s="1120" t="n">
        <v>232</v>
      </c>
      <c r="D16" s="1120" t="n">
        <v>463</v>
      </c>
      <c r="E16" s="1120" t="n">
        <v>223</v>
      </c>
      <c r="F16" s="1120" t="n">
        <v>240</v>
      </c>
      <c r="G16" s="1120" t="n">
        <v>454</v>
      </c>
      <c r="H16" s="1120" t="n">
        <v>232</v>
      </c>
      <c r="I16" s="1120" t="n">
        <v>222</v>
      </c>
      <c r="J16" s="1130" t="n">
        <v>183</v>
      </c>
      <c r="K16" s="1120" t="n">
        <v>68</v>
      </c>
      <c r="L16" s="1131" t="n">
        <v>115</v>
      </c>
    </row>
    <row r="17" s="1096" customFormat="true" ht="22.5" hidden="false" customHeight="true" outlineLevel="0" collapsed="false">
      <c r="A17" s="1120" t="n">
        <v>214</v>
      </c>
      <c r="B17" s="1120" t="n">
        <v>119</v>
      </c>
      <c r="C17" s="1120" t="n">
        <v>95</v>
      </c>
      <c r="D17" s="1120" t="n">
        <v>224</v>
      </c>
      <c r="E17" s="1120" t="n">
        <v>123</v>
      </c>
      <c r="F17" s="1120" t="n">
        <v>101</v>
      </c>
      <c r="G17" s="1120" t="n">
        <v>243</v>
      </c>
      <c r="H17" s="1120" t="n">
        <v>130</v>
      </c>
      <c r="I17" s="1120" t="n">
        <v>113</v>
      </c>
      <c r="J17" s="1130" t="n">
        <v>126</v>
      </c>
      <c r="K17" s="1120" t="n">
        <v>45</v>
      </c>
      <c r="L17" s="1131" t="n">
        <v>81</v>
      </c>
    </row>
    <row r="18" s="1096" customFormat="true" ht="22.5" hidden="false" customHeight="true" outlineLevel="0" collapsed="false">
      <c r="A18" s="1120" t="n">
        <v>312</v>
      </c>
      <c r="B18" s="1120" t="n">
        <v>159</v>
      </c>
      <c r="C18" s="1120" t="n">
        <v>153</v>
      </c>
      <c r="D18" s="1120" t="n">
        <v>295</v>
      </c>
      <c r="E18" s="1120" t="n">
        <v>155</v>
      </c>
      <c r="F18" s="1120" t="n">
        <v>140</v>
      </c>
      <c r="G18" s="1120" t="n">
        <v>310</v>
      </c>
      <c r="H18" s="1120" t="n">
        <v>154</v>
      </c>
      <c r="I18" s="1120" t="n">
        <v>156</v>
      </c>
      <c r="J18" s="1130" t="n">
        <v>132</v>
      </c>
      <c r="K18" s="1120" t="n">
        <v>43</v>
      </c>
      <c r="L18" s="1131" t="n">
        <v>89</v>
      </c>
    </row>
    <row r="19" s="1096" customFormat="true" ht="33" hidden="false" customHeight="true" outlineLevel="0" collapsed="false">
      <c r="A19" s="1120" t="n">
        <v>185</v>
      </c>
      <c r="B19" s="1120" t="n">
        <v>113</v>
      </c>
      <c r="C19" s="1120" t="n">
        <v>72</v>
      </c>
      <c r="D19" s="1120" t="n">
        <v>164</v>
      </c>
      <c r="E19" s="1120" t="n">
        <v>81</v>
      </c>
      <c r="F19" s="1120" t="n">
        <v>83</v>
      </c>
      <c r="G19" s="1120" t="n">
        <v>171</v>
      </c>
      <c r="H19" s="1120" t="n">
        <v>94</v>
      </c>
      <c r="I19" s="1120" t="n">
        <v>77</v>
      </c>
      <c r="J19" s="1130" t="n">
        <v>60</v>
      </c>
      <c r="K19" s="1120" t="n">
        <v>20</v>
      </c>
      <c r="L19" s="1131" t="n">
        <v>40</v>
      </c>
    </row>
    <row r="20" s="1096" customFormat="true" ht="33" hidden="false" customHeight="true" outlineLevel="0" collapsed="false">
      <c r="A20" s="1120" t="n">
        <v>130</v>
      </c>
      <c r="B20" s="1120" t="n">
        <v>73</v>
      </c>
      <c r="C20" s="1120" t="n">
        <v>57</v>
      </c>
      <c r="D20" s="1120" t="n">
        <v>145</v>
      </c>
      <c r="E20" s="1120" t="n">
        <v>75</v>
      </c>
      <c r="F20" s="1120" t="n">
        <v>70</v>
      </c>
      <c r="G20" s="1120" t="n">
        <v>153</v>
      </c>
      <c r="H20" s="1120" t="n">
        <v>73</v>
      </c>
      <c r="I20" s="1120" t="n">
        <v>80</v>
      </c>
      <c r="J20" s="1130" t="n">
        <v>55</v>
      </c>
      <c r="K20" s="1120" t="n">
        <v>15</v>
      </c>
      <c r="L20" s="1131" t="n">
        <v>40</v>
      </c>
    </row>
    <row r="21" s="1096" customFormat="true" ht="22.5" hidden="false" customHeight="true" outlineLevel="0" collapsed="false">
      <c r="A21" s="1120" t="n">
        <v>99</v>
      </c>
      <c r="B21" s="1120" t="n">
        <v>46</v>
      </c>
      <c r="C21" s="1120" t="n">
        <v>53</v>
      </c>
      <c r="D21" s="1120" t="n">
        <v>97</v>
      </c>
      <c r="E21" s="1120" t="n">
        <v>50</v>
      </c>
      <c r="F21" s="1120" t="n">
        <v>47</v>
      </c>
      <c r="G21" s="1120" t="n">
        <v>99</v>
      </c>
      <c r="H21" s="1120" t="n">
        <v>44</v>
      </c>
      <c r="I21" s="1120" t="n">
        <v>55</v>
      </c>
      <c r="J21" s="1130" t="n">
        <v>32</v>
      </c>
      <c r="K21" s="1120" t="n">
        <v>11</v>
      </c>
      <c r="L21" s="1131" t="n">
        <v>21</v>
      </c>
    </row>
    <row r="22" s="1096" customFormat="true" ht="22.5" hidden="false" customHeight="true" outlineLevel="0" collapsed="false">
      <c r="A22" s="1120" t="n">
        <v>200</v>
      </c>
      <c r="B22" s="1120" t="n">
        <v>104</v>
      </c>
      <c r="C22" s="1120" t="n">
        <v>96</v>
      </c>
      <c r="D22" s="1120" t="n">
        <v>211</v>
      </c>
      <c r="E22" s="1120" t="n">
        <v>110</v>
      </c>
      <c r="F22" s="1120" t="n">
        <v>101</v>
      </c>
      <c r="G22" s="1120" t="n">
        <v>196</v>
      </c>
      <c r="H22" s="1120" t="n">
        <v>93</v>
      </c>
      <c r="I22" s="1120" t="n">
        <v>103</v>
      </c>
      <c r="J22" s="1130" t="n">
        <v>82</v>
      </c>
      <c r="K22" s="1120" t="n">
        <v>29</v>
      </c>
      <c r="L22" s="1131" t="n">
        <v>53</v>
      </c>
    </row>
    <row r="23" s="1096" customFormat="true" ht="33" hidden="false" customHeight="true" outlineLevel="0" collapsed="false">
      <c r="A23" s="1120" t="n">
        <v>65</v>
      </c>
      <c r="B23" s="1120" t="n">
        <v>31</v>
      </c>
      <c r="C23" s="1120" t="n">
        <v>34</v>
      </c>
      <c r="D23" s="1120" t="n">
        <v>53</v>
      </c>
      <c r="E23" s="1120" t="n">
        <v>24</v>
      </c>
      <c r="F23" s="1120" t="n">
        <v>29</v>
      </c>
      <c r="G23" s="1120" t="n">
        <v>78</v>
      </c>
      <c r="H23" s="1120" t="n">
        <v>44</v>
      </c>
      <c r="I23" s="1120" t="n">
        <v>34</v>
      </c>
      <c r="J23" s="1130" t="n">
        <v>30</v>
      </c>
      <c r="K23" s="1120" t="n">
        <v>11</v>
      </c>
      <c r="L23" s="1131" t="n">
        <v>19</v>
      </c>
    </row>
    <row r="24" s="1096" customFormat="true" ht="33" hidden="false" customHeight="true" outlineLevel="0" collapsed="false">
      <c r="A24" s="1120" t="n">
        <v>166</v>
      </c>
      <c r="B24" s="1120" t="n">
        <v>90</v>
      </c>
      <c r="C24" s="1120" t="n">
        <v>76</v>
      </c>
      <c r="D24" s="1120" t="n">
        <v>203</v>
      </c>
      <c r="E24" s="1120" t="n">
        <v>105</v>
      </c>
      <c r="F24" s="1120" t="n">
        <v>98</v>
      </c>
      <c r="G24" s="1120" t="n">
        <v>196</v>
      </c>
      <c r="H24" s="1120" t="n">
        <v>118</v>
      </c>
      <c r="I24" s="1120" t="n">
        <v>78</v>
      </c>
      <c r="J24" s="1130" t="n">
        <v>84</v>
      </c>
      <c r="K24" s="1120" t="n">
        <v>32</v>
      </c>
      <c r="L24" s="1131" t="n">
        <v>52</v>
      </c>
    </row>
    <row r="25" s="1096" customFormat="true" ht="33" hidden="false" customHeight="true" outlineLevel="0" collapsed="false">
      <c r="A25" s="1120" t="n">
        <v>42</v>
      </c>
      <c r="B25" s="1120" t="n">
        <v>22</v>
      </c>
      <c r="C25" s="1120" t="n">
        <v>20</v>
      </c>
      <c r="D25" s="1120" t="n">
        <v>63</v>
      </c>
      <c r="E25" s="1120" t="n">
        <v>32</v>
      </c>
      <c r="F25" s="1120" t="n">
        <v>31</v>
      </c>
      <c r="G25" s="1120" t="n">
        <v>63</v>
      </c>
      <c r="H25" s="1120" t="n">
        <v>30</v>
      </c>
      <c r="I25" s="1120" t="n">
        <v>33</v>
      </c>
      <c r="J25" s="1130" t="n">
        <v>26</v>
      </c>
      <c r="K25" s="1120" t="n">
        <v>7</v>
      </c>
      <c r="L25" s="1131" t="n">
        <v>19</v>
      </c>
    </row>
    <row r="26" s="1096" customFormat="true" ht="22.5" hidden="false" customHeight="true" outlineLevel="0" collapsed="false">
      <c r="A26" s="1120" t="n">
        <v>87</v>
      </c>
      <c r="B26" s="1120" t="n">
        <v>47</v>
      </c>
      <c r="C26" s="1120" t="n">
        <v>40</v>
      </c>
      <c r="D26" s="1120" t="n">
        <v>80</v>
      </c>
      <c r="E26" s="1120" t="n">
        <v>40</v>
      </c>
      <c r="F26" s="1120" t="n">
        <v>40</v>
      </c>
      <c r="G26" s="1120" t="n">
        <v>91</v>
      </c>
      <c r="H26" s="1120" t="n">
        <v>47</v>
      </c>
      <c r="I26" s="1120" t="n">
        <v>44</v>
      </c>
      <c r="J26" s="1130" t="n">
        <v>38</v>
      </c>
      <c r="K26" s="1120" t="n">
        <v>16</v>
      </c>
      <c r="L26" s="1131" t="n">
        <v>22</v>
      </c>
    </row>
    <row r="27" s="1096" customFormat="true" ht="22.5" hidden="false" customHeight="true" outlineLevel="0" collapsed="false">
      <c r="A27" s="1120" t="n">
        <v>197</v>
      </c>
      <c r="B27" s="1120" t="n">
        <v>102</v>
      </c>
      <c r="C27" s="1120" t="n">
        <v>95</v>
      </c>
      <c r="D27" s="1120" t="n">
        <v>193</v>
      </c>
      <c r="E27" s="1120" t="n">
        <v>105</v>
      </c>
      <c r="F27" s="1120" t="n">
        <v>88</v>
      </c>
      <c r="G27" s="1120" t="n">
        <v>219</v>
      </c>
      <c r="H27" s="1120" t="n">
        <v>111</v>
      </c>
      <c r="I27" s="1120" t="n">
        <v>108</v>
      </c>
      <c r="J27" s="1130" t="n">
        <v>121</v>
      </c>
      <c r="K27" s="1120" t="n">
        <v>42</v>
      </c>
      <c r="L27" s="1131" t="n">
        <v>79</v>
      </c>
    </row>
    <row r="28" s="1096" customFormat="true" ht="33" hidden="false" customHeight="true" outlineLevel="0" collapsed="false">
      <c r="A28" s="1120" t="n">
        <v>72</v>
      </c>
      <c r="B28" s="1120" t="n">
        <v>34</v>
      </c>
      <c r="C28" s="1120" t="n">
        <v>38</v>
      </c>
      <c r="D28" s="1120" t="n">
        <v>95</v>
      </c>
      <c r="E28" s="1120" t="n">
        <v>35</v>
      </c>
      <c r="F28" s="1120" t="n">
        <v>60</v>
      </c>
      <c r="G28" s="1120" t="n">
        <v>80</v>
      </c>
      <c r="H28" s="1120" t="n">
        <v>39</v>
      </c>
      <c r="I28" s="1120" t="n">
        <v>41</v>
      </c>
      <c r="J28" s="1130" t="n">
        <v>38</v>
      </c>
      <c r="K28" s="1120" t="n">
        <v>15</v>
      </c>
      <c r="L28" s="1131" t="n">
        <v>23</v>
      </c>
    </row>
    <row r="29" s="1074" customFormat="true" ht="9" hidden="false" customHeight="true" outlineLevel="0" collapsed="false">
      <c r="A29" s="1123"/>
      <c r="B29" s="1123"/>
      <c r="C29" s="1123"/>
      <c r="D29" s="1123"/>
      <c r="E29" s="1123"/>
      <c r="F29" s="1123"/>
      <c r="G29" s="1123"/>
      <c r="H29" s="1123"/>
      <c r="I29" s="1132"/>
      <c r="J29" s="1133"/>
      <c r="K29" s="1123"/>
      <c r="L29" s="1132"/>
    </row>
  </sheetData>
  <mergeCells count="5">
    <mergeCell ref="A3:I3"/>
    <mergeCell ref="J3:L4"/>
    <mergeCell ref="A4:C4"/>
    <mergeCell ref="D4:F4"/>
    <mergeCell ref="G4:I4"/>
  </mergeCells>
  <conditionalFormatting sqref="A1:IV65536">
    <cfRule type="expression" priority="2" aboveAverage="0" equalAverage="0" bottom="0" percent="0" rank="0" text="" dxfId="83">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48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3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1" width="9.25"/>
    <col collapsed="false" customWidth="true" hidden="false" outlineLevel="0" max="4" min="2" style="1071" width="5.12"/>
    <col collapsed="false" customWidth="true" hidden="false" outlineLevel="0" max="5" min="5" style="1072" width="5.62"/>
    <col collapsed="false" customWidth="true" hidden="false" outlineLevel="0" max="6" min="6" style="1072" width="5.12"/>
    <col collapsed="false" customWidth="true" hidden="false" outlineLevel="0" max="9" min="7" style="1072" width="4.86"/>
    <col collapsed="false" customWidth="true" hidden="false" outlineLevel="0" max="10" min="10" style="1072" width="5.12"/>
    <col collapsed="false" customWidth="true" hidden="false" outlineLevel="0" max="11" min="11" style="1072" width="4.86"/>
    <col collapsed="false" customWidth="true" hidden="false" outlineLevel="0" max="14" min="12" style="1072" width="5.36"/>
    <col collapsed="false" customWidth="true" hidden="false" outlineLevel="0" max="17" min="15" style="1072" width="5.62"/>
    <col collapsed="false" customWidth="false" hidden="false" outlineLevel="0" max="257" min="18" style="1071" width="8.99"/>
  </cols>
  <sheetData>
    <row r="1" s="1074" customFormat="true" ht="19.5" hidden="false" customHeight="true" outlineLevel="0" collapsed="false">
      <c r="A1" s="1073" t="s">
        <v>1140</v>
      </c>
      <c r="E1" s="1075"/>
      <c r="F1" s="1075"/>
      <c r="G1" s="1075"/>
      <c r="H1" s="1075"/>
      <c r="I1" s="1075"/>
      <c r="J1" s="1075"/>
      <c r="K1" s="1075"/>
      <c r="L1" s="1075"/>
      <c r="M1" s="1075"/>
      <c r="N1" s="1075"/>
      <c r="O1" s="1075"/>
      <c r="P1" s="1075"/>
      <c r="Q1" s="1075"/>
    </row>
    <row r="2" s="1074" customFormat="true" ht="19.5" hidden="false" customHeight="true" outlineLevel="0" collapsed="false">
      <c r="A2" s="1073"/>
      <c r="B2" s="1076"/>
      <c r="C2" s="1076"/>
      <c r="D2" s="1076"/>
      <c r="E2" s="1075"/>
      <c r="F2" s="1075"/>
      <c r="G2" s="1075"/>
      <c r="H2" s="1075"/>
      <c r="I2" s="1075"/>
      <c r="J2" s="1075"/>
      <c r="K2" s="1075"/>
      <c r="L2" s="1075"/>
      <c r="M2" s="1075"/>
      <c r="N2" s="1075"/>
      <c r="O2" s="1075"/>
      <c r="P2" s="1075"/>
      <c r="Q2" s="1075"/>
    </row>
    <row r="3" s="1074" customFormat="true" ht="14.25" hidden="false" customHeight="true" outlineLevel="0" collapsed="false">
      <c r="A3" s="1082" t="s">
        <v>22</v>
      </c>
      <c r="B3" s="1082" t="s">
        <v>347</v>
      </c>
      <c r="C3" s="1082"/>
      <c r="D3" s="1082"/>
      <c r="E3" s="1082" t="s">
        <v>1141</v>
      </c>
      <c r="F3" s="1082"/>
      <c r="G3" s="1082"/>
      <c r="H3" s="1082"/>
      <c r="I3" s="1082"/>
      <c r="J3" s="1082"/>
      <c r="K3" s="1082"/>
      <c r="L3" s="1082"/>
      <c r="M3" s="1082"/>
      <c r="N3" s="1082"/>
      <c r="O3" s="1082"/>
      <c r="P3" s="1082"/>
      <c r="Q3" s="1082"/>
    </row>
    <row r="4" s="1074" customFormat="true" ht="15" hidden="false" customHeight="true" outlineLevel="0" collapsed="false">
      <c r="A4" s="1082"/>
      <c r="B4" s="1082" t="s">
        <v>195</v>
      </c>
      <c r="C4" s="1082" t="s">
        <v>201</v>
      </c>
      <c r="D4" s="1082" t="s">
        <v>202</v>
      </c>
      <c r="E4" s="1082" t="s">
        <v>195</v>
      </c>
      <c r="F4" s="1084" t="s">
        <v>210</v>
      </c>
      <c r="G4" s="1084"/>
      <c r="H4" s="1084"/>
      <c r="I4" s="1084"/>
      <c r="J4" s="1084" t="s">
        <v>211</v>
      </c>
      <c r="K4" s="1084"/>
      <c r="L4" s="1082" t="s">
        <v>255</v>
      </c>
      <c r="M4" s="1082"/>
      <c r="N4" s="1082"/>
      <c r="O4" s="1082"/>
      <c r="P4" s="1082"/>
      <c r="Q4" s="1082"/>
    </row>
    <row r="5" s="1074" customFormat="true" ht="31.5" hidden="false" customHeight="true" outlineLevel="0" collapsed="false">
      <c r="A5" s="1082"/>
      <c r="B5" s="1082"/>
      <c r="C5" s="1082"/>
      <c r="D5" s="1082"/>
      <c r="E5" s="1082"/>
      <c r="F5" s="1082" t="s">
        <v>195</v>
      </c>
      <c r="G5" s="1082" t="s">
        <v>1118</v>
      </c>
      <c r="H5" s="1082" t="s">
        <v>1119</v>
      </c>
      <c r="I5" s="1082" t="s">
        <v>1120</v>
      </c>
      <c r="J5" s="1082" t="s">
        <v>195</v>
      </c>
      <c r="K5" s="1109" t="s">
        <v>1142</v>
      </c>
      <c r="L5" s="1082" t="s">
        <v>195</v>
      </c>
      <c r="M5" s="1109" t="s">
        <v>1088</v>
      </c>
      <c r="N5" s="1134" t="s">
        <v>1085</v>
      </c>
      <c r="O5" s="1134" t="s">
        <v>1132</v>
      </c>
      <c r="P5" s="1109" t="s">
        <v>1143</v>
      </c>
      <c r="Q5" s="1109" t="s">
        <v>1144</v>
      </c>
    </row>
    <row r="6" s="1089" customFormat="true" ht="22.5" hidden="false" customHeight="true" outlineLevel="0" collapsed="false">
      <c r="A6" s="1085" t="s">
        <v>1124</v>
      </c>
      <c r="B6" s="1135" t="n">
        <v>98</v>
      </c>
      <c r="C6" s="1136" t="n">
        <v>97</v>
      </c>
      <c r="D6" s="1137" t="n">
        <v>1</v>
      </c>
      <c r="E6" s="1135" t="n">
        <v>981</v>
      </c>
      <c r="F6" s="1136" t="n">
        <v>804</v>
      </c>
      <c r="G6" s="1136" t="n">
        <v>268</v>
      </c>
      <c r="H6" s="1136" t="n">
        <v>264</v>
      </c>
      <c r="I6" s="1136" t="n">
        <v>272</v>
      </c>
      <c r="J6" s="1138" t="n">
        <v>4</v>
      </c>
      <c r="K6" s="1138" t="n">
        <v>4</v>
      </c>
      <c r="L6" s="1139" t="n">
        <v>173</v>
      </c>
      <c r="M6" s="1139" t="n">
        <v>76</v>
      </c>
      <c r="N6" s="1139" t="n">
        <v>12</v>
      </c>
      <c r="O6" s="1139" t="n">
        <v>13</v>
      </c>
      <c r="P6" s="1139" t="n">
        <v>3</v>
      </c>
      <c r="Q6" s="1140" t="n">
        <v>69</v>
      </c>
    </row>
    <row r="7" s="1089" customFormat="true" ht="22.5" hidden="false" customHeight="true" outlineLevel="0" collapsed="false">
      <c r="A7" s="1085" t="s">
        <v>199</v>
      </c>
      <c r="B7" s="1141" t="n">
        <v>1</v>
      </c>
      <c r="C7" s="1142" t="n">
        <v>1</v>
      </c>
      <c r="D7" s="1143" t="n">
        <v>0</v>
      </c>
      <c r="E7" s="1141" t="n">
        <v>12</v>
      </c>
      <c r="F7" s="1142" t="n">
        <v>12</v>
      </c>
      <c r="G7" s="1142" t="n">
        <v>4</v>
      </c>
      <c r="H7" s="1142" t="n">
        <v>4</v>
      </c>
      <c r="I7" s="1142" t="n">
        <v>4</v>
      </c>
      <c r="J7" s="1139" t="n">
        <v>0</v>
      </c>
      <c r="K7" s="1139" t="n">
        <v>0</v>
      </c>
      <c r="L7" s="1139" t="n">
        <v>0</v>
      </c>
      <c r="M7" s="1139" t="n">
        <v>0</v>
      </c>
      <c r="N7" s="1139" t="n">
        <v>0</v>
      </c>
      <c r="O7" s="1139" t="n">
        <v>0</v>
      </c>
      <c r="P7" s="1139" t="n">
        <v>0</v>
      </c>
      <c r="Q7" s="1143" t="n">
        <v>0</v>
      </c>
    </row>
    <row r="8" s="1089" customFormat="true" ht="22.5" hidden="false" customHeight="true" outlineLevel="0" collapsed="false">
      <c r="A8" s="1085" t="s">
        <v>213</v>
      </c>
      <c r="B8" s="1141" t="n">
        <v>91</v>
      </c>
      <c r="C8" s="1142" t="n">
        <v>90</v>
      </c>
      <c r="D8" s="1142" t="n">
        <v>1</v>
      </c>
      <c r="E8" s="1141" t="n">
        <v>924</v>
      </c>
      <c r="F8" s="1142" t="n">
        <v>747</v>
      </c>
      <c r="G8" s="1142" t="n">
        <v>249</v>
      </c>
      <c r="H8" s="1142" t="n">
        <v>245</v>
      </c>
      <c r="I8" s="1142" t="n">
        <v>253</v>
      </c>
      <c r="J8" s="1139" t="n">
        <v>4</v>
      </c>
      <c r="K8" s="1139" t="n">
        <v>4</v>
      </c>
      <c r="L8" s="1139" t="n">
        <v>173</v>
      </c>
      <c r="M8" s="1142" t="n">
        <v>76</v>
      </c>
      <c r="N8" s="1142" t="n">
        <v>12</v>
      </c>
      <c r="O8" s="1142" t="n">
        <v>13</v>
      </c>
      <c r="P8" s="1142" t="n">
        <v>3</v>
      </c>
      <c r="Q8" s="1144" t="n">
        <v>69</v>
      </c>
    </row>
    <row r="9" s="1089" customFormat="true" ht="22.5" hidden="false" customHeight="true" outlineLevel="0" collapsed="false">
      <c r="A9" s="1085" t="s">
        <v>247</v>
      </c>
      <c r="B9" s="1141" t="n">
        <v>6</v>
      </c>
      <c r="C9" s="1142" t="n">
        <v>6</v>
      </c>
      <c r="D9" s="1143" t="n">
        <v>0</v>
      </c>
      <c r="E9" s="1141" t="n">
        <v>45</v>
      </c>
      <c r="F9" s="1142" t="n">
        <v>45</v>
      </c>
      <c r="G9" s="1142" t="n">
        <v>15</v>
      </c>
      <c r="H9" s="1142" t="n">
        <v>15</v>
      </c>
      <c r="I9" s="1142" t="n">
        <v>15</v>
      </c>
      <c r="J9" s="1139" t="n">
        <v>0</v>
      </c>
      <c r="K9" s="1139" t="n">
        <v>0</v>
      </c>
      <c r="L9" s="1139" t="n">
        <v>0</v>
      </c>
      <c r="M9" s="1139" t="n">
        <v>0</v>
      </c>
      <c r="N9" s="1139" t="n">
        <v>0</v>
      </c>
      <c r="O9" s="1139" t="n">
        <v>0</v>
      </c>
      <c r="P9" s="1139" t="n">
        <v>0</v>
      </c>
      <c r="Q9" s="1143" t="n">
        <v>0</v>
      </c>
    </row>
    <row r="10" s="1095" customFormat="true" ht="33" hidden="false" customHeight="true" outlineLevel="0" collapsed="false">
      <c r="A10" s="1085" t="s">
        <v>753</v>
      </c>
      <c r="B10" s="1145" t="n">
        <v>24</v>
      </c>
      <c r="C10" s="1146" t="n">
        <v>24</v>
      </c>
      <c r="D10" s="1146" t="n">
        <v>0</v>
      </c>
      <c r="E10" s="1145" t="n">
        <v>271</v>
      </c>
      <c r="F10" s="1147" t="n">
        <v>230</v>
      </c>
      <c r="G10" s="1146" t="n">
        <v>78</v>
      </c>
      <c r="H10" s="1146" t="n">
        <v>75</v>
      </c>
      <c r="I10" s="1146" t="n">
        <v>77</v>
      </c>
      <c r="J10" s="1146" t="n">
        <v>0</v>
      </c>
      <c r="K10" s="1146" t="n">
        <v>0</v>
      </c>
      <c r="L10" s="1146" t="n">
        <v>41</v>
      </c>
      <c r="M10" s="1146" t="n">
        <v>15</v>
      </c>
      <c r="N10" s="1146" t="n">
        <v>3</v>
      </c>
      <c r="O10" s="1146" t="n">
        <v>7</v>
      </c>
      <c r="P10" s="1146" t="n">
        <v>2</v>
      </c>
      <c r="Q10" s="1148" t="n">
        <v>14</v>
      </c>
      <c r="S10" s="1071"/>
    </row>
    <row r="11" s="1096" customFormat="true" ht="22.5" hidden="false" customHeight="true" outlineLevel="0" collapsed="false">
      <c r="A11" s="1085" t="s">
        <v>754</v>
      </c>
      <c r="B11" s="1145" t="n">
        <v>21</v>
      </c>
      <c r="C11" s="1146" t="n">
        <v>20</v>
      </c>
      <c r="D11" s="1146" t="n">
        <v>1</v>
      </c>
      <c r="E11" s="1145" t="n">
        <v>168</v>
      </c>
      <c r="F11" s="1147" t="n">
        <v>135</v>
      </c>
      <c r="G11" s="1146" t="n">
        <v>44</v>
      </c>
      <c r="H11" s="1146" t="n">
        <v>43</v>
      </c>
      <c r="I11" s="1146" t="n">
        <v>48</v>
      </c>
      <c r="J11" s="1146" t="n">
        <v>2</v>
      </c>
      <c r="K11" s="1146" t="n">
        <v>2</v>
      </c>
      <c r="L11" s="1146" t="n">
        <v>31</v>
      </c>
      <c r="M11" s="1146" t="n">
        <v>13</v>
      </c>
      <c r="N11" s="1146" t="n">
        <v>3</v>
      </c>
      <c r="O11" s="1146" t="n">
        <v>3</v>
      </c>
      <c r="P11" s="1146" t="n">
        <v>0</v>
      </c>
      <c r="Q11" s="1148" t="n">
        <v>12</v>
      </c>
    </row>
    <row r="12" s="1096" customFormat="true" ht="22.5" hidden="false" customHeight="true" outlineLevel="0" collapsed="false">
      <c r="A12" s="1085" t="s">
        <v>566</v>
      </c>
      <c r="B12" s="1145" t="n">
        <v>5</v>
      </c>
      <c r="C12" s="1146" t="n">
        <v>5</v>
      </c>
      <c r="D12" s="1146" t="n">
        <v>0</v>
      </c>
      <c r="E12" s="1145" t="n">
        <v>77</v>
      </c>
      <c r="F12" s="1147" t="n">
        <v>65</v>
      </c>
      <c r="G12" s="1146" t="n">
        <v>22</v>
      </c>
      <c r="H12" s="1146" t="n">
        <v>23</v>
      </c>
      <c r="I12" s="1146" t="n">
        <v>20</v>
      </c>
      <c r="J12" s="1146" t="n">
        <v>0</v>
      </c>
      <c r="K12" s="1146" t="n">
        <v>0</v>
      </c>
      <c r="L12" s="1146" t="n">
        <v>12</v>
      </c>
      <c r="M12" s="1146" t="n">
        <v>4</v>
      </c>
      <c r="N12" s="1146" t="n">
        <v>2</v>
      </c>
      <c r="O12" s="1146" t="n">
        <v>0</v>
      </c>
      <c r="P12" s="1146" t="n">
        <v>1</v>
      </c>
      <c r="Q12" s="1148" t="n">
        <v>5</v>
      </c>
    </row>
    <row r="13" s="1096" customFormat="true" ht="22.5" hidden="false" customHeight="true" outlineLevel="0" collapsed="false">
      <c r="A13" s="1085" t="s">
        <v>755</v>
      </c>
      <c r="B13" s="1145" t="n">
        <v>3</v>
      </c>
      <c r="C13" s="1146" t="n">
        <v>3</v>
      </c>
      <c r="D13" s="1146" t="n">
        <v>0</v>
      </c>
      <c r="E13" s="1145" t="n">
        <v>23</v>
      </c>
      <c r="F13" s="1147" t="n">
        <v>17</v>
      </c>
      <c r="G13" s="1146" t="n">
        <v>5</v>
      </c>
      <c r="H13" s="1146" t="n">
        <v>6</v>
      </c>
      <c r="I13" s="1146" t="n">
        <v>6</v>
      </c>
      <c r="J13" s="1146" t="n">
        <v>0</v>
      </c>
      <c r="K13" s="1146" t="n">
        <v>0</v>
      </c>
      <c r="L13" s="1146" t="n">
        <v>6</v>
      </c>
      <c r="M13" s="1146" t="n">
        <v>3</v>
      </c>
      <c r="N13" s="1146" t="n">
        <v>0</v>
      </c>
      <c r="O13" s="1146" t="n">
        <v>0</v>
      </c>
      <c r="P13" s="1146" t="n">
        <v>0</v>
      </c>
      <c r="Q13" s="1148" t="n">
        <v>3</v>
      </c>
    </row>
    <row r="14" s="1096" customFormat="true" ht="22.5" hidden="false" customHeight="true" outlineLevel="0" collapsed="false">
      <c r="A14" s="1085" t="s">
        <v>493</v>
      </c>
      <c r="B14" s="1145" t="n">
        <v>8</v>
      </c>
      <c r="C14" s="1146" t="n">
        <v>8</v>
      </c>
      <c r="D14" s="1146" t="n">
        <v>0</v>
      </c>
      <c r="E14" s="1145" t="n">
        <v>65</v>
      </c>
      <c r="F14" s="1147" t="n">
        <v>52</v>
      </c>
      <c r="G14" s="1146" t="n">
        <v>17</v>
      </c>
      <c r="H14" s="1146" t="n">
        <v>17</v>
      </c>
      <c r="I14" s="1146" t="n">
        <v>18</v>
      </c>
      <c r="J14" s="1146" t="n">
        <v>1</v>
      </c>
      <c r="K14" s="1146" t="n">
        <v>1</v>
      </c>
      <c r="L14" s="1146" t="n">
        <v>12</v>
      </c>
      <c r="M14" s="1146" t="n">
        <v>6</v>
      </c>
      <c r="N14" s="1146" t="n">
        <v>2</v>
      </c>
      <c r="O14" s="1146" t="n">
        <v>0</v>
      </c>
      <c r="P14" s="1146" t="n">
        <v>0</v>
      </c>
      <c r="Q14" s="1148" t="n">
        <v>4</v>
      </c>
    </row>
    <row r="15" s="1096" customFormat="true" ht="22.5" hidden="false" customHeight="true" outlineLevel="0" collapsed="false">
      <c r="A15" s="1085" t="s">
        <v>756</v>
      </c>
      <c r="B15" s="1145" t="n">
        <v>6</v>
      </c>
      <c r="C15" s="1146" t="n">
        <v>6</v>
      </c>
      <c r="D15" s="1146" t="n">
        <v>0</v>
      </c>
      <c r="E15" s="1145" t="n">
        <v>59</v>
      </c>
      <c r="F15" s="1147" t="n">
        <v>50</v>
      </c>
      <c r="G15" s="1146" t="n">
        <v>16</v>
      </c>
      <c r="H15" s="1146" t="n">
        <v>17</v>
      </c>
      <c r="I15" s="1146" t="n">
        <v>17</v>
      </c>
      <c r="J15" s="1146" t="n">
        <v>0</v>
      </c>
      <c r="K15" s="1146" t="n">
        <v>0</v>
      </c>
      <c r="L15" s="1146" t="n">
        <v>9</v>
      </c>
      <c r="M15" s="1146" t="n">
        <v>6</v>
      </c>
      <c r="N15" s="1146" t="n">
        <v>0</v>
      </c>
      <c r="O15" s="1146" t="n">
        <v>0</v>
      </c>
      <c r="P15" s="1146" t="n">
        <v>0</v>
      </c>
      <c r="Q15" s="1148" t="n">
        <v>3</v>
      </c>
    </row>
    <row r="16" s="1096" customFormat="true" ht="22.5" hidden="false" customHeight="true" outlineLevel="0" collapsed="false">
      <c r="A16" s="1085" t="s">
        <v>757</v>
      </c>
      <c r="B16" s="1145" t="n">
        <v>2</v>
      </c>
      <c r="C16" s="1146" t="n">
        <v>2</v>
      </c>
      <c r="D16" s="1146" t="n">
        <v>0</v>
      </c>
      <c r="E16" s="1145" t="n">
        <v>32</v>
      </c>
      <c r="F16" s="1147" t="n">
        <v>27</v>
      </c>
      <c r="G16" s="1146" t="n">
        <v>9</v>
      </c>
      <c r="H16" s="1146" t="n">
        <v>9</v>
      </c>
      <c r="I16" s="1146" t="n">
        <v>9</v>
      </c>
      <c r="J16" s="1146" t="n">
        <v>0</v>
      </c>
      <c r="K16" s="1146" t="n">
        <v>0</v>
      </c>
      <c r="L16" s="1146" t="n">
        <v>5</v>
      </c>
      <c r="M16" s="1146" t="n">
        <v>2</v>
      </c>
      <c r="N16" s="1146" t="n">
        <v>0</v>
      </c>
      <c r="O16" s="1146" t="n">
        <v>1</v>
      </c>
      <c r="P16" s="1146" t="n">
        <v>0</v>
      </c>
      <c r="Q16" s="1148" t="n">
        <v>2</v>
      </c>
    </row>
    <row r="17" s="1096" customFormat="true" ht="22.5" hidden="false" customHeight="true" outlineLevel="0" collapsed="false">
      <c r="A17" s="1085" t="s">
        <v>758</v>
      </c>
      <c r="B17" s="1145" t="n">
        <v>4</v>
      </c>
      <c r="C17" s="1146" t="n">
        <v>4</v>
      </c>
      <c r="D17" s="1146" t="n">
        <v>0</v>
      </c>
      <c r="E17" s="1145" t="n">
        <v>53</v>
      </c>
      <c r="F17" s="1147" t="n">
        <v>42</v>
      </c>
      <c r="G17" s="1146" t="n">
        <v>14</v>
      </c>
      <c r="H17" s="1146" t="n">
        <v>14</v>
      </c>
      <c r="I17" s="1146" t="n">
        <v>14</v>
      </c>
      <c r="J17" s="1146" t="n">
        <v>0</v>
      </c>
      <c r="K17" s="1146" t="n">
        <v>0</v>
      </c>
      <c r="L17" s="1146" t="n">
        <v>11</v>
      </c>
      <c r="M17" s="1146" t="n">
        <v>4</v>
      </c>
      <c r="N17" s="1146" t="n">
        <v>1</v>
      </c>
      <c r="O17" s="1146" t="n">
        <v>0</v>
      </c>
      <c r="P17" s="1146" t="n">
        <v>0</v>
      </c>
      <c r="Q17" s="1148" t="n">
        <v>6</v>
      </c>
    </row>
    <row r="18" s="1096" customFormat="true" ht="22.5" hidden="false" customHeight="true" outlineLevel="0" collapsed="false">
      <c r="A18" s="1085" t="s">
        <v>759</v>
      </c>
      <c r="B18" s="1145" t="n">
        <v>4</v>
      </c>
      <c r="C18" s="1146" t="n">
        <v>4</v>
      </c>
      <c r="D18" s="1146" t="n">
        <v>0</v>
      </c>
      <c r="E18" s="1145" t="n">
        <v>31</v>
      </c>
      <c r="F18" s="1147" t="n">
        <v>24</v>
      </c>
      <c r="G18" s="1146" t="n">
        <v>9</v>
      </c>
      <c r="H18" s="1146" t="n">
        <v>7</v>
      </c>
      <c r="I18" s="1146" t="n">
        <v>8</v>
      </c>
      <c r="J18" s="1146" t="n">
        <v>1</v>
      </c>
      <c r="K18" s="1146" t="n">
        <v>1</v>
      </c>
      <c r="L18" s="1146" t="n">
        <v>6</v>
      </c>
      <c r="M18" s="1146" t="n">
        <v>3</v>
      </c>
      <c r="N18" s="1146" t="n">
        <v>0</v>
      </c>
      <c r="O18" s="1146" t="n">
        <v>1</v>
      </c>
      <c r="P18" s="1146" t="n">
        <v>0</v>
      </c>
      <c r="Q18" s="1148" t="n">
        <v>2</v>
      </c>
    </row>
    <row r="19" s="1096" customFormat="true" ht="22.5" hidden="false" customHeight="true" outlineLevel="0" collapsed="false">
      <c r="A19" s="1085" t="s">
        <v>760</v>
      </c>
      <c r="B19" s="1145" t="n">
        <v>3</v>
      </c>
      <c r="C19" s="1146" t="n">
        <v>3</v>
      </c>
      <c r="D19" s="1146" t="n">
        <v>0</v>
      </c>
      <c r="E19" s="1145" t="n">
        <v>34</v>
      </c>
      <c r="F19" s="1147" t="n">
        <v>27</v>
      </c>
      <c r="G19" s="1146" t="n">
        <v>9</v>
      </c>
      <c r="H19" s="1146" t="n">
        <v>9</v>
      </c>
      <c r="I19" s="1146" t="n">
        <v>9</v>
      </c>
      <c r="J19" s="1146" t="n">
        <v>0</v>
      </c>
      <c r="K19" s="1146" t="n">
        <v>0</v>
      </c>
      <c r="L19" s="1146" t="n">
        <v>7</v>
      </c>
      <c r="M19" s="1146" t="n">
        <v>3</v>
      </c>
      <c r="N19" s="1146" t="n">
        <v>1</v>
      </c>
      <c r="O19" s="1146" t="n">
        <v>1</v>
      </c>
      <c r="P19" s="1146" t="n">
        <v>0</v>
      </c>
      <c r="Q19" s="1148" t="n">
        <v>2</v>
      </c>
    </row>
    <row r="20" s="1096" customFormat="true" ht="33" hidden="false" customHeight="true" outlineLevel="0" collapsed="false">
      <c r="A20" s="1085" t="s">
        <v>761</v>
      </c>
      <c r="B20" s="1145" t="n">
        <v>2</v>
      </c>
      <c r="C20" s="1146" t="n">
        <v>2</v>
      </c>
      <c r="D20" s="1146" t="n">
        <v>0</v>
      </c>
      <c r="E20" s="1145" t="n">
        <v>20</v>
      </c>
      <c r="F20" s="1147" t="n">
        <v>16</v>
      </c>
      <c r="G20" s="1146" t="n">
        <v>6</v>
      </c>
      <c r="H20" s="1146" t="n">
        <v>5</v>
      </c>
      <c r="I20" s="1146" t="n">
        <v>5</v>
      </c>
      <c r="J20" s="1146" t="n">
        <v>0</v>
      </c>
      <c r="K20" s="1146" t="n">
        <v>0</v>
      </c>
      <c r="L20" s="1146" t="n">
        <v>4</v>
      </c>
      <c r="M20" s="1146" t="n">
        <v>2</v>
      </c>
      <c r="N20" s="1146" t="n">
        <v>0</v>
      </c>
      <c r="O20" s="1146" t="n">
        <v>0</v>
      </c>
      <c r="P20" s="1146" t="n">
        <v>0</v>
      </c>
      <c r="Q20" s="1148" t="n">
        <v>2</v>
      </c>
    </row>
    <row r="21" s="1096" customFormat="true" ht="33" hidden="false" customHeight="true" outlineLevel="0" collapsed="false">
      <c r="A21" s="1085" t="s">
        <v>762</v>
      </c>
      <c r="B21" s="1145" t="n">
        <v>2</v>
      </c>
      <c r="C21" s="1146" t="n">
        <v>2</v>
      </c>
      <c r="D21" s="1146" t="n">
        <v>0</v>
      </c>
      <c r="E21" s="1145" t="n">
        <v>22</v>
      </c>
      <c r="F21" s="1147" t="n">
        <v>20</v>
      </c>
      <c r="G21" s="1146" t="n">
        <v>7</v>
      </c>
      <c r="H21" s="1146" t="n">
        <v>6</v>
      </c>
      <c r="I21" s="1146" t="n">
        <v>7</v>
      </c>
      <c r="J21" s="1146" t="n">
        <v>0</v>
      </c>
      <c r="K21" s="1146" t="n">
        <v>0</v>
      </c>
      <c r="L21" s="1146" t="n">
        <v>2</v>
      </c>
      <c r="M21" s="1146" t="n">
        <v>1</v>
      </c>
      <c r="N21" s="1146" t="n">
        <v>0</v>
      </c>
      <c r="O21" s="1146" t="n">
        <v>0</v>
      </c>
      <c r="P21" s="1146" t="n">
        <v>0</v>
      </c>
      <c r="Q21" s="1148" t="n">
        <v>1</v>
      </c>
    </row>
    <row r="22" s="1096" customFormat="true" ht="22.5" hidden="false" customHeight="true" outlineLevel="0" collapsed="false">
      <c r="A22" s="1085" t="s">
        <v>763</v>
      </c>
      <c r="B22" s="1145" t="n">
        <v>1</v>
      </c>
      <c r="C22" s="1146" t="n">
        <v>1</v>
      </c>
      <c r="D22" s="1146" t="n">
        <v>0</v>
      </c>
      <c r="E22" s="1145" t="n">
        <v>11</v>
      </c>
      <c r="F22" s="1147" t="n">
        <v>9</v>
      </c>
      <c r="G22" s="1146" t="n">
        <v>3</v>
      </c>
      <c r="H22" s="1146" t="n">
        <v>3</v>
      </c>
      <c r="I22" s="1146" t="n">
        <v>3</v>
      </c>
      <c r="J22" s="1146" t="n">
        <v>0</v>
      </c>
      <c r="K22" s="1146" t="n">
        <v>0</v>
      </c>
      <c r="L22" s="1146" t="n">
        <v>2</v>
      </c>
      <c r="M22" s="1146" t="n">
        <v>1</v>
      </c>
      <c r="N22" s="1146" t="n">
        <v>0</v>
      </c>
      <c r="O22" s="1146" t="n">
        <v>0</v>
      </c>
      <c r="P22" s="1146" t="n">
        <v>0</v>
      </c>
      <c r="Q22" s="1148" t="n">
        <v>1</v>
      </c>
    </row>
    <row r="23" s="1096" customFormat="true" ht="22.5" hidden="false" customHeight="true" outlineLevel="0" collapsed="false">
      <c r="A23" s="1085" t="s">
        <v>764</v>
      </c>
      <c r="B23" s="1145" t="n">
        <v>3</v>
      </c>
      <c r="C23" s="1146" t="n">
        <v>3</v>
      </c>
      <c r="D23" s="1146" t="n">
        <v>0</v>
      </c>
      <c r="E23" s="1145" t="n">
        <v>27</v>
      </c>
      <c r="F23" s="1147" t="n">
        <v>21</v>
      </c>
      <c r="G23" s="1146" t="n">
        <v>7</v>
      </c>
      <c r="H23" s="1146" t="n">
        <v>7</v>
      </c>
      <c r="I23" s="1146" t="n">
        <v>7</v>
      </c>
      <c r="J23" s="1146" t="n">
        <v>0</v>
      </c>
      <c r="K23" s="1146" t="n">
        <v>0</v>
      </c>
      <c r="L23" s="1146" t="n">
        <v>6</v>
      </c>
      <c r="M23" s="1146" t="n">
        <v>3</v>
      </c>
      <c r="N23" s="1146" t="n">
        <v>0</v>
      </c>
      <c r="O23" s="1146" t="n">
        <v>0</v>
      </c>
      <c r="P23" s="1146" t="n">
        <v>0</v>
      </c>
      <c r="Q23" s="1148" t="n">
        <v>3</v>
      </c>
    </row>
    <row r="24" s="1096" customFormat="true" ht="33" hidden="false" customHeight="true" outlineLevel="0" collapsed="false">
      <c r="A24" s="1085" t="s">
        <v>765</v>
      </c>
      <c r="B24" s="1145" t="n">
        <v>1</v>
      </c>
      <c r="C24" s="1146" t="n">
        <v>1</v>
      </c>
      <c r="D24" s="1146" t="n">
        <v>0</v>
      </c>
      <c r="E24" s="1145" t="n">
        <v>8</v>
      </c>
      <c r="F24" s="1147" t="n">
        <v>6</v>
      </c>
      <c r="G24" s="1146" t="n">
        <v>2</v>
      </c>
      <c r="H24" s="1146" t="n">
        <v>2</v>
      </c>
      <c r="I24" s="1146" t="n">
        <v>2</v>
      </c>
      <c r="J24" s="1146" t="n">
        <v>0</v>
      </c>
      <c r="K24" s="1146" t="n">
        <v>0</v>
      </c>
      <c r="L24" s="1146" t="n">
        <v>2</v>
      </c>
      <c r="M24" s="1146" t="n">
        <v>1</v>
      </c>
      <c r="N24" s="1146" t="n">
        <v>0</v>
      </c>
      <c r="O24" s="1146" t="n">
        <v>0</v>
      </c>
      <c r="P24" s="1146" t="n">
        <v>0</v>
      </c>
      <c r="Q24" s="1148" t="n">
        <v>1</v>
      </c>
    </row>
    <row r="25" s="1096" customFormat="true" ht="33" hidden="false" customHeight="true" outlineLevel="0" collapsed="false">
      <c r="A25" s="1085" t="s">
        <v>766</v>
      </c>
      <c r="B25" s="1145" t="n">
        <v>2</v>
      </c>
      <c r="C25" s="1146" t="n">
        <v>2</v>
      </c>
      <c r="D25" s="1146" t="n">
        <v>0</v>
      </c>
      <c r="E25" s="1145" t="n">
        <v>22</v>
      </c>
      <c r="F25" s="1147" t="n">
        <v>18</v>
      </c>
      <c r="G25" s="1146" t="n">
        <v>6</v>
      </c>
      <c r="H25" s="1146" t="n">
        <v>6</v>
      </c>
      <c r="I25" s="1146" t="n">
        <v>6</v>
      </c>
      <c r="J25" s="1146" t="n">
        <v>0</v>
      </c>
      <c r="K25" s="1146" t="n">
        <v>0</v>
      </c>
      <c r="L25" s="1146" t="n">
        <v>4</v>
      </c>
      <c r="M25" s="1146" t="n">
        <v>2</v>
      </c>
      <c r="N25" s="1146" t="n">
        <v>0</v>
      </c>
      <c r="O25" s="1146" t="n">
        <v>0</v>
      </c>
      <c r="P25" s="1146" t="n">
        <v>0</v>
      </c>
      <c r="Q25" s="1148" t="n">
        <v>2</v>
      </c>
    </row>
    <row r="26" s="1096" customFormat="true" ht="33" hidden="false" customHeight="true" outlineLevel="0" collapsed="false">
      <c r="A26" s="1085" t="s">
        <v>767</v>
      </c>
      <c r="B26" s="1145" t="n">
        <v>1</v>
      </c>
      <c r="C26" s="1146" t="n">
        <v>1</v>
      </c>
      <c r="D26" s="1146" t="n">
        <v>0</v>
      </c>
      <c r="E26" s="1145" t="n">
        <v>8</v>
      </c>
      <c r="F26" s="1147" t="n">
        <v>6</v>
      </c>
      <c r="G26" s="1146" t="n">
        <v>2</v>
      </c>
      <c r="H26" s="1146" t="n">
        <v>2</v>
      </c>
      <c r="I26" s="1146" t="n">
        <v>2</v>
      </c>
      <c r="J26" s="1146" t="n">
        <v>0</v>
      </c>
      <c r="K26" s="1146" t="n">
        <v>0</v>
      </c>
      <c r="L26" s="1146" t="n">
        <v>2</v>
      </c>
      <c r="M26" s="1146" t="n">
        <v>1</v>
      </c>
      <c r="N26" s="1146" t="n">
        <v>0</v>
      </c>
      <c r="O26" s="1146" t="n">
        <v>0</v>
      </c>
      <c r="P26" s="1146" t="n">
        <v>0</v>
      </c>
      <c r="Q26" s="1148" t="n">
        <v>1</v>
      </c>
    </row>
    <row r="27" s="1096" customFormat="true" ht="22.5" hidden="false" customHeight="true" outlineLevel="0" collapsed="false">
      <c r="A27" s="1085" t="s">
        <v>768</v>
      </c>
      <c r="B27" s="1145" t="n">
        <v>1</v>
      </c>
      <c r="C27" s="1146" t="n">
        <v>1</v>
      </c>
      <c r="D27" s="1146" t="n">
        <v>0</v>
      </c>
      <c r="E27" s="1145" t="n">
        <v>10</v>
      </c>
      <c r="F27" s="1147" t="n">
        <v>8</v>
      </c>
      <c r="G27" s="1146" t="n">
        <v>2</v>
      </c>
      <c r="H27" s="1146" t="n">
        <v>3</v>
      </c>
      <c r="I27" s="1146" t="n">
        <v>3</v>
      </c>
      <c r="J27" s="1146" t="n">
        <v>0</v>
      </c>
      <c r="K27" s="1146" t="n">
        <v>0</v>
      </c>
      <c r="L27" s="1146" t="n">
        <v>2</v>
      </c>
      <c r="M27" s="1146" t="n">
        <v>1</v>
      </c>
      <c r="N27" s="1146" t="n">
        <v>0</v>
      </c>
      <c r="O27" s="1146" t="n">
        <v>0</v>
      </c>
      <c r="P27" s="1146" t="n">
        <v>0</v>
      </c>
      <c r="Q27" s="1148" t="n">
        <v>1</v>
      </c>
    </row>
    <row r="28" s="1096" customFormat="true" ht="22.5" hidden="false" customHeight="true" outlineLevel="0" collapsed="false">
      <c r="A28" s="1085" t="s">
        <v>769</v>
      </c>
      <c r="B28" s="1145" t="n">
        <v>3</v>
      </c>
      <c r="C28" s="1146" t="n">
        <v>3</v>
      </c>
      <c r="D28" s="1146" t="n">
        <v>0</v>
      </c>
      <c r="E28" s="1145" t="n">
        <v>26</v>
      </c>
      <c r="F28" s="1147" t="n">
        <v>21</v>
      </c>
      <c r="G28" s="1146" t="n">
        <v>7</v>
      </c>
      <c r="H28" s="1146" t="n">
        <v>6</v>
      </c>
      <c r="I28" s="1146" t="n">
        <v>8</v>
      </c>
      <c r="J28" s="1146" t="n">
        <v>0</v>
      </c>
      <c r="K28" s="1146" t="n">
        <v>0</v>
      </c>
      <c r="L28" s="1146" t="n">
        <v>5</v>
      </c>
      <c r="M28" s="1146" t="n">
        <v>3</v>
      </c>
      <c r="N28" s="1146" t="n">
        <v>0</v>
      </c>
      <c r="O28" s="1146" t="n">
        <v>0</v>
      </c>
      <c r="P28" s="1146" t="n">
        <v>0</v>
      </c>
      <c r="Q28" s="1148" t="n">
        <v>2</v>
      </c>
    </row>
    <row r="29" s="1096" customFormat="true" ht="33" hidden="false" customHeight="true" outlineLevel="0" collapsed="false">
      <c r="A29" s="1085" t="s">
        <v>770</v>
      </c>
      <c r="B29" s="1145" t="n">
        <v>2</v>
      </c>
      <c r="C29" s="1146" t="n">
        <v>2</v>
      </c>
      <c r="D29" s="1146" t="n">
        <v>0</v>
      </c>
      <c r="E29" s="1145" t="n">
        <v>14</v>
      </c>
      <c r="F29" s="1147" t="n">
        <v>10</v>
      </c>
      <c r="G29" s="1146" t="n">
        <v>3</v>
      </c>
      <c r="H29" s="1146" t="n">
        <v>4</v>
      </c>
      <c r="I29" s="1146" t="n">
        <v>3</v>
      </c>
      <c r="J29" s="1146" t="n">
        <v>0</v>
      </c>
      <c r="K29" s="1146" t="n">
        <v>0</v>
      </c>
      <c r="L29" s="1146" t="n">
        <v>4</v>
      </c>
      <c r="M29" s="1146" t="n">
        <v>2</v>
      </c>
      <c r="N29" s="1146" t="n">
        <v>0</v>
      </c>
      <c r="O29" s="1146" t="n">
        <v>0</v>
      </c>
      <c r="P29" s="1146" t="n">
        <v>0</v>
      </c>
      <c r="Q29" s="1148" t="n">
        <v>2</v>
      </c>
    </row>
    <row r="30" customFormat="false" ht="9" hidden="false" customHeight="true" outlineLevel="0" collapsed="false">
      <c r="A30" s="1149"/>
      <c r="B30" s="1150"/>
      <c r="C30" s="1150"/>
      <c r="D30" s="1151"/>
      <c r="E30" s="1100"/>
      <c r="F30" s="1150"/>
      <c r="G30" s="1150"/>
      <c r="H30" s="1150"/>
      <c r="I30" s="1150"/>
      <c r="J30" s="1150"/>
      <c r="K30" s="1150"/>
      <c r="L30" s="1150"/>
      <c r="M30" s="1150"/>
      <c r="N30" s="1150"/>
      <c r="O30" s="1150"/>
      <c r="P30" s="1150"/>
      <c r="Q30" s="1151"/>
    </row>
    <row r="31" customFormat="false" ht="13.5" hidden="false" customHeight="false" outlineLevel="0" collapsed="false">
      <c r="E31" s="1071"/>
      <c r="F31" s="1071"/>
      <c r="G31" s="1071"/>
      <c r="H31" s="1071"/>
      <c r="I31" s="1071"/>
      <c r="J31" s="1071"/>
      <c r="K31" s="1071"/>
      <c r="L31" s="1071"/>
      <c r="M31" s="1071"/>
      <c r="N31" s="1071"/>
      <c r="O31" s="1071"/>
      <c r="P31" s="1071"/>
      <c r="Q31" s="1071"/>
    </row>
    <row r="32" customFormat="false" ht="13.5" hidden="false" customHeight="false" outlineLevel="0" collapsed="false">
      <c r="E32" s="1071"/>
      <c r="F32" s="1071"/>
      <c r="G32" s="1071"/>
      <c r="H32" s="1071"/>
      <c r="I32" s="1071"/>
      <c r="J32" s="1071"/>
      <c r="K32" s="1071"/>
      <c r="L32" s="1071"/>
      <c r="M32" s="1071"/>
      <c r="N32" s="1071"/>
      <c r="O32" s="1071"/>
      <c r="P32" s="1071"/>
      <c r="Q32" s="1071"/>
    </row>
  </sheetData>
  <mergeCells count="11">
    <mergeCell ref="B2:D2"/>
    <mergeCell ref="A3:A5"/>
    <mergeCell ref="B3:D3"/>
    <mergeCell ref="E3:Q3"/>
    <mergeCell ref="B4:B5"/>
    <mergeCell ref="C4:C5"/>
    <mergeCell ref="D4:D5"/>
    <mergeCell ref="E4:E5"/>
    <mergeCell ref="F4:I4"/>
    <mergeCell ref="J4:K4"/>
    <mergeCell ref="L4:Q4"/>
  </mergeCells>
  <conditionalFormatting sqref="A1:IV4 A6:IV65536 A5:B5 D5:IV5">
    <cfRule type="expression" priority="2" aboveAverage="0" equalAverage="0" bottom="0" percent="0" rank="0" text="" dxfId="84">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6"/>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1" width="9.12"/>
    <col collapsed="false" customWidth="true" hidden="false" outlineLevel="0" max="4" min="2" style="1071" width="6.62"/>
    <col collapsed="false" customWidth="true" hidden="false" outlineLevel="0" max="16" min="5" style="1071" width="5.62"/>
    <col collapsed="false" customWidth="true" hidden="false" outlineLevel="0" max="17" min="17" style="1071" width="1.62"/>
    <col collapsed="false" customWidth="false" hidden="false" outlineLevel="0" max="257" min="18" style="1071" width="8.99"/>
  </cols>
  <sheetData>
    <row r="1" s="1074" customFormat="true" ht="19.5" hidden="false" customHeight="true" outlineLevel="0" collapsed="false">
      <c r="A1" s="1073" t="s">
        <v>1145</v>
      </c>
    </row>
    <row r="2" s="1074" customFormat="true" ht="19.5" hidden="false" customHeight="true" outlineLevel="0" collapsed="false"/>
    <row r="3" s="1074" customFormat="true" ht="19.5" hidden="false" customHeight="true" outlineLevel="0" collapsed="false">
      <c r="A3" s="1114"/>
      <c r="B3" s="1082" t="s">
        <v>554</v>
      </c>
      <c r="C3" s="1082"/>
      <c r="D3" s="1082"/>
      <c r="E3" s="1082"/>
      <c r="F3" s="1082"/>
      <c r="G3" s="1082"/>
      <c r="H3" s="1082"/>
      <c r="I3" s="1082"/>
      <c r="J3" s="1082"/>
      <c r="K3" s="1082"/>
      <c r="L3" s="1082"/>
      <c r="M3" s="1082"/>
      <c r="N3" s="1125" t="s">
        <v>1139</v>
      </c>
      <c r="O3" s="1125"/>
      <c r="P3" s="1125"/>
    </row>
    <row r="4" s="1116" customFormat="true" ht="19.5" hidden="false" customHeight="true" outlineLevel="0" collapsed="false">
      <c r="A4" s="1080" t="s">
        <v>22</v>
      </c>
      <c r="B4" s="1082" t="s">
        <v>195</v>
      </c>
      <c r="C4" s="1082"/>
      <c r="D4" s="1082"/>
      <c r="E4" s="1082" t="s">
        <v>1118</v>
      </c>
      <c r="F4" s="1082"/>
      <c r="G4" s="1082"/>
      <c r="H4" s="1082" t="s">
        <v>1119</v>
      </c>
      <c r="I4" s="1082"/>
      <c r="J4" s="1082"/>
      <c r="K4" s="1082" t="s">
        <v>1120</v>
      </c>
      <c r="L4" s="1082"/>
      <c r="M4" s="1082"/>
      <c r="N4" s="1125"/>
      <c r="O4" s="1125"/>
      <c r="P4" s="1125"/>
    </row>
    <row r="5" s="1116" customFormat="true" ht="19.5" hidden="false" customHeight="true" outlineLevel="0" collapsed="false">
      <c r="A5" s="1083"/>
      <c r="B5" s="1078" t="s">
        <v>195</v>
      </c>
      <c r="C5" s="1082" t="s">
        <v>231</v>
      </c>
      <c r="D5" s="1082" t="s">
        <v>232</v>
      </c>
      <c r="E5" s="1082" t="s">
        <v>195</v>
      </c>
      <c r="F5" s="1082" t="s">
        <v>231</v>
      </c>
      <c r="G5" s="1082" t="s">
        <v>232</v>
      </c>
      <c r="H5" s="1082" t="s">
        <v>195</v>
      </c>
      <c r="I5" s="1082" t="s">
        <v>231</v>
      </c>
      <c r="J5" s="1082" t="s">
        <v>232</v>
      </c>
      <c r="K5" s="1082" t="s">
        <v>195</v>
      </c>
      <c r="L5" s="1082" t="s">
        <v>231</v>
      </c>
      <c r="M5" s="1082" t="s">
        <v>232</v>
      </c>
      <c r="N5" s="1082" t="s">
        <v>195</v>
      </c>
      <c r="O5" s="1082" t="s">
        <v>231</v>
      </c>
      <c r="P5" s="1082" t="s">
        <v>232</v>
      </c>
    </row>
    <row r="6" s="1118" customFormat="true" ht="22.5" hidden="false" customHeight="true" outlineLevel="0" collapsed="false">
      <c r="A6" s="1085" t="s">
        <v>1124</v>
      </c>
      <c r="B6" s="1152" t="n">
        <v>26255</v>
      </c>
      <c r="C6" s="1153" t="n">
        <v>13594</v>
      </c>
      <c r="D6" s="1153" t="n">
        <v>12661</v>
      </c>
      <c r="E6" s="1153" t="n">
        <v>8466</v>
      </c>
      <c r="F6" s="1153" t="n">
        <v>4359</v>
      </c>
      <c r="G6" s="1153" t="n">
        <v>4107</v>
      </c>
      <c r="H6" s="1153" t="n">
        <v>8828</v>
      </c>
      <c r="I6" s="1153" t="n">
        <v>4539</v>
      </c>
      <c r="J6" s="1153" t="n">
        <v>4289</v>
      </c>
      <c r="K6" s="1153" t="n">
        <v>8961</v>
      </c>
      <c r="L6" s="1153" t="n">
        <v>4696</v>
      </c>
      <c r="M6" s="1154" t="n">
        <v>4265</v>
      </c>
      <c r="N6" s="1152" t="n">
        <v>2281</v>
      </c>
      <c r="O6" s="1153" t="n">
        <v>1215</v>
      </c>
      <c r="P6" s="1154" t="n">
        <v>1066</v>
      </c>
      <c r="Q6" s="1155"/>
      <c r="R6" s="1071"/>
      <c r="S6" s="1155"/>
      <c r="T6" s="1071"/>
    </row>
    <row r="7" s="1118" customFormat="true" ht="22.5" hidden="false" customHeight="true" outlineLevel="0" collapsed="false">
      <c r="A7" s="1085" t="s">
        <v>199</v>
      </c>
      <c r="B7" s="1156" t="n">
        <v>474</v>
      </c>
      <c r="C7" s="1156" t="n">
        <v>236</v>
      </c>
      <c r="D7" s="1156" t="n">
        <v>238</v>
      </c>
      <c r="E7" s="1156" t="n">
        <v>160</v>
      </c>
      <c r="F7" s="1156" t="n">
        <v>80</v>
      </c>
      <c r="G7" s="1156" t="n">
        <v>80</v>
      </c>
      <c r="H7" s="1156" t="n">
        <v>155</v>
      </c>
      <c r="I7" s="1156" t="n">
        <v>77</v>
      </c>
      <c r="J7" s="1156" t="n">
        <v>78</v>
      </c>
      <c r="K7" s="1156" t="n">
        <v>159</v>
      </c>
      <c r="L7" s="1156" t="n">
        <v>79</v>
      </c>
      <c r="M7" s="1156" t="n">
        <v>80</v>
      </c>
      <c r="N7" s="1157" t="n">
        <v>24</v>
      </c>
      <c r="O7" s="1156" t="n">
        <v>16</v>
      </c>
      <c r="P7" s="1158" t="n">
        <v>8</v>
      </c>
      <c r="Q7" s="1155"/>
      <c r="R7" s="1071"/>
      <c r="S7" s="1155"/>
      <c r="T7" s="1071"/>
    </row>
    <row r="8" s="1118" customFormat="true" ht="22.5" hidden="false" customHeight="true" outlineLevel="0" collapsed="false">
      <c r="A8" s="1085" t="s">
        <v>213</v>
      </c>
      <c r="B8" s="1157" t="n">
        <v>24450</v>
      </c>
      <c r="C8" s="1156" t="n">
        <v>12574</v>
      </c>
      <c r="D8" s="1156" t="n">
        <v>11876</v>
      </c>
      <c r="E8" s="1156" t="n">
        <v>7878</v>
      </c>
      <c r="F8" s="1156" t="n">
        <v>4032</v>
      </c>
      <c r="G8" s="1156" t="n">
        <v>3846</v>
      </c>
      <c r="H8" s="1156" t="n">
        <v>8227</v>
      </c>
      <c r="I8" s="1156" t="n">
        <v>4182</v>
      </c>
      <c r="J8" s="1156" t="n">
        <v>4045</v>
      </c>
      <c r="K8" s="1156" t="n">
        <v>8345</v>
      </c>
      <c r="L8" s="1156" t="n">
        <v>4360</v>
      </c>
      <c r="M8" s="1158" t="n">
        <v>3985</v>
      </c>
      <c r="N8" s="1157" t="n">
        <v>2143</v>
      </c>
      <c r="O8" s="1156" t="n">
        <v>1121</v>
      </c>
      <c r="P8" s="1158" t="n">
        <v>1022</v>
      </c>
      <c r="Q8" s="1155"/>
      <c r="R8" s="1071"/>
      <c r="S8" s="1155"/>
      <c r="T8" s="1071"/>
    </row>
    <row r="9" s="1118" customFormat="true" ht="22.5" hidden="false" customHeight="true" outlineLevel="0" collapsed="false">
      <c r="A9" s="1085" t="s">
        <v>247</v>
      </c>
      <c r="B9" s="1157" t="n">
        <v>1331</v>
      </c>
      <c r="C9" s="1156" t="n">
        <v>784</v>
      </c>
      <c r="D9" s="1156" t="n">
        <v>547</v>
      </c>
      <c r="E9" s="1156" t="n">
        <v>428</v>
      </c>
      <c r="F9" s="1156" t="n">
        <v>247</v>
      </c>
      <c r="G9" s="1156" t="n">
        <v>181</v>
      </c>
      <c r="H9" s="1156" t="n">
        <v>446</v>
      </c>
      <c r="I9" s="1156" t="n">
        <v>280</v>
      </c>
      <c r="J9" s="1156" t="n">
        <v>166</v>
      </c>
      <c r="K9" s="1156" t="n">
        <v>457</v>
      </c>
      <c r="L9" s="1156" t="n">
        <v>257</v>
      </c>
      <c r="M9" s="1156" t="n">
        <v>200</v>
      </c>
      <c r="N9" s="1157" t="n">
        <v>114</v>
      </c>
      <c r="O9" s="1156" t="n">
        <v>78</v>
      </c>
      <c r="P9" s="1158" t="n">
        <v>36</v>
      </c>
      <c r="Q9" s="1155"/>
      <c r="R9" s="1071"/>
      <c r="S9" s="1155"/>
      <c r="T9" s="1071"/>
    </row>
    <row r="10" s="1096" customFormat="true" ht="33" hidden="false" customHeight="true" outlineLevel="0" collapsed="false">
      <c r="A10" s="1085" t="s">
        <v>753</v>
      </c>
      <c r="B10" s="1159" t="n">
        <v>7659</v>
      </c>
      <c r="C10" s="1160" t="n">
        <v>3898</v>
      </c>
      <c r="D10" s="1160" t="n">
        <v>3761</v>
      </c>
      <c r="E10" s="1160" t="n">
        <v>2497</v>
      </c>
      <c r="F10" s="1160" t="n">
        <v>1255</v>
      </c>
      <c r="G10" s="1160" t="n">
        <v>1242</v>
      </c>
      <c r="H10" s="1160" t="n">
        <v>2512</v>
      </c>
      <c r="I10" s="1160" t="n">
        <v>1281</v>
      </c>
      <c r="J10" s="1160" t="n">
        <v>1231</v>
      </c>
      <c r="K10" s="1160" t="n">
        <v>2650</v>
      </c>
      <c r="L10" s="1160" t="n">
        <v>1362</v>
      </c>
      <c r="M10" s="1161" t="n">
        <v>1288</v>
      </c>
      <c r="N10" s="1159" t="n">
        <v>626</v>
      </c>
      <c r="O10" s="1160" t="n">
        <v>329</v>
      </c>
      <c r="P10" s="1161" t="n">
        <v>297</v>
      </c>
      <c r="R10" s="1071"/>
      <c r="S10" s="1155"/>
      <c r="T10" s="1071"/>
    </row>
    <row r="11" s="1096" customFormat="true" ht="22.5" hidden="false" customHeight="true" outlineLevel="0" collapsed="false">
      <c r="A11" s="1085" t="s">
        <v>754</v>
      </c>
      <c r="B11" s="1159" t="n">
        <v>4194</v>
      </c>
      <c r="C11" s="1160" t="n">
        <v>2282</v>
      </c>
      <c r="D11" s="1160" t="n">
        <v>1912</v>
      </c>
      <c r="E11" s="1160" t="n">
        <v>1321</v>
      </c>
      <c r="F11" s="1160" t="n">
        <v>693</v>
      </c>
      <c r="G11" s="1160" t="n">
        <v>628</v>
      </c>
      <c r="H11" s="1160" t="n">
        <v>1396</v>
      </c>
      <c r="I11" s="1160" t="n">
        <v>758</v>
      </c>
      <c r="J11" s="1160" t="n">
        <v>638</v>
      </c>
      <c r="K11" s="1160" t="n">
        <v>1477</v>
      </c>
      <c r="L11" s="1160" t="n">
        <v>831</v>
      </c>
      <c r="M11" s="1161" t="n">
        <v>646</v>
      </c>
      <c r="N11" s="1159" t="n">
        <v>405</v>
      </c>
      <c r="O11" s="1160" t="n">
        <v>224</v>
      </c>
      <c r="P11" s="1161" t="n">
        <v>181</v>
      </c>
      <c r="Q11" s="1155"/>
      <c r="R11" s="1071"/>
      <c r="S11" s="1155"/>
      <c r="T11" s="1071"/>
    </row>
    <row r="12" s="1096" customFormat="true" ht="22.5" hidden="false" customHeight="true" outlineLevel="0" collapsed="false">
      <c r="A12" s="1085" t="s">
        <v>566</v>
      </c>
      <c r="B12" s="1159" t="n">
        <v>2435</v>
      </c>
      <c r="C12" s="1160" t="n">
        <v>1252</v>
      </c>
      <c r="D12" s="1160" t="n">
        <v>1183</v>
      </c>
      <c r="E12" s="1160" t="n">
        <v>814</v>
      </c>
      <c r="F12" s="1160" t="n">
        <v>406</v>
      </c>
      <c r="G12" s="1160" t="n">
        <v>408</v>
      </c>
      <c r="H12" s="1160" t="n">
        <v>870</v>
      </c>
      <c r="I12" s="1160" t="n">
        <v>440</v>
      </c>
      <c r="J12" s="1160" t="n">
        <v>430</v>
      </c>
      <c r="K12" s="1160" t="n">
        <v>751</v>
      </c>
      <c r="L12" s="1160" t="n">
        <v>406</v>
      </c>
      <c r="M12" s="1161" t="n">
        <v>345</v>
      </c>
      <c r="N12" s="1159" t="n">
        <v>173</v>
      </c>
      <c r="O12" s="1160" t="n">
        <v>93</v>
      </c>
      <c r="P12" s="1161" t="n">
        <v>80</v>
      </c>
      <c r="Q12" s="1155"/>
      <c r="R12" s="1071"/>
      <c r="S12" s="1155"/>
      <c r="T12" s="1071"/>
    </row>
    <row r="13" s="1096" customFormat="true" ht="22.5" hidden="false" customHeight="true" outlineLevel="0" collapsed="false">
      <c r="A13" s="1085" t="s">
        <v>755</v>
      </c>
      <c r="B13" s="1159" t="n">
        <v>537</v>
      </c>
      <c r="C13" s="1160" t="n">
        <v>279</v>
      </c>
      <c r="D13" s="1160" t="n">
        <v>258</v>
      </c>
      <c r="E13" s="1160" t="n">
        <v>175</v>
      </c>
      <c r="F13" s="1160" t="n">
        <v>93</v>
      </c>
      <c r="G13" s="1160" t="n">
        <v>82</v>
      </c>
      <c r="H13" s="1160" t="n">
        <v>175</v>
      </c>
      <c r="I13" s="1160" t="n">
        <v>93</v>
      </c>
      <c r="J13" s="1160" t="n">
        <v>82</v>
      </c>
      <c r="K13" s="1160" t="n">
        <v>187</v>
      </c>
      <c r="L13" s="1160" t="n">
        <v>93</v>
      </c>
      <c r="M13" s="1161" t="n">
        <v>94</v>
      </c>
      <c r="N13" s="1159" t="n">
        <v>66</v>
      </c>
      <c r="O13" s="1160" t="n">
        <v>42</v>
      </c>
      <c r="P13" s="1161" t="n">
        <v>24</v>
      </c>
      <c r="Q13" s="1155"/>
      <c r="R13" s="1071"/>
      <c r="S13" s="1155"/>
      <c r="T13" s="1071"/>
    </row>
    <row r="14" s="1096" customFormat="true" ht="22.5" hidden="false" customHeight="true" outlineLevel="0" collapsed="false">
      <c r="A14" s="1085" t="s">
        <v>493</v>
      </c>
      <c r="B14" s="1159" t="n">
        <v>1642</v>
      </c>
      <c r="C14" s="1160" t="n">
        <v>855</v>
      </c>
      <c r="D14" s="1160" t="n">
        <v>787</v>
      </c>
      <c r="E14" s="1160" t="n">
        <v>533</v>
      </c>
      <c r="F14" s="1160" t="n">
        <v>276</v>
      </c>
      <c r="G14" s="1160" t="n">
        <v>257</v>
      </c>
      <c r="H14" s="1160" t="n">
        <v>571</v>
      </c>
      <c r="I14" s="1160" t="n">
        <v>280</v>
      </c>
      <c r="J14" s="1160" t="n">
        <v>291</v>
      </c>
      <c r="K14" s="1160" t="n">
        <v>538</v>
      </c>
      <c r="L14" s="1160" t="n">
        <v>299</v>
      </c>
      <c r="M14" s="1161" t="n">
        <v>239</v>
      </c>
      <c r="N14" s="1159" t="n">
        <v>156</v>
      </c>
      <c r="O14" s="1160" t="n">
        <v>89</v>
      </c>
      <c r="P14" s="1161" t="n">
        <v>67</v>
      </c>
      <c r="Q14" s="1155"/>
      <c r="R14" s="1071"/>
      <c r="S14" s="1155"/>
      <c r="T14" s="1071"/>
    </row>
    <row r="15" s="1096" customFormat="true" ht="22.5" hidden="false" customHeight="true" outlineLevel="0" collapsed="false">
      <c r="A15" s="1085" t="s">
        <v>756</v>
      </c>
      <c r="B15" s="1162" t="n">
        <v>1688</v>
      </c>
      <c r="C15" s="1160" t="n">
        <v>858</v>
      </c>
      <c r="D15" s="1160" t="n">
        <v>830</v>
      </c>
      <c r="E15" s="1160" t="n">
        <v>551</v>
      </c>
      <c r="F15" s="1160" t="n">
        <v>284</v>
      </c>
      <c r="G15" s="1160" t="n">
        <v>267</v>
      </c>
      <c r="H15" s="1160" t="n">
        <v>566</v>
      </c>
      <c r="I15" s="1160" t="n">
        <v>296</v>
      </c>
      <c r="J15" s="1160" t="n">
        <v>270</v>
      </c>
      <c r="K15" s="1160" t="n">
        <v>571</v>
      </c>
      <c r="L15" s="1160" t="n">
        <v>278</v>
      </c>
      <c r="M15" s="1161" t="n">
        <v>293</v>
      </c>
      <c r="N15" s="1159" t="n">
        <v>139</v>
      </c>
      <c r="O15" s="1160" t="n">
        <v>74</v>
      </c>
      <c r="P15" s="1161" t="n">
        <v>65</v>
      </c>
      <c r="Q15" s="1155"/>
      <c r="R15" s="1071"/>
      <c r="S15" s="1155"/>
      <c r="T15" s="1071"/>
    </row>
    <row r="16" s="1096" customFormat="true" ht="22.5" hidden="false" customHeight="true" outlineLevel="0" collapsed="false">
      <c r="A16" s="1085" t="s">
        <v>757</v>
      </c>
      <c r="B16" s="1159" t="n">
        <v>972</v>
      </c>
      <c r="C16" s="1160" t="n">
        <v>498</v>
      </c>
      <c r="D16" s="1160" t="n">
        <v>474</v>
      </c>
      <c r="E16" s="1160" t="n">
        <v>310</v>
      </c>
      <c r="F16" s="1160" t="n">
        <v>165</v>
      </c>
      <c r="G16" s="1160" t="n">
        <v>145</v>
      </c>
      <c r="H16" s="1160" t="n">
        <v>321</v>
      </c>
      <c r="I16" s="1160" t="n">
        <v>160</v>
      </c>
      <c r="J16" s="1160" t="n">
        <v>161</v>
      </c>
      <c r="K16" s="1160" t="n">
        <v>341</v>
      </c>
      <c r="L16" s="1160" t="n">
        <v>173</v>
      </c>
      <c r="M16" s="1161" t="n">
        <v>168</v>
      </c>
      <c r="N16" s="1159" t="n">
        <v>74</v>
      </c>
      <c r="O16" s="1160" t="n">
        <v>37</v>
      </c>
      <c r="P16" s="1161" t="n">
        <v>37</v>
      </c>
      <c r="Q16" s="1155"/>
      <c r="R16" s="1071"/>
      <c r="S16" s="1155"/>
      <c r="T16" s="1071"/>
    </row>
    <row r="17" s="1096" customFormat="true" ht="22.5" hidden="false" customHeight="true" outlineLevel="0" collapsed="false">
      <c r="A17" s="1085" t="s">
        <v>758</v>
      </c>
      <c r="B17" s="1159" t="n">
        <v>1354</v>
      </c>
      <c r="C17" s="1160" t="n">
        <v>719</v>
      </c>
      <c r="D17" s="1160" t="n">
        <v>635</v>
      </c>
      <c r="E17" s="1160" t="n">
        <v>446</v>
      </c>
      <c r="F17" s="1160" t="n">
        <v>245</v>
      </c>
      <c r="G17" s="1160" t="n">
        <v>201</v>
      </c>
      <c r="H17" s="1160" t="n">
        <v>467</v>
      </c>
      <c r="I17" s="1160" t="n">
        <v>249</v>
      </c>
      <c r="J17" s="1160" t="n">
        <v>218</v>
      </c>
      <c r="K17" s="1160" t="n">
        <v>441</v>
      </c>
      <c r="L17" s="1160" t="n">
        <v>225</v>
      </c>
      <c r="M17" s="1161" t="n">
        <v>216</v>
      </c>
      <c r="N17" s="1159" t="n">
        <v>113</v>
      </c>
      <c r="O17" s="1160" t="n">
        <v>54</v>
      </c>
      <c r="P17" s="1161" t="n">
        <v>59</v>
      </c>
      <c r="Q17" s="1155"/>
      <c r="R17" s="1071"/>
      <c r="S17" s="1155"/>
      <c r="T17" s="1071"/>
    </row>
    <row r="18" s="1096" customFormat="true" ht="22.5" hidden="false" customHeight="true" outlineLevel="0" collapsed="false">
      <c r="A18" s="1085" t="s">
        <v>759</v>
      </c>
      <c r="B18" s="1159" t="n">
        <v>760</v>
      </c>
      <c r="C18" s="1160" t="n">
        <v>385</v>
      </c>
      <c r="D18" s="1160" t="n">
        <v>375</v>
      </c>
      <c r="E18" s="1160" t="n">
        <v>243</v>
      </c>
      <c r="F18" s="1160" t="n">
        <v>129</v>
      </c>
      <c r="G18" s="1160" t="n">
        <v>114</v>
      </c>
      <c r="H18" s="1160" t="n">
        <v>247</v>
      </c>
      <c r="I18" s="1160" t="n">
        <v>114</v>
      </c>
      <c r="J18" s="1160" t="n">
        <v>133</v>
      </c>
      <c r="K18" s="1160" t="n">
        <v>270</v>
      </c>
      <c r="L18" s="1160" t="n">
        <v>142</v>
      </c>
      <c r="M18" s="1161" t="n">
        <v>128</v>
      </c>
      <c r="N18" s="1159" t="n">
        <v>77</v>
      </c>
      <c r="O18" s="1160" t="n">
        <v>40</v>
      </c>
      <c r="P18" s="1161" t="n">
        <v>37</v>
      </c>
      <c r="Q18" s="1155"/>
      <c r="R18" s="1071"/>
      <c r="S18" s="1155"/>
      <c r="T18" s="1071"/>
    </row>
    <row r="19" s="1096" customFormat="true" ht="22.5" hidden="false" customHeight="true" outlineLevel="0" collapsed="false">
      <c r="A19" s="1085" t="s">
        <v>760</v>
      </c>
      <c r="B19" s="1159" t="n">
        <v>878</v>
      </c>
      <c r="C19" s="1160" t="n">
        <v>450</v>
      </c>
      <c r="D19" s="1160" t="n">
        <v>428</v>
      </c>
      <c r="E19" s="1160" t="n">
        <v>277</v>
      </c>
      <c r="F19" s="1160" t="n">
        <v>150</v>
      </c>
      <c r="G19" s="1160" t="n">
        <v>127</v>
      </c>
      <c r="H19" s="1160" t="n">
        <v>296</v>
      </c>
      <c r="I19" s="1160" t="n">
        <v>148</v>
      </c>
      <c r="J19" s="1160" t="n">
        <v>148</v>
      </c>
      <c r="K19" s="1160" t="n">
        <v>305</v>
      </c>
      <c r="L19" s="1160" t="n">
        <v>152</v>
      </c>
      <c r="M19" s="1161" t="n">
        <v>153</v>
      </c>
      <c r="N19" s="1159" t="n">
        <v>74</v>
      </c>
      <c r="O19" s="1160" t="n">
        <v>38</v>
      </c>
      <c r="P19" s="1161" t="n">
        <v>36</v>
      </c>
      <c r="Q19" s="1155"/>
      <c r="R19" s="1071"/>
      <c r="S19" s="1155"/>
      <c r="T19" s="1071"/>
    </row>
    <row r="20" s="1096" customFormat="true" ht="33" hidden="false" customHeight="true" outlineLevel="0" collapsed="false">
      <c r="A20" s="1085" t="s">
        <v>761</v>
      </c>
      <c r="B20" s="1159" t="n">
        <v>463</v>
      </c>
      <c r="C20" s="1160" t="n">
        <v>233</v>
      </c>
      <c r="D20" s="1160" t="n">
        <v>230</v>
      </c>
      <c r="E20" s="1160" t="n">
        <v>156</v>
      </c>
      <c r="F20" s="1160" t="n">
        <v>78</v>
      </c>
      <c r="G20" s="1160" t="n">
        <v>78</v>
      </c>
      <c r="H20" s="1160" t="n">
        <v>141</v>
      </c>
      <c r="I20" s="1160" t="n">
        <v>70</v>
      </c>
      <c r="J20" s="1160" t="n">
        <v>71</v>
      </c>
      <c r="K20" s="1160" t="n">
        <v>166</v>
      </c>
      <c r="L20" s="1160" t="n">
        <v>85</v>
      </c>
      <c r="M20" s="1161" t="n">
        <v>81</v>
      </c>
      <c r="N20" s="1159" t="n">
        <v>41</v>
      </c>
      <c r="O20" s="1160" t="n">
        <v>21</v>
      </c>
      <c r="P20" s="1161" t="n">
        <v>20</v>
      </c>
      <c r="Q20" s="1155"/>
      <c r="R20" s="1071"/>
      <c r="S20" s="1155"/>
      <c r="T20" s="1071"/>
    </row>
    <row r="21" s="1096" customFormat="true" ht="33" hidden="false" customHeight="true" outlineLevel="0" collapsed="false">
      <c r="A21" s="1085" t="s">
        <v>762</v>
      </c>
      <c r="B21" s="1159" t="n">
        <v>599</v>
      </c>
      <c r="C21" s="1160" t="n">
        <v>317</v>
      </c>
      <c r="D21" s="1160" t="n">
        <v>282</v>
      </c>
      <c r="E21" s="1160" t="n">
        <v>189</v>
      </c>
      <c r="F21" s="1160" t="n">
        <v>94</v>
      </c>
      <c r="G21" s="1160" t="n">
        <v>95</v>
      </c>
      <c r="H21" s="1160" t="n">
        <v>195</v>
      </c>
      <c r="I21" s="1160" t="n">
        <v>110</v>
      </c>
      <c r="J21" s="1160" t="n">
        <v>85</v>
      </c>
      <c r="K21" s="1160" t="n">
        <v>215</v>
      </c>
      <c r="L21" s="1160" t="n">
        <v>113</v>
      </c>
      <c r="M21" s="1161" t="n">
        <v>102</v>
      </c>
      <c r="N21" s="1159" t="n">
        <v>47</v>
      </c>
      <c r="O21" s="1160" t="n">
        <v>28</v>
      </c>
      <c r="P21" s="1161" t="n">
        <v>19</v>
      </c>
      <c r="Q21" s="1155"/>
      <c r="R21" s="1071"/>
      <c r="S21" s="1155"/>
      <c r="T21" s="1071"/>
    </row>
    <row r="22" s="1096" customFormat="true" ht="22.5" hidden="false" customHeight="true" outlineLevel="0" collapsed="false">
      <c r="A22" s="1085" t="s">
        <v>763</v>
      </c>
      <c r="B22" s="1159" t="n">
        <v>296</v>
      </c>
      <c r="C22" s="1160" t="n">
        <v>164</v>
      </c>
      <c r="D22" s="1160" t="n">
        <v>132</v>
      </c>
      <c r="E22" s="1160" t="n">
        <v>88</v>
      </c>
      <c r="F22" s="1160" t="n">
        <v>50</v>
      </c>
      <c r="G22" s="1160" t="n">
        <v>38</v>
      </c>
      <c r="H22" s="1160" t="n">
        <v>96</v>
      </c>
      <c r="I22" s="1160" t="n">
        <v>53</v>
      </c>
      <c r="J22" s="1160" t="n">
        <v>43</v>
      </c>
      <c r="K22" s="1160" t="n">
        <v>112</v>
      </c>
      <c r="L22" s="1160" t="n">
        <v>61</v>
      </c>
      <c r="M22" s="1161" t="n">
        <v>51</v>
      </c>
      <c r="N22" s="1159" t="n">
        <v>23</v>
      </c>
      <c r="O22" s="1160" t="n">
        <v>12</v>
      </c>
      <c r="P22" s="1161" t="n">
        <v>11</v>
      </c>
      <c r="Q22" s="1155"/>
      <c r="R22" s="1071"/>
      <c r="S22" s="1155"/>
      <c r="T22" s="1071"/>
    </row>
    <row r="23" s="1096" customFormat="true" ht="22.5" hidden="false" customHeight="true" outlineLevel="0" collapsed="false">
      <c r="A23" s="1085" t="s">
        <v>764</v>
      </c>
      <c r="B23" s="1159" t="n">
        <v>678</v>
      </c>
      <c r="C23" s="1160" t="n">
        <v>349</v>
      </c>
      <c r="D23" s="1160" t="n">
        <v>329</v>
      </c>
      <c r="E23" s="1160" t="n">
        <v>204</v>
      </c>
      <c r="F23" s="1160" t="n">
        <v>106</v>
      </c>
      <c r="G23" s="1160" t="n">
        <v>98</v>
      </c>
      <c r="H23" s="1160" t="n">
        <v>247</v>
      </c>
      <c r="I23" s="1160" t="n">
        <v>124</v>
      </c>
      <c r="J23" s="1160" t="n">
        <v>123</v>
      </c>
      <c r="K23" s="1160" t="n">
        <v>227</v>
      </c>
      <c r="L23" s="1160" t="n">
        <v>119</v>
      </c>
      <c r="M23" s="1161" t="n">
        <v>108</v>
      </c>
      <c r="N23" s="1159" t="n">
        <v>61</v>
      </c>
      <c r="O23" s="1160" t="n">
        <v>33</v>
      </c>
      <c r="P23" s="1161" t="n">
        <v>28</v>
      </c>
      <c r="Q23" s="1155"/>
      <c r="R23" s="1071"/>
      <c r="S23" s="1155"/>
      <c r="T23" s="1071"/>
    </row>
    <row r="24" s="1096" customFormat="true" ht="33" hidden="false" customHeight="true" outlineLevel="0" collapsed="false">
      <c r="A24" s="1085" t="s">
        <v>765</v>
      </c>
      <c r="B24" s="1159" t="n">
        <v>179</v>
      </c>
      <c r="C24" s="1160" t="n">
        <v>99</v>
      </c>
      <c r="D24" s="1160" t="n">
        <v>80</v>
      </c>
      <c r="E24" s="1160" t="n">
        <v>59</v>
      </c>
      <c r="F24" s="1160" t="n">
        <v>30</v>
      </c>
      <c r="G24" s="1160" t="n">
        <v>29</v>
      </c>
      <c r="H24" s="1160" t="n">
        <v>62</v>
      </c>
      <c r="I24" s="1160" t="n">
        <v>38</v>
      </c>
      <c r="J24" s="1160" t="n">
        <v>24</v>
      </c>
      <c r="K24" s="1160" t="n">
        <v>58</v>
      </c>
      <c r="L24" s="1160" t="n">
        <v>31</v>
      </c>
      <c r="M24" s="1161" t="n">
        <v>27</v>
      </c>
      <c r="N24" s="1159" t="n">
        <v>21</v>
      </c>
      <c r="O24" s="1160" t="n">
        <v>9</v>
      </c>
      <c r="P24" s="1161" t="n">
        <v>12</v>
      </c>
      <c r="Q24" s="1155"/>
      <c r="R24" s="1071"/>
      <c r="S24" s="1155"/>
      <c r="T24" s="1071"/>
    </row>
    <row r="25" s="1096" customFormat="true" ht="33" hidden="false" customHeight="true" outlineLevel="0" collapsed="false">
      <c r="A25" s="1085" t="s">
        <v>766</v>
      </c>
      <c r="B25" s="1159" t="n">
        <v>577</v>
      </c>
      <c r="C25" s="1160" t="n">
        <v>283</v>
      </c>
      <c r="D25" s="1160" t="n">
        <v>294</v>
      </c>
      <c r="E25" s="1160" t="n">
        <v>194</v>
      </c>
      <c r="F25" s="1160" t="n">
        <v>95</v>
      </c>
      <c r="G25" s="1160" t="n">
        <v>99</v>
      </c>
      <c r="H25" s="1160" t="n">
        <v>205</v>
      </c>
      <c r="I25" s="1160" t="n">
        <v>106</v>
      </c>
      <c r="J25" s="1160" t="n">
        <v>99</v>
      </c>
      <c r="K25" s="1160" t="n">
        <v>178</v>
      </c>
      <c r="L25" s="1160" t="n">
        <v>82</v>
      </c>
      <c r="M25" s="1161" t="n">
        <v>96</v>
      </c>
      <c r="N25" s="1159" t="n">
        <v>52</v>
      </c>
      <c r="O25" s="1160" t="n">
        <v>23</v>
      </c>
      <c r="P25" s="1161" t="n">
        <v>29</v>
      </c>
      <c r="Q25" s="1155"/>
      <c r="R25" s="1071"/>
      <c r="S25" s="1155"/>
      <c r="T25" s="1071"/>
    </row>
    <row r="26" s="1096" customFormat="true" ht="33" hidden="false" customHeight="true" outlineLevel="0" collapsed="false">
      <c r="A26" s="1085" t="s">
        <v>767</v>
      </c>
      <c r="B26" s="1159" t="n">
        <v>174</v>
      </c>
      <c r="C26" s="1160" t="n">
        <v>83</v>
      </c>
      <c r="D26" s="1160" t="n">
        <v>91</v>
      </c>
      <c r="E26" s="1160" t="n">
        <v>53</v>
      </c>
      <c r="F26" s="1160" t="n">
        <v>31</v>
      </c>
      <c r="G26" s="1160" t="n">
        <v>22</v>
      </c>
      <c r="H26" s="1160" t="n">
        <v>50</v>
      </c>
      <c r="I26" s="1160" t="n">
        <v>23</v>
      </c>
      <c r="J26" s="1160" t="n">
        <v>27</v>
      </c>
      <c r="K26" s="1160" t="n">
        <v>71</v>
      </c>
      <c r="L26" s="1160" t="n">
        <v>29</v>
      </c>
      <c r="M26" s="1161" t="n">
        <v>42</v>
      </c>
      <c r="N26" s="1159" t="n">
        <v>19</v>
      </c>
      <c r="O26" s="1160" t="n">
        <v>9</v>
      </c>
      <c r="P26" s="1161" t="n">
        <v>10</v>
      </c>
      <c r="Q26" s="1155"/>
      <c r="R26" s="1071"/>
      <c r="S26" s="1155"/>
      <c r="T26" s="1071"/>
    </row>
    <row r="27" s="1096" customFormat="true" ht="22.5" hidden="false" customHeight="true" outlineLevel="0" collapsed="false">
      <c r="A27" s="1085" t="s">
        <v>768</v>
      </c>
      <c r="B27" s="1159" t="n">
        <v>235</v>
      </c>
      <c r="C27" s="1160" t="n">
        <v>119</v>
      </c>
      <c r="D27" s="1160" t="n">
        <v>116</v>
      </c>
      <c r="E27" s="1160" t="n">
        <v>64</v>
      </c>
      <c r="F27" s="1160" t="n">
        <v>38</v>
      </c>
      <c r="G27" s="1160" t="n">
        <v>26</v>
      </c>
      <c r="H27" s="1160" t="n">
        <v>90</v>
      </c>
      <c r="I27" s="1160" t="n">
        <v>41</v>
      </c>
      <c r="J27" s="1160" t="n">
        <v>49</v>
      </c>
      <c r="K27" s="1160" t="n">
        <v>81</v>
      </c>
      <c r="L27" s="1160" t="n">
        <v>40</v>
      </c>
      <c r="M27" s="1161" t="n">
        <v>41</v>
      </c>
      <c r="N27" s="1159" t="n">
        <v>21</v>
      </c>
      <c r="O27" s="1160" t="n">
        <v>9</v>
      </c>
      <c r="P27" s="1161" t="n">
        <v>12</v>
      </c>
      <c r="Q27" s="1155"/>
      <c r="R27" s="1071"/>
      <c r="S27" s="1155"/>
      <c r="T27" s="1071"/>
    </row>
    <row r="28" s="1096" customFormat="true" ht="22.5" hidden="false" customHeight="true" outlineLevel="0" collapsed="false">
      <c r="A28" s="1085" t="s">
        <v>769</v>
      </c>
      <c r="B28" s="1159" t="n">
        <v>659</v>
      </c>
      <c r="C28" s="1160" t="n">
        <v>331</v>
      </c>
      <c r="D28" s="1160" t="n">
        <v>328</v>
      </c>
      <c r="E28" s="1160" t="n">
        <v>210</v>
      </c>
      <c r="F28" s="1160" t="n">
        <v>98</v>
      </c>
      <c r="G28" s="1160" t="n">
        <v>112</v>
      </c>
      <c r="H28" s="1160" t="n">
        <v>216</v>
      </c>
      <c r="I28" s="1160" t="n">
        <v>107</v>
      </c>
      <c r="J28" s="1160" t="n">
        <v>109</v>
      </c>
      <c r="K28" s="1160" t="n">
        <v>233</v>
      </c>
      <c r="L28" s="1160" t="n">
        <v>126</v>
      </c>
      <c r="M28" s="1161" t="n">
        <v>107</v>
      </c>
      <c r="N28" s="1159" t="n">
        <v>61</v>
      </c>
      <c r="O28" s="1160" t="n">
        <v>34</v>
      </c>
      <c r="P28" s="1161" t="n">
        <v>27</v>
      </c>
      <c r="Q28" s="1155"/>
      <c r="R28" s="1071"/>
      <c r="S28" s="1155"/>
      <c r="T28" s="1071"/>
    </row>
    <row r="29" s="1096" customFormat="true" ht="33" hidden="false" customHeight="true" outlineLevel="0" collapsed="false">
      <c r="A29" s="1085" t="s">
        <v>770</v>
      </c>
      <c r="B29" s="1159" t="n">
        <v>276</v>
      </c>
      <c r="C29" s="1160" t="n">
        <v>140</v>
      </c>
      <c r="D29" s="1160" t="n">
        <v>136</v>
      </c>
      <c r="E29" s="1160" t="n">
        <v>82</v>
      </c>
      <c r="F29" s="1160" t="n">
        <v>43</v>
      </c>
      <c r="G29" s="1160" t="n">
        <v>39</v>
      </c>
      <c r="H29" s="1160" t="n">
        <v>105</v>
      </c>
      <c r="I29" s="1160" t="n">
        <v>48</v>
      </c>
      <c r="J29" s="1160" t="n">
        <v>57</v>
      </c>
      <c r="K29" s="1160" t="n">
        <v>89</v>
      </c>
      <c r="L29" s="1160" t="n">
        <v>49</v>
      </c>
      <c r="M29" s="1161" t="n">
        <v>40</v>
      </c>
      <c r="N29" s="1159" t="n">
        <v>32</v>
      </c>
      <c r="O29" s="1160" t="n">
        <v>17</v>
      </c>
      <c r="P29" s="1161" t="n">
        <v>15</v>
      </c>
      <c r="Q29" s="1155"/>
      <c r="R29" s="1071"/>
      <c r="S29" s="1155"/>
      <c r="T29" s="1071"/>
    </row>
    <row r="30" s="1074" customFormat="true" ht="9" hidden="false" customHeight="true" outlineLevel="0" collapsed="false">
      <c r="A30" s="1121"/>
      <c r="B30" s="1122"/>
      <c r="C30" s="1123"/>
      <c r="D30" s="1123"/>
      <c r="E30" s="1123"/>
      <c r="F30" s="1123"/>
      <c r="G30" s="1123"/>
      <c r="H30" s="1123"/>
      <c r="I30" s="1123"/>
      <c r="J30" s="1123"/>
      <c r="K30" s="1123"/>
      <c r="L30" s="1123"/>
      <c r="M30" s="1132"/>
      <c r="N30" s="1123"/>
      <c r="O30" s="1123"/>
      <c r="P30" s="1132"/>
      <c r="Q30" s="1155"/>
    </row>
    <row r="31" customFormat="false" ht="13.5" hidden="false" customHeight="false" outlineLevel="0" collapsed="false">
      <c r="Q31" s="1155"/>
    </row>
    <row r="32" customFormat="false" ht="13.5" hidden="false" customHeight="false" outlineLevel="0" collapsed="false">
      <c r="B32" s="1163"/>
      <c r="C32" s="1163"/>
      <c r="D32" s="1163"/>
      <c r="E32" s="1163"/>
      <c r="F32" s="1163"/>
      <c r="G32" s="1163"/>
      <c r="H32" s="1163"/>
      <c r="I32" s="1163"/>
      <c r="J32" s="1163"/>
      <c r="K32" s="1163"/>
      <c r="L32" s="1163"/>
      <c r="M32" s="1163"/>
      <c r="N32" s="1163"/>
      <c r="O32" s="1163"/>
      <c r="P32" s="1163"/>
      <c r="Q32" s="1155"/>
    </row>
    <row r="33" customFormat="false" ht="13.5" hidden="false" customHeight="false" outlineLevel="0" collapsed="false">
      <c r="Q33" s="1155"/>
    </row>
    <row r="34" customFormat="false" ht="13.5" hidden="false" customHeight="false" outlineLevel="0" collapsed="false">
      <c r="Q34" s="1155"/>
    </row>
    <row r="35" customFormat="false" ht="13.5" hidden="false" customHeight="false" outlineLevel="0" collapsed="false">
      <c r="B35" s="1163"/>
      <c r="C35" s="1163"/>
      <c r="D35" s="1163"/>
      <c r="E35" s="1163"/>
      <c r="F35" s="1163"/>
      <c r="G35" s="1163"/>
      <c r="H35" s="1163"/>
      <c r="I35" s="1163"/>
      <c r="J35" s="1163"/>
      <c r="K35" s="1163"/>
      <c r="L35" s="1163"/>
      <c r="M35" s="1163"/>
      <c r="N35" s="1163"/>
      <c r="O35" s="1163"/>
      <c r="P35" s="1163"/>
      <c r="Q35" s="1155"/>
    </row>
    <row r="36" customFormat="false" ht="13.5" hidden="false" customHeight="false" outlineLevel="0" collapsed="false">
      <c r="Q36" s="1155"/>
    </row>
  </sheetData>
  <mergeCells count="6">
    <mergeCell ref="B3:M3"/>
    <mergeCell ref="N3:P4"/>
    <mergeCell ref="B4:D4"/>
    <mergeCell ref="E4:G4"/>
    <mergeCell ref="H4:J4"/>
    <mergeCell ref="K4:M4"/>
  </mergeCells>
  <conditionalFormatting sqref="A1:IV65536">
    <cfRule type="expression" priority="2" aboveAverage="0" equalAverage="0" bottom="0" percent="0" rank="0" text="" dxfId="85">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1" width="9.12"/>
    <col collapsed="false" customWidth="true" hidden="false" outlineLevel="0" max="4" min="2" style="1071" width="7.62"/>
    <col collapsed="false" customWidth="false" hidden="false" outlineLevel="0" max="7" min="5" style="1071" width="8.99"/>
    <col collapsed="false" customWidth="true" hidden="false" outlineLevel="0" max="8" min="8" style="1071" width="1.87"/>
    <col collapsed="false" customWidth="false" hidden="false" outlineLevel="0" max="257" min="9" style="1071" width="8.99"/>
  </cols>
  <sheetData>
    <row r="1" s="1074" customFormat="true" ht="19.5" hidden="false" customHeight="true" outlineLevel="0" collapsed="false">
      <c r="A1" s="1073" t="s">
        <v>1146</v>
      </c>
    </row>
    <row r="2" s="1074" customFormat="true" ht="19.5" hidden="false" customHeight="true" outlineLevel="0" collapsed="false">
      <c r="A2" s="1073"/>
      <c r="B2" s="1076"/>
      <c r="C2" s="1076"/>
      <c r="D2" s="1076"/>
    </row>
    <row r="3" s="1074" customFormat="true" ht="19.5" hidden="false" customHeight="true" outlineLevel="0" collapsed="false">
      <c r="A3" s="1082" t="s">
        <v>25</v>
      </c>
      <c r="B3" s="1081" t="s">
        <v>1147</v>
      </c>
      <c r="C3" s="1081"/>
      <c r="D3" s="1081"/>
      <c r="E3" s="1084" t="s">
        <v>1111</v>
      </c>
      <c r="F3" s="1084"/>
      <c r="G3" s="1084"/>
      <c r="H3" s="1164"/>
    </row>
    <row r="4" s="1074" customFormat="true" ht="15" hidden="false" customHeight="true" outlineLevel="0" collapsed="false">
      <c r="A4" s="1082"/>
      <c r="B4" s="1081"/>
      <c r="C4" s="1081"/>
      <c r="D4" s="1081"/>
      <c r="E4" s="1084"/>
      <c r="F4" s="1084"/>
      <c r="G4" s="1084"/>
      <c r="H4" s="1164"/>
    </row>
    <row r="5" s="1074" customFormat="true" ht="24" hidden="false" customHeight="true" outlineLevel="0" collapsed="false">
      <c r="A5" s="1082"/>
      <c r="B5" s="1078" t="s">
        <v>195</v>
      </c>
      <c r="C5" s="1082" t="s">
        <v>1148</v>
      </c>
      <c r="D5" s="1084" t="s">
        <v>247</v>
      </c>
      <c r="E5" s="1082" t="s">
        <v>195</v>
      </c>
      <c r="F5" s="1082" t="s">
        <v>1148</v>
      </c>
      <c r="G5" s="1084" t="s">
        <v>247</v>
      </c>
      <c r="H5" s="1164"/>
      <c r="J5" s="1116"/>
    </row>
    <row r="6" s="1169" customFormat="true" ht="19.5" hidden="false" customHeight="true" outlineLevel="0" collapsed="false">
      <c r="A6" s="1165" t="s">
        <v>1124</v>
      </c>
      <c r="B6" s="1166" t="n">
        <v>70</v>
      </c>
      <c r="C6" s="1167" t="n">
        <v>12</v>
      </c>
      <c r="D6" s="1167" t="n">
        <v>58</v>
      </c>
      <c r="E6" s="1166" t="n">
        <v>296</v>
      </c>
      <c r="F6" s="1167" t="n">
        <v>43</v>
      </c>
      <c r="G6" s="1167" t="n">
        <v>253</v>
      </c>
      <c r="H6" s="1168"/>
      <c r="I6" s="1071"/>
      <c r="J6" s="1155"/>
      <c r="K6" s="1071"/>
    </row>
    <row r="7" s="1095" customFormat="true" ht="33" hidden="false" customHeight="true" outlineLevel="0" collapsed="false">
      <c r="A7" s="1085" t="s">
        <v>753</v>
      </c>
      <c r="B7" s="1170" t="n">
        <v>30</v>
      </c>
      <c r="C7" s="1146" t="n">
        <v>2</v>
      </c>
      <c r="D7" s="1146" t="n">
        <v>28</v>
      </c>
      <c r="E7" s="1170" t="n">
        <v>131</v>
      </c>
      <c r="F7" s="1146" t="n">
        <v>6</v>
      </c>
      <c r="G7" s="1146" t="n">
        <v>125</v>
      </c>
      <c r="H7" s="1171"/>
      <c r="I7" s="1071"/>
      <c r="J7" s="1155"/>
      <c r="K7" s="1071"/>
    </row>
    <row r="8" s="1096" customFormat="true" ht="22.5" hidden="false" customHeight="true" outlineLevel="0" collapsed="false">
      <c r="A8" s="1085" t="s">
        <v>754</v>
      </c>
      <c r="B8" s="1170" t="n">
        <v>4</v>
      </c>
      <c r="C8" s="1146" t="n">
        <v>2</v>
      </c>
      <c r="D8" s="1146" t="n">
        <v>2</v>
      </c>
      <c r="E8" s="1170" t="n">
        <v>17</v>
      </c>
      <c r="F8" s="1146" t="n">
        <v>6</v>
      </c>
      <c r="G8" s="1146" t="n">
        <v>11</v>
      </c>
      <c r="H8" s="1171"/>
      <c r="I8" s="1071"/>
      <c r="J8" s="1155"/>
      <c r="K8" s="1071"/>
    </row>
    <row r="9" s="1096" customFormat="true" ht="22.5" hidden="false" customHeight="true" outlineLevel="0" collapsed="false">
      <c r="A9" s="1085" t="s">
        <v>566</v>
      </c>
      <c r="B9" s="1170" t="n">
        <v>7</v>
      </c>
      <c r="C9" s="1146" t="n">
        <v>0</v>
      </c>
      <c r="D9" s="1146" t="n">
        <v>7</v>
      </c>
      <c r="E9" s="1170" t="n">
        <v>44</v>
      </c>
      <c r="F9" s="1146" t="n">
        <v>0</v>
      </c>
      <c r="G9" s="1146" t="n">
        <v>44</v>
      </c>
      <c r="H9" s="1171"/>
      <c r="I9" s="1071"/>
      <c r="J9" s="1155"/>
      <c r="K9" s="1071"/>
    </row>
    <row r="10" s="1096" customFormat="true" ht="22.5" hidden="false" customHeight="true" outlineLevel="0" collapsed="false">
      <c r="A10" s="1085" t="s">
        <v>755</v>
      </c>
      <c r="B10" s="1170" t="n">
        <v>0</v>
      </c>
      <c r="C10" s="1146" t="n">
        <v>0</v>
      </c>
      <c r="D10" s="1146" t="n">
        <v>0</v>
      </c>
      <c r="E10" s="1170" t="n">
        <v>0</v>
      </c>
      <c r="F10" s="1146" t="n">
        <v>0</v>
      </c>
      <c r="G10" s="1146" t="n">
        <v>0</v>
      </c>
      <c r="H10" s="1171"/>
      <c r="I10" s="1071"/>
      <c r="J10" s="1155"/>
      <c r="K10" s="1071"/>
    </row>
    <row r="11" s="1096" customFormat="true" ht="22.5" hidden="false" customHeight="true" outlineLevel="0" collapsed="false">
      <c r="A11" s="1085" t="s">
        <v>493</v>
      </c>
      <c r="B11" s="1170" t="n">
        <v>3</v>
      </c>
      <c r="C11" s="1146" t="n">
        <v>2</v>
      </c>
      <c r="D11" s="1146" t="n">
        <v>1</v>
      </c>
      <c r="E11" s="1170" t="n">
        <v>10</v>
      </c>
      <c r="F11" s="1146" t="n">
        <v>5</v>
      </c>
      <c r="G11" s="1146" t="n">
        <v>5</v>
      </c>
      <c r="H11" s="1171"/>
      <c r="I11" s="1071"/>
      <c r="J11" s="1155"/>
      <c r="K11" s="1071"/>
    </row>
    <row r="12" s="1096" customFormat="true" ht="22.5" hidden="false" customHeight="true" outlineLevel="0" collapsed="false">
      <c r="A12" s="1085" t="s">
        <v>756</v>
      </c>
      <c r="B12" s="1170" t="n">
        <v>6</v>
      </c>
      <c r="C12" s="1146" t="n">
        <v>1</v>
      </c>
      <c r="D12" s="1146" t="n">
        <v>5</v>
      </c>
      <c r="E12" s="1170" t="n">
        <v>17</v>
      </c>
      <c r="F12" s="1146" t="n">
        <v>2</v>
      </c>
      <c r="G12" s="1146" t="n">
        <v>15</v>
      </c>
      <c r="H12" s="1171"/>
      <c r="I12" s="1071"/>
      <c r="J12" s="1155"/>
      <c r="K12" s="1071"/>
    </row>
    <row r="13" s="1096" customFormat="true" ht="22.5" hidden="false" customHeight="true" outlineLevel="0" collapsed="false">
      <c r="A13" s="1085" t="s">
        <v>757</v>
      </c>
      <c r="B13" s="1170" t="n">
        <v>1</v>
      </c>
      <c r="C13" s="1146" t="n">
        <v>0</v>
      </c>
      <c r="D13" s="1146" t="n">
        <v>1</v>
      </c>
      <c r="E13" s="1170" t="n">
        <v>3</v>
      </c>
      <c r="F13" s="1146" t="n">
        <v>0</v>
      </c>
      <c r="G13" s="1146" t="n">
        <v>3</v>
      </c>
      <c r="H13" s="1171"/>
      <c r="I13" s="1071"/>
      <c r="J13" s="1155"/>
      <c r="K13" s="1071"/>
    </row>
    <row r="14" s="1096" customFormat="true" ht="22.5" hidden="false" customHeight="true" outlineLevel="0" collapsed="false">
      <c r="A14" s="1085" t="s">
        <v>758</v>
      </c>
      <c r="B14" s="1170" t="n">
        <v>3</v>
      </c>
      <c r="C14" s="1146" t="n">
        <v>3</v>
      </c>
      <c r="D14" s="1146" t="n">
        <v>0</v>
      </c>
      <c r="E14" s="1170" t="n">
        <v>13</v>
      </c>
      <c r="F14" s="1146" t="n">
        <v>13</v>
      </c>
      <c r="G14" s="1146" t="n">
        <v>0</v>
      </c>
      <c r="H14" s="1171"/>
      <c r="I14" s="1071"/>
      <c r="J14" s="1155"/>
      <c r="K14" s="1071"/>
    </row>
    <row r="15" s="1096" customFormat="true" ht="22.5" hidden="false" customHeight="true" outlineLevel="0" collapsed="false">
      <c r="A15" s="1085" t="s">
        <v>759</v>
      </c>
      <c r="B15" s="1170" t="n">
        <v>3</v>
      </c>
      <c r="C15" s="1146" t="n">
        <v>0</v>
      </c>
      <c r="D15" s="1146" t="n">
        <v>3</v>
      </c>
      <c r="E15" s="1170" t="n">
        <v>10</v>
      </c>
      <c r="F15" s="1146" t="n">
        <v>0</v>
      </c>
      <c r="G15" s="1146" t="n">
        <v>10</v>
      </c>
      <c r="H15" s="1171"/>
      <c r="I15" s="1071"/>
      <c r="J15" s="1155"/>
      <c r="K15" s="1071"/>
    </row>
    <row r="16" s="1096" customFormat="true" ht="22.5" hidden="false" customHeight="true" outlineLevel="0" collapsed="false">
      <c r="A16" s="1085" t="s">
        <v>760</v>
      </c>
      <c r="B16" s="1170" t="n">
        <v>1</v>
      </c>
      <c r="C16" s="1146" t="n">
        <v>0</v>
      </c>
      <c r="D16" s="1146" t="n">
        <v>1</v>
      </c>
      <c r="E16" s="1170" t="n">
        <v>0</v>
      </c>
      <c r="F16" s="1146" t="n">
        <v>0</v>
      </c>
      <c r="G16" s="1146" t="n">
        <v>0</v>
      </c>
      <c r="H16" s="1171"/>
      <c r="I16" s="1071"/>
      <c r="J16" s="1155"/>
      <c r="K16" s="1071"/>
    </row>
    <row r="17" s="1096" customFormat="true" ht="33" hidden="false" customHeight="true" outlineLevel="0" collapsed="false">
      <c r="A17" s="1085" t="s">
        <v>761</v>
      </c>
      <c r="B17" s="1170" t="n">
        <v>2</v>
      </c>
      <c r="C17" s="1146" t="n">
        <v>1</v>
      </c>
      <c r="D17" s="1146" t="n">
        <v>1</v>
      </c>
      <c r="E17" s="1170" t="n">
        <v>9</v>
      </c>
      <c r="F17" s="1146" t="n">
        <v>6</v>
      </c>
      <c r="G17" s="1146" t="n">
        <v>3</v>
      </c>
      <c r="H17" s="1171"/>
      <c r="I17" s="1071"/>
      <c r="J17" s="1155"/>
      <c r="K17" s="1071"/>
    </row>
    <row r="18" s="1096" customFormat="true" ht="33" hidden="false" customHeight="true" outlineLevel="0" collapsed="false">
      <c r="A18" s="1085" t="s">
        <v>762</v>
      </c>
      <c r="B18" s="1170" t="n">
        <v>2</v>
      </c>
      <c r="C18" s="1146" t="n">
        <v>0</v>
      </c>
      <c r="D18" s="1146" t="n">
        <v>2</v>
      </c>
      <c r="E18" s="1170" t="n">
        <v>14</v>
      </c>
      <c r="F18" s="1146" t="n">
        <v>0</v>
      </c>
      <c r="G18" s="1146" t="n">
        <v>14</v>
      </c>
      <c r="H18" s="1171"/>
      <c r="I18" s="1071"/>
      <c r="J18" s="1155"/>
      <c r="K18" s="1071"/>
    </row>
    <row r="19" s="1096" customFormat="true" ht="22.5" hidden="false" customHeight="true" outlineLevel="0" collapsed="false">
      <c r="A19" s="1085" t="s">
        <v>763</v>
      </c>
      <c r="B19" s="1170" t="n">
        <v>1</v>
      </c>
      <c r="C19" s="1146" t="n">
        <v>0</v>
      </c>
      <c r="D19" s="1146" t="n">
        <v>1</v>
      </c>
      <c r="E19" s="1170" t="n">
        <v>6</v>
      </c>
      <c r="F19" s="1146" t="n">
        <v>0</v>
      </c>
      <c r="G19" s="1146" t="n">
        <v>6</v>
      </c>
      <c r="H19" s="1171"/>
      <c r="I19" s="1071"/>
      <c r="J19" s="1155"/>
      <c r="K19" s="1071"/>
    </row>
    <row r="20" s="1096" customFormat="true" ht="22.5" hidden="false" customHeight="true" outlineLevel="0" collapsed="false">
      <c r="A20" s="1085" t="s">
        <v>764</v>
      </c>
      <c r="B20" s="1170" t="n">
        <v>5</v>
      </c>
      <c r="C20" s="1146" t="n">
        <v>0</v>
      </c>
      <c r="D20" s="1148" t="n">
        <v>5</v>
      </c>
      <c r="E20" s="1146" t="n">
        <v>16</v>
      </c>
      <c r="F20" s="1146" t="n">
        <v>0</v>
      </c>
      <c r="G20" s="1148" t="n">
        <v>16</v>
      </c>
      <c r="H20" s="1171"/>
      <c r="I20" s="1071"/>
      <c r="J20" s="1155"/>
      <c r="K20" s="1071"/>
    </row>
    <row r="21" s="1096" customFormat="true" ht="33" hidden="false" customHeight="true" outlineLevel="0" collapsed="false">
      <c r="A21" s="1085" t="s">
        <v>765</v>
      </c>
      <c r="B21" s="1146" t="n">
        <v>0</v>
      </c>
      <c r="C21" s="1146" t="n">
        <v>0</v>
      </c>
      <c r="D21" s="1148" t="n">
        <v>0</v>
      </c>
      <c r="E21" s="1146" t="n">
        <v>0</v>
      </c>
      <c r="F21" s="1146" t="n">
        <v>0</v>
      </c>
      <c r="G21" s="1148" t="n">
        <v>0</v>
      </c>
      <c r="H21" s="1171"/>
      <c r="I21" s="1071"/>
      <c r="J21" s="1155"/>
      <c r="K21" s="1071"/>
    </row>
    <row r="22" s="1096" customFormat="true" ht="33" hidden="false" customHeight="true" outlineLevel="0" collapsed="false">
      <c r="A22" s="1085" t="s">
        <v>766</v>
      </c>
      <c r="B22" s="1170" t="n">
        <v>0</v>
      </c>
      <c r="C22" s="1146" t="n">
        <v>0</v>
      </c>
      <c r="D22" s="1146" t="n">
        <v>0</v>
      </c>
      <c r="E22" s="1170" t="n">
        <v>0</v>
      </c>
      <c r="F22" s="1146" t="n">
        <v>0</v>
      </c>
      <c r="G22" s="1146" t="n">
        <v>0</v>
      </c>
      <c r="H22" s="1171"/>
      <c r="I22" s="1071"/>
      <c r="J22" s="1155"/>
      <c r="K22" s="1071"/>
    </row>
    <row r="23" s="1096" customFormat="true" ht="33" hidden="false" customHeight="true" outlineLevel="0" collapsed="false">
      <c r="A23" s="1085" t="s">
        <v>767</v>
      </c>
      <c r="B23" s="1170" t="n">
        <v>1</v>
      </c>
      <c r="C23" s="1146" t="n">
        <v>0</v>
      </c>
      <c r="D23" s="1146" t="n">
        <v>1</v>
      </c>
      <c r="E23" s="1170" t="n">
        <v>1</v>
      </c>
      <c r="F23" s="1146" t="n">
        <v>0</v>
      </c>
      <c r="G23" s="1146" t="n">
        <v>1</v>
      </c>
      <c r="H23" s="1171"/>
      <c r="I23" s="1071"/>
      <c r="J23" s="1155"/>
      <c r="K23" s="1071"/>
    </row>
    <row r="24" s="1096" customFormat="true" ht="22.5" hidden="false" customHeight="true" outlineLevel="0" collapsed="false">
      <c r="A24" s="1085" t="s">
        <v>768</v>
      </c>
      <c r="B24" s="1170" t="n">
        <v>1</v>
      </c>
      <c r="C24" s="1146" t="n">
        <v>1</v>
      </c>
      <c r="D24" s="1146" t="n">
        <v>0</v>
      </c>
      <c r="E24" s="1170" t="n">
        <v>5</v>
      </c>
      <c r="F24" s="1146" t="n">
        <v>5</v>
      </c>
      <c r="G24" s="1146" t="n">
        <v>0</v>
      </c>
      <c r="H24" s="1171"/>
      <c r="I24" s="1071"/>
      <c r="J24" s="1155"/>
      <c r="K24" s="1071"/>
    </row>
    <row r="25" s="1096" customFormat="true" ht="22.5" hidden="false" customHeight="true" outlineLevel="0" collapsed="false">
      <c r="A25" s="1085" t="s">
        <v>769</v>
      </c>
      <c r="B25" s="1170" t="n">
        <v>0</v>
      </c>
      <c r="C25" s="1146" t="n">
        <v>0</v>
      </c>
      <c r="D25" s="1146" t="n">
        <v>0</v>
      </c>
      <c r="E25" s="1170" t="n">
        <v>0</v>
      </c>
      <c r="F25" s="1146" t="n">
        <v>0</v>
      </c>
      <c r="G25" s="1146" t="n">
        <v>0</v>
      </c>
      <c r="H25" s="1171"/>
      <c r="I25" s="1071"/>
      <c r="J25" s="1155"/>
      <c r="K25" s="1071"/>
    </row>
    <row r="26" s="1096" customFormat="true" ht="33" hidden="false" customHeight="true" outlineLevel="0" collapsed="false">
      <c r="A26" s="1085" t="s">
        <v>770</v>
      </c>
      <c r="B26" s="1170" t="n">
        <v>0</v>
      </c>
      <c r="C26" s="1146" t="n">
        <v>0</v>
      </c>
      <c r="D26" s="1146" t="n">
        <v>0</v>
      </c>
      <c r="E26" s="1170" t="n">
        <v>0</v>
      </c>
      <c r="F26" s="1146" t="n">
        <v>0</v>
      </c>
      <c r="G26" s="1146" t="n">
        <v>0</v>
      </c>
      <c r="H26" s="1171"/>
      <c r="I26" s="1071"/>
      <c r="J26" s="1155"/>
      <c r="K26" s="1071"/>
    </row>
    <row r="27" customFormat="false" ht="9" hidden="false" customHeight="true" outlineLevel="0" collapsed="false">
      <c r="A27" s="1149"/>
      <c r="B27" s="1172"/>
      <c r="C27" s="1172"/>
      <c r="D27" s="1172"/>
      <c r="E27" s="1173"/>
      <c r="F27" s="1172"/>
      <c r="G27" s="1172"/>
      <c r="H27" s="1174"/>
      <c r="J27" s="1155"/>
    </row>
    <row r="29" customFormat="false" ht="13.5" hidden="false" customHeight="false" outlineLevel="0" collapsed="false">
      <c r="B29" s="1163"/>
      <c r="C29" s="1163"/>
      <c r="D29" s="1163"/>
      <c r="E29" s="1163"/>
      <c r="F29" s="1163"/>
      <c r="G29" s="1163"/>
      <c r="H29" s="1163"/>
    </row>
  </sheetData>
  <mergeCells count="5">
    <mergeCell ref="B2:D2"/>
    <mergeCell ref="A3:A5"/>
    <mergeCell ref="B3:D4"/>
    <mergeCell ref="E3:G4"/>
    <mergeCell ref="H3:H5"/>
  </mergeCells>
  <conditionalFormatting sqref="A1:IV65536">
    <cfRule type="expression" priority="2" aboveAverage="0" equalAverage="0" bottom="0" percent="0" rank="0" text="" dxfId="86">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6"/>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1" width="9.12"/>
    <col collapsed="false" customWidth="true" hidden="false" outlineLevel="0" max="4" min="2" style="1071" width="6.62"/>
    <col collapsed="false" customWidth="true" hidden="false" outlineLevel="0" max="16" min="5" style="1071" width="5.62"/>
    <col collapsed="false" customWidth="false" hidden="false" outlineLevel="0" max="257" min="17" style="1071" width="8.99"/>
  </cols>
  <sheetData>
    <row r="1" s="1074" customFormat="true" ht="19.5" hidden="false" customHeight="true" outlineLevel="0" collapsed="false">
      <c r="A1" s="1073" t="s">
        <v>1149</v>
      </c>
    </row>
    <row r="2" s="1074" customFormat="true" ht="19.5" hidden="false" customHeight="true" outlineLevel="0" collapsed="false"/>
    <row r="3" s="1175" customFormat="true" ht="16.5" hidden="false" customHeight="true" outlineLevel="0" collapsed="false">
      <c r="A3" s="1082" t="s">
        <v>25</v>
      </c>
      <c r="B3" s="1082" t="s">
        <v>1150</v>
      </c>
      <c r="C3" s="1082"/>
      <c r="D3" s="1082"/>
      <c r="E3" s="1082"/>
      <c r="F3" s="1082"/>
      <c r="G3" s="1082"/>
      <c r="H3" s="1082"/>
      <c r="I3" s="1082"/>
      <c r="J3" s="1082"/>
      <c r="K3" s="1082"/>
      <c r="L3" s="1082"/>
      <c r="M3" s="1082"/>
      <c r="N3" s="1082" t="s">
        <v>1151</v>
      </c>
      <c r="O3" s="1082"/>
      <c r="P3" s="1082"/>
      <c r="Q3" s="1074"/>
    </row>
    <row r="4" s="1175" customFormat="true" ht="16.5" hidden="false" customHeight="true" outlineLevel="0" collapsed="false">
      <c r="A4" s="1082"/>
      <c r="B4" s="1082" t="s">
        <v>195</v>
      </c>
      <c r="C4" s="1082"/>
      <c r="D4" s="1082"/>
      <c r="E4" s="1082" t="s">
        <v>1152</v>
      </c>
      <c r="F4" s="1082"/>
      <c r="G4" s="1082"/>
      <c r="H4" s="1082" t="s">
        <v>1153</v>
      </c>
      <c r="I4" s="1082"/>
      <c r="J4" s="1082"/>
      <c r="K4" s="1082" t="s">
        <v>1154</v>
      </c>
      <c r="L4" s="1082"/>
      <c r="M4" s="1082"/>
      <c r="N4" s="1082"/>
      <c r="O4" s="1082"/>
      <c r="P4" s="1082"/>
      <c r="Q4" s="1074"/>
    </row>
    <row r="5" s="1175" customFormat="true" ht="16.5" hidden="false" customHeight="true" outlineLevel="0" collapsed="false">
      <c r="A5" s="1082"/>
      <c r="B5" s="1082" t="s">
        <v>195</v>
      </c>
      <c r="C5" s="1082" t="s">
        <v>231</v>
      </c>
      <c r="D5" s="1084" t="s">
        <v>232</v>
      </c>
      <c r="E5" s="1082" t="s">
        <v>195</v>
      </c>
      <c r="F5" s="1082" t="s">
        <v>231</v>
      </c>
      <c r="G5" s="1082" t="s">
        <v>232</v>
      </c>
      <c r="H5" s="1082" t="s">
        <v>195</v>
      </c>
      <c r="I5" s="1082" t="s">
        <v>231</v>
      </c>
      <c r="J5" s="1082" t="s">
        <v>232</v>
      </c>
      <c r="K5" s="1082" t="s">
        <v>195</v>
      </c>
      <c r="L5" s="1082" t="s">
        <v>231</v>
      </c>
      <c r="M5" s="1084" t="s">
        <v>232</v>
      </c>
      <c r="N5" s="1082" t="s">
        <v>195</v>
      </c>
      <c r="O5" s="1082" t="s">
        <v>231</v>
      </c>
      <c r="P5" s="1082" t="s">
        <v>232</v>
      </c>
      <c r="Q5" s="1074"/>
    </row>
    <row r="6" s="1179" customFormat="true" ht="15" hidden="false" customHeight="true" outlineLevel="0" collapsed="false">
      <c r="A6" s="1085" t="s">
        <v>1155</v>
      </c>
      <c r="B6" s="1176" t="n">
        <v>5562</v>
      </c>
      <c r="C6" s="1177" t="n">
        <v>2834</v>
      </c>
      <c r="D6" s="1177" t="n">
        <v>2728</v>
      </c>
      <c r="E6" s="1177" t="n">
        <v>1748</v>
      </c>
      <c r="F6" s="1177" t="n">
        <v>883</v>
      </c>
      <c r="G6" s="1177" t="n">
        <v>865</v>
      </c>
      <c r="H6" s="1177" t="n">
        <v>1910</v>
      </c>
      <c r="I6" s="1177" t="n">
        <v>974</v>
      </c>
      <c r="J6" s="1177" t="n">
        <v>936</v>
      </c>
      <c r="K6" s="1177" t="n">
        <v>1904</v>
      </c>
      <c r="L6" s="1177" t="n">
        <v>977</v>
      </c>
      <c r="M6" s="1177" t="n">
        <v>927</v>
      </c>
      <c r="N6" s="1176" t="n">
        <v>461</v>
      </c>
      <c r="O6" s="1177" t="n">
        <v>49</v>
      </c>
      <c r="P6" s="1178" t="n">
        <v>412</v>
      </c>
      <c r="Q6" s="1155"/>
      <c r="R6" s="1071"/>
      <c r="S6" s="1155"/>
      <c r="T6" s="1071"/>
    </row>
    <row r="7" s="1179" customFormat="true" ht="22.5" hidden="false" customHeight="true" outlineLevel="0" collapsed="false">
      <c r="A7" s="1085" t="s">
        <v>199</v>
      </c>
      <c r="B7" s="1180" t="n">
        <v>75</v>
      </c>
      <c r="C7" s="1181" t="n">
        <v>39</v>
      </c>
      <c r="D7" s="1181" t="n">
        <v>36</v>
      </c>
      <c r="E7" s="1181" t="n">
        <v>20</v>
      </c>
      <c r="F7" s="1181" t="n">
        <v>9</v>
      </c>
      <c r="G7" s="1181" t="n">
        <v>11</v>
      </c>
      <c r="H7" s="1181" t="n">
        <v>24</v>
      </c>
      <c r="I7" s="1181" t="n">
        <v>12</v>
      </c>
      <c r="J7" s="1181" t="n">
        <v>12</v>
      </c>
      <c r="K7" s="1181" t="n">
        <v>31</v>
      </c>
      <c r="L7" s="1181" t="n">
        <v>18</v>
      </c>
      <c r="M7" s="1181" t="n">
        <v>13</v>
      </c>
      <c r="N7" s="1180" t="n">
        <v>5</v>
      </c>
      <c r="O7" s="1182" t="n">
        <v>0</v>
      </c>
      <c r="P7" s="1183" t="n">
        <v>5</v>
      </c>
      <c r="Q7" s="1155"/>
      <c r="R7" s="1071"/>
      <c r="S7" s="1155"/>
      <c r="T7" s="1071"/>
    </row>
    <row r="8" s="1179" customFormat="true" ht="22.5" hidden="false" customHeight="true" outlineLevel="0" collapsed="false">
      <c r="A8" s="1085" t="s">
        <v>213</v>
      </c>
      <c r="B8" s="1180" t="n">
        <v>708</v>
      </c>
      <c r="C8" s="1181" t="n">
        <v>361</v>
      </c>
      <c r="D8" s="1181" t="n">
        <v>347</v>
      </c>
      <c r="E8" s="1181" t="n">
        <v>206</v>
      </c>
      <c r="F8" s="1181" t="n">
        <v>116</v>
      </c>
      <c r="G8" s="1181" t="n">
        <v>90</v>
      </c>
      <c r="H8" s="1181" t="n">
        <v>250</v>
      </c>
      <c r="I8" s="1181" t="n">
        <v>115</v>
      </c>
      <c r="J8" s="1181" t="n">
        <v>135</v>
      </c>
      <c r="K8" s="1181" t="n">
        <v>252</v>
      </c>
      <c r="L8" s="1181" t="n">
        <v>130</v>
      </c>
      <c r="M8" s="1181" t="n">
        <v>122</v>
      </c>
      <c r="N8" s="1180" t="n">
        <v>60</v>
      </c>
      <c r="O8" s="1181" t="n">
        <v>6</v>
      </c>
      <c r="P8" s="1183" t="n">
        <v>54</v>
      </c>
      <c r="Q8" s="1155"/>
      <c r="R8" s="1071"/>
      <c r="S8" s="1155"/>
      <c r="T8" s="1071"/>
    </row>
    <row r="9" s="1179" customFormat="true" ht="22.5" hidden="false" customHeight="true" outlineLevel="0" collapsed="false">
      <c r="A9" s="1085" t="s">
        <v>247</v>
      </c>
      <c r="B9" s="1180" t="n">
        <v>4779</v>
      </c>
      <c r="C9" s="1181" t="n">
        <v>2434</v>
      </c>
      <c r="D9" s="1181" t="n">
        <v>2345</v>
      </c>
      <c r="E9" s="1181" t="n">
        <v>1522</v>
      </c>
      <c r="F9" s="1181" t="n">
        <v>758</v>
      </c>
      <c r="G9" s="1181" t="n">
        <v>764</v>
      </c>
      <c r="H9" s="1181" t="n">
        <v>1636</v>
      </c>
      <c r="I9" s="1181" t="n">
        <v>847</v>
      </c>
      <c r="J9" s="1181" t="n">
        <v>789</v>
      </c>
      <c r="K9" s="1181" t="n">
        <v>1621</v>
      </c>
      <c r="L9" s="1181" t="n">
        <v>829</v>
      </c>
      <c r="M9" s="1181" t="n">
        <v>792</v>
      </c>
      <c r="N9" s="1180" t="n">
        <v>396</v>
      </c>
      <c r="O9" s="1181" t="n">
        <v>43</v>
      </c>
      <c r="P9" s="1183" t="n">
        <v>353</v>
      </c>
      <c r="Q9" s="1155"/>
      <c r="R9" s="1071"/>
      <c r="S9" s="1155"/>
      <c r="T9" s="1071"/>
    </row>
    <row r="10" s="1096" customFormat="true" ht="33" hidden="false" customHeight="true" outlineLevel="0" collapsed="false">
      <c r="A10" s="1085" t="s">
        <v>753</v>
      </c>
      <c r="B10" s="1184" t="n">
        <v>2395</v>
      </c>
      <c r="C10" s="1182" t="n">
        <v>1220</v>
      </c>
      <c r="D10" s="1182" t="n">
        <v>1175</v>
      </c>
      <c r="E10" s="1182" t="n">
        <v>772</v>
      </c>
      <c r="F10" s="1182" t="n">
        <v>398</v>
      </c>
      <c r="G10" s="1182" t="n">
        <v>374</v>
      </c>
      <c r="H10" s="1182" t="n">
        <v>818</v>
      </c>
      <c r="I10" s="1182" t="n">
        <v>406</v>
      </c>
      <c r="J10" s="1182" t="n">
        <v>412</v>
      </c>
      <c r="K10" s="1182" t="n">
        <v>805</v>
      </c>
      <c r="L10" s="1182" t="n">
        <v>416</v>
      </c>
      <c r="M10" s="1185" t="n">
        <v>389</v>
      </c>
      <c r="N10" s="1184" t="n">
        <v>202</v>
      </c>
      <c r="O10" s="1182" t="n">
        <v>22</v>
      </c>
      <c r="P10" s="1185" t="n">
        <v>180</v>
      </c>
      <c r="Q10" s="1074"/>
      <c r="R10" s="1071"/>
      <c r="S10" s="1155"/>
      <c r="T10" s="1071"/>
    </row>
    <row r="11" s="1096" customFormat="true" ht="22.5" hidden="false" customHeight="true" outlineLevel="0" collapsed="false">
      <c r="A11" s="1085" t="s">
        <v>754</v>
      </c>
      <c r="B11" s="1184" t="n">
        <v>297</v>
      </c>
      <c r="C11" s="1182" t="n">
        <v>151</v>
      </c>
      <c r="D11" s="1182" t="n">
        <v>146</v>
      </c>
      <c r="E11" s="1182" t="n">
        <v>95</v>
      </c>
      <c r="F11" s="1182" t="n">
        <v>43</v>
      </c>
      <c r="G11" s="1182" t="n">
        <v>52</v>
      </c>
      <c r="H11" s="1182" t="n">
        <v>109</v>
      </c>
      <c r="I11" s="1182" t="n">
        <v>56</v>
      </c>
      <c r="J11" s="1182" t="n">
        <v>53</v>
      </c>
      <c r="K11" s="1182" t="n">
        <v>93</v>
      </c>
      <c r="L11" s="1182" t="n">
        <v>52</v>
      </c>
      <c r="M11" s="1185" t="n">
        <v>41</v>
      </c>
      <c r="N11" s="1184" t="n">
        <v>24</v>
      </c>
      <c r="O11" s="1182" t="n">
        <v>2</v>
      </c>
      <c r="P11" s="1185" t="n">
        <v>22</v>
      </c>
      <c r="Q11" s="1155"/>
      <c r="R11" s="1071"/>
      <c r="S11" s="1155"/>
      <c r="T11" s="1071"/>
    </row>
    <row r="12" s="1096" customFormat="true" ht="22.5" hidden="false" customHeight="true" outlineLevel="0" collapsed="false">
      <c r="A12" s="1085" t="s">
        <v>566</v>
      </c>
      <c r="B12" s="1184" t="n">
        <v>1073</v>
      </c>
      <c r="C12" s="1182" t="n">
        <v>565</v>
      </c>
      <c r="D12" s="1182" t="n">
        <v>508</v>
      </c>
      <c r="E12" s="1182" t="n">
        <v>341</v>
      </c>
      <c r="F12" s="1182" t="n">
        <v>173</v>
      </c>
      <c r="G12" s="1182" t="n">
        <v>168</v>
      </c>
      <c r="H12" s="1182" t="n">
        <v>371</v>
      </c>
      <c r="I12" s="1182" t="n">
        <v>213</v>
      </c>
      <c r="J12" s="1182" t="n">
        <v>158</v>
      </c>
      <c r="K12" s="1182" t="n">
        <v>361</v>
      </c>
      <c r="L12" s="1182" t="n">
        <v>179</v>
      </c>
      <c r="M12" s="1185" t="n">
        <v>182</v>
      </c>
      <c r="N12" s="1184" t="n">
        <v>72</v>
      </c>
      <c r="O12" s="1182" t="n">
        <v>3</v>
      </c>
      <c r="P12" s="1185" t="n">
        <v>69</v>
      </c>
      <c r="Q12" s="1155"/>
      <c r="R12" s="1071"/>
      <c r="S12" s="1155"/>
      <c r="T12" s="1071"/>
    </row>
    <row r="13" s="1096" customFormat="true" ht="22.5" hidden="false" customHeight="true" outlineLevel="0" collapsed="false">
      <c r="A13" s="1085" t="s">
        <v>755</v>
      </c>
      <c r="B13" s="1184" t="n">
        <v>0</v>
      </c>
      <c r="C13" s="1182" t="n">
        <v>0</v>
      </c>
      <c r="D13" s="1182" t="n">
        <v>0</v>
      </c>
      <c r="E13" s="1182" t="n">
        <v>0</v>
      </c>
      <c r="F13" s="1182" t="n">
        <v>0</v>
      </c>
      <c r="G13" s="1182" t="n">
        <v>0</v>
      </c>
      <c r="H13" s="1182" t="n">
        <v>0</v>
      </c>
      <c r="I13" s="1182" t="n">
        <v>0</v>
      </c>
      <c r="J13" s="1182" t="n">
        <v>0</v>
      </c>
      <c r="K13" s="1182" t="n">
        <v>0</v>
      </c>
      <c r="L13" s="1182" t="n">
        <v>0</v>
      </c>
      <c r="M13" s="1185" t="n">
        <v>0</v>
      </c>
      <c r="N13" s="1184" t="n">
        <v>0</v>
      </c>
      <c r="O13" s="1182" t="n">
        <v>0</v>
      </c>
      <c r="P13" s="1185" t="n">
        <v>0</v>
      </c>
      <c r="Q13" s="1155"/>
      <c r="R13" s="1071"/>
      <c r="S13" s="1155"/>
      <c r="T13" s="1071"/>
    </row>
    <row r="14" s="1096" customFormat="true" ht="22.5" hidden="false" customHeight="true" outlineLevel="0" collapsed="false">
      <c r="A14" s="1085" t="s">
        <v>493</v>
      </c>
      <c r="B14" s="1184" t="n">
        <v>187</v>
      </c>
      <c r="C14" s="1182" t="n">
        <v>89</v>
      </c>
      <c r="D14" s="1182" t="n">
        <v>98</v>
      </c>
      <c r="E14" s="1182" t="n">
        <v>46</v>
      </c>
      <c r="F14" s="1182" t="n">
        <v>24</v>
      </c>
      <c r="G14" s="1182" t="n">
        <v>22</v>
      </c>
      <c r="H14" s="1182" t="n">
        <v>71</v>
      </c>
      <c r="I14" s="1182" t="n">
        <v>30</v>
      </c>
      <c r="J14" s="1182" t="n">
        <v>41</v>
      </c>
      <c r="K14" s="1182" t="n">
        <v>70</v>
      </c>
      <c r="L14" s="1182" t="n">
        <v>35</v>
      </c>
      <c r="M14" s="1185" t="n">
        <v>35</v>
      </c>
      <c r="N14" s="1184" t="n">
        <v>12</v>
      </c>
      <c r="O14" s="1182" t="n">
        <v>1</v>
      </c>
      <c r="P14" s="1185" t="n">
        <v>11</v>
      </c>
      <c r="Q14" s="1155"/>
      <c r="R14" s="1071"/>
      <c r="S14" s="1155"/>
      <c r="T14" s="1071"/>
    </row>
    <row r="15" s="1096" customFormat="true" ht="22.5" hidden="false" customHeight="true" outlineLevel="0" collapsed="false">
      <c r="A15" s="1085" t="s">
        <v>756</v>
      </c>
      <c r="B15" s="1186" t="n">
        <v>252</v>
      </c>
      <c r="C15" s="1182" t="n">
        <v>136</v>
      </c>
      <c r="D15" s="1182" t="n">
        <v>116</v>
      </c>
      <c r="E15" s="1182" t="n">
        <v>74</v>
      </c>
      <c r="F15" s="1182" t="n">
        <v>43</v>
      </c>
      <c r="G15" s="1182" t="n">
        <v>31</v>
      </c>
      <c r="H15" s="1182" t="n">
        <v>75</v>
      </c>
      <c r="I15" s="1182" t="n">
        <v>44</v>
      </c>
      <c r="J15" s="1182" t="n">
        <v>31</v>
      </c>
      <c r="K15" s="1182" t="n">
        <v>103</v>
      </c>
      <c r="L15" s="1182" t="n">
        <v>49</v>
      </c>
      <c r="M15" s="1185" t="n">
        <v>54</v>
      </c>
      <c r="N15" s="1184" t="n">
        <v>32</v>
      </c>
      <c r="O15" s="1182" t="n">
        <v>6</v>
      </c>
      <c r="P15" s="1185" t="n">
        <v>26</v>
      </c>
      <c r="Q15" s="1155"/>
      <c r="R15" s="1071"/>
      <c r="S15" s="1155"/>
      <c r="T15" s="1071"/>
    </row>
    <row r="16" s="1096" customFormat="true" ht="22.5" hidden="false" customHeight="true" outlineLevel="0" collapsed="false">
      <c r="A16" s="1085" t="s">
        <v>757</v>
      </c>
      <c r="B16" s="1184" t="n">
        <v>39</v>
      </c>
      <c r="C16" s="1182" t="n">
        <v>19</v>
      </c>
      <c r="D16" s="1182" t="n">
        <v>20</v>
      </c>
      <c r="E16" s="1182" t="n">
        <v>14</v>
      </c>
      <c r="F16" s="1182" t="n">
        <v>4</v>
      </c>
      <c r="G16" s="1182" t="n">
        <v>10</v>
      </c>
      <c r="H16" s="1182" t="n">
        <v>7</v>
      </c>
      <c r="I16" s="1182" t="n">
        <v>4</v>
      </c>
      <c r="J16" s="1182" t="n">
        <v>3</v>
      </c>
      <c r="K16" s="1182" t="n">
        <v>18</v>
      </c>
      <c r="L16" s="1182" t="n">
        <v>11</v>
      </c>
      <c r="M16" s="1185" t="n">
        <v>7</v>
      </c>
      <c r="N16" s="1184" t="n">
        <v>5</v>
      </c>
      <c r="O16" s="1182" t="n">
        <v>1</v>
      </c>
      <c r="P16" s="1185" t="n">
        <v>4</v>
      </c>
      <c r="Q16" s="1155"/>
      <c r="R16" s="1071"/>
      <c r="S16" s="1155"/>
      <c r="T16" s="1071"/>
    </row>
    <row r="17" s="1096" customFormat="true" ht="22.5" hidden="false" customHeight="true" outlineLevel="0" collapsed="false">
      <c r="A17" s="1085" t="s">
        <v>758</v>
      </c>
      <c r="B17" s="1184" t="n">
        <v>259</v>
      </c>
      <c r="C17" s="1182" t="n">
        <v>128</v>
      </c>
      <c r="D17" s="1182" t="n">
        <v>131</v>
      </c>
      <c r="E17" s="1182" t="n">
        <v>73</v>
      </c>
      <c r="F17" s="1182" t="n">
        <v>42</v>
      </c>
      <c r="G17" s="1182" t="n">
        <v>31</v>
      </c>
      <c r="H17" s="1182" t="n">
        <v>97</v>
      </c>
      <c r="I17" s="1182" t="n">
        <v>41</v>
      </c>
      <c r="J17" s="1182" t="n">
        <v>56</v>
      </c>
      <c r="K17" s="1182" t="n">
        <v>89</v>
      </c>
      <c r="L17" s="1182" t="n">
        <v>45</v>
      </c>
      <c r="M17" s="1185" t="n">
        <v>44</v>
      </c>
      <c r="N17" s="1184" t="n">
        <v>19</v>
      </c>
      <c r="O17" s="1182" t="n">
        <v>2</v>
      </c>
      <c r="P17" s="1185" t="n">
        <v>17</v>
      </c>
      <c r="Q17" s="1155"/>
      <c r="R17" s="1071"/>
      <c r="S17" s="1155"/>
      <c r="T17" s="1071"/>
    </row>
    <row r="18" s="1096" customFormat="true" ht="22.5" hidden="false" customHeight="true" outlineLevel="0" collapsed="false">
      <c r="A18" s="1085" t="s">
        <v>759</v>
      </c>
      <c r="B18" s="1184" t="n">
        <v>178</v>
      </c>
      <c r="C18" s="1182" t="n">
        <v>87</v>
      </c>
      <c r="D18" s="1182" t="n">
        <v>91</v>
      </c>
      <c r="E18" s="1182" t="n">
        <v>51</v>
      </c>
      <c r="F18" s="1182" t="n">
        <v>28</v>
      </c>
      <c r="G18" s="1182" t="n">
        <v>23</v>
      </c>
      <c r="H18" s="1182" t="n">
        <v>56</v>
      </c>
      <c r="I18" s="1182" t="n">
        <v>27</v>
      </c>
      <c r="J18" s="1182" t="n">
        <v>29</v>
      </c>
      <c r="K18" s="1182" t="n">
        <v>71</v>
      </c>
      <c r="L18" s="1182" t="n">
        <v>32</v>
      </c>
      <c r="M18" s="1185" t="n">
        <v>39</v>
      </c>
      <c r="N18" s="1184" t="n">
        <v>17</v>
      </c>
      <c r="O18" s="1182" t="n">
        <v>3</v>
      </c>
      <c r="P18" s="1185" t="n">
        <v>14</v>
      </c>
      <c r="Q18" s="1155"/>
      <c r="R18" s="1071"/>
      <c r="S18" s="1155"/>
      <c r="T18" s="1071"/>
    </row>
    <row r="19" s="1096" customFormat="true" ht="22.5" hidden="false" customHeight="true" outlineLevel="0" collapsed="false">
      <c r="A19" s="1085" t="s">
        <v>760</v>
      </c>
      <c r="B19" s="1184" t="n">
        <v>0</v>
      </c>
      <c r="C19" s="1182" t="n">
        <v>0</v>
      </c>
      <c r="D19" s="1182" t="n">
        <v>0</v>
      </c>
      <c r="E19" s="1182" t="n">
        <v>0</v>
      </c>
      <c r="F19" s="1182" t="n">
        <v>0</v>
      </c>
      <c r="G19" s="1182" t="n">
        <v>0</v>
      </c>
      <c r="H19" s="1182" t="n">
        <v>0</v>
      </c>
      <c r="I19" s="1182" t="n">
        <v>0</v>
      </c>
      <c r="J19" s="1182" t="n">
        <v>0</v>
      </c>
      <c r="K19" s="1182" t="n">
        <v>0</v>
      </c>
      <c r="L19" s="1182" t="n">
        <v>0</v>
      </c>
      <c r="M19" s="1185" t="n">
        <v>0</v>
      </c>
      <c r="N19" s="1184" t="n">
        <v>1</v>
      </c>
      <c r="O19" s="1182" t="n">
        <v>1</v>
      </c>
      <c r="P19" s="1185" t="n">
        <v>0</v>
      </c>
      <c r="Q19" s="1155"/>
      <c r="R19" s="1071"/>
      <c r="S19" s="1155"/>
      <c r="T19" s="1071"/>
    </row>
    <row r="20" s="1096" customFormat="true" ht="33" hidden="false" customHeight="true" outlineLevel="0" collapsed="false">
      <c r="A20" s="1085" t="s">
        <v>761</v>
      </c>
      <c r="B20" s="1184" t="n">
        <v>173</v>
      </c>
      <c r="C20" s="1182" t="n">
        <v>89</v>
      </c>
      <c r="D20" s="1182" t="n">
        <v>84</v>
      </c>
      <c r="E20" s="1182" t="n">
        <v>51</v>
      </c>
      <c r="F20" s="1182" t="n">
        <v>27</v>
      </c>
      <c r="G20" s="1182" t="n">
        <v>24</v>
      </c>
      <c r="H20" s="1182" t="n">
        <v>64</v>
      </c>
      <c r="I20" s="1182" t="n">
        <v>38</v>
      </c>
      <c r="J20" s="1182" t="n">
        <v>26</v>
      </c>
      <c r="K20" s="1182" t="n">
        <v>58</v>
      </c>
      <c r="L20" s="1182" t="n">
        <v>24</v>
      </c>
      <c r="M20" s="1185" t="n">
        <v>34</v>
      </c>
      <c r="N20" s="1184" t="n">
        <v>15</v>
      </c>
      <c r="O20" s="1182" t="n">
        <v>1</v>
      </c>
      <c r="P20" s="1185" t="n">
        <v>14</v>
      </c>
      <c r="Q20" s="1155"/>
      <c r="R20" s="1071"/>
      <c r="S20" s="1155"/>
      <c r="T20" s="1071"/>
    </row>
    <row r="21" s="1096" customFormat="true" ht="33" hidden="false" customHeight="true" outlineLevel="0" collapsed="false">
      <c r="A21" s="1085" t="s">
        <v>762</v>
      </c>
      <c r="B21" s="1184" t="n">
        <v>226</v>
      </c>
      <c r="C21" s="1182" t="n">
        <v>117</v>
      </c>
      <c r="D21" s="1182" t="n">
        <v>109</v>
      </c>
      <c r="E21" s="1182" t="n">
        <v>79</v>
      </c>
      <c r="F21" s="1182" t="n">
        <v>39</v>
      </c>
      <c r="G21" s="1182" t="n">
        <v>40</v>
      </c>
      <c r="H21" s="1182" t="n">
        <v>65</v>
      </c>
      <c r="I21" s="1182" t="n">
        <v>28</v>
      </c>
      <c r="J21" s="1182" t="n">
        <v>37</v>
      </c>
      <c r="K21" s="1182" t="n">
        <v>82</v>
      </c>
      <c r="L21" s="1182" t="n">
        <v>50</v>
      </c>
      <c r="M21" s="1185" t="n">
        <v>32</v>
      </c>
      <c r="N21" s="1184" t="n">
        <v>18</v>
      </c>
      <c r="O21" s="1182" t="n">
        <v>1</v>
      </c>
      <c r="P21" s="1185" t="n">
        <v>17</v>
      </c>
      <c r="Q21" s="1155"/>
      <c r="R21" s="1071"/>
      <c r="S21" s="1155"/>
      <c r="T21" s="1071"/>
    </row>
    <row r="22" s="1096" customFormat="true" ht="22.5" hidden="false" customHeight="true" outlineLevel="0" collapsed="false">
      <c r="A22" s="1085" t="s">
        <v>763</v>
      </c>
      <c r="B22" s="1184" t="n">
        <v>149</v>
      </c>
      <c r="C22" s="1182" t="n">
        <v>74</v>
      </c>
      <c r="D22" s="1182" t="n">
        <v>75</v>
      </c>
      <c r="E22" s="1182" t="n">
        <v>46</v>
      </c>
      <c r="F22" s="1182" t="n">
        <v>17</v>
      </c>
      <c r="G22" s="1182" t="n">
        <v>29</v>
      </c>
      <c r="H22" s="1182" t="n">
        <v>52</v>
      </c>
      <c r="I22" s="1182" t="n">
        <v>28</v>
      </c>
      <c r="J22" s="1182" t="n">
        <v>24</v>
      </c>
      <c r="K22" s="1182" t="n">
        <v>51</v>
      </c>
      <c r="L22" s="1182" t="n">
        <v>29</v>
      </c>
      <c r="M22" s="1185" t="n">
        <v>22</v>
      </c>
      <c r="N22" s="1184" t="n">
        <v>12</v>
      </c>
      <c r="O22" s="1182" t="n">
        <v>0</v>
      </c>
      <c r="P22" s="1185" t="n">
        <v>12</v>
      </c>
      <c r="Q22" s="1155"/>
      <c r="R22" s="1071"/>
      <c r="S22" s="1155"/>
      <c r="T22" s="1071"/>
    </row>
    <row r="23" s="1096" customFormat="true" ht="22.5" hidden="false" customHeight="true" outlineLevel="0" collapsed="false">
      <c r="A23" s="1085" t="s">
        <v>764</v>
      </c>
      <c r="B23" s="1184" t="n">
        <v>208</v>
      </c>
      <c r="C23" s="1182" t="n">
        <v>94</v>
      </c>
      <c r="D23" s="1182" t="n">
        <v>114</v>
      </c>
      <c r="E23" s="1182" t="n">
        <v>67</v>
      </c>
      <c r="F23" s="1182" t="n">
        <v>23</v>
      </c>
      <c r="G23" s="1182" t="n">
        <v>44</v>
      </c>
      <c r="H23" s="1182" t="n">
        <v>79</v>
      </c>
      <c r="I23" s="1182" t="n">
        <v>38</v>
      </c>
      <c r="J23" s="1182" t="n">
        <v>41</v>
      </c>
      <c r="K23" s="1182" t="n">
        <v>62</v>
      </c>
      <c r="L23" s="1182" t="n">
        <v>33</v>
      </c>
      <c r="M23" s="1185" t="n">
        <v>29</v>
      </c>
      <c r="N23" s="1184" t="n">
        <v>23</v>
      </c>
      <c r="O23" s="1182" t="n">
        <v>5</v>
      </c>
      <c r="P23" s="1185" t="n">
        <v>18</v>
      </c>
      <c r="Q23" s="1155"/>
      <c r="R23" s="1071"/>
      <c r="S23" s="1155"/>
      <c r="T23" s="1071"/>
    </row>
    <row r="24" s="1096" customFormat="true" ht="33" hidden="false" customHeight="true" outlineLevel="0" collapsed="false">
      <c r="A24" s="1085" t="s">
        <v>765</v>
      </c>
      <c r="B24" s="1182" t="n">
        <v>0</v>
      </c>
      <c r="C24" s="1182" t="n">
        <v>0</v>
      </c>
      <c r="D24" s="1182" t="n">
        <v>0</v>
      </c>
      <c r="E24" s="1182" t="n">
        <v>0</v>
      </c>
      <c r="F24" s="1182" t="n">
        <v>0</v>
      </c>
      <c r="G24" s="1182" t="n">
        <v>0</v>
      </c>
      <c r="H24" s="1182" t="n">
        <v>0</v>
      </c>
      <c r="I24" s="1182" t="n">
        <v>0</v>
      </c>
      <c r="J24" s="1182" t="n">
        <v>0</v>
      </c>
      <c r="K24" s="1182" t="n">
        <v>0</v>
      </c>
      <c r="L24" s="1182" t="n">
        <v>0</v>
      </c>
      <c r="M24" s="1185" t="n">
        <v>0</v>
      </c>
      <c r="N24" s="1184" t="n">
        <v>0</v>
      </c>
      <c r="O24" s="1182" t="n">
        <v>0</v>
      </c>
      <c r="P24" s="1185" t="n">
        <v>0</v>
      </c>
      <c r="Q24" s="1155"/>
      <c r="R24" s="1071"/>
      <c r="S24" s="1155"/>
      <c r="T24" s="1071"/>
    </row>
    <row r="25" s="1096" customFormat="true" ht="33" hidden="false" customHeight="true" outlineLevel="0" collapsed="false">
      <c r="A25" s="1085" t="s">
        <v>766</v>
      </c>
      <c r="B25" s="1184" t="n">
        <v>0</v>
      </c>
      <c r="C25" s="1182" t="n">
        <v>0</v>
      </c>
      <c r="D25" s="1182" t="n">
        <v>0</v>
      </c>
      <c r="E25" s="1182" t="n">
        <v>0</v>
      </c>
      <c r="F25" s="1182" t="n">
        <v>0</v>
      </c>
      <c r="G25" s="1182" t="n">
        <v>0</v>
      </c>
      <c r="H25" s="1182" t="n">
        <v>0</v>
      </c>
      <c r="I25" s="1182" t="n">
        <v>0</v>
      </c>
      <c r="J25" s="1182" t="n">
        <v>0</v>
      </c>
      <c r="K25" s="1182" t="n">
        <v>0</v>
      </c>
      <c r="L25" s="1182" t="n">
        <v>0</v>
      </c>
      <c r="M25" s="1185" t="n">
        <v>0</v>
      </c>
      <c r="N25" s="1184" t="n">
        <v>0</v>
      </c>
      <c r="O25" s="1182" t="n">
        <v>0</v>
      </c>
      <c r="P25" s="1185" t="n">
        <v>0</v>
      </c>
      <c r="Q25" s="1155"/>
      <c r="R25" s="1071"/>
      <c r="S25" s="1155"/>
      <c r="T25" s="1071"/>
    </row>
    <row r="26" s="1096" customFormat="true" ht="33" hidden="false" customHeight="true" outlineLevel="0" collapsed="false">
      <c r="A26" s="1085" t="s">
        <v>767</v>
      </c>
      <c r="B26" s="1184" t="n">
        <v>14</v>
      </c>
      <c r="C26" s="1182" t="n">
        <v>6</v>
      </c>
      <c r="D26" s="1182" t="n">
        <v>8</v>
      </c>
      <c r="E26" s="1182" t="n">
        <v>5</v>
      </c>
      <c r="F26" s="1182" t="n">
        <v>2</v>
      </c>
      <c r="G26" s="1182" t="n">
        <v>3</v>
      </c>
      <c r="H26" s="1182" t="n">
        <v>5</v>
      </c>
      <c r="I26" s="1182" t="n">
        <v>1</v>
      </c>
      <c r="J26" s="1182" t="n">
        <v>4</v>
      </c>
      <c r="K26" s="1182" t="n">
        <v>4</v>
      </c>
      <c r="L26" s="1182" t="n">
        <v>3</v>
      </c>
      <c r="M26" s="1185" t="n">
        <v>1</v>
      </c>
      <c r="N26" s="1184" t="n">
        <v>3</v>
      </c>
      <c r="O26" s="1182" t="n">
        <v>1</v>
      </c>
      <c r="P26" s="1185" t="n">
        <v>2</v>
      </c>
      <c r="Q26" s="1155"/>
      <c r="R26" s="1071"/>
      <c r="S26" s="1155"/>
      <c r="T26" s="1071"/>
    </row>
    <row r="27" s="1096" customFormat="true" ht="22.5" hidden="false" customHeight="true" outlineLevel="0" collapsed="false">
      <c r="A27" s="1085" t="s">
        <v>768</v>
      </c>
      <c r="B27" s="1184" t="n">
        <v>112</v>
      </c>
      <c r="C27" s="1182" t="n">
        <v>59</v>
      </c>
      <c r="D27" s="1182" t="n">
        <v>53</v>
      </c>
      <c r="E27" s="1182" t="n">
        <v>34</v>
      </c>
      <c r="F27" s="1182" t="n">
        <v>20</v>
      </c>
      <c r="G27" s="1182" t="n">
        <v>14</v>
      </c>
      <c r="H27" s="1182" t="n">
        <v>41</v>
      </c>
      <c r="I27" s="1182" t="n">
        <v>20</v>
      </c>
      <c r="J27" s="1182" t="n">
        <v>21</v>
      </c>
      <c r="K27" s="1182" t="n">
        <v>37</v>
      </c>
      <c r="L27" s="1182" t="n">
        <v>19</v>
      </c>
      <c r="M27" s="1185" t="n">
        <v>18</v>
      </c>
      <c r="N27" s="1184" t="n">
        <v>6</v>
      </c>
      <c r="O27" s="1182" t="n">
        <v>0</v>
      </c>
      <c r="P27" s="1185" t="n">
        <v>6</v>
      </c>
      <c r="Q27" s="1155"/>
      <c r="R27" s="1071"/>
      <c r="S27" s="1155"/>
      <c r="T27" s="1071"/>
    </row>
    <row r="28" s="1096" customFormat="true" ht="22.5" hidden="false" customHeight="true" outlineLevel="0" collapsed="false">
      <c r="A28" s="1085" t="s">
        <v>769</v>
      </c>
      <c r="B28" s="1184" t="n">
        <v>0</v>
      </c>
      <c r="C28" s="1182" t="n">
        <v>0</v>
      </c>
      <c r="D28" s="1182" t="n">
        <v>0</v>
      </c>
      <c r="E28" s="1182" t="n">
        <v>0</v>
      </c>
      <c r="F28" s="1182" t="n">
        <v>0</v>
      </c>
      <c r="G28" s="1182" t="n">
        <v>0</v>
      </c>
      <c r="H28" s="1182" t="n">
        <v>0</v>
      </c>
      <c r="I28" s="1182" t="n">
        <v>0</v>
      </c>
      <c r="J28" s="1182" t="n">
        <v>0</v>
      </c>
      <c r="K28" s="1182" t="n">
        <v>0</v>
      </c>
      <c r="L28" s="1182" t="n">
        <v>0</v>
      </c>
      <c r="M28" s="1185" t="n">
        <v>0</v>
      </c>
      <c r="N28" s="1184" t="n">
        <v>0</v>
      </c>
      <c r="O28" s="1182" t="n">
        <v>0</v>
      </c>
      <c r="P28" s="1185" t="n">
        <v>0</v>
      </c>
      <c r="Q28" s="1155"/>
      <c r="R28" s="1071"/>
      <c r="S28" s="1155"/>
      <c r="T28" s="1071"/>
    </row>
    <row r="29" s="1096" customFormat="true" ht="33" hidden="false" customHeight="true" outlineLevel="0" collapsed="false">
      <c r="A29" s="1085" t="s">
        <v>770</v>
      </c>
      <c r="B29" s="1184" t="n">
        <v>0</v>
      </c>
      <c r="C29" s="1182" t="n">
        <v>0</v>
      </c>
      <c r="D29" s="1182" t="n">
        <v>0</v>
      </c>
      <c r="E29" s="1182" t="n">
        <v>0</v>
      </c>
      <c r="F29" s="1182" t="n">
        <v>0</v>
      </c>
      <c r="G29" s="1182" t="n">
        <v>0</v>
      </c>
      <c r="H29" s="1182" t="n">
        <v>0</v>
      </c>
      <c r="I29" s="1182" t="n">
        <v>0</v>
      </c>
      <c r="J29" s="1182" t="n">
        <v>0</v>
      </c>
      <c r="K29" s="1182" t="n">
        <v>0</v>
      </c>
      <c r="L29" s="1182" t="n">
        <v>0</v>
      </c>
      <c r="M29" s="1185" t="n">
        <v>0</v>
      </c>
      <c r="N29" s="1184" t="n">
        <v>0</v>
      </c>
      <c r="O29" s="1182" t="n">
        <v>0</v>
      </c>
      <c r="P29" s="1185" t="n">
        <v>0</v>
      </c>
      <c r="Q29" s="1155"/>
      <c r="R29" s="1071"/>
      <c r="S29" s="1155"/>
      <c r="T29" s="1071"/>
    </row>
    <row r="30" s="1096" customFormat="true" ht="9" hidden="false" customHeight="true" outlineLevel="0" collapsed="false">
      <c r="A30" s="1187"/>
      <c r="B30" s="1188"/>
      <c r="C30" s="1188"/>
      <c r="D30" s="1188"/>
      <c r="E30" s="1188"/>
      <c r="F30" s="1188"/>
      <c r="G30" s="1188"/>
      <c r="H30" s="1188"/>
      <c r="I30" s="1188"/>
      <c r="J30" s="1188"/>
      <c r="K30" s="1188"/>
      <c r="L30" s="1188"/>
      <c r="M30" s="1189"/>
      <c r="N30" s="1190"/>
      <c r="O30" s="1191"/>
      <c r="P30" s="1192"/>
      <c r="Q30" s="1155"/>
      <c r="R30" s="1074"/>
      <c r="S30" s="1074"/>
      <c r="T30" s="1074"/>
    </row>
    <row r="31" s="1074" customFormat="true" ht="21" hidden="false" customHeight="true" outlineLevel="0" collapsed="false">
      <c r="B31" s="1193"/>
      <c r="Q31" s="1155"/>
      <c r="R31" s="1071"/>
      <c r="S31" s="1071"/>
      <c r="T31" s="1071"/>
    </row>
    <row r="32" customFormat="false" ht="13.5" hidden="false" customHeight="false" outlineLevel="0" collapsed="false">
      <c r="B32" s="1163"/>
      <c r="C32" s="1163"/>
      <c r="D32" s="1163"/>
      <c r="E32" s="1163"/>
      <c r="F32" s="1163"/>
      <c r="G32" s="1163"/>
      <c r="H32" s="1163"/>
      <c r="I32" s="1163"/>
      <c r="J32" s="1163"/>
      <c r="K32" s="1163"/>
      <c r="L32" s="1163"/>
      <c r="M32" s="1163"/>
      <c r="N32" s="1163"/>
      <c r="O32" s="1163"/>
      <c r="P32" s="1163"/>
      <c r="Q32" s="1155"/>
    </row>
    <row r="33" customFormat="false" ht="13.5" hidden="false" customHeight="false" outlineLevel="0" collapsed="false">
      <c r="Q33" s="1155"/>
    </row>
    <row r="34" customFormat="false" ht="13.5" hidden="false" customHeight="false" outlineLevel="0" collapsed="false">
      <c r="Q34" s="1155"/>
    </row>
    <row r="35" customFormat="false" ht="13.5" hidden="false" customHeight="false" outlineLevel="0" collapsed="false">
      <c r="B35" s="1163"/>
      <c r="C35" s="1163"/>
      <c r="D35" s="1163"/>
      <c r="E35" s="1163"/>
      <c r="F35" s="1163"/>
      <c r="G35" s="1163"/>
      <c r="H35" s="1163"/>
      <c r="I35" s="1163"/>
      <c r="J35" s="1163"/>
      <c r="K35" s="1163"/>
      <c r="L35" s="1163"/>
      <c r="M35" s="1163"/>
      <c r="N35" s="1163"/>
      <c r="O35" s="1163"/>
      <c r="P35" s="1163"/>
      <c r="Q35" s="1155"/>
    </row>
    <row r="36" customFormat="false" ht="13.5" hidden="false" customHeight="false" outlineLevel="0" collapsed="false">
      <c r="Q36" s="1155"/>
    </row>
  </sheetData>
  <mergeCells count="7">
    <mergeCell ref="A3:A5"/>
    <mergeCell ref="B3:M3"/>
    <mergeCell ref="N3:P4"/>
    <mergeCell ref="B4:D4"/>
    <mergeCell ref="E4:G4"/>
    <mergeCell ref="H4:J4"/>
    <mergeCell ref="K4:M4"/>
  </mergeCells>
  <conditionalFormatting sqref="A1:IV65536">
    <cfRule type="expression" priority="2" aboveAverage="0" equalAverage="0" bottom="0" percent="0" rank="0" text="" dxfId="87">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1" width="9.12"/>
    <col collapsed="false" customWidth="true" hidden="false" outlineLevel="0" max="4" min="2" style="1071" width="7.62"/>
    <col collapsed="false" customWidth="false" hidden="false" outlineLevel="0" max="7" min="5" style="1071" width="8.99"/>
    <col collapsed="false" customWidth="true" hidden="false" outlineLevel="0" max="8" min="8" style="1071" width="1.87"/>
    <col collapsed="false" customWidth="false" hidden="false" outlineLevel="0" max="257" min="9" style="1071" width="8.99"/>
  </cols>
  <sheetData>
    <row r="1" s="1074" customFormat="true" ht="19.5" hidden="false" customHeight="true" outlineLevel="0" collapsed="false">
      <c r="A1" s="1073" t="s">
        <v>1156</v>
      </c>
    </row>
    <row r="2" s="1074" customFormat="true" ht="19.5" hidden="false" customHeight="true" outlineLevel="0" collapsed="false">
      <c r="A2" s="1073"/>
      <c r="B2" s="1076"/>
      <c r="C2" s="1076"/>
      <c r="D2" s="1076"/>
    </row>
    <row r="3" s="1074" customFormat="true" ht="19.5" hidden="false" customHeight="true" outlineLevel="0" collapsed="false">
      <c r="A3" s="1082" t="s">
        <v>1157</v>
      </c>
      <c r="B3" s="1081" t="s">
        <v>1158</v>
      </c>
      <c r="C3" s="1081"/>
      <c r="D3" s="1081"/>
      <c r="E3" s="1084" t="s">
        <v>1111</v>
      </c>
      <c r="F3" s="1084"/>
      <c r="G3" s="1084"/>
      <c r="H3" s="1164"/>
    </row>
    <row r="4" s="1074" customFormat="true" ht="15" hidden="false" customHeight="true" outlineLevel="0" collapsed="false">
      <c r="A4" s="1082"/>
      <c r="B4" s="1081"/>
      <c r="C4" s="1081"/>
      <c r="D4" s="1081"/>
      <c r="E4" s="1084"/>
      <c r="F4" s="1084"/>
      <c r="G4" s="1084"/>
      <c r="H4" s="1164"/>
    </row>
    <row r="5" s="1074" customFormat="true" ht="24" hidden="false" customHeight="true" outlineLevel="0" collapsed="false">
      <c r="A5" s="1082"/>
      <c r="B5" s="1078" t="s">
        <v>195</v>
      </c>
      <c r="C5" s="1082" t="s">
        <v>1148</v>
      </c>
      <c r="D5" s="1084" t="s">
        <v>247</v>
      </c>
      <c r="E5" s="1082" t="s">
        <v>195</v>
      </c>
      <c r="F5" s="1082" t="s">
        <v>1148</v>
      </c>
      <c r="G5" s="1084" t="s">
        <v>247</v>
      </c>
      <c r="H5" s="1164"/>
      <c r="J5" s="1116"/>
    </row>
    <row r="6" s="1169" customFormat="true" ht="19.5" hidden="false" customHeight="true" outlineLevel="0" collapsed="false">
      <c r="A6" s="1165" t="s">
        <v>1124</v>
      </c>
      <c r="B6" s="1166" t="n">
        <v>36</v>
      </c>
      <c r="C6" s="1167" t="n">
        <v>0</v>
      </c>
      <c r="D6" s="1167" t="n">
        <v>36</v>
      </c>
      <c r="E6" s="1166" t="n">
        <v>217</v>
      </c>
      <c r="F6" s="1167" t="n">
        <v>0</v>
      </c>
      <c r="G6" s="1167" t="n">
        <v>217</v>
      </c>
      <c r="H6" s="1168"/>
      <c r="I6" s="1071"/>
      <c r="J6" s="1155"/>
      <c r="K6" s="1071"/>
    </row>
    <row r="7" s="1095" customFormat="true" ht="33" hidden="false" customHeight="true" outlineLevel="0" collapsed="false">
      <c r="A7" s="1085" t="s">
        <v>753</v>
      </c>
      <c r="B7" s="1170" t="n">
        <v>12</v>
      </c>
      <c r="C7" s="1146" t="n">
        <v>0</v>
      </c>
      <c r="D7" s="1146" t="n">
        <v>12</v>
      </c>
      <c r="E7" s="1170" t="n">
        <v>77</v>
      </c>
      <c r="F7" s="1146" t="n">
        <v>0</v>
      </c>
      <c r="G7" s="1146" t="n">
        <v>77</v>
      </c>
      <c r="H7" s="1171"/>
      <c r="I7" s="1071"/>
      <c r="J7" s="1155"/>
      <c r="K7" s="1071"/>
    </row>
    <row r="8" s="1096" customFormat="true" ht="22.5" hidden="false" customHeight="true" outlineLevel="0" collapsed="false">
      <c r="A8" s="1085" t="s">
        <v>754</v>
      </c>
      <c r="B8" s="1170" t="n">
        <v>8</v>
      </c>
      <c r="C8" s="1146" t="n">
        <v>0</v>
      </c>
      <c r="D8" s="1146" t="n">
        <v>8</v>
      </c>
      <c r="E8" s="1170" t="n">
        <v>54</v>
      </c>
      <c r="F8" s="1146" t="n">
        <v>0</v>
      </c>
      <c r="G8" s="1146" t="n">
        <v>54</v>
      </c>
      <c r="H8" s="1171"/>
      <c r="I8" s="1071"/>
      <c r="J8" s="1155"/>
      <c r="K8" s="1071"/>
    </row>
    <row r="9" s="1096" customFormat="true" ht="22.5" hidden="false" customHeight="true" outlineLevel="0" collapsed="false">
      <c r="A9" s="1085" t="s">
        <v>566</v>
      </c>
      <c r="B9" s="1170" t="n">
        <v>1</v>
      </c>
      <c r="C9" s="1146" t="n">
        <v>0</v>
      </c>
      <c r="D9" s="1146" t="n">
        <v>1</v>
      </c>
      <c r="E9" s="1170" t="n">
        <v>6</v>
      </c>
      <c r="F9" s="1146" t="n">
        <v>0</v>
      </c>
      <c r="G9" s="1146" t="n">
        <v>6</v>
      </c>
      <c r="H9" s="1171"/>
      <c r="I9" s="1071"/>
      <c r="J9" s="1155"/>
      <c r="K9" s="1071"/>
    </row>
    <row r="10" s="1096" customFormat="true" ht="22.5" hidden="false" customHeight="true" outlineLevel="0" collapsed="false">
      <c r="A10" s="1085" t="s">
        <v>755</v>
      </c>
      <c r="B10" s="1170" t="n">
        <v>2</v>
      </c>
      <c r="C10" s="1146" t="n">
        <v>0</v>
      </c>
      <c r="D10" s="1146" t="n">
        <v>2</v>
      </c>
      <c r="E10" s="1170" t="n">
        <v>8</v>
      </c>
      <c r="F10" s="1146" t="n">
        <v>0</v>
      </c>
      <c r="G10" s="1146" t="n">
        <v>8</v>
      </c>
      <c r="H10" s="1171"/>
      <c r="I10" s="1071"/>
      <c r="J10" s="1155"/>
      <c r="K10" s="1071"/>
    </row>
    <row r="11" s="1096" customFormat="true" ht="22.5" hidden="false" customHeight="true" outlineLevel="0" collapsed="false">
      <c r="A11" s="1085" t="s">
        <v>493</v>
      </c>
      <c r="B11" s="1170" t="n">
        <v>1</v>
      </c>
      <c r="C11" s="1146" t="n">
        <v>0</v>
      </c>
      <c r="D11" s="1146" t="n">
        <v>1</v>
      </c>
      <c r="E11" s="1170" t="n">
        <v>15</v>
      </c>
      <c r="F11" s="1146" t="n">
        <v>0</v>
      </c>
      <c r="G11" s="1146" t="n">
        <v>15</v>
      </c>
      <c r="H11" s="1171"/>
      <c r="I11" s="1071"/>
      <c r="J11" s="1155"/>
      <c r="K11" s="1071"/>
    </row>
    <row r="12" s="1096" customFormat="true" ht="22.5" hidden="false" customHeight="true" outlineLevel="0" collapsed="false">
      <c r="A12" s="1085" t="s">
        <v>756</v>
      </c>
      <c r="B12" s="1170" t="n">
        <v>0</v>
      </c>
      <c r="C12" s="1146" t="n">
        <v>0</v>
      </c>
      <c r="D12" s="1146" t="n">
        <v>0</v>
      </c>
      <c r="E12" s="1170" t="n">
        <v>0</v>
      </c>
      <c r="F12" s="1146" t="n">
        <v>0</v>
      </c>
      <c r="G12" s="1146" t="n">
        <v>0</v>
      </c>
      <c r="H12" s="1171"/>
      <c r="I12" s="1071"/>
      <c r="J12" s="1155"/>
      <c r="K12" s="1071"/>
    </row>
    <row r="13" s="1096" customFormat="true" ht="22.5" hidden="false" customHeight="true" outlineLevel="0" collapsed="false">
      <c r="A13" s="1085" t="s">
        <v>757</v>
      </c>
      <c r="B13" s="1170" t="n">
        <v>1</v>
      </c>
      <c r="C13" s="1146" t="n">
        <v>0</v>
      </c>
      <c r="D13" s="1146" t="n">
        <v>1</v>
      </c>
      <c r="E13" s="1170" t="n">
        <v>3</v>
      </c>
      <c r="F13" s="1146" t="n">
        <v>0</v>
      </c>
      <c r="G13" s="1146" t="n">
        <v>3</v>
      </c>
      <c r="H13" s="1171"/>
      <c r="I13" s="1071"/>
      <c r="J13" s="1155"/>
      <c r="K13" s="1071"/>
    </row>
    <row r="14" s="1096" customFormat="true" ht="22.5" hidden="false" customHeight="true" outlineLevel="0" collapsed="false">
      <c r="A14" s="1085" t="s">
        <v>758</v>
      </c>
      <c r="B14" s="1170" t="n">
        <v>3</v>
      </c>
      <c r="C14" s="1146" t="n">
        <v>0</v>
      </c>
      <c r="D14" s="1146" t="n">
        <v>3</v>
      </c>
      <c r="E14" s="1170" t="n">
        <v>16</v>
      </c>
      <c r="F14" s="1146" t="n">
        <v>0</v>
      </c>
      <c r="G14" s="1146" t="n">
        <v>16</v>
      </c>
      <c r="H14" s="1171"/>
      <c r="I14" s="1071"/>
      <c r="J14" s="1155"/>
      <c r="K14" s="1071"/>
    </row>
    <row r="15" s="1096" customFormat="true" ht="22.5" hidden="false" customHeight="true" outlineLevel="0" collapsed="false">
      <c r="A15" s="1085" t="s">
        <v>759</v>
      </c>
      <c r="B15" s="1194" t="n">
        <v>0</v>
      </c>
      <c r="C15" s="1146" t="n">
        <v>0</v>
      </c>
      <c r="D15" s="1146" t="n">
        <v>0</v>
      </c>
      <c r="E15" s="1170" t="n">
        <v>0</v>
      </c>
      <c r="F15" s="1146" t="n">
        <v>0</v>
      </c>
      <c r="G15" s="1146" t="n">
        <v>0</v>
      </c>
      <c r="H15" s="1171"/>
      <c r="I15" s="1071"/>
      <c r="J15" s="1155"/>
      <c r="K15" s="1071"/>
    </row>
    <row r="16" s="1096" customFormat="true" ht="22.5" hidden="false" customHeight="true" outlineLevel="0" collapsed="false">
      <c r="A16" s="1085" t="s">
        <v>760</v>
      </c>
      <c r="B16" s="1170" t="n">
        <v>2</v>
      </c>
      <c r="C16" s="1146" t="n">
        <v>0</v>
      </c>
      <c r="D16" s="1146" t="n">
        <v>2</v>
      </c>
      <c r="E16" s="1170" t="n">
        <v>13</v>
      </c>
      <c r="F16" s="1146" t="n">
        <v>0</v>
      </c>
      <c r="G16" s="1146" t="n">
        <v>13</v>
      </c>
      <c r="H16" s="1171"/>
      <c r="I16" s="1071"/>
      <c r="J16" s="1155"/>
      <c r="K16" s="1071"/>
    </row>
    <row r="17" s="1096" customFormat="true" ht="33" hidden="false" customHeight="true" outlineLevel="0" collapsed="false">
      <c r="A17" s="1085" t="s">
        <v>761</v>
      </c>
      <c r="B17" s="1170" t="n">
        <v>1</v>
      </c>
      <c r="C17" s="1146" t="n">
        <v>0</v>
      </c>
      <c r="D17" s="1146" t="n">
        <v>1</v>
      </c>
      <c r="E17" s="1170" t="n">
        <v>5</v>
      </c>
      <c r="F17" s="1146" t="n">
        <v>0</v>
      </c>
      <c r="G17" s="1146" t="n">
        <v>5</v>
      </c>
      <c r="H17" s="1171"/>
      <c r="I17" s="1071"/>
      <c r="J17" s="1155"/>
      <c r="K17" s="1071"/>
    </row>
    <row r="18" s="1096" customFormat="true" ht="33" hidden="false" customHeight="true" outlineLevel="0" collapsed="false">
      <c r="A18" s="1085" t="s">
        <v>762</v>
      </c>
      <c r="B18" s="1170" t="n">
        <v>0</v>
      </c>
      <c r="C18" s="1146" t="n">
        <v>0</v>
      </c>
      <c r="D18" s="1146" t="n">
        <v>0</v>
      </c>
      <c r="E18" s="1170" t="n">
        <v>0</v>
      </c>
      <c r="F18" s="1146" t="n">
        <v>0</v>
      </c>
      <c r="G18" s="1146" t="n">
        <v>0</v>
      </c>
      <c r="H18" s="1171"/>
      <c r="I18" s="1071"/>
      <c r="J18" s="1155"/>
      <c r="K18" s="1071"/>
    </row>
    <row r="19" s="1096" customFormat="true" ht="22.5" hidden="false" customHeight="true" outlineLevel="0" collapsed="false">
      <c r="A19" s="1085" t="s">
        <v>763</v>
      </c>
      <c r="B19" s="1170" t="n">
        <v>0</v>
      </c>
      <c r="C19" s="1146" t="n">
        <v>0</v>
      </c>
      <c r="D19" s="1146" t="n">
        <v>0</v>
      </c>
      <c r="E19" s="1170" t="n">
        <v>0</v>
      </c>
      <c r="F19" s="1146" t="n">
        <v>0</v>
      </c>
      <c r="G19" s="1146" t="n">
        <v>0</v>
      </c>
      <c r="H19" s="1171"/>
      <c r="I19" s="1071"/>
      <c r="J19" s="1155"/>
      <c r="K19" s="1071"/>
    </row>
    <row r="20" s="1096" customFormat="true" ht="22.5" hidden="false" customHeight="true" outlineLevel="0" collapsed="false">
      <c r="A20" s="1085" t="s">
        <v>764</v>
      </c>
      <c r="B20" s="1170" t="n">
        <v>0</v>
      </c>
      <c r="C20" s="1146" t="n">
        <v>0</v>
      </c>
      <c r="D20" s="1148" t="n">
        <v>0</v>
      </c>
      <c r="E20" s="1146" t="n">
        <v>0</v>
      </c>
      <c r="F20" s="1146" t="n">
        <v>0</v>
      </c>
      <c r="G20" s="1148" t="n">
        <v>0</v>
      </c>
      <c r="H20" s="1171"/>
      <c r="I20" s="1071"/>
      <c r="J20" s="1155"/>
      <c r="K20" s="1071"/>
    </row>
    <row r="21" s="1096" customFormat="true" ht="33" hidden="false" customHeight="true" outlineLevel="0" collapsed="false">
      <c r="A21" s="1085" t="s">
        <v>765</v>
      </c>
      <c r="B21" s="1146" t="n">
        <v>0</v>
      </c>
      <c r="C21" s="1146" t="n">
        <v>0</v>
      </c>
      <c r="D21" s="1148" t="n">
        <v>0</v>
      </c>
      <c r="E21" s="1146" t="n">
        <v>0</v>
      </c>
      <c r="F21" s="1146" t="n">
        <v>0</v>
      </c>
      <c r="G21" s="1148" t="n">
        <v>0</v>
      </c>
      <c r="H21" s="1171"/>
      <c r="I21" s="1071"/>
      <c r="J21" s="1155"/>
      <c r="K21" s="1071"/>
    </row>
    <row r="22" s="1096" customFormat="true" ht="33" hidden="false" customHeight="true" outlineLevel="0" collapsed="false">
      <c r="A22" s="1085" t="s">
        <v>766</v>
      </c>
      <c r="B22" s="1170" t="n">
        <v>3</v>
      </c>
      <c r="C22" s="1146" t="n">
        <v>0</v>
      </c>
      <c r="D22" s="1146" t="n">
        <v>3</v>
      </c>
      <c r="E22" s="1170" t="n">
        <v>12</v>
      </c>
      <c r="F22" s="1146" t="n">
        <v>0</v>
      </c>
      <c r="G22" s="1146" t="n">
        <v>12</v>
      </c>
      <c r="H22" s="1171"/>
      <c r="I22" s="1071"/>
      <c r="J22" s="1155"/>
      <c r="K22" s="1071"/>
    </row>
    <row r="23" s="1096" customFormat="true" ht="33" hidden="false" customHeight="true" outlineLevel="0" collapsed="false">
      <c r="A23" s="1085" t="s">
        <v>767</v>
      </c>
      <c r="B23" s="1170" t="n">
        <v>0</v>
      </c>
      <c r="C23" s="1146" t="n">
        <v>0</v>
      </c>
      <c r="D23" s="1146" t="n">
        <v>0</v>
      </c>
      <c r="E23" s="1170" t="n">
        <v>0</v>
      </c>
      <c r="F23" s="1146" t="n">
        <v>0</v>
      </c>
      <c r="G23" s="1146" t="n">
        <v>0</v>
      </c>
      <c r="H23" s="1171"/>
      <c r="I23" s="1071"/>
      <c r="J23" s="1155"/>
      <c r="K23" s="1071"/>
    </row>
    <row r="24" s="1096" customFormat="true" ht="22.5" hidden="false" customHeight="true" outlineLevel="0" collapsed="false">
      <c r="A24" s="1085" t="s">
        <v>768</v>
      </c>
      <c r="B24" s="1170" t="n">
        <v>0</v>
      </c>
      <c r="C24" s="1146" t="n">
        <v>0</v>
      </c>
      <c r="D24" s="1146" t="n">
        <v>0</v>
      </c>
      <c r="E24" s="1170" t="n">
        <v>0</v>
      </c>
      <c r="F24" s="1146" t="n">
        <v>0</v>
      </c>
      <c r="G24" s="1146" t="n">
        <v>0</v>
      </c>
      <c r="H24" s="1171"/>
      <c r="I24" s="1071"/>
      <c r="J24" s="1155"/>
      <c r="K24" s="1071"/>
    </row>
    <row r="25" s="1096" customFormat="true" ht="22.5" hidden="false" customHeight="true" outlineLevel="0" collapsed="false">
      <c r="A25" s="1085" t="s">
        <v>769</v>
      </c>
      <c r="B25" s="1170" t="n">
        <v>1</v>
      </c>
      <c r="C25" s="1146" t="n">
        <v>0</v>
      </c>
      <c r="D25" s="1146" t="n">
        <v>1</v>
      </c>
      <c r="E25" s="1170" t="n">
        <v>5</v>
      </c>
      <c r="F25" s="1146" t="n">
        <v>0</v>
      </c>
      <c r="G25" s="1146" t="n">
        <v>5</v>
      </c>
      <c r="H25" s="1171"/>
      <c r="I25" s="1071"/>
      <c r="J25" s="1155"/>
      <c r="K25" s="1071"/>
    </row>
    <row r="26" s="1096" customFormat="true" ht="33" hidden="false" customHeight="true" outlineLevel="0" collapsed="false">
      <c r="A26" s="1085" t="s">
        <v>770</v>
      </c>
      <c r="B26" s="1170" t="n">
        <v>1</v>
      </c>
      <c r="C26" s="1146" t="n">
        <v>0</v>
      </c>
      <c r="D26" s="1146" t="n">
        <v>1</v>
      </c>
      <c r="E26" s="1170" t="n">
        <v>3</v>
      </c>
      <c r="F26" s="1146" t="n">
        <v>0</v>
      </c>
      <c r="G26" s="1146" t="n">
        <v>3</v>
      </c>
      <c r="H26" s="1171"/>
      <c r="I26" s="1071"/>
      <c r="J26" s="1155"/>
      <c r="K26" s="1071"/>
    </row>
    <row r="27" customFormat="false" ht="9" hidden="false" customHeight="true" outlineLevel="0" collapsed="false">
      <c r="A27" s="1149"/>
      <c r="B27" s="1172"/>
      <c r="C27" s="1172"/>
      <c r="D27" s="1172"/>
      <c r="E27" s="1173"/>
      <c r="F27" s="1172"/>
      <c r="G27" s="1172"/>
      <c r="H27" s="1174"/>
      <c r="J27" s="1155"/>
    </row>
    <row r="29" customFormat="false" ht="13.5" hidden="false" customHeight="false" outlineLevel="0" collapsed="false">
      <c r="B29" s="1163"/>
      <c r="C29" s="1163"/>
      <c r="D29" s="1163"/>
      <c r="E29" s="1163"/>
      <c r="F29" s="1163"/>
      <c r="G29" s="1163"/>
      <c r="H29" s="1163"/>
    </row>
  </sheetData>
  <mergeCells count="5">
    <mergeCell ref="B2:D2"/>
    <mergeCell ref="A3:A5"/>
    <mergeCell ref="B3:D4"/>
    <mergeCell ref="E3:G4"/>
    <mergeCell ref="H3:H5"/>
  </mergeCells>
  <conditionalFormatting sqref="A1:IV65536">
    <cfRule type="expression" priority="2" aboveAverage="0" equalAverage="0" bottom="0" percent="0" rank="0" text="" dxfId="88">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5"/>
  <sheetViews>
    <sheetView showFormulas="false" showGridLines="true" showRowColHeaders="true" showZeros="true" rightToLeft="false" tabSelected="false" showOutlineSymbols="true" defaultGridColor="true" view="pageBreakPreview" topLeftCell="A9" colorId="64" zoomScale="98" zoomScaleNormal="100" zoomScalePageLayoutView="98" workbookViewId="0">
      <selection pane="topLeft" activeCell="O22" activeCellId="0" sqref="O22"/>
    </sheetView>
  </sheetViews>
  <sheetFormatPr defaultColWidth="8.9921875" defaultRowHeight="13.5" zeroHeight="false" outlineLevelRow="0" outlineLevelCol="0"/>
  <cols>
    <col collapsed="false" customWidth="true" hidden="false" outlineLevel="0" max="1" min="1" style="1071" width="9.12"/>
    <col collapsed="false" customWidth="true" hidden="false" outlineLevel="0" max="4" min="2" style="1071" width="6.62"/>
    <col collapsed="false" customWidth="true" hidden="false" outlineLevel="0" max="13" min="5" style="1071" width="5.62"/>
    <col collapsed="false" customWidth="false" hidden="false" outlineLevel="0" max="257" min="14" style="1071" width="8.99"/>
  </cols>
  <sheetData>
    <row r="1" s="1074" customFormat="true" ht="19.5" hidden="false" customHeight="true" outlineLevel="0" collapsed="false">
      <c r="A1" s="1073" t="s">
        <v>1159</v>
      </c>
    </row>
    <row r="2" s="1074" customFormat="true" ht="19.5" hidden="false" customHeight="true" outlineLevel="0" collapsed="false"/>
    <row r="3" s="1175" customFormat="true" ht="16.5" hidden="false" customHeight="true" outlineLevel="0" collapsed="false">
      <c r="A3" s="1082" t="s">
        <v>1157</v>
      </c>
      <c r="B3" s="1084" t="s">
        <v>1150</v>
      </c>
      <c r="C3" s="1084"/>
      <c r="D3" s="1084"/>
      <c r="E3" s="1084"/>
      <c r="F3" s="1084"/>
      <c r="G3" s="1084"/>
      <c r="H3" s="1084"/>
      <c r="I3" s="1084"/>
      <c r="J3" s="1084"/>
      <c r="K3" s="1084"/>
      <c r="L3" s="1084"/>
      <c r="M3" s="1084"/>
      <c r="N3" s="1074"/>
    </row>
    <row r="4" s="1175" customFormat="true" ht="16.5" hidden="false" customHeight="true" outlineLevel="0" collapsed="false">
      <c r="A4" s="1082"/>
      <c r="B4" s="1082" t="s">
        <v>195</v>
      </c>
      <c r="C4" s="1082"/>
      <c r="D4" s="1082"/>
      <c r="E4" s="1082" t="s">
        <v>1160</v>
      </c>
      <c r="F4" s="1082"/>
      <c r="G4" s="1082"/>
      <c r="H4" s="1082" t="s">
        <v>1161</v>
      </c>
      <c r="I4" s="1082"/>
      <c r="J4" s="1082"/>
      <c r="K4" s="1082" t="s">
        <v>1162</v>
      </c>
      <c r="L4" s="1082"/>
      <c r="M4" s="1082"/>
      <c r="N4" s="1074"/>
    </row>
    <row r="5" s="1175" customFormat="true" ht="16.5" hidden="false" customHeight="true" outlineLevel="0" collapsed="false">
      <c r="A5" s="1082"/>
      <c r="B5" s="1082" t="s">
        <v>195</v>
      </c>
      <c r="C5" s="1082" t="s">
        <v>231</v>
      </c>
      <c r="D5" s="1084" t="s">
        <v>232</v>
      </c>
      <c r="E5" s="1082" t="s">
        <v>195</v>
      </c>
      <c r="F5" s="1082" t="s">
        <v>231</v>
      </c>
      <c r="G5" s="1082" t="s">
        <v>232</v>
      </c>
      <c r="H5" s="1082" t="s">
        <v>195</v>
      </c>
      <c r="I5" s="1082" t="s">
        <v>231</v>
      </c>
      <c r="J5" s="1082" t="s">
        <v>232</v>
      </c>
      <c r="K5" s="1082" t="s">
        <v>195</v>
      </c>
      <c r="L5" s="1082" t="s">
        <v>231</v>
      </c>
      <c r="M5" s="1084" t="s">
        <v>232</v>
      </c>
      <c r="N5" s="1074"/>
    </row>
    <row r="6" s="1179" customFormat="true" ht="15" hidden="false" customHeight="true" outlineLevel="0" collapsed="false">
      <c r="A6" s="1085" t="s">
        <v>1155</v>
      </c>
      <c r="B6" s="1176" t="n">
        <v>5950</v>
      </c>
      <c r="C6" s="1177" t="n">
        <v>3058</v>
      </c>
      <c r="D6" s="1177" t="n">
        <v>2892</v>
      </c>
      <c r="E6" s="1177" t="n">
        <v>142</v>
      </c>
      <c r="F6" s="1177" t="n">
        <v>80</v>
      </c>
      <c r="G6" s="1177" t="n">
        <v>62</v>
      </c>
      <c r="H6" s="1177" t="n">
        <v>467</v>
      </c>
      <c r="I6" s="1177" t="n">
        <v>233</v>
      </c>
      <c r="J6" s="1177" t="n">
        <v>234</v>
      </c>
      <c r="K6" s="1177" t="n">
        <v>601</v>
      </c>
      <c r="L6" s="1177" t="n">
        <v>318</v>
      </c>
      <c r="M6" s="1177" t="n">
        <v>283</v>
      </c>
      <c r="N6" s="1071"/>
      <c r="O6" s="1155"/>
      <c r="P6" s="1071"/>
    </row>
    <row r="7" s="1179" customFormat="true" ht="22.5" hidden="false" customHeight="true" outlineLevel="0" collapsed="false">
      <c r="A7" s="1085" t="s">
        <v>199</v>
      </c>
      <c r="B7" s="1180" t="n">
        <v>0</v>
      </c>
      <c r="C7" s="1181" t="n">
        <v>0</v>
      </c>
      <c r="D7" s="1181" t="n">
        <v>0</v>
      </c>
      <c r="E7" s="1181" t="n">
        <v>0</v>
      </c>
      <c r="F7" s="1181" t="n">
        <v>0</v>
      </c>
      <c r="G7" s="1181" t="n">
        <v>0</v>
      </c>
      <c r="H7" s="1181" t="n">
        <v>0</v>
      </c>
      <c r="I7" s="1181" t="n">
        <v>0</v>
      </c>
      <c r="J7" s="1181" t="n">
        <v>0</v>
      </c>
      <c r="K7" s="1181" t="n">
        <v>0</v>
      </c>
      <c r="L7" s="1181" t="n">
        <v>0</v>
      </c>
      <c r="M7" s="1181" t="n">
        <v>0</v>
      </c>
      <c r="N7" s="1071"/>
      <c r="O7" s="1155"/>
      <c r="P7" s="1071"/>
    </row>
    <row r="8" s="1179" customFormat="true" ht="22.5" hidden="false" customHeight="true" outlineLevel="0" collapsed="false">
      <c r="A8" s="1085" t="s">
        <v>213</v>
      </c>
      <c r="B8" s="1180" t="n">
        <v>0</v>
      </c>
      <c r="C8" s="1181" t="n">
        <v>0</v>
      </c>
      <c r="D8" s="1181" t="n">
        <v>0</v>
      </c>
      <c r="E8" s="1181" t="n">
        <v>0</v>
      </c>
      <c r="F8" s="1181" t="n">
        <v>0</v>
      </c>
      <c r="G8" s="1181" t="n">
        <v>0</v>
      </c>
      <c r="H8" s="1181" t="n">
        <v>0</v>
      </c>
      <c r="I8" s="1181" t="n">
        <v>0</v>
      </c>
      <c r="J8" s="1181" t="n">
        <v>0</v>
      </c>
      <c r="K8" s="1181" t="n">
        <v>0</v>
      </c>
      <c r="L8" s="1181" t="n">
        <v>0</v>
      </c>
      <c r="M8" s="1181" t="n">
        <v>0</v>
      </c>
      <c r="N8" s="1071"/>
      <c r="O8" s="1155"/>
      <c r="P8" s="1071"/>
    </row>
    <row r="9" s="1179" customFormat="true" ht="22.5" hidden="false" customHeight="true" outlineLevel="0" collapsed="false">
      <c r="A9" s="1085" t="s">
        <v>247</v>
      </c>
      <c r="B9" s="1180" t="n">
        <v>5950</v>
      </c>
      <c r="C9" s="1181" t="n">
        <v>3058</v>
      </c>
      <c r="D9" s="1181" t="n">
        <v>2892</v>
      </c>
      <c r="E9" s="1181" t="n">
        <v>142</v>
      </c>
      <c r="F9" s="1181" t="n">
        <v>80</v>
      </c>
      <c r="G9" s="1181" t="n">
        <v>62</v>
      </c>
      <c r="H9" s="1181" t="n">
        <v>467</v>
      </c>
      <c r="I9" s="1181" t="n">
        <v>233</v>
      </c>
      <c r="J9" s="1181" t="n">
        <v>234</v>
      </c>
      <c r="K9" s="1181" t="n">
        <v>601</v>
      </c>
      <c r="L9" s="1181" t="n">
        <v>318</v>
      </c>
      <c r="M9" s="1181" t="n">
        <v>283</v>
      </c>
      <c r="N9" s="1071"/>
      <c r="O9" s="1155"/>
      <c r="P9" s="1071"/>
    </row>
    <row r="10" s="1096" customFormat="true" ht="33" hidden="false" customHeight="true" outlineLevel="0" collapsed="false">
      <c r="A10" s="1085" t="s">
        <v>753</v>
      </c>
      <c r="B10" s="1184" t="n">
        <v>2161</v>
      </c>
      <c r="C10" s="1182" t="n">
        <v>1101</v>
      </c>
      <c r="D10" s="1182" t="n">
        <v>1060</v>
      </c>
      <c r="E10" s="1182" t="n">
        <v>43</v>
      </c>
      <c r="F10" s="1182" t="n">
        <v>26</v>
      </c>
      <c r="G10" s="1182" t="n">
        <v>17</v>
      </c>
      <c r="H10" s="1182" t="n">
        <v>174</v>
      </c>
      <c r="I10" s="1182" t="n">
        <v>88</v>
      </c>
      <c r="J10" s="1182" t="n">
        <v>86</v>
      </c>
      <c r="K10" s="1182" t="n">
        <v>235</v>
      </c>
      <c r="L10" s="1182" t="n">
        <v>123</v>
      </c>
      <c r="M10" s="1182" t="n">
        <v>112</v>
      </c>
      <c r="N10" s="1195"/>
      <c r="O10" s="1155"/>
      <c r="P10" s="1071"/>
    </row>
    <row r="11" s="1096" customFormat="true" ht="22.5" hidden="false" customHeight="true" outlineLevel="0" collapsed="false">
      <c r="A11" s="1085" t="s">
        <v>754</v>
      </c>
      <c r="B11" s="1184" t="n">
        <v>1499</v>
      </c>
      <c r="C11" s="1182" t="n">
        <v>756</v>
      </c>
      <c r="D11" s="1182" t="n">
        <v>743</v>
      </c>
      <c r="E11" s="1182" t="n">
        <v>47</v>
      </c>
      <c r="F11" s="1182" t="n">
        <v>30</v>
      </c>
      <c r="G11" s="1182" t="n">
        <v>17</v>
      </c>
      <c r="H11" s="1182" t="n">
        <v>119</v>
      </c>
      <c r="I11" s="1182" t="n">
        <v>65</v>
      </c>
      <c r="J11" s="1182" t="n">
        <v>54</v>
      </c>
      <c r="K11" s="1182" t="n">
        <v>120</v>
      </c>
      <c r="L11" s="1182" t="n">
        <v>55</v>
      </c>
      <c r="M11" s="1182" t="n">
        <v>65</v>
      </c>
      <c r="N11" s="1195"/>
      <c r="O11" s="1155"/>
      <c r="P11" s="1071"/>
    </row>
    <row r="12" s="1096" customFormat="true" ht="22.5" hidden="false" customHeight="true" outlineLevel="0" collapsed="false">
      <c r="A12" s="1085" t="s">
        <v>566</v>
      </c>
      <c r="B12" s="1184" t="n">
        <v>212</v>
      </c>
      <c r="C12" s="1182" t="n">
        <v>119</v>
      </c>
      <c r="D12" s="1182" t="n">
        <v>93</v>
      </c>
      <c r="E12" s="1182" t="n">
        <v>3</v>
      </c>
      <c r="F12" s="1182" t="n">
        <v>1</v>
      </c>
      <c r="G12" s="1182" t="n">
        <v>2</v>
      </c>
      <c r="H12" s="1182" t="n">
        <v>6</v>
      </c>
      <c r="I12" s="1182" t="n">
        <v>5</v>
      </c>
      <c r="J12" s="1182" t="n">
        <v>1</v>
      </c>
      <c r="K12" s="1182" t="n">
        <v>12</v>
      </c>
      <c r="L12" s="1182" t="n">
        <v>9</v>
      </c>
      <c r="M12" s="1182" t="n">
        <v>3</v>
      </c>
      <c r="N12" s="1195"/>
      <c r="O12" s="1155"/>
      <c r="P12" s="1071"/>
    </row>
    <row r="13" s="1096" customFormat="true" ht="22.5" hidden="false" customHeight="true" outlineLevel="0" collapsed="false">
      <c r="A13" s="1085" t="s">
        <v>755</v>
      </c>
      <c r="B13" s="1184" t="n">
        <v>158</v>
      </c>
      <c r="C13" s="1182" t="n">
        <v>85</v>
      </c>
      <c r="D13" s="1182" t="n">
        <v>73</v>
      </c>
      <c r="E13" s="1182" t="n">
        <v>6</v>
      </c>
      <c r="F13" s="1182" t="n">
        <v>1</v>
      </c>
      <c r="G13" s="1182" t="n">
        <v>5</v>
      </c>
      <c r="H13" s="1182" t="n">
        <v>18</v>
      </c>
      <c r="I13" s="1182" t="n">
        <v>11</v>
      </c>
      <c r="J13" s="1182" t="n">
        <v>7</v>
      </c>
      <c r="K13" s="1182" t="n">
        <v>24</v>
      </c>
      <c r="L13" s="1182" t="n">
        <v>13</v>
      </c>
      <c r="M13" s="1182" t="n">
        <v>11</v>
      </c>
      <c r="N13" s="1195"/>
      <c r="O13" s="1155"/>
      <c r="P13" s="1071"/>
    </row>
    <row r="14" s="1096" customFormat="true" ht="22.5" hidden="false" customHeight="true" outlineLevel="0" collapsed="false">
      <c r="A14" s="1085" t="s">
        <v>493</v>
      </c>
      <c r="B14" s="1184" t="n">
        <v>344</v>
      </c>
      <c r="C14" s="1182" t="n">
        <v>178</v>
      </c>
      <c r="D14" s="1182" t="n">
        <v>166</v>
      </c>
      <c r="E14" s="1182" t="n">
        <v>9</v>
      </c>
      <c r="F14" s="1182" t="n">
        <v>6</v>
      </c>
      <c r="G14" s="1182" t="n">
        <v>3</v>
      </c>
      <c r="H14" s="1182" t="n">
        <v>14</v>
      </c>
      <c r="I14" s="1182" t="n">
        <v>5</v>
      </c>
      <c r="J14" s="1182" t="n">
        <v>9</v>
      </c>
      <c r="K14" s="1182" t="n">
        <v>24</v>
      </c>
      <c r="L14" s="1182" t="n">
        <v>12</v>
      </c>
      <c r="M14" s="1182" t="n">
        <v>12</v>
      </c>
      <c r="N14" s="1195"/>
      <c r="O14" s="1155"/>
      <c r="P14" s="1071"/>
    </row>
    <row r="15" s="1096" customFormat="true" ht="22.5" hidden="false" customHeight="true" outlineLevel="0" collapsed="false">
      <c r="A15" s="1085" t="s">
        <v>756</v>
      </c>
      <c r="B15" s="1186" t="n">
        <v>0</v>
      </c>
      <c r="C15" s="1182" t="n">
        <v>0</v>
      </c>
      <c r="D15" s="1182" t="n">
        <v>0</v>
      </c>
      <c r="E15" s="1182" t="n">
        <v>0</v>
      </c>
      <c r="F15" s="1182" t="n">
        <v>0</v>
      </c>
      <c r="G15" s="1182" t="n">
        <v>0</v>
      </c>
      <c r="H15" s="1182" t="n">
        <v>0</v>
      </c>
      <c r="I15" s="1182" t="n">
        <v>0</v>
      </c>
      <c r="J15" s="1182" t="n">
        <v>0</v>
      </c>
      <c r="K15" s="1182" t="n">
        <v>0</v>
      </c>
      <c r="L15" s="1182" t="n">
        <v>0</v>
      </c>
      <c r="M15" s="1182" t="n">
        <v>0</v>
      </c>
      <c r="N15" s="1195"/>
      <c r="O15" s="1155"/>
      <c r="P15" s="1071"/>
    </row>
    <row r="16" s="1096" customFormat="true" ht="22.5" hidden="false" customHeight="true" outlineLevel="0" collapsed="false">
      <c r="A16" s="1085" t="s">
        <v>757</v>
      </c>
      <c r="B16" s="1184" t="n">
        <v>63</v>
      </c>
      <c r="C16" s="1182" t="n">
        <v>32</v>
      </c>
      <c r="D16" s="1182" t="n">
        <v>31</v>
      </c>
      <c r="E16" s="1182" t="n">
        <v>0</v>
      </c>
      <c r="F16" s="1182" t="n">
        <v>0</v>
      </c>
      <c r="G16" s="1182" t="n">
        <v>0</v>
      </c>
      <c r="H16" s="1182" t="n">
        <v>2</v>
      </c>
      <c r="I16" s="1182" t="n">
        <v>1</v>
      </c>
      <c r="J16" s="1182" t="n">
        <v>1</v>
      </c>
      <c r="K16" s="1182" t="n">
        <v>1</v>
      </c>
      <c r="L16" s="1182" t="n">
        <v>1</v>
      </c>
      <c r="M16" s="1182" t="n">
        <v>0</v>
      </c>
      <c r="N16" s="1195"/>
      <c r="O16" s="1155"/>
      <c r="P16" s="1071"/>
    </row>
    <row r="17" s="1096" customFormat="true" ht="22.5" hidden="false" customHeight="true" outlineLevel="0" collapsed="false">
      <c r="A17" s="1085" t="s">
        <v>758</v>
      </c>
      <c r="B17" s="1184" t="n">
        <v>444</v>
      </c>
      <c r="C17" s="1182" t="n">
        <v>233</v>
      </c>
      <c r="D17" s="1182" t="n">
        <v>211</v>
      </c>
      <c r="E17" s="1182" t="n">
        <v>12</v>
      </c>
      <c r="F17" s="1182" t="n">
        <v>5</v>
      </c>
      <c r="G17" s="1182" t="n">
        <v>7</v>
      </c>
      <c r="H17" s="1182" t="n">
        <v>51</v>
      </c>
      <c r="I17" s="1182" t="n">
        <v>22</v>
      </c>
      <c r="J17" s="1182" t="n">
        <v>29</v>
      </c>
      <c r="K17" s="1182" t="n">
        <v>59</v>
      </c>
      <c r="L17" s="1182" t="n">
        <v>33</v>
      </c>
      <c r="M17" s="1182" t="n">
        <v>26</v>
      </c>
      <c r="N17" s="1195"/>
      <c r="O17" s="1155"/>
      <c r="P17" s="1071"/>
    </row>
    <row r="18" s="1096" customFormat="true" ht="22.5" hidden="false" customHeight="true" outlineLevel="0" collapsed="false">
      <c r="A18" s="1085" t="s">
        <v>759</v>
      </c>
      <c r="B18" s="1184" t="n">
        <v>0</v>
      </c>
      <c r="C18" s="1182" t="n">
        <v>0</v>
      </c>
      <c r="D18" s="1182" t="n">
        <v>0</v>
      </c>
      <c r="E18" s="1182" t="n">
        <v>0</v>
      </c>
      <c r="F18" s="1182" t="n">
        <v>0</v>
      </c>
      <c r="G18" s="1182" t="n">
        <v>0</v>
      </c>
      <c r="H18" s="1182" t="n">
        <v>0</v>
      </c>
      <c r="I18" s="1182" t="n">
        <v>0</v>
      </c>
      <c r="J18" s="1182" t="n">
        <v>0</v>
      </c>
      <c r="K18" s="1182" t="n">
        <v>0</v>
      </c>
      <c r="L18" s="1182" t="n">
        <v>0</v>
      </c>
      <c r="M18" s="1182" t="n">
        <v>0</v>
      </c>
      <c r="N18" s="1195"/>
      <c r="O18" s="1155"/>
      <c r="P18" s="1071"/>
    </row>
    <row r="19" s="1096" customFormat="true" ht="22.5" hidden="false" customHeight="true" outlineLevel="0" collapsed="false">
      <c r="A19" s="1085" t="s">
        <v>760</v>
      </c>
      <c r="B19" s="1184" t="n">
        <v>405</v>
      </c>
      <c r="C19" s="1182" t="n">
        <v>221</v>
      </c>
      <c r="D19" s="1182" t="n">
        <v>184</v>
      </c>
      <c r="E19" s="1182" t="n">
        <v>5</v>
      </c>
      <c r="F19" s="1182" t="n">
        <v>4</v>
      </c>
      <c r="G19" s="1182" t="n">
        <v>1</v>
      </c>
      <c r="H19" s="1182" t="n">
        <v>23</v>
      </c>
      <c r="I19" s="1182" t="n">
        <v>10</v>
      </c>
      <c r="J19" s="1182" t="n">
        <v>13</v>
      </c>
      <c r="K19" s="1182" t="n">
        <v>36</v>
      </c>
      <c r="L19" s="1182" t="n">
        <v>21</v>
      </c>
      <c r="M19" s="1182" t="n">
        <v>15</v>
      </c>
      <c r="N19" s="1195"/>
      <c r="O19" s="1155"/>
      <c r="P19" s="1071"/>
    </row>
    <row r="20" s="1096" customFormat="true" ht="33" hidden="false" customHeight="true" outlineLevel="0" collapsed="false">
      <c r="A20" s="1085" t="s">
        <v>761</v>
      </c>
      <c r="B20" s="1184" t="n">
        <v>143</v>
      </c>
      <c r="C20" s="1182" t="n">
        <v>81</v>
      </c>
      <c r="D20" s="1182" t="n">
        <v>62</v>
      </c>
      <c r="E20" s="1182" t="n">
        <v>3</v>
      </c>
      <c r="F20" s="1182" t="n">
        <v>2</v>
      </c>
      <c r="G20" s="1182" t="n">
        <v>1</v>
      </c>
      <c r="H20" s="1182" t="n">
        <v>13</v>
      </c>
      <c r="I20" s="1182" t="n">
        <v>7</v>
      </c>
      <c r="J20" s="1182" t="n">
        <v>6</v>
      </c>
      <c r="K20" s="1182" t="n">
        <v>18</v>
      </c>
      <c r="L20" s="1182" t="n">
        <v>11</v>
      </c>
      <c r="M20" s="1182" t="n">
        <v>7</v>
      </c>
      <c r="N20" s="1195"/>
      <c r="O20" s="1155"/>
      <c r="P20" s="1071"/>
    </row>
    <row r="21" s="1096" customFormat="true" ht="33" hidden="false" customHeight="true" outlineLevel="0" collapsed="false">
      <c r="A21" s="1085" t="s">
        <v>762</v>
      </c>
      <c r="B21" s="1184" t="n">
        <v>0</v>
      </c>
      <c r="C21" s="1182" t="n">
        <v>0</v>
      </c>
      <c r="D21" s="1182" t="n">
        <v>0</v>
      </c>
      <c r="E21" s="1182" t="n">
        <v>0</v>
      </c>
      <c r="F21" s="1182" t="n">
        <v>0</v>
      </c>
      <c r="G21" s="1182" t="n">
        <v>0</v>
      </c>
      <c r="H21" s="1182" t="n">
        <v>0</v>
      </c>
      <c r="I21" s="1182" t="n">
        <v>0</v>
      </c>
      <c r="J21" s="1182" t="n">
        <v>0</v>
      </c>
      <c r="K21" s="1182" t="n">
        <v>0</v>
      </c>
      <c r="L21" s="1182" t="n">
        <v>0</v>
      </c>
      <c r="M21" s="1182" t="n">
        <v>0</v>
      </c>
      <c r="N21" s="1195"/>
      <c r="O21" s="1155"/>
      <c r="P21" s="1071"/>
    </row>
    <row r="22" s="1096" customFormat="true" ht="22.5" hidden="false" customHeight="true" outlineLevel="0" collapsed="false">
      <c r="A22" s="1085" t="s">
        <v>763</v>
      </c>
      <c r="B22" s="1184" t="n">
        <v>0</v>
      </c>
      <c r="C22" s="1182" t="n">
        <v>0</v>
      </c>
      <c r="D22" s="1182" t="n">
        <v>0</v>
      </c>
      <c r="E22" s="1182" t="n">
        <v>0</v>
      </c>
      <c r="F22" s="1182" t="n">
        <v>0</v>
      </c>
      <c r="G22" s="1182" t="n">
        <v>0</v>
      </c>
      <c r="H22" s="1182" t="n">
        <v>0</v>
      </c>
      <c r="I22" s="1182" t="n">
        <v>0</v>
      </c>
      <c r="J22" s="1182" t="n">
        <v>0</v>
      </c>
      <c r="K22" s="1182" t="n">
        <v>0</v>
      </c>
      <c r="L22" s="1182" t="n">
        <v>0</v>
      </c>
      <c r="M22" s="1182" t="n">
        <v>0</v>
      </c>
      <c r="N22" s="1195"/>
      <c r="O22" s="1155"/>
      <c r="P22" s="1071"/>
    </row>
    <row r="23" s="1096" customFormat="true" ht="22.5" hidden="false" customHeight="true" outlineLevel="0" collapsed="false">
      <c r="A23" s="1085" t="s">
        <v>764</v>
      </c>
      <c r="B23" s="1184" t="n">
        <v>0</v>
      </c>
      <c r="C23" s="1182" t="n">
        <v>0</v>
      </c>
      <c r="D23" s="1182" t="n">
        <v>0</v>
      </c>
      <c r="E23" s="1182" t="n">
        <v>0</v>
      </c>
      <c r="F23" s="1182" t="n">
        <v>0</v>
      </c>
      <c r="G23" s="1182" t="n">
        <v>0</v>
      </c>
      <c r="H23" s="1182" t="n">
        <v>0</v>
      </c>
      <c r="I23" s="1182" t="n">
        <v>0</v>
      </c>
      <c r="J23" s="1182" t="n">
        <v>0</v>
      </c>
      <c r="K23" s="1182" t="n">
        <v>0</v>
      </c>
      <c r="L23" s="1182" t="n">
        <v>0</v>
      </c>
      <c r="M23" s="1182" t="n">
        <v>0</v>
      </c>
      <c r="N23" s="1195"/>
      <c r="O23" s="1155"/>
      <c r="P23" s="1071"/>
    </row>
    <row r="24" s="1096" customFormat="true" ht="33" hidden="false" customHeight="true" outlineLevel="0" collapsed="false">
      <c r="A24" s="1085" t="s">
        <v>765</v>
      </c>
      <c r="B24" s="1182" t="n">
        <v>0</v>
      </c>
      <c r="C24" s="1182" t="n">
        <v>0</v>
      </c>
      <c r="D24" s="1182" t="n">
        <v>0</v>
      </c>
      <c r="E24" s="1182" t="n">
        <v>0</v>
      </c>
      <c r="F24" s="1182" t="n">
        <v>0</v>
      </c>
      <c r="G24" s="1182" t="n">
        <v>0</v>
      </c>
      <c r="H24" s="1182" t="n">
        <v>0</v>
      </c>
      <c r="I24" s="1182" t="n">
        <v>0</v>
      </c>
      <c r="J24" s="1182" t="n">
        <v>0</v>
      </c>
      <c r="K24" s="1182" t="n">
        <v>0</v>
      </c>
      <c r="L24" s="1182" t="n">
        <v>0</v>
      </c>
      <c r="M24" s="1182" t="n">
        <v>0</v>
      </c>
      <c r="N24" s="1195"/>
      <c r="O24" s="1155"/>
      <c r="P24" s="1071"/>
    </row>
    <row r="25" s="1096" customFormat="true" ht="33" hidden="false" customHeight="true" outlineLevel="0" collapsed="false">
      <c r="A25" s="1085" t="s">
        <v>766</v>
      </c>
      <c r="B25" s="1184" t="n">
        <v>398</v>
      </c>
      <c r="C25" s="1182" t="n">
        <v>183</v>
      </c>
      <c r="D25" s="1182" t="n">
        <v>215</v>
      </c>
      <c r="E25" s="1182" t="n">
        <v>10</v>
      </c>
      <c r="F25" s="1182" t="n">
        <v>3</v>
      </c>
      <c r="G25" s="1182" t="n">
        <v>7</v>
      </c>
      <c r="H25" s="1182" t="n">
        <v>43</v>
      </c>
      <c r="I25" s="1182" t="n">
        <v>19</v>
      </c>
      <c r="J25" s="1182" t="n">
        <v>24</v>
      </c>
      <c r="K25" s="1182" t="n">
        <v>54</v>
      </c>
      <c r="L25" s="1182" t="n">
        <v>28</v>
      </c>
      <c r="M25" s="1182" t="n">
        <v>26</v>
      </c>
      <c r="N25" s="1195"/>
      <c r="O25" s="1155"/>
      <c r="P25" s="1071"/>
    </row>
    <row r="26" s="1096" customFormat="true" ht="33" hidden="false" customHeight="true" outlineLevel="0" collapsed="false">
      <c r="A26" s="1085" t="s">
        <v>767</v>
      </c>
      <c r="B26" s="1184" t="n">
        <v>0</v>
      </c>
      <c r="C26" s="1182" t="n">
        <v>0</v>
      </c>
      <c r="D26" s="1182" t="n">
        <v>0</v>
      </c>
      <c r="E26" s="1182" t="n">
        <v>0</v>
      </c>
      <c r="F26" s="1182" t="n">
        <v>0</v>
      </c>
      <c r="G26" s="1182" t="n">
        <v>0</v>
      </c>
      <c r="H26" s="1182" t="n">
        <v>0</v>
      </c>
      <c r="I26" s="1182" t="n">
        <v>0</v>
      </c>
      <c r="J26" s="1182" t="n">
        <v>0</v>
      </c>
      <c r="K26" s="1182" t="n">
        <v>0</v>
      </c>
      <c r="L26" s="1182" t="n">
        <v>0</v>
      </c>
      <c r="M26" s="1182" t="n">
        <v>0</v>
      </c>
      <c r="N26" s="1195"/>
      <c r="O26" s="1155"/>
      <c r="P26" s="1071"/>
    </row>
    <row r="27" s="1096" customFormat="true" ht="22.5" hidden="false" customHeight="true" outlineLevel="0" collapsed="false">
      <c r="A27" s="1085" t="s">
        <v>768</v>
      </c>
      <c r="B27" s="1184" t="n">
        <v>0</v>
      </c>
      <c r="C27" s="1182" t="n">
        <v>0</v>
      </c>
      <c r="D27" s="1182" t="n">
        <v>0</v>
      </c>
      <c r="E27" s="1182" t="n">
        <v>0</v>
      </c>
      <c r="F27" s="1182" t="n">
        <v>0</v>
      </c>
      <c r="G27" s="1182" t="n">
        <v>0</v>
      </c>
      <c r="H27" s="1182" t="n">
        <v>0</v>
      </c>
      <c r="I27" s="1182" t="n">
        <v>0</v>
      </c>
      <c r="J27" s="1182" t="n">
        <v>0</v>
      </c>
      <c r="K27" s="1182" t="n">
        <v>0</v>
      </c>
      <c r="L27" s="1182" t="n">
        <v>0</v>
      </c>
      <c r="M27" s="1182" t="n">
        <v>0</v>
      </c>
      <c r="N27" s="1195"/>
      <c r="O27" s="1155"/>
      <c r="P27" s="1071"/>
    </row>
    <row r="28" s="1096" customFormat="true" ht="22.5" hidden="false" customHeight="true" outlineLevel="0" collapsed="false">
      <c r="A28" s="1085" t="s">
        <v>769</v>
      </c>
      <c r="B28" s="1184" t="n">
        <v>80</v>
      </c>
      <c r="C28" s="1182" t="n">
        <v>43</v>
      </c>
      <c r="D28" s="1182" t="n">
        <v>37</v>
      </c>
      <c r="E28" s="1182" t="n">
        <v>2</v>
      </c>
      <c r="F28" s="1182" t="n">
        <v>1</v>
      </c>
      <c r="G28" s="1182" t="n">
        <v>1</v>
      </c>
      <c r="H28" s="1182" t="n">
        <v>2</v>
      </c>
      <c r="I28" s="1182" t="n">
        <v>0</v>
      </c>
      <c r="J28" s="1182" t="n">
        <v>2</v>
      </c>
      <c r="K28" s="1182" t="n">
        <v>8</v>
      </c>
      <c r="L28" s="1182" t="n">
        <v>6</v>
      </c>
      <c r="M28" s="1182" t="n">
        <v>2</v>
      </c>
      <c r="N28" s="1195"/>
      <c r="O28" s="1155"/>
      <c r="P28" s="1071"/>
    </row>
    <row r="29" s="1096" customFormat="true" ht="33" hidden="false" customHeight="true" outlineLevel="0" collapsed="false">
      <c r="A29" s="1085" t="s">
        <v>770</v>
      </c>
      <c r="B29" s="1184" t="n">
        <v>43</v>
      </c>
      <c r="C29" s="1182" t="n">
        <v>26</v>
      </c>
      <c r="D29" s="1182" t="n">
        <v>17</v>
      </c>
      <c r="E29" s="1182" t="n">
        <v>2</v>
      </c>
      <c r="F29" s="1182" t="n">
        <v>1</v>
      </c>
      <c r="G29" s="1182" t="n">
        <v>1</v>
      </c>
      <c r="H29" s="1182" t="n">
        <v>2</v>
      </c>
      <c r="I29" s="1182" t="n">
        <v>0</v>
      </c>
      <c r="J29" s="1182" t="n">
        <v>2</v>
      </c>
      <c r="K29" s="1182" t="n">
        <v>10</v>
      </c>
      <c r="L29" s="1182" t="n">
        <v>6</v>
      </c>
      <c r="M29" s="1182" t="n">
        <v>4</v>
      </c>
      <c r="N29" s="1195"/>
      <c r="O29" s="1155"/>
      <c r="P29" s="1071"/>
    </row>
    <row r="30" s="1096" customFormat="true" ht="9" hidden="false" customHeight="true" outlineLevel="0" collapsed="false">
      <c r="A30" s="1187"/>
      <c r="B30" s="1188"/>
      <c r="C30" s="1188"/>
      <c r="D30" s="1188"/>
      <c r="E30" s="1188"/>
      <c r="F30" s="1188"/>
      <c r="G30" s="1188"/>
      <c r="H30" s="1188"/>
      <c r="I30" s="1188"/>
      <c r="J30" s="1188"/>
      <c r="K30" s="1188"/>
      <c r="L30" s="1188"/>
      <c r="M30" s="1188"/>
      <c r="N30" s="1196"/>
      <c r="O30" s="1074"/>
      <c r="P30" s="1074"/>
    </row>
    <row r="31" s="1074" customFormat="true" ht="21" hidden="false" customHeight="true" outlineLevel="0" collapsed="false">
      <c r="B31" s="1193"/>
      <c r="N31" s="1071"/>
      <c r="O31" s="1071"/>
      <c r="P31" s="1071"/>
    </row>
    <row r="32" customFormat="false" ht="13.5" hidden="false" customHeight="false" outlineLevel="0" collapsed="false">
      <c r="B32" s="1163"/>
      <c r="C32" s="1163"/>
      <c r="D32" s="1163"/>
      <c r="E32" s="1163"/>
      <c r="F32" s="1163"/>
      <c r="G32" s="1163"/>
      <c r="H32" s="1163"/>
      <c r="I32" s="1163"/>
      <c r="J32" s="1163"/>
      <c r="K32" s="1163"/>
      <c r="L32" s="1163"/>
      <c r="M32" s="1163"/>
    </row>
    <row r="35" customFormat="false" ht="13.5" hidden="false" customHeight="false" outlineLevel="0" collapsed="false">
      <c r="B35" s="1163"/>
      <c r="C35" s="1163"/>
      <c r="D35" s="1163"/>
      <c r="E35" s="1163"/>
      <c r="F35" s="1163"/>
      <c r="G35" s="1163"/>
      <c r="H35" s="1163"/>
      <c r="I35" s="1163"/>
      <c r="J35" s="1163"/>
      <c r="K35" s="1163"/>
      <c r="L35" s="1163"/>
      <c r="M35" s="1163"/>
    </row>
  </sheetData>
  <mergeCells count="6">
    <mergeCell ref="A3:A5"/>
    <mergeCell ref="B3:M3"/>
    <mergeCell ref="B4:D4"/>
    <mergeCell ref="E4:G4"/>
    <mergeCell ref="H4:J4"/>
    <mergeCell ref="K4:M4"/>
  </mergeCells>
  <conditionalFormatting sqref="A1:IV65536">
    <cfRule type="expression" priority="2" aboveAverage="0" equalAverage="0" bottom="0" percent="0" rank="0" text="" dxfId="89">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9" fitToWidth="1" fitToHeight="1" pageOrder="downThenOver" orientation="portrait" blackAndWhite="false" draft="false" cellComments="none" horizontalDpi="300" verticalDpi="300" copies="1"/>
  <headerFooter differentFirst="false" differentOddEven="false">
    <oddHeader/>
    <oddFooter>&amp;C-54-</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6"/>
  <sheetViews>
    <sheetView showFormulas="false" showGridLines="true" showRowColHeaders="true" showZeros="true" rightToLeft="false" tabSelected="false" showOutlineSymbols="true" defaultGridColor="true" view="pageBreakPreview" topLeftCell="A10" colorId="64" zoomScale="98" zoomScaleNormal="100" zoomScalePageLayoutView="98" workbookViewId="0">
      <selection pane="topLeft" activeCell="R25" activeCellId="0" sqref="R25"/>
    </sheetView>
  </sheetViews>
  <sheetFormatPr defaultColWidth="8.9921875" defaultRowHeight="13.5" zeroHeight="false" outlineLevelRow="0" outlineLevelCol="0"/>
  <cols>
    <col collapsed="false" customWidth="true" hidden="false" outlineLevel="0" max="12" min="1" style="1071" width="5.62"/>
    <col collapsed="false" customWidth="false" hidden="false" outlineLevel="0" max="257" min="13" style="1071" width="8.99"/>
  </cols>
  <sheetData>
    <row r="1" s="1074" customFormat="true" ht="19.5" hidden="false" customHeight="true" outlineLevel="0" collapsed="false"/>
    <row r="2" s="1074" customFormat="true" ht="19.5" hidden="false" customHeight="true" outlineLevel="0" collapsed="false"/>
    <row r="3" s="1175" customFormat="true" ht="16.5" hidden="false" customHeight="true" outlineLevel="0" collapsed="false">
      <c r="A3" s="1197"/>
      <c r="B3" s="1197"/>
      <c r="C3" s="1197"/>
      <c r="D3" s="1197"/>
      <c r="E3" s="1197"/>
      <c r="F3" s="1197"/>
      <c r="G3" s="1197"/>
      <c r="H3" s="1197"/>
      <c r="I3" s="1197"/>
      <c r="J3" s="1082" t="s">
        <v>1151</v>
      </c>
      <c r="K3" s="1082"/>
      <c r="L3" s="1082"/>
      <c r="M3" s="1082" t="s">
        <v>1157</v>
      </c>
    </row>
    <row r="4" s="1175" customFormat="true" ht="16.5" hidden="false" customHeight="true" outlineLevel="0" collapsed="false">
      <c r="A4" s="1082" t="s">
        <v>1152</v>
      </c>
      <c r="B4" s="1082"/>
      <c r="C4" s="1082"/>
      <c r="D4" s="1082" t="s">
        <v>1153</v>
      </c>
      <c r="E4" s="1082"/>
      <c r="F4" s="1082"/>
      <c r="G4" s="1082" t="s">
        <v>1154</v>
      </c>
      <c r="H4" s="1082"/>
      <c r="I4" s="1082"/>
      <c r="J4" s="1082"/>
      <c r="K4" s="1082"/>
      <c r="L4" s="1082"/>
      <c r="M4" s="1082"/>
    </row>
    <row r="5" s="1175" customFormat="true" ht="16.5" hidden="false" customHeight="true" outlineLevel="0" collapsed="false">
      <c r="A5" s="1082" t="s">
        <v>195</v>
      </c>
      <c r="B5" s="1082" t="s">
        <v>231</v>
      </c>
      <c r="C5" s="1082" t="s">
        <v>232</v>
      </c>
      <c r="D5" s="1082" t="s">
        <v>195</v>
      </c>
      <c r="E5" s="1082" t="s">
        <v>231</v>
      </c>
      <c r="F5" s="1082" t="s">
        <v>232</v>
      </c>
      <c r="G5" s="1082" t="s">
        <v>195</v>
      </c>
      <c r="H5" s="1082" t="s">
        <v>231</v>
      </c>
      <c r="I5" s="1084" t="s">
        <v>232</v>
      </c>
      <c r="J5" s="1082" t="s">
        <v>195</v>
      </c>
      <c r="K5" s="1082" t="s">
        <v>231</v>
      </c>
      <c r="L5" s="1082" t="s">
        <v>232</v>
      </c>
      <c r="M5" s="1082"/>
    </row>
    <row r="6" s="1179" customFormat="true" ht="15" hidden="false" customHeight="true" outlineLevel="0" collapsed="false">
      <c r="A6" s="1177" t="n">
        <v>1549</v>
      </c>
      <c r="B6" s="1177" t="n">
        <v>788</v>
      </c>
      <c r="C6" s="1177" t="n">
        <v>761</v>
      </c>
      <c r="D6" s="1177" t="n">
        <v>1590</v>
      </c>
      <c r="E6" s="1177" t="n">
        <v>835</v>
      </c>
      <c r="F6" s="1177" t="n">
        <v>755</v>
      </c>
      <c r="G6" s="1177" t="n">
        <v>1601</v>
      </c>
      <c r="H6" s="1177" t="n">
        <v>804</v>
      </c>
      <c r="I6" s="1177" t="n">
        <v>797</v>
      </c>
      <c r="J6" s="1176" t="n">
        <v>630</v>
      </c>
      <c r="K6" s="1177" t="n">
        <v>32</v>
      </c>
      <c r="L6" s="1178" t="n">
        <v>598</v>
      </c>
      <c r="M6" s="1085" t="s">
        <v>1155</v>
      </c>
      <c r="N6" s="1071"/>
      <c r="O6" s="1155"/>
      <c r="P6" s="1071"/>
    </row>
    <row r="7" s="1179" customFormat="true" ht="22.5" hidden="false" customHeight="true" outlineLevel="0" collapsed="false">
      <c r="A7" s="1181" t="n">
        <v>0</v>
      </c>
      <c r="B7" s="1181" t="n">
        <v>0</v>
      </c>
      <c r="C7" s="1181" t="n">
        <v>0</v>
      </c>
      <c r="D7" s="1181" t="n">
        <v>0</v>
      </c>
      <c r="E7" s="1181" t="n">
        <v>0</v>
      </c>
      <c r="F7" s="1181" t="n">
        <v>0</v>
      </c>
      <c r="G7" s="1181" t="n">
        <v>0</v>
      </c>
      <c r="H7" s="1181" t="n">
        <v>0</v>
      </c>
      <c r="I7" s="1181" t="n">
        <v>0</v>
      </c>
      <c r="J7" s="1180" t="n">
        <v>0</v>
      </c>
      <c r="K7" s="1182" t="n">
        <v>0</v>
      </c>
      <c r="L7" s="1183" t="n">
        <v>0</v>
      </c>
      <c r="M7" s="1085" t="s">
        <v>199</v>
      </c>
      <c r="N7" s="1071"/>
      <c r="O7" s="1155"/>
      <c r="P7" s="1071"/>
    </row>
    <row r="8" s="1179" customFormat="true" ht="22.5" hidden="false" customHeight="true" outlineLevel="0" collapsed="false">
      <c r="A8" s="1181" t="n">
        <v>0</v>
      </c>
      <c r="B8" s="1181" t="n">
        <v>0</v>
      </c>
      <c r="C8" s="1181" t="n">
        <v>0</v>
      </c>
      <c r="D8" s="1181" t="n">
        <v>0</v>
      </c>
      <c r="E8" s="1181" t="n">
        <v>0</v>
      </c>
      <c r="F8" s="1181" t="n">
        <v>0</v>
      </c>
      <c r="G8" s="1181" t="n">
        <v>0</v>
      </c>
      <c r="H8" s="1181" t="n">
        <v>0</v>
      </c>
      <c r="I8" s="1181" t="n">
        <v>0</v>
      </c>
      <c r="J8" s="1180" t="n">
        <v>0</v>
      </c>
      <c r="K8" s="1181" t="n">
        <v>0</v>
      </c>
      <c r="L8" s="1183" t="n">
        <v>0</v>
      </c>
      <c r="M8" s="1085" t="s">
        <v>213</v>
      </c>
      <c r="N8" s="1071"/>
      <c r="O8" s="1155"/>
      <c r="P8" s="1071"/>
    </row>
    <row r="9" s="1179" customFormat="true" ht="22.5" hidden="false" customHeight="true" outlineLevel="0" collapsed="false">
      <c r="A9" s="1181" t="n">
        <v>1549</v>
      </c>
      <c r="B9" s="1181" t="n">
        <v>788</v>
      </c>
      <c r="C9" s="1181" t="n">
        <v>761</v>
      </c>
      <c r="D9" s="1181" t="n">
        <v>1590</v>
      </c>
      <c r="E9" s="1181" t="n">
        <v>835</v>
      </c>
      <c r="F9" s="1181" t="n">
        <v>755</v>
      </c>
      <c r="G9" s="1181" t="n">
        <v>1601</v>
      </c>
      <c r="H9" s="1181" t="n">
        <v>804</v>
      </c>
      <c r="I9" s="1181" t="n">
        <v>797</v>
      </c>
      <c r="J9" s="1180" t="n">
        <v>630</v>
      </c>
      <c r="K9" s="1181" t="n">
        <v>32</v>
      </c>
      <c r="L9" s="1183" t="n">
        <v>598</v>
      </c>
      <c r="M9" s="1085" t="s">
        <v>247</v>
      </c>
      <c r="N9" s="1071"/>
      <c r="O9" s="1155"/>
      <c r="P9" s="1071"/>
    </row>
    <row r="10" s="1096" customFormat="true" ht="33" hidden="false" customHeight="true" outlineLevel="0" collapsed="false">
      <c r="A10" s="1182" t="n">
        <v>547</v>
      </c>
      <c r="B10" s="1182" t="n">
        <v>285</v>
      </c>
      <c r="C10" s="1182" t="n">
        <v>262</v>
      </c>
      <c r="D10" s="1182" t="n">
        <v>592</v>
      </c>
      <c r="E10" s="1182" t="n">
        <v>305</v>
      </c>
      <c r="F10" s="1182" t="n">
        <v>287</v>
      </c>
      <c r="G10" s="1182" t="n">
        <v>570</v>
      </c>
      <c r="H10" s="1182" t="n">
        <v>274</v>
      </c>
      <c r="I10" s="1185" t="n">
        <v>296</v>
      </c>
      <c r="J10" s="1184" t="n">
        <v>190</v>
      </c>
      <c r="K10" s="1182" t="n">
        <v>11</v>
      </c>
      <c r="L10" s="1185" t="n">
        <v>179</v>
      </c>
      <c r="M10" s="1085" t="s">
        <v>753</v>
      </c>
      <c r="N10" s="1071"/>
      <c r="O10" s="1155"/>
      <c r="P10" s="1071"/>
    </row>
    <row r="11" s="1096" customFormat="true" ht="22.5" hidden="false" customHeight="true" outlineLevel="0" collapsed="false">
      <c r="A11" s="1182" t="n">
        <v>396</v>
      </c>
      <c r="B11" s="1182" t="n">
        <v>206</v>
      </c>
      <c r="C11" s="1182" t="n">
        <v>190</v>
      </c>
      <c r="D11" s="1182" t="n">
        <v>414</v>
      </c>
      <c r="E11" s="1182" t="n">
        <v>209</v>
      </c>
      <c r="F11" s="1182" t="n">
        <v>205</v>
      </c>
      <c r="G11" s="1182" t="n">
        <v>403</v>
      </c>
      <c r="H11" s="1182" t="n">
        <v>191</v>
      </c>
      <c r="I11" s="1185" t="n">
        <v>212</v>
      </c>
      <c r="J11" s="1184" t="n">
        <v>168</v>
      </c>
      <c r="K11" s="1182" t="n">
        <v>5</v>
      </c>
      <c r="L11" s="1185" t="n">
        <v>163</v>
      </c>
      <c r="M11" s="1085" t="s">
        <v>754</v>
      </c>
      <c r="N11" s="1071"/>
      <c r="O11" s="1155"/>
      <c r="P11" s="1071"/>
    </row>
    <row r="12" s="1096" customFormat="true" ht="22.5" hidden="false" customHeight="true" outlineLevel="0" collapsed="false">
      <c r="A12" s="1182" t="n">
        <v>61</v>
      </c>
      <c r="B12" s="1182" t="n">
        <v>29</v>
      </c>
      <c r="C12" s="1182" t="n">
        <v>32</v>
      </c>
      <c r="D12" s="1182" t="n">
        <v>63</v>
      </c>
      <c r="E12" s="1182" t="n">
        <v>41</v>
      </c>
      <c r="F12" s="1182" t="n">
        <v>22</v>
      </c>
      <c r="G12" s="1182" t="n">
        <v>67</v>
      </c>
      <c r="H12" s="1182" t="n">
        <v>34</v>
      </c>
      <c r="I12" s="1185" t="n">
        <v>33</v>
      </c>
      <c r="J12" s="1184" t="n">
        <v>18</v>
      </c>
      <c r="K12" s="1182" t="n">
        <v>0</v>
      </c>
      <c r="L12" s="1185" t="n">
        <v>18</v>
      </c>
      <c r="M12" s="1085" t="s">
        <v>566</v>
      </c>
      <c r="N12" s="1071"/>
      <c r="O12" s="1155"/>
      <c r="P12" s="1071"/>
    </row>
    <row r="13" s="1096" customFormat="true" ht="22.5" hidden="false" customHeight="true" outlineLevel="0" collapsed="false">
      <c r="A13" s="1182" t="n">
        <v>36</v>
      </c>
      <c r="B13" s="1182" t="n">
        <v>15</v>
      </c>
      <c r="C13" s="1182" t="n">
        <v>21</v>
      </c>
      <c r="D13" s="1182" t="n">
        <v>28</v>
      </c>
      <c r="E13" s="1182" t="n">
        <v>18</v>
      </c>
      <c r="F13" s="1182" t="n">
        <v>10</v>
      </c>
      <c r="G13" s="1182" t="n">
        <v>46</v>
      </c>
      <c r="H13" s="1182" t="n">
        <v>27</v>
      </c>
      <c r="I13" s="1185" t="n">
        <v>19</v>
      </c>
      <c r="J13" s="1184" t="n">
        <v>18</v>
      </c>
      <c r="K13" s="1182" t="n">
        <v>2</v>
      </c>
      <c r="L13" s="1185" t="n">
        <v>16</v>
      </c>
      <c r="M13" s="1085" t="s">
        <v>755</v>
      </c>
      <c r="N13" s="1071"/>
      <c r="O13" s="1155"/>
      <c r="P13" s="1071"/>
    </row>
    <row r="14" s="1096" customFormat="true" ht="22.5" hidden="false" customHeight="true" outlineLevel="0" collapsed="false">
      <c r="A14" s="1182" t="n">
        <v>100</v>
      </c>
      <c r="B14" s="1182" t="n">
        <v>45</v>
      </c>
      <c r="C14" s="1182" t="n">
        <v>55</v>
      </c>
      <c r="D14" s="1182" t="n">
        <v>97</v>
      </c>
      <c r="E14" s="1182" t="n">
        <v>54</v>
      </c>
      <c r="F14" s="1182" t="n">
        <v>43</v>
      </c>
      <c r="G14" s="1182" t="n">
        <v>100</v>
      </c>
      <c r="H14" s="1182" t="n">
        <v>56</v>
      </c>
      <c r="I14" s="1185" t="n">
        <v>44</v>
      </c>
      <c r="J14" s="1184" t="n">
        <v>34</v>
      </c>
      <c r="K14" s="1182" t="n">
        <v>3</v>
      </c>
      <c r="L14" s="1185" t="n">
        <v>31</v>
      </c>
      <c r="M14" s="1085" t="s">
        <v>493</v>
      </c>
      <c r="N14" s="1071"/>
      <c r="O14" s="1155"/>
      <c r="P14" s="1071"/>
    </row>
    <row r="15" s="1096" customFormat="true" ht="22.5" hidden="false" customHeight="true" outlineLevel="0" collapsed="false">
      <c r="A15" s="1182" t="n">
        <v>0</v>
      </c>
      <c r="B15" s="1182" t="n">
        <v>0</v>
      </c>
      <c r="C15" s="1182" t="n">
        <v>0</v>
      </c>
      <c r="D15" s="1182" t="n">
        <v>0</v>
      </c>
      <c r="E15" s="1182" t="n">
        <v>0</v>
      </c>
      <c r="F15" s="1182" t="n">
        <v>0</v>
      </c>
      <c r="G15" s="1182" t="n">
        <v>0</v>
      </c>
      <c r="H15" s="1182" t="n">
        <v>0</v>
      </c>
      <c r="I15" s="1185" t="n">
        <v>0</v>
      </c>
      <c r="J15" s="1184" t="n">
        <v>0</v>
      </c>
      <c r="K15" s="1182" t="n">
        <v>0</v>
      </c>
      <c r="L15" s="1185" t="n">
        <v>0</v>
      </c>
      <c r="M15" s="1085" t="s">
        <v>756</v>
      </c>
      <c r="N15" s="1071"/>
      <c r="O15" s="1155"/>
      <c r="P15" s="1071"/>
    </row>
    <row r="16" s="1096" customFormat="true" ht="22.5" hidden="false" customHeight="true" outlineLevel="0" collapsed="false">
      <c r="A16" s="1182" t="n">
        <v>12</v>
      </c>
      <c r="B16" s="1182" t="n">
        <v>9</v>
      </c>
      <c r="C16" s="1182" t="n">
        <v>3</v>
      </c>
      <c r="D16" s="1182" t="n">
        <v>28</v>
      </c>
      <c r="E16" s="1182" t="n">
        <v>14</v>
      </c>
      <c r="F16" s="1182" t="n">
        <v>14</v>
      </c>
      <c r="G16" s="1182" t="n">
        <v>20</v>
      </c>
      <c r="H16" s="1182" t="n">
        <v>7</v>
      </c>
      <c r="I16" s="1185" t="n">
        <v>13</v>
      </c>
      <c r="J16" s="1184" t="n">
        <v>10</v>
      </c>
      <c r="K16" s="1182" t="n">
        <v>2</v>
      </c>
      <c r="L16" s="1185" t="n">
        <v>8</v>
      </c>
      <c r="M16" s="1085" t="s">
        <v>757</v>
      </c>
      <c r="N16" s="1071"/>
      <c r="O16" s="1155"/>
      <c r="P16" s="1071"/>
    </row>
    <row r="17" s="1096" customFormat="true" ht="22.5" hidden="false" customHeight="true" outlineLevel="0" collapsed="false">
      <c r="A17" s="1182" t="n">
        <v>114</v>
      </c>
      <c r="B17" s="1182" t="n">
        <v>58</v>
      </c>
      <c r="C17" s="1182" t="n">
        <v>56</v>
      </c>
      <c r="D17" s="1182" t="n">
        <v>103</v>
      </c>
      <c r="E17" s="1182" t="n">
        <v>59</v>
      </c>
      <c r="F17" s="1182" t="n">
        <v>44</v>
      </c>
      <c r="G17" s="1182" t="n">
        <v>105</v>
      </c>
      <c r="H17" s="1182" t="n">
        <v>56</v>
      </c>
      <c r="I17" s="1185" t="n">
        <v>49</v>
      </c>
      <c r="J17" s="1184" t="n">
        <v>64</v>
      </c>
      <c r="K17" s="1182" t="n">
        <v>1</v>
      </c>
      <c r="L17" s="1185" t="n">
        <v>63</v>
      </c>
      <c r="M17" s="1085" t="s">
        <v>758</v>
      </c>
      <c r="N17" s="1071"/>
      <c r="O17" s="1155"/>
      <c r="P17" s="1071"/>
    </row>
    <row r="18" s="1096" customFormat="true" ht="22.5" hidden="false" customHeight="true" outlineLevel="0" collapsed="false">
      <c r="A18" s="1182" t="n">
        <v>0</v>
      </c>
      <c r="B18" s="1182" t="n">
        <v>0</v>
      </c>
      <c r="C18" s="1182" t="n">
        <v>0</v>
      </c>
      <c r="D18" s="1182" t="n">
        <v>0</v>
      </c>
      <c r="E18" s="1182" t="n">
        <v>0</v>
      </c>
      <c r="F18" s="1182" t="n">
        <v>0</v>
      </c>
      <c r="G18" s="1182" t="n">
        <v>0</v>
      </c>
      <c r="H18" s="1182" t="n">
        <v>0</v>
      </c>
      <c r="I18" s="1185" t="n">
        <v>0</v>
      </c>
      <c r="J18" s="1184" t="n">
        <v>0</v>
      </c>
      <c r="K18" s="1182" t="n">
        <v>0</v>
      </c>
      <c r="L18" s="1185" t="n">
        <v>0</v>
      </c>
      <c r="M18" s="1085" t="s">
        <v>759</v>
      </c>
      <c r="N18" s="1071"/>
      <c r="O18" s="1155"/>
      <c r="P18" s="1071"/>
    </row>
    <row r="19" s="1096" customFormat="true" ht="22.5" hidden="false" customHeight="true" outlineLevel="0" collapsed="false">
      <c r="A19" s="1182" t="n">
        <v>110</v>
      </c>
      <c r="B19" s="1182" t="n">
        <v>51</v>
      </c>
      <c r="C19" s="1182" t="n">
        <v>59</v>
      </c>
      <c r="D19" s="1182" t="n">
        <v>103</v>
      </c>
      <c r="E19" s="1182" t="n">
        <v>59</v>
      </c>
      <c r="F19" s="1182" t="n">
        <v>44</v>
      </c>
      <c r="G19" s="1182" t="n">
        <v>128</v>
      </c>
      <c r="H19" s="1182" t="n">
        <v>76</v>
      </c>
      <c r="I19" s="1185" t="n">
        <v>52</v>
      </c>
      <c r="J19" s="1184" t="n">
        <v>38</v>
      </c>
      <c r="K19" s="1182" t="n">
        <v>3</v>
      </c>
      <c r="L19" s="1185" t="n">
        <v>35</v>
      </c>
      <c r="M19" s="1085" t="s">
        <v>760</v>
      </c>
      <c r="N19" s="1071"/>
      <c r="O19" s="1155"/>
      <c r="P19" s="1071"/>
    </row>
    <row r="20" s="1096" customFormat="true" ht="33" hidden="false" customHeight="true" outlineLevel="0" collapsed="false">
      <c r="A20" s="1182" t="n">
        <v>37</v>
      </c>
      <c r="B20" s="1182" t="n">
        <v>25</v>
      </c>
      <c r="C20" s="1182" t="n">
        <v>12</v>
      </c>
      <c r="D20" s="1182" t="n">
        <v>39</v>
      </c>
      <c r="E20" s="1182" t="n">
        <v>19</v>
      </c>
      <c r="F20" s="1182" t="n">
        <v>20</v>
      </c>
      <c r="G20" s="1182" t="n">
        <v>33</v>
      </c>
      <c r="H20" s="1182" t="n">
        <v>17</v>
      </c>
      <c r="I20" s="1185" t="n">
        <v>16</v>
      </c>
      <c r="J20" s="1184" t="n">
        <v>16</v>
      </c>
      <c r="K20" s="1182" t="n">
        <v>1</v>
      </c>
      <c r="L20" s="1185" t="n">
        <v>15</v>
      </c>
      <c r="M20" s="1085" t="s">
        <v>761</v>
      </c>
      <c r="N20" s="1071"/>
      <c r="O20" s="1155"/>
      <c r="P20" s="1071"/>
    </row>
    <row r="21" s="1096" customFormat="true" ht="33" hidden="false" customHeight="true" outlineLevel="0" collapsed="false">
      <c r="A21" s="1182" t="n">
        <v>0</v>
      </c>
      <c r="B21" s="1182" t="n">
        <v>0</v>
      </c>
      <c r="C21" s="1182" t="n">
        <v>0</v>
      </c>
      <c r="D21" s="1182" t="n">
        <v>0</v>
      </c>
      <c r="E21" s="1182" t="n">
        <v>0</v>
      </c>
      <c r="F21" s="1182" t="n">
        <v>0</v>
      </c>
      <c r="G21" s="1182" t="n">
        <v>0</v>
      </c>
      <c r="H21" s="1182" t="n">
        <v>0</v>
      </c>
      <c r="I21" s="1185" t="n">
        <v>0</v>
      </c>
      <c r="J21" s="1184" t="n">
        <v>0</v>
      </c>
      <c r="K21" s="1182" t="n">
        <v>0</v>
      </c>
      <c r="L21" s="1185" t="n">
        <v>0</v>
      </c>
      <c r="M21" s="1085" t="s">
        <v>762</v>
      </c>
      <c r="N21" s="1071"/>
      <c r="O21" s="1155"/>
      <c r="P21" s="1071"/>
    </row>
    <row r="22" s="1096" customFormat="true" ht="22.5" hidden="false" customHeight="true" outlineLevel="0" collapsed="false">
      <c r="A22" s="1182" t="n">
        <v>0</v>
      </c>
      <c r="B22" s="1182" t="n">
        <v>0</v>
      </c>
      <c r="C22" s="1182" t="n">
        <v>0</v>
      </c>
      <c r="D22" s="1182" t="n">
        <v>0</v>
      </c>
      <c r="E22" s="1182" t="n">
        <v>0</v>
      </c>
      <c r="F22" s="1182" t="n">
        <v>0</v>
      </c>
      <c r="G22" s="1182" t="n">
        <v>0</v>
      </c>
      <c r="H22" s="1182" t="n">
        <v>0</v>
      </c>
      <c r="I22" s="1185" t="n">
        <v>0</v>
      </c>
      <c r="J22" s="1184" t="n">
        <v>0</v>
      </c>
      <c r="K22" s="1182" t="n">
        <v>0</v>
      </c>
      <c r="L22" s="1185" t="n">
        <v>0</v>
      </c>
      <c r="M22" s="1085" t="s">
        <v>763</v>
      </c>
      <c r="N22" s="1071"/>
      <c r="O22" s="1155"/>
      <c r="P22" s="1071"/>
    </row>
    <row r="23" s="1096" customFormat="true" ht="22.5" hidden="false" customHeight="true" outlineLevel="0" collapsed="false">
      <c r="A23" s="1182" t="n">
        <v>0</v>
      </c>
      <c r="B23" s="1182" t="n">
        <v>0</v>
      </c>
      <c r="C23" s="1182" t="n">
        <v>0</v>
      </c>
      <c r="D23" s="1182" t="n">
        <v>0</v>
      </c>
      <c r="E23" s="1182" t="n">
        <v>0</v>
      </c>
      <c r="F23" s="1182" t="n">
        <v>0</v>
      </c>
      <c r="G23" s="1182" t="n">
        <v>0</v>
      </c>
      <c r="H23" s="1182" t="n">
        <v>0</v>
      </c>
      <c r="I23" s="1185" t="n">
        <v>0</v>
      </c>
      <c r="J23" s="1184" t="n">
        <v>0</v>
      </c>
      <c r="K23" s="1182" t="n">
        <v>0</v>
      </c>
      <c r="L23" s="1185" t="n">
        <v>0</v>
      </c>
      <c r="M23" s="1085" t="s">
        <v>764</v>
      </c>
      <c r="N23" s="1071"/>
      <c r="O23" s="1155"/>
      <c r="P23" s="1071"/>
    </row>
    <row r="24" s="1096" customFormat="true" ht="33" hidden="false" customHeight="true" outlineLevel="0" collapsed="false">
      <c r="A24" s="1182" t="n">
        <v>0</v>
      </c>
      <c r="B24" s="1182" t="n">
        <v>0</v>
      </c>
      <c r="C24" s="1182" t="n">
        <v>0</v>
      </c>
      <c r="D24" s="1182" t="n">
        <v>0</v>
      </c>
      <c r="E24" s="1182" t="n">
        <v>0</v>
      </c>
      <c r="F24" s="1182" t="n">
        <v>0</v>
      </c>
      <c r="G24" s="1182" t="n">
        <v>0</v>
      </c>
      <c r="H24" s="1182" t="n">
        <v>0</v>
      </c>
      <c r="I24" s="1185" t="n">
        <v>0</v>
      </c>
      <c r="J24" s="1184" t="n">
        <v>0</v>
      </c>
      <c r="K24" s="1182" t="n">
        <v>0</v>
      </c>
      <c r="L24" s="1185" t="n">
        <v>0</v>
      </c>
      <c r="M24" s="1085" t="s">
        <v>765</v>
      </c>
      <c r="N24" s="1071"/>
      <c r="O24" s="1155"/>
      <c r="P24" s="1071"/>
    </row>
    <row r="25" s="1096" customFormat="true" ht="33" hidden="false" customHeight="true" outlineLevel="0" collapsed="false">
      <c r="A25" s="1182" t="n">
        <v>103</v>
      </c>
      <c r="B25" s="1182" t="n">
        <v>48</v>
      </c>
      <c r="C25" s="1182" t="n">
        <v>55</v>
      </c>
      <c r="D25" s="1182" t="n">
        <v>94</v>
      </c>
      <c r="E25" s="1182" t="n">
        <v>41</v>
      </c>
      <c r="F25" s="1182" t="n">
        <v>53</v>
      </c>
      <c r="G25" s="1182" t="n">
        <v>94</v>
      </c>
      <c r="H25" s="1182" t="n">
        <v>44</v>
      </c>
      <c r="I25" s="1185" t="n">
        <v>50</v>
      </c>
      <c r="J25" s="1184" t="n">
        <v>52</v>
      </c>
      <c r="K25" s="1182" t="n">
        <v>3</v>
      </c>
      <c r="L25" s="1185" t="n">
        <v>49</v>
      </c>
      <c r="M25" s="1085" t="s">
        <v>766</v>
      </c>
      <c r="N25" s="1071"/>
      <c r="O25" s="1155"/>
      <c r="P25" s="1071"/>
    </row>
    <row r="26" s="1096" customFormat="true" ht="33" hidden="false" customHeight="true" outlineLevel="0" collapsed="false">
      <c r="A26" s="1182" t="n">
        <v>0</v>
      </c>
      <c r="B26" s="1182" t="n">
        <v>0</v>
      </c>
      <c r="C26" s="1182" t="n">
        <v>0</v>
      </c>
      <c r="D26" s="1182" t="n">
        <v>0</v>
      </c>
      <c r="E26" s="1182" t="n">
        <v>0</v>
      </c>
      <c r="F26" s="1182" t="n">
        <v>0</v>
      </c>
      <c r="G26" s="1182" t="n">
        <v>0</v>
      </c>
      <c r="H26" s="1182" t="n">
        <v>0</v>
      </c>
      <c r="I26" s="1185" t="n">
        <v>0</v>
      </c>
      <c r="J26" s="1184" t="n">
        <v>0</v>
      </c>
      <c r="K26" s="1182" t="n">
        <v>0</v>
      </c>
      <c r="L26" s="1185" t="n">
        <v>0</v>
      </c>
      <c r="M26" s="1085" t="s">
        <v>767</v>
      </c>
      <c r="N26" s="1071"/>
      <c r="O26" s="1155"/>
      <c r="P26" s="1071"/>
    </row>
    <row r="27" s="1096" customFormat="true" ht="22.5" hidden="false" customHeight="true" outlineLevel="0" collapsed="false">
      <c r="A27" s="1182" t="n">
        <v>0</v>
      </c>
      <c r="B27" s="1182" t="n">
        <v>0</v>
      </c>
      <c r="C27" s="1182" t="n">
        <v>0</v>
      </c>
      <c r="D27" s="1182" t="n">
        <v>0</v>
      </c>
      <c r="E27" s="1182" t="n">
        <v>0</v>
      </c>
      <c r="F27" s="1182" t="n">
        <v>0</v>
      </c>
      <c r="G27" s="1182" t="n">
        <v>0</v>
      </c>
      <c r="H27" s="1182" t="n">
        <v>0</v>
      </c>
      <c r="I27" s="1185" t="n">
        <v>0</v>
      </c>
      <c r="J27" s="1184" t="n">
        <v>0</v>
      </c>
      <c r="K27" s="1182" t="n">
        <v>0</v>
      </c>
      <c r="L27" s="1185" t="n">
        <v>0</v>
      </c>
      <c r="M27" s="1085" t="s">
        <v>768</v>
      </c>
      <c r="N27" s="1071"/>
      <c r="O27" s="1155"/>
      <c r="P27" s="1071"/>
    </row>
    <row r="28" s="1096" customFormat="true" ht="22.5" hidden="false" customHeight="true" outlineLevel="0" collapsed="false">
      <c r="A28" s="1182" t="n">
        <v>27</v>
      </c>
      <c r="B28" s="1182" t="n">
        <v>14</v>
      </c>
      <c r="C28" s="1182" t="n">
        <v>13</v>
      </c>
      <c r="D28" s="1182" t="n">
        <v>19</v>
      </c>
      <c r="E28" s="1182" t="n">
        <v>10</v>
      </c>
      <c r="F28" s="1182" t="n">
        <v>9</v>
      </c>
      <c r="G28" s="1182" t="n">
        <v>22</v>
      </c>
      <c r="H28" s="1182" t="n">
        <v>12</v>
      </c>
      <c r="I28" s="1185" t="n">
        <v>10</v>
      </c>
      <c r="J28" s="1184" t="n">
        <v>12</v>
      </c>
      <c r="K28" s="1182" t="n">
        <v>1</v>
      </c>
      <c r="L28" s="1185" t="n">
        <v>11</v>
      </c>
      <c r="M28" s="1085" t="s">
        <v>769</v>
      </c>
      <c r="N28" s="1071"/>
      <c r="O28" s="1155"/>
      <c r="P28" s="1071"/>
    </row>
    <row r="29" s="1096" customFormat="true" ht="33" hidden="false" customHeight="true" outlineLevel="0" collapsed="false">
      <c r="A29" s="1182" t="n">
        <v>6</v>
      </c>
      <c r="B29" s="1182" t="n">
        <v>3</v>
      </c>
      <c r="C29" s="1182" t="n">
        <v>3</v>
      </c>
      <c r="D29" s="1182" t="n">
        <v>10</v>
      </c>
      <c r="E29" s="1182" t="n">
        <v>6</v>
      </c>
      <c r="F29" s="1182" t="n">
        <v>4</v>
      </c>
      <c r="G29" s="1182" t="n">
        <v>13</v>
      </c>
      <c r="H29" s="1182" t="n">
        <v>10</v>
      </c>
      <c r="I29" s="1185" t="n">
        <v>3</v>
      </c>
      <c r="J29" s="1184" t="n">
        <v>10</v>
      </c>
      <c r="K29" s="1182" t="n">
        <v>0</v>
      </c>
      <c r="L29" s="1185" t="n">
        <v>10</v>
      </c>
      <c r="M29" s="1085" t="s">
        <v>770</v>
      </c>
      <c r="N29" s="1071"/>
      <c r="O29" s="1155"/>
      <c r="P29" s="1071"/>
    </row>
    <row r="30" s="1096" customFormat="true" ht="9" hidden="false" customHeight="true" outlineLevel="0" collapsed="false">
      <c r="A30" s="1188"/>
      <c r="B30" s="1188"/>
      <c r="C30" s="1188"/>
      <c r="D30" s="1188"/>
      <c r="E30" s="1188"/>
      <c r="F30" s="1188"/>
      <c r="G30" s="1188"/>
      <c r="H30" s="1188"/>
      <c r="I30" s="1189"/>
      <c r="J30" s="1190"/>
      <c r="K30" s="1191"/>
      <c r="L30" s="1192"/>
      <c r="M30" s="1187"/>
      <c r="N30" s="1074"/>
      <c r="O30" s="1074"/>
      <c r="P30" s="1074"/>
    </row>
    <row r="31" s="1074" customFormat="true" ht="21" hidden="false" customHeight="true" outlineLevel="0" collapsed="false">
      <c r="M31" s="1155"/>
      <c r="N31" s="1071"/>
      <c r="O31" s="1071"/>
      <c r="P31" s="1071"/>
    </row>
    <row r="32" customFormat="false" ht="13.5" hidden="false" customHeight="false" outlineLevel="0" collapsed="false">
      <c r="A32" s="1163"/>
      <c r="B32" s="1163"/>
      <c r="C32" s="1163"/>
      <c r="D32" s="1163"/>
      <c r="E32" s="1163"/>
      <c r="F32" s="1163"/>
      <c r="G32" s="1163"/>
      <c r="H32" s="1163"/>
      <c r="I32" s="1163"/>
      <c r="J32" s="1163"/>
      <c r="K32" s="1163"/>
      <c r="L32" s="1163"/>
      <c r="M32" s="1155"/>
    </row>
    <row r="33" customFormat="false" ht="13.5" hidden="false" customHeight="false" outlineLevel="0" collapsed="false">
      <c r="M33" s="1155"/>
    </row>
    <row r="34" customFormat="false" ht="13.5" hidden="false" customHeight="false" outlineLevel="0" collapsed="false">
      <c r="M34" s="1155"/>
    </row>
    <row r="35" customFormat="false" ht="13.5" hidden="false" customHeight="false" outlineLevel="0" collapsed="false">
      <c r="A35" s="1163"/>
      <c r="B35" s="1163"/>
      <c r="C35" s="1163"/>
      <c r="D35" s="1163"/>
      <c r="E35" s="1163"/>
      <c r="F35" s="1163"/>
      <c r="G35" s="1163"/>
      <c r="H35" s="1163"/>
      <c r="I35" s="1163"/>
      <c r="J35" s="1163"/>
      <c r="K35" s="1163"/>
      <c r="L35" s="1163"/>
      <c r="M35" s="1155"/>
    </row>
    <row r="36" customFormat="false" ht="13.5" hidden="false" customHeight="false" outlineLevel="0" collapsed="false">
      <c r="M36" s="1155"/>
    </row>
  </sheetData>
  <mergeCells count="6">
    <mergeCell ref="A3:I3"/>
    <mergeCell ref="J3:L4"/>
    <mergeCell ref="M3:M5"/>
    <mergeCell ref="A4:C4"/>
    <mergeCell ref="D4:F4"/>
    <mergeCell ref="G4:I4"/>
  </mergeCells>
  <conditionalFormatting sqref="A1:IV2 A31:IV65536 A3:L30 N3:IV30">
    <cfRule type="expression" priority="2" aboveAverage="0" equalAverage="0" bottom="0" percent="0" rank="0" text="" dxfId="90">
      <formula>FIND("=",shiki(A1))&gt;0</formula>
    </cfRule>
  </conditionalFormatting>
  <conditionalFormatting sqref="M3:M30">
    <cfRule type="expression" priority="3" aboveAverage="0" equalAverage="0" bottom="0" percent="0" rank="0" text="" dxfId="91">
      <formula>FIND("=",shiki(M3))&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9" fitToWidth="1" fitToHeight="1" pageOrder="downThenOver" orientation="portrait" blackAndWhite="false" draft="false" cellComments="none" horizontalDpi="300" verticalDpi="300" copies="1"/>
  <headerFooter differentFirst="false" differentOddEven="false">
    <oddHeader/>
    <oddFooter>&amp;C-5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J3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7.75" defaultRowHeight="12" zeroHeight="false" outlineLevelRow="0" outlineLevelCol="0"/>
  <cols>
    <col collapsed="false" customWidth="true" hidden="false" outlineLevel="0" max="1" min="1" style="23" width="2.37"/>
    <col collapsed="false" customWidth="true" hidden="false" outlineLevel="0" max="2" min="2" style="23" width="22.87"/>
    <col collapsed="false" customWidth="true" hidden="false" outlineLevel="0" max="3" min="3" style="23" width="3.49"/>
    <col collapsed="false" customWidth="true" hidden="false" outlineLevel="0" max="4" min="4" style="23" width="9.36"/>
    <col collapsed="false" customWidth="false" hidden="false" outlineLevel="0" max="10" min="5" style="23" width="7.75"/>
    <col collapsed="false" customWidth="true" hidden="false" outlineLevel="0" max="11" min="11" style="23" width="2.25"/>
    <col collapsed="false" customWidth="false" hidden="false" outlineLevel="0" max="257" min="12" style="23" width="7.75"/>
  </cols>
  <sheetData>
    <row r="1" customFormat="false" ht="20.25" hidden="false" customHeight="true" outlineLevel="0" collapsed="false">
      <c r="D1" s="25" t="s">
        <v>130</v>
      </c>
    </row>
    <row r="2" customFormat="false" ht="20.25" hidden="false" customHeight="true" outlineLevel="0" collapsed="false">
      <c r="D2" s="25" t="s">
        <v>131</v>
      </c>
    </row>
    <row r="3" customFormat="false" ht="20.25" hidden="false" customHeight="true" outlineLevel="0" collapsed="false">
      <c r="B3" s="26" t="s">
        <v>132</v>
      </c>
      <c r="C3" s="26"/>
      <c r="D3" s="25" t="s">
        <v>133</v>
      </c>
    </row>
    <row r="4" customFormat="false" ht="20.25" hidden="false" customHeight="true" outlineLevel="0" collapsed="false">
      <c r="D4" s="25" t="s">
        <v>134</v>
      </c>
    </row>
    <row r="5" customFormat="false" ht="20.25" hidden="false" customHeight="true" outlineLevel="0" collapsed="false">
      <c r="D5" s="25" t="s">
        <v>135</v>
      </c>
    </row>
    <row r="6" customFormat="false" ht="20.25" hidden="false" customHeight="true" outlineLevel="0" collapsed="false">
      <c r="B6" s="26" t="s">
        <v>136</v>
      </c>
      <c r="C6" s="26"/>
      <c r="D6" s="27" t="s">
        <v>137</v>
      </c>
    </row>
    <row r="7" customFormat="false" ht="20.25" hidden="false" customHeight="true" outlineLevel="0" collapsed="false">
      <c r="D7" s="27" t="s">
        <v>138</v>
      </c>
    </row>
    <row r="8" customFormat="false" ht="20.25" hidden="false" customHeight="true" outlineLevel="0" collapsed="false">
      <c r="D8" s="36" t="s">
        <v>139</v>
      </c>
      <c r="E8" s="36"/>
      <c r="F8" s="36"/>
      <c r="G8" s="36"/>
      <c r="H8" s="36"/>
      <c r="I8" s="36"/>
      <c r="J8" s="36"/>
    </row>
    <row r="9" customFormat="false" ht="20.25" hidden="false" customHeight="true" outlineLevel="0" collapsed="false">
      <c r="D9" s="36" t="s">
        <v>140</v>
      </c>
      <c r="E9" s="36"/>
      <c r="F9" s="36"/>
      <c r="G9" s="36"/>
      <c r="H9" s="36"/>
      <c r="I9" s="36"/>
      <c r="J9" s="36"/>
    </row>
    <row r="10" customFormat="false" ht="20.25" hidden="false" customHeight="true" outlineLevel="0" collapsed="false">
      <c r="B10" s="26" t="s">
        <v>141</v>
      </c>
      <c r="C10" s="26"/>
      <c r="D10" s="36" t="s">
        <v>142</v>
      </c>
      <c r="E10" s="36"/>
      <c r="F10" s="36"/>
      <c r="G10" s="36"/>
      <c r="H10" s="36"/>
      <c r="I10" s="36"/>
      <c r="J10" s="36"/>
    </row>
    <row r="11" customFormat="false" ht="20.25" hidden="false" customHeight="true" outlineLevel="0" collapsed="false">
      <c r="B11" s="27" t="s">
        <v>143</v>
      </c>
      <c r="C11" s="26"/>
      <c r="D11" s="36" t="s">
        <v>144</v>
      </c>
      <c r="E11" s="36"/>
      <c r="F11" s="36"/>
      <c r="G11" s="36"/>
      <c r="H11" s="36"/>
      <c r="I11" s="36"/>
      <c r="J11" s="36"/>
    </row>
    <row r="12" customFormat="false" ht="20.25" hidden="false" customHeight="true" outlineLevel="0" collapsed="false">
      <c r="B12" s="26" t="s">
        <v>145</v>
      </c>
      <c r="C12" s="26"/>
      <c r="D12" s="25" t="s">
        <v>146</v>
      </c>
    </row>
    <row r="13" customFormat="false" ht="20.25" hidden="false" customHeight="true" outlineLevel="0" collapsed="false">
      <c r="D13" s="27" t="s">
        <v>147</v>
      </c>
    </row>
    <row r="14" customFormat="false" ht="20.25" hidden="false" customHeight="true" outlineLevel="0" collapsed="false">
      <c r="D14" s="27" t="s">
        <v>148</v>
      </c>
    </row>
    <row r="15" customFormat="false" ht="20.25" hidden="false" customHeight="true" outlineLevel="0" collapsed="false">
      <c r="D15" s="25" t="s">
        <v>149</v>
      </c>
    </row>
    <row r="16" customFormat="false" ht="20.25" hidden="false" customHeight="true" outlineLevel="0" collapsed="false">
      <c r="B16" s="23" t="s">
        <v>150</v>
      </c>
      <c r="D16" s="25" t="s">
        <v>151</v>
      </c>
    </row>
    <row r="17" customFormat="false" ht="20.25" hidden="false" customHeight="true" outlineLevel="0" collapsed="false">
      <c r="B17" s="26" t="s">
        <v>152</v>
      </c>
      <c r="C17" s="26"/>
      <c r="D17" s="37" t="s">
        <v>153</v>
      </c>
      <c r="E17" s="37"/>
      <c r="F17" s="37"/>
      <c r="G17" s="37"/>
      <c r="H17" s="37"/>
      <c r="I17" s="37"/>
      <c r="J17" s="37"/>
    </row>
    <row r="18" customFormat="false" ht="20.25" hidden="false" customHeight="true" outlineLevel="0" collapsed="false">
      <c r="D18" s="37" t="s">
        <v>154</v>
      </c>
      <c r="E18" s="37"/>
      <c r="F18" s="37"/>
      <c r="G18" s="37"/>
      <c r="H18" s="37"/>
      <c r="I18" s="37"/>
      <c r="J18" s="37"/>
    </row>
    <row r="19" customFormat="false" ht="20.25" hidden="false" customHeight="true" outlineLevel="0" collapsed="false">
      <c r="D19" s="25" t="s">
        <v>155</v>
      </c>
    </row>
    <row r="20" customFormat="false" ht="20.25" hidden="false" customHeight="true" outlineLevel="0" collapsed="false">
      <c r="B20" s="26" t="s">
        <v>156</v>
      </c>
      <c r="C20" s="26"/>
      <c r="D20" s="25" t="s">
        <v>157</v>
      </c>
    </row>
    <row r="21" customFormat="false" ht="20.25" hidden="false" customHeight="true" outlineLevel="0" collapsed="false">
      <c r="D21" s="25" t="s">
        <v>158</v>
      </c>
    </row>
    <row r="22" customFormat="false" ht="20.25" hidden="false" customHeight="true" outlineLevel="0" collapsed="false">
      <c r="B22" s="26" t="s">
        <v>159</v>
      </c>
      <c r="C22" s="26"/>
      <c r="D22" s="25" t="s">
        <v>160</v>
      </c>
    </row>
    <row r="23" customFormat="false" ht="20.25" hidden="false" customHeight="true" outlineLevel="0" collapsed="false">
      <c r="D23" s="25" t="s">
        <v>161</v>
      </c>
    </row>
    <row r="24" customFormat="false" ht="20.25" hidden="false" customHeight="true" outlineLevel="0" collapsed="false">
      <c r="B24" s="26" t="s">
        <v>162</v>
      </c>
      <c r="C24" s="26"/>
      <c r="D24" s="25" t="s">
        <v>163</v>
      </c>
    </row>
    <row r="25" customFormat="false" ht="20.25" hidden="false" customHeight="true" outlineLevel="0" collapsed="false">
      <c r="D25" s="25" t="s">
        <v>164</v>
      </c>
    </row>
    <row r="26" customFormat="false" ht="20.25" hidden="false" customHeight="true" outlineLevel="0" collapsed="false">
      <c r="B26" s="26" t="s">
        <v>165</v>
      </c>
      <c r="C26" s="26"/>
      <c r="D26" s="27" t="s">
        <v>166</v>
      </c>
    </row>
    <row r="27" customFormat="false" ht="20.25" hidden="false" customHeight="true" outlineLevel="0" collapsed="false">
      <c r="B27" s="26" t="s">
        <v>167</v>
      </c>
      <c r="C27" s="26"/>
      <c r="D27" s="25" t="s">
        <v>168</v>
      </c>
    </row>
    <row r="28" customFormat="false" ht="20.25" hidden="false" customHeight="true" outlineLevel="0" collapsed="false">
      <c r="B28" s="26" t="s">
        <v>169</v>
      </c>
      <c r="C28" s="26"/>
      <c r="D28" s="25" t="s">
        <v>170</v>
      </c>
    </row>
    <row r="29" customFormat="false" ht="20.25" hidden="false" customHeight="true" outlineLevel="0" collapsed="false">
      <c r="B29" s="26" t="s">
        <v>171</v>
      </c>
      <c r="C29" s="26"/>
      <c r="D29" s="25" t="s">
        <v>172</v>
      </c>
      <c r="E29" s="25" t="s">
        <v>173</v>
      </c>
    </row>
    <row r="30" customFormat="false" ht="20.25" hidden="false" customHeight="true" outlineLevel="0" collapsed="false">
      <c r="D30" s="25" t="s">
        <v>174</v>
      </c>
      <c r="E30" s="25" t="s">
        <v>175</v>
      </c>
    </row>
    <row r="31" customFormat="false" ht="20.25" hidden="false" customHeight="true" outlineLevel="0" collapsed="false">
      <c r="D31" s="25" t="s">
        <v>176</v>
      </c>
      <c r="E31" s="25" t="s">
        <v>177</v>
      </c>
    </row>
    <row r="32" customFormat="false" ht="20.25" hidden="false" customHeight="true" outlineLevel="0" collapsed="false">
      <c r="E32" s="27" t="s">
        <v>178</v>
      </c>
    </row>
    <row r="33" customFormat="false" ht="20.25" hidden="false" customHeight="true" outlineLevel="0" collapsed="false">
      <c r="E33" s="27" t="s">
        <v>179</v>
      </c>
    </row>
    <row r="34" customFormat="false" ht="20.25" hidden="false" customHeight="true" outlineLevel="0" collapsed="false">
      <c r="E34" s="27" t="s">
        <v>180</v>
      </c>
    </row>
    <row r="35" customFormat="false" ht="20.25" hidden="false" customHeight="true" outlineLevel="0" collapsed="false">
      <c r="E35" s="27" t="s">
        <v>181</v>
      </c>
    </row>
    <row r="36" customFormat="false" ht="20.25" hidden="false" customHeight="true" outlineLevel="0" collapsed="false">
      <c r="E36" s="27" t="s">
        <v>182</v>
      </c>
    </row>
    <row r="37" customFormat="false" ht="20.25" hidden="false" customHeight="true" outlineLevel="0" collapsed="false">
      <c r="E37" s="27" t="s">
        <v>183</v>
      </c>
    </row>
    <row r="38" customFormat="false" ht="20.25" hidden="false" customHeight="true" outlineLevel="0" collapsed="false">
      <c r="D38" s="25" t="s">
        <v>184</v>
      </c>
      <c r="E38" s="25" t="s">
        <v>185</v>
      </c>
    </row>
    <row r="39" customFormat="false" ht="19.5" hidden="false" customHeight="true" outlineLevel="0" collapsed="false"/>
  </sheetData>
  <mergeCells count="6">
    <mergeCell ref="D8:J8"/>
    <mergeCell ref="D9:J9"/>
    <mergeCell ref="D10:J10"/>
    <mergeCell ref="D11:J11"/>
    <mergeCell ref="D17:J17"/>
    <mergeCell ref="D18:J18"/>
  </mergeCells>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6:B4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98" width="81.62"/>
    <col collapsed="false" customWidth="false" hidden="false" outlineLevel="0" max="257" min="2" style="1198" width="8.99"/>
  </cols>
  <sheetData>
    <row r="16" customFormat="false" ht="13.5" hidden="false" customHeight="false" outlineLevel="0" collapsed="false">
      <c r="B16" s="1199"/>
    </row>
    <row r="41" customFormat="false" ht="182.25" hidden="false" customHeight="true" outlineLevel="0" collapsed="false">
      <c r="A41" s="1200" t="s">
        <v>1163</v>
      </c>
    </row>
  </sheetData>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98" width="61.62"/>
    <col collapsed="false" customWidth="false" hidden="false" outlineLevel="0" max="257" min="2" style="1198" width="8.99"/>
  </cols>
  <sheetData>
    <row r="1" customFormat="false" ht="276.75" hidden="false" customHeight="true" outlineLevel="0" collapsed="false"/>
    <row r="9" customFormat="false" ht="17.25" hidden="false" customHeight="false" outlineLevel="0" collapsed="false">
      <c r="A9" s="1201" t="s">
        <v>1164</v>
      </c>
    </row>
    <row r="15" customFormat="false" ht="13.5" hidden="false" customHeight="false" outlineLevel="0" collapsed="false">
      <c r="B15" s="1199"/>
    </row>
    <row r="19" customFormat="false" ht="13.5" hidden="false" customHeight="false" outlineLevel="0" collapsed="false">
      <c r="A19" s="1199"/>
    </row>
    <row r="20" customFormat="false" ht="13.5" hidden="false" customHeight="false" outlineLevel="0" collapsed="false">
      <c r="A20" s="1199"/>
    </row>
    <row r="21" customFormat="false" ht="13.5" hidden="false" customHeight="false" outlineLevel="0" collapsed="false">
      <c r="A21" s="1199"/>
    </row>
    <row r="22" customFormat="false" ht="13.5" hidden="false" customHeight="false" outlineLevel="0" collapsed="false">
      <c r="A22" s="1202"/>
    </row>
    <row r="23" customFormat="false" ht="13.5" hidden="false" customHeight="false" outlineLevel="0" collapsed="false">
      <c r="A23" s="1202"/>
    </row>
    <row r="24" customFormat="false" ht="13.5" hidden="false" customHeight="false" outlineLevel="0" collapsed="false">
      <c r="A24" s="1199"/>
    </row>
  </sheetData>
  <printOptions headings="false" gridLines="false" gridLinesSet="true" horizontalCentered="false" verticalCentered="false"/>
  <pageMargins left="1.77152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9" min="1" style="38" width="8.12"/>
    <col collapsed="false" customWidth="true" hidden="false" outlineLevel="0" max="10" min="10" style="38" width="8.25"/>
    <col collapsed="false" customWidth="false" hidden="false" outlineLevel="0" max="257" min="11" style="38" width="7.99"/>
  </cols>
  <sheetData>
    <row r="1" customFormat="false" ht="21" hidden="false" customHeight="false" outlineLevel="0" collapsed="false">
      <c r="A1" s="39"/>
      <c r="B1" s="40"/>
      <c r="C1" s="41"/>
      <c r="D1" s="42" t="s">
        <v>186</v>
      </c>
      <c r="E1" s="42"/>
      <c r="F1" s="42"/>
      <c r="G1" s="42"/>
    </row>
    <row r="2" customFormat="false" ht="9" hidden="false" customHeight="true" outlineLevel="0" collapsed="false">
      <c r="A2" s="43"/>
      <c r="B2" s="40"/>
      <c r="C2" s="40"/>
    </row>
    <row r="3" customFormat="false" ht="15" hidden="false" customHeight="true" outlineLevel="0" collapsed="false">
      <c r="A3" s="44" t="s">
        <v>187</v>
      </c>
      <c r="B3" s="45"/>
      <c r="C3" s="40"/>
      <c r="I3" s="46"/>
    </row>
    <row r="4" customFormat="false" ht="15" hidden="false" customHeight="true" outlineLevel="0" collapsed="false">
      <c r="A4" s="39"/>
      <c r="B4" s="39"/>
      <c r="C4" s="39"/>
      <c r="D4" s="39"/>
      <c r="E4" s="39"/>
      <c r="F4" s="39"/>
      <c r="G4" s="39"/>
      <c r="H4" s="39"/>
      <c r="I4" s="39"/>
      <c r="J4" s="39"/>
    </row>
    <row r="5" customFormat="false" ht="15" hidden="false" customHeight="true" outlineLevel="0" collapsed="false">
      <c r="A5" s="47" t="s">
        <v>188</v>
      </c>
      <c r="C5" s="45"/>
    </row>
    <row r="6" customFormat="false" ht="15" hidden="false" customHeight="true" outlineLevel="0" collapsed="false">
      <c r="A6" s="48" t="s">
        <v>189</v>
      </c>
      <c r="C6" s="45"/>
    </row>
    <row r="7" customFormat="false" ht="15" hidden="false" customHeight="true" outlineLevel="0" collapsed="false">
      <c r="A7" s="48" t="s">
        <v>190</v>
      </c>
      <c r="C7" s="45"/>
    </row>
    <row r="8" customFormat="false" ht="15" hidden="false" customHeight="true" outlineLevel="0" collapsed="false">
      <c r="A8" s="48" t="s">
        <v>191</v>
      </c>
      <c r="C8" s="45"/>
    </row>
    <row r="9" customFormat="false" ht="15" hidden="false" customHeight="true" outlineLevel="0" collapsed="false">
      <c r="A9" s="49" t="s">
        <v>192</v>
      </c>
      <c r="C9" s="45"/>
    </row>
    <row r="10" customFormat="false" ht="15" hidden="false" customHeight="true" outlineLevel="0" collapsed="false">
      <c r="C10" s="45"/>
    </row>
    <row r="11" customFormat="false" ht="17.25" hidden="false" customHeight="true" outlineLevel="0" collapsed="false">
      <c r="A11" s="50" t="s">
        <v>193</v>
      </c>
      <c r="H11" s="49" t="s">
        <v>194</v>
      </c>
      <c r="I11" s="45"/>
    </row>
    <row r="12" customFormat="false" ht="15.75" hidden="false" customHeight="true" outlineLevel="0" collapsed="false">
      <c r="A12" s="51"/>
      <c r="B12" s="52" t="s">
        <v>195</v>
      </c>
      <c r="C12" s="52"/>
      <c r="D12" s="52"/>
      <c r="E12" s="52" t="s">
        <v>196</v>
      </c>
      <c r="F12" s="52"/>
      <c r="G12" s="52"/>
      <c r="H12" s="52"/>
      <c r="I12" s="53" t="s">
        <v>197</v>
      </c>
    </row>
    <row r="13" customFormat="false" ht="15.75" hidden="false" customHeight="true" outlineLevel="0" collapsed="false">
      <c r="A13" s="54" t="s">
        <v>198</v>
      </c>
      <c r="B13" s="52"/>
      <c r="C13" s="52"/>
      <c r="D13" s="52"/>
      <c r="E13" s="52" t="s">
        <v>199</v>
      </c>
      <c r="F13" s="52" t="s">
        <v>200</v>
      </c>
      <c r="G13" s="52"/>
      <c r="H13" s="52"/>
      <c r="I13" s="53"/>
    </row>
    <row r="14" customFormat="false" ht="15.75" hidden="false" customHeight="true" outlineLevel="0" collapsed="false">
      <c r="A14" s="55"/>
      <c r="B14" s="52" t="s">
        <v>195</v>
      </c>
      <c r="C14" s="52" t="s">
        <v>201</v>
      </c>
      <c r="D14" s="52" t="s">
        <v>202</v>
      </c>
      <c r="E14" s="52" t="s">
        <v>201</v>
      </c>
      <c r="F14" s="52" t="s">
        <v>195</v>
      </c>
      <c r="G14" s="52" t="s">
        <v>201</v>
      </c>
      <c r="H14" s="52" t="s">
        <v>202</v>
      </c>
      <c r="I14" s="56" t="s">
        <v>203</v>
      </c>
    </row>
    <row r="15" customFormat="false" ht="15.75" hidden="false" customHeight="true" outlineLevel="0" collapsed="false">
      <c r="A15" s="52" t="n">
        <v>16</v>
      </c>
      <c r="B15" s="57" t="n">
        <v>196</v>
      </c>
      <c r="C15" s="57" t="n">
        <v>176</v>
      </c>
      <c r="D15" s="57" t="n">
        <v>20</v>
      </c>
      <c r="E15" s="57" t="n">
        <v>1</v>
      </c>
      <c r="F15" s="57" t="n">
        <v>195</v>
      </c>
      <c r="G15" s="57" t="n">
        <v>175</v>
      </c>
      <c r="H15" s="57" t="n">
        <v>20</v>
      </c>
      <c r="I15" s="57" t="n">
        <v>134</v>
      </c>
    </row>
    <row r="16" customFormat="false" ht="15.75" hidden="false" customHeight="true" outlineLevel="0" collapsed="false">
      <c r="A16" s="52" t="n">
        <v>17</v>
      </c>
      <c r="B16" s="57" t="n">
        <v>194</v>
      </c>
      <c r="C16" s="57" t="n">
        <v>176</v>
      </c>
      <c r="D16" s="57" t="n">
        <v>18</v>
      </c>
      <c r="E16" s="57" t="n">
        <v>1</v>
      </c>
      <c r="F16" s="57" t="n">
        <v>193</v>
      </c>
      <c r="G16" s="57" t="n">
        <v>175</v>
      </c>
      <c r="H16" s="57" t="n">
        <v>18</v>
      </c>
      <c r="I16" s="57" t="n">
        <v>136</v>
      </c>
    </row>
    <row r="17" customFormat="false" ht="15.75" hidden="false" customHeight="true" outlineLevel="0" collapsed="false">
      <c r="A17" s="52" t="n">
        <v>18</v>
      </c>
      <c r="B17" s="57" t="n">
        <v>194</v>
      </c>
      <c r="C17" s="57" t="n">
        <v>176</v>
      </c>
      <c r="D17" s="57" t="n">
        <v>18</v>
      </c>
      <c r="E17" s="57" t="n">
        <v>1</v>
      </c>
      <c r="F17" s="57" t="n">
        <v>193</v>
      </c>
      <c r="G17" s="57" t="n">
        <v>175</v>
      </c>
      <c r="H17" s="57" t="n">
        <v>18</v>
      </c>
      <c r="I17" s="57" t="n">
        <v>135</v>
      </c>
    </row>
    <row r="18" customFormat="false" ht="15.75" hidden="false" customHeight="true" outlineLevel="0" collapsed="false">
      <c r="A18" s="52" t="n">
        <v>19</v>
      </c>
      <c r="B18" s="57" t="n">
        <v>194</v>
      </c>
      <c r="C18" s="57" t="n">
        <v>175</v>
      </c>
      <c r="D18" s="57" t="n">
        <v>19</v>
      </c>
      <c r="E18" s="57" t="n">
        <v>1</v>
      </c>
      <c r="F18" s="57" t="n">
        <v>193</v>
      </c>
      <c r="G18" s="57" t="n">
        <v>174</v>
      </c>
      <c r="H18" s="57" t="n">
        <v>19</v>
      </c>
      <c r="I18" s="57" t="n">
        <v>138</v>
      </c>
    </row>
    <row r="19" customFormat="false" ht="15.75" hidden="false" customHeight="true" outlineLevel="0" collapsed="false">
      <c r="A19" s="52" t="n">
        <v>20</v>
      </c>
      <c r="B19" s="57" t="n">
        <v>192</v>
      </c>
      <c r="C19" s="57" t="n">
        <v>176</v>
      </c>
      <c r="D19" s="57" t="n">
        <v>16</v>
      </c>
      <c r="E19" s="57" t="n">
        <v>1</v>
      </c>
      <c r="F19" s="57" t="n">
        <v>191</v>
      </c>
      <c r="G19" s="57" t="n">
        <v>175</v>
      </c>
      <c r="H19" s="57" t="n">
        <v>16</v>
      </c>
      <c r="I19" s="57" t="n">
        <v>141</v>
      </c>
    </row>
    <row r="20" customFormat="false" ht="15.75" hidden="false" customHeight="true" outlineLevel="0" collapsed="false">
      <c r="A20" s="52" t="n">
        <v>21</v>
      </c>
      <c r="B20" s="57" t="n">
        <v>189</v>
      </c>
      <c r="C20" s="57" t="n">
        <v>176</v>
      </c>
      <c r="D20" s="57" t="n">
        <v>13</v>
      </c>
      <c r="E20" s="57" t="n">
        <v>1</v>
      </c>
      <c r="F20" s="57" t="n">
        <v>188</v>
      </c>
      <c r="G20" s="57" t="n">
        <v>175</v>
      </c>
      <c r="H20" s="57" t="n">
        <v>13</v>
      </c>
      <c r="I20" s="57" t="n">
        <v>142</v>
      </c>
    </row>
    <row r="21" customFormat="false" ht="15.75" hidden="false" customHeight="true" outlineLevel="0" collapsed="false">
      <c r="A21" s="52" t="n">
        <v>22</v>
      </c>
      <c r="B21" s="57" t="n">
        <v>184</v>
      </c>
      <c r="C21" s="57" t="n">
        <v>172</v>
      </c>
      <c r="D21" s="57" t="n">
        <v>12</v>
      </c>
      <c r="E21" s="57" t="n">
        <v>1</v>
      </c>
      <c r="F21" s="57" t="n">
        <v>183</v>
      </c>
      <c r="G21" s="57" t="n">
        <v>171</v>
      </c>
      <c r="H21" s="57" t="n">
        <v>12</v>
      </c>
      <c r="I21" s="57" t="n">
        <v>145</v>
      </c>
    </row>
    <row r="22" customFormat="false" ht="15.75" hidden="false" customHeight="true" outlineLevel="0" collapsed="false">
      <c r="A22" s="52" t="n">
        <v>23</v>
      </c>
      <c r="B22" s="57" t="n">
        <v>181</v>
      </c>
      <c r="C22" s="57" t="n">
        <v>169</v>
      </c>
      <c r="D22" s="57" t="n">
        <v>12</v>
      </c>
      <c r="E22" s="57" t="n">
        <v>1</v>
      </c>
      <c r="F22" s="57" t="n">
        <v>180</v>
      </c>
      <c r="G22" s="57" t="n">
        <v>168</v>
      </c>
      <c r="H22" s="57" t="n">
        <v>12</v>
      </c>
      <c r="I22" s="57" t="n">
        <v>145</v>
      </c>
    </row>
    <row r="23" customFormat="false" ht="15.75" hidden="false" customHeight="true" outlineLevel="0" collapsed="false">
      <c r="A23" s="52" t="n">
        <v>24</v>
      </c>
      <c r="B23" s="57" t="n">
        <v>181</v>
      </c>
      <c r="C23" s="57" t="n">
        <v>169</v>
      </c>
      <c r="D23" s="57" t="n">
        <v>12</v>
      </c>
      <c r="E23" s="57" t="n">
        <v>1</v>
      </c>
      <c r="F23" s="57" t="n">
        <v>180</v>
      </c>
      <c r="G23" s="57" t="n">
        <v>168</v>
      </c>
      <c r="H23" s="57" t="n">
        <v>12</v>
      </c>
      <c r="I23" s="57" t="n">
        <v>150</v>
      </c>
    </row>
    <row r="24" customFormat="false" ht="15.75" hidden="false" customHeight="true" outlineLevel="0" collapsed="false">
      <c r="A24" s="52" t="n">
        <v>25</v>
      </c>
      <c r="B24" s="57" t="n">
        <v>176</v>
      </c>
      <c r="C24" s="57" t="n">
        <v>164</v>
      </c>
      <c r="D24" s="57" t="n">
        <v>12</v>
      </c>
      <c r="E24" s="57" t="n">
        <v>1</v>
      </c>
      <c r="F24" s="57" t="n">
        <v>175</v>
      </c>
      <c r="G24" s="57" t="n">
        <v>163</v>
      </c>
      <c r="H24" s="57" t="n">
        <v>12</v>
      </c>
      <c r="I24" s="57" t="n">
        <v>147</v>
      </c>
    </row>
    <row r="25" customFormat="false" ht="15.75" hidden="false" customHeight="true" outlineLevel="0" collapsed="false">
      <c r="A25" s="52" t="n">
        <v>26</v>
      </c>
      <c r="B25" s="57" t="n">
        <v>174</v>
      </c>
      <c r="C25" s="57" t="n">
        <v>164</v>
      </c>
      <c r="D25" s="57" t="n">
        <v>10</v>
      </c>
      <c r="E25" s="57" t="n">
        <v>1</v>
      </c>
      <c r="F25" s="57" t="n">
        <v>173</v>
      </c>
      <c r="G25" s="57" t="n">
        <v>163</v>
      </c>
      <c r="H25" s="57" t="n">
        <v>10</v>
      </c>
      <c r="I25" s="57" t="n">
        <v>149</v>
      </c>
    </row>
    <row r="26" customFormat="false" ht="15.75" hidden="false" customHeight="true" outlineLevel="0" collapsed="false">
      <c r="A26" s="52" t="n">
        <v>27</v>
      </c>
      <c r="B26" s="57" t="n">
        <v>172</v>
      </c>
      <c r="C26" s="57" t="n">
        <v>163</v>
      </c>
      <c r="D26" s="57" t="n">
        <v>9</v>
      </c>
      <c r="E26" s="57" t="n">
        <v>1</v>
      </c>
      <c r="F26" s="57" t="n">
        <v>171</v>
      </c>
      <c r="G26" s="57" t="n">
        <v>162</v>
      </c>
      <c r="H26" s="57" t="n">
        <v>9</v>
      </c>
      <c r="I26" s="57" t="n">
        <v>149</v>
      </c>
    </row>
    <row r="27" customFormat="false" ht="15" hidden="false" customHeight="true" outlineLevel="0" collapsed="false"/>
    <row r="28" customFormat="false" ht="15" hidden="false" customHeight="true" outlineLevel="0" collapsed="false">
      <c r="A28" s="47" t="s">
        <v>204</v>
      </c>
      <c r="B28" s="45"/>
    </row>
    <row r="29" customFormat="false" ht="15" hidden="false" customHeight="true" outlineLevel="0" collapsed="false">
      <c r="A29" s="48" t="s">
        <v>205</v>
      </c>
      <c r="B29" s="45"/>
    </row>
    <row r="30" customFormat="false" ht="15" hidden="false" customHeight="true" outlineLevel="0" collapsed="false">
      <c r="A30" s="48" t="s">
        <v>206</v>
      </c>
      <c r="B30" s="45"/>
    </row>
    <row r="31" customFormat="false" ht="15" hidden="false" customHeight="true" outlineLevel="0" collapsed="false">
      <c r="A31" s="47" t="s">
        <v>207</v>
      </c>
      <c r="B31" s="45"/>
    </row>
    <row r="32" customFormat="false" ht="15" hidden="false" customHeight="true" outlineLevel="0" collapsed="false">
      <c r="B32" s="45"/>
    </row>
    <row r="33" customFormat="false" ht="17.25" hidden="false" customHeight="true" outlineLevel="0" collapsed="false">
      <c r="A33" s="50" t="s">
        <v>208</v>
      </c>
      <c r="I33" s="58" t="s">
        <v>209</v>
      </c>
      <c r="J33" s="59"/>
    </row>
    <row r="34" customFormat="false" ht="30" hidden="false" customHeight="true" outlineLevel="0" collapsed="false">
      <c r="A34" s="52" t="s">
        <v>198</v>
      </c>
      <c r="B34" s="52" t="s">
        <v>195</v>
      </c>
      <c r="C34" s="52"/>
      <c r="D34" s="52"/>
      <c r="E34" s="52" t="s">
        <v>210</v>
      </c>
      <c r="F34" s="52"/>
      <c r="G34" s="52"/>
      <c r="H34" s="60" t="s">
        <v>211</v>
      </c>
      <c r="I34" s="61" t="s">
        <v>212</v>
      </c>
      <c r="J34" s="62"/>
    </row>
    <row r="35" customFormat="false" ht="15.75" hidden="false" customHeight="true" outlineLevel="0" collapsed="false">
      <c r="A35" s="52"/>
      <c r="B35" s="52" t="s">
        <v>195</v>
      </c>
      <c r="C35" s="52" t="s">
        <v>199</v>
      </c>
      <c r="D35" s="52" t="s">
        <v>213</v>
      </c>
      <c r="E35" s="52" t="s">
        <v>195</v>
      </c>
      <c r="F35" s="52" t="s">
        <v>199</v>
      </c>
      <c r="G35" s="52" t="s">
        <v>213</v>
      </c>
      <c r="H35" s="52" t="s">
        <v>213</v>
      </c>
      <c r="I35" s="52" t="s">
        <v>213</v>
      </c>
    </row>
    <row r="36" customFormat="false" ht="15.75" hidden="false" customHeight="true" outlineLevel="0" collapsed="false">
      <c r="A36" s="52" t="n">
        <v>16</v>
      </c>
      <c r="B36" s="57" t="n">
        <v>2077</v>
      </c>
      <c r="C36" s="57" t="n">
        <v>18</v>
      </c>
      <c r="D36" s="57" t="n">
        <v>2059</v>
      </c>
      <c r="E36" s="57" t="n">
        <v>1878</v>
      </c>
      <c r="F36" s="57" t="n">
        <v>18</v>
      </c>
      <c r="G36" s="57" t="n">
        <v>1860</v>
      </c>
      <c r="H36" s="57" t="n">
        <v>41</v>
      </c>
      <c r="I36" s="57" t="n">
        <v>158</v>
      </c>
    </row>
    <row r="37" customFormat="false" ht="15.75" hidden="false" customHeight="true" outlineLevel="0" collapsed="false">
      <c r="A37" s="52" t="n">
        <v>17</v>
      </c>
      <c r="B37" s="63" t="n">
        <v>2093</v>
      </c>
      <c r="C37" s="57" t="n">
        <v>18</v>
      </c>
      <c r="D37" s="57" t="n">
        <v>2075</v>
      </c>
      <c r="E37" s="63" t="n">
        <v>1878</v>
      </c>
      <c r="F37" s="63" t="n">
        <v>18</v>
      </c>
      <c r="G37" s="63" t="n">
        <v>1860</v>
      </c>
      <c r="H37" s="63" t="n">
        <v>47</v>
      </c>
      <c r="I37" s="63" t="n">
        <v>168</v>
      </c>
    </row>
    <row r="38" customFormat="false" ht="15.75" hidden="false" customHeight="true" outlineLevel="0" collapsed="false">
      <c r="A38" s="52" t="n">
        <v>18</v>
      </c>
      <c r="B38" s="63" t="n">
        <v>2090</v>
      </c>
      <c r="C38" s="57" t="n">
        <v>18</v>
      </c>
      <c r="D38" s="57" t="n">
        <v>2072</v>
      </c>
      <c r="E38" s="63" t="n">
        <v>1867</v>
      </c>
      <c r="F38" s="63" t="n">
        <v>18</v>
      </c>
      <c r="G38" s="63" t="n">
        <v>1849</v>
      </c>
      <c r="H38" s="63" t="n">
        <v>45</v>
      </c>
      <c r="I38" s="63" t="n">
        <v>178</v>
      </c>
    </row>
    <row r="39" customFormat="false" ht="15.75" hidden="false" customHeight="true" outlineLevel="0" collapsed="false">
      <c r="A39" s="52" t="n">
        <v>19</v>
      </c>
      <c r="B39" s="63" t="n">
        <v>2078</v>
      </c>
      <c r="C39" s="57" t="n">
        <v>18</v>
      </c>
      <c r="D39" s="57" t="n">
        <v>2060</v>
      </c>
      <c r="E39" s="63" t="n">
        <v>1839</v>
      </c>
      <c r="F39" s="63" t="n">
        <v>18</v>
      </c>
      <c r="G39" s="63" t="n">
        <v>1821</v>
      </c>
      <c r="H39" s="63" t="n">
        <v>51</v>
      </c>
      <c r="I39" s="63" t="n">
        <v>188</v>
      </c>
    </row>
    <row r="40" customFormat="false" ht="15.75" hidden="false" customHeight="true" outlineLevel="0" collapsed="false">
      <c r="A40" s="52" t="n">
        <v>20</v>
      </c>
      <c r="B40" s="63" t="n">
        <v>2082</v>
      </c>
      <c r="C40" s="57" t="n">
        <v>18</v>
      </c>
      <c r="D40" s="57" t="n">
        <v>2064</v>
      </c>
      <c r="E40" s="63" t="n">
        <v>1839</v>
      </c>
      <c r="F40" s="63" t="n">
        <v>18</v>
      </c>
      <c r="G40" s="63" t="n">
        <v>1821</v>
      </c>
      <c r="H40" s="63" t="n">
        <v>51</v>
      </c>
      <c r="I40" s="63" t="n">
        <v>192</v>
      </c>
    </row>
    <row r="41" customFormat="false" ht="15.75" hidden="false" customHeight="true" outlineLevel="0" collapsed="false">
      <c r="A41" s="52" t="n">
        <v>21</v>
      </c>
      <c r="B41" s="63" t="n">
        <v>2068</v>
      </c>
      <c r="C41" s="57" t="n">
        <v>18</v>
      </c>
      <c r="D41" s="57" t="n">
        <v>2050</v>
      </c>
      <c r="E41" s="63" t="n">
        <v>1814</v>
      </c>
      <c r="F41" s="63" t="n">
        <v>18</v>
      </c>
      <c r="G41" s="63" t="n">
        <v>1796</v>
      </c>
      <c r="H41" s="63" t="n">
        <v>53</v>
      </c>
      <c r="I41" s="63" t="n">
        <v>201</v>
      </c>
    </row>
    <row r="42" customFormat="false" ht="15.75" hidden="false" customHeight="true" outlineLevel="0" collapsed="false">
      <c r="A42" s="52" t="n">
        <v>22</v>
      </c>
      <c r="B42" s="63" t="n">
        <v>2044</v>
      </c>
      <c r="C42" s="57" t="n">
        <v>18</v>
      </c>
      <c r="D42" s="57" t="n">
        <v>2026</v>
      </c>
      <c r="E42" s="63" t="n">
        <v>1787</v>
      </c>
      <c r="F42" s="63" t="n">
        <v>18</v>
      </c>
      <c r="G42" s="63" t="n">
        <v>1769</v>
      </c>
      <c r="H42" s="63" t="n">
        <v>47</v>
      </c>
      <c r="I42" s="63" t="n">
        <v>210</v>
      </c>
    </row>
    <row r="43" customFormat="false" ht="15.75" hidden="false" customHeight="true" outlineLevel="0" collapsed="false">
      <c r="A43" s="52" t="n">
        <v>23</v>
      </c>
      <c r="B43" s="63" t="n">
        <v>2045</v>
      </c>
      <c r="C43" s="57" t="n">
        <v>18</v>
      </c>
      <c r="D43" s="57" t="n">
        <v>2027</v>
      </c>
      <c r="E43" s="63" t="n">
        <v>1771</v>
      </c>
      <c r="F43" s="63" t="n">
        <v>18</v>
      </c>
      <c r="G43" s="63" t="n">
        <v>1753</v>
      </c>
      <c r="H43" s="63" t="n">
        <v>41</v>
      </c>
      <c r="I43" s="63" t="n">
        <v>233</v>
      </c>
    </row>
    <row r="44" customFormat="false" ht="15.75" hidden="false" customHeight="true" outlineLevel="0" collapsed="false">
      <c r="A44" s="52" t="n">
        <v>24</v>
      </c>
      <c r="B44" s="63" t="n">
        <v>2073</v>
      </c>
      <c r="C44" s="57" t="n">
        <v>18</v>
      </c>
      <c r="D44" s="57" t="n">
        <v>2055</v>
      </c>
      <c r="E44" s="63" t="n">
        <v>1741</v>
      </c>
      <c r="F44" s="63" t="n">
        <v>18</v>
      </c>
      <c r="G44" s="63" t="n">
        <v>1723</v>
      </c>
      <c r="H44" s="63" t="n">
        <v>45</v>
      </c>
      <c r="I44" s="63" t="n">
        <v>287</v>
      </c>
    </row>
    <row r="45" customFormat="false" ht="15.75" hidden="false" customHeight="true" outlineLevel="0" collapsed="false">
      <c r="A45" s="52" t="n">
        <v>25</v>
      </c>
      <c r="B45" s="63" t="n">
        <v>2063</v>
      </c>
      <c r="C45" s="57" t="n">
        <v>18</v>
      </c>
      <c r="D45" s="57" t="n">
        <v>2045</v>
      </c>
      <c r="E45" s="63" t="n">
        <v>1709</v>
      </c>
      <c r="F45" s="63" t="n">
        <v>18</v>
      </c>
      <c r="G45" s="63" t="n">
        <v>1691</v>
      </c>
      <c r="H45" s="63" t="n">
        <v>37</v>
      </c>
      <c r="I45" s="63" t="n">
        <v>317</v>
      </c>
    </row>
    <row r="46" customFormat="false" ht="15.75" hidden="false" customHeight="true" outlineLevel="0" collapsed="false">
      <c r="A46" s="52" t="n">
        <v>26</v>
      </c>
      <c r="B46" s="63" t="n">
        <v>2085</v>
      </c>
      <c r="C46" s="57" t="n">
        <v>18</v>
      </c>
      <c r="D46" s="57" t="n">
        <v>2067</v>
      </c>
      <c r="E46" s="63" t="n">
        <v>1700</v>
      </c>
      <c r="F46" s="63" t="n">
        <v>18</v>
      </c>
      <c r="G46" s="63" t="n">
        <v>1682</v>
      </c>
      <c r="H46" s="63" t="n">
        <v>33</v>
      </c>
      <c r="I46" s="63" t="n">
        <v>352</v>
      </c>
    </row>
    <row r="47" customFormat="false" ht="15.75" hidden="false" customHeight="true" outlineLevel="0" collapsed="false">
      <c r="A47" s="52" t="n">
        <v>27</v>
      </c>
      <c r="B47" s="63" t="n">
        <v>2077</v>
      </c>
      <c r="C47" s="57" t="n">
        <v>18</v>
      </c>
      <c r="D47" s="57" t="n">
        <v>2059</v>
      </c>
      <c r="E47" s="63" t="n">
        <v>1671</v>
      </c>
      <c r="F47" s="63" t="n">
        <v>18</v>
      </c>
      <c r="G47" s="63" t="n">
        <v>1653</v>
      </c>
      <c r="H47" s="63" t="n">
        <v>34</v>
      </c>
      <c r="I47" s="63" t="n">
        <v>372</v>
      </c>
    </row>
    <row r="48" customFormat="false" ht="15" hidden="false" customHeight="true" outlineLevel="0" collapsed="false">
      <c r="B48" s="45"/>
      <c r="C48" s="45"/>
      <c r="D48" s="45"/>
      <c r="E48" s="64"/>
      <c r="F48" s="45"/>
      <c r="G48" s="45"/>
      <c r="H48" s="45"/>
      <c r="I48" s="45"/>
      <c r="J48" s="45"/>
    </row>
    <row r="49" customFormat="false" ht="15" hidden="false" customHeight="true" outlineLevel="0" collapsed="false">
      <c r="B49" s="45"/>
      <c r="C49" s="45"/>
      <c r="D49" s="45"/>
      <c r="E49" s="45"/>
      <c r="F49" s="45"/>
      <c r="G49" s="64"/>
      <c r="H49" s="45"/>
      <c r="I49" s="45"/>
      <c r="J49" s="45"/>
    </row>
  </sheetData>
  <mergeCells count="8">
    <mergeCell ref="D1:G1"/>
    <mergeCell ref="B12:D13"/>
    <mergeCell ref="E12:H12"/>
    <mergeCell ref="I12:I13"/>
    <mergeCell ref="F13:H13"/>
    <mergeCell ref="A34:A35"/>
    <mergeCell ref="B34:D34"/>
    <mergeCell ref="E34:G34"/>
  </mergeCells>
  <conditionalFormatting sqref="A1:IV12 A13:H13 J13:IV13 A14:IV65536">
    <cfRule type="expression" priority="2" aboveAverage="0" equalAverage="0" bottom="0" percent="0" rank="0" text="" dxfId="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2" min="1" style="38" width="6.87"/>
    <col collapsed="false" customWidth="false" hidden="false" outlineLevel="0" max="13" min="13" style="38" width="7.99"/>
    <col collapsed="false" customWidth="false" hidden="true" outlineLevel="0" max="14" min="14" style="65" width="7.99"/>
    <col collapsed="false" customWidth="false" hidden="false" outlineLevel="0" max="257" min="15" style="65" width="7.99"/>
  </cols>
  <sheetData>
    <row r="1" customFormat="false" ht="15" hidden="false" customHeight="true" outlineLevel="0" collapsed="false">
      <c r="A1" s="47" t="s">
        <v>214</v>
      </c>
      <c r="B1" s="45"/>
      <c r="N1" s="38"/>
    </row>
    <row r="2" customFormat="false" ht="15" hidden="false" customHeight="true" outlineLevel="0" collapsed="false">
      <c r="A2" s="48" t="s">
        <v>215</v>
      </c>
      <c r="B2" s="45"/>
      <c r="G2" s="46"/>
      <c r="J2" s="46"/>
      <c r="N2" s="38"/>
    </row>
    <row r="3" customFormat="false" ht="15" hidden="false" customHeight="true" outlineLevel="0" collapsed="false">
      <c r="A3" s="48" t="s">
        <v>216</v>
      </c>
      <c r="B3" s="45"/>
      <c r="N3" s="38"/>
    </row>
    <row r="4" customFormat="false" ht="12" hidden="false" customHeight="false" outlineLevel="0" collapsed="false">
      <c r="A4" s="45"/>
      <c r="B4" s="45"/>
      <c r="C4" s="45"/>
      <c r="D4" s="45"/>
      <c r="E4" s="45"/>
      <c r="F4" s="45"/>
      <c r="G4" s="45"/>
      <c r="H4" s="45"/>
      <c r="I4" s="45"/>
      <c r="J4" s="45"/>
      <c r="N4" s="38"/>
    </row>
    <row r="5" customFormat="false" ht="18" hidden="false" customHeight="true" outlineLevel="0" collapsed="false">
      <c r="A5" s="50" t="s">
        <v>217</v>
      </c>
      <c r="I5" s="58" t="s">
        <v>218</v>
      </c>
      <c r="J5" s="58"/>
      <c r="N5" s="38"/>
    </row>
    <row r="6" customFormat="false" ht="18" hidden="false" customHeight="true" outlineLevel="0" collapsed="false">
      <c r="A6" s="52" t="s">
        <v>198</v>
      </c>
      <c r="B6" s="52" t="s">
        <v>195</v>
      </c>
      <c r="C6" s="52"/>
      <c r="D6" s="52"/>
      <c r="E6" s="51"/>
      <c r="F6" s="66"/>
      <c r="G6" s="51"/>
      <c r="H6" s="66"/>
      <c r="I6" s="51"/>
      <c r="J6" s="67"/>
      <c r="N6" s="38"/>
    </row>
    <row r="7" customFormat="false" ht="18" hidden="false" customHeight="true" outlineLevel="0" collapsed="false">
      <c r="A7" s="52"/>
      <c r="B7" s="52" t="s">
        <v>195</v>
      </c>
      <c r="C7" s="52" t="s">
        <v>199</v>
      </c>
      <c r="D7" s="52" t="s">
        <v>213</v>
      </c>
      <c r="E7" s="68" t="s">
        <v>219</v>
      </c>
      <c r="F7" s="69" t="s">
        <v>220</v>
      </c>
      <c r="G7" s="68" t="s">
        <v>221</v>
      </c>
      <c r="H7" s="69" t="s">
        <v>222</v>
      </c>
      <c r="I7" s="68" t="s">
        <v>223</v>
      </c>
      <c r="J7" s="70" t="s">
        <v>224</v>
      </c>
      <c r="N7" s="38"/>
    </row>
    <row r="8" customFormat="false" ht="18" hidden="false" customHeight="true" outlineLevel="0" collapsed="false">
      <c r="A8" s="52" t="n">
        <v>16</v>
      </c>
      <c r="B8" s="71" t="n">
        <v>55005</v>
      </c>
      <c r="C8" s="71" t="n">
        <v>712</v>
      </c>
      <c r="D8" s="71" t="n">
        <v>54293</v>
      </c>
      <c r="E8" s="71" t="n">
        <v>8982</v>
      </c>
      <c r="F8" s="71" t="n">
        <v>9003</v>
      </c>
      <c r="G8" s="71" t="n">
        <v>9014</v>
      </c>
      <c r="H8" s="71" t="n">
        <v>9359</v>
      </c>
      <c r="I8" s="71" t="n">
        <v>9200</v>
      </c>
      <c r="J8" s="71" t="n">
        <v>9447</v>
      </c>
      <c r="N8" s="38"/>
    </row>
    <row r="9" customFormat="false" ht="18" hidden="false" customHeight="true" outlineLevel="0" collapsed="false">
      <c r="A9" s="52" t="n">
        <v>17</v>
      </c>
      <c r="B9" s="71" t="n">
        <v>54400</v>
      </c>
      <c r="C9" s="71" t="n">
        <v>710</v>
      </c>
      <c r="D9" s="71" t="n">
        <v>53690</v>
      </c>
      <c r="E9" s="71" t="n">
        <v>8817</v>
      </c>
      <c r="F9" s="71" t="n">
        <v>8963</v>
      </c>
      <c r="G9" s="71" t="n">
        <v>9022</v>
      </c>
      <c r="H9" s="71" t="n">
        <v>9023</v>
      </c>
      <c r="I9" s="71" t="n">
        <v>9371</v>
      </c>
      <c r="J9" s="71" t="n">
        <v>9204</v>
      </c>
      <c r="N9" s="38"/>
    </row>
    <row r="10" customFormat="false" ht="18" hidden="false" customHeight="true" outlineLevel="0" collapsed="false">
      <c r="A10" s="52" t="n">
        <v>18</v>
      </c>
      <c r="B10" s="71" t="n">
        <v>53978</v>
      </c>
      <c r="C10" s="71" t="n">
        <v>707</v>
      </c>
      <c r="D10" s="71" t="n">
        <v>53271</v>
      </c>
      <c r="E10" s="71" t="n">
        <v>8744</v>
      </c>
      <c r="F10" s="71" t="n">
        <v>8849</v>
      </c>
      <c r="G10" s="71" t="n">
        <v>8982</v>
      </c>
      <c r="H10" s="71" t="n">
        <v>9026</v>
      </c>
      <c r="I10" s="71" t="n">
        <v>9022</v>
      </c>
      <c r="J10" s="71" t="n">
        <v>9355</v>
      </c>
      <c r="N10" s="38"/>
    </row>
    <row r="11" customFormat="false" ht="18" hidden="false" customHeight="true" outlineLevel="0" collapsed="false">
      <c r="A11" s="52" t="n">
        <v>19</v>
      </c>
      <c r="B11" s="71" t="n">
        <v>53344</v>
      </c>
      <c r="C11" s="71" t="n">
        <v>702</v>
      </c>
      <c r="D11" s="71" t="n">
        <v>52642</v>
      </c>
      <c r="E11" s="71" t="n">
        <v>8678</v>
      </c>
      <c r="F11" s="71" t="n">
        <v>8748</v>
      </c>
      <c r="G11" s="71" t="n">
        <v>8858</v>
      </c>
      <c r="H11" s="71" t="n">
        <v>9014</v>
      </c>
      <c r="I11" s="71" t="n">
        <v>9009</v>
      </c>
      <c r="J11" s="71" t="n">
        <v>9037</v>
      </c>
      <c r="N11" s="38"/>
    </row>
    <row r="12" customFormat="false" ht="18" hidden="false" customHeight="true" outlineLevel="0" collapsed="false">
      <c r="A12" s="52" t="n">
        <v>20</v>
      </c>
      <c r="B12" s="71" t="n">
        <v>53026</v>
      </c>
      <c r="C12" s="71" t="n">
        <v>699</v>
      </c>
      <c r="D12" s="71" t="n">
        <v>52327</v>
      </c>
      <c r="E12" s="71" t="n">
        <v>8656</v>
      </c>
      <c r="F12" s="71" t="n">
        <v>8690</v>
      </c>
      <c r="G12" s="71" t="n">
        <v>8773</v>
      </c>
      <c r="H12" s="71" t="n">
        <v>8872</v>
      </c>
      <c r="I12" s="71" t="n">
        <v>9022</v>
      </c>
      <c r="J12" s="71" t="n">
        <v>9013</v>
      </c>
      <c r="N12" s="38"/>
    </row>
    <row r="13" customFormat="false" ht="18" hidden="false" customHeight="true" outlineLevel="0" collapsed="false">
      <c r="A13" s="52" t="n">
        <v>21</v>
      </c>
      <c r="B13" s="71" t="n">
        <v>52382</v>
      </c>
      <c r="C13" s="71" t="n">
        <v>695</v>
      </c>
      <c r="D13" s="71" t="n">
        <v>51687</v>
      </c>
      <c r="E13" s="71" t="n">
        <v>8274</v>
      </c>
      <c r="F13" s="71" t="n">
        <v>8665</v>
      </c>
      <c r="G13" s="71" t="n">
        <v>8717</v>
      </c>
      <c r="H13" s="71" t="n">
        <v>8793</v>
      </c>
      <c r="I13" s="71" t="n">
        <v>8889</v>
      </c>
      <c r="J13" s="71" t="n">
        <v>9044</v>
      </c>
      <c r="N13" s="38"/>
    </row>
    <row r="14" customFormat="false" ht="18" hidden="false" customHeight="true" outlineLevel="0" collapsed="false">
      <c r="A14" s="52" t="n">
        <v>22</v>
      </c>
      <c r="B14" s="71" t="n">
        <v>51448</v>
      </c>
      <c r="C14" s="71" t="n">
        <v>695</v>
      </c>
      <c r="D14" s="71" t="n">
        <v>50753</v>
      </c>
      <c r="E14" s="71" t="n">
        <v>8030</v>
      </c>
      <c r="F14" s="71" t="n">
        <v>8282</v>
      </c>
      <c r="G14" s="71" t="n">
        <v>8682</v>
      </c>
      <c r="H14" s="71" t="n">
        <v>8740</v>
      </c>
      <c r="I14" s="71" t="n">
        <v>8796</v>
      </c>
      <c r="J14" s="71" t="n">
        <v>8918</v>
      </c>
      <c r="N14" s="38"/>
    </row>
    <row r="15" customFormat="false" ht="18" hidden="false" customHeight="true" outlineLevel="0" collapsed="false">
      <c r="A15" s="52" t="n">
        <v>23</v>
      </c>
      <c r="B15" s="71" t="n">
        <v>50505</v>
      </c>
      <c r="C15" s="71" t="n">
        <v>693</v>
      </c>
      <c r="D15" s="71" t="n">
        <v>49812</v>
      </c>
      <c r="E15" s="71" t="n">
        <v>7922</v>
      </c>
      <c r="F15" s="71" t="n">
        <v>8040</v>
      </c>
      <c r="G15" s="71" t="n">
        <v>8286</v>
      </c>
      <c r="H15" s="71" t="n">
        <v>8677</v>
      </c>
      <c r="I15" s="71" t="n">
        <v>8747</v>
      </c>
      <c r="J15" s="71" t="n">
        <v>8833</v>
      </c>
      <c r="N15" s="38"/>
    </row>
    <row r="16" customFormat="false" ht="18" hidden="false" customHeight="true" outlineLevel="0" collapsed="false">
      <c r="A16" s="52" t="n">
        <v>24</v>
      </c>
      <c r="B16" s="71" t="n">
        <v>49369</v>
      </c>
      <c r="C16" s="71" t="n">
        <v>682</v>
      </c>
      <c r="D16" s="71" t="n">
        <v>48687</v>
      </c>
      <c r="E16" s="71" t="n">
        <v>7677</v>
      </c>
      <c r="F16" s="71" t="n">
        <v>7932</v>
      </c>
      <c r="G16" s="71" t="n">
        <v>8033</v>
      </c>
      <c r="H16" s="71" t="n">
        <v>8291</v>
      </c>
      <c r="I16" s="71" t="n">
        <v>8669</v>
      </c>
      <c r="J16" s="71" t="n">
        <v>8767</v>
      </c>
      <c r="N16" s="38"/>
    </row>
    <row r="17" customFormat="false" ht="18" hidden="false" customHeight="true" outlineLevel="0" collapsed="false">
      <c r="A17" s="52" t="n">
        <v>25</v>
      </c>
      <c r="B17" s="71" t="n">
        <v>48513</v>
      </c>
      <c r="C17" s="71" t="n">
        <v>673</v>
      </c>
      <c r="D17" s="71" t="n">
        <v>47840</v>
      </c>
      <c r="E17" s="71" t="n">
        <v>7838</v>
      </c>
      <c r="F17" s="71" t="n">
        <v>7692</v>
      </c>
      <c r="G17" s="71" t="n">
        <v>7940</v>
      </c>
      <c r="H17" s="71" t="n">
        <v>8039</v>
      </c>
      <c r="I17" s="71" t="n">
        <v>8323</v>
      </c>
      <c r="J17" s="71" t="n">
        <v>8681</v>
      </c>
      <c r="N17" s="38"/>
    </row>
    <row r="18" customFormat="false" ht="18" hidden="false" customHeight="true" outlineLevel="0" collapsed="false">
      <c r="A18" s="52" t="n">
        <v>26</v>
      </c>
      <c r="B18" s="71" t="n">
        <v>47786</v>
      </c>
      <c r="C18" s="71" t="n">
        <v>655</v>
      </c>
      <c r="D18" s="71" t="n">
        <v>47131</v>
      </c>
      <c r="E18" s="71" t="n">
        <v>7916</v>
      </c>
      <c r="F18" s="71" t="n">
        <v>7853</v>
      </c>
      <c r="G18" s="71" t="n">
        <v>7695</v>
      </c>
      <c r="H18" s="71" t="n">
        <v>7932</v>
      </c>
      <c r="I18" s="71" t="n">
        <v>8064</v>
      </c>
      <c r="J18" s="71" t="n">
        <v>8326</v>
      </c>
      <c r="N18" s="38"/>
    </row>
    <row r="19" customFormat="false" ht="18" hidden="false" customHeight="true" outlineLevel="0" collapsed="false">
      <c r="A19" s="52" t="n">
        <v>27</v>
      </c>
      <c r="B19" s="71" t="n">
        <v>47427</v>
      </c>
      <c r="C19" s="71" t="n">
        <v>641</v>
      </c>
      <c r="D19" s="71" t="n">
        <v>46786</v>
      </c>
      <c r="E19" s="71" t="n">
        <v>7973</v>
      </c>
      <c r="F19" s="71" t="n">
        <v>7927</v>
      </c>
      <c r="G19" s="71" t="n">
        <v>7871</v>
      </c>
      <c r="H19" s="71" t="n">
        <v>7684</v>
      </c>
      <c r="I19" s="71" t="n">
        <v>7932</v>
      </c>
      <c r="J19" s="71" t="n">
        <v>8040</v>
      </c>
      <c r="N19" s="38"/>
    </row>
    <row r="20" customFormat="false" ht="12" hidden="false" customHeight="false" outlineLevel="0" collapsed="false">
      <c r="D20" s="66"/>
      <c r="E20" s="66"/>
      <c r="N20" s="38"/>
    </row>
    <row r="21" customFormat="false" ht="12" hidden="false" customHeight="false" outlineLevel="0" collapsed="false">
      <c r="D21" s="64"/>
      <c r="N21" s="38"/>
    </row>
    <row r="22" customFormat="false" ht="12" hidden="false" customHeight="false" outlineLevel="0" collapsed="false">
      <c r="N22" s="38"/>
    </row>
    <row r="23" customFormat="false" ht="15" hidden="false" customHeight="true" outlineLevel="0" collapsed="false">
      <c r="A23" s="72" t="s">
        <v>225</v>
      </c>
      <c r="B23" s="45"/>
      <c r="C23" s="45"/>
      <c r="D23" s="45"/>
      <c r="E23" s="45"/>
      <c r="F23" s="45"/>
      <c r="G23" s="45"/>
      <c r="H23" s="45"/>
      <c r="I23" s="45"/>
      <c r="J23" s="45"/>
      <c r="K23" s="45"/>
      <c r="L23" s="45"/>
      <c r="N23" s="38"/>
    </row>
    <row r="24" customFormat="false" ht="15" hidden="false" customHeight="true" outlineLevel="0" collapsed="false">
      <c r="A24" s="73" t="s">
        <v>226</v>
      </c>
      <c r="C24" s="45"/>
      <c r="D24" s="45"/>
      <c r="E24" s="45"/>
      <c r="F24" s="45"/>
      <c r="G24" s="45"/>
      <c r="H24" s="45"/>
      <c r="I24" s="45"/>
      <c r="J24" s="45"/>
      <c r="K24" s="45"/>
      <c r="L24" s="45"/>
      <c r="N24" s="38"/>
    </row>
    <row r="25" customFormat="false" ht="15" hidden="false" customHeight="true" outlineLevel="0" collapsed="false">
      <c r="A25" s="73" t="s">
        <v>227</v>
      </c>
      <c r="B25" s="45"/>
      <c r="C25" s="45"/>
      <c r="D25" s="45"/>
      <c r="E25" s="45"/>
      <c r="F25" s="45"/>
      <c r="G25" s="45"/>
      <c r="H25" s="45"/>
      <c r="I25" s="45"/>
      <c r="J25" s="45"/>
      <c r="K25" s="45"/>
      <c r="L25" s="45"/>
      <c r="N25" s="38"/>
    </row>
    <row r="26" customFormat="false" ht="15" hidden="false" customHeight="true" outlineLevel="0" collapsed="false">
      <c r="A26" s="73" t="s">
        <v>228</v>
      </c>
      <c r="B26" s="45"/>
      <c r="C26" s="45"/>
      <c r="D26" s="45"/>
      <c r="E26" s="45"/>
      <c r="F26" s="45"/>
      <c r="G26" s="45"/>
      <c r="H26" s="45"/>
      <c r="I26" s="45"/>
      <c r="J26" s="45"/>
      <c r="K26" s="45"/>
      <c r="L26" s="45"/>
      <c r="N26" s="38"/>
    </row>
    <row r="27" customFormat="false" ht="12" hidden="false" customHeight="false" outlineLevel="0" collapsed="false">
      <c r="A27" s="45"/>
      <c r="B27" s="45"/>
      <c r="C27" s="45"/>
      <c r="D27" s="45"/>
      <c r="E27" s="45"/>
      <c r="F27" s="45"/>
      <c r="G27" s="45"/>
      <c r="H27" s="45"/>
      <c r="I27" s="45"/>
      <c r="J27" s="45"/>
      <c r="K27" s="45"/>
      <c r="L27" s="45"/>
      <c r="N27" s="38"/>
    </row>
    <row r="28" customFormat="false" ht="18" hidden="false" customHeight="true" outlineLevel="0" collapsed="false">
      <c r="A28" s="50" t="s">
        <v>229</v>
      </c>
      <c r="J28" s="45"/>
      <c r="K28" s="58" t="s">
        <v>230</v>
      </c>
      <c r="L28" s="58"/>
      <c r="N28" s="38"/>
    </row>
    <row r="29" customFormat="false" ht="18" hidden="false" customHeight="true" outlineLevel="0" collapsed="false">
      <c r="A29" s="52" t="s">
        <v>198</v>
      </c>
      <c r="B29" s="52" t="s">
        <v>195</v>
      </c>
      <c r="C29" s="52"/>
      <c r="D29" s="52"/>
      <c r="E29" s="52" t="s">
        <v>231</v>
      </c>
      <c r="F29" s="52"/>
      <c r="G29" s="52"/>
      <c r="H29" s="52" t="s">
        <v>232</v>
      </c>
      <c r="I29" s="52"/>
      <c r="J29" s="52"/>
      <c r="K29" s="74" t="s">
        <v>233</v>
      </c>
      <c r="L29" s="74"/>
      <c r="N29" s="38"/>
    </row>
    <row r="30" customFormat="false" ht="18" hidden="false" customHeight="true" outlineLevel="0" collapsed="false">
      <c r="A30" s="52"/>
      <c r="B30" s="52" t="s">
        <v>195</v>
      </c>
      <c r="C30" s="52" t="s">
        <v>199</v>
      </c>
      <c r="D30" s="52" t="s">
        <v>213</v>
      </c>
      <c r="E30" s="52" t="s">
        <v>195</v>
      </c>
      <c r="F30" s="52" t="s">
        <v>199</v>
      </c>
      <c r="G30" s="52" t="s">
        <v>213</v>
      </c>
      <c r="H30" s="52" t="s">
        <v>195</v>
      </c>
      <c r="I30" s="52" t="s">
        <v>199</v>
      </c>
      <c r="J30" s="52" t="s">
        <v>213</v>
      </c>
      <c r="K30" s="52" t="s">
        <v>234</v>
      </c>
      <c r="L30" s="52" t="s">
        <v>235</v>
      </c>
      <c r="N30" s="49" t="s">
        <v>236</v>
      </c>
    </row>
    <row r="31" customFormat="false" ht="18" hidden="false" customHeight="true" outlineLevel="0" collapsed="false">
      <c r="A31" s="52" t="n">
        <v>16</v>
      </c>
      <c r="B31" s="71" t="n">
        <v>3269</v>
      </c>
      <c r="C31" s="71" t="n">
        <v>23</v>
      </c>
      <c r="D31" s="71" t="n">
        <v>3246</v>
      </c>
      <c r="E31" s="71" t="n">
        <v>1261</v>
      </c>
      <c r="F31" s="71" t="n">
        <v>18</v>
      </c>
      <c r="G31" s="71" t="n">
        <v>1243</v>
      </c>
      <c r="H31" s="71" t="n">
        <v>2008</v>
      </c>
      <c r="I31" s="71" t="n">
        <v>5</v>
      </c>
      <c r="J31" s="71" t="n">
        <v>2003</v>
      </c>
      <c r="K31" s="75" t="n">
        <v>61.4</v>
      </c>
      <c r="L31" s="75" t="n">
        <v>62.7</v>
      </c>
      <c r="N31" s="65" t="b">
        <f aca="false">TRUE()</f>
        <v>1</v>
      </c>
    </row>
    <row r="32" customFormat="false" ht="18" hidden="false" customHeight="true" outlineLevel="0" collapsed="false">
      <c r="A32" s="52" t="n">
        <v>17</v>
      </c>
      <c r="B32" s="71" t="n">
        <v>3319</v>
      </c>
      <c r="C32" s="71" t="n">
        <v>23</v>
      </c>
      <c r="D32" s="71" t="n">
        <v>3296</v>
      </c>
      <c r="E32" s="71" t="n">
        <v>1278</v>
      </c>
      <c r="F32" s="71" t="n">
        <v>19</v>
      </c>
      <c r="G32" s="71" t="n">
        <v>1259</v>
      </c>
      <c r="H32" s="71" t="n">
        <v>2041</v>
      </c>
      <c r="I32" s="71" t="n">
        <v>4</v>
      </c>
      <c r="J32" s="71" t="n">
        <v>2037</v>
      </c>
      <c r="K32" s="75" t="n">
        <v>61.5</v>
      </c>
      <c r="L32" s="75" t="n">
        <v>62.7</v>
      </c>
      <c r="N32" s="65" t="b">
        <f aca="false">TRUE()</f>
        <v>1</v>
      </c>
    </row>
    <row r="33" customFormat="false" ht="18" hidden="false" customHeight="true" outlineLevel="0" collapsed="false">
      <c r="A33" s="52" t="n">
        <v>18</v>
      </c>
      <c r="B33" s="71" t="n">
        <v>3332</v>
      </c>
      <c r="C33" s="71" t="n">
        <v>23</v>
      </c>
      <c r="D33" s="71" t="n">
        <v>3309</v>
      </c>
      <c r="E33" s="71" t="n">
        <v>1274</v>
      </c>
      <c r="F33" s="71" t="n">
        <v>19</v>
      </c>
      <c r="G33" s="71" t="n">
        <v>1255</v>
      </c>
      <c r="H33" s="71" t="n">
        <v>2058</v>
      </c>
      <c r="I33" s="71" t="n">
        <v>4</v>
      </c>
      <c r="J33" s="71" t="n">
        <v>2054</v>
      </c>
      <c r="K33" s="75" t="n">
        <v>61.8</v>
      </c>
      <c r="L33" s="75" t="n">
        <v>62.7</v>
      </c>
      <c r="N33" s="65" t="b">
        <f aca="false">TRUE()</f>
        <v>1</v>
      </c>
    </row>
    <row r="34" customFormat="false" ht="18" hidden="false" customHeight="true" outlineLevel="0" collapsed="false">
      <c r="A34" s="52" t="n">
        <v>19</v>
      </c>
      <c r="B34" s="71" t="n">
        <v>3332</v>
      </c>
      <c r="C34" s="71" t="n">
        <v>24</v>
      </c>
      <c r="D34" s="71" t="n">
        <v>3308</v>
      </c>
      <c r="E34" s="71" t="n">
        <v>1259</v>
      </c>
      <c r="F34" s="71" t="n">
        <v>17</v>
      </c>
      <c r="G34" s="71" t="n">
        <v>1242</v>
      </c>
      <c r="H34" s="71" t="n">
        <v>2073</v>
      </c>
      <c r="I34" s="71" t="n">
        <v>7</v>
      </c>
      <c r="J34" s="71" t="n">
        <v>2066</v>
      </c>
      <c r="K34" s="75" t="n">
        <v>62.2</v>
      </c>
      <c r="L34" s="76" t="n">
        <v>62.7</v>
      </c>
      <c r="N34" s="65" t="b">
        <f aca="false">TRUE()</f>
        <v>1</v>
      </c>
    </row>
    <row r="35" customFormat="false" ht="18" hidden="false" customHeight="true" outlineLevel="0" collapsed="false">
      <c r="A35" s="52" t="n">
        <v>20</v>
      </c>
      <c r="B35" s="71" t="n">
        <v>3356</v>
      </c>
      <c r="C35" s="71" t="n">
        <v>25</v>
      </c>
      <c r="D35" s="71" t="n">
        <v>3331</v>
      </c>
      <c r="E35" s="71" t="n">
        <v>1255</v>
      </c>
      <c r="F35" s="71" t="n">
        <v>17</v>
      </c>
      <c r="G35" s="71" t="n">
        <v>1238</v>
      </c>
      <c r="H35" s="71" t="n">
        <v>2101</v>
      </c>
      <c r="I35" s="71" t="n">
        <v>8</v>
      </c>
      <c r="J35" s="71" t="n">
        <v>2093</v>
      </c>
      <c r="K35" s="75" t="n">
        <v>62.6</v>
      </c>
      <c r="L35" s="75" t="n">
        <v>62.8</v>
      </c>
      <c r="N35" s="65" t="b">
        <f aca="false">TRUE()</f>
        <v>1</v>
      </c>
    </row>
    <row r="36" customFormat="false" ht="18" hidden="false" customHeight="true" outlineLevel="0" collapsed="false">
      <c r="A36" s="52" t="n">
        <v>21</v>
      </c>
      <c r="B36" s="71" t="n">
        <v>3349</v>
      </c>
      <c r="C36" s="71" t="n">
        <v>25</v>
      </c>
      <c r="D36" s="71" t="n">
        <v>3324</v>
      </c>
      <c r="E36" s="71" t="n">
        <v>1242</v>
      </c>
      <c r="F36" s="71" t="n">
        <v>18</v>
      </c>
      <c r="G36" s="71" t="n">
        <v>1224</v>
      </c>
      <c r="H36" s="71" t="n">
        <v>2107</v>
      </c>
      <c r="I36" s="71" t="n">
        <v>7</v>
      </c>
      <c r="J36" s="71" t="n">
        <v>2100</v>
      </c>
      <c r="K36" s="75" t="n">
        <v>62.9</v>
      </c>
      <c r="L36" s="75" t="n">
        <v>62.8</v>
      </c>
      <c r="N36" s="65" t="b">
        <f aca="false">TRUE()</f>
        <v>1</v>
      </c>
    </row>
    <row r="37" customFormat="false" ht="18" hidden="false" customHeight="true" outlineLevel="0" collapsed="false">
      <c r="A37" s="52" t="n">
        <v>22</v>
      </c>
      <c r="B37" s="71" t="n">
        <v>3312</v>
      </c>
      <c r="C37" s="71" t="n">
        <v>25</v>
      </c>
      <c r="D37" s="71" t="n">
        <v>3287</v>
      </c>
      <c r="E37" s="71" t="n">
        <v>1222</v>
      </c>
      <c r="F37" s="71" t="n">
        <v>17</v>
      </c>
      <c r="G37" s="71" t="n">
        <v>1205</v>
      </c>
      <c r="H37" s="71" t="n">
        <v>2090</v>
      </c>
      <c r="I37" s="71" t="n">
        <v>8</v>
      </c>
      <c r="J37" s="71" t="n">
        <v>2082</v>
      </c>
      <c r="K37" s="75" t="n">
        <v>63.1</v>
      </c>
      <c r="L37" s="75" t="n">
        <v>62.8</v>
      </c>
      <c r="N37" s="65" t="b">
        <f aca="false">TRUE()</f>
        <v>1</v>
      </c>
    </row>
    <row r="38" customFormat="false" ht="18" hidden="false" customHeight="true" outlineLevel="0" collapsed="false">
      <c r="A38" s="52" t="n">
        <v>23</v>
      </c>
      <c r="B38" s="71" t="n">
        <v>3308</v>
      </c>
      <c r="C38" s="71" t="n">
        <v>25</v>
      </c>
      <c r="D38" s="71" t="n">
        <v>3283</v>
      </c>
      <c r="E38" s="71" t="n">
        <v>1224</v>
      </c>
      <c r="F38" s="71" t="n">
        <v>17</v>
      </c>
      <c r="G38" s="71" t="n">
        <v>1207</v>
      </c>
      <c r="H38" s="71" t="n">
        <v>2084</v>
      </c>
      <c r="I38" s="71" t="n">
        <v>8</v>
      </c>
      <c r="J38" s="71" t="n">
        <v>2076</v>
      </c>
      <c r="K38" s="75" t="n">
        <v>63</v>
      </c>
      <c r="L38" s="75" t="n">
        <v>62.8</v>
      </c>
      <c r="N38" s="65" t="b">
        <f aca="false">TRUE()</f>
        <v>1</v>
      </c>
    </row>
    <row r="39" customFormat="false" ht="18" hidden="false" customHeight="true" outlineLevel="0" collapsed="false">
      <c r="A39" s="52" t="n">
        <v>24</v>
      </c>
      <c r="B39" s="71" t="n">
        <v>3353</v>
      </c>
      <c r="C39" s="71" t="n">
        <v>25</v>
      </c>
      <c r="D39" s="71" t="n">
        <v>3328</v>
      </c>
      <c r="E39" s="71" t="n">
        <v>1224</v>
      </c>
      <c r="F39" s="71" t="n">
        <v>17</v>
      </c>
      <c r="G39" s="71" t="n">
        <v>1207</v>
      </c>
      <c r="H39" s="71" t="n">
        <v>2129</v>
      </c>
      <c r="I39" s="71" t="n">
        <v>8</v>
      </c>
      <c r="J39" s="71" t="n">
        <v>2121</v>
      </c>
      <c r="K39" s="75" t="n">
        <v>63.5</v>
      </c>
      <c r="L39" s="76" t="n">
        <v>62.7</v>
      </c>
      <c r="N39" s="65" t="b">
        <f aca="false">TRUE()</f>
        <v>1</v>
      </c>
    </row>
    <row r="40" customFormat="false" ht="18" hidden="false" customHeight="true" outlineLevel="0" collapsed="false">
      <c r="A40" s="52" t="n">
        <v>25</v>
      </c>
      <c r="B40" s="71" t="n">
        <v>3334</v>
      </c>
      <c r="C40" s="71" t="n">
        <v>25</v>
      </c>
      <c r="D40" s="71" t="n">
        <v>3309</v>
      </c>
      <c r="E40" s="71" t="n">
        <v>1221</v>
      </c>
      <c r="F40" s="71" t="n">
        <v>18</v>
      </c>
      <c r="G40" s="71" t="n">
        <v>1203</v>
      </c>
      <c r="H40" s="71" t="n">
        <v>2113</v>
      </c>
      <c r="I40" s="71" t="n">
        <v>7</v>
      </c>
      <c r="J40" s="71" t="n">
        <v>2106</v>
      </c>
      <c r="K40" s="75" t="n">
        <v>63.4</v>
      </c>
      <c r="L40" s="75" t="n">
        <v>62.5</v>
      </c>
      <c r="N40" s="65" t="b">
        <f aca="false">TRUE()</f>
        <v>1</v>
      </c>
    </row>
    <row r="41" customFormat="false" ht="18" hidden="false" customHeight="true" outlineLevel="0" collapsed="false">
      <c r="A41" s="52" t="n">
        <v>26</v>
      </c>
      <c r="B41" s="71" t="n">
        <v>3344</v>
      </c>
      <c r="C41" s="71" t="n">
        <v>25</v>
      </c>
      <c r="D41" s="71" t="n">
        <v>3319</v>
      </c>
      <c r="E41" s="71" t="n">
        <v>1228</v>
      </c>
      <c r="F41" s="71" t="n">
        <v>19</v>
      </c>
      <c r="G41" s="71" t="n">
        <v>1209</v>
      </c>
      <c r="H41" s="71" t="n">
        <v>2116</v>
      </c>
      <c r="I41" s="71" t="n">
        <v>6</v>
      </c>
      <c r="J41" s="71" t="n">
        <v>2110</v>
      </c>
      <c r="K41" s="75" t="n">
        <v>63.3</v>
      </c>
      <c r="L41" s="75" t="n">
        <v>62.4</v>
      </c>
      <c r="N41" s="65" t="b">
        <f aca="false">TRUE()</f>
        <v>1</v>
      </c>
    </row>
    <row r="42" customFormat="false" ht="18" hidden="false" customHeight="true" outlineLevel="0" collapsed="false">
      <c r="A42" s="52" t="n">
        <v>27</v>
      </c>
      <c r="B42" s="71" t="n">
        <v>3349</v>
      </c>
      <c r="C42" s="71" t="n">
        <v>25</v>
      </c>
      <c r="D42" s="71" t="n">
        <v>3324</v>
      </c>
      <c r="E42" s="71" t="n">
        <v>1235</v>
      </c>
      <c r="F42" s="71" t="n">
        <v>19</v>
      </c>
      <c r="G42" s="71" t="n">
        <v>1216</v>
      </c>
      <c r="H42" s="71" t="n">
        <v>2114</v>
      </c>
      <c r="I42" s="71" t="n">
        <v>6</v>
      </c>
      <c r="J42" s="71" t="n">
        <v>2108</v>
      </c>
      <c r="K42" s="75" t="n">
        <v>63.1</v>
      </c>
      <c r="L42" s="77" t="n">
        <v>62.3</v>
      </c>
      <c r="N42" s="65" t="b">
        <f aca="false">TRUE()</f>
        <v>1</v>
      </c>
    </row>
    <row r="43" customFormat="false" ht="18" hidden="true" customHeight="true" outlineLevel="0" collapsed="false">
      <c r="A43" s="40"/>
      <c r="K43" s="78"/>
      <c r="L43" s="78"/>
    </row>
    <row r="44" customFormat="false" ht="12" hidden="true" customHeight="false" outlineLevel="0" collapsed="false">
      <c r="L44" s="79" t="n">
        <v>62.5331395056436</v>
      </c>
    </row>
  </sheetData>
  <mergeCells count="9">
    <mergeCell ref="I5:J5"/>
    <mergeCell ref="A6:A7"/>
    <mergeCell ref="B6:D6"/>
    <mergeCell ref="K28:L28"/>
    <mergeCell ref="A29:A30"/>
    <mergeCell ref="B29:D29"/>
    <mergeCell ref="E29:G29"/>
    <mergeCell ref="H29:J29"/>
    <mergeCell ref="K29:L29"/>
  </mergeCells>
  <conditionalFormatting sqref="A1:IV65536">
    <cfRule type="expression" priority="2" aboveAverage="0" equalAverage="0" bottom="0" percent="0" rank="0" text="" dxfId="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7.9921875" defaultRowHeight="12" zeroHeight="false" outlineLevelRow="0" outlineLevelCol="0"/>
  <cols>
    <col collapsed="false" customWidth="true" hidden="false" outlineLevel="0" max="9" min="1" style="80" width="7.49"/>
    <col collapsed="false" customWidth="true" hidden="false" outlineLevel="0" max="10" min="10" style="80" width="7.75"/>
    <col collapsed="false" customWidth="true" hidden="false" outlineLevel="0" max="11" min="11" style="80" width="9.25"/>
    <col collapsed="false" customWidth="false" hidden="false" outlineLevel="0" max="257" min="12" style="80" width="7.99"/>
  </cols>
  <sheetData>
    <row r="1" customFormat="false" ht="13.5" hidden="false" customHeight="false" outlineLevel="0" collapsed="false">
      <c r="A1" s="81" t="s">
        <v>237</v>
      </c>
      <c r="F1" s="82"/>
    </row>
    <row r="2" customFormat="false" ht="14.25" hidden="false" customHeight="true" outlineLevel="0" collapsed="false"/>
    <row r="3" customFormat="false" ht="14.25" hidden="false" customHeight="true" outlineLevel="0" collapsed="false">
      <c r="A3" s="83" t="s">
        <v>238</v>
      </c>
    </row>
    <row r="4" customFormat="false" ht="14.25" hidden="false" customHeight="true" outlineLevel="0" collapsed="false">
      <c r="A4" s="84" t="s">
        <v>189</v>
      </c>
    </row>
    <row r="5" customFormat="false" ht="14.25" hidden="false" customHeight="true" outlineLevel="0" collapsed="false">
      <c r="A5" s="84" t="s">
        <v>239</v>
      </c>
    </row>
    <row r="6" customFormat="false" ht="14.25" hidden="false" customHeight="true" outlineLevel="0" collapsed="false">
      <c r="A6" s="84" t="s">
        <v>240</v>
      </c>
    </row>
    <row r="7" customFormat="false" ht="14.25" hidden="false" customHeight="true" outlineLevel="0" collapsed="false">
      <c r="A7" s="84" t="s">
        <v>241</v>
      </c>
    </row>
    <row r="8" customFormat="false" ht="14.25" hidden="false" customHeight="true" outlineLevel="0" collapsed="false">
      <c r="A8" s="84" t="s">
        <v>242</v>
      </c>
    </row>
    <row r="9" customFormat="false" ht="14.25" hidden="false" customHeight="true" outlineLevel="0" collapsed="false"/>
    <row r="10" s="86" customFormat="true" ht="16.9" hidden="false" customHeight="true" outlineLevel="0" collapsed="false">
      <c r="A10" s="85" t="s">
        <v>243</v>
      </c>
      <c r="E10" s="87"/>
      <c r="F10" s="87"/>
      <c r="J10" s="88" t="s">
        <v>244</v>
      </c>
    </row>
    <row r="11" customFormat="false" ht="16.9" hidden="false" customHeight="true" outlineLevel="0" collapsed="false">
      <c r="A11" s="89" t="s">
        <v>198</v>
      </c>
      <c r="B11" s="89" t="s">
        <v>195</v>
      </c>
      <c r="C11" s="89"/>
      <c r="D11" s="89"/>
      <c r="E11" s="89" t="s">
        <v>245</v>
      </c>
      <c r="F11" s="89"/>
      <c r="G11" s="89"/>
      <c r="H11" s="89"/>
      <c r="I11" s="89"/>
      <c r="J11" s="90" t="s">
        <v>246</v>
      </c>
    </row>
    <row r="12" customFormat="false" ht="16.9" hidden="false" customHeight="true" outlineLevel="0" collapsed="false">
      <c r="A12" s="89"/>
      <c r="B12" s="89"/>
      <c r="C12" s="89"/>
      <c r="D12" s="89"/>
      <c r="E12" s="91" t="s">
        <v>199</v>
      </c>
      <c r="F12" s="89" t="s">
        <v>213</v>
      </c>
      <c r="G12" s="89"/>
      <c r="H12" s="89"/>
      <c r="I12" s="89" t="s">
        <v>247</v>
      </c>
      <c r="J12" s="90"/>
    </row>
    <row r="13" customFormat="false" ht="16.9" hidden="false" customHeight="true" outlineLevel="0" collapsed="false">
      <c r="A13" s="89"/>
      <c r="B13" s="92" t="s">
        <v>195</v>
      </c>
      <c r="C13" s="92" t="s">
        <v>201</v>
      </c>
      <c r="D13" s="92" t="s">
        <v>202</v>
      </c>
      <c r="E13" s="89" t="s">
        <v>201</v>
      </c>
      <c r="F13" s="89" t="s">
        <v>195</v>
      </c>
      <c r="G13" s="89" t="s">
        <v>201</v>
      </c>
      <c r="H13" s="89" t="s">
        <v>202</v>
      </c>
      <c r="I13" s="89" t="s">
        <v>201</v>
      </c>
      <c r="J13" s="90"/>
    </row>
    <row r="14" customFormat="false" ht="16.9" hidden="false" customHeight="true" outlineLevel="0" collapsed="false">
      <c r="A14" s="89" t="n">
        <v>16</v>
      </c>
      <c r="B14" s="93" t="n">
        <v>99</v>
      </c>
      <c r="C14" s="93" t="n">
        <v>99</v>
      </c>
      <c r="D14" s="94" t="s">
        <v>248</v>
      </c>
      <c r="E14" s="93" t="n">
        <v>1</v>
      </c>
      <c r="F14" s="93" t="n">
        <v>93</v>
      </c>
      <c r="G14" s="93" t="n">
        <v>93</v>
      </c>
      <c r="H14" s="94" t="s">
        <v>248</v>
      </c>
      <c r="I14" s="93" t="n">
        <v>5</v>
      </c>
      <c r="J14" s="93" t="n">
        <v>68</v>
      </c>
    </row>
    <row r="15" customFormat="false" ht="16.9" hidden="false" customHeight="true" outlineLevel="0" collapsed="false">
      <c r="A15" s="89" t="n">
        <v>17</v>
      </c>
      <c r="B15" s="93" t="n">
        <v>99</v>
      </c>
      <c r="C15" s="93" t="n">
        <v>99</v>
      </c>
      <c r="D15" s="94" t="s">
        <v>248</v>
      </c>
      <c r="E15" s="93" t="n">
        <v>1</v>
      </c>
      <c r="F15" s="93" t="n">
        <v>93</v>
      </c>
      <c r="G15" s="93" t="n">
        <v>93</v>
      </c>
      <c r="H15" s="94" t="s">
        <v>248</v>
      </c>
      <c r="I15" s="93" t="n">
        <v>5</v>
      </c>
      <c r="J15" s="93" t="n">
        <v>68</v>
      </c>
    </row>
    <row r="16" customFormat="false" ht="16.9" hidden="false" customHeight="true" outlineLevel="0" collapsed="false">
      <c r="A16" s="89" t="n">
        <v>18</v>
      </c>
      <c r="B16" s="93" t="n">
        <v>100</v>
      </c>
      <c r="C16" s="93" t="n">
        <v>100</v>
      </c>
      <c r="D16" s="94" t="s">
        <v>248</v>
      </c>
      <c r="E16" s="93" t="n">
        <v>1</v>
      </c>
      <c r="F16" s="93" t="n">
        <v>94</v>
      </c>
      <c r="G16" s="93" t="n">
        <v>94</v>
      </c>
      <c r="H16" s="94" t="s">
        <v>248</v>
      </c>
      <c r="I16" s="93" t="n">
        <v>5</v>
      </c>
      <c r="J16" s="93" t="n">
        <v>70</v>
      </c>
    </row>
    <row r="17" customFormat="false" ht="16.9" hidden="false" customHeight="true" outlineLevel="0" collapsed="false">
      <c r="A17" s="89" t="n">
        <v>19</v>
      </c>
      <c r="B17" s="93" t="n">
        <v>103</v>
      </c>
      <c r="C17" s="93" t="n">
        <v>102</v>
      </c>
      <c r="D17" s="94" t="n">
        <v>1</v>
      </c>
      <c r="E17" s="93" t="n">
        <v>1</v>
      </c>
      <c r="F17" s="93" t="n">
        <v>97</v>
      </c>
      <c r="G17" s="93" t="n">
        <v>96</v>
      </c>
      <c r="H17" s="94" t="n">
        <v>1</v>
      </c>
      <c r="I17" s="93" t="n">
        <v>5</v>
      </c>
      <c r="J17" s="93" t="n">
        <v>69</v>
      </c>
    </row>
    <row r="18" customFormat="false" ht="16.9" hidden="false" customHeight="true" outlineLevel="0" collapsed="false">
      <c r="A18" s="89" t="n">
        <v>20</v>
      </c>
      <c r="B18" s="93" t="n">
        <v>103</v>
      </c>
      <c r="C18" s="93" t="n">
        <v>102</v>
      </c>
      <c r="D18" s="94" t="n">
        <v>1</v>
      </c>
      <c r="E18" s="93" t="n">
        <v>1</v>
      </c>
      <c r="F18" s="93" t="n">
        <v>97</v>
      </c>
      <c r="G18" s="93" t="n">
        <v>96</v>
      </c>
      <c r="H18" s="94" t="n">
        <v>1</v>
      </c>
      <c r="I18" s="93" t="n">
        <v>5</v>
      </c>
      <c r="J18" s="93" t="n">
        <v>68</v>
      </c>
    </row>
    <row r="19" customFormat="false" ht="16.9" hidden="false" customHeight="true" outlineLevel="0" collapsed="false">
      <c r="A19" s="89" t="n">
        <v>21</v>
      </c>
      <c r="B19" s="93" t="n">
        <v>103</v>
      </c>
      <c r="C19" s="93" t="n">
        <v>102</v>
      </c>
      <c r="D19" s="94" t="n">
        <v>1</v>
      </c>
      <c r="E19" s="93" t="n">
        <v>1</v>
      </c>
      <c r="F19" s="93" t="n">
        <v>97</v>
      </c>
      <c r="G19" s="93" t="n">
        <v>96</v>
      </c>
      <c r="H19" s="94" t="n">
        <v>1</v>
      </c>
      <c r="I19" s="93" t="n">
        <v>5</v>
      </c>
      <c r="J19" s="93" t="n">
        <v>71</v>
      </c>
    </row>
    <row r="20" customFormat="false" ht="16.9" hidden="false" customHeight="true" outlineLevel="0" collapsed="false">
      <c r="A20" s="89" t="n">
        <v>22</v>
      </c>
      <c r="B20" s="93" t="n">
        <v>103</v>
      </c>
      <c r="C20" s="93" t="n">
        <v>102</v>
      </c>
      <c r="D20" s="94" t="n">
        <v>1</v>
      </c>
      <c r="E20" s="93" t="n">
        <v>1</v>
      </c>
      <c r="F20" s="93" t="n">
        <v>96</v>
      </c>
      <c r="G20" s="93" t="n">
        <v>95</v>
      </c>
      <c r="H20" s="94" t="n">
        <v>1</v>
      </c>
      <c r="I20" s="93" t="n">
        <v>6</v>
      </c>
      <c r="J20" s="93" t="n">
        <v>72</v>
      </c>
    </row>
    <row r="21" customFormat="false" ht="16.9" hidden="false" customHeight="true" outlineLevel="0" collapsed="false">
      <c r="A21" s="89" t="n">
        <v>23</v>
      </c>
      <c r="B21" s="93" t="n">
        <v>103</v>
      </c>
      <c r="C21" s="93" t="n">
        <v>102</v>
      </c>
      <c r="D21" s="94" t="n">
        <v>1</v>
      </c>
      <c r="E21" s="93" t="n">
        <v>1</v>
      </c>
      <c r="F21" s="93" t="n">
        <v>96</v>
      </c>
      <c r="G21" s="93" t="n">
        <v>95</v>
      </c>
      <c r="H21" s="94" t="n">
        <v>1</v>
      </c>
      <c r="I21" s="93" t="n">
        <v>6</v>
      </c>
      <c r="J21" s="93" t="n">
        <v>74</v>
      </c>
    </row>
    <row r="22" customFormat="false" ht="16.9" hidden="false" customHeight="true" outlineLevel="0" collapsed="false">
      <c r="A22" s="89" t="n">
        <v>24</v>
      </c>
      <c r="B22" s="93" t="n">
        <v>103</v>
      </c>
      <c r="C22" s="93" t="n">
        <v>102</v>
      </c>
      <c r="D22" s="94" t="n">
        <v>1</v>
      </c>
      <c r="E22" s="93" t="n">
        <v>1</v>
      </c>
      <c r="F22" s="93" t="n">
        <v>96</v>
      </c>
      <c r="G22" s="93" t="n">
        <v>95</v>
      </c>
      <c r="H22" s="94" t="n">
        <v>1</v>
      </c>
      <c r="I22" s="93" t="n">
        <v>6</v>
      </c>
      <c r="J22" s="93" t="n">
        <v>76</v>
      </c>
    </row>
    <row r="23" customFormat="false" ht="16.9" hidden="false" customHeight="true" outlineLevel="0" collapsed="false">
      <c r="A23" s="89" t="n">
        <v>25</v>
      </c>
      <c r="B23" s="93" t="n">
        <v>99</v>
      </c>
      <c r="C23" s="93" t="n">
        <v>98</v>
      </c>
      <c r="D23" s="94" t="n">
        <v>1</v>
      </c>
      <c r="E23" s="93" t="n">
        <v>1</v>
      </c>
      <c r="F23" s="93" t="n">
        <v>92</v>
      </c>
      <c r="G23" s="93" t="n">
        <v>91</v>
      </c>
      <c r="H23" s="94" t="n">
        <v>1</v>
      </c>
      <c r="I23" s="93" t="n">
        <v>6</v>
      </c>
      <c r="J23" s="93" t="n">
        <v>74</v>
      </c>
    </row>
    <row r="24" customFormat="false" ht="16.9" hidden="false" customHeight="true" outlineLevel="0" collapsed="false">
      <c r="A24" s="89" t="n">
        <v>26</v>
      </c>
      <c r="B24" s="93" t="n">
        <v>99</v>
      </c>
      <c r="C24" s="93" t="n">
        <v>98</v>
      </c>
      <c r="D24" s="94" t="n">
        <v>1</v>
      </c>
      <c r="E24" s="93" t="n">
        <v>1</v>
      </c>
      <c r="F24" s="93" t="n">
        <v>92</v>
      </c>
      <c r="G24" s="93" t="n">
        <v>91</v>
      </c>
      <c r="H24" s="94" t="n">
        <v>1</v>
      </c>
      <c r="I24" s="93" t="n">
        <v>6</v>
      </c>
      <c r="J24" s="93" t="n">
        <v>77</v>
      </c>
    </row>
    <row r="25" customFormat="false" ht="16.9" hidden="false" customHeight="true" outlineLevel="0" collapsed="false">
      <c r="A25" s="89" t="n">
        <v>27</v>
      </c>
      <c r="B25" s="93" t="n">
        <v>98</v>
      </c>
      <c r="C25" s="93" t="n">
        <v>97</v>
      </c>
      <c r="D25" s="94" t="n">
        <v>1</v>
      </c>
      <c r="E25" s="93" t="n">
        <v>1</v>
      </c>
      <c r="F25" s="93" t="n">
        <v>91</v>
      </c>
      <c r="G25" s="93" t="n">
        <v>90</v>
      </c>
      <c r="H25" s="94" t="n">
        <v>1</v>
      </c>
      <c r="I25" s="93" t="n">
        <v>6</v>
      </c>
      <c r="J25" s="93" t="n">
        <v>77</v>
      </c>
    </row>
    <row r="26" customFormat="false" ht="14.25" hidden="false" customHeight="true" outlineLevel="0" collapsed="false"/>
    <row r="27" customFormat="false" ht="15" hidden="false" customHeight="true" outlineLevel="0" collapsed="false">
      <c r="A27" s="83" t="s">
        <v>249</v>
      </c>
    </row>
    <row r="28" customFormat="false" ht="15" hidden="false" customHeight="true" outlineLevel="0" collapsed="false">
      <c r="A28" s="84" t="s">
        <v>250</v>
      </c>
    </row>
    <row r="29" customFormat="false" ht="15" hidden="false" customHeight="true" outlineLevel="0" collapsed="false">
      <c r="A29" s="84" t="s">
        <v>251</v>
      </c>
    </row>
    <row r="30" customFormat="false" ht="15" hidden="false" customHeight="true" outlineLevel="0" collapsed="false">
      <c r="A30" s="84" t="s">
        <v>252</v>
      </c>
    </row>
    <row r="32" s="96" customFormat="true" ht="16.9" hidden="false" customHeight="true" outlineLevel="0" collapsed="false">
      <c r="A32" s="95" t="s">
        <v>253</v>
      </c>
      <c r="J32" s="97" t="s">
        <v>254</v>
      </c>
    </row>
    <row r="33" customFormat="false" ht="16.9" hidden="false" customHeight="true" outlineLevel="0" collapsed="false">
      <c r="A33" s="89" t="s">
        <v>198</v>
      </c>
      <c r="B33" s="89" t="s">
        <v>195</v>
      </c>
      <c r="C33" s="89"/>
      <c r="D33" s="89"/>
      <c r="E33" s="89"/>
      <c r="F33" s="89" t="s">
        <v>210</v>
      </c>
      <c r="G33" s="89"/>
      <c r="H33" s="89"/>
      <c r="I33" s="89"/>
      <c r="J33" s="98" t="s">
        <v>211</v>
      </c>
      <c r="K33" s="98" t="s">
        <v>255</v>
      </c>
    </row>
    <row r="34" customFormat="false" ht="16.9" hidden="false" customHeight="true" outlineLevel="0" collapsed="false">
      <c r="A34" s="89"/>
      <c r="B34" s="89" t="s">
        <v>195</v>
      </c>
      <c r="C34" s="89" t="s">
        <v>199</v>
      </c>
      <c r="D34" s="89" t="s">
        <v>213</v>
      </c>
      <c r="E34" s="89" t="s">
        <v>247</v>
      </c>
      <c r="F34" s="89" t="s">
        <v>195</v>
      </c>
      <c r="G34" s="89" t="s">
        <v>199</v>
      </c>
      <c r="H34" s="89" t="s">
        <v>213</v>
      </c>
      <c r="I34" s="89" t="s">
        <v>247</v>
      </c>
      <c r="J34" s="89" t="s">
        <v>213</v>
      </c>
      <c r="K34" s="92" t="s">
        <v>213</v>
      </c>
    </row>
    <row r="35" customFormat="false" ht="16.9" hidden="false" customHeight="true" outlineLevel="0" collapsed="false">
      <c r="A35" s="89" t="n">
        <v>16</v>
      </c>
      <c r="B35" s="57" t="n">
        <v>957</v>
      </c>
      <c r="C35" s="57" t="n">
        <v>12</v>
      </c>
      <c r="D35" s="57" t="n">
        <v>907</v>
      </c>
      <c r="E35" s="57" t="n">
        <v>38</v>
      </c>
      <c r="F35" s="57" t="n">
        <v>877</v>
      </c>
      <c r="G35" s="57" t="n">
        <v>12</v>
      </c>
      <c r="H35" s="57" t="n">
        <v>827</v>
      </c>
      <c r="I35" s="57" t="n">
        <v>38</v>
      </c>
      <c r="J35" s="57" t="n">
        <v>3</v>
      </c>
      <c r="K35" s="57" t="n">
        <v>77</v>
      </c>
    </row>
    <row r="36" customFormat="false" ht="16.9" hidden="false" customHeight="true" outlineLevel="0" collapsed="false">
      <c r="A36" s="89" t="n">
        <v>17</v>
      </c>
      <c r="B36" s="57" t="n">
        <v>948</v>
      </c>
      <c r="C36" s="57" t="n">
        <v>12</v>
      </c>
      <c r="D36" s="57" t="n">
        <v>898</v>
      </c>
      <c r="E36" s="57" t="n">
        <v>38</v>
      </c>
      <c r="F36" s="57" t="n">
        <v>868</v>
      </c>
      <c r="G36" s="57" t="n">
        <v>12</v>
      </c>
      <c r="H36" s="57" t="n">
        <v>818</v>
      </c>
      <c r="I36" s="57" t="n">
        <v>38</v>
      </c>
      <c r="J36" s="57" t="n">
        <v>3</v>
      </c>
      <c r="K36" s="57" t="n">
        <v>77</v>
      </c>
    </row>
    <row r="37" customFormat="false" ht="16.9" hidden="false" customHeight="true" outlineLevel="0" collapsed="false">
      <c r="A37" s="89" t="n">
        <v>18</v>
      </c>
      <c r="B37" s="57" t="n">
        <v>940</v>
      </c>
      <c r="C37" s="57" t="n">
        <v>12</v>
      </c>
      <c r="D37" s="57" t="n">
        <v>888</v>
      </c>
      <c r="E37" s="57" t="n">
        <v>40</v>
      </c>
      <c r="F37" s="57" t="n">
        <v>856</v>
      </c>
      <c r="G37" s="57" t="n">
        <v>12</v>
      </c>
      <c r="H37" s="57" t="n">
        <v>804</v>
      </c>
      <c r="I37" s="57" t="n">
        <v>40</v>
      </c>
      <c r="J37" s="57" t="n">
        <v>3</v>
      </c>
      <c r="K37" s="57" t="n">
        <v>81</v>
      </c>
    </row>
    <row r="38" customFormat="false" ht="16.9" hidden="false" customHeight="true" outlineLevel="0" collapsed="false">
      <c r="A38" s="89" t="n">
        <v>19</v>
      </c>
      <c r="B38" s="57" t="n">
        <v>945</v>
      </c>
      <c r="C38" s="57" t="n">
        <v>12</v>
      </c>
      <c r="D38" s="57" t="n">
        <v>893</v>
      </c>
      <c r="E38" s="57" t="n">
        <v>40</v>
      </c>
      <c r="F38" s="57" t="n">
        <v>858</v>
      </c>
      <c r="G38" s="57" t="n">
        <v>12</v>
      </c>
      <c r="H38" s="57" t="n">
        <v>806</v>
      </c>
      <c r="I38" s="57" t="n">
        <v>40</v>
      </c>
      <c r="J38" s="57" t="n">
        <v>4</v>
      </c>
      <c r="K38" s="57" t="n">
        <v>83</v>
      </c>
    </row>
    <row r="39" customFormat="false" ht="16.9" hidden="false" customHeight="true" outlineLevel="0" collapsed="false">
      <c r="A39" s="89" t="n">
        <v>20</v>
      </c>
      <c r="B39" s="57" t="n">
        <v>938</v>
      </c>
      <c r="C39" s="57" t="n">
        <v>12</v>
      </c>
      <c r="D39" s="57" t="n">
        <v>885</v>
      </c>
      <c r="E39" s="57" t="n">
        <v>41</v>
      </c>
      <c r="F39" s="57" t="n">
        <v>848</v>
      </c>
      <c r="G39" s="57" t="n">
        <v>12</v>
      </c>
      <c r="H39" s="57" t="n">
        <v>795</v>
      </c>
      <c r="I39" s="57" t="n">
        <v>41</v>
      </c>
      <c r="J39" s="57" t="n">
        <v>4</v>
      </c>
      <c r="K39" s="57" t="n">
        <v>86</v>
      </c>
    </row>
    <row r="40" customFormat="false" ht="16.9" hidden="false" customHeight="true" outlineLevel="0" collapsed="false">
      <c r="A40" s="89" t="n">
        <v>21</v>
      </c>
      <c r="B40" s="57" t="n">
        <v>940</v>
      </c>
      <c r="C40" s="57" t="n">
        <v>12</v>
      </c>
      <c r="D40" s="57" t="n">
        <v>889</v>
      </c>
      <c r="E40" s="57" t="n">
        <v>39</v>
      </c>
      <c r="F40" s="57" t="n">
        <v>847</v>
      </c>
      <c r="G40" s="57" t="n">
        <v>12</v>
      </c>
      <c r="H40" s="57" t="n">
        <v>796</v>
      </c>
      <c r="I40" s="57" t="n">
        <v>39</v>
      </c>
      <c r="J40" s="57" t="n">
        <v>3</v>
      </c>
      <c r="K40" s="57" t="n">
        <v>90</v>
      </c>
    </row>
    <row r="41" customFormat="false" ht="16.9" hidden="false" customHeight="true" outlineLevel="0" collapsed="false">
      <c r="A41" s="89" t="n">
        <v>22</v>
      </c>
      <c r="B41" s="57" t="n">
        <v>946</v>
      </c>
      <c r="C41" s="57" t="n">
        <v>12</v>
      </c>
      <c r="D41" s="57" t="n">
        <v>893</v>
      </c>
      <c r="E41" s="57" t="n">
        <v>41</v>
      </c>
      <c r="F41" s="57" t="n">
        <v>849</v>
      </c>
      <c r="G41" s="57" t="n">
        <v>12</v>
      </c>
      <c r="H41" s="57" t="n">
        <v>796</v>
      </c>
      <c r="I41" s="57" t="n">
        <v>41</v>
      </c>
      <c r="J41" s="57" t="n">
        <v>3</v>
      </c>
      <c r="K41" s="57" t="n">
        <v>94</v>
      </c>
    </row>
    <row r="42" customFormat="false" ht="16.9" hidden="false" customHeight="true" outlineLevel="0" collapsed="false">
      <c r="A42" s="89" t="n">
        <v>23</v>
      </c>
      <c r="B42" s="57" t="n">
        <v>949</v>
      </c>
      <c r="C42" s="57" t="n">
        <v>12</v>
      </c>
      <c r="D42" s="57" t="n">
        <v>896</v>
      </c>
      <c r="E42" s="57" t="n">
        <v>41</v>
      </c>
      <c r="F42" s="57" t="n">
        <v>842</v>
      </c>
      <c r="G42" s="57" t="n">
        <v>12</v>
      </c>
      <c r="H42" s="57" t="n">
        <v>789</v>
      </c>
      <c r="I42" s="57" t="n">
        <v>41</v>
      </c>
      <c r="J42" s="57" t="n">
        <v>4</v>
      </c>
      <c r="K42" s="57" t="n">
        <v>103</v>
      </c>
    </row>
    <row r="43" customFormat="false" ht="16.9" hidden="false" customHeight="true" outlineLevel="0" collapsed="false">
      <c r="A43" s="89" t="n">
        <v>24</v>
      </c>
      <c r="B43" s="57" t="n">
        <v>975</v>
      </c>
      <c r="C43" s="57" t="n">
        <v>12</v>
      </c>
      <c r="D43" s="57" t="n">
        <v>917</v>
      </c>
      <c r="E43" s="57" t="n">
        <v>46</v>
      </c>
      <c r="F43" s="57" t="n">
        <v>839</v>
      </c>
      <c r="G43" s="57" t="n">
        <v>12</v>
      </c>
      <c r="H43" s="57" t="n">
        <v>781</v>
      </c>
      <c r="I43" s="57" t="n">
        <v>46</v>
      </c>
      <c r="J43" s="57" t="n">
        <v>5</v>
      </c>
      <c r="K43" s="57" t="n">
        <v>131</v>
      </c>
    </row>
    <row r="44" customFormat="false" ht="16.9" hidden="false" customHeight="true" outlineLevel="0" collapsed="false">
      <c r="A44" s="89" t="n">
        <v>25</v>
      </c>
      <c r="B44" s="57" t="n">
        <v>972</v>
      </c>
      <c r="C44" s="57" t="n">
        <v>12</v>
      </c>
      <c r="D44" s="57" t="n">
        <v>913</v>
      </c>
      <c r="E44" s="57" t="n">
        <v>47</v>
      </c>
      <c r="F44" s="57" t="n">
        <v>826</v>
      </c>
      <c r="G44" s="57" t="n">
        <v>12</v>
      </c>
      <c r="H44" s="57" t="n">
        <v>767</v>
      </c>
      <c r="I44" s="57" t="n">
        <v>47</v>
      </c>
      <c r="J44" s="57" t="n">
        <v>5</v>
      </c>
      <c r="K44" s="57" t="n">
        <v>141</v>
      </c>
    </row>
    <row r="45" customFormat="false" ht="16.9" hidden="false" customHeight="true" outlineLevel="0" collapsed="false">
      <c r="A45" s="89" t="n">
        <v>26</v>
      </c>
      <c r="B45" s="57" t="n">
        <v>984</v>
      </c>
      <c r="C45" s="57" t="n">
        <v>12</v>
      </c>
      <c r="D45" s="57" t="n">
        <v>927</v>
      </c>
      <c r="E45" s="57" t="n">
        <v>45</v>
      </c>
      <c r="F45" s="57" t="n">
        <v>821</v>
      </c>
      <c r="G45" s="57" t="n">
        <v>12</v>
      </c>
      <c r="H45" s="57" t="n">
        <v>764</v>
      </c>
      <c r="I45" s="57" t="n">
        <v>45</v>
      </c>
      <c r="J45" s="57" t="n">
        <v>3</v>
      </c>
      <c r="K45" s="57" t="n">
        <v>160</v>
      </c>
    </row>
    <row r="46" customFormat="false" ht="16.9" hidden="false" customHeight="true" outlineLevel="0" collapsed="false">
      <c r="A46" s="89" t="n">
        <v>27</v>
      </c>
      <c r="B46" s="57" t="n">
        <v>981</v>
      </c>
      <c r="C46" s="57" t="n">
        <v>12</v>
      </c>
      <c r="D46" s="57" t="n">
        <v>924</v>
      </c>
      <c r="E46" s="57" t="n">
        <v>45</v>
      </c>
      <c r="F46" s="57" t="n">
        <v>804</v>
      </c>
      <c r="G46" s="57" t="n">
        <v>12</v>
      </c>
      <c r="H46" s="57" t="n">
        <v>747</v>
      </c>
      <c r="I46" s="57" t="n">
        <v>45</v>
      </c>
      <c r="J46" s="57" t="n">
        <v>4</v>
      </c>
      <c r="K46" s="57" t="n">
        <v>173</v>
      </c>
    </row>
    <row r="47" customFormat="false" ht="12" hidden="false" customHeight="false" outlineLevel="0" collapsed="false">
      <c r="B47" s="99"/>
    </row>
  </sheetData>
  <mergeCells count="8">
    <mergeCell ref="A11:A13"/>
    <mergeCell ref="B11:D12"/>
    <mergeCell ref="E11:I11"/>
    <mergeCell ref="J11:J13"/>
    <mergeCell ref="F12:H12"/>
    <mergeCell ref="A33:A34"/>
    <mergeCell ref="B33:E33"/>
    <mergeCell ref="F33:I33"/>
  </mergeCells>
  <conditionalFormatting sqref="A1:IV11 A12:I13 K12:IV13 A14:IV65536">
    <cfRule type="expression" priority="2" aboveAverage="0" equalAverage="0" bottom="0" percent="0" rank="0" text="" dxfId="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村　直人（統計調査課）</dc:creator>
  <dc:description/>
  <dc:language>en-US</dc:language>
  <cp:lastModifiedBy>佐賀県</cp:lastModifiedBy>
  <cp:lastPrinted>2016-02-19T00:22:56Z</cp:lastPrinted>
  <dcterms:modified xsi:type="dcterms:W3CDTF">2017-10-19T23:2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