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8.5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15854</v>
      </c>
      <c r="C8" s="19" t="n">
        <v>2188866</v>
      </c>
      <c r="D8" s="19" t="n">
        <v>115943</v>
      </c>
      <c r="E8" s="19" t="n">
        <v>11036</v>
      </c>
      <c r="H8" s="20"/>
    </row>
    <row r="9" s="11" customFormat="true" ht="12" hidden="false" customHeight="true" outlineLevel="0" collapsed="false">
      <c r="A9" s="18" t="s">
        <v>11</v>
      </c>
      <c r="B9" s="19" t="n">
        <v>2313718</v>
      </c>
      <c r="C9" s="19" t="n">
        <v>2176237</v>
      </c>
      <c r="D9" s="19" t="n">
        <v>121072</v>
      </c>
      <c r="E9" s="19" t="n">
        <v>16401</v>
      </c>
      <c r="H9" s="20"/>
    </row>
    <row r="10" s="22" customFormat="true" ht="12" hidden="false" customHeight="true" outlineLevel="0" collapsed="false">
      <c r="A10" s="21" t="s">
        <v>12</v>
      </c>
      <c r="B10" s="19" t="n">
        <v>2283259</v>
      </c>
      <c r="C10" s="19" t="n">
        <v>2158107</v>
      </c>
      <c r="D10" s="19" t="n">
        <v>107667</v>
      </c>
      <c r="E10" s="19" t="n">
        <v>17477</v>
      </c>
      <c r="H10" s="23"/>
    </row>
    <row r="11" s="11" customFormat="true" ht="12" hidden="false" customHeight="true" outlineLevel="0" collapsed="false">
      <c r="A11" s="21" t="s">
        <v>13</v>
      </c>
      <c r="B11" s="19" t="n">
        <v>2350052</v>
      </c>
      <c r="C11" s="19" t="n">
        <v>2165887</v>
      </c>
      <c r="D11" s="19" t="n">
        <v>164800</v>
      </c>
      <c r="E11" s="19" t="n">
        <v>19354</v>
      </c>
      <c r="H11" s="20"/>
    </row>
    <row r="12" s="11" customFormat="true" ht="12" hidden="false" customHeight="true" outlineLevel="0" collapsed="false">
      <c r="A12" s="21" t="s">
        <v>14</v>
      </c>
      <c r="B12" s="19" t="n">
        <v>2362984</v>
      </c>
      <c r="C12" s="19" t="n">
        <v>2221135</v>
      </c>
      <c r="D12" s="19" t="n">
        <v>127092</v>
      </c>
      <c r="E12" s="19" t="n">
        <v>14750</v>
      </c>
      <c r="H12" s="20"/>
    </row>
    <row r="13" s="11" customFormat="true" ht="12" hidden="false" customHeight="true" outlineLevel="0" collapsed="false">
      <c r="A13" s="21" t="s">
        <v>15</v>
      </c>
      <c r="B13" s="19" t="n">
        <v>2356931</v>
      </c>
      <c r="C13" s="19" t="n">
        <v>2176454</v>
      </c>
      <c r="D13" s="19" t="n">
        <v>157757</v>
      </c>
      <c r="E13" s="19" t="n">
        <v>22712</v>
      </c>
      <c r="H13" s="20"/>
    </row>
    <row r="14" s="11" customFormat="true" ht="12" hidden="false" customHeight="true" outlineLevel="0" collapsed="false">
      <c r="A14" s="21" t="s">
        <v>16</v>
      </c>
      <c r="B14" s="19" t="n">
        <v>2357957</v>
      </c>
      <c r="C14" s="19" t="n">
        <v>2204697</v>
      </c>
      <c r="D14" s="19" t="n">
        <v>136088</v>
      </c>
      <c r="E14" s="19" t="n">
        <v>17163</v>
      </c>
      <c r="H14" s="20"/>
    </row>
    <row r="15" s="11" customFormat="true" ht="12" hidden="false" customHeight="true" outlineLevel="0" collapsed="false">
      <c r="A15" s="21" t="s">
        <v>17</v>
      </c>
      <c r="B15" s="19" t="n">
        <v>2349908</v>
      </c>
      <c r="C15" s="19" t="n">
        <v>2199730</v>
      </c>
      <c r="D15" s="19" t="n">
        <v>134801</v>
      </c>
      <c r="E15" s="19" t="n">
        <v>15369</v>
      </c>
      <c r="H15" s="20"/>
    </row>
    <row r="16" s="11" customFormat="true" ht="12" hidden="false" customHeight="true" outlineLevel="0" collapsed="false">
      <c r="A16" s="21" t="s">
        <v>18</v>
      </c>
      <c r="B16" s="19" t="n">
        <v>2330752</v>
      </c>
      <c r="C16" s="19" t="n">
        <v>2185062</v>
      </c>
      <c r="D16" s="19" t="n">
        <v>125277</v>
      </c>
      <c r="E16" s="19" t="n">
        <v>20406</v>
      </c>
      <c r="H16" s="20"/>
    </row>
    <row r="17" s="11" customFormat="true" ht="12" hidden="false" customHeight="true" outlineLevel="0" collapsed="false">
      <c r="A17" s="21" t="s">
        <v>19</v>
      </c>
      <c r="B17" s="19" t="n">
        <v>2316492</v>
      </c>
      <c r="C17" s="19" t="n">
        <v>2182693</v>
      </c>
      <c r="D17" s="19" t="n">
        <v>119809</v>
      </c>
      <c r="E17" s="19" t="n">
        <v>13985</v>
      </c>
      <c r="H17" s="20"/>
    </row>
    <row r="18" s="11" customFormat="true" ht="12" hidden="false" customHeight="true" outlineLevel="0" collapsed="false">
      <c r="A18" s="21" t="s">
        <v>20</v>
      </c>
      <c r="B18" s="19" t="n">
        <v>2328075</v>
      </c>
      <c r="C18" s="19" t="n">
        <v>2203601</v>
      </c>
      <c r="D18" s="19" t="n">
        <v>109166</v>
      </c>
      <c r="E18" s="19" t="n">
        <v>15299</v>
      </c>
      <c r="H18" s="20"/>
    </row>
    <row r="19" s="11" customFormat="true" ht="12" hidden="false" customHeight="true" outlineLevel="0" collapsed="false">
      <c r="A19" s="21" t="s">
        <v>21</v>
      </c>
      <c r="B19" s="19" t="n">
        <v>2355556</v>
      </c>
      <c r="C19" s="19" t="n">
        <v>2193858</v>
      </c>
      <c r="D19" s="19" t="n">
        <v>140765</v>
      </c>
      <c r="E19" s="19" t="n">
        <v>20927</v>
      </c>
      <c r="H19" s="20"/>
    </row>
    <row r="20" s="16" customFormat="true" ht="12" hidden="false" customHeight="true" outlineLevel="0" collapsed="false">
      <c r="A20" s="24" t="s">
        <v>22</v>
      </c>
      <c r="B20" s="15" t="n">
        <v>2364528</v>
      </c>
      <c r="C20" s="15" t="n">
        <v>2234244</v>
      </c>
      <c r="D20" s="15" t="n">
        <v>116469</v>
      </c>
      <c r="E20" s="15" t="n">
        <v>13809</v>
      </c>
      <c r="H20" s="25"/>
    </row>
    <row r="21" s="16" customFormat="true" ht="3" hidden="false" customHeight="true" outlineLevel="0" collapsed="false">
      <c r="A21" s="26"/>
      <c r="B21" s="27"/>
      <c r="C21" s="28"/>
      <c r="D21" s="28"/>
      <c r="E21" s="28"/>
      <c r="H21" s="25"/>
    </row>
    <row r="22" s="30" customFormat="true" ht="12.75" hidden="false" customHeight="true" outlineLevel="0" collapsed="false">
      <c r="A22" s="29" t="s">
        <v>23</v>
      </c>
    </row>
    <row r="23" s="29" customFormat="true" ht="12" hidden="false" customHeight="true" outlineLevel="0" collapsed="false">
      <c r="A23" s="29" t="s">
        <v>24</v>
      </c>
      <c r="C23" s="31"/>
    </row>
    <row r="24" customFormat="false" ht="13.5" hidden="false" customHeight="false" outlineLevel="0" collapsed="false">
      <c r="C24" s="32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1" activeCellId="0" sqref="A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25</v>
      </c>
      <c r="E2" s="34" t="s">
        <v>26</v>
      </c>
      <c r="F2" s="11"/>
    </row>
    <row r="3" s="8" customFormat="true" ht="12.95" hidden="false" customHeight="true" outlineLevel="0" collapsed="false">
      <c r="A3" s="35" t="s">
        <v>3</v>
      </c>
      <c r="B3" s="35" t="s">
        <v>27</v>
      </c>
      <c r="C3" s="36" t="s">
        <v>28</v>
      </c>
      <c r="D3" s="36" t="s">
        <v>29</v>
      </c>
      <c r="E3" s="36" t="s">
        <v>30</v>
      </c>
    </row>
    <row r="4" s="11" customFormat="true" ht="3.75" hidden="false" customHeight="true" outlineLevel="0" collapsed="false">
      <c r="A4" s="37"/>
      <c r="B4" s="38"/>
      <c r="C4" s="38"/>
      <c r="D4" s="38"/>
      <c r="E4" s="38"/>
    </row>
    <row r="5" s="11" customFormat="true" ht="12" hidden="false" customHeight="true" outlineLevel="0" collapsed="false">
      <c r="A5" s="39" t="s">
        <v>31</v>
      </c>
      <c r="B5" s="19" t="n">
        <v>2809763</v>
      </c>
      <c r="C5" s="19" t="n">
        <v>2265550</v>
      </c>
      <c r="D5" s="19" t="n">
        <v>395146</v>
      </c>
      <c r="E5" s="19" t="n">
        <v>149067</v>
      </c>
    </row>
    <row r="6" s="11" customFormat="true" ht="12" hidden="false" customHeight="true" outlineLevel="0" collapsed="false">
      <c r="A6" s="40" t="s">
        <v>32</v>
      </c>
      <c r="B6" s="19" t="n">
        <v>2871197</v>
      </c>
      <c r="C6" s="19" t="n">
        <v>2315379</v>
      </c>
      <c r="D6" s="19" t="n">
        <v>405279</v>
      </c>
      <c r="E6" s="19" t="n">
        <v>150539</v>
      </c>
    </row>
    <row r="7" s="42" customFormat="true" ht="12" hidden="false" customHeight="true" outlineLevel="0" collapsed="false">
      <c r="A7" s="41" t="s">
        <v>9</v>
      </c>
      <c r="B7" s="15" t="n">
        <v>2922555</v>
      </c>
      <c r="C7" s="15" t="n">
        <v>2365778</v>
      </c>
      <c r="D7" s="15" t="n">
        <v>407878</v>
      </c>
      <c r="E7" s="15" t="n">
        <v>14889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11</v>
      </c>
      <c r="B9" s="44" t="n">
        <v>2868112</v>
      </c>
      <c r="C9" s="19" t="n">
        <v>2314062</v>
      </c>
      <c r="D9" s="19" t="n">
        <v>403547</v>
      </c>
      <c r="E9" s="19" t="n">
        <v>150503</v>
      </c>
      <c r="F9" s="45"/>
      <c r="G9" s="45"/>
    </row>
    <row r="10" s="11" customFormat="true" ht="12" hidden="false" customHeight="true" outlineLevel="0" collapsed="false">
      <c r="A10" s="21" t="s">
        <v>33</v>
      </c>
      <c r="B10" s="44" t="n">
        <v>2837978</v>
      </c>
      <c r="C10" s="19" t="n">
        <v>2284688</v>
      </c>
      <c r="D10" s="19" t="n">
        <v>403270</v>
      </c>
      <c r="E10" s="19" t="n">
        <v>150020</v>
      </c>
      <c r="F10" s="45"/>
      <c r="G10" s="45"/>
    </row>
    <row r="11" s="22" customFormat="true" ht="12" hidden="false" customHeight="true" outlineLevel="0" collapsed="false">
      <c r="A11" s="21" t="s">
        <v>34</v>
      </c>
      <c r="B11" s="44" t="n">
        <v>2891279</v>
      </c>
      <c r="C11" s="19" t="n">
        <v>2350112</v>
      </c>
      <c r="D11" s="19" t="n">
        <v>395163</v>
      </c>
      <c r="E11" s="19" t="n">
        <v>146004</v>
      </c>
      <c r="F11" s="46"/>
      <c r="G11" s="46"/>
    </row>
    <row r="12" s="11" customFormat="true" ht="12" hidden="false" customHeight="true" outlineLevel="0" collapsed="false">
      <c r="A12" s="21" t="s">
        <v>35</v>
      </c>
      <c r="B12" s="44" t="n">
        <v>2919217</v>
      </c>
      <c r="C12" s="19" t="n">
        <v>2363228</v>
      </c>
      <c r="D12" s="19" t="n">
        <v>406156</v>
      </c>
      <c r="E12" s="19" t="n">
        <v>149833</v>
      </c>
      <c r="F12" s="45"/>
      <c r="G12" s="45"/>
    </row>
    <row r="13" s="22" customFormat="true" ht="12" hidden="false" customHeight="true" outlineLevel="0" collapsed="false">
      <c r="A13" s="21" t="s">
        <v>36</v>
      </c>
      <c r="B13" s="44" t="n">
        <v>2907883</v>
      </c>
      <c r="C13" s="19" t="n">
        <v>2357370</v>
      </c>
      <c r="D13" s="19" t="n">
        <v>400959</v>
      </c>
      <c r="E13" s="19" t="n">
        <v>149554</v>
      </c>
      <c r="F13" s="46"/>
      <c r="G13" s="46"/>
    </row>
    <row r="14" s="22" customFormat="true" ht="12" hidden="false" customHeight="true" outlineLevel="0" collapsed="false">
      <c r="A14" s="21" t="s">
        <v>37</v>
      </c>
      <c r="B14" s="44" t="n">
        <v>2915469</v>
      </c>
      <c r="C14" s="19" t="n">
        <v>2358190</v>
      </c>
      <c r="D14" s="19" t="n">
        <v>407697</v>
      </c>
      <c r="E14" s="19" t="n">
        <v>149582</v>
      </c>
      <c r="F14" s="46"/>
      <c r="G14" s="46"/>
    </row>
    <row r="15" s="22" customFormat="true" ht="12" hidden="false" customHeight="true" outlineLevel="0" collapsed="false">
      <c r="A15" s="21" t="s">
        <v>38</v>
      </c>
      <c r="B15" s="44" t="n">
        <v>2905678</v>
      </c>
      <c r="C15" s="19" t="n">
        <v>2348946</v>
      </c>
      <c r="D15" s="19" t="n">
        <v>408014</v>
      </c>
      <c r="E15" s="19" t="n">
        <v>148718</v>
      </c>
      <c r="F15" s="46"/>
      <c r="G15" s="46"/>
    </row>
    <row r="16" s="22" customFormat="true" ht="12" hidden="false" customHeight="true" outlineLevel="0" collapsed="false">
      <c r="A16" s="21" t="s">
        <v>39</v>
      </c>
      <c r="B16" s="44" t="n">
        <v>2887341</v>
      </c>
      <c r="C16" s="19" t="n">
        <v>2330116</v>
      </c>
      <c r="D16" s="19" t="n">
        <v>408470</v>
      </c>
      <c r="E16" s="19" t="n">
        <v>148755</v>
      </c>
      <c r="F16" s="46"/>
      <c r="G16" s="46"/>
    </row>
    <row r="17" s="22" customFormat="true" ht="12" hidden="false" customHeight="true" outlineLevel="0" collapsed="false">
      <c r="A17" s="21" t="s">
        <v>40</v>
      </c>
      <c r="B17" s="44" t="n">
        <v>2874201</v>
      </c>
      <c r="C17" s="19" t="n">
        <v>2317688</v>
      </c>
      <c r="D17" s="19" t="n">
        <v>406678</v>
      </c>
      <c r="E17" s="19" t="n">
        <v>149835</v>
      </c>
      <c r="F17" s="46"/>
      <c r="G17" s="46"/>
    </row>
    <row r="18" s="22" customFormat="true" ht="12" hidden="false" customHeight="true" outlineLevel="0" collapsed="false">
      <c r="A18" s="21" t="s">
        <v>41</v>
      </c>
      <c r="B18" s="44" t="n">
        <v>2884211</v>
      </c>
      <c r="C18" s="19" t="n">
        <v>2329355</v>
      </c>
      <c r="D18" s="19" t="n">
        <v>405343</v>
      </c>
      <c r="E18" s="19" t="n">
        <v>149513</v>
      </c>
      <c r="F18" s="46"/>
      <c r="G18" s="46"/>
    </row>
    <row r="19" s="22" customFormat="true" ht="12" hidden="false" customHeight="true" outlineLevel="0" collapsed="false">
      <c r="A19" s="21" t="s">
        <v>42</v>
      </c>
      <c r="B19" s="44" t="n">
        <v>2908432</v>
      </c>
      <c r="C19" s="19" t="n">
        <v>2355844</v>
      </c>
      <c r="D19" s="19" t="n">
        <v>404050</v>
      </c>
      <c r="E19" s="19" t="n">
        <v>148538</v>
      </c>
      <c r="F19" s="46"/>
      <c r="G19" s="46"/>
    </row>
    <row r="20" s="22" customFormat="true" ht="12" hidden="false" customHeight="true" outlineLevel="0" collapsed="false">
      <c r="A20" s="21" t="s">
        <v>43</v>
      </c>
      <c r="B20" s="44" t="n">
        <v>2922555</v>
      </c>
      <c r="C20" s="19" t="n">
        <v>2365778</v>
      </c>
      <c r="D20" s="19" t="n">
        <v>407878</v>
      </c>
      <c r="E20" s="19" t="n">
        <v>148899</v>
      </c>
      <c r="F20" s="46"/>
      <c r="G20" s="46"/>
    </row>
    <row r="21" s="42" customFormat="true" ht="12" hidden="false" customHeight="true" outlineLevel="0" collapsed="false">
      <c r="A21" s="18" t="s">
        <v>44</v>
      </c>
      <c r="B21" s="15" t="n">
        <v>2911503</v>
      </c>
      <c r="C21" s="15" t="n">
        <v>2357464</v>
      </c>
      <c r="D21" s="15" t="n">
        <v>406205</v>
      </c>
      <c r="E21" s="15" t="n">
        <v>147834</v>
      </c>
      <c r="F21" s="47"/>
      <c r="G21" s="47"/>
      <c r="H21" s="47"/>
    </row>
    <row r="22" s="52" customFormat="true" ht="6" hidden="false" customHeight="true" outlineLevel="0" collapsed="false">
      <c r="A22" s="48"/>
      <c r="B22" s="49"/>
      <c r="C22" s="49"/>
      <c r="D22" s="49"/>
      <c r="E22" s="49"/>
      <c r="F22" s="50"/>
      <c r="G22" s="51"/>
      <c r="H22" s="38"/>
      <c r="I22" s="38"/>
      <c r="J22" s="38"/>
      <c r="K22" s="38"/>
    </row>
    <row r="23" s="30" customFormat="true" ht="11.1" hidden="false" customHeight="true" outlineLevel="0" collapsed="false">
      <c r="A23" s="29" t="s">
        <v>45</v>
      </c>
      <c r="C23" s="29"/>
    </row>
    <row r="24" s="29" customFormat="true" ht="11.1" hidden="false" customHeight="true" outlineLevel="0" collapsed="false">
      <c r="A24" s="29" t="s">
        <v>46</v>
      </c>
      <c r="G24" s="19"/>
      <c r="H24" s="19"/>
      <c r="I24" s="19"/>
      <c r="J24" s="19"/>
    </row>
    <row r="25" customFormat="false" ht="11.1" hidden="false" customHeight="true" outlineLevel="0" collapsed="false">
      <c r="A25" s="29"/>
    </row>
    <row r="26" customFormat="false" ht="13.5" hidden="false" customHeight="false" outlineLevel="0" collapsed="false">
      <c r="B26" s="53"/>
      <c r="C26" s="53"/>
      <c r="D26" s="53"/>
    </row>
    <row r="27" customFormat="false" ht="13.5" hidden="false" customHeight="false" outlineLevel="0" collapsed="false">
      <c r="A27" s="54"/>
      <c r="B27" s="19"/>
      <c r="C27" s="19"/>
      <c r="D27" s="19"/>
      <c r="E27" s="19"/>
    </row>
    <row r="28" customFormat="false" ht="13.5" hidden="false" customHeight="false" outlineLevel="0" collapsed="false">
      <c r="A28" s="55"/>
      <c r="B28" s="19"/>
      <c r="C28" s="19"/>
      <c r="D28" s="19"/>
      <c r="E28" s="19"/>
    </row>
    <row r="29" customFormat="false" ht="13.5" hidden="false" customHeight="false" outlineLevel="0" collapsed="false">
      <c r="A29" s="54"/>
      <c r="B29" s="19"/>
      <c r="C29" s="19"/>
      <c r="D29" s="19"/>
      <c r="E29" s="19"/>
    </row>
    <row r="30" customFormat="false" ht="13.5" hidden="false" customHeight="false" outlineLevel="0" collapsed="false">
      <c r="A30" s="56"/>
      <c r="B30" s="15"/>
      <c r="C30" s="15"/>
      <c r="D30" s="15"/>
      <c r="E30" s="1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1" activeCellId="0" sqref="A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47</v>
      </c>
      <c r="E2" s="34" t="s">
        <v>26</v>
      </c>
      <c r="F2" s="11"/>
    </row>
    <row r="3" s="8" customFormat="true" ht="12.95" hidden="false" customHeight="true" outlineLevel="0" collapsed="false">
      <c r="A3" s="35" t="s">
        <v>3</v>
      </c>
      <c r="B3" s="35" t="s">
        <v>27</v>
      </c>
      <c r="C3" s="36" t="s">
        <v>28</v>
      </c>
      <c r="D3" s="36" t="s">
        <v>29</v>
      </c>
      <c r="E3" s="36" t="s">
        <v>30</v>
      </c>
    </row>
    <row r="4" s="11" customFormat="true" ht="3.75" hidden="false" customHeight="true" outlineLevel="0" collapsed="false">
      <c r="A4" s="37"/>
      <c r="B4" s="38"/>
      <c r="C4" s="38"/>
      <c r="D4" s="38"/>
      <c r="E4" s="38"/>
      <c r="G4" s="38"/>
    </row>
    <row r="5" s="11" customFormat="true" ht="12" hidden="false" customHeight="true" outlineLevel="0" collapsed="false">
      <c r="A5" s="39" t="s">
        <v>31</v>
      </c>
      <c r="B5" s="19" t="n">
        <v>1497949</v>
      </c>
      <c r="C5" s="19" t="n">
        <v>1212217</v>
      </c>
      <c r="D5" s="19" t="n">
        <v>225296</v>
      </c>
      <c r="E5" s="19" t="n">
        <v>60436</v>
      </c>
      <c r="G5" s="38"/>
    </row>
    <row r="6" s="11" customFormat="true" ht="12" hidden="false" customHeight="true" outlineLevel="0" collapsed="false">
      <c r="A6" s="40" t="s">
        <v>32</v>
      </c>
      <c r="B6" s="19" t="n">
        <v>1549362</v>
      </c>
      <c r="C6" s="19" t="n">
        <v>1261060</v>
      </c>
      <c r="D6" s="19" t="n">
        <v>227545</v>
      </c>
      <c r="E6" s="19" t="n">
        <v>60757</v>
      </c>
      <c r="G6" s="38"/>
    </row>
    <row r="7" s="42" customFormat="true" ht="12" hidden="false" customHeight="true" outlineLevel="0" collapsed="false">
      <c r="A7" s="41" t="s">
        <v>9</v>
      </c>
      <c r="B7" s="15" t="n">
        <v>1582384</v>
      </c>
      <c r="C7" s="15" t="n">
        <v>1290669</v>
      </c>
      <c r="D7" s="15" t="n">
        <v>230703</v>
      </c>
      <c r="E7" s="15" t="n">
        <v>61012</v>
      </c>
      <c r="G7" s="57"/>
    </row>
    <row r="8" s="16" customFormat="true" ht="9" hidden="false" customHeight="true" outlineLevel="0" collapsed="false">
      <c r="A8" s="43"/>
      <c r="B8" s="19" t="s">
        <v>48</v>
      </c>
      <c r="C8" s="19" t="s">
        <v>48</v>
      </c>
      <c r="D8" s="19" t="s">
        <v>48</v>
      </c>
      <c r="E8" s="19" t="s">
        <v>48</v>
      </c>
      <c r="G8" s="52"/>
    </row>
    <row r="9" s="11" customFormat="true" ht="12" hidden="false" customHeight="true" outlineLevel="0" collapsed="false">
      <c r="A9" s="18" t="s">
        <v>11</v>
      </c>
      <c r="B9" s="58" t="n">
        <v>1548434</v>
      </c>
      <c r="C9" s="19" t="n">
        <v>1261593</v>
      </c>
      <c r="D9" s="19" t="n">
        <v>226687</v>
      </c>
      <c r="E9" s="19" t="n">
        <v>60154</v>
      </c>
      <c r="F9" s="45"/>
      <c r="G9" s="5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1" customFormat="true" ht="12" hidden="false" customHeight="true" outlineLevel="0" collapsed="false">
      <c r="A10" s="21" t="s">
        <v>33</v>
      </c>
      <c r="B10" s="44" t="n">
        <v>1549552</v>
      </c>
      <c r="C10" s="19" t="n">
        <v>1263165</v>
      </c>
      <c r="D10" s="19" t="n">
        <v>226539</v>
      </c>
      <c r="E10" s="19" t="n">
        <v>59848</v>
      </c>
      <c r="F10" s="45"/>
      <c r="G10" s="51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22" customFormat="true" ht="12" hidden="false" customHeight="true" outlineLevel="0" collapsed="false">
      <c r="A11" s="21" t="s">
        <v>34</v>
      </c>
      <c r="B11" s="44" t="n">
        <v>1551257</v>
      </c>
      <c r="C11" s="19" t="n">
        <v>1265311</v>
      </c>
      <c r="D11" s="19" t="n">
        <v>226687</v>
      </c>
      <c r="E11" s="19" t="n">
        <v>59259</v>
      </c>
      <c r="F11" s="46"/>
      <c r="G11" s="5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11" customFormat="true" ht="12" hidden="false" customHeight="true" outlineLevel="0" collapsed="false">
      <c r="A12" s="21" t="s">
        <v>35</v>
      </c>
      <c r="B12" s="44" t="n">
        <v>1548609</v>
      </c>
      <c r="C12" s="19" t="n">
        <v>1264074</v>
      </c>
      <c r="D12" s="19" t="n">
        <v>226096</v>
      </c>
      <c r="E12" s="19" t="n">
        <v>58439</v>
      </c>
      <c r="F12" s="45"/>
      <c r="G12" s="51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s="22" customFormat="true" ht="12" hidden="false" customHeight="true" outlineLevel="0" collapsed="false">
      <c r="A13" s="21" t="s">
        <v>36</v>
      </c>
      <c r="B13" s="44" t="n">
        <v>1547315</v>
      </c>
      <c r="C13" s="19" t="n">
        <v>1262169</v>
      </c>
      <c r="D13" s="19" t="n">
        <v>226716</v>
      </c>
      <c r="E13" s="19" t="n">
        <v>58430</v>
      </c>
      <c r="F13" s="46"/>
      <c r="G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22" customFormat="true" ht="12" hidden="false" customHeight="true" outlineLevel="0" collapsed="false">
      <c r="A14" s="21" t="s">
        <v>37</v>
      </c>
      <c r="B14" s="44" t="n">
        <v>1551539</v>
      </c>
      <c r="C14" s="19" t="n">
        <v>1266309</v>
      </c>
      <c r="D14" s="19" t="n">
        <v>225864</v>
      </c>
      <c r="E14" s="19" t="n">
        <v>59366</v>
      </c>
      <c r="F14" s="46"/>
      <c r="G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22" customFormat="true" ht="12" hidden="false" customHeight="true" outlineLevel="0" collapsed="false">
      <c r="A15" s="21" t="s">
        <v>38</v>
      </c>
      <c r="B15" s="44" t="n">
        <v>1560837</v>
      </c>
      <c r="C15" s="19" t="n">
        <v>1272838</v>
      </c>
      <c r="D15" s="19" t="n">
        <v>228177</v>
      </c>
      <c r="E15" s="19" t="n">
        <v>59822</v>
      </c>
      <c r="F15" s="46"/>
      <c r="G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22" customFormat="true" ht="12" hidden="false" customHeight="true" outlineLevel="0" collapsed="false">
      <c r="A16" s="21" t="s">
        <v>39</v>
      </c>
      <c r="B16" s="44" t="n">
        <v>1563350</v>
      </c>
      <c r="C16" s="19" t="n">
        <v>1275123</v>
      </c>
      <c r="D16" s="19" t="n">
        <v>228420</v>
      </c>
      <c r="E16" s="19" t="n">
        <v>59807</v>
      </c>
      <c r="F16" s="46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22" customFormat="true" ht="12" hidden="false" customHeight="true" outlineLevel="0" collapsed="false">
      <c r="A17" s="21" t="s">
        <v>40</v>
      </c>
      <c r="B17" s="44" t="n">
        <v>1561954</v>
      </c>
      <c r="C17" s="19" t="n">
        <v>1273290</v>
      </c>
      <c r="D17" s="19" t="n">
        <v>229139</v>
      </c>
      <c r="E17" s="19" t="n">
        <v>59525</v>
      </c>
      <c r="F17" s="46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22" customFormat="true" ht="12" hidden="false" customHeight="true" outlineLevel="0" collapsed="false">
      <c r="A18" s="21" t="s">
        <v>41</v>
      </c>
      <c r="B18" s="44" t="n">
        <v>1562584</v>
      </c>
      <c r="C18" s="19" t="n">
        <v>1273769</v>
      </c>
      <c r="D18" s="19" t="n">
        <v>229339</v>
      </c>
      <c r="E18" s="19" t="n">
        <v>59476</v>
      </c>
      <c r="F18" s="46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22" customFormat="true" ht="12" hidden="false" customHeight="true" outlineLevel="0" collapsed="false">
      <c r="A19" s="21" t="s">
        <v>42</v>
      </c>
      <c r="B19" s="44" t="n">
        <v>1563429</v>
      </c>
      <c r="C19" s="19" t="n">
        <v>1273630</v>
      </c>
      <c r="D19" s="19" t="n">
        <v>229638</v>
      </c>
      <c r="E19" s="19" t="n">
        <v>60161</v>
      </c>
      <c r="F19" s="46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22" customFormat="true" ht="12.75" hidden="false" customHeight="true" outlineLevel="0" collapsed="false">
      <c r="A20" s="21" t="s">
        <v>43</v>
      </c>
      <c r="B20" s="44" t="n">
        <v>1582384</v>
      </c>
      <c r="C20" s="19" t="n">
        <v>1290669</v>
      </c>
      <c r="D20" s="19" t="n">
        <v>230703</v>
      </c>
      <c r="E20" s="19" t="n">
        <v>61012</v>
      </c>
      <c r="F20" s="46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42" customFormat="true" ht="12" hidden="false" customHeight="true" outlineLevel="0" collapsed="false">
      <c r="A21" s="18" t="s">
        <v>44</v>
      </c>
      <c r="B21" s="61" t="n">
        <v>1574950</v>
      </c>
      <c r="C21" s="15" t="n">
        <v>1285123</v>
      </c>
      <c r="D21" s="15" t="n">
        <v>229341</v>
      </c>
      <c r="E21" s="15" t="n">
        <v>60486</v>
      </c>
      <c r="F21" s="47"/>
      <c r="G21" s="62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6" hidden="false" customHeight="true" outlineLevel="0" collapsed="false">
      <c r="A22" s="48"/>
      <c r="B22" s="49"/>
      <c r="C22" s="49"/>
      <c r="D22" s="49"/>
      <c r="E22" s="49"/>
      <c r="F22" s="63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30" customFormat="true" ht="11.1" hidden="false" customHeight="true" outlineLevel="0" collapsed="false">
      <c r="A23" s="29" t="s">
        <v>45</v>
      </c>
      <c r="C23" s="29"/>
    </row>
    <row r="24" s="29" customFormat="true" ht="11.1" hidden="false" customHeight="true" outlineLevel="0" collapsed="false">
      <c r="A24" s="29" t="s">
        <v>46</v>
      </c>
    </row>
    <row r="25" customFormat="false" ht="11.1" hidden="false" customHeight="true" outlineLevel="0" collapsed="false">
      <c r="A25" s="29"/>
    </row>
    <row r="26" customFormat="false" ht="13.5" hidden="false" customHeight="false" outlineLevel="0" collapsed="false">
      <c r="A26" s="64"/>
      <c r="B26" s="64"/>
      <c r="C26" s="53"/>
      <c r="D26" s="53"/>
    </row>
    <row r="27" customFormat="false" ht="13.5" hidden="false" customHeight="false" outlineLevel="0" collapsed="false">
      <c r="A27" s="64"/>
      <c r="B27" s="64"/>
      <c r="C27" s="53"/>
      <c r="D27" s="53"/>
    </row>
    <row r="28" customFormat="false" ht="13.5" hidden="false" customHeight="false" outlineLevel="0" collapsed="false">
      <c r="A28" s="64"/>
      <c r="B28" s="64"/>
      <c r="D28" s="53"/>
    </row>
    <row r="29" customFormat="false" ht="13.5" hidden="false" customHeight="false" outlineLevel="0" collapsed="false">
      <c r="A29" s="64"/>
      <c r="B29" s="64"/>
    </row>
    <row r="30" customFormat="false" ht="13.5" hidden="false" customHeight="false" outlineLevel="0" collapsed="false">
      <c r="A30" s="64"/>
      <c r="B30" s="64"/>
    </row>
    <row r="31" customFormat="false" ht="13.5" hidden="false" customHeight="false" outlineLevel="0" collapsed="false">
      <c r="A31" s="64"/>
      <c r="B31" s="64"/>
    </row>
    <row r="32" customFormat="false" ht="13.5" hidden="false" customHeight="false" outlineLevel="0" collapsed="false">
      <c r="A32" s="64"/>
      <c r="B32" s="64"/>
    </row>
    <row r="33" customFormat="false" ht="13.5" hidden="false" customHeight="false" outlineLevel="0" collapsed="false">
      <c r="A33" s="64"/>
      <c r="B33" s="64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</row>
    <row r="45" customFormat="false" ht="13.5" hidden="false" customHeight="false" outlineLevel="0" collapsed="false">
      <c r="A45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M1" s="66" t="s">
        <v>0</v>
      </c>
    </row>
    <row r="2" customFormat="false" ht="24.95" hidden="false" customHeight="true" outlineLevel="0" collapsed="false">
      <c r="A2" s="33" t="s">
        <v>49</v>
      </c>
      <c r="H2" s="11"/>
      <c r="K2" s="11" t="s">
        <v>50</v>
      </c>
    </row>
    <row r="3" s="71" customFormat="true" ht="24" hidden="false" customHeight="true" outlineLevel="0" collapsed="false">
      <c r="A3" s="67" t="s">
        <v>51</v>
      </c>
      <c r="B3" s="68" t="s">
        <v>52</v>
      </c>
      <c r="C3" s="68"/>
      <c r="D3" s="68" t="s">
        <v>53</v>
      </c>
      <c r="E3" s="68"/>
      <c r="F3" s="68" t="s">
        <v>54</v>
      </c>
      <c r="G3" s="68"/>
      <c r="H3" s="68" t="s">
        <v>55</v>
      </c>
      <c r="I3" s="68"/>
      <c r="J3" s="69" t="s">
        <v>56</v>
      </c>
      <c r="K3" s="69"/>
      <c r="L3" s="70" t="s">
        <v>57</v>
      </c>
      <c r="M3" s="70"/>
      <c r="P3" s="72"/>
    </row>
    <row r="4" s="71" customFormat="true" ht="12.95" hidden="false" customHeight="true" outlineLevel="0" collapsed="false">
      <c r="A4" s="67"/>
      <c r="B4" s="73" t="s">
        <v>58</v>
      </c>
      <c r="C4" s="73" t="s">
        <v>59</v>
      </c>
      <c r="D4" s="73" t="s">
        <v>58</v>
      </c>
      <c r="E4" s="73" t="s">
        <v>59</v>
      </c>
      <c r="F4" s="73" t="s">
        <v>58</v>
      </c>
      <c r="G4" s="73" t="s">
        <v>59</v>
      </c>
      <c r="H4" s="73" t="s">
        <v>58</v>
      </c>
      <c r="I4" s="73" t="s">
        <v>59</v>
      </c>
      <c r="J4" s="73" t="s">
        <v>58</v>
      </c>
      <c r="K4" s="73" t="s">
        <v>59</v>
      </c>
      <c r="L4" s="73" t="s">
        <v>58</v>
      </c>
      <c r="M4" s="74" t="s">
        <v>59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60</v>
      </c>
      <c r="B6" s="71" t="n">
        <v>35</v>
      </c>
      <c r="C6" s="77" t="n">
        <v>4468</v>
      </c>
      <c r="D6" s="71" t="n">
        <v>8</v>
      </c>
      <c r="E6" s="71" t="n">
        <v>2702</v>
      </c>
      <c r="F6" s="71" t="n">
        <v>6</v>
      </c>
      <c r="G6" s="71" t="n">
        <v>301</v>
      </c>
      <c r="H6" s="78" t="s">
        <v>61</v>
      </c>
      <c r="I6" s="77" t="s">
        <v>61</v>
      </c>
      <c r="J6" s="71" t="n">
        <v>15</v>
      </c>
      <c r="K6" s="77" t="n">
        <v>865</v>
      </c>
      <c r="L6" s="71" t="n">
        <v>6</v>
      </c>
      <c r="M6" s="79" t="n">
        <v>600</v>
      </c>
    </row>
    <row r="7" s="81" customFormat="true" ht="11.1" hidden="false" customHeight="true" outlineLevel="0" collapsed="false">
      <c r="A7" s="80" t="s">
        <v>9</v>
      </c>
      <c r="B7" s="81" t="n">
        <v>40</v>
      </c>
      <c r="C7" s="82" t="n">
        <v>5138</v>
      </c>
      <c r="D7" s="81" t="n">
        <v>2</v>
      </c>
      <c r="E7" s="81" t="n">
        <v>764</v>
      </c>
      <c r="F7" s="81" t="n">
        <v>5</v>
      </c>
      <c r="G7" s="81" t="n">
        <v>740</v>
      </c>
      <c r="H7" s="83" t="s">
        <v>61</v>
      </c>
      <c r="I7" s="82" t="s">
        <v>61</v>
      </c>
      <c r="J7" s="81" t="n">
        <v>30</v>
      </c>
      <c r="K7" s="82" t="n">
        <v>3176</v>
      </c>
      <c r="L7" s="81" t="n">
        <v>3</v>
      </c>
      <c r="M7" s="84" t="n">
        <v>458</v>
      </c>
    </row>
    <row r="8" s="81" customFormat="true" ht="6" hidden="false" customHeight="true" outlineLevel="0" collapsed="false">
      <c r="A8" s="85"/>
      <c r="B8" s="77" t="n">
        <f aca="false">SUM(D8,F8,H8,J8,L8)</f>
        <v>0</v>
      </c>
      <c r="C8" s="77" t="n">
        <f aca="false">SUM(E8,G8,I8,K8,M8)</f>
        <v>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71" customFormat="true" ht="11.1" hidden="false" customHeight="true" outlineLevel="0" collapsed="false">
      <c r="A9" s="18" t="s">
        <v>10</v>
      </c>
      <c r="B9" s="86" t="n">
        <v>1</v>
      </c>
      <c r="C9" s="86" t="n">
        <v>40</v>
      </c>
      <c r="D9" s="86" t="s">
        <v>61</v>
      </c>
      <c r="E9" s="86" t="s">
        <v>61</v>
      </c>
      <c r="F9" s="86" t="s">
        <v>61</v>
      </c>
      <c r="G9" s="86" t="s">
        <v>61</v>
      </c>
      <c r="H9" s="86" t="s">
        <v>61</v>
      </c>
      <c r="I9" s="86" t="s">
        <v>61</v>
      </c>
      <c r="J9" s="86" t="n">
        <v>1</v>
      </c>
      <c r="K9" s="86" t="n">
        <v>40</v>
      </c>
      <c r="L9" s="79" t="s">
        <v>61</v>
      </c>
      <c r="M9" s="79" t="s">
        <v>61</v>
      </c>
    </row>
    <row r="10" s="71" customFormat="true" ht="11.1" hidden="false" customHeight="true" outlineLevel="0" collapsed="false">
      <c r="A10" s="18" t="s">
        <v>11</v>
      </c>
      <c r="B10" s="87" t="n">
        <v>2</v>
      </c>
      <c r="C10" s="86" t="n">
        <v>378</v>
      </c>
      <c r="D10" s="86" t="s">
        <v>61</v>
      </c>
      <c r="E10" s="86" t="s">
        <v>61</v>
      </c>
      <c r="F10" s="86" t="s">
        <v>61</v>
      </c>
      <c r="G10" s="86" t="s">
        <v>61</v>
      </c>
      <c r="H10" s="86" t="s">
        <v>61</v>
      </c>
      <c r="I10" s="86" t="s">
        <v>61</v>
      </c>
      <c r="J10" s="86" t="n">
        <v>1</v>
      </c>
      <c r="K10" s="86" t="n">
        <v>18</v>
      </c>
      <c r="L10" s="79" t="n">
        <v>1</v>
      </c>
      <c r="M10" s="79" t="n">
        <v>360</v>
      </c>
      <c r="P10" s="72"/>
      <c r="Q10" s="72"/>
    </row>
    <row r="11" s="71" customFormat="true" ht="11.1" hidden="false" customHeight="true" outlineLevel="0" collapsed="false">
      <c r="A11" s="21" t="s">
        <v>33</v>
      </c>
      <c r="B11" s="87" t="n">
        <v>2</v>
      </c>
      <c r="C11" s="86" t="n">
        <v>232</v>
      </c>
      <c r="D11" s="86" t="s">
        <v>61</v>
      </c>
      <c r="E11" s="86" t="s">
        <v>61</v>
      </c>
      <c r="F11" s="86" t="n">
        <v>1</v>
      </c>
      <c r="G11" s="86" t="n">
        <v>216</v>
      </c>
      <c r="H11" s="86" t="s">
        <v>61</v>
      </c>
      <c r="I11" s="86" t="s">
        <v>61</v>
      </c>
      <c r="J11" s="86" t="n">
        <v>1</v>
      </c>
      <c r="K11" s="86" t="n">
        <v>16</v>
      </c>
      <c r="L11" s="79" t="s">
        <v>61</v>
      </c>
      <c r="M11" s="79" t="s">
        <v>61</v>
      </c>
    </row>
    <row r="12" s="71" customFormat="true" ht="11.1" hidden="false" customHeight="true" outlineLevel="0" collapsed="false">
      <c r="A12" s="21" t="s">
        <v>34</v>
      </c>
      <c r="B12" s="87" t="n">
        <v>2</v>
      </c>
      <c r="C12" s="86" t="n">
        <v>420</v>
      </c>
      <c r="D12" s="86" t="s">
        <v>61</v>
      </c>
      <c r="E12" s="86" t="s">
        <v>61</v>
      </c>
      <c r="F12" s="86" t="s">
        <v>61</v>
      </c>
      <c r="G12" s="86" t="s">
        <v>61</v>
      </c>
      <c r="H12" s="86" t="s">
        <v>61</v>
      </c>
      <c r="I12" s="86" t="s">
        <v>61</v>
      </c>
      <c r="J12" s="86" t="n">
        <v>2</v>
      </c>
      <c r="K12" s="86" t="n">
        <v>420</v>
      </c>
      <c r="L12" s="79" t="s">
        <v>61</v>
      </c>
      <c r="M12" s="79" t="s">
        <v>61</v>
      </c>
    </row>
    <row r="13" s="71" customFormat="true" ht="11.1" hidden="false" customHeight="true" outlineLevel="0" collapsed="false">
      <c r="A13" s="21" t="s">
        <v>35</v>
      </c>
      <c r="B13" s="87" t="n">
        <v>4</v>
      </c>
      <c r="C13" s="86" t="n">
        <v>178</v>
      </c>
      <c r="D13" s="86" t="n">
        <v>1</v>
      </c>
      <c r="E13" s="86" t="n">
        <v>80</v>
      </c>
      <c r="F13" s="86" t="n">
        <v>1</v>
      </c>
      <c r="G13" s="86" t="n">
        <v>10</v>
      </c>
      <c r="H13" s="86" t="s">
        <v>61</v>
      </c>
      <c r="I13" s="86" t="s">
        <v>61</v>
      </c>
      <c r="J13" s="86" t="n">
        <v>2</v>
      </c>
      <c r="K13" s="86" t="n">
        <v>88</v>
      </c>
      <c r="L13" s="79" t="s">
        <v>61</v>
      </c>
      <c r="M13" s="79" t="s">
        <v>61</v>
      </c>
    </row>
    <row r="14" s="71" customFormat="true" ht="11.1" hidden="false" customHeight="true" outlineLevel="0" collapsed="false">
      <c r="A14" s="21" t="s">
        <v>36</v>
      </c>
      <c r="B14" s="87" t="n">
        <v>4</v>
      </c>
      <c r="C14" s="86" t="n">
        <v>96</v>
      </c>
      <c r="D14" s="86" t="s">
        <v>61</v>
      </c>
      <c r="E14" s="86" t="s">
        <v>61</v>
      </c>
      <c r="F14" s="86" t="s">
        <v>61</v>
      </c>
      <c r="G14" s="86" t="s">
        <v>61</v>
      </c>
      <c r="H14" s="86" t="s">
        <v>61</v>
      </c>
      <c r="I14" s="86" t="s">
        <v>61</v>
      </c>
      <c r="J14" s="86" t="n">
        <v>4</v>
      </c>
      <c r="K14" s="86" t="n">
        <v>96</v>
      </c>
      <c r="L14" s="79" t="s">
        <v>61</v>
      </c>
      <c r="M14" s="79" t="s">
        <v>61</v>
      </c>
    </row>
    <row r="15" s="88" customFormat="true" ht="11.1" hidden="false" customHeight="true" outlineLevel="0" collapsed="false">
      <c r="A15" s="21" t="s">
        <v>37</v>
      </c>
      <c r="B15" s="87" t="n">
        <v>7</v>
      </c>
      <c r="C15" s="86" t="n">
        <v>1612</v>
      </c>
      <c r="D15" s="86" t="s">
        <v>61</v>
      </c>
      <c r="E15" s="86" t="s">
        <v>61</v>
      </c>
      <c r="F15" s="86" t="s">
        <v>61</v>
      </c>
      <c r="G15" s="86" t="s">
        <v>61</v>
      </c>
      <c r="H15" s="86" t="s">
        <v>61</v>
      </c>
      <c r="I15" s="86" t="s">
        <v>61</v>
      </c>
      <c r="J15" s="86" t="n">
        <v>7</v>
      </c>
      <c r="K15" s="86" t="n">
        <v>1612</v>
      </c>
      <c r="L15" s="79" t="s">
        <v>61</v>
      </c>
      <c r="M15" s="79" t="s">
        <v>61</v>
      </c>
    </row>
    <row r="16" s="88" customFormat="true" ht="11.1" hidden="false" customHeight="true" outlineLevel="0" collapsed="false">
      <c r="A16" s="21" t="s">
        <v>38</v>
      </c>
      <c r="B16" s="87" t="n">
        <v>5</v>
      </c>
      <c r="C16" s="86" t="n">
        <v>256</v>
      </c>
      <c r="D16" s="86" t="s">
        <v>61</v>
      </c>
      <c r="E16" s="86" t="s">
        <v>61</v>
      </c>
      <c r="F16" s="86" t="n">
        <v>1</v>
      </c>
      <c r="G16" s="86" t="n">
        <v>44</v>
      </c>
      <c r="H16" s="86" t="s">
        <v>61</v>
      </c>
      <c r="I16" s="86" t="s">
        <v>61</v>
      </c>
      <c r="J16" s="86" t="n">
        <v>3</v>
      </c>
      <c r="K16" s="86" t="n">
        <v>202</v>
      </c>
      <c r="L16" s="79" t="n">
        <v>1</v>
      </c>
      <c r="M16" s="79" t="n">
        <v>10</v>
      </c>
    </row>
    <row r="17" s="88" customFormat="true" ht="11.1" hidden="false" customHeight="true" outlineLevel="0" collapsed="false">
      <c r="A17" s="21" t="s">
        <v>39</v>
      </c>
      <c r="B17" s="87" t="n">
        <v>3</v>
      </c>
      <c r="C17" s="86" t="n">
        <v>226</v>
      </c>
      <c r="D17" s="86" t="s">
        <v>61</v>
      </c>
      <c r="E17" s="86" t="s">
        <v>61</v>
      </c>
      <c r="F17" s="86" t="s">
        <v>61</v>
      </c>
      <c r="G17" s="86" t="s">
        <v>61</v>
      </c>
      <c r="H17" s="86" t="s">
        <v>61</v>
      </c>
      <c r="I17" s="86" t="s">
        <v>61</v>
      </c>
      <c r="J17" s="86" t="n">
        <v>3</v>
      </c>
      <c r="K17" s="86" t="n">
        <v>226</v>
      </c>
      <c r="L17" s="79" t="s">
        <v>61</v>
      </c>
      <c r="M17" s="79" t="s">
        <v>61</v>
      </c>
    </row>
    <row r="18" s="88" customFormat="true" ht="11.1" hidden="false" customHeight="true" outlineLevel="0" collapsed="false">
      <c r="A18" s="21" t="s">
        <v>40</v>
      </c>
      <c r="B18" s="87" t="n">
        <v>3</v>
      </c>
      <c r="C18" s="86" t="n">
        <v>578</v>
      </c>
      <c r="D18" s="86" t="s">
        <v>61</v>
      </c>
      <c r="E18" s="86" t="s">
        <v>61</v>
      </c>
      <c r="F18" s="86" t="n">
        <v>1</v>
      </c>
      <c r="G18" s="86" t="n">
        <v>430</v>
      </c>
      <c r="H18" s="86" t="s">
        <v>61</v>
      </c>
      <c r="I18" s="86" t="s">
        <v>61</v>
      </c>
      <c r="J18" s="86" t="n">
        <v>1</v>
      </c>
      <c r="K18" s="86" t="n">
        <v>60</v>
      </c>
      <c r="L18" s="79" t="n">
        <v>1</v>
      </c>
      <c r="M18" s="79" t="n">
        <v>88</v>
      </c>
    </row>
    <row r="19" s="88" customFormat="true" ht="11.1" hidden="false" customHeight="true" outlineLevel="0" collapsed="false">
      <c r="A19" s="21" t="s">
        <v>41</v>
      </c>
      <c r="B19" s="87" t="n">
        <v>3</v>
      </c>
      <c r="C19" s="86" t="n">
        <v>120</v>
      </c>
      <c r="D19" s="86" t="s">
        <v>61</v>
      </c>
      <c r="E19" s="86" t="s">
        <v>61</v>
      </c>
      <c r="F19" s="86" t="n">
        <v>1</v>
      </c>
      <c r="G19" s="86" t="n">
        <v>40</v>
      </c>
      <c r="H19" s="86" t="s">
        <v>61</v>
      </c>
      <c r="I19" s="86" t="s">
        <v>61</v>
      </c>
      <c r="J19" s="86" t="n">
        <v>2</v>
      </c>
      <c r="K19" s="86" t="n">
        <v>80</v>
      </c>
      <c r="L19" s="79" t="s">
        <v>61</v>
      </c>
      <c r="M19" s="79" t="s">
        <v>61</v>
      </c>
    </row>
    <row r="20" s="88" customFormat="true" ht="11.1" hidden="false" customHeight="true" outlineLevel="0" collapsed="false">
      <c r="A20" s="21" t="s">
        <v>42</v>
      </c>
      <c r="B20" s="87" t="n">
        <v>5</v>
      </c>
      <c r="C20" s="86" t="n">
        <v>1042</v>
      </c>
      <c r="D20" s="86" t="n">
        <v>1</v>
      </c>
      <c r="E20" s="86" t="n">
        <v>684</v>
      </c>
      <c r="F20" s="86" t="s">
        <v>61</v>
      </c>
      <c r="G20" s="86" t="s">
        <v>61</v>
      </c>
      <c r="H20" s="86" t="s">
        <v>61</v>
      </c>
      <c r="I20" s="86" t="s">
        <v>61</v>
      </c>
      <c r="J20" s="86" t="n">
        <v>4</v>
      </c>
      <c r="K20" s="86" t="n">
        <v>358</v>
      </c>
      <c r="L20" s="79" t="s">
        <v>61</v>
      </c>
      <c r="M20" s="79" t="s">
        <v>61</v>
      </c>
    </row>
    <row r="21" s="92" customFormat="true" ht="11.1" hidden="false" customHeight="true" outlineLevel="0" collapsed="false">
      <c r="A21" s="24" t="s">
        <v>43</v>
      </c>
      <c r="B21" s="89" t="n">
        <v>0</v>
      </c>
      <c r="C21" s="90" t="n">
        <v>0</v>
      </c>
      <c r="D21" s="91" t="s">
        <v>61</v>
      </c>
      <c r="E21" s="91" t="s">
        <v>61</v>
      </c>
      <c r="F21" s="91" t="s">
        <v>61</v>
      </c>
      <c r="G21" s="91" t="s">
        <v>61</v>
      </c>
      <c r="H21" s="91" t="s">
        <v>61</v>
      </c>
      <c r="I21" s="91" t="s">
        <v>61</v>
      </c>
      <c r="J21" s="91" t="s">
        <v>61</v>
      </c>
      <c r="K21" s="91" t="s">
        <v>61</v>
      </c>
      <c r="L21" s="84" t="s">
        <v>61</v>
      </c>
      <c r="M21" s="84" t="s">
        <v>61</v>
      </c>
    </row>
    <row r="22" s="81" customFormat="true" ht="3.75" hidden="false" customHeight="true" outlineLevel="0" collapsed="false">
      <c r="A22" s="93"/>
      <c r="B22" s="94"/>
      <c r="C22" s="95"/>
      <c r="D22" s="86"/>
      <c r="E22" s="86"/>
      <c r="F22" s="95"/>
      <c r="G22" s="95"/>
      <c r="H22" s="95"/>
      <c r="I22" s="95"/>
      <c r="J22" s="95"/>
      <c r="K22" s="95"/>
      <c r="L22" s="96"/>
      <c r="M22" s="96"/>
    </row>
    <row r="23" s="100" customFormat="true" ht="13.5" hidden="false" customHeight="true" outlineLevel="0" collapsed="false">
      <c r="A23" s="97" t="s">
        <v>62</v>
      </c>
      <c r="B23" s="98"/>
      <c r="C23" s="98"/>
      <c r="D23" s="99"/>
      <c r="E23" s="99"/>
      <c r="F23" s="99"/>
      <c r="G23" s="98"/>
      <c r="H23" s="98"/>
      <c r="I23" s="98"/>
      <c r="J23" s="98"/>
      <c r="K23" s="99"/>
      <c r="M23" s="99"/>
      <c r="P23" s="98"/>
    </row>
    <row r="24" s="29" customFormat="true" ht="12" hidden="false" customHeight="true" outlineLevel="0" collapsed="false"/>
    <row r="25" customFormat="false" ht="13.5" hidden="false" customHeight="false" outlineLevel="0" collapsed="false">
      <c r="E25" s="101"/>
      <c r="Q25" s="6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1" customFormat="true" ht="12.95" hidden="false" customHeight="true" outlineLevel="0" collapsed="false">
      <c r="A3" s="67" t="s">
        <v>51</v>
      </c>
      <c r="B3" s="68" t="s">
        <v>64</v>
      </c>
      <c r="C3" s="68"/>
      <c r="D3" s="68"/>
      <c r="E3" s="68"/>
      <c r="F3" s="70" t="s">
        <v>65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102" t="s">
        <v>66</v>
      </c>
      <c r="C4" s="102"/>
      <c r="D4" s="102" t="s">
        <v>67</v>
      </c>
      <c r="E4" s="102"/>
      <c r="F4" s="102" t="s">
        <v>66</v>
      </c>
      <c r="G4" s="102"/>
      <c r="H4" s="102" t="s">
        <v>67</v>
      </c>
      <c r="I4" s="102"/>
      <c r="J4" s="102"/>
      <c r="K4" s="103" t="s">
        <v>68</v>
      </c>
      <c r="L4" s="103"/>
      <c r="M4" s="103"/>
    </row>
    <row r="5" s="106" customFormat="true" ht="11.1" hidden="false" customHeight="true" outlineLevel="0" collapsed="false">
      <c r="A5" s="104"/>
      <c r="B5" s="105" t="s">
        <v>69</v>
      </c>
      <c r="C5" s="105" t="s">
        <v>70</v>
      </c>
      <c r="D5" s="105" t="s">
        <v>69</v>
      </c>
      <c r="E5" s="105" t="s">
        <v>71</v>
      </c>
      <c r="F5" s="105" t="s">
        <v>72</v>
      </c>
      <c r="G5" s="105" t="s">
        <v>73</v>
      </c>
      <c r="H5" s="105" t="s">
        <v>74</v>
      </c>
      <c r="I5" s="105" t="s">
        <v>72</v>
      </c>
      <c r="J5" s="105" t="s">
        <v>75</v>
      </c>
      <c r="K5" s="105" t="s">
        <v>74</v>
      </c>
      <c r="L5" s="105" t="s">
        <v>72</v>
      </c>
      <c r="M5" s="105" t="s">
        <v>75</v>
      </c>
    </row>
    <row r="6" s="71" customFormat="true" ht="11.1" hidden="false" customHeight="true" outlineLevel="0" collapsed="false">
      <c r="A6" s="76" t="s">
        <v>76</v>
      </c>
      <c r="B6" s="107" t="n">
        <v>68864</v>
      </c>
      <c r="C6" s="107" t="n">
        <v>33266</v>
      </c>
      <c r="D6" s="107" t="n">
        <v>33</v>
      </c>
      <c r="E6" s="107" t="n">
        <v>1667</v>
      </c>
      <c r="F6" s="107" t="n">
        <v>363882</v>
      </c>
      <c r="G6" s="107" t="n">
        <v>316237</v>
      </c>
      <c r="H6" s="107" t="n">
        <v>19</v>
      </c>
      <c r="I6" s="107" t="n">
        <v>62</v>
      </c>
      <c r="J6" s="107" t="n">
        <v>36191</v>
      </c>
      <c r="K6" s="107" t="n">
        <v>5</v>
      </c>
      <c r="L6" s="107" t="n">
        <v>20</v>
      </c>
      <c r="M6" s="107" t="n">
        <v>8783</v>
      </c>
    </row>
    <row r="7" s="71" customFormat="true" ht="11.1" hidden="false" customHeight="true" outlineLevel="0" collapsed="false">
      <c r="A7" s="108" t="s">
        <v>32</v>
      </c>
      <c r="B7" s="107" t="n">
        <v>64100</v>
      </c>
      <c r="C7" s="107" t="n">
        <v>29903</v>
      </c>
      <c r="D7" s="107" t="n">
        <v>25</v>
      </c>
      <c r="E7" s="107" t="n">
        <v>2978</v>
      </c>
      <c r="F7" s="107" t="n">
        <v>338925</v>
      </c>
      <c r="G7" s="107" t="n">
        <v>298211</v>
      </c>
      <c r="H7" s="107" t="n">
        <v>27</v>
      </c>
      <c r="I7" s="107" t="n">
        <v>91</v>
      </c>
      <c r="J7" s="107" t="n">
        <v>244691</v>
      </c>
      <c r="K7" s="107" t="n">
        <v>11</v>
      </c>
      <c r="L7" s="107" t="n">
        <v>29</v>
      </c>
      <c r="M7" s="107" t="n">
        <v>68147</v>
      </c>
    </row>
    <row r="8" s="92" customFormat="true" ht="11.1" hidden="false" customHeight="true" outlineLevel="0" collapsed="false">
      <c r="A8" s="80" t="s">
        <v>9</v>
      </c>
      <c r="B8" s="109" t="n">
        <v>59421</v>
      </c>
      <c r="C8" s="109" t="n">
        <v>42422</v>
      </c>
      <c r="D8" s="109" t="n">
        <v>22</v>
      </c>
      <c r="E8" s="109" t="n">
        <v>2961</v>
      </c>
      <c r="F8" s="109" t="n">
        <v>313888</v>
      </c>
      <c r="G8" s="109" t="n">
        <v>279725</v>
      </c>
      <c r="H8" s="109" t="n">
        <v>14</v>
      </c>
      <c r="I8" s="109" t="n">
        <v>25</v>
      </c>
      <c r="J8" s="109" t="n">
        <v>11776</v>
      </c>
      <c r="K8" s="109" t="n">
        <v>6</v>
      </c>
      <c r="L8" s="109" t="n">
        <v>10</v>
      </c>
      <c r="M8" s="109" t="n">
        <v>4524</v>
      </c>
    </row>
    <row r="9" s="81" customFormat="true" ht="6.75" hidden="false" customHeight="true" outlineLevel="0" collapsed="false">
      <c r="A9" s="85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71" customFormat="true" ht="11.1" hidden="false" customHeight="true" outlineLevel="0" collapsed="false">
      <c r="A10" s="18" t="s">
        <v>11</v>
      </c>
      <c r="B10" s="107" t="n">
        <v>4582</v>
      </c>
      <c r="C10" s="107" t="n">
        <v>2106</v>
      </c>
      <c r="D10" s="107" t="n">
        <v>2</v>
      </c>
      <c r="E10" s="107" t="n">
        <v>288</v>
      </c>
      <c r="F10" s="107" t="n">
        <v>23818</v>
      </c>
      <c r="G10" s="107" t="n">
        <v>21708</v>
      </c>
      <c r="H10" s="107" t="n">
        <v>1</v>
      </c>
      <c r="I10" s="107" t="n">
        <v>2</v>
      </c>
      <c r="J10" s="107" t="n">
        <v>370</v>
      </c>
      <c r="K10" s="107" t="s">
        <v>61</v>
      </c>
      <c r="L10" s="107" t="s">
        <v>61</v>
      </c>
      <c r="M10" s="107" t="s">
        <v>61</v>
      </c>
    </row>
    <row r="11" s="71" customFormat="true" ht="10.5" hidden="false" customHeight="true" outlineLevel="0" collapsed="false">
      <c r="A11" s="21" t="s">
        <v>33</v>
      </c>
      <c r="B11" s="107" t="n">
        <v>5612</v>
      </c>
      <c r="C11" s="107" t="n">
        <v>2559</v>
      </c>
      <c r="D11" s="107" t="n">
        <v>2</v>
      </c>
      <c r="E11" s="107" t="n">
        <v>1349</v>
      </c>
      <c r="F11" s="107" t="n">
        <v>30827</v>
      </c>
      <c r="G11" s="107" t="n">
        <v>26676</v>
      </c>
      <c r="H11" s="107" t="n">
        <v>1</v>
      </c>
      <c r="I11" s="107" t="n">
        <v>2</v>
      </c>
      <c r="J11" s="107" t="n">
        <v>370</v>
      </c>
      <c r="K11" s="107" t="n">
        <v>1</v>
      </c>
      <c r="L11" s="107" t="n">
        <v>2</v>
      </c>
      <c r="M11" s="107" t="n">
        <v>370</v>
      </c>
    </row>
    <row r="12" s="88" customFormat="true" ht="10.5" hidden="false" customHeight="true" outlineLevel="0" collapsed="false">
      <c r="A12" s="21" t="s">
        <v>34</v>
      </c>
      <c r="B12" s="107" t="n">
        <v>5198</v>
      </c>
      <c r="C12" s="107" t="n">
        <v>3756</v>
      </c>
      <c r="D12" s="107" t="n">
        <v>2</v>
      </c>
      <c r="E12" s="107" t="n">
        <v>2558</v>
      </c>
      <c r="F12" s="107" t="n">
        <v>27876</v>
      </c>
      <c r="G12" s="107" t="n">
        <v>26180</v>
      </c>
      <c r="H12" s="107" t="n">
        <v>1</v>
      </c>
      <c r="I12" s="107" t="n">
        <v>1</v>
      </c>
      <c r="J12" s="107" t="n">
        <v>202</v>
      </c>
      <c r="K12" s="107" t="s">
        <v>61</v>
      </c>
      <c r="L12" s="107" t="s">
        <v>61</v>
      </c>
      <c r="M12" s="107" t="s">
        <v>61</v>
      </c>
    </row>
    <row r="13" s="71" customFormat="true" ht="10.5" hidden="false" customHeight="true" outlineLevel="0" collapsed="false">
      <c r="A13" s="21" t="s">
        <v>35</v>
      </c>
      <c r="B13" s="107" t="n">
        <v>4179</v>
      </c>
      <c r="C13" s="107" t="n">
        <v>3637</v>
      </c>
      <c r="D13" s="107" t="n">
        <v>1</v>
      </c>
      <c r="E13" s="107" t="n">
        <v>36</v>
      </c>
      <c r="F13" s="107" t="n">
        <v>21671</v>
      </c>
      <c r="G13" s="107" t="n">
        <v>19111</v>
      </c>
      <c r="H13" s="107" t="n">
        <v>5</v>
      </c>
      <c r="I13" s="107" t="n">
        <v>9</v>
      </c>
      <c r="J13" s="107" t="n">
        <v>2630</v>
      </c>
      <c r="K13" s="107" t="n">
        <v>3</v>
      </c>
      <c r="L13" s="107" t="n">
        <v>4</v>
      </c>
      <c r="M13" s="107" t="n">
        <v>1355</v>
      </c>
    </row>
    <row r="14" s="88" customFormat="true" ht="10.5" hidden="false" customHeight="true" outlineLevel="0" collapsed="false">
      <c r="A14" s="21" t="s">
        <v>36</v>
      </c>
      <c r="B14" s="107" t="n">
        <v>5643</v>
      </c>
      <c r="C14" s="107" t="n">
        <v>4092</v>
      </c>
      <c r="D14" s="107" t="n">
        <v>3</v>
      </c>
      <c r="E14" s="107" t="n">
        <v>130</v>
      </c>
      <c r="F14" s="107" t="n">
        <v>31289</v>
      </c>
      <c r="G14" s="107" t="n">
        <v>29774</v>
      </c>
      <c r="H14" s="107" t="s">
        <v>61</v>
      </c>
      <c r="I14" s="107" t="s">
        <v>61</v>
      </c>
      <c r="J14" s="107" t="s">
        <v>61</v>
      </c>
      <c r="K14" s="107" t="s">
        <v>61</v>
      </c>
      <c r="L14" s="107" t="s">
        <v>61</v>
      </c>
      <c r="M14" s="107" t="s">
        <v>61</v>
      </c>
    </row>
    <row r="15" s="88" customFormat="true" ht="10.5" hidden="false" customHeight="true" outlineLevel="0" collapsed="false">
      <c r="A15" s="21" t="s">
        <v>37</v>
      </c>
      <c r="B15" s="107" t="n">
        <v>5166</v>
      </c>
      <c r="C15" s="107" t="n">
        <v>4715</v>
      </c>
      <c r="D15" s="107" t="n">
        <v>2</v>
      </c>
      <c r="E15" s="107" t="n">
        <v>24</v>
      </c>
      <c r="F15" s="107" t="n">
        <v>26946</v>
      </c>
      <c r="G15" s="107" t="n">
        <v>25113</v>
      </c>
      <c r="H15" s="107" t="n">
        <v>1</v>
      </c>
      <c r="I15" s="107" t="n">
        <v>1</v>
      </c>
      <c r="J15" s="107" t="n">
        <v>150</v>
      </c>
      <c r="K15" s="107" t="s">
        <v>61</v>
      </c>
      <c r="L15" s="107" t="s">
        <v>61</v>
      </c>
      <c r="M15" s="107" t="s">
        <v>61</v>
      </c>
    </row>
    <row r="16" s="88" customFormat="true" ht="10.5" hidden="false" customHeight="true" outlineLevel="0" collapsed="false">
      <c r="A16" s="21" t="s">
        <v>38</v>
      </c>
      <c r="B16" s="107" t="n">
        <v>4560</v>
      </c>
      <c r="C16" s="107" t="n">
        <v>3879</v>
      </c>
      <c r="D16" s="107" t="n">
        <v>1</v>
      </c>
      <c r="E16" s="107" t="n">
        <v>582</v>
      </c>
      <c r="F16" s="107" t="n">
        <v>22140</v>
      </c>
      <c r="G16" s="107" t="n">
        <v>17168</v>
      </c>
      <c r="H16" s="107" t="n">
        <v>1</v>
      </c>
      <c r="I16" s="107" t="n">
        <v>1</v>
      </c>
      <c r="J16" s="107" t="n">
        <v>514</v>
      </c>
      <c r="K16" s="107" t="s">
        <v>61</v>
      </c>
      <c r="L16" s="107" t="s">
        <v>61</v>
      </c>
      <c r="M16" s="107" t="s">
        <v>61</v>
      </c>
    </row>
    <row r="17" s="88" customFormat="true" ht="10.5" hidden="false" customHeight="true" outlineLevel="0" collapsed="false">
      <c r="A17" s="21" t="s">
        <v>39</v>
      </c>
      <c r="B17" s="107" t="n">
        <v>5598</v>
      </c>
      <c r="C17" s="107" t="n">
        <v>4293</v>
      </c>
      <c r="D17" s="107" t="n">
        <v>2</v>
      </c>
      <c r="E17" s="107" t="n">
        <v>438</v>
      </c>
      <c r="F17" s="107" t="n">
        <v>30750</v>
      </c>
      <c r="G17" s="107" t="n">
        <v>28962</v>
      </c>
      <c r="H17" s="107" t="n">
        <v>3</v>
      </c>
      <c r="I17" s="107" t="n">
        <v>7</v>
      </c>
      <c r="J17" s="107" t="n">
        <v>5016</v>
      </c>
      <c r="K17" s="107" t="n">
        <v>2</v>
      </c>
      <c r="L17" s="107" t="n">
        <v>4</v>
      </c>
      <c r="M17" s="107" t="n">
        <v>2799</v>
      </c>
    </row>
    <row r="18" s="88" customFormat="true" ht="10.5" hidden="false" customHeight="true" outlineLevel="0" collapsed="false">
      <c r="A18" s="21" t="s">
        <v>40</v>
      </c>
      <c r="B18" s="107" t="n">
        <v>4702</v>
      </c>
      <c r="C18" s="107" t="n">
        <v>3625</v>
      </c>
      <c r="D18" s="107" t="n">
        <v>2</v>
      </c>
      <c r="E18" s="107" t="n">
        <v>592</v>
      </c>
      <c r="F18" s="107" t="n">
        <v>25343</v>
      </c>
      <c r="G18" s="107" t="n">
        <v>21855</v>
      </c>
      <c r="H18" s="107" t="s">
        <v>61</v>
      </c>
      <c r="I18" s="107" t="s">
        <v>61</v>
      </c>
      <c r="J18" s="107" t="s">
        <v>61</v>
      </c>
      <c r="K18" s="107" t="s">
        <v>61</v>
      </c>
      <c r="L18" s="107" t="s">
        <v>61</v>
      </c>
      <c r="M18" s="107" t="s">
        <v>61</v>
      </c>
    </row>
    <row r="19" s="88" customFormat="true" ht="10.5" hidden="false" customHeight="true" outlineLevel="0" collapsed="false">
      <c r="A19" s="21" t="s">
        <v>41</v>
      </c>
      <c r="B19" s="107" t="n">
        <v>4611</v>
      </c>
      <c r="C19" s="107" t="n">
        <v>3106</v>
      </c>
      <c r="D19" s="107" t="n">
        <v>2</v>
      </c>
      <c r="E19" s="107" t="n">
        <v>224</v>
      </c>
      <c r="F19" s="107" t="n">
        <v>24380</v>
      </c>
      <c r="G19" s="107" t="n">
        <v>19982</v>
      </c>
      <c r="H19" s="107" t="s">
        <v>61</v>
      </c>
      <c r="I19" s="107" t="s">
        <v>61</v>
      </c>
      <c r="J19" s="107" t="s">
        <v>61</v>
      </c>
      <c r="K19" s="107" t="s">
        <v>61</v>
      </c>
      <c r="L19" s="107" t="s">
        <v>61</v>
      </c>
      <c r="M19" s="107" t="s">
        <v>61</v>
      </c>
    </row>
    <row r="20" s="71" customFormat="true" ht="10.5" hidden="false" customHeight="true" outlineLevel="0" collapsed="false">
      <c r="A20" s="21" t="s">
        <v>42</v>
      </c>
      <c r="B20" s="107" t="n">
        <v>4702</v>
      </c>
      <c r="C20" s="107" t="n">
        <v>3196</v>
      </c>
      <c r="D20" s="107" t="n">
        <v>2</v>
      </c>
      <c r="E20" s="107" t="n">
        <v>86</v>
      </c>
      <c r="F20" s="107" t="n">
        <v>24627</v>
      </c>
      <c r="G20" s="107" t="n">
        <v>20735</v>
      </c>
      <c r="H20" s="107" t="n">
        <v>1</v>
      </c>
      <c r="I20" s="107" t="n">
        <v>2</v>
      </c>
      <c r="J20" s="107" t="n">
        <v>2524</v>
      </c>
      <c r="K20" s="107" t="s">
        <v>61</v>
      </c>
      <c r="L20" s="107" t="s">
        <v>61</v>
      </c>
      <c r="M20" s="107" t="s">
        <v>61</v>
      </c>
    </row>
    <row r="21" s="71" customFormat="true" ht="10.5" hidden="false" customHeight="true" outlineLevel="0" collapsed="false">
      <c r="A21" s="21" t="s">
        <v>43</v>
      </c>
      <c r="B21" s="107" t="n">
        <v>4862</v>
      </c>
      <c r="C21" s="107" t="n">
        <v>3458</v>
      </c>
      <c r="D21" s="107" t="n">
        <v>1</v>
      </c>
      <c r="E21" s="107" t="n">
        <v>212</v>
      </c>
      <c r="F21" s="107" t="n">
        <v>24221</v>
      </c>
      <c r="G21" s="107" t="n">
        <v>22455</v>
      </c>
      <c r="H21" s="107" t="s">
        <v>61</v>
      </c>
      <c r="I21" s="107" t="s">
        <v>61</v>
      </c>
      <c r="J21" s="107" t="s">
        <v>61</v>
      </c>
      <c r="K21" s="107" t="s">
        <v>61</v>
      </c>
      <c r="L21" s="107" t="s">
        <v>61</v>
      </c>
      <c r="M21" s="107" t="s">
        <v>61</v>
      </c>
    </row>
    <row r="22" s="92" customFormat="true" ht="10.5" hidden="false" customHeight="true" outlineLevel="0" collapsed="false">
      <c r="A22" s="18" t="s">
        <v>44</v>
      </c>
      <c r="B22" s="109" t="s">
        <v>77</v>
      </c>
      <c r="C22" s="109" t="s">
        <v>77</v>
      </c>
      <c r="D22" s="109" t="s">
        <v>77</v>
      </c>
      <c r="E22" s="109" t="s">
        <v>77</v>
      </c>
      <c r="F22" s="109" t="n">
        <v>26590</v>
      </c>
      <c r="G22" s="109" t="n">
        <v>24729</v>
      </c>
      <c r="H22" s="109" t="n">
        <v>2</v>
      </c>
      <c r="I22" s="109" t="n">
        <v>2</v>
      </c>
      <c r="J22" s="109" t="n">
        <v>2110</v>
      </c>
      <c r="K22" s="109" t="s">
        <v>61</v>
      </c>
      <c r="L22" s="109" t="s">
        <v>61</v>
      </c>
      <c r="M22" s="109" t="s">
        <v>61</v>
      </c>
    </row>
    <row r="23" s="81" customFormat="true" ht="1.5" hidden="false" customHeight="true" outlineLevel="0" collapsed="false">
      <c r="A23" s="18"/>
      <c r="B23" s="109"/>
      <c r="C23" s="109"/>
      <c r="D23" s="109"/>
      <c r="E23" s="109"/>
      <c r="F23" s="109"/>
      <c r="G23" s="109"/>
      <c r="H23" s="110"/>
      <c r="I23" s="110"/>
      <c r="J23" s="109"/>
      <c r="K23" s="110"/>
      <c r="L23" s="110"/>
      <c r="M23" s="109"/>
    </row>
    <row r="24" s="81" customFormat="true" ht="6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2"/>
      <c r="K24" s="113"/>
      <c r="L24" s="113"/>
      <c r="M24" s="112"/>
    </row>
    <row r="25" s="115" customFormat="true" ht="11.1" hidden="false" customHeight="true" outlineLevel="0" collapsed="false">
      <c r="A25" s="114" t="s">
        <v>78</v>
      </c>
    </row>
    <row r="26" s="117" customFormat="true" ht="11.1" hidden="false" customHeight="true" outlineLevel="0" collapsed="false">
      <c r="A26" s="116" t="s">
        <v>79</v>
      </c>
    </row>
    <row r="27" s="100" customFormat="true" ht="11.1" hidden="false" customHeight="true" outlineLevel="0" collapsed="false">
      <c r="A27" s="118"/>
    </row>
    <row r="28" customFormat="false" ht="13.5" hidden="false" customHeight="false" outlineLevel="0" collapsed="false">
      <c r="B28" s="107"/>
      <c r="C28" s="107"/>
      <c r="D28" s="107"/>
      <c r="E28" s="107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3.5" hidden="false" customHeight="false" outlineLevel="0" collapsed="false"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3.5" hidden="false" customHeight="false" outlineLevel="0" collapsed="false"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3.5" hidden="false" customHeight="false" outlineLevel="0" collapsed="false"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13.5" hidden="false" customHeight="fals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0</v>
      </c>
      <c r="H2" s="11"/>
      <c r="M2" s="106" t="s">
        <v>81</v>
      </c>
    </row>
    <row r="3" s="71" customFormat="true" ht="12.95" hidden="false" customHeight="true" outlineLevel="0" collapsed="false">
      <c r="A3" s="67" t="s">
        <v>82</v>
      </c>
      <c r="B3" s="68" t="s">
        <v>83</v>
      </c>
      <c r="C3" s="68"/>
      <c r="D3" s="68" t="s">
        <v>84</v>
      </c>
      <c r="E3" s="68"/>
      <c r="F3" s="68" t="s">
        <v>85</v>
      </c>
      <c r="G3" s="68"/>
      <c r="H3" s="68" t="s">
        <v>86</v>
      </c>
      <c r="I3" s="68"/>
      <c r="J3" s="68" t="s">
        <v>87</v>
      </c>
      <c r="K3" s="68"/>
      <c r="L3" s="70" t="s">
        <v>88</v>
      </c>
      <c r="M3" s="70"/>
    </row>
    <row r="4" s="71" customFormat="true" ht="12.95" hidden="false" customHeight="true" outlineLevel="0" collapsed="false">
      <c r="A4" s="67"/>
      <c r="B4" s="73" t="s">
        <v>58</v>
      </c>
      <c r="C4" s="73" t="s">
        <v>59</v>
      </c>
      <c r="D4" s="73" t="s">
        <v>58</v>
      </c>
      <c r="E4" s="73" t="s">
        <v>59</v>
      </c>
      <c r="F4" s="73" t="s">
        <v>58</v>
      </c>
      <c r="G4" s="73" t="s">
        <v>59</v>
      </c>
      <c r="H4" s="73" t="s">
        <v>58</v>
      </c>
      <c r="I4" s="73" t="s">
        <v>59</v>
      </c>
      <c r="J4" s="73" t="s">
        <v>58</v>
      </c>
      <c r="K4" s="73" t="s">
        <v>59</v>
      </c>
      <c r="L4" s="73" t="s">
        <v>58</v>
      </c>
      <c r="M4" s="74" t="s">
        <v>59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89</v>
      </c>
      <c r="B6" s="79" t="n">
        <v>3072</v>
      </c>
      <c r="C6" s="79" t="n">
        <v>31324</v>
      </c>
      <c r="D6" s="79" t="n">
        <v>2850</v>
      </c>
      <c r="E6" s="79" t="n">
        <v>28312</v>
      </c>
      <c r="F6" s="79" t="n">
        <v>3315</v>
      </c>
      <c r="G6" s="79" t="n">
        <v>38303</v>
      </c>
      <c r="H6" s="71" t="n">
        <v>280</v>
      </c>
      <c r="I6" s="79" t="n">
        <v>2550</v>
      </c>
      <c r="J6" s="71" t="n">
        <v>295</v>
      </c>
      <c r="K6" s="79" t="n">
        <v>901</v>
      </c>
      <c r="L6" s="79" t="n">
        <v>12981</v>
      </c>
      <c r="M6" s="79" t="n">
        <v>103873</v>
      </c>
    </row>
    <row r="7" s="71" customFormat="true" ht="10.5" hidden="false" customHeight="false" outlineLevel="0" collapsed="false">
      <c r="A7" s="76" t="s">
        <v>90</v>
      </c>
      <c r="B7" s="79" t="n">
        <v>2675</v>
      </c>
      <c r="C7" s="79" t="n">
        <v>24576</v>
      </c>
      <c r="D7" s="79" t="n">
        <v>2515</v>
      </c>
      <c r="E7" s="79" t="n">
        <v>22939</v>
      </c>
      <c r="F7" s="79" t="n">
        <v>3044</v>
      </c>
      <c r="G7" s="79" t="n">
        <v>32680</v>
      </c>
      <c r="H7" s="71" t="n">
        <v>151</v>
      </c>
      <c r="I7" s="79" t="n">
        <v>1433</v>
      </c>
      <c r="J7" s="71" t="n">
        <v>185</v>
      </c>
      <c r="K7" s="79" t="n">
        <v>640</v>
      </c>
      <c r="L7" s="79" t="n">
        <v>12244</v>
      </c>
      <c r="M7" s="79" t="n">
        <v>91886</v>
      </c>
    </row>
    <row r="8" s="81" customFormat="true" ht="11.1" hidden="false" customHeight="true" outlineLevel="0" collapsed="false">
      <c r="A8" s="76" t="s">
        <v>91</v>
      </c>
      <c r="B8" s="84" t="n">
        <v>3452</v>
      </c>
      <c r="C8" s="84" t="n">
        <v>39020</v>
      </c>
      <c r="D8" s="84" t="n">
        <v>3338</v>
      </c>
      <c r="E8" s="84" t="n">
        <v>37530</v>
      </c>
      <c r="F8" s="84" t="n">
        <v>4147</v>
      </c>
      <c r="G8" s="84" t="n">
        <v>39379</v>
      </c>
      <c r="H8" s="81" t="n">
        <v>111</v>
      </c>
      <c r="I8" s="84" t="n">
        <v>951</v>
      </c>
      <c r="J8" s="81" t="n">
        <v>119</v>
      </c>
      <c r="K8" s="84" t="n">
        <v>222</v>
      </c>
      <c r="L8" s="84" t="n">
        <v>11248</v>
      </c>
      <c r="M8" s="84" t="n">
        <v>88224</v>
      </c>
      <c r="N8" s="110"/>
      <c r="Q8" s="120"/>
    </row>
    <row r="9" s="71" customFormat="true" ht="7.5" hidden="false" customHeight="true" outlineLevel="0" collapsed="false">
      <c r="A9" s="85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</row>
    <row r="10" s="71" customFormat="true" ht="11.1" hidden="false" customHeight="true" outlineLevel="0" collapsed="false">
      <c r="A10" s="76" t="s">
        <v>92</v>
      </c>
      <c r="B10" s="123" t="n">
        <v>143</v>
      </c>
      <c r="C10" s="79" t="n">
        <v>1749</v>
      </c>
      <c r="D10" s="79" t="n">
        <v>139</v>
      </c>
      <c r="E10" s="79" t="n">
        <v>1714</v>
      </c>
      <c r="F10" s="79" t="n">
        <v>234</v>
      </c>
      <c r="G10" s="79" t="n">
        <v>2735</v>
      </c>
      <c r="H10" s="79" t="n">
        <v>3</v>
      </c>
      <c r="I10" s="79" t="n">
        <v>10</v>
      </c>
      <c r="J10" s="79" t="n">
        <v>287</v>
      </c>
      <c r="K10" s="79" t="n">
        <v>1495</v>
      </c>
      <c r="L10" s="79" t="n">
        <v>11379</v>
      </c>
      <c r="M10" s="79" t="n">
        <v>88311</v>
      </c>
    </row>
    <row r="11" s="72" customFormat="true" ht="11.1" hidden="false" customHeight="true" outlineLevel="0" collapsed="false">
      <c r="A11" s="108" t="s">
        <v>93</v>
      </c>
      <c r="B11" s="123" t="n">
        <v>274</v>
      </c>
      <c r="C11" s="79" t="n">
        <v>3346</v>
      </c>
      <c r="D11" s="79" t="n">
        <v>257</v>
      </c>
      <c r="E11" s="79" t="n">
        <v>3149</v>
      </c>
      <c r="F11" s="79" t="n">
        <v>275</v>
      </c>
      <c r="G11" s="79" t="n">
        <v>2742</v>
      </c>
      <c r="H11" s="79" t="s">
        <v>61</v>
      </c>
      <c r="I11" s="79" t="s">
        <v>61</v>
      </c>
      <c r="J11" s="79" t="n">
        <v>285</v>
      </c>
      <c r="K11" s="79" t="n">
        <v>1484</v>
      </c>
      <c r="L11" s="79" t="n">
        <v>11315</v>
      </c>
      <c r="M11" s="79" t="n">
        <v>88062</v>
      </c>
    </row>
    <row r="12" s="124" customFormat="true" ht="11.1" hidden="false" customHeight="true" outlineLevel="0" collapsed="false">
      <c r="A12" s="108" t="s">
        <v>94</v>
      </c>
      <c r="B12" s="123" t="n">
        <v>365</v>
      </c>
      <c r="C12" s="79" t="n">
        <v>4098</v>
      </c>
      <c r="D12" s="79" t="n">
        <v>361</v>
      </c>
      <c r="E12" s="79" t="n">
        <v>3940</v>
      </c>
      <c r="F12" s="79" t="n">
        <v>372</v>
      </c>
      <c r="G12" s="79" t="n">
        <v>3446</v>
      </c>
      <c r="H12" s="79" t="n">
        <v>7</v>
      </c>
      <c r="I12" s="79" t="n">
        <v>28</v>
      </c>
      <c r="J12" s="79" t="n">
        <v>119</v>
      </c>
      <c r="K12" s="79" t="n">
        <v>222</v>
      </c>
      <c r="L12" s="79" t="n">
        <v>11248</v>
      </c>
      <c r="M12" s="79" t="n">
        <v>88224</v>
      </c>
    </row>
    <row r="13" s="72" customFormat="true" ht="11.1" hidden="false" customHeight="true" outlineLevel="0" collapsed="false">
      <c r="A13" s="108" t="s">
        <v>95</v>
      </c>
      <c r="B13" s="123" t="n">
        <v>186</v>
      </c>
      <c r="C13" s="79" t="n">
        <v>1425</v>
      </c>
      <c r="D13" s="79" t="n">
        <v>173</v>
      </c>
      <c r="E13" s="79" t="n">
        <v>1510</v>
      </c>
      <c r="F13" s="79" t="n">
        <v>331</v>
      </c>
      <c r="G13" s="79" t="n">
        <v>3184</v>
      </c>
      <c r="H13" s="79" t="n">
        <v>23</v>
      </c>
      <c r="I13" s="79" t="n">
        <v>236</v>
      </c>
      <c r="J13" s="79" t="n">
        <v>142</v>
      </c>
      <c r="K13" s="79" t="n">
        <v>459</v>
      </c>
      <c r="L13" s="79" t="n">
        <v>11158</v>
      </c>
      <c r="M13" s="79" t="n">
        <v>87614</v>
      </c>
    </row>
    <row r="14" s="72" customFormat="true" ht="11.1" hidden="false" customHeight="true" outlineLevel="0" collapsed="false">
      <c r="A14" s="108" t="s">
        <v>96</v>
      </c>
      <c r="B14" s="123" t="n">
        <v>187</v>
      </c>
      <c r="C14" s="79" t="n">
        <v>1507</v>
      </c>
      <c r="D14" s="79" t="n">
        <v>180</v>
      </c>
      <c r="E14" s="79" t="n">
        <v>1420</v>
      </c>
      <c r="F14" s="79" t="n">
        <v>217</v>
      </c>
      <c r="G14" s="79" t="n">
        <v>2102</v>
      </c>
      <c r="H14" s="79" t="n">
        <v>13</v>
      </c>
      <c r="I14" s="79" t="n">
        <v>32</v>
      </c>
      <c r="J14" s="79" t="n">
        <v>155</v>
      </c>
      <c r="K14" s="79" t="n">
        <v>492</v>
      </c>
      <c r="L14" s="79" t="n">
        <v>11105</v>
      </c>
      <c r="M14" s="79" t="n">
        <v>86935</v>
      </c>
    </row>
    <row r="15" s="72" customFormat="true" ht="11.1" hidden="false" customHeight="true" outlineLevel="0" collapsed="false">
      <c r="A15" s="108" t="s">
        <v>97</v>
      </c>
      <c r="B15" s="123" t="n">
        <v>229</v>
      </c>
      <c r="C15" s="79" t="n">
        <v>2112</v>
      </c>
      <c r="D15" s="79" t="n">
        <v>216</v>
      </c>
      <c r="E15" s="79" t="n">
        <v>2110</v>
      </c>
      <c r="F15" s="79" t="n">
        <v>213</v>
      </c>
      <c r="G15" s="79" t="n">
        <v>2230</v>
      </c>
      <c r="H15" s="79" t="n">
        <v>14</v>
      </c>
      <c r="I15" s="79" t="n">
        <v>183</v>
      </c>
      <c r="J15" s="79" t="n">
        <v>169</v>
      </c>
      <c r="K15" s="79" t="n">
        <v>676</v>
      </c>
      <c r="L15" s="79" t="n">
        <v>11073</v>
      </c>
      <c r="M15" s="79" t="n">
        <v>86199</v>
      </c>
    </row>
    <row r="16" s="72" customFormat="true" ht="11.1" hidden="false" customHeight="true" outlineLevel="0" collapsed="false">
      <c r="A16" s="108" t="s">
        <v>98</v>
      </c>
      <c r="B16" s="123" t="n">
        <v>188</v>
      </c>
      <c r="C16" s="79" t="n">
        <v>1676</v>
      </c>
      <c r="D16" s="79" t="n">
        <v>181</v>
      </c>
      <c r="E16" s="79" t="n">
        <v>1598</v>
      </c>
      <c r="F16" s="79" t="n">
        <v>231</v>
      </c>
      <c r="G16" s="79" t="n">
        <v>2230</v>
      </c>
      <c r="H16" s="79" t="n">
        <v>10</v>
      </c>
      <c r="I16" s="79" t="n">
        <v>86</v>
      </c>
      <c r="J16" s="79" t="n">
        <v>179</v>
      </c>
      <c r="K16" s="79" t="n">
        <v>761</v>
      </c>
      <c r="L16" s="79" t="n">
        <v>11018</v>
      </c>
      <c r="M16" s="79" t="n">
        <v>85699</v>
      </c>
    </row>
    <row r="17" s="72" customFormat="true" ht="11.1" hidden="false" customHeight="true" outlineLevel="0" collapsed="false">
      <c r="A17" s="108" t="s">
        <v>99</v>
      </c>
      <c r="B17" s="123" t="n">
        <v>200</v>
      </c>
      <c r="C17" s="79" t="n">
        <v>1831</v>
      </c>
      <c r="D17" s="79" t="n">
        <v>199</v>
      </c>
      <c r="E17" s="79" t="n">
        <v>1758</v>
      </c>
      <c r="F17" s="79" t="n">
        <v>240</v>
      </c>
      <c r="G17" s="79" t="n">
        <v>2408</v>
      </c>
      <c r="H17" s="79" t="n">
        <v>7</v>
      </c>
      <c r="I17" s="79" t="n">
        <v>59</v>
      </c>
      <c r="J17" s="79" t="n">
        <v>183</v>
      </c>
      <c r="K17" s="79" t="n">
        <v>817</v>
      </c>
      <c r="L17" s="79" t="n">
        <v>10986</v>
      </c>
      <c r="M17" s="79" t="n">
        <v>85048</v>
      </c>
    </row>
    <row r="18" s="72" customFormat="true" ht="11.1" hidden="false" customHeight="true" outlineLevel="0" collapsed="false">
      <c r="A18" s="108" t="s">
        <v>100</v>
      </c>
      <c r="B18" s="123" t="n">
        <v>232</v>
      </c>
      <c r="C18" s="79" t="n">
        <v>2003</v>
      </c>
      <c r="D18" s="79" t="n">
        <v>228</v>
      </c>
      <c r="E18" s="79" t="n">
        <v>2006</v>
      </c>
      <c r="F18" s="79" t="n">
        <v>233</v>
      </c>
      <c r="G18" s="79" t="n">
        <v>2097</v>
      </c>
      <c r="H18" s="79" t="n">
        <v>13</v>
      </c>
      <c r="I18" s="79" t="n">
        <v>89</v>
      </c>
      <c r="J18" s="79" t="n">
        <v>196</v>
      </c>
      <c r="K18" s="79" t="n">
        <v>906</v>
      </c>
      <c r="L18" s="79" t="n">
        <v>10936</v>
      </c>
      <c r="M18" s="79" t="n">
        <v>84563</v>
      </c>
    </row>
    <row r="19" s="72" customFormat="true" ht="11.1" hidden="false" customHeight="true" outlineLevel="0" collapsed="false">
      <c r="A19" s="108" t="s">
        <v>101</v>
      </c>
      <c r="B19" s="123" t="n">
        <v>188</v>
      </c>
      <c r="C19" s="79" t="n">
        <v>1711</v>
      </c>
      <c r="D19" s="79" t="n">
        <v>176</v>
      </c>
      <c r="E19" s="79" t="n">
        <v>1591</v>
      </c>
      <c r="F19" s="79" t="n">
        <v>240</v>
      </c>
      <c r="G19" s="79" t="n">
        <v>2418</v>
      </c>
      <c r="H19" s="79" t="n">
        <v>11</v>
      </c>
      <c r="I19" s="79" t="n">
        <v>96</v>
      </c>
      <c r="J19" s="79" t="n">
        <v>206</v>
      </c>
      <c r="K19" s="79" t="n">
        <v>1000</v>
      </c>
      <c r="L19" s="79" t="n">
        <v>10878</v>
      </c>
      <c r="M19" s="79" t="n">
        <v>83889</v>
      </c>
    </row>
    <row r="20" s="72" customFormat="true" ht="11.1" hidden="false" customHeight="true" outlineLevel="0" collapsed="false">
      <c r="A20" s="108" t="s">
        <v>102</v>
      </c>
      <c r="B20" s="123" t="n">
        <v>200</v>
      </c>
      <c r="C20" s="79" t="n">
        <v>1448</v>
      </c>
      <c r="D20" s="79" t="n">
        <v>189</v>
      </c>
      <c r="E20" s="79" t="n">
        <v>1443</v>
      </c>
      <c r="F20" s="79" t="n">
        <v>198</v>
      </c>
      <c r="G20" s="79" t="n">
        <v>1934</v>
      </c>
      <c r="H20" s="79" t="n">
        <v>3</v>
      </c>
      <c r="I20" s="79" t="n">
        <v>6</v>
      </c>
      <c r="J20" s="79" t="n">
        <v>209</v>
      </c>
      <c r="K20" s="79" t="n">
        <v>1005</v>
      </c>
      <c r="L20" s="79" t="n">
        <v>10852</v>
      </c>
      <c r="M20" s="79" t="n">
        <v>83279</v>
      </c>
    </row>
    <row r="21" s="72" customFormat="true" ht="11.1" hidden="false" customHeight="true" outlineLevel="0" collapsed="false">
      <c r="A21" s="108" t="s">
        <v>103</v>
      </c>
      <c r="B21" s="123" t="n">
        <v>216</v>
      </c>
      <c r="C21" s="79" t="n">
        <v>2120</v>
      </c>
      <c r="D21" s="79" t="n">
        <v>218</v>
      </c>
      <c r="E21" s="79" t="n">
        <v>2033</v>
      </c>
      <c r="F21" s="79" t="n">
        <v>254</v>
      </c>
      <c r="G21" s="79" t="n">
        <v>2271</v>
      </c>
      <c r="H21" s="79" t="n">
        <v>4</v>
      </c>
      <c r="I21" s="79" t="n">
        <v>20</v>
      </c>
      <c r="J21" s="79" t="n">
        <v>209</v>
      </c>
      <c r="K21" s="79" t="n">
        <v>1014</v>
      </c>
      <c r="L21" s="79" t="n">
        <v>10804</v>
      </c>
      <c r="M21" s="79" t="n">
        <v>82658</v>
      </c>
    </row>
    <row r="22" s="126" customFormat="true" ht="11.1" hidden="false" customHeight="true" outlineLevel="0" collapsed="false">
      <c r="A22" s="76" t="s">
        <v>104</v>
      </c>
      <c r="B22" s="125" t="n">
        <v>145</v>
      </c>
      <c r="C22" s="84" t="n">
        <v>1356</v>
      </c>
      <c r="D22" s="84" t="n">
        <v>137</v>
      </c>
      <c r="E22" s="84" t="n">
        <v>1352</v>
      </c>
      <c r="F22" s="84" t="n">
        <v>183</v>
      </c>
      <c r="G22" s="84" t="n">
        <v>1996</v>
      </c>
      <c r="H22" s="84" t="n">
        <v>8</v>
      </c>
      <c r="I22" s="84" t="n">
        <v>41</v>
      </c>
      <c r="J22" s="84" t="n">
        <v>215</v>
      </c>
      <c r="K22" s="84" t="n">
        <v>1045</v>
      </c>
      <c r="L22" s="84" t="n">
        <v>10768</v>
      </c>
      <c r="M22" s="84" t="n">
        <v>82164</v>
      </c>
    </row>
    <row r="23" s="81" customFormat="true" ht="2.25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100" customFormat="true" ht="11.1" hidden="false" customHeight="true" outlineLevel="0" collapsed="false">
      <c r="A24" s="130" t="s">
        <v>105</v>
      </c>
    </row>
    <row r="25" s="130" customFormat="true" ht="11.1" hidden="false" customHeight="true" outlineLevel="0" collapsed="false">
      <c r="A25" s="117" t="s">
        <v>106</v>
      </c>
    </row>
    <row r="26" s="100" customFormat="true" ht="11.1" hidden="false" customHeight="true" outlineLevel="0" collapsed="false">
      <c r="A26" s="130" t="s">
        <v>107</v>
      </c>
    </row>
    <row r="27" customFormat="false" ht="9.75" hidden="false" customHeight="true" outlineLevel="0" collapsed="false">
      <c r="A27" s="117" t="s">
        <v>108</v>
      </c>
    </row>
    <row r="28" customFormat="false" ht="13.5" hidden="false" customHeight="false" outlineLevel="0" collapsed="false">
      <c r="N28" s="107"/>
      <c r="O28" s="107"/>
      <c r="P28" s="107"/>
      <c r="Q28" s="107"/>
      <c r="R28" s="107"/>
      <c r="S28" s="107"/>
      <c r="T28" s="107"/>
      <c r="U28" s="10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09T00:25:16Z</cp:lastPrinted>
  <dcterms:modified xsi:type="dcterms:W3CDTF">2017-03-09T0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