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3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   26</t>
  </si>
  <si>
    <t xml:space="preserve">    27</t>
  </si>
  <si>
    <t xml:space="preserve">…</t>
  </si>
  <si>
    <t xml:space="preserve">    28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100.2</t>
  </si>
  <si>
    <t xml:space="preserve">        11</t>
  </si>
  <si>
    <t xml:space="preserve">        12</t>
  </si>
  <si>
    <t xml:space="preserve">100.0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99.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99.8</t>
  </si>
  <si>
    <t xml:space="preserve">         3</t>
  </si>
  <si>
    <t xml:space="preserve">99.9</t>
  </si>
  <si>
    <t xml:space="preserve">         4</t>
  </si>
  <si>
    <t xml:space="preserve">         5</t>
  </si>
  <si>
    <t xml:space="preserve">100.3</t>
  </si>
  <si>
    <t xml:space="preserve">         6</t>
  </si>
  <si>
    <t xml:space="preserve">100.1</t>
  </si>
  <si>
    <t xml:space="preserve">         7</t>
  </si>
  <si>
    <t xml:space="preserve">         8</t>
  </si>
  <si>
    <t xml:space="preserve">         9</t>
  </si>
  <si>
    <t xml:space="preserve">100.4</t>
  </si>
  <si>
    <t xml:space="preserve">        10</t>
  </si>
  <si>
    <t xml:space="preserve">100.7</t>
  </si>
  <si>
    <t xml:space="preserve">101.0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      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87 484</t>
  </si>
  <si>
    <t xml:space="preserve">12 711</t>
  </si>
  <si>
    <t xml:space="preserve">12 710</t>
  </si>
  <si>
    <t xml:space="preserve">12 704</t>
  </si>
  <si>
    <t xml:space="preserve">12 703</t>
  </si>
  <si>
    <t xml:space="preserve">12 963</t>
  </si>
  <si>
    <t xml:space="preserve">12 699</t>
  </si>
  <si>
    <t xml:space="preserve">12 694</t>
  </si>
  <si>
    <t xml:space="preserve">51 347</t>
  </si>
  <si>
    <t xml:space="preserve">53 351</t>
  </si>
  <si>
    <t xml:space="preserve">12 700</t>
  </si>
  <si>
    <t xml:space="preserve">52 187</t>
  </si>
  <si>
    <t xml:space="preserve">r12 698</t>
  </si>
  <si>
    <t xml:space="preserve">53 396</t>
  </si>
  <si>
    <t xml:space="preserve">12 692</t>
  </si>
  <si>
    <t xml:space="preserve">54 754</t>
  </si>
  <si>
    <t xml:space="preserve">12 693</t>
  </si>
  <si>
    <t xml:space="preserve">53 788</t>
  </si>
  <si>
    <t xml:space="preserve">12 695</t>
  </si>
  <si>
    <t xml:space="preserve">r99.9</t>
  </si>
  <si>
    <t xml:space="preserve">r86.8</t>
  </si>
  <si>
    <t xml:space="preserve">r58 088</t>
  </si>
  <si>
    <t xml:space="preserve">p100.4</t>
  </si>
  <si>
    <t xml:space="preserve">p185.1</t>
  </si>
  <si>
    <t xml:space="preserve">p60 389</t>
  </si>
  <si>
    <t xml:space="preserve">r97.1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p12 686</t>
  </si>
  <si>
    <t xml:space="preserve">p97.7</t>
  </si>
  <si>
    <t xml:space="preserve"> …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5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H26</t>
    </r>
    <r>
      <rPr>
        <sz val="8"/>
        <rFont val="Noto Sans"/>
        <family val="2"/>
      </rPr>
      <t xml:space="preserve">年分改訂済み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0;[RED]0"/>
    <numFmt numFmtId="177" formatCode="#\ ###\ ###"/>
    <numFmt numFmtId="178" formatCode="0.00_ "/>
    <numFmt numFmtId="179" formatCode="0"/>
    <numFmt numFmtId="180" formatCode="\(0\);&quot;(△&quot;#\ ##0\)"/>
    <numFmt numFmtId="181" formatCode="0.0;&quot;△ &quot;0.0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  <numFmt numFmtId="189" formatCode="&quot;p &quot;#\ 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color rgb="FFFF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4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5016</v>
      </c>
      <c r="C10" s="58" t="n">
        <v>66098</v>
      </c>
      <c r="D10" s="59" t="n">
        <v>14148</v>
      </c>
      <c r="E10" s="58" t="n">
        <v>4830</v>
      </c>
      <c r="F10" s="59" t="n">
        <v>116779</v>
      </c>
      <c r="G10" s="60" t="n">
        <v>95.8</v>
      </c>
      <c r="H10" s="59" t="n">
        <v>63754</v>
      </c>
      <c r="I10" s="60" t="n">
        <v>104.3</v>
      </c>
      <c r="J10" s="60" t="n">
        <v>11.7</v>
      </c>
      <c r="K10" s="61" t="n">
        <v>0.89</v>
      </c>
      <c r="L10" s="58" t="n">
        <v>37</v>
      </c>
      <c r="M10" s="58" t="n">
        <v>13331</v>
      </c>
      <c r="N10" s="60" t="n">
        <v>99.1</v>
      </c>
      <c r="O10" s="59" t="n">
        <v>1240</v>
      </c>
      <c r="P10" s="59" t="n">
        <v>893</v>
      </c>
      <c r="Q10" s="58" t="n">
        <v>316237</v>
      </c>
      <c r="R10" s="58" t="n">
        <v>22656</v>
      </c>
      <c r="S10" s="58" t="n">
        <v>12122</v>
      </c>
      <c r="T10" s="62" t="s">
        <v>63</v>
      </c>
    </row>
    <row r="11" s="18" customFormat="true" ht="11.1" hidden="false" customHeight="true" outlineLevel="0" collapsed="false">
      <c r="A11" s="63" t="s">
        <v>64</v>
      </c>
      <c r="B11" s="58" t="n">
        <v>832832</v>
      </c>
      <c r="C11" s="58" t="n">
        <v>66111</v>
      </c>
      <c r="D11" s="59" t="n">
        <v>14054</v>
      </c>
      <c r="E11" s="58" t="n">
        <v>4941</v>
      </c>
      <c r="F11" s="59" t="n">
        <v>95365</v>
      </c>
      <c r="G11" s="60" t="s">
        <v>65</v>
      </c>
      <c r="H11" s="59" t="n">
        <v>56887</v>
      </c>
      <c r="I11" s="60" t="n">
        <v>103.6</v>
      </c>
      <c r="J11" s="60" t="n">
        <v>11.9</v>
      </c>
      <c r="K11" s="61" t="n">
        <v>0.97</v>
      </c>
      <c r="L11" s="58" t="n">
        <v>35</v>
      </c>
      <c r="M11" s="58" t="n">
        <v>4468</v>
      </c>
      <c r="N11" s="60" t="n">
        <v>100</v>
      </c>
      <c r="O11" s="59" t="n">
        <v>1460</v>
      </c>
      <c r="P11" s="59" t="n">
        <v>647</v>
      </c>
      <c r="Q11" s="58" t="n">
        <v>298211</v>
      </c>
      <c r="R11" s="58" t="n">
        <v>23154</v>
      </c>
      <c r="S11" s="58" t="n">
        <v>12611</v>
      </c>
      <c r="T11" s="62" t="s">
        <v>64</v>
      </c>
    </row>
    <row r="12" s="68" customFormat="true" ht="11.25" hidden="false" customHeight="true" outlineLevel="0" collapsed="false">
      <c r="A12" s="64" t="s">
        <v>66</v>
      </c>
      <c r="B12" s="65" t="n">
        <v>828388</v>
      </c>
      <c r="C12" s="66" t="s">
        <v>65</v>
      </c>
      <c r="D12" s="66" t="s">
        <v>65</v>
      </c>
      <c r="E12" s="65" t="n">
        <v>5463</v>
      </c>
      <c r="F12" s="66" t="s">
        <v>65</v>
      </c>
      <c r="G12" s="66" t="s">
        <v>65</v>
      </c>
      <c r="H12" s="66" t="s">
        <v>65</v>
      </c>
      <c r="I12" s="66" t="s">
        <v>65</v>
      </c>
      <c r="J12" s="66" t="s">
        <v>65</v>
      </c>
      <c r="K12" s="66" t="s">
        <v>65</v>
      </c>
      <c r="L12" s="65" t="n">
        <v>40</v>
      </c>
      <c r="M12" s="65" t="n">
        <v>5138</v>
      </c>
      <c r="N12" s="66" t="s">
        <v>65</v>
      </c>
      <c r="O12" s="66" t="s">
        <v>65</v>
      </c>
      <c r="P12" s="66" t="s">
        <v>65</v>
      </c>
      <c r="Q12" s="65" t="n">
        <v>279725</v>
      </c>
      <c r="R12" s="65" t="n">
        <v>23658</v>
      </c>
      <c r="S12" s="65" t="n">
        <v>12907</v>
      </c>
      <c r="T12" s="67" t="s">
        <v>66</v>
      </c>
    </row>
    <row r="13" customFormat="false" ht="9.75" hidden="false" customHeight="true" outlineLevel="0" collapsed="false">
      <c r="A13" s="63"/>
      <c r="J13" s="69" t="n">
        <v>11.3</v>
      </c>
      <c r="T13" s="62"/>
    </row>
    <row r="14" s="18" customFormat="true" ht="11.1" hidden="false" customHeight="true" outlineLevel="0" collapsed="false">
      <c r="A14" s="70" t="s">
        <v>67</v>
      </c>
      <c r="B14" s="58" t="n">
        <v>832927</v>
      </c>
      <c r="C14" s="71" t="n">
        <v>5420</v>
      </c>
      <c r="D14" s="58" t="n">
        <v>1022</v>
      </c>
      <c r="E14" s="72" t="n">
        <v>503</v>
      </c>
      <c r="F14" s="58" t="n">
        <v>6594</v>
      </c>
      <c r="G14" s="60" t="n">
        <v>91.6</v>
      </c>
      <c r="H14" s="73" t="n">
        <v>4776</v>
      </c>
      <c r="I14" s="60" t="n">
        <v>93.8</v>
      </c>
      <c r="J14" s="60" t="n">
        <v>12.8</v>
      </c>
      <c r="K14" s="74" t="n">
        <v>0.99</v>
      </c>
      <c r="L14" s="18" t="n">
        <v>5</v>
      </c>
      <c r="M14" s="73" t="n">
        <v>138</v>
      </c>
      <c r="N14" s="75" t="s">
        <v>68</v>
      </c>
      <c r="O14" s="58" t="n">
        <v>102</v>
      </c>
      <c r="P14" s="58" t="n">
        <v>39</v>
      </c>
      <c r="Q14" s="58" t="n">
        <v>25393</v>
      </c>
      <c r="R14" s="58" t="n">
        <v>22916</v>
      </c>
      <c r="S14" s="76" t="n">
        <v>12471</v>
      </c>
      <c r="T14" s="62" t="s">
        <v>69</v>
      </c>
      <c r="U14" s="77"/>
    </row>
    <row r="15" s="79" customFormat="true" ht="11.1" hidden="false" customHeight="true" outlineLevel="0" collapsed="false">
      <c r="A15" s="78" t="s">
        <v>70</v>
      </c>
      <c r="B15" s="58" t="n">
        <v>832679</v>
      </c>
      <c r="C15" s="71" t="n">
        <v>7254</v>
      </c>
      <c r="D15" s="58" t="n">
        <v>1053</v>
      </c>
      <c r="E15" s="72" t="n">
        <v>296</v>
      </c>
      <c r="F15" s="58" t="n">
        <v>6069</v>
      </c>
      <c r="G15" s="60" t="n">
        <v>94.4</v>
      </c>
      <c r="H15" s="73" t="n">
        <v>4888</v>
      </c>
      <c r="I15" s="60" t="n">
        <v>180.7</v>
      </c>
      <c r="J15" s="60" t="n">
        <v>13.6</v>
      </c>
      <c r="K15" s="74" t="n">
        <v>1.02</v>
      </c>
      <c r="L15" s="18" t="n">
        <v>1</v>
      </c>
      <c r="M15" s="73" t="n">
        <v>40</v>
      </c>
      <c r="N15" s="75" t="s">
        <v>71</v>
      </c>
      <c r="O15" s="58" t="n">
        <v>339</v>
      </c>
      <c r="P15" s="58" t="n">
        <v>32</v>
      </c>
      <c r="Q15" s="58" t="n">
        <v>22197</v>
      </c>
      <c r="R15" s="58" t="n">
        <v>23154</v>
      </c>
      <c r="S15" s="76" t="n">
        <v>12611</v>
      </c>
      <c r="T15" s="62" t="s">
        <v>70</v>
      </c>
      <c r="U15" s="77"/>
      <c r="V15" s="18"/>
    </row>
    <row r="16" s="18" customFormat="true" ht="11.1" hidden="false" customHeight="true" outlineLevel="0" collapsed="false">
      <c r="A16" s="70" t="s">
        <v>72</v>
      </c>
      <c r="B16" s="58" t="n">
        <v>832428</v>
      </c>
      <c r="C16" s="71" t="n">
        <v>5697</v>
      </c>
      <c r="D16" s="58" t="n">
        <v>1274</v>
      </c>
      <c r="E16" s="72" t="n">
        <v>399</v>
      </c>
      <c r="F16" s="58" t="n">
        <v>4081</v>
      </c>
      <c r="G16" s="60" t="n">
        <v>96.5</v>
      </c>
      <c r="H16" s="73" t="n">
        <v>5808</v>
      </c>
      <c r="I16" s="60" t="n">
        <v>87.4</v>
      </c>
      <c r="J16" s="60" t="n">
        <v>10.5</v>
      </c>
      <c r="K16" s="74" t="n">
        <v>1.01</v>
      </c>
      <c r="L16" s="18" t="n">
        <v>2</v>
      </c>
      <c r="M16" s="73" t="n">
        <v>378</v>
      </c>
      <c r="N16" s="75" t="s">
        <v>73</v>
      </c>
      <c r="O16" s="58" t="n">
        <v>33</v>
      </c>
      <c r="P16" s="58" t="n">
        <v>129</v>
      </c>
      <c r="Q16" s="58" t="n">
        <v>21708</v>
      </c>
      <c r="R16" s="58" t="n">
        <v>23141</v>
      </c>
      <c r="S16" s="76" t="n">
        <v>12616</v>
      </c>
      <c r="T16" s="80" t="s">
        <v>74</v>
      </c>
      <c r="U16" s="77"/>
    </row>
    <row r="17" s="18" customFormat="true" ht="11.1" hidden="false" customHeight="true" outlineLevel="0" collapsed="false">
      <c r="A17" s="63" t="s">
        <v>75</v>
      </c>
      <c r="B17" s="58" t="n">
        <v>831960</v>
      </c>
      <c r="C17" s="58" t="n">
        <v>4912</v>
      </c>
      <c r="D17" s="58" t="n">
        <v>1339</v>
      </c>
      <c r="E17" s="81" t="n">
        <v>340</v>
      </c>
      <c r="F17" s="58" t="n">
        <v>4403</v>
      </c>
      <c r="G17" s="60" t="n">
        <v>89.7</v>
      </c>
      <c r="H17" s="73" t="n">
        <v>5706</v>
      </c>
      <c r="I17" s="60" t="n">
        <v>85.6</v>
      </c>
      <c r="J17" s="60" t="n">
        <v>10.2</v>
      </c>
      <c r="K17" s="82" t="n">
        <v>1.03</v>
      </c>
      <c r="L17" s="18" t="n">
        <v>2</v>
      </c>
      <c r="M17" s="83" t="n">
        <v>232</v>
      </c>
      <c r="N17" s="75" t="s">
        <v>76</v>
      </c>
      <c r="O17" s="58" t="n">
        <v>107</v>
      </c>
      <c r="P17" s="58" t="n">
        <v>38</v>
      </c>
      <c r="Q17" s="58" t="n">
        <v>26676</v>
      </c>
      <c r="R17" s="58" t="n">
        <v>22847</v>
      </c>
      <c r="S17" s="76" t="n">
        <v>12632</v>
      </c>
      <c r="T17" s="62" t="s">
        <v>75</v>
      </c>
      <c r="U17" s="77"/>
    </row>
    <row r="18" customFormat="false" ht="10.5" hidden="false" customHeight="true" outlineLevel="0" collapsed="false">
      <c r="A18" s="78" t="s">
        <v>77</v>
      </c>
      <c r="B18" s="58" t="n">
        <v>831665</v>
      </c>
      <c r="C18" s="58" t="n">
        <v>5164</v>
      </c>
      <c r="D18" s="58" t="n">
        <v>1826</v>
      </c>
      <c r="E18" s="81" t="n">
        <v>479</v>
      </c>
      <c r="F18" s="58" t="n">
        <v>6504</v>
      </c>
      <c r="G18" s="60" t="n">
        <v>90.4</v>
      </c>
      <c r="H18" s="73" t="n">
        <v>5452</v>
      </c>
      <c r="I18" s="60" t="n">
        <v>94.7</v>
      </c>
      <c r="J18" s="60" t="n">
        <v>11.4</v>
      </c>
      <c r="K18" s="82" t="n">
        <v>1.04</v>
      </c>
      <c r="L18" s="18" t="n">
        <v>2</v>
      </c>
      <c r="M18" s="18" t="n">
        <v>420</v>
      </c>
      <c r="N18" s="75" t="s">
        <v>78</v>
      </c>
      <c r="O18" s="18" t="n">
        <v>109</v>
      </c>
      <c r="P18" s="18" t="n">
        <v>49</v>
      </c>
      <c r="Q18" s="58" t="n">
        <v>26180</v>
      </c>
      <c r="R18" s="58" t="n">
        <v>23501</v>
      </c>
      <c r="S18" s="76" t="n">
        <v>12653</v>
      </c>
      <c r="T18" s="62" t="s">
        <v>77</v>
      </c>
    </row>
    <row r="19" s="85" customFormat="true" ht="10.5" hidden="false" customHeight="true" outlineLevel="0" collapsed="false">
      <c r="A19" s="63" t="s">
        <v>79</v>
      </c>
      <c r="B19" s="58" t="n">
        <v>828674</v>
      </c>
      <c r="C19" s="58" t="n">
        <v>5013</v>
      </c>
      <c r="D19" s="58" t="n">
        <v>922</v>
      </c>
      <c r="E19" s="81" t="n">
        <v>304</v>
      </c>
      <c r="F19" s="58" t="n">
        <v>15090</v>
      </c>
      <c r="G19" s="60" t="n">
        <v>87.2</v>
      </c>
      <c r="H19" s="73" t="n">
        <v>4974</v>
      </c>
      <c r="I19" s="60" t="n">
        <v>89.3</v>
      </c>
      <c r="J19" s="60" t="n">
        <v>11.6</v>
      </c>
      <c r="K19" s="82" t="n">
        <v>1.1</v>
      </c>
      <c r="L19" s="18" t="n">
        <v>4</v>
      </c>
      <c r="M19" s="18" t="n">
        <v>178</v>
      </c>
      <c r="N19" s="84" t="n">
        <v>100</v>
      </c>
      <c r="O19" s="18" t="n">
        <v>161</v>
      </c>
      <c r="P19" s="18" t="n">
        <v>22</v>
      </c>
      <c r="Q19" s="58" t="n">
        <v>19111</v>
      </c>
      <c r="R19" s="58" t="n">
        <v>23632</v>
      </c>
      <c r="S19" s="76" t="n">
        <v>12640</v>
      </c>
      <c r="T19" s="62" t="s">
        <v>79</v>
      </c>
    </row>
    <row r="20" s="85" customFormat="true" ht="10.5" hidden="false" customHeight="true" outlineLevel="0" collapsed="false">
      <c r="A20" s="63" t="s">
        <v>80</v>
      </c>
      <c r="B20" s="58" t="n">
        <v>829477</v>
      </c>
      <c r="C20" s="58" t="n">
        <v>5223</v>
      </c>
      <c r="D20" s="58" t="n">
        <v>1032</v>
      </c>
      <c r="E20" s="81" t="n">
        <v>595</v>
      </c>
      <c r="F20" s="58" t="n">
        <v>8236</v>
      </c>
      <c r="G20" s="60" t="n">
        <v>92.8</v>
      </c>
      <c r="H20" s="73" t="n">
        <v>4832</v>
      </c>
      <c r="I20" s="60" t="n">
        <v>89.1</v>
      </c>
      <c r="J20" s="60" t="n">
        <v>10.7</v>
      </c>
      <c r="K20" s="82" t="n">
        <v>1.11</v>
      </c>
      <c r="L20" s="18" t="n">
        <v>4</v>
      </c>
      <c r="M20" s="18" t="n">
        <v>96</v>
      </c>
      <c r="N20" s="75" t="s">
        <v>81</v>
      </c>
      <c r="O20" s="18" t="n">
        <v>80</v>
      </c>
      <c r="P20" s="18" t="n">
        <v>85</v>
      </c>
      <c r="Q20" s="58" t="n">
        <v>29774</v>
      </c>
      <c r="R20" s="58" t="n">
        <v>23574</v>
      </c>
      <c r="S20" s="76" t="n">
        <v>12622</v>
      </c>
      <c r="T20" s="62" t="s">
        <v>80</v>
      </c>
    </row>
    <row r="21" s="85" customFormat="true" ht="10.5" hidden="false" customHeight="true" outlineLevel="0" collapsed="false">
      <c r="A21" s="63" t="s">
        <v>82</v>
      </c>
      <c r="B21" s="58" t="n">
        <v>829275</v>
      </c>
      <c r="C21" s="58" t="n">
        <v>5068</v>
      </c>
      <c r="D21" s="58" t="n">
        <v>1324</v>
      </c>
      <c r="E21" s="81" t="n">
        <v>360</v>
      </c>
      <c r="F21" s="58" t="n">
        <v>8097</v>
      </c>
      <c r="G21" s="60" t="n">
        <v>98.7</v>
      </c>
      <c r="H21" s="73" t="n">
        <v>4921</v>
      </c>
      <c r="I21" s="60" t="n">
        <v>138.9</v>
      </c>
      <c r="J21" s="60" t="n">
        <v>11.6</v>
      </c>
      <c r="K21" s="82" t="n">
        <v>1.13</v>
      </c>
      <c r="L21" s="18" t="n">
        <v>7</v>
      </c>
      <c r="M21" s="18" t="n">
        <v>1774</v>
      </c>
      <c r="N21" s="75" t="s">
        <v>83</v>
      </c>
      <c r="O21" s="18" t="n">
        <v>157</v>
      </c>
      <c r="P21" s="18" t="n">
        <v>34</v>
      </c>
      <c r="Q21" s="58" t="n">
        <v>25113</v>
      </c>
      <c r="R21" s="58" t="n">
        <v>23582</v>
      </c>
      <c r="S21" s="76" t="n">
        <v>12663</v>
      </c>
      <c r="T21" s="62" t="s">
        <v>82</v>
      </c>
    </row>
    <row r="22" s="85" customFormat="true" ht="10.5" hidden="false" customHeight="true" outlineLevel="0" collapsed="false">
      <c r="A22" s="63" t="s">
        <v>84</v>
      </c>
      <c r="B22" s="58" t="n">
        <v>829052</v>
      </c>
      <c r="C22" s="58" t="n">
        <v>5827</v>
      </c>
      <c r="D22" s="58" t="n">
        <v>1270</v>
      </c>
      <c r="E22" s="81" t="n">
        <v>656</v>
      </c>
      <c r="F22" s="58" t="n">
        <v>8385</v>
      </c>
      <c r="G22" s="60" t="n">
        <v>92.2</v>
      </c>
      <c r="H22" s="83" t="n">
        <v>5416</v>
      </c>
      <c r="I22" s="60" t="n">
        <v>130.8</v>
      </c>
      <c r="J22" s="60" t="n">
        <v>11.3</v>
      </c>
      <c r="K22" s="82" t="n">
        <v>1.13</v>
      </c>
      <c r="L22" s="18" t="n">
        <v>5</v>
      </c>
      <c r="M22" s="18" t="n">
        <v>256</v>
      </c>
      <c r="N22" s="75" t="s">
        <v>83</v>
      </c>
      <c r="O22" s="18" t="n">
        <v>143</v>
      </c>
      <c r="P22" s="18" t="n">
        <v>27</v>
      </c>
      <c r="Q22" s="58" t="n">
        <v>17168</v>
      </c>
      <c r="R22" s="58" t="n">
        <v>23489</v>
      </c>
      <c r="S22" s="76" t="n">
        <v>12728</v>
      </c>
      <c r="T22" s="62" t="s">
        <v>84</v>
      </c>
    </row>
    <row r="23" s="85" customFormat="true" ht="10.5" hidden="false" customHeight="true" outlineLevel="0" collapsed="false">
      <c r="A23" s="63" t="s">
        <v>85</v>
      </c>
      <c r="B23" s="58" t="n">
        <v>828905</v>
      </c>
      <c r="C23" s="58" t="n">
        <v>5528</v>
      </c>
      <c r="D23" s="58" t="n">
        <v>1044</v>
      </c>
      <c r="E23" s="81" t="n">
        <v>302</v>
      </c>
      <c r="F23" s="58" t="n">
        <v>8808</v>
      </c>
      <c r="G23" s="60" t="n">
        <v>93.1</v>
      </c>
      <c r="H23" s="83" t="n">
        <v>6043</v>
      </c>
      <c r="I23" s="60" t="n">
        <v>95.4</v>
      </c>
      <c r="J23" s="60" t="n">
        <v>10.4</v>
      </c>
      <c r="K23" s="82" t="n">
        <v>1.1</v>
      </c>
      <c r="L23" s="18" t="n">
        <v>3</v>
      </c>
      <c r="M23" s="18" t="n">
        <v>226</v>
      </c>
      <c r="N23" s="75" t="s">
        <v>68</v>
      </c>
      <c r="O23" s="18" t="n">
        <v>111</v>
      </c>
      <c r="P23" s="18" t="n">
        <v>22</v>
      </c>
      <c r="Q23" s="58" t="n">
        <v>28962</v>
      </c>
      <c r="R23" s="58" t="n">
        <v>23301</v>
      </c>
      <c r="S23" s="76" t="n">
        <v>12751</v>
      </c>
      <c r="T23" s="62" t="s">
        <v>85</v>
      </c>
    </row>
    <row r="24" s="85" customFormat="true" ht="10.5" hidden="false" customHeight="true" outlineLevel="0" collapsed="false">
      <c r="A24" s="63" t="s">
        <v>86</v>
      </c>
      <c r="B24" s="58" t="n">
        <v>828680</v>
      </c>
      <c r="C24" s="58" t="n">
        <v>4801</v>
      </c>
      <c r="D24" s="58" t="n">
        <v>1426</v>
      </c>
      <c r="E24" s="81" t="n">
        <v>522</v>
      </c>
      <c r="F24" s="58" t="n">
        <v>16986</v>
      </c>
      <c r="G24" s="60" t="n">
        <v>91.3</v>
      </c>
      <c r="H24" s="83" t="n">
        <v>5610</v>
      </c>
      <c r="I24" s="60" t="n">
        <v>88.7</v>
      </c>
      <c r="J24" s="60" t="n">
        <v>11.6</v>
      </c>
      <c r="K24" s="82" t="n">
        <v>1.11</v>
      </c>
      <c r="L24" s="18" t="n">
        <v>3</v>
      </c>
      <c r="M24" s="18" t="n">
        <v>578</v>
      </c>
      <c r="N24" s="75" t="s">
        <v>87</v>
      </c>
      <c r="O24" s="18" t="n">
        <v>90</v>
      </c>
      <c r="P24" s="18" t="n">
        <v>30</v>
      </c>
      <c r="Q24" s="58" t="n">
        <v>21855</v>
      </c>
      <c r="R24" s="58" t="n">
        <v>23177</v>
      </c>
      <c r="S24" s="76" t="n">
        <v>12733</v>
      </c>
      <c r="T24" s="62" t="s">
        <v>86</v>
      </c>
    </row>
    <row r="25" s="85" customFormat="true" ht="10.5" hidden="false" customHeight="true" outlineLevel="0" collapsed="false">
      <c r="A25" s="63" t="s">
        <v>88</v>
      </c>
      <c r="B25" s="58" t="n">
        <v>828388</v>
      </c>
      <c r="C25" s="58" t="n">
        <v>5456</v>
      </c>
      <c r="D25" s="58" t="n">
        <v>1144</v>
      </c>
      <c r="E25" s="81" t="n">
        <v>508</v>
      </c>
      <c r="F25" s="58" t="n">
        <v>6612</v>
      </c>
      <c r="G25" s="60" t="n">
        <v>92.9</v>
      </c>
      <c r="H25" s="83" t="n">
        <v>5077</v>
      </c>
      <c r="I25" s="60" t="n">
        <v>89.7</v>
      </c>
      <c r="J25" s="60" t="n">
        <v>11.7</v>
      </c>
      <c r="K25" s="82" t="n">
        <v>1.2</v>
      </c>
      <c r="L25" s="18" t="n">
        <v>3</v>
      </c>
      <c r="M25" s="18" t="n">
        <v>120</v>
      </c>
      <c r="N25" s="75" t="s">
        <v>89</v>
      </c>
      <c r="O25" s="18" t="n">
        <v>113</v>
      </c>
      <c r="P25" s="18" t="n">
        <v>31</v>
      </c>
      <c r="Q25" s="58" t="n">
        <v>19982</v>
      </c>
      <c r="R25" s="58" t="n">
        <v>23294</v>
      </c>
      <c r="S25" s="76" t="n">
        <v>12738</v>
      </c>
      <c r="T25" s="62" t="s">
        <v>88</v>
      </c>
    </row>
    <row r="26" s="85" customFormat="true" ht="10.5" hidden="false" customHeight="true" outlineLevel="0" collapsed="false">
      <c r="A26" s="63" t="s">
        <v>69</v>
      </c>
      <c r="B26" s="58" t="n">
        <v>828430</v>
      </c>
      <c r="C26" s="58" t="n">
        <v>5528</v>
      </c>
      <c r="D26" s="58" t="n">
        <v>1147</v>
      </c>
      <c r="E26" s="81" t="n">
        <v>436</v>
      </c>
      <c r="F26" s="58" t="n">
        <v>5575</v>
      </c>
      <c r="G26" s="60" t="n">
        <v>93.3</v>
      </c>
      <c r="H26" s="83" t="n">
        <v>4835</v>
      </c>
      <c r="I26" s="60" t="n">
        <v>93.7</v>
      </c>
      <c r="J26" s="60" t="n">
        <v>12.6</v>
      </c>
      <c r="K26" s="86" t="n">
        <v>1.18</v>
      </c>
      <c r="L26" s="18" t="n">
        <v>5</v>
      </c>
      <c r="M26" s="18" t="n">
        <v>1042</v>
      </c>
      <c r="N26" s="75" t="s">
        <v>90</v>
      </c>
      <c r="O26" s="18" t="n">
        <v>115</v>
      </c>
      <c r="P26" s="18" t="n">
        <v>26</v>
      </c>
      <c r="Q26" s="58" t="n">
        <v>20735</v>
      </c>
      <c r="R26" s="58" t="n">
        <v>23558</v>
      </c>
      <c r="S26" s="76" t="n">
        <v>12736</v>
      </c>
      <c r="T26" s="62" t="s">
        <v>69</v>
      </c>
    </row>
    <row r="27" s="85" customFormat="true" ht="10.5" hidden="false" customHeight="true" outlineLevel="0" collapsed="false">
      <c r="A27" s="63" t="s">
        <v>70</v>
      </c>
      <c r="B27" s="58" t="n">
        <v>828185</v>
      </c>
      <c r="C27" s="58" t="n">
        <v>7033</v>
      </c>
      <c r="D27" s="58" t="n">
        <v>1187</v>
      </c>
      <c r="E27" s="81" t="n">
        <v>562</v>
      </c>
      <c r="F27" s="58" t="n">
        <v>4466</v>
      </c>
      <c r="G27" s="60" t="n">
        <v>98.6</v>
      </c>
      <c r="H27" s="83" t="n">
        <v>4985</v>
      </c>
      <c r="I27" s="60" t="s">
        <v>65</v>
      </c>
      <c r="J27" s="60" t="s">
        <v>65</v>
      </c>
      <c r="K27" s="86" t="n">
        <v>1.18</v>
      </c>
      <c r="L27" s="18" t="n">
        <v>0</v>
      </c>
      <c r="M27" s="18" t="n">
        <v>0</v>
      </c>
      <c r="N27" s="75" t="s">
        <v>87</v>
      </c>
      <c r="O27" s="18" t="n">
        <v>371</v>
      </c>
      <c r="P27" s="18" t="n">
        <v>26</v>
      </c>
      <c r="Q27" s="58" t="n">
        <v>22455</v>
      </c>
      <c r="R27" s="58" t="n">
        <v>23658</v>
      </c>
      <c r="S27" s="87" t="n">
        <v>12907</v>
      </c>
      <c r="T27" s="62" t="s">
        <v>70</v>
      </c>
    </row>
    <row r="28" s="85" customFormat="true" ht="10.5" hidden="false" customHeight="true" outlineLevel="0" collapsed="false">
      <c r="A28" s="70" t="s">
        <v>91</v>
      </c>
      <c r="B28" s="65" t="n">
        <v>827910</v>
      </c>
      <c r="C28" s="66" t="s">
        <v>65</v>
      </c>
      <c r="D28" s="65" t="n">
        <v>1307</v>
      </c>
      <c r="E28" s="66" t="s">
        <v>65</v>
      </c>
      <c r="F28" s="65" t="n">
        <v>5415</v>
      </c>
      <c r="G28" s="60" t="s">
        <v>65</v>
      </c>
      <c r="H28" s="60" t="s">
        <v>65</v>
      </c>
      <c r="I28" s="66" t="s">
        <v>65</v>
      </c>
      <c r="J28" s="66" t="s">
        <v>65</v>
      </c>
      <c r="K28" s="88" t="s">
        <v>92</v>
      </c>
      <c r="L28" s="89" t="n">
        <v>2</v>
      </c>
      <c r="M28" s="89" t="n">
        <v>90</v>
      </c>
      <c r="N28" s="90" t="s">
        <v>65</v>
      </c>
      <c r="O28" s="89" t="n">
        <v>58</v>
      </c>
      <c r="P28" s="89" t="n">
        <v>143</v>
      </c>
      <c r="Q28" s="65" t="n">
        <v>24729</v>
      </c>
      <c r="R28" s="58" t="n">
        <v>23575</v>
      </c>
      <c r="S28" s="58" t="n">
        <v>12851</v>
      </c>
      <c r="T28" s="80" t="s">
        <v>93</v>
      </c>
    </row>
    <row r="29" s="92" customFormat="true" ht="3" hidden="false" customHeight="true" outlineLevel="0" collapsed="false">
      <c r="A29" s="64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65" t="s">
        <v>65</v>
      </c>
      <c r="Q29" s="89"/>
      <c r="R29" s="89"/>
      <c r="S29" s="89"/>
      <c r="T29" s="67"/>
      <c r="U29" s="91"/>
      <c r="V29" s="89"/>
    </row>
    <row r="30" s="102" customFormat="true" ht="13.5" hidden="false" customHeight="true" outlineLevel="0" collapsed="false">
      <c r="A30" s="93" t="s">
        <v>94</v>
      </c>
      <c r="B30" s="94" t="n">
        <f aca="false">B28-B27</f>
        <v>-275</v>
      </c>
      <c r="C30" s="95" t="n">
        <f aca="false">(C27-C26)/C26*100</f>
        <v>27.2250361794501</v>
      </c>
      <c r="D30" s="95" t="n">
        <f aca="false">(D28-D27)/D27*100</f>
        <v>10.1095197978096</v>
      </c>
      <c r="E30" s="96" t="n">
        <f aca="false">(E27-E26)/E26*100</f>
        <v>28.8990825688073</v>
      </c>
      <c r="F30" s="96" t="n">
        <f aca="false">(F28-F27)/F27*100</f>
        <v>21.2494402149575</v>
      </c>
      <c r="G30" s="96" t="n">
        <v>5.7</v>
      </c>
      <c r="H30" s="96" t="n">
        <f aca="false">(H27-H26)/H26*100</f>
        <v>3.1023784901758</v>
      </c>
      <c r="I30" s="96" t="n">
        <f aca="false">(I26-I25)/I25*100</f>
        <v>4.45930880713489</v>
      </c>
      <c r="J30" s="96" t="n">
        <f aca="false">(J26-J25)/J25*100</f>
        <v>7.6923076923077</v>
      </c>
      <c r="K30" s="97" t="n">
        <v>0</v>
      </c>
      <c r="L30" s="96"/>
      <c r="M30" s="98"/>
      <c r="N30" s="96" t="n">
        <v>-0.6</v>
      </c>
      <c r="O30" s="96" t="n">
        <f aca="false">(5750-37100)/37100*100</f>
        <v>-84.5013477088949</v>
      </c>
      <c r="P30" s="96" t="n">
        <f aca="false">(14320-2640)/2640*100</f>
        <v>442.424242424242</v>
      </c>
      <c r="Q30" s="96" t="n">
        <f aca="false">(Q28-Q27)/Q27*100</f>
        <v>10.126920507682</v>
      </c>
      <c r="R30" s="99" t="n">
        <f aca="false">(R28-R27)/R27*100</f>
        <v>-0.350832699298335</v>
      </c>
      <c r="S30" s="100" t="n">
        <f aca="false">(S28-S27)/S27*100</f>
        <v>-0.433873092120555</v>
      </c>
      <c r="T30" s="101" t="s">
        <v>94</v>
      </c>
    </row>
    <row r="31" s="102" customFormat="true" ht="13.5" hidden="false" customHeight="true" outlineLevel="0" collapsed="false">
      <c r="A31" s="103" t="s">
        <v>95</v>
      </c>
      <c r="B31" s="94" t="n">
        <f aca="false">B28-B16</f>
        <v>-4518</v>
      </c>
      <c r="C31" s="95" t="n">
        <v>-3</v>
      </c>
      <c r="D31" s="96" t="n">
        <f aca="false">(D28-D16)/D16*100</f>
        <v>2.59026687598116</v>
      </c>
      <c r="E31" s="96" t="n">
        <f aca="false">(E27-E15)/E15*100</f>
        <v>89.8648648648649</v>
      </c>
      <c r="F31" s="95" t="n">
        <f aca="false">(F28-F16)/F16*100</f>
        <v>32.6880666503308</v>
      </c>
      <c r="G31" s="96" t="n">
        <v>3.5</v>
      </c>
      <c r="H31" s="60" t="s">
        <v>65</v>
      </c>
      <c r="I31" s="96" t="n">
        <v>-0.1</v>
      </c>
      <c r="J31" s="96" t="n">
        <f aca="false">(J26-J14)/J14*100</f>
        <v>-1.56250000000001</v>
      </c>
      <c r="K31" s="97" t="n">
        <f aca="false">K27-K15</f>
        <v>0.16</v>
      </c>
      <c r="L31" s="96" t="n">
        <f aca="false">(L28-L16)/L16*100</f>
        <v>0</v>
      </c>
      <c r="M31" s="96" t="n">
        <f aca="false">(M28-M16)/M16*100</f>
        <v>-76.1904761904762</v>
      </c>
      <c r="N31" s="95" t="n">
        <v>0.4</v>
      </c>
      <c r="O31" s="96" t="n">
        <v>74.2</v>
      </c>
      <c r="P31" s="96" t="n">
        <v>11</v>
      </c>
      <c r="Q31" s="96" t="n">
        <f aca="false">(Q28-Q16)/Q16*100</f>
        <v>13.9165284687673</v>
      </c>
      <c r="R31" s="95" t="n">
        <f aca="false">(R28-R16)/R16*100</f>
        <v>1.87545914178298</v>
      </c>
      <c r="S31" s="95" t="n">
        <f aca="false">(S28-S16)/S16*100</f>
        <v>1.86271401395054</v>
      </c>
      <c r="T31" s="104" t="s">
        <v>96</v>
      </c>
    </row>
    <row r="32" s="110" customFormat="true" ht="45" hidden="false" customHeight="true" outlineLevel="0" collapsed="false">
      <c r="A32" s="105" t="s">
        <v>97</v>
      </c>
      <c r="B32" s="106" t="s">
        <v>98</v>
      </c>
      <c r="C32" s="107" t="s">
        <v>99</v>
      </c>
      <c r="D32" s="106" t="s">
        <v>100</v>
      </c>
      <c r="E32" s="107" t="s">
        <v>101</v>
      </c>
      <c r="F32" s="106" t="s">
        <v>102</v>
      </c>
      <c r="G32" s="107" t="s">
        <v>103</v>
      </c>
      <c r="H32" s="106" t="s">
        <v>104</v>
      </c>
      <c r="I32" s="106" t="s">
        <v>105</v>
      </c>
      <c r="J32" s="106"/>
      <c r="K32" s="106" t="s">
        <v>106</v>
      </c>
      <c r="L32" s="106" t="s">
        <v>107</v>
      </c>
      <c r="M32" s="106"/>
      <c r="N32" s="107" t="s">
        <v>108</v>
      </c>
      <c r="O32" s="106" t="s">
        <v>109</v>
      </c>
      <c r="P32" s="106"/>
      <c r="Q32" s="108" t="s">
        <v>110</v>
      </c>
      <c r="R32" s="108"/>
      <c r="S32" s="108"/>
      <c r="T32" s="109" t="s">
        <v>97</v>
      </c>
    </row>
    <row r="33" s="112" customFormat="true" ht="11.1" hidden="false" customHeight="true" outlineLevel="0" collapsed="false">
      <c r="A33" s="111" t="s">
        <v>111</v>
      </c>
      <c r="F33" s="113"/>
      <c r="N33" s="111"/>
      <c r="P33" s="111"/>
    </row>
    <row r="34" s="112" customFormat="true" ht="11.1" hidden="false" customHeight="true" outlineLevel="0" collapsed="false">
      <c r="A34" s="112" t="s">
        <v>112</v>
      </c>
      <c r="H34" s="114"/>
      <c r="K34" s="111" t="s">
        <v>113</v>
      </c>
      <c r="N34" s="111"/>
      <c r="P34" s="111"/>
    </row>
    <row r="35" s="112" customFormat="true" ht="11.1" hidden="false" customHeight="true" outlineLevel="0" collapsed="false">
      <c r="A35" s="115" t="s">
        <v>114</v>
      </c>
      <c r="K35" s="111" t="s">
        <v>115</v>
      </c>
      <c r="N35" s="115"/>
      <c r="P35" s="115"/>
    </row>
    <row r="36" s="112" customFormat="true" ht="11.1" hidden="false" customHeight="true" outlineLevel="0" collapsed="false">
      <c r="A36" s="111" t="s">
        <v>116</v>
      </c>
      <c r="K36" s="115" t="s">
        <v>117</v>
      </c>
      <c r="N36" s="115"/>
      <c r="P36" s="115"/>
    </row>
    <row r="37" s="112" customFormat="true" ht="11.1" hidden="false" customHeight="true" outlineLevel="0" collapsed="false">
      <c r="A37" s="112" t="s">
        <v>118</v>
      </c>
      <c r="K37" s="111" t="s">
        <v>119</v>
      </c>
      <c r="N37" s="115"/>
      <c r="P37" s="115"/>
    </row>
    <row r="38" s="112" customFormat="true" ht="11.1" hidden="false" customHeight="true" outlineLevel="0" collapsed="false">
      <c r="A38" s="111" t="s">
        <v>120</v>
      </c>
      <c r="K38" s="112" t="s">
        <v>121</v>
      </c>
      <c r="N38" s="115"/>
      <c r="P38" s="115"/>
    </row>
    <row r="39" s="112" customFormat="true" ht="11.1" hidden="false" customHeight="true" outlineLevel="0" collapsed="false">
      <c r="A39" s="115" t="s">
        <v>122</v>
      </c>
      <c r="K39" s="111" t="s">
        <v>123</v>
      </c>
      <c r="N39" s="115"/>
      <c r="P39" s="115"/>
    </row>
    <row r="40" s="112" customFormat="true" ht="11.1" hidden="false" customHeight="true" outlineLevel="0" collapsed="false">
      <c r="A40" s="111" t="s">
        <v>124</v>
      </c>
      <c r="K40" s="111" t="s">
        <v>125</v>
      </c>
      <c r="N40" s="115"/>
    </row>
    <row r="41" s="112" customFormat="true" ht="10.5" hidden="false" customHeight="true" outlineLevel="0" collapsed="false">
      <c r="A41" s="111" t="s">
        <v>126</v>
      </c>
      <c r="H41" s="113" t="s">
        <v>127</v>
      </c>
      <c r="K41" s="115" t="s">
        <v>128</v>
      </c>
      <c r="N41" s="115"/>
    </row>
    <row r="42" s="112" customFormat="true" ht="11.1" hidden="false" customHeight="true" outlineLevel="0" collapsed="false">
      <c r="A42" s="115"/>
      <c r="D42" s="113"/>
      <c r="G42" s="112" t="s">
        <v>127</v>
      </c>
      <c r="K42" s="115"/>
      <c r="N42" s="115"/>
      <c r="P42" s="115"/>
    </row>
    <row r="43" s="112" customFormat="true" ht="11.1" hidden="false" customHeight="true" outlineLevel="0" collapsed="false">
      <c r="A43" s="116"/>
      <c r="K43" s="115"/>
      <c r="N43" s="115"/>
      <c r="P43" s="115"/>
    </row>
    <row r="44" customFormat="false" ht="13.5" hidden="false" customHeight="false" outlineLevel="0" collapsed="false">
      <c r="K44" s="115"/>
      <c r="L44" s="112"/>
      <c r="M44" s="112"/>
      <c r="N44" s="115"/>
      <c r="O44" s="112"/>
      <c r="P44" s="112"/>
      <c r="Q44" s="112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E117" s="18"/>
      <c r="F117" s="18"/>
      <c r="G117" s="18"/>
      <c r="H117" s="18"/>
      <c r="I117" s="18"/>
      <c r="J117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2:J32"/>
    <mergeCell ref="L32:M32"/>
    <mergeCell ref="O32:P32"/>
    <mergeCell ref="Q32:S3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17" t="s">
        <v>129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30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31</v>
      </c>
      <c r="G3" s="13" t="s">
        <v>7</v>
      </c>
      <c r="H3" s="10" t="s">
        <v>8</v>
      </c>
      <c r="I3" s="11" t="s">
        <v>10</v>
      </c>
      <c r="J3" s="11"/>
      <c r="K3" s="11" t="s">
        <v>132</v>
      </c>
      <c r="L3" s="11"/>
      <c r="M3" s="11" t="s">
        <v>133</v>
      </c>
      <c r="N3" s="11"/>
      <c r="O3" s="17" t="s">
        <v>134</v>
      </c>
      <c r="P3" s="11" t="s">
        <v>135</v>
      </c>
      <c r="Q3" s="11"/>
      <c r="R3" s="118" t="s">
        <v>136</v>
      </c>
      <c r="S3" s="17" t="s">
        <v>137</v>
      </c>
      <c r="T3" s="16" t="s">
        <v>138</v>
      </c>
      <c r="U3" s="119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9</v>
      </c>
      <c r="D4" s="120" t="s">
        <v>140</v>
      </c>
      <c r="E4" s="23" t="s">
        <v>20</v>
      </c>
      <c r="F4" s="121" t="s">
        <v>141</v>
      </c>
      <c r="G4" s="24" t="s">
        <v>7</v>
      </c>
      <c r="H4" s="10" t="s">
        <v>21</v>
      </c>
      <c r="I4" s="10" t="s">
        <v>22</v>
      </c>
      <c r="J4" s="25" t="s">
        <v>142</v>
      </c>
      <c r="K4" s="27"/>
      <c r="L4" s="9"/>
      <c r="M4" s="28"/>
      <c r="N4" s="9"/>
      <c r="O4" s="17"/>
      <c r="P4" s="122" t="s">
        <v>143</v>
      </c>
      <c r="Q4" s="122" t="s">
        <v>144</v>
      </c>
      <c r="R4" s="33" t="s">
        <v>145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6</v>
      </c>
      <c r="D5" s="32" t="s">
        <v>147</v>
      </c>
      <c r="E5" s="23"/>
      <c r="F5" s="123" t="s">
        <v>148</v>
      </c>
      <c r="G5" s="32" t="s">
        <v>30</v>
      </c>
      <c r="H5" s="33" t="s">
        <v>31</v>
      </c>
      <c r="I5" s="34" t="s">
        <v>32</v>
      </c>
      <c r="J5" s="10" t="s">
        <v>149</v>
      </c>
      <c r="K5" s="10" t="s">
        <v>150</v>
      </c>
      <c r="L5" s="26" t="s">
        <v>151</v>
      </c>
      <c r="M5" s="10" t="s">
        <v>152</v>
      </c>
      <c r="N5" s="26" t="s">
        <v>153</v>
      </c>
      <c r="O5" s="17"/>
      <c r="P5" s="122"/>
      <c r="Q5" s="122"/>
      <c r="R5" s="121" t="s">
        <v>154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24" t="s">
        <v>155</v>
      </c>
      <c r="G6" s="41" t="s">
        <v>42</v>
      </c>
      <c r="H6" s="40" t="s">
        <v>41</v>
      </c>
      <c r="I6" s="40" t="s">
        <v>43</v>
      </c>
      <c r="J6" s="40" t="s">
        <v>156</v>
      </c>
      <c r="K6" s="44"/>
      <c r="L6" s="37"/>
      <c r="M6" s="44"/>
      <c r="N6" s="37"/>
      <c r="O6" s="17"/>
      <c r="P6" s="122"/>
      <c r="Q6" s="122"/>
      <c r="R6" s="124" t="s">
        <v>157</v>
      </c>
      <c r="S6" s="17"/>
      <c r="T6" s="125" t="s">
        <v>158</v>
      </c>
    </row>
    <row r="7" customFormat="false" ht="12.75" hidden="false" customHeight="true" outlineLevel="0" collapsed="false">
      <c r="A7" s="47" t="s">
        <v>49</v>
      </c>
      <c r="B7" s="126" t="s">
        <v>159</v>
      </c>
      <c r="C7" s="126" t="s">
        <v>160</v>
      </c>
      <c r="D7" s="127" t="s">
        <v>161</v>
      </c>
      <c r="E7" s="126" t="s">
        <v>162</v>
      </c>
      <c r="F7" s="126" t="s">
        <v>61</v>
      </c>
      <c r="G7" s="127" t="s">
        <v>61</v>
      </c>
      <c r="H7" s="128" t="s">
        <v>54</v>
      </c>
      <c r="I7" s="129" t="s">
        <v>54</v>
      </c>
      <c r="J7" s="126" t="s">
        <v>58</v>
      </c>
      <c r="K7" s="126" t="s">
        <v>59</v>
      </c>
      <c r="L7" s="130" t="s">
        <v>61</v>
      </c>
      <c r="M7" s="126" t="s">
        <v>61</v>
      </c>
      <c r="N7" s="126" t="s">
        <v>61</v>
      </c>
      <c r="O7" s="48" t="s">
        <v>163</v>
      </c>
      <c r="P7" s="50" t="s">
        <v>164</v>
      </c>
      <c r="Q7" s="50" t="s">
        <v>164</v>
      </c>
      <c r="R7" s="126" t="s">
        <v>160</v>
      </c>
      <c r="S7" s="126" t="s">
        <v>160</v>
      </c>
      <c r="T7" s="126" t="s">
        <v>160</v>
      </c>
      <c r="U7" s="131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32"/>
      <c r="S8" s="132"/>
      <c r="T8" s="132"/>
      <c r="U8" s="133"/>
    </row>
    <row r="9" customFormat="false" ht="11.1" hidden="false" customHeight="true" outlineLevel="0" collapsed="false">
      <c r="A9" s="134" t="s">
        <v>62</v>
      </c>
      <c r="B9" s="135" t="n">
        <v>12708</v>
      </c>
      <c r="C9" s="58" t="n">
        <v>2020</v>
      </c>
      <c r="D9" s="58" t="n">
        <v>291194</v>
      </c>
      <c r="E9" s="58" t="n">
        <v>892</v>
      </c>
      <c r="F9" s="58" t="n">
        <v>96920</v>
      </c>
      <c r="G9" s="59" t="n">
        <v>145222</v>
      </c>
      <c r="H9" s="136" t="n">
        <v>99</v>
      </c>
      <c r="I9" s="60" t="n">
        <v>99.9</v>
      </c>
      <c r="J9" s="137" t="n">
        <v>1.09</v>
      </c>
      <c r="K9" s="58" t="n">
        <v>9731</v>
      </c>
      <c r="L9" s="58" t="n">
        <v>18741</v>
      </c>
      <c r="M9" s="135" t="n">
        <v>730930</v>
      </c>
      <c r="N9" s="58" t="n">
        <v>859091</v>
      </c>
      <c r="O9" s="138" t="n">
        <v>1245316</v>
      </c>
      <c r="P9" s="136" t="n">
        <v>102.4</v>
      </c>
      <c r="Q9" s="60" t="n">
        <v>99.2</v>
      </c>
      <c r="R9" s="58" t="s">
        <v>165</v>
      </c>
      <c r="S9" s="58" t="n">
        <v>33266</v>
      </c>
      <c r="T9" s="58" t="n">
        <v>46115</v>
      </c>
      <c r="U9" s="62" t="s">
        <v>63</v>
      </c>
    </row>
    <row r="10" customFormat="false" ht="11.1" hidden="false" customHeight="true" outlineLevel="0" collapsed="false">
      <c r="A10" s="9" t="s">
        <v>64</v>
      </c>
      <c r="B10" s="135" t="n">
        <v>12711</v>
      </c>
      <c r="C10" s="58" t="n">
        <v>2005</v>
      </c>
      <c r="D10" s="58" t="n">
        <v>287373</v>
      </c>
      <c r="E10" s="58" t="n">
        <v>909</v>
      </c>
      <c r="F10" s="58" t="n">
        <v>100891</v>
      </c>
      <c r="G10" s="59" t="n">
        <v>139678</v>
      </c>
      <c r="H10" s="136" t="n">
        <v>97.8</v>
      </c>
      <c r="I10" s="60" t="n">
        <v>99.9</v>
      </c>
      <c r="J10" s="137" t="n">
        <v>1.2</v>
      </c>
      <c r="K10" s="58" t="n">
        <v>8812</v>
      </c>
      <c r="L10" s="58" t="n">
        <v>21124</v>
      </c>
      <c r="M10" s="135" t="n">
        <v>756139</v>
      </c>
      <c r="N10" s="58" t="n">
        <v>784055</v>
      </c>
      <c r="O10" s="138" t="n">
        <v>1262099</v>
      </c>
      <c r="P10" s="136" t="n">
        <v>100</v>
      </c>
      <c r="Q10" s="60" t="n">
        <v>100</v>
      </c>
      <c r="R10" s="58" t="n">
        <v>90713</v>
      </c>
      <c r="S10" s="58" t="n">
        <v>29903</v>
      </c>
      <c r="T10" s="58" t="n">
        <v>47594</v>
      </c>
      <c r="U10" s="62" t="s">
        <v>64</v>
      </c>
    </row>
    <row r="11" s="143" customFormat="true" ht="11.1" hidden="false" customHeight="true" outlineLevel="0" collapsed="false">
      <c r="A11" s="139" t="s">
        <v>66</v>
      </c>
      <c r="B11" s="65" t="s">
        <v>65</v>
      </c>
      <c r="C11" s="65" t="s">
        <v>65</v>
      </c>
      <c r="D11" s="65" t="n">
        <v>282188</v>
      </c>
      <c r="E11" s="65" t="n">
        <v>967</v>
      </c>
      <c r="F11" s="65" t="s">
        <v>65</v>
      </c>
      <c r="G11" s="65" t="s">
        <v>65</v>
      </c>
      <c r="H11" s="65" t="s">
        <v>65</v>
      </c>
      <c r="I11" s="65" t="s">
        <v>65</v>
      </c>
      <c r="J11" s="140" t="n">
        <v>1.36</v>
      </c>
      <c r="K11" s="65" t="n">
        <v>8446</v>
      </c>
      <c r="L11" s="65" t="n">
        <v>20061</v>
      </c>
      <c r="M11" s="65" t="n">
        <v>700395</v>
      </c>
      <c r="N11" s="65" t="s">
        <v>65</v>
      </c>
      <c r="O11" s="65" t="s">
        <v>65</v>
      </c>
      <c r="P11" s="141" t="n">
        <v>96.5</v>
      </c>
      <c r="Q11" s="65" t="s">
        <v>65</v>
      </c>
      <c r="R11" s="65" t="s">
        <v>65</v>
      </c>
      <c r="S11" s="65" t="n">
        <v>42422</v>
      </c>
      <c r="T11" s="65" t="s">
        <v>65</v>
      </c>
      <c r="U11" s="142" t="s">
        <v>66</v>
      </c>
    </row>
    <row r="12" customFormat="false" ht="3" hidden="false" customHeight="true" outlineLevel="0" collapsed="false">
      <c r="A12" s="63"/>
      <c r="P12" s="136"/>
      <c r="U12" s="144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1.1" hidden="false" customHeight="true" outlineLevel="0" collapsed="false">
      <c r="A13" s="70" t="s">
        <v>67</v>
      </c>
      <c r="B13" s="135" t="s">
        <v>166</v>
      </c>
      <c r="C13" s="58" t="n">
        <v>165</v>
      </c>
      <c r="D13" s="58" t="n">
        <v>273268</v>
      </c>
      <c r="E13" s="58" t="n">
        <v>80</v>
      </c>
      <c r="F13" s="58" t="n">
        <v>6686</v>
      </c>
      <c r="G13" s="58" t="n">
        <v>8720</v>
      </c>
      <c r="H13" s="60" t="n">
        <v>97.1</v>
      </c>
      <c r="I13" s="60" t="n">
        <v>86.1</v>
      </c>
      <c r="J13" s="145" t="n">
        <v>1.26</v>
      </c>
      <c r="K13" s="18" t="n">
        <v>711</v>
      </c>
      <c r="L13" s="58" t="n">
        <v>1417</v>
      </c>
      <c r="M13" s="58" t="n">
        <v>59787</v>
      </c>
      <c r="N13" s="58" t="n">
        <v>63662</v>
      </c>
      <c r="O13" s="83" t="n">
        <v>1233008</v>
      </c>
      <c r="P13" s="136" t="n">
        <v>98.7</v>
      </c>
      <c r="Q13" s="146" t="n">
        <v>99.9</v>
      </c>
      <c r="R13" s="58" t="n">
        <v>91529</v>
      </c>
      <c r="S13" s="58" t="n">
        <v>2366</v>
      </c>
      <c r="T13" s="58" t="n">
        <v>47125</v>
      </c>
      <c r="U13" s="62" t="s">
        <v>69</v>
      </c>
    </row>
    <row r="14" customFormat="false" ht="11.1" hidden="false" customHeight="true" outlineLevel="0" collapsed="false">
      <c r="A14" s="78" t="s">
        <v>70</v>
      </c>
      <c r="B14" s="135" t="s">
        <v>167</v>
      </c>
      <c r="C14" s="58" t="n">
        <v>209</v>
      </c>
      <c r="D14" s="58" t="n">
        <v>318254</v>
      </c>
      <c r="E14" s="58" t="n">
        <v>75</v>
      </c>
      <c r="F14" s="58" t="n">
        <v>8516</v>
      </c>
      <c r="G14" s="58" t="n">
        <v>8086</v>
      </c>
      <c r="H14" s="60" t="n">
        <v>95.9</v>
      </c>
      <c r="I14" s="60" t="n">
        <v>183</v>
      </c>
      <c r="J14" s="145" t="n">
        <v>1.27</v>
      </c>
      <c r="K14" s="18" t="n">
        <v>699</v>
      </c>
      <c r="L14" s="58" t="n">
        <v>3854</v>
      </c>
      <c r="M14" s="58" t="n">
        <v>63378</v>
      </c>
      <c r="N14" s="58" t="n">
        <v>61989</v>
      </c>
      <c r="O14" s="83" t="n">
        <v>1233214</v>
      </c>
      <c r="P14" s="136" t="n">
        <v>98.3</v>
      </c>
      <c r="Q14" s="146" t="n">
        <v>99.8</v>
      </c>
      <c r="R14" s="58" t="n">
        <v>92162</v>
      </c>
      <c r="S14" s="58" t="n">
        <v>2412</v>
      </c>
      <c r="T14" s="58" t="n">
        <v>47594</v>
      </c>
      <c r="U14" s="62" t="s">
        <v>70</v>
      </c>
    </row>
    <row r="15" customFormat="false" ht="11.1" hidden="false" customHeight="true" outlineLevel="0" collapsed="false">
      <c r="A15" s="70" t="s">
        <v>72</v>
      </c>
      <c r="B15" s="135" t="s">
        <v>168</v>
      </c>
      <c r="C15" s="58" t="n">
        <v>169</v>
      </c>
      <c r="D15" s="58" t="n">
        <v>280973</v>
      </c>
      <c r="E15" s="58" t="n">
        <v>68</v>
      </c>
      <c r="F15" s="58" t="n">
        <v>7295</v>
      </c>
      <c r="G15" s="58" t="n">
        <v>6535</v>
      </c>
      <c r="H15" s="60" t="n">
        <v>98.3</v>
      </c>
      <c r="I15" s="60" t="n">
        <v>83.6</v>
      </c>
      <c r="J15" s="145" t="n">
        <v>1.28</v>
      </c>
      <c r="K15" s="18" t="n">
        <v>675</v>
      </c>
      <c r="L15" s="58" t="n">
        <v>1269</v>
      </c>
      <c r="M15" s="58" t="n">
        <v>53514</v>
      </c>
      <c r="N15" s="58" t="n">
        <v>59991</v>
      </c>
      <c r="O15" s="83" t="n">
        <v>1248107</v>
      </c>
      <c r="P15" s="136" t="n">
        <v>97.2</v>
      </c>
      <c r="Q15" s="146" t="n">
        <v>99.5</v>
      </c>
      <c r="R15" s="58" t="n">
        <v>92375</v>
      </c>
      <c r="S15" s="58" t="n">
        <v>2106</v>
      </c>
      <c r="T15" s="58" t="n">
        <v>47500</v>
      </c>
      <c r="U15" s="80" t="s">
        <v>74</v>
      </c>
    </row>
    <row r="16" customFormat="false" ht="11.1" hidden="false" customHeight="true" outlineLevel="0" collapsed="false">
      <c r="A16" s="78" t="s">
        <v>75</v>
      </c>
      <c r="B16" s="135" t="s">
        <v>169</v>
      </c>
      <c r="C16" s="58" t="n">
        <v>149</v>
      </c>
      <c r="D16" s="58" t="n">
        <v>269774</v>
      </c>
      <c r="E16" s="58" t="n">
        <v>73</v>
      </c>
      <c r="F16" s="58" t="n">
        <v>7361</v>
      </c>
      <c r="G16" s="58" t="n">
        <v>6968</v>
      </c>
      <c r="H16" s="60" t="n">
        <v>93.2</v>
      </c>
      <c r="I16" s="60" t="n">
        <v>81.6</v>
      </c>
      <c r="J16" s="145" t="n">
        <v>1.28</v>
      </c>
      <c r="K16" s="58" t="n">
        <v>723</v>
      </c>
      <c r="L16" s="58" t="n">
        <v>1635</v>
      </c>
      <c r="M16" s="58" t="n">
        <v>57037</v>
      </c>
      <c r="N16" s="58" t="n">
        <v>54638</v>
      </c>
      <c r="O16" s="83" t="n">
        <v>1254149</v>
      </c>
      <c r="P16" s="136" t="n">
        <v>96.9</v>
      </c>
      <c r="Q16" s="146" t="n">
        <v>99.6</v>
      </c>
      <c r="R16" s="83" t="n">
        <v>91974</v>
      </c>
      <c r="S16" s="58" t="n">
        <v>2559</v>
      </c>
      <c r="T16" s="58" t="n">
        <v>47337</v>
      </c>
      <c r="U16" s="62" t="s">
        <v>75</v>
      </c>
    </row>
    <row r="17" s="85" customFormat="true" ht="11.1" hidden="false" customHeight="true" outlineLevel="0" collapsed="false">
      <c r="A17" s="78" t="s">
        <v>77</v>
      </c>
      <c r="B17" s="135" t="s">
        <v>170</v>
      </c>
      <c r="C17" s="58" t="n">
        <v>165</v>
      </c>
      <c r="D17" s="58" t="n">
        <v>300889</v>
      </c>
      <c r="E17" s="58" t="n">
        <v>76</v>
      </c>
      <c r="F17" s="58" t="n">
        <v>14177</v>
      </c>
      <c r="G17" s="58" t="n">
        <v>13395</v>
      </c>
      <c r="H17" s="60" t="n">
        <v>96.7</v>
      </c>
      <c r="I17" s="60" t="n">
        <v>87.5</v>
      </c>
      <c r="J17" s="145" t="n">
        <v>1.3</v>
      </c>
      <c r="K17" s="58" t="n">
        <v>746</v>
      </c>
      <c r="L17" s="58" t="n">
        <v>1759</v>
      </c>
      <c r="M17" s="58" t="n">
        <v>64568</v>
      </c>
      <c r="N17" s="58" t="n">
        <v>57077</v>
      </c>
      <c r="O17" s="83" t="n">
        <v>1262099</v>
      </c>
      <c r="P17" s="136" t="n">
        <v>96.8</v>
      </c>
      <c r="Q17" s="146" t="n">
        <v>99.7</v>
      </c>
      <c r="R17" s="83" t="n">
        <v>92331</v>
      </c>
      <c r="S17" s="58" t="n">
        <v>3756</v>
      </c>
      <c r="T17" s="58" t="n">
        <v>48004</v>
      </c>
      <c r="U17" s="62" t="s">
        <v>77</v>
      </c>
    </row>
    <row r="18" s="85" customFormat="true" ht="11.1" hidden="false" customHeight="true" outlineLevel="0" collapsed="false">
      <c r="A18" s="63" t="s">
        <v>79</v>
      </c>
      <c r="B18" s="135" t="s">
        <v>171</v>
      </c>
      <c r="C18" s="58" t="n">
        <v>155</v>
      </c>
      <c r="D18" s="58" t="n">
        <v>298520</v>
      </c>
      <c r="E18" s="58" t="n">
        <v>82</v>
      </c>
      <c r="F18" s="58" t="n">
        <v>7721</v>
      </c>
      <c r="G18" s="58" t="n">
        <v>20301</v>
      </c>
      <c r="H18" s="136" t="n">
        <v>97.2</v>
      </c>
      <c r="I18" s="60" t="n">
        <v>85.3</v>
      </c>
      <c r="J18" s="145" t="n">
        <v>1.34</v>
      </c>
      <c r="K18" s="58" t="n">
        <v>695</v>
      </c>
      <c r="L18" s="58" t="n">
        <v>1033</v>
      </c>
      <c r="M18" s="58" t="n">
        <v>58891</v>
      </c>
      <c r="N18" s="58" t="n">
        <v>50685</v>
      </c>
      <c r="O18" s="83" t="n">
        <v>1262509</v>
      </c>
      <c r="P18" s="136" t="n">
        <v>96.4</v>
      </c>
      <c r="Q18" s="146" t="n">
        <v>99.9</v>
      </c>
      <c r="R18" s="83" t="n">
        <v>93559</v>
      </c>
      <c r="S18" s="58" t="n">
        <v>3637</v>
      </c>
      <c r="T18" s="58" t="n">
        <v>47544</v>
      </c>
      <c r="U18" s="62" t="s">
        <v>79</v>
      </c>
    </row>
    <row r="19" s="85" customFormat="true" ht="11.1" hidden="false" customHeight="true" outlineLevel="0" collapsed="false">
      <c r="A19" s="63" t="s">
        <v>80</v>
      </c>
      <c r="B19" s="135" t="s">
        <v>172</v>
      </c>
      <c r="C19" s="58" t="n">
        <v>160</v>
      </c>
      <c r="D19" s="58" t="n">
        <v>281827</v>
      </c>
      <c r="E19" s="58" t="n">
        <v>79</v>
      </c>
      <c r="F19" s="58" t="n">
        <v>6757</v>
      </c>
      <c r="G19" s="58" t="n">
        <v>11453</v>
      </c>
      <c r="H19" s="136" t="n">
        <v>94.7</v>
      </c>
      <c r="I19" s="60" t="n">
        <v>84.2</v>
      </c>
      <c r="J19" s="145" t="n">
        <v>1.36</v>
      </c>
      <c r="K19" s="58" t="n">
        <v>671</v>
      </c>
      <c r="L19" s="58" t="n">
        <v>1159</v>
      </c>
      <c r="M19" s="58" t="n">
        <v>50918</v>
      </c>
      <c r="N19" s="58" t="s">
        <v>173</v>
      </c>
      <c r="O19" s="83" t="n">
        <v>1253967</v>
      </c>
      <c r="P19" s="136" t="n">
        <v>96.4</v>
      </c>
      <c r="Q19" s="146" t="n">
        <v>100</v>
      </c>
      <c r="R19" s="83" t="n">
        <v>93867</v>
      </c>
      <c r="S19" s="58" t="n">
        <v>4092</v>
      </c>
      <c r="T19" s="58" t="n">
        <v>47597</v>
      </c>
      <c r="U19" s="62" t="s">
        <v>80</v>
      </c>
    </row>
    <row r="20" s="85" customFormat="true" ht="11.1" hidden="false" customHeight="true" outlineLevel="0" collapsed="false">
      <c r="A20" s="63" t="s">
        <v>82</v>
      </c>
      <c r="B20" s="135" t="s">
        <v>171</v>
      </c>
      <c r="C20" s="58" t="n">
        <v>157</v>
      </c>
      <c r="D20" s="58" t="n">
        <v>261452</v>
      </c>
      <c r="E20" s="58" t="n">
        <v>86</v>
      </c>
      <c r="F20" s="58" t="n">
        <v>9436</v>
      </c>
      <c r="G20" s="58" t="n">
        <v>15278</v>
      </c>
      <c r="H20" s="136" t="n">
        <v>96.9</v>
      </c>
      <c r="I20" s="136" t="n">
        <v>147.6</v>
      </c>
      <c r="J20" s="145" t="n">
        <v>1.37</v>
      </c>
      <c r="K20" s="58" t="n">
        <v>763</v>
      </c>
      <c r="L20" s="58" t="n">
        <v>1082</v>
      </c>
      <c r="M20" s="58" t="n">
        <v>60258</v>
      </c>
      <c r="N20" s="58" t="s">
        <v>174</v>
      </c>
      <c r="O20" s="83" t="n">
        <v>1265402</v>
      </c>
      <c r="P20" s="136" t="n">
        <v>96.4</v>
      </c>
      <c r="Q20" s="146" t="n">
        <v>99.9</v>
      </c>
      <c r="R20" s="83" t="n">
        <v>94127</v>
      </c>
      <c r="S20" s="58" t="n">
        <v>4715</v>
      </c>
      <c r="T20" s="58" t="n">
        <v>47801</v>
      </c>
      <c r="U20" s="62" t="s">
        <v>82</v>
      </c>
    </row>
    <row r="21" s="85" customFormat="true" ht="11.1" hidden="false" customHeight="true" outlineLevel="0" collapsed="false">
      <c r="A21" s="63" t="s">
        <v>84</v>
      </c>
      <c r="B21" s="135" t="s">
        <v>175</v>
      </c>
      <c r="C21" s="58" t="n">
        <v>172</v>
      </c>
      <c r="D21" s="58" t="n">
        <v>278067</v>
      </c>
      <c r="E21" s="58" t="n">
        <v>85</v>
      </c>
      <c r="F21" s="58" t="n">
        <v>7804</v>
      </c>
      <c r="G21" s="58" t="n">
        <v>13618</v>
      </c>
      <c r="H21" s="136" t="n">
        <v>96.5</v>
      </c>
      <c r="I21" s="136" t="n">
        <v>119.2</v>
      </c>
      <c r="J21" s="145" t="n">
        <v>1.37</v>
      </c>
      <c r="K21" s="58" t="n">
        <v>712</v>
      </c>
      <c r="L21" s="58" t="n">
        <v>1240</v>
      </c>
      <c r="M21" s="58" t="n">
        <v>57291</v>
      </c>
      <c r="N21" s="58" t="s">
        <v>176</v>
      </c>
      <c r="O21" s="83" t="n">
        <v>1264750</v>
      </c>
      <c r="P21" s="136" t="n">
        <v>96.3</v>
      </c>
      <c r="Q21" s="146" t="n">
        <v>99.6</v>
      </c>
      <c r="R21" s="83" t="n">
        <v>94226</v>
      </c>
      <c r="S21" s="58" t="n">
        <v>3879</v>
      </c>
      <c r="T21" s="58" t="n">
        <v>47832</v>
      </c>
      <c r="U21" s="62" t="s">
        <v>84</v>
      </c>
    </row>
    <row r="22" s="85" customFormat="true" ht="11.1" hidden="false" customHeight="true" outlineLevel="0" collapsed="false">
      <c r="A22" s="63" t="s">
        <v>85</v>
      </c>
      <c r="B22" s="135" t="s">
        <v>177</v>
      </c>
      <c r="C22" s="58" t="n">
        <v>155</v>
      </c>
      <c r="D22" s="58" t="n">
        <v>276338</v>
      </c>
      <c r="E22" s="58" t="n">
        <v>82</v>
      </c>
      <c r="F22" s="58" t="n">
        <v>7344</v>
      </c>
      <c r="G22" s="58" t="n">
        <v>12473</v>
      </c>
      <c r="H22" s="136" t="n">
        <v>97.8</v>
      </c>
      <c r="I22" s="136" t="n">
        <v>83.8</v>
      </c>
      <c r="J22" s="145" t="n">
        <v>1.37</v>
      </c>
      <c r="K22" s="58" t="n">
        <v>726</v>
      </c>
      <c r="L22" s="58" t="n">
        <v>1260</v>
      </c>
      <c r="M22" s="58" t="n">
        <v>53166</v>
      </c>
      <c r="N22" s="58" t="s">
        <v>178</v>
      </c>
      <c r="O22" s="83" t="n">
        <v>1256053</v>
      </c>
      <c r="P22" s="136" t="n">
        <v>96</v>
      </c>
      <c r="Q22" s="146" t="n">
        <v>99.7</v>
      </c>
      <c r="R22" s="83" t="n">
        <v>94172</v>
      </c>
      <c r="S22" s="58" t="n">
        <v>4293</v>
      </c>
      <c r="T22" s="58" t="n">
        <v>47890</v>
      </c>
      <c r="U22" s="62" t="s">
        <v>85</v>
      </c>
    </row>
    <row r="23" s="85" customFormat="true" ht="11.1" hidden="false" customHeight="true" outlineLevel="0" collapsed="false">
      <c r="A23" s="63" t="s">
        <v>86</v>
      </c>
      <c r="B23" s="135" t="s">
        <v>179</v>
      </c>
      <c r="C23" s="58" t="n">
        <v>147</v>
      </c>
      <c r="D23" s="58" t="n">
        <v>267119</v>
      </c>
      <c r="E23" s="58" t="n">
        <v>86</v>
      </c>
      <c r="F23" s="58" t="n">
        <v>10982</v>
      </c>
      <c r="G23" s="58" t="n">
        <v>14716</v>
      </c>
      <c r="H23" s="136" t="n">
        <v>98.4</v>
      </c>
      <c r="I23" s="136" t="n">
        <v>82.5</v>
      </c>
      <c r="J23" s="145" t="n">
        <v>1.38</v>
      </c>
      <c r="K23" s="58" t="n">
        <v>649</v>
      </c>
      <c r="L23" s="58" t="n">
        <v>850</v>
      </c>
      <c r="M23" s="58" t="n">
        <v>59686</v>
      </c>
      <c r="N23" s="58" t="s">
        <v>180</v>
      </c>
      <c r="O23" s="83" t="n">
        <v>1260145</v>
      </c>
      <c r="P23" s="136" t="n">
        <v>96.1</v>
      </c>
      <c r="Q23" s="146" t="n">
        <v>99.8</v>
      </c>
      <c r="R23" s="83" t="n">
        <v>94257</v>
      </c>
      <c r="S23" s="58" t="n">
        <v>3625</v>
      </c>
      <c r="T23" s="58" t="n">
        <v>48336</v>
      </c>
      <c r="U23" s="62" t="s">
        <v>86</v>
      </c>
    </row>
    <row r="24" s="85" customFormat="true" ht="11.1" hidden="false" customHeight="true" outlineLevel="0" collapsed="false">
      <c r="A24" s="63" t="s">
        <v>88</v>
      </c>
      <c r="B24" s="135" t="s">
        <v>181</v>
      </c>
      <c r="C24" s="58" t="n">
        <v>160</v>
      </c>
      <c r="D24" s="58" t="n">
        <v>281961</v>
      </c>
      <c r="E24" s="58" t="n">
        <v>88</v>
      </c>
      <c r="F24" s="58" t="n">
        <v>7262</v>
      </c>
      <c r="G24" s="58" t="n">
        <v>11273</v>
      </c>
      <c r="H24" s="136" t="n">
        <v>98.4</v>
      </c>
      <c r="I24" s="136" t="n">
        <v>83.4</v>
      </c>
      <c r="J24" s="145" t="n">
        <v>1.4</v>
      </c>
      <c r="K24" s="58" t="n">
        <v>683</v>
      </c>
      <c r="L24" s="58" t="n">
        <v>1112</v>
      </c>
      <c r="M24" s="58" t="n">
        <v>58704</v>
      </c>
      <c r="N24" s="58" t="s">
        <v>182</v>
      </c>
      <c r="O24" s="83" t="n">
        <v>1242792</v>
      </c>
      <c r="P24" s="136" t="n">
        <v>96</v>
      </c>
      <c r="Q24" s="146" t="n">
        <v>100.4</v>
      </c>
      <c r="R24" s="83" t="n">
        <v>94483</v>
      </c>
      <c r="S24" s="58" t="n">
        <v>3106</v>
      </c>
      <c r="T24" s="58" t="n">
        <v>48228</v>
      </c>
      <c r="U24" s="62" t="s">
        <v>88</v>
      </c>
    </row>
    <row r="25" s="85" customFormat="true" ht="11.1" hidden="false" customHeight="true" outlineLevel="0" collapsed="false">
      <c r="A25" s="63" t="s">
        <v>69</v>
      </c>
      <c r="B25" s="135" t="s">
        <v>183</v>
      </c>
      <c r="C25" s="58" t="n">
        <v>165</v>
      </c>
      <c r="D25" s="58" t="n">
        <v>270848</v>
      </c>
      <c r="E25" s="58" t="n">
        <v>85</v>
      </c>
      <c r="F25" s="58" t="n">
        <v>7378</v>
      </c>
      <c r="G25" s="58" t="n">
        <v>8220</v>
      </c>
      <c r="H25" s="136" t="s">
        <v>184</v>
      </c>
      <c r="I25" s="136" t="s">
        <v>185</v>
      </c>
      <c r="J25" s="145" t="n">
        <v>1.41</v>
      </c>
      <c r="K25" s="58" t="n">
        <v>693</v>
      </c>
      <c r="L25" s="58" t="n">
        <v>5945</v>
      </c>
      <c r="M25" s="58" t="n">
        <v>59568</v>
      </c>
      <c r="N25" s="58" t="s">
        <v>186</v>
      </c>
      <c r="O25" s="83" t="n">
        <v>1219291</v>
      </c>
      <c r="P25" s="136" t="n">
        <v>96.4</v>
      </c>
      <c r="Q25" s="146" t="n">
        <v>100.4</v>
      </c>
      <c r="R25" s="83" t="n">
        <v>95142</v>
      </c>
      <c r="S25" s="58" t="n">
        <v>3196</v>
      </c>
      <c r="T25" s="58" t="n">
        <v>48564</v>
      </c>
      <c r="U25" s="62" t="s">
        <v>69</v>
      </c>
    </row>
    <row r="26" s="85" customFormat="true" ht="11.1" hidden="false" customHeight="true" outlineLevel="0" collapsed="false">
      <c r="A26" s="63" t="s">
        <v>70</v>
      </c>
      <c r="B26" s="135" t="s">
        <v>179</v>
      </c>
      <c r="C26" s="58" t="n">
        <v>207</v>
      </c>
      <c r="D26" s="58" t="n">
        <v>318488</v>
      </c>
      <c r="E26" s="58" t="n">
        <v>78</v>
      </c>
      <c r="F26" s="58" t="n">
        <v>9085</v>
      </c>
      <c r="G26" s="58" t="n">
        <v>8514</v>
      </c>
      <c r="H26" s="136" t="s">
        <v>187</v>
      </c>
      <c r="I26" s="136" t="s">
        <v>188</v>
      </c>
      <c r="J26" s="145" t="n">
        <v>1.43</v>
      </c>
      <c r="K26" s="58" t="n">
        <v>710</v>
      </c>
      <c r="L26" s="58" t="n">
        <v>1717</v>
      </c>
      <c r="M26" s="58" t="n">
        <v>66793</v>
      </c>
      <c r="N26" s="58" t="s">
        <v>189</v>
      </c>
      <c r="O26" s="83" t="n">
        <v>1216903</v>
      </c>
      <c r="P26" s="136" t="s">
        <v>190</v>
      </c>
      <c r="Q26" s="146" t="n">
        <v>100.1</v>
      </c>
      <c r="R26" s="83" t="n">
        <v>95845</v>
      </c>
      <c r="S26" s="58" t="n">
        <v>3458</v>
      </c>
      <c r="T26" s="58" t="s">
        <v>65</v>
      </c>
      <c r="U26" s="62" t="s">
        <v>70</v>
      </c>
    </row>
    <row r="27" s="143" customFormat="true" ht="11.1" hidden="false" customHeight="true" outlineLevel="0" collapsed="false">
      <c r="A27" s="70" t="s">
        <v>191</v>
      </c>
      <c r="B27" s="147" t="s">
        <v>192</v>
      </c>
      <c r="C27" s="65" t="s">
        <v>65</v>
      </c>
      <c r="D27" s="65" t="s">
        <v>65</v>
      </c>
      <c r="E27" s="65" t="s">
        <v>65</v>
      </c>
      <c r="F27" s="65" t="s">
        <v>65</v>
      </c>
      <c r="G27" s="65" t="n">
        <v>6997</v>
      </c>
      <c r="H27" s="66" t="s">
        <v>65</v>
      </c>
      <c r="I27" s="66" t="s">
        <v>65</v>
      </c>
      <c r="J27" s="66" t="s">
        <v>65</v>
      </c>
      <c r="K27" s="65" t="n">
        <v>605</v>
      </c>
      <c r="L27" s="65" t="n">
        <v>1285</v>
      </c>
      <c r="M27" s="65" t="n">
        <v>54220</v>
      </c>
      <c r="N27" s="65" t="s">
        <v>65</v>
      </c>
      <c r="O27" s="148" t="n">
        <v>1231573</v>
      </c>
      <c r="P27" s="141" t="s">
        <v>193</v>
      </c>
      <c r="Q27" s="149" t="s">
        <v>194</v>
      </c>
      <c r="R27" s="150" t="n">
        <v>96157</v>
      </c>
      <c r="S27" s="65" t="s">
        <v>65</v>
      </c>
      <c r="T27" s="65" t="s">
        <v>65</v>
      </c>
      <c r="U27" s="80" t="s">
        <v>195</v>
      </c>
    </row>
    <row r="28" s="143" customFormat="true" ht="3" hidden="false" customHeight="true" outlineLevel="0" collapsed="false">
      <c r="A28" s="151"/>
      <c r="B28" s="152"/>
      <c r="C28" s="153"/>
      <c r="D28" s="153"/>
      <c r="E28" s="153"/>
      <c r="F28" s="153"/>
      <c r="G28" s="65"/>
      <c r="H28" s="66"/>
      <c r="I28" s="154"/>
      <c r="J28" s="154"/>
      <c r="K28" s="68"/>
      <c r="L28" s="155"/>
      <c r="M28" s="153" t="s">
        <v>65</v>
      </c>
      <c r="N28" s="153" t="s">
        <v>65</v>
      </c>
      <c r="O28" s="154" t="s">
        <v>65</v>
      </c>
      <c r="P28" s="156"/>
      <c r="Q28" s="157"/>
      <c r="R28" s="157"/>
      <c r="S28" s="154"/>
      <c r="T28" s="153"/>
      <c r="U28" s="80"/>
    </row>
    <row r="29" s="102" customFormat="true" ht="13.5" hidden="false" customHeight="true" outlineLevel="0" collapsed="false">
      <c r="A29" s="93" t="s">
        <v>94</v>
      </c>
      <c r="B29" s="94" t="n">
        <f aca="false">12686-12692</f>
        <v>-6</v>
      </c>
      <c r="C29" s="96" t="n">
        <f aca="false">(2067509-1647743)/1647743*100</f>
        <v>25.4752106366102</v>
      </c>
      <c r="D29" s="96" t="n">
        <f aca="false">(D26-D25)/D25*100</f>
        <v>17.5892013232514</v>
      </c>
      <c r="E29" s="96" t="n">
        <f aca="false">(78406-85051)/85051*100</f>
        <v>-7.81295928325358</v>
      </c>
      <c r="F29" s="96" t="n">
        <f aca="false">(F26-F25)/F25*100</f>
        <v>23.1363513147194</v>
      </c>
      <c r="G29" s="96" t="n">
        <f aca="false">(G27-G26)/G26*100</f>
        <v>-17.8177120037585</v>
      </c>
      <c r="H29" s="95" t="n">
        <v>0.5</v>
      </c>
      <c r="I29" s="96" t="n">
        <f aca="false">(185.1-86.8)/86.8*100</f>
        <v>113.248847926267</v>
      </c>
      <c r="J29" s="97" t="n">
        <v>0.02</v>
      </c>
      <c r="K29" s="96" t="n">
        <f aca="false">(K27-K26)/K26*100</f>
        <v>-14.7887323943662</v>
      </c>
      <c r="L29" s="96" t="n">
        <f aca="false">(128487-171666)/171666*100</f>
        <v>-25.152913215197</v>
      </c>
      <c r="M29" s="96" t="n">
        <f aca="false">(5422001-6679320)/6679320*100</f>
        <v>-18.824056939928</v>
      </c>
      <c r="N29" s="96" t="n">
        <f aca="false">(6038886-5808820)/5808820*100</f>
        <v>3.96063227987784</v>
      </c>
      <c r="O29" s="96" t="n">
        <f aca="false">(O27-O26)/O26*100</f>
        <v>1.20551925667042</v>
      </c>
      <c r="P29" s="96" t="n">
        <v>0.6</v>
      </c>
      <c r="Q29" s="96" t="n">
        <v>-0.2</v>
      </c>
      <c r="R29" s="96" t="n">
        <f aca="false">(R27-R26)/R26*100</f>
        <v>0.325525588189264</v>
      </c>
      <c r="S29" s="96" t="n">
        <f aca="false">(S26-S25)/S25*100</f>
        <v>8.19774718397998</v>
      </c>
      <c r="T29" s="96" t="n">
        <f aca="false">(485636-482275)/482275*100</f>
        <v>0.696905292623503</v>
      </c>
      <c r="U29" s="101" t="s">
        <v>94</v>
      </c>
    </row>
    <row r="30" s="102" customFormat="true" ht="13.5" hidden="false" customHeight="true" outlineLevel="0" collapsed="false">
      <c r="A30" s="103" t="s">
        <v>95</v>
      </c>
      <c r="B30" s="94" t="n">
        <f aca="false">12686-12704</f>
        <v>-18</v>
      </c>
      <c r="C30" s="96" t="n">
        <v>-1.2</v>
      </c>
      <c r="D30" s="96" t="n">
        <f aca="false">(D26-D14)/D14*100</f>
        <v>0.0735261772043714</v>
      </c>
      <c r="E30" s="96" t="n">
        <f aca="false">(78406-75452)/75452*100</f>
        <v>3.91507183374861</v>
      </c>
      <c r="F30" s="96" t="n">
        <f aca="false">(F26-F14)/F14*100</f>
        <v>6.68154062940348</v>
      </c>
      <c r="G30" s="96" t="n">
        <v>7.1</v>
      </c>
      <c r="H30" s="96" t="n">
        <v>3</v>
      </c>
      <c r="I30" s="96" t="n">
        <v>1.1</v>
      </c>
      <c r="J30" s="97" t="n">
        <f aca="false">J26-J14</f>
        <v>0.16</v>
      </c>
      <c r="K30" s="96" t="n">
        <f aca="false">(K27-K15)/K15*100</f>
        <v>-10.3703703703704</v>
      </c>
      <c r="L30" s="96" t="n">
        <f aca="false">(L27-L15)/L15*100</f>
        <v>1.2608353033885</v>
      </c>
      <c r="M30" s="96" t="n">
        <v>1.3</v>
      </c>
      <c r="N30" s="96" t="n">
        <v>-2.6</v>
      </c>
      <c r="O30" s="96" t="n">
        <f aca="false">(O27-O15)/O15*100</f>
        <v>-1.32472616530474</v>
      </c>
      <c r="P30" s="96" t="n">
        <v>0.5</v>
      </c>
      <c r="Q30" s="96" t="n">
        <v>0.3</v>
      </c>
      <c r="R30" s="96" t="n">
        <f aca="false">(R27-R15)/R15*100</f>
        <v>4.09418132611637</v>
      </c>
      <c r="S30" s="96" t="n">
        <f aca="false">(S26-S14)/S14*100</f>
        <v>43.3665008291874</v>
      </c>
      <c r="T30" s="96" t="n">
        <v>3.1</v>
      </c>
      <c r="U30" s="158" t="s">
        <v>95</v>
      </c>
    </row>
    <row r="31" s="162" customFormat="true" ht="39.95" hidden="false" customHeight="true" outlineLevel="0" collapsed="false">
      <c r="A31" s="159" t="s">
        <v>196</v>
      </c>
      <c r="B31" s="106" t="s">
        <v>197</v>
      </c>
      <c r="C31" s="106" t="s">
        <v>198</v>
      </c>
      <c r="D31" s="106" t="s">
        <v>199</v>
      </c>
      <c r="E31" s="160" t="s">
        <v>101</v>
      </c>
      <c r="F31" s="106" t="s">
        <v>200</v>
      </c>
      <c r="G31" s="106" t="s">
        <v>102</v>
      </c>
      <c r="H31" s="106" t="s">
        <v>201</v>
      </c>
      <c r="I31" s="160" t="s">
        <v>202</v>
      </c>
      <c r="J31" s="160" t="s">
        <v>203</v>
      </c>
      <c r="K31" s="106" t="s">
        <v>107</v>
      </c>
      <c r="L31" s="106"/>
      <c r="M31" s="106" t="s">
        <v>204</v>
      </c>
      <c r="N31" s="106"/>
      <c r="O31" s="161" t="s">
        <v>205</v>
      </c>
      <c r="P31" s="106" t="s">
        <v>206</v>
      </c>
      <c r="Q31" s="106" t="s">
        <v>207</v>
      </c>
      <c r="R31" s="106" t="s">
        <v>206</v>
      </c>
      <c r="S31" s="106" t="s">
        <v>208</v>
      </c>
      <c r="T31" s="106" t="s">
        <v>209</v>
      </c>
      <c r="U31" s="161" t="s">
        <v>210</v>
      </c>
    </row>
    <row r="32" s="112" customFormat="true" ht="11.1" hidden="false" customHeight="true" outlineLevel="0" collapsed="false">
      <c r="A32" s="111" t="s">
        <v>211</v>
      </c>
    </row>
    <row r="33" s="112" customFormat="true" ht="11.1" hidden="false" customHeight="true" outlineLevel="0" collapsed="false">
      <c r="A33" s="111" t="s">
        <v>212</v>
      </c>
      <c r="G33" s="113"/>
      <c r="K33" s="112" t="s">
        <v>213</v>
      </c>
      <c r="S33" s="163"/>
      <c r="T33" s="163"/>
      <c r="U33" s="163"/>
    </row>
    <row r="34" s="164" customFormat="true" ht="11.1" hidden="false" customHeight="true" outlineLevel="0" collapsed="false">
      <c r="A34" s="164" t="s">
        <v>214</v>
      </c>
      <c r="G34" s="113"/>
      <c r="K34" s="112" t="s">
        <v>215</v>
      </c>
      <c r="S34" s="163"/>
      <c r="T34" s="163"/>
      <c r="U34" s="163"/>
    </row>
    <row r="35" s="164" customFormat="true" ht="11.1" hidden="false" customHeight="true" outlineLevel="0" collapsed="false">
      <c r="A35" s="164" t="s">
        <v>216</v>
      </c>
      <c r="K35" s="112" t="s">
        <v>217</v>
      </c>
      <c r="S35" s="163"/>
      <c r="T35" s="165"/>
      <c r="U35" s="163"/>
    </row>
    <row r="36" s="164" customFormat="true" ht="11.1" hidden="false" customHeight="true" outlineLevel="0" collapsed="false">
      <c r="A36" s="164" t="s">
        <v>218</v>
      </c>
      <c r="K36" s="112" t="s">
        <v>219</v>
      </c>
      <c r="S36" s="163"/>
      <c r="T36" s="165"/>
      <c r="U36" s="163"/>
    </row>
    <row r="37" s="164" customFormat="true" ht="11.1" hidden="false" customHeight="true" outlineLevel="0" collapsed="false">
      <c r="A37" s="164" t="s">
        <v>220</v>
      </c>
      <c r="I37" s="113"/>
      <c r="J37" s="163"/>
      <c r="K37" s="112" t="s">
        <v>221</v>
      </c>
      <c r="S37" s="163"/>
      <c r="T37" s="163"/>
      <c r="U37" s="163"/>
    </row>
    <row r="38" s="164" customFormat="true" ht="11.1" hidden="false" customHeight="true" outlineLevel="0" collapsed="false">
      <c r="A38" s="164" t="s">
        <v>222</v>
      </c>
      <c r="I38" s="113"/>
      <c r="J38" s="163"/>
      <c r="S38" s="163"/>
      <c r="T38" s="163"/>
      <c r="U38" s="163"/>
    </row>
    <row r="39" customFormat="false" ht="13.5" hidden="false" customHeight="false" outlineLevel="0" collapsed="false">
      <c r="T39" s="166"/>
    </row>
    <row r="41" customFormat="false" ht="13.5" hidden="false" customHeight="false" outlineLevel="0" collapsed="false">
      <c r="O41" s="1" t="s">
        <v>127</v>
      </c>
      <c r="S41" s="85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3-21T05:43:19Z</cp:lastPrinted>
  <dcterms:modified xsi:type="dcterms:W3CDTF">2017-03-21T05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