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主要経済(佐賀県）" sheetId="1" state="visible" r:id="rId2"/>
    <sheet name="主要経済（全国）" sheetId="2" state="visible" r:id="rId3"/>
    <sheet name="Sheet1" sheetId="3" state="visible" r:id="rId4"/>
    <sheet name="Sheet2" sheetId="4" state="visible" r:id="rId5"/>
  </sheets>
  <definedNames>
    <definedName function="false" hidden="false" localSheetId="0" name="_xlnm.Print_Area" vbProcedure="false">'主要経済(佐賀県）'!$A$1:$T$41</definedName>
    <definedName function="false" hidden="false" localSheetId="1" name="_xlnm.Print_Area" vbProcedure="false">'主要経済（全国）'!$A$1:$U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218">
  <si>
    <t xml:space="preserve">主 要 経 済</t>
  </si>
  <si>
    <t xml:space="preserve">   １　       主         要         経　　</t>
  </si>
  <si>
    <t xml:space="preserve">　　　済         指         標</t>
  </si>
  <si>
    <r>
      <rPr>
        <b val="true"/>
        <sz val="13"/>
        <rFont val="ＭＳ ゴシック"/>
        <family val="3"/>
        <charset val="128"/>
      </rPr>
      <t xml:space="preserve">    ( </t>
    </r>
    <r>
      <rPr>
        <b val="true"/>
        <sz val="13"/>
        <rFont val="Noto Sans"/>
        <family val="2"/>
      </rPr>
      <t xml:space="preserve">佐 賀 県 </t>
    </r>
    <r>
      <rPr>
        <b val="true"/>
        <sz val="13"/>
        <rFont val="ＭＳ ゴシック"/>
        <family val="3"/>
        <charset val="128"/>
      </rPr>
      <t xml:space="preserve">)</t>
    </r>
  </si>
  <si>
    <t xml:space="preserve">推計人口</t>
  </si>
  <si>
    <t xml:space="preserve">個  人  消  費</t>
  </si>
  <si>
    <t xml:space="preserve">住宅建設</t>
  </si>
  <si>
    <t xml:space="preserve">公共工事</t>
  </si>
  <si>
    <t xml:space="preserve">鉱 工 業</t>
  </si>
  <si>
    <t xml:space="preserve">消 費     電 力 量</t>
  </si>
  <si>
    <t xml:space="preserve">賃  金  ・ 雇  用</t>
  </si>
  <si>
    <r>
      <rPr>
        <sz val="9"/>
        <rFont val="Noto Sans"/>
        <family val="2"/>
      </rPr>
      <t xml:space="preserve">企業倒産</t>
    </r>
    <r>
      <rPr>
        <sz val="9"/>
        <rFont val="ＭＳ 明朝"/>
        <family val="1"/>
        <charset val="128"/>
      </rPr>
      <t xml:space="preserve">(9)</t>
    </r>
  </si>
  <si>
    <r>
      <rPr>
        <sz val="9"/>
        <rFont val="Noto Sans"/>
        <family val="2"/>
      </rPr>
      <t xml:space="preserve">消費者   物価指数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佐賀市）</t>
    </r>
  </si>
  <si>
    <r>
      <rPr>
        <sz val="9"/>
        <rFont val="Noto Sans"/>
        <family val="2"/>
      </rPr>
      <t xml:space="preserve">日 本 銀 行 券　</t>
    </r>
    <r>
      <rPr>
        <sz val="9"/>
        <rFont val="ＭＳ 明朝"/>
        <family val="1"/>
        <charset val="128"/>
      </rPr>
      <t xml:space="preserve">(11)</t>
    </r>
  </si>
  <si>
    <t xml:space="preserve">手　形
交換高</t>
  </si>
  <si>
    <r>
      <rPr>
        <sz val="9"/>
        <rFont val="Noto Sans"/>
        <family val="2"/>
      </rPr>
      <t xml:space="preserve">県 内 銀 行  </t>
    </r>
    <r>
      <rPr>
        <sz val="9"/>
        <rFont val="ＭＳ 明朝"/>
        <family val="1"/>
        <charset val="128"/>
      </rPr>
      <t xml:space="preserve">(12)</t>
    </r>
  </si>
  <si>
    <t xml:space="preserve">年   月</t>
  </si>
  <si>
    <r>
      <rPr>
        <sz val="7"/>
        <rFont val="ＭＳ 明朝"/>
        <family val="1"/>
        <charset val="128"/>
      </rPr>
      <t xml:space="preserve">[</t>
    </r>
    <r>
      <rPr>
        <sz val="7"/>
        <rFont val="Noto Sans"/>
        <family val="2"/>
      </rPr>
      <t xml:space="preserve">各年</t>
    </r>
    <r>
      <rPr>
        <sz val="7"/>
        <rFont val="ＭＳ 明朝"/>
        <family val="1"/>
        <charset val="128"/>
      </rPr>
      <t xml:space="preserve">10</t>
    </r>
    <r>
      <rPr>
        <sz val="7"/>
        <rFont val="Noto Sans"/>
        <family val="2"/>
      </rPr>
      <t xml:space="preserve">月</t>
    </r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日</t>
    </r>
  </si>
  <si>
    <t xml:space="preserve">大型小売店</t>
  </si>
  <si>
    <t xml:space="preserve">乗用車新車</t>
  </si>
  <si>
    <t xml:space="preserve">新設住宅
着工戸数</t>
  </si>
  <si>
    <t xml:space="preserve">生産指数</t>
  </si>
  <si>
    <t xml:space="preserve">賃金指数</t>
  </si>
  <si>
    <t xml:space="preserve">所定外労</t>
  </si>
  <si>
    <t xml:space="preserve">有効求</t>
  </si>
  <si>
    <r>
      <rPr>
        <sz val="9"/>
        <rFont val="Noto Sans"/>
        <family val="2"/>
      </rPr>
      <t xml:space="preserve">預金残高
</t>
    </r>
    <r>
      <rPr>
        <sz val="6"/>
        <rFont val="ＭＳ 明朝"/>
        <family val="1"/>
        <charset val="128"/>
      </rPr>
      <t xml:space="preserve">[</t>
    </r>
    <r>
      <rPr>
        <sz val="6"/>
        <rFont val="Noto Sans"/>
        <family val="2"/>
      </rPr>
      <t xml:space="preserve">各年・月末</t>
    </r>
    <r>
      <rPr>
        <sz val="6"/>
        <rFont val="ＭＳ 明朝"/>
        <family val="1"/>
        <charset val="128"/>
      </rPr>
      <t xml:space="preserve">]</t>
    </r>
  </si>
  <si>
    <r>
      <rPr>
        <sz val="9"/>
        <rFont val="Noto Sans"/>
        <family val="2"/>
      </rPr>
      <t xml:space="preserve">貸出残高
</t>
    </r>
    <r>
      <rPr>
        <sz val="6"/>
        <rFont val="ＭＳ 明朝"/>
        <family val="1"/>
        <charset val="128"/>
      </rPr>
      <t xml:space="preserve">[</t>
    </r>
    <r>
      <rPr>
        <sz val="6"/>
        <rFont val="Noto Sans"/>
        <family val="2"/>
      </rPr>
      <t xml:space="preserve">各年・月末</t>
    </r>
    <r>
      <rPr>
        <sz val="6"/>
        <rFont val="ＭＳ 明朝"/>
        <family val="1"/>
        <charset val="128"/>
      </rPr>
      <t xml:space="preserve">]</t>
    </r>
  </si>
  <si>
    <r>
      <rPr>
        <sz val="7"/>
        <rFont val="Noto Sans"/>
        <family val="2"/>
      </rPr>
      <t xml:space="preserve">現在、各月</t>
    </r>
    <r>
      <rPr>
        <sz val="7"/>
        <rFont val="ＭＳ 明朝"/>
        <family val="1"/>
        <charset val="128"/>
      </rPr>
      <t xml:space="preserve">1</t>
    </r>
  </si>
  <si>
    <t xml:space="preserve">販 売 額</t>
  </si>
  <si>
    <t xml:space="preserve">登録台数</t>
  </si>
  <si>
    <t xml:space="preserve">前払保証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総合）</t>
    </r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給与支給総額</t>
    </r>
    <r>
      <rPr>
        <sz val="6"/>
        <rFont val="ＭＳ 明朝"/>
        <family val="1"/>
        <charset val="128"/>
      </rPr>
      <t xml:space="preserve">)</t>
    </r>
  </si>
  <si>
    <t xml:space="preserve">働時間数</t>
  </si>
  <si>
    <t xml:space="preserve">人倍率</t>
  </si>
  <si>
    <t xml:space="preserve">件数</t>
  </si>
  <si>
    <t xml:space="preserve">金額</t>
  </si>
  <si>
    <t xml:space="preserve">発行高</t>
  </si>
  <si>
    <t xml:space="preserve">還収高</t>
  </si>
  <si>
    <r>
      <rPr>
        <sz val="7"/>
        <rFont val="Noto Sans"/>
        <family val="2"/>
      </rPr>
      <t xml:space="preserve">日現在</t>
    </r>
    <r>
      <rPr>
        <sz val="7"/>
        <rFont val="ＭＳ 明朝"/>
        <family val="1"/>
        <charset val="128"/>
      </rPr>
      <t xml:space="preserve">](1)</t>
    </r>
  </si>
  <si>
    <t xml:space="preserve">(2)</t>
  </si>
  <si>
    <t xml:space="preserve">(3)</t>
  </si>
  <si>
    <t xml:space="preserve">請負金額</t>
  </si>
  <si>
    <t xml:space="preserve">(4)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）</t>
    </r>
  </si>
  <si>
    <t xml:space="preserve">(6)</t>
  </si>
  <si>
    <t xml:space="preserve">(7)</t>
  </si>
  <si>
    <r>
      <rPr>
        <sz val="9"/>
        <rFont val="ＭＳ 明朝"/>
        <family val="1"/>
        <charset val="128"/>
      </rPr>
      <t xml:space="preserve">(8</t>
    </r>
    <r>
      <rPr>
        <sz val="9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）</t>
    </r>
  </si>
  <si>
    <t xml:space="preserve">基準・単位</t>
  </si>
  <si>
    <t xml:space="preserve">人</t>
  </si>
  <si>
    <t xml:space="preserve">百万円</t>
  </si>
  <si>
    <t xml:space="preserve">台</t>
  </si>
  <si>
    <t xml:space="preserve">戸</t>
  </si>
  <si>
    <r>
      <rPr>
        <sz val="9"/>
        <rFont val="Noto Sans"/>
        <family val="2"/>
      </rPr>
      <t xml:space="preserve">Ｈ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=100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万</t>
    </r>
    <r>
      <rPr>
        <sz val="9"/>
        <rFont val="ＭＳ 明朝"/>
        <family val="1"/>
        <charset val="128"/>
      </rPr>
      <t xml:space="preserve">KW</t>
    </r>
    <r>
      <rPr>
        <sz val="9"/>
        <rFont val="Noto Sans"/>
        <family val="2"/>
      </rPr>
      <t xml:space="preserve">Ｈ</t>
    </r>
  </si>
  <si>
    <r>
      <rPr>
        <sz val="9"/>
        <rFont val="ＭＳ 明朝"/>
        <family val="1"/>
        <charset val="128"/>
      </rPr>
      <t xml:space="preserve">H2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=100</t>
    </r>
  </si>
  <si>
    <t xml:space="preserve">時間</t>
  </si>
  <si>
    <t xml:space="preserve">倍</t>
  </si>
  <si>
    <t xml:space="preserve">件</t>
  </si>
  <si>
    <r>
      <rPr>
        <sz val="9"/>
        <rFont val="Noto Sans"/>
        <family val="2"/>
      </rPr>
      <t xml:space="preserve">Ｈ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=100</t>
    </r>
  </si>
  <si>
    <t xml:space="preserve">億円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</si>
  <si>
    <t xml:space="preserve">    26</t>
  </si>
  <si>
    <t xml:space="preserve">    27</t>
  </si>
  <si>
    <t xml:space="preserve">…</t>
  </si>
  <si>
    <t xml:space="preserve">    28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明朝"/>
        <family val="1"/>
        <charset val="128"/>
      </rPr>
      <t xml:space="preserve">10</t>
    </r>
    <r>
      <rPr>
        <sz val="9"/>
        <color rgb="FF000000"/>
        <rFont val="Noto Sans"/>
        <family val="2"/>
      </rPr>
      <t xml:space="preserve">月</t>
    </r>
  </si>
  <si>
    <t xml:space="preserve">100.7</t>
  </si>
  <si>
    <t xml:space="preserve">        10</t>
  </si>
  <si>
    <t xml:space="preserve">        11</t>
  </si>
  <si>
    <t xml:space="preserve">100.2</t>
  </si>
  <si>
    <t xml:space="preserve">        12</t>
  </si>
  <si>
    <t xml:space="preserve">100.0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8</t>
    </r>
    <r>
      <rPr>
        <sz val="9"/>
        <color rgb="FF000000"/>
        <rFont val="Noto Sans"/>
        <family val="2"/>
      </rPr>
      <t xml:space="preserve">年 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月</t>
    </r>
  </si>
  <si>
    <t xml:space="preserve">99.7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         2</t>
  </si>
  <si>
    <t xml:space="preserve">99.8</t>
  </si>
  <si>
    <t xml:space="preserve">         3</t>
  </si>
  <si>
    <t xml:space="preserve">99.9</t>
  </si>
  <si>
    <t xml:space="preserve">         4</t>
  </si>
  <si>
    <t xml:space="preserve">         5</t>
  </si>
  <si>
    <t xml:space="preserve">100.3</t>
  </si>
  <si>
    <t xml:space="preserve">         6</t>
  </si>
  <si>
    <t xml:space="preserve">100.1</t>
  </si>
  <si>
    <t xml:space="preserve">         7</t>
  </si>
  <si>
    <t xml:space="preserve">         8</t>
  </si>
  <si>
    <t xml:space="preserve">         9</t>
  </si>
  <si>
    <t xml:space="preserve">100.4</t>
  </si>
  <si>
    <t xml:space="preserve">101.0</t>
  </si>
  <si>
    <t xml:space="preserve">      …</t>
  </si>
  <si>
    <t xml:space="preserve"> 前月比（％）</t>
  </si>
  <si>
    <r>
      <rPr>
        <sz val="8"/>
        <rFont val="Noto Sans"/>
        <family val="2"/>
      </rPr>
      <t xml:space="preserve">前年同月比</t>
    </r>
    <r>
      <rPr>
        <sz val="8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％）</t>
    </r>
  </si>
  <si>
    <r>
      <rPr>
        <sz val="8"/>
        <rFont val="Noto Sans"/>
        <family val="2"/>
      </rPr>
      <t xml:space="preserve">前年同月比</t>
    </r>
    <r>
      <rPr>
        <sz val="8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％</t>
    </r>
    <r>
      <rPr>
        <sz val="6"/>
        <rFont val="ＭＳ 明朝"/>
        <family val="1"/>
        <charset val="128"/>
      </rPr>
      <t xml:space="preserve">)</t>
    </r>
  </si>
  <si>
    <t xml:space="preserve">資料
出所</t>
  </si>
  <si>
    <t xml:space="preserve">県統計分析課
「佐賀県推計人口」</t>
  </si>
  <si>
    <t xml:space="preserve">九州経済
産業局</t>
  </si>
  <si>
    <t xml:space="preserve">佐賀
運輸支局</t>
  </si>
  <si>
    <t xml:space="preserve">国土交通省
｢建設統計
月報｣</t>
  </si>
  <si>
    <r>
      <rPr>
        <sz val="7.5"/>
        <rFont val="Noto Sans"/>
        <family val="2"/>
      </rPr>
      <t xml:space="preserve">西日本建設業保証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株</t>
    </r>
    <r>
      <rPr>
        <sz val="7.5"/>
        <rFont val="ＭＳ 明朝"/>
        <family val="1"/>
        <charset val="128"/>
      </rPr>
      <t xml:space="preserve">)</t>
    </r>
  </si>
  <si>
    <t xml:space="preserve">県統計分析課
｢佐賀県鉱工業指数｣</t>
  </si>
  <si>
    <t xml:space="preserve">九州電力
佐賀支店</t>
  </si>
  <si>
    <t xml:space="preserve">県統計分析課
｢毎月勤労統計調査｣</t>
  </si>
  <si>
    <t xml:space="preserve">佐賀労働局</t>
  </si>
  <si>
    <t xml:space="preserve">東京商工リサーチ</t>
  </si>
  <si>
    <t xml:space="preserve">県統計分析課
｢消費者
物価指数｣</t>
  </si>
  <si>
    <t xml:space="preserve">日本銀行佐賀事務所</t>
  </si>
  <si>
    <t xml:space="preserve">佐賀県銀行協会</t>
  </si>
  <si>
    <r>
      <rPr>
        <sz val="8"/>
        <rFont val="ＭＳ 明朝"/>
        <family val="1"/>
        <charset val="128"/>
      </rPr>
      <t xml:space="preserve"> (</t>
    </r>
    <r>
      <rPr>
        <sz val="8"/>
        <rFont val="Noto Sans"/>
        <family val="2"/>
      </rPr>
      <t xml:space="preserve">注）・○印は年度値　　・前月比、前年同月比の</t>
    </r>
    <r>
      <rPr>
        <sz val="8"/>
        <rFont val="ＭＳ 明朝"/>
        <family val="1"/>
        <charset val="128"/>
      </rPr>
      <t xml:space="preserve">( </t>
    </r>
    <r>
      <rPr>
        <sz val="8"/>
        <rFont val="Noto Sans"/>
        <family val="2"/>
      </rPr>
      <t xml:space="preserve">）は増減差　 </t>
    </r>
  </si>
  <si>
    <r>
      <rPr>
        <sz val="8"/>
        <rFont val="ＭＳ 明朝"/>
        <family val="1"/>
        <charset val="128"/>
      </rPr>
      <t xml:space="preserve">  (1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国勢調査確定値を基礎とした推計人口。</t>
    </r>
  </si>
  <si>
    <r>
      <rPr>
        <sz val="8"/>
        <rFont val="ＭＳ 明朝"/>
        <family val="1"/>
        <charset val="128"/>
      </rPr>
      <t xml:space="preserve">(7)</t>
    </r>
    <r>
      <rPr>
        <sz val="8"/>
        <rFont val="Noto Sans"/>
        <family val="2"/>
      </rPr>
      <t xml:space="preserve">パートを含む。</t>
    </r>
  </si>
  <si>
    <r>
      <rPr>
        <sz val="8"/>
        <rFont val="Noto Sans"/>
        <family val="2"/>
      </rPr>
      <t xml:space="preserve">     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以降は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国勢調査・要計表による速報値（佐賀県公表）を基礎とし、動態の数値を加減して算出したもの。</t>
    </r>
  </si>
  <si>
    <r>
      <rPr>
        <sz val="8"/>
        <rFont val="ＭＳ 明朝"/>
        <family val="1"/>
        <charset val="128"/>
      </rPr>
      <t xml:space="preserve">(8)</t>
    </r>
    <r>
      <rPr>
        <sz val="8"/>
        <rFont val="Noto Sans"/>
        <family val="2"/>
      </rPr>
      <t xml:space="preserve">パートを含む。年初めに季節調整計算が行われるので、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までは、改定値となっている。</t>
    </r>
  </si>
  <si>
    <r>
      <rPr>
        <sz val="8"/>
        <rFont val="ＭＳ 明朝"/>
        <family val="1"/>
        <charset val="128"/>
      </rPr>
      <t xml:space="preserve">  (2)</t>
    </r>
    <r>
      <rPr>
        <sz val="8"/>
        <rFont val="Noto Sans"/>
        <family val="2"/>
      </rPr>
      <t xml:space="preserve">従業員</t>
    </r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人以上、売場面積</t>
    </r>
    <r>
      <rPr>
        <sz val="8"/>
        <rFont val="ＭＳ 明朝"/>
        <family val="1"/>
        <charset val="128"/>
      </rPr>
      <t xml:space="preserve">1500</t>
    </r>
    <r>
      <rPr>
        <sz val="8"/>
        <rFont val="Noto Sans"/>
        <family val="2"/>
      </rPr>
      <t xml:space="preserve">㎡以上の百貨店、スーパーの販売額の合計。速報値。</t>
    </r>
  </si>
  <si>
    <t xml:space="preserve">　 前月比は差（ポイント）を表す。</t>
  </si>
  <si>
    <r>
      <rPr>
        <sz val="8"/>
        <rFont val="ＭＳ 明朝"/>
        <family val="1"/>
        <charset val="128"/>
      </rPr>
      <t xml:space="preserve">  (3)</t>
    </r>
    <r>
      <rPr>
        <sz val="8"/>
        <rFont val="Noto Sans"/>
        <family val="2"/>
      </rPr>
      <t xml:space="preserve">普通車</t>
    </r>
    <r>
      <rPr>
        <sz val="8"/>
        <rFont val="ＭＳ 明朝"/>
        <family val="1"/>
        <charset val="128"/>
      </rPr>
      <t xml:space="preserve">+</t>
    </r>
    <r>
      <rPr>
        <sz val="8"/>
        <rFont val="Noto Sans"/>
        <family val="2"/>
      </rPr>
      <t xml:space="preserve">小型四輪（軽自動車を含まない。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9)</t>
    </r>
    <r>
      <rPr>
        <sz val="8"/>
        <rFont val="Noto Sans"/>
        <family val="2"/>
      </rPr>
      <t xml:space="preserve">負債総額</t>
    </r>
    <r>
      <rPr>
        <sz val="8"/>
        <rFont val="ＭＳ 明朝"/>
        <family val="1"/>
        <charset val="128"/>
      </rPr>
      <t xml:space="preserve">1,000</t>
    </r>
    <r>
      <rPr>
        <sz val="8"/>
        <rFont val="Noto Sans"/>
        <family val="2"/>
      </rPr>
      <t xml:space="preserve">万円以上。</t>
    </r>
  </si>
  <si>
    <r>
      <rPr>
        <sz val="8"/>
        <rFont val="ＭＳ 明朝"/>
        <family val="1"/>
        <charset val="128"/>
      </rPr>
      <t xml:space="preserve">  (4)</t>
    </r>
    <r>
      <rPr>
        <sz val="8"/>
        <rFont val="Noto Sans"/>
        <family val="2"/>
      </rPr>
      <t xml:space="preserve">季節調整済値。ただし、年計は原指数。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分は年間補正済。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数値は若干変動する場合がある。</t>
    </r>
  </si>
  <si>
    <r>
      <rPr>
        <sz val="8"/>
        <rFont val="ＭＳ 明朝"/>
        <family val="1"/>
        <charset val="128"/>
      </rPr>
      <t xml:space="preserve">(10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に、基準年が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から</t>
    </r>
    <r>
      <rPr>
        <sz val="8"/>
        <rFont val="ＭＳ 明朝"/>
        <family val="1"/>
        <charset val="128"/>
      </rPr>
      <t xml:space="preserve">H27</t>
    </r>
    <r>
      <rPr>
        <sz val="8"/>
        <rFont val="Noto Sans"/>
        <family val="2"/>
      </rPr>
      <t xml:space="preserve">年に変更されている。</t>
    </r>
  </si>
  <si>
    <r>
      <rPr>
        <sz val="8"/>
        <rFont val="Noto Sans"/>
        <family val="2"/>
      </rPr>
      <t xml:space="preserve">     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から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に基準改定済み。</t>
    </r>
  </si>
  <si>
    <r>
      <rPr>
        <sz val="8"/>
        <rFont val="ＭＳ 明朝"/>
        <family val="1"/>
        <charset val="128"/>
      </rPr>
      <t xml:space="preserve">(11)</t>
    </r>
    <r>
      <rPr>
        <sz val="8"/>
        <rFont val="Noto Sans"/>
        <family val="2"/>
      </rPr>
      <t xml:space="preserve">平成２７年７月号掲載分から、日本銀行佐賀事務所「佐賀県内銀行受払高時系列ﾃﾞｰﾀ」による。</t>
    </r>
  </si>
  <si>
    <r>
      <rPr>
        <sz val="8"/>
        <rFont val="ＭＳ 明朝"/>
        <family val="1"/>
        <charset val="128"/>
      </rPr>
      <t xml:space="preserve">  (5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以降、消費電力量については、九州電力（株）の数値のみである。</t>
    </r>
  </si>
  <si>
    <r>
      <rPr>
        <sz val="8"/>
        <rFont val="ＭＳ 明朝"/>
        <family val="1"/>
        <charset val="128"/>
      </rPr>
      <t xml:space="preserve">(12)</t>
    </r>
    <r>
      <rPr>
        <sz val="8"/>
        <rFont val="Noto Sans"/>
        <family val="2"/>
      </rPr>
      <t xml:space="preserve">旧相互銀行を含む。</t>
    </r>
  </si>
  <si>
    <r>
      <rPr>
        <sz val="8"/>
        <rFont val="ＭＳ 明朝"/>
        <family val="1"/>
        <charset val="128"/>
      </rPr>
      <t xml:space="preserve">  (6)</t>
    </r>
    <r>
      <rPr>
        <sz val="8"/>
        <rFont val="Noto Sans"/>
        <family val="2"/>
      </rPr>
      <t xml:space="preserve">事業所規模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人以上｡ 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にギャップ修正を行い、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月分まで遡って改定。</t>
    </r>
  </si>
  <si>
    <t xml:space="preserve"> </t>
  </si>
  <si>
    <t xml:space="preserve">    前年同月比、前月比は季節調整済指数を比較したもの。</t>
  </si>
  <si>
    <r>
      <rPr>
        <b val="true"/>
        <sz val="13"/>
        <rFont val="ＭＳ ゴシック"/>
        <family val="3"/>
        <charset val="128"/>
      </rPr>
      <t xml:space="preserve">    (  </t>
    </r>
    <r>
      <rPr>
        <b val="true"/>
        <sz val="13"/>
        <rFont val="Noto Sans"/>
        <family val="2"/>
      </rPr>
      <t xml:space="preserve">全   国  </t>
    </r>
    <r>
      <rPr>
        <b val="true"/>
        <sz val="13"/>
        <rFont val="ＭＳ ゴシック"/>
        <family val="3"/>
        <charset val="128"/>
      </rPr>
      <t xml:space="preserve">)</t>
    </r>
  </si>
  <si>
    <r>
      <rPr>
        <b val="true"/>
        <sz val="13"/>
        <rFont val="ＭＳ ゴシック"/>
        <family val="3"/>
        <charset val="128"/>
      </rPr>
      <t xml:space="preserve"> (  </t>
    </r>
    <r>
      <rPr>
        <b val="true"/>
        <sz val="13"/>
        <rFont val="Noto Sans"/>
        <family val="2"/>
      </rPr>
      <t xml:space="preserve">全   国  </t>
    </r>
    <r>
      <rPr>
        <b val="true"/>
        <sz val="13"/>
        <rFont val="ＭＳ ゴシック"/>
        <family val="3"/>
        <charset val="128"/>
      </rPr>
      <t xml:space="preserve">)  </t>
    </r>
  </si>
  <si>
    <t xml:space="preserve">設備投資</t>
  </si>
  <si>
    <r>
      <rPr>
        <sz val="9"/>
        <rFont val="Noto Sans"/>
        <family val="2"/>
      </rPr>
      <t xml:space="preserve">企業倒産</t>
    </r>
    <r>
      <rPr>
        <sz val="9"/>
        <rFont val="ＭＳ 明朝"/>
        <family val="1"/>
        <charset val="128"/>
      </rPr>
      <t xml:space="preserve">(6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貿易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通関）</t>
    </r>
    <r>
      <rPr>
        <sz val="9"/>
        <rFont val="ＭＳ 明朝"/>
        <family val="1"/>
        <charset val="128"/>
      </rPr>
      <t xml:space="preserve">(7)</t>
    </r>
  </si>
  <si>
    <t xml:space="preserve">外　貨
準備高</t>
  </si>
  <si>
    <t xml:space="preserve">物価指数</t>
  </si>
  <si>
    <t xml:space="preserve">マネーストック</t>
  </si>
  <si>
    <t xml:space="preserve">手  形   交換高</t>
  </si>
  <si>
    <t xml:space="preserve">国内銀行  貸出残高</t>
  </si>
  <si>
    <t xml:space="preserve">大    型</t>
  </si>
  <si>
    <t xml:space="preserve">家計消費</t>
  </si>
  <si>
    <t xml:space="preserve">機械受注額</t>
  </si>
  <si>
    <t xml:space="preserve">有    効</t>
  </si>
  <si>
    <t xml:space="preserve">国内企業
物価</t>
  </si>
  <si>
    <r>
      <rPr>
        <sz val="9"/>
        <rFont val="Noto Sans"/>
        <family val="2"/>
      </rPr>
      <t xml:space="preserve">消費者
物価
（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）</t>
    </r>
  </si>
  <si>
    <r>
      <rPr>
        <sz val="9"/>
        <rFont val="ＭＳ 明朝"/>
        <family val="1"/>
        <charset val="128"/>
      </rPr>
      <t xml:space="preserve"> (M</t>
    </r>
    <r>
      <rPr>
        <vertAlign val="subscript"/>
        <sz val="9"/>
        <rFont val="Noto Sans"/>
        <family val="2"/>
      </rPr>
      <t xml:space="preserve">２</t>
    </r>
    <r>
      <rPr>
        <sz val="9"/>
        <rFont val="Noto Sans"/>
        <family val="2"/>
      </rPr>
      <t xml:space="preserve">）</t>
    </r>
  </si>
  <si>
    <t xml:space="preserve">小 売 店</t>
  </si>
  <si>
    <t xml:space="preserve">支  出</t>
  </si>
  <si>
    <r>
      <rPr>
        <sz val="9"/>
        <rFont val="ＭＳ 明朝"/>
        <family val="1"/>
        <charset val="128"/>
      </rPr>
      <t xml:space="preserve">[</t>
    </r>
    <r>
      <rPr>
        <sz val="9"/>
        <rFont val="Noto Sans"/>
        <family val="2"/>
      </rPr>
      <t xml:space="preserve">船舶・電力</t>
    </r>
  </si>
  <si>
    <t xml:space="preserve">求人倍率</t>
  </si>
  <si>
    <t xml:space="preserve">件 数</t>
  </si>
  <si>
    <t xml:space="preserve">金 額</t>
  </si>
  <si>
    <t xml:space="preserve">輸 出</t>
  </si>
  <si>
    <t xml:space="preserve">輸 入</t>
  </si>
  <si>
    <t xml:space="preserve">月中平均残高</t>
  </si>
  <si>
    <r>
      <rPr>
        <sz val="9"/>
        <rFont val="Noto Sans"/>
        <family val="2"/>
      </rPr>
      <t xml:space="preserve">を除く民需</t>
    </r>
    <r>
      <rPr>
        <sz val="9"/>
        <rFont val="ＭＳ 明朝"/>
        <family val="1"/>
        <charset val="128"/>
      </rPr>
      <t xml:space="preserve">]</t>
    </r>
  </si>
  <si>
    <r>
      <rPr>
        <sz val="9"/>
        <rFont val="ＭＳ 明朝"/>
        <family val="1"/>
        <charset val="128"/>
      </rPr>
      <t xml:space="preserve">(5</t>
    </r>
    <r>
      <rPr>
        <sz val="9"/>
        <rFont val="Noto Sans"/>
        <family val="2"/>
      </rPr>
      <t xml:space="preserve">）</t>
    </r>
  </si>
  <si>
    <t xml:space="preserve"> （９）</t>
  </si>
  <si>
    <r>
      <rPr>
        <sz val="9"/>
        <rFont val="ＭＳ 明朝"/>
        <family val="1"/>
        <charset val="128"/>
      </rPr>
      <t xml:space="preserve">[</t>
    </r>
    <r>
      <rPr>
        <sz val="9"/>
        <rFont val="Noto Sans"/>
        <family val="2"/>
      </rPr>
      <t xml:space="preserve">各年・月末</t>
    </r>
    <r>
      <rPr>
        <sz val="9"/>
        <rFont val="ＭＳ 明朝"/>
        <family val="1"/>
        <charset val="128"/>
      </rPr>
      <t xml:space="preserve">]</t>
    </r>
  </si>
  <si>
    <t xml:space="preserve">万人</t>
  </si>
  <si>
    <t xml:space="preserve">百億円</t>
  </si>
  <si>
    <t xml:space="preserve">円</t>
  </si>
  <si>
    <t xml:space="preserve">千戸</t>
  </si>
  <si>
    <t xml:space="preserve">百万米ドル</t>
  </si>
  <si>
    <t xml:space="preserve">H22=100</t>
  </si>
  <si>
    <t xml:space="preserve">H27=100</t>
  </si>
  <si>
    <t xml:space="preserve">r87 484</t>
  </si>
  <si>
    <t xml:space="preserve">12 711</t>
  </si>
  <si>
    <t xml:space="preserve">12 710</t>
  </si>
  <si>
    <t xml:space="preserve">12 704</t>
  </si>
  <si>
    <t xml:space="preserve">12 703</t>
  </si>
  <si>
    <t xml:space="preserve">12 963</t>
  </si>
  <si>
    <t xml:space="preserve">12 699</t>
  </si>
  <si>
    <t xml:space="preserve">12 694</t>
  </si>
  <si>
    <t xml:space="preserve">51 347</t>
  </si>
  <si>
    <t xml:space="preserve">53 351</t>
  </si>
  <si>
    <t xml:space="preserve">r12 700</t>
  </si>
  <si>
    <t xml:space="preserve">52 187</t>
  </si>
  <si>
    <t xml:space="preserve">12 700</t>
  </si>
  <si>
    <t xml:space="preserve">53 396</t>
  </si>
  <si>
    <t xml:space="preserve">12 692</t>
  </si>
  <si>
    <t xml:space="preserve">54 754</t>
  </si>
  <si>
    <t xml:space="preserve">12 693</t>
  </si>
  <si>
    <t xml:space="preserve">r98.4</t>
  </si>
  <si>
    <t xml:space="preserve">r83.4</t>
  </si>
  <si>
    <t xml:space="preserve">r53 788</t>
  </si>
  <si>
    <t xml:space="preserve">12 695</t>
  </si>
  <si>
    <t xml:space="preserve">p99.9</t>
  </si>
  <si>
    <t xml:space="preserve">p86.8</t>
  </si>
  <si>
    <t xml:space="preserve">p58 060</t>
  </si>
  <si>
    <t xml:space="preserve">r99.1</t>
  </si>
  <si>
    <t xml:space="preserve">p12 692</t>
  </si>
  <si>
    <t xml:space="preserve">p99.7</t>
  </si>
  <si>
    <t xml:space="preserve"> …</t>
  </si>
  <si>
    <t xml:space="preserve">資料</t>
  </si>
  <si>
    <t xml:space="preserve">総務省
｢人口推計｣</t>
  </si>
  <si>
    <t xml:space="preserve">経済産業省
｢商業販売
統計｣</t>
  </si>
  <si>
    <t xml:space="preserve">総務省
｢家計調査
報告｣</t>
  </si>
  <si>
    <t xml:space="preserve">内閣府
｢機械受注統計調査報告｣</t>
  </si>
  <si>
    <r>
      <rPr>
        <sz val="7.5"/>
        <rFont val="Noto Sans"/>
        <family val="2"/>
      </rPr>
      <t xml:space="preserve">経済産業省
</t>
    </r>
    <r>
      <rPr>
        <sz val="6"/>
        <rFont val="Noto Sans"/>
        <family val="2"/>
      </rPr>
      <t xml:space="preserve">｢鉱工業生産・出荷・在庫指数｣</t>
    </r>
  </si>
  <si>
    <t xml:space="preserve">厚生労働省
｢毎月勤労
統計調査｣</t>
  </si>
  <si>
    <t xml:space="preserve">厚生労働省
｢一般職業
紹介状況｣</t>
  </si>
  <si>
    <t xml:space="preserve">財務省
「貿易統計｣</t>
  </si>
  <si>
    <t xml:space="preserve">財務省</t>
  </si>
  <si>
    <t xml:space="preserve">日本銀行
｢金融経済
統計｣</t>
  </si>
  <si>
    <t xml:space="preserve">総務省
｢消費者物価指数月報｣</t>
  </si>
  <si>
    <t xml:space="preserve">佐賀県銀行
協会</t>
  </si>
  <si>
    <t xml:space="preserve">日本銀行
｢金融経済
統計</t>
  </si>
  <si>
    <t xml:space="preserve">資  料</t>
  </si>
  <si>
    <r>
      <rPr>
        <sz val="8"/>
        <rFont val="ＭＳ 明朝"/>
        <family val="1"/>
        <charset val="128"/>
      </rPr>
      <t xml:space="preserve"> (</t>
    </r>
    <r>
      <rPr>
        <sz val="8"/>
        <rFont val="Noto Sans"/>
        <family val="2"/>
      </rPr>
      <t xml:space="preserve">注）・○印は年度値。 ・前月比、前年同月比の</t>
    </r>
    <r>
      <rPr>
        <sz val="8"/>
        <rFont val="ＭＳ 明朝"/>
        <family val="1"/>
        <charset val="128"/>
      </rPr>
      <t xml:space="preserve">( </t>
    </r>
    <r>
      <rPr>
        <sz val="8"/>
        <rFont val="Noto Sans"/>
        <family val="2"/>
      </rPr>
      <t xml:space="preserve">）は増減差。 ・ｐは速報値、ｒは確報値。</t>
    </r>
  </si>
  <si>
    <r>
      <rPr>
        <sz val="8"/>
        <rFont val="ＭＳ 明朝"/>
        <family val="1"/>
        <charset val="128"/>
      </rPr>
      <t xml:space="preserve">    (1)</t>
    </r>
    <r>
      <rPr>
        <sz val="8"/>
        <rFont val="Noto Sans"/>
        <family val="2"/>
      </rPr>
      <t xml:space="preserve">各月の推計人口は、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国勢調査を基準として算出したもの。</t>
    </r>
  </si>
  <si>
    <r>
      <rPr>
        <sz val="8"/>
        <rFont val="ＭＳ 明朝"/>
        <family val="1"/>
        <charset val="128"/>
      </rPr>
      <t xml:space="preserve">(6)</t>
    </r>
    <r>
      <rPr>
        <sz val="8"/>
        <rFont val="Noto Sans"/>
        <family val="2"/>
      </rPr>
      <t xml:space="preserve">負債総額</t>
    </r>
    <r>
      <rPr>
        <sz val="8"/>
        <rFont val="ＭＳ 明朝"/>
        <family val="1"/>
        <charset val="128"/>
      </rPr>
      <t xml:space="preserve">1,000</t>
    </r>
    <r>
      <rPr>
        <sz val="8"/>
        <rFont val="Noto Sans"/>
        <family val="2"/>
      </rPr>
      <t xml:space="preserve">万円以上。</t>
    </r>
  </si>
  <si>
    <r>
      <rPr>
        <sz val="8"/>
        <rFont val="Noto Sans"/>
        <family val="2"/>
      </rPr>
      <t xml:space="preserve">  　</t>
    </r>
    <r>
      <rPr>
        <sz val="8"/>
        <rFont val="ＭＳ 明朝"/>
        <family val="1"/>
        <charset val="128"/>
      </rPr>
      <t xml:space="preserve">(2)</t>
    </r>
    <r>
      <rPr>
        <sz val="8"/>
        <rFont val="Noto Sans"/>
        <family val="2"/>
      </rPr>
      <t xml:space="preserve">二人以上の世帯１世帯の１か月当たり消費支出。</t>
    </r>
  </si>
  <si>
    <r>
      <rPr>
        <sz val="8"/>
        <rFont val="ＭＳ 明朝"/>
        <family val="1"/>
        <charset val="128"/>
      </rPr>
      <t xml:space="preserve">(7)</t>
    </r>
    <r>
      <rPr>
        <sz val="8"/>
        <rFont val="Noto Sans"/>
        <family val="2"/>
      </rPr>
      <t xml:space="preserve">年計及び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分までの月計は確定値。月額は遡及訂正されることがある。　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(3)</t>
    </r>
    <r>
      <rPr>
        <sz val="8"/>
        <rFont val="Noto Sans"/>
        <family val="2"/>
      </rPr>
      <t xml:space="preserve">季節調整済。前年同月比は原指数による。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の数値は年間補正済。</t>
    </r>
  </si>
  <si>
    <r>
      <rPr>
        <sz val="8"/>
        <rFont val="ＭＳ 明朝"/>
        <family val="1"/>
        <charset val="128"/>
      </rPr>
      <t xml:space="preserve">(8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に、基準年が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から</t>
    </r>
    <r>
      <rPr>
        <sz val="8"/>
        <rFont val="ＭＳ 明朝"/>
        <family val="1"/>
        <charset val="128"/>
      </rPr>
      <t xml:space="preserve">H27</t>
    </r>
    <r>
      <rPr>
        <sz val="8"/>
        <rFont val="Noto Sans"/>
        <family val="2"/>
      </rPr>
      <t xml:space="preserve">年に変更されている。</t>
    </r>
  </si>
  <si>
    <r>
      <rPr>
        <sz val="8"/>
        <rFont val="Noto Sans"/>
        <family val="2"/>
      </rPr>
      <t xml:space="preserve">  　</t>
    </r>
    <r>
      <rPr>
        <sz val="8"/>
        <rFont val="ＭＳ 明朝"/>
        <family val="1"/>
        <charset val="128"/>
      </rPr>
      <t xml:space="preserve">(4)</t>
    </r>
    <r>
      <rPr>
        <sz val="8"/>
        <rFont val="Noto Sans"/>
        <family val="2"/>
      </rPr>
      <t xml:space="preserve">事業所規模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人以上｡</t>
    </r>
    <r>
      <rPr>
        <sz val="8"/>
        <rFont val="ＭＳ 明朝"/>
        <family val="1"/>
        <charset val="128"/>
      </rPr>
      <t xml:space="preserve">H25</t>
    </r>
    <r>
      <rPr>
        <sz val="8"/>
        <rFont val="Noto Sans"/>
        <family val="2"/>
      </rPr>
      <t xml:space="preserve">年～</t>
    </r>
    <r>
      <rPr>
        <sz val="8"/>
        <rFont val="ＭＳ 明朝"/>
        <family val="1"/>
        <charset val="128"/>
      </rPr>
      <t xml:space="preserve">H26</t>
    </r>
    <r>
      <rPr>
        <sz val="8"/>
        <rFont val="Noto Sans"/>
        <family val="2"/>
      </rPr>
      <t xml:space="preserve">年分改訂済み。</t>
    </r>
  </si>
  <si>
    <r>
      <rPr>
        <sz val="8"/>
        <rFont val="ＭＳ 明朝"/>
        <family val="1"/>
        <charset val="128"/>
      </rPr>
      <t xml:space="preserve">(9)</t>
    </r>
    <r>
      <rPr>
        <sz val="8"/>
        <rFont val="Noto Sans"/>
        <family val="2"/>
      </rPr>
      <t xml:space="preserve">原則として前年分の確報データがそろった時点で、定例の季節調整替えが行われている。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(5)</t>
    </r>
    <r>
      <rPr>
        <sz val="8"/>
        <rFont val="Noto Sans"/>
        <family val="2"/>
      </rPr>
      <t xml:space="preserve">パートを含む。季節調整法は、センサス局法Ⅱによる。なお、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以前の数値は新季節指数により改訂されている。</t>
    </r>
  </si>
  <si>
    <t xml:space="preserve">　　　 前月比は差（ポイント）を表す。年分は実数。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,##0;\-#,##0;\-"/>
    <numFmt numFmtId="166" formatCode="#,##0.00"/>
    <numFmt numFmtId="167" formatCode="[$-409]#,##0_);[RED]\(#,##0\)"/>
    <numFmt numFmtId="168" formatCode="_(* #,##0_);_(* \(#,##0\);_(* \-_);_(@_)"/>
    <numFmt numFmtId="169" formatCode="_(\$* #,##0.00_);_(\$* \(#,##0.00\);_(\$* \-??_);_(@_)"/>
    <numFmt numFmtId="170" formatCode="\$#,##0.00_);[RED]&quot;¥¥¥¥¥¥¥¥¥¥¥¥¥¥¥¥¥¥¥¥¥¥¥($&quot;#,##0.00&quot;¥¥¥¥¥¥¥¥¥¥¥¥¥¥¥¥¥¥¥¥¥¥¥)&quot;"/>
    <numFmt numFmtId="171" formatCode="@"/>
    <numFmt numFmtId="172" formatCode="#\ ##0"/>
    <numFmt numFmtId="173" formatCode="\○#\ ##0"/>
    <numFmt numFmtId="174" formatCode="0.0"/>
    <numFmt numFmtId="175" formatCode="&quot;○ &quot;0.00"/>
    <numFmt numFmtId="176" formatCode="0;[RED]0"/>
    <numFmt numFmtId="177" formatCode="#\ ###\ ###"/>
    <numFmt numFmtId="178" formatCode="0.00_ "/>
    <numFmt numFmtId="179" formatCode="0"/>
    <numFmt numFmtId="180" formatCode="\(0\);&quot;(△&quot;#\ ##0\)"/>
    <numFmt numFmtId="181" formatCode="0.0;&quot;△ &quot;0.0"/>
    <numFmt numFmtId="182" formatCode="\(0.00\);&quot;(△&quot;0.00\)"/>
    <numFmt numFmtId="183" formatCode="\ #\ ##0"/>
    <numFmt numFmtId="184" formatCode="#\ ##0.0"/>
    <numFmt numFmtId="185" formatCode="#\ ##0.00"/>
    <numFmt numFmtId="186" formatCode="\○#\ ###\ ##0"/>
    <numFmt numFmtId="187" formatCode="0.00"/>
    <numFmt numFmtId="188" formatCode="0.0;[RED]0.0"/>
    <numFmt numFmtId="189" formatCode="&quot;p &quot;#\ ##0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color rgb="FF000000"/>
      <name val="ＭＳ Ｐゴシック"/>
      <family val="3"/>
      <charset val="128"/>
    </font>
    <font>
      <sz val="11"/>
      <name val="ＭＳ ・団"/>
      <family val="1"/>
      <charset val="128"/>
    </font>
    <font>
      <sz val="11"/>
      <name val="ＭＳ 明朝"/>
      <family val="1"/>
      <charset val="128"/>
    </font>
    <font>
      <sz val="14"/>
      <name val="ＭＳ ・団"/>
      <family val="1"/>
      <charset val="128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3"/>
      <name val="ＭＳ ゴシック"/>
      <family val="3"/>
      <charset val="128"/>
    </font>
    <font>
      <b val="true"/>
      <sz val="13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6"/>
      <name val="ＭＳ 明朝"/>
      <family val="1"/>
      <charset val="128"/>
    </font>
    <font>
      <sz val="6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ＭＳ ゴシック"/>
      <family val="3"/>
      <charset val="128"/>
    </font>
    <font>
      <sz val="9"/>
      <color rgb="FFFF0000"/>
      <name val="ＭＳ ゴシック"/>
      <family val="3"/>
      <charset val="128"/>
    </font>
    <font>
      <sz val="9"/>
      <color rgb="FFFFFFFF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ＭＳ ゴシック"/>
      <family val="3"/>
      <charset val="128"/>
    </font>
    <font>
      <sz val="11"/>
      <color rgb="FFFF0000"/>
      <name val="ＭＳ 明朝"/>
      <family val="1"/>
      <charset val="128"/>
    </font>
    <font>
      <sz val="7.5"/>
      <name val="Noto Sans"/>
      <family val="2"/>
    </font>
    <font>
      <sz val="7.5"/>
      <name val="ＭＳ 明朝"/>
      <family val="1"/>
      <charset val="128"/>
    </font>
    <font>
      <b val="true"/>
      <sz val="8"/>
      <color rgb="FFFF0000"/>
      <name val="ＭＳ 明朝"/>
      <family val="1"/>
      <charset val="128"/>
    </font>
    <font>
      <vertAlign val="subscript"/>
      <sz val="9"/>
      <name val="Noto Sans"/>
      <family val="2"/>
    </font>
    <font>
      <sz val="11"/>
      <color rgb="FFFF0000"/>
      <name val="ＭＳ ゴシック"/>
      <family val="3"/>
      <charset val="128"/>
    </font>
    <font>
      <sz val="9"/>
      <color rgb="FF000000"/>
      <name val="MS Shell Dlg 2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3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9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3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1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4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3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0" fillId="0" borderId="2" xfId="3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9" fillId="0" borderId="12" xfId="3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0" fillId="0" borderId="15" xfId="3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0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3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7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7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3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1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31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31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4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2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9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7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9" fillId="0" borderId="2" xfId="3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1" fontId="19" fillId="0" borderId="2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9" fillId="0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9" fillId="0" borderId="2" xfId="3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1" fontId="19" fillId="0" borderId="17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9" fillId="0" borderId="15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3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4" fillId="0" borderId="12" xfId="3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4" fillId="0" borderId="2" xfId="3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4" fillId="0" borderId="12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14" xfId="3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5" fillId="0" borderId="0" xfId="35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3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5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5" xfId="3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12" xfId="3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5" xfId="3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7" xfId="3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7" xfId="3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12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2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2" xfId="3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15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4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3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32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2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7" fillId="2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27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27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7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8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8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8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8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28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8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31" fillId="0" borderId="2" xfId="3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1" fontId="31" fillId="0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12" xfId="35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34" fillId="0" borderId="18" xfId="3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9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桁区切り 2" xfId="29"/>
    <cellStyle name="桁区切り 3" xfId="30"/>
    <cellStyle name="桁蟻唇Ｆ [0.00]_１１月・格表" xfId="31"/>
    <cellStyle name="桁蟻唇Ｆ_１１月・格表" xfId="32"/>
    <cellStyle name="標準 2" xfId="33"/>
    <cellStyle name="標準 3" xfId="34"/>
    <cellStyle name="標準_ts01_keizai_2004_04" xfId="35"/>
    <cellStyle name="磨葬e義" xfId="36"/>
    <cellStyle name="脱浦 [0.00]_１１月・格表" xfId="37"/>
    <cellStyle name="脱浦_１１月・格表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7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H31" activeCellId="0" sqref="H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19" min="2" style="1" width="8.62"/>
    <col collapsed="false" customWidth="true" hidden="false" outlineLevel="0" max="20" min="20" style="1" width="10.87"/>
    <col collapsed="false" customWidth="false" hidden="false" outlineLevel="0" max="257" min="21" style="1" width="8.99"/>
  </cols>
  <sheetData>
    <row r="1" s="2" customFormat="true" ht="18" hidden="false" customHeight="true" outlineLevel="0" collapsed="false">
      <c r="A1" s="2" t="s">
        <v>0</v>
      </c>
      <c r="T1" s="3" t="s">
        <v>0</v>
      </c>
    </row>
    <row r="2" customFormat="false" ht="18" hidden="false" customHeight="true" outlineLevel="0" collapsed="false">
      <c r="J2" s="4" t="s">
        <v>1</v>
      </c>
      <c r="K2" s="5" t="s">
        <v>2</v>
      </c>
    </row>
    <row r="3" customFormat="false" ht="18" hidden="false" customHeight="true" outlineLevel="0" collapsed="false">
      <c r="A3" s="6" t="s">
        <v>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T3" s="8" t="s">
        <v>3</v>
      </c>
    </row>
    <row r="4" customFormat="false" ht="12" hidden="false" customHeight="true" outlineLevel="0" collapsed="false">
      <c r="A4" s="9"/>
      <c r="B4" s="10" t="s">
        <v>4</v>
      </c>
      <c r="C4" s="11" t="s">
        <v>5</v>
      </c>
      <c r="D4" s="11"/>
      <c r="E4" s="12" t="s">
        <v>6</v>
      </c>
      <c r="F4" s="13" t="s">
        <v>7</v>
      </c>
      <c r="G4" s="10" t="s">
        <v>8</v>
      </c>
      <c r="H4" s="14" t="s">
        <v>9</v>
      </c>
      <c r="I4" s="11" t="s">
        <v>10</v>
      </c>
      <c r="J4" s="11"/>
      <c r="K4" s="11"/>
      <c r="L4" s="15" t="s">
        <v>11</v>
      </c>
      <c r="M4" s="15"/>
      <c r="N4" s="16" t="s">
        <v>12</v>
      </c>
      <c r="O4" s="11" t="s">
        <v>13</v>
      </c>
      <c r="P4" s="11"/>
      <c r="Q4" s="17" t="s">
        <v>14</v>
      </c>
      <c r="R4" s="11" t="s">
        <v>15</v>
      </c>
      <c r="S4" s="11"/>
      <c r="T4" s="18"/>
    </row>
    <row r="5" customFormat="false" ht="12" hidden="false" customHeight="true" outlineLevel="0" collapsed="false">
      <c r="A5" s="19" t="s">
        <v>16</v>
      </c>
      <c r="B5" s="20" t="s">
        <v>17</v>
      </c>
      <c r="C5" s="21" t="s">
        <v>18</v>
      </c>
      <c r="D5" s="22" t="s">
        <v>19</v>
      </c>
      <c r="E5" s="23" t="s">
        <v>20</v>
      </c>
      <c r="F5" s="24" t="s">
        <v>7</v>
      </c>
      <c r="G5" s="10" t="s">
        <v>21</v>
      </c>
      <c r="H5" s="14"/>
      <c r="I5" s="10" t="s">
        <v>22</v>
      </c>
      <c r="J5" s="25" t="s">
        <v>23</v>
      </c>
      <c r="K5" s="26" t="s">
        <v>24</v>
      </c>
      <c r="L5" s="27"/>
      <c r="M5" s="9"/>
      <c r="N5" s="16"/>
      <c r="O5" s="28"/>
      <c r="P5" s="9"/>
      <c r="Q5" s="17"/>
      <c r="R5" s="23" t="s">
        <v>25</v>
      </c>
      <c r="S5" s="23" t="s">
        <v>26</v>
      </c>
      <c r="T5" s="29" t="s">
        <v>16</v>
      </c>
    </row>
    <row r="6" customFormat="false" ht="12" hidden="false" customHeight="true" outlineLevel="0" collapsed="false">
      <c r="A6" s="19"/>
      <c r="B6" s="30" t="s">
        <v>27</v>
      </c>
      <c r="C6" s="31" t="s">
        <v>28</v>
      </c>
      <c r="D6" s="10" t="s">
        <v>29</v>
      </c>
      <c r="E6" s="23"/>
      <c r="F6" s="32" t="s">
        <v>30</v>
      </c>
      <c r="G6" s="33" t="s">
        <v>31</v>
      </c>
      <c r="H6" s="14"/>
      <c r="I6" s="34" t="s">
        <v>32</v>
      </c>
      <c r="J6" s="10" t="s">
        <v>33</v>
      </c>
      <c r="K6" s="26" t="s">
        <v>34</v>
      </c>
      <c r="L6" s="35" t="s">
        <v>35</v>
      </c>
      <c r="M6" s="36" t="s">
        <v>36</v>
      </c>
      <c r="N6" s="16"/>
      <c r="O6" s="10" t="s">
        <v>37</v>
      </c>
      <c r="P6" s="26" t="s">
        <v>38</v>
      </c>
      <c r="Q6" s="17"/>
      <c r="R6" s="23"/>
      <c r="S6" s="23"/>
      <c r="T6" s="29"/>
    </row>
    <row r="7" customFormat="false" ht="12" hidden="false" customHeight="true" outlineLevel="0" collapsed="false">
      <c r="A7" s="37"/>
      <c r="B7" s="38" t="s">
        <v>39</v>
      </c>
      <c r="C7" s="39" t="s">
        <v>40</v>
      </c>
      <c r="D7" s="40" t="s">
        <v>41</v>
      </c>
      <c r="E7" s="23"/>
      <c r="F7" s="41" t="s">
        <v>42</v>
      </c>
      <c r="G7" s="40" t="s">
        <v>43</v>
      </c>
      <c r="H7" s="42" t="s">
        <v>44</v>
      </c>
      <c r="I7" s="40" t="s">
        <v>45</v>
      </c>
      <c r="J7" s="40" t="s">
        <v>46</v>
      </c>
      <c r="K7" s="43" t="s">
        <v>47</v>
      </c>
      <c r="L7" s="44"/>
      <c r="M7" s="37"/>
      <c r="N7" s="45" t="s">
        <v>48</v>
      </c>
      <c r="O7" s="44"/>
      <c r="P7" s="37"/>
      <c r="Q7" s="17"/>
      <c r="R7" s="23"/>
      <c r="S7" s="23"/>
      <c r="T7" s="46"/>
    </row>
    <row r="8" s="54" customFormat="true" ht="12.75" hidden="false" customHeight="true" outlineLevel="0" collapsed="false">
      <c r="A8" s="47" t="s">
        <v>49</v>
      </c>
      <c r="B8" s="48" t="s">
        <v>50</v>
      </c>
      <c r="C8" s="48" t="s">
        <v>51</v>
      </c>
      <c r="D8" s="49" t="s">
        <v>52</v>
      </c>
      <c r="E8" s="48" t="s">
        <v>53</v>
      </c>
      <c r="F8" s="49" t="s">
        <v>51</v>
      </c>
      <c r="G8" s="48" t="s">
        <v>54</v>
      </c>
      <c r="H8" s="50" t="s">
        <v>55</v>
      </c>
      <c r="I8" s="50" t="s">
        <v>56</v>
      </c>
      <c r="J8" s="48" t="s">
        <v>57</v>
      </c>
      <c r="K8" s="51" t="s">
        <v>58</v>
      </c>
      <c r="L8" s="48" t="s">
        <v>59</v>
      </c>
      <c r="M8" s="51" t="s">
        <v>51</v>
      </c>
      <c r="N8" s="48" t="s">
        <v>60</v>
      </c>
      <c r="O8" s="48" t="s">
        <v>61</v>
      </c>
      <c r="P8" s="48" t="s">
        <v>61</v>
      </c>
      <c r="Q8" s="48" t="s">
        <v>51</v>
      </c>
      <c r="R8" s="48" t="s">
        <v>61</v>
      </c>
      <c r="S8" s="51" t="s">
        <v>61</v>
      </c>
      <c r="T8" s="52" t="s">
        <v>49</v>
      </c>
      <c r="U8" s="53"/>
      <c r="V8" s="53"/>
      <c r="W8" s="53"/>
      <c r="X8" s="53"/>
      <c r="Y8" s="53"/>
      <c r="Z8" s="53"/>
      <c r="AA8" s="53"/>
      <c r="AB8" s="53"/>
    </row>
    <row r="9" customFormat="false" ht="3.75" hidden="false" customHeight="true" outlineLevel="0" collapsed="false">
      <c r="A9" s="9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55"/>
      <c r="U9" s="56"/>
    </row>
    <row r="10" s="18" customFormat="true" ht="11.1" hidden="false" customHeight="true" outlineLevel="0" collapsed="false">
      <c r="A10" s="57" t="s">
        <v>62</v>
      </c>
      <c r="B10" s="58" t="n">
        <v>835016</v>
      </c>
      <c r="C10" s="58" t="n">
        <v>66098</v>
      </c>
      <c r="D10" s="59" t="n">
        <v>14148</v>
      </c>
      <c r="E10" s="58" t="n">
        <v>4830</v>
      </c>
      <c r="F10" s="59" t="n">
        <v>116779</v>
      </c>
      <c r="G10" s="60" t="n">
        <v>95.8</v>
      </c>
      <c r="H10" s="59" t="n">
        <v>63754</v>
      </c>
      <c r="I10" s="60" t="n">
        <v>104.3</v>
      </c>
      <c r="J10" s="60" t="n">
        <v>11.7</v>
      </c>
      <c r="K10" s="61" t="n">
        <v>0.89</v>
      </c>
      <c r="L10" s="58" t="n">
        <v>37</v>
      </c>
      <c r="M10" s="58" t="n">
        <v>13331</v>
      </c>
      <c r="N10" s="60" t="n">
        <v>99.1</v>
      </c>
      <c r="O10" s="59" t="n">
        <v>1240</v>
      </c>
      <c r="P10" s="59" t="n">
        <v>893</v>
      </c>
      <c r="Q10" s="58" t="n">
        <v>316237</v>
      </c>
      <c r="R10" s="58" t="n">
        <v>22656</v>
      </c>
      <c r="S10" s="58" t="n">
        <v>12122</v>
      </c>
      <c r="T10" s="62" t="s">
        <v>63</v>
      </c>
    </row>
    <row r="11" s="18" customFormat="true" ht="11.1" hidden="false" customHeight="true" outlineLevel="0" collapsed="false">
      <c r="A11" s="63" t="s">
        <v>64</v>
      </c>
      <c r="B11" s="58" t="n">
        <v>829808</v>
      </c>
      <c r="C11" s="58" t="n">
        <v>66111</v>
      </c>
      <c r="D11" s="59" t="n">
        <v>14054</v>
      </c>
      <c r="E11" s="58" t="n">
        <v>4941</v>
      </c>
      <c r="F11" s="59" t="n">
        <v>95365</v>
      </c>
      <c r="G11" s="60" t="s">
        <v>65</v>
      </c>
      <c r="H11" s="59" t="n">
        <v>56887</v>
      </c>
      <c r="I11" s="60" t="n">
        <v>103.6</v>
      </c>
      <c r="J11" s="60" t="n">
        <v>11.9</v>
      </c>
      <c r="K11" s="61" t="n">
        <v>0.97</v>
      </c>
      <c r="L11" s="58" t="n">
        <v>35</v>
      </c>
      <c r="M11" s="58" t="n">
        <v>4468</v>
      </c>
      <c r="N11" s="60" t="n">
        <v>100</v>
      </c>
      <c r="O11" s="59" t="n">
        <v>1460</v>
      </c>
      <c r="P11" s="59" t="n">
        <v>647</v>
      </c>
      <c r="Q11" s="58" t="n">
        <v>298211</v>
      </c>
      <c r="R11" s="58" t="n">
        <v>23154</v>
      </c>
      <c r="S11" s="58" t="n">
        <v>12611</v>
      </c>
      <c r="T11" s="62" t="s">
        <v>64</v>
      </c>
    </row>
    <row r="12" s="68" customFormat="true" ht="11.25" hidden="false" customHeight="true" outlineLevel="0" collapsed="false">
      <c r="A12" s="64" t="s">
        <v>66</v>
      </c>
      <c r="B12" s="65" t="n">
        <v>828803</v>
      </c>
      <c r="C12" s="66" t="s">
        <v>65</v>
      </c>
      <c r="D12" s="66" t="s">
        <v>65</v>
      </c>
      <c r="E12" s="66" t="s">
        <v>65</v>
      </c>
      <c r="F12" s="66" t="s">
        <v>65</v>
      </c>
      <c r="G12" s="66" t="s">
        <v>65</v>
      </c>
      <c r="H12" s="66" t="s">
        <v>65</v>
      </c>
      <c r="I12" s="66" t="s">
        <v>65</v>
      </c>
      <c r="J12" s="66" t="s">
        <v>65</v>
      </c>
      <c r="K12" s="66" t="s">
        <v>65</v>
      </c>
      <c r="L12" s="65" t="n">
        <v>40</v>
      </c>
      <c r="M12" s="65" t="n">
        <v>5138</v>
      </c>
      <c r="N12" s="66" t="s">
        <v>65</v>
      </c>
      <c r="O12" s="66" t="s">
        <v>65</v>
      </c>
      <c r="P12" s="66" t="s">
        <v>65</v>
      </c>
      <c r="Q12" s="65" t="n">
        <v>279725</v>
      </c>
      <c r="R12" s="65" t="n">
        <v>23658</v>
      </c>
      <c r="S12" s="65" t="n">
        <v>12907</v>
      </c>
      <c r="T12" s="67" t="s">
        <v>66</v>
      </c>
    </row>
    <row r="13" customFormat="false" ht="9.75" hidden="false" customHeight="true" outlineLevel="0" collapsed="false">
      <c r="A13" s="63"/>
      <c r="J13" s="69" t="n">
        <v>11.3</v>
      </c>
      <c r="T13" s="62"/>
    </row>
    <row r="14" s="18" customFormat="true" ht="11.1" hidden="false" customHeight="true" outlineLevel="0" collapsed="false">
      <c r="A14" s="70" t="s">
        <v>67</v>
      </c>
      <c r="B14" s="58" t="n">
        <v>833245</v>
      </c>
      <c r="C14" s="71" t="n">
        <v>5403</v>
      </c>
      <c r="D14" s="58" t="n">
        <v>1056</v>
      </c>
      <c r="E14" s="72" t="n">
        <v>442</v>
      </c>
      <c r="F14" s="58" t="n">
        <v>7874</v>
      </c>
      <c r="G14" s="60" t="n">
        <v>95.7</v>
      </c>
      <c r="H14" s="73" t="n">
        <v>4809</v>
      </c>
      <c r="I14" s="60" t="n">
        <v>86.9</v>
      </c>
      <c r="J14" s="60" t="n">
        <v>11.7</v>
      </c>
      <c r="K14" s="74" t="n">
        <v>0.99</v>
      </c>
      <c r="L14" s="18" t="n">
        <v>7</v>
      </c>
      <c r="M14" s="73" t="n">
        <v>2773</v>
      </c>
      <c r="N14" s="75" t="s">
        <v>68</v>
      </c>
      <c r="O14" s="58" t="n">
        <v>121</v>
      </c>
      <c r="P14" s="58" t="n">
        <v>35</v>
      </c>
      <c r="Q14" s="58" t="n">
        <v>16489</v>
      </c>
      <c r="R14" s="58" t="n">
        <v>22941</v>
      </c>
      <c r="S14" s="76" t="n">
        <v>12435</v>
      </c>
      <c r="T14" s="62" t="s">
        <v>69</v>
      </c>
      <c r="U14" s="77"/>
    </row>
    <row r="15" s="18" customFormat="true" ht="11.1" hidden="false" customHeight="true" outlineLevel="0" collapsed="false">
      <c r="A15" s="63" t="s">
        <v>70</v>
      </c>
      <c r="B15" s="58" t="n">
        <v>833340</v>
      </c>
      <c r="C15" s="71" t="n">
        <v>5420</v>
      </c>
      <c r="D15" s="58" t="n">
        <v>1022</v>
      </c>
      <c r="E15" s="72" t="n">
        <v>503</v>
      </c>
      <c r="F15" s="58" t="n">
        <v>6594</v>
      </c>
      <c r="G15" s="60" t="n">
        <v>91.6</v>
      </c>
      <c r="H15" s="73" t="n">
        <v>4776</v>
      </c>
      <c r="I15" s="60" t="n">
        <v>93.8</v>
      </c>
      <c r="J15" s="60" t="n">
        <v>12.8</v>
      </c>
      <c r="K15" s="74" t="n">
        <v>0.99</v>
      </c>
      <c r="L15" s="18" t="n">
        <v>5</v>
      </c>
      <c r="M15" s="73" t="n">
        <v>138</v>
      </c>
      <c r="N15" s="75" t="s">
        <v>71</v>
      </c>
      <c r="O15" s="58" t="n">
        <v>102</v>
      </c>
      <c r="P15" s="58" t="n">
        <v>39</v>
      </c>
      <c r="Q15" s="58" t="n">
        <v>25393</v>
      </c>
      <c r="R15" s="58" t="n">
        <v>22916</v>
      </c>
      <c r="S15" s="76" t="n">
        <v>12471</v>
      </c>
      <c r="T15" s="62" t="s">
        <v>70</v>
      </c>
      <c r="U15" s="77"/>
    </row>
    <row r="16" s="79" customFormat="true" ht="11.1" hidden="false" customHeight="true" outlineLevel="0" collapsed="false">
      <c r="A16" s="78" t="s">
        <v>72</v>
      </c>
      <c r="B16" s="58" t="n">
        <v>833092</v>
      </c>
      <c r="C16" s="71" t="n">
        <v>7254</v>
      </c>
      <c r="D16" s="58" t="n">
        <v>1053</v>
      </c>
      <c r="E16" s="72" t="n">
        <v>296</v>
      </c>
      <c r="F16" s="58" t="n">
        <v>6069</v>
      </c>
      <c r="G16" s="60" t="n">
        <v>94.4</v>
      </c>
      <c r="H16" s="73" t="n">
        <v>4888</v>
      </c>
      <c r="I16" s="60" t="n">
        <v>180.7</v>
      </c>
      <c r="J16" s="60" t="n">
        <v>13.6</v>
      </c>
      <c r="K16" s="74" t="n">
        <v>1.02</v>
      </c>
      <c r="L16" s="18" t="n">
        <v>1</v>
      </c>
      <c r="M16" s="73" t="n">
        <v>40</v>
      </c>
      <c r="N16" s="75" t="s">
        <v>73</v>
      </c>
      <c r="O16" s="58" t="n">
        <v>339</v>
      </c>
      <c r="P16" s="58" t="n">
        <v>32</v>
      </c>
      <c r="Q16" s="58" t="n">
        <v>22197</v>
      </c>
      <c r="R16" s="58" t="n">
        <v>23154</v>
      </c>
      <c r="S16" s="76" t="n">
        <v>12611</v>
      </c>
      <c r="T16" s="62" t="s">
        <v>72</v>
      </c>
      <c r="U16" s="77"/>
      <c r="V16" s="18"/>
    </row>
    <row r="17" s="18" customFormat="true" ht="11.1" hidden="false" customHeight="true" outlineLevel="0" collapsed="false">
      <c r="A17" s="70" t="s">
        <v>74</v>
      </c>
      <c r="B17" s="58" t="n">
        <v>832841</v>
      </c>
      <c r="C17" s="71" t="n">
        <v>5697</v>
      </c>
      <c r="D17" s="58" t="n">
        <v>1274</v>
      </c>
      <c r="E17" s="72" t="n">
        <v>399</v>
      </c>
      <c r="F17" s="58" t="n">
        <v>4081</v>
      </c>
      <c r="G17" s="60" t="n">
        <v>96.5</v>
      </c>
      <c r="H17" s="73" t="n">
        <v>5808</v>
      </c>
      <c r="I17" s="60" t="n">
        <v>87.4</v>
      </c>
      <c r="J17" s="60" t="n">
        <v>10.5</v>
      </c>
      <c r="K17" s="74" t="n">
        <v>1.01</v>
      </c>
      <c r="L17" s="18" t="n">
        <v>2</v>
      </c>
      <c r="M17" s="73" t="n">
        <v>378</v>
      </c>
      <c r="N17" s="75" t="s">
        <v>75</v>
      </c>
      <c r="O17" s="58" t="n">
        <v>33</v>
      </c>
      <c r="P17" s="58" t="n">
        <v>129</v>
      </c>
      <c r="Q17" s="58" t="n">
        <v>21708</v>
      </c>
      <c r="R17" s="58" t="n">
        <v>23141</v>
      </c>
      <c r="S17" s="76" t="n">
        <v>12616</v>
      </c>
      <c r="T17" s="80" t="s">
        <v>76</v>
      </c>
      <c r="U17" s="77"/>
    </row>
    <row r="18" s="18" customFormat="true" ht="11.1" hidden="false" customHeight="true" outlineLevel="0" collapsed="false">
      <c r="A18" s="63" t="s">
        <v>77</v>
      </c>
      <c r="B18" s="58" t="n">
        <v>832375</v>
      </c>
      <c r="C18" s="58" t="n">
        <v>4912</v>
      </c>
      <c r="D18" s="58" t="n">
        <v>1339</v>
      </c>
      <c r="E18" s="81" t="n">
        <v>340</v>
      </c>
      <c r="F18" s="58" t="n">
        <v>4403</v>
      </c>
      <c r="G18" s="60" t="n">
        <v>89.7</v>
      </c>
      <c r="H18" s="73" t="n">
        <v>5706</v>
      </c>
      <c r="I18" s="60" t="n">
        <v>85.6</v>
      </c>
      <c r="J18" s="60" t="n">
        <v>10.2</v>
      </c>
      <c r="K18" s="82" t="n">
        <v>1.03</v>
      </c>
      <c r="L18" s="18" t="n">
        <v>2</v>
      </c>
      <c r="M18" s="83" t="n">
        <v>232</v>
      </c>
      <c r="N18" s="75" t="s">
        <v>78</v>
      </c>
      <c r="O18" s="58" t="n">
        <v>107</v>
      </c>
      <c r="P18" s="58" t="n">
        <v>38</v>
      </c>
      <c r="Q18" s="58" t="n">
        <v>26676</v>
      </c>
      <c r="R18" s="58" t="n">
        <v>22847</v>
      </c>
      <c r="S18" s="76" t="n">
        <v>12632</v>
      </c>
      <c r="T18" s="62" t="s">
        <v>77</v>
      </c>
      <c r="U18" s="77"/>
    </row>
    <row r="19" customFormat="false" ht="10.5" hidden="false" customHeight="true" outlineLevel="0" collapsed="false">
      <c r="A19" s="78" t="s">
        <v>79</v>
      </c>
      <c r="B19" s="58" t="n">
        <v>832080</v>
      </c>
      <c r="C19" s="58" t="n">
        <v>5164</v>
      </c>
      <c r="D19" s="58" t="n">
        <v>1826</v>
      </c>
      <c r="E19" s="81" t="n">
        <v>479</v>
      </c>
      <c r="F19" s="58" t="n">
        <v>6504</v>
      </c>
      <c r="G19" s="60" t="n">
        <v>90.4</v>
      </c>
      <c r="H19" s="73" t="n">
        <v>5452</v>
      </c>
      <c r="I19" s="60" t="n">
        <v>94.7</v>
      </c>
      <c r="J19" s="60" t="n">
        <v>11.4</v>
      </c>
      <c r="K19" s="82" t="n">
        <v>1.04</v>
      </c>
      <c r="L19" s="18" t="n">
        <v>2</v>
      </c>
      <c r="M19" s="18" t="n">
        <v>420</v>
      </c>
      <c r="N19" s="75" t="s">
        <v>80</v>
      </c>
      <c r="O19" s="18" t="n">
        <v>109</v>
      </c>
      <c r="P19" s="18" t="n">
        <v>49</v>
      </c>
      <c r="Q19" s="58" t="n">
        <v>26180</v>
      </c>
      <c r="R19" s="58" t="n">
        <v>23501</v>
      </c>
      <c r="S19" s="76" t="n">
        <v>12653</v>
      </c>
      <c r="T19" s="62" t="s">
        <v>79</v>
      </c>
    </row>
    <row r="20" s="85" customFormat="true" ht="10.5" hidden="false" customHeight="true" outlineLevel="0" collapsed="false">
      <c r="A20" s="63" t="s">
        <v>81</v>
      </c>
      <c r="B20" s="58" t="n">
        <v>829089</v>
      </c>
      <c r="C20" s="58" t="n">
        <v>5013</v>
      </c>
      <c r="D20" s="58" t="n">
        <v>922</v>
      </c>
      <c r="E20" s="81" t="n">
        <v>304</v>
      </c>
      <c r="F20" s="58" t="n">
        <v>15090</v>
      </c>
      <c r="G20" s="60" t="n">
        <v>87.2</v>
      </c>
      <c r="H20" s="73" t="n">
        <v>4974</v>
      </c>
      <c r="I20" s="60" t="n">
        <v>89.3</v>
      </c>
      <c r="J20" s="60" t="n">
        <v>11.6</v>
      </c>
      <c r="K20" s="82" t="n">
        <v>1.1</v>
      </c>
      <c r="L20" s="18" t="n">
        <v>4</v>
      </c>
      <c r="M20" s="18" t="n">
        <v>178</v>
      </c>
      <c r="N20" s="84" t="n">
        <v>100</v>
      </c>
      <c r="O20" s="18" t="n">
        <v>161</v>
      </c>
      <c r="P20" s="18" t="n">
        <v>22</v>
      </c>
      <c r="Q20" s="58" t="n">
        <v>19111</v>
      </c>
      <c r="R20" s="58" t="n">
        <v>23632</v>
      </c>
      <c r="S20" s="76" t="n">
        <v>12640</v>
      </c>
      <c r="T20" s="62" t="s">
        <v>81</v>
      </c>
    </row>
    <row r="21" s="85" customFormat="true" ht="10.5" hidden="false" customHeight="true" outlineLevel="0" collapsed="false">
      <c r="A21" s="63" t="s">
        <v>82</v>
      </c>
      <c r="B21" s="58" t="n">
        <v>829892</v>
      </c>
      <c r="C21" s="58" t="n">
        <v>5223</v>
      </c>
      <c r="D21" s="58" t="n">
        <v>1032</v>
      </c>
      <c r="E21" s="81" t="n">
        <v>595</v>
      </c>
      <c r="F21" s="58" t="n">
        <v>8236</v>
      </c>
      <c r="G21" s="60" t="n">
        <v>92.8</v>
      </c>
      <c r="H21" s="73" t="n">
        <v>4832</v>
      </c>
      <c r="I21" s="60" t="n">
        <v>89.1</v>
      </c>
      <c r="J21" s="60" t="n">
        <v>10.7</v>
      </c>
      <c r="K21" s="82" t="n">
        <v>1.11</v>
      </c>
      <c r="L21" s="18" t="n">
        <v>4</v>
      </c>
      <c r="M21" s="18" t="n">
        <v>96</v>
      </c>
      <c r="N21" s="75" t="s">
        <v>83</v>
      </c>
      <c r="O21" s="18" t="n">
        <v>80</v>
      </c>
      <c r="P21" s="18" t="n">
        <v>85</v>
      </c>
      <c r="Q21" s="58" t="n">
        <v>29774</v>
      </c>
      <c r="R21" s="58" t="n">
        <v>23574</v>
      </c>
      <c r="S21" s="76" t="n">
        <v>12622</v>
      </c>
      <c r="T21" s="62" t="s">
        <v>82</v>
      </c>
    </row>
    <row r="22" s="85" customFormat="true" ht="10.5" hidden="false" customHeight="true" outlineLevel="0" collapsed="false">
      <c r="A22" s="63" t="s">
        <v>84</v>
      </c>
      <c r="B22" s="58" t="n">
        <v>829690</v>
      </c>
      <c r="C22" s="58" t="n">
        <v>5068</v>
      </c>
      <c r="D22" s="58" t="n">
        <v>1324</v>
      </c>
      <c r="E22" s="81" t="n">
        <v>360</v>
      </c>
      <c r="F22" s="58" t="n">
        <v>8097</v>
      </c>
      <c r="G22" s="60" t="n">
        <v>98.7</v>
      </c>
      <c r="H22" s="73" t="n">
        <v>4921</v>
      </c>
      <c r="I22" s="60" t="n">
        <v>138.9</v>
      </c>
      <c r="J22" s="60" t="n">
        <v>11.6</v>
      </c>
      <c r="K22" s="82" t="n">
        <v>1.13</v>
      </c>
      <c r="L22" s="18" t="n">
        <v>7</v>
      </c>
      <c r="M22" s="18" t="n">
        <v>1774</v>
      </c>
      <c r="N22" s="75" t="s">
        <v>85</v>
      </c>
      <c r="O22" s="18" t="n">
        <v>157</v>
      </c>
      <c r="P22" s="18" t="n">
        <v>34</v>
      </c>
      <c r="Q22" s="58" t="n">
        <v>25113</v>
      </c>
      <c r="R22" s="58" t="n">
        <v>23582</v>
      </c>
      <c r="S22" s="76" t="n">
        <v>12663</v>
      </c>
      <c r="T22" s="62" t="s">
        <v>84</v>
      </c>
    </row>
    <row r="23" s="85" customFormat="true" ht="10.5" hidden="false" customHeight="true" outlineLevel="0" collapsed="false">
      <c r="A23" s="63" t="s">
        <v>86</v>
      </c>
      <c r="B23" s="58" t="n">
        <v>829467</v>
      </c>
      <c r="C23" s="58" t="n">
        <v>5827</v>
      </c>
      <c r="D23" s="58" t="n">
        <v>1270</v>
      </c>
      <c r="E23" s="81" t="n">
        <v>656</v>
      </c>
      <c r="F23" s="58" t="n">
        <v>8385</v>
      </c>
      <c r="G23" s="60" t="n">
        <v>92.2</v>
      </c>
      <c r="H23" s="83" t="n">
        <v>5416</v>
      </c>
      <c r="I23" s="60" t="n">
        <v>130.8</v>
      </c>
      <c r="J23" s="60" t="n">
        <v>11.3</v>
      </c>
      <c r="K23" s="82" t="n">
        <v>1.13</v>
      </c>
      <c r="L23" s="18" t="n">
        <v>5</v>
      </c>
      <c r="M23" s="18" t="n">
        <v>256</v>
      </c>
      <c r="N23" s="75" t="s">
        <v>85</v>
      </c>
      <c r="O23" s="18" t="n">
        <v>143</v>
      </c>
      <c r="P23" s="18" t="n">
        <v>27</v>
      </c>
      <c r="Q23" s="58" t="n">
        <v>17168</v>
      </c>
      <c r="R23" s="58" t="n">
        <v>23489</v>
      </c>
      <c r="S23" s="76" t="n">
        <v>12728</v>
      </c>
      <c r="T23" s="62" t="s">
        <v>86</v>
      </c>
    </row>
    <row r="24" s="85" customFormat="true" ht="10.5" hidden="false" customHeight="true" outlineLevel="0" collapsed="false">
      <c r="A24" s="63" t="s">
        <v>87</v>
      </c>
      <c r="B24" s="58" t="n">
        <v>829320</v>
      </c>
      <c r="C24" s="58" t="n">
        <v>5528</v>
      </c>
      <c r="D24" s="58" t="n">
        <v>1044</v>
      </c>
      <c r="E24" s="81" t="n">
        <v>302</v>
      </c>
      <c r="F24" s="58" t="n">
        <v>8808</v>
      </c>
      <c r="G24" s="60" t="n">
        <v>93.1</v>
      </c>
      <c r="H24" s="83" t="n">
        <v>6043</v>
      </c>
      <c r="I24" s="60" t="n">
        <v>95.4</v>
      </c>
      <c r="J24" s="60" t="n">
        <v>10.4</v>
      </c>
      <c r="K24" s="82" t="n">
        <v>1.1</v>
      </c>
      <c r="L24" s="18" t="n">
        <v>3</v>
      </c>
      <c r="M24" s="18" t="n">
        <v>226</v>
      </c>
      <c r="N24" s="75" t="s">
        <v>71</v>
      </c>
      <c r="O24" s="18" t="n">
        <v>111</v>
      </c>
      <c r="P24" s="18" t="n">
        <v>22</v>
      </c>
      <c r="Q24" s="58" t="n">
        <v>28962</v>
      </c>
      <c r="R24" s="58" t="n">
        <v>23301</v>
      </c>
      <c r="S24" s="76" t="n">
        <v>12751</v>
      </c>
      <c r="T24" s="62" t="s">
        <v>87</v>
      </c>
    </row>
    <row r="25" s="85" customFormat="true" ht="10.5" hidden="false" customHeight="true" outlineLevel="0" collapsed="false">
      <c r="A25" s="63" t="s">
        <v>88</v>
      </c>
      <c r="B25" s="58" t="n">
        <v>829095</v>
      </c>
      <c r="C25" s="58" t="n">
        <v>4801</v>
      </c>
      <c r="D25" s="58" t="n">
        <v>1426</v>
      </c>
      <c r="E25" s="81" t="n">
        <v>522</v>
      </c>
      <c r="F25" s="58" t="n">
        <v>16986</v>
      </c>
      <c r="G25" s="60" t="n">
        <v>91.3</v>
      </c>
      <c r="H25" s="83" t="n">
        <v>5610</v>
      </c>
      <c r="I25" s="60" t="n">
        <v>88.7</v>
      </c>
      <c r="J25" s="60" t="n">
        <v>11.6</v>
      </c>
      <c r="K25" s="82" t="n">
        <v>1.11</v>
      </c>
      <c r="L25" s="18" t="n">
        <v>3</v>
      </c>
      <c r="M25" s="18" t="n">
        <v>578</v>
      </c>
      <c r="N25" s="75" t="s">
        <v>89</v>
      </c>
      <c r="O25" s="18" t="n">
        <v>90</v>
      </c>
      <c r="P25" s="18" t="n">
        <v>30</v>
      </c>
      <c r="Q25" s="58" t="n">
        <v>21855</v>
      </c>
      <c r="R25" s="58" t="n">
        <v>23177</v>
      </c>
      <c r="S25" s="76" t="n">
        <v>12733</v>
      </c>
      <c r="T25" s="62" t="s">
        <v>88</v>
      </c>
    </row>
    <row r="26" s="85" customFormat="true" ht="10.5" hidden="false" customHeight="true" outlineLevel="0" collapsed="false">
      <c r="A26" s="63" t="s">
        <v>69</v>
      </c>
      <c r="B26" s="58" t="n">
        <v>828803</v>
      </c>
      <c r="C26" s="58" t="n">
        <v>5456</v>
      </c>
      <c r="D26" s="58" t="n">
        <v>1144</v>
      </c>
      <c r="E26" s="81" t="n">
        <v>508</v>
      </c>
      <c r="F26" s="58" t="n">
        <v>6612</v>
      </c>
      <c r="G26" s="60" t="n">
        <v>92.9</v>
      </c>
      <c r="H26" s="83" t="n">
        <v>5077</v>
      </c>
      <c r="I26" s="60" t="n">
        <v>89.7</v>
      </c>
      <c r="J26" s="60" t="n">
        <v>11.7</v>
      </c>
      <c r="K26" s="82" t="n">
        <v>1.2</v>
      </c>
      <c r="L26" s="18" t="n">
        <v>3</v>
      </c>
      <c r="M26" s="18" t="n">
        <v>120</v>
      </c>
      <c r="N26" s="75" t="s">
        <v>68</v>
      </c>
      <c r="O26" s="18" t="n">
        <v>113</v>
      </c>
      <c r="P26" s="18" t="n">
        <v>31</v>
      </c>
      <c r="Q26" s="58" t="n">
        <v>19982</v>
      </c>
      <c r="R26" s="58" t="n">
        <v>23294</v>
      </c>
      <c r="S26" s="76" t="n">
        <v>12738</v>
      </c>
      <c r="T26" s="62" t="s">
        <v>69</v>
      </c>
    </row>
    <row r="27" s="85" customFormat="true" ht="10.5" hidden="false" customHeight="true" outlineLevel="0" collapsed="false">
      <c r="A27" s="63" t="s">
        <v>70</v>
      </c>
      <c r="B27" s="58" t="n">
        <v>828845</v>
      </c>
      <c r="C27" s="58" t="n">
        <v>5528</v>
      </c>
      <c r="D27" s="58" t="n">
        <v>1147</v>
      </c>
      <c r="E27" s="81" t="n">
        <v>436</v>
      </c>
      <c r="F27" s="58" t="n">
        <v>5575</v>
      </c>
      <c r="G27" s="60" t="n">
        <v>93.3</v>
      </c>
      <c r="H27" s="83" t="n">
        <v>4835</v>
      </c>
      <c r="I27" s="60" t="s">
        <v>65</v>
      </c>
      <c r="J27" s="60" t="s">
        <v>65</v>
      </c>
      <c r="K27" s="86" t="n">
        <v>1.18</v>
      </c>
      <c r="L27" s="18" t="n">
        <v>5</v>
      </c>
      <c r="M27" s="18" t="n">
        <v>1042</v>
      </c>
      <c r="N27" s="75" t="s">
        <v>90</v>
      </c>
      <c r="O27" s="18" t="n">
        <v>115</v>
      </c>
      <c r="P27" s="18" t="n">
        <v>26</v>
      </c>
      <c r="Q27" s="58" t="n">
        <v>20735</v>
      </c>
      <c r="R27" s="58" t="n">
        <v>23558</v>
      </c>
      <c r="S27" s="76" t="n">
        <v>12736</v>
      </c>
      <c r="T27" s="62" t="s">
        <v>70</v>
      </c>
    </row>
    <row r="28" s="85" customFormat="true" ht="10.5" hidden="false" customHeight="true" outlineLevel="0" collapsed="false">
      <c r="A28" s="64" t="s">
        <v>72</v>
      </c>
      <c r="B28" s="65" t="n">
        <v>828600</v>
      </c>
      <c r="C28" s="66" t="s">
        <v>65</v>
      </c>
      <c r="D28" s="65" t="n">
        <v>1187</v>
      </c>
      <c r="E28" s="66" t="s">
        <v>65</v>
      </c>
      <c r="F28" s="65" t="n">
        <v>4466</v>
      </c>
      <c r="G28" s="60" t="s">
        <v>65</v>
      </c>
      <c r="H28" s="83" t="n">
        <v>4985</v>
      </c>
      <c r="I28" s="66" t="s">
        <v>65</v>
      </c>
      <c r="J28" s="66" t="s">
        <v>65</v>
      </c>
      <c r="K28" s="87" t="s">
        <v>91</v>
      </c>
      <c r="L28" s="88" t="n">
        <v>0</v>
      </c>
      <c r="M28" s="88" t="n">
        <v>0</v>
      </c>
      <c r="N28" s="89" t="s">
        <v>65</v>
      </c>
      <c r="O28" s="88" t="n">
        <v>371</v>
      </c>
      <c r="P28" s="88" t="n">
        <v>26</v>
      </c>
      <c r="Q28" s="65" t="n">
        <v>22455</v>
      </c>
      <c r="R28" s="58" t="n">
        <v>23658</v>
      </c>
      <c r="S28" s="58" t="n">
        <v>12907</v>
      </c>
      <c r="T28" s="67" t="s">
        <v>72</v>
      </c>
    </row>
    <row r="29" s="91" customFormat="true" ht="3" hidden="false" customHeight="true" outlineLevel="0" collapsed="false">
      <c r="A29" s="64"/>
      <c r="B29" s="88"/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65" t="s">
        <v>65</v>
      </c>
      <c r="Q29" s="88"/>
      <c r="R29" s="88"/>
      <c r="S29" s="88"/>
      <c r="T29" s="67"/>
      <c r="U29" s="90"/>
      <c r="V29" s="88"/>
    </row>
    <row r="30" s="100" customFormat="true" ht="13.5" hidden="false" customHeight="true" outlineLevel="0" collapsed="false">
      <c r="A30" s="92" t="s">
        <v>92</v>
      </c>
      <c r="B30" s="93" t="n">
        <f aca="false">B28-B27</f>
        <v>-245</v>
      </c>
      <c r="C30" s="94" t="n">
        <f aca="false">(C27-C26)/C26*100</f>
        <v>1.31964809384164</v>
      </c>
      <c r="D30" s="94" t="n">
        <f aca="false">(D28-D27)/D27*100</f>
        <v>3.487358326068</v>
      </c>
      <c r="E30" s="95" t="n">
        <f aca="false">(E27-E26)/E26*100</f>
        <v>-14.1732283464567</v>
      </c>
      <c r="F30" s="95" t="n">
        <f aca="false">(F28-F27)/F27*100</f>
        <v>-19.8923766816143</v>
      </c>
      <c r="G30" s="95" t="n">
        <v>0.4</v>
      </c>
      <c r="H30" s="95" t="n">
        <f aca="false">(H28-H27)/H27*100</f>
        <v>3.1023784901758</v>
      </c>
      <c r="I30" s="95" t="n">
        <f aca="false">(I26-I25)/I25*100</f>
        <v>1.12739571589628</v>
      </c>
      <c r="J30" s="95" t="n">
        <f aca="false">(J26-J25)/J25*100</f>
        <v>0.862068965517238</v>
      </c>
      <c r="K30" s="96" t="n">
        <v>-0.02</v>
      </c>
      <c r="L30" s="95" t="n">
        <f aca="false">(L28-L27)/L27*100</f>
        <v>-100</v>
      </c>
      <c r="M30" s="95" t="n">
        <f aca="false">(M28-M27)/M27*100</f>
        <v>-100</v>
      </c>
      <c r="N30" s="95" t="n">
        <v>0.2</v>
      </c>
      <c r="O30" s="95" t="n">
        <f aca="false">(37100-11450)/11450*100</f>
        <v>224.017467248908</v>
      </c>
      <c r="P30" s="95" t="n">
        <f aca="false">(2640-2580)/2580*100</f>
        <v>2.32558139534884</v>
      </c>
      <c r="Q30" s="95" t="n">
        <f aca="false">(Q28-Q27)/Q27*100</f>
        <v>8.29515312273933</v>
      </c>
      <c r="R30" s="97" t="n">
        <f aca="false">(R28-R27)/R27*100</f>
        <v>0.424484251634264</v>
      </c>
      <c r="S30" s="98" t="n">
        <f aca="false">(S28-S27)/S27*100</f>
        <v>1.34265075376884</v>
      </c>
      <c r="T30" s="99" t="s">
        <v>92</v>
      </c>
    </row>
    <row r="31" s="100" customFormat="true" ht="13.5" hidden="false" customHeight="true" outlineLevel="0" collapsed="false">
      <c r="A31" s="101" t="s">
        <v>93</v>
      </c>
      <c r="B31" s="93" t="n">
        <f aca="false">B28-B16</f>
        <v>-4492</v>
      </c>
      <c r="C31" s="94" t="n">
        <v>2</v>
      </c>
      <c r="D31" s="95" t="n">
        <f aca="false">(D28-D16)/D16*100</f>
        <v>12.7255460588794</v>
      </c>
      <c r="E31" s="95" t="n">
        <f aca="false">(E27-E15)/E15*100</f>
        <v>-13.3200795228628</v>
      </c>
      <c r="F31" s="94" t="n">
        <f aca="false">(F28-F16)/F16*100</f>
        <v>-26.4129181084198</v>
      </c>
      <c r="G31" s="95" t="n">
        <v>1</v>
      </c>
      <c r="H31" s="60" t="s">
        <v>65</v>
      </c>
      <c r="I31" s="95" t="n">
        <v>3.2</v>
      </c>
      <c r="J31" s="95" t="n">
        <f aca="false">(J26-J14)/J14*100</f>
        <v>0</v>
      </c>
      <c r="K31" s="96" t="n">
        <f aca="false">K27-K15</f>
        <v>0.19</v>
      </c>
      <c r="L31" s="95" t="n">
        <f aca="false">(L28-L16)/L16*100</f>
        <v>-100</v>
      </c>
      <c r="M31" s="95" t="n">
        <f aca="false">(M28-M16)/M16*100</f>
        <v>-100</v>
      </c>
      <c r="N31" s="94" t="n">
        <v>0.8</v>
      </c>
      <c r="O31" s="95" t="n">
        <v>9.4</v>
      </c>
      <c r="P31" s="95" t="n">
        <v>-17</v>
      </c>
      <c r="Q31" s="95" t="n">
        <f aca="false">(Q28-Q16)/Q16*100</f>
        <v>1.16231923232869</v>
      </c>
      <c r="R31" s="94" t="n">
        <f aca="false">(R28-R16)/R16*100</f>
        <v>2.1767297227261</v>
      </c>
      <c r="S31" s="94" t="n">
        <f aca="false">(S28-S16)/S16*100</f>
        <v>2.34715724367616</v>
      </c>
      <c r="T31" s="102" t="s">
        <v>94</v>
      </c>
    </row>
    <row r="32" s="108" customFormat="true" ht="45" hidden="false" customHeight="true" outlineLevel="0" collapsed="false">
      <c r="A32" s="103" t="s">
        <v>95</v>
      </c>
      <c r="B32" s="104" t="s">
        <v>96</v>
      </c>
      <c r="C32" s="105" t="s">
        <v>97</v>
      </c>
      <c r="D32" s="104" t="s">
        <v>98</v>
      </c>
      <c r="E32" s="105" t="s">
        <v>99</v>
      </c>
      <c r="F32" s="104" t="s">
        <v>100</v>
      </c>
      <c r="G32" s="105" t="s">
        <v>101</v>
      </c>
      <c r="H32" s="104" t="s">
        <v>102</v>
      </c>
      <c r="I32" s="104" t="s">
        <v>103</v>
      </c>
      <c r="J32" s="104"/>
      <c r="K32" s="104" t="s">
        <v>104</v>
      </c>
      <c r="L32" s="104" t="s">
        <v>105</v>
      </c>
      <c r="M32" s="104"/>
      <c r="N32" s="105" t="s">
        <v>106</v>
      </c>
      <c r="O32" s="104" t="s">
        <v>107</v>
      </c>
      <c r="P32" s="104"/>
      <c r="Q32" s="106" t="s">
        <v>108</v>
      </c>
      <c r="R32" s="106"/>
      <c r="S32" s="106"/>
      <c r="T32" s="107" t="s">
        <v>95</v>
      </c>
    </row>
    <row r="33" s="110" customFormat="true" ht="11.1" hidden="false" customHeight="true" outlineLevel="0" collapsed="false">
      <c r="A33" s="109" t="s">
        <v>109</v>
      </c>
      <c r="F33" s="111"/>
      <c r="N33" s="109"/>
      <c r="P33" s="109"/>
    </row>
    <row r="34" s="110" customFormat="true" ht="11.1" hidden="false" customHeight="true" outlineLevel="0" collapsed="false">
      <c r="A34" s="110" t="s">
        <v>110</v>
      </c>
      <c r="H34" s="112"/>
      <c r="K34" s="109" t="s">
        <v>111</v>
      </c>
      <c r="N34" s="109"/>
      <c r="P34" s="109"/>
    </row>
    <row r="35" s="110" customFormat="true" ht="11.1" hidden="false" customHeight="true" outlineLevel="0" collapsed="false">
      <c r="A35" s="113" t="s">
        <v>112</v>
      </c>
      <c r="K35" s="109" t="s">
        <v>113</v>
      </c>
      <c r="N35" s="113"/>
      <c r="P35" s="113"/>
    </row>
    <row r="36" s="110" customFormat="true" ht="11.1" hidden="false" customHeight="true" outlineLevel="0" collapsed="false">
      <c r="A36" s="109" t="s">
        <v>114</v>
      </c>
      <c r="K36" s="113" t="s">
        <v>115</v>
      </c>
      <c r="N36" s="113"/>
      <c r="P36" s="113"/>
    </row>
    <row r="37" s="110" customFormat="true" ht="11.1" hidden="false" customHeight="true" outlineLevel="0" collapsed="false">
      <c r="A37" s="110" t="s">
        <v>116</v>
      </c>
      <c r="K37" s="109" t="s">
        <v>117</v>
      </c>
      <c r="N37" s="113"/>
      <c r="P37" s="113"/>
    </row>
    <row r="38" s="110" customFormat="true" ht="11.1" hidden="false" customHeight="true" outlineLevel="0" collapsed="false">
      <c r="A38" s="109" t="s">
        <v>118</v>
      </c>
      <c r="K38" s="110" t="s">
        <v>119</v>
      </c>
      <c r="N38" s="113"/>
      <c r="P38" s="113"/>
    </row>
    <row r="39" s="110" customFormat="true" ht="11.1" hidden="false" customHeight="true" outlineLevel="0" collapsed="false">
      <c r="A39" s="113" t="s">
        <v>120</v>
      </c>
      <c r="K39" s="109" t="s">
        <v>121</v>
      </c>
      <c r="N39" s="113"/>
      <c r="P39" s="113"/>
    </row>
    <row r="40" s="110" customFormat="true" ht="11.1" hidden="false" customHeight="true" outlineLevel="0" collapsed="false">
      <c r="A40" s="109" t="s">
        <v>122</v>
      </c>
      <c r="K40" s="109" t="s">
        <v>123</v>
      </c>
      <c r="N40" s="113"/>
    </row>
    <row r="41" s="110" customFormat="true" ht="10.5" hidden="false" customHeight="true" outlineLevel="0" collapsed="false">
      <c r="A41" s="109" t="s">
        <v>124</v>
      </c>
      <c r="H41" s="111" t="s">
        <v>125</v>
      </c>
      <c r="K41" s="113" t="s">
        <v>126</v>
      </c>
      <c r="N41" s="113"/>
    </row>
    <row r="42" s="110" customFormat="true" ht="11.1" hidden="false" customHeight="true" outlineLevel="0" collapsed="false">
      <c r="A42" s="113"/>
      <c r="D42" s="111"/>
      <c r="G42" s="110" t="s">
        <v>125</v>
      </c>
      <c r="K42" s="113"/>
      <c r="N42" s="113"/>
      <c r="P42" s="113"/>
    </row>
    <row r="43" s="110" customFormat="true" ht="11.1" hidden="false" customHeight="true" outlineLevel="0" collapsed="false">
      <c r="A43" s="114"/>
      <c r="K43" s="113"/>
      <c r="N43" s="113"/>
      <c r="P43" s="113"/>
    </row>
    <row r="44" customFormat="false" ht="13.5" hidden="false" customHeight="false" outlineLevel="0" collapsed="false">
      <c r="K44" s="113"/>
      <c r="L44" s="110"/>
      <c r="M44" s="110"/>
      <c r="N44" s="113"/>
      <c r="O44" s="110"/>
      <c r="P44" s="110"/>
      <c r="Q44" s="110"/>
    </row>
    <row r="62" customFormat="false" ht="13.5" hidden="false" customHeight="false" outlineLevel="0" collapsed="false">
      <c r="A62" s="18"/>
      <c r="B62" s="18"/>
      <c r="C62" s="18"/>
      <c r="D62" s="18"/>
      <c r="E62" s="18"/>
      <c r="F62" s="18"/>
      <c r="G62" s="18"/>
      <c r="H62" s="18"/>
      <c r="I62" s="18"/>
      <c r="J62" s="18"/>
    </row>
    <row r="63" customFormat="false" ht="13.5" hidden="false" customHeight="fals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</row>
    <row r="64" customFormat="false" ht="13.5" hidden="false" customHeight="false" outlineLevel="0" collapsed="false">
      <c r="A64" s="18"/>
      <c r="B64" s="18"/>
      <c r="C64" s="18"/>
      <c r="D64" s="18"/>
      <c r="E64" s="18"/>
      <c r="F64" s="18"/>
      <c r="G64" s="18"/>
      <c r="H64" s="18"/>
      <c r="I64" s="18"/>
      <c r="J64" s="18"/>
    </row>
    <row r="65" customFormat="false" ht="13.5" hidden="false" customHeight="false" outlineLevel="0" collapsed="false">
      <c r="A65" s="18"/>
      <c r="B65" s="18"/>
      <c r="C65" s="18"/>
      <c r="D65" s="18"/>
      <c r="E65" s="18"/>
      <c r="F65" s="18"/>
      <c r="G65" s="18"/>
      <c r="H65" s="18"/>
      <c r="I65" s="18"/>
      <c r="J65" s="18"/>
    </row>
    <row r="66" customFormat="false" ht="13.5" hidden="false" customHeight="false" outlineLevel="0" collapsed="false">
      <c r="A66" s="18"/>
      <c r="B66" s="18"/>
      <c r="C66" s="18"/>
      <c r="D66" s="18"/>
      <c r="E66" s="18"/>
      <c r="F66" s="18"/>
      <c r="G66" s="18"/>
      <c r="H66" s="18"/>
      <c r="I66" s="18"/>
      <c r="J66" s="18"/>
    </row>
    <row r="67" customFormat="false" ht="13.5" hidden="false" customHeight="false" outlineLevel="0" collapsed="false">
      <c r="A67" s="18"/>
      <c r="B67" s="18"/>
      <c r="C67" s="18"/>
      <c r="D67" s="18"/>
      <c r="E67" s="18"/>
      <c r="F67" s="18"/>
      <c r="G67" s="18"/>
      <c r="H67" s="18"/>
      <c r="I67" s="18"/>
      <c r="J67" s="18"/>
    </row>
    <row r="68" customFormat="false" ht="13.5" hidden="false" customHeight="false" outlineLevel="0" collapsed="false">
      <c r="A68" s="18"/>
      <c r="B68" s="18"/>
      <c r="C68" s="18"/>
      <c r="D68" s="18"/>
      <c r="E68" s="18"/>
      <c r="F68" s="18"/>
      <c r="G68" s="18"/>
      <c r="H68" s="18"/>
      <c r="I68" s="18"/>
      <c r="J68" s="18"/>
    </row>
    <row r="69" customFormat="false" ht="13.5" hidden="false" customHeight="false" outlineLevel="0" collapsed="false">
      <c r="A69" s="18"/>
      <c r="B69" s="18"/>
      <c r="C69" s="18"/>
      <c r="D69" s="18"/>
      <c r="E69" s="18"/>
      <c r="F69" s="18"/>
      <c r="G69" s="18"/>
      <c r="H69" s="18"/>
      <c r="I69" s="18"/>
      <c r="J69" s="18"/>
    </row>
    <row r="70" customFormat="false" ht="13.5" hidden="false" customHeight="false" outlineLevel="0" collapsed="false">
      <c r="A70" s="18"/>
      <c r="B70" s="18"/>
      <c r="C70" s="18"/>
      <c r="D70" s="18"/>
      <c r="E70" s="18"/>
      <c r="F70" s="18"/>
      <c r="G70" s="18"/>
      <c r="H70" s="18"/>
      <c r="I70" s="18"/>
      <c r="J70" s="18"/>
    </row>
    <row r="71" customFormat="false" ht="13.5" hidden="false" customHeight="false" outlineLevel="0" collapsed="false">
      <c r="A71" s="18"/>
      <c r="B71" s="18"/>
      <c r="C71" s="18"/>
      <c r="D71" s="18"/>
      <c r="E71" s="18"/>
      <c r="F71" s="18"/>
      <c r="G71" s="18"/>
      <c r="H71" s="18"/>
      <c r="I71" s="18"/>
      <c r="J71" s="18"/>
    </row>
    <row r="72" customFormat="false" ht="13.5" hidden="false" customHeight="false" outlineLevel="0" collapsed="false">
      <c r="A72" s="18"/>
      <c r="B72" s="18"/>
      <c r="C72" s="18"/>
      <c r="D72" s="18"/>
      <c r="E72" s="18"/>
      <c r="F72" s="18"/>
      <c r="G72" s="18"/>
      <c r="H72" s="18"/>
      <c r="I72" s="18"/>
      <c r="J72" s="18"/>
    </row>
    <row r="73" customFormat="false" ht="13.5" hidden="false" customHeight="false" outlineLevel="0" collapsed="false">
      <c r="A73" s="18"/>
      <c r="B73" s="18"/>
      <c r="C73" s="18"/>
      <c r="D73" s="18"/>
      <c r="E73" s="18"/>
      <c r="F73" s="18"/>
      <c r="G73" s="18"/>
      <c r="H73" s="18"/>
      <c r="I73" s="18"/>
      <c r="J73" s="18"/>
    </row>
    <row r="74" customFormat="false" ht="13.5" hidden="false" customHeight="false" outlineLevel="0" collapsed="false">
      <c r="A74" s="18"/>
      <c r="B74" s="18"/>
      <c r="C74" s="18"/>
      <c r="D74" s="18"/>
      <c r="E74" s="18"/>
      <c r="F74" s="18"/>
      <c r="G74" s="18"/>
      <c r="H74" s="18"/>
      <c r="I74" s="18"/>
      <c r="J74" s="18"/>
    </row>
    <row r="75" customFormat="false" ht="13.5" hidden="false" customHeight="false" outlineLevel="0" collapsed="false">
      <c r="A75" s="18"/>
      <c r="B75" s="18"/>
      <c r="C75" s="18"/>
      <c r="D75" s="18"/>
      <c r="E75" s="18"/>
      <c r="F75" s="18"/>
      <c r="G75" s="18"/>
      <c r="H75" s="18"/>
      <c r="I75" s="18"/>
      <c r="J75" s="18"/>
    </row>
    <row r="76" customFormat="false" ht="13.5" hidden="false" customHeight="false" outlineLevel="0" collapsed="false">
      <c r="A76" s="18"/>
      <c r="B76" s="18"/>
      <c r="C76" s="18"/>
      <c r="D76" s="18"/>
      <c r="E76" s="18"/>
      <c r="F76" s="18"/>
      <c r="G76" s="18"/>
      <c r="H76" s="18"/>
      <c r="I76" s="18"/>
      <c r="J76" s="18"/>
    </row>
    <row r="77" customFormat="false" ht="13.5" hidden="false" customHeight="false" outlineLevel="0" collapsed="false">
      <c r="A77" s="18"/>
      <c r="B77" s="18"/>
      <c r="C77" s="18"/>
      <c r="D77" s="18"/>
      <c r="E77" s="18"/>
      <c r="F77" s="18"/>
      <c r="G77" s="18"/>
      <c r="H77" s="18"/>
      <c r="I77" s="18"/>
      <c r="J77" s="18"/>
    </row>
    <row r="78" customFormat="false" ht="13.5" hidden="false" customHeight="false" outlineLevel="0" collapsed="false">
      <c r="A78" s="18"/>
      <c r="B78" s="18"/>
      <c r="C78" s="18"/>
      <c r="D78" s="18"/>
      <c r="E78" s="18"/>
      <c r="F78" s="18"/>
      <c r="G78" s="18"/>
      <c r="H78" s="18"/>
      <c r="I78" s="18"/>
      <c r="J78" s="18"/>
    </row>
    <row r="79" customFormat="false" ht="13.5" hidden="false" customHeight="false" outlineLevel="0" collapsed="false">
      <c r="A79" s="18"/>
      <c r="B79" s="18"/>
      <c r="C79" s="18"/>
      <c r="D79" s="18"/>
      <c r="E79" s="18"/>
      <c r="F79" s="18"/>
      <c r="G79" s="18"/>
      <c r="H79" s="18"/>
      <c r="I79" s="18"/>
      <c r="J79" s="18"/>
    </row>
    <row r="80" customFormat="false" ht="13.5" hidden="false" customHeight="false" outlineLevel="0" collapsed="false">
      <c r="A80" s="18"/>
      <c r="B80" s="18"/>
      <c r="C80" s="18"/>
      <c r="D80" s="18"/>
      <c r="E80" s="18"/>
      <c r="F80" s="18"/>
      <c r="G80" s="18"/>
      <c r="H80" s="18"/>
      <c r="I80" s="18"/>
      <c r="J80" s="18"/>
    </row>
    <row r="81" customFormat="false" ht="13.5" hidden="false" customHeight="false" outlineLevel="0" collapsed="false">
      <c r="A81" s="18"/>
      <c r="B81" s="18"/>
      <c r="C81" s="18"/>
      <c r="D81" s="18"/>
      <c r="E81" s="18"/>
      <c r="F81" s="18"/>
      <c r="G81" s="18"/>
      <c r="H81" s="18"/>
      <c r="I81" s="18"/>
      <c r="J81" s="18"/>
    </row>
    <row r="82" customFormat="false" ht="13.5" hidden="false" customHeight="false" outlineLevel="0" collapsed="false">
      <c r="A82" s="18"/>
      <c r="B82" s="18"/>
      <c r="C82" s="18"/>
      <c r="D82" s="18"/>
      <c r="E82" s="18"/>
      <c r="F82" s="18"/>
      <c r="G82" s="18"/>
      <c r="H82" s="18"/>
      <c r="I82" s="18"/>
      <c r="J82" s="18"/>
    </row>
    <row r="83" customFormat="false" ht="13.5" hidden="false" customHeight="false" outlineLevel="0" collapsed="false">
      <c r="A83" s="18"/>
      <c r="B83" s="18"/>
      <c r="C83" s="18"/>
      <c r="D83" s="18"/>
      <c r="E83" s="18"/>
      <c r="F83" s="18"/>
      <c r="G83" s="18"/>
      <c r="H83" s="18"/>
      <c r="I83" s="18"/>
      <c r="J83" s="18"/>
    </row>
    <row r="84" customFormat="false" ht="13.5" hidden="false" customHeight="false" outlineLevel="0" collapsed="false">
      <c r="A84" s="18"/>
      <c r="B84" s="18"/>
      <c r="C84" s="18"/>
      <c r="D84" s="18"/>
      <c r="E84" s="18"/>
      <c r="F84" s="18"/>
      <c r="G84" s="18"/>
      <c r="H84" s="18"/>
      <c r="I84" s="18"/>
      <c r="J84" s="18"/>
    </row>
    <row r="85" customFormat="false" ht="13.5" hidden="false" customHeight="false" outlineLevel="0" collapsed="false">
      <c r="A85" s="18"/>
      <c r="B85" s="18"/>
      <c r="C85" s="18"/>
      <c r="D85" s="18"/>
      <c r="E85" s="18"/>
      <c r="F85" s="18"/>
      <c r="G85" s="18"/>
      <c r="H85" s="18"/>
      <c r="I85" s="18"/>
      <c r="J85" s="18"/>
    </row>
    <row r="86" customFormat="false" ht="13.5" hidden="false" customHeight="false" outlineLevel="0" collapsed="false">
      <c r="A86" s="18"/>
      <c r="B86" s="18"/>
      <c r="C86" s="18"/>
      <c r="D86" s="18"/>
      <c r="E86" s="18"/>
      <c r="F86" s="18"/>
      <c r="G86" s="18"/>
      <c r="H86" s="18"/>
      <c r="I86" s="18"/>
      <c r="J86" s="18"/>
    </row>
    <row r="87" customFormat="false" ht="13.5" hidden="false" customHeight="false" outlineLevel="0" collapsed="false">
      <c r="A87" s="18"/>
      <c r="B87" s="18"/>
      <c r="C87" s="18"/>
      <c r="D87" s="18"/>
      <c r="E87" s="18"/>
      <c r="F87" s="18"/>
      <c r="G87" s="18"/>
      <c r="H87" s="18"/>
      <c r="I87" s="18"/>
      <c r="J87" s="18"/>
    </row>
    <row r="88" customFormat="false" ht="13.5" hidden="false" customHeight="false" outlineLevel="0" collapsed="false">
      <c r="A88" s="18"/>
      <c r="B88" s="18"/>
      <c r="C88" s="18"/>
      <c r="D88" s="18"/>
      <c r="E88" s="18"/>
      <c r="F88" s="18"/>
      <c r="G88" s="18"/>
      <c r="H88" s="18"/>
      <c r="I88" s="18"/>
      <c r="J88" s="18"/>
    </row>
    <row r="89" customFormat="false" ht="13.5" hidden="false" customHeight="false" outlineLevel="0" collapsed="false">
      <c r="A89" s="18"/>
      <c r="B89" s="18"/>
      <c r="C89" s="18"/>
      <c r="D89" s="18"/>
      <c r="E89" s="18"/>
      <c r="F89" s="18"/>
      <c r="G89" s="18"/>
      <c r="H89" s="18"/>
      <c r="I89" s="18"/>
      <c r="J89" s="18"/>
    </row>
    <row r="90" customFormat="false" ht="13.5" hidden="false" customHeight="false" outlineLevel="0" collapsed="false">
      <c r="A90" s="18"/>
      <c r="B90" s="18"/>
      <c r="C90" s="18"/>
      <c r="D90" s="18"/>
      <c r="E90" s="18"/>
      <c r="F90" s="18"/>
      <c r="G90" s="18"/>
      <c r="H90" s="18"/>
      <c r="I90" s="18"/>
      <c r="J90" s="18"/>
    </row>
    <row r="91" customFormat="false" ht="13.5" hidden="false" customHeight="false" outlineLevel="0" collapsed="false">
      <c r="A91" s="18"/>
      <c r="B91" s="18"/>
      <c r="C91" s="18"/>
      <c r="D91" s="18"/>
      <c r="E91" s="18"/>
      <c r="F91" s="18"/>
      <c r="G91" s="18"/>
      <c r="H91" s="18"/>
      <c r="I91" s="18"/>
      <c r="J91" s="18"/>
    </row>
    <row r="92" customFormat="false" ht="13.5" hidden="false" customHeight="false" outlineLevel="0" collapsed="false">
      <c r="A92" s="18"/>
      <c r="B92" s="18"/>
      <c r="C92" s="18"/>
      <c r="D92" s="18"/>
      <c r="E92" s="18"/>
      <c r="F92" s="18"/>
      <c r="G92" s="18"/>
      <c r="H92" s="18"/>
      <c r="I92" s="18"/>
      <c r="J92" s="18"/>
    </row>
    <row r="93" customFormat="false" ht="13.5" hidden="false" customHeight="false" outlineLevel="0" collapsed="false">
      <c r="A93" s="18"/>
      <c r="B93" s="18"/>
      <c r="C93" s="18"/>
      <c r="D93" s="18"/>
      <c r="E93" s="18"/>
      <c r="F93" s="18"/>
      <c r="G93" s="18"/>
      <c r="H93" s="18"/>
      <c r="I93" s="18"/>
      <c r="J93" s="18"/>
    </row>
    <row r="94" customFormat="false" ht="13.5" hidden="false" customHeight="false" outlineLevel="0" collapsed="false">
      <c r="A94" s="18"/>
      <c r="B94" s="18"/>
      <c r="C94" s="18"/>
      <c r="D94" s="18"/>
      <c r="E94" s="18"/>
      <c r="F94" s="18"/>
      <c r="G94" s="18"/>
      <c r="H94" s="18"/>
      <c r="I94" s="18"/>
      <c r="J94" s="18"/>
    </row>
    <row r="95" customFormat="false" ht="13.5" hidden="false" customHeight="false" outlineLevel="0" collapsed="false">
      <c r="A95" s="18"/>
      <c r="B95" s="18"/>
      <c r="C95" s="18"/>
      <c r="D95" s="18"/>
      <c r="E95" s="18"/>
      <c r="F95" s="18"/>
      <c r="G95" s="18"/>
      <c r="H95" s="18"/>
      <c r="I95" s="18"/>
      <c r="J95" s="18"/>
    </row>
    <row r="96" customFormat="false" ht="13.5" hidden="false" customHeight="false" outlineLevel="0" collapsed="false">
      <c r="A96" s="18"/>
      <c r="B96" s="18"/>
      <c r="C96" s="18"/>
      <c r="D96" s="18"/>
      <c r="E96" s="18"/>
      <c r="F96" s="18"/>
      <c r="G96" s="18"/>
      <c r="H96" s="18"/>
      <c r="I96" s="18"/>
      <c r="J96" s="18"/>
    </row>
    <row r="97" customFormat="false" ht="13.5" hidden="false" customHeight="false" outlineLevel="0" collapsed="false">
      <c r="A97" s="18"/>
      <c r="B97" s="18"/>
      <c r="C97" s="18"/>
      <c r="D97" s="18"/>
      <c r="E97" s="18"/>
      <c r="F97" s="18"/>
      <c r="G97" s="18"/>
      <c r="H97" s="18"/>
      <c r="I97" s="18"/>
      <c r="J97" s="18"/>
    </row>
    <row r="98" customFormat="false" ht="13.5" hidden="false" customHeight="false" outlineLevel="0" collapsed="false">
      <c r="A98" s="18"/>
      <c r="B98" s="18"/>
      <c r="C98" s="18"/>
      <c r="D98" s="18"/>
      <c r="E98" s="18"/>
      <c r="F98" s="18"/>
      <c r="G98" s="18"/>
      <c r="H98" s="18"/>
      <c r="I98" s="18"/>
      <c r="J98" s="18"/>
    </row>
    <row r="99" customFormat="false" ht="13.5" hidden="false" customHeight="false" outlineLevel="0" collapsed="false">
      <c r="A99" s="18"/>
      <c r="B99" s="18"/>
      <c r="C99" s="18"/>
      <c r="D99" s="18"/>
      <c r="E99" s="18"/>
      <c r="F99" s="18"/>
      <c r="G99" s="18"/>
      <c r="H99" s="18"/>
      <c r="I99" s="18"/>
      <c r="J99" s="18"/>
    </row>
    <row r="100" customFormat="false" ht="13.5" hidden="false" customHeight="false" outlineLevel="0" collapsed="false">
      <c r="A100" s="18"/>
      <c r="B100" s="18"/>
      <c r="C100" s="18"/>
      <c r="D100" s="18"/>
      <c r="E100" s="18"/>
      <c r="F100" s="18"/>
      <c r="G100" s="18"/>
      <c r="H100" s="18"/>
      <c r="I100" s="18"/>
      <c r="J100" s="18"/>
    </row>
    <row r="101" customFormat="false" ht="13.5" hidden="false" customHeight="false" outlineLevel="0" collapsed="false">
      <c r="A101" s="18"/>
      <c r="B101" s="18"/>
      <c r="C101" s="18"/>
      <c r="D101" s="18"/>
      <c r="E101" s="18"/>
      <c r="F101" s="18"/>
      <c r="G101" s="18"/>
      <c r="H101" s="18"/>
      <c r="I101" s="18"/>
      <c r="J101" s="18"/>
    </row>
    <row r="102" customFormat="false" ht="13.5" hidden="false" customHeight="false" outlineLevel="0" collapsed="false">
      <c r="A102" s="18"/>
      <c r="B102" s="18"/>
      <c r="C102" s="18"/>
      <c r="D102" s="18"/>
      <c r="E102" s="18"/>
      <c r="F102" s="18"/>
      <c r="G102" s="18"/>
      <c r="H102" s="18"/>
      <c r="I102" s="18"/>
      <c r="J102" s="18"/>
    </row>
    <row r="103" customFormat="false" ht="13.5" hidden="false" customHeight="false" outlineLevel="0" collapsed="false">
      <c r="A103" s="18"/>
      <c r="B103" s="18"/>
      <c r="C103" s="18"/>
      <c r="D103" s="18"/>
      <c r="E103" s="18"/>
      <c r="F103" s="18"/>
      <c r="G103" s="18"/>
      <c r="H103" s="18"/>
      <c r="I103" s="18"/>
      <c r="J103" s="18"/>
    </row>
    <row r="104" customFormat="false" ht="13.5" hidden="false" customHeight="false" outlineLevel="0" collapsed="false">
      <c r="A104" s="18"/>
      <c r="B104" s="18"/>
      <c r="C104" s="18"/>
      <c r="D104" s="18"/>
      <c r="E104" s="18"/>
      <c r="F104" s="18"/>
      <c r="G104" s="18"/>
      <c r="H104" s="18"/>
      <c r="I104" s="18"/>
      <c r="J104" s="18"/>
    </row>
    <row r="105" customFormat="false" ht="13.5" hidden="false" customHeight="false" outlineLevel="0" collapsed="false">
      <c r="A105" s="18"/>
      <c r="B105" s="18"/>
      <c r="C105" s="18"/>
      <c r="D105" s="18"/>
      <c r="E105" s="18"/>
      <c r="F105" s="18"/>
      <c r="G105" s="18"/>
      <c r="H105" s="18"/>
      <c r="I105" s="18"/>
      <c r="J105" s="18"/>
    </row>
    <row r="106" customFormat="false" ht="13.5" hidden="false" customHeight="false" outlineLevel="0" collapsed="false">
      <c r="A106" s="18"/>
      <c r="B106" s="18"/>
      <c r="C106" s="18"/>
      <c r="D106" s="18"/>
      <c r="E106" s="18"/>
      <c r="F106" s="18"/>
      <c r="G106" s="18"/>
      <c r="H106" s="18"/>
      <c r="I106" s="18"/>
      <c r="J106" s="18"/>
    </row>
    <row r="107" customFormat="false" ht="13.5" hidden="false" customHeight="false" outlineLevel="0" collapsed="false">
      <c r="A107" s="18"/>
      <c r="B107" s="18"/>
      <c r="C107" s="18"/>
      <c r="D107" s="18"/>
      <c r="E107" s="18"/>
      <c r="F107" s="18"/>
      <c r="G107" s="18"/>
      <c r="H107" s="18"/>
      <c r="I107" s="18"/>
      <c r="J107" s="18"/>
    </row>
    <row r="108" customFormat="false" ht="13.5" hidden="false" customHeight="false" outlineLevel="0" collapsed="false">
      <c r="A108" s="18"/>
      <c r="B108" s="18"/>
      <c r="C108" s="18"/>
      <c r="D108" s="18"/>
      <c r="E108" s="18"/>
      <c r="F108" s="18"/>
      <c r="G108" s="18"/>
      <c r="H108" s="18"/>
      <c r="I108" s="18"/>
      <c r="J108" s="18"/>
    </row>
    <row r="109" customFormat="false" ht="13.5" hidden="false" customHeight="false" outlineLevel="0" collapsed="false">
      <c r="A109" s="18"/>
      <c r="B109" s="18"/>
      <c r="C109" s="18"/>
      <c r="D109" s="18"/>
      <c r="E109" s="18"/>
      <c r="F109" s="18"/>
      <c r="G109" s="18"/>
      <c r="H109" s="18"/>
      <c r="I109" s="18"/>
      <c r="J109" s="18"/>
    </row>
    <row r="110" customFormat="false" ht="13.5" hidden="false" customHeight="false" outlineLevel="0" collapsed="false">
      <c r="A110" s="18"/>
      <c r="B110" s="18"/>
      <c r="C110" s="18"/>
      <c r="D110" s="18"/>
      <c r="E110" s="18"/>
      <c r="F110" s="18"/>
      <c r="G110" s="18"/>
      <c r="H110" s="18"/>
      <c r="I110" s="18"/>
      <c r="J110" s="18"/>
    </row>
    <row r="111" customFormat="false" ht="13.5" hidden="false" customHeight="false" outlineLevel="0" collapsed="false">
      <c r="A111" s="18"/>
      <c r="B111" s="18"/>
      <c r="C111" s="18"/>
      <c r="D111" s="18"/>
      <c r="E111" s="18"/>
      <c r="F111" s="18"/>
      <c r="G111" s="18"/>
      <c r="H111" s="18"/>
      <c r="I111" s="18"/>
      <c r="J111" s="18"/>
    </row>
    <row r="112" customFormat="false" ht="13.5" hidden="false" customHeight="false" outlineLevel="0" collapsed="false">
      <c r="A112" s="18"/>
      <c r="B112" s="18"/>
      <c r="C112" s="18"/>
      <c r="D112" s="18"/>
      <c r="E112" s="18"/>
      <c r="F112" s="18"/>
      <c r="G112" s="18"/>
      <c r="H112" s="18"/>
      <c r="I112" s="18"/>
      <c r="J112" s="18"/>
    </row>
    <row r="113" customFormat="false" ht="13.5" hidden="false" customHeight="false" outlineLevel="0" collapsed="false">
      <c r="A113" s="18"/>
      <c r="B113" s="18"/>
      <c r="C113" s="18"/>
      <c r="D113" s="18"/>
      <c r="E113" s="18"/>
      <c r="F113" s="18"/>
      <c r="G113" s="18"/>
      <c r="H113" s="18"/>
      <c r="I113" s="18"/>
      <c r="J113" s="18"/>
    </row>
    <row r="114" customFormat="false" ht="13.5" hidden="false" customHeight="false" outlineLevel="0" collapsed="false">
      <c r="A114" s="18"/>
      <c r="B114" s="18"/>
      <c r="C114" s="18"/>
      <c r="D114" s="18"/>
      <c r="E114" s="18"/>
      <c r="F114" s="18"/>
      <c r="G114" s="18"/>
      <c r="H114" s="18"/>
      <c r="I114" s="18"/>
      <c r="J114" s="18"/>
    </row>
    <row r="115" customFormat="false" ht="13.5" hidden="false" customHeight="false" outlineLevel="0" collapsed="false">
      <c r="A115" s="18"/>
      <c r="B115" s="18"/>
      <c r="C115" s="18"/>
      <c r="D115" s="18"/>
      <c r="E115" s="18"/>
      <c r="F115" s="18"/>
      <c r="G115" s="18"/>
      <c r="H115" s="18"/>
      <c r="I115" s="18"/>
      <c r="J115" s="18"/>
    </row>
    <row r="116" customFormat="false" ht="13.5" hidden="false" customHeight="false" outlineLevel="0" collapsed="false">
      <c r="A116" s="18"/>
      <c r="B116" s="18"/>
      <c r="C116" s="18"/>
      <c r="D116" s="18"/>
      <c r="E116" s="18"/>
      <c r="F116" s="18"/>
      <c r="G116" s="18"/>
      <c r="H116" s="18"/>
      <c r="I116" s="18"/>
      <c r="J116" s="18"/>
    </row>
    <row r="117" customFormat="false" ht="13.5" hidden="false" customHeight="false" outlineLevel="0" collapsed="false">
      <c r="A117" s="18"/>
      <c r="B117" s="18"/>
      <c r="C117" s="18"/>
      <c r="E117" s="18"/>
      <c r="F117" s="18"/>
      <c r="G117" s="18"/>
      <c r="H117" s="18"/>
      <c r="I117" s="18"/>
      <c r="J117" s="18"/>
    </row>
  </sheetData>
  <mergeCells count="17">
    <mergeCell ref="C4:D4"/>
    <mergeCell ref="H4:H6"/>
    <mergeCell ref="I4:K4"/>
    <mergeCell ref="L4:M4"/>
    <mergeCell ref="N4:N6"/>
    <mergeCell ref="O4:P4"/>
    <mergeCell ref="Q4:Q7"/>
    <mergeCell ref="R4:S4"/>
    <mergeCell ref="A5:A6"/>
    <mergeCell ref="E5:E7"/>
    <mergeCell ref="R5:R7"/>
    <mergeCell ref="S5:S7"/>
    <mergeCell ref="T5:T6"/>
    <mergeCell ref="I32:J32"/>
    <mergeCell ref="L32:M32"/>
    <mergeCell ref="O32:P32"/>
    <mergeCell ref="Q32:S32"/>
  </mergeCells>
  <printOptions headings="false" gridLines="false" gridLinesSet="true" horizontalCentered="false" verticalCentered="false"/>
  <pageMargins left="0.590277777777778" right="0.590277777777778" top="1.18125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N41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false" hidden="false" outlineLevel="0" max="3" min="2" style="1" width="8.99"/>
    <col collapsed="false" customWidth="true" hidden="false" outlineLevel="0" max="4" min="4" style="1" width="9.75"/>
    <col collapsed="false" customWidth="false" hidden="false" outlineLevel="0" max="10" min="5" style="1" width="8.99"/>
    <col collapsed="false" customWidth="true" hidden="false" outlineLevel="0" max="14" min="11" style="1" width="8.12"/>
    <col collapsed="false" customWidth="true" hidden="false" outlineLevel="0" max="15" min="15" style="1" width="9.75"/>
    <col collapsed="false" customWidth="true" hidden="false" outlineLevel="0" max="17" min="16" style="1" width="8.12"/>
    <col collapsed="false" customWidth="true" hidden="false" outlineLevel="0" max="18" min="18" style="1" width="8.62"/>
    <col collapsed="false" customWidth="true" hidden="false" outlineLevel="0" max="20" min="19" style="1" width="8.12"/>
    <col collapsed="false" customWidth="true" hidden="false" outlineLevel="0" max="21" min="21" style="1" width="10.49"/>
    <col collapsed="false" customWidth="false" hidden="false" outlineLevel="0" max="257" min="22" style="1" width="8.99"/>
  </cols>
  <sheetData>
    <row r="1" customFormat="false" ht="18" hidden="false" customHeight="true" outlineLevel="0" collapsed="false">
      <c r="D1" s="5"/>
      <c r="K1" s="5"/>
    </row>
    <row r="2" customFormat="false" ht="18" hidden="false" customHeight="true" outlineLevel="0" collapsed="false">
      <c r="A2" s="115" t="s">
        <v>127</v>
      </c>
      <c r="B2" s="7"/>
      <c r="C2" s="7"/>
      <c r="D2" s="7"/>
      <c r="E2" s="7"/>
      <c r="F2" s="7"/>
      <c r="G2" s="7"/>
      <c r="H2" s="7"/>
      <c r="I2" s="7"/>
      <c r="J2" s="7"/>
      <c r="K2" s="56"/>
      <c r="L2" s="56"/>
      <c r="M2" s="7"/>
      <c r="N2" s="7"/>
      <c r="O2" s="7"/>
      <c r="P2" s="7"/>
      <c r="Q2" s="7"/>
      <c r="R2" s="7"/>
      <c r="S2" s="7"/>
      <c r="U2" s="8" t="s">
        <v>128</v>
      </c>
    </row>
    <row r="3" customFormat="false" ht="12" hidden="false" customHeight="true" outlineLevel="0" collapsed="false">
      <c r="A3" s="9"/>
      <c r="B3" s="10" t="s">
        <v>4</v>
      </c>
      <c r="C3" s="11" t="s">
        <v>5</v>
      </c>
      <c r="D3" s="11"/>
      <c r="E3" s="12" t="s">
        <v>6</v>
      </c>
      <c r="F3" s="11" t="s">
        <v>129</v>
      </c>
      <c r="G3" s="13" t="s">
        <v>7</v>
      </c>
      <c r="H3" s="10" t="s">
        <v>8</v>
      </c>
      <c r="I3" s="11" t="s">
        <v>10</v>
      </c>
      <c r="J3" s="11"/>
      <c r="K3" s="11" t="s">
        <v>130</v>
      </c>
      <c r="L3" s="11"/>
      <c r="M3" s="11" t="s">
        <v>131</v>
      </c>
      <c r="N3" s="11"/>
      <c r="O3" s="17" t="s">
        <v>132</v>
      </c>
      <c r="P3" s="11" t="s">
        <v>133</v>
      </c>
      <c r="Q3" s="11"/>
      <c r="R3" s="116" t="s">
        <v>134</v>
      </c>
      <c r="S3" s="17" t="s">
        <v>135</v>
      </c>
      <c r="T3" s="16" t="s">
        <v>136</v>
      </c>
      <c r="U3" s="117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</row>
    <row r="4" customFormat="false" ht="12" hidden="false" customHeight="true" outlineLevel="0" collapsed="false">
      <c r="A4" s="19" t="s">
        <v>16</v>
      </c>
      <c r="B4" s="20" t="s">
        <v>17</v>
      </c>
      <c r="C4" s="10" t="s">
        <v>137</v>
      </c>
      <c r="D4" s="118" t="s">
        <v>138</v>
      </c>
      <c r="E4" s="23" t="s">
        <v>20</v>
      </c>
      <c r="F4" s="119" t="s">
        <v>139</v>
      </c>
      <c r="G4" s="24" t="s">
        <v>7</v>
      </c>
      <c r="H4" s="10" t="s">
        <v>21</v>
      </c>
      <c r="I4" s="10" t="s">
        <v>22</v>
      </c>
      <c r="J4" s="25" t="s">
        <v>140</v>
      </c>
      <c r="K4" s="27"/>
      <c r="L4" s="9"/>
      <c r="M4" s="28"/>
      <c r="N4" s="9"/>
      <c r="O4" s="17"/>
      <c r="P4" s="120" t="s">
        <v>141</v>
      </c>
      <c r="Q4" s="120" t="s">
        <v>142</v>
      </c>
      <c r="R4" s="33" t="s">
        <v>143</v>
      </c>
      <c r="S4" s="17"/>
      <c r="T4" s="17"/>
      <c r="U4" s="29" t="s">
        <v>16</v>
      </c>
    </row>
    <row r="5" customFormat="false" ht="12" hidden="false" customHeight="true" outlineLevel="0" collapsed="false">
      <c r="A5" s="19"/>
      <c r="B5" s="30" t="s">
        <v>27</v>
      </c>
      <c r="C5" s="10" t="s">
        <v>144</v>
      </c>
      <c r="D5" s="32" t="s">
        <v>145</v>
      </c>
      <c r="E5" s="23"/>
      <c r="F5" s="121" t="s">
        <v>146</v>
      </c>
      <c r="G5" s="32" t="s">
        <v>30</v>
      </c>
      <c r="H5" s="33" t="s">
        <v>31</v>
      </c>
      <c r="I5" s="34" t="s">
        <v>32</v>
      </c>
      <c r="J5" s="10" t="s">
        <v>147</v>
      </c>
      <c r="K5" s="10" t="s">
        <v>148</v>
      </c>
      <c r="L5" s="26" t="s">
        <v>149</v>
      </c>
      <c r="M5" s="10" t="s">
        <v>150</v>
      </c>
      <c r="N5" s="26" t="s">
        <v>151</v>
      </c>
      <c r="O5" s="17"/>
      <c r="P5" s="120"/>
      <c r="Q5" s="120"/>
      <c r="R5" s="119" t="s">
        <v>152</v>
      </c>
      <c r="S5" s="17"/>
      <c r="T5" s="17"/>
      <c r="U5" s="29"/>
    </row>
    <row r="6" customFormat="false" ht="12" hidden="false" customHeight="true" outlineLevel="0" collapsed="false">
      <c r="A6" s="37"/>
      <c r="B6" s="38" t="s">
        <v>39</v>
      </c>
      <c r="C6" s="12" t="s">
        <v>28</v>
      </c>
      <c r="D6" s="39" t="s">
        <v>40</v>
      </c>
      <c r="E6" s="23"/>
      <c r="F6" s="122" t="s">
        <v>153</v>
      </c>
      <c r="G6" s="41" t="s">
        <v>42</v>
      </c>
      <c r="H6" s="40" t="s">
        <v>41</v>
      </c>
      <c r="I6" s="40" t="s">
        <v>43</v>
      </c>
      <c r="J6" s="40" t="s">
        <v>154</v>
      </c>
      <c r="K6" s="44"/>
      <c r="L6" s="37"/>
      <c r="M6" s="44"/>
      <c r="N6" s="37"/>
      <c r="O6" s="17"/>
      <c r="P6" s="120"/>
      <c r="Q6" s="120"/>
      <c r="R6" s="122" t="s">
        <v>155</v>
      </c>
      <c r="S6" s="17"/>
      <c r="T6" s="123" t="s">
        <v>156</v>
      </c>
    </row>
    <row r="7" customFormat="false" ht="12.75" hidden="false" customHeight="true" outlineLevel="0" collapsed="false">
      <c r="A7" s="47" t="s">
        <v>49</v>
      </c>
      <c r="B7" s="124" t="s">
        <v>157</v>
      </c>
      <c r="C7" s="124" t="s">
        <v>158</v>
      </c>
      <c r="D7" s="125" t="s">
        <v>159</v>
      </c>
      <c r="E7" s="124" t="s">
        <v>160</v>
      </c>
      <c r="F7" s="124" t="s">
        <v>61</v>
      </c>
      <c r="G7" s="125" t="s">
        <v>61</v>
      </c>
      <c r="H7" s="126" t="s">
        <v>54</v>
      </c>
      <c r="I7" s="127" t="s">
        <v>54</v>
      </c>
      <c r="J7" s="124" t="s">
        <v>58</v>
      </c>
      <c r="K7" s="124" t="s">
        <v>59</v>
      </c>
      <c r="L7" s="128" t="s">
        <v>61</v>
      </c>
      <c r="M7" s="124" t="s">
        <v>61</v>
      </c>
      <c r="N7" s="124" t="s">
        <v>61</v>
      </c>
      <c r="O7" s="48" t="s">
        <v>161</v>
      </c>
      <c r="P7" s="50" t="s">
        <v>162</v>
      </c>
      <c r="Q7" s="50" t="s">
        <v>163</v>
      </c>
      <c r="R7" s="124" t="s">
        <v>158</v>
      </c>
      <c r="S7" s="124" t="s">
        <v>158</v>
      </c>
      <c r="T7" s="124" t="s">
        <v>158</v>
      </c>
      <c r="U7" s="129" t="s">
        <v>49</v>
      </c>
    </row>
    <row r="8" customFormat="false" ht="3.75" hidden="false" customHeight="true" outlineLevel="0" collapsed="false">
      <c r="A8" s="9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30"/>
      <c r="S8" s="130"/>
      <c r="T8" s="130"/>
      <c r="U8" s="131"/>
    </row>
    <row r="9" customFormat="false" ht="11.1" hidden="false" customHeight="true" outlineLevel="0" collapsed="false">
      <c r="A9" s="132" t="s">
        <v>62</v>
      </c>
      <c r="B9" s="133" t="n">
        <v>12708</v>
      </c>
      <c r="C9" s="58" t="n">
        <v>2020</v>
      </c>
      <c r="D9" s="58" t="n">
        <v>291194</v>
      </c>
      <c r="E9" s="58" t="n">
        <v>892</v>
      </c>
      <c r="F9" s="58" t="n">
        <v>96920</v>
      </c>
      <c r="G9" s="59" t="n">
        <v>145222</v>
      </c>
      <c r="H9" s="134" t="n">
        <v>99</v>
      </c>
      <c r="I9" s="60" t="n">
        <v>99.9</v>
      </c>
      <c r="J9" s="135" t="n">
        <v>1.09</v>
      </c>
      <c r="K9" s="58" t="n">
        <v>9731</v>
      </c>
      <c r="L9" s="58" t="n">
        <v>18741</v>
      </c>
      <c r="M9" s="133" t="n">
        <v>730930</v>
      </c>
      <c r="N9" s="58" t="n">
        <v>859091</v>
      </c>
      <c r="O9" s="136" t="n">
        <v>1245316</v>
      </c>
      <c r="P9" s="134" t="n">
        <v>105.1</v>
      </c>
      <c r="Q9" s="60" t="n">
        <v>99.2</v>
      </c>
      <c r="R9" s="58" t="s">
        <v>164</v>
      </c>
      <c r="S9" s="58" t="n">
        <v>33266</v>
      </c>
      <c r="T9" s="58" t="n">
        <v>46115</v>
      </c>
      <c r="U9" s="62" t="s">
        <v>63</v>
      </c>
    </row>
    <row r="10" customFormat="false" ht="11.1" hidden="false" customHeight="true" outlineLevel="0" collapsed="false">
      <c r="A10" s="9" t="s">
        <v>64</v>
      </c>
      <c r="B10" s="133" t="n">
        <v>12711</v>
      </c>
      <c r="C10" s="58" t="n">
        <v>2005</v>
      </c>
      <c r="D10" s="58" t="n">
        <v>287373</v>
      </c>
      <c r="E10" s="58" t="n">
        <v>909</v>
      </c>
      <c r="F10" s="58" t="n">
        <v>100891</v>
      </c>
      <c r="G10" s="59" t="n">
        <v>139678</v>
      </c>
      <c r="H10" s="134" t="n">
        <v>97.8</v>
      </c>
      <c r="I10" s="60" t="n">
        <v>99.9</v>
      </c>
      <c r="J10" s="135" t="n">
        <v>1.2</v>
      </c>
      <c r="K10" s="58" t="n">
        <v>8812</v>
      </c>
      <c r="L10" s="58" t="n">
        <v>21124</v>
      </c>
      <c r="M10" s="133" t="n">
        <v>756139</v>
      </c>
      <c r="N10" s="58" t="n">
        <v>784055</v>
      </c>
      <c r="O10" s="136" t="n">
        <v>1262099</v>
      </c>
      <c r="P10" s="134" t="n">
        <v>102.7</v>
      </c>
      <c r="Q10" s="60" t="n">
        <v>100</v>
      </c>
      <c r="R10" s="58" t="n">
        <v>90713</v>
      </c>
      <c r="S10" s="58" t="n">
        <v>29903</v>
      </c>
      <c r="T10" s="58" t="n">
        <v>47594</v>
      </c>
      <c r="U10" s="62" t="s">
        <v>64</v>
      </c>
    </row>
    <row r="11" s="139" customFormat="true" ht="11.1" hidden="false" customHeight="true" outlineLevel="0" collapsed="false">
      <c r="A11" s="137" t="s">
        <v>66</v>
      </c>
      <c r="B11" s="65" t="s">
        <v>65</v>
      </c>
      <c r="C11" s="65" t="s">
        <v>65</v>
      </c>
      <c r="D11" s="65" t="s">
        <v>65</v>
      </c>
      <c r="E11" s="65" t="s">
        <v>65</v>
      </c>
      <c r="F11" s="65" t="s">
        <v>65</v>
      </c>
      <c r="G11" s="65" t="s">
        <v>65</v>
      </c>
      <c r="H11" s="65" t="s">
        <v>65</v>
      </c>
      <c r="I11" s="65" t="s">
        <v>65</v>
      </c>
      <c r="J11" s="65" t="s">
        <v>65</v>
      </c>
      <c r="K11" s="65" t="n">
        <v>8446</v>
      </c>
      <c r="L11" s="65" t="n">
        <v>20061</v>
      </c>
      <c r="M11" s="65" t="s">
        <v>65</v>
      </c>
      <c r="N11" s="65" t="s">
        <v>65</v>
      </c>
      <c r="O11" s="65" t="s">
        <v>65</v>
      </c>
      <c r="P11" s="65" t="s">
        <v>65</v>
      </c>
      <c r="Q11" s="65" t="s">
        <v>65</v>
      </c>
      <c r="R11" s="65" t="s">
        <v>65</v>
      </c>
      <c r="S11" s="65" t="s">
        <v>65</v>
      </c>
      <c r="T11" s="65" t="s">
        <v>65</v>
      </c>
      <c r="U11" s="138" t="s">
        <v>66</v>
      </c>
    </row>
    <row r="12" customFormat="false" ht="3" hidden="false" customHeight="true" outlineLevel="0" collapsed="false">
      <c r="A12" s="63"/>
      <c r="P12" s="134"/>
      <c r="U12" s="140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</row>
    <row r="13" customFormat="false" ht="11.1" hidden="false" customHeight="true" outlineLevel="0" collapsed="false">
      <c r="A13" s="70" t="s">
        <v>67</v>
      </c>
      <c r="B13" s="133" t="s">
        <v>165</v>
      </c>
      <c r="C13" s="58" t="n">
        <v>161</v>
      </c>
      <c r="D13" s="58" t="n">
        <v>282401</v>
      </c>
      <c r="E13" s="58" t="n">
        <v>77</v>
      </c>
      <c r="F13" s="58" t="n">
        <v>7697</v>
      </c>
      <c r="G13" s="58" t="n">
        <v>12530</v>
      </c>
      <c r="H13" s="60" t="n">
        <v>98.2</v>
      </c>
      <c r="I13" s="60" t="n">
        <v>83.2</v>
      </c>
      <c r="J13" s="141" t="n">
        <v>1.24</v>
      </c>
      <c r="K13" s="18" t="n">
        <v>742</v>
      </c>
      <c r="L13" s="58" t="n">
        <v>1062</v>
      </c>
      <c r="M13" s="58" t="n">
        <v>65413</v>
      </c>
      <c r="N13" s="58" t="n">
        <v>64365</v>
      </c>
      <c r="O13" s="83" t="n">
        <v>1244211</v>
      </c>
      <c r="P13" s="134" t="n">
        <v>101.5</v>
      </c>
      <c r="Q13" s="142" t="n">
        <v>100.2</v>
      </c>
      <c r="R13" s="58" t="n">
        <v>91146</v>
      </c>
      <c r="S13" s="58" t="n">
        <v>2075</v>
      </c>
      <c r="T13" s="58" t="n">
        <v>46879</v>
      </c>
      <c r="U13" s="62" t="s">
        <v>69</v>
      </c>
    </row>
    <row r="14" customFormat="false" ht="11.1" hidden="false" customHeight="true" outlineLevel="0" collapsed="false">
      <c r="A14" s="63" t="s">
        <v>70</v>
      </c>
      <c r="B14" s="133" t="s">
        <v>165</v>
      </c>
      <c r="C14" s="58" t="n">
        <v>165</v>
      </c>
      <c r="D14" s="58" t="n">
        <v>273268</v>
      </c>
      <c r="E14" s="58" t="n">
        <v>80</v>
      </c>
      <c r="F14" s="58" t="n">
        <v>6686</v>
      </c>
      <c r="G14" s="58" t="n">
        <v>8720</v>
      </c>
      <c r="H14" s="60" t="n">
        <v>97.1</v>
      </c>
      <c r="I14" s="60" t="n">
        <v>86.1</v>
      </c>
      <c r="J14" s="141" t="n">
        <v>1.26</v>
      </c>
      <c r="K14" s="18" t="n">
        <v>711</v>
      </c>
      <c r="L14" s="58" t="n">
        <v>1417</v>
      </c>
      <c r="M14" s="58" t="n">
        <v>59787</v>
      </c>
      <c r="N14" s="58" t="n">
        <v>63662</v>
      </c>
      <c r="O14" s="83" t="n">
        <v>1233008</v>
      </c>
      <c r="P14" s="134" t="n">
        <v>101.4</v>
      </c>
      <c r="Q14" s="142" t="n">
        <v>99.9</v>
      </c>
      <c r="R14" s="58" t="n">
        <v>91529</v>
      </c>
      <c r="S14" s="58" t="n">
        <v>2366</v>
      </c>
      <c r="T14" s="58" t="n">
        <v>47125</v>
      </c>
      <c r="U14" s="62" t="s">
        <v>70</v>
      </c>
    </row>
    <row r="15" customFormat="false" ht="11.1" hidden="false" customHeight="true" outlineLevel="0" collapsed="false">
      <c r="A15" s="78" t="s">
        <v>72</v>
      </c>
      <c r="B15" s="133" t="s">
        <v>166</v>
      </c>
      <c r="C15" s="58" t="n">
        <v>209</v>
      </c>
      <c r="D15" s="58" t="n">
        <v>318254</v>
      </c>
      <c r="E15" s="58" t="n">
        <v>75</v>
      </c>
      <c r="F15" s="58" t="n">
        <v>8516</v>
      </c>
      <c r="G15" s="58" t="n">
        <v>8086</v>
      </c>
      <c r="H15" s="60" t="n">
        <v>95.9</v>
      </c>
      <c r="I15" s="60" t="n">
        <v>183</v>
      </c>
      <c r="J15" s="141" t="n">
        <v>1.27</v>
      </c>
      <c r="K15" s="18" t="n">
        <v>699</v>
      </c>
      <c r="L15" s="58" t="n">
        <v>3854</v>
      </c>
      <c r="M15" s="58" t="n">
        <v>63378</v>
      </c>
      <c r="N15" s="58" t="n">
        <v>61989</v>
      </c>
      <c r="O15" s="83" t="n">
        <v>1233214</v>
      </c>
      <c r="P15" s="134" t="n">
        <v>101</v>
      </c>
      <c r="Q15" s="142" t="n">
        <v>99.8</v>
      </c>
      <c r="R15" s="58" t="n">
        <v>92162</v>
      </c>
      <c r="S15" s="58" t="n">
        <v>2412</v>
      </c>
      <c r="T15" s="58" t="n">
        <v>47594</v>
      </c>
      <c r="U15" s="62" t="s">
        <v>72</v>
      </c>
    </row>
    <row r="16" customFormat="false" ht="11.1" hidden="false" customHeight="true" outlineLevel="0" collapsed="false">
      <c r="A16" s="70" t="s">
        <v>74</v>
      </c>
      <c r="B16" s="133" t="s">
        <v>167</v>
      </c>
      <c r="C16" s="58" t="n">
        <v>169</v>
      </c>
      <c r="D16" s="58" t="n">
        <v>280973</v>
      </c>
      <c r="E16" s="58" t="n">
        <v>68</v>
      </c>
      <c r="F16" s="58" t="n">
        <v>7295</v>
      </c>
      <c r="G16" s="58" t="n">
        <v>6535</v>
      </c>
      <c r="H16" s="60" t="n">
        <v>98.3</v>
      </c>
      <c r="I16" s="60" t="n">
        <v>83.6</v>
      </c>
      <c r="J16" s="141" t="n">
        <v>1.28</v>
      </c>
      <c r="K16" s="18" t="n">
        <v>675</v>
      </c>
      <c r="L16" s="58" t="n">
        <v>1269</v>
      </c>
      <c r="M16" s="58" t="n">
        <v>53514</v>
      </c>
      <c r="N16" s="58" t="n">
        <v>59991</v>
      </c>
      <c r="O16" s="83" t="n">
        <v>1248107</v>
      </c>
      <c r="P16" s="134" t="n">
        <v>100</v>
      </c>
      <c r="Q16" s="142" t="n">
        <v>99.5</v>
      </c>
      <c r="R16" s="58" t="n">
        <v>92375</v>
      </c>
      <c r="S16" s="58" t="n">
        <v>2106</v>
      </c>
      <c r="T16" s="58" t="n">
        <v>47500</v>
      </c>
      <c r="U16" s="80" t="s">
        <v>76</v>
      </c>
    </row>
    <row r="17" customFormat="false" ht="11.1" hidden="false" customHeight="true" outlineLevel="0" collapsed="false">
      <c r="A17" s="78" t="s">
        <v>77</v>
      </c>
      <c r="B17" s="133" t="s">
        <v>168</v>
      </c>
      <c r="C17" s="58" t="n">
        <v>149</v>
      </c>
      <c r="D17" s="58" t="n">
        <v>269774</v>
      </c>
      <c r="E17" s="58" t="n">
        <v>73</v>
      </c>
      <c r="F17" s="58" t="n">
        <v>7361</v>
      </c>
      <c r="G17" s="58" t="n">
        <v>6968</v>
      </c>
      <c r="H17" s="60" t="n">
        <v>93.2</v>
      </c>
      <c r="I17" s="60" t="n">
        <v>81.6</v>
      </c>
      <c r="J17" s="141" t="n">
        <v>1.28</v>
      </c>
      <c r="K17" s="58" t="n">
        <v>723</v>
      </c>
      <c r="L17" s="58" t="n">
        <v>1635</v>
      </c>
      <c r="M17" s="58" t="n">
        <v>57037</v>
      </c>
      <c r="N17" s="58" t="n">
        <v>54638</v>
      </c>
      <c r="O17" s="83" t="n">
        <v>1254149</v>
      </c>
      <c r="P17" s="134" t="n">
        <v>99.7</v>
      </c>
      <c r="Q17" s="142" t="n">
        <v>99.6</v>
      </c>
      <c r="R17" s="83" t="n">
        <v>91974</v>
      </c>
      <c r="S17" s="58" t="n">
        <v>2559</v>
      </c>
      <c r="T17" s="58" t="n">
        <v>47337</v>
      </c>
      <c r="U17" s="62" t="s">
        <v>77</v>
      </c>
    </row>
    <row r="18" s="85" customFormat="true" ht="11.1" hidden="false" customHeight="true" outlineLevel="0" collapsed="false">
      <c r="A18" s="78" t="s">
        <v>79</v>
      </c>
      <c r="B18" s="133" t="s">
        <v>169</v>
      </c>
      <c r="C18" s="58" t="n">
        <v>165</v>
      </c>
      <c r="D18" s="58" t="n">
        <v>300889</v>
      </c>
      <c r="E18" s="58" t="n">
        <v>76</v>
      </c>
      <c r="F18" s="58" t="n">
        <v>14177</v>
      </c>
      <c r="G18" s="58" t="n">
        <v>13395</v>
      </c>
      <c r="H18" s="60" t="n">
        <v>96.7</v>
      </c>
      <c r="I18" s="60" t="n">
        <v>87.5</v>
      </c>
      <c r="J18" s="141" t="n">
        <v>1.3</v>
      </c>
      <c r="K18" s="58" t="n">
        <v>746</v>
      </c>
      <c r="L18" s="58" t="n">
        <v>1759</v>
      </c>
      <c r="M18" s="58" t="n">
        <v>64568</v>
      </c>
      <c r="N18" s="58" t="n">
        <v>57077</v>
      </c>
      <c r="O18" s="83" t="n">
        <v>1262099</v>
      </c>
      <c r="P18" s="134" t="n">
        <v>99.6</v>
      </c>
      <c r="Q18" s="142" t="n">
        <v>99.7</v>
      </c>
      <c r="R18" s="83" t="n">
        <v>92331</v>
      </c>
      <c r="S18" s="58" t="n">
        <v>3756</v>
      </c>
      <c r="T18" s="58" t="n">
        <v>48004</v>
      </c>
      <c r="U18" s="62" t="s">
        <v>79</v>
      </c>
    </row>
    <row r="19" s="85" customFormat="true" ht="11.1" hidden="false" customHeight="true" outlineLevel="0" collapsed="false">
      <c r="A19" s="63" t="s">
        <v>81</v>
      </c>
      <c r="B19" s="133" t="s">
        <v>170</v>
      </c>
      <c r="C19" s="58" t="n">
        <v>155</v>
      </c>
      <c r="D19" s="58" t="n">
        <v>298520</v>
      </c>
      <c r="E19" s="58" t="n">
        <v>82</v>
      </c>
      <c r="F19" s="58" t="n">
        <v>7721</v>
      </c>
      <c r="G19" s="58" t="n">
        <v>20301</v>
      </c>
      <c r="H19" s="134" t="n">
        <v>97.2</v>
      </c>
      <c r="I19" s="60" t="n">
        <v>85.3</v>
      </c>
      <c r="J19" s="141" t="n">
        <v>1.34</v>
      </c>
      <c r="K19" s="58" t="n">
        <v>695</v>
      </c>
      <c r="L19" s="58" t="n">
        <v>1033</v>
      </c>
      <c r="M19" s="58" t="n">
        <v>58891</v>
      </c>
      <c r="N19" s="58" t="n">
        <v>50685</v>
      </c>
      <c r="O19" s="83" t="n">
        <v>1262509</v>
      </c>
      <c r="P19" s="134" t="n">
        <v>99.2</v>
      </c>
      <c r="Q19" s="142" t="n">
        <v>99.9</v>
      </c>
      <c r="R19" s="83" t="n">
        <v>93559</v>
      </c>
      <c r="S19" s="58" t="n">
        <v>3637</v>
      </c>
      <c r="T19" s="58" t="n">
        <v>47544</v>
      </c>
      <c r="U19" s="62" t="s">
        <v>81</v>
      </c>
    </row>
    <row r="20" s="85" customFormat="true" ht="11.1" hidden="false" customHeight="true" outlineLevel="0" collapsed="false">
      <c r="A20" s="63" t="s">
        <v>82</v>
      </c>
      <c r="B20" s="133" t="s">
        <v>171</v>
      </c>
      <c r="C20" s="58" t="n">
        <v>160</v>
      </c>
      <c r="D20" s="58" t="n">
        <v>281827</v>
      </c>
      <c r="E20" s="58" t="n">
        <v>79</v>
      </c>
      <c r="F20" s="58" t="n">
        <v>6757</v>
      </c>
      <c r="G20" s="58" t="n">
        <v>11453</v>
      </c>
      <c r="H20" s="134" t="n">
        <v>94.7</v>
      </c>
      <c r="I20" s="60" t="n">
        <v>84.2</v>
      </c>
      <c r="J20" s="141" t="n">
        <v>1.36</v>
      </c>
      <c r="K20" s="58" t="n">
        <v>671</v>
      </c>
      <c r="L20" s="58" t="n">
        <v>1159</v>
      </c>
      <c r="M20" s="58" t="n">
        <v>50918</v>
      </c>
      <c r="N20" s="58" t="s">
        <v>172</v>
      </c>
      <c r="O20" s="83" t="n">
        <v>1253967</v>
      </c>
      <c r="P20" s="134" t="n">
        <v>99.3</v>
      </c>
      <c r="Q20" s="142" t="n">
        <v>100</v>
      </c>
      <c r="R20" s="83" t="n">
        <v>93867</v>
      </c>
      <c r="S20" s="58" t="n">
        <v>4092</v>
      </c>
      <c r="T20" s="58" t="n">
        <v>47597</v>
      </c>
      <c r="U20" s="62" t="s">
        <v>82</v>
      </c>
    </row>
    <row r="21" s="85" customFormat="true" ht="11.1" hidden="false" customHeight="true" outlineLevel="0" collapsed="false">
      <c r="A21" s="63" t="s">
        <v>84</v>
      </c>
      <c r="B21" s="133" t="s">
        <v>170</v>
      </c>
      <c r="C21" s="58" t="n">
        <v>157</v>
      </c>
      <c r="D21" s="58" t="n">
        <v>261452</v>
      </c>
      <c r="E21" s="58" t="n">
        <v>86</v>
      </c>
      <c r="F21" s="58" t="n">
        <v>9436</v>
      </c>
      <c r="G21" s="58" t="n">
        <v>15278</v>
      </c>
      <c r="H21" s="134" t="n">
        <v>96.9</v>
      </c>
      <c r="I21" s="134" t="n">
        <v>147.6</v>
      </c>
      <c r="J21" s="141" t="n">
        <v>1.37</v>
      </c>
      <c r="K21" s="58" t="n">
        <v>763</v>
      </c>
      <c r="L21" s="58" t="n">
        <v>1082</v>
      </c>
      <c r="M21" s="58" t="n">
        <v>60258</v>
      </c>
      <c r="N21" s="58" t="s">
        <v>173</v>
      </c>
      <c r="O21" s="83" t="n">
        <v>1265402</v>
      </c>
      <c r="P21" s="134" t="n">
        <v>99.2</v>
      </c>
      <c r="Q21" s="142" t="n">
        <v>99.9</v>
      </c>
      <c r="R21" s="83" t="n">
        <v>94127</v>
      </c>
      <c r="S21" s="58" t="n">
        <v>4715</v>
      </c>
      <c r="T21" s="58" t="n">
        <v>47801</v>
      </c>
      <c r="U21" s="62" t="s">
        <v>84</v>
      </c>
    </row>
    <row r="22" s="85" customFormat="true" ht="11.1" hidden="false" customHeight="true" outlineLevel="0" collapsed="false">
      <c r="A22" s="63" t="s">
        <v>86</v>
      </c>
      <c r="B22" s="133" t="s">
        <v>174</v>
      </c>
      <c r="C22" s="58" t="n">
        <v>172</v>
      </c>
      <c r="D22" s="58" t="n">
        <v>278067</v>
      </c>
      <c r="E22" s="58" t="n">
        <v>85</v>
      </c>
      <c r="F22" s="58" t="n">
        <v>7804</v>
      </c>
      <c r="G22" s="58" t="n">
        <v>13618</v>
      </c>
      <c r="H22" s="134" t="n">
        <v>96.5</v>
      </c>
      <c r="I22" s="134" t="n">
        <v>119.2</v>
      </c>
      <c r="J22" s="141" t="n">
        <v>1.37</v>
      </c>
      <c r="K22" s="58" t="n">
        <v>712</v>
      </c>
      <c r="L22" s="58" t="n">
        <v>1240</v>
      </c>
      <c r="M22" s="58" t="n">
        <v>57291</v>
      </c>
      <c r="N22" s="58" t="s">
        <v>175</v>
      </c>
      <c r="O22" s="83" t="n">
        <v>1264750</v>
      </c>
      <c r="P22" s="134" t="n">
        <v>99.2</v>
      </c>
      <c r="Q22" s="142" t="n">
        <v>99.6</v>
      </c>
      <c r="R22" s="83" t="n">
        <v>94226</v>
      </c>
      <c r="S22" s="58" t="n">
        <v>3879</v>
      </c>
      <c r="T22" s="58" t="n">
        <v>47832</v>
      </c>
      <c r="U22" s="62" t="s">
        <v>86</v>
      </c>
    </row>
    <row r="23" s="85" customFormat="true" ht="11.1" hidden="false" customHeight="true" outlineLevel="0" collapsed="false">
      <c r="A23" s="63" t="s">
        <v>87</v>
      </c>
      <c r="B23" s="133" t="s">
        <v>176</v>
      </c>
      <c r="C23" s="58" t="n">
        <v>155</v>
      </c>
      <c r="D23" s="58" t="n">
        <v>276338</v>
      </c>
      <c r="E23" s="58" t="n">
        <v>82</v>
      </c>
      <c r="F23" s="58" t="n">
        <v>7344</v>
      </c>
      <c r="G23" s="58" t="n">
        <v>12473</v>
      </c>
      <c r="H23" s="134" t="n">
        <v>97.8</v>
      </c>
      <c r="I23" s="134" t="n">
        <v>83.8</v>
      </c>
      <c r="J23" s="141" t="n">
        <v>1.37</v>
      </c>
      <c r="K23" s="58" t="n">
        <v>726</v>
      </c>
      <c r="L23" s="58" t="n">
        <v>1260</v>
      </c>
      <c r="M23" s="58" t="n">
        <v>53166</v>
      </c>
      <c r="N23" s="58" t="s">
        <v>177</v>
      </c>
      <c r="O23" s="83" t="n">
        <v>1256053</v>
      </c>
      <c r="P23" s="134" t="n">
        <v>98.8</v>
      </c>
      <c r="Q23" s="142" t="n">
        <v>99.7</v>
      </c>
      <c r="R23" s="83" t="n">
        <v>94172</v>
      </c>
      <c r="S23" s="58" t="n">
        <v>4293</v>
      </c>
      <c r="T23" s="58" t="n">
        <v>47890</v>
      </c>
      <c r="U23" s="62" t="s">
        <v>87</v>
      </c>
    </row>
    <row r="24" s="85" customFormat="true" ht="11.1" hidden="false" customHeight="true" outlineLevel="0" collapsed="false">
      <c r="A24" s="63" t="s">
        <v>88</v>
      </c>
      <c r="B24" s="133" t="s">
        <v>178</v>
      </c>
      <c r="C24" s="58" t="n">
        <v>147</v>
      </c>
      <c r="D24" s="58" t="n">
        <v>267119</v>
      </c>
      <c r="E24" s="58" t="n">
        <v>86</v>
      </c>
      <c r="F24" s="58" t="n">
        <v>10982</v>
      </c>
      <c r="G24" s="58" t="n">
        <v>14716</v>
      </c>
      <c r="H24" s="134" t="n">
        <v>98.4</v>
      </c>
      <c r="I24" s="134" t="n">
        <v>82.5</v>
      </c>
      <c r="J24" s="141" t="n">
        <v>1.38</v>
      </c>
      <c r="K24" s="58" t="n">
        <v>649</v>
      </c>
      <c r="L24" s="58" t="n">
        <v>850</v>
      </c>
      <c r="M24" s="58" t="n">
        <v>59686</v>
      </c>
      <c r="N24" s="58" t="s">
        <v>179</v>
      </c>
      <c r="O24" s="83" t="n">
        <v>1260145</v>
      </c>
      <c r="P24" s="134" t="n">
        <v>98.8</v>
      </c>
      <c r="Q24" s="142" t="n">
        <v>99.8</v>
      </c>
      <c r="R24" s="83" t="n">
        <v>94257</v>
      </c>
      <c r="S24" s="58" t="n">
        <v>3625</v>
      </c>
      <c r="T24" s="58" t="n">
        <v>48336</v>
      </c>
      <c r="U24" s="62" t="s">
        <v>88</v>
      </c>
    </row>
    <row r="25" s="85" customFormat="true" ht="11.1" hidden="false" customHeight="true" outlineLevel="0" collapsed="false">
      <c r="A25" s="63" t="s">
        <v>69</v>
      </c>
      <c r="B25" s="133" t="s">
        <v>180</v>
      </c>
      <c r="C25" s="58" t="n">
        <v>160</v>
      </c>
      <c r="D25" s="58" t="n">
        <v>281961</v>
      </c>
      <c r="E25" s="58" t="n">
        <v>88</v>
      </c>
      <c r="F25" s="58" t="n">
        <v>7262</v>
      </c>
      <c r="G25" s="58" t="n">
        <v>11273</v>
      </c>
      <c r="H25" s="134" t="s">
        <v>181</v>
      </c>
      <c r="I25" s="134" t="s">
        <v>182</v>
      </c>
      <c r="J25" s="141" t="n">
        <v>1.4</v>
      </c>
      <c r="K25" s="58" t="n">
        <v>683</v>
      </c>
      <c r="L25" s="58" t="n">
        <v>1112</v>
      </c>
      <c r="M25" s="58" t="n">
        <v>58704</v>
      </c>
      <c r="N25" s="58" t="s">
        <v>183</v>
      </c>
      <c r="O25" s="83" t="n">
        <v>1242792</v>
      </c>
      <c r="P25" s="134" t="n">
        <v>98.7</v>
      </c>
      <c r="Q25" s="142" t="n">
        <v>100.4</v>
      </c>
      <c r="R25" s="83" t="n">
        <v>94483</v>
      </c>
      <c r="S25" s="58" t="n">
        <v>3106</v>
      </c>
      <c r="T25" s="58" t="n">
        <v>48228</v>
      </c>
      <c r="U25" s="62" t="s">
        <v>69</v>
      </c>
    </row>
    <row r="26" s="85" customFormat="true" ht="11.1" hidden="false" customHeight="true" outlineLevel="0" collapsed="false">
      <c r="A26" s="63" t="s">
        <v>70</v>
      </c>
      <c r="B26" s="133" t="s">
        <v>184</v>
      </c>
      <c r="C26" s="58" t="n">
        <v>165</v>
      </c>
      <c r="D26" s="58" t="n">
        <v>270848</v>
      </c>
      <c r="E26" s="58" t="n">
        <v>85</v>
      </c>
      <c r="F26" s="58" t="n">
        <v>7378</v>
      </c>
      <c r="G26" s="58" t="n">
        <v>8220</v>
      </c>
      <c r="H26" s="134" t="s">
        <v>185</v>
      </c>
      <c r="I26" s="134" t="s">
        <v>186</v>
      </c>
      <c r="J26" s="141" t="n">
        <v>1.41</v>
      </c>
      <c r="K26" s="58" t="n">
        <v>693</v>
      </c>
      <c r="L26" s="58" t="n">
        <v>5945</v>
      </c>
      <c r="M26" s="58" t="n">
        <v>59568</v>
      </c>
      <c r="N26" s="58" t="s">
        <v>187</v>
      </c>
      <c r="O26" s="83" t="n">
        <v>1219291</v>
      </c>
      <c r="P26" s="134" t="s">
        <v>188</v>
      </c>
      <c r="Q26" s="142" t="n">
        <v>100.4</v>
      </c>
      <c r="R26" s="83" t="n">
        <v>95142</v>
      </c>
      <c r="S26" s="58" t="n">
        <v>3196</v>
      </c>
      <c r="T26" s="58" t="n">
        <v>48564</v>
      </c>
      <c r="U26" s="62" t="s">
        <v>70</v>
      </c>
    </row>
    <row r="27" s="139" customFormat="true" ht="11.1" hidden="false" customHeight="true" outlineLevel="0" collapsed="false">
      <c r="A27" s="64" t="s">
        <v>72</v>
      </c>
      <c r="B27" s="143" t="s">
        <v>189</v>
      </c>
      <c r="C27" s="65" t="s">
        <v>65</v>
      </c>
      <c r="D27" s="65" t="s">
        <v>65</v>
      </c>
      <c r="E27" s="65" t="s">
        <v>65</v>
      </c>
      <c r="F27" s="144" t="s">
        <v>65</v>
      </c>
      <c r="G27" s="144" t="n">
        <v>8514</v>
      </c>
      <c r="H27" s="66" t="s">
        <v>65</v>
      </c>
      <c r="I27" s="66" t="s">
        <v>65</v>
      </c>
      <c r="J27" s="66" t="s">
        <v>65</v>
      </c>
      <c r="K27" s="144" t="n">
        <v>710</v>
      </c>
      <c r="L27" s="144" t="n">
        <v>1717</v>
      </c>
      <c r="M27" s="65" t="s">
        <v>65</v>
      </c>
      <c r="N27" s="65" t="s">
        <v>65</v>
      </c>
      <c r="O27" s="145" t="n">
        <v>1216903</v>
      </c>
      <c r="P27" s="146" t="s">
        <v>190</v>
      </c>
      <c r="Q27" s="147" t="s">
        <v>191</v>
      </c>
      <c r="R27" s="148" t="n">
        <v>95873</v>
      </c>
      <c r="S27" s="144" t="s">
        <v>65</v>
      </c>
      <c r="T27" s="65" t="s">
        <v>65</v>
      </c>
      <c r="U27" s="67" t="s">
        <v>72</v>
      </c>
    </row>
    <row r="28" s="139" customFormat="true" ht="3" hidden="false" customHeight="true" outlineLevel="0" collapsed="false">
      <c r="A28" s="149"/>
      <c r="B28" s="150"/>
      <c r="C28" s="151"/>
      <c r="D28" s="151"/>
      <c r="E28" s="151"/>
      <c r="F28" s="151"/>
      <c r="G28" s="65"/>
      <c r="H28" s="66"/>
      <c r="I28" s="152"/>
      <c r="J28" s="152"/>
      <c r="K28" s="68"/>
      <c r="L28" s="153"/>
      <c r="M28" s="151" t="s">
        <v>65</v>
      </c>
      <c r="N28" s="151" t="s">
        <v>65</v>
      </c>
      <c r="O28" s="152" t="s">
        <v>65</v>
      </c>
      <c r="P28" s="154"/>
      <c r="Q28" s="155"/>
      <c r="R28" s="155"/>
      <c r="S28" s="152"/>
      <c r="T28" s="151"/>
      <c r="U28" s="67"/>
    </row>
    <row r="29" s="100" customFormat="true" ht="13.5" hidden="false" customHeight="true" outlineLevel="0" collapsed="false">
      <c r="A29" s="92" t="s">
        <v>92</v>
      </c>
      <c r="B29" s="156" t="n">
        <f aca="false">12692-12695</f>
        <v>-3</v>
      </c>
      <c r="C29" s="95" t="n">
        <f aca="false">(1647743-1596596)/1596596*100</f>
        <v>3.20350295253151</v>
      </c>
      <c r="D29" s="95" t="n">
        <f aca="false">(D26-D25)/D25*100</f>
        <v>-3.94132521873592</v>
      </c>
      <c r="E29" s="95" t="n">
        <f aca="false">(85051-87707)/87707*100</f>
        <v>-3.02826456269169</v>
      </c>
      <c r="F29" s="157" t="n">
        <f aca="false">(F26-F25)/F25*100</f>
        <v>1.59735610024787</v>
      </c>
      <c r="G29" s="157" t="n">
        <f aca="false">(G27-G26)/G26*100</f>
        <v>3.57664233576642</v>
      </c>
      <c r="H29" s="94" t="n">
        <v>1.5</v>
      </c>
      <c r="I29" s="95" t="n">
        <f aca="false">(86.8-83.4)/83.4*100</f>
        <v>4.0767386091127</v>
      </c>
      <c r="J29" s="96" t="n">
        <v>0.01</v>
      </c>
      <c r="K29" s="157" t="n">
        <f aca="false">(K27-K26)/K26*100</f>
        <v>2.45310245310245</v>
      </c>
      <c r="L29" s="157" t="n">
        <f aca="false">(171666-594484)/594484*100</f>
        <v>-71.1235289763896</v>
      </c>
      <c r="M29" s="95" t="n">
        <f aca="false">(5956755-5870398)/5870398*100</f>
        <v>1.47105869142092</v>
      </c>
      <c r="N29" s="95" t="n">
        <f aca="false">(5805963-5378832)/5378832*100</f>
        <v>7.940961903997</v>
      </c>
      <c r="O29" s="95" t="n">
        <f aca="false">(O27-O26)/O26*100</f>
        <v>-0.195851523549341</v>
      </c>
      <c r="P29" s="95" t="n">
        <v>0.6</v>
      </c>
      <c r="Q29" s="95" t="n">
        <v>0</v>
      </c>
      <c r="R29" s="95" t="n">
        <f aca="false">(R27-R26)/R26*100</f>
        <v>0.768325240167329</v>
      </c>
      <c r="S29" s="157" t="n">
        <f aca="false">(S26-S25)/S25*100</f>
        <v>2.89761751448809</v>
      </c>
      <c r="T29" s="95" t="n">
        <f aca="false">(485636-482275)/482275*100</f>
        <v>0.696905292623503</v>
      </c>
      <c r="U29" s="99" t="s">
        <v>92</v>
      </c>
    </row>
    <row r="30" s="100" customFormat="true" ht="13.5" hidden="false" customHeight="true" outlineLevel="0" collapsed="false">
      <c r="A30" s="101" t="s">
        <v>93</v>
      </c>
      <c r="B30" s="156" t="n">
        <f aca="false">12692-12710</f>
        <v>-18</v>
      </c>
      <c r="C30" s="95" t="n">
        <v>-0.1</v>
      </c>
      <c r="D30" s="95" t="n">
        <f aca="false">(D26-D14)/D14*100</f>
        <v>-0.885577528287249</v>
      </c>
      <c r="E30" s="95" t="n">
        <f aca="false">(85051-79697)/79697*100</f>
        <v>6.71794421370942</v>
      </c>
      <c r="F30" s="157" t="n">
        <f aca="false">(F26-F14)/F14*100</f>
        <v>10.3499850433742</v>
      </c>
      <c r="G30" s="157" t="n">
        <v>5.3</v>
      </c>
      <c r="H30" s="95" t="n">
        <v>4.6</v>
      </c>
      <c r="I30" s="95" t="n">
        <v>0.8</v>
      </c>
      <c r="J30" s="96" t="n">
        <f aca="false">J26-J14</f>
        <v>0.15</v>
      </c>
      <c r="K30" s="157" t="n">
        <f aca="false">(K27-K15)/K15*100</f>
        <v>1.57367668097282</v>
      </c>
      <c r="L30" s="157" t="n">
        <f aca="false">(L27-L15)/L15*100</f>
        <v>-55.4488842760768</v>
      </c>
      <c r="M30" s="95" t="n">
        <v>-0.4</v>
      </c>
      <c r="N30" s="95" t="n">
        <v>-8.8</v>
      </c>
      <c r="O30" s="95" t="n">
        <f aca="false">(O27-O15)/O15*100</f>
        <v>-1.32264148801425</v>
      </c>
      <c r="P30" s="95" t="n">
        <v>-1.2</v>
      </c>
      <c r="Q30" s="95" t="n">
        <v>0.5</v>
      </c>
      <c r="R30" s="95" t="n">
        <f aca="false">(R27-R15)/R15*100</f>
        <v>4.02660532540526</v>
      </c>
      <c r="S30" s="157" t="n">
        <f aca="false">(S26-S14)/S14*100</f>
        <v>35.0803043110735</v>
      </c>
      <c r="T30" s="95" t="n">
        <v>3.1</v>
      </c>
      <c r="U30" s="158" t="s">
        <v>93</v>
      </c>
    </row>
    <row r="31" s="162" customFormat="true" ht="39.95" hidden="false" customHeight="true" outlineLevel="0" collapsed="false">
      <c r="A31" s="159" t="s">
        <v>192</v>
      </c>
      <c r="B31" s="104" t="s">
        <v>193</v>
      </c>
      <c r="C31" s="104" t="s">
        <v>194</v>
      </c>
      <c r="D31" s="104" t="s">
        <v>195</v>
      </c>
      <c r="E31" s="160" t="s">
        <v>99</v>
      </c>
      <c r="F31" s="104" t="s">
        <v>196</v>
      </c>
      <c r="G31" s="104" t="s">
        <v>100</v>
      </c>
      <c r="H31" s="104" t="s">
        <v>197</v>
      </c>
      <c r="I31" s="160" t="s">
        <v>198</v>
      </c>
      <c r="J31" s="160" t="s">
        <v>199</v>
      </c>
      <c r="K31" s="104" t="s">
        <v>105</v>
      </c>
      <c r="L31" s="104"/>
      <c r="M31" s="104" t="s">
        <v>200</v>
      </c>
      <c r="N31" s="104"/>
      <c r="O31" s="161" t="s">
        <v>201</v>
      </c>
      <c r="P31" s="104" t="s">
        <v>202</v>
      </c>
      <c r="Q31" s="104" t="s">
        <v>203</v>
      </c>
      <c r="R31" s="104" t="s">
        <v>202</v>
      </c>
      <c r="S31" s="104" t="s">
        <v>204</v>
      </c>
      <c r="T31" s="104" t="s">
        <v>205</v>
      </c>
      <c r="U31" s="161" t="s">
        <v>206</v>
      </c>
    </row>
    <row r="32" s="110" customFormat="true" ht="11.1" hidden="false" customHeight="true" outlineLevel="0" collapsed="false">
      <c r="A32" s="109" t="s">
        <v>207</v>
      </c>
    </row>
    <row r="33" s="110" customFormat="true" ht="11.1" hidden="false" customHeight="true" outlineLevel="0" collapsed="false">
      <c r="A33" s="109" t="s">
        <v>208</v>
      </c>
      <c r="G33" s="111"/>
      <c r="K33" s="110" t="s">
        <v>209</v>
      </c>
      <c r="S33" s="163"/>
      <c r="T33" s="163"/>
      <c r="U33" s="163"/>
    </row>
    <row r="34" s="164" customFormat="true" ht="11.1" hidden="false" customHeight="true" outlineLevel="0" collapsed="false">
      <c r="A34" s="164" t="s">
        <v>210</v>
      </c>
      <c r="G34" s="111"/>
      <c r="K34" s="110" t="s">
        <v>211</v>
      </c>
      <c r="S34" s="163"/>
      <c r="T34" s="163"/>
      <c r="U34" s="163"/>
    </row>
    <row r="35" s="164" customFormat="true" ht="11.1" hidden="false" customHeight="true" outlineLevel="0" collapsed="false">
      <c r="A35" s="164" t="s">
        <v>212</v>
      </c>
      <c r="K35" s="110" t="s">
        <v>213</v>
      </c>
      <c r="S35" s="163"/>
      <c r="T35" s="165"/>
      <c r="U35" s="163"/>
    </row>
    <row r="36" s="164" customFormat="true" ht="11.1" hidden="false" customHeight="true" outlineLevel="0" collapsed="false">
      <c r="A36" s="164" t="s">
        <v>214</v>
      </c>
      <c r="K36" s="110" t="s">
        <v>215</v>
      </c>
      <c r="S36" s="163"/>
      <c r="T36" s="165"/>
      <c r="U36" s="163"/>
    </row>
    <row r="37" s="164" customFormat="true" ht="11.1" hidden="false" customHeight="true" outlineLevel="0" collapsed="false">
      <c r="A37" s="164" t="s">
        <v>216</v>
      </c>
      <c r="I37" s="111"/>
      <c r="J37" s="163"/>
      <c r="S37" s="163"/>
      <c r="T37" s="163"/>
      <c r="U37" s="163"/>
    </row>
    <row r="38" s="164" customFormat="true" ht="11.1" hidden="false" customHeight="true" outlineLevel="0" collapsed="false">
      <c r="A38" s="164" t="s">
        <v>217</v>
      </c>
      <c r="I38" s="111"/>
      <c r="J38" s="163"/>
      <c r="S38" s="163"/>
      <c r="T38" s="163"/>
      <c r="U38" s="163"/>
    </row>
    <row r="39" customFormat="false" ht="13.5" hidden="false" customHeight="false" outlineLevel="0" collapsed="false">
      <c r="T39" s="166"/>
    </row>
    <row r="41" customFormat="false" ht="13.5" hidden="false" customHeight="false" outlineLevel="0" collapsed="false">
      <c r="O41" s="1" t="s">
        <v>125</v>
      </c>
      <c r="S41" s="85"/>
    </row>
  </sheetData>
  <mergeCells count="15">
    <mergeCell ref="C3:D3"/>
    <mergeCell ref="I3:J3"/>
    <mergeCell ref="K3:L3"/>
    <mergeCell ref="M3:N3"/>
    <mergeCell ref="O3:O6"/>
    <mergeCell ref="P3:Q3"/>
    <mergeCell ref="S3:S6"/>
    <mergeCell ref="T3:T5"/>
    <mergeCell ref="A4:A5"/>
    <mergeCell ref="E4:E6"/>
    <mergeCell ref="P4:P6"/>
    <mergeCell ref="Q4:Q6"/>
    <mergeCell ref="U4:U5"/>
    <mergeCell ref="K31:L31"/>
    <mergeCell ref="M31:N31"/>
  </mergeCells>
  <printOptions headings="false" gridLines="false" gridLinesSet="true" horizontalCentered="false" verticalCentered="false"/>
  <pageMargins left="0.590277777777778" right="0.196527777777778" top="1.18125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33" activeCellId="0" sqref="D33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佐賀県</dc:creator>
  <dc:description/>
  <dc:language>en-US</dc:language>
  <cp:lastModifiedBy>佐賀県</cp:lastModifiedBy>
  <cp:lastPrinted>2017-02-03T01:30:48Z</cp:lastPrinted>
  <dcterms:modified xsi:type="dcterms:W3CDTF">2017-02-03T01:3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佐賀県暗号化プロパティ">
    <vt:lpwstr>2016-02-25T00:36:59Z</vt:lpwstr>
  </property>
</Properties>
</file>