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1(1)" sheetId="1" state="visible" r:id="rId2"/>
    <sheet name="19-1(2)" sheetId="2" state="visible" r:id="rId3"/>
    <sheet name="19-1(3)" sheetId="3" state="visible" r:id="rId4"/>
    <sheet name="19-1(4)" sheetId="4" state="visible" r:id="rId5"/>
    <sheet name="19-1(5)" sheetId="5" state="visible" r:id="rId6"/>
    <sheet name="19-2(1)" sheetId="6" state="visible" r:id="rId7"/>
    <sheet name="19-2(2)" sheetId="7" state="visible" r:id="rId8"/>
    <sheet name="19-2(3)" sheetId="8" state="visible" r:id="rId9"/>
    <sheet name="19-2(4)" sheetId="9" state="visible" r:id="rId10"/>
    <sheet name="19-2(5)" sheetId="10" state="visible" r:id="rId11"/>
  </sheets>
  <definedNames>
    <definedName function="false" hidden="false" localSheetId="3" name="_xlnm.Print_Area" vbProcedure="false">'19-1(4)'!$A$1:$M$45</definedName>
    <definedName function="false" hidden="false" localSheetId="4" name="_xlnm.Print_Area" vbProcedure="false">'19-1(5)'!$A$1:$H$23</definedName>
    <definedName function="false" hidden="false" localSheetId="8" name="_xlnm.Print_Area" vbProcedure="false">'19-2(4)'!$A$1:$N$39</definedName>
    <definedName function="false" hidden="false" localSheetId="9" name="_xlnm.Print_Area" vbProcedure="false">'19-2(5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0">
  <si>
    <r>
      <rPr>
        <sz val="14"/>
        <rFont val="ＭＳ 明朝"/>
        <family val="1"/>
        <charset val="128"/>
      </rPr>
      <t xml:space="preserve"> 19-1  </t>
    </r>
    <r>
      <rPr>
        <sz val="14"/>
        <rFont val="Noto Sans"/>
        <family val="2"/>
      </rPr>
      <t xml:space="preserve">県  民  経 </t>
    </r>
  </si>
  <si>
    <r>
      <rPr>
        <sz val="14"/>
        <rFont val="Noto Sans"/>
        <family val="2"/>
      </rPr>
      <t xml:space="preserve"> 済  計  算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県 内 総 生 産 勘   </t>
    </r>
  </si>
  <si>
    <t xml:space="preserve"> 　定 （ 生 産 側 及 び 支 出 側 ）</t>
  </si>
  <si>
    <t xml:space="preserve">　　（単位：百万円，％）</t>
  </si>
  <si>
    <t xml:space="preserve">項目</t>
  </si>
  <si>
    <t xml:space="preserve">実       数</t>
  </si>
  <si>
    <t xml:space="preserve">構　　　成　　　比</t>
  </si>
  <si>
    <t xml:space="preserve">対　前　年　度　増　加　率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１．雇用者報酬（県内活動による）</t>
  </si>
  <si>
    <t xml:space="preserve">２．営業余剰・混合所得</t>
  </si>
  <si>
    <t xml:space="preserve">３．固定資本減耗</t>
  </si>
  <si>
    <t xml:space="preserve">４．生産・輸入品に課される税</t>
  </si>
  <si>
    <t xml:space="preserve">５．（控除）補助金</t>
  </si>
  <si>
    <t xml:space="preserve">県内総生産（市場価格表示）</t>
  </si>
  <si>
    <t xml:space="preserve">６．民間最終消費支出</t>
  </si>
  <si>
    <t xml:space="preserve">７．政府最終消費支出</t>
  </si>
  <si>
    <t xml:space="preserve">８．総固定資本形成</t>
  </si>
  <si>
    <t xml:space="preserve">９．在庫品増加</t>
  </si>
  <si>
    <r>
      <rPr>
        <sz val="11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財貨・サービスの移出</t>
    </r>
    <r>
      <rPr>
        <sz val="9"/>
        <rFont val="ＭＳ 明朝"/>
        <family val="1"/>
        <charset val="128"/>
      </rPr>
      <t xml:space="preserve">(FISIM</t>
    </r>
    <r>
      <rPr>
        <sz val="9"/>
        <rFont val="Noto Sans"/>
        <family val="2"/>
      </rPr>
      <t xml:space="preserve">を除く）</t>
    </r>
  </si>
  <si>
    <r>
      <rPr>
        <sz val="12"/>
        <rFont val="ＭＳ 明朝"/>
        <family val="1"/>
        <charset val="128"/>
      </rPr>
      <t xml:space="preserve">11</t>
    </r>
    <r>
      <rPr>
        <sz val="11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（控除）財貨・サービスの移入</t>
    </r>
    <r>
      <rPr>
        <sz val="9"/>
        <rFont val="ＭＳ Ｐゴシック"/>
        <family val="3"/>
        <charset val="128"/>
      </rPr>
      <t xml:space="preserve">(FISIM</t>
    </r>
    <r>
      <rPr>
        <sz val="9"/>
        <rFont val="Noto Sans"/>
        <family val="2"/>
      </rPr>
      <t xml:space="preserve">を除く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ISIM</t>
    </r>
    <r>
      <rPr>
        <sz val="11"/>
        <rFont val="Noto Sans"/>
        <family val="2"/>
      </rPr>
      <t xml:space="preserve">移出入（純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統計上の不突合</t>
    </r>
  </si>
  <si>
    <t xml:space="preserve">-</t>
  </si>
  <si>
    <t xml:space="preserve">県内総生産（支出側、市場価格表示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 済 活 動 別 県 内 総 生 産 （ 名 目 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経 済 活 動 別 県 内 総 生 産 （ 実 質 ： 連 鎖 方 式 ）</t>
    </r>
  </si>
  <si>
    <t xml:space="preserve">　　   　　（単位：百万円，％）</t>
  </si>
  <si>
    <t xml:space="preserve">項         目</t>
  </si>
  <si>
    <t xml:space="preserve">構成比</t>
  </si>
  <si>
    <t xml:space="preserve">対前年度
増加率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4/23</t>
  </si>
  <si>
    <t xml:space="preserve">産業</t>
  </si>
  <si>
    <t xml:space="preserve">(1)</t>
  </si>
  <si>
    <t xml:space="preserve">農林水産業</t>
  </si>
  <si>
    <t xml:space="preserve">　　　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政府サービス生産者</t>
  </si>
  <si>
    <t xml:space="preserve">公務</t>
  </si>
  <si>
    <t xml:space="preserve">対家計民間非営利</t>
  </si>
  <si>
    <t xml:space="preserve">サービス生産者</t>
  </si>
  <si>
    <t xml:space="preserve">小　　計</t>
  </si>
  <si>
    <t xml:space="preserve">輸入品に課される税・関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</si>
  <si>
    <t xml:space="preserve">総資本形成に係る消費税</t>
  </si>
  <si>
    <r>
      <rPr>
        <sz val="9"/>
        <rFont val="Noto Sans"/>
        <family val="2"/>
      </rPr>
      <t xml:space="preserve">資料：県統計分析課「</t>
    </r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年度　県民経済計算報告書」</t>
    </r>
  </si>
  <si>
    <t xml:space="preserve">※連鎖デフレーターにより項目毎に計算しているため、項目の計が産業の計や県内総生産と一致しない場合がある。</t>
  </si>
  <si>
    <r>
      <rPr>
        <sz val="8"/>
        <rFont val="Noto Sans"/>
        <family val="2"/>
      </rPr>
      <t xml:space="preserve">（注）基礎数値の公表に伴い遡及改訂を行った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前の数値は「佐賀統計年鑑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版」以前に掲載した数値と異なる。</t>
    </r>
  </si>
  <si>
    <r>
      <rPr>
        <sz val="14"/>
        <rFont val="ＭＳ 明朝"/>
        <family val="1"/>
        <charset val="128"/>
      </rPr>
      <t xml:space="preserve">19-1   </t>
    </r>
    <r>
      <rPr>
        <sz val="14"/>
        <rFont val="Noto Sans"/>
        <family val="2"/>
      </rPr>
      <t xml:space="preserve">県　 民 　経  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県  民  所  得  の  分  配</t>
    </r>
  </si>
  <si>
    <t xml:space="preserve">　　　    　（単位：百万円，％）</t>
  </si>
  <si>
    <t xml:space="preserve">1</t>
  </si>
  <si>
    <t xml:space="preserve">雇用者報酬</t>
  </si>
  <si>
    <t xml:space="preserve">賃金・俸給</t>
  </si>
  <si>
    <t xml:space="preserve">雇主の社会負担</t>
  </si>
  <si>
    <t xml:space="preserve"> a</t>
  </si>
  <si>
    <t xml:space="preserve">雇主の現実社会負担</t>
  </si>
  <si>
    <t xml:space="preserve"> b</t>
  </si>
  <si>
    <t xml:space="preserve">雇主の帰属社会負担</t>
  </si>
  <si>
    <t xml:space="preserve">2</t>
  </si>
  <si>
    <r>
      <rPr>
        <sz val="9"/>
        <rFont val="Noto Sans"/>
        <family val="2"/>
      </rPr>
      <t xml:space="preserve">財産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t xml:space="preserve">受取</t>
  </si>
  <si>
    <t xml:space="preserve">支払</t>
  </si>
  <si>
    <t xml:space="preserve">配当（受取）</t>
  </si>
  <si>
    <t xml:space="preserve">保険契約者に帰属する財産所得</t>
  </si>
  <si>
    <t xml:space="preserve">④</t>
  </si>
  <si>
    <t xml:space="preserve">賃貸料（受取）</t>
  </si>
  <si>
    <t xml:space="preserve">対家計民間非営利団体</t>
  </si>
  <si>
    <t xml:space="preserve">3 </t>
  </si>
  <si>
    <r>
      <rPr>
        <sz val="9"/>
        <rFont val="Noto Sans"/>
        <family val="2"/>
      </rPr>
      <t xml:space="preserve">企業所得</t>
    </r>
    <r>
      <rPr>
        <sz val="5.5"/>
        <rFont val="Noto Sans"/>
        <family val="2"/>
      </rPr>
      <t xml:space="preserve">（法人企業の分配所得受払後）</t>
    </r>
  </si>
  <si>
    <t xml:space="preserve">民間法人企業</t>
  </si>
  <si>
    <t xml:space="preserve">公的企業</t>
  </si>
  <si>
    <t xml:space="preserve">個人企業</t>
  </si>
  <si>
    <t xml:space="preserve">a</t>
  </si>
  <si>
    <t xml:space="preserve">b</t>
  </si>
  <si>
    <t xml:space="preserve">その他の産業</t>
  </si>
  <si>
    <t xml:space="preserve">c</t>
  </si>
  <si>
    <t xml:space="preserve">持家</t>
  </si>
  <si>
    <r>
      <rPr>
        <sz val="9"/>
        <rFont val="Noto Sans"/>
        <family val="2"/>
      </rPr>
      <t xml:space="preserve">県  民  所  得</t>
    </r>
    <r>
      <rPr>
        <sz val="8"/>
        <rFont val="Noto Sans"/>
        <family val="2"/>
      </rPr>
      <t xml:space="preserve">（要素費用表示）</t>
    </r>
  </si>
  <si>
    <r>
      <rPr>
        <sz val="8"/>
        <rFont val="Noto Sans"/>
        <family val="2"/>
      </rPr>
      <t xml:space="preserve">（注）基礎数値の公表に伴い遡及改訂を行ったため、「佐賀統計年鑑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版」以前に掲載した数値と異なる。</t>
    </r>
  </si>
  <si>
    <r>
      <rPr>
        <sz val="14"/>
        <rFont val="Noto Sans"/>
        <family val="2"/>
      </rPr>
      <t xml:space="preserve"> 済   計   算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（続き）</t>
    </r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県   内   総　 生   産 （ 支 出 側、名 目 ）</t>
    </r>
  </si>
  <si>
    <t xml:space="preserve">　　 　（単位：百万円，％）</t>
  </si>
  <si>
    <t xml:space="preserve">民間最終消費支出</t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d</t>
  </si>
  <si>
    <t xml:space="preserve">住居・光熱水道</t>
  </si>
  <si>
    <t xml:space="preserve">e</t>
  </si>
  <si>
    <t xml:space="preserve">家具・家庭器具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通信</t>
  </si>
  <si>
    <t xml:space="preserve">i</t>
  </si>
  <si>
    <t xml:space="preserve">娯楽・レジャー・文化</t>
  </si>
  <si>
    <t xml:space="preserve">j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t xml:space="preserve">団体最終消費支出</t>
  </si>
  <si>
    <t xml:space="preserve">政府最終消費支出</t>
  </si>
  <si>
    <t xml:space="preserve">3</t>
  </si>
  <si>
    <t xml:space="preserve">県内総資本形成</t>
  </si>
  <si>
    <t xml:space="preserve">総固定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在庫品増加</t>
  </si>
  <si>
    <t xml:space="preserve">民間企業</t>
  </si>
  <si>
    <t xml:space="preserve">財貨・サービスの移出入（純）</t>
  </si>
  <si>
    <t xml:space="preserve">－</t>
  </si>
  <si>
    <t xml:space="preserve">・統計上の不突合</t>
  </si>
  <si>
    <t xml:space="preserve">統計上の不突合</t>
  </si>
  <si>
    <t xml:space="preserve">県内総支出（支出側、市場価格表示）</t>
  </si>
  <si>
    <r>
      <rPr>
        <sz val="9"/>
        <rFont val="Noto Sans"/>
        <family val="2"/>
      </rPr>
      <t xml:space="preserve">県外からの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t xml:space="preserve">県民総所得（市場価格表示）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県   民   経   済   計   算　</t>
    </r>
  </si>
  <si>
    <t xml:space="preserve">項　　　目</t>
  </si>
  <si>
    <t xml:space="preserve">経済成長率に関するもの</t>
  </si>
  <si>
    <t xml:space="preserve">名目県内総生産（＝総生産（支出側））</t>
  </si>
  <si>
    <t xml:space="preserve">実質県内総生産（連鎖方式）</t>
  </si>
  <si>
    <t xml:space="preserve">県民総所得</t>
  </si>
  <si>
    <t xml:space="preserve">県民総所得（固定基準年方式）</t>
  </si>
  <si>
    <t xml:space="preserve">県民所得（分配）</t>
  </si>
  <si>
    <t xml:space="preserve">　関   連   指   標</t>
  </si>
  <si>
    <t xml:space="preserve">（単位：千円，％）</t>
  </si>
  <si>
    <t xml:space="preserve">一人当たり所得水準に関するもの</t>
  </si>
  <si>
    <t xml:space="preserve">県 民 所 得</t>
  </si>
  <si>
    <t xml:space="preserve">国 民 所 得</t>
  </si>
  <si>
    <r>
      <rPr>
        <sz val="9"/>
        <rFont val="Noto Sans"/>
        <family val="2"/>
      </rPr>
      <t xml:space="preserve">所得水準　（国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家計最終消費支出（県民）</t>
  </si>
  <si>
    <t xml:space="preserve">雇用者報酬（雇用者）</t>
  </si>
  <si>
    <t xml:space="preserve">名目県内総生産（就業者）</t>
  </si>
  <si>
    <t xml:space="preserve">実質県内総生産（就業者・連鎖方式）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２年度</t>
  </si>
  <si>
    <t xml:space="preserve">２３年度</t>
  </si>
  <si>
    <t xml:space="preserve">２４年度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 　町　</t>
  </si>
  <si>
    <t xml:space="preserve">総　額</t>
  </si>
  <si>
    <t xml:space="preserve">農　業</t>
  </si>
  <si>
    <t xml:space="preserve">林　業</t>
  </si>
  <si>
    <t xml:space="preserve">鉱　業</t>
  </si>
  <si>
    <t xml:space="preserve">電気・ガス
・水道業</t>
  </si>
  <si>
    <t xml:space="preserve">卸売・
小売業</t>
  </si>
  <si>
    <t xml:space="preserve">情報
通信業</t>
  </si>
  <si>
    <t xml:space="preserve">対家計民間非営利サービス生産者</t>
  </si>
  <si>
    <t xml:space="preserve">資本形成に係る消費税</t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第　３　次　産　業</t>
  </si>
  <si>
    <t xml:space="preserve">輸入税に課せられる税・関税</t>
  </si>
  <si>
    <t xml:space="preserve">市　　　町　</t>
  </si>
  <si>
    <t xml:space="preserve">総  額</t>
  </si>
  <si>
    <t xml:space="preserve">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雇     用　    者     報　　　酬</t>
  </si>
  <si>
    <t xml:space="preserve">企　　　業　　　所　　　得　　（　法人企業の分配所得受払後　）</t>
  </si>
  <si>
    <t xml:space="preserve">総      額</t>
  </si>
  <si>
    <t xml:space="preserve">財 産 所 得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;\△#\ ###\ ###"/>
    <numFmt numFmtId="170" formatCode="#,##0.0;[RED]\△#,##0.0"/>
    <numFmt numFmtId="171" formatCode="#\ ##0.0;\△#\ ##0.0"/>
    <numFmt numFmtId="172" formatCode="#,##0.0_ ;[RED]\-#,##0.0\ "/>
    <numFmt numFmtId="173" formatCode="#\ ##0.0;[RED]\△#\ ##0.0"/>
    <numFmt numFmtId="174" formatCode="#,##0.0;\△#\ ##0.0"/>
    <numFmt numFmtId="175" formatCode="0.0"/>
    <numFmt numFmtId="176" formatCode="#\ ###\ ###\ ###;[RED]\△#\ ###\ ###\ ###"/>
    <numFmt numFmtId="177" formatCode="#\ ###\ ###"/>
    <numFmt numFmtId="178" formatCode="[&lt;=999]000;000\-00"/>
    <numFmt numFmtId="179" formatCode="\△0.0"/>
    <numFmt numFmtId="180" formatCode="0.0;[RED]\-0.0"/>
    <numFmt numFmtId="181" formatCode="#,##0.0;\△#,##0.0"/>
    <numFmt numFmtId="182" formatCode="#,##0_ ;[RED]\-#,##0\ "/>
    <numFmt numFmtId="183" formatCode="0.0;&quot;△ &quot;0.0"/>
    <numFmt numFmtId="184" formatCode="0.0_ "/>
    <numFmt numFmtId="185" formatCode="#\ ###\ ###\ ###"/>
    <numFmt numFmtId="186" formatCode="#,##0.0;[BLACK]\△#,##0.0"/>
    <numFmt numFmtId="187" formatCode="\ ###\ ###"/>
    <numFmt numFmtId="188" formatCode="0.0_);[RED]\(0.0\)"/>
    <numFmt numFmtId="189" formatCode="0"/>
    <numFmt numFmtId="190" formatCode="#\ ###\ ###\ ###;\△#\ ###\ ###\ ##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5.5"/>
      <name val="Noto Sans"/>
      <family val="2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2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8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19" fillId="2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1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0" xfId="3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82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9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19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2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2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87"/>
    <col collapsed="false" customWidth="true" hidden="false" outlineLevel="0" max="7" min="2" style="1" width="11.75"/>
    <col collapsed="false" customWidth="true" hidden="false" outlineLevel="0" max="8" min="8" style="1" width="8.49"/>
    <col collapsed="false" customWidth="false" hidden="false" outlineLevel="0" max="13" min="9" style="1" width="7.99"/>
    <col collapsed="false" customWidth="true" hidden="false" outlineLevel="0" max="19" min="14" style="1" width="8.12"/>
    <col collapsed="false" customWidth="false" hidden="false" outlineLevel="0" max="257" min="20" style="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I1" s="6"/>
      <c r="J1" s="6"/>
      <c r="K1" s="6"/>
      <c r="L1" s="6"/>
      <c r="M1" s="6"/>
      <c r="N1" s="3"/>
      <c r="O1" s="3"/>
      <c r="P1" s="3"/>
      <c r="Q1" s="3"/>
      <c r="R1" s="3"/>
      <c r="S1" s="3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8" t="s">
        <v>2</v>
      </c>
      <c r="H3" s="9" t="s">
        <v>3</v>
      </c>
      <c r="I3" s="9"/>
      <c r="J3" s="3"/>
      <c r="K3" s="3"/>
      <c r="L3" s="3"/>
      <c r="M3" s="3"/>
      <c r="N3" s="3"/>
      <c r="O3" s="3"/>
      <c r="P3" s="3"/>
      <c r="Q3" s="3"/>
      <c r="R3" s="6"/>
      <c r="S3" s="6"/>
    </row>
    <row r="4" customFormat="fals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2"/>
      <c r="S4" s="14" t="s">
        <v>4</v>
      </c>
    </row>
    <row r="5" s="18" customFormat="true" ht="16.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6"/>
      <c r="H5" s="17" t="s">
        <v>7</v>
      </c>
      <c r="I5" s="17"/>
      <c r="J5" s="17"/>
      <c r="K5" s="17"/>
      <c r="L5" s="17"/>
      <c r="M5" s="17"/>
      <c r="N5" s="16" t="s">
        <v>8</v>
      </c>
      <c r="O5" s="16"/>
      <c r="P5" s="16"/>
      <c r="Q5" s="16"/>
      <c r="R5" s="16"/>
      <c r="S5" s="16"/>
    </row>
    <row r="6" s="18" customFormat="true" ht="17.25" hidden="false" customHeight="true" outlineLevel="0" collapsed="false">
      <c r="A6" s="15"/>
      <c r="B6" s="19" t="s">
        <v>9</v>
      </c>
      <c r="C6" s="19" t="s">
        <v>10</v>
      </c>
      <c r="D6" s="19" t="s">
        <v>11</v>
      </c>
      <c r="E6" s="19" t="s">
        <v>12</v>
      </c>
      <c r="F6" s="19" t="s">
        <v>13</v>
      </c>
      <c r="G6" s="20" t="s">
        <v>14</v>
      </c>
      <c r="H6" s="19" t="s">
        <v>9</v>
      </c>
      <c r="I6" s="21" t="s">
        <v>10</v>
      </c>
      <c r="J6" s="19" t="s">
        <v>11</v>
      </c>
      <c r="K6" s="21" t="s">
        <v>12</v>
      </c>
      <c r="L6" s="19" t="s">
        <v>13</v>
      </c>
      <c r="M6" s="20" t="s">
        <v>14</v>
      </c>
      <c r="N6" s="19" t="s">
        <v>9</v>
      </c>
      <c r="O6" s="19" t="s">
        <v>10</v>
      </c>
      <c r="P6" s="19" t="s">
        <v>11</v>
      </c>
      <c r="Q6" s="19" t="s">
        <v>12</v>
      </c>
      <c r="R6" s="19" t="s">
        <v>13</v>
      </c>
      <c r="S6" s="20" t="s">
        <v>14</v>
      </c>
    </row>
    <row r="7" s="31" customFormat="true" ht="15" hidden="false" customHeight="true" outlineLevel="0" collapsed="false">
      <c r="A7" s="22" t="s">
        <v>15</v>
      </c>
      <c r="B7" s="23" t="n">
        <v>1299253</v>
      </c>
      <c r="C7" s="23" t="n">
        <v>1248485</v>
      </c>
      <c r="D7" s="23" t="n">
        <v>1126278</v>
      </c>
      <c r="E7" s="24" t="n">
        <v>1108133</v>
      </c>
      <c r="F7" s="25" t="n">
        <v>1140654</v>
      </c>
      <c r="G7" s="26" t="n">
        <v>1147175</v>
      </c>
      <c r="H7" s="27" t="n">
        <v>43.4</v>
      </c>
      <c r="I7" s="27" t="n">
        <v>43.9</v>
      </c>
      <c r="J7" s="27" t="n">
        <v>42.1</v>
      </c>
      <c r="K7" s="27" t="n">
        <v>40.1</v>
      </c>
      <c r="L7" s="27" t="n">
        <v>42.5</v>
      </c>
      <c r="M7" s="28" t="n">
        <v>43.4</v>
      </c>
      <c r="N7" s="29" t="n">
        <v>-0.8</v>
      </c>
      <c r="O7" s="29" t="n">
        <v>-3.9</v>
      </c>
      <c r="P7" s="29" t="n">
        <v>-9.8</v>
      </c>
      <c r="Q7" s="30" t="n">
        <v>-1.6</v>
      </c>
      <c r="R7" s="30" t="n">
        <v>2.9</v>
      </c>
      <c r="S7" s="30" t="n">
        <v>0.6</v>
      </c>
    </row>
    <row r="8" s="31" customFormat="true" ht="15" hidden="false" customHeight="true" outlineLevel="0" collapsed="false">
      <c r="A8" s="32" t="s">
        <v>16</v>
      </c>
      <c r="B8" s="23" t="n">
        <v>931877</v>
      </c>
      <c r="C8" s="23" t="n">
        <v>823411</v>
      </c>
      <c r="D8" s="23" t="n">
        <v>797416</v>
      </c>
      <c r="E8" s="24" t="n">
        <v>892844</v>
      </c>
      <c r="F8" s="33" t="n">
        <v>817190</v>
      </c>
      <c r="G8" s="34" t="n">
        <v>793177</v>
      </c>
      <c r="H8" s="27" t="n">
        <v>31.1</v>
      </c>
      <c r="I8" s="27" t="n">
        <v>28.9</v>
      </c>
      <c r="J8" s="27" t="n">
        <v>29.8</v>
      </c>
      <c r="K8" s="27" t="n">
        <v>32.3</v>
      </c>
      <c r="L8" s="27" t="n">
        <v>30.4</v>
      </c>
      <c r="M8" s="35" t="n">
        <v>30</v>
      </c>
      <c r="N8" s="29" t="n">
        <v>12.1</v>
      </c>
      <c r="O8" s="29" t="n">
        <v>-11.6</v>
      </c>
      <c r="P8" s="29" t="n">
        <v>-3.2</v>
      </c>
      <c r="Q8" s="30" t="n">
        <v>12</v>
      </c>
      <c r="R8" s="30" t="n">
        <v>-8.5</v>
      </c>
      <c r="S8" s="30" t="n">
        <v>-2.9</v>
      </c>
    </row>
    <row r="9" s="31" customFormat="true" ht="15" hidden="false" customHeight="true" outlineLevel="0" collapsed="false">
      <c r="A9" s="32" t="s">
        <v>17</v>
      </c>
      <c r="B9" s="23" t="n">
        <v>552727</v>
      </c>
      <c r="C9" s="23" t="n">
        <v>563674</v>
      </c>
      <c r="D9" s="23" t="n">
        <v>565950</v>
      </c>
      <c r="E9" s="24" t="n">
        <v>590814</v>
      </c>
      <c r="F9" s="33" t="n">
        <v>547163</v>
      </c>
      <c r="G9" s="34" t="n">
        <v>530085</v>
      </c>
      <c r="H9" s="27" t="n">
        <v>18.5</v>
      </c>
      <c r="I9" s="27" t="n">
        <v>19.8</v>
      </c>
      <c r="J9" s="27" t="n">
        <v>21.2</v>
      </c>
      <c r="K9" s="27" t="n">
        <v>21.4</v>
      </c>
      <c r="L9" s="27" t="n">
        <v>20.4</v>
      </c>
      <c r="M9" s="35" t="n">
        <v>20</v>
      </c>
      <c r="N9" s="29" t="n">
        <v>3.5</v>
      </c>
      <c r="O9" s="29" t="n">
        <v>2</v>
      </c>
      <c r="P9" s="29" t="n">
        <v>0.4</v>
      </c>
      <c r="Q9" s="30" t="n">
        <v>4.4</v>
      </c>
      <c r="R9" s="30" t="n">
        <v>-7.4</v>
      </c>
      <c r="S9" s="30" t="n">
        <v>-3.1</v>
      </c>
    </row>
    <row r="10" s="31" customFormat="true" ht="15" hidden="false" customHeight="true" outlineLevel="0" collapsed="false">
      <c r="A10" s="32" t="s">
        <v>18</v>
      </c>
      <c r="B10" s="23" t="n">
        <v>224494</v>
      </c>
      <c r="C10" s="23" t="n">
        <v>226143</v>
      </c>
      <c r="D10" s="23" t="n">
        <v>203111</v>
      </c>
      <c r="E10" s="24" t="n">
        <v>201916</v>
      </c>
      <c r="F10" s="33" t="n">
        <v>204573</v>
      </c>
      <c r="G10" s="34" t="n">
        <v>200679</v>
      </c>
      <c r="H10" s="27" t="n">
        <v>7.5</v>
      </c>
      <c r="I10" s="27" t="n">
        <v>7.9</v>
      </c>
      <c r="J10" s="27" t="n">
        <v>7.6</v>
      </c>
      <c r="K10" s="27" t="n">
        <v>7.3</v>
      </c>
      <c r="L10" s="27" t="n">
        <v>7.6</v>
      </c>
      <c r="M10" s="35" t="n">
        <v>7.6</v>
      </c>
      <c r="N10" s="29" t="n">
        <v>1.3</v>
      </c>
      <c r="O10" s="29" t="n">
        <v>0.7</v>
      </c>
      <c r="P10" s="29" t="n">
        <v>-10.2</v>
      </c>
      <c r="Q10" s="30" t="n">
        <v>-0.6</v>
      </c>
      <c r="R10" s="30" t="n">
        <v>1.3</v>
      </c>
      <c r="S10" s="30" t="n">
        <v>-1.9</v>
      </c>
    </row>
    <row r="11" s="31" customFormat="true" ht="15" hidden="false" customHeight="true" outlineLevel="0" collapsed="false">
      <c r="A11" s="36" t="s">
        <v>19</v>
      </c>
      <c r="B11" s="23" t="n">
        <v>15462</v>
      </c>
      <c r="C11" s="23" t="n">
        <v>16249</v>
      </c>
      <c r="D11" s="23" t="n">
        <v>17517</v>
      </c>
      <c r="E11" s="24" t="n">
        <v>27769</v>
      </c>
      <c r="F11" s="37" t="n">
        <v>25474</v>
      </c>
      <c r="G11" s="34" t="n">
        <v>26652</v>
      </c>
      <c r="H11" s="27" t="n">
        <v>0.5</v>
      </c>
      <c r="I11" s="27" t="n">
        <v>0.6</v>
      </c>
      <c r="J11" s="27" t="n">
        <v>0.7</v>
      </c>
      <c r="K11" s="27" t="n">
        <v>1</v>
      </c>
      <c r="L11" s="27" t="n">
        <v>0.9</v>
      </c>
      <c r="M11" s="35" t="n">
        <v>1</v>
      </c>
      <c r="N11" s="29" t="n">
        <v>115.6</v>
      </c>
      <c r="O11" s="29" t="n">
        <v>5.1</v>
      </c>
      <c r="P11" s="29" t="n">
        <v>7.8</v>
      </c>
      <c r="Q11" s="30" t="n">
        <v>58.5</v>
      </c>
      <c r="R11" s="38" t="n">
        <v>-8.3</v>
      </c>
      <c r="S11" s="30" t="n">
        <v>4.6</v>
      </c>
    </row>
    <row r="12" s="50" customFormat="true" ht="22.5" hidden="false" customHeight="true" outlineLevel="0" collapsed="false">
      <c r="A12" s="39" t="s">
        <v>20</v>
      </c>
      <c r="B12" s="40" t="n">
        <v>2992889</v>
      </c>
      <c r="C12" s="40" t="n">
        <v>2845463</v>
      </c>
      <c r="D12" s="40" t="n">
        <v>2675239</v>
      </c>
      <c r="E12" s="41" t="n">
        <v>2765938</v>
      </c>
      <c r="F12" s="41" t="n">
        <v>2684106</v>
      </c>
      <c r="G12" s="42" t="n">
        <v>2644464</v>
      </c>
      <c r="H12" s="43" t="n">
        <v>100</v>
      </c>
      <c r="I12" s="43" t="n">
        <v>100</v>
      </c>
      <c r="J12" s="43" t="n">
        <v>100</v>
      </c>
      <c r="K12" s="43" t="n">
        <v>100</v>
      </c>
      <c r="L12" s="44" t="n">
        <v>100</v>
      </c>
      <c r="M12" s="45" t="n">
        <v>100</v>
      </c>
      <c r="N12" s="46" t="n">
        <v>3.6</v>
      </c>
      <c r="O12" s="46" t="n">
        <v>-4.9</v>
      </c>
      <c r="P12" s="46" t="n">
        <v>-6</v>
      </c>
      <c r="Q12" s="46" t="n">
        <v>3.4</v>
      </c>
      <c r="R12" s="47" t="n">
        <v>-3</v>
      </c>
      <c r="S12" s="48" t="n">
        <v>-1.5</v>
      </c>
      <c r="T12" s="49"/>
      <c r="U12" s="49"/>
      <c r="V12" s="49"/>
      <c r="W12" s="49"/>
    </row>
    <row r="13" s="31" customFormat="true" ht="15" hidden="false" customHeight="true" outlineLevel="0" collapsed="false">
      <c r="A13" s="32" t="s">
        <v>21</v>
      </c>
      <c r="B13" s="23" t="n">
        <v>1488583</v>
      </c>
      <c r="C13" s="23" t="n">
        <v>1438921</v>
      </c>
      <c r="D13" s="23" t="n">
        <v>1380542</v>
      </c>
      <c r="E13" s="24" t="n">
        <v>1407824</v>
      </c>
      <c r="F13" s="33" t="n">
        <v>1409925</v>
      </c>
      <c r="G13" s="34" t="n">
        <v>1431481</v>
      </c>
      <c r="H13" s="27" t="n">
        <v>49.7</v>
      </c>
      <c r="I13" s="27" t="n">
        <v>50.6</v>
      </c>
      <c r="J13" s="27" t="n">
        <v>51.6</v>
      </c>
      <c r="K13" s="27" t="n">
        <v>50.9</v>
      </c>
      <c r="L13" s="51" t="n">
        <v>52.5</v>
      </c>
      <c r="M13" s="35" t="n">
        <v>54.1</v>
      </c>
      <c r="N13" s="29" t="n">
        <v>2.6</v>
      </c>
      <c r="O13" s="29" t="n">
        <v>-3.3</v>
      </c>
      <c r="P13" s="29" t="n">
        <v>-4.1</v>
      </c>
      <c r="Q13" s="30" t="n">
        <v>2</v>
      </c>
      <c r="R13" s="52" t="n">
        <v>0.1</v>
      </c>
      <c r="S13" s="52" t="n">
        <v>1.5</v>
      </c>
    </row>
    <row r="14" s="31" customFormat="true" ht="15" hidden="false" customHeight="true" outlineLevel="0" collapsed="false">
      <c r="A14" s="32" t="s">
        <v>22</v>
      </c>
      <c r="B14" s="23" t="n">
        <v>591729</v>
      </c>
      <c r="C14" s="23" t="n">
        <v>593271</v>
      </c>
      <c r="D14" s="23" t="n">
        <v>594239</v>
      </c>
      <c r="E14" s="24" t="n">
        <v>605493</v>
      </c>
      <c r="F14" s="33" t="n">
        <v>612660</v>
      </c>
      <c r="G14" s="34" t="n">
        <v>607625</v>
      </c>
      <c r="H14" s="27" t="n">
        <v>19.8</v>
      </c>
      <c r="I14" s="27" t="n">
        <v>20.8</v>
      </c>
      <c r="J14" s="27" t="n">
        <v>22.2</v>
      </c>
      <c r="K14" s="27" t="n">
        <v>21.9</v>
      </c>
      <c r="L14" s="51" t="n">
        <v>22.8</v>
      </c>
      <c r="M14" s="35" t="n">
        <v>23</v>
      </c>
      <c r="N14" s="29" t="n">
        <v>1.3</v>
      </c>
      <c r="O14" s="29" t="n">
        <v>0.3</v>
      </c>
      <c r="P14" s="29" t="n">
        <v>0.2</v>
      </c>
      <c r="Q14" s="30" t="n">
        <v>1.9</v>
      </c>
      <c r="R14" s="30" t="n">
        <v>1.2</v>
      </c>
      <c r="S14" s="30" t="n">
        <v>-0.8</v>
      </c>
    </row>
    <row r="15" s="31" customFormat="true" ht="15" hidden="false" customHeight="true" outlineLevel="0" collapsed="false">
      <c r="A15" s="32" t="s">
        <v>23</v>
      </c>
      <c r="B15" s="23" t="n">
        <v>718778</v>
      </c>
      <c r="C15" s="23" t="n">
        <v>726584</v>
      </c>
      <c r="D15" s="23" t="n">
        <v>672107</v>
      </c>
      <c r="E15" s="24" t="n">
        <v>668842</v>
      </c>
      <c r="F15" s="33" t="n">
        <v>573234</v>
      </c>
      <c r="G15" s="34" t="n">
        <v>557938</v>
      </c>
      <c r="H15" s="27" t="n">
        <v>24</v>
      </c>
      <c r="I15" s="27" t="n">
        <v>25.5</v>
      </c>
      <c r="J15" s="27" t="n">
        <v>25.1</v>
      </c>
      <c r="K15" s="27" t="n">
        <v>24.2</v>
      </c>
      <c r="L15" s="51" t="n">
        <v>21.4</v>
      </c>
      <c r="M15" s="35" t="n">
        <v>21.1</v>
      </c>
      <c r="N15" s="29" t="n">
        <v>2.9</v>
      </c>
      <c r="O15" s="29" t="n">
        <v>1.1</v>
      </c>
      <c r="P15" s="29" t="n">
        <v>-7.5</v>
      </c>
      <c r="Q15" s="30" t="n">
        <v>-0.5</v>
      </c>
      <c r="R15" s="30" t="n">
        <v>-14.3</v>
      </c>
      <c r="S15" s="30" t="n">
        <v>-2.7</v>
      </c>
    </row>
    <row r="16" s="31" customFormat="true" ht="15" hidden="false" customHeight="true" outlineLevel="0" collapsed="false">
      <c r="A16" s="32" t="s">
        <v>24</v>
      </c>
      <c r="B16" s="23" t="n">
        <v>9674</v>
      </c>
      <c r="C16" s="23" t="n">
        <v>22639</v>
      </c>
      <c r="D16" s="23" t="n">
        <v>-47136</v>
      </c>
      <c r="E16" s="24" t="n">
        <v>-213</v>
      </c>
      <c r="F16" s="33" t="n">
        <v>5739</v>
      </c>
      <c r="G16" s="34" t="n">
        <v>1195</v>
      </c>
      <c r="H16" s="53" t="n">
        <v>0.3</v>
      </c>
      <c r="I16" s="53" t="n">
        <v>0.8</v>
      </c>
      <c r="J16" s="54" t="n">
        <v>-1.8</v>
      </c>
      <c r="K16" s="55" t="n">
        <v>0</v>
      </c>
      <c r="L16" s="51" t="n">
        <v>0.2</v>
      </c>
      <c r="M16" s="35" t="n">
        <v>0</v>
      </c>
      <c r="N16" s="29" t="n">
        <v>-30.7</v>
      </c>
      <c r="O16" s="29" t="n">
        <v>134</v>
      </c>
      <c r="P16" s="29" t="n">
        <v>-308.2</v>
      </c>
      <c r="Q16" s="30" t="n">
        <v>99.5</v>
      </c>
      <c r="R16" s="30" t="n">
        <v>2789.5</v>
      </c>
      <c r="S16" s="30" t="n">
        <v>-79.2</v>
      </c>
    </row>
    <row r="17" s="31" customFormat="true" ht="15" hidden="false" customHeight="true" outlineLevel="0" collapsed="false">
      <c r="A17" s="56" t="s">
        <v>25</v>
      </c>
      <c r="B17" s="23" t="n">
        <v>2034566</v>
      </c>
      <c r="C17" s="23" t="n">
        <v>1906549</v>
      </c>
      <c r="D17" s="23" t="n">
        <v>1683097</v>
      </c>
      <c r="E17" s="24" t="n">
        <v>1741723</v>
      </c>
      <c r="F17" s="33" t="n">
        <v>1697022</v>
      </c>
      <c r="G17" s="34" t="n">
        <v>1620089</v>
      </c>
      <c r="H17" s="27" t="n">
        <v>68</v>
      </c>
      <c r="I17" s="27" t="n">
        <v>67</v>
      </c>
      <c r="J17" s="27" t="n">
        <v>62.9</v>
      </c>
      <c r="K17" s="27" t="n">
        <v>63</v>
      </c>
      <c r="L17" s="51" t="n">
        <v>63.2</v>
      </c>
      <c r="M17" s="35" t="n">
        <v>61.3</v>
      </c>
      <c r="N17" s="29" t="n">
        <v>10.2</v>
      </c>
      <c r="O17" s="29" t="n">
        <v>-6.3</v>
      </c>
      <c r="P17" s="29" t="n">
        <v>-11.7</v>
      </c>
      <c r="Q17" s="30" t="n">
        <v>3.5</v>
      </c>
      <c r="R17" s="30" t="n">
        <v>-2.6</v>
      </c>
      <c r="S17" s="30" t="n">
        <v>-4.5</v>
      </c>
    </row>
    <row r="18" s="31" customFormat="true" ht="15" hidden="false" customHeight="true" outlineLevel="0" collapsed="false">
      <c r="A18" s="57" t="s">
        <v>26</v>
      </c>
      <c r="B18" s="23" t="n">
        <v>1787247</v>
      </c>
      <c r="C18" s="23" t="n">
        <v>1772396</v>
      </c>
      <c r="D18" s="23" t="n">
        <v>1647500</v>
      </c>
      <c r="E18" s="24" t="n">
        <v>1698568</v>
      </c>
      <c r="F18" s="33" t="n">
        <v>1649876</v>
      </c>
      <c r="G18" s="34" t="n">
        <v>1646821</v>
      </c>
      <c r="H18" s="27" t="n">
        <v>59.7</v>
      </c>
      <c r="I18" s="27" t="n">
        <v>62.3</v>
      </c>
      <c r="J18" s="27" t="n">
        <v>61.6</v>
      </c>
      <c r="K18" s="27" t="n">
        <v>61.4</v>
      </c>
      <c r="L18" s="51" t="n">
        <v>61.5</v>
      </c>
      <c r="M18" s="35" t="n">
        <v>62.3</v>
      </c>
      <c r="N18" s="29" t="n">
        <v>2.2</v>
      </c>
      <c r="O18" s="29" t="n">
        <v>-0.8</v>
      </c>
      <c r="P18" s="29" t="n">
        <v>-7</v>
      </c>
      <c r="Q18" s="30" t="n">
        <v>3.1</v>
      </c>
      <c r="R18" s="30" t="n">
        <v>-2.9</v>
      </c>
      <c r="S18" s="30" t="n">
        <v>-0.2</v>
      </c>
    </row>
    <row r="19" s="31" customFormat="true" ht="15" hidden="false" customHeight="true" outlineLevel="0" collapsed="false">
      <c r="A19" s="58" t="s">
        <v>27</v>
      </c>
      <c r="B19" s="23" t="n">
        <v>-45101</v>
      </c>
      <c r="C19" s="23" t="n">
        <v>-58027</v>
      </c>
      <c r="D19" s="23" t="n">
        <v>-34667</v>
      </c>
      <c r="E19" s="24" t="n">
        <v>-33404</v>
      </c>
      <c r="F19" s="33" t="n">
        <v>-28648</v>
      </c>
      <c r="G19" s="34" t="n">
        <v>-26895</v>
      </c>
      <c r="H19" s="54" t="n">
        <v>-1.5</v>
      </c>
      <c r="I19" s="54" t="n">
        <v>-2</v>
      </c>
      <c r="J19" s="54" t="n">
        <v>-1.3</v>
      </c>
      <c r="K19" s="54" t="n">
        <v>-1.2</v>
      </c>
      <c r="L19" s="54" t="n">
        <v>-1.1</v>
      </c>
      <c r="M19" s="35" t="n">
        <v>-1</v>
      </c>
      <c r="N19" s="59" t="n">
        <v>-1.9</v>
      </c>
      <c r="O19" s="59" t="n">
        <v>-28.7</v>
      </c>
      <c r="P19" s="59" t="n">
        <v>40.3</v>
      </c>
      <c r="Q19" s="30" t="n">
        <v>3.6</v>
      </c>
      <c r="R19" s="30" t="n">
        <v>14.2</v>
      </c>
      <c r="S19" s="30" t="n">
        <v>6.1</v>
      </c>
    </row>
    <row r="20" s="50" customFormat="true" ht="22.5" hidden="false" customHeight="true" outlineLevel="0" collapsed="false">
      <c r="A20" s="60" t="s">
        <v>28</v>
      </c>
      <c r="B20" s="23" t="n">
        <v>-18093</v>
      </c>
      <c r="C20" s="23" t="n">
        <v>-12077</v>
      </c>
      <c r="D20" s="23" t="n">
        <v>74557</v>
      </c>
      <c r="E20" s="24" t="n">
        <v>74241</v>
      </c>
      <c r="F20" s="37" t="n">
        <v>64051</v>
      </c>
      <c r="G20" s="61" t="n">
        <v>99853</v>
      </c>
      <c r="H20" s="54" t="n">
        <v>-0.6</v>
      </c>
      <c r="I20" s="29" t="n">
        <v>-0.4</v>
      </c>
      <c r="J20" s="38" t="n">
        <v>2.8</v>
      </c>
      <c r="K20" s="62" t="n">
        <v>2.7</v>
      </c>
      <c r="L20" s="51" t="n">
        <v>2.4</v>
      </c>
      <c r="M20" s="35" t="n">
        <v>3.8</v>
      </c>
      <c r="N20" s="59" t="s">
        <v>29</v>
      </c>
      <c r="O20" s="59" t="s">
        <v>29</v>
      </c>
      <c r="P20" s="59" t="s">
        <v>29</v>
      </c>
      <c r="Q20" s="63" t="s">
        <v>29</v>
      </c>
      <c r="R20" s="64" t="s">
        <v>29</v>
      </c>
      <c r="S20" s="63" t="s">
        <v>29</v>
      </c>
    </row>
    <row r="21" customFormat="false" ht="22.5" hidden="false" customHeight="true" outlineLevel="0" collapsed="false">
      <c r="A21" s="65" t="s">
        <v>30</v>
      </c>
      <c r="B21" s="66" t="n">
        <v>2992889</v>
      </c>
      <c r="C21" s="66" t="n">
        <v>2845463</v>
      </c>
      <c r="D21" s="66" t="n">
        <v>2675239</v>
      </c>
      <c r="E21" s="67" t="n">
        <v>2765938</v>
      </c>
      <c r="F21" s="67" t="n">
        <v>2684106</v>
      </c>
      <c r="G21" s="68" t="n">
        <v>2644464</v>
      </c>
      <c r="H21" s="69" t="n">
        <v>100</v>
      </c>
      <c r="I21" s="69" t="n">
        <v>100</v>
      </c>
      <c r="J21" s="70" t="n">
        <v>100</v>
      </c>
      <c r="K21" s="70" t="n">
        <v>100</v>
      </c>
      <c r="L21" s="71" t="n">
        <v>100</v>
      </c>
      <c r="M21" s="72" t="n">
        <v>100</v>
      </c>
      <c r="N21" s="73" t="n">
        <v>3.6</v>
      </c>
      <c r="O21" s="73" t="n">
        <v>-4.9</v>
      </c>
      <c r="P21" s="73" t="n">
        <v>-6</v>
      </c>
      <c r="Q21" s="73" t="n">
        <v>3.4</v>
      </c>
      <c r="R21" s="74" t="n">
        <v>-3</v>
      </c>
      <c r="S21" s="73" t="n">
        <v>-1.5</v>
      </c>
    </row>
    <row r="22" customFormat="false" ht="12" hidden="false" customHeight="false" outlineLevel="0" collapsed="false">
      <c r="G22" s="75"/>
      <c r="M22" s="75"/>
    </row>
    <row r="25" customFormat="false" ht="24" hidden="false" customHeight="false" outlineLevel="0" collapsed="false">
      <c r="A25" s="76"/>
    </row>
  </sheetData>
  <mergeCells count="4">
    <mergeCell ref="A5:A6"/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3" min="3" style="11" width="17.49"/>
    <col collapsed="false" customWidth="true" hidden="false" outlineLevel="0" max="4" min="4" style="11" width="17.36"/>
    <col collapsed="false" customWidth="true" hidden="false" outlineLevel="0" max="6" min="5" style="11" width="16.86"/>
    <col collapsed="false" customWidth="true" hidden="false" outlineLevel="0" max="7" min="7" style="11" width="17.49"/>
    <col collapsed="false" customWidth="true" hidden="false" outlineLevel="0" max="9" min="8" style="11" width="15.24"/>
    <col collapsed="false" customWidth="true" hidden="false" outlineLevel="0" max="10" min="10" style="11" width="15.37"/>
    <col collapsed="false" customWidth="true" hidden="false" outlineLevel="0" max="11" min="11" style="11" width="15.24"/>
    <col collapsed="false" customWidth="true" hidden="false" outlineLevel="0" max="12" min="12" style="310" width="15.24"/>
    <col collapsed="false" customWidth="true" hidden="false" outlineLevel="0" max="13" min="13" style="11" width="15.24"/>
    <col collapsed="false" customWidth="true" hidden="false" outlineLevel="0" max="14" min="14" style="11" width="5.62"/>
    <col collapsed="false" customWidth="false" hidden="false" outlineLevel="0" max="257" min="1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263</v>
      </c>
      <c r="H1" s="155" t="s">
        <v>225</v>
      </c>
      <c r="I1" s="4"/>
      <c r="L1" s="311"/>
      <c r="M1" s="3"/>
      <c r="N1" s="3"/>
      <c r="O1" s="3"/>
      <c r="P1" s="3"/>
      <c r="Q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155"/>
      <c r="I2" s="4"/>
      <c r="L2" s="311"/>
      <c r="M2" s="3"/>
      <c r="N2" s="3"/>
      <c r="O2" s="3"/>
      <c r="P2" s="3"/>
      <c r="Q2" s="3"/>
    </row>
    <row r="3" customFormat="false" ht="14.25" hidden="false" customHeight="true" outlineLevel="0" collapsed="false">
      <c r="B3" s="3"/>
      <c r="C3" s="3"/>
      <c r="D3" s="3"/>
      <c r="E3" s="3"/>
      <c r="F3" s="3"/>
      <c r="G3" s="282" t="s">
        <v>264</v>
      </c>
      <c r="H3" s="228" t="s">
        <v>265</v>
      </c>
      <c r="I3" s="227"/>
      <c r="K3" s="3"/>
      <c r="L3" s="312"/>
      <c r="M3" s="3"/>
      <c r="N3" s="3"/>
    </row>
    <row r="4" customFormat="false" ht="12.75" hidden="false" customHeight="false" outlineLevel="0" collapsed="false">
      <c r="A4" s="283" t="s">
        <v>228</v>
      </c>
      <c r="N4" s="282" t="s">
        <v>229</v>
      </c>
    </row>
    <row r="5" s="79" customFormat="true" ht="15" hidden="false" customHeight="true" outlineLevel="0" collapsed="false">
      <c r="A5" s="230"/>
      <c r="B5" s="284"/>
      <c r="C5" s="313"/>
      <c r="D5" s="286" t="s">
        <v>255</v>
      </c>
      <c r="E5" s="286"/>
      <c r="F5" s="286"/>
      <c r="G5" s="314"/>
      <c r="H5" s="134"/>
      <c r="I5" s="315"/>
      <c r="J5" s="316" t="s">
        <v>256</v>
      </c>
      <c r="K5" s="316"/>
      <c r="L5" s="316"/>
      <c r="M5" s="316"/>
      <c r="N5" s="231" t="s">
        <v>188</v>
      </c>
    </row>
    <row r="6" s="79" customFormat="true" ht="30" hidden="false" customHeight="true" outlineLevel="0" collapsed="false">
      <c r="A6" s="289" t="s">
        <v>250</v>
      </c>
      <c r="B6" s="289"/>
      <c r="C6" s="232" t="s">
        <v>257</v>
      </c>
      <c r="D6" s="233" t="s">
        <v>257</v>
      </c>
      <c r="E6" s="233" t="s">
        <v>85</v>
      </c>
      <c r="F6" s="317" t="s">
        <v>86</v>
      </c>
      <c r="G6" s="318" t="s">
        <v>258</v>
      </c>
      <c r="H6" s="233" t="s">
        <v>96</v>
      </c>
      <c r="I6" s="233" t="s">
        <v>97</v>
      </c>
      <c r="J6" s="319" t="s">
        <v>259</v>
      </c>
      <c r="K6" s="233" t="s">
        <v>260</v>
      </c>
      <c r="L6" s="320" t="s">
        <v>261</v>
      </c>
      <c r="M6" s="233" t="s">
        <v>262</v>
      </c>
      <c r="N6" s="231"/>
    </row>
    <row r="7" customFormat="false" ht="11.25" hidden="false" customHeight="true" outlineLevel="0" collapsed="false">
      <c r="A7" s="79"/>
      <c r="B7" s="236"/>
      <c r="C7" s="1"/>
      <c r="D7" s="1"/>
      <c r="E7" s="1"/>
      <c r="F7" s="1"/>
      <c r="G7" s="1"/>
      <c r="H7" s="1"/>
      <c r="I7" s="1"/>
      <c r="J7" s="1"/>
      <c r="K7" s="1"/>
      <c r="L7" s="321"/>
      <c r="M7" s="1"/>
      <c r="N7" s="240"/>
    </row>
    <row r="8" s="222" customFormat="true" ht="12" hidden="false" customHeight="true" outlineLevel="0" collapsed="false">
      <c r="A8" s="130" t="s">
        <v>197</v>
      </c>
      <c r="B8" s="241"/>
      <c r="C8" s="322" t="n">
        <v>2040283</v>
      </c>
      <c r="D8" s="322" t="n">
        <v>1143507</v>
      </c>
      <c r="E8" s="322" t="n">
        <v>965372</v>
      </c>
      <c r="F8" s="322" t="n">
        <v>178135</v>
      </c>
      <c r="G8" s="322" t="n">
        <v>118439</v>
      </c>
      <c r="H8" s="322" t="n">
        <v>162243</v>
      </c>
      <c r="I8" s="322" t="n">
        <v>43803</v>
      </c>
      <c r="J8" s="322" t="n">
        <v>778337</v>
      </c>
      <c r="K8" s="322" t="n">
        <v>588664</v>
      </c>
      <c r="L8" s="323" t="n">
        <v>-8859</v>
      </c>
      <c r="M8" s="322" t="n">
        <v>198532</v>
      </c>
      <c r="N8" s="250" t="s">
        <v>198</v>
      </c>
    </row>
    <row r="9" s="222" customFormat="true" ht="12" hidden="false" customHeight="true" outlineLevel="0" collapsed="false">
      <c r="A9" s="130" t="s">
        <v>199</v>
      </c>
      <c r="B9" s="241"/>
      <c r="C9" s="322" t="n">
        <v>1716907.92228935</v>
      </c>
      <c r="D9" s="322" t="n">
        <v>957068.069</v>
      </c>
      <c r="E9" s="322" t="n">
        <v>807927.417</v>
      </c>
      <c r="F9" s="322" t="n">
        <v>149140.652</v>
      </c>
      <c r="G9" s="322" t="n">
        <v>99720.4742893491</v>
      </c>
      <c r="H9" s="322" t="n">
        <v>135767.338716284</v>
      </c>
      <c r="I9" s="322" t="n">
        <v>36046.8644269351</v>
      </c>
      <c r="J9" s="322" t="n">
        <v>660119.379</v>
      </c>
      <c r="K9" s="322" t="n">
        <v>501643.279</v>
      </c>
      <c r="L9" s="323" t="n">
        <v>-4537.088</v>
      </c>
      <c r="M9" s="322" t="n">
        <v>163013.188</v>
      </c>
      <c r="N9" s="250" t="s">
        <v>200</v>
      </c>
    </row>
    <row r="10" s="222" customFormat="true" ht="12" hidden="false" customHeight="true" outlineLevel="0" collapsed="false">
      <c r="A10" s="130" t="s">
        <v>201</v>
      </c>
      <c r="B10" s="241"/>
      <c r="C10" s="322" t="n">
        <v>323375.070522575</v>
      </c>
      <c r="D10" s="322" t="n">
        <v>186438.508</v>
      </c>
      <c r="E10" s="322" t="n">
        <v>157444.574</v>
      </c>
      <c r="F10" s="322" t="n">
        <v>28993.934</v>
      </c>
      <c r="G10" s="322" t="n">
        <v>18718.821522575</v>
      </c>
      <c r="H10" s="322" t="n">
        <v>26475.2737339135</v>
      </c>
      <c r="I10" s="322" t="n">
        <v>7756.45221133856</v>
      </c>
      <c r="J10" s="322" t="n">
        <v>118217.741</v>
      </c>
      <c r="K10" s="322" t="n">
        <v>87020.858</v>
      </c>
      <c r="L10" s="323" t="n">
        <v>-4322.107</v>
      </c>
      <c r="M10" s="322" t="n">
        <v>35518.99</v>
      </c>
      <c r="N10" s="250" t="s">
        <v>202</v>
      </c>
    </row>
    <row r="11" customFormat="false" ht="12" hidden="false" customHeight="true" outlineLevel="0" collapsed="false">
      <c r="A11" s="79"/>
      <c r="B11" s="236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4"/>
      <c r="N11" s="264"/>
    </row>
    <row r="12" customFormat="false" ht="12" hidden="false" customHeight="true" outlineLevel="0" collapsed="false">
      <c r="A12" s="79" t="n">
        <v>1</v>
      </c>
      <c r="B12" s="265" t="s">
        <v>266</v>
      </c>
      <c r="C12" s="324" t="n">
        <v>632936.404794741</v>
      </c>
      <c r="D12" s="324" t="n">
        <v>347699.777</v>
      </c>
      <c r="E12" s="324" t="n">
        <v>293659.784</v>
      </c>
      <c r="F12" s="324" t="n">
        <v>54039.993</v>
      </c>
      <c r="G12" s="324" t="n">
        <v>37243.7667947413</v>
      </c>
      <c r="H12" s="324" t="n">
        <v>49210.6858324286</v>
      </c>
      <c r="I12" s="324" t="n">
        <v>11966.9190376874</v>
      </c>
      <c r="J12" s="324" t="n">
        <v>247992.861</v>
      </c>
      <c r="K12" s="324" t="n">
        <v>183692.164</v>
      </c>
      <c r="L12" s="325" t="n">
        <v>7917.635</v>
      </c>
      <c r="M12" s="324" t="n">
        <v>56383.062</v>
      </c>
      <c r="N12" s="264" t="n">
        <v>1</v>
      </c>
    </row>
    <row r="13" customFormat="false" ht="12" hidden="false" customHeight="true" outlineLevel="0" collapsed="false">
      <c r="A13" s="79" t="n">
        <v>2</v>
      </c>
      <c r="B13" s="265" t="s">
        <v>267</v>
      </c>
      <c r="C13" s="324" t="n">
        <v>236293.754563988</v>
      </c>
      <c r="D13" s="324" t="n">
        <v>155946.764</v>
      </c>
      <c r="E13" s="324" t="n">
        <v>131605.47</v>
      </c>
      <c r="F13" s="324" t="n">
        <v>24341.294</v>
      </c>
      <c r="G13" s="324" t="n">
        <v>15426.1325639879</v>
      </c>
      <c r="H13" s="324" t="n">
        <v>22447.0574433997</v>
      </c>
      <c r="I13" s="324" t="n">
        <v>7020.92487941181</v>
      </c>
      <c r="J13" s="324" t="n">
        <v>64920.858</v>
      </c>
      <c r="K13" s="324" t="n">
        <v>40501.46</v>
      </c>
      <c r="L13" s="325" t="n">
        <v>-2736.023</v>
      </c>
      <c r="M13" s="324" t="n">
        <v>27155.421</v>
      </c>
      <c r="N13" s="264" t="n">
        <v>2</v>
      </c>
    </row>
    <row r="14" customFormat="false" ht="12" hidden="false" customHeight="true" outlineLevel="0" collapsed="false">
      <c r="A14" s="79" t="n">
        <v>3</v>
      </c>
      <c r="B14" s="265" t="s">
        <v>205</v>
      </c>
      <c r="C14" s="324" t="n">
        <v>291609.993269061</v>
      </c>
      <c r="D14" s="324" t="n">
        <v>105063.451</v>
      </c>
      <c r="E14" s="324" t="n">
        <v>88652.323</v>
      </c>
      <c r="F14" s="324" t="n">
        <v>16411.128</v>
      </c>
      <c r="G14" s="324" t="n">
        <v>12401.1612690613</v>
      </c>
      <c r="H14" s="324" t="n">
        <v>16103.3365717128</v>
      </c>
      <c r="I14" s="324" t="n">
        <v>3702.17530265149</v>
      </c>
      <c r="J14" s="324" t="n">
        <v>174145.381</v>
      </c>
      <c r="K14" s="324" t="n">
        <v>158516.106</v>
      </c>
      <c r="L14" s="325" t="n">
        <v>-1903.638</v>
      </c>
      <c r="M14" s="324" t="n">
        <v>17532.913</v>
      </c>
      <c r="N14" s="264" t="n">
        <v>3</v>
      </c>
    </row>
    <row r="15" customFormat="false" ht="12" hidden="false" customHeight="true" outlineLevel="0" collapsed="false">
      <c r="A15" s="79" t="n">
        <v>4</v>
      </c>
      <c r="B15" s="265" t="s">
        <v>206</v>
      </c>
      <c r="C15" s="324" t="n">
        <v>40591.5350076234</v>
      </c>
      <c r="D15" s="324" t="n">
        <v>25703.363</v>
      </c>
      <c r="E15" s="324" t="n">
        <v>21683.245</v>
      </c>
      <c r="F15" s="324" t="n">
        <v>4020.118</v>
      </c>
      <c r="G15" s="324" t="n">
        <v>2812.96600762341</v>
      </c>
      <c r="H15" s="324" t="n">
        <v>3858.96509735821</v>
      </c>
      <c r="I15" s="324" t="n">
        <v>1045.99908973481</v>
      </c>
      <c r="J15" s="324" t="n">
        <v>12075.206</v>
      </c>
      <c r="K15" s="324" t="n">
        <v>8115.833</v>
      </c>
      <c r="L15" s="325" t="n">
        <v>-688.486</v>
      </c>
      <c r="M15" s="324" t="n">
        <v>4647.859</v>
      </c>
      <c r="N15" s="264" t="n">
        <v>4</v>
      </c>
    </row>
    <row r="16" customFormat="false" ht="12" hidden="false" customHeight="true" outlineLevel="0" collapsed="false">
      <c r="A16" s="79" t="n">
        <v>5</v>
      </c>
      <c r="B16" s="265" t="s">
        <v>207</v>
      </c>
      <c r="C16" s="324" t="n">
        <v>135915.294823645</v>
      </c>
      <c r="D16" s="324" t="n">
        <v>75358.063</v>
      </c>
      <c r="E16" s="324" t="n">
        <v>63619.798</v>
      </c>
      <c r="F16" s="324" t="n">
        <v>11738.265</v>
      </c>
      <c r="G16" s="324" t="n">
        <v>7351.35582364537</v>
      </c>
      <c r="H16" s="324" t="n">
        <v>10218.6184511496</v>
      </c>
      <c r="I16" s="324" t="n">
        <v>2867.26262750419</v>
      </c>
      <c r="J16" s="324" t="n">
        <v>53205.876</v>
      </c>
      <c r="K16" s="324" t="n">
        <v>43112.465</v>
      </c>
      <c r="L16" s="325" t="n">
        <v>-2180.638</v>
      </c>
      <c r="M16" s="324" t="n">
        <v>12274.049</v>
      </c>
      <c r="N16" s="264" t="n">
        <v>5</v>
      </c>
    </row>
    <row r="17" customFormat="false" ht="12" hidden="false" customHeight="true" outlineLevel="0" collapsed="false">
      <c r="A17" s="79" t="n">
        <v>6</v>
      </c>
      <c r="B17" s="265" t="s">
        <v>208</v>
      </c>
      <c r="C17" s="324" t="n">
        <v>110031.316101264</v>
      </c>
      <c r="D17" s="324" t="n">
        <v>68541.226</v>
      </c>
      <c r="E17" s="324" t="n">
        <v>57840.311</v>
      </c>
      <c r="F17" s="324" t="n">
        <v>10700.915</v>
      </c>
      <c r="G17" s="324" t="n">
        <v>6884.81410126353</v>
      </c>
      <c r="H17" s="324" t="n">
        <v>9434.99416992379</v>
      </c>
      <c r="I17" s="324" t="n">
        <v>2550.18006866026</v>
      </c>
      <c r="J17" s="324" t="n">
        <v>34605.276</v>
      </c>
      <c r="K17" s="324" t="n">
        <v>24142.954</v>
      </c>
      <c r="L17" s="325" t="n">
        <v>-1196.444</v>
      </c>
      <c r="M17" s="324" t="n">
        <v>11658.766</v>
      </c>
      <c r="N17" s="264" t="n">
        <v>6</v>
      </c>
    </row>
    <row r="18" customFormat="false" ht="12" hidden="false" customHeight="true" outlineLevel="0" collapsed="false">
      <c r="A18" s="79" t="n">
        <v>7</v>
      </c>
      <c r="B18" s="265" t="s">
        <v>209</v>
      </c>
      <c r="C18" s="324" t="n">
        <v>63988.3538613379</v>
      </c>
      <c r="D18" s="324" t="n">
        <v>38742.288</v>
      </c>
      <c r="E18" s="324" t="n">
        <v>32708.084</v>
      </c>
      <c r="F18" s="324" t="n">
        <v>6034.204</v>
      </c>
      <c r="G18" s="324" t="n">
        <v>4067.24186133789</v>
      </c>
      <c r="H18" s="324" t="n">
        <v>5582.88262688133</v>
      </c>
      <c r="I18" s="324" t="n">
        <v>1515.64076554345</v>
      </c>
      <c r="J18" s="324" t="n">
        <v>21178.824</v>
      </c>
      <c r="K18" s="324" t="n">
        <v>15154.334</v>
      </c>
      <c r="L18" s="325" t="n">
        <v>-1019.306</v>
      </c>
      <c r="M18" s="324" t="n">
        <v>7043.796</v>
      </c>
      <c r="N18" s="264" t="n">
        <v>7</v>
      </c>
    </row>
    <row r="19" customFormat="false" ht="12" hidden="false" customHeight="true" outlineLevel="0" collapsed="false">
      <c r="A19" s="79" t="n">
        <v>8</v>
      </c>
      <c r="B19" s="265" t="s">
        <v>268</v>
      </c>
      <c r="C19" s="324" t="n">
        <v>90430.9015137642</v>
      </c>
      <c r="D19" s="324" t="n">
        <v>61243.95</v>
      </c>
      <c r="E19" s="324" t="n">
        <v>51680.078</v>
      </c>
      <c r="F19" s="324" t="n">
        <v>9563.872</v>
      </c>
      <c r="G19" s="324" t="n">
        <v>5801.59551376417</v>
      </c>
      <c r="H19" s="324" t="n">
        <v>8115.9883540659</v>
      </c>
      <c r="I19" s="324" t="n">
        <v>2314.39284030172</v>
      </c>
      <c r="J19" s="324" t="n">
        <v>23385.356</v>
      </c>
      <c r="K19" s="324" t="n">
        <v>13441.672</v>
      </c>
      <c r="L19" s="325" t="n">
        <v>-1466.848</v>
      </c>
      <c r="M19" s="324" t="n">
        <v>11410.532</v>
      </c>
      <c r="N19" s="264" t="n">
        <v>8</v>
      </c>
    </row>
    <row r="20" customFormat="false" ht="12" hidden="false" customHeight="true" outlineLevel="0" collapsed="false">
      <c r="A20" s="79" t="n">
        <v>9</v>
      </c>
      <c r="B20" s="265" t="s">
        <v>269</v>
      </c>
      <c r="C20" s="324" t="n">
        <v>48906.2735650554</v>
      </c>
      <c r="D20" s="324" t="n">
        <v>34701.877</v>
      </c>
      <c r="E20" s="324" t="n">
        <v>29299.312</v>
      </c>
      <c r="F20" s="324" t="n">
        <v>5402.565</v>
      </c>
      <c r="G20" s="324" t="n">
        <v>3357.0405650554</v>
      </c>
      <c r="H20" s="324" t="n">
        <v>4793.78052908331</v>
      </c>
      <c r="I20" s="324" t="n">
        <v>1436.73996402791</v>
      </c>
      <c r="J20" s="324" t="n">
        <v>10847.356</v>
      </c>
      <c r="K20" s="324" t="n">
        <v>4357.05</v>
      </c>
      <c r="L20" s="325" t="n">
        <v>-132.723</v>
      </c>
      <c r="M20" s="324" t="n">
        <v>6623.029</v>
      </c>
      <c r="N20" s="264" t="n">
        <v>9</v>
      </c>
    </row>
    <row r="21" customFormat="false" ht="12" hidden="false" customHeight="true" outlineLevel="0" collapsed="false">
      <c r="A21" s="79" t="n">
        <v>10</v>
      </c>
      <c r="B21" s="265" t="s">
        <v>212</v>
      </c>
      <c r="C21" s="324" t="n">
        <v>66204.0947888689</v>
      </c>
      <c r="D21" s="324" t="n">
        <v>44067.31</v>
      </c>
      <c r="E21" s="324" t="n">
        <v>37179.012</v>
      </c>
      <c r="F21" s="324" t="n">
        <v>6888.298</v>
      </c>
      <c r="G21" s="324" t="n">
        <v>4374.39978886888</v>
      </c>
      <c r="H21" s="324" t="n">
        <v>6001.029640281</v>
      </c>
      <c r="I21" s="324" t="n">
        <v>1626.62985141211</v>
      </c>
      <c r="J21" s="324" t="n">
        <v>17762.385</v>
      </c>
      <c r="K21" s="324" t="n">
        <v>10609.241</v>
      </c>
      <c r="L21" s="325" t="n">
        <v>-1130.617</v>
      </c>
      <c r="M21" s="324" t="n">
        <v>8283.761</v>
      </c>
      <c r="N21" s="264" t="n">
        <v>10</v>
      </c>
    </row>
    <row r="22" customFormat="false" ht="12" hidden="false" customHeight="true" outlineLevel="0" collapsed="false">
      <c r="A22" s="79"/>
      <c r="B22" s="265"/>
      <c r="C22" s="324"/>
      <c r="D22" s="324"/>
      <c r="E22" s="324"/>
      <c r="F22" s="324"/>
      <c r="G22" s="324"/>
      <c r="H22" s="324"/>
      <c r="I22" s="324"/>
      <c r="J22" s="324"/>
      <c r="K22" s="324"/>
      <c r="L22" s="325"/>
      <c r="M22" s="324"/>
      <c r="N22" s="264"/>
    </row>
    <row r="23" customFormat="false" ht="12" hidden="false" customHeight="true" outlineLevel="0" collapsed="false">
      <c r="A23" s="79" t="n">
        <v>11</v>
      </c>
      <c r="B23" s="265" t="s">
        <v>213</v>
      </c>
      <c r="C23" s="324" t="n">
        <v>61452.0628819591</v>
      </c>
      <c r="D23" s="324" t="n">
        <v>25198.321</v>
      </c>
      <c r="E23" s="324" t="n">
        <v>21322.976</v>
      </c>
      <c r="F23" s="324" t="n">
        <v>3875.345</v>
      </c>
      <c r="G23" s="324" t="n">
        <v>2377.70088195911</v>
      </c>
      <c r="H23" s="324" t="n">
        <v>3263.24784523169</v>
      </c>
      <c r="I23" s="324" t="n">
        <v>885.546963272575</v>
      </c>
      <c r="J23" s="324" t="n">
        <v>33876.041</v>
      </c>
      <c r="K23" s="324" t="n">
        <v>29881.374</v>
      </c>
      <c r="L23" s="325" t="n">
        <v>213.965</v>
      </c>
      <c r="M23" s="324" t="n">
        <v>3780.702</v>
      </c>
      <c r="N23" s="264" t="n">
        <v>11</v>
      </c>
    </row>
    <row r="24" customFormat="false" ht="12" hidden="false" customHeight="true" outlineLevel="0" collapsed="false">
      <c r="A24" s="79"/>
      <c r="B24" s="265"/>
      <c r="C24" s="324"/>
      <c r="D24" s="324"/>
      <c r="E24" s="324"/>
      <c r="F24" s="324"/>
      <c r="G24" s="324"/>
      <c r="H24" s="324"/>
      <c r="I24" s="324"/>
      <c r="J24" s="324"/>
      <c r="K24" s="324"/>
      <c r="L24" s="325"/>
      <c r="M24" s="324"/>
      <c r="N24" s="264"/>
    </row>
    <row r="25" customFormat="false" ht="12" hidden="false" customHeight="true" outlineLevel="0" collapsed="false">
      <c r="A25" s="79" t="n">
        <v>12</v>
      </c>
      <c r="B25" s="265" t="s">
        <v>214</v>
      </c>
      <c r="C25" s="324" t="n">
        <v>44013.8677081477</v>
      </c>
      <c r="D25" s="324" t="n">
        <v>25141.219</v>
      </c>
      <c r="E25" s="324" t="n">
        <v>21209.605</v>
      </c>
      <c r="F25" s="324" t="n">
        <v>3931.614</v>
      </c>
      <c r="G25" s="324" t="n">
        <v>3077.10870814771</v>
      </c>
      <c r="H25" s="324" t="n">
        <v>3949.90988829326</v>
      </c>
      <c r="I25" s="324" t="n">
        <v>872.801180145554</v>
      </c>
      <c r="J25" s="324" t="n">
        <v>15795.54</v>
      </c>
      <c r="K25" s="324" t="n">
        <v>12467.98</v>
      </c>
      <c r="L25" s="325" t="n">
        <v>-655.824</v>
      </c>
      <c r="M25" s="324" t="n">
        <v>3983.384</v>
      </c>
      <c r="N25" s="264" t="n">
        <v>12</v>
      </c>
    </row>
    <row r="26" customFormat="false" ht="12" hidden="false" customHeight="true" outlineLevel="0" collapsed="false">
      <c r="A26" s="79" t="n">
        <v>13</v>
      </c>
      <c r="B26" s="265" t="s">
        <v>215</v>
      </c>
      <c r="C26" s="324" t="n">
        <v>32499.401190224</v>
      </c>
      <c r="D26" s="324" t="n">
        <v>13009.505</v>
      </c>
      <c r="E26" s="324" t="n">
        <v>10990.398</v>
      </c>
      <c r="F26" s="324" t="n">
        <v>2019.107</v>
      </c>
      <c r="G26" s="324" t="n">
        <v>1352.667190224</v>
      </c>
      <c r="H26" s="324" t="n">
        <v>1875.87684344332</v>
      </c>
      <c r="I26" s="324" t="n">
        <v>523.209653219317</v>
      </c>
      <c r="J26" s="324" t="n">
        <v>18137.229</v>
      </c>
      <c r="K26" s="324" t="n">
        <v>16061.636</v>
      </c>
      <c r="L26" s="325" t="n">
        <v>-391.548</v>
      </c>
      <c r="M26" s="324" t="n">
        <v>2467.141</v>
      </c>
      <c r="N26" s="264" t="n">
        <v>13</v>
      </c>
    </row>
    <row r="27" customFormat="false" ht="12" hidden="false" customHeight="true" outlineLevel="0" collapsed="false">
      <c r="A27" s="79" t="n">
        <v>14</v>
      </c>
      <c r="B27" s="265" t="s">
        <v>216</v>
      </c>
      <c r="C27" s="324" t="n">
        <v>48641.8300376899</v>
      </c>
      <c r="D27" s="324" t="n">
        <v>31559.265</v>
      </c>
      <c r="E27" s="324" t="n">
        <v>26626.527</v>
      </c>
      <c r="F27" s="324" t="n">
        <v>4932.738</v>
      </c>
      <c r="G27" s="324" t="n">
        <v>3303.47303768987</v>
      </c>
      <c r="H27" s="324" t="n">
        <v>4614.66173236321</v>
      </c>
      <c r="I27" s="324" t="n">
        <v>1311.18869467334</v>
      </c>
      <c r="J27" s="324" t="n">
        <v>13779.092</v>
      </c>
      <c r="K27" s="324" t="n">
        <v>7483.805</v>
      </c>
      <c r="L27" s="325" t="n">
        <v>-288.789</v>
      </c>
      <c r="M27" s="324" t="n">
        <v>6584.076</v>
      </c>
      <c r="N27" s="264" t="n">
        <v>14</v>
      </c>
    </row>
    <row r="28" customFormat="false" ht="12" hidden="false" customHeight="true" outlineLevel="0" collapsed="false">
      <c r="A28" s="79"/>
      <c r="B28" s="265"/>
      <c r="C28" s="324"/>
      <c r="D28" s="324"/>
      <c r="E28" s="324"/>
      <c r="F28" s="324"/>
      <c r="G28" s="324"/>
      <c r="H28" s="324"/>
      <c r="I28" s="324"/>
      <c r="J28" s="324"/>
      <c r="K28" s="324"/>
      <c r="L28" s="325"/>
      <c r="M28" s="324"/>
      <c r="N28" s="264"/>
    </row>
    <row r="29" customFormat="false" ht="12" hidden="false" customHeight="true" outlineLevel="0" collapsed="false">
      <c r="A29" s="79" t="n">
        <v>15</v>
      </c>
      <c r="B29" s="265" t="s">
        <v>217</v>
      </c>
      <c r="C29" s="324" t="n">
        <v>9220.2429079779</v>
      </c>
      <c r="D29" s="324" t="n">
        <v>5574.467</v>
      </c>
      <c r="E29" s="324" t="n">
        <v>4703.951</v>
      </c>
      <c r="F29" s="324" t="n">
        <v>870.516</v>
      </c>
      <c r="G29" s="324" t="n">
        <v>438.011907977903</v>
      </c>
      <c r="H29" s="324" t="n">
        <v>753.162685019798</v>
      </c>
      <c r="I29" s="324" t="n">
        <v>315.150777041895</v>
      </c>
      <c r="J29" s="324" t="n">
        <v>3207.764</v>
      </c>
      <c r="K29" s="324" t="n">
        <v>2350.348</v>
      </c>
      <c r="L29" s="325" t="n">
        <v>-354.315</v>
      </c>
      <c r="M29" s="324" t="n">
        <v>1211.731</v>
      </c>
      <c r="N29" s="264" t="n">
        <v>15</v>
      </c>
    </row>
    <row r="30" customFormat="false" ht="12" hidden="false" customHeight="true" outlineLevel="0" collapsed="false">
      <c r="A30" s="79"/>
      <c r="B30" s="265"/>
      <c r="C30" s="324"/>
      <c r="D30" s="324"/>
      <c r="E30" s="324"/>
      <c r="F30" s="324"/>
      <c r="G30" s="324"/>
      <c r="H30" s="324"/>
      <c r="I30" s="324"/>
      <c r="J30" s="324"/>
      <c r="K30" s="324"/>
      <c r="L30" s="325"/>
      <c r="M30" s="324"/>
      <c r="N30" s="264"/>
    </row>
    <row r="31" customFormat="false" ht="12" hidden="false" customHeight="true" outlineLevel="0" collapsed="false">
      <c r="A31" s="79" t="n">
        <v>16</v>
      </c>
      <c r="B31" s="265" t="s">
        <v>218</v>
      </c>
      <c r="C31" s="324" t="n">
        <v>37694.3456891203</v>
      </c>
      <c r="D31" s="324" t="n">
        <v>26168.453</v>
      </c>
      <c r="E31" s="324" t="n">
        <v>22116.887</v>
      </c>
      <c r="F31" s="324" t="n">
        <v>4051.566</v>
      </c>
      <c r="G31" s="324" t="n">
        <v>2636.6276891203</v>
      </c>
      <c r="H31" s="324" t="n">
        <v>3807.05997595898</v>
      </c>
      <c r="I31" s="324" t="n">
        <v>1170.43228683869</v>
      </c>
      <c r="J31" s="324" t="n">
        <v>8889.265</v>
      </c>
      <c r="K31" s="324" t="n">
        <v>4801.035</v>
      </c>
      <c r="L31" s="325" t="n">
        <v>-601.352</v>
      </c>
      <c r="M31" s="324" t="n">
        <v>4689.582</v>
      </c>
      <c r="N31" s="264" t="n">
        <v>16</v>
      </c>
    </row>
    <row r="32" customFormat="false" ht="12" hidden="false" customHeight="true" outlineLevel="0" collapsed="false">
      <c r="A32" s="79"/>
      <c r="B32" s="265"/>
      <c r="C32" s="324"/>
      <c r="D32" s="324"/>
      <c r="E32" s="324"/>
      <c r="F32" s="324"/>
      <c r="G32" s="324"/>
      <c r="H32" s="324"/>
      <c r="I32" s="324"/>
      <c r="J32" s="324"/>
      <c r="K32" s="324"/>
      <c r="L32" s="325"/>
      <c r="M32" s="324"/>
      <c r="N32" s="264"/>
    </row>
    <row r="33" customFormat="false" ht="12" hidden="false" customHeight="true" outlineLevel="0" collapsed="false">
      <c r="A33" s="79" t="n">
        <v>17</v>
      </c>
      <c r="B33" s="265" t="s">
        <v>219</v>
      </c>
      <c r="C33" s="324" t="n">
        <v>15980.8414536333</v>
      </c>
      <c r="D33" s="324" t="n">
        <v>8195.219</v>
      </c>
      <c r="E33" s="324" t="n">
        <v>6919.235</v>
      </c>
      <c r="F33" s="324" t="n">
        <v>1275.984</v>
      </c>
      <c r="G33" s="324" t="n">
        <v>845.121453633311</v>
      </c>
      <c r="H33" s="324" t="n">
        <v>1204.48267506865</v>
      </c>
      <c r="I33" s="324" t="n">
        <v>359.361221435337</v>
      </c>
      <c r="J33" s="324" t="n">
        <v>6940.501</v>
      </c>
      <c r="K33" s="324" t="n">
        <v>5932.593</v>
      </c>
      <c r="L33" s="325" t="n">
        <v>-463.263</v>
      </c>
      <c r="M33" s="324" t="n">
        <v>1471.171</v>
      </c>
      <c r="N33" s="264" t="n">
        <v>17</v>
      </c>
    </row>
    <row r="34" customFormat="false" ht="12" hidden="false" customHeight="true" outlineLevel="0" collapsed="false">
      <c r="A34" s="79" t="n">
        <v>18</v>
      </c>
      <c r="B34" s="265" t="s">
        <v>220</v>
      </c>
      <c r="C34" s="324" t="n">
        <v>18625.1299983118</v>
      </c>
      <c r="D34" s="324" t="n">
        <v>12641.254</v>
      </c>
      <c r="E34" s="324" t="n">
        <v>10665.947</v>
      </c>
      <c r="F34" s="324" t="n">
        <v>1975.307</v>
      </c>
      <c r="G34" s="324" t="n">
        <v>1261.38399831176</v>
      </c>
      <c r="H34" s="324" t="n">
        <v>1812.02896088463</v>
      </c>
      <c r="I34" s="324" t="n">
        <v>550.644962572868</v>
      </c>
      <c r="J34" s="324" t="n">
        <v>4722.492</v>
      </c>
      <c r="K34" s="324" t="n">
        <v>2473.509</v>
      </c>
      <c r="L34" s="325" t="n">
        <v>-392.736</v>
      </c>
      <c r="M34" s="324" t="n">
        <v>2641.719</v>
      </c>
      <c r="N34" s="264" t="n">
        <v>18</v>
      </c>
    </row>
    <row r="35" customFormat="false" ht="12" hidden="false" customHeight="true" outlineLevel="0" collapsed="false">
      <c r="A35" s="79" t="n">
        <v>19</v>
      </c>
      <c r="B35" s="265" t="s">
        <v>221</v>
      </c>
      <c r="C35" s="324" t="n">
        <v>41938.1190638281</v>
      </c>
      <c r="D35" s="324" t="n">
        <v>29400.032</v>
      </c>
      <c r="E35" s="324" t="n">
        <v>24820.613</v>
      </c>
      <c r="F35" s="324" t="n">
        <v>4579.419</v>
      </c>
      <c r="G35" s="324" t="n">
        <v>2572.00906382813</v>
      </c>
      <c r="H35" s="324" t="n">
        <v>3879.36257597562</v>
      </c>
      <c r="I35" s="324" t="n">
        <v>1307.35351214749</v>
      </c>
      <c r="J35" s="324" t="n">
        <v>9966.078</v>
      </c>
      <c r="K35" s="324" t="n">
        <v>4630.061</v>
      </c>
      <c r="L35" s="325" t="n">
        <v>-1032.893</v>
      </c>
      <c r="M35" s="324" t="n">
        <v>6368.91</v>
      </c>
      <c r="N35" s="264" t="n">
        <v>19</v>
      </c>
    </row>
    <row r="36" customFormat="false" ht="12" hidden="false" customHeight="true" outlineLevel="0" collapsed="false">
      <c r="A36" s="79"/>
      <c r="B36" s="265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4"/>
      <c r="N36" s="264"/>
    </row>
    <row r="37" customFormat="false" ht="12" hidden="false" customHeight="true" outlineLevel="0" collapsed="false">
      <c r="A37" s="272" t="n">
        <v>20</v>
      </c>
      <c r="B37" s="273" t="s">
        <v>222</v>
      </c>
      <c r="C37" s="326" t="n">
        <v>13309.2295916829</v>
      </c>
      <c r="D37" s="327" t="n">
        <v>9550.773</v>
      </c>
      <c r="E37" s="327" t="n">
        <v>8068.435</v>
      </c>
      <c r="F37" s="327" t="n">
        <v>1482.338</v>
      </c>
      <c r="G37" s="327" t="n">
        <v>854.717591682854</v>
      </c>
      <c r="H37" s="327" t="n">
        <v>1315.48055167436</v>
      </c>
      <c r="I37" s="327" t="n">
        <v>460.762959991505</v>
      </c>
      <c r="J37" s="327" t="n">
        <v>2903.739</v>
      </c>
      <c r="K37" s="327" t="n">
        <v>938.517</v>
      </c>
      <c r="L37" s="328" t="n">
        <v>-355.352</v>
      </c>
      <c r="M37" s="327" t="n">
        <v>2320.574</v>
      </c>
      <c r="N37" s="280" t="n">
        <v>20</v>
      </c>
    </row>
    <row r="38" customFormat="false" ht="12.75" hidden="false" customHeight="true" outlineLevel="0" collapsed="false">
      <c r="A38" s="130" t="s">
        <v>223</v>
      </c>
      <c r="C38" s="329"/>
      <c r="G38" s="257"/>
      <c r="H38" s="257"/>
      <c r="I38" s="257"/>
    </row>
    <row r="39" customFormat="false" ht="12" hidden="false" customHeight="false" outlineLevel="0" collapsed="false">
      <c r="C39" s="329"/>
    </row>
    <row r="40" customFormat="false" ht="12" hidden="false" customHeight="false" outlineLevel="0" collapsed="false">
      <c r="C40" s="329"/>
    </row>
    <row r="41" customFormat="false" ht="12" hidden="false" customHeight="false" outlineLevel="0" collapsed="false">
      <c r="C41" s="329"/>
    </row>
    <row r="42" customFormat="false" ht="12" hidden="false" customHeight="false" outlineLevel="0" collapsed="false">
      <c r="C42" s="329"/>
    </row>
    <row r="43" customFormat="false" ht="12" hidden="false" customHeight="false" outlineLevel="0" collapsed="false">
      <c r="C43" s="329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.74"/>
    <col collapsed="false" customWidth="true" hidden="false" outlineLevel="0" max="4" min="4" style="1" width="17.62"/>
    <col collapsed="false" customWidth="true" hidden="false" outlineLevel="0" max="5" min="5" style="1" width="1.25"/>
    <col collapsed="false" customWidth="true" hidden="false" outlineLevel="0" max="11" min="6" style="1" width="8.99"/>
    <col collapsed="false" customWidth="true" hidden="false" outlineLevel="0" max="12" min="12" style="77" width="8.25"/>
    <col collapsed="false" customWidth="true" hidden="false" outlineLevel="0" max="13" min="13" style="1" width="8.25"/>
    <col collapsed="false" customWidth="true" hidden="false" outlineLevel="0" max="14" min="14" style="1" width="2.49"/>
    <col collapsed="false" customWidth="true" hidden="false" outlineLevel="0" max="15" min="15" style="1" width="3.75"/>
    <col collapsed="false" customWidth="true" hidden="false" outlineLevel="0" max="16" min="16" style="1" width="2.74"/>
    <col collapsed="false" customWidth="true" hidden="false" outlineLevel="0" max="17" min="17" style="1" width="17.62"/>
    <col collapsed="false" customWidth="true" hidden="false" outlineLevel="0" max="18" min="18" style="1" width="1.25"/>
    <col collapsed="false" customWidth="true" hidden="false" outlineLevel="0" max="24" min="19" style="1" width="8.99"/>
    <col collapsed="false" customWidth="true" hidden="false" outlineLevel="0" max="25" min="25" style="77" width="8.25"/>
    <col collapsed="false" customWidth="true" hidden="false" outlineLevel="0" max="26" min="26" style="1" width="8.25"/>
    <col collapsed="false" customWidth="false" hidden="false" outlineLevel="0" max="257" min="27" style="1" width="7.99"/>
  </cols>
  <sheetData>
    <row r="1" customFormat="false" ht="15" hidden="false" customHeight="true" outlineLevel="0" collapsed="false">
      <c r="A1" s="78" t="s">
        <v>3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 t="s">
        <v>32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1" t="s">
        <v>33</v>
      </c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0"/>
      <c r="Z2" s="81" t="s">
        <v>33</v>
      </c>
    </row>
    <row r="3" customFormat="false" ht="22.5" hidden="false" customHeight="true" outlineLevel="0" collapsed="false">
      <c r="A3" s="82" t="s">
        <v>34</v>
      </c>
      <c r="B3" s="82"/>
      <c r="C3" s="82"/>
      <c r="D3" s="82"/>
      <c r="E3" s="82"/>
      <c r="F3" s="82" t="s">
        <v>6</v>
      </c>
      <c r="G3" s="82"/>
      <c r="H3" s="82"/>
      <c r="I3" s="82"/>
      <c r="J3" s="82"/>
      <c r="K3" s="82"/>
      <c r="L3" s="83" t="s">
        <v>35</v>
      </c>
      <c r="M3" s="84" t="s">
        <v>36</v>
      </c>
      <c r="N3" s="82" t="s">
        <v>34</v>
      </c>
      <c r="O3" s="82"/>
      <c r="P3" s="82"/>
      <c r="Q3" s="82"/>
      <c r="R3" s="82"/>
      <c r="S3" s="82" t="s">
        <v>6</v>
      </c>
      <c r="T3" s="82"/>
      <c r="U3" s="82"/>
      <c r="V3" s="82"/>
      <c r="W3" s="82"/>
      <c r="X3" s="82"/>
      <c r="Y3" s="83" t="s">
        <v>35</v>
      </c>
      <c r="Z3" s="84" t="s">
        <v>36</v>
      </c>
    </row>
    <row r="4" customFormat="false" ht="16.5" hidden="false" customHeight="true" outlineLevel="0" collapsed="false">
      <c r="A4" s="82"/>
      <c r="B4" s="82"/>
      <c r="C4" s="82"/>
      <c r="D4" s="82"/>
      <c r="E4" s="82"/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19" t="s">
        <v>37</v>
      </c>
      <c r="M4" s="85" t="s">
        <v>38</v>
      </c>
      <c r="N4" s="82"/>
      <c r="O4" s="82"/>
      <c r="P4" s="82"/>
      <c r="Q4" s="82"/>
      <c r="R4" s="82"/>
      <c r="S4" s="19" t="s">
        <v>9</v>
      </c>
      <c r="T4" s="19" t="s">
        <v>10</v>
      </c>
      <c r="U4" s="19" t="s">
        <v>11</v>
      </c>
      <c r="V4" s="19" t="s">
        <v>12</v>
      </c>
      <c r="W4" s="19" t="s">
        <v>13</v>
      </c>
      <c r="X4" s="20" t="s">
        <v>14</v>
      </c>
      <c r="Y4" s="19" t="s">
        <v>37</v>
      </c>
      <c r="Z4" s="85" t="s">
        <v>38</v>
      </c>
    </row>
    <row r="5" s="92" customFormat="true" ht="18.75" hidden="false" customHeight="true" outlineLevel="0" collapsed="false">
      <c r="A5" s="86" t="n">
        <v>1</v>
      </c>
      <c r="B5" s="87" t="s">
        <v>39</v>
      </c>
      <c r="C5" s="87"/>
      <c r="D5" s="87"/>
      <c r="E5" s="88"/>
      <c r="F5" s="89" t="n">
        <v>2553546</v>
      </c>
      <c r="G5" s="89" t="n">
        <v>2413222</v>
      </c>
      <c r="H5" s="89" t="n">
        <v>2255166</v>
      </c>
      <c r="I5" s="89" t="n">
        <v>2337813</v>
      </c>
      <c r="J5" s="90" t="n">
        <v>2241361</v>
      </c>
      <c r="K5" s="90" t="n">
        <v>2200694</v>
      </c>
      <c r="L5" s="30" t="n">
        <v>83.218905608093</v>
      </c>
      <c r="M5" s="30" t="n">
        <v>-1.81439933125891</v>
      </c>
      <c r="N5" s="86" t="n">
        <v>1</v>
      </c>
      <c r="O5" s="87" t="s">
        <v>39</v>
      </c>
      <c r="P5" s="87"/>
      <c r="Q5" s="87"/>
      <c r="R5" s="88"/>
      <c r="S5" s="91" t="n">
        <v>2640057</v>
      </c>
      <c r="T5" s="91" t="n">
        <v>2551134</v>
      </c>
      <c r="U5" s="91" t="n">
        <v>2354327</v>
      </c>
      <c r="V5" s="89" t="n">
        <v>2489275</v>
      </c>
      <c r="W5" s="90" t="n">
        <v>2438681</v>
      </c>
      <c r="X5" s="90" t="n">
        <v>2396004</v>
      </c>
      <c r="Y5" s="30" t="n">
        <v>83.5768895635801</v>
      </c>
      <c r="Z5" s="30" t="n">
        <v>-1.75000338297629</v>
      </c>
    </row>
    <row r="6" s="92" customFormat="true" ht="15" hidden="false" customHeight="true" outlineLevel="0" collapsed="false">
      <c r="A6" s="93"/>
      <c r="B6" s="94" t="s">
        <v>40</v>
      </c>
      <c r="C6" s="95" t="s">
        <v>41</v>
      </c>
      <c r="D6" s="95"/>
      <c r="E6" s="88"/>
      <c r="F6" s="89" t="n">
        <v>79593</v>
      </c>
      <c r="G6" s="89" t="n">
        <v>78585</v>
      </c>
      <c r="H6" s="89" t="n">
        <v>75490</v>
      </c>
      <c r="I6" s="89" t="n">
        <v>74734</v>
      </c>
      <c r="J6" s="90" t="n">
        <v>71008</v>
      </c>
      <c r="K6" s="90" t="n">
        <v>72663</v>
      </c>
      <c r="L6" s="30" t="n">
        <v>2.74774018477847</v>
      </c>
      <c r="M6" s="30" t="n">
        <v>2.33105424883664</v>
      </c>
      <c r="N6" s="93"/>
      <c r="O6" s="94" t="s">
        <v>40</v>
      </c>
      <c r="P6" s="95" t="s">
        <v>41</v>
      </c>
      <c r="Q6" s="95"/>
      <c r="R6" s="88"/>
      <c r="S6" s="91" t="n">
        <v>88112</v>
      </c>
      <c r="T6" s="91" t="n">
        <v>96516</v>
      </c>
      <c r="U6" s="91" t="n">
        <v>86365</v>
      </c>
      <c r="V6" s="89" t="n">
        <v>82220</v>
      </c>
      <c r="W6" s="90" t="n">
        <v>81917</v>
      </c>
      <c r="X6" s="90" t="n">
        <v>79445</v>
      </c>
      <c r="Y6" s="30" t="n">
        <v>2.77118318307424</v>
      </c>
      <c r="Z6" s="30" t="n">
        <v>-3.01768863605845</v>
      </c>
    </row>
    <row r="7" s="92" customFormat="true" ht="15" hidden="false" customHeight="true" outlineLevel="0" collapsed="false">
      <c r="A7" s="93"/>
      <c r="B7" s="96" t="s">
        <v>42</v>
      </c>
      <c r="C7" s="86" t="s">
        <v>43</v>
      </c>
      <c r="D7" s="95" t="s">
        <v>44</v>
      </c>
      <c r="E7" s="88"/>
      <c r="F7" s="89" t="n">
        <v>57510</v>
      </c>
      <c r="G7" s="89" t="n">
        <v>59861</v>
      </c>
      <c r="H7" s="89" t="n">
        <v>57965</v>
      </c>
      <c r="I7" s="89" t="n">
        <v>55430</v>
      </c>
      <c r="J7" s="90" t="n">
        <v>53836</v>
      </c>
      <c r="K7" s="90" t="n">
        <v>55564</v>
      </c>
      <c r="L7" s="30" t="n">
        <v>2.10114412599302</v>
      </c>
      <c r="M7" s="30" t="n">
        <v>3.21045358139131</v>
      </c>
      <c r="N7" s="93"/>
      <c r="O7" s="96" t="s">
        <v>42</v>
      </c>
      <c r="P7" s="86" t="s">
        <v>43</v>
      </c>
      <c r="Q7" s="95" t="s">
        <v>44</v>
      </c>
      <c r="R7" s="88"/>
      <c r="S7" s="91" t="n">
        <v>65665</v>
      </c>
      <c r="T7" s="91" t="n">
        <v>76919</v>
      </c>
      <c r="U7" s="91" t="n">
        <v>69349</v>
      </c>
      <c r="V7" s="89" t="n">
        <v>62814</v>
      </c>
      <c r="W7" s="90" t="n">
        <v>65932</v>
      </c>
      <c r="X7" s="90" t="n">
        <v>61313</v>
      </c>
      <c r="Y7" s="30" t="n">
        <v>2.13870670909222</v>
      </c>
      <c r="Z7" s="30" t="n">
        <v>-7.00570284535582</v>
      </c>
    </row>
    <row r="8" s="92" customFormat="true" ht="15" hidden="false" customHeight="true" outlineLevel="0" collapsed="false">
      <c r="A8" s="93"/>
      <c r="B8" s="96" t="s">
        <v>42</v>
      </c>
      <c r="C8" s="86" t="s">
        <v>45</v>
      </c>
      <c r="D8" s="95" t="s">
        <v>46</v>
      </c>
      <c r="E8" s="88"/>
      <c r="F8" s="89" t="n">
        <v>3402</v>
      </c>
      <c r="G8" s="89" t="n">
        <v>3056</v>
      </c>
      <c r="H8" s="89" t="n">
        <v>2182</v>
      </c>
      <c r="I8" s="89" t="n">
        <v>2613</v>
      </c>
      <c r="J8" s="90" t="n">
        <v>3258</v>
      </c>
      <c r="K8" s="90" t="n">
        <v>2157</v>
      </c>
      <c r="L8" s="30" t="n">
        <v>0.0815666237090011</v>
      </c>
      <c r="M8" s="30" t="n">
        <v>-33.7958709142721</v>
      </c>
      <c r="N8" s="93"/>
      <c r="O8" s="96" t="s">
        <v>42</v>
      </c>
      <c r="P8" s="86" t="s">
        <v>45</v>
      </c>
      <c r="Q8" s="95" t="s">
        <v>46</v>
      </c>
      <c r="R8" s="88"/>
      <c r="S8" s="91" t="n">
        <v>3193</v>
      </c>
      <c r="T8" s="91" t="n">
        <v>2920</v>
      </c>
      <c r="U8" s="91" t="n">
        <v>2023</v>
      </c>
      <c r="V8" s="89" t="n">
        <v>2433</v>
      </c>
      <c r="W8" s="90" t="n">
        <v>3274</v>
      </c>
      <c r="X8" s="90" t="n">
        <v>2163</v>
      </c>
      <c r="Y8" s="30" t="n">
        <v>0.0754492947950102</v>
      </c>
      <c r="Z8" s="30" t="n">
        <v>-33.9340256566891</v>
      </c>
    </row>
    <row r="9" s="92" customFormat="true" ht="15" hidden="false" customHeight="true" outlineLevel="0" collapsed="false">
      <c r="A9" s="93"/>
      <c r="B9" s="96" t="s">
        <v>42</v>
      </c>
      <c r="C9" s="86" t="s">
        <v>47</v>
      </c>
      <c r="D9" s="95" t="s">
        <v>48</v>
      </c>
      <c r="E9" s="88"/>
      <c r="F9" s="89" t="n">
        <v>18681</v>
      </c>
      <c r="G9" s="89" t="n">
        <v>15668</v>
      </c>
      <c r="H9" s="89" t="n">
        <v>15343</v>
      </c>
      <c r="I9" s="89" t="n">
        <v>16691</v>
      </c>
      <c r="J9" s="90" t="n">
        <v>13913</v>
      </c>
      <c r="K9" s="90" t="n">
        <v>14941</v>
      </c>
      <c r="L9" s="30" t="n">
        <v>0.564991620230035</v>
      </c>
      <c r="M9" s="30" t="n">
        <v>7.38864826251986</v>
      </c>
      <c r="N9" s="93"/>
      <c r="O9" s="96" t="s">
        <v>42</v>
      </c>
      <c r="P9" s="86" t="s">
        <v>47</v>
      </c>
      <c r="Q9" s="95" t="s">
        <v>48</v>
      </c>
      <c r="R9" s="88"/>
      <c r="S9" s="91" t="n">
        <v>19229</v>
      </c>
      <c r="T9" s="91" t="n">
        <v>17197</v>
      </c>
      <c r="U9" s="91" t="n">
        <v>15621</v>
      </c>
      <c r="V9" s="89" t="n">
        <v>17043</v>
      </c>
      <c r="W9" s="90" t="n">
        <v>13030</v>
      </c>
      <c r="X9" s="90" t="n">
        <v>15592</v>
      </c>
      <c r="Y9" s="30" t="n">
        <v>0.543876747315673</v>
      </c>
      <c r="Z9" s="30" t="n">
        <v>19.6623177283193</v>
      </c>
    </row>
    <row r="10" s="92" customFormat="true" ht="15" hidden="false" customHeight="true" outlineLevel="0" collapsed="false">
      <c r="A10" s="93"/>
      <c r="B10" s="97" t="s">
        <v>49</v>
      </c>
      <c r="C10" s="95" t="s">
        <v>50</v>
      </c>
      <c r="D10" s="95"/>
      <c r="E10" s="88"/>
      <c r="F10" s="89" t="n">
        <v>3464</v>
      </c>
      <c r="G10" s="89" t="n">
        <v>3118</v>
      </c>
      <c r="H10" s="89" t="n">
        <v>2482</v>
      </c>
      <c r="I10" s="89" t="n">
        <v>2684</v>
      </c>
      <c r="J10" s="90" t="n">
        <v>2776</v>
      </c>
      <c r="K10" s="90" t="n">
        <v>2615</v>
      </c>
      <c r="L10" s="30" t="n">
        <v>0.0988858233653398</v>
      </c>
      <c r="M10" s="30" t="n">
        <v>-5.81991335954855</v>
      </c>
      <c r="N10" s="93"/>
      <c r="O10" s="97" t="s">
        <v>49</v>
      </c>
      <c r="P10" s="95" t="s">
        <v>50</v>
      </c>
      <c r="Q10" s="95"/>
      <c r="R10" s="88"/>
      <c r="S10" s="91" t="n">
        <v>3128</v>
      </c>
      <c r="T10" s="91" t="n">
        <v>2713</v>
      </c>
      <c r="U10" s="91" t="n">
        <v>1572</v>
      </c>
      <c r="V10" s="89" t="n">
        <v>1704</v>
      </c>
      <c r="W10" s="90" t="n">
        <v>1746</v>
      </c>
      <c r="X10" s="90" t="n">
        <v>1687</v>
      </c>
      <c r="Y10" s="30" t="n">
        <v>0.0588455664906067</v>
      </c>
      <c r="Z10" s="30" t="n">
        <v>-3.37915234822451</v>
      </c>
    </row>
    <row r="11" s="92" customFormat="true" ht="15" hidden="false" customHeight="true" outlineLevel="0" collapsed="false">
      <c r="A11" s="93"/>
      <c r="B11" s="97" t="s">
        <v>51</v>
      </c>
      <c r="C11" s="95" t="s">
        <v>52</v>
      </c>
      <c r="D11" s="95"/>
      <c r="E11" s="88"/>
      <c r="F11" s="89" t="n">
        <v>690155</v>
      </c>
      <c r="G11" s="89" t="n">
        <v>600257</v>
      </c>
      <c r="H11" s="89" t="n">
        <v>454872</v>
      </c>
      <c r="I11" s="89" t="n">
        <v>552036</v>
      </c>
      <c r="J11" s="90" t="n">
        <v>539864</v>
      </c>
      <c r="K11" s="90" t="n">
        <v>547651</v>
      </c>
      <c r="L11" s="30" t="n">
        <v>20.7093384519509</v>
      </c>
      <c r="M11" s="30" t="n">
        <v>1.44243338530982</v>
      </c>
      <c r="N11" s="93"/>
      <c r="O11" s="97" t="s">
        <v>51</v>
      </c>
      <c r="P11" s="95" t="s">
        <v>52</v>
      </c>
      <c r="Q11" s="95"/>
      <c r="R11" s="88"/>
      <c r="S11" s="91" t="n">
        <v>746293</v>
      </c>
      <c r="T11" s="91" t="n">
        <v>682959</v>
      </c>
      <c r="U11" s="91" t="n">
        <v>493671</v>
      </c>
      <c r="V11" s="89" t="n">
        <v>641982</v>
      </c>
      <c r="W11" s="90" t="n">
        <v>657630</v>
      </c>
      <c r="X11" s="90" t="n">
        <v>670899</v>
      </c>
      <c r="Y11" s="30" t="n">
        <v>23.4021527640673</v>
      </c>
      <c r="Z11" s="30" t="n">
        <v>2.01769992244879</v>
      </c>
    </row>
    <row r="12" s="92" customFormat="true" ht="15" hidden="false" customHeight="true" outlineLevel="0" collapsed="false">
      <c r="A12" s="93"/>
      <c r="B12" s="97" t="s">
        <v>53</v>
      </c>
      <c r="C12" s="95" t="s">
        <v>54</v>
      </c>
      <c r="D12" s="95"/>
      <c r="E12" s="98"/>
      <c r="F12" s="89" t="n">
        <v>193235</v>
      </c>
      <c r="G12" s="89" t="n">
        <v>195218</v>
      </c>
      <c r="H12" s="89" t="n">
        <v>185037</v>
      </c>
      <c r="I12" s="89" t="n">
        <v>182178</v>
      </c>
      <c r="J12" s="90" t="n">
        <v>181096</v>
      </c>
      <c r="K12" s="90" t="n">
        <v>166286</v>
      </c>
      <c r="L12" s="30" t="n">
        <v>6.2880795503361</v>
      </c>
      <c r="M12" s="30" t="n">
        <v>-8.17755968618852</v>
      </c>
      <c r="N12" s="93"/>
      <c r="O12" s="97" t="s">
        <v>53</v>
      </c>
      <c r="P12" s="95" t="s">
        <v>54</v>
      </c>
      <c r="Q12" s="95"/>
      <c r="R12" s="88"/>
      <c r="S12" s="91" t="n">
        <v>187905</v>
      </c>
      <c r="T12" s="91" t="n">
        <v>185838</v>
      </c>
      <c r="U12" s="91" t="n">
        <v>180545</v>
      </c>
      <c r="V12" s="89" t="n">
        <v>177419</v>
      </c>
      <c r="W12" s="90" t="n">
        <v>179032</v>
      </c>
      <c r="X12" s="90" t="n">
        <v>162462</v>
      </c>
      <c r="Y12" s="30" t="n">
        <v>5.66696409199582</v>
      </c>
      <c r="Z12" s="30" t="n">
        <v>-9.2553286563296</v>
      </c>
    </row>
    <row r="13" s="92" customFormat="true" ht="15" hidden="false" customHeight="true" outlineLevel="0" collapsed="false">
      <c r="A13" s="93"/>
      <c r="B13" s="97" t="s">
        <v>55</v>
      </c>
      <c r="C13" s="95" t="s">
        <v>56</v>
      </c>
      <c r="D13" s="95"/>
      <c r="E13" s="88"/>
      <c r="F13" s="89" t="n">
        <v>155666</v>
      </c>
      <c r="G13" s="89" t="n">
        <v>155310</v>
      </c>
      <c r="H13" s="89" t="n">
        <v>146722</v>
      </c>
      <c r="I13" s="89" t="n">
        <v>143798</v>
      </c>
      <c r="J13" s="90" t="n">
        <v>63992</v>
      </c>
      <c r="K13" s="90" t="n">
        <v>35900</v>
      </c>
      <c r="L13" s="30" t="n">
        <v>1.35755298616279</v>
      </c>
      <c r="M13" s="30" t="n">
        <v>-43.8988442882485</v>
      </c>
      <c r="N13" s="93"/>
      <c r="O13" s="97" t="s">
        <v>55</v>
      </c>
      <c r="P13" s="95" t="s">
        <v>56</v>
      </c>
      <c r="Q13" s="95"/>
      <c r="R13" s="88"/>
      <c r="S13" s="91" t="n">
        <v>166131</v>
      </c>
      <c r="T13" s="91" t="n">
        <v>173157</v>
      </c>
      <c r="U13" s="91" t="n">
        <v>156823</v>
      </c>
      <c r="V13" s="89" t="n">
        <v>153832</v>
      </c>
      <c r="W13" s="90" t="n">
        <v>73977</v>
      </c>
      <c r="X13" s="90" t="n">
        <v>37880</v>
      </c>
      <c r="Y13" s="30" t="n">
        <v>1.32132190792186</v>
      </c>
      <c r="Z13" s="30" t="n">
        <v>-48.794895710829</v>
      </c>
    </row>
    <row r="14" s="92" customFormat="true" ht="15" hidden="false" customHeight="true" outlineLevel="0" collapsed="false">
      <c r="A14" s="93"/>
      <c r="B14" s="97" t="s">
        <v>57</v>
      </c>
      <c r="C14" s="95" t="s">
        <v>58</v>
      </c>
      <c r="D14" s="95"/>
      <c r="E14" s="88"/>
      <c r="F14" s="89" t="n">
        <v>233471</v>
      </c>
      <c r="G14" s="89" t="n">
        <v>221908</v>
      </c>
      <c r="H14" s="89" t="n">
        <v>234408</v>
      </c>
      <c r="I14" s="89" t="n">
        <v>223774</v>
      </c>
      <c r="J14" s="90" t="n">
        <v>215842</v>
      </c>
      <c r="K14" s="90" t="n">
        <v>211190</v>
      </c>
      <c r="L14" s="30" t="n">
        <v>7.98611741358551</v>
      </c>
      <c r="M14" s="30" t="n">
        <v>-2.15514882284076</v>
      </c>
      <c r="N14" s="93"/>
      <c r="O14" s="97" t="s">
        <v>57</v>
      </c>
      <c r="P14" s="95" t="s">
        <v>58</v>
      </c>
      <c r="Q14" s="95"/>
      <c r="R14" s="88"/>
      <c r="S14" s="91" t="n">
        <v>229720</v>
      </c>
      <c r="T14" s="91" t="n">
        <v>214138</v>
      </c>
      <c r="U14" s="91" t="n">
        <v>233639</v>
      </c>
      <c r="V14" s="89" t="n">
        <v>224367</v>
      </c>
      <c r="W14" s="90" t="n">
        <v>215235</v>
      </c>
      <c r="X14" s="90" t="n">
        <v>212738</v>
      </c>
      <c r="Y14" s="30" t="n">
        <v>7.42068057147521</v>
      </c>
      <c r="Z14" s="30" t="n">
        <v>-1.16012730271564</v>
      </c>
    </row>
    <row r="15" s="92" customFormat="true" ht="15" hidden="false" customHeight="true" outlineLevel="0" collapsed="false">
      <c r="A15" s="93"/>
      <c r="B15" s="97" t="s">
        <v>59</v>
      </c>
      <c r="C15" s="95" t="s">
        <v>60</v>
      </c>
      <c r="D15" s="95"/>
      <c r="E15" s="88"/>
      <c r="F15" s="89" t="n">
        <v>154124</v>
      </c>
      <c r="G15" s="89" t="n">
        <v>118433</v>
      </c>
      <c r="H15" s="89" t="n">
        <v>123389</v>
      </c>
      <c r="I15" s="89" t="n">
        <v>119446</v>
      </c>
      <c r="J15" s="90" t="n">
        <v>118515</v>
      </c>
      <c r="K15" s="90" t="n">
        <v>105679</v>
      </c>
      <c r="L15" s="30" t="n">
        <v>3.9962351538913</v>
      </c>
      <c r="M15" s="30" t="n">
        <v>-10.8300221290198</v>
      </c>
      <c r="N15" s="93"/>
      <c r="O15" s="97" t="s">
        <v>59</v>
      </c>
      <c r="P15" s="95" t="s">
        <v>60</v>
      </c>
      <c r="Q15" s="95"/>
      <c r="R15" s="88"/>
      <c r="S15" s="91" t="n">
        <v>163942</v>
      </c>
      <c r="T15" s="91" t="n">
        <v>131013</v>
      </c>
      <c r="U15" s="91" t="n">
        <v>142417</v>
      </c>
      <c r="V15" s="89" t="n">
        <v>141027</v>
      </c>
      <c r="W15" s="90" t="n">
        <v>142805</v>
      </c>
      <c r="X15" s="90" t="n">
        <v>132897</v>
      </c>
      <c r="Y15" s="30" t="n">
        <v>4.63568420266874</v>
      </c>
      <c r="Z15" s="30" t="n">
        <v>-6.93813241833269</v>
      </c>
    </row>
    <row r="16" s="92" customFormat="true" ht="15" hidden="false" customHeight="true" outlineLevel="0" collapsed="false">
      <c r="A16" s="93"/>
      <c r="B16" s="97" t="s">
        <v>61</v>
      </c>
      <c r="C16" s="95" t="s">
        <v>62</v>
      </c>
      <c r="D16" s="95"/>
      <c r="E16" s="88"/>
      <c r="F16" s="89" t="n">
        <v>295944</v>
      </c>
      <c r="G16" s="89" t="n">
        <v>304590</v>
      </c>
      <c r="H16" s="89" t="n">
        <v>308096</v>
      </c>
      <c r="I16" s="89" t="n">
        <v>310652</v>
      </c>
      <c r="J16" s="90" t="n">
        <v>314874</v>
      </c>
      <c r="K16" s="90" t="n">
        <v>319030</v>
      </c>
      <c r="L16" s="30" t="n">
        <v>12.0640704505715</v>
      </c>
      <c r="M16" s="30" t="n">
        <v>1.31992195517596</v>
      </c>
      <c r="N16" s="93"/>
      <c r="O16" s="97" t="s">
        <v>61</v>
      </c>
      <c r="P16" s="95" t="s">
        <v>62</v>
      </c>
      <c r="Q16" s="95"/>
      <c r="R16" s="88"/>
      <c r="S16" s="91" t="n">
        <v>299423</v>
      </c>
      <c r="T16" s="91" t="n">
        <v>310062</v>
      </c>
      <c r="U16" s="91" t="n">
        <v>314099</v>
      </c>
      <c r="V16" s="89" t="n">
        <v>319004</v>
      </c>
      <c r="W16" s="90" t="n">
        <v>326952</v>
      </c>
      <c r="X16" s="90" t="n">
        <v>333547</v>
      </c>
      <c r="Y16" s="30" t="n">
        <v>11.6347137914893</v>
      </c>
      <c r="Z16" s="30" t="n">
        <v>2.01711566223788</v>
      </c>
    </row>
    <row r="17" s="92" customFormat="true" ht="15" hidden="false" customHeight="true" outlineLevel="0" collapsed="false">
      <c r="A17" s="93"/>
      <c r="B17" s="97" t="s">
        <v>63</v>
      </c>
      <c r="C17" s="95" t="s">
        <v>64</v>
      </c>
      <c r="D17" s="95"/>
      <c r="E17" s="88"/>
      <c r="F17" s="89" t="n">
        <v>140104</v>
      </c>
      <c r="G17" s="89" t="n">
        <v>131579</v>
      </c>
      <c r="H17" s="89" t="n">
        <v>120040</v>
      </c>
      <c r="I17" s="89" t="n">
        <v>127894</v>
      </c>
      <c r="J17" s="90" t="n">
        <v>133509</v>
      </c>
      <c r="K17" s="90" t="n">
        <v>130997</v>
      </c>
      <c r="L17" s="30" t="n">
        <v>4.95363143533056</v>
      </c>
      <c r="M17" s="30" t="n">
        <v>-1.88141554651019</v>
      </c>
      <c r="N17" s="93"/>
      <c r="O17" s="97" t="s">
        <v>63</v>
      </c>
      <c r="P17" s="95" t="s">
        <v>64</v>
      </c>
      <c r="Q17" s="95"/>
      <c r="R17" s="88"/>
      <c r="S17" s="91" t="n">
        <v>139864</v>
      </c>
      <c r="T17" s="91" t="n">
        <v>137539</v>
      </c>
      <c r="U17" s="91" t="n">
        <v>118381</v>
      </c>
      <c r="V17" s="89" t="n">
        <v>128529</v>
      </c>
      <c r="W17" s="90" t="n">
        <v>135718</v>
      </c>
      <c r="X17" s="90" t="n">
        <v>131884</v>
      </c>
      <c r="Y17" s="30" t="n">
        <v>4.60034895734865</v>
      </c>
      <c r="Z17" s="30" t="n">
        <v>-2.82497531646502</v>
      </c>
    </row>
    <row r="18" s="92" customFormat="true" ht="15" hidden="false" customHeight="true" outlineLevel="0" collapsed="false">
      <c r="A18" s="93"/>
      <c r="B18" s="97" t="s">
        <v>65</v>
      </c>
      <c r="C18" s="95" t="s">
        <v>66</v>
      </c>
      <c r="D18" s="95"/>
      <c r="E18" s="88"/>
      <c r="F18" s="89" t="n">
        <v>93737</v>
      </c>
      <c r="G18" s="89" t="n">
        <v>91896</v>
      </c>
      <c r="H18" s="89" t="n">
        <v>93414</v>
      </c>
      <c r="I18" s="89" t="n">
        <v>90868</v>
      </c>
      <c r="J18" s="90" t="n">
        <v>86671</v>
      </c>
      <c r="K18" s="90" t="n">
        <v>86864</v>
      </c>
      <c r="L18" s="30" t="n">
        <v>3.2847488186642</v>
      </c>
      <c r="M18" s="30" t="n">
        <v>0.223492161608139</v>
      </c>
      <c r="N18" s="93"/>
      <c r="O18" s="97" t="s">
        <v>65</v>
      </c>
      <c r="P18" s="95" t="s">
        <v>66</v>
      </c>
      <c r="Q18" s="95"/>
      <c r="R18" s="88"/>
      <c r="S18" s="91" t="n">
        <v>99379</v>
      </c>
      <c r="T18" s="91" t="n">
        <v>99948</v>
      </c>
      <c r="U18" s="91" t="n">
        <v>103282</v>
      </c>
      <c r="V18" s="89" t="n">
        <v>102295</v>
      </c>
      <c r="W18" s="90" t="n">
        <v>99117</v>
      </c>
      <c r="X18" s="90" t="n">
        <v>100069</v>
      </c>
      <c r="Y18" s="30" t="n">
        <v>3.49058505817932</v>
      </c>
      <c r="Z18" s="30" t="n">
        <v>0.960481047650756</v>
      </c>
    </row>
    <row r="19" s="92" customFormat="true" ht="15" hidden="false" customHeight="true" outlineLevel="0" collapsed="false">
      <c r="A19" s="93"/>
      <c r="B19" s="97" t="s">
        <v>67</v>
      </c>
      <c r="C19" s="95" t="s">
        <v>68</v>
      </c>
      <c r="D19" s="95"/>
      <c r="E19" s="88"/>
      <c r="F19" s="89" t="n">
        <v>514054</v>
      </c>
      <c r="G19" s="89" t="n">
        <v>512330</v>
      </c>
      <c r="H19" s="89" t="n">
        <v>511215</v>
      </c>
      <c r="I19" s="89" t="n">
        <v>509749</v>
      </c>
      <c r="J19" s="90" t="n">
        <v>513216</v>
      </c>
      <c r="K19" s="90" t="n">
        <v>521818</v>
      </c>
      <c r="L19" s="30" t="n">
        <v>19.7324675246099</v>
      </c>
      <c r="M19" s="30" t="n">
        <v>1.67606091341014</v>
      </c>
      <c r="N19" s="93"/>
      <c r="O19" s="97" t="s">
        <v>67</v>
      </c>
      <c r="P19" s="95" t="s">
        <v>68</v>
      </c>
      <c r="Q19" s="95"/>
      <c r="R19" s="88"/>
      <c r="S19" s="91" t="n">
        <v>519827</v>
      </c>
      <c r="T19" s="91" t="n">
        <v>518856</v>
      </c>
      <c r="U19" s="91" t="n">
        <v>509504</v>
      </c>
      <c r="V19" s="89" t="n">
        <v>507834</v>
      </c>
      <c r="W19" s="90" t="n">
        <v>515563</v>
      </c>
      <c r="X19" s="90" t="n">
        <v>523018</v>
      </c>
      <c r="Y19" s="30" t="n">
        <v>18.2437999376314</v>
      </c>
      <c r="Z19" s="30" t="n">
        <v>1.44599205140788</v>
      </c>
    </row>
    <row r="20" s="92" customFormat="true" ht="18.75" hidden="false" customHeight="true" outlineLevel="0" collapsed="false">
      <c r="A20" s="86" t="n">
        <v>2</v>
      </c>
      <c r="B20" s="95" t="s">
        <v>69</v>
      </c>
      <c r="C20" s="95"/>
      <c r="D20" s="95"/>
      <c r="E20" s="88"/>
      <c r="F20" s="89" t="n">
        <v>349731</v>
      </c>
      <c r="G20" s="89" t="n">
        <v>343762</v>
      </c>
      <c r="H20" s="89" t="n">
        <v>335649</v>
      </c>
      <c r="I20" s="89" t="n">
        <v>337729</v>
      </c>
      <c r="J20" s="90" t="n">
        <v>339914</v>
      </c>
      <c r="K20" s="90" t="n">
        <v>337840</v>
      </c>
      <c r="L20" s="30" t="n">
        <v>12.7753677115665</v>
      </c>
      <c r="M20" s="30" t="n">
        <v>-0.610201263666484</v>
      </c>
      <c r="N20" s="86" t="n">
        <v>2</v>
      </c>
      <c r="O20" s="95" t="s">
        <v>69</v>
      </c>
      <c r="P20" s="95"/>
      <c r="Q20" s="95"/>
      <c r="R20" s="88"/>
      <c r="S20" s="91" t="n">
        <v>350390</v>
      </c>
      <c r="T20" s="91" t="n">
        <v>345018</v>
      </c>
      <c r="U20" s="91" t="n">
        <v>346824</v>
      </c>
      <c r="V20" s="89" t="n">
        <v>352833</v>
      </c>
      <c r="W20" s="90" t="n">
        <v>355546</v>
      </c>
      <c r="X20" s="90" t="n">
        <v>360101</v>
      </c>
      <c r="Y20" s="30" t="n">
        <v>12.5609646347563</v>
      </c>
      <c r="Z20" s="30" t="n">
        <v>1.28112818031985</v>
      </c>
    </row>
    <row r="21" s="92" customFormat="true" ht="15" hidden="false" customHeight="true" outlineLevel="0" collapsed="false">
      <c r="A21" s="93"/>
      <c r="B21" s="97" t="s">
        <v>40</v>
      </c>
      <c r="C21" s="95" t="s">
        <v>56</v>
      </c>
      <c r="D21" s="95"/>
      <c r="E21" s="88"/>
      <c r="F21" s="89" t="n">
        <v>17318</v>
      </c>
      <c r="G21" s="89" t="n">
        <v>17317</v>
      </c>
      <c r="H21" s="89" t="n">
        <v>16722</v>
      </c>
      <c r="I21" s="89" t="n">
        <v>16562</v>
      </c>
      <c r="J21" s="90" t="n">
        <v>16228</v>
      </c>
      <c r="K21" s="90" t="n">
        <v>16172</v>
      </c>
      <c r="L21" s="30" t="n">
        <v>0.611541696162247</v>
      </c>
      <c r="M21" s="30" t="n">
        <v>-0.342368849650927</v>
      </c>
      <c r="N21" s="93"/>
      <c r="O21" s="97" t="s">
        <v>40</v>
      </c>
      <c r="P21" s="95" t="s">
        <v>56</v>
      </c>
      <c r="Q21" s="95"/>
      <c r="R21" s="88"/>
      <c r="S21" s="91" t="n">
        <v>16932</v>
      </c>
      <c r="T21" s="91" t="n">
        <v>16544</v>
      </c>
      <c r="U21" s="91" t="n">
        <v>16446</v>
      </c>
      <c r="V21" s="89" t="n">
        <v>16402</v>
      </c>
      <c r="W21" s="90" t="n">
        <v>15986</v>
      </c>
      <c r="X21" s="90" t="n">
        <v>16080</v>
      </c>
      <c r="Y21" s="30" t="n">
        <v>0.560899057005901</v>
      </c>
      <c r="Z21" s="30" t="n">
        <v>0.588014512698611</v>
      </c>
    </row>
    <row r="22" s="92" customFormat="true" ht="15" hidden="false" customHeight="true" outlineLevel="0" collapsed="false">
      <c r="A22" s="93"/>
      <c r="B22" s="97" t="s">
        <v>49</v>
      </c>
      <c r="C22" s="95" t="s">
        <v>68</v>
      </c>
      <c r="D22" s="95"/>
      <c r="E22" s="88"/>
      <c r="F22" s="89" t="n">
        <v>109733</v>
      </c>
      <c r="G22" s="89" t="n">
        <v>106365</v>
      </c>
      <c r="H22" s="89" t="n">
        <v>104761</v>
      </c>
      <c r="I22" s="89" t="n">
        <v>111191</v>
      </c>
      <c r="J22" s="90" t="n">
        <v>112650</v>
      </c>
      <c r="K22" s="90" t="n">
        <v>114478</v>
      </c>
      <c r="L22" s="30" t="n">
        <v>4.32896798746362</v>
      </c>
      <c r="M22" s="30" t="n">
        <v>1.62273752299687</v>
      </c>
      <c r="N22" s="93"/>
      <c r="O22" s="97" t="s">
        <v>49</v>
      </c>
      <c r="P22" s="95" t="s">
        <v>68</v>
      </c>
      <c r="Q22" s="95"/>
      <c r="R22" s="88"/>
      <c r="S22" s="91" t="n">
        <v>111091</v>
      </c>
      <c r="T22" s="91" t="n">
        <v>108827</v>
      </c>
      <c r="U22" s="91" t="n">
        <v>110428</v>
      </c>
      <c r="V22" s="89" t="n">
        <v>118470</v>
      </c>
      <c r="W22" s="90" t="n">
        <v>120316</v>
      </c>
      <c r="X22" s="90" t="n">
        <v>124671</v>
      </c>
      <c r="Y22" s="30" t="n">
        <v>4.34874666268549</v>
      </c>
      <c r="Z22" s="30" t="n">
        <v>3.61963496126866</v>
      </c>
    </row>
    <row r="23" s="92" customFormat="true" ht="15" hidden="false" customHeight="true" outlineLevel="0" collapsed="false">
      <c r="A23" s="93"/>
      <c r="B23" s="97" t="s">
        <v>51</v>
      </c>
      <c r="C23" s="95" t="s">
        <v>70</v>
      </c>
      <c r="D23" s="95"/>
      <c r="E23" s="88"/>
      <c r="F23" s="89" t="n">
        <v>222680</v>
      </c>
      <c r="G23" s="89" t="n">
        <v>220079</v>
      </c>
      <c r="H23" s="89" t="n">
        <v>214167</v>
      </c>
      <c r="I23" s="89" t="n">
        <v>209976</v>
      </c>
      <c r="J23" s="90" t="n">
        <v>211036</v>
      </c>
      <c r="K23" s="90" t="n">
        <v>207190</v>
      </c>
      <c r="L23" s="30" t="n">
        <v>7.83485802794063</v>
      </c>
      <c r="M23" s="30" t="n">
        <v>-1.82273092087647</v>
      </c>
      <c r="N23" s="93"/>
      <c r="O23" s="97" t="s">
        <v>51</v>
      </c>
      <c r="P23" s="95" t="s">
        <v>70</v>
      </c>
      <c r="Q23" s="95"/>
      <c r="R23" s="88"/>
      <c r="S23" s="91" t="n">
        <v>222370</v>
      </c>
      <c r="T23" s="91" t="n">
        <v>219645</v>
      </c>
      <c r="U23" s="91" t="n">
        <v>219982</v>
      </c>
      <c r="V23" s="89" t="n">
        <v>218164</v>
      </c>
      <c r="W23" s="90" t="n">
        <v>219500</v>
      </c>
      <c r="X23" s="90" t="n">
        <v>219688</v>
      </c>
      <c r="Y23" s="30" t="n">
        <v>7.66310895743237</v>
      </c>
      <c r="Z23" s="30" t="n">
        <v>0.0856492027334852</v>
      </c>
    </row>
    <row r="24" s="92" customFormat="true" ht="18.75" hidden="false" customHeight="true" outlineLevel="0" collapsed="false">
      <c r="A24" s="86" t="n">
        <v>3</v>
      </c>
      <c r="B24" s="95" t="s">
        <v>71</v>
      </c>
      <c r="C24" s="95"/>
      <c r="D24" s="95"/>
      <c r="E24" s="88"/>
      <c r="F24" s="91" t="n">
        <v>72915</v>
      </c>
      <c r="G24" s="91" t="n">
        <v>72373</v>
      </c>
      <c r="H24" s="91" t="n">
        <v>70515</v>
      </c>
      <c r="I24" s="89" t="n">
        <v>75603</v>
      </c>
      <c r="J24" s="90" t="n">
        <v>81786</v>
      </c>
      <c r="K24" s="90" t="n">
        <v>84545</v>
      </c>
      <c r="L24" s="99" t="n">
        <v>3.19705618983658</v>
      </c>
      <c r="M24" s="30" t="n">
        <v>3.37344941179371</v>
      </c>
      <c r="N24" s="86" t="n">
        <v>3</v>
      </c>
      <c r="O24" s="95" t="s">
        <v>71</v>
      </c>
      <c r="P24" s="95"/>
      <c r="Q24" s="95"/>
      <c r="R24" s="88"/>
      <c r="S24" s="91" t="n">
        <v>73197</v>
      </c>
      <c r="T24" s="91" t="n">
        <v>73321</v>
      </c>
      <c r="U24" s="91" t="n">
        <v>74060</v>
      </c>
      <c r="V24" s="89" t="n">
        <v>80358</v>
      </c>
      <c r="W24" s="90" t="n">
        <v>87838</v>
      </c>
      <c r="X24" s="90" t="n">
        <v>91980</v>
      </c>
      <c r="Y24" s="99" t="n">
        <v>3.20842632235092</v>
      </c>
      <c r="Z24" s="30" t="n">
        <v>4.7154989867711</v>
      </c>
    </row>
    <row r="25" s="92" customFormat="true" ht="12.75" hidden="false" customHeight="true" outlineLevel="0" collapsed="false">
      <c r="A25" s="93"/>
      <c r="B25" s="93"/>
      <c r="C25" s="100" t="s">
        <v>72</v>
      </c>
      <c r="D25" s="100"/>
      <c r="E25" s="88"/>
      <c r="F25" s="91"/>
      <c r="G25" s="91"/>
      <c r="H25" s="91"/>
      <c r="I25" s="89"/>
      <c r="J25" s="101"/>
      <c r="K25" s="101"/>
      <c r="L25" s="99"/>
      <c r="M25" s="30"/>
      <c r="N25" s="93"/>
      <c r="O25" s="93"/>
      <c r="P25" s="100" t="s">
        <v>72</v>
      </c>
      <c r="Q25" s="100"/>
      <c r="R25" s="88"/>
      <c r="S25" s="91"/>
      <c r="T25" s="91"/>
      <c r="U25" s="91"/>
      <c r="V25" s="89"/>
      <c r="W25" s="102"/>
      <c r="X25" s="101"/>
      <c r="Y25" s="99"/>
      <c r="Z25" s="30"/>
    </row>
    <row r="26" s="92" customFormat="true" ht="18.75" hidden="false" customHeight="true" outlineLevel="0" collapsed="false">
      <c r="A26" s="103" t="n">
        <v>4</v>
      </c>
      <c r="B26" s="104" t="s">
        <v>73</v>
      </c>
      <c r="C26" s="104"/>
      <c r="D26" s="104"/>
      <c r="E26" s="105"/>
      <c r="F26" s="106" t="n">
        <v>2976192</v>
      </c>
      <c r="G26" s="106" t="n">
        <v>2829356</v>
      </c>
      <c r="H26" s="106" t="n">
        <v>2661330</v>
      </c>
      <c r="I26" s="106" t="n">
        <v>2751145</v>
      </c>
      <c r="J26" s="107" t="n">
        <v>2663061</v>
      </c>
      <c r="K26" s="107" t="n">
        <v>2623079</v>
      </c>
      <c r="L26" s="108" t="n">
        <v>99.1913295094961</v>
      </c>
      <c r="M26" s="108" t="n">
        <v>-1.50137031209726</v>
      </c>
      <c r="N26" s="103" t="n">
        <v>4</v>
      </c>
      <c r="O26" s="104" t="s">
        <v>73</v>
      </c>
      <c r="P26" s="104"/>
      <c r="Q26" s="104"/>
      <c r="R26" s="105"/>
      <c r="S26" s="109" t="n">
        <v>3063344</v>
      </c>
      <c r="T26" s="109" t="n">
        <v>2969424</v>
      </c>
      <c r="U26" s="109" t="n">
        <v>2776693</v>
      </c>
      <c r="V26" s="106" t="n">
        <v>2923885</v>
      </c>
      <c r="W26" s="106" t="n">
        <v>2883626</v>
      </c>
      <c r="X26" s="107" t="n">
        <v>2850045</v>
      </c>
      <c r="Y26" s="108" t="n">
        <v>99.4146488137055</v>
      </c>
      <c r="Z26" s="108" t="n">
        <v>-1.16454075528519</v>
      </c>
    </row>
    <row r="27" s="92" customFormat="true" ht="18.75" hidden="false" customHeight="true" outlineLevel="0" collapsed="false">
      <c r="A27" s="86" t="n">
        <v>5</v>
      </c>
      <c r="B27" s="95" t="s">
        <v>74</v>
      </c>
      <c r="C27" s="95"/>
      <c r="D27" s="95"/>
      <c r="E27" s="88"/>
      <c r="F27" s="110" t="n">
        <v>33378</v>
      </c>
      <c r="G27" s="110" t="n">
        <v>33880</v>
      </c>
      <c r="H27" s="110" t="n">
        <v>24889</v>
      </c>
      <c r="I27" s="89" t="n">
        <v>27864</v>
      </c>
      <c r="J27" s="107" t="n">
        <v>31535</v>
      </c>
      <c r="K27" s="107" t="n">
        <v>31752</v>
      </c>
      <c r="L27" s="30" t="n">
        <v>1.20069700324905</v>
      </c>
      <c r="M27" s="30" t="n">
        <v>0.688476747527034</v>
      </c>
      <c r="N27" s="86" t="n">
        <v>5</v>
      </c>
      <c r="O27" s="95" t="s">
        <v>74</v>
      </c>
      <c r="P27" s="95"/>
      <c r="Q27" s="95"/>
      <c r="R27" s="88"/>
      <c r="S27" s="111" t="n">
        <v>27731</v>
      </c>
      <c r="T27" s="111" t="n">
        <v>27674</v>
      </c>
      <c r="U27" s="111" t="n">
        <v>24577</v>
      </c>
      <c r="V27" s="89" t="n">
        <v>26483</v>
      </c>
      <c r="W27" s="89" t="n">
        <v>27629</v>
      </c>
      <c r="X27" s="107" t="n">
        <v>27288</v>
      </c>
      <c r="Y27" s="30" t="n">
        <v>0.951854071366731</v>
      </c>
      <c r="Z27" s="30" t="n">
        <v>-1.2342104310688</v>
      </c>
    </row>
    <row r="28" s="92" customFormat="true" ht="21.75" hidden="false" customHeight="true" outlineLevel="0" collapsed="false">
      <c r="A28" s="86" t="n">
        <v>6</v>
      </c>
      <c r="B28" s="93" t="s">
        <v>75</v>
      </c>
      <c r="C28" s="86"/>
      <c r="D28" s="112" t="s">
        <v>76</v>
      </c>
      <c r="E28" s="113"/>
      <c r="F28" s="114" t="n">
        <v>16681</v>
      </c>
      <c r="G28" s="114" t="n">
        <v>17773</v>
      </c>
      <c r="H28" s="114" t="n">
        <v>10980</v>
      </c>
      <c r="I28" s="89" t="n">
        <v>13072</v>
      </c>
      <c r="J28" s="114" t="n">
        <v>10491</v>
      </c>
      <c r="K28" s="114" t="n">
        <v>10367</v>
      </c>
      <c r="L28" s="38" t="n">
        <v>0.392026512745116</v>
      </c>
      <c r="M28" s="38" t="n">
        <v>-1.1817334209197</v>
      </c>
      <c r="N28" s="115" t="n">
        <v>6</v>
      </c>
      <c r="O28" s="115" t="s">
        <v>75</v>
      </c>
      <c r="P28" s="86"/>
      <c r="Q28" s="116" t="s">
        <v>76</v>
      </c>
      <c r="R28" s="88"/>
      <c r="S28" s="117" t="n">
        <v>15563</v>
      </c>
      <c r="T28" s="117" t="n">
        <v>16683</v>
      </c>
      <c r="U28" s="117" t="n">
        <v>10801</v>
      </c>
      <c r="V28" s="89" t="n">
        <v>13373</v>
      </c>
      <c r="W28" s="114" t="n">
        <v>10761</v>
      </c>
      <c r="X28" s="114" t="n">
        <v>10773</v>
      </c>
      <c r="Y28" s="38" t="n">
        <v>0.375781439124663</v>
      </c>
      <c r="Z28" s="38" t="n">
        <v>0.111513799832729</v>
      </c>
    </row>
    <row r="29" s="129" customFormat="true" ht="24" hidden="false" customHeight="true" outlineLevel="0" collapsed="false">
      <c r="A29" s="118"/>
      <c r="B29" s="119" t="s">
        <v>20</v>
      </c>
      <c r="C29" s="119"/>
      <c r="D29" s="120"/>
      <c r="E29" s="121"/>
      <c r="F29" s="122" t="n">
        <v>2992889</v>
      </c>
      <c r="G29" s="122" t="n">
        <v>2845463</v>
      </c>
      <c r="H29" s="122" t="n">
        <v>2675239</v>
      </c>
      <c r="I29" s="123" t="n">
        <v>2765938</v>
      </c>
      <c r="J29" s="123" t="n">
        <v>2684106</v>
      </c>
      <c r="K29" s="123" t="n">
        <v>2644464</v>
      </c>
      <c r="L29" s="124" t="n">
        <v>100</v>
      </c>
      <c r="M29" s="124" t="n">
        <v>-1.47689148509521</v>
      </c>
      <c r="N29" s="120"/>
      <c r="O29" s="125" t="s">
        <v>20</v>
      </c>
      <c r="P29" s="119"/>
      <c r="Q29" s="119"/>
      <c r="R29" s="126"/>
      <c r="S29" s="127" t="n">
        <v>3075380</v>
      </c>
      <c r="T29" s="127" t="n">
        <v>2980313</v>
      </c>
      <c r="U29" s="127" t="n">
        <v>2790563</v>
      </c>
      <c r="V29" s="123" t="n">
        <v>2937007</v>
      </c>
      <c r="W29" s="128" t="n">
        <v>2900775</v>
      </c>
      <c r="X29" s="123" t="n">
        <v>2866826</v>
      </c>
      <c r="Y29" s="124" t="n">
        <v>100</v>
      </c>
      <c r="Z29" s="124" t="n">
        <v>-1.17034240849428</v>
      </c>
    </row>
    <row r="30" customFormat="false" ht="12.75" hidden="false" customHeight="true" outlineLevel="0" collapsed="false">
      <c r="A30" s="130" t="s">
        <v>7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131"/>
      <c r="M30" s="132"/>
      <c r="N30" s="133" t="s">
        <v>78</v>
      </c>
      <c r="O30" s="79"/>
      <c r="P30" s="79"/>
      <c r="Q30" s="79"/>
      <c r="R30" s="79"/>
      <c r="S30" s="79"/>
      <c r="T30" s="79"/>
      <c r="U30" s="79"/>
      <c r="V30" s="79"/>
      <c r="W30" s="134"/>
      <c r="X30" s="134"/>
      <c r="Y30" s="131"/>
      <c r="Z30" s="132"/>
    </row>
    <row r="31" customFormat="false" ht="12" hidden="false" customHeight="false" outlineLevel="0" collapsed="false">
      <c r="A31" s="135" t="s">
        <v>7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3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36"/>
      <c r="Z31" s="11"/>
    </row>
    <row r="35" customFormat="false" ht="12" hidden="false" customHeight="false" outlineLevel="0" collapsed="false">
      <c r="F35" s="137"/>
      <c r="G35" s="137"/>
      <c r="H35" s="137"/>
      <c r="I35" s="137"/>
      <c r="J35" s="137"/>
      <c r="K35" s="137"/>
      <c r="L35" s="138"/>
      <c r="S35" s="137"/>
      <c r="T35" s="137"/>
      <c r="U35" s="137"/>
      <c r="V35" s="137"/>
      <c r="W35" s="137"/>
      <c r="X35" s="137"/>
      <c r="Y35" s="138"/>
    </row>
    <row r="36" customFormat="false" ht="12" hidden="false" customHeight="false" outlineLevel="0" collapsed="false">
      <c r="F36" s="137"/>
      <c r="G36" s="137"/>
      <c r="H36" s="137"/>
      <c r="I36" s="137"/>
      <c r="J36" s="137"/>
      <c r="K36" s="137"/>
      <c r="L36" s="138"/>
      <c r="S36" s="137"/>
      <c r="T36" s="137"/>
      <c r="U36" s="137"/>
      <c r="V36" s="137"/>
      <c r="W36" s="137"/>
      <c r="X36" s="137"/>
      <c r="Y36" s="138"/>
    </row>
    <row r="37" customFormat="false" ht="12" hidden="false" customHeight="false" outlineLevel="0" collapsed="false">
      <c r="F37" s="137"/>
      <c r="G37" s="137"/>
      <c r="H37" s="137"/>
      <c r="I37" s="137"/>
      <c r="J37" s="137"/>
      <c r="K37" s="137"/>
      <c r="L37" s="139"/>
      <c r="S37" s="137"/>
      <c r="T37" s="137"/>
      <c r="U37" s="137"/>
      <c r="V37" s="137"/>
      <c r="W37" s="137"/>
      <c r="X37" s="137"/>
      <c r="Y37" s="139"/>
    </row>
    <row r="38" customFormat="false" ht="12" hidden="false" customHeight="false" outlineLevel="0" collapsed="false">
      <c r="F38" s="137"/>
      <c r="G38" s="137"/>
      <c r="H38" s="137"/>
      <c r="I38" s="137"/>
      <c r="J38" s="137"/>
      <c r="K38" s="137"/>
      <c r="L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false" outlineLevel="0" collapsed="false">
      <c r="F39" s="137"/>
      <c r="G39" s="137"/>
      <c r="H39" s="137"/>
      <c r="I39" s="137"/>
      <c r="J39" s="137"/>
      <c r="K39" s="137"/>
      <c r="L39" s="137"/>
      <c r="S39" s="137"/>
      <c r="T39" s="137"/>
      <c r="U39" s="137"/>
      <c r="V39" s="137"/>
      <c r="W39" s="137"/>
      <c r="X39" s="137"/>
      <c r="Y39" s="137"/>
    </row>
  </sheetData>
  <mergeCells count="46">
    <mergeCell ref="A1:M1"/>
    <mergeCell ref="N1:Z1"/>
    <mergeCell ref="A3:E4"/>
    <mergeCell ref="F3:K3"/>
    <mergeCell ref="N3:R4"/>
    <mergeCell ref="S3:X3"/>
    <mergeCell ref="B5:D5"/>
    <mergeCell ref="O5:Q5"/>
    <mergeCell ref="C6:D6"/>
    <mergeCell ref="P6:Q6"/>
    <mergeCell ref="C10:D10"/>
    <mergeCell ref="P10:Q10"/>
    <mergeCell ref="C11:D11"/>
    <mergeCell ref="P11:Q11"/>
    <mergeCell ref="C12:D12"/>
    <mergeCell ref="P12:Q12"/>
    <mergeCell ref="C13:D13"/>
    <mergeCell ref="P13:Q13"/>
    <mergeCell ref="C14:D14"/>
    <mergeCell ref="P14:Q14"/>
    <mergeCell ref="C15:D15"/>
    <mergeCell ref="P15:Q15"/>
    <mergeCell ref="C16:D16"/>
    <mergeCell ref="P16:Q16"/>
    <mergeCell ref="C17:D17"/>
    <mergeCell ref="P17:Q17"/>
    <mergeCell ref="C18:D18"/>
    <mergeCell ref="P18:Q18"/>
    <mergeCell ref="C19:D19"/>
    <mergeCell ref="P19:Q19"/>
    <mergeCell ref="B20:D20"/>
    <mergeCell ref="O20:Q20"/>
    <mergeCell ref="C21:D21"/>
    <mergeCell ref="P21:Q21"/>
    <mergeCell ref="C22:D22"/>
    <mergeCell ref="P22:Q22"/>
    <mergeCell ref="C23:D23"/>
    <mergeCell ref="P23:Q23"/>
    <mergeCell ref="B24:D24"/>
    <mergeCell ref="O24:Q24"/>
    <mergeCell ref="C25:D25"/>
    <mergeCell ref="P25:Q25"/>
    <mergeCell ref="B26:D26"/>
    <mergeCell ref="O26:Q26"/>
    <mergeCell ref="B27:D27"/>
    <mergeCell ref="O27:Q27"/>
  </mergeCells>
  <printOptions headings="false" gridLines="false" gridLinesSet="true" horizontalCentered="false" verticalCentered="false"/>
  <pageMargins left="0.39375" right="0.22986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.74"/>
    <col collapsed="false" customWidth="true" hidden="false" outlineLevel="0" max="4" min="4" style="1" width="16.49"/>
    <col collapsed="false" customWidth="true" hidden="false" outlineLevel="0" max="5" min="5" style="1" width="1.25"/>
    <col collapsed="false" customWidth="true" hidden="false" outlineLevel="0" max="10" min="6" style="1" width="8.99"/>
    <col collapsed="false" customWidth="true" hidden="false" outlineLevel="0" max="11" min="11" style="1" width="9.87"/>
    <col collapsed="false" customWidth="true" hidden="false" outlineLevel="0" max="13" min="12" style="1" width="8.25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40" t="s">
        <v>80</v>
      </c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0"/>
    </row>
    <row r="3" customFormat="false" ht="15" hidden="false" customHeight="true" outlineLevel="0" collapsed="false">
      <c r="A3" s="78" t="s">
        <v>8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11"/>
    </row>
    <row r="4" customFormat="false" ht="12.75" hidden="false" customHeight="false" outlineLevel="0" collapsed="false">
      <c r="A4" s="11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1" t="s">
        <v>82</v>
      </c>
    </row>
    <row r="5" customFormat="false" ht="22.5" hidden="false" customHeight="true" outlineLevel="0" collapsed="false">
      <c r="A5" s="15" t="s">
        <v>5</v>
      </c>
      <c r="B5" s="15"/>
      <c r="C5" s="15"/>
      <c r="D5" s="15"/>
      <c r="E5" s="15"/>
      <c r="F5" s="82" t="s">
        <v>6</v>
      </c>
      <c r="G5" s="82"/>
      <c r="H5" s="82"/>
      <c r="I5" s="82"/>
      <c r="J5" s="82"/>
      <c r="K5" s="82"/>
      <c r="L5" s="16" t="s">
        <v>35</v>
      </c>
      <c r="M5" s="141" t="s">
        <v>36</v>
      </c>
    </row>
    <row r="6" customFormat="false" ht="16.5" hidden="false" customHeight="true" outlineLevel="0" collapsed="false">
      <c r="A6" s="15"/>
      <c r="B6" s="15"/>
      <c r="C6" s="15"/>
      <c r="D6" s="15"/>
      <c r="E6" s="15"/>
      <c r="F6" s="142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19" t="s">
        <v>37</v>
      </c>
      <c r="M6" s="85" t="s">
        <v>38</v>
      </c>
    </row>
    <row r="7" s="146" customFormat="true" ht="29.25" hidden="false" customHeight="true" outlineLevel="0" collapsed="false">
      <c r="A7" s="93" t="s">
        <v>83</v>
      </c>
      <c r="B7" s="95" t="s">
        <v>84</v>
      </c>
      <c r="C7" s="95"/>
      <c r="D7" s="95"/>
      <c r="E7" s="88"/>
      <c r="F7" s="143" t="n">
        <v>1291361</v>
      </c>
      <c r="G7" s="143" t="n">
        <v>1242643</v>
      </c>
      <c r="H7" s="143" t="n">
        <v>1121353</v>
      </c>
      <c r="I7" s="143" t="n">
        <v>1104017</v>
      </c>
      <c r="J7" s="144" t="n">
        <v>1136264</v>
      </c>
      <c r="K7" s="24" t="n">
        <v>1143507</v>
      </c>
      <c r="L7" s="30" t="n">
        <v>56.0464896291348</v>
      </c>
      <c r="M7" s="30" t="n">
        <v>0.637439890729619</v>
      </c>
      <c r="N7" s="145"/>
    </row>
    <row r="8" s="146" customFormat="true" ht="22.5" hidden="false" customHeight="true" outlineLevel="0" collapsed="false">
      <c r="A8" s="93"/>
      <c r="B8" s="93" t="s">
        <v>40</v>
      </c>
      <c r="C8" s="95" t="s">
        <v>85</v>
      </c>
      <c r="D8" s="95"/>
      <c r="E8" s="147"/>
      <c r="F8" s="23" t="n">
        <v>1114116</v>
      </c>
      <c r="G8" s="23" t="n">
        <v>1064247</v>
      </c>
      <c r="H8" s="23" t="n">
        <v>950254</v>
      </c>
      <c r="I8" s="23" t="n">
        <v>928841</v>
      </c>
      <c r="J8" s="24" t="n">
        <v>962364</v>
      </c>
      <c r="K8" s="24" t="n">
        <v>965372</v>
      </c>
      <c r="L8" s="30" t="n">
        <v>47.3155929839145</v>
      </c>
      <c r="M8" s="30" t="n">
        <v>0.312563645356643</v>
      </c>
      <c r="N8" s="145"/>
    </row>
    <row r="9" s="146" customFormat="true" ht="22.5" hidden="false" customHeight="true" outlineLevel="0" collapsed="false">
      <c r="A9" s="93"/>
      <c r="B9" s="93" t="s">
        <v>49</v>
      </c>
      <c r="C9" s="95" t="s">
        <v>86</v>
      </c>
      <c r="D9" s="95"/>
      <c r="E9" s="88"/>
      <c r="F9" s="23" t="n">
        <v>177245</v>
      </c>
      <c r="G9" s="23" t="n">
        <v>178396</v>
      </c>
      <c r="H9" s="23" t="n">
        <v>171099</v>
      </c>
      <c r="I9" s="23" t="n">
        <v>175176</v>
      </c>
      <c r="J9" s="24" t="n">
        <v>173900</v>
      </c>
      <c r="K9" s="24" t="n">
        <v>178135</v>
      </c>
      <c r="L9" s="30" t="n">
        <v>8.7308966452203</v>
      </c>
      <c r="M9" s="30" t="n">
        <v>2.43530764807361</v>
      </c>
      <c r="N9" s="145"/>
    </row>
    <row r="10" s="146" customFormat="true" ht="22.5" hidden="false" customHeight="true" outlineLevel="0" collapsed="false">
      <c r="A10" s="93"/>
      <c r="B10" s="148" t="s">
        <v>87</v>
      </c>
      <c r="C10" s="95" t="s">
        <v>88</v>
      </c>
      <c r="D10" s="95"/>
      <c r="E10" s="88"/>
      <c r="F10" s="23" t="n">
        <v>131511</v>
      </c>
      <c r="G10" s="23" t="n">
        <v>130196</v>
      </c>
      <c r="H10" s="23" t="n">
        <v>128306</v>
      </c>
      <c r="I10" s="23" t="n">
        <v>130678</v>
      </c>
      <c r="J10" s="24" t="n">
        <v>133895</v>
      </c>
      <c r="K10" s="24" t="n">
        <v>132910</v>
      </c>
      <c r="L10" s="30" t="n">
        <v>6.51429238002767</v>
      </c>
      <c r="M10" s="30" t="n">
        <v>-0.73565106986818</v>
      </c>
      <c r="N10" s="145"/>
    </row>
    <row r="11" s="146" customFormat="true" ht="22.5" hidden="false" customHeight="true" outlineLevel="0" collapsed="false">
      <c r="A11" s="93"/>
      <c r="B11" s="148" t="s">
        <v>89</v>
      </c>
      <c r="C11" s="95" t="s">
        <v>90</v>
      </c>
      <c r="D11" s="95"/>
      <c r="E11" s="88"/>
      <c r="F11" s="23" t="n">
        <v>45734</v>
      </c>
      <c r="G11" s="23" t="n">
        <v>48200</v>
      </c>
      <c r="H11" s="23" t="n">
        <v>42793</v>
      </c>
      <c r="I11" s="23" t="n">
        <v>44497</v>
      </c>
      <c r="J11" s="24" t="n">
        <v>40005</v>
      </c>
      <c r="K11" s="24" t="n">
        <v>45224</v>
      </c>
      <c r="L11" s="30" t="n">
        <v>2.21655525238411</v>
      </c>
      <c r="M11" s="30" t="n">
        <v>13.0458692663417</v>
      </c>
      <c r="N11" s="145"/>
    </row>
    <row r="12" s="146" customFormat="true" ht="29.25" hidden="false" customHeight="true" outlineLevel="0" collapsed="false">
      <c r="A12" s="93" t="s">
        <v>91</v>
      </c>
      <c r="B12" s="95" t="s">
        <v>92</v>
      </c>
      <c r="C12" s="95"/>
      <c r="D12" s="95"/>
      <c r="E12" s="88"/>
      <c r="F12" s="23" t="n">
        <v>135790</v>
      </c>
      <c r="G12" s="23" t="n">
        <v>128546</v>
      </c>
      <c r="H12" s="23" t="n">
        <v>137909</v>
      </c>
      <c r="I12" s="23" t="n">
        <v>124731</v>
      </c>
      <c r="J12" s="24" t="n">
        <v>116810</v>
      </c>
      <c r="K12" s="24" t="n">
        <v>118439</v>
      </c>
      <c r="L12" s="30" t="n">
        <v>5.80502802797455</v>
      </c>
      <c r="M12" s="30" t="n">
        <v>1.3945723825015</v>
      </c>
      <c r="N12" s="145"/>
    </row>
    <row r="13" s="146" customFormat="true" ht="22.5" hidden="false" customHeight="true" outlineLevel="0" collapsed="false">
      <c r="A13" s="93"/>
      <c r="B13" s="93" t="s">
        <v>40</v>
      </c>
      <c r="C13" s="95" t="s">
        <v>93</v>
      </c>
      <c r="D13" s="95"/>
      <c r="E13" s="88"/>
      <c r="F13" s="23" t="n">
        <v>-12740</v>
      </c>
      <c r="G13" s="23" t="n">
        <v>-17763</v>
      </c>
      <c r="H13" s="23" t="n">
        <v>-16494</v>
      </c>
      <c r="I13" s="23" t="n">
        <v>-20586</v>
      </c>
      <c r="J13" s="23" t="n">
        <v>-30950</v>
      </c>
      <c r="K13" s="24" t="n">
        <v>-30257</v>
      </c>
      <c r="L13" s="30" t="n">
        <v>-1.48298054730643</v>
      </c>
      <c r="M13" s="30" t="n">
        <v>2.23909531502423</v>
      </c>
      <c r="N13" s="145"/>
    </row>
    <row r="14" s="146" customFormat="true" ht="22.5" hidden="false" customHeight="true" outlineLevel="0" collapsed="false">
      <c r="A14" s="93"/>
      <c r="B14" s="93" t="s">
        <v>49</v>
      </c>
      <c r="C14" s="95" t="s">
        <v>94</v>
      </c>
      <c r="D14" s="95"/>
      <c r="E14" s="88"/>
      <c r="F14" s="23" t="n">
        <v>143467</v>
      </c>
      <c r="G14" s="23" t="n">
        <v>141764</v>
      </c>
      <c r="H14" s="23" t="n">
        <v>149255</v>
      </c>
      <c r="I14" s="23" t="n">
        <v>140093</v>
      </c>
      <c r="J14" s="24" t="n">
        <v>143738</v>
      </c>
      <c r="K14" s="24" t="n">
        <v>144444</v>
      </c>
      <c r="L14" s="30" t="n">
        <v>7.07960611346563</v>
      </c>
      <c r="M14" s="30" t="n">
        <v>0.491171436919952</v>
      </c>
      <c r="N14" s="145"/>
    </row>
    <row r="15" s="146" customFormat="true" ht="22.5" hidden="false" customHeight="true" outlineLevel="0" collapsed="false">
      <c r="A15" s="93"/>
      <c r="B15" s="148" t="s">
        <v>43</v>
      </c>
      <c r="C15" s="95" t="s">
        <v>95</v>
      </c>
      <c r="D15" s="95"/>
      <c r="E15" s="88"/>
      <c r="F15" s="23" t="n">
        <v>36768</v>
      </c>
      <c r="G15" s="23" t="n">
        <v>35168</v>
      </c>
      <c r="H15" s="23" t="n">
        <v>30732</v>
      </c>
      <c r="I15" s="23" t="n">
        <v>25937</v>
      </c>
      <c r="J15" s="24" t="n">
        <v>22937</v>
      </c>
      <c r="K15" s="24" t="n">
        <v>19829</v>
      </c>
      <c r="L15" s="30" t="n">
        <v>0.971874980088547</v>
      </c>
      <c r="M15" s="30" t="n">
        <v>-13.5501591315342</v>
      </c>
      <c r="N15" s="145"/>
    </row>
    <row r="16" s="146" customFormat="true" ht="22.5" hidden="false" customHeight="true" outlineLevel="0" collapsed="false">
      <c r="A16" s="93"/>
      <c r="B16" s="148" t="s">
        <v>87</v>
      </c>
      <c r="C16" s="95" t="s">
        <v>96</v>
      </c>
      <c r="D16" s="95"/>
      <c r="E16" s="88"/>
      <c r="F16" s="23" t="n">
        <v>27808</v>
      </c>
      <c r="G16" s="23" t="n">
        <v>27733</v>
      </c>
      <c r="H16" s="23" t="n">
        <v>23187</v>
      </c>
      <c r="I16" s="23" t="n">
        <v>19621</v>
      </c>
      <c r="J16" s="24" t="n">
        <v>18731</v>
      </c>
      <c r="K16" s="24" t="n">
        <v>17285</v>
      </c>
      <c r="L16" s="30" t="n">
        <v>0.847186395220663</v>
      </c>
      <c r="M16" s="30" t="n">
        <v>-7.71982275372377</v>
      </c>
      <c r="N16" s="145"/>
    </row>
    <row r="17" s="146" customFormat="true" ht="22.5" hidden="false" customHeight="true" outlineLevel="0" collapsed="false">
      <c r="A17" s="93"/>
      <c r="B17" s="148" t="s">
        <v>89</v>
      </c>
      <c r="C17" s="95" t="s">
        <v>97</v>
      </c>
      <c r="D17" s="95"/>
      <c r="E17" s="88"/>
      <c r="F17" s="23" t="n">
        <v>-8960</v>
      </c>
      <c r="G17" s="23" t="n">
        <v>-7435</v>
      </c>
      <c r="H17" s="23" t="n">
        <v>-7546</v>
      </c>
      <c r="I17" s="23" t="n">
        <v>-6316</v>
      </c>
      <c r="J17" s="23" t="n">
        <v>-4206</v>
      </c>
      <c r="K17" s="24" t="n">
        <v>-2544</v>
      </c>
      <c r="L17" s="30" t="n">
        <v>-0.124688584867884</v>
      </c>
      <c r="M17" s="30" t="n">
        <v>39.5149786019972</v>
      </c>
      <c r="N17" s="145"/>
    </row>
    <row r="18" s="146" customFormat="true" ht="22.5" hidden="false" customHeight="true" outlineLevel="0" collapsed="false">
      <c r="A18" s="93"/>
      <c r="B18" s="148" t="s">
        <v>45</v>
      </c>
      <c r="C18" s="95" t="s">
        <v>98</v>
      </c>
      <c r="D18" s="95"/>
      <c r="E18" s="88"/>
      <c r="F18" s="23" t="n">
        <v>14281</v>
      </c>
      <c r="G18" s="23" t="n">
        <v>12363</v>
      </c>
      <c r="H18" s="23" t="n">
        <v>14640</v>
      </c>
      <c r="I18" s="23" t="n">
        <v>12808</v>
      </c>
      <c r="J18" s="24" t="n">
        <v>16509</v>
      </c>
      <c r="K18" s="24" t="n">
        <v>15241</v>
      </c>
      <c r="L18" s="30" t="n">
        <v>0.747004214611404</v>
      </c>
      <c r="M18" s="30" t="n">
        <v>-7.68065903446605</v>
      </c>
      <c r="N18" s="145"/>
    </row>
    <row r="19" s="146" customFormat="true" ht="22.5" hidden="false" customHeight="true" outlineLevel="0" collapsed="false">
      <c r="A19" s="93"/>
      <c r="B19" s="148" t="s">
        <v>47</v>
      </c>
      <c r="C19" s="149" t="s">
        <v>99</v>
      </c>
      <c r="D19" s="149"/>
      <c r="E19" s="88"/>
      <c r="F19" s="23" t="n">
        <v>58530</v>
      </c>
      <c r="G19" s="23" t="n">
        <v>51038</v>
      </c>
      <c r="H19" s="23" t="n">
        <v>53519</v>
      </c>
      <c r="I19" s="23" t="n">
        <v>48330</v>
      </c>
      <c r="J19" s="24" t="n">
        <v>48152</v>
      </c>
      <c r="K19" s="24" t="n">
        <v>50420</v>
      </c>
      <c r="L19" s="30" t="n">
        <v>2.47122580543974</v>
      </c>
      <c r="M19" s="30" t="n">
        <v>4.710084731683</v>
      </c>
      <c r="N19" s="145"/>
    </row>
    <row r="20" s="146" customFormat="true" ht="22.5" hidden="false" customHeight="true" outlineLevel="0" collapsed="false">
      <c r="A20" s="93"/>
      <c r="B20" s="148" t="s">
        <v>100</v>
      </c>
      <c r="C20" s="95" t="s">
        <v>101</v>
      </c>
      <c r="D20" s="95"/>
      <c r="E20" s="88"/>
      <c r="F20" s="23" t="n">
        <v>33888</v>
      </c>
      <c r="G20" s="23" t="n">
        <v>43195</v>
      </c>
      <c r="H20" s="23" t="n">
        <v>50363</v>
      </c>
      <c r="I20" s="23" t="n">
        <v>53018</v>
      </c>
      <c r="J20" s="24" t="n">
        <v>56140</v>
      </c>
      <c r="K20" s="24" t="n">
        <v>58955</v>
      </c>
      <c r="L20" s="30" t="n">
        <v>2.88955012613446</v>
      </c>
      <c r="M20" s="30" t="n">
        <v>5.01425008906306</v>
      </c>
      <c r="N20" s="145"/>
    </row>
    <row r="21" s="146" customFormat="true" ht="22.5" hidden="false" customHeight="true" outlineLevel="0" collapsed="false">
      <c r="A21" s="93"/>
      <c r="B21" s="93" t="s">
        <v>51</v>
      </c>
      <c r="C21" s="95" t="s">
        <v>102</v>
      </c>
      <c r="D21" s="95"/>
      <c r="E21" s="88"/>
      <c r="F21" s="23" t="n">
        <v>5063</v>
      </c>
      <c r="G21" s="23" t="n">
        <v>4545</v>
      </c>
      <c r="H21" s="23" t="n">
        <v>5147</v>
      </c>
      <c r="I21" s="23" t="n">
        <v>5224</v>
      </c>
      <c r="J21" s="24" t="n">
        <v>4022</v>
      </c>
      <c r="K21" s="24" t="n">
        <v>4252</v>
      </c>
      <c r="L21" s="30" t="n">
        <v>0.208402461815346</v>
      </c>
      <c r="M21" s="30" t="n">
        <v>5.71854798607658</v>
      </c>
      <c r="N21" s="145"/>
    </row>
    <row r="22" s="146" customFormat="true" ht="29.25" hidden="false" customHeight="true" outlineLevel="0" collapsed="false">
      <c r="A22" s="93" t="s">
        <v>103</v>
      </c>
      <c r="B22" s="95" t="s">
        <v>104</v>
      </c>
      <c r="C22" s="95"/>
      <c r="D22" s="95"/>
      <c r="E22" s="88"/>
      <c r="F22" s="23" t="n">
        <v>889160</v>
      </c>
      <c r="G22" s="23" t="n">
        <v>813077</v>
      </c>
      <c r="H22" s="23" t="n">
        <v>766303</v>
      </c>
      <c r="I22" s="23" t="n">
        <v>870909</v>
      </c>
      <c r="J22" s="24" t="n">
        <v>803024</v>
      </c>
      <c r="K22" s="24" t="n">
        <v>778337</v>
      </c>
      <c r="L22" s="30" t="n">
        <v>38.1484823428907</v>
      </c>
      <c r="M22" s="30" t="n">
        <v>-3.07425431867541</v>
      </c>
      <c r="N22" s="145"/>
    </row>
    <row r="23" s="146" customFormat="true" ht="22.5" hidden="false" customHeight="true" outlineLevel="0" collapsed="false">
      <c r="A23" s="93"/>
      <c r="B23" s="93" t="s">
        <v>40</v>
      </c>
      <c r="C23" s="95" t="s">
        <v>105</v>
      </c>
      <c r="D23" s="95"/>
      <c r="E23" s="88"/>
      <c r="F23" s="23" t="n">
        <v>688934</v>
      </c>
      <c r="G23" s="23" t="n">
        <v>627090</v>
      </c>
      <c r="H23" s="23" t="n">
        <v>579273</v>
      </c>
      <c r="I23" s="23" t="n">
        <v>678003</v>
      </c>
      <c r="J23" s="24" t="n">
        <v>633231</v>
      </c>
      <c r="K23" s="24" t="n">
        <v>588664</v>
      </c>
      <c r="L23" s="30" t="n">
        <v>28.8520759129983</v>
      </c>
      <c r="M23" s="30" t="n">
        <v>-7.03803193463365</v>
      </c>
      <c r="N23" s="145"/>
    </row>
    <row r="24" s="146" customFormat="true" ht="22.5" hidden="false" customHeight="true" outlineLevel="0" collapsed="false">
      <c r="A24" s="93"/>
      <c r="B24" s="93" t="s">
        <v>49</v>
      </c>
      <c r="C24" s="95" t="s">
        <v>106</v>
      </c>
      <c r="D24" s="95"/>
      <c r="E24" s="88"/>
      <c r="F24" s="23" t="n">
        <v>-17432</v>
      </c>
      <c r="G24" s="23" t="n">
        <v>-18559</v>
      </c>
      <c r="H24" s="23" t="n">
        <v>-14388</v>
      </c>
      <c r="I24" s="23" t="n">
        <v>-14773</v>
      </c>
      <c r="J24" s="24" t="n">
        <v>-16075</v>
      </c>
      <c r="K24" s="24" t="n">
        <v>-8859</v>
      </c>
      <c r="L24" s="30" t="n">
        <v>-0.434204470654316</v>
      </c>
      <c r="M24" s="30" t="n">
        <v>44.8895800933126</v>
      </c>
      <c r="N24" s="145"/>
    </row>
    <row r="25" s="146" customFormat="true" ht="22.5" hidden="false" customHeight="true" outlineLevel="0" collapsed="false">
      <c r="A25" s="93"/>
      <c r="B25" s="93" t="s">
        <v>51</v>
      </c>
      <c r="C25" s="95" t="s">
        <v>107</v>
      </c>
      <c r="D25" s="95"/>
      <c r="E25" s="88"/>
      <c r="F25" s="23" t="n">
        <v>217658</v>
      </c>
      <c r="G25" s="23" t="n">
        <v>204546</v>
      </c>
      <c r="H25" s="23" t="n">
        <v>201418</v>
      </c>
      <c r="I25" s="23" t="n">
        <v>207678</v>
      </c>
      <c r="J25" s="24" t="n">
        <v>185868</v>
      </c>
      <c r="K25" s="24" t="n">
        <v>198532</v>
      </c>
      <c r="L25" s="30" t="n">
        <v>9.73061090054664</v>
      </c>
      <c r="M25" s="30" t="n">
        <v>6.8134374932748</v>
      </c>
      <c r="N25" s="145"/>
    </row>
    <row r="26" s="146" customFormat="true" ht="22.5" hidden="false" customHeight="true" outlineLevel="0" collapsed="false">
      <c r="A26" s="93"/>
      <c r="B26" s="93"/>
      <c r="C26" s="93" t="s">
        <v>108</v>
      </c>
      <c r="D26" s="95" t="s">
        <v>41</v>
      </c>
      <c r="E26" s="88"/>
      <c r="F26" s="23" t="n">
        <v>10402</v>
      </c>
      <c r="G26" s="23" t="n">
        <v>9806</v>
      </c>
      <c r="H26" s="23" t="n">
        <v>5999</v>
      </c>
      <c r="I26" s="23" t="n">
        <v>4410</v>
      </c>
      <c r="J26" s="24" t="n">
        <v>3602</v>
      </c>
      <c r="K26" s="24" t="n">
        <v>5430</v>
      </c>
      <c r="L26" s="99" t="n">
        <v>0.266139550248667</v>
      </c>
      <c r="M26" s="30" t="n">
        <v>50.7495835646863</v>
      </c>
      <c r="N26" s="145"/>
    </row>
    <row r="27" s="146" customFormat="true" ht="22.5" hidden="false" customHeight="true" outlineLevel="0" collapsed="false">
      <c r="A27" s="93"/>
      <c r="B27" s="93"/>
      <c r="C27" s="93" t="s">
        <v>109</v>
      </c>
      <c r="D27" s="95" t="s">
        <v>110</v>
      </c>
      <c r="E27" s="88"/>
      <c r="F27" s="23" t="n">
        <v>78174</v>
      </c>
      <c r="G27" s="23" t="n">
        <v>62413</v>
      </c>
      <c r="H27" s="23" t="n">
        <v>56075</v>
      </c>
      <c r="I27" s="23" t="n">
        <v>61399</v>
      </c>
      <c r="J27" s="24" t="n">
        <v>38349</v>
      </c>
      <c r="K27" s="24" t="n">
        <v>45432</v>
      </c>
      <c r="L27" s="99" t="n">
        <v>2.22674991655569</v>
      </c>
      <c r="M27" s="30" t="n">
        <v>18.4698427599155</v>
      </c>
      <c r="N27" s="145"/>
    </row>
    <row r="28" s="146" customFormat="true" ht="22.5" hidden="false" customHeight="true" outlineLevel="0" collapsed="false">
      <c r="A28" s="93"/>
      <c r="B28" s="93"/>
      <c r="C28" s="93" t="s">
        <v>111</v>
      </c>
      <c r="D28" s="95" t="s">
        <v>112</v>
      </c>
      <c r="E28" s="88"/>
      <c r="F28" s="23" t="n">
        <v>129082</v>
      </c>
      <c r="G28" s="23" t="n">
        <v>132327</v>
      </c>
      <c r="H28" s="23" t="n">
        <v>139344</v>
      </c>
      <c r="I28" s="23" t="n">
        <v>141869</v>
      </c>
      <c r="J28" s="24" t="n">
        <v>143916</v>
      </c>
      <c r="K28" s="37" t="n">
        <v>147670</v>
      </c>
      <c r="L28" s="38" t="n">
        <v>7.23772143374228</v>
      </c>
      <c r="M28" s="38" t="n">
        <v>2.60846604964007</v>
      </c>
      <c r="N28" s="145"/>
    </row>
    <row r="29" s="129" customFormat="true" ht="30.75" hidden="false" customHeight="true" outlineLevel="0" collapsed="false">
      <c r="A29" s="150" t="s">
        <v>113</v>
      </c>
      <c r="B29" s="150"/>
      <c r="C29" s="150"/>
      <c r="D29" s="150"/>
      <c r="E29" s="126"/>
      <c r="F29" s="67" t="n">
        <v>2316311</v>
      </c>
      <c r="G29" s="67" t="n">
        <v>2184266</v>
      </c>
      <c r="H29" s="67" t="n">
        <v>2025565</v>
      </c>
      <c r="I29" s="67" t="n">
        <v>2099657</v>
      </c>
      <c r="J29" s="67" t="n">
        <v>2056098</v>
      </c>
      <c r="K29" s="67" t="n">
        <v>2040283</v>
      </c>
      <c r="L29" s="47" t="n">
        <v>100</v>
      </c>
      <c r="M29" s="73" t="n">
        <v>-0.76917539922708</v>
      </c>
      <c r="N29" s="151"/>
    </row>
    <row r="30" s="11" customFormat="true" ht="10.5" hidden="false" customHeight="true" outlineLevel="0" collapsed="false">
      <c r="A30" s="135" t="s">
        <v>114</v>
      </c>
      <c r="K30" s="110"/>
      <c r="L30" s="152"/>
      <c r="M30" s="153"/>
    </row>
    <row r="32" customFormat="false" ht="12" hidden="false" customHeight="false" outlineLevel="0" collapsed="false">
      <c r="G32" s="154"/>
    </row>
  </sheetData>
  <mergeCells count="23">
    <mergeCell ref="A3:L3"/>
    <mergeCell ref="A5:E6"/>
    <mergeCell ref="F5:K5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1.87"/>
    <col collapsed="false" customWidth="true" hidden="false" outlineLevel="0" max="2" min="2" style="11" width="3.12"/>
    <col collapsed="false" customWidth="true" hidden="false" outlineLevel="0" max="3" min="3" style="11" width="3.75"/>
    <col collapsed="false" customWidth="true" hidden="false" outlineLevel="0" max="4" min="4" style="11" width="20.12"/>
    <col collapsed="false" customWidth="true" hidden="false" outlineLevel="0" max="5" min="5" style="11" width="0.62"/>
    <col collapsed="false" customWidth="true" hidden="false" outlineLevel="0" max="11" min="6" style="11" width="8.86"/>
    <col collapsed="false" customWidth="true" hidden="false" outlineLevel="0" max="13" min="12" style="11" width="6.74"/>
    <col collapsed="false" customWidth="false" hidden="false" outlineLevel="0" max="257" min="14" style="11" width="7.99"/>
  </cols>
  <sheetData>
    <row r="1" customFormat="false" ht="18.75" hidden="false" customHeight="true" outlineLevel="0" collapsed="false">
      <c r="A1" s="155" t="s">
        <v>115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155"/>
      <c r="B2" s="3"/>
      <c r="C2" s="3"/>
      <c r="D2" s="3"/>
      <c r="E2" s="2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8" t="s">
        <v>11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2.75" hidden="false" customHeight="true" outlineLevel="0" collapsed="false">
      <c r="J4" s="79"/>
      <c r="K4" s="79"/>
      <c r="M4" s="81" t="s">
        <v>117</v>
      </c>
    </row>
    <row r="5" customFormat="false" ht="22.5" hidden="false" customHeight="true" outlineLevel="0" collapsed="false">
      <c r="A5" s="15" t="s">
        <v>5</v>
      </c>
      <c r="B5" s="15"/>
      <c r="C5" s="15"/>
      <c r="D5" s="15"/>
      <c r="E5" s="15"/>
      <c r="F5" s="82" t="s">
        <v>6</v>
      </c>
      <c r="G5" s="82"/>
      <c r="H5" s="82"/>
      <c r="I5" s="82"/>
      <c r="J5" s="82"/>
      <c r="K5" s="82"/>
      <c r="L5" s="16" t="s">
        <v>35</v>
      </c>
      <c r="M5" s="141" t="s">
        <v>36</v>
      </c>
    </row>
    <row r="6" customFormat="false" ht="16.5" hidden="false" customHeight="true" outlineLevel="0" collapsed="false">
      <c r="A6" s="15"/>
      <c r="B6" s="15"/>
      <c r="C6" s="15"/>
      <c r="D6" s="15"/>
      <c r="E6" s="15"/>
      <c r="F6" s="142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19" t="s">
        <v>37</v>
      </c>
      <c r="M6" s="85" t="s">
        <v>38</v>
      </c>
    </row>
    <row r="7" s="6" customFormat="true" ht="18.75" hidden="false" customHeight="true" outlineLevel="0" collapsed="false">
      <c r="A7" s="156" t="s">
        <v>83</v>
      </c>
      <c r="B7" s="157" t="s">
        <v>118</v>
      </c>
      <c r="C7" s="157"/>
      <c r="D7" s="157"/>
      <c r="E7" s="158"/>
      <c r="F7" s="23" t="n">
        <v>1488583</v>
      </c>
      <c r="G7" s="23" t="n">
        <v>1438921</v>
      </c>
      <c r="H7" s="23" t="n">
        <v>1380542</v>
      </c>
      <c r="I7" s="23" t="n">
        <v>1407824</v>
      </c>
      <c r="J7" s="23" t="n">
        <v>1409925</v>
      </c>
      <c r="K7" s="24" t="n">
        <v>1431481</v>
      </c>
      <c r="L7" s="30" t="n">
        <v>54.1312341555794</v>
      </c>
      <c r="M7" s="30" t="n">
        <v>1.52887564941398</v>
      </c>
    </row>
    <row r="8" s="6" customFormat="true" ht="15" hidden="false" customHeight="true" outlineLevel="0" collapsed="false">
      <c r="A8" s="156"/>
      <c r="B8" s="156" t="s">
        <v>40</v>
      </c>
      <c r="C8" s="159" t="s">
        <v>119</v>
      </c>
      <c r="D8" s="159"/>
      <c r="E8" s="158"/>
      <c r="F8" s="23" t="n">
        <v>1441460</v>
      </c>
      <c r="G8" s="23" t="n">
        <v>1393197</v>
      </c>
      <c r="H8" s="23" t="n">
        <v>1333585</v>
      </c>
      <c r="I8" s="23" t="n">
        <v>1358681</v>
      </c>
      <c r="J8" s="23" t="n">
        <v>1356600</v>
      </c>
      <c r="K8" s="24" t="n">
        <v>1374500</v>
      </c>
      <c r="L8" s="30" t="n">
        <v>51.9765063922216</v>
      </c>
      <c r="M8" s="30" t="n">
        <v>1.31947515848445</v>
      </c>
    </row>
    <row r="9" s="6" customFormat="true" ht="15" hidden="false" customHeight="true" outlineLevel="0" collapsed="false">
      <c r="A9" s="156"/>
      <c r="B9" s="156"/>
      <c r="C9" s="156" t="s">
        <v>108</v>
      </c>
      <c r="D9" s="159" t="s">
        <v>120</v>
      </c>
      <c r="E9" s="158"/>
      <c r="F9" s="23" t="n">
        <v>227078</v>
      </c>
      <c r="G9" s="23" t="n">
        <v>223368</v>
      </c>
      <c r="H9" s="23" t="n">
        <v>216660</v>
      </c>
      <c r="I9" s="23" t="n">
        <v>212932</v>
      </c>
      <c r="J9" s="23" t="n">
        <v>215240</v>
      </c>
      <c r="K9" s="24" t="n">
        <v>215894</v>
      </c>
      <c r="L9" s="30" t="n">
        <v>8.16399845110389</v>
      </c>
      <c r="M9" s="30" t="n">
        <v>0.303846868611782</v>
      </c>
    </row>
    <row r="10" s="6" customFormat="true" ht="15" hidden="false" customHeight="true" outlineLevel="0" collapsed="false">
      <c r="A10" s="156"/>
      <c r="B10" s="156"/>
      <c r="C10" s="156" t="s">
        <v>109</v>
      </c>
      <c r="D10" s="159" t="s">
        <v>121</v>
      </c>
      <c r="E10" s="158"/>
      <c r="F10" s="23" t="n">
        <v>29248</v>
      </c>
      <c r="G10" s="23" t="n">
        <v>27726</v>
      </c>
      <c r="H10" s="23" t="n">
        <v>26472</v>
      </c>
      <c r="I10" s="23" t="n">
        <v>25812</v>
      </c>
      <c r="J10" s="23" t="n">
        <v>24661</v>
      </c>
      <c r="K10" s="24" t="n">
        <v>25596</v>
      </c>
      <c r="L10" s="30" t="n">
        <v>0.967908808741582</v>
      </c>
      <c r="M10" s="30" t="n">
        <v>3.79141154048903</v>
      </c>
    </row>
    <row r="11" s="6" customFormat="true" ht="15" hidden="false" customHeight="true" outlineLevel="0" collapsed="false">
      <c r="A11" s="156"/>
      <c r="B11" s="156"/>
      <c r="C11" s="156" t="s">
        <v>111</v>
      </c>
      <c r="D11" s="159" t="s">
        <v>122</v>
      </c>
      <c r="E11" s="158"/>
      <c r="F11" s="23" t="n">
        <v>47968</v>
      </c>
      <c r="G11" s="23" t="n">
        <v>44524</v>
      </c>
      <c r="H11" s="23" t="n">
        <v>34247</v>
      </c>
      <c r="I11" s="23" t="n">
        <v>38555</v>
      </c>
      <c r="J11" s="23" t="n">
        <v>40848</v>
      </c>
      <c r="K11" s="24" t="n">
        <v>41717</v>
      </c>
      <c r="L11" s="30" t="n">
        <v>1.57752194773686</v>
      </c>
      <c r="M11" s="30" t="n">
        <v>2.1273991382687</v>
      </c>
    </row>
    <row r="12" s="6" customFormat="true" ht="15" hidden="false" customHeight="true" outlineLevel="0" collapsed="false">
      <c r="A12" s="156"/>
      <c r="B12" s="156"/>
      <c r="C12" s="156" t="s">
        <v>123</v>
      </c>
      <c r="D12" s="159" t="s">
        <v>124</v>
      </c>
      <c r="E12" s="158"/>
      <c r="F12" s="23" t="n">
        <v>392208</v>
      </c>
      <c r="G12" s="23" t="n">
        <v>402139</v>
      </c>
      <c r="H12" s="23" t="n">
        <v>398934</v>
      </c>
      <c r="I12" s="23" t="n">
        <v>409658</v>
      </c>
      <c r="J12" s="23" t="n">
        <v>412511</v>
      </c>
      <c r="K12" s="24" t="n">
        <v>419228</v>
      </c>
      <c r="L12" s="30" t="n">
        <v>15.8530424312829</v>
      </c>
      <c r="M12" s="30" t="n">
        <v>1.62832021449125</v>
      </c>
    </row>
    <row r="13" s="6" customFormat="true" ht="15" hidden="false" customHeight="true" outlineLevel="0" collapsed="false">
      <c r="A13" s="156"/>
      <c r="B13" s="156"/>
      <c r="C13" s="156" t="s">
        <v>125</v>
      </c>
      <c r="D13" s="160" t="s">
        <v>126</v>
      </c>
      <c r="E13" s="158"/>
      <c r="F13" s="23" t="n">
        <v>50417</v>
      </c>
      <c r="G13" s="23" t="n">
        <v>49610</v>
      </c>
      <c r="H13" s="23" t="n">
        <v>51410</v>
      </c>
      <c r="I13" s="23" t="n">
        <v>46791</v>
      </c>
      <c r="J13" s="23" t="n">
        <v>52019</v>
      </c>
      <c r="K13" s="24" t="n">
        <v>51827</v>
      </c>
      <c r="L13" s="30" t="n">
        <v>1.95983004495429</v>
      </c>
      <c r="M13" s="30" t="n">
        <v>-0.369095907264653</v>
      </c>
    </row>
    <row r="14" s="6" customFormat="true" ht="15" hidden="false" customHeight="true" outlineLevel="0" collapsed="false">
      <c r="A14" s="156"/>
      <c r="B14" s="156"/>
      <c r="C14" s="156" t="s">
        <v>127</v>
      </c>
      <c r="D14" s="159" t="s">
        <v>128</v>
      </c>
      <c r="E14" s="158"/>
      <c r="F14" s="23" t="n">
        <v>75337</v>
      </c>
      <c r="G14" s="23" t="n">
        <v>72458</v>
      </c>
      <c r="H14" s="23" t="n">
        <v>65406</v>
      </c>
      <c r="I14" s="23" t="n">
        <v>79149</v>
      </c>
      <c r="J14" s="23" t="n">
        <v>79103</v>
      </c>
      <c r="K14" s="24" t="n">
        <v>79510</v>
      </c>
      <c r="L14" s="30" t="n">
        <v>3.00665843815609</v>
      </c>
      <c r="M14" s="30" t="n">
        <v>0.514519044789705</v>
      </c>
    </row>
    <row r="15" s="6" customFormat="true" ht="15" hidden="false" customHeight="true" outlineLevel="0" collapsed="false">
      <c r="A15" s="156"/>
      <c r="B15" s="156"/>
      <c r="C15" s="156" t="s">
        <v>129</v>
      </c>
      <c r="D15" s="159" t="s">
        <v>130</v>
      </c>
      <c r="E15" s="158"/>
      <c r="F15" s="23" t="n">
        <v>148563</v>
      </c>
      <c r="G15" s="23" t="n">
        <v>140792</v>
      </c>
      <c r="H15" s="23" t="n">
        <v>118879</v>
      </c>
      <c r="I15" s="23" t="n">
        <v>133457</v>
      </c>
      <c r="J15" s="23" t="n">
        <v>131634</v>
      </c>
      <c r="K15" s="24" t="n">
        <v>138957</v>
      </c>
      <c r="L15" s="30" t="n">
        <v>5.25463761276387</v>
      </c>
      <c r="M15" s="30" t="n">
        <v>5.56315237704544</v>
      </c>
    </row>
    <row r="16" s="6" customFormat="true" ht="15" hidden="false" customHeight="true" outlineLevel="0" collapsed="false">
      <c r="A16" s="156"/>
      <c r="B16" s="156"/>
      <c r="C16" s="156" t="s">
        <v>131</v>
      </c>
      <c r="D16" s="159" t="s">
        <v>132</v>
      </c>
      <c r="E16" s="158"/>
      <c r="F16" s="23" t="n">
        <v>45468</v>
      </c>
      <c r="G16" s="23" t="n">
        <v>44315</v>
      </c>
      <c r="H16" s="23" t="n">
        <v>45567</v>
      </c>
      <c r="I16" s="23" t="n">
        <v>44539</v>
      </c>
      <c r="J16" s="23" t="n">
        <v>43457</v>
      </c>
      <c r="K16" s="24" t="n">
        <v>44917</v>
      </c>
      <c r="L16" s="30" t="n">
        <v>1.69852945625276</v>
      </c>
      <c r="M16" s="30" t="n">
        <v>3.35964286536116</v>
      </c>
    </row>
    <row r="17" s="6" customFormat="true" ht="15" hidden="false" customHeight="true" outlineLevel="0" collapsed="false">
      <c r="A17" s="156"/>
      <c r="B17" s="156"/>
      <c r="C17" s="156" t="s">
        <v>133</v>
      </c>
      <c r="D17" s="159" t="s">
        <v>134</v>
      </c>
      <c r="E17" s="158"/>
      <c r="F17" s="23" t="n">
        <v>139135</v>
      </c>
      <c r="G17" s="23" t="n">
        <v>130525</v>
      </c>
      <c r="H17" s="23" t="n">
        <v>130858</v>
      </c>
      <c r="I17" s="23" t="n">
        <v>129272</v>
      </c>
      <c r="J17" s="23" t="n">
        <v>122520</v>
      </c>
      <c r="K17" s="24" t="n">
        <v>121805</v>
      </c>
      <c r="L17" s="30" t="n">
        <v>4.60603736711863</v>
      </c>
      <c r="M17" s="30" t="n">
        <v>-0.583578191315704</v>
      </c>
    </row>
    <row r="18" s="6" customFormat="true" ht="15" hidden="false" customHeight="true" outlineLevel="0" collapsed="false">
      <c r="A18" s="156"/>
      <c r="B18" s="156"/>
      <c r="C18" s="156" t="s">
        <v>135</v>
      </c>
      <c r="D18" s="159" t="s">
        <v>136</v>
      </c>
      <c r="E18" s="158"/>
      <c r="F18" s="23" t="n">
        <v>26636</v>
      </c>
      <c r="G18" s="23" t="n">
        <v>21506</v>
      </c>
      <c r="H18" s="23" t="n">
        <v>19925</v>
      </c>
      <c r="I18" s="23" t="n">
        <v>18416</v>
      </c>
      <c r="J18" s="23" t="n">
        <v>19106</v>
      </c>
      <c r="K18" s="24" t="n">
        <v>19331</v>
      </c>
      <c r="L18" s="30" t="n">
        <v>0.73099879597529</v>
      </c>
      <c r="M18" s="30" t="n">
        <v>1.17764053177012</v>
      </c>
    </row>
    <row r="19" s="6" customFormat="true" ht="15" hidden="false" customHeight="true" outlineLevel="0" collapsed="false">
      <c r="A19" s="156"/>
      <c r="B19" s="156"/>
      <c r="C19" s="156" t="s">
        <v>137</v>
      </c>
      <c r="D19" s="159" t="s">
        <v>138</v>
      </c>
      <c r="E19" s="158"/>
      <c r="F19" s="23" t="n">
        <v>66071</v>
      </c>
      <c r="G19" s="23" t="n">
        <v>65233</v>
      </c>
      <c r="H19" s="23" t="n">
        <v>59996</v>
      </c>
      <c r="I19" s="23" t="n">
        <v>62913</v>
      </c>
      <c r="J19" s="23" t="n">
        <v>60111</v>
      </c>
      <c r="K19" s="24" t="n">
        <v>63514</v>
      </c>
      <c r="L19" s="30" t="n">
        <v>2.40177215496222</v>
      </c>
      <c r="M19" s="30" t="n">
        <v>5.66119345876795</v>
      </c>
    </row>
    <row r="20" s="6" customFormat="true" ht="15" hidden="false" customHeight="true" outlineLevel="0" collapsed="false">
      <c r="A20" s="156"/>
      <c r="B20" s="156"/>
      <c r="C20" s="156" t="s">
        <v>139</v>
      </c>
      <c r="D20" s="159" t="s">
        <v>140</v>
      </c>
      <c r="E20" s="158"/>
      <c r="F20" s="23" t="n">
        <v>193330</v>
      </c>
      <c r="G20" s="23" t="n">
        <v>171001</v>
      </c>
      <c r="H20" s="23" t="n">
        <v>165230</v>
      </c>
      <c r="I20" s="23" t="n">
        <v>157188</v>
      </c>
      <c r="J20" s="23" t="n">
        <v>155391</v>
      </c>
      <c r="K20" s="24" t="n">
        <v>152205</v>
      </c>
      <c r="L20" s="30" t="n">
        <v>5.75560869801971</v>
      </c>
      <c r="M20" s="30" t="n">
        <v>-2.05031179411935</v>
      </c>
      <c r="U20" s="161"/>
    </row>
    <row r="21" s="6" customFormat="true" ht="15" hidden="false" customHeight="true" outlineLevel="0" collapsed="false">
      <c r="A21" s="156"/>
      <c r="B21" s="156" t="s">
        <v>49</v>
      </c>
      <c r="C21" s="159" t="s">
        <v>71</v>
      </c>
      <c r="D21" s="159"/>
      <c r="E21" s="158"/>
      <c r="F21" s="23" t="n">
        <v>47123</v>
      </c>
      <c r="G21" s="23" t="n">
        <v>45723</v>
      </c>
      <c r="H21" s="23" t="n">
        <v>46957</v>
      </c>
      <c r="I21" s="23" t="n">
        <v>49143</v>
      </c>
      <c r="J21" s="23" t="n">
        <v>53325</v>
      </c>
      <c r="K21" s="24" t="n">
        <v>56981</v>
      </c>
      <c r="L21" s="30" t="n">
        <v>2.15472776335772</v>
      </c>
      <c r="M21" s="30" t="n">
        <v>6.85607126113455</v>
      </c>
    </row>
    <row r="22" s="6" customFormat="true" ht="15" hidden="false" customHeight="true" outlineLevel="0" collapsed="false">
      <c r="A22" s="156"/>
      <c r="B22" s="156"/>
      <c r="C22" s="162" t="s">
        <v>141</v>
      </c>
      <c r="D22" s="162"/>
      <c r="E22" s="163"/>
      <c r="F22" s="23"/>
      <c r="G22" s="23"/>
      <c r="H22" s="23"/>
      <c r="I22" s="164"/>
      <c r="J22" s="164"/>
      <c r="K22" s="24"/>
      <c r="L22" s="30"/>
      <c r="M22" s="30"/>
    </row>
    <row r="23" s="6" customFormat="true" ht="18.75" hidden="false" customHeight="true" outlineLevel="0" collapsed="false">
      <c r="A23" s="156" t="s">
        <v>91</v>
      </c>
      <c r="B23" s="159" t="s">
        <v>142</v>
      </c>
      <c r="C23" s="159"/>
      <c r="D23" s="159"/>
      <c r="E23" s="158"/>
      <c r="F23" s="23" t="n">
        <v>591729</v>
      </c>
      <c r="G23" s="23" t="n">
        <v>593271</v>
      </c>
      <c r="H23" s="23" t="n">
        <v>594239</v>
      </c>
      <c r="I23" s="23" t="n">
        <v>605493</v>
      </c>
      <c r="J23" s="23" t="n">
        <v>612660</v>
      </c>
      <c r="K23" s="24" t="n">
        <v>607625</v>
      </c>
      <c r="L23" s="30" t="n">
        <v>22.9772460506174</v>
      </c>
      <c r="M23" s="30" t="n">
        <v>-0.821826135213658</v>
      </c>
    </row>
    <row r="24" s="6" customFormat="true" ht="18.75" hidden="false" customHeight="true" outlineLevel="0" collapsed="false">
      <c r="A24" s="156" t="s">
        <v>143</v>
      </c>
      <c r="B24" s="159" t="s">
        <v>144</v>
      </c>
      <c r="C24" s="159"/>
      <c r="D24" s="159"/>
      <c r="E24" s="158"/>
      <c r="F24" s="23" t="n">
        <v>728451</v>
      </c>
      <c r="G24" s="23" t="n">
        <v>749223</v>
      </c>
      <c r="H24" s="23" t="n">
        <v>624971</v>
      </c>
      <c r="I24" s="23" t="n">
        <v>668628</v>
      </c>
      <c r="J24" s="23" t="n">
        <v>578974</v>
      </c>
      <c r="K24" s="24" t="n">
        <v>559133</v>
      </c>
      <c r="L24" s="30" t="n">
        <v>21.1435285184446</v>
      </c>
      <c r="M24" s="30" t="n">
        <v>-3.42692417966955</v>
      </c>
    </row>
    <row r="25" s="6" customFormat="true" ht="15" hidden="false" customHeight="true" outlineLevel="0" collapsed="false">
      <c r="A25" s="156"/>
      <c r="B25" s="156" t="s">
        <v>40</v>
      </c>
      <c r="C25" s="159" t="s">
        <v>145</v>
      </c>
      <c r="D25" s="159"/>
      <c r="E25" s="158"/>
      <c r="F25" s="23" t="n">
        <v>718778</v>
      </c>
      <c r="G25" s="23" t="n">
        <v>726584</v>
      </c>
      <c r="H25" s="23" t="n">
        <v>672107</v>
      </c>
      <c r="I25" s="23" t="n">
        <v>668842</v>
      </c>
      <c r="J25" s="23" t="n">
        <v>573234</v>
      </c>
      <c r="K25" s="24" t="n">
        <v>557938</v>
      </c>
      <c r="L25" s="30" t="n">
        <v>21.0983397769832</v>
      </c>
      <c r="M25" s="30" t="n">
        <v>-2.66836928723698</v>
      </c>
    </row>
    <row r="26" s="6" customFormat="true" ht="15" hidden="false" customHeight="true" outlineLevel="0" collapsed="false">
      <c r="A26" s="156"/>
      <c r="B26" s="156"/>
      <c r="C26" s="156" t="s">
        <v>108</v>
      </c>
      <c r="D26" s="159" t="s">
        <v>146</v>
      </c>
      <c r="E26" s="158"/>
      <c r="F26" s="23" t="n">
        <v>546163</v>
      </c>
      <c r="G26" s="23" t="n">
        <v>557316</v>
      </c>
      <c r="H26" s="23" t="n">
        <v>461100</v>
      </c>
      <c r="I26" s="23" t="n">
        <v>425890</v>
      </c>
      <c r="J26" s="23" t="n">
        <v>378454</v>
      </c>
      <c r="K26" s="24" t="n">
        <v>390767</v>
      </c>
      <c r="L26" s="99" t="n">
        <v>14.7767940875731</v>
      </c>
      <c r="M26" s="30" t="n">
        <v>3.25349976483271</v>
      </c>
    </row>
    <row r="27" s="6" customFormat="true" ht="15" hidden="false" customHeight="true" outlineLevel="0" collapsed="false">
      <c r="A27" s="156"/>
      <c r="B27" s="156"/>
      <c r="C27" s="156" t="s">
        <v>147</v>
      </c>
      <c r="D27" s="159" t="s">
        <v>148</v>
      </c>
      <c r="E27" s="158"/>
      <c r="F27" s="23" t="n">
        <v>84700</v>
      </c>
      <c r="G27" s="23" t="n">
        <v>79600</v>
      </c>
      <c r="H27" s="23" t="n">
        <v>63500</v>
      </c>
      <c r="I27" s="23" t="n">
        <v>61200</v>
      </c>
      <c r="J27" s="23" t="n">
        <v>63700</v>
      </c>
      <c r="K27" s="24" t="n">
        <v>67300</v>
      </c>
      <c r="L27" s="99" t="n">
        <v>2.54493916347509</v>
      </c>
      <c r="M27" s="30" t="n">
        <v>5.65149136577708</v>
      </c>
    </row>
    <row r="28" s="6" customFormat="true" ht="15" hidden="false" customHeight="true" outlineLevel="0" collapsed="false">
      <c r="A28" s="156"/>
      <c r="B28" s="156"/>
      <c r="C28" s="156" t="s">
        <v>149</v>
      </c>
      <c r="D28" s="159" t="s">
        <v>150</v>
      </c>
      <c r="E28" s="158"/>
      <c r="F28" s="23" t="n">
        <v>461463</v>
      </c>
      <c r="G28" s="23" t="n">
        <v>477716</v>
      </c>
      <c r="H28" s="23" t="n">
        <v>397600</v>
      </c>
      <c r="I28" s="23" t="n">
        <v>364690</v>
      </c>
      <c r="J28" s="23" t="n">
        <v>314754</v>
      </c>
      <c r="K28" s="24" t="n">
        <v>323467</v>
      </c>
      <c r="L28" s="30" t="n">
        <v>12.231854924098</v>
      </c>
      <c r="M28" s="30" t="n">
        <v>2.76819357339383</v>
      </c>
    </row>
    <row r="29" s="6" customFormat="true" ht="15" hidden="false" customHeight="true" outlineLevel="0" collapsed="false">
      <c r="A29" s="156"/>
      <c r="B29" s="156"/>
      <c r="C29" s="156" t="s">
        <v>109</v>
      </c>
      <c r="D29" s="159" t="s">
        <v>151</v>
      </c>
      <c r="E29" s="158"/>
      <c r="F29" s="23" t="n">
        <v>172615</v>
      </c>
      <c r="G29" s="23" t="n">
        <v>169268</v>
      </c>
      <c r="H29" s="23" t="n">
        <v>211007</v>
      </c>
      <c r="I29" s="23" t="n">
        <v>242952</v>
      </c>
      <c r="J29" s="23" t="n">
        <v>194780</v>
      </c>
      <c r="K29" s="24" t="n">
        <v>167171</v>
      </c>
      <c r="L29" s="99" t="n">
        <v>6.32154568941003</v>
      </c>
      <c r="M29" s="30" t="n">
        <v>-14.1744532292843</v>
      </c>
    </row>
    <row r="30" s="6" customFormat="true" ht="15" hidden="false" customHeight="true" outlineLevel="0" collapsed="false">
      <c r="A30" s="156"/>
      <c r="B30" s="156"/>
      <c r="C30" s="156" t="s">
        <v>147</v>
      </c>
      <c r="D30" s="159" t="s">
        <v>148</v>
      </c>
      <c r="E30" s="158"/>
      <c r="F30" s="23" t="n">
        <v>2743</v>
      </c>
      <c r="G30" s="23" t="n">
        <v>2709</v>
      </c>
      <c r="H30" s="23" t="n">
        <v>2527</v>
      </c>
      <c r="I30" s="23" t="n">
        <v>3547</v>
      </c>
      <c r="J30" s="23" t="n">
        <v>4289</v>
      </c>
      <c r="K30" s="24" t="n">
        <v>6607</v>
      </c>
      <c r="L30" s="99" t="n">
        <v>0.249842690238929</v>
      </c>
      <c r="M30" s="30" t="n">
        <v>54.0452319888086</v>
      </c>
      <c r="R30" s="161"/>
    </row>
    <row r="31" s="6" customFormat="true" ht="15" hidden="false" customHeight="true" outlineLevel="0" collapsed="false">
      <c r="A31" s="156"/>
      <c r="B31" s="156"/>
      <c r="C31" s="156" t="s">
        <v>149</v>
      </c>
      <c r="D31" s="159" t="s">
        <v>150</v>
      </c>
      <c r="E31" s="158"/>
      <c r="F31" s="23" t="n">
        <v>16415</v>
      </c>
      <c r="G31" s="23" t="n">
        <v>21519</v>
      </c>
      <c r="H31" s="23" t="n">
        <v>21400</v>
      </c>
      <c r="I31" s="23" t="n">
        <v>63427</v>
      </c>
      <c r="J31" s="23" t="n">
        <v>22721</v>
      </c>
      <c r="K31" s="24" t="n">
        <v>16027</v>
      </c>
      <c r="L31" s="30" t="n">
        <v>0.60605854343262</v>
      </c>
      <c r="M31" s="30" t="n">
        <v>-29.4617314378769</v>
      </c>
    </row>
    <row r="32" s="6" customFormat="true" ht="15" hidden="false" customHeight="true" outlineLevel="0" collapsed="false">
      <c r="A32" s="156"/>
      <c r="B32" s="156"/>
      <c r="C32" s="156" t="s">
        <v>152</v>
      </c>
      <c r="D32" s="159" t="s">
        <v>93</v>
      </c>
      <c r="E32" s="158"/>
      <c r="F32" s="23" t="n">
        <v>153457</v>
      </c>
      <c r="G32" s="23" t="n">
        <v>145040</v>
      </c>
      <c r="H32" s="23" t="n">
        <v>187080</v>
      </c>
      <c r="I32" s="23" t="n">
        <v>175978</v>
      </c>
      <c r="J32" s="23" t="n">
        <v>167769</v>
      </c>
      <c r="K32" s="24" t="n">
        <v>144537</v>
      </c>
      <c r="L32" s="99" t="n">
        <v>5.46564445573848</v>
      </c>
      <c r="M32" s="30" t="n">
        <v>-13.847611894927</v>
      </c>
    </row>
    <row r="33" s="6" customFormat="true" ht="15" hidden="false" customHeight="true" outlineLevel="0" collapsed="false">
      <c r="A33" s="156"/>
      <c r="B33" s="156" t="s">
        <v>49</v>
      </c>
      <c r="C33" s="159" t="s">
        <v>153</v>
      </c>
      <c r="D33" s="159"/>
      <c r="E33" s="158"/>
      <c r="F33" s="23" t="n">
        <v>9674</v>
      </c>
      <c r="G33" s="23" t="n">
        <v>22639</v>
      </c>
      <c r="H33" s="23" t="n">
        <v>-47136</v>
      </c>
      <c r="I33" s="23" t="n">
        <v>-213</v>
      </c>
      <c r="J33" s="23" t="n">
        <v>5739</v>
      </c>
      <c r="K33" s="24" t="n">
        <v>1195</v>
      </c>
      <c r="L33" s="99" t="n">
        <v>0.0451887414614077</v>
      </c>
      <c r="M33" s="30" t="n">
        <v>-79.1775570656909</v>
      </c>
    </row>
    <row r="34" s="6" customFormat="true" ht="15" hidden="false" customHeight="true" outlineLevel="0" collapsed="false">
      <c r="A34" s="156"/>
      <c r="B34" s="156"/>
      <c r="C34" s="156" t="s">
        <v>108</v>
      </c>
      <c r="D34" s="159" t="s">
        <v>154</v>
      </c>
      <c r="E34" s="158"/>
      <c r="F34" s="23" t="n">
        <v>9702</v>
      </c>
      <c r="G34" s="23" t="n">
        <v>22541</v>
      </c>
      <c r="H34" s="23" t="n">
        <v>-47564</v>
      </c>
      <c r="I34" s="23" t="n">
        <v>178</v>
      </c>
      <c r="J34" s="23" t="n">
        <v>5704</v>
      </c>
      <c r="K34" s="24" t="n">
        <v>1162</v>
      </c>
      <c r="L34" s="30" t="n">
        <v>0.0439408515298374</v>
      </c>
      <c r="M34" s="30" t="n">
        <v>-79.6283309957924</v>
      </c>
    </row>
    <row r="35" s="6" customFormat="true" ht="15" hidden="false" customHeight="true" outlineLevel="0" collapsed="false">
      <c r="A35" s="156"/>
      <c r="B35" s="156"/>
      <c r="C35" s="156" t="s">
        <v>109</v>
      </c>
      <c r="D35" s="159" t="s">
        <v>106</v>
      </c>
      <c r="E35" s="158"/>
      <c r="F35" s="23" t="n">
        <v>-28</v>
      </c>
      <c r="G35" s="23" t="n">
        <v>98</v>
      </c>
      <c r="H35" s="23" t="n">
        <v>428</v>
      </c>
      <c r="I35" s="23" t="n">
        <v>-391</v>
      </c>
      <c r="J35" s="23" t="n">
        <v>35</v>
      </c>
      <c r="K35" s="24" t="n">
        <v>32</v>
      </c>
      <c r="L35" s="99" t="n">
        <v>0.00121007508515903</v>
      </c>
      <c r="M35" s="30" t="n">
        <v>-8.57142857142857</v>
      </c>
    </row>
    <row r="36" s="6" customFormat="true" ht="18.75" hidden="false" customHeight="true" outlineLevel="0" collapsed="false">
      <c r="A36" s="165" t="n">
        <v>4</v>
      </c>
      <c r="B36" s="166" t="s">
        <v>155</v>
      </c>
      <c r="C36" s="166"/>
      <c r="D36" s="166"/>
      <c r="E36" s="158"/>
      <c r="F36" s="23" t="n">
        <v>184126</v>
      </c>
      <c r="G36" s="23" t="n">
        <v>64049</v>
      </c>
      <c r="H36" s="23" t="n">
        <v>75487</v>
      </c>
      <c r="I36" s="23" t="n">
        <v>83992</v>
      </c>
      <c r="J36" s="23" t="n">
        <v>82548</v>
      </c>
      <c r="K36" s="24" t="n">
        <v>46225</v>
      </c>
      <c r="L36" s="99" t="n">
        <v>1.74799127535864</v>
      </c>
      <c r="M36" s="167" t="s">
        <v>156</v>
      </c>
    </row>
    <row r="37" s="6" customFormat="true" ht="15" hidden="false" customHeight="true" outlineLevel="0" collapsed="false">
      <c r="A37" s="165"/>
      <c r="B37" s="168" t="s">
        <v>157</v>
      </c>
      <c r="C37" s="168"/>
      <c r="D37" s="168"/>
      <c r="E37" s="158"/>
      <c r="F37" s="23"/>
      <c r="G37" s="23"/>
      <c r="H37" s="23"/>
      <c r="I37" s="23"/>
      <c r="J37" s="164"/>
      <c r="K37" s="24"/>
      <c r="L37" s="30"/>
      <c r="M37" s="30"/>
    </row>
    <row r="38" s="6" customFormat="true" ht="15" hidden="false" customHeight="true" outlineLevel="0" collapsed="false">
      <c r="A38" s="169"/>
      <c r="B38" s="156" t="s">
        <v>40</v>
      </c>
      <c r="C38" s="170" t="s">
        <v>155</v>
      </c>
      <c r="D38" s="170"/>
      <c r="E38" s="158"/>
      <c r="F38" s="23" t="n">
        <v>202218</v>
      </c>
      <c r="G38" s="23" t="n">
        <v>76126</v>
      </c>
      <c r="H38" s="23" t="n">
        <v>930</v>
      </c>
      <c r="I38" s="23" t="n">
        <v>9751</v>
      </c>
      <c r="J38" s="23" t="n">
        <v>18498</v>
      </c>
      <c r="K38" s="24" t="n">
        <v>-53627</v>
      </c>
      <c r="L38" s="99" t="n">
        <v>-2.02789676849449</v>
      </c>
      <c r="M38" s="171" t="n">
        <v>-389.907016974808</v>
      </c>
    </row>
    <row r="39" s="6" customFormat="true" ht="15" hidden="false" customHeight="true" outlineLevel="0" collapsed="false">
      <c r="A39" s="169"/>
      <c r="B39" s="156" t="s">
        <v>49</v>
      </c>
      <c r="C39" s="172" t="s">
        <v>158</v>
      </c>
      <c r="D39" s="172"/>
      <c r="E39" s="158"/>
      <c r="F39" s="23" t="n">
        <v>-18093</v>
      </c>
      <c r="G39" s="23" t="n">
        <v>-12077</v>
      </c>
      <c r="H39" s="23" t="n">
        <v>74557</v>
      </c>
      <c r="I39" s="23" t="n">
        <v>74241</v>
      </c>
      <c r="J39" s="23" t="n">
        <v>64051</v>
      </c>
      <c r="K39" s="24" t="n">
        <v>99853</v>
      </c>
      <c r="L39" s="99" t="n">
        <v>3.77592585869953</v>
      </c>
      <c r="M39" s="167" t="s">
        <v>156</v>
      </c>
    </row>
    <row r="40" s="175" customFormat="true" ht="18.75" hidden="false" customHeight="true" outlineLevel="0" collapsed="false">
      <c r="A40" s="104" t="s">
        <v>159</v>
      </c>
      <c r="B40" s="104"/>
      <c r="C40" s="104"/>
      <c r="D40" s="104"/>
      <c r="E40" s="173"/>
      <c r="F40" s="41" t="n">
        <v>2992889</v>
      </c>
      <c r="G40" s="41" t="n">
        <v>2845463</v>
      </c>
      <c r="H40" s="41" t="n">
        <v>2675239</v>
      </c>
      <c r="I40" s="41" t="n">
        <v>2765938</v>
      </c>
      <c r="J40" s="41" t="n">
        <v>2684106</v>
      </c>
      <c r="K40" s="41" t="n">
        <v>2644464</v>
      </c>
      <c r="L40" s="46" t="n">
        <v>100</v>
      </c>
      <c r="M40" s="174" t="n">
        <v>-1.4769163363891</v>
      </c>
    </row>
    <row r="41" s="6" customFormat="true" ht="16.5" hidden="false" customHeight="true" outlineLevel="0" collapsed="false">
      <c r="A41" s="159" t="s">
        <v>160</v>
      </c>
      <c r="B41" s="159"/>
      <c r="C41" s="159"/>
      <c r="D41" s="159"/>
      <c r="E41" s="158"/>
      <c r="F41" s="164" t="n">
        <v>85181</v>
      </c>
      <c r="G41" s="164" t="n">
        <v>112371</v>
      </c>
      <c r="H41" s="164" t="n">
        <v>101870</v>
      </c>
      <c r="I41" s="164" t="n">
        <v>98679</v>
      </c>
      <c r="J41" s="164" t="n">
        <v>98254</v>
      </c>
      <c r="K41" s="164" t="n">
        <v>99931</v>
      </c>
      <c r="L41" s="176" t="n">
        <v>3.77887541671961</v>
      </c>
      <c r="M41" s="177" t="n">
        <v>1.70680074093676</v>
      </c>
    </row>
    <row r="42" s="6" customFormat="true" ht="16.5" hidden="false" customHeight="true" outlineLevel="0" collapsed="false">
      <c r="A42" s="178" t="s">
        <v>161</v>
      </c>
      <c r="B42" s="178"/>
      <c r="C42" s="178"/>
      <c r="D42" s="178"/>
      <c r="E42" s="179"/>
      <c r="F42" s="180" t="n">
        <v>3078070</v>
      </c>
      <c r="G42" s="180" t="n">
        <v>2957833</v>
      </c>
      <c r="H42" s="180" t="n">
        <v>2777109</v>
      </c>
      <c r="I42" s="180" t="n">
        <v>2864617</v>
      </c>
      <c r="J42" s="180" t="n">
        <v>2782360</v>
      </c>
      <c r="K42" s="180" t="n">
        <v>2744395</v>
      </c>
      <c r="L42" s="181" t="n">
        <v>103.77887541672</v>
      </c>
      <c r="M42" s="182" t="n">
        <v>-1.36448913871677</v>
      </c>
    </row>
    <row r="43" customFormat="false" ht="12" hidden="false" customHeight="true" outlineLevel="0" collapsed="false">
      <c r="L43" s="183"/>
    </row>
  </sheetData>
  <mergeCells count="18">
    <mergeCell ref="A3:M3"/>
    <mergeCell ref="A5:E6"/>
    <mergeCell ref="F5:K5"/>
    <mergeCell ref="B7:D7"/>
    <mergeCell ref="C8:D8"/>
    <mergeCell ref="C21:D21"/>
    <mergeCell ref="C22:D22"/>
    <mergeCell ref="B23:D23"/>
    <mergeCell ref="B24:D24"/>
    <mergeCell ref="C25:D25"/>
    <mergeCell ref="C33:D33"/>
    <mergeCell ref="B36:D36"/>
    <mergeCell ref="B37:D37"/>
    <mergeCell ref="C38:D38"/>
    <mergeCell ref="C39:D39"/>
    <mergeCell ref="A40:D40"/>
    <mergeCell ref="A41:D41"/>
    <mergeCell ref="A42:D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7.62"/>
    <col collapsed="false" customWidth="true" hidden="false" outlineLevel="0" max="8" min="3" style="1" width="10.62"/>
    <col collapsed="false" customWidth="true" hidden="false" outlineLevel="0" max="9" min="9" style="1" width="4.36"/>
    <col collapsed="false" customWidth="true" hidden="false" outlineLevel="0" max="10" min="10" style="1" width="22.37"/>
    <col collapsed="false" customWidth="true" hidden="false" outlineLevel="0" max="16" min="11" style="1" width="11.75"/>
    <col collapsed="false" customWidth="false" hidden="false" outlineLevel="0" max="257" min="17" style="1" width="7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1"/>
      <c r="B2" s="3"/>
      <c r="C2" s="3"/>
      <c r="D2" s="3"/>
      <c r="E2" s="184" t="s">
        <v>162</v>
      </c>
      <c r="F2" s="184"/>
      <c r="G2" s="184"/>
      <c r="H2" s="184"/>
    </row>
    <row r="3" customFormat="false" ht="12.75" hidden="false" customHeight="false" outlineLevel="0" collapsed="false">
      <c r="A3" s="11"/>
      <c r="B3" s="185"/>
      <c r="C3" s="185"/>
      <c r="D3" s="185"/>
      <c r="E3" s="185"/>
      <c r="F3" s="185"/>
      <c r="G3" s="185"/>
      <c r="H3" s="185"/>
    </row>
    <row r="4" customFormat="false" ht="22.5" hidden="false" customHeight="true" outlineLevel="0" collapsed="false">
      <c r="A4" s="16" t="s">
        <v>163</v>
      </c>
      <c r="B4" s="186"/>
      <c r="C4" s="187" t="s">
        <v>9</v>
      </c>
      <c r="D4" s="187" t="s">
        <v>10</v>
      </c>
      <c r="E4" s="187" t="s">
        <v>11</v>
      </c>
      <c r="F4" s="187" t="s">
        <v>12</v>
      </c>
      <c r="G4" s="187" t="s">
        <v>13</v>
      </c>
      <c r="H4" s="188" t="s">
        <v>14</v>
      </c>
    </row>
    <row r="5" s="194" customFormat="true" ht="27" hidden="false" customHeight="true" outlineLevel="0" collapsed="false">
      <c r="A5" s="189" t="s">
        <v>164</v>
      </c>
      <c r="B5" s="190" t="s">
        <v>165</v>
      </c>
      <c r="C5" s="191" t="n">
        <v>3.55975527175014</v>
      </c>
      <c r="D5" s="191" t="n">
        <v>-4.92587771662223</v>
      </c>
      <c r="E5" s="191" t="n">
        <v>-5.98230109675129</v>
      </c>
      <c r="F5" s="192" t="n">
        <v>3.39031777834093</v>
      </c>
      <c r="G5" s="192" t="n">
        <v>-2.95857143931699</v>
      </c>
      <c r="H5" s="193" t="n">
        <v>-1.47689148509521</v>
      </c>
    </row>
    <row r="6" s="194" customFormat="true" ht="27" hidden="false" customHeight="true" outlineLevel="0" collapsed="false">
      <c r="A6" s="189"/>
      <c r="B6" s="195" t="s">
        <v>166</v>
      </c>
      <c r="C6" s="192" t="n">
        <v>4.919592735086</v>
      </c>
      <c r="D6" s="192" t="n">
        <v>-3.09122670315575</v>
      </c>
      <c r="E6" s="192" t="n">
        <v>-6.36677502749461</v>
      </c>
      <c r="F6" s="192" t="n">
        <v>5.24783509338788</v>
      </c>
      <c r="G6" s="192" t="n">
        <v>-1.23365554631922</v>
      </c>
      <c r="H6" s="193" t="n">
        <v>-1.17032227573601</v>
      </c>
    </row>
    <row r="7" s="194" customFormat="true" ht="27" hidden="false" customHeight="true" outlineLevel="0" collapsed="false">
      <c r="A7" s="189"/>
      <c r="B7" s="196" t="s">
        <v>167</v>
      </c>
      <c r="C7" s="192" t="n">
        <v>3.41731606136088</v>
      </c>
      <c r="D7" s="192" t="n">
        <v>-3.90624065744847</v>
      </c>
      <c r="E7" s="192" t="n">
        <v>-6.1100247840992</v>
      </c>
      <c r="F7" s="192" t="n">
        <v>3.15105006422471</v>
      </c>
      <c r="G7" s="192" t="n">
        <v>-2.87149024078313</v>
      </c>
      <c r="H7" s="193" t="n">
        <v>-1.36447444422189</v>
      </c>
    </row>
    <row r="8" s="194" customFormat="true" ht="27" hidden="false" customHeight="true" outlineLevel="0" collapsed="false">
      <c r="A8" s="189"/>
      <c r="B8" s="197" t="s">
        <v>168</v>
      </c>
      <c r="C8" s="192" t="n">
        <v>3.50057164454582</v>
      </c>
      <c r="D8" s="192" t="n">
        <v>-4.06921067039948</v>
      </c>
      <c r="E8" s="192" t="n">
        <v>-3.06333377503066</v>
      </c>
      <c r="F8" s="192" t="n">
        <v>5.53093738510585</v>
      </c>
      <c r="G8" s="192" t="n">
        <v>-2.00832808838338</v>
      </c>
      <c r="H8" s="193" t="n">
        <v>-1.16679332943958</v>
      </c>
    </row>
    <row r="9" s="194" customFormat="true" ht="27" hidden="false" customHeight="true" outlineLevel="0" collapsed="false">
      <c r="A9" s="189"/>
      <c r="B9" s="195" t="s">
        <v>169</v>
      </c>
      <c r="C9" s="192" t="n">
        <v>3.97335465542945</v>
      </c>
      <c r="D9" s="192" t="n">
        <v>-5.70068348998776</v>
      </c>
      <c r="E9" s="192" t="n">
        <v>-7.26563877995397</v>
      </c>
      <c r="F9" s="192" t="n">
        <v>3.65785383498495</v>
      </c>
      <c r="G9" s="192" t="n">
        <v>-2.07455566632438</v>
      </c>
      <c r="H9" s="193" t="n">
        <v>-0.76920321947376</v>
      </c>
    </row>
    <row r="10" s="194" customFormat="true" ht="3" hidden="false" customHeight="true" outlineLevel="0" collapsed="false">
      <c r="A10" s="189"/>
      <c r="B10" s="198"/>
      <c r="C10" s="199"/>
      <c r="D10" s="199"/>
      <c r="E10" s="199"/>
      <c r="F10" s="199"/>
      <c r="G10" s="199"/>
      <c r="H10" s="199"/>
    </row>
    <row r="11" s="146" customFormat="true" ht="12.75" hidden="false" customHeight="true" outlineLevel="0" collapsed="false">
      <c r="A11" s="200" t="s">
        <v>77</v>
      </c>
      <c r="B11" s="6"/>
      <c r="C11" s="6"/>
      <c r="D11" s="6"/>
      <c r="E11" s="6"/>
      <c r="F11" s="6"/>
      <c r="G11" s="6"/>
      <c r="H11" s="6"/>
    </row>
    <row r="12" s="146" customFormat="true" ht="12.75" hidden="false" customHeight="true" outlineLevel="0" collapsed="false">
      <c r="A12" s="135" t="s">
        <v>114</v>
      </c>
      <c r="B12" s="6"/>
      <c r="C12" s="6"/>
      <c r="D12" s="6"/>
      <c r="E12" s="6"/>
      <c r="F12" s="6"/>
      <c r="G12" s="6"/>
      <c r="H12" s="6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201" t="s">
        <v>170</v>
      </c>
      <c r="B14" s="11"/>
      <c r="C14" s="11"/>
      <c r="D14" s="11"/>
      <c r="E14" s="11"/>
      <c r="F14" s="11"/>
      <c r="G14" s="11"/>
      <c r="H14" s="11"/>
      <c r="K14" s="137"/>
    </row>
    <row r="15" customFormat="false" ht="12.75" hidden="false" customHeight="true" outlineLevel="0" collapsed="false">
      <c r="A15" s="11"/>
      <c r="B15" s="11"/>
      <c r="C15" s="185"/>
      <c r="D15" s="185"/>
      <c r="E15" s="185"/>
      <c r="F15" s="185"/>
      <c r="G15" s="12"/>
      <c r="H15" s="14" t="s">
        <v>171</v>
      </c>
    </row>
    <row r="16" customFormat="false" ht="22.5" hidden="false" customHeight="true" outlineLevel="0" collapsed="false">
      <c r="A16" s="16" t="s">
        <v>163</v>
      </c>
      <c r="B16" s="202"/>
      <c r="C16" s="19" t="s">
        <v>9</v>
      </c>
      <c r="D16" s="19" t="s">
        <v>10</v>
      </c>
      <c r="E16" s="19" t="s">
        <v>11</v>
      </c>
      <c r="F16" s="19" t="s">
        <v>12</v>
      </c>
      <c r="G16" s="19" t="s">
        <v>13</v>
      </c>
      <c r="H16" s="188" t="s">
        <v>14</v>
      </c>
    </row>
    <row r="17" s="146" customFormat="true" ht="19.5" hidden="false" customHeight="true" outlineLevel="0" collapsed="false">
      <c r="A17" s="203" t="s">
        <v>172</v>
      </c>
      <c r="B17" s="204" t="s">
        <v>173</v>
      </c>
      <c r="C17" s="205" t="n">
        <v>2695</v>
      </c>
      <c r="D17" s="205" t="n">
        <v>2551</v>
      </c>
      <c r="E17" s="205" t="n">
        <v>2375</v>
      </c>
      <c r="F17" s="206" t="n">
        <v>2471</v>
      </c>
      <c r="G17" s="207" t="n">
        <v>2428</v>
      </c>
      <c r="H17" s="208" t="n">
        <v>2419</v>
      </c>
    </row>
    <row r="18" s="146" customFormat="true" ht="19.5" hidden="false" customHeight="true" outlineLevel="0" collapsed="false">
      <c r="A18" s="203"/>
      <c r="B18" s="209" t="s">
        <v>174</v>
      </c>
      <c r="C18" s="210" t="n">
        <v>2978</v>
      </c>
      <c r="D18" s="210" t="n">
        <v>2773</v>
      </c>
      <c r="E18" s="210" t="n">
        <v>2690</v>
      </c>
      <c r="F18" s="211" t="n">
        <v>2755</v>
      </c>
      <c r="G18" s="207" t="n">
        <v>2733</v>
      </c>
      <c r="H18" s="208" t="n">
        <v>2754</v>
      </c>
    </row>
    <row r="19" s="146" customFormat="true" ht="19.5" hidden="false" customHeight="true" outlineLevel="0" collapsed="false">
      <c r="A19" s="203"/>
      <c r="B19" s="195" t="s">
        <v>175</v>
      </c>
      <c r="C19" s="192" t="n">
        <v>90.4969778374748</v>
      </c>
      <c r="D19" s="192" t="n">
        <v>91.9942300757303</v>
      </c>
      <c r="E19" s="192" t="n">
        <v>88.2899628252788</v>
      </c>
      <c r="F19" s="192" t="n">
        <v>89.6914700544465</v>
      </c>
      <c r="G19" s="212" t="n">
        <v>88.8401024515185</v>
      </c>
      <c r="H19" s="213" t="n">
        <v>87.8358750907771</v>
      </c>
    </row>
    <row r="20" s="146" customFormat="true" ht="19.5" hidden="false" customHeight="true" outlineLevel="0" collapsed="false">
      <c r="A20" s="203"/>
      <c r="B20" s="214" t="s">
        <v>176</v>
      </c>
      <c r="C20" s="215" t="n">
        <v>1676.81038895171</v>
      </c>
      <c r="D20" s="215" t="n">
        <v>1626.87496088112</v>
      </c>
      <c r="E20" s="215" t="n">
        <v>1563.81442510762</v>
      </c>
      <c r="F20" s="215" t="n">
        <v>1598.84744783405</v>
      </c>
      <c r="G20" s="207" t="n">
        <v>1602.05569877667</v>
      </c>
      <c r="H20" s="208" t="n">
        <v>1629.51058855608</v>
      </c>
    </row>
    <row r="21" s="146" customFormat="true" ht="19.5" hidden="false" customHeight="true" outlineLevel="0" collapsed="false">
      <c r="A21" s="203"/>
      <c r="B21" s="216" t="s">
        <v>177</v>
      </c>
      <c r="C21" s="210" t="n">
        <v>3731</v>
      </c>
      <c r="D21" s="210" t="n">
        <v>3591</v>
      </c>
      <c r="E21" s="210" t="n">
        <v>3241</v>
      </c>
      <c r="F21" s="211" t="n">
        <v>3194</v>
      </c>
      <c r="G21" s="207" t="n">
        <v>3288</v>
      </c>
      <c r="H21" s="208" t="n">
        <v>3307</v>
      </c>
    </row>
    <row r="22" s="146" customFormat="true" ht="19.5" hidden="false" customHeight="true" outlineLevel="0" collapsed="false">
      <c r="A22" s="203"/>
      <c r="B22" s="217" t="s">
        <v>178</v>
      </c>
      <c r="C22" s="210" t="n">
        <v>7116.92734002305</v>
      </c>
      <c r="D22" s="210" t="n">
        <v>6807.00237409897</v>
      </c>
      <c r="E22" s="210" t="n">
        <v>6441.33372051682</v>
      </c>
      <c r="F22" s="211" t="n">
        <v>6702.30950856474</v>
      </c>
      <c r="G22" s="207" t="n">
        <v>6534.01201020718</v>
      </c>
      <c r="H22" s="208" t="n">
        <v>6512.48898804366</v>
      </c>
    </row>
    <row r="23" s="146" customFormat="true" ht="19.5" hidden="false" customHeight="true" outlineLevel="0" collapsed="false">
      <c r="A23" s="203"/>
      <c r="B23" s="218" t="s">
        <v>179</v>
      </c>
      <c r="C23" s="219" t="n">
        <v>7313.08603650474</v>
      </c>
      <c r="D23" s="219" t="n">
        <v>7129.59441116981</v>
      </c>
      <c r="E23" s="219" t="n">
        <v>6719.0068959609</v>
      </c>
      <c r="F23" s="220" t="n">
        <v>7116.83778819725</v>
      </c>
      <c r="G23" s="220" t="n">
        <v>7061.45693585259</v>
      </c>
      <c r="H23" s="221" t="n">
        <v>7060.09689955403</v>
      </c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222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</sheetData>
  <mergeCells count="3">
    <mergeCell ref="E2:H2"/>
    <mergeCell ref="A5:A10"/>
    <mergeCell ref="A17:A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5" min="3" style="11" width="14.99"/>
    <col collapsed="false" customWidth="true" hidden="false" outlineLevel="0" max="6" min="6" style="223" width="10.62"/>
    <col collapsed="false" customWidth="true" hidden="false" outlineLevel="0" max="7" min="7" style="11" width="15.49"/>
    <col collapsed="false" customWidth="true" hidden="false" outlineLevel="0" max="9" min="8" style="11" width="14.99"/>
    <col collapsed="false" customWidth="true" hidden="false" outlineLevel="0" max="10" min="10" style="223" width="10.62"/>
    <col collapsed="false" customWidth="true" hidden="false" outlineLevel="0" max="13" min="11" style="11" width="14.99"/>
    <col collapsed="false" customWidth="true" hidden="false" outlineLevel="0" max="14" min="14" style="224" width="10.49"/>
    <col collapsed="false" customWidth="true" hidden="false" outlineLevel="0" max="15" min="15" style="223" width="10.62"/>
    <col collapsed="false" customWidth="true" hidden="false" outlineLevel="0" max="16" min="16" style="11" width="5.62"/>
    <col collapsed="false" customWidth="false" hidden="false" outlineLevel="0" max="17" min="17" style="11" width="7.99"/>
    <col collapsed="false" customWidth="true" hidden="false" outlineLevel="0" max="18" min="18" style="11" width="9.36"/>
    <col collapsed="false" customWidth="false" hidden="false" outlineLevel="0" max="257" min="19" style="1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225"/>
      <c r="G1" s="4" t="s">
        <v>180</v>
      </c>
      <c r="H1" s="155" t="s">
        <v>181</v>
      </c>
      <c r="J1" s="225"/>
      <c r="K1" s="3"/>
      <c r="L1" s="3"/>
      <c r="M1" s="3"/>
      <c r="N1" s="226"/>
      <c r="O1" s="225"/>
      <c r="P1" s="3"/>
    </row>
    <row r="2" customFormat="false" ht="7.5" hidden="false" customHeight="true" outlineLevel="0" collapsed="false">
      <c r="A2" s="2"/>
      <c r="B2" s="3"/>
      <c r="C2" s="3"/>
      <c r="D2" s="3"/>
      <c r="E2" s="3"/>
      <c r="F2" s="225"/>
      <c r="G2" s="4"/>
      <c r="H2" s="155"/>
      <c r="I2" s="155"/>
      <c r="J2" s="225"/>
      <c r="K2" s="3"/>
      <c r="L2" s="3"/>
      <c r="M2" s="3"/>
      <c r="N2" s="226"/>
      <c r="O2" s="225"/>
      <c r="P2" s="3"/>
    </row>
    <row r="3" customFormat="false" ht="14.25" hidden="false" customHeight="true" outlineLevel="0" collapsed="false">
      <c r="A3" s="3"/>
      <c r="B3" s="3"/>
      <c r="C3" s="3"/>
      <c r="D3" s="3"/>
      <c r="E3" s="3"/>
      <c r="F3" s="225"/>
      <c r="G3" s="227" t="s">
        <v>182</v>
      </c>
      <c r="H3" s="228" t="s">
        <v>183</v>
      </c>
      <c r="I3" s="6"/>
      <c r="J3" s="225"/>
      <c r="K3" s="229"/>
      <c r="L3" s="229"/>
      <c r="M3" s="229"/>
      <c r="N3" s="226"/>
      <c r="O3" s="225"/>
      <c r="P3" s="3"/>
    </row>
    <row r="4" customFormat="false" ht="12.75" hidden="false" customHeight="false" outlineLevel="0" collapsed="false">
      <c r="A4" s="133" t="s">
        <v>184</v>
      </c>
    </row>
    <row r="5" customFormat="false" ht="22.5" hidden="false" customHeight="true" outlineLevel="0" collapsed="false">
      <c r="A5" s="230"/>
      <c r="B5" s="230"/>
      <c r="C5" s="17" t="s">
        <v>185</v>
      </c>
      <c r="D5" s="17"/>
      <c r="E5" s="17"/>
      <c r="F5" s="17"/>
      <c r="G5" s="17" t="s">
        <v>186</v>
      </c>
      <c r="H5" s="17"/>
      <c r="I5" s="17"/>
      <c r="J5" s="17"/>
      <c r="K5" s="17" t="s">
        <v>187</v>
      </c>
      <c r="L5" s="17"/>
      <c r="M5" s="17"/>
      <c r="N5" s="17"/>
      <c r="O5" s="17"/>
      <c r="P5" s="231" t="s">
        <v>188</v>
      </c>
    </row>
    <row r="6" customFormat="false" ht="22.5" hidden="false" customHeight="true" outlineLevel="0" collapsed="false">
      <c r="A6" s="232" t="s">
        <v>189</v>
      </c>
      <c r="B6" s="232"/>
      <c r="C6" s="233" t="s">
        <v>190</v>
      </c>
      <c r="D6" s="233" t="s">
        <v>191</v>
      </c>
      <c r="E6" s="233" t="s">
        <v>192</v>
      </c>
      <c r="F6" s="234" t="s">
        <v>36</v>
      </c>
      <c r="G6" s="233" t="s">
        <v>190</v>
      </c>
      <c r="H6" s="233" t="s">
        <v>191</v>
      </c>
      <c r="I6" s="233" t="s">
        <v>192</v>
      </c>
      <c r="J6" s="234" t="s">
        <v>36</v>
      </c>
      <c r="K6" s="233" t="s">
        <v>190</v>
      </c>
      <c r="L6" s="233" t="s">
        <v>191</v>
      </c>
      <c r="M6" s="233" t="s">
        <v>192</v>
      </c>
      <c r="N6" s="235" t="s">
        <v>193</v>
      </c>
      <c r="O6" s="234" t="s">
        <v>36</v>
      </c>
      <c r="P6" s="231"/>
    </row>
    <row r="7" customFormat="false" ht="11.25" hidden="false" customHeight="true" outlineLevel="0" collapsed="false">
      <c r="A7" s="79"/>
      <c r="B7" s="236"/>
      <c r="C7" s="237" t="s">
        <v>194</v>
      </c>
      <c r="D7" s="237" t="s">
        <v>194</v>
      </c>
      <c r="E7" s="237" t="s">
        <v>194</v>
      </c>
      <c r="F7" s="238" t="s">
        <v>195</v>
      </c>
      <c r="G7" s="237" t="s">
        <v>194</v>
      </c>
      <c r="H7" s="237" t="s">
        <v>194</v>
      </c>
      <c r="I7" s="237" t="s">
        <v>194</v>
      </c>
      <c r="J7" s="238" t="s">
        <v>195</v>
      </c>
      <c r="K7" s="237" t="s">
        <v>196</v>
      </c>
      <c r="L7" s="237" t="s">
        <v>196</v>
      </c>
      <c r="M7" s="237" t="s">
        <v>196</v>
      </c>
      <c r="N7" s="239"/>
      <c r="O7" s="238" t="s">
        <v>195</v>
      </c>
      <c r="P7" s="240"/>
    </row>
    <row r="8" s="222" customFormat="true" ht="12" hidden="false" customHeight="true" outlineLevel="0" collapsed="false">
      <c r="A8" s="130" t="s">
        <v>197</v>
      </c>
      <c r="B8" s="241"/>
      <c r="C8" s="242" t="n">
        <v>2765938</v>
      </c>
      <c r="D8" s="243" t="n">
        <v>2684106</v>
      </c>
      <c r="E8" s="243" t="n">
        <v>2644464</v>
      </c>
      <c r="F8" s="244" t="n">
        <v>-1.47689282666015</v>
      </c>
      <c r="G8" s="245" t="n">
        <v>2099657</v>
      </c>
      <c r="H8" s="245" t="n">
        <v>2056098</v>
      </c>
      <c r="I8" s="243" t="n">
        <v>2040283</v>
      </c>
      <c r="J8" s="244" t="n">
        <v>-0.76917539922708</v>
      </c>
      <c r="K8" s="246" t="n">
        <v>2471</v>
      </c>
      <c r="L8" s="246" t="n">
        <v>2428</v>
      </c>
      <c r="M8" s="247" t="n">
        <v>2419</v>
      </c>
      <c r="N8" s="248" t="n">
        <v>100</v>
      </c>
      <c r="O8" s="249" t="n">
        <v>-0.370675453047776</v>
      </c>
      <c r="P8" s="250" t="s">
        <v>198</v>
      </c>
      <c r="S8" s="251"/>
    </row>
    <row r="9" s="222" customFormat="true" ht="12" hidden="false" customHeight="true" outlineLevel="0" collapsed="false">
      <c r="A9" s="130" t="s">
        <v>199</v>
      </c>
      <c r="B9" s="241"/>
      <c r="C9" s="242" t="n">
        <f aca="false">SUM(C12:C21)</f>
        <v>2235097</v>
      </c>
      <c r="D9" s="243" t="n">
        <f aca="false">SUM(D12:D21)</f>
        <v>2256234</v>
      </c>
      <c r="E9" s="243" t="n">
        <f aca="false">SUM(E12:E21)</f>
        <v>2215100</v>
      </c>
      <c r="F9" s="244" t="n">
        <f aca="false">(E9-D9)/D9*100</f>
        <v>-1.82312650194971</v>
      </c>
      <c r="G9" s="252" t="n">
        <v>1742844.10380008</v>
      </c>
      <c r="H9" s="252" t="n">
        <v>1733998.29855031</v>
      </c>
      <c r="I9" s="243" t="n">
        <v>1716907.92228935</v>
      </c>
      <c r="J9" s="244" t="n">
        <v>-0.985605134402386</v>
      </c>
      <c r="K9" s="253" t="n">
        <v>2487</v>
      </c>
      <c r="L9" s="253" t="n">
        <v>2482</v>
      </c>
      <c r="M9" s="253" t="n">
        <v>2465</v>
      </c>
      <c r="N9" s="254" t="n">
        <v>101.901612236461</v>
      </c>
      <c r="O9" s="255" t="n">
        <v>-0.684931506849315</v>
      </c>
      <c r="P9" s="250" t="s">
        <v>200</v>
      </c>
      <c r="S9" s="251"/>
    </row>
    <row r="10" s="222" customFormat="true" ht="12" hidden="false" customHeight="true" outlineLevel="0" collapsed="false">
      <c r="A10" s="130" t="s">
        <v>201</v>
      </c>
      <c r="B10" s="241"/>
      <c r="C10" s="242" t="n">
        <f aca="false">SUM(C23:C37)</f>
        <v>530840</v>
      </c>
      <c r="D10" s="243" t="n">
        <f aca="false">SUM(D23:D37)</f>
        <v>427872</v>
      </c>
      <c r="E10" s="243" t="n">
        <f aca="false">SUM(E23:E37)</f>
        <v>429365</v>
      </c>
      <c r="F10" s="244" t="n">
        <f aca="false">(E10-D10)/D10*100</f>
        <v>0.348936130431531</v>
      </c>
      <c r="G10" s="252" t="n">
        <v>356812.975221323</v>
      </c>
      <c r="H10" s="252" t="n">
        <v>322100.223593157</v>
      </c>
      <c r="I10" s="243" t="n">
        <v>323375.070522575</v>
      </c>
      <c r="J10" s="244" t="n">
        <v>0.395792003866455</v>
      </c>
      <c r="K10" s="253" t="n">
        <v>2390</v>
      </c>
      <c r="L10" s="253" t="n">
        <v>2171</v>
      </c>
      <c r="M10" s="253" t="n">
        <v>2199</v>
      </c>
      <c r="N10" s="254" t="n">
        <v>90.9053327821414</v>
      </c>
      <c r="O10" s="255" t="n">
        <v>1.28972823583602</v>
      </c>
      <c r="P10" s="250" t="s">
        <v>202</v>
      </c>
      <c r="S10" s="251"/>
    </row>
    <row r="11" customFormat="false" ht="12" hidden="false" customHeight="true" outlineLevel="0" collapsed="false">
      <c r="A11" s="79"/>
      <c r="B11" s="236"/>
      <c r="C11" s="256"/>
      <c r="D11" s="257"/>
      <c r="E11" s="243"/>
      <c r="F11" s="258"/>
      <c r="G11" s="259"/>
      <c r="H11" s="259"/>
      <c r="I11" s="257"/>
      <c r="J11" s="258"/>
      <c r="K11" s="260"/>
      <c r="L11" s="260"/>
      <c r="M11" s="261"/>
      <c r="N11" s="262"/>
      <c r="O11" s="263"/>
      <c r="P11" s="264"/>
      <c r="S11" s="251"/>
    </row>
    <row r="12" customFormat="false" ht="12" hidden="false" customHeight="true" outlineLevel="0" collapsed="false">
      <c r="A12" s="79" t="n">
        <v>1</v>
      </c>
      <c r="B12" s="265" t="s">
        <v>203</v>
      </c>
      <c r="C12" s="266" t="n">
        <v>828772</v>
      </c>
      <c r="D12" s="257" t="n">
        <v>806319</v>
      </c>
      <c r="E12" s="257" t="n">
        <v>810855</v>
      </c>
      <c r="F12" s="258" t="n">
        <v>0.562577412770548</v>
      </c>
      <c r="G12" s="267" t="n">
        <v>658151.946593345</v>
      </c>
      <c r="H12" s="267" t="n">
        <v>642953.322550431</v>
      </c>
      <c r="I12" s="257" t="n">
        <v>632936.404794741</v>
      </c>
      <c r="J12" s="258" t="n">
        <v>-1.55795411647544</v>
      </c>
      <c r="K12" s="268" t="n">
        <v>2767</v>
      </c>
      <c r="L12" s="268" t="n">
        <v>2713</v>
      </c>
      <c r="M12" s="269" t="n">
        <v>2675</v>
      </c>
      <c r="N12" s="270" t="n">
        <v>110.582885489872</v>
      </c>
      <c r="O12" s="271" t="n">
        <v>-1.40066347217103</v>
      </c>
      <c r="P12" s="264" t="n">
        <v>1</v>
      </c>
      <c r="R12" s="257"/>
      <c r="S12" s="257"/>
      <c r="T12" s="257"/>
    </row>
    <row r="13" customFormat="false" ht="12" hidden="false" customHeight="true" outlineLevel="0" collapsed="false">
      <c r="A13" s="79" t="n">
        <v>2</v>
      </c>
      <c r="B13" s="265" t="s">
        <v>204</v>
      </c>
      <c r="C13" s="266" t="n">
        <v>322201</v>
      </c>
      <c r="D13" s="257" t="n">
        <v>323026</v>
      </c>
      <c r="E13" s="257" t="n">
        <v>330049</v>
      </c>
      <c r="F13" s="258" t="n">
        <v>2.1739775853627</v>
      </c>
      <c r="G13" s="267" t="n">
        <v>232423.562103126</v>
      </c>
      <c r="H13" s="267" t="n">
        <v>230388.688452843</v>
      </c>
      <c r="I13" s="257" t="n">
        <v>236293.754563988</v>
      </c>
      <c r="J13" s="258" t="n">
        <v>2.56308855734185</v>
      </c>
      <c r="K13" s="268" t="n">
        <v>1827</v>
      </c>
      <c r="L13" s="268" t="n">
        <v>1824</v>
      </c>
      <c r="M13" s="269" t="n">
        <v>1882</v>
      </c>
      <c r="N13" s="270" t="n">
        <v>77.800744109136</v>
      </c>
      <c r="O13" s="271" t="n">
        <v>3.17982456140351</v>
      </c>
      <c r="P13" s="264" t="n">
        <v>2</v>
      </c>
      <c r="R13" s="257"/>
      <c r="S13" s="257"/>
      <c r="T13" s="257"/>
    </row>
    <row r="14" customFormat="false" ht="12" hidden="false" customHeight="true" outlineLevel="0" collapsed="false">
      <c r="A14" s="79" t="n">
        <v>3</v>
      </c>
      <c r="B14" s="265" t="s">
        <v>205</v>
      </c>
      <c r="C14" s="266" t="n">
        <v>313860</v>
      </c>
      <c r="D14" s="257" t="n">
        <v>344492</v>
      </c>
      <c r="E14" s="257" t="n">
        <v>317918</v>
      </c>
      <c r="F14" s="258" t="n">
        <v>-7.71420576966621</v>
      </c>
      <c r="G14" s="267" t="n">
        <v>284589.229427183</v>
      </c>
      <c r="H14" s="267" t="n">
        <v>288462.975979135</v>
      </c>
      <c r="I14" s="257" t="n">
        <v>291609.993269061</v>
      </c>
      <c r="J14" s="258" t="n">
        <v>1.09096055715448</v>
      </c>
      <c r="K14" s="268" t="n">
        <v>4103</v>
      </c>
      <c r="L14" s="268" t="n">
        <v>4116</v>
      </c>
      <c r="M14" s="269" t="n">
        <v>4115</v>
      </c>
      <c r="N14" s="270" t="n">
        <v>170.111616370401</v>
      </c>
      <c r="O14" s="271" t="n">
        <v>-0.0242954324586978</v>
      </c>
      <c r="P14" s="264" t="n">
        <v>3</v>
      </c>
      <c r="R14" s="257"/>
      <c r="S14" s="257"/>
      <c r="T14" s="257"/>
    </row>
    <row r="15" customFormat="false" ht="12" hidden="false" customHeight="true" outlineLevel="0" collapsed="false">
      <c r="A15" s="79" t="n">
        <v>4</v>
      </c>
      <c r="B15" s="265" t="s">
        <v>206</v>
      </c>
      <c r="C15" s="266" t="n">
        <v>54560</v>
      </c>
      <c r="D15" s="257" t="n">
        <v>56257</v>
      </c>
      <c r="E15" s="257" t="n">
        <v>60076</v>
      </c>
      <c r="F15" s="258" t="n">
        <v>6.78822822485303</v>
      </c>
      <c r="G15" s="267" t="n">
        <v>38274.5939675692</v>
      </c>
      <c r="H15" s="267" t="n">
        <v>39669.5838607319</v>
      </c>
      <c r="I15" s="257" t="n">
        <v>40591.5350076234</v>
      </c>
      <c r="J15" s="258" t="n">
        <v>2.3240756699848</v>
      </c>
      <c r="K15" s="268" t="n">
        <v>1793</v>
      </c>
      <c r="L15" s="268" t="n">
        <v>1879</v>
      </c>
      <c r="M15" s="269" t="n">
        <v>1953</v>
      </c>
      <c r="N15" s="270" t="n">
        <v>80.7358412567177</v>
      </c>
      <c r="O15" s="271" t="n">
        <v>3.93826503459287</v>
      </c>
      <c r="P15" s="264" t="n">
        <v>4</v>
      </c>
      <c r="R15" s="257"/>
      <c r="S15" s="257"/>
      <c r="T15" s="257"/>
    </row>
    <row r="16" customFormat="false" ht="12" hidden="false" customHeight="true" outlineLevel="0" collapsed="false">
      <c r="A16" s="79" t="n">
        <v>5</v>
      </c>
      <c r="B16" s="265" t="s">
        <v>207</v>
      </c>
      <c r="C16" s="266" t="n">
        <v>227773</v>
      </c>
      <c r="D16" s="257" t="n">
        <v>257311</v>
      </c>
      <c r="E16" s="257" t="n">
        <v>229161</v>
      </c>
      <c r="F16" s="258" t="n">
        <v>-10.940155418858</v>
      </c>
      <c r="G16" s="267" t="n">
        <v>152866.66472751</v>
      </c>
      <c r="H16" s="267" t="n">
        <v>159429.789309991</v>
      </c>
      <c r="I16" s="257" t="n">
        <v>135915.294823645</v>
      </c>
      <c r="J16" s="258" t="n">
        <v>-14.7491222237174</v>
      </c>
      <c r="K16" s="268" t="n">
        <v>2683</v>
      </c>
      <c r="L16" s="268" t="n">
        <v>2808</v>
      </c>
      <c r="M16" s="269" t="n">
        <v>2408</v>
      </c>
      <c r="N16" s="270" t="n">
        <v>99.5452666391071</v>
      </c>
      <c r="O16" s="271" t="n">
        <v>-14.2450142450142</v>
      </c>
      <c r="P16" s="264" t="n">
        <v>5</v>
      </c>
      <c r="R16" s="257"/>
      <c r="S16" s="257"/>
      <c r="T16" s="257"/>
    </row>
    <row r="17" customFormat="false" ht="12" hidden="false" customHeight="true" outlineLevel="0" collapsed="false">
      <c r="A17" s="79" t="n">
        <v>6</v>
      </c>
      <c r="B17" s="265" t="s">
        <v>208</v>
      </c>
      <c r="C17" s="266" t="n">
        <v>147496</v>
      </c>
      <c r="D17" s="257" t="n">
        <v>133953</v>
      </c>
      <c r="E17" s="257" t="n">
        <v>141835</v>
      </c>
      <c r="F17" s="258" t="n">
        <v>5.88424479420874</v>
      </c>
      <c r="G17" s="267" t="n">
        <v>112329.309227369</v>
      </c>
      <c r="H17" s="267" t="n">
        <v>113882.47328442</v>
      </c>
      <c r="I17" s="257" t="n">
        <v>110031.316101264</v>
      </c>
      <c r="J17" s="258" t="n">
        <v>-3.38169436620745</v>
      </c>
      <c r="K17" s="268" t="n">
        <v>2243</v>
      </c>
      <c r="L17" s="268" t="n">
        <v>2259</v>
      </c>
      <c r="M17" s="269" t="n">
        <v>2192</v>
      </c>
      <c r="N17" s="270" t="n">
        <v>90.6159570070277</v>
      </c>
      <c r="O17" s="271" t="n">
        <v>-2.96591412129261</v>
      </c>
      <c r="P17" s="264" t="n">
        <v>6</v>
      </c>
      <c r="R17" s="257"/>
      <c r="S17" s="257"/>
      <c r="T17" s="257"/>
    </row>
    <row r="18" customFormat="false" ht="12" hidden="false" customHeight="true" outlineLevel="0" collapsed="false">
      <c r="A18" s="79" t="n">
        <v>7</v>
      </c>
      <c r="B18" s="265" t="s">
        <v>209</v>
      </c>
      <c r="C18" s="266" t="n">
        <v>88913</v>
      </c>
      <c r="D18" s="257" t="n">
        <v>83361</v>
      </c>
      <c r="E18" s="257" t="n">
        <v>79295</v>
      </c>
      <c r="F18" s="258" t="n">
        <v>-4.87814878809456</v>
      </c>
      <c r="G18" s="267" t="n">
        <v>62604.8343095368</v>
      </c>
      <c r="H18" s="267" t="n">
        <v>58238.1904884387</v>
      </c>
      <c r="I18" s="257" t="n">
        <v>63988.3538613379</v>
      </c>
      <c r="J18" s="258" t="n">
        <v>9.8735268466844</v>
      </c>
      <c r="K18" s="268" t="n">
        <v>2042</v>
      </c>
      <c r="L18" s="268" t="n">
        <v>1902</v>
      </c>
      <c r="M18" s="269" t="n">
        <v>2101</v>
      </c>
      <c r="N18" s="270" t="n">
        <v>86.8540719305498</v>
      </c>
      <c r="O18" s="271" t="n">
        <v>10.4626708727655</v>
      </c>
      <c r="P18" s="264" t="n">
        <v>7</v>
      </c>
      <c r="R18" s="257"/>
      <c r="S18" s="257"/>
      <c r="T18" s="257"/>
    </row>
    <row r="19" customFormat="false" ht="12" hidden="false" customHeight="true" outlineLevel="0" collapsed="false">
      <c r="A19" s="79" t="n">
        <v>8</v>
      </c>
      <c r="B19" s="265" t="s">
        <v>210</v>
      </c>
      <c r="C19" s="266" t="n">
        <v>99245</v>
      </c>
      <c r="D19" s="257" t="n">
        <v>95991</v>
      </c>
      <c r="E19" s="257" t="n">
        <v>99063</v>
      </c>
      <c r="F19" s="258" t="n">
        <v>3.19955588683459</v>
      </c>
      <c r="G19" s="267" t="n">
        <v>88245.804690095</v>
      </c>
      <c r="H19" s="267" t="n">
        <v>88026.5265962918</v>
      </c>
      <c r="I19" s="257" t="n">
        <v>90430.9015137642</v>
      </c>
      <c r="J19" s="258" t="n">
        <v>2.73142086873347</v>
      </c>
      <c r="K19" s="268" t="n">
        <v>1950</v>
      </c>
      <c r="L19" s="268" t="n">
        <v>1955</v>
      </c>
      <c r="M19" s="269" t="n">
        <v>2019</v>
      </c>
      <c r="N19" s="270" t="n">
        <v>83.4642414220752</v>
      </c>
      <c r="O19" s="271" t="n">
        <v>3.27365728900256</v>
      </c>
      <c r="P19" s="264" t="n">
        <v>8</v>
      </c>
      <c r="R19" s="257"/>
      <c r="S19" s="257"/>
      <c r="T19" s="257"/>
    </row>
    <row r="20" customFormat="false" ht="12" hidden="false" customHeight="true" outlineLevel="0" collapsed="false">
      <c r="A20" s="79" t="n">
        <v>9</v>
      </c>
      <c r="B20" s="265" t="s">
        <v>211</v>
      </c>
      <c r="C20" s="266" t="n">
        <v>67771</v>
      </c>
      <c r="D20" s="257" t="n">
        <v>71246</v>
      </c>
      <c r="E20" s="257" t="n">
        <v>75324</v>
      </c>
      <c r="F20" s="258" t="n">
        <v>5.72507173970485</v>
      </c>
      <c r="G20" s="267" t="n">
        <v>47367.3878406036</v>
      </c>
      <c r="H20" s="267" t="n">
        <v>48067.4331895648</v>
      </c>
      <c r="I20" s="257" t="n">
        <v>48906.2735650554</v>
      </c>
      <c r="J20" s="258" t="n">
        <v>1.74513245211669</v>
      </c>
      <c r="K20" s="268" t="n">
        <v>1641</v>
      </c>
      <c r="L20" s="268" t="n">
        <v>1678</v>
      </c>
      <c r="M20" s="269" t="n">
        <v>1726</v>
      </c>
      <c r="N20" s="270" t="n">
        <v>71.3517982637454</v>
      </c>
      <c r="O20" s="271" t="n">
        <v>2.86054827175209</v>
      </c>
      <c r="P20" s="264" t="n">
        <v>9</v>
      </c>
      <c r="R20" s="257"/>
      <c r="S20" s="257"/>
      <c r="T20" s="257"/>
    </row>
    <row r="21" customFormat="false" ht="12" hidden="false" customHeight="true" outlineLevel="0" collapsed="false">
      <c r="A21" s="79" t="n">
        <v>10</v>
      </c>
      <c r="B21" s="265" t="s">
        <v>212</v>
      </c>
      <c r="C21" s="266" t="n">
        <v>84506</v>
      </c>
      <c r="D21" s="257" t="n">
        <v>84278</v>
      </c>
      <c r="E21" s="257" t="n">
        <v>71524</v>
      </c>
      <c r="F21" s="258" t="n">
        <v>-15.1326978226772</v>
      </c>
      <c r="G21" s="267" t="n">
        <v>65990.7709137376</v>
      </c>
      <c r="H21" s="267" t="n">
        <v>64879.3148384626</v>
      </c>
      <c r="I21" s="257" t="n">
        <v>66204.0947888689</v>
      </c>
      <c r="J21" s="258" t="n">
        <v>2.04191421211013</v>
      </c>
      <c r="K21" s="268" t="n">
        <v>1996</v>
      </c>
      <c r="L21" s="268" t="n">
        <v>1987</v>
      </c>
      <c r="M21" s="269" t="n">
        <v>2041</v>
      </c>
      <c r="N21" s="270" t="n">
        <v>84.3737081438611</v>
      </c>
      <c r="O21" s="271" t="n">
        <v>2.7176648213387</v>
      </c>
      <c r="P21" s="264" t="n">
        <v>10</v>
      </c>
      <c r="R21" s="257"/>
      <c r="S21" s="257"/>
      <c r="T21" s="257"/>
    </row>
    <row r="22" customFormat="false" ht="12" hidden="false" customHeight="true" outlineLevel="0" collapsed="false">
      <c r="A22" s="79"/>
      <c r="B22" s="265"/>
      <c r="C22" s="256"/>
      <c r="D22" s="257"/>
      <c r="E22" s="257"/>
      <c r="F22" s="258"/>
      <c r="G22" s="259"/>
      <c r="H22" s="259"/>
      <c r="I22" s="257"/>
      <c r="J22" s="258"/>
      <c r="K22" s="260"/>
      <c r="L22" s="260"/>
      <c r="M22" s="269"/>
      <c r="N22" s="262"/>
      <c r="O22" s="263"/>
      <c r="P22" s="264"/>
      <c r="R22" s="257"/>
      <c r="S22" s="257"/>
      <c r="T22" s="257"/>
    </row>
    <row r="23" customFormat="false" ht="12" hidden="false" customHeight="true" outlineLevel="0" collapsed="false">
      <c r="A23" s="79" t="n">
        <v>11</v>
      </c>
      <c r="B23" s="265" t="s">
        <v>213</v>
      </c>
      <c r="C23" s="266" t="n">
        <v>64804</v>
      </c>
      <c r="D23" s="257" t="n">
        <v>63446</v>
      </c>
      <c r="E23" s="257" t="n">
        <v>65441</v>
      </c>
      <c r="F23" s="258" t="n">
        <v>3.14475852214038</v>
      </c>
      <c r="G23" s="267" t="n">
        <v>76478.1325591074</v>
      </c>
      <c r="H23" s="267" t="n">
        <v>52527.7194212293</v>
      </c>
      <c r="I23" s="257" t="n">
        <v>61452.0628819591</v>
      </c>
      <c r="J23" s="258" t="n">
        <v>16.9897790329785</v>
      </c>
      <c r="K23" s="268" t="n">
        <v>4658</v>
      </c>
      <c r="L23" s="268" t="n">
        <v>3195</v>
      </c>
      <c r="M23" s="269" t="n">
        <v>3759</v>
      </c>
      <c r="N23" s="270" t="n">
        <v>155.394791236048</v>
      </c>
      <c r="O23" s="271" t="n">
        <v>17.6525821596244</v>
      </c>
      <c r="P23" s="264" t="n">
        <v>11</v>
      </c>
      <c r="R23" s="257"/>
      <c r="S23" s="257"/>
      <c r="T23" s="257"/>
    </row>
    <row r="24" customFormat="false" ht="12" hidden="false" customHeight="true" outlineLevel="0" collapsed="false">
      <c r="A24" s="79"/>
      <c r="B24" s="265"/>
      <c r="C24" s="256"/>
      <c r="D24" s="257"/>
      <c r="E24" s="257"/>
      <c r="F24" s="258"/>
      <c r="G24" s="259"/>
      <c r="H24" s="259"/>
      <c r="I24" s="257"/>
      <c r="J24" s="258"/>
      <c r="K24" s="260"/>
      <c r="L24" s="260"/>
      <c r="M24" s="269"/>
      <c r="N24" s="262"/>
      <c r="O24" s="263"/>
      <c r="P24" s="264"/>
      <c r="R24" s="257"/>
      <c r="S24" s="257"/>
      <c r="T24" s="257"/>
    </row>
    <row r="25" customFormat="false" ht="12" hidden="false" customHeight="true" outlineLevel="0" collapsed="false">
      <c r="A25" s="79" t="n">
        <v>12</v>
      </c>
      <c r="B25" s="265" t="s">
        <v>214</v>
      </c>
      <c r="C25" s="266" t="n">
        <v>54215</v>
      </c>
      <c r="D25" s="257" t="n">
        <v>50266</v>
      </c>
      <c r="E25" s="257" t="n">
        <v>51400</v>
      </c>
      <c r="F25" s="258" t="n">
        <v>2.25448778231982</v>
      </c>
      <c r="G25" s="267" t="n">
        <v>43197.1040972973</v>
      </c>
      <c r="H25" s="267" t="n">
        <v>41314.1897926597</v>
      </c>
      <c r="I25" s="257" t="n">
        <v>44013.8677081477</v>
      </c>
      <c r="J25" s="258" t="n">
        <v>6.53450528507691</v>
      </c>
      <c r="K25" s="268" t="n">
        <v>2388</v>
      </c>
      <c r="L25" s="268" t="n">
        <v>2323</v>
      </c>
      <c r="M25" s="269" t="n">
        <v>2499</v>
      </c>
      <c r="N25" s="270" t="n">
        <v>103.307151715585</v>
      </c>
      <c r="O25" s="271" t="n">
        <v>7.57640981489453</v>
      </c>
      <c r="P25" s="264" t="n">
        <v>12</v>
      </c>
      <c r="R25" s="257"/>
      <c r="S25" s="257"/>
      <c r="T25" s="257"/>
    </row>
    <row r="26" customFormat="false" ht="12" hidden="false" customHeight="true" outlineLevel="0" collapsed="false">
      <c r="A26" s="79" t="n">
        <v>13</v>
      </c>
      <c r="B26" s="265" t="s">
        <v>215</v>
      </c>
      <c r="C26" s="266" t="n">
        <v>46526</v>
      </c>
      <c r="D26" s="257" t="n">
        <v>35973</v>
      </c>
      <c r="E26" s="257" t="n">
        <v>47771</v>
      </c>
      <c r="F26" s="258" t="n">
        <v>32.7986892949523</v>
      </c>
      <c r="G26" s="267" t="n">
        <v>23447.4359413346</v>
      </c>
      <c r="H26" s="267" t="n">
        <v>28620.8824768575</v>
      </c>
      <c r="I26" s="257" t="n">
        <v>32499.401190224</v>
      </c>
      <c r="J26" s="258" t="n">
        <v>13.5513596287699</v>
      </c>
      <c r="K26" s="268" t="n">
        <v>2565</v>
      </c>
      <c r="L26" s="268" t="n">
        <v>3064</v>
      </c>
      <c r="M26" s="269" t="n">
        <v>3456</v>
      </c>
      <c r="N26" s="270" t="n">
        <v>142.86895411327</v>
      </c>
      <c r="O26" s="271" t="n">
        <v>12.7937336814621</v>
      </c>
      <c r="P26" s="264" t="n">
        <v>13</v>
      </c>
      <c r="R26" s="257"/>
      <c r="S26" s="257"/>
      <c r="T26" s="257"/>
    </row>
    <row r="27" customFormat="false" ht="12" hidden="false" customHeight="true" outlineLevel="0" collapsed="false">
      <c r="A27" s="79" t="n">
        <v>14</v>
      </c>
      <c r="B27" s="265" t="s">
        <v>216</v>
      </c>
      <c r="C27" s="266" t="n">
        <v>69998</v>
      </c>
      <c r="D27" s="257" t="n">
        <v>62547</v>
      </c>
      <c r="E27" s="257" t="n">
        <v>69231</v>
      </c>
      <c r="F27" s="258" t="n">
        <v>10.6864001679181</v>
      </c>
      <c r="G27" s="267" t="n">
        <v>49043.6846584967</v>
      </c>
      <c r="H27" s="267" t="n">
        <v>48881.7154570403</v>
      </c>
      <c r="I27" s="257" t="n">
        <v>48641.8300376899</v>
      </c>
      <c r="J27" s="258" t="n">
        <v>-0.490746728316535</v>
      </c>
      <c r="K27" s="268" t="n">
        <v>1864</v>
      </c>
      <c r="L27" s="268" t="n">
        <v>1884</v>
      </c>
      <c r="M27" s="269" t="n">
        <v>1892</v>
      </c>
      <c r="N27" s="270" t="n">
        <v>78.2141380735841</v>
      </c>
      <c r="O27" s="271" t="n">
        <v>0.424628450106157</v>
      </c>
      <c r="P27" s="264" t="n">
        <v>14</v>
      </c>
      <c r="R27" s="257"/>
      <c r="S27" s="257"/>
      <c r="T27" s="257"/>
    </row>
    <row r="28" customFormat="false" ht="12" hidden="false" customHeight="true" outlineLevel="0" collapsed="false">
      <c r="A28" s="79"/>
      <c r="B28" s="265"/>
      <c r="C28" s="256"/>
      <c r="D28" s="257"/>
      <c r="E28" s="257"/>
      <c r="F28" s="258"/>
      <c r="G28" s="259"/>
      <c r="H28" s="259"/>
      <c r="I28" s="257"/>
      <c r="J28" s="258"/>
      <c r="K28" s="260"/>
      <c r="L28" s="260"/>
      <c r="M28" s="269"/>
      <c r="N28" s="262"/>
      <c r="O28" s="263"/>
      <c r="P28" s="264"/>
      <c r="R28" s="257"/>
      <c r="S28" s="257"/>
      <c r="T28" s="257"/>
    </row>
    <row r="29" customFormat="false" ht="12" hidden="false" customHeight="true" outlineLevel="0" collapsed="false">
      <c r="A29" s="79" t="n">
        <v>15</v>
      </c>
      <c r="B29" s="265" t="s">
        <v>217</v>
      </c>
      <c r="C29" s="266" t="n">
        <v>102364</v>
      </c>
      <c r="D29" s="257" t="n">
        <v>36578</v>
      </c>
      <c r="E29" s="257" t="n">
        <v>14997</v>
      </c>
      <c r="F29" s="258" t="n">
        <v>-58.9983011209106</v>
      </c>
      <c r="G29" s="267" t="n">
        <v>24825.5540230898</v>
      </c>
      <c r="H29" s="267" t="n">
        <v>16466.9752274439</v>
      </c>
      <c r="I29" s="257" t="n">
        <v>9220.2429079779</v>
      </c>
      <c r="J29" s="258" t="n">
        <v>-44.0076712290704</v>
      </c>
      <c r="K29" s="268" t="n">
        <v>3900</v>
      </c>
      <c r="L29" s="268" t="n">
        <v>2621</v>
      </c>
      <c r="M29" s="269" t="n">
        <v>1483</v>
      </c>
      <c r="N29" s="270" t="n">
        <v>61.3063249276561</v>
      </c>
      <c r="O29" s="271" t="n">
        <v>-43.4185425410149</v>
      </c>
      <c r="P29" s="264" t="n">
        <v>15</v>
      </c>
      <c r="R29" s="257"/>
      <c r="S29" s="257"/>
      <c r="T29" s="257"/>
    </row>
    <row r="30" customFormat="false" ht="12" hidden="false" customHeight="true" outlineLevel="0" collapsed="false">
      <c r="A30" s="79"/>
      <c r="B30" s="265"/>
      <c r="C30" s="256"/>
      <c r="D30" s="257"/>
      <c r="E30" s="257"/>
      <c r="F30" s="258"/>
      <c r="G30" s="259"/>
      <c r="H30" s="259"/>
      <c r="I30" s="257"/>
      <c r="J30" s="258"/>
      <c r="K30" s="260"/>
      <c r="L30" s="260"/>
      <c r="M30" s="269"/>
      <c r="N30" s="262"/>
      <c r="O30" s="263"/>
      <c r="P30" s="264"/>
      <c r="R30" s="257"/>
      <c r="S30" s="257"/>
      <c r="T30" s="257"/>
    </row>
    <row r="31" customFormat="false" ht="12" hidden="false" customHeight="true" outlineLevel="0" collapsed="false">
      <c r="A31" s="79" t="n">
        <v>16</v>
      </c>
      <c r="B31" s="265" t="s">
        <v>218</v>
      </c>
      <c r="C31" s="266" t="n">
        <v>53047</v>
      </c>
      <c r="D31" s="257" t="n">
        <v>50714</v>
      </c>
      <c r="E31" s="257" t="n">
        <v>49439</v>
      </c>
      <c r="F31" s="258" t="n">
        <v>-2.51383961012605</v>
      </c>
      <c r="G31" s="267" t="n">
        <v>39038.4758214817</v>
      </c>
      <c r="H31" s="267" t="n">
        <v>38156.3716231523</v>
      </c>
      <c r="I31" s="257" t="n">
        <v>37694.3456891203</v>
      </c>
      <c r="J31" s="258" t="n">
        <v>-1.2108749191228</v>
      </c>
      <c r="K31" s="268" t="n">
        <v>1876</v>
      </c>
      <c r="L31" s="268" t="n">
        <v>1835</v>
      </c>
      <c r="M31" s="269" t="n">
        <v>1825</v>
      </c>
      <c r="N31" s="270" t="n">
        <v>75.4443985117817</v>
      </c>
      <c r="O31" s="271" t="n">
        <v>-0.544959128065395</v>
      </c>
      <c r="P31" s="264" t="n">
        <v>16</v>
      </c>
      <c r="R31" s="257"/>
      <c r="S31" s="257"/>
      <c r="T31" s="257"/>
    </row>
    <row r="32" customFormat="false" ht="12" hidden="false" customHeight="true" outlineLevel="0" collapsed="false">
      <c r="A32" s="79"/>
      <c r="B32" s="265"/>
      <c r="C32" s="256"/>
      <c r="D32" s="257"/>
      <c r="E32" s="257"/>
      <c r="F32" s="258"/>
      <c r="G32" s="259"/>
      <c r="H32" s="259"/>
      <c r="I32" s="257"/>
      <c r="J32" s="258"/>
      <c r="K32" s="260"/>
      <c r="L32" s="260"/>
      <c r="M32" s="269"/>
      <c r="N32" s="262"/>
      <c r="O32" s="263"/>
      <c r="P32" s="264"/>
      <c r="R32" s="257"/>
      <c r="S32" s="257"/>
      <c r="T32" s="257"/>
    </row>
    <row r="33" customFormat="false" ht="12" hidden="false" customHeight="true" outlineLevel="0" collapsed="false">
      <c r="A33" s="79" t="n">
        <v>17</v>
      </c>
      <c r="B33" s="265" t="s">
        <v>219</v>
      </c>
      <c r="C33" s="266" t="n">
        <v>32210</v>
      </c>
      <c r="D33" s="257" t="n">
        <v>21106</v>
      </c>
      <c r="E33" s="257" t="n">
        <v>27116</v>
      </c>
      <c r="F33" s="258" t="n">
        <v>28.4747645960667</v>
      </c>
      <c r="G33" s="267" t="n">
        <v>24008.5035439134</v>
      </c>
      <c r="H33" s="267" t="n">
        <v>23173.4257786185</v>
      </c>
      <c r="I33" s="257" t="n">
        <v>15980.8414536333</v>
      </c>
      <c r="J33" s="258" t="n">
        <v>-31.0380709080208</v>
      </c>
      <c r="K33" s="268" t="n">
        <v>3304</v>
      </c>
      <c r="L33" s="268" t="n">
        <v>3204</v>
      </c>
      <c r="M33" s="269" t="n">
        <v>2247</v>
      </c>
      <c r="N33" s="270" t="n">
        <v>92.8896238114924</v>
      </c>
      <c r="O33" s="271" t="n">
        <v>-29.8689138576779</v>
      </c>
      <c r="P33" s="264" t="n">
        <v>17</v>
      </c>
      <c r="R33" s="257"/>
      <c r="S33" s="257"/>
      <c r="T33" s="257"/>
    </row>
    <row r="34" customFormat="false" ht="12" hidden="false" customHeight="true" outlineLevel="0" collapsed="false">
      <c r="A34" s="79" t="n">
        <v>18</v>
      </c>
      <c r="B34" s="265" t="s">
        <v>220</v>
      </c>
      <c r="C34" s="266" t="n">
        <v>30994</v>
      </c>
      <c r="D34" s="257" t="n">
        <v>30507</v>
      </c>
      <c r="E34" s="257" t="n">
        <v>30100</v>
      </c>
      <c r="F34" s="258" t="n">
        <v>-1.33195497937725</v>
      </c>
      <c r="G34" s="267" t="n">
        <v>19675.9901662286</v>
      </c>
      <c r="H34" s="267" t="n">
        <v>18150.8230988114</v>
      </c>
      <c r="I34" s="257" t="n">
        <v>18625.1299983118</v>
      </c>
      <c r="J34" s="258" t="n">
        <v>2.61314264878402</v>
      </c>
      <c r="K34" s="268" t="n">
        <v>2070</v>
      </c>
      <c r="L34" s="268" t="n">
        <v>1885</v>
      </c>
      <c r="M34" s="269" t="n">
        <v>1936</v>
      </c>
      <c r="N34" s="270" t="n">
        <v>80.0330715171559</v>
      </c>
      <c r="O34" s="271" t="n">
        <v>2.70557029177719</v>
      </c>
      <c r="P34" s="264" t="n">
        <v>18</v>
      </c>
      <c r="R34" s="257"/>
      <c r="S34" s="257"/>
      <c r="T34" s="257"/>
    </row>
    <row r="35" customFormat="false" ht="12" hidden="false" customHeight="true" outlineLevel="0" collapsed="false">
      <c r="A35" s="79" t="n">
        <v>19</v>
      </c>
      <c r="B35" s="265" t="s">
        <v>221</v>
      </c>
      <c r="C35" s="266" t="n">
        <v>57819</v>
      </c>
      <c r="D35" s="257" t="n">
        <v>56568</v>
      </c>
      <c r="E35" s="257" t="n">
        <v>55201</v>
      </c>
      <c r="F35" s="258" t="n">
        <v>-2.41692427710367</v>
      </c>
      <c r="G35" s="267" t="n">
        <v>43247.3436022396</v>
      </c>
      <c r="H35" s="267" t="n">
        <v>41477.6794098564</v>
      </c>
      <c r="I35" s="257" t="n">
        <v>41938.1190638281</v>
      </c>
      <c r="J35" s="258" t="n">
        <v>1.11009019916949</v>
      </c>
      <c r="K35" s="268" t="n">
        <v>1694</v>
      </c>
      <c r="L35" s="268" t="n">
        <v>1646</v>
      </c>
      <c r="M35" s="269" t="n">
        <v>1689</v>
      </c>
      <c r="N35" s="270" t="n">
        <v>69.8222405952873</v>
      </c>
      <c r="O35" s="271" t="n">
        <v>2.61239368165249</v>
      </c>
      <c r="P35" s="264" t="n">
        <v>19</v>
      </c>
      <c r="R35" s="257"/>
      <c r="S35" s="257"/>
      <c r="T35" s="257"/>
    </row>
    <row r="36" customFormat="false" ht="12" hidden="false" customHeight="true" outlineLevel="0" collapsed="false">
      <c r="A36" s="79"/>
      <c r="B36" s="265"/>
      <c r="C36" s="256"/>
      <c r="D36" s="257"/>
      <c r="E36" s="257"/>
      <c r="F36" s="258"/>
      <c r="G36" s="259"/>
      <c r="H36" s="259"/>
      <c r="I36" s="257"/>
      <c r="J36" s="258"/>
      <c r="K36" s="260"/>
      <c r="L36" s="260"/>
      <c r="M36" s="269"/>
      <c r="N36" s="262"/>
      <c r="O36" s="263"/>
      <c r="P36" s="264"/>
      <c r="R36" s="257"/>
      <c r="S36" s="257"/>
      <c r="T36" s="257"/>
    </row>
    <row r="37" customFormat="false" ht="12" hidden="false" customHeight="true" outlineLevel="0" collapsed="false">
      <c r="A37" s="272" t="n">
        <v>20</v>
      </c>
      <c r="B37" s="273" t="s">
        <v>222</v>
      </c>
      <c r="C37" s="274" t="n">
        <v>18863</v>
      </c>
      <c r="D37" s="274" t="n">
        <v>20167</v>
      </c>
      <c r="E37" s="257" t="n">
        <v>18669</v>
      </c>
      <c r="F37" s="275" t="n">
        <v>-7.43039386239931</v>
      </c>
      <c r="G37" s="276" t="n">
        <v>13850.7508081337</v>
      </c>
      <c r="H37" s="276" t="n">
        <v>13330.4413074881</v>
      </c>
      <c r="I37" s="257" t="n">
        <v>13309.2295916829</v>
      </c>
      <c r="J37" s="275" t="n">
        <v>-0.159122382492332</v>
      </c>
      <c r="K37" s="277" t="n">
        <v>1410</v>
      </c>
      <c r="L37" s="277" t="n">
        <v>1375</v>
      </c>
      <c r="M37" s="269" t="n">
        <v>1394</v>
      </c>
      <c r="N37" s="278" t="n">
        <v>57.6271186440678</v>
      </c>
      <c r="O37" s="279" t="n">
        <v>1.38181818181818</v>
      </c>
      <c r="P37" s="280" t="n">
        <v>20</v>
      </c>
      <c r="R37" s="257"/>
      <c r="S37" s="257"/>
      <c r="T37" s="257"/>
    </row>
    <row r="38" customFormat="false" ht="12.75" hidden="false" customHeight="true" outlineLevel="0" collapsed="false">
      <c r="A38" s="130" t="s">
        <v>223</v>
      </c>
      <c r="E38" s="183"/>
      <c r="I38" s="183"/>
      <c r="M38" s="183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3" min="3" style="11" width="11.24"/>
    <col collapsed="false" customWidth="true" hidden="false" outlineLevel="0" max="4" min="4" style="11" width="9.62"/>
    <col collapsed="false" customWidth="true" hidden="false" outlineLevel="0" max="5" min="5" style="11" width="9.49"/>
    <col collapsed="false" customWidth="true" hidden="false" outlineLevel="0" max="6" min="6" style="11" width="8.25"/>
    <col collapsed="false" customWidth="true" hidden="false" outlineLevel="0" max="7" min="7" style="11" width="9.12"/>
    <col collapsed="false" customWidth="true" hidden="false" outlineLevel="0" max="8" min="8" style="11" width="9.99"/>
    <col collapsed="false" customWidth="true" hidden="false" outlineLevel="0" max="9" min="9" style="11" width="8.25"/>
    <col collapsed="false" customWidth="true" hidden="false" outlineLevel="0" max="11" min="10" style="11" width="9.99"/>
    <col collapsed="false" customWidth="true" hidden="false" outlineLevel="0" max="12" min="12" style="11" width="11.24"/>
    <col collapsed="false" customWidth="true" hidden="false" outlineLevel="0" max="21" min="13" style="11" width="9.99"/>
    <col collapsed="false" customWidth="true" hidden="false" outlineLevel="0" max="23" min="22" style="11" width="10.49"/>
    <col collapsed="false" customWidth="true" hidden="false" outlineLevel="0" max="24" min="24" style="11" width="5.62"/>
    <col collapsed="false" customWidth="false" hidden="false" outlineLevel="0" max="257" min="2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K1" s="281" t="s">
        <v>224</v>
      </c>
      <c r="L1" s="155" t="s">
        <v>225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K2" s="4"/>
      <c r="L2" s="155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K3" s="282" t="s">
        <v>226</v>
      </c>
      <c r="L3" s="9" t="s">
        <v>227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83" t="s">
        <v>228</v>
      </c>
      <c r="D4" s="257"/>
      <c r="V4" s="201" t="s">
        <v>229</v>
      </c>
    </row>
    <row r="5" customFormat="false" ht="15" hidden="false" customHeight="true" outlineLevel="0" collapsed="false">
      <c r="A5" s="230"/>
      <c r="B5" s="284"/>
      <c r="C5" s="17" t="s">
        <v>230</v>
      </c>
      <c r="D5" s="285" t="s">
        <v>231</v>
      </c>
      <c r="E5" s="285"/>
      <c r="F5" s="285"/>
      <c r="G5" s="285"/>
      <c r="H5" s="286" t="s">
        <v>232</v>
      </c>
      <c r="I5" s="286"/>
      <c r="J5" s="286"/>
      <c r="K5" s="286"/>
      <c r="L5" s="231" t="s">
        <v>233</v>
      </c>
      <c r="M5" s="231"/>
      <c r="N5" s="231"/>
      <c r="O5" s="231"/>
      <c r="P5" s="231"/>
      <c r="Q5" s="231"/>
      <c r="R5" s="231"/>
      <c r="S5" s="231"/>
      <c r="T5" s="231"/>
      <c r="U5" s="231"/>
      <c r="V5" s="287" t="s">
        <v>234</v>
      </c>
      <c r="W5" s="288" t="s">
        <v>235</v>
      </c>
      <c r="X5" s="231" t="s">
        <v>188</v>
      </c>
    </row>
    <row r="6" customFormat="false" ht="30" hidden="false" customHeight="true" outlineLevel="0" collapsed="false">
      <c r="A6" s="289" t="s">
        <v>236</v>
      </c>
      <c r="B6" s="289"/>
      <c r="C6" s="17"/>
      <c r="D6" s="290" t="s">
        <v>237</v>
      </c>
      <c r="E6" s="290" t="s">
        <v>238</v>
      </c>
      <c r="F6" s="290" t="s">
        <v>239</v>
      </c>
      <c r="G6" s="290" t="s">
        <v>48</v>
      </c>
      <c r="H6" s="290" t="s">
        <v>237</v>
      </c>
      <c r="I6" s="290" t="s">
        <v>240</v>
      </c>
      <c r="J6" s="290" t="s">
        <v>52</v>
      </c>
      <c r="K6" s="291" t="s">
        <v>54</v>
      </c>
      <c r="L6" s="290" t="s">
        <v>237</v>
      </c>
      <c r="M6" s="292" t="s">
        <v>241</v>
      </c>
      <c r="N6" s="292" t="s">
        <v>242</v>
      </c>
      <c r="O6" s="292" t="s">
        <v>60</v>
      </c>
      <c r="P6" s="292" t="s">
        <v>62</v>
      </c>
      <c r="Q6" s="292" t="s">
        <v>64</v>
      </c>
      <c r="R6" s="292" t="s">
        <v>243</v>
      </c>
      <c r="S6" s="290" t="s">
        <v>68</v>
      </c>
      <c r="T6" s="292" t="s">
        <v>69</v>
      </c>
      <c r="U6" s="292" t="s">
        <v>244</v>
      </c>
      <c r="V6" s="287"/>
      <c r="W6" s="293" t="s">
        <v>245</v>
      </c>
      <c r="X6" s="231"/>
    </row>
    <row r="7" customFormat="false" ht="11.25" hidden="false" customHeight="true" outlineLevel="0" collapsed="false">
      <c r="A7" s="79"/>
      <c r="B7" s="236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40"/>
    </row>
    <row r="8" s="222" customFormat="true" ht="12" hidden="false" customHeight="true" outlineLevel="0" collapsed="false">
      <c r="A8" s="130" t="s">
        <v>197</v>
      </c>
      <c r="B8" s="241"/>
      <c r="C8" s="295" t="n">
        <v>2684106</v>
      </c>
      <c r="D8" s="295" t="n">
        <v>71008</v>
      </c>
      <c r="E8" s="295" t="n">
        <v>53836</v>
      </c>
      <c r="F8" s="295" t="n">
        <v>3258</v>
      </c>
      <c r="G8" s="295" t="n">
        <v>13913</v>
      </c>
      <c r="H8" s="295" t="n">
        <v>723736</v>
      </c>
      <c r="I8" s="295" t="n">
        <v>2776</v>
      </c>
      <c r="J8" s="295" t="n">
        <v>539864</v>
      </c>
      <c r="K8" s="295" t="n">
        <v>181096</v>
      </c>
      <c r="L8" s="295" t="n">
        <v>1868319</v>
      </c>
      <c r="M8" s="295" t="n">
        <v>63992</v>
      </c>
      <c r="N8" s="295" t="n">
        <v>215842</v>
      </c>
      <c r="O8" s="295" t="n">
        <v>118515</v>
      </c>
      <c r="P8" s="295" t="n">
        <v>314874</v>
      </c>
      <c r="Q8" s="295" t="n">
        <v>133509</v>
      </c>
      <c r="R8" s="295" t="n">
        <v>86671</v>
      </c>
      <c r="S8" s="295" t="n">
        <v>513216</v>
      </c>
      <c r="T8" s="295" t="n">
        <v>339914</v>
      </c>
      <c r="U8" s="295" t="n">
        <v>81786</v>
      </c>
      <c r="V8" s="295" t="n">
        <v>31535</v>
      </c>
      <c r="W8" s="295" t="n">
        <v>10491</v>
      </c>
      <c r="X8" s="250" t="s">
        <v>198</v>
      </c>
    </row>
    <row r="9" s="222" customFormat="true" ht="12" hidden="false" customHeight="true" outlineLevel="0" collapsed="false">
      <c r="A9" s="130" t="s">
        <v>199</v>
      </c>
      <c r="B9" s="241"/>
      <c r="C9" s="295" t="n">
        <f aca="false">SUM(C12:C21)</f>
        <v>2256234</v>
      </c>
      <c r="D9" s="295" t="n">
        <f aca="false">SUM(D12:D21)</f>
        <v>52982</v>
      </c>
      <c r="E9" s="295" t="n">
        <f aca="false">SUM(E12:E21)</f>
        <v>37983</v>
      </c>
      <c r="F9" s="295" t="n">
        <f aca="false">SUM(F12:F21)</f>
        <v>2806</v>
      </c>
      <c r="G9" s="295" t="n">
        <f aca="false">SUM(G12:G21)</f>
        <v>12194</v>
      </c>
      <c r="H9" s="295" t="n">
        <f aca="false">SUM(H12:H21)</f>
        <v>595119</v>
      </c>
      <c r="I9" s="295" t="n">
        <f aca="false">SUM(I12:I21)</f>
        <v>2635</v>
      </c>
      <c r="J9" s="295" t="n">
        <f aca="false">SUM(J12:J21)</f>
        <v>442179</v>
      </c>
      <c r="K9" s="295" t="n">
        <f aca="false">SUM(K12:K21)</f>
        <v>150305</v>
      </c>
      <c r="L9" s="295" t="n">
        <f aca="false">SUM(L12:L21)</f>
        <v>1590443</v>
      </c>
      <c r="M9" s="295" t="n">
        <f aca="false">SUM(M12:M21)</f>
        <v>35415</v>
      </c>
      <c r="N9" s="295" t="n">
        <f aca="false">SUM(N12:N21)</f>
        <v>191758</v>
      </c>
      <c r="O9" s="295" t="n">
        <f aca="false">SUM(O12:O21)</f>
        <v>108363</v>
      </c>
      <c r="P9" s="295" t="n">
        <f aca="false">SUM(P12:P21)</f>
        <v>263587</v>
      </c>
      <c r="Q9" s="295" t="n">
        <f aca="false">SUM(Q12:Q21)</f>
        <v>109855</v>
      </c>
      <c r="R9" s="295" t="n">
        <f aca="false">SUM(R12:R21)</f>
        <v>79031</v>
      </c>
      <c r="S9" s="295" t="n">
        <f aca="false">SUM(S12:S21)</f>
        <v>451373</v>
      </c>
      <c r="T9" s="295" t="n">
        <f aca="false">SUM(T12:T21)</f>
        <v>280141</v>
      </c>
      <c r="U9" s="295" t="n">
        <f aca="false">SUM(U12:U21)</f>
        <v>70923</v>
      </c>
      <c r="V9" s="295" t="n">
        <f aca="false">SUM(V12:V21)</f>
        <v>26507</v>
      </c>
      <c r="W9" s="295" t="n">
        <f aca="false">SUM(W12:W21)</f>
        <v>8818</v>
      </c>
      <c r="X9" s="250" t="s">
        <v>200</v>
      </c>
    </row>
    <row r="10" s="222" customFormat="true" ht="12" hidden="false" customHeight="true" outlineLevel="0" collapsed="false">
      <c r="A10" s="130" t="s">
        <v>201</v>
      </c>
      <c r="B10" s="241"/>
      <c r="C10" s="295" t="n">
        <f aca="false">SUM(C23:C37)</f>
        <v>427872</v>
      </c>
      <c r="D10" s="295" t="n">
        <f aca="false">SUM(D23:D37)</f>
        <v>18025</v>
      </c>
      <c r="E10" s="295" t="n">
        <f aca="false">SUM(E23:E37)</f>
        <v>15853</v>
      </c>
      <c r="F10" s="295" t="n">
        <f aca="false">SUM(F23:F37)</f>
        <v>453</v>
      </c>
      <c r="G10" s="295" t="n">
        <f aca="false">SUM(G23:G37)</f>
        <v>1720</v>
      </c>
      <c r="H10" s="295" t="n">
        <f aca="false">SUM(H23:H37)</f>
        <v>128618</v>
      </c>
      <c r="I10" s="295" t="n">
        <f aca="false">SUM(I23:I37)</f>
        <v>141</v>
      </c>
      <c r="J10" s="295" t="n">
        <f aca="false">SUM(J23:J37)</f>
        <v>97685</v>
      </c>
      <c r="K10" s="295" t="n">
        <f aca="false">SUM(K23:K37)</f>
        <v>30792</v>
      </c>
      <c r="L10" s="295" t="n">
        <f aca="false">SUM(L23:L37)</f>
        <v>277873</v>
      </c>
      <c r="M10" s="295" t="n">
        <f aca="false">SUM(M23:M37)</f>
        <v>28578</v>
      </c>
      <c r="N10" s="295" t="n">
        <f aca="false">SUM(N23:N37)</f>
        <v>24083</v>
      </c>
      <c r="O10" s="295" t="n">
        <f aca="false">SUM(O23:O37)</f>
        <v>10150</v>
      </c>
      <c r="P10" s="295" t="n">
        <f aca="false">SUM(P23:P37)</f>
        <v>51287</v>
      </c>
      <c r="Q10" s="295" t="n">
        <f aca="false">SUM(Q23:Q37)</f>
        <v>23655</v>
      </c>
      <c r="R10" s="295" t="n">
        <f aca="false">SUM(R23:R37)</f>
        <v>7641</v>
      </c>
      <c r="S10" s="295" t="n">
        <f aca="false">SUM(S23:S37)</f>
        <v>61843</v>
      </c>
      <c r="T10" s="295" t="n">
        <f aca="false">SUM(T23:T37)</f>
        <v>59775</v>
      </c>
      <c r="U10" s="295" t="n">
        <f aca="false">SUM(U23:U37)</f>
        <v>10863</v>
      </c>
      <c r="V10" s="295" t="n">
        <f aca="false">SUM(V23:V37)</f>
        <v>5028</v>
      </c>
      <c r="W10" s="295" t="n">
        <f aca="false">SUM(W23:W37)</f>
        <v>1671</v>
      </c>
      <c r="X10" s="250" t="s">
        <v>202</v>
      </c>
    </row>
    <row r="11" customFormat="false" ht="12" hidden="false" customHeight="true" outlineLevel="0" collapsed="false">
      <c r="A11" s="79"/>
      <c r="B11" s="236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64"/>
    </row>
    <row r="12" customFormat="false" ht="12" hidden="false" customHeight="true" outlineLevel="0" collapsed="false">
      <c r="A12" s="79" t="n">
        <v>1</v>
      </c>
      <c r="B12" s="265" t="s">
        <v>203</v>
      </c>
      <c r="C12" s="296" t="n">
        <v>806319</v>
      </c>
      <c r="D12" s="296" t="n">
        <v>15507</v>
      </c>
      <c r="E12" s="296" t="n">
        <v>7112</v>
      </c>
      <c r="F12" s="296" t="n">
        <v>519</v>
      </c>
      <c r="G12" s="296" t="n">
        <v>7876</v>
      </c>
      <c r="H12" s="296" t="n">
        <v>109818</v>
      </c>
      <c r="I12" s="296" t="n">
        <v>100</v>
      </c>
      <c r="J12" s="296" t="n">
        <v>64782</v>
      </c>
      <c r="K12" s="296" t="n">
        <v>44937</v>
      </c>
      <c r="L12" s="296" t="n">
        <v>674671</v>
      </c>
      <c r="M12" s="296" t="n">
        <v>11928</v>
      </c>
      <c r="N12" s="296" t="n">
        <v>83986</v>
      </c>
      <c r="O12" s="296" t="n">
        <v>63502</v>
      </c>
      <c r="P12" s="296" t="n">
        <v>94826</v>
      </c>
      <c r="Q12" s="296" t="n">
        <v>27480</v>
      </c>
      <c r="R12" s="296" t="n">
        <v>47979</v>
      </c>
      <c r="S12" s="296" t="n">
        <v>193018</v>
      </c>
      <c r="T12" s="296" t="n">
        <v>118118</v>
      </c>
      <c r="U12" s="296" t="n">
        <v>33833</v>
      </c>
      <c r="V12" s="296" t="n">
        <v>9473</v>
      </c>
      <c r="W12" s="296" t="n">
        <v>3151</v>
      </c>
      <c r="X12" s="264" t="n">
        <v>1</v>
      </c>
    </row>
    <row r="13" customFormat="false" ht="12" hidden="false" customHeight="true" outlineLevel="0" collapsed="false">
      <c r="A13" s="79" t="n">
        <v>2</v>
      </c>
      <c r="B13" s="265" t="s">
        <v>204</v>
      </c>
      <c r="C13" s="296" t="n">
        <v>323026</v>
      </c>
      <c r="D13" s="296" t="n">
        <v>14669</v>
      </c>
      <c r="E13" s="296" t="n">
        <v>11905</v>
      </c>
      <c r="F13" s="296" t="n">
        <v>767</v>
      </c>
      <c r="G13" s="296" t="n">
        <v>1997</v>
      </c>
      <c r="H13" s="296" t="n">
        <v>64181</v>
      </c>
      <c r="I13" s="296" t="n">
        <v>1097</v>
      </c>
      <c r="J13" s="296" t="n">
        <v>35163</v>
      </c>
      <c r="K13" s="296" t="n">
        <v>27921</v>
      </c>
      <c r="L13" s="296" t="n">
        <v>241644</v>
      </c>
      <c r="M13" s="296" t="n">
        <v>6473</v>
      </c>
      <c r="N13" s="296" t="n">
        <v>24803</v>
      </c>
      <c r="O13" s="296" t="n">
        <v>13502</v>
      </c>
      <c r="P13" s="296" t="n">
        <v>44613</v>
      </c>
      <c r="Q13" s="296" t="n">
        <v>13179</v>
      </c>
      <c r="R13" s="296" t="n">
        <v>8831</v>
      </c>
      <c r="S13" s="296" t="n">
        <v>71563</v>
      </c>
      <c r="T13" s="296" t="n">
        <v>48403</v>
      </c>
      <c r="U13" s="296" t="n">
        <v>10277</v>
      </c>
      <c r="V13" s="296" t="n">
        <v>3795</v>
      </c>
      <c r="W13" s="296" t="n">
        <v>1263</v>
      </c>
      <c r="X13" s="264" t="n">
        <v>2</v>
      </c>
    </row>
    <row r="14" customFormat="false" ht="12" hidden="false" customHeight="true" outlineLevel="0" collapsed="false">
      <c r="A14" s="79" t="n">
        <v>3</v>
      </c>
      <c r="B14" s="265" t="s">
        <v>205</v>
      </c>
      <c r="C14" s="296" t="n">
        <v>344492</v>
      </c>
      <c r="D14" s="296" t="n">
        <v>1142</v>
      </c>
      <c r="E14" s="296" t="n">
        <v>1077</v>
      </c>
      <c r="F14" s="296" t="n">
        <v>64</v>
      </c>
      <c r="G14" s="296" t="s">
        <v>29</v>
      </c>
      <c r="H14" s="296" t="n">
        <v>162278</v>
      </c>
      <c r="I14" s="296" t="n">
        <v>91</v>
      </c>
      <c r="J14" s="296" t="n">
        <v>139166</v>
      </c>
      <c r="K14" s="296" t="n">
        <v>23021</v>
      </c>
      <c r="L14" s="296" t="n">
        <v>178372</v>
      </c>
      <c r="M14" s="296" t="n">
        <v>4508</v>
      </c>
      <c r="N14" s="296" t="n">
        <v>35186</v>
      </c>
      <c r="O14" s="296" t="n">
        <v>6474</v>
      </c>
      <c r="P14" s="296" t="n">
        <v>29076</v>
      </c>
      <c r="Q14" s="296" t="n">
        <v>29698</v>
      </c>
      <c r="R14" s="296" t="n">
        <v>3851</v>
      </c>
      <c r="S14" s="296" t="n">
        <v>44572</v>
      </c>
      <c r="T14" s="296" t="n">
        <v>19080</v>
      </c>
      <c r="U14" s="296" t="n">
        <v>5926</v>
      </c>
      <c r="V14" s="296" t="n">
        <v>4047</v>
      </c>
      <c r="W14" s="296" t="n">
        <v>1346</v>
      </c>
      <c r="X14" s="264" t="n">
        <v>3</v>
      </c>
    </row>
    <row r="15" customFormat="false" ht="12" hidden="false" customHeight="true" outlineLevel="0" collapsed="false">
      <c r="A15" s="79" t="n">
        <v>4</v>
      </c>
      <c r="B15" s="265" t="s">
        <v>206</v>
      </c>
      <c r="C15" s="296" t="n">
        <v>56257</v>
      </c>
      <c r="D15" s="296" t="n">
        <v>1649</v>
      </c>
      <c r="E15" s="296" t="n">
        <v>1489</v>
      </c>
      <c r="F15" s="296" t="n">
        <v>150</v>
      </c>
      <c r="G15" s="296" t="n">
        <v>9</v>
      </c>
      <c r="H15" s="296" t="n">
        <v>15735</v>
      </c>
      <c r="I15" s="296" t="n">
        <v>214</v>
      </c>
      <c r="J15" s="296" t="n">
        <v>10973</v>
      </c>
      <c r="K15" s="296" t="n">
        <v>4547</v>
      </c>
      <c r="L15" s="296" t="n">
        <v>38433</v>
      </c>
      <c r="M15" s="296" t="n">
        <v>914</v>
      </c>
      <c r="N15" s="296" t="n">
        <v>2274</v>
      </c>
      <c r="O15" s="296" t="n">
        <v>1588</v>
      </c>
      <c r="P15" s="296" t="n">
        <v>6798</v>
      </c>
      <c r="Q15" s="296" t="n">
        <v>6131</v>
      </c>
      <c r="R15" s="296" t="n">
        <v>1890</v>
      </c>
      <c r="S15" s="296" t="n">
        <v>8752</v>
      </c>
      <c r="T15" s="296" t="n">
        <v>7649</v>
      </c>
      <c r="U15" s="296" t="n">
        <v>2438</v>
      </c>
      <c r="V15" s="296" t="n">
        <v>661</v>
      </c>
      <c r="W15" s="296" t="n">
        <v>220</v>
      </c>
      <c r="X15" s="264" t="n">
        <v>4</v>
      </c>
    </row>
    <row r="16" customFormat="false" ht="12" hidden="false" customHeight="true" outlineLevel="0" collapsed="false">
      <c r="A16" s="79" t="n">
        <v>5</v>
      </c>
      <c r="B16" s="265" t="s">
        <v>207</v>
      </c>
      <c r="C16" s="296" t="n">
        <v>257311</v>
      </c>
      <c r="D16" s="296" t="n">
        <v>5037</v>
      </c>
      <c r="E16" s="296" t="n">
        <v>4535</v>
      </c>
      <c r="F16" s="296" t="n">
        <v>399</v>
      </c>
      <c r="G16" s="296" t="n">
        <v>104</v>
      </c>
      <c r="H16" s="296" t="n">
        <v>138227</v>
      </c>
      <c r="I16" s="296" t="n">
        <v>365</v>
      </c>
      <c r="J16" s="296" t="n">
        <v>125765</v>
      </c>
      <c r="K16" s="296" t="n">
        <v>12097</v>
      </c>
      <c r="L16" s="296" t="n">
        <v>112030</v>
      </c>
      <c r="M16" s="296" t="n">
        <v>2850</v>
      </c>
      <c r="N16" s="296" t="n">
        <v>12096</v>
      </c>
      <c r="O16" s="296" t="n">
        <v>6343</v>
      </c>
      <c r="P16" s="296" t="n">
        <v>18912</v>
      </c>
      <c r="Q16" s="296" t="n">
        <v>7426</v>
      </c>
      <c r="R16" s="296" t="n">
        <v>3924</v>
      </c>
      <c r="S16" s="296" t="n">
        <v>33313</v>
      </c>
      <c r="T16" s="296" t="n">
        <v>22650</v>
      </c>
      <c r="U16" s="296" t="n">
        <v>4517</v>
      </c>
      <c r="V16" s="296" t="n">
        <v>3023</v>
      </c>
      <c r="W16" s="296" t="n">
        <v>1006</v>
      </c>
      <c r="X16" s="264" t="n">
        <v>5</v>
      </c>
    </row>
    <row r="17" customFormat="false" ht="12" hidden="false" customHeight="true" outlineLevel="0" collapsed="false">
      <c r="A17" s="79" t="n">
        <v>6</v>
      </c>
      <c r="B17" s="265" t="s">
        <v>208</v>
      </c>
      <c r="C17" s="296" t="n">
        <v>133953</v>
      </c>
      <c r="D17" s="296" t="n">
        <v>2808</v>
      </c>
      <c r="E17" s="296" t="n">
        <v>2491</v>
      </c>
      <c r="F17" s="296" t="n">
        <v>305</v>
      </c>
      <c r="G17" s="296" t="n">
        <v>12</v>
      </c>
      <c r="H17" s="296" t="n">
        <v>22232</v>
      </c>
      <c r="I17" s="296" t="n">
        <v>431</v>
      </c>
      <c r="J17" s="296" t="n">
        <v>12649</v>
      </c>
      <c r="K17" s="296" t="n">
        <v>9152</v>
      </c>
      <c r="L17" s="296" t="n">
        <v>107862</v>
      </c>
      <c r="M17" s="296" t="n">
        <v>2847</v>
      </c>
      <c r="N17" s="296" t="n">
        <v>10728</v>
      </c>
      <c r="O17" s="296" t="n">
        <v>6038</v>
      </c>
      <c r="P17" s="296" t="n">
        <v>19353</v>
      </c>
      <c r="Q17" s="296" t="n">
        <v>7806</v>
      </c>
      <c r="R17" s="296" t="n">
        <v>4460</v>
      </c>
      <c r="S17" s="296" t="n">
        <v>33589</v>
      </c>
      <c r="T17" s="296" t="n">
        <v>19172</v>
      </c>
      <c r="U17" s="296" t="n">
        <v>3872</v>
      </c>
      <c r="V17" s="296" t="n">
        <v>1574</v>
      </c>
      <c r="W17" s="296" t="n">
        <v>524</v>
      </c>
      <c r="X17" s="264" t="n">
        <v>6</v>
      </c>
    </row>
    <row r="18" customFormat="false" ht="12" hidden="false" customHeight="true" outlineLevel="0" collapsed="false">
      <c r="A18" s="79" t="n">
        <v>7</v>
      </c>
      <c r="B18" s="265" t="s">
        <v>209</v>
      </c>
      <c r="C18" s="296" t="n">
        <v>83361</v>
      </c>
      <c r="D18" s="296" t="n">
        <v>4057</v>
      </c>
      <c r="E18" s="296" t="n">
        <v>2730</v>
      </c>
      <c r="F18" s="296" t="n">
        <v>149</v>
      </c>
      <c r="G18" s="296" t="n">
        <v>1179</v>
      </c>
      <c r="H18" s="296" t="n">
        <v>22670</v>
      </c>
      <c r="I18" s="296" t="n">
        <v>141</v>
      </c>
      <c r="J18" s="296" t="n">
        <v>18586</v>
      </c>
      <c r="K18" s="296" t="n">
        <v>3943</v>
      </c>
      <c r="L18" s="296" t="n">
        <v>55980</v>
      </c>
      <c r="M18" s="296" t="n">
        <v>1240</v>
      </c>
      <c r="N18" s="296" t="n">
        <v>6369</v>
      </c>
      <c r="O18" s="296" t="n">
        <v>4299</v>
      </c>
      <c r="P18" s="296" t="n">
        <v>11497</v>
      </c>
      <c r="Q18" s="296" t="n">
        <v>2140</v>
      </c>
      <c r="R18" s="296" t="n">
        <v>1749</v>
      </c>
      <c r="S18" s="296" t="n">
        <v>15626</v>
      </c>
      <c r="T18" s="296" t="n">
        <v>9966</v>
      </c>
      <c r="U18" s="296" t="n">
        <v>3094</v>
      </c>
      <c r="V18" s="296" t="n">
        <v>979</v>
      </c>
      <c r="W18" s="296" t="n">
        <v>326</v>
      </c>
      <c r="X18" s="264" t="n">
        <v>7</v>
      </c>
    </row>
    <row r="19" customFormat="false" ht="12" hidden="false" customHeight="true" outlineLevel="0" collapsed="false">
      <c r="A19" s="79" t="n">
        <v>8</v>
      </c>
      <c r="B19" s="265" t="s">
        <v>210</v>
      </c>
      <c r="C19" s="296" t="n">
        <v>95991</v>
      </c>
      <c r="D19" s="296" t="n">
        <v>3506</v>
      </c>
      <c r="E19" s="296" t="n">
        <v>2583</v>
      </c>
      <c r="F19" s="296" t="n">
        <v>65</v>
      </c>
      <c r="G19" s="296" t="n">
        <v>859</v>
      </c>
      <c r="H19" s="296" t="n">
        <v>18774</v>
      </c>
      <c r="I19" s="296" t="n">
        <v>80</v>
      </c>
      <c r="J19" s="296" t="n">
        <v>9220</v>
      </c>
      <c r="K19" s="296" t="n">
        <v>9474</v>
      </c>
      <c r="L19" s="296" t="n">
        <v>72959</v>
      </c>
      <c r="M19" s="296" t="n">
        <v>1743</v>
      </c>
      <c r="N19" s="296" t="n">
        <v>8313</v>
      </c>
      <c r="O19" s="296" t="n">
        <v>2783</v>
      </c>
      <c r="P19" s="296" t="n">
        <v>17383</v>
      </c>
      <c r="Q19" s="296" t="n">
        <v>7527</v>
      </c>
      <c r="R19" s="296" t="n">
        <v>2159</v>
      </c>
      <c r="S19" s="296" t="n">
        <v>18470</v>
      </c>
      <c r="T19" s="296" t="n">
        <v>12696</v>
      </c>
      <c r="U19" s="296" t="n">
        <v>1884</v>
      </c>
      <c r="V19" s="296" t="n">
        <v>1128</v>
      </c>
      <c r="W19" s="296" t="n">
        <v>375</v>
      </c>
      <c r="X19" s="264" t="n">
        <v>8</v>
      </c>
    </row>
    <row r="20" customFormat="false" ht="12" hidden="false" customHeight="true" outlineLevel="0" collapsed="false">
      <c r="A20" s="79" t="n">
        <v>9</v>
      </c>
      <c r="B20" s="265" t="s">
        <v>211</v>
      </c>
      <c r="C20" s="296" t="n">
        <v>71246</v>
      </c>
      <c r="D20" s="296" t="n">
        <v>2052</v>
      </c>
      <c r="E20" s="296" t="n">
        <v>1835</v>
      </c>
      <c r="F20" s="296" t="n">
        <v>213</v>
      </c>
      <c r="G20" s="296" t="n">
        <v>5</v>
      </c>
      <c r="H20" s="296" t="n">
        <v>14008</v>
      </c>
      <c r="I20" s="296" t="n">
        <v>85</v>
      </c>
      <c r="J20" s="296" t="n">
        <v>6536</v>
      </c>
      <c r="K20" s="296" t="n">
        <v>7388</v>
      </c>
      <c r="L20" s="296" t="n">
        <v>54626</v>
      </c>
      <c r="M20" s="296" t="n">
        <v>1283</v>
      </c>
      <c r="N20" s="296" t="n">
        <v>3384</v>
      </c>
      <c r="O20" s="296" t="n">
        <v>1569</v>
      </c>
      <c r="P20" s="296" t="n">
        <v>8852</v>
      </c>
      <c r="Q20" s="296" t="n">
        <v>2631</v>
      </c>
      <c r="R20" s="296" t="n">
        <v>2278</v>
      </c>
      <c r="S20" s="296" t="n">
        <v>22239</v>
      </c>
      <c r="T20" s="296" t="n">
        <v>9977</v>
      </c>
      <c r="U20" s="296" t="n">
        <v>2413</v>
      </c>
      <c r="V20" s="296" t="n">
        <v>837</v>
      </c>
      <c r="W20" s="296" t="n">
        <v>278</v>
      </c>
      <c r="X20" s="264" t="n">
        <v>9</v>
      </c>
    </row>
    <row r="21" customFormat="false" ht="12" hidden="false" customHeight="true" outlineLevel="0" collapsed="false">
      <c r="A21" s="79" t="n">
        <v>10</v>
      </c>
      <c r="B21" s="265" t="s">
        <v>212</v>
      </c>
      <c r="C21" s="296" t="n">
        <v>84278</v>
      </c>
      <c r="D21" s="296" t="n">
        <v>2555</v>
      </c>
      <c r="E21" s="296" t="n">
        <v>2226</v>
      </c>
      <c r="F21" s="296" t="n">
        <v>175</v>
      </c>
      <c r="G21" s="296" t="n">
        <v>153</v>
      </c>
      <c r="H21" s="296" t="n">
        <v>27196</v>
      </c>
      <c r="I21" s="296" t="n">
        <v>31</v>
      </c>
      <c r="J21" s="296" t="n">
        <v>19339</v>
      </c>
      <c r="K21" s="296" t="n">
        <v>7825</v>
      </c>
      <c r="L21" s="296" t="n">
        <v>53866</v>
      </c>
      <c r="M21" s="296" t="n">
        <v>1629</v>
      </c>
      <c r="N21" s="296" t="n">
        <v>4619</v>
      </c>
      <c r="O21" s="296" t="n">
        <v>2265</v>
      </c>
      <c r="P21" s="296" t="n">
        <v>12277</v>
      </c>
      <c r="Q21" s="296" t="n">
        <v>5837</v>
      </c>
      <c r="R21" s="296" t="n">
        <v>1910</v>
      </c>
      <c r="S21" s="296" t="n">
        <v>10231</v>
      </c>
      <c r="T21" s="296" t="n">
        <v>12430</v>
      </c>
      <c r="U21" s="296" t="n">
        <v>2669</v>
      </c>
      <c r="V21" s="296" t="n">
        <v>990</v>
      </c>
      <c r="W21" s="296" t="n">
        <v>329</v>
      </c>
      <c r="X21" s="264" t="n">
        <v>10</v>
      </c>
    </row>
    <row r="22" customFormat="false" ht="12" hidden="false" customHeight="true" outlineLevel="0" collapsed="false">
      <c r="A22" s="79"/>
      <c r="B22" s="265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64"/>
    </row>
    <row r="23" customFormat="false" ht="12" hidden="false" customHeight="true" outlineLevel="0" collapsed="false">
      <c r="A23" s="79" t="n">
        <v>11</v>
      </c>
      <c r="B23" s="265" t="s">
        <v>213</v>
      </c>
      <c r="C23" s="296" t="n">
        <v>63446</v>
      </c>
      <c r="D23" s="296" t="n">
        <v>859</v>
      </c>
      <c r="E23" s="296" t="n">
        <v>805</v>
      </c>
      <c r="F23" s="296" t="n">
        <v>54</v>
      </c>
      <c r="G23" s="296" t="s">
        <v>29</v>
      </c>
      <c r="H23" s="296" t="n">
        <v>23447</v>
      </c>
      <c r="I23" s="296" t="n">
        <v>24</v>
      </c>
      <c r="J23" s="296" t="n">
        <v>19833</v>
      </c>
      <c r="K23" s="296" t="n">
        <v>3590</v>
      </c>
      <c r="L23" s="296" t="n">
        <v>38642</v>
      </c>
      <c r="M23" s="296" t="n">
        <v>815</v>
      </c>
      <c r="N23" s="296" t="n">
        <v>2263</v>
      </c>
      <c r="O23" s="296" t="n">
        <v>704</v>
      </c>
      <c r="P23" s="296" t="n">
        <v>6227</v>
      </c>
      <c r="Q23" s="296" t="n">
        <v>3476</v>
      </c>
      <c r="R23" s="296" t="n">
        <v>540</v>
      </c>
      <c r="S23" s="296" t="n">
        <v>7800</v>
      </c>
      <c r="T23" s="296" t="n">
        <v>16260</v>
      </c>
      <c r="U23" s="296" t="n">
        <v>557</v>
      </c>
      <c r="V23" s="296" t="n">
        <v>745</v>
      </c>
      <c r="W23" s="296" t="n">
        <v>248</v>
      </c>
      <c r="X23" s="264" t="n">
        <v>11</v>
      </c>
    </row>
    <row r="24" customFormat="false" ht="12" hidden="false" customHeight="true" outlineLevel="0" collapsed="false">
      <c r="A24" s="79"/>
      <c r="B24" s="265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64"/>
    </row>
    <row r="25" customFormat="false" ht="12" hidden="false" customHeight="true" outlineLevel="0" collapsed="false">
      <c r="A25" s="79" t="n">
        <v>12</v>
      </c>
      <c r="B25" s="265" t="s">
        <v>214</v>
      </c>
      <c r="C25" s="296" t="n">
        <v>50266</v>
      </c>
      <c r="D25" s="296" t="n">
        <v>202</v>
      </c>
      <c r="E25" s="296" t="n">
        <v>178</v>
      </c>
      <c r="F25" s="296" t="n">
        <v>24</v>
      </c>
      <c r="G25" s="296" t="s">
        <v>29</v>
      </c>
      <c r="H25" s="296" t="n">
        <v>20763</v>
      </c>
      <c r="I25" s="296" t="n">
        <v>40</v>
      </c>
      <c r="J25" s="296" t="n">
        <v>18178</v>
      </c>
      <c r="K25" s="296" t="n">
        <v>2545</v>
      </c>
      <c r="L25" s="296" t="n">
        <v>28907</v>
      </c>
      <c r="M25" s="296" t="n">
        <v>796</v>
      </c>
      <c r="N25" s="296" t="n">
        <v>4019</v>
      </c>
      <c r="O25" s="296" t="n">
        <v>804</v>
      </c>
      <c r="P25" s="296" t="n">
        <v>6353</v>
      </c>
      <c r="Q25" s="296" t="n">
        <v>4921</v>
      </c>
      <c r="R25" s="296" t="n">
        <v>793</v>
      </c>
      <c r="S25" s="296" t="n">
        <v>5744</v>
      </c>
      <c r="T25" s="296" t="n">
        <v>3515</v>
      </c>
      <c r="U25" s="296" t="n">
        <v>1962</v>
      </c>
      <c r="V25" s="296" t="n">
        <v>591</v>
      </c>
      <c r="W25" s="296" t="n">
        <v>196</v>
      </c>
      <c r="X25" s="264" t="n">
        <v>12</v>
      </c>
    </row>
    <row r="26" customFormat="false" ht="12" hidden="false" customHeight="true" outlineLevel="0" collapsed="false">
      <c r="A26" s="79" t="n">
        <v>13</v>
      </c>
      <c r="B26" s="265" t="s">
        <v>215</v>
      </c>
      <c r="C26" s="296" t="n">
        <v>35973</v>
      </c>
      <c r="D26" s="296" t="n">
        <v>344</v>
      </c>
      <c r="E26" s="296" t="n">
        <v>340</v>
      </c>
      <c r="F26" s="296" t="n">
        <v>4</v>
      </c>
      <c r="G26" s="296" t="s">
        <v>29</v>
      </c>
      <c r="H26" s="296" t="n">
        <v>15463</v>
      </c>
      <c r="I26" s="296" t="s">
        <v>29</v>
      </c>
      <c r="J26" s="296" t="n">
        <v>14340</v>
      </c>
      <c r="K26" s="296" t="n">
        <v>1124</v>
      </c>
      <c r="L26" s="296" t="n">
        <v>19884</v>
      </c>
      <c r="M26" s="296" t="n">
        <v>726</v>
      </c>
      <c r="N26" s="296" t="n">
        <v>2100</v>
      </c>
      <c r="O26" s="296" t="n">
        <v>748</v>
      </c>
      <c r="P26" s="296" t="n">
        <v>3752</v>
      </c>
      <c r="Q26" s="296" t="n">
        <v>4046</v>
      </c>
      <c r="R26" s="296" t="n">
        <v>317</v>
      </c>
      <c r="S26" s="296" t="n">
        <v>4965</v>
      </c>
      <c r="T26" s="296" t="n">
        <v>2527</v>
      </c>
      <c r="U26" s="296" t="n">
        <v>703</v>
      </c>
      <c r="V26" s="296" t="n">
        <v>423</v>
      </c>
      <c r="W26" s="296" t="n">
        <v>141</v>
      </c>
      <c r="X26" s="264" t="n">
        <v>13</v>
      </c>
    </row>
    <row r="27" customFormat="false" ht="12" hidden="false" customHeight="true" outlineLevel="0" collapsed="false">
      <c r="A27" s="79" t="n">
        <v>14</v>
      </c>
      <c r="B27" s="265" t="s">
        <v>216</v>
      </c>
      <c r="C27" s="296" t="n">
        <v>62547</v>
      </c>
      <c r="D27" s="296" t="n">
        <v>1331</v>
      </c>
      <c r="E27" s="296" t="n">
        <v>1302</v>
      </c>
      <c r="F27" s="296" t="n">
        <v>24</v>
      </c>
      <c r="G27" s="296" t="n">
        <v>5</v>
      </c>
      <c r="H27" s="296" t="n">
        <v>15829</v>
      </c>
      <c r="I27" s="296" t="s">
        <v>29</v>
      </c>
      <c r="J27" s="296" t="n">
        <v>11237</v>
      </c>
      <c r="K27" s="296" t="n">
        <v>4593</v>
      </c>
      <c r="L27" s="296" t="n">
        <v>44897</v>
      </c>
      <c r="M27" s="296" t="n">
        <v>1522</v>
      </c>
      <c r="N27" s="296" t="n">
        <v>4154</v>
      </c>
      <c r="O27" s="296" t="n">
        <v>1293</v>
      </c>
      <c r="P27" s="296" t="n">
        <v>9981</v>
      </c>
      <c r="Q27" s="296" t="n">
        <v>3846</v>
      </c>
      <c r="R27" s="296" t="n">
        <v>1430</v>
      </c>
      <c r="S27" s="296" t="n">
        <v>12922</v>
      </c>
      <c r="T27" s="296" t="n">
        <v>8050</v>
      </c>
      <c r="U27" s="296" t="n">
        <v>1700</v>
      </c>
      <c r="V27" s="296" t="n">
        <v>735</v>
      </c>
      <c r="W27" s="296" t="n">
        <v>244</v>
      </c>
      <c r="X27" s="264" t="n">
        <v>14</v>
      </c>
    </row>
    <row r="28" customFormat="false" ht="12" hidden="false" customHeight="true" outlineLevel="0" collapsed="false">
      <c r="A28" s="79"/>
      <c r="B28" s="265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64"/>
    </row>
    <row r="29" customFormat="false" ht="12" hidden="false" customHeight="true" outlineLevel="0" collapsed="false">
      <c r="A29" s="79" t="n">
        <v>15</v>
      </c>
      <c r="B29" s="265" t="s">
        <v>217</v>
      </c>
      <c r="C29" s="296" t="n">
        <v>36578</v>
      </c>
      <c r="D29" s="296" t="n">
        <v>2040</v>
      </c>
      <c r="E29" s="296" t="n">
        <v>1833</v>
      </c>
      <c r="F29" s="296" t="n">
        <v>31</v>
      </c>
      <c r="G29" s="296" t="n">
        <v>176</v>
      </c>
      <c r="H29" s="296" t="n">
        <v>1702</v>
      </c>
      <c r="I29" s="296" t="s">
        <v>29</v>
      </c>
      <c r="J29" s="296" t="n">
        <v>102</v>
      </c>
      <c r="K29" s="296" t="n">
        <v>1600</v>
      </c>
      <c r="L29" s="296" t="n">
        <v>32548</v>
      </c>
      <c r="M29" s="296" t="n">
        <v>21516</v>
      </c>
      <c r="N29" s="296" t="n">
        <v>510</v>
      </c>
      <c r="O29" s="296" t="n">
        <v>257</v>
      </c>
      <c r="P29" s="296" t="n">
        <v>1853</v>
      </c>
      <c r="Q29" s="296" t="n">
        <v>411</v>
      </c>
      <c r="R29" s="296" t="n">
        <v>393</v>
      </c>
      <c r="S29" s="296" t="n">
        <v>3730</v>
      </c>
      <c r="T29" s="296" t="n">
        <v>3690</v>
      </c>
      <c r="U29" s="296" t="n">
        <v>188</v>
      </c>
      <c r="V29" s="296" t="n">
        <v>430</v>
      </c>
      <c r="W29" s="296" t="n">
        <v>143</v>
      </c>
      <c r="X29" s="264" t="n">
        <v>15</v>
      </c>
    </row>
    <row r="30" customFormat="false" ht="12" hidden="false" customHeight="true" outlineLevel="0" collapsed="false">
      <c r="A30" s="79"/>
      <c r="B30" s="265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64"/>
    </row>
    <row r="31" customFormat="false" ht="12" hidden="false" customHeight="true" outlineLevel="0" collapsed="false">
      <c r="A31" s="79" t="n">
        <v>16</v>
      </c>
      <c r="B31" s="265" t="s">
        <v>218</v>
      </c>
      <c r="C31" s="296" t="n">
        <v>50714</v>
      </c>
      <c r="D31" s="296" t="n">
        <v>1175</v>
      </c>
      <c r="E31" s="296" t="n">
        <v>1055</v>
      </c>
      <c r="F31" s="296" t="n">
        <v>102</v>
      </c>
      <c r="G31" s="296" t="n">
        <v>18</v>
      </c>
      <c r="H31" s="296" t="n">
        <v>14672</v>
      </c>
      <c r="I31" s="297" t="n">
        <v>0</v>
      </c>
      <c r="J31" s="296" t="n">
        <v>11075</v>
      </c>
      <c r="K31" s="296" t="n">
        <v>3597</v>
      </c>
      <c r="L31" s="296" t="n">
        <v>34469</v>
      </c>
      <c r="M31" s="296" t="n">
        <v>916</v>
      </c>
      <c r="N31" s="296" t="n">
        <v>4155</v>
      </c>
      <c r="O31" s="296" t="n">
        <v>2485</v>
      </c>
      <c r="P31" s="296" t="n">
        <v>6643</v>
      </c>
      <c r="Q31" s="296" t="n">
        <v>2394</v>
      </c>
      <c r="R31" s="296" t="n">
        <v>1582</v>
      </c>
      <c r="S31" s="296" t="n">
        <v>7423</v>
      </c>
      <c r="T31" s="296" t="n">
        <v>7468</v>
      </c>
      <c r="U31" s="296" t="n">
        <v>1402</v>
      </c>
      <c r="V31" s="296" t="n">
        <v>596</v>
      </c>
      <c r="W31" s="296" t="n">
        <v>198</v>
      </c>
      <c r="X31" s="264" t="n">
        <v>16</v>
      </c>
    </row>
    <row r="32" customFormat="false" ht="12" hidden="false" customHeight="true" outlineLevel="0" collapsed="false">
      <c r="A32" s="79"/>
      <c r="B32" s="265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64"/>
    </row>
    <row r="33" customFormat="false" ht="12" hidden="false" customHeight="true" outlineLevel="0" collapsed="false">
      <c r="A33" s="79" t="n">
        <v>17</v>
      </c>
      <c r="B33" s="265" t="s">
        <v>219</v>
      </c>
      <c r="C33" s="296" t="n">
        <v>21106</v>
      </c>
      <c r="D33" s="296" t="n">
        <v>251</v>
      </c>
      <c r="E33" s="296" t="n">
        <v>244</v>
      </c>
      <c r="F33" s="296" t="n">
        <v>7</v>
      </c>
      <c r="G33" s="296" t="s">
        <v>29</v>
      </c>
      <c r="H33" s="296" t="n">
        <v>10187</v>
      </c>
      <c r="I33" s="296" t="s">
        <v>29</v>
      </c>
      <c r="J33" s="296" t="n">
        <v>8968</v>
      </c>
      <c r="K33" s="296" t="n">
        <v>1218</v>
      </c>
      <c r="L33" s="296" t="n">
        <v>10503</v>
      </c>
      <c r="M33" s="296" t="n">
        <v>347</v>
      </c>
      <c r="N33" s="296" t="n">
        <v>620</v>
      </c>
      <c r="O33" s="296" t="n">
        <v>729</v>
      </c>
      <c r="P33" s="296" t="n">
        <v>2331</v>
      </c>
      <c r="Q33" s="296" t="n">
        <v>460</v>
      </c>
      <c r="R33" s="296" t="n">
        <v>389</v>
      </c>
      <c r="S33" s="296" t="n">
        <v>3125</v>
      </c>
      <c r="T33" s="296" t="n">
        <v>2137</v>
      </c>
      <c r="U33" s="296" t="n">
        <v>366</v>
      </c>
      <c r="V33" s="296" t="n">
        <v>248</v>
      </c>
      <c r="W33" s="296" t="n">
        <v>82</v>
      </c>
      <c r="X33" s="264" t="n">
        <v>17</v>
      </c>
    </row>
    <row r="34" customFormat="false" ht="12" hidden="false" customHeight="true" outlineLevel="0" collapsed="false">
      <c r="A34" s="79" t="n">
        <v>18</v>
      </c>
      <c r="B34" s="265" t="s">
        <v>220</v>
      </c>
      <c r="C34" s="296" t="n">
        <v>30507</v>
      </c>
      <c r="D34" s="296" t="n">
        <v>1073</v>
      </c>
      <c r="E34" s="296" t="n">
        <v>1063</v>
      </c>
      <c r="F34" s="296" t="n">
        <v>10</v>
      </c>
      <c r="G34" s="296" t="s">
        <v>29</v>
      </c>
      <c r="H34" s="296" t="n">
        <v>14194</v>
      </c>
      <c r="I34" s="296" t="s">
        <v>29</v>
      </c>
      <c r="J34" s="296" t="n">
        <v>10846</v>
      </c>
      <c r="K34" s="296" t="n">
        <v>3348</v>
      </c>
      <c r="L34" s="296" t="n">
        <v>15000</v>
      </c>
      <c r="M34" s="296" t="n">
        <v>588</v>
      </c>
      <c r="N34" s="296" t="n">
        <v>1956</v>
      </c>
      <c r="O34" s="296" t="n">
        <v>468</v>
      </c>
      <c r="P34" s="296" t="n">
        <v>4071</v>
      </c>
      <c r="Q34" s="296" t="n">
        <v>679</v>
      </c>
      <c r="R34" s="296" t="n">
        <v>523</v>
      </c>
      <c r="S34" s="296" t="n">
        <v>3499</v>
      </c>
      <c r="T34" s="296" t="n">
        <v>2252</v>
      </c>
      <c r="U34" s="296" t="n">
        <v>965</v>
      </c>
      <c r="V34" s="296" t="n">
        <v>358</v>
      </c>
      <c r="W34" s="296" t="n">
        <v>119</v>
      </c>
      <c r="X34" s="264" t="n">
        <v>18</v>
      </c>
    </row>
    <row r="35" customFormat="false" ht="12" hidden="false" customHeight="true" outlineLevel="0" collapsed="false">
      <c r="A35" s="79" t="n">
        <v>19</v>
      </c>
      <c r="B35" s="265" t="s">
        <v>221</v>
      </c>
      <c r="C35" s="296" t="n">
        <v>56568</v>
      </c>
      <c r="D35" s="296" t="n">
        <v>7328</v>
      </c>
      <c r="E35" s="296" t="n">
        <v>6126</v>
      </c>
      <c r="F35" s="296" t="n">
        <v>59</v>
      </c>
      <c r="G35" s="296" t="n">
        <v>1143</v>
      </c>
      <c r="H35" s="296" t="n">
        <v>8909</v>
      </c>
      <c r="I35" s="296" t="s">
        <v>29</v>
      </c>
      <c r="J35" s="296" t="n">
        <v>1106</v>
      </c>
      <c r="K35" s="296" t="n">
        <v>7803</v>
      </c>
      <c r="L35" s="296" t="n">
        <v>39888</v>
      </c>
      <c r="M35" s="296" t="n">
        <v>1040</v>
      </c>
      <c r="N35" s="296" t="n">
        <v>3376</v>
      </c>
      <c r="O35" s="296" t="n">
        <v>2186</v>
      </c>
      <c r="P35" s="296" t="n">
        <v>7647</v>
      </c>
      <c r="Q35" s="296" t="n">
        <v>2717</v>
      </c>
      <c r="R35" s="296" t="n">
        <v>1068</v>
      </c>
      <c r="S35" s="296" t="n">
        <v>9958</v>
      </c>
      <c r="T35" s="296" t="n">
        <v>9959</v>
      </c>
      <c r="U35" s="296" t="n">
        <v>1938</v>
      </c>
      <c r="V35" s="296" t="n">
        <v>665</v>
      </c>
      <c r="W35" s="296" t="n">
        <v>221</v>
      </c>
      <c r="X35" s="264" t="n">
        <v>19</v>
      </c>
    </row>
    <row r="36" customFormat="false" ht="12" hidden="false" customHeight="true" outlineLevel="0" collapsed="false">
      <c r="A36" s="79"/>
      <c r="B36" s="265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64"/>
    </row>
    <row r="37" customFormat="false" ht="12" hidden="false" customHeight="true" outlineLevel="0" collapsed="false">
      <c r="A37" s="272" t="n">
        <v>20</v>
      </c>
      <c r="B37" s="273" t="s">
        <v>222</v>
      </c>
      <c r="C37" s="298" t="n">
        <v>20167</v>
      </c>
      <c r="D37" s="299" t="n">
        <v>3422</v>
      </c>
      <c r="E37" s="299" t="n">
        <v>2907</v>
      </c>
      <c r="F37" s="299" t="n">
        <v>138</v>
      </c>
      <c r="G37" s="299" t="n">
        <v>378</v>
      </c>
      <c r="H37" s="299" t="n">
        <v>3452</v>
      </c>
      <c r="I37" s="296" t="n">
        <v>77</v>
      </c>
      <c r="J37" s="296" t="n">
        <v>2000</v>
      </c>
      <c r="K37" s="299" t="n">
        <v>1374</v>
      </c>
      <c r="L37" s="299" t="n">
        <v>13135</v>
      </c>
      <c r="M37" s="299" t="n">
        <v>312</v>
      </c>
      <c r="N37" s="299" t="n">
        <v>930</v>
      </c>
      <c r="O37" s="299" t="n">
        <v>476</v>
      </c>
      <c r="P37" s="299" t="n">
        <v>2429</v>
      </c>
      <c r="Q37" s="299" t="n">
        <v>705</v>
      </c>
      <c r="R37" s="299" t="n">
        <v>606</v>
      </c>
      <c r="S37" s="299" t="n">
        <v>2677</v>
      </c>
      <c r="T37" s="299" t="n">
        <v>3917</v>
      </c>
      <c r="U37" s="299" t="n">
        <v>1082</v>
      </c>
      <c r="V37" s="299" t="n">
        <v>237</v>
      </c>
      <c r="W37" s="300" t="n">
        <v>79</v>
      </c>
      <c r="X37" s="280" t="n">
        <v>20</v>
      </c>
    </row>
    <row r="38" customFormat="false" ht="12.75" hidden="false" customHeight="true" outlineLevel="0" collapsed="false">
      <c r="A38" s="130" t="s">
        <v>223</v>
      </c>
      <c r="C38" s="257"/>
      <c r="D38" s="257"/>
      <c r="E38" s="257"/>
      <c r="F38" s="257"/>
      <c r="G38" s="257"/>
      <c r="H38" s="257"/>
      <c r="I38" s="301"/>
      <c r="J38" s="301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</row>
    <row r="40" customFormat="false" ht="12" hidden="false" customHeight="false" outlineLevel="0" collapsed="false">
      <c r="O40" s="257"/>
      <c r="P40" s="257"/>
    </row>
    <row r="41" customFormat="false" ht="12" hidden="false" customHeight="false" outlineLevel="0" collapsed="false">
      <c r="O41" s="257"/>
      <c r="P41" s="257"/>
    </row>
    <row r="42" customFormat="false" ht="12" hidden="false" customHeight="false" outlineLevel="0" collapsed="false">
      <c r="O42" s="257"/>
      <c r="P42" s="257"/>
    </row>
    <row r="43" customFormat="false" ht="12" hidden="false" customHeight="false" outlineLevel="0" collapsed="false">
      <c r="O43" s="257"/>
      <c r="P43" s="257"/>
    </row>
    <row r="44" customFormat="false" ht="12" hidden="false" customHeight="false" outlineLevel="0" collapsed="false">
      <c r="O44" s="257"/>
      <c r="P44" s="257"/>
    </row>
    <row r="45" customFormat="false" ht="12" hidden="false" customHeight="false" outlineLevel="0" collapsed="false">
      <c r="O45" s="257"/>
      <c r="P45" s="257"/>
    </row>
    <row r="46" customFormat="false" ht="12" hidden="false" customHeight="false" outlineLevel="0" collapsed="false">
      <c r="O46" s="257"/>
      <c r="P46" s="257"/>
    </row>
    <row r="47" customFormat="false" ht="12" hidden="false" customHeight="false" outlineLevel="0" collapsed="false">
      <c r="O47" s="257"/>
      <c r="P47" s="257"/>
    </row>
    <row r="48" customFormat="false" ht="12" hidden="false" customHeight="false" outlineLevel="0" collapsed="false">
      <c r="O48" s="257"/>
      <c r="P48" s="257"/>
    </row>
    <row r="49" customFormat="false" ht="12" hidden="false" customHeight="false" outlineLevel="0" collapsed="false">
      <c r="O49" s="257"/>
      <c r="P49" s="257"/>
    </row>
    <row r="50" customFormat="false" ht="12" hidden="false" customHeight="false" outlineLevel="0" collapsed="false">
      <c r="O50" s="257"/>
      <c r="P50" s="257"/>
    </row>
    <row r="51" customFormat="false" ht="12" hidden="false" customHeight="false" outlineLevel="0" collapsed="false">
      <c r="O51" s="257"/>
      <c r="P51" s="257"/>
    </row>
    <row r="52" customFormat="false" ht="12" hidden="false" customHeight="false" outlineLevel="0" collapsed="false">
      <c r="O52" s="257"/>
      <c r="P52" s="257"/>
    </row>
    <row r="53" customFormat="false" ht="12" hidden="false" customHeight="false" outlineLevel="0" collapsed="false">
      <c r="O53" s="257"/>
      <c r="P53" s="257"/>
    </row>
    <row r="54" customFormat="false" ht="12" hidden="false" customHeight="false" outlineLevel="0" collapsed="false">
      <c r="O54" s="257"/>
      <c r="P54" s="257"/>
    </row>
    <row r="55" customFormat="false" ht="12" hidden="false" customHeight="false" outlineLevel="0" collapsed="false">
      <c r="O55" s="257"/>
      <c r="P55" s="257"/>
    </row>
    <row r="56" customFormat="false" ht="12" hidden="false" customHeight="false" outlineLevel="0" collapsed="false">
      <c r="O56" s="257"/>
      <c r="P56" s="257"/>
    </row>
    <row r="57" customFormat="false" ht="12" hidden="false" customHeight="false" outlineLevel="0" collapsed="false">
      <c r="O57" s="257"/>
      <c r="P57" s="257"/>
    </row>
    <row r="58" customFormat="false" ht="12" hidden="false" customHeight="false" outlineLevel="0" collapsed="false">
      <c r="O58" s="257"/>
      <c r="P58" s="257"/>
    </row>
    <row r="59" customFormat="false" ht="12" hidden="false" customHeight="false" outlineLevel="0" collapsed="false">
      <c r="O59" s="257"/>
      <c r="P59" s="257"/>
    </row>
    <row r="60" customFormat="false" ht="12" hidden="false" customHeight="false" outlineLevel="0" collapsed="false">
      <c r="O60" s="257"/>
      <c r="P60" s="257"/>
    </row>
    <row r="61" customFormat="false" ht="12" hidden="false" customHeight="false" outlineLevel="0" collapsed="false">
      <c r="O61" s="257"/>
      <c r="P61" s="257"/>
    </row>
    <row r="62" customFormat="false" ht="12" hidden="false" customHeight="false" outlineLevel="0" collapsed="false">
      <c r="O62" s="257"/>
      <c r="P62" s="257"/>
    </row>
    <row r="63" customFormat="false" ht="12" hidden="false" customHeight="false" outlineLevel="0" collapsed="false">
      <c r="O63" s="257"/>
      <c r="P63" s="257"/>
    </row>
    <row r="64" customFormat="false" ht="12" hidden="false" customHeight="false" outlineLevel="0" collapsed="false">
      <c r="O64" s="257"/>
      <c r="P64" s="257"/>
    </row>
    <row r="65" customFormat="false" ht="12" hidden="false" customHeight="false" outlineLevel="0" collapsed="false">
      <c r="O65" s="257"/>
      <c r="P65" s="257"/>
    </row>
    <row r="66" customFormat="false" ht="12" hidden="false" customHeight="false" outlineLevel="0" collapsed="false">
      <c r="O66" s="257"/>
      <c r="P66" s="257"/>
    </row>
    <row r="67" customFormat="false" ht="12" hidden="false" customHeight="false" outlineLevel="0" collapsed="false">
      <c r="O67" s="257"/>
      <c r="P67" s="257"/>
    </row>
    <row r="68" customFormat="false" ht="12" hidden="false" customHeight="false" outlineLevel="0" collapsed="false">
      <c r="O68" s="257"/>
      <c r="P68" s="257"/>
    </row>
    <row r="69" customFormat="false" ht="12" hidden="false" customHeight="false" outlineLevel="0" collapsed="false">
      <c r="O69" s="257"/>
      <c r="P69" s="257"/>
    </row>
    <row r="70" customFormat="false" ht="12" hidden="false" customHeight="false" outlineLevel="0" collapsed="false">
      <c r="O70" s="257"/>
      <c r="P70" s="257"/>
    </row>
    <row r="71" customFormat="false" ht="12" hidden="false" customHeight="false" outlineLevel="0" collapsed="false">
      <c r="O71" s="257"/>
      <c r="P71" s="257"/>
    </row>
    <row r="72" customFormat="false" ht="12" hidden="false" customHeight="false" outlineLevel="0" collapsed="false">
      <c r="O72" s="257"/>
      <c r="P72" s="257"/>
    </row>
    <row r="73" customFormat="false" ht="12" hidden="false" customHeight="false" outlineLevel="0" collapsed="false">
      <c r="O73" s="257"/>
      <c r="P73" s="257"/>
    </row>
    <row r="74" customFormat="false" ht="12" hidden="false" customHeight="false" outlineLevel="0" collapsed="false">
      <c r="O74" s="257"/>
      <c r="P74" s="257"/>
    </row>
    <row r="75" customFormat="false" ht="12" hidden="false" customHeight="false" outlineLevel="0" collapsed="false">
      <c r="O75" s="257"/>
      <c r="P75" s="257"/>
    </row>
    <row r="76" customFormat="false" ht="12" hidden="false" customHeight="false" outlineLevel="0" collapsed="false">
      <c r="O76" s="257"/>
      <c r="P76" s="257"/>
    </row>
    <row r="77" customFormat="false" ht="12" hidden="false" customHeight="false" outlineLevel="0" collapsed="false">
      <c r="O77" s="257"/>
      <c r="P77" s="257"/>
    </row>
    <row r="78" customFormat="false" ht="12" hidden="false" customHeight="false" outlineLevel="0" collapsed="false">
      <c r="O78" s="257"/>
      <c r="P78" s="257"/>
    </row>
    <row r="79" customFormat="false" ht="12" hidden="false" customHeight="false" outlineLevel="0" collapsed="false">
      <c r="O79" s="257"/>
      <c r="P79" s="257"/>
    </row>
    <row r="80" customFormat="false" ht="12" hidden="false" customHeight="false" outlineLevel="0" collapsed="false">
      <c r="O80" s="257"/>
      <c r="P80" s="257"/>
    </row>
    <row r="81" customFormat="false" ht="12" hidden="false" customHeight="false" outlineLevel="0" collapsed="false">
      <c r="O81" s="257"/>
      <c r="P81" s="257"/>
    </row>
    <row r="82" customFormat="false" ht="12" hidden="false" customHeight="false" outlineLevel="0" collapsed="false">
      <c r="O82" s="257"/>
      <c r="P82" s="257"/>
    </row>
    <row r="83" customFormat="false" ht="12" hidden="false" customHeight="false" outlineLevel="0" collapsed="false">
      <c r="O83" s="257"/>
      <c r="P83" s="257"/>
    </row>
    <row r="84" customFormat="false" ht="12" hidden="false" customHeight="false" outlineLevel="0" collapsed="false">
      <c r="O84" s="257"/>
      <c r="P84" s="257"/>
    </row>
    <row r="85" customFormat="false" ht="12" hidden="false" customHeight="false" outlineLevel="0" collapsed="false">
      <c r="O85" s="257"/>
      <c r="P85" s="257"/>
    </row>
    <row r="86" customFormat="false" ht="12" hidden="false" customHeight="false" outlineLevel="0" collapsed="false">
      <c r="O86" s="257"/>
      <c r="P86" s="257"/>
    </row>
    <row r="87" customFormat="false" ht="12" hidden="false" customHeight="false" outlineLevel="0" collapsed="false">
      <c r="O87" s="257"/>
      <c r="P87" s="257"/>
    </row>
    <row r="88" customFormat="false" ht="12" hidden="false" customHeight="false" outlineLevel="0" collapsed="false">
      <c r="O88" s="257"/>
      <c r="P88" s="257"/>
    </row>
    <row r="89" customFormat="false" ht="12" hidden="false" customHeight="false" outlineLevel="0" collapsed="false">
      <c r="O89" s="257"/>
      <c r="P89" s="257"/>
    </row>
    <row r="90" customFormat="false" ht="12" hidden="false" customHeight="false" outlineLevel="0" collapsed="false">
      <c r="O90" s="257"/>
      <c r="P90" s="257"/>
    </row>
    <row r="91" customFormat="false" ht="12" hidden="false" customHeight="false" outlineLevel="0" collapsed="false">
      <c r="O91" s="257"/>
      <c r="P91" s="257"/>
    </row>
    <row r="92" customFormat="false" ht="12" hidden="false" customHeight="false" outlineLevel="0" collapsed="false">
      <c r="O92" s="257"/>
      <c r="P92" s="257"/>
    </row>
    <row r="93" customFormat="false" ht="12" hidden="false" customHeight="false" outlineLevel="0" collapsed="false">
      <c r="O93" s="257"/>
      <c r="P93" s="257"/>
    </row>
    <row r="94" customFormat="false" ht="12" hidden="false" customHeight="false" outlineLevel="0" collapsed="false">
      <c r="O94" s="257"/>
      <c r="P94" s="257"/>
    </row>
    <row r="95" customFormat="false" ht="12" hidden="false" customHeight="false" outlineLevel="0" collapsed="false">
      <c r="O95" s="257"/>
      <c r="P95" s="257"/>
    </row>
    <row r="96" customFormat="false" ht="12" hidden="false" customHeight="false" outlineLevel="0" collapsed="false">
      <c r="O96" s="257"/>
      <c r="P96" s="257"/>
    </row>
    <row r="97" customFormat="false" ht="12" hidden="false" customHeight="false" outlineLevel="0" collapsed="false">
      <c r="O97" s="257"/>
      <c r="P97" s="257"/>
    </row>
    <row r="98" customFormat="false" ht="12" hidden="false" customHeight="false" outlineLevel="0" collapsed="false">
      <c r="O98" s="257"/>
      <c r="P98" s="257"/>
    </row>
    <row r="99" customFormat="false" ht="12" hidden="false" customHeight="false" outlineLevel="0" collapsed="false">
      <c r="O99" s="257"/>
      <c r="P99" s="257"/>
    </row>
    <row r="100" customFormat="false" ht="12" hidden="false" customHeight="false" outlineLevel="0" collapsed="false">
      <c r="O100" s="257"/>
      <c r="P100" s="257"/>
    </row>
    <row r="101" customFormat="false" ht="12" hidden="false" customHeight="false" outlineLevel="0" collapsed="false">
      <c r="O101" s="257"/>
      <c r="P101" s="257"/>
    </row>
    <row r="102" customFormat="false" ht="12" hidden="false" customHeight="false" outlineLevel="0" collapsed="false">
      <c r="O102" s="257"/>
      <c r="P102" s="257"/>
    </row>
    <row r="103" customFormat="false" ht="12" hidden="false" customHeight="false" outlineLevel="0" collapsed="false">
      <c r="O103" s="257"/>
      <c r="P103" s="257"/>
    </row>
    <row r="104" customFormat="false" ht="12" hidden="false" customHeight="false" outlineLevel="0" collapsed="false">
      <c r="O104" s="257"/>
      <c r="P104" s="257"/>
    </row>
    <row r="105" customFormat="false" ht="12" hidden="false" customHeight="false" outlineLevel="0" collapsed="false">
      <c r="O105" s="257"/>
      <c r="P105" s="257"/>
    </row>
    <row r="106" customFormat="false" ht="12" hidden="false" customHeight="false" outlineLevel="0" collapsed="false">
      <c r="O106" s="257"/>
      <c r="P106" s="257"/>
    </row>
    <row r="107" customFormat="false" ht="12" hidden="false" customHeight="false" outlineLevel="0" collapsed="false">
      <c r="O107" s="257"/>
      <c r="P107" s="257"/>
    </row>
    <row r="108" customFormat="false" ht="12" hidden="false" customHeight="false" outlineLevel="0" collapsed="false">
      <c r="O108" s="257"/>
      <c r="P108" s="257"/>
    </row>
    <row r="109" customFormat="false" ht="12" hidden="false" customHeight="false" outlineLevel="0" collapsed="false">
      <c r="O109" s="257"/>
      <c r="P109" s="257"/>
    </row>
    <row r="110" customFormat="false" ht="12" hidden="false" customHeight="false" outlineLevel="0" collapsed="false">
      <c r="O110" s="257"/>
      <c r="P110" s="257"/>
    </row>
    <row r="111" customFormat="false" ht="12" hidden="false" customHeight="false" outlineLevel="0" collapsed="false">
      <c r="O111" s="257"/>
      <c r="P111" s="257"/>
    </row>
    <row r="112" customFormat="false" ht="12" hidden="false" customHeight="false" outlineLevel="0" collapsed="false">
      <c r="O112" s="257"/>
      <c r="P112" s="257"/>
    </row>
    <row r="113" customFormat="false" ht="12" hidden="false" customHeight="false" outlineLevel="0" collapsed="false">
      <c r="O113" s="257"/>
      <c r="P113" s="257"/>
    </row>
    <row r="114" customFormat="false" ht="12" hidden="false" customHeight="false" outlineLevel="0" collapsed="false">
      <c r="O114" s="257"/>
      <c r="P114" s="257"/>
    </row>
    <row r="115" customFormat="false" ht="12" hidden="false" customHeight="false" outlineLevel="0" collapsed="false">
      <c r="O115" s="257"/>
      <c r="P115" s="257"/>
    </row>
    <row r="116" customFormat="false" ht="12" hidden="false" customHeight="false" outlineLevel="0" collapsed="false">
      <c r="O116" s="257"/>
      <c r="P116" s="257"/>
    </row>
    <row r="117" customFormat="false" ht="12" hidden="false" customHeight="false" outlineLevel="0" collapsed="false">
      <c r="O117" s="257"/>
      <c r="P117" s="257"/>
    </row>
    <row r="118" customFormat="false" ht="12" hidden="false" customHeight="false" outlineLevel="0" collapsed="false">
      <c r="O118" s="257"/>
      <c r="P118" s="257"/>
    </row>
    <row r="119" customFormat="false" ht="12" hidden="false" customHeight="false" outlineLevel="0" collapsed="false">
      <c r="O119" s="257"/>
      <c r="P119" s="257"/>
    </row>
    <row r="120" customFormat="false" ht="12" hidden="false" customHeight="false" outlineLevel="0" collapsed="false">
      <c r="O120" s="257"/>
      <c r="P120" s="257"/>
    </row>
    <row r="121" customFormat="false" ht="12" hidden="false" customHeight="false" outlineLevel="0" collapsed="false">
      <c r="O121" s="257"/>
      <c r="P121" s="257"/>
    </row>
    <row r="122" customFormat="false" ht="12" hidden="false" customHeight="false" outlineLevel="0" collapsed="false">
      <c r="O122" s="257"/>
      <c r="P122" s="257"/>
    </row>
    <row r="123" customFormat="false" ht="12" hidden="false" customHeight="false" outlineLevel="0" collapsed="false">
      <c r="O123" s="257"/>
      <c r="P123" s="257"/>
    </row>
    <row r="124" customFormat="false" ht="12" hidden="false" customHeight="false" outlineLevel="0" collapsed="false">
      <c r="O124" s="257"/>
      <c r="P124" s="257"/>
    </row>
    <row r="125" customFormat="false" ht="12" hidden="false" customHeight="false" outlineLevel="0" collapsed="false">
      <c r="O125" s="257"/>
      <c r="P125" s="257"/>
    </row>
    <row r="126" customFormat="false" ht="12" hidden="false" customHeight="false" outlineLevel="0" collapsed="false">
      <c r="O126" s="257"/>
      <c r="P126" s="257"/>
    </row>
    <row r="127" customFormat="false" ht="12" hidden="false" customHeight="false" outlineLevel="0" collapsed="false">
      <c r="O127" s="257"/>
      <c r="P127" s="257"/>
    </row>
    <row r="128" customFormat="false" ht="12" hidden="false" customHeight="false" outlineLevel="0" collapsed="false">
      <c r="O128" s="257"/>
      <c r="P128" s="257"/>
    </row>
    <row r="129" customFormat="false" ht="12" hidden="false" customHeight="false" outlineLevel="0" collapsed="false">
      <c r="O129" s="257"/>
      <c r="P129" s="257"/>
    </row>
    <row r="130" customFormat="false" ht="12" hidden="false" customHeight="false" outlineLevel="0" collapsed="false">
      <c r="O130" s="257"/>
      <c r="P130" s="257"/>
    </row>
    <row r="131" customFormat="false" ht="12" hidden="false" customHeight="false" outlineLevel="0" collapsed="false">
      <c r="O131" s="257"/>
      <c r="P131" s="257"/>
    </row>
    <row r="132" customFormat="false" ht="12" hidden="false" customHeight="false" outlineLevel="0" collapsed="false">
      <c r="O132" s="257"/>
      <c r="P132" s="257"/>
    </row>
    <row r="133" customFormat="false" ht="12" hidden="false" customHeight="false" outlineLevel="0" collapsed="false">
      <c r="O133" s="257"/>
      <c r="P133" s="257"/>
    </row>
    <row r="134" customFormat="false" ht="12" hidden="false" customHeight="false" outlineLevel="0" collapsed="false">
      <c r="O134" s="257"/>
      <c r="P134" s="257"/>
    </row>
    <row r="135" customFormat="false" ht="12" hidden="false" customHeight="false" outlineLevel="0" collapsed="false">
      <c r="O135" s="257"/>
      <c r="P135" s="257"/>
    </row>
    <row r="136" customFormat="false" ht="12" hidden="false" customHeight="false" outlineLevel="0" collapsed="false">
      <c r="O136" s="257"/>
      <c r="P136" s="257"/>
    </row>
    <row r="137" customFormat="false" ht="12" hidden="false" customHeight="false" outlineLevel="0" collapsed="false">
      <c r="O137" s="257"/>
      <c r="P137" s="257"/>
    </row>
    <row r="138" customFormat="false" ht="12" hidden="false" customHeight="false" outlineLevel="0" collapsed="false">
      <c r="O138" s="257"/>
      <c r="P138" s="257"/>
    </row>
    <row r="139" customFormat="false" ht="12" hidden="false" customHeight="false" outlineLevel="0" collapsed="false">
      <c r="O139" s="257"/>
      <c r="P139" s="257"/>
    </row>
    <row r="140" customFormat="false" ht="12" hidden="false" customHeight="false" outlineLevel="0" collapsed="false">
      <c r="O140" s="257"/>
      <c r="P140" s="257"/>
    </row>
    <row r="141" customFormat="false" ht="12" hidden="false" customHeight="false" outlineLevel="0" collapsed="false">
      <c r="O141" s="257"/>
      <c r="P141" s="257"/>
    </row>
    <row r="142" customFormat="false" ht="12" hidden="false" customHeight="false" outlineLevel="0" collapsed="false">
      <c r="O142" s="257"/>
      <c r="P142" s="257"/>
    </row>
    <row r="143" customFormat="false" ht="12" hidden="false" customHeight="false" outlineLevel="0" collapsed="false">
      <c r="O143" s="257"/>
      <c r="P143" s="257"/>
    </row>
    <row r="144" customFormat="false" ht="12" hidden="false" customHeight="false" outlineLevel="0" collapsed="false">
      <c r="O144" s="257"/>
      <c r="P144" s="257"/>
    </row>
    <row r="145" customFormat="false" ht="12" hidden="false" customHeight="false" outlineLevel="0" collapsed="false">
      <c r="O145" s="257"/>
      <c r="P145" s="257"/>
    </row>
    <row r="146" customFormat="false" ht="12" hidden="false" customHeight="false" outlineLevel="0" collapsed="false">
      <c r="O146" s="257"/>
      <c r="P146" s="257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3" min="3" style="11" width="11.24"/>
    <col collapsed="false" customWidth="true" hidden="false" outlineLevel="0" max="4" min="4" style="11" width="9.62"/>
    <col collapsed="false" customWidth="true" hidden="false" outlineLevel="0" max="5" min="5" style="11" width="9.49"/>
    <col collapsed="false" customWidth="true" hidden="false" outlineLevel="0" max="6" min="6" style="11" width="8.25"/>
    <col collapsed="false" customWidth="true" hidden="false" outlineLevel="0" max="7" min="7" style="11" width="9.12"/>
    <col collapsed="false" customWidth="true" hidden="false" outlineLevel="0" max="8" min="8" style="11" width="9.99"/>
    <col collapsed="false" customWidth="true" hidden="false" outlineLevel="0" max="9" min="9" style="11" width="8.25"/>
    <col collapsed="false" customWidth="true" hidden="false" outlineLevel="0" max="11" min="10" style="11" width="9.99"/>
    <col collapsed="false" customWidth="true" hidden="false" outlineLevel="0" max="12" min="12" style="11" width="11.24"/>
    <col collapsed="false" customWidth="true" hidden="false" outlineLevel="0" max="21" min="13" style="11" width="9.99"/>
    <col collapsed="false" customWidth="true" hidden="false" outlineLevel="0" max="23" min="22" style="11" width="10.49"/>
    <col collapsed="false" customWidth="true" hidden="false" outlineLevel="0" max="24" min="24" style="11" width="5.62"/>
    <col collapsed="false" customWidth="false" hidden="false" outlineLevel="0" max="257" min="2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K1" s="4" t="s">
        <v>180</v>
      </c>
      <c r="L1" s="155" t="s">
        <v>246</v>
      </c>
      <c r="M1" s="3"/>
      <c r="N1" s="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K2" s="4"/>
      <c r="L2" s="15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K3" s="282" t="s">
        <v>226</v>
      </c>
      <c r="L3" s="9" t="s">
        <v>247</v>
      </c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83" t="s">
        <v>228</v>
      </c>
      <c r="D4" s="257"/>
      <c r="V4" s="201" t="s">
        <v>229</v>
      </c>
    </row>
    <row r="5" customFormat="false" ht="15" hidden="false" customHeight="true" outlineLevel="0" collapsed="false">
      <c r="A5" s="230"/>
      <c r="B5" s="284"/>
      <c r="C5" s="17" t="s">
        <v>230</v>
      </c>
      <c r="D5" s="285" t="s">
        <v>231</v>
      </c>
      <c r="E5" s="285"/>
      <c r="F5" s="285"/>
      <c r="G5" s="285"/>
      <c r="H5" s="286" t="s">
        <v>232</v>
      </c>
      <c r="I5" s="286"/>
      <c r="J5" s="286"/>
      <c r="K5" s="286"/>
      <c r="L5" s="288" t="s">
        <v>248</v>
      </c>
      <c r="M5" s="288"/>
      <c r="N5" s="288"/>
      <c r="O5" s="288"/>
      <c r="P5" s="288"/>
      <c r="Q5" s="288"/>
      <c r="R5" s="288"/>
      <c r="S5" s="288"/>
      <c r="T5" s="288"/>
      <c r="U5" s="288"/>
      <c r="V5" s="302" t="s">
        <v>249</v>
      </c>
      <c r="W5" s="288" t="s">
        <v>235</v>
      </c>
      <c r="X5" s="231" t="s">
        <v>188</v>
      </c>
    </row>
    <row r="6" customFormat="false" ht="30" hidden="false" customHeight="true" outlineLevel="0" collapsed="false">
      <c r="A6" s="289" t="s">
        <v>250</v>
      </c>
      <c r="B6" s="289"/>
      <c r="C6" s="17"/>
      <c r="D6" s="290" t="s">
        <v>237</v>
      </c>
      <c r="E6" s="290" t="s">
        <v>238</v>
      </c>
      <c r="F6" s="290" t="s">
        <v>239</v>
      </c>
      <c r="G6" s="290" t="s">
        <v>48</v>
      </c>
      <c r="H6" s="290" t="s">
        <v>237</v>
      </c>
      <c r="I6" s="290" t="s">
        <v>240</v>
      </c>
      <c r="J6" s="290" t="s">
        <v>52</v>
      </c>
      <c r="K6" s="291" t="s">
        <v>54</v>
      </c>
      <c r="L6" s="290" t="s">
        <v>251</v>
      </c>
      <c r="M6" s="292" t="s">
        <v>241</v>
      </c>
      <c r="N6" s="292" t="s">
        <v>242</v>
      </c>
      <c r="O6" s="292" t="s">
        <v>60</v>
      </c>
      <c r="P6" s="292" t="s">
        <v>62</v>
      </c>
      <c r="Q6" s="292" t="s">
        <v>64</v>
      </c>
      <c r="R6" s="292" t="s">
        <v>243</v>
      </c>
      <c r="S6" s="290" t="s">
        <v>68</v>
      </c>
      <c r="T6" s="292" t="s">
        <v>69</v>
      </c>
      <c r="U6" s="292" t="s">
        <v>244</v>
      </c>
      <c r="V6" s="302"/>
      <c r="W6" s="293" t="s">
        <v>245</v>
      </c>
      <c r="X6" s="231"/>
    </row>
    <row r="7" customFormat="false" ht="11.25" hidden="false" customHeight="true" outlineLevel="0" collapsed="false">
      <c r="A7" s="303"/>
      <c r="B7" s="304"/>
      <c r="C7" s="97"/>
      <c r="D7" s="97"/>
      <c r="E7" s="97"/>
      <c r="F7" s="97"/>
      <c r="G7" s="97"/>
      <c r="H7" s="97"/>
      <c r="I7" s="97"/>
      <c r="J7" s="305"/>
      <c r="K7" s="305"/>
      <c r="L7" s="305"/>
      <c r="M7" s="306"/>
      <c r="N7" s="306"/>
      <c r="O7" s="306"/>
      <c r="P7" s="306"/>
      <c r="Q7" s="306"/>
      <c r="R7" s="306"/>
      <c r="S7" s="305"/>
      <c r="T7" s="306"/>
      <c r="U7" s="306"/>
      <c r="V7" s="307"/>
      <c r="W7" s="308"/>
      <c r="X7" s="309"/>
    </row>
    <row r="8" s="222" customFormat="true" ht="12" hidden="false" customHeight="true" outlineLevel="0" collapsed="false">
      <c r="A8" s="130" t="s">
        <v>197</v>
      </c>
      <c r="B8" s="241"/>
      <c r="C8" s="295" t="n">
        <v>2644464</v>
      </c>
      <c r="D8" s="295" t="n">
        <v>72663</v>
      </c>
      <c r="E8" s="295" t="n">
        <v>55564</v>
      </c>
      <c r="F8" s="295" t="n">
        <v>2157</v>
      </c>
      <c r="G8" s="295" t="n">
        <v>14941</v>
      </c>
      <c r="H8" s="295" t="n">
        <v>716552</v>
      </c>
      <c r="I8" s="295" t="n">
        <v>2615</v>
      </c>
      <c r="J8" s="295" t="n">
        <v>547651</v>
      </c>
      <c r="K8" s="295" t="n">
        <v>166286</v>
      </c>
      <c r="L8" s="295" t="n">
        <v>1833863</v>
      </c>
      <c r="M8" s="295" t="n">
        <v>35900</v>
      </c>
      <c r="N8" s="295" t="n">
        <v>211190</v>
      </c>
      <c r="O8" s="295" t="n">
        <v>105679</v>
      </c>
      <c r="P8" s="295" t="n">
        <v>319030</v>
      </c>
      <c r="Q8" s="295" t="n">
        <v>130997</v>
      </c>
      <c r="R8" s="295" t="n">
        <v>86864</v>
      </c>
      <c r="S8" s="295" t="n">
        <v>521818</v>
      </c>
      <c r="T8" s="295" t="n">
        <v>337840</v>
      </c>
      <c r="U8" s="295" t="n">
        <v>84545</v>
      </c>
      <c r="V8" s="295" t="n">
        <v>31752</v>
      </c>
      <c r="W8" s="295" t="n">
        <v>10367</v>
      </c>
      <c r="X8" s="250" t="s">
        <v>198</v>
      </c>
    </row>
    <row r="9" s="222" customFormat="true" ht="12" hidden="false" customHeight="true" outlineLevel="0" collapsed="false">
      <c r="A9" s="130" t="s">
        <v>199</v>
      </c>
      <c r="B9" s="241"/>
      <c r="C9" s="295" t="n">
        <f aca="false">SUM(C12:C21)</f>
        <v>2215100</v>
      </c>
      <c r="D9" s="295" t="n">
        <f aca="false">SUM(D12:D21)</f>
        <v>53679</v>
      </c>
      <c r="E9" s="295" t="n">
        <f aca="false">SUM(E12:E21)</f>
        <v>39032</v>
      </c>
      <c r="F9" s="295" t="n">
        <f aca="false">SUM(F12:F21)</f>
        <v>1844</v>
      </c>
      <c r="G9" s="295" t="n">
        <f aca="false">SUM(G12:G21)</f>
        <v>12801</v>
      </c>
      <c r="H9" s="295" t="n">
        <f aca="false">SUM(H12:H21)</f>
        <v>563762</v>
      </c>
      <c r="I9" s="295" t="n">
        <f aca="false">SUM(I12:I21)</f>
        <v>2482</v>
      </c>
      <c r="J9" s="295" t="n">
        <f aca="false">SUM(J12:J21)</f>
        <v>424273</v>
      </c>
      <c r="K9" s="295" t="n">
        <f aca="false">SUM(K12:K21)</f>
        <v>137008</v>
      </c>
      <c r="L9" s="295" t="n">
        <f aca="false">SUM(L12:L21)</f>
        <v>1579747</v>
      </c>
      <c r="M9" s="295" t="n">
        <f aca="false">SUM(M12:M21)</f>
        <v>29452</v>
      </c>
      <c r="N9" s="295" t="n">
        <f aca="false">SUM(N12:N21)</f>
        <v>187772</v>
      </c>
      <c r="O9" s="295" t="n">
        <f aca="false">SUM(O12:O21)</f>
        <v>96929</v>
      </c>
      <c r="P9" s="295" t="n">
        <f aca="false">SUM(P12:P21)</f>
        <v>267596</v>
      </c>
      <c r="Q9" s="295" t="n">
        <f aca="false">SUM(Q12:Q21)</f>
        <v>108441</v>
      </c>
      <c r="R9" s="295" t="n">
        <f aca="false">SUM(R12:R21)</f>
        <v>79147</v>
      </c>
      <c r="S9" s="295" t="n">
        <f aca="false">SUM(S12:S21)</f>
        <v>458617</v>
      </c>
      <c r="T9" s="295" t="n">
        <f aca="false">SUM(T12:T21)</f>
        <v>278475</v>
      </c>
      <c r="U9" s="295" t="n">
        <f aca="false">SUM(U12:U21)</f>
        <v>73316</v>
      </c>
      <c r="V9" s="295" t="n">
        <f aca="false">SUM(V12:V21)</f>
        <v>26596</v>
      </c>
      <c r="W9" s="295" t="n">
        <f aca="false">SUM(W12:W21)</f>
        <v>8683</v>
      </c>
      <c r="X9" s="250" t="s">
        <v>200</v>
      </c>
    </row>
    <row r="10" s="222" customFormat="true" ht="12" hidden="false" customHeight="true" outlineLevel="0" collapsed="false">
      <c r="A10" s="130" t="s">
        <v>201</v>
      </c>
      <c r="B10" s="241"/>
      <c r="C10" s="295" t="n">
        <f aca="false">SUM(C23:C37)</f>
        <v>429365</v>
      </c>
      <c r="D10" s="295" t="n">
        <f aca="false">SUM(D23:D37)</f>
        <v>18984</v>
      </c>
      <c r="E10" s="295" t="n">
        <f aca="false">SUM(E23:E37)</f>
        <v>16533</v>
      </c>
      <c r="F10" s="295" t="n">
        <f aca="false">SUM(F23:F37)</f>
        <v>312</v>
      </c>
      <c r="G10" s="295" t="n">
        <f aca="false">SUM(G23:G37)</f>
        <v>2140</v>
      </c>
      <c r="H10" s="295" t="n">
        <f aca="false">SUM(H23:H37)</f>
        <v>152791</v>
      </c>
      <c r="I10" s="295" t="n">
        <f aca="false">SUM(I23:I37)</f>
        <v>134</v>
      </c>
      <c r="J10" s="295" t="n">
        <f aca="false">SUM(J23:J37)</f>
        <v>123377</v>
      </c>
      <c r="K10" s="295" t="n">
        <f aca="false">SUM(K23:K37)</f>
        <v>29281</v>
      </c>
      <c r="L10" s="295" t="n">
        <f aca="false">SUM(L23:L37)</f>
        <v>254116</v>
      </c>
      <c r="M10" s="295" t="n">
        <f aca="false">SUM(M23:M37)</f>
        <v>6451</v>
      </c>
      <c r="N10" s="295" t="n">
        <f aca="false">SUM(N23:N37)</f>
        <v>23417</v>
      </c>
      <c r="O10" s="295" t="n">
        <f aca="false">SUM(O23:O37)</f>
        <v>8748</v>
      </c>
      <c r="P10" s="295" t="n">
        <f aca="false">SUM(P23:P37)</f>
        <v>51433</v>
      </c>
      <c r="Q10" s="295" t="n">
        <f aca="false">SUM(Q23:Q37)</f>
        <v>22556</v>
      </c>
      <c r="R10" s="295" t="n">
        <f aca="false">SUM(R23:R37)</f>
        <v>7717</v>
      </c>
      <c r="S10" s="295" t="n">
        <f aca="false">SUM(S23:S37)</f>
        <v>63201</v>
      </c>
      <c r="T10" s="295" t="n">
        <f aca="false">SUM(T23:T37)</f>
        <v>59365</v>
      </c>
      <c r="U10" s="295" t="n">
        <f aca="false">SUM(U23:U37)</f>
        <v>11229</v>
      </c>
      <c r="V10" s="295" t="n">
        <f aca="false">SUM(V23:V37)</f>
        <v>5156</v>
      </c>
      <c r="W10" s="295" t="n">
        <f aca="false">SUM(W23:W37)</f>
        <v>1682</v>
      </c>
      <c r="X10" s="250" t="s">
        <v>202</v>
      </c>
    </row>
    <row r="11" customFormat="false" ht="12" hidden="false" customHeight="true" outlineLevel="0" collapsed="false">
      <c r="A11" s="79"/>
      <c r="B11" s="23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64"/>
    </row>
    <row r="12" customFormat="false" ht="12" hidden="false" customHeight="true" outlineLevel="0" collapsed="false">
      <c r="A12" s="79" t="n">
        <v>1</v>
      </c>
      <c r="B12" s="265" t="s">
        <v>203</v>
      </c>
      <c r="C12" s="296" t="n">
        <v>810855</v>
      </c>
      <c r="D12" s="296" t="n">
        <v>16081</v>
      </c>
      <c r="E12" s="296" t="n">
        <v>7543</v>
      </c>
      <c r="F12" s="296" t="n">
        <v>341</v>
      </c>
      <c r="G12" s="296" t="n">
        <v>8197</v>
      </c>
      <c r="H12" s="296" t="n">
        <v>121352</v>
      </c>
      <c r="I12" s="296" t="n">
        <v>94</v>
      </c>
      <c r="J12" s="296" t="n">
        <v>75168</v>
      </c>
      <c r="K12" s="296" t="n">
        <v>46090</v>
      </c>
      <c r="L12" s="296" t="n">
        <v>666864</v>
      </c>
      <c r="M12" s="296" t="n">
        <v>9831</v>
      </c>
      <c r="N12" s="296" t="n">
        <v>82378</v>
      </c>
      <c r="O12" s="296" t="n">
        <v>57189</v>
      </c>
      <c r="P12" s="296" t="n">
        <v>96412</v>
      </c>
      <c r="Q12" s="296" t="n">
        <v>27371</v>
      </c>
      <c r="R12" s="296" t="n">
        <v>48011</v>
      </c>
      <c r="S12" s="296" t="n">
        <v>194810</v>
      </c>
      <c r="T12" s="296" t="n">
        <v>115888</v>
      </c>
      <c r="U12" s="296" t="n">
        <v>34974</v>
      </c>
      <c r="V12" s="296" t="n">
        <v>9736</v>
      </c>
      <c r="W12" s="296" t="n">
        <v>3179</v>
      </c>
      <c r="X12" s="264" t="n">
        <v>1</v>
      </c>
    </row>
    <row r="13" customFormat="false" ht="12" hidden="false" customHeight="true" outlineLevel="0" collapsed="false">
      <c r="A13" s="79" t="n">
        <v>2</v>
      </c>
      <c r="B13" s="265" t="s">
        <v>204</v>
      </c>
      <c r="C13" s="296" t="n">
        <v>330049</v>
      </c>
      <c r="D13" s="296" t="n">
        <v>14640</v>
      </c>
      <c r="E13" s="296" t="n">
        <v>12061</v>
      </c>
      <c r="F13" s="296" t="n">
        <v>503</v>
      </c>
      <c r="G13" s="296" t="n">
        <v>2076</v>
      </c>
      <c r="H13" s="296" t="n">
        <v>71026</v>
      </c>
      <c r="I13" s="296" t="n">
        <v>1033</v>
      </c>
      <c r="J13" s="296" t="n">
        <v>48159</v>
      </c>
      <c r="K13" s="296" t="n">
        <v>21835</v>
      </c>
      <c r="L13" s="296" t="n">
        <v>241714</v>
      </c>
      <c r="M13" s="296" t="n">
        <v>5364</v>
      </c>
      <c r="N13" s="296" t="n">
        <v>24047</v>
      </c>
      <c r="O13" s="296" t="n">
        <v>12016</v>
      </c>
      <c r="P13" s="296" t="n">
        <v>45109</v>
      </c>
      <c r="Q13" s="296" t="n">
        <v>13700</v>
      </c>
      <c r="R13" s="296" t="n">
        <v>9179</v>
      </c>
      <c r="S13" s="296" t="n">
        <v>73134</v>
      </c>
      <c r="T13" s="296" t="n">
        <v>48541</v>
      </c>
      <c r="U13" s="296" t="n">
        <v>10624</v>
      </c>
      <c r="V13" s="296" t="n">
        <v>3963</v>
      </c>
      <c r="W13" s="296" t="n">
        <v>1294</v>
      </c>
      <c r="X13" s="264" t="n">
        <v>2</v>
      </c>
    </row>
    <row r="14" customFormat="false" ht="12" hidden="false" customHeight="true" outlineLevel="0" collapsed="false">
      <c r="A14" s="79" t="n">
        <v>3</v>
      </c>
      <c r="B14" s="265" t="s">
        <v>205</v>
      </c>
      <c r="C14" s="296" t="n">
        <v>317918</v>
      </c>
      <c r="D14" s="296" t="n">
        <v>1151</v>
      </c>
      <c r="E14" s="296" t="n">
        <v>1108</v>
      </c>
      <c r="F14" s="296" t="n">
        <v>42</v>
      </c>
      <c r="G14" s="296" t="s">
        <v>29</v>
      </c>
      <c r="H14" s="296" t="n">
        <v>136761</v>
      </c>
      <c r="I14" s="296" t="n">
        <v>86</v>
      </c>
      <c r="J14" s="296" t="n">
        <v>121632</v>
      </c>
      <c r="K14" s="296" t="n">
        <v>15043</v>
      </c>
      <c r="L14" s="296" t="n">
        <v>177435</v>
      </c>
      <c r="M14" s="296" t="n">
        <v>3844</v>
      </c>
      <c r="N14" s="296" t="n">
        <v>34907</v>
      </c>
      <c r="O14" s="296" t="n">
        <v>5878</v>
      </c>
      <c r="P14" s="296" t="n">
        <v>29986</v>
      </c>
      <c r="Q14" s="296" t="n">
        <v>28611</v>
      </c>
      <c r="R14" s="296" t="n">
        <v>3817</v>
      </c>
      <c r="S14" s="296" t="n">
        <v>44998</v>
      </c>
      <c r="T14" s="296" t="n">
        <v>19267</v>
      </c>
      <c r="U14" s="296" t="n">
        <v>6126</v>
      </c>
      <c r="V14" s="296" t="n">
        <v>3817</v>
      </c>
      <c r="W14" s="296" t="n">
        <v>1246</v>
      </c>
      <c r="X14" s="264" t="n">
        <v>3</v>
      </c>
    </row>
    <row r="15" customFormat="false" ht="12" hidden="false" customHeight="true" outlineLevel="0" collapsed="false">
      <c r="A15" s="79" t="n">
        <v>4</v>
      </c>
      <c r="B15" s="265" t="s">
        <v>206</v>
      </c>
      <c r="C15" s="296" t="n">
        <v>60076</v>
      </c>
      <c r="D15" s="296" t="n">
        <v>1600</v>
      </c>
      <c r="E15" s="296" t="n">
        <v>1490</v>
      </c>
      <c r="F15" s="296" t="n">
        <v>100</v>
      </c>
      <c r="G15" s="296" t="n">
        <v>10</v>
      </c>
      <c r="H15" s="296" t="n">
        <v>19681</v>
      </c>
      <c r="I15" s="296" t="n">
        <v>202</v>
      </c>
      <c r="J15" s="296" t="n">
        <v>15312</v>
      </c>
      <c r="K15" s="296" t="n">
        <v>4167</v>
      </c>
      <c r="L15" s="296" t="n">
        <v>38309</v>
      </c>
      <c r="M15" s="296" t="n">
        <v>740</v>
      </c>
      <c r="N15" s="296" t="n">
        <v>2241</v>
      </c>
      <c r="O15" s="296" t="n">
        <v>1325</v>
      </c>
      <c r="P15" s="296" t="n">
        <v>6809</v>
      </c>
      <c r="Q15" s="296" t="n">
        <v>6059</v>
      </c>
      <c r="R15" s="296" t="n">
        <v>1934</v>
      </c>
      <c r="S15" s="296" t="n">
        <v>8957</v>
      </c>
      <c r="T15" s="296" t="n">
        <v>7725</v>
      </c>
      <c r="U15" s="296" t="n">
        <v>2520</v>
      </c>
      <c r="V15" s="296" t="n">
        <v>721</v>
      </c>
      <c r="W15" s="296" t="n">
        <v>236</v>
      </c>
      <c r="X15" s="264" t="n">
        <v>4</v>
      </c>
    </row>
    <row r="16" customFormat="false" ht="12" hidden="false" customHeight="true" outlineLevel="0" collapsed="false">
      <c r="A16" s="79" t="n">
        <v>5</v>
      </c>
      <c r="B16" s="265" t="s">
        <v>207</v>
      </c>
      <c r="C16" s="296" t="n">
        <v>229161</v>
      </c>
      <c r="D16" s="296" t="n">
        <v>4926</v>
      </c>
      <c r="E16" s="296" t="n">
        <v>4551</v>
      </c>
      <c r="F16" s="296" t="n">
        <v>262</v>
      </c>
      <c r="G16" s="296" t="n">
        <v>113</v>
      </c>
      <c r="H16" s="296" t="n">
        <v>110798</v>
      </c>
      <c r="I16" s="296" t="n">
        <v>343</v>
      </c>
      <c r="J16" s="296" t="n">
        <v>99815</v>
      </c>
      <c r="K16" s="296" t="n">
        <v>10640</v>
      </c>
      <c r="L16" s="296" t="n">
        <v>111584</v>
      </c>
      <c r="M16" s="296" t="n">
        <v>2302</v>
      </c>
      <c r="N16" s="296" t="n">
        <v>11776</v>
      </c>
      <c r="O16" s="296" t="n">
        <v>5633</v>
      </c>
      <c r="P16" s="296" t="n">
        <v>19102</v>
      </c>
      <c r="Q16" s="296" t="n">
        <v>7200</v>
      </c>
      <c r="R16" s="296" t="n">
        <v>3941</v>
      </c>
      <c r="S16" s="296" t="n">
        <v>33930</v>
      </c>
      <c r="T16" s="296" t="n">
        <v>23029</v>
      </c>
      <c r="U16" s="296" t="n">
        <v>4670</v>
      </c>
      <c r="V16" s="296" t="n">
        <v>2752</v>
      </c>
      <c r="W16" s="296" t="n">
        <v>898</v>
      </c>
      <c r="X16" s="264" t="n">
        <v>5</v>
      </c>
    </row>
    <row r="17" customFormat="false" ht="12" hidden="false" customHeight="true" outlineLevel="0" collapsed="false">
      <c r="A17" s="79" t="n">
        <v>6</v>
      </c>
      <c r="B17" s="265" t="s">
        <v>208</v>
      </c>
      <c r="C17" s="296" t="n">
        <v>141835</v>
      </c>
      <c r="D17" s="296" t="n">
        <v>2752</v>
      </c>
      <c r="E17" s="296" t="n">
        <v>2538</v>
      </c>
      <c r="F17" s="296" t="n">
        <v>200</v>
      </c>
      <c r="G17" s="296" t="n">
        <v>14</v>
      </c>
      <c r="H17" s="296" t="n">
        <v>30217</v>
      </c>
      <c r="I17" s="296" t="n">
        <v>406</v>
      </c>
      <c r="J17" s="296" t="n">
        <v>19749</v>
      </c>
      <c r="K17" s="296" t="n">
        <v>10062</v>
      </c>
      <c r="L17" s="296" t="n">
        <v>107719</v>
      </c>
      <c r="M17" s="296" t="n">
        <v>2477</v>
      </c>
      <c r="N17" s="296" t="n">
        <v>10361</v>
      </c>
      <c r="O17" s="296" t="n">
        <v>5337</v>
      </c>
      <c r="P17" s="296" t="n">
        <v>19651</v>
      </c>
      <c r="Q17" s="296" t="n">
        <v>7852</v>
      </c>
      <c r="R17" s="296" t="n">
        <v>4296</v>
      </c>
      <c r="S17" s="296" t="n">
        <v>34296</v>
      </c>
      <c r="T17" s="296" t="n">
        <v>19447</v>
      </c>
      <c r="U17" s="296" t="n">
        <v>4002</v>
      </c>
      <c r="V17" s="296" t="n">
        <v>1703</v>
      </c>
      <c r="W17" s="296" t="n">
        <v>556</v>
      </c>
      <c r="X17" s="264" t="n">
        <v>6</v>
      </c>
    </row>
    <row r="18" customFormat="false" ht="12" hidden="false" customHeight="true" outlineLevel="0" collapsed="false">
      <c r="A18" s="79" t="n">
        <v>7</v>
      </c>
      <c r="B18" s="265" t="s">
        <v>209</v>
      </c>
      <c r="C18" s="296" t="n">
        <v>79295</v>
      </c>
      <c r="D18" s="296" t="n">
        <v>4142</v>
      </c>
      <c r="E18" s="296" t="n">
        <v>2784</v>
      </c>
      <c r="F18" s="296" t="n">
        <v>98</v>
      </c>
      <c r="G18" s="296" t="n">
        <v>1260</v>
      </c>
      <c r="H18" s="296" t="n">
        <v>18833</v>
      </c>
      <c r="I18" s="296" t="n">
        <v>133</v>
      </c>
      <c r="J18" s="296" t="n">
        <v>14931</v>
      </c>
      <c r="K18" s="296" t="n">
        <v>3769</v>
      </c>
      <c r="L18" s="296" t="n">
        <v>55679</v>
      </c>
      <c r="M18" s="296" t="n">
        <v>1022</v>
      </c>
      <c r="N18" s="296" t="n">
        <v>6144</v>
      </c>
      <c r="O18" s="296" t="n">
        <v>3891</v>
      </c>
      <c r="P18" s="296" t="n">
        <v>11609</v>
      </c>
      <c r="Q18" s="296" t="n">
        <v>2033</v>
      </c>
      <c r="R18" s="296" t="n">
        <v>1729</v>
      </c>
      <c r="S18" s="296" t="n">
        <v>15872</v>
      </c>
      <c r="T18" s="296" t="n">
        <v>10180</v>
      </c>
      <c r="U18" s="296" t="n">
        <v>3199</v>
      </c>
      <c r="V18" s="296" t="n">
        <v>952</v>
      </c>
      <c r="W18" s="296" t="n">
        <v>311</v>
      </c>
      <c r="X18" s="264" t="n">
        <v>7</v>
      </c>
    </row>
    <row r="19" customFormat="false" ht="12" hidden="false" customHeight="true" outlineLevel="0" collapsed="false">
      <c r="A19" s="79" t="n">
        <v>8</v>
      </c>
      <c r="B19" s="265" t="s">
        <v>210</v>
      </c>
      <c r="C19" s="296" t="n">
        <v>99063</v>
      </c>
      <c r="D19" s="296" t="n">
        <v>3722</v>
      </c>
      <c r="E19" s="296" t="n">
        <v>2723</v>
      </c>
      <c r="F19" s="296" t="n">
        <v>42</v>
      </c>
      <c r="G19" s="296" t="n">
        <v>956</v>
      </c>
      <c r="H19" s="296" t="n">
        <v>21811</v>
      </c>
      <c r="I19" s="296" t="n">
        <v>75</v>
      </c>
      <c r="J19" s="296" t="n">
        <v>13713</v>
      </c>
      <c r="K19" s="296" t="n">
        <v>8022</v>
      </c>
      <c r="L19" s="296" t="n">
        <v>72729</v>
      </c>
      <c r="M19" s="296" t="n">
        <v>1451</v>
      </c>
      <c r="N19" s="296" t="n">
        <v>8144</v>
      </c>
      <c r="O19" s="296" t="n">
        <v>2450</v>
      </c>
      <c r="P19" s="296" t="n">
        <v>17597</v>
      </c>
      <c r="Q19" s="296" t="n">
        <v>7295</v>
      </c>
      <c r="R19" s="296" t="n">
        <v>2055</v>
      </c>
      <c r="S19" s="296" t="n">
        <v>18794</v>
      </c>
      <c r="T19" s="296" t="n">
        <v>12995</v>
      </c>
      <c r="U19" s="296" t="n">
        <v>1948</v>
      </c>
      <c r="V19" s="296" t="n">
        <v>1189</v>
      </c>
      <c r="W19" s="296" t="n">
        <v>388</v>
      </c>
      <c r="X19" s="264" t="n">
        <v>8</v>
      </c>
    </row>
    <row r="20" customFormat="false" ht="12" hidden="false" customHeight="true" outlineLevel="0" collapsed="false">
      <c r="A20" s="79" t="n">
        <v>9</v>
      </c>
      <c r="B20" s="265" t="s">
        <v>211</v>
      </c>
      <c r="C20" s="296" t="n">
        <v>75324</v>
      </c>
      <c r="D20" s="296" t="n">
        <v>2013</v>
      </c>
      <c r="E20" s="296" t="n">
        <v>1868</v>
      </c>
      <c r="F20" s="296" t="n">
        <v>140</v>
      </c>
      <c r="G20" s="296" t="n">
        <v>5</v>
      </c>
      <c r="H20" s="296" t="n">
        <v>17404</v>
      </c>
      <c r="I20" s="296" t="n">
        <v>80</v>
      </c>
      <c r="J20" s="296" t="n">
        <v>7609</v>
      </c>
      <c r="K20" s="296" t="n">
        <v>9715</v>
      </c>
      <c r="L20" s="296" t="n">
        <v>55299</v>
      </c>
      <c r="M20" s="296" t="n">
        <v>1005</v>
      </c>
      <c r="N20" s="296" t="n">
        <v>3253</v>
      </c>
      <c r="O20" s="296" t="n">
        <v>1296</v>
      </c>
      <c r="P20" s="296" t="n">
        <v>8907</v>
      </c>
      <c r="Q20" s="296" t="n">
        <v>2583</v>
      </c>
      <c r="R20" s="296" t="n">
        <v>2328</v>
      </c>
      <c r="S20" s="296" t="n">
        <v>23422</v>
      </c>
      <c r="T20" s="296" t="n">
        <v>10009</v>
      </c>
      <c r="U20" s="296" t="n">
        <v>2494</v>
      </c>
      <c r="V20" s="296" t="n">
        <v>904</v>
      </c>
      <c r="W20" s="296" t="n">
        <v>295</v>
      </c>
      <c r="X20" s="264" t="n">
        <v>9</v>
      </c>
    </row>
    <row r="21" customFormat="false" ht="12" hidden="false" customHeight="true" outlineLevel="0" collapsed="false">
      <c r="A21" s="79" t="n">
        <v>10</v>
      </c>
      <c r="B21" s="265" t="s">
        <v>212</v>
      </c>
      <c r="C21" s="296" t="n">
        <v>71524</v>
      </c>
      <c r="D21" s="296" t="n">
        <v>2652</v>
      </c>
      <c r="E21" s="296" t="n">
        <v>2366</v>
      </c>
      <c r="F21" s="296" t="n">
        <v>116</v>
      </c>
      <c r="G21" s="296" t="n">
        <v>170</v>
      </c>
      <c r="H21" s="296" t="n">
        <v>15879</v>
      </c>
      <c r="I21" s="296" t="n">
        <v>30</v>
      </c>
      <c r="J21" s="296" t="n">
        <v>8185</v>
      </c>
      <c r="K21" s="296" t="n">
        <v>7665</v>
      </c>
      <c r="L21" s="296" t="n">
        <v>52415</v>
      </c>
      <c r="M21" s="296" t="n">
        <v>1416</v>
      </c>
      <c r="N21" s="296" t="n">
        <v>4521</v>
      </c>
      <c r="O21" s="296" t="n">
        <v>1914</v>
      </c>
      <c r="P21" s="296" t="n">
        <v>12414</v>
      </c>
      <c r="Q21" s="296" t="n">
        <v>5737</v>
      </c>
      <c r="R21" s="296" t="n">
        <v>1857</v>
      </c>
      <c r="S21" s="296" t="n">
        <v>10404</v>
      </c>
      <c r="T21" s="296" t="n">
        <v>11394</v>
      </c>
      <c r="U21" s="296" t="n">
        <v>2759</v>
      </c>
      <c r="V21" s="296" t="n">
        <v>859</v>
      </c>
      <c r="W21" s="296" t="n">
        <v>280</v>
      </c>
      <c r="X21" s="264" t="n">
        <v>10</v>
      </c>
    </row>
    <row r="22" customFormat="false" ht="12" hidden="false" customHeight="true" outlineLevel="0" collapsed="false">
      <c r="A22" s="79"/>
      <c r="B22" s="265"/>
      <c r="X22" s="264"/>
    </row>
    <row r="23" customFormat="false" ht="12" hidden="false" customHeight="true" outlineLevel="0" collapsed="false">
      <c r="A23" s="79" t="n">
        <v>11</v>
      </c>
      <c r="B23" s="265" t="s">
        <v>213</v>
      </c>
      <c r="C23" s="296" t="n">
        <v>65441</v>
      </c>
      <c r="D23" s="296" t="n">
        <v>897</v>
      </c>
      <c r="E23" s="296" t="n">
        <v>862</v>
      </c>
      <c r="F23" s="296" t="n">
        <v>35</v>
      </c>
      <c r="G23" s="296" t="s">
        <v>29</v>
      </c>
      <c r="H23" s="296" t="n">
        <v>25444</v>
      </c>
      <c r="I23" s="296" t="n">
        <v>23</v>
      </c>
      <c r="J23" s="296" t="n">
        <v>21063</v>
      </c>
      <c r="K23" s="296" t="n">
        <v>4358</v>
      </c>
      <c r="L23" s="296" t="n">
        <v>38571</v>
      </c>
      <c r="M23" s="296" t="n">
        <v>679</v>
      </c>
      <c r="N23" s="296" t="n">
        <v>2190</v>
      </c>
      <c r="O23" s="296" t="n">
        <v>607</v>
      </c>
      <c r="P23" s="296" t="n">
        <v>6338</v>
      </c>
      <c r="Q23" s="296" t="n">
        <v>3420</v>
      </c>
      <c r="R23" s="296" t="n">
        <v>534</v>
      </c>
      <c r="S23" s="296" t="n">
        <v>8019</v>
      </c>
      <c r="T23" s="296" t="n">
        <v>16208</v>
      </c>
      <c r="U23" s="296" t="n">
        <v>576</v>
      </c>
      <c r="V23" s="296" t="n">
        <v>786</v>
      </c>
      <c r="W23" s="296" t="n">
        <v>257</v>
      </c>
      <c r="X23" s="264" t="n">
        <v>11</v>
      </c>
    </row>
    <row r="24" customFormat="false" ht="12" hidden="false" customHeight="true" outlineLevel="0" collapsed="false">
      <c r="A24" s="79"/>
      <c r="B24" s="265"/>
      <c r="X24" s="264"/>
    </row>
    <row r="25" customFormat="false" ht="12" hidden="false" customHeight="true" outlineLevel="0" collapsed="false">
      <c r="A25" s="79" t="n">
        <v>12</v>
      </c>
      <c r="B25" s="265" t="s">
        <v>214</v>
      </c>
      <c r="C25" s="296" t="n">
        <v>51400</v>
      </c>
      <c r="D25" s="296" t="n">
        <v>203</v>
      </c>
      <c r="E25" s="296" t="n">
        <v>186</v>
      </c>
      <c r="F25" s="296" t="n">
        <v>17</v>
      </c>
      <c r="G25" s="296" t="s">
        <v>29</v>
      </c>
      <c r="H25" s="296" t="n">
        <v>22109</v>
      </c>
      <c r="I25" s="296" t="n">
        <v>38</v>
      </c>
      <c r="J25" s="296" t="n">
        <v>19784</v>
      </c>
      <c r="K25" s="296" t="n">
        <v>2287</v>
      </c>
      <c r="L25" s="296" t="n">
        <v>28672</v>
      </c>
      <c r="M25" s="296" t="n">
        <v>639</v>
      </c>
      <c r="N25" s="296" t="n">
        <v>3979</v>
      </c>
      <c r="O25" s="296" t="n">
        <v>681</v>
      </c>
      <c r="P25" s="296" t="n">
        <v>6434</v>
      </c>
      <c r="Q25" s="296" t="n">
        <v>4811</v>
      </c>
      <c r="R25" s="296" t="n">
        <v>758</v>
      </c>
      <c r="S25" s="296" t="n">
        <v>5834</v>
      </c>
      <c r="T25" s="296" t="n">
        <v>3507</v>
      </c>
      <c r="U25" s="296" t="n">
        <v>2029</v>
      </c>
      <c r="V25" s="296" t="n">
        <v>617</v>
      </c>
      <c r="W25" s="296" t="n">
        <v>201</v>
      </c>
      <c r="X25" s="264" t="n">
        <v>12</v>
      </c>
    </row>
    <row r="26" customFormat="false" ht="12" hidden="false" customHeight="true" outlineLevel="0" collapsed="false">
      <c r="A26" s="79" t="n">
        <v>13</v>
      </c>
      <c r="B26" s="265" t="s">
        <v>215</v>
      </c>
      <c r="C26" s="296" t="n">
        <v>47771</v>
      </c>
      <c r="D26" s="296" t="n">
        <v>362</v>
      </c>
      <c r="E26" s="296" t="n">
        <v>360</v>
      </c>
      <c r="F26" s="296" t="n">
        <v>2</v>
      </c>
      <c r="G26" s="296" t="s">
        <v>29</v>
      </c>
      <c r="H26" s="296" t="n">
        <v>27641</v>
      </c>
      <c r="I26" s="296" t="s">
        <v>29</v>
      </c>
      <c r="J26" s="296" t="n">
        <v>26480</v>
      </c>
      <c r="K26" s="296" t="n">
        <v>1161</v>
      </c>
      <c r="L26" s="296" t="n">
        <v>19382</v>
      </c>
      <c r="M26" s="296" t="n">
        <v>630</v>
      </c>
      <c r="N26" s="296" t="n">
        <v>2024</v>
      </c>
      <c r="O26" s="296" t="n">
        <v>707</v>
      </c>
      <c r="P26" s="296" t="n">
        <v>3817</v>
      </c>
      <c r="Q26" s="296" t="n">
        <v>3895</v>
      </c>
      <c r="R26" s="296" t="n">
        <v>320</v>
      </c>
      <c r="S26" s="296" t="n">
        <v>5031</v>
      </c>
      <c r="T26" s="296" t="n">
        <v>2232</v>
      </c>
      <c r="U26" s="296" t="n">
        <v>726</v>
      </c>
      <c r="V26" s="296" t="n">
        <v>574</v>
      </c>
      <c r="W26" s="296" t="n">
        <v>187</v>
      </c>
      <c r="X26" s="264" t="n">
        <v>13</v>
      </c>
    </row>
    <row r="27" customFormat="false" ht="12" hidden="false" customHeight="true" outlineLevel="0" collapsed="false">
      <c r="A27" s="79" t="n">
        <v>14</v>
      </c>
      <c r="B27" s="265" t="s">
        <v>216</v>
      </c>
      <c r="C27" s="296" t="n">
        <v>69231</v>
      </c>
      <c r="D27" s="296" t="n">
        <v>1408</v>
      </c>
      <c r="E27" s="296" t="n">
        <v>1388</v>
      </c>
      <c r="F27" s="296" t="n">
        <v>16</v>
      </c>
      <c r="G27" s="296" t="n">
        <v>4</v>
      </c>
      <c r="H27" s="296" t="n">
        <v>22899</v>
      </c>
      <c r="I27" s="296" t="s">
        <v>29</v>
      </c>
      <c r="J27" s="296" t="n">
        <v>15443</v>
      </c>
      <c r="K27" s="296" t="n">
        <v>7457</v>
      </c>
      <c r="L27" s="296" t="n">
        <v>44364</v>
      </c>
      <c r="M27" s="296" t="n">
        <v>1337</v>
      </c>
      <c r="N27" s="296" t="n">
        <v>4039</v>
      </c>
      <c r="O27" s="296" t="n">
        <v>1052</v>
      </c>
      <c r="P27" s="296" t="n">
        <v>9700</v>
      </c>
      <c r="Q27" s="296" t="n">
        <v>3742</v>
      </c>
      <c r="R27" s="296" t="n">
        <v>1485</v>
      </c>
      <c r="S27" s="296" t="n">
        <v>13234</v>
      </c>
      <c r="T27" s="296" t="n">
        <v>8018</v>
      </c>
      <c r="U27" s="296" t="n">
        <v>1757</v>
      </c>
      <c r="V27" s="296" t="n">
        <v>831</v>
      </c>
      <c r="W27" s="296" t="n">
        <v>271</v>
      </c>
      <c r="X27" s="264" t="n">
        <v>14</v>
      </c>
    </row>
    <row r="28" customFormat="false" ht="12" hidden="false" customHeight="true" outlineLevel="0" collapsed="false">
      <c r="A28" s="79"/>
      <c r="B28" s="265"/>
      <c r="X28" s="264"/>
    </row>
    <row r="29" customFormat="false" ht="12" hidden="false" customHeight="true" outlineLevel="0" collapsed="false">
      <c r="A29" s="79" t="n">
        <v>15</v>
      </c>
      <c r="B29" s="265" t="s">
        <v>217</v>
      </c>
      <c r="C29" s="296" t="n">
        <v>14997</v>
      </c>
      <c r="D29" s="296" t="n">
        <v>2022</v>
      </c>
      <c r="E29" s="296" t="n">
        <v>1843</v>
      </c>
      <c r="F29" s="296" t="n">
        <v>20</v>
      </c>
      <c r="G29" s="296" t="n">
        <v>159</v>
      </c>
      <c r="H29" s="296" t="n">
        <v>1400</v>
      </c>
      <c r="I29" s="296" t="s">
        <v>29</v>
      </c>
      <c r="J29" s="296" t="n">
        <v>118</v>
      </c>
      <c r="K29" s="296" t="n">
        <v>1282</v>
      </c>
      <c r="L29" s="296" t="n">
        <v>11454</v>
      </c>
      <c r="M29" s="296" t="n">
        <v>459</v>
      </c>
      <c r="N29" s="296" t="n">
        <v>490</v>
      </c>
      <c r="O29" s="296" t="n">
        <v>190</v>
      </c>
      <c r="P29" s="296" t="n">
        <v>1839</v>
      </c>
      <c r="Q29" s="296" t="n">
        <v>400</v>
      </c>
      <c r="R29" s="296" t="n">
        <v>453</v>
      </c>
      <c r="S29" s="296" t="n">
        <v>3709</v>
      </c>
      <c r="T29" s="296" t="n">
        <v>3720</v>
      </c>
      <c r="U29" s="296" t="n">
        <v>194</v>
      </c>
      <c r="V29" s="296" t="n">
        <v>180</v>
      </c>
      <c r="W29" s="296" t="n">
        <v>59</v>
      </c>
      <c r="X29" s="264" t="n">
        <v>15</v>
      </c>
    </row>
    <row r="30" customFormat="false" ht="12" hidden="false" customHeight="true" outlineLevel="0" collapsed="false">
      <c r="A30" s="79"/>
      <c r="B30" s="265"/>
      <c r="X30" s="264"/>
    </row>
    <row r="31" customFormat="false" ht="12" hidden="false" customHeight="true" outlineLevel="0" collapsed="false">
      <c r="A31" s="79" t="n">
        <v>16</v>
      </c>
      <c r="B31" s="265" t="s">
        <v>218</v>
      </c>
      <c r="C31" s="296" t="n">
        <v>49439</v>
      </c>
      <c r="D31" s="296" t="n">
        <v>1140</v>
      </c>
      <c r="E31" s="296" t="n">
        <v>1053</v>
      </c>
      <c r="F31" s="296" t="n">
        <v>67</v>
      </c>
      <c r="G31" s="296" t="n">
        <v>21</v>
      </c>
      <c r="H31" s="296" t="n">
        <v>14352</v>
      </c>
      <c r="I31" s="296" t="s">
        <v>252</v>
      </c>
      <c r="J31" s="296" t="n">
        <v>11673</v>
      </c>
      <c r="K31" s="296" t="n">
        <v>2679</v>
      </c>
      <c r="L31" s="296" t="n">
        <v>33546</v>
      </c>
      <c r="M31" s="296" t="n">
        <v>778</v>
      </c>
      <c r="N31" s="296" t="n">
        <v>4050</v>
      </c>
      <c r="O31" s="296" t="n">
        <v>2217</v>
      </c>
      <c r="P31" s="296" t="n">
        <v>6694</v>
      </c>
      <c r="Q31" s="296" t="n">
        <v>1869</v>
      </c>
      <c r="R31" s="296" t="n">
        <v>1569</v>
      </c>
      <c r="S31" s="296" t="n">
        <v>7555</v>
      </c>
      <c r="T31" s="296" t="n">
        <v>7366</v>
      </c>
      <c r="U31" s="296" t="n">
        <v>1449</v>
      </c>
      <c r="V31" s="296" t="n">
        <v>594</v>
      </c>
      <c r="W31" s="296" t="n">
        <v>194</v>
      </c>
      <c r="X31" s="264" t="n">
        <v>16</v>
      </c>
    </row>
    <row r="32" customFormat="false" ht="12" hidden="false" customHeight="true" outlineLevel="0" collapsed="false">
      <c r="A32" s="79"/>
      <c r="B32" s="265"/>
      <c r="X32" s="264"/>
    </row>
    <row r="33" customFormat="false" ht="12" hidden="false" customHeight="true" outlineLevel="0" collapsed="false">
      <c r="A33" s="79" t="n">
        <v>17</v>
      </c>
      <c r="B33" s="265" t="s">
        <v>219</v>
      </c>
      <c r="C33" s="296" t="n">
        <v>27116</v>
      </c>
      <c r="D33" s="296" t="n">
        <v>263</v>
      </c>
      <c r="E33" s="296" t="n">
        <v>258</v>
      </c>
      <c r="F33" s="296" t="n">
        <v>5</v>
      </c>
      <c r="G33" s="296" t="s">
        <v>29</v>
      </c>
      <c r="H33" s="296" t="n">
        <v>16174</v>
      </c>
      <c r="I33" s="296" t="s">
        <v>29</v>
      </c>
      <c r="J33" s="296" t="n">
        <v>13888</v>
      </c>
      <c r="K33" s="296" t="n">
        <v>2286</v>
      </c>
      <c r="L33" s="296" t="n">
        <v>10459</v>
      </c>
      <c r="M33" s="296" t="n">
        <v>293</v>
      </c>
      <c r="N33" s="296" t="n">
        <v>594</v>
      </c>
      <c r="O33" s="296" t="n">
        <v>652</v>
      </c>
      <c r="P33" s="296" t="n">
        <v>2332</v>
      </c>
      <c r="Q33" s="296" t="n">
        <v>447</v>
      </c>
      <c r="R33" s="296" t="n">
        <v>400</v>
      </c>
      <c r="S33" s="296" t="n">
        <v>3204</v>
      </c>
      <c r="T33" s="296" t="n">
        <v>2159</v>
      </c>
      <c r="U33" s="296" t="n">
        <v>378</v>
      </c>
      <c r="V33" s="296" t="n">
        <v>326</v>
      </c>
      <c r="W33" s="296" t="n">
        <v>106</v>
      </c>
      <c r="X33" s="264" t="n">
        <v>17</v>
      </c>
    </row>
    <row r="34" customFormat="false" ht="12" hidden="false" customHeight="true" outlineLevel="0" collapsed="false">
      <c r="A34" s="79" t="n">
        <v>18</v>
      </c>
      <c r="B34" s="265" t="s">
        <v>220</v>
      </c>
      <c r="C34" s="296" t="n">
        <v>30100</v>
      </c>
      <c r="D34" s="296" t="n">
        <v>1110</v>
      </c>
      <c r="E34" s="296" t="n">
        <v>1103</v>
      </c>
      <c r="F34" s="296" t="n">
        <v>7</v>
      </c>
      <c r="G34" s="296" t="s">
        <v>29</v>
      </c>
      <c r="H34" s="296" t="n">
        <v>13781</v>
      </c>
      <c r="I34" s="296" t="s">
        <v>29</v>
      </c>
      <c r="J34" s="296" t="n">
        <v>12330</v>
      </c>
      <c r="K34" s="296" t="n">
        <v>1450</v>
      </c>
      <c r="L34" s="296" t="n">
        <v>14966</v>
      </c>
      <c r="M34" s="296" t="n">
        <v>491</v>
      </c>
      <c r="N34" s="296" t="n">
        <v>1886</v>
      </c>
      <c r="O34" s="296" t="n">
        <v>381</v>
      </c>
      <c r="P34" s="296" t="n">
        <v>4128</v>
      </c>
      <c r="Q34" s="296" t="n">
        <v>659</v>
      </c>
      <c r="R34" s="296" t="n">
        <v>535</v>
      </c>
      <c r="S34" s="296" t="n">
        <v>3587</v>
      </c>
      <c r="T34" s="296" t="n">
        <v>2302</v>
      </c>
      <c r="U34" s="296" t="n">
        <v>998</v>
      </c>
      <c r="V34" s="296" t="n">
        <v>361</v>
      </c>
      <c r="W34" s="296" t="n">
        <v>118</v>
      </c>
      <c r="X34" s="264" t="n">
        <v>18</v>
      </c>
    </row>
    <row r="35" customFormat="false" ht="12" hidden="false" customHeight="true" outlineLevel="0" collapsed="false">
      <c r="A35" s="79" t="n">
        <v>19</v>
      </c>
      <c r="B35" s="265" t="s">
        <v>221</v>
      </c>
      <c r="C35" s="296" t="n">
        <v>55201</v>
      </c>
      <c r="D35" s="296" t="n">
        <v>7981</v>
      </c>
      <c r="E35" s="296" t="n">
        <v>6618</v>
      </c>
      <c r="F35" s="296" t="n">
        <v>48</v>
      </c>
      <c r="G35" s="296" t="n">
        <v>1315</v>
      </c>
      <c r="H35" s="296" t="n">
        <v>7231</v>
      </c>
      <c r="I35" s="296" t="s">
        <v>29</v>
      </c>
      <c r="J35" s="296" t="n">
        <v>2030</v>
      </c>
      <c r="K35" s="296" t="n">
        <v>5201</v>
      </c>
      <c r="L35" s="296" t="n">
        <v>39542</v>
      </c>
      <c r="M35" s="296" t="n">
        <v>888</v>
      </c>
      <c r="N35" s="296" t="n">
        <v>3268</v>
      </c>
      <c r="O35" s="296" t="n">
        <v>1872</v>
      </c>
      <c r="P35" s="296" t="n">
        <v>7726</v>
      </c>
      <c r="Q35" s="296" t="n">
        <v>2626</v>
      </c>
      <c r="R35" s="296" t="n">
        <v>1036</v>
      </c>
      <c r="S35" s="296" t="n">
        <v>10230</v>
      </c>
      <c r="T35" s="296" t="n">
        <v>9893</v>
      </c>
      <c r="U35" s="296" t="n">
        <v>2003</v>
      </c>
      <c r="V35" s="296" t="n">
        <v>663</v>
      </c>
      <c r="W35" s="296" t="n">
        <v>216</v>
      </c>
      <c r="X35" s="264" t="n">
        <v>19</v>
      </c>
    </row>
    <row r="36" customFormat="false" ht="12" hidden="false" customHeight="true" outlineLevel="0" collapsed="false">
      <c r="A36" s="79"/>
      <c r="B36" s="265"/>
      <c r="X36" s="264"/>
    </row>
    <row r="37" customFormat="false" ht="12" hidden="false" customHeight="true" outlineLevel="0" collapsed="false">
      <c r="A37" s="272" t="n">
        <v>20</v>
      </c>
      <c r="B37" s="273" t="s">
        <v>222</v>
      </c>
      <c r="C37" s="299" t="n">
        <v>18669</v>
      </c>
      <c r="D37" s="299" t="n">
        <v>3598</v>
      </c>
      <c r="E37" s="299" t="n">
        <v>2862</v>
      </c>
      <c r="F37" s="299" t="n">
        <v>95</v>
      </c>
      <c r="G37" s="299" t="n">
        <v>641</v>
      </c>
      <c r="H37" s="299" t="n">
        <v>1760</v>
      </c>
      <c r="I37" s="299" t="n">
        <v>73</v>
      </c>
      <c r="J37" s="299" t="n">
        <v>568</v>
      </c>
      <c r="K37" s="299" t="n">
        <v>1120</v>
      </c>
      <c r="L37" s="299" t="n">
        <v>13160</v>
      </c>
      <c r="M37" s="299" t="n">
        <v>257</v>
      </c>
      <c r="N37" s="299" t="n">
        <v>897</v>
      </c>
      <c r="O37" s="299" t="n">
        <v>389</v>
      </c>
      <c r="P37" s="299" t="n">
        <v>2425</v>
      </c>
      <c r="Q37" s="299" t="n">
        <v>687</v>
      </c>
      <c r="R37" s="299" t="n">
        <v>627</v>
      </c>
      <c r="S37" s="299" t="n">
        <v>2798</v>
      </c>
      <c r="T37" s="299" t="n">
        <v>3960</v>
      </c>
      <c r="U37" s="299" t="n">
        <v>1119</v>
      </c>
      <c r="V37" s="299" t="n">
        <v>224</v>
      </c>
      <c r="W37" s="299" t="n">
        <v>73</v>
      </c>
      <c r="X37" s="280" t="n">
        <v>20</v>
      </c>
    </row>
    <row r="38" customFormat="false" ht="12.75" hidden="false" customHeight="true" outlineLevel="0" collapsed="false">
      <c r="A38" s="130" t="s">
        <v>223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10.12"/>
    <col collapsed="false" customWidth="true" hidden="false" outlineLevel="0" max="3" min="3" style="11" width="17.49"/>
    <col collapsed="false" customWidth="true" hidden="false" outlineLevel="0" max="4" min="4" style="11" width="17.36"/>
    <col collapsed="false" customWidth="true" hidden="false" outlineLevel="0" max="6" min="5" style="11" width="16.86"/>
    <col collapsed="false" customWidth="true" hidden="false" outlineLevel="0" max="7" min="7" style="11" width="17.49"/>
    <col collapsed="false" customWidth="true" hidden="false" outlineLevel="0" max="9" min="8" style="11" width="15.24"/>
    <col collapsed="false" customWidth="true" hidden="false" outlineLevel="0" max="10" min="10" style="11" width="15.49"/>
    <col collapsed="false" customWidth="true" hidden="false" outlineLevel="0" max="11" min="11" style="11" width="15.24"/>
    <col collapsed="false" customWidth="true" hidden="false" outlineLevel="0" max="12" min="12" style="310" width="15.24"/>
    <col collapsed="false" customWidth="true" hidden="false" outlineLevel="0" max="13" min="13" style="11" width="15.24"/>
    <col collapsed="false" customWidth="true" hidden="false" outlineLevel="0" max="14" min="14" style="11" width="5.36"/>
    <col collapsed="false" customWidth="false" hidden="false" outlineLevel="0" max="257" min="1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180</v>
      </c>
      <c r="H1" s="155" t="s">
        <v>225</v>
      </c>
      <c r="I1" s="4"/>
      <c r="L1" s="311"/>
      <c r="M1" s="3"/>
      <c r="N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155"/>
      <c r="I2" s="4"/>
      <c r="L2" s="311"/>
      <c r="M2" s="3"/>
      <c r="N2" s="3"/>
    </row>
    <row r="3" s="6" customFormat="true" ht="14.25" hidden="false" customHeight="true" outlineLevel="0" collapsed="false">
      <c r="B3" s="3"/>
      <c r="C3" s="3"/>
      <c r="D3" s="3"/>
      <c r="E3" s="3"/>
      <c r="F3" s="3"/>
      <c r="G3" s="282" t="s">
        <v>253</v>
      </c>
      <c r="H3" s="228" t="s">
        <v>254</v>
      </c>
      <c r="I3" s="227"/>
      <c r="K3" s="3"/>
      <c r="L3" s="312"/>
      <c r="M3" s="3"/>
      <c r="N3" s="3"/>
    </row>
    <row r="4" customFormat="false" ht="12.75" hidden="false" customHeight="false" outlineLevel="0" collapsed="false">
      <c r="A4" s="283" t="s">
        <v>228</v>
      </c>
      <c r="N4" s="282" t="s">
        <v>229</v>
      </c>
    </row>
    <row r="5" s="79" customFormat="true" ht="15" hidden="false" customHeight="true" outlineLevel="0" collapsed="false">
      <c r="A5" s="230"/>
      <c r="B5" s="284"/>
      <c r="C5" s="313"/>
      <c r="D5" s="286" t="s">
        <v>255</v>
      </c>
      <c r="E5" s="286"/>
      <c r="F5" s="286"/>
      <c r="G5" s="314"/>
      <c r="H5" s="134"/>
      <c r="I5" s="315"/>
      <c r="J5" s="316" t="s">
        <v>256</v>
      </c>
      <c r="K5" s="316"/>
      <c r="L5" s="316"/>
      <c r="M5" s="316"/>
      <c r="N5" s="231" t="s">
        <v>188</v>
      </c>
    </row>
    <row r="6" s="79" customFormat="true" ht="30" hidden="false" customHeight="true" outlineLevel="0" collapsed="false">
      <c r="A6" s="289" t="s">
        <v>250</v>
      </c>
      <c r="B6" s="289"/>
      <c r="C6" s="232" t="s">
        <v>257</v>
      </c>
      <c r="D6" s="233" t="s">
        <v>257</v>
      </c>
      <c r="E6" s="233" t="s">
        <v>85</v>
      </c>
      <c r="F6" s="317" t="s">
        <v>86</v>
      </c>
      <c r="G6" s="318" t="s">
        <v>258</v>
      </c>
      <c r="H6" s="233" t="s">
        <v>96</v>
      </c>
      <c r="I6" s="233" t="s">
        <v>97</v>
      </c>
      <c r="J6" s="319" t="s">
        <v>259</v>
      </c>
      <c r="K6" s="233" t="s">
        <v>260</v>
      </c>
      <c r="L6" s="320" t="s">
        <v>261</v>
      </c>
      <c r="M6" s="233" t="s">
        <v>262</v>
      </c>
      <c r="N6" s="231"/>
    </row>
    <row r="7" customFormat="false" ht="11.25" hidden="false" customHeight="true" outlineLevel="0" collapsed="false">
      <c r="A7" s="79"/>
      <c r="B7" s="236"/>
      <c r="C7" s="1"/>
      <c r="D7" s="1"/>
      <c r="E7" s="1"/>
      <c r="F7" s="1"/>
      <c r="G7" s="1"/>
      <c r="H7" s="1"/>
      <c r="I7" s="1"/>
      <c r="J7" s="1"/>
      <c r="K7" s="1"/>
      <c r="L7" s="321"/>
      <c r="M7" s="1"/>
      <c r="N7" s="240"/>
    </row>
    <row r="8" s="222" customFormat="true" ht="12" hidden="false" customHeight="true" outlineLevel="0" collapsed="false">
      <c r="A8" s="130" t="s">
        <v>197</v>
      </c>
      <c r="B8" s="241"/>
      <c r="C8" s="322" t="n">
        <v>2056098</v>
      </c>
      <c r="D8" s="322" t="n">
        <v>1136264</v>
      </c>
      <c r="E8" s="322" t="n">
        <v>962364</v>
      </c>
      <c r="F8" s="322" t="n">
        <v>173900</v>
      </c>
      <c r="G8" s="322" t="n">
        <v>116810</v>
      </c>
      <c r="H8" s="322" t="n">
        <v>160582</v>
      </c>
      <c r="I8" s="322" t="n">
        <v>43772</v>
      </c>
      <c r="J8" s="322" t="n">
        <v>803024</v>
      </c>
      <c r="K8" s="322" t="n">
        <v>633231</v>
      </c>
      <c r="L8" s="323" t="n">
        <v>-16075</v>
      </c>
      <c r="M8" s="322" t="n">
        <v>185868</v>
      </c>
      <c r="N8" s="250" t="s">
        <v>198</v>
      </c>
    </row>
    <row r="9" s="222" customFormat="true" ht="12" hidden="false" customHeight="true" outlineLevel="0" collapsed="false">
      <c r="A9" s="130" t="s">
        <v>199</v>
      </c>
      <c r="B9" s="241"/>
      <c r="C9" s="322" t="n">
        <v>1733998.29855031</v>
      </c>
      <c r="D9" s="322" t="n">
        <v>948723.539</v>
      </c>
      <c r="E9" s="322" t="n">
        <v>803482.986</v>
      </c>
      <c r="F9" s="322" t="n">
        <v>145240.553</v>
      </c>
      <c r="G9" s="322" t="n">
        <v>98217.7265503108</v>
      </c>
      <c r="H9" s="322" t="n">
        <v>134271.932366175</v>
      </c>
      <c r="I9" s="322" t="n">
        <v>36054.2058158646</v>
      </c>
      <c r="J9" s="322" t="n">
        <v>687057.033</v>
      </c>
      <c r="K9" s="322" t="n">
        <v>545313.46</v>
      </c>
      <c r="L9" s="323" t="n">
        <v>-10337.288</v>
      </c>
      <c r="M9" s="322" t="n">
        <v>152080.861</v>
      </c>
      <c r="N9" s="250" t="s">
        <v>200</v>
      </c>
    </row>
    <row r="10" s="222" customFormat="true" ht="12" hidden="false" customHeight="true" outlineLevel="0" collapsed="false">
      <c r="A10" s="130" t="s">
        <v>201</v>
      </c>
      <c r="B10" s="241"/>
      <c r="C10" s="322" t="n">
        <v>322100.223593157</v>
      </c>
      <c r="D10" s="322" t="n">
        <v>187540.803</v>
      </c>
      <c r="E10" s="322" t="n">
        <v>158881.128</v>
      </c>
      <c r="F10" s="322" t="n">
        <v>28659.675</v>
      </c>
      <c r="G10" s="322" t="n">
        <v>18592.6045931572</v>
      </c>
      <c r="H10" s="322" t="n">
        <v>26310.2744915671</v>
      </c>
      <c r="I10" s="322" t="n">
        <v>7717.66989840988</v>
      </c>
      <c r="J10" s="322" t="n">
        <v>115966.816</v>
      </c>
      <c r="K10" s="322" t="n">
        <v>87918.027</v>
      </c>
      <c r="L10" s="323" t="n">
        <v>-5738.161</v>
      </c>
      <c r="M10" s="322" t="n">
        <v>33786.95</v>
      </c>
      <c r="N10" s="250" t="s">
        <v>202</v>
      </c>
    </row>
    <row r="11" customFormat="false" ht="12" hidden="false" customHeight="true" outlineLevel="0" collapsed="false">
      <c r="A11" s="79"/>
      <c r="B11" s="236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4"/>
      <c r="N11" s="264"/>
    </row>
    <row r="12" customFormat="false" ht="12" hidden="false" customHeight="true" outlineLevel="0" collapsed="false">
      <c r="A12" s="79" t="n">
        <v>1</v>
      </c>
      <c r="B12" s="265" t="s">
        <v>203</v>
      </c>
      <c r="C12" s="324" t="n">
        <v>642953.322550431</v>
      </c>
      <c r="D12" s="324" t="n">
        <v>343975.015</v>
      </c>
      <c r="E12" s="324" t="n">
        <v>291451.745</v>
      </c>
      <c r="F12" s="324" t="n">
        <v>52523.27</v>
      </c>
      <c r="G12" s="324" t="n">
        <v>36924.0495504314</v>
      </c>
      <c r="H12" s="324" t="n">
        <v>48877.6445127859</v>
      </c>
      <c r="I12" s="324" t="n">
        <v>11953.5949623545</v>
      </c>
      <c r="J12" s="324" t="n">
        <v>262054.258</v>
      </c>
      <c r="K12" s="324" t="n">
        <v>203221.971</v>
      </c>
      <c r="L12" s="325" t="n">
        <v>7306.674</v>
      </c>
      <c r="M12" s="324" t="n">
        <v>51525.613</v>
      </c>
      <c r="N12" s="264" t="n">
        <v>1</v>
      </c>
    </row>
    <row r="13" customFormat="false" ht="12" hidden="false" customHeight="true" outlineLevel="0" collapsed="false">
      <c r="A13" s="79" t="n">
        <v>2</v>
      </c>
      <c r="B13" s="265" t="s">
        <v>204</v>
      </c>
      <c r="C13" s="324" t="n">
        <v>230388.688452843</v>
      </c>
      <c r="D13" s="324" t="n">
        <v>155233.735</v>
      </c>
      <c r="E13" s="324" t="n">
        <v>131433.132</v>
      </c>
      <c r="F13" s="324" t="n">
        <v>23800.603</v>
      </c>
      <c r="G13" s="324" t="n">
        <v>15127.3984528431</v>
      </c>
      <c r="H13" s="324" t="n">
        <v>22191.8945857407</v>
      </c>
      <c r="I13" s="324" t="n">
        <v>7064.49613289752</v>
      </c>
      <c r="J13" s="324" t="n">
        <v>60027.555</v>
      </c>
      <c r="K13" s="324" t="n">
        <v>40691.122</v>
      </c>
      <c r="L13" s="325" t="n">
        <v>-6186.344</v>
      </c>
      <c r="M13" s="324" t="n">
        <v>25522.777</v>
      </c>
      <c r="N13" s="264" t="n">
        <v>2</v>
      </c>
    </row>
    <row r="14" customFormat="false" ht="12" hidden="false" customHeight="true" outlineLevel="0" collapsed="false">
      <c r="A14" s="79" t="n">
        <v>3</v>
      </c>
      <c r="B14" s="265" t="s">
        <v>205</v>
      </c>
      <c r="C14" s="324" t="n">
        <v>288462.975979135</v>
      </c>
      <c r="D14" s="324" t="n">
        <v>105113.298</v>
      </c>
      <c r="E14" s="324" t="n">
        <v>88980.051</v>
      </c>
      <c r="F14" s="324" t="n">
        <v>16133.247</v>
      </c>
      <c r="G14" s="324" t="n">
        <v>12037.8259791349</v>
      </c>
      <c r="H14" s="324" t="n">
        <v>15700.7554204203</v>
      </c>
      <c r="I14" s="324" t="n">
        <v>3662.92944128544</v>
      </c>
      <c r="J14" s="324" t="n">
        <v>171311.852</v>
      </c>
      <c r="K14" s="324" t="n">
        <v>157341.651</v>
      </c>
      <c r="L14" s="325" t="n">
        <v>-2260.504</v>
      </c>
      <c r="M14" s="324" t="n">
        <v>16230.705</v>
      </c>
      <c r="N14" s="264" t="n">
        <v>3</v>
      </c>
    </row>
    <row r="15" customFormat="false" ht="12" hidden="false" customHeight="true" outlineLevel="0" collapsed="false">
      <c r="A15" s="79" t="n">
        <v>4</v>
      </c>
      <c r="B15" s="265" t="s">
        <v>206</v>
      </c>
      <c r="C15" s="324" t="n">
        <v>39669.5838607319</v>
      </c>
      <c r="D15" s="324" t="n">
        <v>25385.784</v>
      </c>
      <c r="E15" s="324" t="n">
        <v>21485.708</v>
      </c>
      <c r="F15" s="324" t="n">
        <v>3900.076</v>
      </c>
      <c r="G15" s="324" t="n">
        <v>2750.59186073192</v>
      </c>
      <c r="H15" s="324" t="n">
        <v>3805.18233514765</v>
      </c>
      <c r="I15" s="324" t="n">
        <v>1054.59047441573</v>
      </c>
      <c r="J15" s="324" t="n">
        <v>11533.208</v>
      </c>
      <c r="K15" s="324" t="n">
        <v>8046.298</v>
      </c>
      <c r="L15" s="325" t="n">
        <v>-997.815</v>
      </c>
      <c r="M15" s="324" t="n">
        <v>4484.725</v>
      </c>
      <c r="N15" s="264" t="n">
        <v>4</v>
      </c>
    </row>
    <row r="16" customFormat="false" ht="12" hidden="false" customHeight="true" outlineLevel="0" collapsed="false">
      <c r="A16" s="79" t="n">
        <v>5</v>
      </c>
      <c r="B16" s="265" t="s">
        <v>207</v>
      </c>
      <c r="C16" s="324" t="n">
        <v>159429.789309991</v>
      </c>
      <c r="D16" s="324" t="n">
        <v>74306.841</v>
      </c>
      <c r="E16" s="324" t="n">
        <v>62935.998</v>
      </c>
      <c r="F16" s="324" t="n">
        <v>11370.843</v>
      </c>
      <c r="G16" s="324" t="n">
        <v>7219.05030999105</v>
      </c>
      <c r="H16" s="324" t="n">
        <v>10092.5681273453</v>
      </c>
      <c r="I16" s="324" t="n">
        <v>2873.51781735422</v>
      </c>
      <c r="J16" s="324" t="n">
        <v>77903.898</v>
      </c>
      <c r="K16" s="324" t="n">
        <v>67499.06</v>
      </c>
      <c r="L16" s="325" t="n">
        <v>-1189.804</v>
      </c>
      <c r="M16" s="324" t="n">
        <v>11594.642</v>
      </c>
      <c r="N16" s="264" t="n">
        <v>5</v>
      </c>
    </row>
    <row r="17" customFormat="false" ht="12" hidden="false" customHeight="true" outlineLevel="0" collapsed="false">
      <c r="A17" s="79" t="n">
        <v>6</v>
      </c>
      <c r="B17" s="265" t="s">
        <v>208</v>
      </c>
      <c r="C17" s="324" t="n">
        <v>113882.47328442</v>
      </c>
      <c r="D17" s="324" t="n">
        <v>67428.278</v>
      </c>
      <c r="E17" s="324" t="n">
        <v>57087.524</v>
      </c>
      <c r="F17" s="324" t="n">
        <v>10340.754</v>
      </c>
      <c r="G17" s="324" t="n">
        <v>6732.35528442047</v>
      </c>
      <c r="H17" s="324" t="n">
        <v>9289.32345772545</v>
      </c>
      <c r="I17" s="324" t="n">
        <v>2556.96817330498</v>
      </c>
      <c r="J17" s="324" t="n">
        <v>39721.84</v>
      </c>
      <c r="K17" s="324" t="n">
        <v>30103.675</v>
      </c>
      <c r="L17" s="325" t="n">
        <v>-1908.836</v>
      </c>
      <c r="M17" s="324" t="n">
        <v>11527.001</v>
      </c>
      <c r="N17" s="264" t="n">
        <v>6</v>
      </c>
    </row>
    <row r="18" customFormat="false" ht="12" hidden="false" customHeight="true" outlineLevel="0" collapsed="false">
      <c r="A18" s="79" t="n">
        <v>7</v>
      </c>
      <c r="B18" s="265" t="s">
        <v>209</v>
      </c>
      <c r="C18" s="324" t="n">
        <v>58238.1904884387</v>
      </c>
      <c r="D18" s="324" t="n">
        <v>38221.51</v>
      </c>
      <c r="E18" s="324" t="n">
        <v>32371.303</v>
      </c>
      <c r="F18" s="324" t="n">
        <v>5850.207</v>
      </c>
      <c r="G18" s="324" t="n">
        <v>4023.78048843869</v>
      </c>
      <c r="H18" s="324" t="n">
        <v>5545.76066984111</v>
      </c>
      <c r="I18" s="324" t="n">
        <v>1521.98018140242</v>
      </c>
      <c r="J18" s="324" t="n">
        <v>15992.9</v>
      </c>
      <c r="K18" s="324" t="n">
        <v>10875.518</v>
      </c>
      <c r="L18" s="325" t="n">
        <v>-1215.097</v>
      </c>
      <c r="M18" s="324" t="n">
        <v>6332.479</v>
      </c>
      <c r="N18" s="264" t="n">
        <v>7</v>
      </c>
    </row>
    <row r="19" customFormat="false" ht="12" hidden="false" customHeight="true" outlineLevel="0" collapsed="false">
      <c r="A19" s="79" t="n">
        <v>8</v>
      </c>
      <c r="B19" s="265" t="s">
        <v>210</v>
      </c>
      <c r="C19" s="324" t="n">
        <v>88026.5265962918</v>
      </c>
      <c r="D19" s="324" t="n">
        <v>60653.249</v>
      </c>
      <c r="E19" s="324" t="n">
        <v>51349.921</v>
      </c>
      <c r="F19" s="324" t="n">
        <v>9303.328</v>
      </c>
      <c r="G19" s="324" t="n">
        <v>5754.73359629183</v>
      </c>
      <c r="H19" s="324" t="n">
        <v>8057.73112394268</v>
      </c>
      <c r="I19" s="324" t="n">
        <v>2302.99752765085</v>
      </c>
      <c r="J19" s="324" t="n">
        <v>21618.544</v>
      </c>
      <c r="K19" s="324" t="n">
        <v>12869.643</v>
      </c>
      <c r="L19" s="325" t="n">
        <v>-1896.202</v>
      </c>
      <c r="M19" s="324" t="n">
        <v>10645.103</v>
      </c>
      <c r="N19" s="264" t="n">
        <v>8</v>
      </c>
    </row>
    <row r="20" customFormat="false" ht="12" hidden="false" customHeight="true" outlineLevel="0" collapsed="false">
      <c r="A20" s="79" t="n">
        <v>9</v>
      </c>
      <c r="B20" s="265" t="s">
        <v>211</v>
      </c>
      <c r="C20" s="324" t="n">
        <v>48067.4331895648</v>
      </c>
      <c r="D20" s="324" t="n">
        <v>34291.747</v>
      </c>
      <c r="E20" s="324" t="n">
        <v>29046.078</v>
      </c>
      <c r="F20" s="324" t="n">
        <v>5245.669</v>
      </c>
      <c r="G20" s="324" t="n">
        <v>3332.58618956479</v>
      </c>
      <c r="H20" s="324" t="n">
        <v>4773.52830706289</v>
      </c>
      <c r="I20" s="324" t="n">
        <v>1440.94211749809</v>
      </c>
      <c r="J20" s="324" t="n">
        <v>10443.1</v>
      </c>
      <c r="K20" s="324" t="n">
        <v>4855.222</v>
      </c>
      <c r="L20" s="325" t="n">
        <v>-633.314</v>
      </c>
      <c r="M20" s="324" t="n">
        <v>6221.192</v>
      </c>
      <c r="N20" s="264" t="n">
        <v>9</v>
      </c>
    </row>
    <row r="21" customFormat="false" ht="12" hidden="false" customHeight="true" outlineLevel="0" collapsed="false">
      <c r="A21" s="79" t="n">
        <v>10</v>
      </c>
      <c r="B21" s="265" t="s">
        <v>212</v>
      </c>
      <c r="C21" s="324" t="n">
        <v>64879.3148384626</v>
      </c>
      <c r="D21" s="324" t="n">
        <v>44114.082</v>
      </c>
      <c r="E21" s="324" t="n">
        <v>37341.526</v>
      </c>
      <c r="F21" s="324" t="n">
        <v>6772.556</v>
      </c>
      <c r="G21" s="324" t="n">
        <v>4315.35483846264</v>
      </c>
      <c r="H21" s="324" t="n">
        <v>5937.54382616342</v>
      </c>
      <c r="I21" s="324" t="n">
        <v>1622.18898770078</v>
      </c>
      <c r="J21" s="324" t="n">
        <v>16449.878</v>
      </c>
      <c r="K21" s="324" t="n">
        <v>9809.3</v>
      </c>
      <c r="L21" s="325" t="n">
        <v>-1356.046</v>
      </c>
      <c r="M21" s="324" t="n">
        <v>7996.624</v>
      </c>
      <c r="N21" s="264" t="n">
        <v>10</v>
      </c>
    </row>
    <row r="22" customFormat="false" ht="12" hidden="false" customHeight="true" outlineLevel="0" collapsed="false">
      <c r="A22" s="79"/>
      <c r="B22" s="265"/>
      <c r="C22" s="324"/>
      <c r="D22" s="324"/>
      <c r="E22" s="324"/>
      <c r="F22" s="324"/>
      <c r="G22" s="324"/>
      <c r="H22" s="324"/>
      <c r="I22" s="324"/>
      <c r="J22" s="324"/>
      <c r="K22" s="324"/>
      <c r="L22" s="325"/>
      <c r="M22" s="324"/>
      <c r="N22" s="264"/>
    </row>
    <row r="23" customFormat="false" ht="12" hidden="false" customHeight="true" outlineLevel="0" collapsed="false">
      <c r="A23" s="79" t="n">
        <v>11</v>
      </c>
      <c r="B23" s="265" t="s">
        <v>213</v>
      </c>
      <c r="C23" s="324" t="n">
        <v>52527.7194212293</v>
      </c>
      <c r="D23" s="324" t="n">
        <v>25402.201</v>
      </c>
      <c r="E23" s="324" t="n">
        <v>21562.953</v>
      </c>
      <c r="F23" s="324" t="n">
        <v>3839.248</v>
      </c>
      <c r="G23" s="324" t="n">
        <v>2303.5364212293</v>
      </c>
      <c r="H23" s="324" t="n">
        <v>3197.57348500754</v>
      </c>
      <c r="I23" s="324" t="n">
        <v>894.037063778237</v>
      </c>
      <c r="J23" s="324" t="n">
        <v>24821.982</v>
      </c>
      <c r="K23" s="324" t="n">
        <v>21547.858</v>
      </c>
      <c r="L23" s="325" t="n">
        <v>-261.462</v>
      </c>
      <c r="M23" s="324" t="n">
        <v>3535.586</v>
      </c>
      <c r="N23" s="264" t="n">
        <v>11</v>
      </c>
    </row>
    <row r="24" customFormat="false" ht="12" hidden="false" customHeight="true" outlineLevel="0" collapsed="false">
      <c r="A24" s="79"/>
      <c r="B24" s="265"/>
      <c r="C24" s="324"/>
      <c r="D24" s="324"/>
      <c r="E24" s="324"/>
      <c r="F24" s="324"/>
      <c r="G24" s="324"/>
      <c r="H24" s="324"/>
      <c r="I24" s="324"/>
      <c r="J24" s="324"/>
      <c r="K24" s="324"/>
      <c r="L24" s="325"/>
      <c r="M24" s="324"/>
      <c r="N24" s="264"/>
    </row>
    <row r="25" customFormat="false" ht="12" hidden="false" customHeight="true" outlineLevel="0" collapsed="false">
      <c r="A25" s="79" t="n">
        <v>12</v>
      </c>
      <c r="B25" s="265" t="s">
        <v>214</v>
      </c>
      <c r="C25" s="324" t="n">
        <v>41314.1897926597</v>
      </c>
      <c r="D25" s="324" t="n">
        <v>25850.891</v>
      </c>
      <c r="E25" s="324" t="n">
        <v>21878.101</v>
      </c>
      <c r="F25" s="324" t="n">
        <v>3972.79</v>
      </c>
      <c r="G25" s="324" t="n">
        <v>3114.94479265965</v>
      </c>
      <c r="H25" s="324" t="n">
        <v>3993.58930596752</v>
      </c>
      <c r="I25" s="324" t="n">
        <v>878.644513307871</v>
      </c>
      <c r="J25" s="324" t="n">
        <v>12348.354</v>
      </c>
      <c r="K25" s="324" t="n">
        <v>9375.644</v>
      </c>
      <c r="L25" s="325" t="n">
        <v>-790.447</v>
      </c>
      <c r="M25" s="324" t="n">
        <v>3763.157</v>
      </c>
      <c r="N25" s="264" t="n">
        <v>12</v>
      </c>
    </row>
    <row r="26" customFormat="false" ht="12" hidden="false" customHeight="true" outlineLevel="0" collapsed="false">
      <c r="A26" s="79" t="n">
        <v>13</v>
      </c>
      <c r="B26" s="265" t="s">
        <v>215</v>
      </c>
      <c r="C26" s="324" t="n">
        <v>28620.8824768575</v>
      </c>
      <c r="D26" s="324" t="n">
        <v>13287.352</v>
      </c>
      <c r="E26" s="324" t="n">
        <v>11261.62</v>
      </c>
      <c r="F26" s="324" t="n">
        <v>2025.732</v>
      </c>
      <c r="G26" s="324" t="n">
        <v>1335.83747685746</v>
      </c>
      <c r="H26" s="324" t="n">
        <v>1856.73141102697</v>
      </c>
      <c r="I26" s="324" t="n">
        <v>520.893934169507</v>
      </c>
      <c r="J26" s="324" t="n">
        <v>13997.693</v>
      </c>
      <c r="K26" s="324" t="n">
        <v>12075.808</v>
      </c>
      <c r="L26" s="325" t="n">
        <v>-446.085</v>
      </c>
      <c r="M26" s="324" t="n">
        <v>2367.97</v>
      </c>
      <c r="N26" s="264" t="n">
        <v>13</v>
      </c>
    </row>
    <row r="27" customFormat="false" ht="12" hidden="false" customHeight="true" outlineLevel="0" collapsed="false">
      <c r="A27" s="79" t="n">
        <v>14</v>
      </c>
      <c r="B27" s="265" t="s">
        <v>216</v>
      </c>
      <c r="C27" s="324" t="n">
        <v>48881.7154570403</v>
      </c>
      <c r="D27" s="324" t="n">
        <v>31766.498</v>
      </c>
      <c r="E27" s="324" t="n">
        <v>26886.946</v>
      </c>
      <c r="F27" s="324" t="n">
        <v>4879.552</v>
      </c>
      <c r="G27" s="324" t="n">
        <v>3285.58045704029</v>
      </c>
      <c r="H27" s="324" t="n">
        <v>4599.75980216007</v>
      </c>
      <c r="I27" s="324" t="n">
        <v>1314.17934511978</v>
      </c>
      <c r="J27" s="324" t="n">
        <v>13829.637</v>
      </c>
      <c r="K27" s="324" t="n">
        <v>7944.523</v>
      </c>
      <c r="L27" s="325" t="n">
        <v>-589.309</v>
      </c>
      <c r="M27" s="324" t="n">
        <v>6474.423</v>
      </c>
      <c r="N27" s="264" t="n">
        <v>14</v>
      </c>
    </row>
    <row r="28" customFormat="false" ht="12" hidden="false" customHeight="true" outlineLevel="0" collapsed="false">
      <c r="A28" s="79"/>
      <c r="B28" s="265"/>
      <c r="C28" s="324"/>
      <c r="D28" s="324"/>
      <c r="E28" s="324"/>
      <c r="F28" s="324"/>
      <c r="G28" s="324"/>
      <c r="H28" s="324"/>
      <c r="I28" s="324"/>
      <c r="J28" s="324"/>
      <c r="K28" s="324"/>
      <c r="L28" s="325"/>
      <c r="M28" s="324"/>
      <c r="N28" s="264"/>
    </row>
    <row r="29" customFormat="false" ht="12" hidden="false" customHeight="true" outlineLevel="0" collapsed="false">
      <c r="A29" s="79" t="n">
        <v>15</v>
      </c>
      <c r="B29" s="265" t="s">
        <v>217</v>
      </c>
      <c r="C29" s="324" t="n">
        <v>16466.9752274439</v>
      </c>
      <c r="D29" s="324" t="n">
        <v>5830.491</v>
      </c>
      <c r="E29" s="324" t="n">
        <v>4935.399</v>
      </c>
      <c r="F29" s="324" t="n">
        <v>895.092</v>
      </c>
      <c r="G29" s="324" t="n">
        <v>441.756227443877</v>
      </c>
      <c r="H29" s="324" t="n">
        <v>761.221913672887</v>
      </c>
      <c r="I29" s="324" t="n">
        <v>319.46568622901</v>
      </c>
      <c r="J29" s="324" t="n">
        <v>10194.728</v>
      </c>
      <c r="K29" s="324" t="n">
        <v>9378.676</v>
      </c>
      <c r="L29" s="325" t="n">
        <v>-353.154</v>
      </c>
      <c r="M29" s="324" t="n">
        <v>1169.206</v>
      </c>
      <c r="N29" s="264" t="n">
        <v>15</v>
      </c>
    </row>
    <row r="30" customFormat="false" ht="12" hidden="false" customHeight="true" outlineLevel="0" collapsed="false">
      <c r="A30" s="79"/>
      <c r="B30" s="265"/>
      <c r="C30" s="324"/>
      <c r="D30" s="324"/>
      <c r="E30" s="324"/>
      <c r="F30" s="324"/>
      <c r="G30" s="324"/>
      <c r="H30" s="324"/>
      <c r="I30" s="324"/>
      <c r="J30" s="324"/>
      <c r="K30" s="324"/>
      <c r="L30" s="325"/>
      <c r="M30" s="324"/>
      <c r="N30" s="264"/>
    </row>
    <row r="31" customFormat="false" ht="12" hidden="false" customHeight="true" outlineLevel="0" collapsed="false">
      <c r="A31" s="79" t="n">
        <v>16</v>
      </c>
      <c r="B31" s="265" t="s">
        <v>218</v>
      </c>
      <c r="C31" s="324" t="n">
        <v>38156.3716231523</v>
      </c>
      <c r="D31" s="324" t="n">
        <v>26158.502</v>
      </c>
      <c r="E31" s="324" t="n">
        <v>22176.443</v>
      </c>
      <c r="F31" s="324" t="n">
        <v>3982.059</v>
      </c>
      <c r="G31" s="324" t="n">
        <v>2663.55462315234</v>
      </c>
      <c r="H31" s="324" t="n">
        <v>3756.10013682921</v>
      </c>
      <c r="I31" s="324" t="n">
        <v>1092.54551367687</v>
      </c>
      <c r="J31" s="324" t="n">
        <v>9334.315</v>
      </c>
      <c r="K31" s="324" t="n">
        <v>5462.26</v>
      </c>
      <c r="L31" s="325" t="n">
        <v>-769.191</v>
      </c>
      <c r="M31" s="324" t="n">
        <v>4641.246</v>
      </c>
      <c r="N31" s="264" t="n">
        <v>16</v>
      </c>
    </row>
    <row r="32" customFormat="false" ht="12" hidden="false" customHeight="true" outlineLevel="0" collapsed="false">
      <c r="A32" s="79"/>
      <c r="B32" s="265"/>
      <c r="C32" s="324"/>
      <c r="D32" s="324"/>
      <c r="E32" s="324"/>
      <c r="F32" s="324"/>
      <c r="G32" s="324"/>
      <c r="H32" s="324"/>
      <c r="I32" s="324"/>
      <c r="J32" s="324"/>
      <c r="K32" s="324"/>
      <c r="L32" s="325"/>
      <c r="M32" s="324"/>
      <c r="N32" s="264"/>
    </row>
    <row r="33" customFormat="false" ht="12" hidden="false" customHeight="true" outlineLevel="0" collapsed="false">
      <c r="A33" s="79" t="n">
        <v>17</v>
      </c>
      <c r="B33" s="265" t="s">
        <v>219</v>
      </c>
      <c r="C33" s="324" t="n">
        <v>23173.4257786185</v>
      </c>
      <c r="D33" s="324" t="n">
        <v>8259.162</v>
      </c>
      <c r="E33" s="324" t="n">
        <v>6995.554</v>
      </c>
      <c r="F33" s="324" t="n">
        <v>1263.608</v>
      </c>
      <c r="G33" s="324" t="n">
        <v>830.025778618494</v>
      </c>
      <c r="H33" s="324" t="n">
        <v>1193.89073442575</v>
      </c>
      <c r="I33" s="324" t="n">
        <v>363.864955807251</v>
      </c>
      <c r="J33" s="324" t="n">
        <v>14084.238</v>
      </c>
      <c r="K33" s="324" t="n">
        <v>13177.354</v>
      </c>
      <c r="L33" s="325" t="n">
        <v>-496.079</v>
      </c>
      <c r="M33" s="324" t="n">
        <v>1402.963</v>
      </c>
      <c r="N33" s="264" t="n">
        <v>17</v>
      </c>
    </row>
    <row r="34" customFormat="false" ht="12" hidden="false" customHeight="true" outlineLevel="0" collapsed="false">
      <c r="A34" s="79" t="n">
        <v>18</v>
      </c>
      <c r="B34" s="265" t="s">
        <v>220</v>
      </c>
      <c r="C34" s="324" t="n">
        <v>18150.8230988114</v>
      </c>
      <c r="D34" s="324" t="n">
        <v>12462.827</v>
      </c>
      <c r="E34" s="324" t="n">
        <v>10549.94</v>
      </c>
      <c r="F34" s="324" t="n">
        <v>1912.887</v>
      </c>
      <c r="G34" s="324" t="n">
        <v>1215.75009881138</v>
      </c>
      <c r="H34" s="324" t="n">
        <v>1764.89466001786</v>
      </c>
      <c r="I34" s="324" t="n">
        <v>549.144561206481</v>
      </c>
      <c r="J34" s="324" t="n">
        <v>4472.246</v>
      </c>
      <c r="K34" s="324" t="n">
        <v>2379.247</v>
      </c>
      <c r="L34" s="325" t="n">
        <v>-421.944</v>
      </c>
      <c r="M34" s="324" t="n">
        <v>2514.943</v>
      </c>
      <c r="N34" s="264" t="n">
        <v>18</v>
      </c>
    </row>
    <row r="35" customFormat="false" ht="12" hidden="false" customHeight="true" outlineLevel="0" collapsed="false">
      <c r="A35" s="79" t="n">
        <v>19</v>
      </c>
      <c r="B35" s="265" t="s">
        <v>221</v>
      </c>
      <c r="C35" s="324" t="n">
        <v>41477.6794098564</v>
      </c>
      <c r="D35" s="324" t="n">
        <v>29004.543</v>
      </c>
      <c r="E35" s="324" t="n">
        <v>24567.438</v>
      </c>
      <c r="F35" s="324" t="n">
        <v>4437.105</v>
      </c>
      <c r="G35" s="324" t="n">
        <v>2545.55140985638</v>
      </c>
      <c r="H35" s="324" t="n">
        <v>3860.11759283873</v>
      </c>
      <c r="I35" s="324" t="n">
        <v>1314.56618298236</v>
      </c>
      <c r="J35" s="324" t="n">
        <v>9927.585</v>
      </c>
      <c r="K35" s="324" t="n">
        <v>5326.447</v>
      </c>
      <c r="L35" s="325" t="n">
        <v>-1197.091</v>
      </c>
      <c r="M35" s="324" t="n">
        <v>5798.229</v>
      </c>
      <c r="N35" s="264" t="n">
        <v>19</v>
      </c>
    </row>
    <row r="36" customFormat="false" ht="12" hidden="false" customHeight="true" outlineLevel="0" collapsed="false">
      <c r="A36" s="79"/>
      <c r="B36" s="265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4"/>
      <c r="N36" s="264"/>
    </row>
    <row r="37" customFormat="false" ht="12" hidden="false" customHeight="true" outlineLevel="0" collapsed="false">
      <c r="A37" s="272" t="n">
        <v>20</v>
      </c>
      <c r="B37" s="273" t="s">
        <v>222</v>
      </c>
      <c r="C37" s="326" t="n">
        <v>13330.4413074881</v>
      </c>
      <c r="D37" s="327" t="n">
        <v>9518.336</v>
      </c>
      <c r="E37" s="327" t="n">
        <v>8066.734</v>
      </c>
      <c r="F37" s="327" t="n">
        <v>1451.602</v>
      </c>
      <c r="G37" s="327" t="n">
        <v>856.067307488069</v>
      </c>
      <c r="H37" s="327" t="n">
        <v>1326.39544962058</v>
      </c>
      <c r="I37" s="327" t="n">
        <v>470.328142132512</v>
      </c>
      <c r="J37" s="327" t="n">
        <v>2956.038</v>
      </c>
      <c r="K37" s="327" t="n">
        <v>1250.21</v>
      </c>
      <c r="L37" s="328" t="n">
        <v>-413.399</v>
      </c>
      <c r="M37" s="327" t="n">
        <v>2119.227</v>
      </c>
      <c r="N37" s="280" t="n">
        <v>20</v>
      </c>
    </row>
    <row r="38" customFormat="false" ht="12.75" hidden="false" customHeight="true" outlineLevel="0" collapsed="false">
      <c r="A38" s="130" t="s">
        <v>223</v>
      </c>
      <c r="C38" s="257"/>
      <c r="D38" s="257"/>
      <c r="E38" s="257"/>
      <c r="F38" s="257"/>
      <c r="G38" s="257"/>
      <c r="H38" s="257"/>
      <c r="I38" s="257"/>
      <c r="J38" s="257"/>
      <c r="K38" s="257"/>
      <c r="M38" s="257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7-02-14T01:19:54Z</cp:lastPrinted>
  <dcterms:modified xsi:type="dcterms:W3CDTF">2017-03-15T0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