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" sheetId="1" state="visible" r:id="rId2"/>
    <sheet name="18-2 " sheetId="2" state="visible" r:id="rId3"/>
    <sheet name="18-3 " sheetId="3" state="visible" r:id="rId4"/>
    <sheet name="18-4" sheetId="4" state="visible" r:id="rId5"/>
    <sheet name="18-5 " sheetId="5" state="visible" r:id="rId6"/>
    <sheet name="18-6 " sheetId="6" state="visible" r:id="rId7"/>
    <sheet name="18-7 " sheetId="7" state="visible" r:id="rId8"/>
    <sheet name="18-8" sheetId="8" state="visible" r:id="rId9"/>
  </sheets>
  <definedNames>
    <definedName function="false" hidden="false" localSheetId="1" name="_xlnm.Print_Area" vbProcedure="false">'18-2 '!$A$1:$K$39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  <definedName function="false" hidden="false" localSheetId="2" name="wrn_toukei_" vbProcedure="false">{#N/A,#N/A,FALSE,"312"}</definedName>
    <definedName function="false" hidden="false" localSheetId="3" name="wrn_toukei_" vbProcedure="false">{#N/A,#N/A,FALSE,"312"}</definedName>
    <definedName function="false" hidden="false" localSheetId="4" name="wrn_toukei_" vbProcedure="false">{#N/A,#N/A,FALSE,"312"}</definedName>
    <definedName function="false" hidden="false" localSheetId="5" name="wrn_toukei_" vbProcedure="false">{#N/A,#N/A,FALSE,"312"}</definedName>
    <definedName function="false" hidden="false" localSheetId="6" name="wrn_toukei_" vbProcedure="false">{#N/A,#N/A,FALSE,"312"}</definedName>
    <definedName function="false" hidden="false" localSheetId="7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436">
  <si>
    <r>
      <rPr>
        <sz val="14"/>
        <rFont val="ＭＳ 明朝"/>
        <family val="1"/>
        <charset val="128"/>
      </rPr>
      <t xml:space="preserve">18-1</t>
    </r>
    <r>
      <rPr>
        <sz val="14"/>
        <rFont val="Noto Sans"/>
        <family val="2"/>
      </rPr>
      <t xml:space="preserve">　税目別国税徴収決定済額及び収納済額（平成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度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円，％）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年　度</t>
    </r>
  </si>
  <si>
    <t xml:space="preserve">税　　目
　</t>
  </si>
  <si>
    <t xml:space="preserve">徴　　収
決定済額</t>
  </si>
  <si>
    <t xml:space="preserve">収納済額</t>
  </si>
  <si>
    <t xml:space="preserve">収 納
割 合</t>
  </si>
  <si>
    <r>
      <rPr>
        <sz val="9"/>
        <rFont val="Noto Sans"/>
        <family val="2"/>
      </rPr>
      <t xml:space="preserve">（注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t xml:space="preserve">総               額</t>
  </si>
  <si>
    <t xml:space="preserve">直      接       税</t>
  </si>
  <si>
    <t xml:space="preserve">所得税</t>
  </si>
  <si>
    <t xml:space="preserve">　      源 泉 所 得 税</t>
  </si>
  <si>
    <t xml:space="preserve">　      申 告 所 得 税</t>
  </si>
  <si>
    <t xml:space="preserve">法人税</t>
  </si>
  <si>
    <t xml:space="preserve">地方法人税</t>
  </si>
  <si>
    <t xml:space="preserve">-</t>
  </si>
  <si>
    <t xml:space="preserve">復興特別法人税</t>
  </si>
  <si>
    <t xml:space="preserve">相続・贈与税</t>
  </si>
  <si>
    <t xml:space="preserve">有価証券取引税</t>
  </si>
  <si>
    <t xml:space="preserve">間      接       税</t>
  </si>
  <si>
    <t xml:space="preserve">消費税</t>
  </si>
  <si>
    <t xml:space="preserve">消費税及び地方消費税</t>
  </si>
  <si>
    <t xml:space="preserve">酒税</t>
  </si>
  <si>
    <t xml:space="preserve">石油ガス税</t>
  </si>
  <si>
    <t xml:space="preserve">航空機燃料税</t>
  </si>
  <si>
    <t xml:space="preserve">印紙収入</t>
  </si>
  <si>
    <t xml:space="preserve">たばこ税</t>
  </si>
  <si>
    <t xml:space="preserve">たばこ税及たばこ特別税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）</t>
    </r>
  </si>
  <si>
    <t xml:space="preserve">その他</t>
  </si>
  <si>
    <t xml:space="preserve">資料：福岡国税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各項目ごとに四捨五入しているため、「総額」と合計（直接税</t>
    </r>
    <r>
      <rPr>
        <sz val="8"/>
        <rFont val="ＭＳ 明朝"/>
        <family val="1"/>
        <charset val="128"/>
      </rPr>
      <t xml:space="preserve">+</t>
    </r>
    <r>
      <rPr>
        <sz val="8"/>
        <rFont val="Noto Sans"/>
        <family val="2"/>
      </rPr>
      <t xml:space="preserve">間接税）、「直接税」及び「間接税」の内訳の</t>
    </r>
  </si>
  <si>
    <t xml:space="preserve">　　合計が一致しない場合が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間接税における「その他」は、揮発油税及地方地方揮発油税（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以前は「揮発油税及び地方道路税」）</t>
    </r>
  </si>
  <si>
    <t xml:space="preserve">　　及び自動車重量税の合計額である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「源泉所得税」及び「申告所得税」は「復興特別所得税」の額を含んだ合計額を記載している。</t>
    </r>
  </si>
  <si>
    <r>
      <rPr>
        <sz val="14"/>
        <rFont val="ＭＳ 明朝"/>
        <family val="1"/>
        <charset val="128"/>
      </rPr>
      <t xml:space="preserve">18-2</t>
    </r>
    <r>
      <rPr>
        <sz val="14"/>
        <rFont val="Noto Sans"/>
        <family val="2"/>
      </rPr>
      <t xml:space="preserve">　税目別県税調定額及び収入額</t>
    </r>
    <r>
      <rPr>
        <sz val="12"/>
        <rFont val="Noto Sans"/>
        <family val="2"/>
      </rPr>
      <t xml:space="preserve"> 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（単位：千円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％）</t>
    </r>
  </si>
  <si>
    <t xml:space="preserve">税　　　　　　目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　年　度</t>
    </r>
  </si>
  <si>
    <r>
      <rPr>
        <sz val="9"/>
        <rFont val="Noto Sans"/>
        <family val="2"/>
      </rPr>
      <t xml:space="preserve">平　成　</t>
    </r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年　度</t>
    </r>
  </si>
  <si>
    <t xml:space="preserve">調定額</t>
  </si>
  <si>
    <t xml:space="preserve">収入額</t>
  </si>
  <si>
    <t xml:space="preserve">収入率</t>
  </si>
  <si>
    <t xml:space="preserve">総額</t>
  </si>
  <si>
    <t xml:space="preserve">普通税</t>
  </si>
  <si>
    <t xml:space="preserve">県民税</t>
  </si>
  <si>
    <t xml:space="preserve">r26 910 952</t>
  </si>
  <si>
    <t xml:space="preserve">r25 540 020</t>
  </si>
  <si>
    <t xml:space="preserve">個　　　　人</t>
  </si>
  <si>
    <t xml:space="preserve">法　　　　人</t>
  </si>
  <si>
    <t xml:space="preserve">利　 子 　割</t>
  </si>
  <si>
    <t xml:space="preserve">事業税</t>
  </si>
  <si>
    <t xml:space="preserve">地 方 消 費 税</t>
  </si>
  <si>
    <t xml:space="preserve">不動産取得税</t>
  </si>
  <si>
    <t xml:space="preserve">県たばこ税</t>
  </si>
  <si>
    <t xml:space="preserve">ゴルフ場利用税</t>
  </si>
  <si>
    <t xml:space="preserve">自動車税</t>
  </si>
  <si>
    <t xml:space="preserve">鉱区税</t>
  </si>
  <si>
    <t xml:space="preserve">固定資産税</t>
  </si>
  <si>
    <t xml:space="preserve">自動車取得税</t>
  </si>
  <si>
    <t xml:space="preserve">軽油引取税</t>
  </si>
  <si>
    <t xml:space="preserve">核燃料税</t>
  </si>
  <si>
    <t xml:space="preserve">料理飲食等消費税</t>
  </si>
  <si>
    <t xml:space="preserve">特別地方消費税</t>
  </si>
  <si>
    <t xml:space="preserve">目的税</t>
  </si>
  <si>
    <t xml:space="preserve">狩猟税</t>
  </si>
  <si>
    <t xml:space="preserve">産業廃棄物税</t>
  </si>
  <si>
    <t xml:space="preserve">資料：県税政課「税務統計書」</t>
  </si>
  <si>
    <r>
      <rPr>
        <sz val="8"/>
        <rFont val="Noto Sans"/>
        <family val="2"/>
      </rPr>
      <t xml:space="preserve">　　（注）軽油引取税は、法改正によって</t>
    </r>
    <r>
      <rPr>
        <sz val="8"/>
        <rFont val="ＭＳ 明朝"/>
        <family val="1"/>
        <charset val="128"/>
      </rPr>
      <t xml:space="preserve">H2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から従来の目的税から普通税へと変更。</t>
    </r>
  </si>
  <si>
    <t xml:space="preserve">　　 　四捨五入の関係で計と内訳が合わない場合がある。</t>
  </si>
  <si>
    <t xml:space="preserve">・ｒは改定値または修正値</t>
  </si>
  <si>
    <t xml:space="preserve">………………………………………………………………………………………………………………………………………………..000.</t>
  </si>
  <si>
    <t xml:space="preserve">.</t>
  </si>
  <si>
    <r>
      <rPr>
        <sz val="14"/>
        <rFont val="ＭＳ 明朝"/>
        <family val="1"/>
        <charset val="128"/>
      </rPr>
      <t xml:space="preserve">18-3</t>
    </r>
    <r>
      <rPr>
        <sz val="14"/>
        <rFont val="Noto Sans"/>
        <family val="2"/>
      </rPr>
      <t xml:space="preserve">　県財政の性質別歳出決算額</t>
    </r>
    <r>
      <rPr>
        <sz val="12"/>
        <rFont val="Noto Sans"/>
        <family val="2"/>
      </rPr>
      <t xml:space="preserve">（一般会計） 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（単位：千円）</t>
  </si>
  <si>
    <t xml:space="preserve">義務的経費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投資的経費</t>
    </r>
  </si>
  <si>
    <t xml:space="preserve">年   度</t>
  </si>
  <si>
    <t xml:space="preserve">総   額</t>
  </si>
  <si>
    <t xml:space="preserve">人件費</t>
  </si>
  <si>
    <t xml:space="preserve">扶助費</t>
  </si>
  <si>
    <t xml:space="preserve">公債費</t>
  </si>
  <si>
    <t xml:space="preserve">  普通建設</t>
  </si>
  <si>
    <t xml:space="preserve">  災害復旧</t>
  </si>
  <si>
    <t xml:space="preserve">  事 業 費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</si>
  <si>
    <t xml:space="preserve">23</t>
  </si>
  <si>
    <t xml:space="preserve">24</t>
  </si>
  <si>
    <t xml:space="preserve">25</t>
  </si>
  <si>
    <t xml:space="preserve">26</t>
  </si>
  <si>
    <t xml:space="preserve">投資的経費（続き）</t>
  </si>
  <si>
    <t xml:space="preserve">その他の行政経費</t>
  </si>
  <si>
    <t xml:space="preserve">繰上充用金</t>
  </si>
  <si>
    <t xml:space="preserve">国直轄事業</t>
  </si>
  <si>
    <t xml:space="preserve">失業対策</t>
  </si>
  <si>
    <t xml:space="preserve">総  額</t>
  </si>
  <si>
    <t xml:space="preserve">物件費</t>
  </si>
  <si>
    <t xml:space="preserve">維持補修費</t>
  </si>
  <si>
    <t xml:space="preserve">繰出金</t>
  </si>
  <si>
    <t xml:space="preserve">負  担  金</t>
  </si>
  <si>
    <t xml:space="preserve">事 業 費</t>
  </si>
  <si>
    <t xml:space="preserve">－</t>
  </si>
  <si>
    <r>
      <rPr>
        <sz val="9"/>
        <rFont val="Noto Sans"/>
        <family val="2"/>
      </rPr>
      <t xml:space="preserve">資料：県政策課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決算説明報告書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投資的経費（国直轄事業負担金を除く）には、事業費支弁に係る人件費を含まず、一括して人件費欄に計上してある。</t>
    </r>
  </si>
  <si>
    <r>
      <rPr>
        <sz val="14"/>
        <rFont val="ＭＳ 明朝"/>
        <family val="1"/>
        <charset val="128"/>
      </rPr>
      <t xml:space="preserve">18-4</t>
    </r>
    <r>
      <rPr>
        <sz val="14"/>
        <rFont val="Noto Sans"/>
        <family val="2"/>
      </rPr>
      <t xml:space="preserve">　県財政の科目別歳入・歳出決算額（特別会計）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科      目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t xml:space="preserve">歳入</t>
  </si>
  <si>
    <t xml:space="preserve">歳出</t>
  </si>
  <si>
    <t xml:space="preserve">103 438 178</t>
  </si>
  <si>
    <t xml:space="preserve">100 206 625</t>
  </si>
  <si>
    <t xml:space="preserve">災害救助基金</t>
  </si>
  <si>
    <t xml:space="preserve">2 395</t>
  </si>
  <si>
    <t xml:space="preserve">母子寡婦福祉資金</t>
  </si>
  <si>
    <t xml:space="preserve">688 113</t>
  </si>
  <si>
    <t xml:space="preserve">428 440</t>
  </si>
  <si>
    <t xml:space="preserve">就農支援資金</t>
  </si>
  <si>
    <t xml:space="preserve">210 877</t>
  </si>
  <si>
    <t xml:space="preserve">78 514</t>
  </si>
  <si>
    <t xml:space="preserve">小規模企業者等設備
導入等事業支援</t>
  </si>
  <si>
    <t xml:space="preserve">1 752 313</t>
  </si>
  <si>
    <t xml:space="preserve">520 148</t>
  </si>
  <si>
    <t xml:space="preserve">財政調整積立金</t>
  </si>
  <si>
    <t xml:space="preserve">2 926 163</t>
  </si>
  <si>
    <t xml:space="preserve">証紙</t>
  </si>
  <si>
    <t xml:space="preserve">2 833 501</t>
  </si>
  <si>
    <t xml:space="preserve">2 767 151</t>
  </si>
  <si>
    <t xml:space="preserve">土地取得</t>
  </si>
  <si>
    <t xml:space="preserve">44 522</t>
  </si>
  <si>
    <t xml:space="preserve">産業用地
造成事業</t>
  </si>
  <si>
    <t xml:space="preserve">2 792 749</t>
  </si>
  <si>
    <t xml:space="preserve">2 546 761</t>
  </si>
  <si>
    <t xml:space="preserve">林業改善資金</t>
  </si>
  <si>
    <t xml:space="preserve">173 531</t>
  </si>
  <si>
    <t xml:space="preserve">沿岸漁業改善資金</t>
  </si>
  <si>
    <t xml:space="preserve">432 073</t>
  </si>
  <si>
    <t xml:space="preserve">22 242</t>
  </si>
  <si>
    <t xml:space="preserve">公債管理</t>
  </si>
  <si>
    <t xml:space="preserve">85 742 865</t>
  </si>
  <si>
    <t xml:space="preserve">育英資金</t>
  </si>
  <si>
    <t xml:space="preserve">1 454 412</t>
  </si>
  <si>
    <t xml:space="preserve">932 543</t>
  </si>
  <si>
    <t xml:space="preserve">港湾整備事業</t>
  </si>
  <si>
    <t xml:space="preserve">998 775</t>
  </si>
  <si>
    <t xml:space="preserve">808 649</t>
  </si>
  <si>
    <t xml:space="preserve">地方独立行政法人佐賀県医療センター好生館貸付金</t>
  </si>
  <si>
    <t xml:space="preserve">3 385 889</t>
  </si>
  <si>
    <r>
      <rPr>
        <sz val="9"/>
        <rFont val="Noto Sans"/>
        <family val="2"/>
      </rPr>
      <t xml:space="preserve">資料：県出納局「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度決算概要（付表）」</t>
    </r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 </t>
    </r>
    <r>
      <rPr>
        <sz val="8"/>
        <rFont val="Noto Sans"/>
        <family val="2"/>
      </rPr>
      <t xml:space="preserve">農業改良資金特別会計は平成２３年４月１日付けで就農支援資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 </t>
    </r>
    <r>
      <rPr>
        <sz val="8"/>
        <rFont val="Noto Sans"/>
        <family val="2"/>
      </rPr>
      <t xml:space="preserve">地方独立行政法人佐賀県立病院好生館貸付金特別会計は平成２５年５月１日付けで地方独立行政法人佐賀県医療センター好生館貸
           付金特別会計に名称変更になってい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 </t>
    </r>
    <r>
      <rPr>
        <sz val="8"/>
        <rFont val="Noto Sans"/>
        <family val="2"/>
      </rPr>
      <t xml:space="preserve">各会計の歳入歳出額は、千円未満を四捨五入したものであるため、総額と一致しない場合がある。</t>
    </r>
  </si>
  <si>
    <t xml:space="preserve"> </t>
  </si>
  <si>
    <r>
      <rPr>
        <sz val="14"/>
        <rFont val="ＭＳ 明朝"/>
        <family val="1"/>
        <charset val="128"/>
      </rPr>
      <t xml:space="preserve">18-5</t>
    </r>
    <r>
      <rPr>
        <sz val="14"/>
        <rFont val="Noto Sans"/>
        <family val="2"/>
      </rPr>
      <t xml:space="preserve">　県財政の歳入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年 度 ・ 款 項 目</t>
  </si>
  <si>
    <t xml:space="preserve">決  算  額</t>
  </si>
  <si>
    <t xml:space="preserve">予  算  現  額</t>
  </si>
  <si>
    <t xml:space="preserve">款  項  目</t>
  </si>
  <si>
    <r>
      <rPr>
        <sz val="9"/>
        <rFont val="Noto Sans"/>
        <family val="2"/>
      </rPr>
      <t xml:space="preserve">平  成  </t>
    </r>
    <r>
      <rPr>
        <sz val="9"/>
        <rFont val="ＭＳ 明朝"/>
        <family val="1"/>
        <charset val="128"/>
      </rPr>
      <t xml:space="preserve">22  </t>
    </r>
    <r>
      <rPr>
        <sz val="9"/>
        <rFont val="Noto Sans"/>
        <family val="2"/>
      </rPr>
      <t xml:space="preserve">年  度</t>
    </r>
  </si>
  <si>
    <t xml:space="preserve">471 945 732</t>
  </si>
  <si>
    <t xml:space="preserve">494 763 913</t>
  </si>
  <si>
    <t xml:space="preserve">国   庫   補  助  金</t>
  </si>
  <si>
    <t xml:space="preserve">454 980 130</t>
  </si>
  <si>
    <t xml:space="preserve">469 831 681</t>
  </si>
  <si>
    <t xml:space="preserve">総務費国庫補助金</t>
  </si>
  <si>
    <t xml:space="preserve">民生費国庫補助金</t>
  </si>
  <si>
    <t xml:space="preserve">衛生費国庫補助金</t>
  </si>
  <si>
    <t xml:space="preserve">労働費国庫補助金</t>
  </si>
  <si>
    <t xml:space="preserve">農林水産業費国庫補助金</t>
  </si>
  <si>
    <t xml:space="preserve">県                 税</t>
  </si>
  <si>
    <t xml:space="preserve">商工費国庫補助金</t>
  </si>
  <si>
    <t xml:space="preserve">県       民       税</t>
  </si>
  <si>
    <t xml:space="preserve">土木費国庫補助金</t>
  </si>
  <si>
    <t xml:space="preserve">事       業       税</t>
  </si>
  <si>
    <t xml:space="preserve">警察費国庫補助金</t>
  </si>
  <si>
    <t xml:space="preserve">地   方   消  費  税</t>
  </si>
  <si>
    <t xml:space="preserve">教育費国庫補助金</t>
  </si>
  <si>
    <t xml:space="preserve">不  動  産  取 得 税</t>
  </si>
  <si>
    <t xml:space="preserve">委       託       金</t>
  </si>
  <si>
    <t xml:space="preserve">県   た  ば  こ   税</t>
  </si>
  <si>
    <t xml:space="preserve">総務費委託金</t>
  </si>
  <si>
    <t xml:space="preserve">ゴ ル フ 場 利 用 税</t>
  </si>
  <si>
    <t xml:space="preserve">民生費委託金</t>
  </si>
  <si>
    <t xml:space="preserve">自  動  車  取 得 税</t>
  </si>
  <si>
    <t xml:space="preserve">衛生費委託金</t>
  </si>
  <si>
    <t xml:space="preserve">軽   油   引  取  税</t>
  </si>
  <si>
    <t xml:space="preserve">労働費委託金</t>
  </si>
  <si>
    <t xml:space="preserve">自    動    車    税</t>
  </si>
  <si>
    <t xml:space="preserve">農林水産業費委託金</t>
  </si>
  <si>
    <t xml:space="preserve">鉱       区       税</t>
  </si>
  <si>
    <t xml:space="preserve">商工費委託金</t>
  </si>
  <si>
    <t xml:space="preserve">固  定  資  産  税</t>
  </si>
  <si>
    <t xml:space="preserve">土木費委託金</t>
  </si>
  <si>
    <t xml:space="preserve">教育費委託金</t>
  </si>
  <si>
    <t xml:space="preserve">核    燃    料    税</t>
  </si>
  <si>
    <t xml:space="preserve">財    産     収    入</t>
  </si>
  <si>
    <t xml:space="preserve">財  産  運  用 収 入</t>
  </si>
  <si>
    <t xml:space="preserve">旧  法  に よ る  税</t>
  </si>
  <si>
    <t xml:space="preserve">財産貸付収入</t>
  </si>
  <si>
    <t xml:space="preserve">地 方 消 費 税 清 算 金</t>
  </si>
  <si>
    <t xml:space="preserve">利子及び配当金</t>
  </si>
  <si>
    <t xml:space="preserve">地方消費税清算金</t>
  </si>
  <si>
    <t xml:space="preserve">特許権等運用収入</t>
  </si>
  <si>
    <t xml:space="preserve">地   方   譲  与   税</t>
  </si>
  <si>
    <t xml:space="preserve">財  産  売  払 収 入</t>
  </si>
  <si>
    <t xml:space="preserve">地方法人特別譲与税</t>
  </si>
  <si>
    <t xml:space="preserve">公有財産売払収入</t>
  </si>
  <si>
    <t xml:space="preserve">地方揮発油譲与税</t>
  </si>
  <si>
    <t xml:space="preserve">物品売払収入</t>
  </si>
  <si>
    <t xml:space="preserve">石 油 ガ ス 譲 与 税</t>
  </si>
  <si>
    <t xml:space="preserve">生産物売払収入</t>
  </si>
  <si>
    <t xml:space="preserve">地 方 道 路 譲 与 税</t>
  </si>
  <si>
    <t xml:space="preserve">寄        附       金</t>
  </si>
  <si>
    <t xml:space="preserve">航空機燃料譲与税</t>
  </si>
  <si>
    <t xml:space="preserve">寄       附       金</t>
  </si>
  <si>
    <t xml:space="preserve">地方特例交付金</t>
  </si>
  <si>
    <t xml:space="preserve">一   般   寄  附  金</t>
  </si>
  <si>
    <t xml:space="preserve">総 務 費  寄  附  金</t>
  </si>
  <si>
    <t xml:space="preserve">特別交付金</t>
  </si>
  <si>
    <t xml:space="preserve">衛 生 費  寄  附  金</t>
  </si>
  <si>
    <t xml:space="preserve">地方税等減収補てん臨時交付金</t>
  </si>
  <si>
    <t xml:space="preserve">繰        入       金</t>
  </si>
  <si>
    <t xml:space="preserve">地   方   交   付  税</t>
  </si>
  <si>
    <t xml:space="preserve">特 別 会 計 繰 入 金</t>
  </si>
  <si>
    <t xml:space="preserve">地   方   交  付  税</t>
  </si>
  <si>
    <t xml:space="preserve">基   金   繰  入  金</t>
  </si>
  <si>
    <t xml:space="preserve">交通安全対策特別交付金</t>
  </si>
  <si>
    <t xml:space="preserve">繰        越       金</t>
  </si>
  <si>
    <t xml:space="preserve">繰       越       金</t>
  </si>
  <si>
    <t xml:space="preserve">分 担 金 及び 負 担 金</t>
  </si>
  <si>
    <t xml:space="preserve">諸        収       入</t>
  </si>
  <si>
    <t xml:space="preserve">分       担       金</t>
  </si>
  <si>
    <t xml:space="preserve">延滞金、加算金及び過料</t>
  </si>
  <si>
    <t xml:space="preserve">負       担       金</t>
  </si>
  <si>
    <t xml:space="preserve">延滞金</t>
  </si>
  <si>
    <t xml:space="preserve">総務費負担金</t>
  </si>
  <si>
    <t xml:space="preserve">加算金</t>
  </si>
  <si>
    <t xml:space="preserve">民生費負担金</t>
  </si>
  <si>
    <t xml:space="preserve">過料等</t>
  </si>
  <si>
    <t xml:space="preserve">衛生費負担金</t>
  </si>
  <si>
    <t xml:space="preserve">県   預   金  利  子</t>
  </si>
  <si>
    <t xml:space="preserve">農林水産業費負担金</t>
  </si>
  <si>
    <t xml:space="preserve">貸 付 金 元 利 収 入</t>
  </si>
  <si>
    <t xml:space="preserve">商工費負担金</t>
  </si>
  <si>
    <t xml:space="preserve">受  託  事  業 収 入</t>
  </si>
  <si>
    <t xml:space="preserve">土木費負担金</t>
  </si>
  <si>
    <t xml:space="preserve">収  益  事  業 収 入</t>
  </si>
  <si>
    <t xml:space="preserve">使 用 料 及び 手 数 料</t>
  </si>
  <si>
    <t xml:space="preserve">利 子 割 精 算 金収入</t>
  </si>
  <si>
    <t xml:space="preserve">使       用       料</t>
  </si>
  <si>
    <t xml:space="preserve">雑                入</t>
  </si>
  <si>
    <t xml:space="preserve">手       数       料</t>
  </si>
  <si>
    <t xml:space="preserve">滞納処分費</t>
  </si>
  <si>
    <t xml:space="preserve">国   庫   支   出  金</t>
  </si>
  <si>
    <t xml:space="preserve">弁償金</t>
  </si>
  <si>
    <t xml:space="preserve">国   庫   負  担  金</t>
  </si>
  <si>
    <t xml:space="preserve">違約金及び延納利子</t>
  </si>
  <si>
    <t xml:space="preserve">総務費国庫負担金</t>
  </si>
  <si>
    <t xml:space="preserve">小切手未払資金組入</t>
  </si>
  <si>
    <t xml:space="preserve">民生費国庫負担金</t>
  </si>
  <si>
    <t xml:space="preserve">雑               入</t>
  </si>
  <si>
    <t xml:space="preserve">衛生費国庫負担金</t>
  </si>
  <si>
    <t xml:space="preserve">県                債</t>
  </si>
  <si>
    <t xml:space="preserve">労働費国庫負担金</t>
  </si>
  <si>
    <t xml:space="preserve">農林水産業費国庫負担金</t>
  </si>
  <si>
    <t xml:space="preserve">土木費国庫負担金</t>
  </si>
  <si>
    <t xml:space="preserve">教育費国庫負担金</t>
  </si>
  <si>
    <t xml:space="preserve">災害復旧費国庫負担金</t>
  </si>
  <si>
    <t xml:space="preserve">（注）決算額、予算現額はともに千円未満を四捨五入しているため、合計と内訳の計が一致しない場合がある。</t>
  </si>
  <si>
    <r>
      <rPr>
        <sz val="14"/>
        <rFont val="ＭＳ 明朝"/>
        <family val="1"/>
        <charset val="128"/>
      </rPr>
      <t xml:space="preserve">18-6</t>
    </r>
    <r>
      <rPr>
        <sz val="14"/>
        <rFont val="Noto Sans"/>
        <family val="2"/>
      </rPr>
      <t xml:space="preserve">　県財政の歳出</t>
    </r>
    <r>
      <rPr>
        <sz val="12"/>
        <rFont val="Noto Sans"/>
        <family val="2"/>
      </rPr>
      <t xml:space="preserve">（一般会計）（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）</t>
    </r>
  </si>
  <si>
    <t xml:space="preserve">年 度 ・ 款 項</t>
  </si>
  <si>
    <t xml:space="preserve">決 算 額</t>
  </si>
  <si>
    <t xml:space="preserve">予算現額</t>
  </si>
  <si>
    <t xml:space="preserve">款　　　項</t>
  </si>
  <si>
    <r>
      <rPr>
        <sz val="9"/>
        <rFont val="Noto Sans"/>
        <family val="2"/>
      </rPr>
      <t xml:space="preserve">平  成 </t>
    </r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年  度</t>
    </r>
  </si>
  <si>
    <t xml:space="preserve">455 267 105</t>
  </si>
  <si>
    <t xml:space="preserve">土      木      費</t>
  </si>
  <si>
    <t xml:space="preserve">442 302 280</t>
  </si>
  <si>
    <t xml:space="preserve">土木管理費</t>
  </si>
  <si>
    <t xml:space="preserve">道路橋りょう費</t>
  </si>
  <si>
    <t xml:space="preserve">河川海岸費</t>
  </si>
  <si>
    <t xml:space="preserve">港湾費</t>
  </si>
  <si>
    <t xml:space="preserve">都市計画費</t>
  </si>
  <si>
    <t xml:space="preserve">議      会      費</t>
  </si>
  <si>
    <t xml:space="preserve">住宅費</t>
  </si>
  <si>
    <t xml:space="preserve">議会費</t>
  </si>
  <si>
    <t xml:space="preserve">警      察      費</t>
  </si>
  <si>
    <t xml:space="preserve">総      務      費</t>
  </si>
  <si>
    <t xml:space="preserve">警察管理費</t>
  </si>
  <si>
    <t xml:space="preserve">総務管理費</t>
  </si>
  <si>
    <t xml:space="preserve">警察活動費</t>
  </si>
  <si>
    <t xml:space="preserve">企画費</t>
  </si>
  <si>
    <t xml:space="preserve">教      育      費</t>
  </si>
  <si>
    <t xml:space="preserve">徴税費</t>
  </si>
  <si>
    <t xml:space="preserve">教育総務費</t>
  </si>
  <si>
    <t xml:space="preserve">市町村振興費</t>
  </si>
  <si>
    <t xml:space="preserve">小学校費</t>
  </si>
  <si>
    <t xml:space="preserve">選挙費</t>
  </si>
  <si>
    <t xml:space="preserve">中学校費</t>
  </si>
  <si>
    <t xml:space="preserve">防災費</t>
  </si>
  <si>
    <t xml:space="preserve">高等学校費</t>
  </si>
  <si>
    <t xml:space="preserve">統計調査費</t>
  </si>
  <si>
    <t xml:space="preserve">特別支援学校費</t>
  </si>
  <si>
    <t xml:space="preserve">人事委員会費</t>
  </si>
  <si>
    <t xml:space="preserve">社会教育費</t>
  </si>
  <si>
    <t xml:space="preserve">監査委員費</t>
  </si>
  <si>
    <t xml:space="preserve">保健体育費</t>
  </si>
  <si>
    <t xml:space="preserve">民      生      費</t>
  </si>
  <si>
    <t xml:space="preserve">災  害  復  旧  費</t>
  </si>
  <si>
    <t xml:space="preserve">社会福祉費</t>
  </si>
  <si>
    <t xml:space="preserve">農林水産施設災害復旧費</t>
  </si>
  <si>
    <t xml:space="preserve">児童福祉費</t>
  </si>
  <si>
    <t xml:space="preserve">土木施設災害復旧費</t>
  </si>
  <si>
    <t xml:space="preserve">生活保護費</t>
  </si>
  <si>
    <t xml:space="preserve">文教施設災害復旧費</t>
  </si>
  <si>
    <t xml:space="preserve">災害救助費</t>
  </si>
  <si>
    <t xml:space="preserve">公      債      費</t>
  </si>
  <si>
    <t xml:space="preserve">衛      生      費</t>
  </si>
  <si>
    <t xml:space="preserve">公衆衛生費</t>
  </si>
  <si>
    <t xml:space="preserve">諸   支   出    金</t>
  </si>
  <si>
    <t xml:space="preserve">環境衛生費</t>
  </si>
  <si>
    <t xml:space="preserve">保健所費</t>
  </si>
  <si>
    <t xml:space="preserve">利子割交付金</t>
  </si>
  <si>
    <t xml:space="preserve">医薬費</t>
  </si>
  <si>
    <t xml:space="preserve">配当割交付金</t>
  </si>
  <si>
    <t xml:space="preserve">労      働      費</t>
  </si>
  <si>
    <t xml:space="preserve">株式等譲渡所得割交付金</t>
  </si>
  <si>
    <t xml:space="preserve">労政費</t>
  </si>
  <si>
    <t xml:space="preserve">地方消費税交付金</t>
  </si>
  <si>
    <t xml:space="preserve">職業訓練費</t>
  </si>
  <si>
    <t xml:space="preserve">ゴルフ場利用税交付金</t>
  </si>
  <si>
    <t xml:space="preserve">労働委員会費</t>
  </si>
  <si>
    <t xml:space="preserve">自動車取得税交付金</t>
  </si>
  <si>
    <t xml:space="preserve">農 林 水 産 業 費</t>
  </si>
  <si>
    <t xml:space="preserve">利子割精算金</t>
  </si>
  <si>
    <t xml:space="preserve">農業費</t>
  </si>
  <si>
    <t xml:space="preserve">予      備      費</t>
  </si>
  <si>
    <t xml:space="preserve">畜産業費</t>
  </si>
  <si>
    <t xml:space="preserve">予備費</t>
  </si>
  <si>
    <t xml:space="preserve">農地費</t>
  </si>
  <si>
    <t xml:space="preserve">林業費</t>
  </si>
  <si>
    <t xml:space="preserve">水産業費</t>
  </si>
  <si>
    <t xml:space="preserve">商      工      費</t>
  </si>
  <si>
    <t xml:space="preserve">商業費</t>
  </si>
  <si>
    <t xml:space="preserve">工鉱業費</t>
  </si>
  <si>
    <t xml:space="preserve">観光費</t>
  </si>
  <si>
    <r>
      <rPr>
        <sz val="14"/>
        <rFont val="ＭＳ 明朝"/>
        <family val="1"/>
        <charset val="128"/>
      </rPr>
      <t xml:space="preserve">18-7</t>
    </r>
    <r>
      <rPr>
        <sz val="14"/>
        <rFont val="Noto Sans"/>
        <family val="2"/>
      </rPr>
      <t xml:space="preserve">　市　町　財　政　の　</t>
    </r>
  </si>
  <si>
    <r>
      <rPr>
        <sz val="14"/>
        <rFont val="Noto Sans"/>
        <family val="2"/>
      </rPr>
      <t xml:space="preserve">  歳 入（普通会計）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　</t>
    </r>
  </si>
  <si>
    <t xml:space="preserve">　　　（単位：千円）</t>
  </si>
  <si>
    <t xml:space="preserve">年度・市町</t>
  </si>
  <si>
    <t xml:space="preserve">総　額</t>
  </si>
  <si>
    <t xml:space="preserve">地方税 </t>
  </si>
  <si>
    <t xml:space="preserve">地　方
譲与税</t>
  </si>
  <si>
    <t xml:space="preserve">利子割
交付金</t>
  </si>
  <si>
    <t xml:space="preserve">配当割
交付金</t>
  </si>
  <si>
    <t xml:space="preserve">株式等譲
渡所得割
交付金</t>
  </si>
  <si>
    <t xml:space="preserve">地方消費税交付金  </t>
  </si>
  <si>
    <t xml:space="preserve">ゴルフ場
利 用 税
交 付 金</t>
  </si>
  <si>
    <t xml:space="preserve">特別地方
消 費 税
交 付 金</t>
  </si>
  <si>
    <t xml:space="preserve">自動車
取得税
交付金</t>
  </si>
  <si>
    <t xml:space="preserve">地方特例
交付金等</t>
  </si>
  <si>
    <t xml:space="preserve">地　方
交付税</t>
  </si>
  <si>
    <t xml:space="preserve">交通安全
対策特別
交 付 金</t>
  </si>
  <si>
    <t xml:space="preserve">分担金及
び負担金</t>
  </si>
  <si>
    <t xml:space="preserve">使用料</t>
  </si>
  <si>
    <t xml:space="preserve">手数料</t>
  </si>
  <si>
    <t xml:space="preserve">国　庫
支出金</t>
  </si>
  <si>
    <t xml:space="preserve">国有提供
施設等所
在市町村
助成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年　度
市　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平</t>
    </r>
    <r>
      <rPr>
        <sz val="8"/>
        <rFont val="ＭＳ 明朝"/>
        <family val="1"/>
        <charset val="128"/>
      </rPr>
      <t xml:space="preserve">23</t>
    </r>
  </si>
  <si>
    <t xml:space="preserve">構成比（％）</t>
  </si>
  <si>
    <t xml:space="preserve"> (%)</t>
  </si>
  <si>
    <t xml:space="preserve">市　　部</t>
  </si>
  <si>
    <t xml:space="preserve">市 部</t>
  </si>
  <si>
    <t xml:space="preserve">郡　　部</t>
  </si>
  <si>
    <t xml:space="preserve">郡 部</t>
  </si>
  <si>
    <t xml:space="preserve">佐賀市</t>
  </si>
  <si>
    <t xml:space="preserve">唐津市</t>
  </si>
  <si>
    <t xml:space="preserve">鳥栖市</t>
  </si>
  <si>
    <t xml:space="preserve">多久市</t>
  </si>
  <si>
    <t xml:space="preserve">伊万里市</t>
  </si>
  <si>
    <t xml:space="preserve">武雄市</t>
  </si>
  <si>
    <t xml:space="preserve">鹿島市</t>
  </si>
  <si>
    <t xml:space="preserve">小城市</t>
  </si>
  <si>
    <t xml:space="preserve">嬉野市</t>
  </si>
  <si>
    <t xml:space="preserve">神埼市</t>
  </si>
  <si>
    <t xml:space="preserve">神埼郡</t>
  </si>
  <si>
    <t xml:space="preserve">神</t>
  </si>
  <si>
    <t xml:space="preserve">吉野ヶ里町</t>
  </si>
  <si>
    <t xml:space="preserve">三養基郡</t>
  </si>
  <si>
    <t xml:space="preserve">三</t>
  </si>
  <si>
    <t xml:space="preserve">基山町</t>
  </si>
  <si>
    <t xml:space="preserve">上峰町</t>
  </si>
  <si>
    <t xml:space="preserve">みやき町</t>
  </si>
  <si>
    <t xml:space="preserve">東松浦郡</t>
  </si>
  <si>
    <t xml:space="preserve">東</t>
  </si>
  <si>
    <t xml:space="preserve">玄海町</t>
  </si>
  <si>
    <t xml:space="preserve">西松浦郡</t>
  </si>
  <si>
    <t xml:space="preserve">西</t>
  </si>
  <si>
    <t xml:space="preserve">有田町</t>
  </si>
  <si>
    <t xml:space="preserve">杵島郡</t>
  </si>
  <si>
    <t xml:space="preserve">杵</t>
  </si>
  <si>
    <t xml:space="preserve">大町町</t>
  </si>
  <si>
    <t xml:space="preserve">江北町</t>
  </si>
  <si>
    <t xml:space="preserve">白石町</t>
  </si>
  <si>
    <t xml:space="preserve">藤津郡</t>
  </si>
  <si>
    <t xml:space="preserve">藤</t>
  </si>
  <si>
    <t xml:space="preserve">太良町</t>
  </si>
  <si>
    <t xml:space="preserve">資料：県市町支援課「市町財政概要」</t>
  </si>
  <si>
    <r>
      <rPr>
        <sz val="14"/>
        <rFont val="ＭＳ 明朝"/>
        <family val="1"/>
        <charset val="128"/>
      </rPr>
      <t xml:space="preserve">18-8</t>
    </r>
    <r>
      <rPr>
        <sz val="14"/>
        <rFont val="Noto Sans"/>
        <family val="2"/>
      </rPr>
      <t xml:space="preserve">　市　町　財　政　の  </t>
    </r>
  </si>
  <si>
    <r>
      <rPr>
        <sz val="14"/>
        <rFont val="Noto Sans"/>
        <family val="2"/>
      </rPr>
      <t xml:space="preserve">　歳 出（普通会計）－市町－（平成</t>
    </r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年度）　</t>
    </r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諸支出金</t>
  </si>
  <si>
    <t xml:space="preserve">前  年  度
繰上充用金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\-#,##0;\-"/>
    <numFmt numFmtId="166" formatCode="#,##0.00"/>
    <numFmt numFmtId="167" formatCode="0%"/>
    <numFmt numFmtId="168" formatCode="[$-409]#,##0_);[RED]\(#,##0\)"/>
    <numFmt numFmtId="169" formatCode="#\ ###\ ###"/>
    <numFmt numFmtId="170" formatCode="###.0"/>
    <numFmt numFmtId="171" formatCode="0.0"/>
    <numFmt numFmtId="172" formatCode="#,##0_);[RED]\(#,##0\)"/>
    <numFmt numFmtId="173" formatCode="#,##0.0_ "/>
    <numFmt numFmtId="174" formatCode="0.0_);[RED]\(0.0\)"/>
    <numFmt numFmtId="175" formatCode="#\ ###\ ###\ ###"/>
    <numFmt numFmtId="176" formatCode="#,##0_ "/>
    <numFmt numFmtId="177" formatCode="0.0%"/>
    <numFmt numFmtId="178" formatCode="0.000%"/>
    <numFmt numFmtId="179" formatCode="#,##0"/>
    <numFmt numFmtId="180" formatCode="@"/>
    <numFmt numFmtId="181" formatCode="#\ ###\ ##0"/>
    <numFmt numFmtId="182" formatCode="#,##0.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ＭＳ ゴシック"/>
      <family val="3"/>
      <charset val="128"/>
    </font>
    <font>
      <sz val="9"/>
      <color rgb="FFFF0000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8.5"/>
      <name val="Noto Sans"/>
      <family val="2"/>
    </font>
    <font>
      <sz val="16"/>
      <name val="ＭＳ 明朝"/>
      <family val="1"/>
      <charset val="128"/>
    </font>
    <font>
      <sz val="7.5"/>
      <name val="Noto Sans"/>
      <family val="2"/>
    </font>
    <font>
      <sz val="7"/>
      <name val="Noto Sans"/>
      <family val="2"/>
    </font>
    <font>
      <sz val="7.5"/>
      <name val="ＭＳ 明朝"/>
      <family val="1"/>
      <charset val="128"/>
    </font>
    <font>
      <sz val="8"/>
      <name val="ＭＳ ゴシック"/>
      <family val="3"/>
      <charset val="128"/>
    </font>
    <font>
      <sz val="7.5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15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3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16" fillId="2" borderId="6" xfId="3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5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5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9" fillId="2" borderId="12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8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2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2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3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5" fillId="2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2" borderId="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8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5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7" fillId="2" borderId="2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2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7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8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2" borderId="3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6" fillId="2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9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5" fillId="2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3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7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" fillId="2" borderId="12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2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5" fillId="2" borderId="0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5" fillId="2" borderId="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26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2" borderId="25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2" borderId="12" xfId="3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5" fillId="2" borderId="2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8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2" borderId="13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0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17" fillId="2" borderId="3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1" fontId="1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2" xfId="36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2" borderId="0" xfId="3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1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27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3" xfId="3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2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2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2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2" fillId="2" borderId="2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3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23" fillId="2" borderId="8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8" xfId="34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2" fillId="2" borderId="12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3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2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2" borderId="1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8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5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2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4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" borderId="8" xfId="3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2" borderId="1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2" fillId="2" borderId="12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8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3" xfId="3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33" fillId="2" borderId="3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" borderId="3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2" borderId="27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82" fontId="2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" borderId="0" xfId="34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4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4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3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2" borderId="2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2" borderId="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2" borderId="3" xfId="34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5" fontId="33" fillId="2" borderId="13" xfId="34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パーセント 2" xfId="29"/>
    <cellStyle name="未定義" xfId="30"/>
    <cellStyle name="桁区切り 2" xfId="31"/>
    <cellStyle name="標準 2" xfId="32"/>
    <cellStyle name="標準 2 3" xfId="33"/>
    <cellStyle name="標準_1022 財政" xfId="34"/>
    <cellStyle name="標準_182_財政_1" xfId="35"/>
    <cellStyle name="標準_183_財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2.83"/>
    <col collapsed="false" customWidth="true" hidden="false" outlineLevel="0" max="2" min="2" style="1" width="16.59"/>
    <col collapsed="false" customWidth="true" hidden="false" outlineLevel="0" max="3" min="3" style="1" width="12.76"/>
    <col collapsed="false" customWidth="true" hidden="false" outlineLevel="0" max="4" min="4" style="1" width="11.77"/>
    <col collapsed="false" customWidth="true" hidden="false" outlineLevel="0" max="5" min="5" style="1" width="6.66"/>
    <col collapsed="false" customWidth="true" hidden="false" outlineLevel="0" max="6" min="6" style="1" width="12.76"/>
    <col collapsed="false" customWidth="true" hidden="false" outlineLevel="0" max="7" min="7" style="1" width="13.47"/>
    <col collapsed="false" customWidth="true" hidden="false" outlineLevel="0" max="8" min="8" style="1" width="6.66"/>
    <col collapsed="false" customWidth="true" hidden="false" outlineLevel="0" max="9" min="9" style="1" width="12.76"/>
    <col collapsed="false" customWidth="true" hidden="false" outlineLevel="0" max="10" min="10" style="1" width="11.63"/>
    <col collapsed="false" customWidth="true" hidden="false" outlineLevel="0" max="11" min="11" style="1" width="7.51"/>
    <col collapsed="false" customWidth="false" hidden="false" outlineLevel="0" max="257" min="12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6"/>
      <c r="I3" s="5"/>
      <c r="J3" s="5"/>
      <c r="K3" s="6" t="s">
        <v>1</v>
      </c>
    </row>
    <row r="4" customFormat="false" ht="15" hidden="false" customHeight="true" outlineLevel="0" collapsed="false">
      <c r="A4" s="7"/>
      <c r="B4" s="8"/>
      <c r="C4" s="9" t="s">
        <v>2</v>
      </c>
      <c r="D4" s="9"/>
      <c r="E4" s="9"/>
      <c r="F4" s="9" t="s">
        <v>3</v>
      </c>
      <c r="G4" s="9"/>
      <c r="H4" s="9"/>
      <c r="I4" s="9" t="s">
        <v>4</v>
      </c>
      <c r="J4" s="9"/>
      <c r="K4" s="9"/>
    </row>
    <row r="5" customFormat="false" ht="24.75" hidden="false" customHeight="true" outlineLevel="0" collapsed="false">
      <c r="A5" s="10" t="s">
        <v>5</v>
      </c>
      <c r="B5" s="10"/>
      <c r="C5" s="11" t="s">
        <v>6</v>
      </c>
      <c r="D5" s="12" t="s">
        <v>7</v>
      </c>
      <c r="E5" s="11" t="s">
        <v>8</v>
      </c>
      <c r="F5" s="13" t="s">
        <v>6</v>
      </c>
      <c r="G5" s="14" t="s">
        <v>7</v>
      </c>
      <c r="H5" s="13" t="s">
        <v>8</v>
      </c>
      <c r="I5" s="13" t="s">
        <v>6</v>
      </c>
      <c r="J5" s="14" t="s">
        <v>7</v>
      </c>
      <c r="K5" s="13" t="s">
        <v>8</v>
      </c>
    </row>
    <row r="6" customFormat="false" ht="11.25" hidden="false" customHeight="true" outlineLevel="0" collapsed="false">
      <c r="A6" s="15" t="s">
        <v>9</v>
      </c>
      <c r="B6" s="15"/>
      <c r="C6" s="16"/>
      <c r="D6" s="17"/>
      <c r="E6" s="16"/>
      <c r="F6" s="18"/>
      <c r="G6" s="18"/>
      <c r="H6" s="18"/>
      <c r="I6" s="18"/>
      <c r="J6" s="18"/>
      <c r="K6" s="18"/>
    </row>
    <row r="7" s="26" customFormat="true" ht="15" hidden="false" customHeight="true" outlineLevel="0" collapsed="false">
      <c r="A7" s="19" t="s">
        <v>10</v>
      </c>
      <c r="B7" s="19"/>
      <c r="C7" s="20" t="n">
        <v>123955397</v>
      </c>
      <c r="D7" s="20" t="n">
        <v>120436809</v>
      </c>
      <c r="E7" s="21" t="n">
        <v>97.2</v>
      </c>
      <c r="F7" s="22" t="n">
        <v>132004198</v>
      </c>
      <c r="G7" s="23" t="n">
        <v>128619529</v>
      </c>
      <c r="H7" s="21" t="n">
        <v>97.4</v>
      </c>
      <c r="I7" s="23" t="n">
        <v>146898614</v>
      </c>
      <c r="J7" s="23" t="n">
        <v>143313965</v>
      </c>
      <c r="K7" s="24" t="n">
        <v>97.6</v>
      </c>
      <c r="L7" s="25"/>
    </row>
    <row r="8" s="26" customFormat="true" ht="15" hidden="false" customHeight="true" outlineLevel="0" collapsed="false">
      <c r="A8" s="27"/>
      <c r="B8" s="28"/>
      <c r="C8" s="20"/>
      <c r="D8" s="20"/>
      <c r="E8" s="21"/>
      <c r="F8" s="23"/>
      <c r="G8" s="23"/>
      <c r="H8" s="29"/>
      <c r="I8" s="23"/>
      <c r="J8" s="23"/>
      <c r="K8" s="24"/>
      <c r="L8" s="25"/>
    </row>
    <row r="9" s="26" customFormat="true" ht="15" hidden="false" customHeight="true" outlineLevel="0" collapsed="false">
      <c r="A9" s="19" t="s">
        <v>11</v>
      </c>
      <c r="B9" s="19"/>
      <c r="C9" s="20" t="n">
        <v>75176571</v>
      </c>
      <c r="D9" s="20" t="n">
        <v>74005523</v>
      </c>
      <c r="E9" s="21" t="n">
        <v>98.4</v>
      </c>
      <c r="F9" s="23" t="n">
        <v>81287268</v>
      </c>
      <c r="G9" s="23" t="n">
        <v>80113041</v>
      </c>
      <c r="H9" s="21" t="n">
        <v>98.6</v>
      </c>
      <c r="I9" s="23" t="n">
        <v>82981153</v>
      </c>
      <c r="J9" s="23" t="n">
        <v>82001777</v>
      </c>
      <c r="K9" s="24" t="n">
        <v>98.8</v>
      </c>
      <c r="L9" s="25"/>
    </row>
    <row r="10" customFormat="false" ht="7.5" hidden="false" customHeight="true" outlineLevel="0" collapsed="false">
      <c r="A10" s="30"/>
      <c r="B10" s="31"/>
      <c r="C10" s="32"/>
      <c r="D10" s="33"/>
      <c r="E10" s="34"/>
      <c r="F10" s="35"/>
      <c r="G10" s="35"/>
      <c r="H10" s="18"/>
      <c r="I10" s="35"/>
      <c r="J10" s="35"/>
      <c r="K10" s="36"/>
      <c r="L10" s="25"/>
      <c r="M10" s="26"/>
    </row>
    <row r="11" customFormat="false" ht="13.5" hidden="false" customHeight="true" outlineLevel="0" collapsed="false">
      <c r="A11" s="33"/>
      <c r="B11" s="19" t="s">
        <v>12</v>
      </c>
      <c r="C11" s="37" t="n">
        <v>45323876</v>
      </c>
      <c r="D11" s="37" t="n">
        <v>44337205</v>
      </c>
      <c r="E11" s="38" t="n">
        <v>97.8</v>
      </c>
      <c r="F11" s="35" t="n">
        <v>48396628</v>
      </c>
      <c r="G11" s="35" t="n">
        <v>47377453</v>
      </c>
      <c r="H11" s="18" t="n">
        <v>97.9</v>
      </c>
      <c r="I11" s="35" t="n">
        <v>51740271</v>
      </c>
      <c r="J11" s="35" t="n">
        <v>50884413</v>
      </c>
      <c r="K11" s="36" t="n">
        <v>98.4</v>
      </c>
      <c r="L11" s="25"/>
      <c r="M11" s="26"/>
    </row>
    <row r="12" customFormat="false" ht="13.5" hidden="false" customHeight="true" outlineLevel="0" collapsed="false">
      <c r="A12" s="33"/>
      <c r="B12" s="39" t="s">
        <v>13</v>
      </c>
      <c r="C12" s="37" t="n">
        <v>34544902</v>
      </c>
      <c r="D12" s="37" t="n">
        <v>34287656</v>
      </c>
      <c r="E12" s="38" t="n">
        <v>99.3</v>
      </c>
      <c r="F12" s="35" t="n">
        <v>36857932</v>
      </c>
      <c r="G12" s="35" t="n">
        <v>36599150</v>
      </c>
      <c r="H12" s="18" t="n">
        <v>99.3</v>
      </c>
      <c r="I12" s="35" t="n">
        <v>40240800</v>
      </c>
      <c r="J12" s="35" t="n">
        <v>40015702</v>
      </c>
      <c r="K12" s="36" t="n">
        <v>99.4</v>
      </c>
      <c r="L12" s="25"/>
      <c r="M12" s="26"/>
    </row>
    <row r="13" customFormat="false" ht="13.5" hidden="false" customHeight="true" outlineLevel="0" collapsed="false">
      <c r="A13" s="33"/>
      <c r="B13" s="39" t="s">
        <v>14</v>
      </c>
      <c r="C13" s="37" t="n">
        <v>10778974</v>
      </c>
      <c r="D13" s="37" t="n">
        <v>10049549</v>
      </c>
      <c r="E13" s="38" t="n">
        <v>93.2</v>
      </c>
      <c r="F13" s="35" t="n">
        <v>11538696</v>
      </c>
      <c r="G13" s="35" t="n">
        <v>10778303</v>
      </c>
      <c r="H13" s="18" t="n">
        <v>93.4</v>
      </c>
      <c r="I13" s="35" t="n">
        <v>11499471</v>
      </c>
      <c r="J13" s="35" t="n">
        <v>10868711</v>
      </c>
      <c r="K13" s="36" t="n">
        <v>94.5</v>
      </c>
      <c r="L13" s="25"/>
      <c r="M13" s="26"/>
    </row>
    <row r="14" customFormat="false" ht="13.5" hidden="false" customHeight="true" outlineLevel="0" collapsed="false">
      <c r="A14" s="33"/>
      <c r="B14" s="19" t="s">
        <v>15</v>
      </c>
      <c r="C14" s="37" t="n">
        <v>26075925</v>
      </c>
      <c r="D14" s="37" t="n">
        <v>25970082</v>
      </c>
      <c r="E14" s="38" t="n">
        <v>99.6</v>
      </c>
      <c r="F14" s="35" t="n">
        <v>27511302</v>
      </c>
      <c r="G14" s="35" t="n">
        <v>27400606</v>
      </c>
      <c r="H14" s="18" t="n">
        <v>99.6</v>
      </c>
      <c r="I14" s="35" t="n">
        <v>26816268</v>
      </c>
      <c r="J14" s="35" t="n">
        <v>26713556</v>
      </c>
      <c r="K14" s="36" t="n">
        <v>99.6</v>
      </c>
      <c r="L14" s="25"/>
      <c r="M14" s="26"/>
    </row>
    <row r="15" customFormat="false" ht="13.5" hidden="false" customHeight="true" outlineLevel="0" collapsed="false">
      <c r="A15" s="33"/>
      <c r="B15" s="19" t="s">
        <v>16</v>
      </c>
      <c r="C15" s="37" t="s">
        <v>17</v>
      </c>
      <c r="D15" s="37" t="s">
        <v>17</v>
      </c>
      <c r="E15" s="38" t="s">
        <v>17</v>
      </c>
      <c r="F15" s="40" t="s">
        <v>17</v>
      </c>
      <c r="G15" s="40" t="s">
        <v>17</v>
      </c>
      <c r="H15" s="41" t="s">
        <v>17</v>
      </c>
      <c r="I15" s="35" t="n">
        <v>1716</v>
      </c>
      <c r="J15" s="35" t="n">
        <v>1716</v>
      </c>
      <c r="K15" s="36" t="n">
        <v>100</v>
      </c>
      <c r="L15" s="25"/>
      <c r="M15" s="26"/>
    </row>
    <row r="16" customFormat="false" ht="13.5" hidden="false" customHeight="true" outlineLevel="0" collapsed="false">
      <c r="A16" s="33"/>
      <c r="B16" s="19" t="s">
        <v>18</v>
      </c>
      <c r="C16" s="37" t="n">
        <v>847362</v>
      </c>
      <c r="D16" s="37" t="n">
        <v>845606</v>
      </c>
      <c r="E16" s="18" t="n">
        <v>99.8</v>
      </c>
      <c r="F16" s="35" t="n">
        <v>2675863</v>
      </c>
      <c r="G16" s="35" t="n">
        <v>2670635</v>
      </c>
      <c r="H16" s="18" t="n">
        <v>99.8</v>
      </c>
      <c r="I16" s="35" t="n">
        <v>1393358</v>
      </c>
      <c r="J16" s="35" t="n">
        <v>1390314</v>
      </c>
      <c r="K16" s="36" t="n">
        <v>99.8</v>
      </c>
      <c r="L16" s="25"/>
      <c r="M16" s="26"/>
    </row>
    <row r="17" customFormat="false" ht="13.5" hidden="false" customHeight="true" outlineLevel="0" collapsed="false">
      <c r="A17" s="33"/>
      <c r="B17" s="19" t="s">
        <v>19</v>
      </c>
      <c r="C17" s="37" t="n">
        <v>2929407</v>
      </c>
      <c r="D17" s="37" t="n">
        <v>2852629</v>
      </c>
      <c r="E17" s="38" t="n">
        <v>97.4</v>
      </c>
      <c r="F17" s="35" t="n">
        <v>703476</v>
      </c>
      <c r="G17" s="35" t="n">
        <v>2664347</v>
      </c>
      <c r="H17" s="18" t="n">
        <v>98.6</v>
      </c>
      <c r="I17" s="35" t="n">
        <v>3029541</v>
      </c>
      <c r="J17" s="35" t="n">
        <v>3011779</v>
      </c>
      <c r="K17" s="36" t="n">
        <v>99.4</v>
      </c>
      <c r="L17" s="25"/>
      <c r="M17" s="26"/>
    </row>
    <row r="18" customFormat="false" ht="13.5" hidden="false" customHeight="true" outlineLevel="0" collapsed="false">
      <c r="A18" s="33"/>
      <c r="B18" s="19" t="s">
        <v>20</v>
      </c>
      <c r="C18" s="37" t="s">
        <v>17</v>
      </c>
      <c r="D18" s="37" t="s">
        <v>17</v>
      </c>
      <c r="E18" s="37" t="s">
        <v>17</v>
      </c>
      <c r="F18" s="37" t="s">
        <v>17</v>
      </c>
      <c r="G18" s="37" t="s">
        <v>17</v>
      </c>
      <c r="H18" s="37" t="s">
        <v>17</v>
      </c>
      <c r="I18" s="40" t="s">
        <v>17</v>
      </c>
      <c r="J18" s="40" t="s">
        <v>17</v>
      </c>
      <c r="K18" s="42" t="s">
        <v>17</v>
      </c>
      <c r="L18" s="43"/>
      <c r="M18" s="26"/>
    </row>
    <row r="19" customFormat="false" ht="15" hidden="false" customHeight="true" outlineLevel="0" collapsed="false">
      <c r="A19" s="33"/>
      <c r="B19" s="19"/>
      <c r="C19" s="33"/>
      <c r="D19" s="37"/>
      <c r="E19" s="38"/>
      <c r="F19" s="35"/>
      <c r="G19" s="35"/>
      <c r="H19" s="18"/>
      <c r="I19" s="35"/>
      <c r="J19" s="35"/>
      <c r="K19" s="36"/>
      <c r="L19" s="25"/>
      <c r="M19" s="26"/>
    </row>
    <row r="20" s="26" customFormat="true" ht="15" hidden="false" customHeight="true" outlineLevel="0" collapsed="false">
      <c r="A20" s="19" t="s">
        <v>21</v>
      </c>
      <c r="B20" s="19"/>
      <c r="C20" s="20" t="n">
        <v>48778826</v>
      </c>
      <c r="D20" s="20" t="n">
        <v>46431286</v>
      </c>
      <c r="E20" s="21" t="n">
        <v>95.2</v>
      </c>
      <c r="F20" s="23" t="n">
        <v>50716930</v>
      </c>
      <c r="G20" s="23" t="n">
        <v>48506489</v>
      </c>
      <c r="H20" s="29" t="n">
        <v>95.6</v>
      </c>
      <c r="I20" s="23" t="n">
        <v>63917461</v>
      </c>
      <c r="J20" s="23" t="n">
        <v>61312188</v>
      </c>
      <c r="K20" s="24" t="n">
        <v>95.9</v>
      </c>
      <c r="L20" s="25"/>
    </row>
    <row r="21" customFormat="false" ht="7.5" hidden="false" customHeight="true" outlineLevel="0" collapsed="false">
      <c r="A21" s="44"/>
      <c r="B21" s="45"/>
      <c r="C21" s="32"/>
      <c r="D21" s="33"/>
      <c r="E21" s="33"/>
      <c r="F21" s="35"/>
      <c r="G21" s="35"/>
      <c r="H21" s="18"/>
      <c r="I21" s="35"/>
      <c r="J21" s="35"/>
      <c r="K21" s="36"/>
      <c r="L21" s="25"/>
      <c r="M21" s="26"/>
    </row>
    <row r="22" customFormat="false" ht="13.5" hidden="false" customHeight="true" outlineLevel="0" collapsed="false">
      <c r="A22" s="33"/>
      <c r="B22" s="19" t="s">
        <v>22</v>
      </c>
      <c r="C22" s="37" t="n">
        <v>664</v>
      </c>
      <c r="D22" s="37" t="s">
        <v>17</v>
      </c>
      <c r="E22" s="46" t="n">
        <v>0</v>
      </c>
      <c r="F22" s="40" t="s">
        <v>17</v>
      </c>
      <c r="G22" s="37" t="s">
        <v>17</v>
      </c>
      <c r="H22" s="47" t="s">
        <v>17</v>
      </c>
      <c r="I22" s="40" t="s">
        <v>17</v>
      </c>
      <c r="J22" s="40" t="s">
        <v>17</v>
      </c>
      <c r="K22" s="42" t="s">
        <v>17</v>
      </c>
      <c r="L22" s="43"/>
      <c r="M22" s="26"/>
    </row>
    <row r="23" customFormat="false" ht="13.5" hidden="false" customHeight="true" outlineLevel="0" collapsed="false">
      <c r="A23" s="33"/>
      <c r="B23" s="48" t="s">
        <v>23</v>
      </c>
      <c r="C23" s="37" t="n">
        <v>41821205</v>
      </c>
      <c r="D23" s="37" t="n">
        <v>39474583</v>
      </c>
      <c r="E23" s="38" t="n">
        <v>94.4</v>
      </c>
      <c r="F23" s="35" t="n">
        <v>41997945</v>
      </c>
      <c r="G23" s="35" t="n">
        <v>39791913</v>
      </c>
      <c r="H23" s="18" t="n">
        <v>94.7</v>
      </c>
      <c r="I23" s="35" t="n">
        <v>58712247</v>
      </c>
      <c r="J23" s="35" t="n">
        <v>56108829</v>
      </c>
      <c r="K23" s="36" t="n">
        <v>95.6</v>
      </c>
      <c r="L23" s="25"/>
      <c r="M23" s="26"/>
    </row>
    <row r="24" customFormat="false" ht="13.5" hidden="false" customHeight="true" outlineLevel="0" collapsed="false">
      <c r="A24" s="33"/>
      <c r="B24" s="19" t="s">
        <v>24</v>
      </c>
      <c r="C24" s="37" t="n">
        <v>6098889</v>
      </c>
      <c r="D24" s="37" t="n">
        <v>6098889</v>
      </c>
      <c r="E24" s="38" t="n">
        <v>100</v>
      </c>
      <c r="F24" s="35" t="n">
        <v>7993962</v>
      </c>
      <c r="G24" s="35" t="n">
        <v>7990125</v>
      </c>
      <c r="H24" s="38" t="n">
        <v>100</v>
      </c>
      <c r="I24" s="35" t="n">
        <v>4486870</v>
      </c>
      <c r="J24" s="35" t="n">
        <v>4485465</v>
      </c>
      <c r="K24" s="38" t="n">
        <v>100</v>
      </c>
      <c r="L24" s="25"/>
      <c r="M24" s="26"/>
    </row>
    <row r="25" customFormat="false" ht="13.5" hidden="false" customHeight="true" outlineLevel="0" collapsed="false">
      <c r="A25" s="33"/>
      <c r="B25" s="19" t="s">
        <v>25</v>
      </c>
      <c r="C25" s="37" t="n">
        <v>117397</v>
      </c>
      <c r="D25" s="37" t="n">
        <v>117397</v>
      </c>
      <c r="E25" s="38" t="n">
        <v>100</v>
      </c>
      <c r="F25" s="35" t="n">
        <v>113522</v>
      </c>
      <c r="G25" s="35" t="n">
        <v>113522</v>
      </c>
      <c r="H25" s="38" t="n">
        <v>100</v>
      </c>
      <c r="I25" s="35" t="n">
        <v>104107</v>
      </c>
      <c r="J25" s="35" t="n">
        <v>104107</v>
      </c>
      <c r="K25" s="38" t="n">
        <v>100</v>
      </c>
      <c r="L25" s="25"/>
      <c r="M25" s="26"/>
    </row>
    <row r="26" customFormat="false" ht="13.5" hidden="false" customHeight="true" outlineLevel="0" collapsed="false">
      <c r="A26" s="33"/>
      <c r="B26" s="19" t="s">
        <v>26</v>
      </c>
      <c r="C26" s="37" t="n">
        <v>3461</v>
      </c>
      <c r="D26" s="37" t="n">
        <v>3263</v>
      </c>
      <c r="E26" s="38" t="n">
        <v>94.3</v>
      </c>
      <c r="F26" s="35" t="n">
        <v>3876</v>
      </c>
      <c r="G26" s="35" t="n">
        <v>3876</v>
      </c>
      <c r="H26" s="38" t="n">
        <v>100</v>
      </c>
      <c r="I26" s="35" t="n">
        <v>3615</v>
      </c>
      <c r="J26" s="35" t="n">
        <v>3615</v>
      </c>
      <c r="K26" s="38" t="n">
        <v>100</v>
      </c>
      <c r="L26" s="25"/>
      <c r="M26" s="26"/>
    </row>
    <row r="27" customFormat="false" ht="13.5" hidden="false" customHeight="true" outlineLevel="0" collapsed="false">
      <c r="A27" s="33"/>
      <c r="B27" s="19" t="s">
        <v>27</v>
      </c>
      <c r="C27" s="37" t="n">
        <v>736084</v>
      </c>
      <c r="D27" s="37" t="n">
        <v>736028</v>
      </c>
      <c r="E27" s="38" t="n">
        <v>100</v>
      </c>
      <c r="F27" s="35" t="n">
        <v>606476</v>
      </c>
      <c r="G27" s="35" t="n">
        <v>605902</v>
      </c>
      <c r="H27" s="18" t="n">
        <v>99.9</v>
      </c>
      <c r="I27" s="35" t="n">
        <v>609657</v>
      </c>
      <c r="J27" s="35" t="n">
        <v>609207</v>
      </c>
      <c r="K27" s="38" t="n">
        <v>100</v>
      </c>
      <c r="L27" s="25"/>
      <c r="M27" s="26"/>
    </row>
    <row r="28" customFormat="false" ht="13.5" hidden="false" customHeight="true" outlineLevel="0" collapsed="false">
      <c r="A28" s="33"/>
      <c r="B28" s="19" t="s">
        <v>28</v>
      </c>
      <c r="C28" s="37" t="s">
        <v>17</v>
      </c>
      <c r="D28" s="37" t="s">
        <v>17</v>
      </c>
      <c r="E28" s="38" t="s">
        <v>17</v>
      </c>
      <c r="F28" s="40" t="s">
        <v>17</v>
      </c>
      <c r="G28" s="40" t="s">
        <v>17</v>
      </c>
      <c r="H28" s="38" t="s">
        <v>17</v>
      </c>
      <c r="I28" s="40" t="s">
        <v>17</v>
      </c>
      <c r="J28" s="40" t="s">
        <v>17</v>
      </c>
      <c r="K28" s="49" t="s">
        <v>17</v>
      </c>
      <c r="L28" s="25"/>
      <c r="M28" s="26"/>
    </row>
    <row r="29" customFormat="false" ht="13.5" hidden="false" customHeight="true" outlineLevel="0" collapsed="false">
      <c r="A29" s="33"/>
      <c r="B29" s="50" t="s">
        <v>29</v>
      </c>
      <c r="C29" s="37" t="s">
        <v>17</v>
      </c>
      <c r="D29" s="37" t="s">
        <v>17</v>
      </c>
      <c r="E29" s="37" t="s">
        <v>17</v>
      </c>
      <c r="F29" s="37" t="s">
        <v>17</v>
      </c>
      <c r="G29" s="37" t="s">
        <v>17</v>
      </c>
      <c r="H29" s="37" t="s">
        <v>17</v>
      </c>
      <c r="I29" s="40" t="s">
        <v>17</v>
      </c>
      <c r="J29" s="40" t="s">
        <v>17</v>
      </c>
      <c r="K29" s="49" t="s">
        <v>17</v>
      </c>
      <c r="L29" s="25"/>
      <c r="M29" s="26"/>
    </row>
    <row r="30" customFormat="false" ht="13.5" hidden="false" customHeight="true" outlineLevel="0" collapsed="false">
      <c r="A30" s="51" t="s">
        <v>30</v>
      </c>
      <c r="B30" s="52" t="s">
        <v>31</v>
      </c>
      <c r="C30" s="53" t="n">
        <v>1127</v>
      </c>
      <c r="D30" s="53" t="n">
        <v>1127</v>
      </c>
      <c r="E30" s="54" t="n">
        <v>100</v>
      </c>
      <c r="F30" s="55" t="n">
        <v>1150</v>
      </c>
      <c r="G30" s="55" t="n">
        <v>1150</v>
      </c>
      <c r="H30" s="54" t="n">
        <v>100</v>
      </c>
      <c r="I30" s="55" t="n">
        <v>965</v>
      </c>
      <c r="J30" s="55" t="n">
        <v>965</v>
      </c>
      <c r="K30" s="54" t="n">
        <v>100</v>
      </c>
      <c r="L30" s="25"/>
      <c r="M30" s="26"/>
    </row>
    <row r="31" customFormat="false" ht="12.75" hidden="false" customHeight="true" outlineLevel="0" collapsed="false">
      <c r="A31" s="56" t="s">
        <v>32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</row>
    <row r="32" customFormat="false" ht="12.75" hidden="false" customHeight="true" outlineLevel="0" collapsed="false">
      <c r="A32" s="57" t="s">
        <v>33</v>
      </c>
      <c r="B32" s="58"/>
      <c r="C32" s="59"/>
      <c r="D32" s="59"/>
      <c r="E32" s="59"/>
      <c r="F32" s="59"/>
      <c r="G32" s="59"/>
      <c r="H32" s="60"/>
      <c r="I32" s="59"/>
      <c r="J32" s="18"/>
      <c r="K32" s="18"/>
    </row>
    <row r="33" customFormat="false" ht="12.75" hidden="false" customHeight="true" outlineLevel="0" collapsed="false">
      <c r="A33" s="61" t="s">
        <v>34</v>
      </c>
      <c r="B33" s="58"/>
      <c r="C33" s="59"/>
      <c r="D33" s="59"/>
      <c r="E33" s="59"/>
      <c r="F33" s="59"/>
      <c r="G33" s="59"/>
      <c r="H33" s="60"/>
      <c r="I33" s="59"/>
      <c r="J33" s="18"/>
      <c r="K33" s="18"/>
    </row>
    <row r="34" customFormat="false" ht="12.75" hidden="false" customHeight="true" outlineLevel="0" collapsed="false">
      <c r="A34" s="57" t="s">
        <v>35</v>
      </c>
      <c r="B34" s="58"/>
      <c r="C34" s="59"/>
      <c r="D34" s="59"/>
      <c r="E34" s="59"/>
      <c r="F34" s="59"/>
      <c r="G34" s="59"/>
      <c r="H34" s="60"/>
      <c r="I34" s="59"/>
      <c r="J34" s="59"/>
      <c r="K34" s="47"/>
    </row>
    <row r="35" customFormat="false" ht="12.75" hidden="false" customHeight="true" outlineLevel="0" collapsed="false">
      <c r="A35" s="62" t="s">
        <v>36</v>
      </c>
      <c r="B35" s="62"/>
      <c r="C35" s="62"/>
      <c r="D35" s="62"/>
      <c r="E35" s="62"/>
      <c r="F35" s="62"/>
      <c r="G35" s="63"/>
      <c r="H35" s="62"/>
      <c r="I35" s="62"/>
      <c r="J35" s="63"/>
    </row>
    <row r="36" customFormat="false" ht="12" hidden="false" customHeight="false" outlineLevel="0" collapsed="false">
      <c r="A36" s="64" t="s">
        <v>37</v>
      </c>
      <c r="B36" s="62"/>
      <c r="C36" s="62"/>
      <c r="D36" s="62"/>
      <c r="E36" s="62"/>
      <c r="F36" s="63"/>
      <c r="G36" s="62"/>
      <c r="H36" s="62"/>
      <c r="I36" s="63"/>
      <c r="J36" s="62"/>
    </row>
    <row r="37" customFormat="false" ht="12" hidden="false" customHeight="false" outlineLevel="0" collapsed="false">
      <c r="G37" s="65"/>
      <c r="J37" s="65"/>
    </row>
  </sheetData>
  <mergeCells count="9">
    <mergeCell ref="A1:K1"/>
    <mergeCell ref="C4:E4"/>
    <mergeCell ref="F4:H4"/>
    <mergeCell ref="I4:K4"/>
    <mergeCell ref="A5:B5"/>
    <mergeCell ref="A6:B6"/>
    <mergeCell ref="A7:B7"/>
    <mergeCell ref="A9:B9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S5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4.25" zeroHeight="false" outlineLevelRow="0" outlineLevelCol="0"/>
  <cols>
    <col collapsed="false" customWidth="true" hidden="false" outlineLevel="0" max="1" min="1" style="66" width="2.83"/>
    <col collapsed="false" customWidth="true" hidden="false" outlineLevel="0" max="2" min="2" style="66" width="17.73"/>
    <col collapsed="false" customWidth="true" hidden="false" outlineLevel="0" max="4" min="3" style="66" width="10.92"/>
    <col collapsed="false" customWidth="true" hidden="false" outlineLevel="0" max="5" min="5" style="66" width="8.08"/>
    <col collapsed="false" customWidth="true" hidden="false" outlineLevel="0" max="7" min="6" style="66" width="10.92"/>
    <col collapsed="false" customWidth="true" hidden="false" outlineLevel="0" max="8" min="8" style="66" width="8.08"/>
    <col collapsed="false" customWidth="true" hidden="false" outlineLevel="0" max="10" min="9" style="66" width="11.49"/>
    <col collapsed="false" customWidth="true" hidden="false" outlineLevel="0" max="11" min="11" style="66" width="8.08"/>
    <col collapsed="false" customWidth="true" hidden="false" outlineLevel="0" max="12" min="12" style="67" width="16.03"/>
    <col collapsed="false" customWidth="true" hidden="true" outlineLevel="0" max="14" min="13" style="66" width="16.17"/>
    <col collapsed="false" customWidth="true" hidden="true" outlineLevel="0" max="15" min="15" style="66" width="9.36"/>
    <col collapsed="false" customWidth="true" hidden="true" outlineLevel="0" max="17" min="16" style="68" width="15.32"/>
    <col collapsed="false" customWidth="false" hidden="true" outlineLevel="0" max="18" min="18" style="69" width="9.07"/>
    <col collapsed="false" customWidth="true" hidden="false" outlineLevel="0" max="19" min="19" style="66" width="19.43"/>
    <col collapsed="false" customWidth="false" hidden="false" outlineLevel="0" max="257" min="20" style="66" width="9.07"/>
  </cols>
  <sheetData>
    <row r="1" customFormat="false" ht="18.75" hidden="false" customHeight="true" outlineLevel="0" collapsed="false">
      <c r="A1" s="70" t="s">
        <v>38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6.75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3"/>
    </row>
    <row r="3" s="77" customFormat="true" ht="12.75" hidden="false" customHeight="true" outlineLevel="0" collapsed="false">
      <c r="A3" s="74"/>
      <c r="B3" s="74"/>
      <c r="C3" s="74"/>
      <c r="D3" s="74"/>
      <c r="E3" s="74"/>
      <c r="F3" s="74"/>
      <c r="G3" s="74"/>
      <c r="H3" s="75"/>
      <c r="I3" s="74"/>
      <c r="J3" s="74"/>
      <c r="K3" s="76" t="s">
        <v>39</v>
      </c>
      <c r="L3" s="67"/>
      <c r="P3" s="78"/>
      <c r="Q3" s="78"/>
      <c r="R3" s="79"/>
    </row>
    <row r="4" s="77" customFormat="true" ht="15" hidden="false" customHeight="true" outlineLevel="0" collapsed="false">
      <c r="A4" s="80" t="s">
        <v>40</v>
      </c>
      <c r="B4" s="80"/>
      <c r="C4" s="81" t="s">
        <v>41</v>
      </c>
      <c r="D4" s="81"/>
      <c r="E4" s="81"/>
      <c r="F4" s="81" t="s">
        <v>2</v>
      </c>
      <c r="G4" s="81"/>
      <c r="H4" s="81"/>
      <c r="I4" s="81" t="s">
        <v>42</v>
      </c>
      <c r="J4" s="81"/>
      <c r="K4" s="81"/>
      <c r="L4" s="67"/>
      <c r="P4" s="78"/>
      <c r="Q4" s="78"/>
      <c r="R4" s="79"/>
    </row>
    <row r="5" s="77" customFormat="true" ht="15" hidden="false" customHeight="true" outlineLevel="0" collapsed="false">
      <c r="A5" s="80"/>
      <c r="B5" s="80"/>
      <c r="C5" s="82" t="s">
        <v>43</v>
      </c>
      <c r="D5" s="82" t="s">
        <v>44</v>
      </c>
      <c r="E5" s="82" t="s">
        <v>45</v>
      </c>
      <c r="F5" s="82" t="s">
        <v>43</v>
      </c>
      <c r="G5" s="82" t="s">
        <v>44</v>
      </c>
      <c r="H5" s="82" t="s">
        <v>45</v>
      </c>
      <c r="I5" s="82" t="s">
        <v>43</v>
      </c>
      <c r="J5" s="82" t="s">
        <v>44</v>
      </c>
      <c r="K5" s="83" t="s">
        <v>45</v>
      </c>
      <c r="L5" s="67"/>
      <c r="P5" s="78"/>
      <c r="Q5" s="78"/>
      <c r="R5" s="79"/>
    </row>
    <row r="6" s="77" customFormat="true" ht="11.25" hidden="false" customHeight="true" outlineLevel="0" collapsed="false">
      <c r="B6" s="84"/>
      <c r="C6" s="85"/>
      <c r="D6" s="85"/>
      <c r="E6" s="86"/>
      <c r="F6" s="85"/>
      <c r="G6" s="85"/>
      <c r="H6" s="86"/>
      <c r="I6" s="85"/>
      <c r="J6" s="85"/>
      <c r="K6" s="87"/>
      <c r="L6" s="67"/>
      <c r="P6" s="78"/>
      <c r="Q6" s="78"/>
      <c r="R6" s="79"/>
    </row>
    <row r="7" s="95" customFormat="true" ht="12" hidden="false" customHeight="true" outlineLevel="0" collapsed="false">
      <c r="A7" s="88" t="s">
        <v>46</v>
      </c>
      <c r="B7" s="88"/>
      <c r="C7" s="89" t="n">
        <v>71386449</v>
      </c>
      <c r="D7" s="89" t="n">
        <v>69333755</v>
      </c>
      <c r="E7" s="90" t="n">
        <v>97.1</v>
      </c>
      <c r="F7" s="91" t="n">
        <f aca="false">F9+F31</f>
        <v>71850372</v>
      </c>
      <c r="G7" s="91" t="n">
        <f aca="false">G9+G31</f>
        <v>70011372</v>
      </c>
      <c r="H7" s="92" t="n">
        <f aca="false">ROUND(G7/F7*100,1)</f>
        <v>97.4</v>
      </c>
      <c r="I7" s="93" t="n">
        <f aca="false">I9+I31-1</f>
        <v>74338427</v>
      </c>
      <c r="J7" s="93" t="n">
        <f aca="false">J9+J31-2</f>
        <v>72618020</v>
      </c>
      <c r="K7" s="92" t="n">
        <f aca="false">ROUND(J7/I7*100,1)</f>
        <v>97.7</v>
      </c>
      <c r="L7" s="94"/>
      <c r="M7" s="94" t="n">
        <f aca="false">G9+G31</f>
        <v>70011372</v>
      </c>
      <c r="N7" s="94" t="n">
        <f aca="false">H9+H31</f>
        <v>195.5</v>
      </c>
      <c r="O7" s="94" t="n">
        <f aca="false">L9+L31</f>
        <v>0</v>
      </c>
      <c r="P7" s="94" t="n">
        <f aca="false">M9+M31</f>
        <v>76957839</v>
      </c>
      <c r="Q7" s="94" t="n">
        <f aca="false">N9+N31</f>
        <v>74691160</v>
      </c>
      <c r="R7" s="94" t="n">
        <f aca="false">O9+O31</f>
        <v>196</v>
      </c>
      <c r="S7" s="94"/>
    </row>
    <row r="8" s="95" customFormat="true" ht="15" hidden="false" customHeight="true" outlineLevel="0" collapsed="false">
      <c r="A8" s="96"/>
      <c r="B8" s="97"/>
      <c r="C8" s="89"/>
      <c r="D8" s="89"/>
      <c r="E8" s="90"/>
      <c r="F8" s="98"/>
      <c r="G8" s="98"/>
      <c r="H8" s="92"/>
      <c r="I8" s="93"/>
      <c r="J8" s="93"/>
      <c r="K8" s="92"/>
      <c r="L8" s="94"/>
      <c r="M8" s="99"/>
      <c r="N8" s="99"/>
      <c r="O8" s="100"/>
      <c r="P8" s="99"/>
      <c r="Q8" s="99"/>
      <c r="R8" s="100"/>
    </row>
    <row r="9" s="95" customFormat="true" ht="12" hidden="false" customHeight="true" outlineLevel="0" collapsed="false">
      <c r="A9" s="88" t="s">
        <v>47</v>
      </c>
      <c r="B9" s="88"/>
      <c r="C9" s="89" t="n">
        <v>71250428</v>
      </c>
      <c r="D9" s="89" t="n">
        <v>69213631</v>
      </c>
      <c r="E9" s="90" t="n">
        <v>97.1</v>
      </c>
      <c r="F9" s="91" t="n">
        <v>71729680</v>
      </c>
      <c r="G9" s="91" t="n">
        <v>69893021</v>
      </c>
      <c r="H9" s="92" t="n">
        <f aca="false">ROUND(G9/F9*100,1)</f>
        <v>97.4</v>
      </c>
      <c r="I9" s="93" t="n">
        <f aca="false">I11+I15+I18+I19+I20+I21+I22+I23+I25+I26+I28</f>
        <v>74207748</v>
      </c>
      <c r="J9" s="93" t="n">
        <f aca="false">J11+J15+J18+J19+J20+J21+J22+J23+J25+J26+J28</f>
        <v>72488213</v>
      </c>
      <c r="K9" s="92" t="n">
        <f aca="false">ROUND(J9/I9*100,1)</f>
        <v>97.7</v>
      </c>
      <c r="L9" s="101"/>
      <c r="M9" s="99" t="n">
        <v>63811070</v>
      </c>
      <c r="N9" s="99" t="n">
        <v>61618275</v>
      </c>
      <c r="O9" s="100" t="n">
        <v>96.6</v>
      </c>
      <c r="P9" s="99" t="n">
        <v>63811070470</v>
      </c>
      <c r="Q9" s="99" t="n">
        <v>61618275329</v>
      </c>
      <c r="R9" s="100" t="n">
        <v>96.6</v>
      </c>
      <c r="S9" s="77"/>
    </row>
    <row r="10" s="77" customFormat="true" ht="6.75" hidden="false" customHeight="true" outlineLevel="0" collapsed="false">
      <c r="A10" s="102"/>
      <c r="B10" s="103"/>
      <c r="C10" s="104"/>
      <c r="D10" s="104"/>
      <c r="E10" s="105"/>
      <c r="F10" s="106"/>
      <c r="G10" s="106"/>
      <c r="H10" s="92"/>
      <c r="I10" s="107"/>
      <c r="J10" s="107"/>
      <c r="K10" s="92"/>
      <c r="L10" s="101"/>
      <c r="M10" s="78"/>
      <c r="N10" s="78"/>
      <c r="O10" s="79"/>
      <c r="P10" s="78"/>
      <c r="Q10" s="78"/>
      <c r="R10" s="79"/>
    </row>
    <row r="11" s="77" customFormat="true" ht="12" hidden="false" customHeight="true" outlineLevel="0" collapsed="false">
      <c r="B11" s="88" t="s">
        <v>48</v>
      </c>
      <c r="C11" s="104" t="n">
        <v>26257178</v>
      </c>
      <c r="D11" s="104" t="n">
        <v>24764468</v>
      </c>
      <c r="E11" s="105" t="n">
        <v>94.3</v>
      </c>
      <c r="F11" s="108" t="s">
        <v>49</v>
      </c>
      <c r="G11" s="108" t="s">
        <v>50</v>
      </c>
      <c r="H11" s="87" t="n">
        <v>94.9</v>
      </c>
      <c r="I11" s="107" t="n">
        <f aca="false">SUM(I12:I14)</f>
        <v>27996965</v>
      </c>
      <c r="J11" s="107" t="n">
        <f aca="false">SUM(J12:J14)</f>
        <v>26797199</v>
      </c>
      <c r="K11" s="87" t="n">
        <f aca="false">ROUND(J11/I11*100,1)</f>
        <v>95.7</v>
      </c>
      <c r="L11" s="101"/>
      <c r="M11" s="78" t="n">
        <v>16392001</v>
      </c>
      <c r="N11" s="78" t="n">
        <v>15304975</v>
      </c>
      <c r="O11" s="79" t="n">
        <v>93.4</v>
      </c>
      <c r="P11" s="78" t="n">
        <v>16392001110</v>
      </c>
      <c r="Q11" s="78" t="n">
        <v>15304974556</v>
      </c>
      <c r="R11" s="79" t="n">
        <v>93.4</v>
      </c>
    </row>
    <row r="12" s="77" customFormat="true" ht="12" hidden="false" customHeight="true" outlineLevel="0" collapsed="false">
      <c r="B12" s="109" t="s">
        <v>51</v>
      </c>
      <c r="C12" s="104" t="n">
        <v>22140833</v>
      </c>
      <c r="D12" s="104" t="n">
        <v>20671118</v>
      </c>
      <c r="E12" s="105" t="n">
        <v>93.4</v>
      </c>
      <c r="F12" s="108" t="n">
        <v>23083369</v>
      </c>
      <c r="G12" s="108" t="n">
        <v>21734800</v>
      </c>
      <c r="H12" s="87" t="n">
        <f aca="false">ROUND(G12/F12*100,1)</f>
        <v>94.2</v>
      </c>
      <c r="I12" s="107" t="n">
        <v>23957690</v>
      </c>
      <c r="J12" s="107" t="n">
        <v>22777755</v>
      </c>
      <c r="K12" s="87" t="n">
        <f aca="false">ROUND(J12/I12*100,1)</f>
        <v>95.1</v>
      </c>
      <c r="L12" s="101"/>
      <c r="M12" s="78" t="n">
        <v>11176319</v>
      </c>
      <c r="N12" s="78" t="n">
        <v>10113729</v>
      </c>
      <c r="O12" s="79" t="n">
        <v>90.5</v>
      </c>
      <c r="P12" s="78" t="n">
        <v>11176318796</v>
      </c>
      <c r="Q12" s="78" t="n">
        <v>10113729330</v>
      </c>
      <c r="R12" s="79" t="n">
        <v>90.5</v>
      </c>
    </row>
    <row r="13" s="77" customFormat="true" ht="12" hidden="false" customHeight="true" outlineLevel="0" collapsed="false">
      <c r="B13" s="109" t="s">
        <v>52</v>
      </c>
      <c r="C13" s="104" t="n">
        <v>3736116</v>
      </c>
      <c r="D13" s="104" t="n">
        <v>3713122</v>
      </c>
      <c r="E13" s="105" t="n">
        <v>99.4</v>
      </c>
      <c r="F13" s="108" t="n">
        <v>3532489</v>
      </c>
      <c r="G13" s="108" t="n">
        <v>3510126</v>
      </c>
      <c r="H13" s="87" t="n">
        <f aca="false">ROUND(G13/F13*100,1)</f>
        <v>99.4</v>
      </c>
      <c r="I13" s="107" t="n">
        <v>3753896</v>
      </c>
      <c r="J13" s="107" t="n">
        <v>3734065</v>
      </c>
      <c r="K13" s="87" t="n">
        <f aca="false">ROUND(J13/I13*100,1)</f>
        <v>99.5</v>
      </c>
      <c r="L13" s="101"/>
      <c r="M13" s="78" t="n">
        <v>3665757</v>
      </c>
      <c r="N13" s="78" t="n">
        <v>3641320</v>
      </c>
      <c r="O13" s="79" t="n">
        <v>99.3</v>
      </c>
      <c r="P13" s="78" t="n">
        <v>3665756825</v>
      </c>
      <c r="Q13" s="78" t="n">
        <v>3641319737</v>
      </c>
      <c r="R13" s="79" t="n">
        <v>99.3</v>
      </c>
    </row>
    <row r="14" s="77" customFormat="true" ht="12" hidden="false" customHeight="true" outlineLevel="0" collapsed="false">
      <c r="B14" s="109" t="s">
        <v>53</v>
      </c>
      <c r="C14" s="104" t="n">
        <v>380229</v>
      </c>
      <c r="D14" s="104" t="n">
        <v>380229</v>
      </c>
      <c r="E14" s="105" t="n">
        <v>100</v>
      </c>
      <c r="F14" s="108" t="n">
        <v>295094</v>
      </c>
      <c r="G14" s="108" t="n">
        <v>295094</v>
      </c>
      <c r="H14" s="87" t="n">
        <f aca="false">ROUND(G14/F14*100,1)</f>
        <v>100</v>
      </c>
      <c r="I14" s="107" t="n">
        <v>285379</v>
      </c>
      <c r="J14" s="107" t="n">
        <v>285379</v>
      </c>
      <c r="K14" s="87" t="n">
        <f aca="false">ROUND(J14/I14*100,1)</f>
        <v>100</v>
      </c>
      <c r="L14" s="101"/>
      <c r="M14" s="78" t="n">
        <v>1549925</v>
      </c>
      <c r="N14" s="78" t="n">
        <v>1549925</v>
      </c>
      <c r="O14" s="79" t="n">
        <v>100</v>
      </c>
      <c r="P14" s="78" t="n">
        <v>1549925489</v>
      </c>
      <c r="Q14" s="78" t="n">
        <v>1549925489</v>
      </c>
      <c r="R14" s="79" t="n">
        <v>100</v>
      </c>
    </row>
    <row r="15" s="77" customFormat="true" ht="12" hidden="false" customHeight="true" outlineLevel="0" collapsed="false">
      <c r="B15" s="88" t="s">
        <v>54</v>
      </c>
      <c r="C15" s="104" t="n">
        <v>11805966</v>
      </c>
      <c r="D15" s="104" t="n">
        <v>11733893</v>
      </c>
      <c r="E15" s="105" t="n">
        <v>99.4</v>
      </c>
      <c r="F15" s="108" t="n">
        <f aca="false">SUM(F16:F17)</f>
        <v>11530772</v>
      </c>
      <c r="G15" s="108" t="n">
        <f aca="false">SUM(G16:G17)</f>
        <v>11471293</v>
      </c>
      <c r="H15" s="87" t="n">
        <f aca="false">ROUND(G15/F15*100,1)</f>
        <v>99.5</v>
      </c>
      <c r="I15" s="107" t="n">
        <f aca="false">SUM(I16:I17)</f>
        <v>13560085</v>
      </c>
      <c r="J15" s="107" t="n">
        <f aca="false">SUM(J16:J17)</f>
        <v>13511516</v>
      </c>
      <c r="K15" s="87" t="n">
        <f aca="false">ROUND(J15/I15*100,1)</f>
        <v>99.6</v>
      </c>
      <c r="L15" s="101"/>
      <c r="M15" s="78" t="n">
        <v>19289991</v>
      </c>
      <c r="N15" s="78" t="n">
        <v>19142590</v>
      </c>
      <c r="O15" s="79" t="n">
        <v>99.2</v>
      </c>
      <c r="P15" s="78" t="n">
        <v>19289991470</v>
      </c>
      <c r="Q15" s="78" t="n">
        <v>19142589643</v>
      </c>
      <c r="R15" s="79" t="n">
        <v>99.2</v>
      </c>
    </row>
    <row r="16" s="77" customFormat="true" ht="12" hidden="false" customHeight="true" outlineLevel="0" collapsed="false">
      <c r="B16" s="109" t="s">
        <v>51</v>
      </c>
      <c r="C16" s="104" t="n">
        <v>777746</v>
      </c>
      <c r="D16" s="104" t="n">
        <v>729102</v>
      </c>
      <c r="E16" s="105" t="n">
        <v>93.7</v>
      </c>
      <c r="F16" s="108" t="n">
        <v>761701</v>
      </c>
      <c r="G16" s="108" t="n">
        <v>727567</v>
      </c>
      <c r="H16" s="87" t="n">
        <f aca="false">ROUND(G16/F16*100,1)</f>
        <v>95.5</v>
      </c>
      <c r="I16" s="107" t="n">
        <v>745044</v>
      </c>
      <c r="J16" s="107" t="n">
        <v>715417</v>
      </c>
      <c r="K16" s="87" t="n">
        <f aca="false">ROUND(J16/I16*100,1)</f>
        <v>96</v>
      </c>
      <c r="L16" s="110"/>
      <c r="M16" s="78" t="n">
        <v>980340</v>
      </c>
      <c r="N16" s="78" t="n">
        <v>869246</v>
      </c>
      <c r="O16" s="79" t="n">
        <v>88.7</v>
      </c>
      <c r="P16" s="78" t="n">
        <v>980339711</v>
      </c>
      <c r="Q16" s="78" t="n">
        <v>869246224</v>
      </c>
      <c r="R16" s="79" t="n">
        <v>88.7</v>
      </c>
    </row>
    <row r="17" s="77" customFormat="true" ht="12" hidden="false" customHeight="true" outlineLevel="0" collapsed="false">
      <c r="B17" s="109" t="s">
        <v>52</v>
      </c>
      <c r="C17" s="104" t="n">
        <v>11028219</v>
      </c>
      <c r="D17" s="104" t="n">
        <v>11004791</v>
      </c>
      <c r="E17" s="105" t="n">
        <v>99.8</v>
      </c>
      <c r="F17" s="108" t="n">
        <v>10769071</v>
      </c>
      <c r="G17" s="108" t="n">
        <v>10743726</v>
      </c>
      <c r="H17" s="87" t="n">
        <f aca="false">ROUND(G17/F17*100,1)</f>
        <v>99.8</v>
      </c>
      <c r="I17" s="107" t="n">
        <v>12815041</v>
      </c>
      <c r="J17" s="107" t="n">
        <v>12796099</v>
      </c>
      <c r="K17" s="87" t="n">
        <f aca="false">ROUND(J17/I17*100,1)</f>
        <v>99.9</v>
      </c>
      <c r="L17" s="101"/>
      <c r="M17" s="78" t="n">
        <v>18309652</v>
      </c>
      <c r="N17" s="78" t="n">
        <v>18273343</v>
      </c>
      <c r="O17" s="79" t="n">
        <v>99.8</v>
      </c>
      <c r="P17" s="78" t="n">
        <v>18309651759</v>
      </c>
      <c r="Q17" s="78" t="n">
        <v>18273343419</v>
      </c>
      <c r="R17" s="79" t="n">
        <v>99.8</v>
      </c>
    </row>
    <row r="18" s="77" customFormat="true" ht="12" hidden="false" customHeight="true" outlineLevel="0" collapsed="false">
      <c r="B18" s="88" t="s">
        <v>55</v>
      </c>
      <c r="C18" s="104" t="n">
        <v>8169157</v>
      </c>
      <c r="D18" s="104" t="n">
        <v>8169157</v>
      </c>
      <c r="E18" s="105" t="n">
        <v>100</v>
      </c>
      <c r="F18" s="108" t="n">
        <v>7857443</v>
      </c>
      <c r="G18" s="108" t="n">
        <v>7857443</v>
      </c>
      <c r="H18" s="87" t="n">
        <v>100</v>
      </c>
      <c r="I18" s="107" t="n">
        <v>7888952</v>
      </c>
      <c r="J18" s="107" t="n">
        <v>7888952</v>
      </c>
      <c r="K18" s="87" t="n">
        <v>100</v>
      </c>
      <c r="L18" s="101"/>
      <c r="M18" s="78" t="n">
        <v>7904702</v>
      </c>
      <c r="N18" s="78" t="n">
        <v>7904702</v>
      </c>
      <c r="O18" s="79" t="n">
        <v>100</v>
      </c>
      <c r="P18" s="78" t="n">
        <v>7904701736</v>
      </c>
      <c r="Q18" s="78" t="n">
        <v>7904701736</v>
      </c>
      <c r="R18" s="79" t="n">
        <v>100</v>
      </c>
    </row>
    <row r="19" s="77" customFormat="true" ht="12" hidden="false" customHeight="true" outlineLevel="0" collapsed="false">
      <c r="B19" s="88" t="s">
        <v>56</v>
      </c>
      <c r="C19" s="104" t="n">
        <v>1643117</v>
      </c>
      <c r="D19" s="104" t="n">
        <v>1559308</v>
      </c>
      <c r="E19" s="105" t="n">
        <v>94.9</v>
      </c>
      <c r="F19" s="108" t="n">
        <v>2038945</v>
      </c>
      <c r="G19" s="108" t="n">
        <v>1985430</v>
      </c>
      <c r="H19" s="87" t="n">
        <f aca="false">ROUND(G19/F19*100,1)</f>
        <v>97.4</v>
      </c>
      <c r="I19" s="107" t="n">
        <v>2076354</v>
      </c>
      <c r="J19" s="107" t="n">
        <v>2013072</v>
      </c>
      <c r="K19" s="87" t="n">
        <f aca="false">ROUND(J19/I19*100,1)</f>
        <v>97</v>
      </c>
      <c r="L19" s="101"/>
      <c r="M19" s="78" t="n">
        <v>2333555</v>
      </c>
      <c r="N19" s="78" t="n">
        <v>2108723</v>
      </c>
      <c r="O19" s="79" t="n">
        <v>90.4</v>
      </c>
      <c r="P19" s="78" t="n">
        <v>2333554908</v>
      </c>
      <c r="Q19" s="78" t="n">
        <v>2108723092</v>
      </c>
      <c r="R19" s="79" t="n">
        <v>90.4</v>
      </c>
    </row>
    <row r="20" s="77" customFormat="true" ht="12" hidden="false" customHeight="true" outlineLevel="0" collapsed="false">
      <c r="B20" s="88" t="s">
        <v>57</v>
      </c>
      <c r="C20" s="104" t="n">
        <v>2003490</v>
      </c>
      <c r="D20" s="104" t="n">
        <v>2003490</v>
      </c>
      <c r="E20" s="105" t="n">
        <v>100</v>
      </c>
      <c r="F20" s="108" t="n">
        <v>1976264</v>
      </c>
      <c r="G20" s="108" t="n">
        <v>1976264</v>
      </c>
      <c r="H20" s="87" t="n">
        <f aca="false">ROUND(G20/F20*100,1)</f>
        <v>100</v>
      </c>
      <c r="I20" s="107" t="n">
        <v>1194581</v>
      </c>
      <c r="J20" s="107" t="n">
        <v>1194581</v>
      </c>
      <c r="K20" s="87" t="n">
        <f aca="false">ROUND(J20/I20*100,1)</f>
        <v>100</v>
      </c>
      <c r="L20" s="101"/>
      <c r="M20" s="78" t="n">
        <v>1877654</v>
      </c>
      <c r="N20" s="78" t="n">
        <v>1877654</v>
      </c>
      <c r="O20" s="79" t="n">
        <v>100</v>
      </c>
      <c r="P20" s="78" t="n">
        <v>1877654346</v>
      </c>
      <c r="Q20" s="78" t="n">
        <v>1877654346</v>
      </c>
      <c r="R20" s="79" t="n">
        <v>100</v>
      </c>
    </row>
    <row r="21" s="77" customFormat="true" ht="12" hidden="false" customHeight="true" outlineLevel="0" collapsed="false">
      <c r="B21" s="88" t="s">
        <v>58</v>
      </c>
      <c r="C21" s="104" t="n">
        <v>323820</v>
      </c>
      <c r="D21" s="104" t="n">
        <v>323820</v>
      </c>
      <c r="E21" s="105" t="n">
        <v>100</v>
      </c>
      <c r="F21" s="108" t="n">
        <v>326336</v>
      </c>
      <c r="G21" s="108" t="n">
        <v>326336</v>
      </c>
      <c r="H21" s="87" t="n">
        <f aca="false">ROUND(G21/F21*100,1)</f>
        <v>100</v>
      </c>
      <c r="I21" s="107" t="n">
        <v>325445</v>
      </c>
      <c r="J21" s="107" t="n">
        <v>325445</v>
      </c>
      <c r="K21" s="87" t="n">
        <f aca="false">ROUND(J21/I21*100,1)</f>
        <v>100</v>
      </c>
      <c r="L21" s="101"/>
      <c r="M21" s="78" t="n">
        <v>517308</v>
      </c>
      <c r="N21" s="78" t="n">
        <v>516536</v>
      </c>
      <c r="O21" s="79" t="n">
        <v>99.9</v>
      </c>
      <c r="P21" s="78" t="n">
        <v>517307575</v>
      </c>
      <c r="Q21" s="78" t="n">
        <v>516536375</v>
      </c>
      <c r="R21" s="79" t="n">
        <v>99.9</v>
      </c>
    </row>
    <row r="22" s="77" customFormat="true" ht="12" hidden="false" customHeight="true" outlineLevel="0" collapsed="false">
      <c r="B22" s="88" t="s">
        <v>59</v>
      </c>
      <c r="C22" s="104" t="n">
        <v>10677635</v>
      </c>
      <c r="D22" s="104" t="n">
        <v>10448271</v>
      </c>
      <c r="E22" s="105" t="n">
        <v>97.9</v>
      </c>
      <c r="F22" s="108" t="n">
        <v>10561587</v>
      </c>
      <c r="G22" s="108" t="n">
        <v>10372712</v>
      </c>
      <c r="H22" s="87" t="n">
        <f aca="false">ROUND(G22/F22*100,1)</f>
        <v>98.2</v>
      </c>
      <c r="I22" s="107" t="n">
        <v>10470723</v>
      </c>
      <c r="J22" s="107" t="n">
        <v>10309571</v>
      </c>
      <c r="K22" s="87" t="n">
        <f aca="false">ROUND(J22/I22*100,1)</f>
        <v>98.5</v>
      </c>
      <c r="L22" s="101"/>
      <c r="M22" s="78" t="n">
        <v>11880350</v>
      </c>
      <c r="N22" s="78" t="n">
        <v>11163346</v>
      </c>
      <c r="O22" s="79" t="n">
        <v>94</v>
      </c>
      <c r="P22" s="78" t="n">
        <v>11880350331</v>
      </c>
      <c r="Q22" s="78" t="n">
        <v>11163345660</v>
      </c>
      <c r="R22" s="79" t="n">
        <v>94</v>
      </c>
    </row>
    <row r="23" s="77" customFormat="true" ht="12" hidden="false" customHeight="true" outlineLevel="0" collapsed="false">
      <c r="B23" s="88" t="s">
        <v>60</v>
      </c>
      <c r="C23" s="104" t="n">
        <v>475</v>
      </c>
      <c r="D23" s="104" t="n">
        <v>475</v>
      </c>
      <c r="E23" s="105" t="n">
        <v>100</v>
      </c>
      <c r="F23" s="108" t="n">
        <v>417</v>
      </c>
      <c r="G23" s="108" t="n">
        <v>417</v>
      </c>
      <c r="H23" s="87" t="n">
        <f aca="false">ROUND(G23/F23*100,1)</f>
        <v>100</v>
      </c>
      <c r="I23" s="107" t="n">
        <v>381</v>
      </c>
      <c r="J23" s="107" t="n">
        <v>381</v>
      </c>
      <c r="K23" s="87" t="n">
        <f aca="false">ROUND(J23/I23*100,1)</f>
        <v>100</v>
      </c>
      <c r="L23" s="101"/>
      <c r="M23" s="78" t="n">
        <v>865</v>
      </c>
      <c r="N23" s="78" t="n">
        <v>755</v>
      </c>
      <c r="O23" s="79" t="n">
        <v>87.3</v>
      </c>
      <c r="P23" s="78" t="n">
        <v>864900</v>
      </c>
      <c r="Q23" s="78" t="n">
        <v>754500</v>
      </c>
      <c r="R23" s="79" t="n">
        <v>87.2</v>
      </c>
    </row>
    <row r="24" s="77" customFormat="true" ht="12" hidden="false" customHeight="true" outlineLevel="0" collapsed="false">
      <c r="B24" s="88" t="s">
        <v>61</v>
      </c>
      <c r="C24" s="104" t="s">
        <v>17</v>
      </c>
      <c r="D24" s="104" t="s">
        <v>17</v>
      </c>
      <c r="E24" s="105" t="s">
        <v>17</v>
      </c>
      <c r="F24" s="108" t="s">
        <v>17</v>
      </c>
      <c r="G24" s="108" t="s">
        <v>17</v>
      </c>
      <c r="H24" s="111" t="s">
        <v>17</v>
      </c>
      <c r="I24" s="104" t="s">
        <v>17</v>
      </c>
      <c r="J24" s="104" t="s">
        <v>17</v>
      </c>
      <c r="K24" s="111" t="s">
        <v>17</v>
      </c>
      <c r="L24" s="101"/>
      <c r="M24" s="78" t="n">
        <v>1892996</v>
      </c>
      <c r="N24" s="78" t="n">
        <v>1892996</v>
      </c>
      <c r="O24" s="79" t="n">
        <v>100</v>
      </c>
      <c r="P24" s="78" t="n">
        <v>1892995800</v>
      </c>
      <c r="Q24" s="78" t="n">
        <v>1892995800</v>
      </c>
      <c r="R24" s="79" t="n">
        <v>100</v>
      </c>
    </row>
    <row r="25" s="77" customFormat="true" ht="12" hidden="false" customHeight="true" outlineLevel="0" collapsed="false">
      <c r="B25" s="88" t="s">
        <v>62</v>
      </c>
      <c r="C25" s="104" t="n">
        <v>874805</v>
      </c>
      <c r="D25" s="104" t="n">
        <v>874805</v>
      </c>
      <c r="E25" s="105" t="n">
        <v>100</v>
      </c>
      <c r="F25" s="108" t="n">
        <v>1090953</v>
      </c>
      <c r="G25" s="108" t="n">
        <v>1090953</v>
      </c>
      <c r="H25" s="111" t="n">
        <f aca="false">ROUND(G25/F25*100,1)</f>
        <v>100</v>
      </c>
      <c r="I25" s="107" t="n">
        <v>916154</v>
      </c>
      <c r="J25" s="107" t="n">
        <v>916154</v>
      </c>
      <c r="K25" s="111" t="n">
        <f aca="false">ROUND(J25/I25*100,1)</f>
        <v>100</v>
      </c>
      <c r="L25" s="101"/>
      <c r="M25" s="78"/>
      <c r="N25" s="78"/>
      <c r="O25" s="79"/>
      <c r="P25" s="78"/>
      <c r="Q25" s="78"/>
      <c r="R25" s="79"/>
    </row>
    <row r="26" s="77" customFormat="true" ht="12" hidden="false" customHeight="true" outlineLevel="0" collapsed="false">
      <c r="B26" s="88" t="s">
        <v>63</v>
      </c>
      <c r="C26" s="104" t="n">
        <v>9492809</v>
      </c>
      <c r="D26" s="104" t="n">
        <v>9335944</v>
      </c>
      <c r="E26" s="105" t="n">
        <v>98.3</v>
      </c>
      <c r="F26" s="108" t="n">
        <v>9434254</v>
      </c>
      <c r="G26" s="108" t="n">
        <v>9272152</v>
      </c>
      <c r="H26" s="111" t="n">
        <f aca="false">ROUND(G26/F26*100,1)</f>
        <v>98.3</v>
      </c>
      <c r="I26" s="107" t="n">
        <v>9777697</v>
      </c>
      <c r="J26" s="107" t="n">
        <v>9531006</v>
      </c>
      <c r="K26" s="111" t="n">
        <f aca="false">ROUND(J26/I26*100,1)</f>
        <v>97.5</v>
      </c>
      <c r="L26" s="101"/>
      <c r="M26" s="78"/>
      <c r="N26" s="78"/>
      <c r="O26" s="79"/>
      <c r="P26" s="78"/>
      <c r="Q26" s="78"/>
      <c r="R26" s="79"/>
    </row>
    <row r="27" s="77" customFormat="true" ht="12" hidden="false" customHeight="true" outlineLevel="0" collapsed="false">
      <c r="B27" s="88" t="s">
        <v>64</v>
      </c>
      <c r="C27" s="104" t="s">
        <v>17</v>
      </c>
      <c r="D27" s="104" t="s">
        <v>17</v>
      </c>
      <c r="E27" s="105" t="s">
        <v>17</v>
      </c>
      <c r="F27" s="108" t="s">
        <v>17</v>
      </c>
      <c r="G27" s="108" t="s">
        <v>17</v>
      </c>
      <c r="H27" s="111" t="s">
        <v>17</v>
      </c>
      <c r="I27" s="104" t="s">
        <v>17</v>
      </c>
      <c r="J27" s="104" t="s">
        <v>17</v>
      </c>
      <c r="K27" s="111" t="s">
        <v>17</v>
      </c>
      <c r="L27" s="101"/>
      <c r="M27" s="78" t="n">
        <v>1705254</v>
      </c>
      <c r="N27" s="78" t="n">
        <v>1705254</v>
      </c>
      <c r="O27" s="79" t="n">
        <v>100</v>
      </c>
      <c r="P27" s="78" t="n">
        <v>1705253600</v>
      </c>
      <c r="Q27" s="78" t="n">
        <v>1705253600</v>
      </c>
      <c r="R27" s="79" t="n">
        <v>100</v>
      </c>
    </row>
    <row r="28" s="77" customFormat="true" ht="12" hidden="false" customHeight="true" outlineLevel="0" collapsed="false">
      <c r="B28" s="88" t="s">
        <v>65</v>
      </c>
      <c r="C28" s="104" t="n">
        <v>469</v>
      </c>
      <c r="D28" s="112" t="n">
        <v>0</v>
      </c>
      <c r="E28" s="105" t="n">
        <v>0</v>
      </c>
      <c r="F28" s="108" t="n">
        <v>411</v>
      </c>
      <c r="G28" s="112" t="n">
        <v>0</v>
      </c>
      <c r="H28" s="111" t="s">
        <v>17</v>
      </c>
      <c r="I28" s="107" t="n">
        <v>411</v>
      </c>
      <c r="J28" s="112" t="n">
        <v>336</v>
      </c>
      <c r="K28" s="111" t="n">
        <f aca="false">ROUND(J28/I28*100,1)</f>
        <v>81.8</v>
      </c>
      <c r="L28" s="101"/>
      <c r="M28" s="78" t="n">
        <v>4347</v>
      </c>
      <c r="N28" s="78" t="n">
        <v>299</v>
      </c>
      <c r="O28" s="79" t="n">
        <v>6.9</v>
      </c>
      <c r="P28" s="78" t="n">
        <v>4347000</v>
      </c>
      <c r="Q28" s="78" t="n">
        <v>299081</v>
      </c>
      <c r="R28" s="79" t="n">
        <v>6.9</v>
      </c>
    </row>
    <row r="29" s="77" customFormat="true" ht="12" hidden="false" customHeight="true" outlineLevel="0" collapsed="false">
      <c r="B29" s="88" t="s">
        <v>66</v>
      </c>
      <c r="C29" s="104" t="n">
        <v>1507</v>
      </c>
      <c r="D29" s="112" t="n">
        <v>0</v>
      </c>
      <c r="E29" s="105" t="n">
        <v>0</v>
      </c>
      <c r="F29" s="108" t="n">
        <v>1344</v>
      </c>
      <c r="G29" s="112" t="n">
        <v>0</v>
      </c>
      <c r="H29" s="111" t="s">
        <v>17</v>
      </c>
      <c r="I29" s="104" t="s">
        <v>17</v>
      </c>
      <c r="J29" s="112" t="s">
        <v>17</v>
      </c>
      <c r="K29" s="111" t="s">
        <v>17</v>
      </c>
      <c r="L29" s="101"/>
      <c r="M29" s="78" t="n">
        <v>12048</v>
      </c>
      <c r="N29" s="78" t="n">
        <v>447</v>
      </c>
      <c r="O29" s="79" t="n">
        <v>3.7</v>
      </c>
      <c r="P29" s="78" t="n">
        <v>12047694</v>
      </c>
      <c r="Q29" s="78" t="n">
        <v>446940</v>
      </c>
      <c r="R29" s="79" t="n">
        <v>3.7</v>
      </c>
    </row>
    <row r="30" s="77" customFormat="true" ht="15" hidden="false" customHeight="true" outlineLevel="0" collapsed="false">
      <c r="B30" s="113"/>
      <c r="C30" s="104"/>
      <c r="D30" s="104"/>
      <c r="E30" s="105"/>
      <c r="F30" s="106"/>
      <c r="G30" s="106"/>
      <c r="H30" s="114"/>
      <c r="I30" s="107"/>
      <c r="J30" s="107"/>
      <c r="K30" s="114"/>
      <c r="L30" s="101"/>
      <c r="M30" s="78"/>
      <c r="N30" s="78"/>
      <c r="O30" s="79"/>
      <c r="P30" s="78"/>
      <c r="Q30" s="78"/>
      <c r="R30" s="79"/>
    </row>
    <row r="31" s="95" customFormat="true" ht="12" hidden="false" customHeight="true" outlineLevel="0" collapsed="false">
      <c r="A31" s="88" t="s">
        <v>67</v>
      </c>
      <c r="B31" s="88"/>
      <c r="C31" s="89" t="n">
        <v>136021</v>
      </c>
      <c r="D31" s="89" t="n">
        <v>120124</v>
      </c>
      <c r="E31" s="90" t="n">
        <v>88.3</v>
      </c>
      <c r="F31" s="91" t="n">
        <f aca="false">SUM(F32:F34)</f>
        <v>120692</v>
      </c>
      <c r="G31" s="91" t="n">
        <f aca="false">SUM(G32:G34)</f>
        <v>118351</v>
      </c>
      <c r="H31" s="92" t="n">
        <f aca="false">ROUND(G31/F31*100,1)</f>
        <v>98.1</v>
      </c>
      <c r="I31" s="93" t="n">
        <f aca="false">SUM(I32:I34)</f>
        <v>130680</v>
      </c>
      <c r="J31" s="93" t="n">
        <f aca="false">SUM(J32:J34)</f>
        <v>129809</v>
      </c>
      <c r="K31" s="92" t="n">
        <f aca="false">ROUND(J31/I31*100,1)</f>
        <v>99.3</v>
      </c>
      <c r="L31" s="101"/>
      <c r="M31" s="99" t="n">
        <v>13146769</v>
      </c>
      <c r="N31" s="99" t="n">
        <v>13072885</v>
      </c>
      <c r="O31" s="100" t="n">
        <v>99.4</v>
      </c>
      <c r="P31" s="99" t="n">
        <v>13146768892</v>
      </c>
      <c r="Q31" s="99" t="n">
        <v>13072885200</v>
      </c>
      <c r="R31" s="100" t="n">
        <v>99.4</v>
      </c>
      <c r="S31" s="77"/>
    </row>
    <row r="32" s="77" customFormat="true" ht="12" hidden="false" customHeight="true" outlineLevel="0" collapsed="false">
      <c r="B32" s="88" t="s">
        <v>63</v>
      </c>
      <c r="C32" s="104" t="n">
        <v>10934</v>
      </c>
      <c r="D32" s="112" t="n">
        <v>60</v>
      </c>
      <c r="E32" s="105" t="n">
        <v>0.5</v>
      </c>
      <c r="F32" s="108" t="n">
        <v>931</v>
      </c>
      <c r="G32" s="108" t="n">
        <v>60</v>
      </c>
      <c r="H32" s="87" t="n">
        <f aca="false">ROUND(G32/F32*100,1)</f>
        <v>6.4</v>
      </c>
      <c r="I32" s="107" t="n">
        <v>871</v>
      </c>
      <c r="J32" s="104" t="s">
        <v>17</v>
      </c>
      <c r="K32" s="111" t="s">
        <v>17</v>
      </c>
      <c r="L32" s="101"/>
      <c r="M32" s="78" t="n">
        <v>10802655</v>
      </c>
      <c r="N32" s="78" t="n">
        <v>10728771</v>
      </c>
      <c r="O32" s="79" t="n">
        <v>99.3</v>
      </c>
      <c r="P32" s="78" t="n">
        <v>10802655092</v>
      </c>
      <c r="Q32" s="78" t="n">
        <v>10728771400</v>
      </c>
      <c r="R32" s="79" t="n">
        <v>99.3</v>
      </c>
    </row>
    <row r="33" s="77" customFormat="true" ht="12" hidden="false" customHeight="true" outlineLevel="0" collapsed="false">
      <c r="B33" s="88" t="s">
        <v>68</v>
      </c>
      <c r="C33" s="104" t="n">
        <v>17284</v>
      </c>
      <c r="D33" s="104" t="n">
        <v>17284</v>
      </c>
      <c r="E33" s="105" t="n">
        <v>100</v>
      </c>
      <c r="F33" s="108" t="n">
        <v>16139</v>
      </c>
      <c r="G33" s="108" t="n">
        <v>16139</v>
      </c>
      <c r="H33" s="87" t="n">
        <f aca="false">ROUND(G33/F33*100,1)</f>
        <v>100</v>
      </c>
      <c r="I33" s="107" t="n">
        <v>15240</v>
      </c>
      <c r="J33" s="107" t="n">
        <v>15240</v>
      </c>
      <c r="K33" s="87" t="n">
        <f aca="false">ROUND(J33/I33*100,1)</f>
        <v>100</v>
      </c>
      <c r="L33" s="101"/>
      <c r="M33" s="78" t="n">
        <v>26769</v>
      </c>
      <c r="N33" s="78" t="n">
        <v>26769</v>
      </c>
      <c r="O33" s="79" t="n">
        <v>100</v>
      </c>
      <c r="P33" s="78" t="n">
        <v>26768500</v>
      </c>
      <c r="Q33" s="78" t="n">
        <v>26768500</v>
      </c>
      <c r="R33" s="79" t="n">
        <v>100</v>
      </c>
    </row>
    <row r="34" s="77" customFormat="true" ht="12" hidden="false" customHeight="true" outlineLevel="0" collapsed="false">
      <c r="A34" s="74"/>
      <c r="B34" s="115" t="s">
        <v>69</v>
      </c>
      <c r="C34" s="116" t="n">
        <v>107802</v>
      </c>
      <c r="D34" s="116" t="n">
        <v>102780</v>
      </c>
      <c r="E34" s="117" t="n">
        <v>95.3</v>
      </c>
      <c r="F34" s="118" t="n">
        <v>103622</v>
      </c>
      <c r="G34" s="118" t="n">
        <v>102152</v>
      </c>
      <c r="H34" s="119" t="n">
        <f aca="false">ROUND(G34/F34*100,1)</f>
        <v>98.6</v>
      </c>
      <c r="I34" s="120" t="n">
        <v>114569</v>
      </c>
      <c r="J34" s="120" t="n">
        <v>114569</v>
      </c>
      <c r="K34" s="119" t="n">
        <f aca="false">ROUND(J34/I34*100,1)</f>
        <v>100</v>
      </c>
      <c r="L34" s="101"/>
      <c r="M34" s="78"/>
      <c r="N34" s="78"/>
      <c r="O34" s="79"/>
      <c r="P34" s="78"/>
      <c r="Q34" s="78"/>
      <c r="R34" s="79"/>
    </row>
    <row r="35" customFormat="false" ht="12.75" hidden="false" customHeight="true" outlineLevel="0" collapsed="false">
      <c r="A35" s="121" t="s">
        <v>70</v>
      </c>
      <c r="B35" s="77"/>
      <c r="K35" s="122"/>
    </row>
    <row r="36" s="77" customFormat="true" ht="16.5" hidden="false" customHeight="true" outlineLevel="0" collapsed="false">
      <c r="A36" s="123" t="s">
        <v>71</v>
      </c>
      <c r="B36" s="124"/>
      <c r="C36" s="125"/>
      <c r="D36" s="125"/>
      <c r="E36" s="125"/>
      <c r="F36" s="126"/>
      <c r="G36" s="126"/>
      <c r="H36" s="125"/>
      <c r="I36" s="125"/>
      <c r="J36" s="125"/>
      <c r="K36" s="87"/>
      <c r="L36" s="67"/>
      <c r="P36" s="78"/>
      <c r="Q36" s="78"/>
      <c r="R36" s="79"/>
    </row>
    <row r="37" customFormat="false" ht="14.25" hidden="false" customHeight="false" outlineLevel="0" collapsed="false">
      <c r="A37" s="123"/>
      <c r="B37" s="127" t="s">
        <v>72</v>
      </c>
      <c r="C37" s="127"/>
      <c r="D37" s="127"/>
      <c r="E37" s="127"/>
      <c r="F37" s="127"/>
      <c r="G37" s="127"/>
      <c r="H37" s="127"/>
      <c r="I37" s="127"/>
      <c r="J37" s="127"/>
      <c r="K37" s="122"/>
    </row>
    <row r="38" customFormat="false" ht="14.25" hidden="false" customHeight="false" outlineLevel="0" collapsed="false">
      <c r="A38" s="123"/>
      <c r="B38" s="127" t="s">
        <v>73</v>
      </c>
      <c r="C38" s="127"/>
      <c r="D38" s="127"/>
      <c r="E38" s="127"/>
      <c r="F38" s="127"/>
      <c r="G38" s="127"/>
      <c r="H38" s="127"/>
      <c r="I38" s="127"/>
      <c r="J38" s="127"/>
      <c r="K38" s="122"/>
    </row>
    <row r="39" customFormat="false" ht="14.25" hidden="false" customHeight="false" outlineLevel="0" collapsed="false">
      <c r="B39" s="128"/>
    </row>
    <row r="130" customFormat="false" ht="14.25" hidden="false" customHeight="false" outlineLevel="0" collapsed="false">
      <c r="M130" s="66" t="s">
        <v>74</v>
      </c>
    </row>
    <row r="131" customFormat="false" ht="14.25" hidden="false" customHeight="false" outlineLevel="0" collapsed="false">
      <c r="M131" s="66" t="s">
        <v>75</v>
      </c>
    </row>
    <row r="132" customFormat="false" ht="14.25" hidden="false" customHeight="false" outlineLevel="0" collapsed="false">
      <c r="M132" s="66" t="s">
        <v>75</v>
      </c>
    </row>
    <row r="133" customFormat="false" ht="14.25" hidden="false" customHeight="false" outlineLevel="0" collapsed="false">
      <c r="M133" s="66" t="s">
        <v>75</v>
      </c>
    </row>
    <row r="134" customFormat="false" ht="14.25" hidden="false" customHeight="false" outlineLevel="0" collapsed="false">
      <c r="M134" s="66" t="s">
        <v>75</v>
      </c>
    </row>
    <row r="135" customFormat="false" ht="14.25" hidden="false" customHeight="false" outlineLevel="0" collapsed="false">
      <c r="M135" s="66" t="s">
        <v>75</v>
      </c>
    </row>
    <row r="136" customFormat="false" ht="14.25" hidden="false" customHeight="false" outlineLevel="0" collapsed="false">
      <c r="M136" s="66" t="s">
        <v>75</v>
      </c>
    </row>
    <row r="137" customFormat="false" ht="14.25" hidden="false" customHeight="false" outlineLevel="0" collapsed="false">
      <c r="M137" s="66" t="s">
        <v>75</v>
      </c>
    </row>
    <row r="138" customFormat="false" ht="14.25" hidden="false" customHeight="false" outlineLevel="0" collapsed="false">
      <c r="M138" s="66" t="s">
        <v>75</v>
      </c>
    </row>
    <row r="139" customFormat="false" ht="14.25" hidden="false" customHeight="false" outlineLevel="0" collapsed="false">
      <c r="M139" s="66" t="s">
        <v>75</v>
      </c>
    </row>
    <row r="140" customFormat="false" ht="14.25" hidden="false" customHeight="false" outlineLevel="0" collapsed="false">
      <c r="M140" s="66" t="s">
        <v>75</v>
      </c>
    </row>
    <row r="141" customFormat="false" ht="14.25" hidden="false" customHeight="false" outlineLevel="0" collapsed="false">
      <c r="M141" s="66" t="s">
        <v>75</v>
      </c>
    </row>
    <row r="142" customFormat="false" ht="14.25" hidden="false" customHeight="false" outlineLevel="0" collapsed="false">
      <c r="M142" s="66" t="s">
        <v>75</v>
      </c>
    </row>
    <row r="143" customFormat="false" ht="14.25" hidden="false" customHeight="false" outlineLevel="0" collapsed="false">
      <c r="M143" s="66" t="s">
        <v>75</v>
      </c>
    </row>
    <row r="144" customFormat="false" ht="14.25" hidden="false" customHeight="false" outlineLevel="0" collapsed="false">
      <c r="M144" s="66" t="s">
        <v>75</v>
      </c>
    </row>
    <row r="145" customFormat="false" ht="14.25" hidden="false" customHeight="false" outlineLevel="0" collapsed="false">
      <c r="M145" s="66" t="s">
        <v>75</v>
      </c>
    </row>
    <row r="146" customFormat="false" ht="14.25" hidden="false" customHeight="false" outlineLevel="0" collapsed="false">
      <c r="M146" s="66" t="s">
        <v>75</v>
      </c>
    </row>
    <row r="147" customFormat="false" ht="14.25" hidden="false" customHeight="false" outlineLevel="0" collapsed="false">
      <c r="M147" s="66" t="s">
        <v>75</v>
      </c>
    </row>
    <row r="148" customFormat="false" ht="14.25" hidden="false" customHeight="false" outlineLevel="0" collapsed="false">
      <c r="M148" s="66" t="s">
        <v>75</v>
      </c>
    </row>
    <row r="149" customFormat="false" ht="14.25" hidden="false" customHeight="false" outlineLevel="0" collapsed="false">
      <c r="M149" s="66" t="s">
        <v>75</v>
      </c>
    </row>
    <row r="150" customFormat="false" ht="14.25" hidden="false" customHeight="false" outlineLevel="0" collapsed="false">
      <c r="M150" s="66" t="s">
        <v>75</v>
      </c>
    </row>
    <row r="151" customFormat="false" ht="14.25" hidden="false" customHeight="false" outlineLevel="0" collapsed="false">
      <c r="M151" s="66" t="s">
        <v>75</v>
      </c>
    </row>
    <row r="152" customFormat="false" ht="14.25" hidden="false" customHeight="false" outlineLevel="0" collapsed="false">
      <c r="M152" s="66" t="s">
        <v>75</v>
      </c>
    </row>
    <row r="153" customFormat="false" ht="14.25" hidden="false" customHeight="false" outlineLevel="0" collapsed="false">
      <c r="M153" s="66" t="s">
        <v>75</v>
      </c>
    </row>
    <row r="154" customFormat="false" ht="14.25" hidden="false" customHeight="false" outlineLevel="0" collapsed="false">
      <c r="M154" s="66" t="s">
        <v>75</v>
      </c>
    </row>
    <row r="155" customFormat="false" ht="14.25" hidden="false" customHeight="false" outlineLevel="0" collapsed="false">
      <c r="M155" s="66" t="s">
        <v>75</v>
      </c>
    </row>
    <row r="156" customFormat="false" ht="14.25" hidden="false" customHeight="false" outlineLevel="0" collapsed="false">
      <c r="M156" s="66" t="s">
        <v>75</v>
      </c>
    </row>
    <row r="157" customFormat="false" ht="14.25" hidden="false" customHeight="false" outlineLevel="0" collapsed="false">
      <c r="M157" s="66" t="s">
        <v>75</v>
      </c>
    </row>
    <row r="158" customFormat="false" ht="14.25" hidden="false" customHeight="false" outlineLevel="0" collapsed="false">
      <c r="M158" s="66" t="s">
        <v>75</v>
      </c>
    </row>
    <row r="159" customFormat="false" ht="14.25" hidden="false" customHeight="false" outlineLevel="0" collapsed="false">
      <c r="M159" s="66" t="s">
        <v>75</v>
      </c>
    </row>
    <row r="160" customFormat="false" ht="14.25" hidden="false" customHeight="false" outlineLevel="0" collapsed="false">
      <c r="M160" s="66" t="s">
        <v>75</v>
      </c>
    </row>
    <row r="161" customFormat="false" ht="14.25" hidden="false" customHeight="false" outlineLevel="0" collapsed="false">
      <c r="M161" s="66" t="s">
        <v>75</v>
      </c>
    </row>
    <row r="162" customFormat="false" ht="14.25" hidden="false" customHeight="false" outlineLevel="0" collapsed="false">
      <c r="M162" s="66" t="s">
        <v>75</v>
      </c>
    </row>
    <row r="163" customFormat="false" ht="14.25" hidden="false" customHeight="false" outlineLevel="0" collapsed="false">
      <c r="M163" s="66" t="s">
        <v>75</v>
      </c>
    </row>
    <row r="164" customFormat="false" ht="14.25" hidden="false" customHeight="false" outlineLevel="0" collapsed="false">
      <c r="M164" s="66" t="s">
        <v>75</v>
      </c>
    </row>
    <row r="165" customFormat="false" ht="14.25" hidden="false" customHeight="false" outlineLevel="0" collapsed="false">
      <c r="M165" s="66" t="s">
        <v>75</v>
      </c>
    </row>
    <row r="166" customFormat="false" ht="14.25" hidden="false" customHeight="false" outlineLevel="0" collapsed="false">
      <c r="M166" s="66" t="s">
        <v>75</v>
      </c>
    </row>
    <row r="167" customFormat="false" ht="14.25" hidden="false" customHeight="false" outlineLevel="0" collapsed="false">
      <c r="M167" s="66" t="s">
        <v>75</v>
      </c>
    </row>
    <row r="168" customFormat="false" ht="14.25" hidden="false" customHeight="false" outlineLevel="0" collapsed="false">
      <c r="M168" s="66" t="s">
        <v>75</v>
      </c>
    </row>
    <row r="169" customFormat="false" ht="14.25" hidden="false" customHeight="false" outlineLevel="0" collapsed="false">
      <c r="M169" s="66" t="s">
        <v>75</v>
      </c>
    </row>
    <row r="170" customFormat="false" ht="14.25" hidden="false" customHeight="false" outlineLevel="0" collapsed="false">
      <c r="M170" s="66" t="s">
        <v>75</v>
      </c>
    </row>
    <row r="171" customFormat="false" ht="14.25" hidden="false" customHeight="false" outlineLevel="0" collapsed="false">
      <c r="M171" s="66" t="s">
        <v>75</v>
      </c>
    </row>
    <row r="172" customFormat="false" ht="14.25" hidden="false" customHeight="false" outlineLevel="0" collapsed="false">
      <c r="M172" s="66" t="s">
        <v>75</v>
      </c>
    </row>
    <row r="173" customFormat="false" ht="14.25" hidden="false" customHeight="false" outlineLevel="0" collapsed="false">
      <c r="M173" s="66" t="s">
        <v>75</v>
      </c>
    </row>
    <row r="174" customFormat="false" ht="14.25" hidden="false" customHeight="false" outlineLevel="0" collapsed="false">
      <c r="M174" s="66" t="s">
        <v>75</v>
      </c>
    </row>
    <row r="175" customFormat="false" ht="14.25" hidden="false" customHeight="false" outlineLevel="0" collapsed="false">
      <c r="M175" s="66" t="s">
        <v>75</v>
      </c>
    </row>
    <row r="176" customFormat="false" ht="14.25" hidden="false" customHeight="false" outlineLevel="0" collapsed="false">
      <c r="M176" s="66" t="s">
        <v>75</v>
      </c>
    </row>
    <row r="177" customFormat="false" ht="14.25" hidden="false" customHeight="false" outlineLevel="0" collapsed="false">
      <c r="M177" s="66" t="s">
        <v>75</v>
      </c>
    </row>
    <row r="178" customFormat="false" ht="14.25" hidden="false" customHeight="false" outlineLevel="0" collapsed="false">
      <c r="M178" s="66" t="s">
        <v>75</v>
      </c>
    </row>
    <row r="179" customFormat="false" ht="14.25" hidden="false" customHeight="false" outlineLevel="0" collapsed="false">
      <c r="M179" s="66" t="s">
        <v>75</v>
      </c>
    </row>
    <row r="180" customFormat="false" ht="14.25" hidden="false" customHeight="false" outlineLevel="0" collapsed="false">
      <c r="M180" s="66" t="s">
        <v>75</v>
      </c>
    </row>
    <row r="181" customFormat="false" ht="14.25" hidden="false" customHeight="false" outlineLevel="0" collapsed="false">
      <c r="M181" s="66" t="s">
        <v>75</v>
      </c>
    </row>
    <row r="182" customFormat="false" ht="14.25" hidden="false" customHeight="false" outlineLevel="0" collapsed="false">
      <c r="M182" s="66" t="s">
        <v>75</v>
      </c>
    </row>
    <row r="183" customFormat="false" ht="14.25" hidden="false" customHeight="false" outlineLevel="0" collapsed="false">
      <c r="M183" s="66" t="s">
        <v>75</v>
      </c>
    </row>
    <row r="184" customFormat="false" ht="14.25" hidden="false" customHeight="false" outlineLevel="0" collapsed="false">
      <c r="M184" s="66" t="s">
        <v>75</v>
      </c>
    </row>
    <row r="185" customFormat="false" ht="14.25" hidden="false" customHeight="false" outlineLevel="0" collapsed="false">
      <c r="M185" s="66" t="s">
        <v>75</v>
      </c>
    </row>
    <row r="186" customFormat="false" ht="14.25" hidden="false" customHeight="false" outlineLevel="0" collapsed="false">
      <c r="M186" s="66" t="s">
        <v>75</v>
      </c>
    </row>
    <row r="187" customFormat="false" ht="14.25" hidden="false" customHeight="false" outlineLevel="0" collapsed="false">
      <c r="M187" s="66" t="s">
        <v>75</v>
      </c>
    </row>
    <row r="188" customFormat="false" ht="14.25" hidden="false" customHeight="false" outlineLevel="0" collapsed="false">
      <c r="M188" s="66" t="s">
        <v>75</v>
      </c>
    </row>
    <row r="189" customFormat="false" ht="14.25" hidden="false" customHeight="false" outlineLevel="0" collapsed="false">
      <c r="M189" s="66" t="s">
        <v>75</v>
      </c>
    </row>
    <row r="190" customFormat="false" ht="14.25" hidden="false" customHeight="false" outlineLevel="0" collapsed="false">
      <c r="M190" s="66" t="s">
        <v>75</v>
      </c>
    </row>
    <row r="191" customFormat="false" ht="14.25" hidden="false" customHeight="false" outlineLevel="0" collapsed="false">
      <c r="M191" s="66" t="s">
        <v>75</v>
      </c>
    </row>
    <row r="192" customFormat="false" ht="14.25" hidden="false" customHeight="false" outlineLevel="0" collapsed="false">
      <c r="M192" s="66" t="s">
        <v>75</v>
      </c>
    </row>
    <row r="193" customFormat="false" ht="14.25" hidden="false" customHeight="false" outlineLevel="0" collapsed="false">
      <c r="M193" s="66" t="s">
        <v>75</v>
      </c>
    </row>
    <row r="194" customFormat="false" ht="14.25" hidden="false" customHeight="false" outlineLevel="0" collapsed="false">
      <c r="M194" s="66" t="s">
        <v>75</v>
      </c>
    </row>
    <row r="195" customFormat="false" ht="14.25" hidden="false" customHeight="false" outlineLevel="0" collapsed="false">
      <c r="M195" s="66" t="s">
        <v>75</v>
      </c>
    </row>
    <row r="196" customFormat="false" ht="14.25" hidden="false" customHeight="false" outlineLevel="0" collapsed="false">
      <c r="M196" s="66" t="s">
        <v>75</v>
      </c>
    </row>
    <row r="197" customFormat="false" ht="14.25" hidden="false" customHeight="false" outlineLevel="0" collapsed="false">
      <c r="M197" s="66" t="s">
        <v>75</v>
      </c>
    </row>
    <row r="198" customFormat="false" ht="14.25" hidden="false" customHeight="false" outlineLevel="0" collapsed="false">
      <c r="M198" s="66" t="s">
        <v>75</v>
      </c>
    </row>
    <row r="199" customFormat="false" ht="14.25" hidden="false" customHeight="false" outlineLevel="0" collapsed="false">
      <c r="M199" s="66" t="s">
        <v>75</v>
      </c>
    </row>
    <row r="200" customFormat="false" ht="14.25" hidden="false" customHeight="false" outlineLevel="0" collapsed="false">
      <c r="M200" s="66" t="s">
        <v>75</v>
      </c>
    </row>
    <row r="201" customFormat="false" ht="14.25" hidden="false" customHeight="false" outlineLevel="0" collapsed="false">
      <c r="M201" s="66" t="s">
        <v>75</v>
      </c>
    </row>
    <row r="202" customFormat="false" ht="14.25" hidden="false" customHeight="false" outlineLevel="0" collapsed="false">
      <c r="M202" s="66" t="s">
        <v>75</v>
      </c>
    </row>
    <row r="203" customFormat="false" ht="14.25" hidden="false" customHeight="false" outlineLevel="0" collapsed="false">
      <c r="M203" s="66" t="s">
        <v>75</v>
      </c>
    </row>
    <row r="204" customFormat="false" ht="14.25" hidden="false" customHeight="false" outlineLevel="0" collapsed="false">
      <c r="M204" s="66" t="s">
        <v>75</v>
      </c>
    </row>
    <row r="205" customFormat="false" ht="14.25" hidden="false" customHeight="false" outlineLevel="0" collapsed="false">
      <c r="M205" s="66" t="s">
        <v>75</v>
      </c>
    </row>
    <row r="206" customFormat="false" ht="14.25" hidden="false" customHeight="false" outlineLevel="0" collapsed="false">
      <c r="M206" s="66" t="s">
        <v>75</v>
      </c>
    </row>
    <row r="207" customFormat="false" ht="14.25" hidden="false" customHeight="false" outlineLevel="0" collapsed="false">
      <c r="M207" s="66" t="s">
        <v>75</v>
      </c>
    </row>
    <row r="208" customFormat="false" ht="14.25" hidden="false" customHeight="false" outlineLevel="0" collapsed="false">
      <c r="M208" s="66" t="s">
        <v>75</v>
      </c>
    </row>
    <row r="209" customFormat="false" ht="14.25" hidden="false" customHeight="false" outlineLevel="0" collapsed="false">
      <c r="M209" s="66" t="s">
        <v>75</v>
      </c>
    </row>
    <row r="210" customFormat="false" ht="14.25" hidden="false" customHeight="false" outlineLevel="0" collapsed="false">
      <c r="M210" s="66" t="s">
        <v>75</v>
      </c>
    </row>
    <row r="211" customFormat="false" ht="14.25" hidden="false" customHeight="false" outlineLevel="0" collapsed="false">
      <c r="M211" s="66" t="s">
        <v>75</v>
      </c>
    </row>
    <row r="212" customFormat="false" ht="14.25" hidden="false" customHeight="false" outlineLevel="0" collapsed="false">
      <c r="M212" s="66" t="s">
        <v>75</v>
      </c>
    </row>
    <row r="213" customFormat="false" ht="14.25" hidden="false" customHeight="false" outlineLevel="0" collapsed="false">
      <c r="M213" s="66" t="s">
        <v>75</v>
      </c>
    </row>
    <row r="214" customFormat="false" ht="14.25" hidden="false" customHeight="false" outlineLevel="0" collapsed="false">
      <c r="M214" s="66" t="s">
        <v>75</v>
      </c>
    </row>
    <row r="215" customFormat="false" ht="14.25" hidden="false" customHeight="false" outlineLevel="0" collapsed="false">
      <c r="M215" s="66" t="s">
        <v>75</v>
      </c>
    </row>
    <row r="216" customFormat="false" ht="14.25" hidden="false" customHeight="false" outlineLevel="0" collapsed="false">
      <c r="M216" s="66" t="s">
        <v>75</v>
      </c>
    </row>
    <row r="217" customFormat="false" ht="14.25" hidden="false" customHeight="false" outlineLevel="0" collapsed="false">
      <c r="M217" s="66" t="s">
        <v>75</v>
      </c>
    </row>
    <row r="218" customFormat="false" ht="14.25" hidden="false" customHeight="false" outlineLevel="0" collapsed="false">
      <c r="M218" s="66" t="s">
        <v>75</v>
      </c>
    </row>
    <row r="219" customFormat="false" ht="14.25" hidden="false" customHeight="false" outlineLevel="0" collapsed="false">
      <c r="M219" s="66" t="s">
        <v>75</v>
      </c>
    </row>
    <row r="220" customFormat="false" ht="14.25" hidden="false" customHeight="false" outlineLevel="0" collapsed="false">
      <c r="M220" s="66" t="s">
        <v>75</v>
      </c>
    </row>
    <row r="221" customFormat="false" ht="14.25" hidden="false" customHeight="false" outlineLevel="0" collapsed="false">
      <c r="M221" s="66" t="s">
        <v>75</v>
      </c>
    </row>
    <row r="222" customFormat="false" ht="14.25" hidden="false" customHeight="false" outlineLevel="0" collapsed="false">
      <c r="M222" s="66" t="s">
        <v>75</v>
      </c>
    </row>
    <row r="223" customFormat="false" ht="14.25" hidden="false" customHeight="false" outlineLevel="0" collapsed="false">
      <c r="M223" s="66" t="s">
        <v>75</v>
      </c>
    </row>
    <row r="224" customFormat="false" ht="14.25" hidden="false" customHeight="false" outlineLevel="0" collapsed="false">
      <c r="M224" s="66" t="s">
        <v>75</v>
      </c>
    </row>
    <row r="225" customFormat="false" ht="14.25" hidden="false" customHeight="false" outlineLevel="0" collapsed="false">
      <c r="M225" s="66" t="s">
        <v>75</v>
      </c>
    </row>
    <row r="226" customFormat="false" ht="14.25" hidden="false" customHeight="false" outlineLevel="0" collapsed="false">
      <c r="M226" s="66" t="s">
        <v>75</v>
      </c>
    </row>
    <row r="227" customFormat="false" ht="14.25" hidden="false" customHeight="false" outlineLevel="0" collapsed="false">
      <c r="M227" s="66" t="s">
        <v>75</v>
      </c>
    </row>
    <row r="228" customFormat="false" ht="14.25" hidden="false" customHeight="false" outlineLevel="0" collapsed="false">
      <c r="M228" s="66" t="s">
        <v>75</v>
      </c>
    </row>
    <row r="229" customFormat="false" ht="14.25" hidden="false" customHeight="false" outlineLevel="0" collapsed="false">
      <c r="M229" s="66" t="s">
        <v>75</v>
      </c>
    </row>
    <row r="230" customFormat="false" ht="14.25" hidden="false" customHeight="false" outlineLevel="0" collapsed="false">
      <c r="M230" s="66" t="s">
        <v>75</v>
      </c>
    </row>
    <row r="231" customFormat="false" ht="14.25" hidden="false" customHeight="false" outlineLevel="0" collapsed="false">
      <c r="M231" s="66" t="s">
        <v>75</v>
      </c>
    </row>
    <row r="232" customFormat="false" ht="14.25" hidden="false" customHeight="false" outlineLevel="0" collapsed="false">
      <c r="M232" s="66" t="s">
        <v>75</v>
      </c>
    </row>
    <row r="233" customFormat="false" ht="14.25" hidden="false" customHeight="false" outlineLevel="0" collapsed="false">
      <c r="M233" s="66" t="s">
        <v>75</v>
      </c>
    </row>
    <row r="234" customFormat="false" ht="14.25" hidden="false" customHeight="false" outlineLevel="0" collapsed="false">
      <c r="M234" s="66" t="s">
        <v>75</v>
      </c>
    </row>
    <row r="235" customFormat="false" ht="14.25" hidden="false" customHeight="false" outlineLevel="0" collapsed="false">
      <c r="M235" s="66" t="s">
        <v>75</v>
      </c>
    </row>
    <row r="236" customFormat="false" ht="14.25" hidden="false" customHeight="false" outlineLevel="0" collapsed="false">
      <c r="M236" s="66" t="s">
        <v>75</v>
      </c>
    </row>
    <row r="237" customFormat="false" ht="14.25" hidden="false" customHeight="false" outlineLevel="0" collapsed="false">
      <c r="M237" s="66" t="s">
        <v>75</v>
      </c>
    </row>
    <row r="238" customFormat="false" ht="14.25" hidden="false" customHeight="false" outlineLevel="0" collapsed="false">
      <c r="M238" s="66" t="s">
        <v>75</v>
      </c>
    </row>
    <row r="239" customFormat="false" ht="14.25" hidden="false" customHeight="false" outlineLevel="0" collapsed="false">
      <c r="M239" s="66" t="s">
        <v>75</v>
      </c>
    </row>
    <row r="240" customFormat="false" ht="14.25" hidden="false" customHeight="false" outlineLevel="0" collapsed="false">
      <c r="M240" s="66" t="s">
        <v>75</v>
      </c>
    </row>
    <row r="241" customFormat="false" ht="14.25" hidden="false" customHeight="false" outlineLevel="0" collapsed="false">
      <c r="M241" s="66" t="s">
        <v>75</v>
      </c>
    </row>
    <row r="242" customFormat="false" ht="14.25" hidden="false" customHeight="false" outlineLevel="0" collapsed="false">
      <c r="M242" s="66" t="s">
        <v>75</v>
      </c>
    </row>
    <row r="243" customFormat="false" ht="14.25" hidden="false" customHeight="false" outlineLevel="0" collapsed="false">
      <c r="M243" s="66" t="s">
        <v>75</v>
      </c>
    </row>
    <row r="244" customFormat="false" ht="14.25" hidden="false" customHeight="false" outlineLevel="0" collapsed="false">
      <c r="M244" s="66" t="s">
        <v>75</v>
      </c>
    </row>
    <row r="245" customFormat="false" ht="14.25" hidden="false" customHeight="false" outlineLevel="0" collapsed="false">
      <c r="M245" s="66" t="s">
        <v>75</v>
      </c>
    </row>
    <row r="246" customFormat="false" ht="14.25" hidden="false" customHeight="false" outlineLevel="0" collapsed="false">
      <c r="M246" s="66" t="s">
        <v>75</v>
      </c>
    </row>
    <row r="247" customFormat="false" ht="14.25" hidden="false" customHeight="false" outlineLevel="0" collapsed="false">
      <c r="M247" s="66" t="s">
        <v>75</v>
      </c>
    </row>
    <row r="248" customFormat="false" ht="14.25" hidden="false" customHeight="false" outlineLevel="0" collapsed="false">
      <c r="M248" s="66" t="s">
        <v>75</v>
      </c>
    </row>
    <row r="249" customFormat="false" ht="14.25" hidden="false" customHeight="false" outlineLevel="0" collapsed="false">
      <c r="M249" s="66" t="s">
        <v>75</v>
      </c>
    </row>
    <row r="250" customFormat="false" ht="14.25" hidden="false" customHeight="false" outlineLevel="0" collapsed="false">
      <c r="M250" s="66" t="s">
        <v>75</v>
      </c>
    </row>
    <row r="251" customFormat="false" ht="14.25" hidden="false" customHeight="false" outlineLevel="0" collapsed="false">
      <c r="M251" s="66" t="s">
        <v>75</v>
      </c>
    </row>
    <row r="252" customFormat="false" ht="14.25" hidden="false" customHeight="false" outlineLevel="0" collapsed="false">
      <c r="M252" s="66" t="s">
        <v>75</v>
      </c>
    </row>
    <row r="253" customFormat="false" ht="14.25" hidden="false" customHeight="false" outlineLevel="0" collapsed="false">
      <c r="M253" s="66" t="s">
        <v>75</v>
      </c>
    </row>
    <row r="254" customFormat="false" ht="14.25" hidden="false" customHeight="false" outlineLevel="0" collapsed="false">
      <c r="M254" s="66" t="s">
        <v>75</v>
      </c>
    </row>
    <row r="255" customFormat="false" ht="14.25" hidden="false" customHeight="false" outlineLevel="0" collapsed="false">
      <c r="M255" s="66" t="s">
        <v>75</v>
      </c>
    </row>
    <row r="256" customFormat="false" ht="14.25" hidden="false" customHeight="false" outlineLevel="0" collapsed="false">
      <c r="M256" s="66" t="s">
        <v>75</v>
      </c>
    </row>
    <row r="257" customFormat="false" ht="14.25" hidden="false" customHeight="false" outlineLevel="0" collapsed="false">
      <c r="M257" s="66" t="s">
        <v>75</v>
      </c>
    </row>
    <row r="258" customFormat="false" ht="14.25" hidden="false" customHeight="false" outlineLevel="0" collapsed="false">
      <c r="M258" s="66" t="s">
        <v>75</v>
      </c>
    </row>
    <row r="259" customFormat="false" ht="14.25" hidden="false" customHeight="false" outlineLevel="0" collapsed="false">
      <c r="M259" s="66" t="s">
        <v>75</v>
      </c>
    </row>
    <row r="260" customFormat="false" ht="14.25" hidden="false" customHeight="false" outlineLevel="0" collapsed="false">
      <c r="M260" s="66" t="s">
        <v>75</v>
      </c>
    </row>
    <row r="261" customFormat="false" ht="14.25" hidden="false" customHeight="false" outlineLevel="0" collapsed="false">
      <c r="M261" s="66" t="s">
        <v>75</v>
      </c>
    </row>
    <row r="262" customFormat="false" ht="14.25" hidden="false" customHeight="false" outlineLevel="0" collapsed="false">
      <c r="M262" s="66" t="s">
        <v>75</v>
      </c>
    </row>
    <row r="263" customFormat="false" ht="14.25" hidden="false" customHeight="false" outlineLevel="0" collapsed="false">
      <c r="M263" s="66" t="s">
        <v>75</v>
      </c>
    </row>
    <row r="264" customFormat="false" ht="14.25" hidden="false" customHeight="false" outlineLevel="0" collapsed="false">
      <c r="M264" s="66" t="s">
        <v>75</v>
      </c>
    </row>
    <row r="265" customFormat="false" ht="14.25" hidden="false" customHeight="false" outlineLevel="0" collapsed="false">
      <c r="M265" s="66" t="s">
        <v>75</v>
      </c>
    </row>
    <row r="266" customFormat="false" ht="14.25" hidden="false" customHeight="false" outlineLevel="0" collapsed="false">
      <c r="M266" s="66" t="s">
        <v>75</v>
      </c>
    </row>
    <row r="267" customFormat="false" ht="14.25" hidden="false" customHeight="false" outlineLevel="0" collapsed="false">
      <c r="M267" s="66" t="s">
        <v>75</v>
      </c>
    </row>
    <row r="268" customFormat="false" ht="14.25" hidden="false" customHeight="false" outlineLevel="0" collapsed="false">
      <c r="M268" s="66" t="s">
        <v>75</v>
      </c>
    </row>
    <row r="269" customFormat="false" ht="14.25" hidden="false" customHeight="false" outlineLevel="0" collapsed="false">
      <c r="M269" s="66" t="s">
        <v>75</v>
      </c>
    </row>
    <row r="270" customFormat="false" ht="14.25" hidden="false" customHeight="false" outlineLevel="0" collapsed="false">
      <c r="M270" s="66" t="s">
        <v>75</v>
      </c>
    </row>
    <row r="271" customFormat="false" ht="14.25" hidden="false" customHeight="false" outlineLevel="0" collapsed="false">
      <c r="M271" s="66" t="s">
        <v>75</v>
      </c>
    </row>
    <row r="272" customFormat="false" ht="14.25" hidden="false" customHeight="false" outlineLevel="0" collapsed="false">
      <c r="M272" s="66" t="s">
        <v>75</v>
      </c>
    </row>
    <row r="273" customFormat="false" ht="14.25" hidden="false" customHeight="false" outlineLevel="0" collapsed="false">
      <c r="M273" s="66" t="s">
        <v>75</v>
      </c>
    </row>
    <row r="274" customFormat="false" ht="14.25" hidden="false" customHeight="false" outlineLevel="0" collapsed="false">
      <c r="M274" s="66" t="s">
        <v>75</v>
      </c>
    </row>
    <row r="275" customFormat="false" ht="14.25" hidden="false" customHeight="false" outlineLevel="0" collapsed="false">
      <c r="M275" s="66" t="s">
        <v>75</v>
      </c>
    </row>
    <row r="276" customFormat="false" ht="14.25" hidden="false" customHeight="false" outlineLevel="0" collapsed="false">
      <c r="M276" s="66" t="s">
        <v>75</v>
      </c>
    </row>
    <row r="277" customFormat="false" ht="14.25" hidden="false" customHeight="false" outlineLevel="0" collapsed="false">
      <c r="M277" s="66" t="s">
        <v>75</v>
      </c>
    </row>
    <row r="278" customFormat="false" ht="14.25" hidden="false" customHeight="false" outlineLevel="0" collapsed="false">
      <c r="M278" s="66" t="s">
        <v>75</v>
      </c>
    </row>
    <row r="279" customFormat="false" ht="14.25" hidden="false" customHeight="false" outlineLevel="0" collapsed="false">
      <c r="M279" s="66" t="s">
        <v>75</v>
      </c>
    </row>
    <row r="280" customFormat="false" ht="14.25" hidden="false" customHeight="false" outlineLevel="0" collapsed="false">
      <c r="M280" s="66" t="s">
        <v>75</v>
      </c>
    </row>
    <row r="281" customFormat="false" ht="14.25" hidden="false" customHeight="false" outlineLevel="0" collapsed="false">
      <c r="M281" s="66" t="s">
        <v>75</v>
      </c>
    </row>
    <row r="282" customFormat="false" ht="14.25" hidden="false" customHeight="false" outlineLevel="0" collapsed="false">
      <c r="M282" s="66" t="s">
        <v>75</v>
      </c>
    </row>
    <row r="283" customFormat="false" ht="14.25" hidden="false" customHeight="false" outlineLevel="0" collapsed="false">
      <c r="M283" s="66" t="s">
        <v>75</v>
      </c>
    </row>
    <row r="284" customFormat="false" ht="14.25" hidden="false" customHeight="false" outlineLevel="0" collapsed="false">
      <c r="M284" s="66" t="s">
        <v>75</v>
      </c>
    </row>
    <row r="285" customFormat="false" ht="14.25" hidden="false" customHeight="false" outlineLevel="0" collapsed="false">
      <c r="M285" s="66" t="s">
        <v>75</v>
      </c>
    </row>
    <row r="286" customFormat="false" ht="14.25" hidden="false" customHeight="false" outlineLevel="0" collapsed="false">
      <c r="M286" s="66" t="s">
        <v>75</v>
      </c>
    </row>
    <row r="287" customFormat="false" ht="14.25" hidden="false" customHeight="false" outlineLevel="0" collapsed="false">
      <c r="M287" s="66" t="s">
        <v>75</v>
      </c>
    </row>
    <row r="288" customFormat="false" ht="14.25" hidden="false" customHeight="false" outlineLevel="0" collapsed="false">
      <c r="M288" s="66" t="s">
        <v>75</v>
      </c>
    </row>
    <row r="289" customFormat="false" ht="14.25" hidden="false" customHeight="false" outlineLevel="0" collapsed="false">
      <c r="M289" s="66" t="s">
        <v>75</v>
      </c>
    </row>
    <row r="290" customFormat="false" ht="14.25" hidden="false" customHeight="false" outlineLevel="0" collapsed="false">
      <c r="M290" s="66" t="s">
        <v>75</v>
      </c>
    </row>
    <row r="291" customFormat="false" ht="14.25" hidden="false" customHeight="false" outlineLevel="0" collapsed="false">
      <c r="M291" s="66" t="s">
        <v>75</v>
      </c>
    </row>
    <row r="292" customFormat="false" ht="14.25" hidden="false" customHeight="false" outlineLevel="0" collapsed="false">
      <c r="M292" s="66" t="s">
        <v>75</v>
      </c>
    </row>
    <row r="293" customFormat="false" ht="14.25" hidden="false" customHeight="false" outlineLevel="0" collapsed="false">
      <c r="M293" s="66" t="s">
        <v>75</v>
      </c>
    </row>
    <row r="294" customFormat="false" ht="14.25" hidden="false" customHeight="false" outlineLevel="0" collapsed="false">
      <c r="M294" s="66" t="s">
        <v>75</v>
      </c>
    </row>
    <row r="295" customFormat="false" ht="14.25" hidden="false" customHeight="false" outlineLevel="0" collapsed="false">
      <c r="M295" s="66" t="s">
        <v>75</v>
      </c>
    </row>
    <row r="296" customFormat="false" ht="14.25" hidden="false" customHeight="false" outlineLevel="0" collapsed="false">
      <c r="M296" s="66" t="s">
        <v>75</v>
      </c>
    </row>
    <row r="297" customFormat="false" ht="14.25" hidden="false" customHeight="false" outlineLevel="0" collapsed="false">
      <c r="M297" s="66" t="s">
        <v>75</v>
      </c>
    </row>
    <row r="298" customFormat="false" ht="14.25" hidden="false" customHeight="false" outlineLevel="0" collapsed="false">
      <c r="M298" s="66" t="s">
        <v>75</v>
      </c>
    </row>
    <row r="299" customFormat="false" ht="14.25" hidden="false" customHeight="false" outlineLevel="0" collapsed="false">
      <c r="M299" s="66" t="s">
        <v>75</v>
      </c>
    </row>
    <row r="300" customFormat="false" ht="14.25" hidden="false" customHeight="false" outlineLevel="0" collapsed="false">
      <c r="M300" s="66" t="s">
        <v>75</v>
      </c>
    </row>
    <row r="301" customFormat="false" ht="14.25" hidden="false" customHeight="false" outlineLevel="0" collapsed="false">
      <c r="M301" s="66" t="s">
        <v>75</v>
      </c>
    </row>
    <row r="302" customFormat="false" ht="14.25" hidden="false" customHeight="false" outlineLevel="0" collapsed="false">
      <c r="M302" s="66" t="s">
        <v>75</v>
      </c>
    </row>
    <row r="303" customFormat="false" ht="14.25" hidden="false" customHeight="false" outlineLevel="0" collapsed="false">
      <c r="M303" s="66" t="s">
        <v>75</v>
      </c>
    </row>
    <row r="304" customFormat="false" ht="14.25" hidden="false" customHeight="false" outlineLevel="0" collapsed="false">
      <c r="M304" s="66" t="s">
        <v>75</v>
      </c>
    </row>
    <row r="305" customFormat="false" ht="14.25" hidden="false" customHeight="false" outlineLevel="0" collapsed="false">
      <c r="M305" s="66" t="s">
        <v>75</v>
      </c>
    </row>
    <row r="306" customFormat="false" ht="14.25" hidden="false" customHeight="false" outlineLevel="0" collapsed="false">
      <c r="M306" s="66" t="s">
        <v>75</v>
      </c>
    </row>
    <row r="307" customFormat="false" ht="14.25" hidden="false" customHeight="false" outlineLevel="0" collapsed="false">
      <c r="M307" s="66" t="s">
        <v>75</v>
      </c>
    </row>
    <row r="308" customFormat="false" ht="14.25" hidden="false" customHeight="false" outlineLevel="0" collapsed="false">
      <c r="M308" s="66" t="s">
        <v>75</v>
      </c>
    </row>
    <row r="309" customFormat="false" ht="14.25" hidden="false" customHeight="false" outlineLevel="0" collapsed="false">
      <c r="M309" s="66" t="s">
        <v>75</v>
      </c>
    </row>
    <row r="310" customFormat="false" ht="14.25" hidden="false" customHeight="false" outlineLevel="0" collapsed="false">
      <c r="M310" s="66" t="s">
        <v>75</v>
      </c>
    </row>
    <row r="311" customFormat="false" ht="14.25" hidden="false" customHeight="false" outlineLevel="0" collapsed="false">
      <c r="M311" s="66" t="s">
        <v>75</v>
      </c>
    </row>
    <row r="312" customFormat="false" ht="14.25" hidden="false" customHeight="false" outlineLevel="0" collapsed="false">
      <c r="M312" s="66" t="s">
        <v>75</v>
      </c>
    </row>
    <row r="313" customFormat="false" ht="14.25" hidden="false" customHeight="false" outlineLevel="0" collapsed="false">
      <c r="M313" s="66" t="s">
        <v>75</v>
      </c>
    </row>
    <row r="314" customFormat="false" ht="14.25" hidden="false" customHeight="false" outlineLevel="0" collapsed="false">
      <c r="M314" s="66" t="s">
        <v>75</v>
      </c>
    </row>
    <row r="315" customFormat="false" ht="14.25" hidden="false" customHeight="false" outlineLevel="0" collapsed="false">
      <c r="M315" s="66" t="s">
        <v>75</v>
      </c>
    </row>
    <row r="316" customFormat="false" ht="14.25" hidden="false" customHeight="false" outlineLevel="0" collapsed="false">
      <c r="M316" s="66" t="s">
        <v>75</v>
      </c>
    </row>
    <row r="317" customFormat="false" ht="14.25" hidden="false" customHeight="false" outlineLevel="0" collapsed="false">
      <c r="M317" s="66" t="s">
        <v>75</v>
      </c>
    </row>
    <row r="318" customFormat="false" ht="14.25" hidden="false" customHeight="false" outlineLevel="0" collapsed="false">
      <c r="M318" s="66" t="s">
        <v>75</v>
      </c>
    </row>
    <row r="319" customFormat="false" ht="14.25" hidden="false" customHeight="false" outlineLevel="0" collapsed="false">
      <c r="M319" s="66" t="s">
        <v>75</v>
      </c>
    </row>
    <row r="320" customFormat="false" ht="14.25" hidden="false" customHeight="false" outlineLevel="0" collapsed="false">
      <c r="M320" s="66" t="s">
        <v>75</v>
      </c>
    </row>
    <row r="321" customFormat="false" ht="14.25" hidden="false" customHeight="false" outlineLevel="0" collapsed="false">
      <c r="M321" s="66" t="s">
        <v>75</v>
      </c>
    </row>
    <row r="322" customFormat="false" ht="14.25" hidden="false" customHeight="false" outlineLevel="0" collapsed="false">
      <c r="M322" s="66" t="s">
        <v>75</v>
      </c>
    </row>
    <row r="323" customFormat="false" ht="14.25" hidden="false" customHeight="false" outlineLevel="0" collapsed="false">
      <c r="M323" s="66" t="s">
        <v>75</v>
      </c>
    </row>
    <row r="324" customFormat="false" ht="14.25" hidden="false" customHeight="false" outlineLevel="0" collapsed="false">
      <c r="M324" s="66" t="s">
        <v>75</v>
      </c>
    </row>
    <row r="325" customFormat="false" ht="14.25" hidden="false" customHeight="false" outlineLevel="0" collapsed="false">
      <c r="M325" s="66" t="s">
        <v>75</v>
      </c>
    </row>
    <row r="326" customFormat="false" ht="14.25" hidden="false" customHeight="false" outlineLevel="0" collapsed="false">
      <c r="M326" s="66" t="s">
        <v>75</v>
      </c>
    </row>
    <row r="327" customFormat="false" ht="14.25" hidden="false" customHeight="false" outlineLevel="0" collapsed="false">
      <c r="M327" s="66" t="s">
        <v>75</v>
      </c>
    </row>
    <row r="328" customFormat="false" ht="14.25" hidden="false" customHeight="false" outlineLevel="0" collapsed="false">
      <c r="M328" s="66" t="s">
        <v>75</v>
      </c>
    </row>
    <row r="329" customFormat="false" ht="14.25" hidden="false" customHeight="false" outlineLevel="0" collapsed="false">
      <c r="M329" s="66" t="s">
        <v>75</v>
      </c>
    </row>
    <row r="330" customFormat="false" ht="14.25" hidden="false" customHeight="false" outlineLevel="0" collapsed="false">
      <c r="M330" s="66" t="s">
        <v>75</v>
      </c>
    </row>
    <row r="331" customFormat="false" ht="14.25" hidden="false" customHeight="false" outlineLevel="0" collapsed="false">
      <c r="M331" s="66" t="s">
        <v>75</v>
      </c>
    </row>
    <row r="332" customFormat="false" ht="14.25" hidden="false" customHeight="false" outlineLevel="0" collapsed="false">
      <c r="M332" s="66" t="s">
        <v>75</v>
      </c>
    </row>
    <row r="333" customFormat="false" ht="14.25" hidden="false" customHeight="false" outlineLevel="0" collapsed="false">
      <c r="M333" s="66" t="s">
        <v>75</v>
      </c>
    </row>
    <row r="334" customFormat="false" ht="14.25" hidden="false" customHeight="false" outlineLevel="0" collapsed="false">
      <c r="M334" s="66" t="s">
        <v>75</v>
      </c>
    </row>
    <row r="335" customFormat="false" ht="14.25" hidden="false" customHeight="false" outlineLevel="0" collapsed="false">
      <c r="M335" s="66" t="s">
        <v>75</v>
      </c>
    </row>
    <row r="336" customFormat="false" ht="14.25" hidden="false" customHeight="false" outlineLevel="0" collapsed="false">
      <c r="M336" s="66" t="s">
        <v>75</v>
      </c>
    </row>
    <row r="337" customFormat="false" ht="14.25" hidden="false" customHeight="false" outlineLevel="0" collapsed="false">
      <c r="M337" s="66" t="s">
        <v>75</v>
      </c>
    </row>
    <row r="338" customFormat="false" ht="14.25" hidden="false" customHeight="false" outlineLevel="0" collapsed="false">
      <c r="M338" s="66" t="s">
        <v>75</v>
      </c>
    </row>
    <row r="339" customFormat="false" ht="14.25" hidden="false" customHeight="false" outlineLevel="0" collapsed="false">
      <c r="M339" s="66" t="s">
        <v>75</v>
      </c>
    </row>
    <row r="340" customFormat="false" ht="14.25" hidden="false" customHeight="false" outlineLevel="0" collapsed="false">
      <c r="M340" s="66" t="s">
        <v>75</v>
      </c>
    </row>
    <row r="341" customFormat="false" ht="14.25" hidden="false" customHeight="false" outlineLevel="0" collapsed="false">
      <c r="M341" s="66" t="s">
        <v>75</v>
      </c>
    </row>
    <row r="342" customFormat="false" ht="14.25" hidden="false" customHeight="false" outlineLevel="0" collapsed="false">
      <c r="M342" s="66" t="s">
        <v>75</v>
      </c>
    </row>
    <row r="343" customFormat="false" ht="14.25" hidden="false" customHeight="false" outlineLevel="0" collapsed="false">
      <c r="M343" s="66" t="s">
        <v>75</v>
      </c>
    </row>
    <row r="344" customFormat="false" ht="14.25" hidden="false" customHeight="false" outlineLevel="0" collapsed="false">
      <c r="M344" s="66" t="s">
        <v>75</v>
      </c>
    </row>
    <row r="345" customFormat="false" ht="14.25" hidden="false" customHeight="false" outlineLevel="0" collapsed="false">
      <c r="M345" s="66" t="s">
        <v>75</v>
      </c>
    </row>
    <row r="346" customFormat="false" ht="14.25" hidden="false" customHeight="false" outlineLevel="0" collapsed="false">
      <c r="M346" s="66" t="s">
        <v>75</v>
      </c>
    </row>
    <row r="347" customFormat="false" ht="14.25" hidden="false" customHeight="false" outlineLevel="0" collapsed="false">
      <c r="M347" s="66" t="s">
        <v>75</v>
      </c>
    </row>
    <row r="348" customFormat="false" ht="14.25" hidden="false" customHeight="false" outlineLevel="0" collapsed="false">
      <c r="M348" s="66" t="s">
        <v>75</v>
      </c>
    </row>
    <row r="349" customFormat="false" ht="14.25" hidden="false" customHeight="false" outlineLevel="0" collapsed="false">
      <c r="M349" s="66" t="s">
        <v>75</v>
      </c>
    </row>
    <row r="350" customFormat="false" ht="14.25" hidden="false" customHeight="false" outlineLevel="0" collapsed="false">
      <c r="M350" s="66" t="s">
        <v>75</v>
      </c>
    </row>
    <row r="351" customFormat="false" ht="14.25" hidden="false" customHeight="false" outlineLevel="0" collapsed="false">
      <c r="M351" s="66" t="s">
        <v>75</v>
      </c>
    </row>
    <row r="352" customFormat="false" ht="14.25" hidden="false" customHeight="false" outlineLevel="0" collapsed="false">
      <c r="M352" s="66" t="s">
        <v>75</v>
      </c>
    </row>
    <row r="353" customFormat="false" ht="14.25" hidden="false" customHeight="false" outlineLevel="0" collapsed="false">
      <c r="M353" s="66" t="s">
        <v>75</v>
      </c>
    </row>
    <row r="354" customFormat="false" ht="14.25" hidden="false" customHeight="false" outlineLevel="0" collapsed="false">
      <c r="M354" s="66" t="s">
        <v>75</v>
      </c>
    </row>
    <row r="355" customFormat="false" ht="14.25" hidden="false" customHeight="false" outlineLevel="0" collapsed="false">
      <c r="M355" s="66" t="s">
        <v>75</v>
      </c>
    </row>
    <row r="356" customFormat="false" ht="14.25" hidden="false" customHeight="false" outlineLevel="0" collapsed="false">
      <c r="M356" s="66" t="s">
        <v>75</v>
      </c>
    </row>
    <row r="357" customFormat="false" ht="14.25" hidden="false" customHeight="false" outlineLevel="0" collapsed="false">
      <c r="M357" s="66" t="s">
        <v>75</v>
      </c>
    </row>
    <row r="358" customFormat="false" ht="14.25" hidden="false" customHeight="false" outlineLevel="0" collapsed="false">
      <c r="M358" s="66" t="s">
        <v>75</v>
      </c>
    </row>
    <row r="359" customFormat="false" ht="14.25" hidden="false" customHeight="false" outlineLevel="0" collapsed="false">
      <c r="M359" s="66" t="s">
        <v>75</v>
      </c>
    </row>
    <row r="360" customFormat="false" ht="14.25" hidden="false" customHeight="false" outlineLevel="0" collapsed="false">
      <c r="M360" s="66" t="s">
        <v>75</v>
      </c>
    </row>
    <row r="361" customFormat="false" ht="14.25" hidden="false" customHeight="false" outlineLevel="0" collapsed="false">
      <c r="M361" s="66" t="s">
        <v>75</v>
      </c>
    </row>
    <row r="362" customFormat="false" ht="14.25" hidden="false" customHeight="false" outlineLevel="0" collapsed="false">
      <c r="M362" s="66" t="s">
        <v>75</v>
      </c>
    </row>
    <row r="363" customFormat="false" ht="14.25" hidden="false" customHeight="false" outlineLevel="0" collapsed="false">
      <c r="M363" s="66" t="s">
        <v>75</v>
      </c>
    </row>
    <row r="364" customFormat="false" ht="14.25" hidden="false" customHeight="false" outlineLevel="0" collapsed="false">
      <c r="M364" s="66" t="s">
        <v>75</v>
      </c>
    </row>
    <row r="365" customFormat="false" ht="14.25" hidden="false" customHeight="false" outlineLevel="0" collapsed="false">
      <c r="M365" s="66" t="s">
        <v>75</v>
      </c>
    </row>
    <row r="366" customFormat="false" ht="14.25" hidden="false" customHeight="false" outlineLevel="0" collapsed="false">
      <c r="M366" s="66" t="s">
        <v>75</v>
      </c>
    </row>
    <row r="367" customFormat="false" ht="14.25" hidden="false" customHeight="false" outlineLevel="0" collapsed="false">
      <c r="M367" s="66" t="s">
        <v>75</v>
      </c>
    </row>
    <row r="368" customFormat="false" ht="14.25" hidden="false" customHeight="false" outlineLevel="0" collapsed="false">
      <c r="M368" s="66" t="s">
        <v>75</v>
      </c>
    </row>
    <row r="369" customFormat="false" ht="14.25" hidden="false" customHeight="false" outlineLevel="0" collapsed="false">
      <c r="M369" s="66" t="s">
        <v>75</v>
      </c>
    </row>
    <row r="370" customFormat="false" ht="14.25" hidden="false" customHeight="false" outlineLevel="0" collapsed="false">
      <c r="M370" s="66" t="s">
        <v>75</v>
      </c>
    </row>
    <row r="371" customFormat="false" ht="14.25" hidden="false" customHeight="false" outlineLevel="0" collapsed="false">
      <c r="M371" s="66" t="s">
        <v>75</v>
      </c>
    </row>
    <row r="372" customFormat="false" ht="14.25" hidden="false" customHeight="false" outlineLevel="0" collapsed="false">
      <c r="M372" s="66" t="s">
        <v>75</v>
      </c>
    </row>
    <row r="373" customFormat="false" ht="14.25" hidden="false" customHeight="false" outlineLevel="0" collapsed="false">
      <c r="M373" s="66" t="s">
        <v>75</v>
      </c>
    </row>
    <row r="374" customFormat="false" ht="14.25" hidden="false" customHeight="false" outlineLevel="0" collapsed="false">
      <c r="M374" s="66" t="s">
        <v>75</v>
      </c>
    </row>
    <row r="375" customFormat="false" ht="14.25" hidden="false" customHeight="false" outlineLevel="0" collapsed="false">
      <c r="M375" s="66" t="s">
        <v>75</v>
      </c>
    </row>
    <row r="376" customFormat="false" ht="14.25" hidden="false" customHeight="false" outlineLevel="0" collapsed="false">
      <c r="M376" s="66" t="s">
        <v>75</v>
      </c>
    </row>
    <row r="377" customFormat="false" ht="14.25" hidden="false" customHeight="false" outlineLevel="0" collapsed="false">
      <c r="M377" s="66" t="s">
        <v>75</v>
      </c>
    </row>
    <row r="378" customFormat="false" ht="14.25" hidden="false" customHeight="false" outlineLevel="0" collapsed="false">
      <c r="M378" s="66" t="s">
        <v>75</v>
      </c>
    </row>
    <row r="379" customFormat="false" ht="14.25" hidden="false" customHeight="false" outlineLevel="0" collapsed="false">
      <c r="M379" s="66" t="s">
        <v>75</v>
      </c>
    </row>
    <row r="380" customFormat="false" ht="14.25" hidden="false" customHeight="false" outlineLevel="0" collapsed="false">
      <c r="M380" s="66" t="s">
        <v>75</v>
      </c>
    </row>
    <row r="381" customFormat="false" ht="14.25" hidden="false" customHeight="false" outlineLevel="0" collapsed="false">
      <c r="M381" s="66" t="s">
        <v>75</v>
      </c>
    </row>
    <row r="382" customFormat="false" ht="14.25" hidden="false" customHeight="false" outlineLevel="0" collapsed="false">
      <c r="M382" s="66" t="s">
        <v>75</v>
      </c>
    </row>
    <row r="383" customFormat="false" ht="14.25" hidden="false" customHeight="false" outlineLevel="0" collapsed="false">
      <c r="M383" s="66" t="s">
        <v>75</v>
      </c>
    </row>
    <row r="384" customFormat="false" ht="14.25" hidden="false" customHeight="false" outlineLevel="0" collapsed="false">
      <c r="M384" s="66" t="s">
        <v>75</v>
      </c>
    </row>
    <row r="385" customFormat="false" ht="14.25" hidden="false" customHeight="false" outlineLevel="0" collapsed="false">
      <c r="M385" s="66" t="s">
        <v>75</v>
      </c>
    </row>
    <row r="386" customFormat="false" ht="14.25" hidden="false" customHeight="false" outlineLevel="0" collapsed="false">
      <c r="M386" s="66" t="s">
        <v>75</v>
      </c>
    </row>
    <row r="387" customFormat="false" ht="14.25" hidden="false" customHeight="false" outlineLevel="0" collapsed="false">
      <c r="M387" s="66" t="s">
        <v>75</v>
      </c>
    </row>
    <row r="388" customFormat="false" ht="14.25" hidden="false" customHeight="false" outlineLevel="0" collapsed="false">
      <c r="M388" s="66" t="s">
        <v>75</v>
      </c>
    </row>
    <row r="389" customFormat="false" ht="14.25" hidden="false" customHeight="false" outlineLevel="0" collapsed="false">
      <c r="M389" s="66" t="s">
        <v>75</v>
      </c>
    </row>
    <row r="390" customFormat="false" ht="14.25" hidden="false" customHeight="false" outlineLevel="0" collapsed="false">
      <c r="M390" s="66" t="s">
        <v>75</v>
      </c>
    </row>
    <row r="391" customFormat="false" ht="14.25" hidden="false" customHeight="false" outlineLevel="0" collapsed="false">
      <c r="M391" s="66" t="s">
        <v>75</v>
      </c>
    </row>
    <row r="392" customFormat="false" ht="14.25" hidden="false" customHeight="false" outlineLevel="0" collapsed="false">
      <c r="M392" s="66" t="s">
        <v>75</v>
      </c>
    </row>
    <row r="393" customFormat="false" ht="14.25" hidden="false" customHeight="false" outlineLevel="0" collapsed="false">
      <c r="M393" s="66" t="s">
        <v>75</v>
      </c>
    </row>
    <row r="394" customFormat="false" ht="14.25" hidden="false" customHeight="false" outlineLevel="0" collapsed="false">
      <c r="M394" s="66" t="s">
        <v>75</v>
      </c>
    </row>
    <row r="395" customFormat="false" ht="14.25" hidden="false" customHeight="false" outlineLevel="0" collapsed="false">
      <c r="M395" s="66" t="s">
        <v>75</v>
      </c>
    </row>
    <row r="396" customFormat="false" ht="14.25" hidden="false" customHeight="false" outlineLevel="0" collapsed="false">
      <c r="M396" s="66" t="s">
        <v>75</v>
      </c>
    </row>
    <row r="397" customFormat="false" ht="14.25" hidden="false" customHeight="false" outlineLevel="0" collapsed="false">
      <c r="M397" s="66" t="s">
        <v>75</v>
      </c>
    </row>
    <row r="398" customFormat="false" ht="14.25" hidden="false" customHeight="false" outlineLevel="0" collapsed="false">
      <c r="M398" s="66" t="s">
        <v>75</v>
      </c>
    </row>
    <row r="399" customFormat="false" ht="14.25" hidden="false" customHeight="false" outlineLevel="0" collapsed="false">
      <c r="M399" s="66" t="s">
        <v>75</v>
      </c>
    </row>
    <row r="400" customFormat="false" ht="14.25" hidden="false" customHeight="false" outlineLevel="0" collapsed="false">
      <c r="M400" s="66" t="s">
        <v>75</v>
      </c>
    </row>
    <row r="401" customFormat="false" ht="14.25" hidden="false" customHeight="false" outlineLevel="0" collapsed="false">
      <c r="M401" s="66" t="s">
        <v>75</v>
      </c>
    </row>
    <row r="402" customFormat="false" ht="14.25" hidden="false" customHeight="false" outlineLevel="0" collapsed="false">
      <c r="M402" s="66" t="s">
        <v>75</v>
      </c>
    </row>
    <row r="403" customFormat="false" ht="14.25" hidden="false" customHeight="false" outlineLevel="0" collapsed="false">
      <c r="M403" s="66" t="s">
        <v>75</v>
      </c>
    </row>
    <row r="404" customFormat="false" ht="14.25" hidden="false" customHeight="false" outlineLevel="0" collapsed="false">
      <c r="M404" s="66" t="s">
        <v>75</v>
      </c>
    </row>
    <row r="405" customFormat="false" ht="14.25" hidden="false" customHeight="false" outlineLevel="0" collapsed="false">
      <c r="M405" s="66" t="s">
        <v>75</v>
      </c>
    </row>
    <row r="406" customFormat="false" ht="14.25" hidden="false" customHeight="false" outlineLevel="0" collapsed="false">
      <c r="M406" s="66" t="s">
        <v>75</v>
      </c>
    </row>
    <row r="407" customFormat="false" ht="14.25" hidden="false" customHeight="false" outlineLevel="0" collapsed="false">
      <c r="M407" s="66" t="s">
        <v>75</v>
      </c>
    </row>
    <row r="408" customFormat="false" ht="14.25" hidden="false" customHeight="false" outlineLevel="0" collapsed="false">
      <c r="M408" s="66" t="s">
        <v>75</v>
      </c>
    </row>
    <row r="409" customFormat="false" ht="14.25" hidden="false" customHeight="false" outlineLevel="0" collapsed="false">
      <c r="M409" s="66" t="s">
        <v>75</v>
      </c>
    </row>
    <row r="410" customFormat="false" ht="14.25" hidden="false" customHeight="false" outlineLevel="0" collapsed="false">
      <c r="M410" s="66" t="s">
        <v>75</v>
      </c>
    </row>
    <row r="411" customFormat="false" ht="14.25" hidden="false" customHeight="false" outlineLevel="0" collapsed="false">
      <c r="M411" s="66" t="s">
        <v>75</v>
      </c>
    </row>
    <row r="412" customFormat="false" ht="14.25" hidden="false" customHeight="false" outlineLevel="0" collapsed="false">
      <c r="M412" s="66" t="s">
        <v>75</v>
      </c>
    </row>
    <row r="413" customFormat="false" ht="14.25" hidden="false" customHeight="false" outlineLevel="0" collapsed="false">
      <c r="M413" s="66" t="s">
        <v>75</v>
      </c>
    </row>
    <row r="414" customFormat="false" ht="14.25" hidden="false" customHeight="false" outlineLevel="0" collapsed="false">
      <c r="M414" s="66" t="s">
        <v>75</v>
      </c>
    </row>
    <row r="415" customFormat="false" ht="14.25" hidden="false" customHeight="false" outlineLevel="0" collapsed="false">
      <c r="M415" s="66" t="s">
        <v>75</v>
      </c>
    </row>
    <row r="416" customFormat="false" ht="14.25" hidden="false" customHeight="false" outlineLevel="0" collapsed="false">
      <c r="M416" s="66" t="s">
        <v>75</v>
      </c>
    </row>
    <row r="417" customFormat="false" ht="14.25" hidden="false" customHeight="false" outlineLevel="0" collapsed="false">
      <c r="M417" s="66" t="s">
        <v>75</v>
      </c>
    </row>
    <row r="418" customFormat="false" ht="14.25" hidden="false" customHeight="false" outlineLevel="0" collapsed="false">
      <c r="M418" s="66" t="s">
        <v>75</v>
      </c>
    </row>
    <row r="419" customFormat="false" ht="14.25" hidden="false" customHeight="false" outlineLevel="0" collapsed="false">
      <c r="M419" s="66" t="s">
        <v>75</v>
      </c>
    </row>
    <row r="420" customFormat="false" ht="14.25" hidden="false" customHeight="false" outlineLevel="0" collapsed="false">
      <c r="M420" s="66" t="s">
        <v>75</v>
      </c>
    </row>
    <row r="421" customFormat="false" ht="14.25" hidden="false" customHeight="false" outlineLevel="0" collapsed="false">
      <c r="M421" s="66" t="s">
        <v>75</v>
      </c>
    </row>
    <row r="422" customFormat="false" ht="14.25" hidden="false" customHeight="false" outlineLevel="0" collapsed="false">
      <c r="M422" s="66" t="s">
        <v>75</v>
      </c>
    </row>
    <row r="423" customFormat="false" ht="14.25" hidden="false" customHeight="false" outlineLevel="0" collapsed="false">
      <c r="M423" s="66" t="s">
        <v>75</v>
      </c>
    </row>
    <row r="424" customFormat="false" ht="14.25" hidden="false" customHeight="false" outlineLevel="0" collapsed="false">
      <c r="M424" s="66" t="s">
        <v>75</v>
      </c>
    </row>
    <row r="425" customFormat="false" ht="14.25" hidden="false" customHeight="false" outlineLevel="0" collapsed="false">
      <c r="M425" s="66" t="s">
        <v>75</v>
      </c>
    </row>
    <row r="426" customFormat="false" ht="14.25" hidden="false" customHeight="false" outlineLevel="0" collapsed="false">
      <c r="M426" s="66" t="s">
        <v>75</v>
      </c>
    </row>
    <row r="427" customFormat="false" ht="14.25" hidden="false" customHeight="false" outlineLevel="0" collapsed="false">
      <c r="M427" s="66" t="s">
        <v>75</v>
      </c>
    </row>
    <row r="428" customFormat="false" ht="14.25" hidden="false" customHeight="false" outlineLevel="0" collapsed="false">
      <c r="M428" s="66" t="s">
        <v>75</v>
      </c>
    </row>
    <row r="429" customFormat="false" ht="14.25" hidden="false" customHeight="false" outlineLevel="0" collapsed="false">
      <c r="M429" s="66" t="s">
        <v>75</v>
      </c>
    </row>
    <row r="430" customFormat="false" ht="14.25" hidden="false" customHeight="false" outlineLevel="0" collapsed="false">
      <c r="M430" s="66" t="s">
        <v>75</v>
      </c>
    </row>
    <row r="431" customFormat="false" ht="14.25" hidden="false" customHeight="false" outlineLevel="0" collapsed="false">
      <c r="M431" s="66" t="s">
        <v>75</v>
      </c>
    </row>
    <row r="432" customFormat="false" ht="14.25" hidden="false" customHeight="false" outlineLevel="0" collapsed="false">
      <c r="M432" s="66" t="s">
        <v>75</v>
      </c>
    </row>
    <row r="433" customFormat="false" ht="14.25" hidden="false" customHeight="false" outlineLevel="0" collapsed="false">
      <c r="M433" s="66" t="s">
        <v>75</v>
      </c>
    </row>
    <row r="434" customFormat="false" ht="14.25" hidden="false" customHeight="false" outlineLevel="0" collapsed="false">
      <c r="M434" s="66" t="s">
        <v>75</v>
      </c>
    </row>
    <row r="435" customFormat="false" ht="14.25" hidden="false" customHeight="false" outlineLevel="0" collapsed="false">
      <c r="M435" s="66" t="s">
        <v>75</v>
      </c>
    </row>
    <row r="436" customFormat="false" ht="14.25" hidden="false" customHeight="false" outlineLevel="0" collapsed="false">
      <c r="M436" s="66" t="s">
        <v>75</v>
      </c>
    </row>
    <row r="437" customFormat="false" ht="14.25" hidden="false" customHeight="false" outlineLevel="0" collapsed="false">
      <c r="M437" s="66" t="s">
        <v>75</v>
      </c>
    </row>
    <row r="438" customFormat="false" ht="14.25" hidden="false" customHeight="false" outlineLevel="0" collapsed="false">
      <c r="M438" s="66" t="s">
        <v>75</v>
      </c>
    </row>
    <row r="439" customFormat="false" ht="14.25" hidden="false" customHeight="false" outlineLevel="0" collapsed="false">
      <c r="M439" s="66" t="s">
        <v>75</v>
      </c>
    </row>
    <row r="440" customFormat="false" ht="14.25" hidden="false" customHeight="false" outlineLevel="0" collapsed="false">
      <c r="M440" s="66" t="s">
        <v>75</v>
      </c>
    </row>
    <row r="441" customFormat="false" ht="14.25" hidden="false" customHeight="false" outlineLevel="0" collapsed="false">
      <c r="M441" s="66" t="s">
        <v>75</v>
      </c>
    </row>
    <row r="442" customFormat="false" ht="14.25" hidden="false" customHeight="false" outlineLevel="0" collapsed="false">
      <c r="M442" s="66" t="s">
        <v>75</v>
      </c>
    </row>
    <row r="443" customFormat="false" ht="14.25" hidden="false" customHeight="false" outlineLevel="0" collapsed="false">
      <c r="M443" s="66" t="s">
        <v>75</v>
      </c>
    </row>
    <row r="444" customFormat="false" ht="14.25" hidden="false" customHeight="false" outlineLevel="0" collapsed="false">
      <c r="M444" s="66" t="s">
        <v>75</v>
      </c>
    </row>
    <row r="445" customFormat="false" ht="14.25" hidden="false" customHeight="false" outlineLevel="0" collapsed="false">
      <c r="M445" s="66" t="s">
        <v>75</v>
      </c>
    </row>
    <row r="446" customFormat="false" ht="14.25" hidden="false" customHeight="false" outlineLevel="0" collapsed="false">
      <c r="M446" s="66" t="s">
        <v>75</v>
      </c>
    </row>
    <row r="447" customFormat="false" ht="14.25" hidden="false" customHeight="false" outlineLevel="0" collapsed="false">
      <c r="M447" s="66" t="s">
        <v>75</v>
      </c>
    </row>
    <row r="448" customFormat="false" ht="14.25" hidden="false" customHeight="false" outlineLevel="0" collapsed="false">
      <c r="M448" s="66" t="s">
        <v>75</v>
      </c>
    </row>
    <row r="449" customFormat="false" ht="14.25" hidden="false" customHeight="false" outlineLevel="0" collapsed="false">
      <c r="M449" s="66" t="s">
        <v>75</v>
      </c>
    </row>
    <row r="450" customFormat="false" ht="14.25" hidden="false" customHeight="false" outlineLevel="0" collapsed="false">
      <c r="M450" s="66" t="s">
        <v>75</v>
      </c>
    </row>
    <row r="451" customFormat="false" ht="14.25" hidden="false" customHeight="false" outlineLevel="0" collapsed="false">
      <c r="M451" s="66" t="s">
        <v>75</v>
      </c>
    </row>
    <row r="452" customFormat="false" ht="14.25" hidden="false" customHeight="false" outlineLevel="0" collapsed="false">
      <c r="M452" s="66" t="s">
        <v>75</v>
      </c>
    </row>
    <row r="453" customFormat="false" ht="14.25" hidden="false" customHeight="false" outlineLevel="0" collapsed="false">
      <c r="M453" s="66" t="s">
        <v>75</v>
      </c>
    </row>
    <row r="454" customFormat="false" ht="14.25" hidden="false" customHeight="false" outlineLevel="0" collapsed="false">
      <c r="M454" s="66" t="s">
        <v>75</v>
      </c>
    </row>
    <row r="455" customFormat="false" ht="14.25" hidden="false" customHeight="false" outlineLevel="0" collapsed="false">
      <c r="M455" s="66" t="s">
        <v>75</v>
      </c>
    </row>
    <row r="456" customFormat="false" ht="14.25" hidden="false" customHeight="false" outlineLevel="0" collapsed="false">
      <c r="M456" s="66" t="s">
        <v>75</v>
      </c>
    </row>
    <row r="457" customFormat="false" ht="14.25" hidden="false" customHeight="false" outlineLevel="0" collapsed="false">
      <c r="M457" s="66" t="s">
        <v>75</v>
      </c>
    </row>
    <row r="458" customFormat="false" ht="14.25" hidden="false" customHeight="false" outlineLevel="0" collapsed="false">
      <c r="M458" s="66" t="s">
        <v>75</v>
      </c>
    </row>
    <row r="459" customFormat="false" ht="14.25" hidden="false" customHeight="false" outlineLevel="0" collapsed="false">
      <c r="M459" s="66" t="s">
        <v>75</v>
      </c>
    </row>
    <row r="460" customFormat="false" ht="14.25" hidden="false" customHeight="false" outlineLevel="0" collapsed="false">
      <c r="M460" s="66" t="s">
        <v>75</v>
      </c>
    </row>
    <row r="461" customFormat="false" ht="14.25" hidden="false" customHeight="false" outlineLevel="0" collapsed="false">
      <c r="M461" s="66" t="s">
        <v>75</v>
      </c>
    </row>
    <row r="462" customFormat="false" ht="14.25" hidden="false" customHeight="false" outlineLevel="0" collapsed="false">
      <c r="M462" s="66" t="s">
        <v>75</v>
      </c>
    </row>
    <row r="463" customFormat="false" ht="14.25" hidden="false" customHeight="false" outlineLevel="0" collapsed="false">
      <c r="M463" s="66" t="s">
        <v>75</v>
      </c>
    </row>
    <row r="464" customFormat="false" ht="14.25" hidden="false" customHeight="false" outlineLevel="0" collapsed="false">
      <c r="M464" s="66" t="s">
        <v>75</v>
      </c>
    </row>
    <row r="465" customFormat="false" ht="14.25" hidden="false" customHeight="false" outlineLevel="0" collapsed="false">
      <c r="M465" s="66" t="s">
        <v>75</v>
      </c>
    </row>
    <row r="466" customFormat="false" ht="14.25" hidden="false" customHeight="false" outlineLevel="0" collapsed="false">
      <c r="M466" s="66" t="s">
        <v>75</v>
      </c>
    </row>
    <row r="467" customFormat="false" ht="14.25" hidden="false" customHeight="false" outlineLevel="0" collapsed="false">
      <c r="M467" s="66" t="s">
        <v>75</v>
      </c>
    </row>
    <row r="468" customFormat="false" ht="14.25" hidden="false" customHeight="false" outlineLevel="0" collapsed="false">
      <c r="M468" s="66" t="s">
        <v>75</v>
      </c>
    </row>
    <row r="469" customFormat="false" ht="14.25" hidden="false" customHeight="false" outlineLevel="0" collapsed="false">
      <c r="M469" s="66" t="s">
        <v>75</v>
      </c>
    </row>
    <row r="470" customFormat="false" ht="14.25" hidden="false" customHeight="false" outlineLevel="0" collapsed="false">
      <c r="M470" s="66" t="s">
        <v>75</v>
      </c>
    </row>
    <row r="471" customFormat="false" ht="14.25" hidden="false" customHeight="false" outlineLevel="0" collapsed="false">
      <c r="M471" s="66" t="s">
        <v>75</v>
      </c>
    </row>
    <row r="472" customFormat="false" ht="14.25" hidden="false" customHeight="false" outlineLevel="0" collapsed="false">
      <c r="M472" s="66" t="s">
        <v>75</v>
      </c>
    </row>
    <row r="473" customFormat="false" ht="14.25" hidden="false" customHeight="false" outlineLevel="0" collapsed="false">
      <c r="M473" s="66" t="s">
        <v>75</v>
      </c>
    </row>
    <row r="474" customFormat="false" ht="14.25" hidden="false" customHeight="false" outlineLevel="0" collapsed="false">
      <c r="M474" s="66" t="s">
        <v>75</v>
      </c>
    </row>
    <row r="475" customFormat="false" ht="14.25" hidden="false" customHeight="false" outlineLevel="0" collapsed="false">
      <c r="M475" s="66" t="s">
        <v>75</v>
      </c>
    </row>
    <row r="476" customFormat="false" ht="14.25" hidden="false" customHeight="false" outlineLevel="0" collapsed="false">
      <c r="M476" s="66" t="s">
        <v>75</v>
      </c>
    </row>
    <row r="477" customFormat="false" ht="14.25" hidden="false" customHeight="false" outlineLevel="0" collapsed="false">
      <c r="M477" s="66" t="s">
        <v>75</v>
      </c>
    </row>
    <row r="478" customFormat="false" ht="14.25" hidden="false" customHeight="false" outlineLevel="0" collapsed="false">
      <c r="M478" s="66" t="s">
        <v>75</v>
      </c>
    </row>
    <row r="479" customFormat="false" ht="14.25" hidden="false" customHeight="false" outlineLevel="0" collapsed="false">
      <c r="M479" s="66" t="s">
        <v>75</v>
      </c>
    </row>
    <row r="480" customFormat="false" ht="14.25" hidden="false" customHeight="false" outlineLevel="0" collapsed="false">
      <c r="M480" s="66" t="s">
        <v>75</v>
      </c>
    </row>
    <row r="481" customFormat="false" ht="14.25" hidden="false" customHeight="false" outlineLevel="0" collapsed="false">
      <c r="M481" s="66" t="s">
        <v>75</v>
      </c>
    </row>
    <row r="482" customFormat="false" ht="14.25" hidden="false" customHeight="false" outlineLevel="0" collapsed="false">
      <c r="M482" s="66" t="s">
        <v>75</v>
      </c>
    </row>
    <row r="483" customFormat="false" ht="14.25" hidden="false" customHeight="false" outlineLevel="0" collapsed="false">
      <c r="M483" s="66" t="s">
        <v>75</v>
      </c>
    </row>
    <row r="484" customFormat="false" ht="14.25" hidden="false" customHeight="false" outlineLevel="0" collapsed="false">
      <c r="M484" s="66" t="s">
        <v>75</v>
      </c>
    </row>
    <row r="485" customFormat="false" ht="14.25" hidden="false" customHeight="false" outlineLevel="0" collapsed="false">
      <c r="M485" s="66" t="s">
        <v>75</v>
      </c>
    </row>
    <row r="486" customFormat="false" ht="14.25" hidden="false" customHeight="false" outlineLevel="0" collapsed="false">
      <c r="M486" s="66" t="s">
        <v>75</v>
      </c>
    </row>
    <row r="487" customFormat="false" ht="14.25" hidden="false" customHeight="false" outlineLevel="0" collapsed="false">
      <c r="M487" s="66" t="s">
        <v>75</v>
      </c>
    </row>
    <row r="488" customFormat="false" ht="14.25" hidden="false" customHeight="false" outlineLevel="0" collapsed="false">
      <c r="M488" s="66" t="s">
        <v>75</v>
      </c>
    </row>
    <row r="489" customFormat="false" ht="14.25" hidden="false" customHeight="false" outlineLevel="0" collapsed="false">
      <c r="M489" s="66" t="s">
        <v>75</v>
      </c>
    </row>
    <row r="490" customFormat="false" ht="14.25" hidden="false" customHeight="false" outlineLevel="0" collapsed="false">
      <c r="M490" s="66" t="s">
        <v>75</v>
      </c>
    </row>
    <row r="491" customFormat="false" ht="14.25" hidden="false" customHeight="false" outlineLevel="0" collapsed="false">
      <c r="M491" s="66" t="s">
        <v>75</v>
      </c>
    </row>
    <row r="492" customFormat="false" ht="14.25" hidden="false" customHeight="false" outlineLevel="0" collapsed="false">
      <c r="M492" s="66" t="s">
        <v>75</v>
      </c>
    </row>
    <row r="493" customFormat="false" ht="14.25" hidden="false" customHeight="false" outlineLevel="0" collapsed="false">
      <c r="M493" s="66" t="s">
        <v>75</v>
      </c>
    </row>
    <row r="494" customFormat="false" ht="14.25" hidden="false" customHeight="false" outlineLevel="0" collapsed="false">
      <c r="M494" s="66" t="s">
        <v>75</v>
      </c>
    </row>
    <row r="495" customFormat="false" ht="14.25" hidden="false" customHeight="false" outlineLevel="0" collapsed="false">
      <c r="M495" s="66" t="s">
        <v>75</v>
      </c>
    </row>
    <row r="496" customFormat="false" ht="14.25" hidden="false" customHeight="false" outlineLevel="0" collapsed="false">
      <c r="M496" s="66" t="s">
        <v>75</v>
      </c>
    </row>
    <row r="497" customFormat="false" ht="14.25" hidden="false" customHeight="false" outlineLevel="0" collapsed="false">
      <c r="M497" s="66" t="s">
        <v>75</v>
      </c>
    </row>
    <row r="498" customFormat="false" ht="14.25" hidden="false" customHeight="false" outlineLevel="0" collapsed="false">
      <c r="M498" s="66" t="s">
        <v>75</v>
      </c>
    </row>
    <row r="499" customFormat="false" ht="14.25" hidden="false" customHeight="false" outlineLevel="0" collapsed="false">
      <c r="M499" s="66" t="s">
        <v>75</v>
      </c>
    </row>
    <row r="500" customFormat="false" ht="14.25" hidden="false" customHeight="false" outlineLevel="0" collapsed="false">
      <c r="M500" s="66" t="s">
        <v>75</v>
      </c>
    </row>
    <row r="501" customFormat="false" ht="14.25" hidden="false" customHeight="false" outlineLevel="0" collapsed="false">
      <c r="M501" s="66" t="s">
        <v>75</v>
      </c>
    </row>
    <row r="502" customFormat="false" ht="14.25" hidden="false" customHeight="false" outlineLevel="0" collapsed="false">
      <c r="M502" s="66" t="s">
        <v>75</v>
      </c>
    </row>
    <row r="503" customFormat="false" ht="14.25" hidden="false" customHeight="false" outlineLevel="0" collapsed="false">
      <c r="M503" s="66" t="s">
        <v>75</v>
      </c>
    </row>
    <row r="504" customFormat="false" ht="14.25" hidden="false" customHeight="false" outlineLevel="0" collapsed="false">
      <c r="M504" s="66" t="s">
        <v>75</v>
      </c>
    </row>
    <row r="505" customFormat="false" ht="14.25" hidden="false" customHeight="false" outlineLevel="0" collapsed="false">
      <c r="M505" s="66" t="s">
        <v>75</v>
      </c>
    </row>
    <row r="506" customFormat="false" ht="14.25" hidden="false" customHeight="false" outlineLevel="0" collapsed="false">
      <c r="M506" s="66" t="s">
        <v>75</v>
      </c>
    </row>
    <row r="507" customFormat="false" ht="14.25" hidden="false" customHeight="false" outlineLevel="0" collapsed="false">
      <c r="M507" s="66" t="s">
        <v>75</v>
      </c>
    </row>
    <row r="508" customFormat="false" ht="14.25" hidden="false" customHeight="false" outlineLevel="0" collapsed="false">
      <c r="M508" s="66" t="s">
        <v>75</v>
      </c>
    </row>
    <row r="509" customFormat="false" ht="14.25" hidden="false" customHeight="false" outlineLevel="0" collapsed="false">
      <c r="M509" s="66" t="s">
        <v>75</v>
      </c>
    </row>
    <row r="510" customFormat="false" ht="14.25" hidden="false" customHeight="false" outlineLevel="0" collapsed="false">
      <c r="M510" s="66" t="s">
        <v>75</v>
      </c>
    </row>
    <row r="511" customFormat="false" ht="14.25" hidden="false" customHeight="false" outlineLevel="0" collapsed="false">
      <c r="M511" s="66" t="s">
        <v>75</v>
      </c>
    </row>
    <row r="512" customFormat="false" ht="14.25" hidden="false" customHeight="false" outlineLevel="0" collapsed="false">
      <c r="M512" s="66" t="s">
        <v>75</v>
      </c>
    </row>
    <row r="513" customFormat="false" ht="14.25" hidden="false" customHeight="false" outlineLevel="0" collapsed="false">
      <c r="M513" s="66" t="s">
        <v>75</v>
      </c>
    </row>
    <row r="514" customFormat="false" ht="14.25" hidden="false" customHeight="false" outlineLevel="0" collapsed="false">
      <c r="M514" s="66" t="s">
        <v>75</v>
      </c>
    </row>
    <row r="515" customFormat="false" ht="14.25" hidden="false" customHeight="false" outlineLevel="0" collapsed="false">
      <c r="M515" s="66" t="s">
        <v>75</v>
      </c>
    </row>
    <row r="516" customFormat="false" ht="14.25" hidden="false" customHeight="false" outlineLevel="0" collapsed="false">
      <c r="M516" s="66" t="s">
        <v>75</v>
      </c>
    </row>
    <row r="517" customFormat="false" ht="14.25" hidden="false" customHeight="false" outlineLevel="0" collapsed="false">
      <c r="M517" s="66" t="s">
        <v>75</v>
      </c>
    </row>
    <row r="518" customFormat="false" ht="14.25" hidden="false" customHeight="false" outlineLevel="0" collapsed="false">
      <c r="M518" s="66" t="s">
        <v>75</v>
      </c>
    </row>
    <row r="519" customFormat="false" ht="14.25" hidden="false" customHeight="false" outlineLevel="0" collapsed="false">
      <c r="M519" s="66" t="s">
        <v>75</v>
      </c>
    </row>
    <row r="520" customFormat="false" ht="14.25" hidden="false" customHeight="false" outlineLevel="0" collapsed="false">
      <c r="M520" s="66" t="s">
        <v>75</v>
      </c>
    </row>
    <row r="521" customFormat="false" ht="14.25" hidden="false" customHeight="false" outlineLevel="0" collapsed="false">
      <c r="M521" s="66" t="s">
        <v>75</v>
      </c>
    </row>
    <row r="522" customFormat="false" ht="14.25" hidden="false" customHeight="false" outlineLevel="0" collapsed="false">
      <c r="M522" s="66" t="s">
        <v>75</v>
      </c>
    </row>
    <row r="523" customFormat="false" ht="14.25" hidden="false" customHeight="false" outlineLevel="0" collapsed="false">
      <c r="M523" s="66" t="s">
        <v>75</v>
      </c>
    </row>
    <row r="524" customFormat="false" ht="14.25" hidden="false" customHeight="false" outlineLevel="0" collapsed="false">
      <c r="M524" s="66" t="s">
        <v>75</v>
      </c>
    </row>
    <row r="525" customFormat="false" ht="14.25" hidden="false" customHeight="false" outlineLevel="0" collapsed="false">
      <c r="M525" s="66" t="s">
        <v>75</v>
      </c>
    </row>
    <row r="526" customFormat="false" ht="14.25" hidden="false" customHeight="false" outlineLevel="0" collapsed="false">
      <c r="M526" s="66" t="s">
        <v>75</v>
      </c>
    </row>
    <row r="527" customFormat="false" ht="14.25" hidden="false" customHeight="false" outlineLevel="0" collapsed="false">
      <c r="M527" s="66" t="s">
        <v>75</v>
      </c>
    </row>
    <row r="528" customFormat="false" ht="14.25" hidden="false" customHeight="false" outlineLevel="0" collapsed="false">
      <c r="M528" s="66" t="s">
        <v>75</v>
      </c>
    </row>
    <row r="529" customFormat="false" ht="14.25" hidden="false" customHeight="false" outlineLevel="0" collapsed="false">
      <c r="M529" s="66" t="s">
        <v>75</v>
      </c>
    </row>
    <row r="530" customFormat="false" ht="14.25" hidden="false" customHeight="false" outlineLevel="0" collapsed="false">
      <c r="M530" s="66" t="s">
        <v>75</v>
      </c>
    </row>
    <row r="531" customFormat="false" ht="14.25" hidden="false" customHeight="false" outlineLevel="0" collapsed="false">
      <c r="M531" s="66" t="s">
        <v>75</v>
      </c>
    </row>
    <row r="532" customFormat="false" ht="14.25" hidden="false" customHeight="false" outlineLevel="0" collapsed="false">
      <c r="M532" s="66" t="s">
        <v>75</v>
      </c>
    </row>
    <row r="533" customFormat="false" ht="14.25" hidden="false" customHeight="false" outlineLevel="0" collapsed="false">
      <c r="M533" s="66" t="s">
        <v>75</v>
      </c>
    </row>
    <row r="534" customFormat="false" ht="14.25" hidden="false" customHeight="false" outlineLevel="0" collapsed="false">
      <c r="M534" s="66" t="s">
        <v>75</v>
      </c>
    </row>
    <row r="535" customFormat="false" ht="14.25" hidden="false" customHeight="false" outlineLevel="0" collapsed="false">
      <c r="M535" s="66" t="s">
        <v>75</v>
      </c>
    </row>
    <row r="536" customFormat="false" ht="14.25" hidden="false" customHeight="false" outlineLevel="0" collapsed="false">
      <c r="M536" s="66" t="s">
        <v>75</v>
      </c>
    </row>
    <row r="537" customFormat="false" ht="14.25" hidden="false" customHeight="false" outlineLevel="0" collapsed="false">
      <c r="M537" s="66" t="s">
        <v>75</v>
      </c>
    </row>
    <row r="538" customFormat="false" ht="14.25" hidden="false" customHeight="false" outlineLevel="0" collapsed="false">
      <c r="M538" s="66" t="s">
        <v>75</v>
      </c>
    </row>
    <row r="539" customFormat="false" ht="14.25" hidden="false" customHeight="false" outlineLevel="0" collapsed="false">
      <c r="M539" s="66" t="s">
        <v>75</v>
      </c>
    </row>
    <row r="540" customFormat="false" ht="14.25" hidden="false" customHeight="false" outlineLevel="0" collapsed="false">
      <c r="M540" s="66" t="s">
        <v>75</v>
      </c>
    </row>
    <row r="541" customFormat="false" ht="14.25" hidden="false" customHeight="false" outlineLevel="0" collapsed="false">
      <c r="M541" s="66" t="s">
        <v>75</v>
      </c>
    </row>
    <row r="542" customFormat="false" ht="14.25" hidden="false" customHeight="false" outlineLevel="0" collapsed="false">
      <c r="M542" s="66" t="s">
        <v>75</v>
      </c>
    </row>
    <row r="543" customFormat="false" ht="14.25" hidden="false" customHeight="false" outlineLevel="0" collapsed="false">
      <c r="M543" s="66" t="s">
        <v>75</v>
      </c>
    </row>
    <row r="544" customFormat="false" ht="14.25" hidden="false" customHeight="false" outlineLevel="0" collapsed="false">
      <c r="M544" s="66" t="s">
        <v>75</v>
      </c>
    </row>
    <row r="545" customFormat="false" ht="14.25" hidden="false" customHeight="false" outlineLevel="0" collapsed="false">
      <c r="M545" s="66" t="s">
        <v>75</v>
      </c>
    </row>
    <row r="546" customFormat="false" ht="14.25" hidden="false" customHeight="false" outlineLevel="0" collapsed="false">
      <c r="M546" s="66" t="s">
        <v>75</v>
      </c>
    </row>
    <row r="547" customFormat="false" ht="14.25" hidden="false" customHeight="false" outlineLevel="0" collapsed="false">
      <c r="M547" s="66" t="s">
        <v>75</v>
      </c>
    </row>
    <row r="548" customFormat="false" ht="14.25" hidden="false" customHeight="false" outlineLevel="0" collapsed="false">
      <c r="M548" s="66" t="s">
        <v>75</v>
      </c>
    </row>
    <row r="549" customFormat="false" ht="14.25" hidden="false" customHeight="false" outlineLevel="0" collapsed="false">
      <c r="M549" s="66" t="s">
        <v>75</v>
      </c>
    </row>
    <row r="550" customFormat="false" ht="14.25" hidden="false" customHeight="false" outlineLevel="0" collapsed="false">
      <c r="M550" s="66" t="s">
        <v>75</v>
      </c>
    </row>
    <row r="551" customFormat="false" ht="14.25" hidden="false" customHeight="false" outlineLevel="0" collapsed="false">
      <c r="M551" s="66" t="s">
        <v>75</v>
      </c>
    </row>
    <row r="552" customFormat="false" ht="14.25" hidden="false" customHeight="false" outlineLevel="0" collapsed="false">
      <c r="M552" s="66" t="s">
        <v>75</v>
      </c>
    </row>
    <row r="553" customFormat="false" ht="14.25" hidden="false" customHeight="false" outlineLevel="0" collapsed="false">
      <c r="M553" s="66" t="s">
        <v>75</v>
      </c>
    </row>
    <row r="554" customFormat="false" ht="14.25" hidden="false" customHeight="false" outlineLevel="0" collapsed="false">
      <c r="M554" s="66" t="s">
        <v>75</v>
      </c>
    </row>
    <row r="555" customFormat="false" ht="14.25" hidden="false" customHeight="false" outlineLevel="0" collapsed="false">
      <c r="M555" s="66" t="s">
        <v>75</v>
      </c>
    </row>
    <row r="556" customFormat="false" ht="14.25" hidden="false" customHeight="false" outlineLevel="0" collapsed="false">
      <c r="M556" s="66" t="s">
        <v>75</v>
      </c>
    </row>
    <row r="557" customFormat="false" ht="14.25" hidden="false" customHeight="false" outlineLevel="0" collapsed="false">
      <c r="M557" s="66" t="s">
        <v>75</v>
      </c>
    </row>
    <row r="558" customFormat="false" ht="14.25" hidden="false" customHeight="false" outlineLevel="0" collapsed="false">
      <c r="M558" s="66" t="s">
        <v>75</v>
      </c>
    </row>
    <row r="559" customFormat="false" ht="14.25" hidden="false" customHeight="false" outlineLevel="0" collapsed="false">
      <c r="M559" s="66" t="s">
        <v>75</v>
      </c>
    </row>
    <row r="560" customFormat="false" ht="14.25" hidden="false" customHeight="false" outlineLevel="0" collapsed="false">
      <c r="M560" s="66" t="s">
        <v>75</v>
      </c>
    </row>
    <row r="561" customFormat="false" ht="14.25" hidden="false" customHeight="false" outlineLevel="0" collapsed="false">
      <c r="M561" s="66" t="s">
        <v>75</v>
      </c>
    </row>
    <row r="562" customFormat="false" ht="14.25" hidden="false" customHeight="false" outlineLevel="0" collapsed="false">
      <c r="M562" s="66" t="s">
        <v>75</v>
      </c>
    </row>
    <row r="563" customFormat="false" ht="14.25" hidden="false" customHeight="false" outlineLevel="0" collapsed="false">
      <c r="M563" s="66" t="s">
        <v>75</v>
      </c>
    </row>
    <row r="564" customFormat="false" ht="14.25" hidden="false" customHeight="false" outlineLevel="0" collapsed="false">
      <c r="M564" s="66" t="s">
        <v>75</v>
      </c>
    </row>
    <row r="565" customFormat="false" ht="14.25" hidden="false" customHeight="false" outlineLevel="0" collapsed="false">
      <c r="M565" s="66" t="s">
        <v>75</v>
      </c>
    </row>
    <row r="566" customFormat="false" ht="14.25" hidden="false" customHeight="false" outlineLevel="0" collapsed="false">
      <c r="M566" s="66" t="s">
        <v>75</v>
      </c>
    </row>
    <row r="567" customFormat="false" ht="14.25" hidden="false" customHeight="false" outlineLevel="0" collapsed="false">
      <c r="M567" s="66" t="s">
        <v>75</v>
      </c>
    </row>
    <row r="568" customFormat="false" ht="14.25" hidden="false" customHeight="false" outlineLevel="0" collapsed="false">
      <c r="M568" s="66" t="s">
        <v>75</v>
      </c>
    </row>
    <row r="569" customFormat="false" ht="14.25" hidden="false" customHeight="false" outlineLevel="0" collapsed="false">
      <c r="M569" s="66" t="s">
        <v>75</v>
      </c>
    </row>
    <row r="570" customFormat="false" ht="14.25" hidden="false" customHeight="false" outlineLevel="0" collapsed="false">
      <c r="M570" s="66" t="s">
        <v>75</v>
      </c>
    </row>
    <row r="571" customFormat="false" ht="14.25" hidden="false" customHeight="false" outlineLevel="0" collapsed="false">
      <c r="M571" s="66" t="s">
        <v>75</v>
      </c>
    </row>
  </sheetData>
  <mergeCells count="8">
    <mergeCell ref="A1:K1"/>
    <mergeCell ref="A4:B5"/>
    <mergeCell ref="C4:E4"/>
    <mergeCell ref="F4:H4"/>
    <mergeCell ref="I4:K4"/>
    <mergeCell ref="A7:B7"/>
    <mergeCell ref="A9:B9"/>
    <mergeCell ref="A31:B31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29" width="10.06"/>
    <col collapsed="false" customWidth="true" hidden="false" outlineLevel="0" max="5" min="2" style="129" width="12.62"/>
    <col collapsed="false" customWidth="true" hidden="false" outlineLevel="0" max="9" min="6" style="129" width="12.48"/>
    <col collapsed="false" customWidth="true" hidden="false" outlineLevel="0" max="10" min="10" style="129" width="4.25"/>
    <col collapsed="false" customWidth="true" hidden="false" outlineLevel="0" max="16" min="11" style="129" width="10.92"/>
    <col collapsed="false" customWidth="false" hidden="false" outlineLevel="0" max="257" min="17" style="129" width="9.07"/>
  </cols>
  <sheetData>
    <row r="1" customFormat="false" ht="18.75" hidden="false" customHeight="true" outlineLevel="0" collapsed="false">
      <c r="A1" s="130" t="s">
        <v>76</v>
      </c>
      <c r="B1" s="130"/>
      <c r="C1" s="130"/>
      <c r="D1" s="130"/>
      <c r="E1" s="130"/>
      <c r="F1" s="130"/>
      <c r="G1" s="130"/>
      <c r="H1" s="130"/>
      <c r="I1" s="130"/>
    </row>
    <row r="2" customFormat="false" ht="11.25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</row>
    <row r="3" s="135" customFormat="true" ht="12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4" t="s">
        <v>77</v>
      </c>
    </row>
    <row r="4" s="139" customFormat="true" ht="22.5" hidden="false" customHeight="true" outlineLevel="0" collapsed="false">
      <c r="A4" s="136"/>
      <c r="B4" s="136"/>
      <c r="C4" s="137" t="s">
        <v>78</v>
      </c>
      <c r="D4" s="137"/>
      <c r="E4" s="137"/>
      <c r="F4" s="137"/>
      <c r="G4" s="138" t="s">
        <v>79</v>
      </c>
      <c r="H4" s="138"/>
      <c r="I4" s="138"/>
    </row>
    <row r="5" s="139" customFormat="true" ht="18.75" hidden="false" customHeight="true" outlineLevel="0" collapsed="false">
      <c r="A5" s="140" t="s">
        <v>80</v>
      </c>
      <c r="B5" s="140" t="s">
        <v>81</v>
      </c>
      <c r="C5" s="141" t="s">
        <v>81</v>
      </c>
      <c r="D5" s="141" t="s">
        <v>82</v>
      </c>
      <c r="E5" s="141" t="s">
        <v>83</v>
      </c>
      <c r="F5" s="141" t="s">
        <v>84</v>
      </c>
      <c r="G5" s="141" t="s">
        <v>81</v>
      </c>
      <c r="H5" s="142" t="s">
        <v>85</v>
      </c>
      <c r="I5" s="143" t="s">
        <v>86</v>
      </c>
    </row>
    <row r="6" s="139" customFormat="true" ht="18.75" hidden="false" customHeight="true" outlineLevel="0" collapsed="false">
      <c r="A6" s="144"/>
      <c r="B6" s="144"/>
      <c r="C6" s="141"/>
      <c r="D6" s="141"/>
      <c r="E6" s="141"/>
      <c r="F6" s="141"/>
      <c r="G6" s="141"/>
      <c r="H6" s="145" t="s">
        <v>87</v>
      </c>
      <c r="I6" s="146" t="s">
        <v>87</v>
      </c>
    </row>
    <row r="7" s="135" customFormat="true" ht="21" hidden="false" customHeight="true" outlineLevel="0" collapsed="false">
      <c r="A7" s="147" t="s">
        <v>88</v>
      </c>
      <c r="B7" s="148" t="n">
        <v>455267105</v>
      </c>
      <c r="C7" s="149" t="n">
        <v>210959945</v>
      </c>
      <c r="D7" s="149" t="n">
        <v>125347415</v>
      </c>
      <c r="E7" s="149" t="n">
        <v>18216006</v>
      </c>
      <c r="F7" s="149" t="n">
        <v>67396524</v>
      </c>
      <c r="G7" s="149" t="n">
        <v>104154241</v>
      </c>
      <c r="H7" s="150" t="n">
        <v>84556667</v>
      </c>
      <c r="I7" s="150" t="n">
        <v>2572647</v>
      </c>
    </row>
    <row r="8" s="135" customFormat="true" ht="21" hidden="false" customHeight="true" outlineLevel="0" collapsed="false">
      <c r="A8" s="151" t="s">
        <v>89</v>
      </c>
      <c r="B8" s="148" t="n">
        <v>442302280</v>
      </c>
      <c r="C8" s="149" t="n">
        <v>214108234</v>
      </c>
      <c r="D8" s="149" t="n">
        <v>126632031</v>
      </c>
      <c r="E8" s="149" t="n">
        <v>18868636</v>
      </c>
      <c r="F8" s="149" t="n">
        <v>68607567</v>
      </c>
      <c r="G8" s="149" t="n">
        <v>98785549</v>
      </c>
      <c r="H8" s="150" t="n">
        <v>82800475</v>
      </c>
      <c r="I8" s="150" t="n">
        <v>2657108</v>
      </c>
    </row>
    <row r="9" s="135" customFormat="true" ht="21" hidden="false" customHeight="true" outlineLevel="0" collapsed="false">
      <c r="A9" s="151" t="s">
        <v>90</v>
      </c>
      <c r="B9" s="148" t="n">
        <v>423277895</v>
      </c>
      <c r="C9" s="149" t="n">
        <v>210494827</v>
      </c>
      <c r="D9" s="149" t="n">
        <v>126349531</v>
      </c>
      <c r="E9" s="149" t="n">
        <v>18841219</v>
      </c>
      <c r="F9" s="149" t="n">
        <v>65304077</v>
      </c>
      <c r="G9" s="149" t="n">
        <v>84854131</v>
      </c>
      <c r="H9" s="150" t="n">
        <v>72826147</v>
      </c>
      <c r="I9" s="150" t="n">
        <v>1160071</v>
      </c>
    </row>
    <row r="10" s="153" customFormat="true" ht="21" hidden="false" customHeight="true" outlineLevel="0" collapsed="false">
      <c r="A10" s="151" t="s">
        <v>91</v>
      </c>
      <c r="B10" s="152" t="n">
        <v>439273226</v>
      </c>
      <c r="C10" s="152" t="n">
        <v>206964195</v>
      </c>
      <c r="D10" s="152" t="n">
        <v>120955379</v>
      </c>
      <c r="E10" s="152" t="n">
        <v>19148021</v>
      </c>
      <c r="F10" s="152" t="n">
        <v>66860795</v>
      </c>
      <c r="G10" s="152" t="n">
        <v>94984280</v>
      </c>
      <c r="H10" s="152" t="n">
        <v>84523329</v>
      </c>
      <c r="I10" s="152" t="n">
        <v>703893</v>
      </c>
    </row>
    <row r="11" s="153" customFormat="true" ht="21" hidden="false" customHeight="true" outlineLevel="0" collapsed="false">
      <c r="A11" s="154" t="s">
        <v>92</v>
      </c>
      <c r="B11" s="155" t="n">
        <v>432968118</v>
      </c>
      <c r="C11" s="155" t="n">
        <v>208582472</v>
      </c>
      <c r="D11" s="155" t="n">
        <v>123878616</v>
      </c>
      <c r="E11" s="155" t="n">
        <v>19878089</v>
      </c>
      <c r="F11" s="155" t="n">
        <v>64825767</v>
      </c>
      <c r="G11" s="155" t="n">
        <v>98590872</v>
      </c>
      <c r="H11" s="155" t="n">
        <v>90419553</v>
      </c>
      <c r="I11" s="155" t="n">
        <v>534676</v>
      </c>
    </row>
    <row r="12" s="139" customFormat="true" ht="22.5" hidden="false" customHeight="true" outlineLevel="0" collapsed="false">
      <c r="A12" s="156"/>
      <c r="B12" s="157" t="s">
        <v>93</v>
      </c>
      <c r="C12" s="157"/>
      <c r="D12" s="158" t="s">
        <v>94</v>
      </c>
      <c r="E12" s="158"/>
      <c r="F12" s="158"/>
      <c r="G12" s="158"/>
      <c r="H12" s="158"/>
      <c r="I12" s="159" t="s">
        <v>95</v>
      </c>
    </row>
    <row r="13" s="139" customFormat="true" ht="18.75" hidden="false" customHeight="true" outlineLevel="0" collapsed="false">
      <c r="A13" s="140" t="s">
        <v>80</v>
      </c>
      <c r="B13" s="160" t="s">
        <v>96</v>
      </c>
      <c r="C13" s="161" t="s">
        <v>97</v>
      </c>
      <c r="D13" s="141" t="s">
        <v>98</v>
      </c>
      <c r="E13" s="141" t="s">
        <v>99</v>
      </c>
      <c r="F13" s="141" t="s">
        <v>100</v>
      </c>
      <c r="G13" s="141" t="s">
        <v>31</v>
      </c>
      <c r="H13" s="141" t="s">
        <v>101</v>
      </c>
      <c r="I13" s="159"/>
    </row>
    <row r="14" s="139" customFormat="true" ht="18.75" hidden="false" customHeight="true" outlineLevel="0" collapsed="false">
      <c r="A14" s="144"/>
      <c r="B14" s="162" t="s">
        <v>102</v>
      </c>
      <c r="C14" s="163" t="s">
        <v>103</v>
      </c>
      <c r="D14" s="141"/>
      <c r="E14" s="141"/>
      <c r="F14" s="141"/>
      <c r="G14" s="141"/>
      <c r="H14" s="141"/>
      <c r="I14" s="159"/>
    </row>
    <row r="15" s="135" customFormat="true" ht="21" hidden="false" customHeight="true" outlineLevel="0" collapsed="false">
      <c r="A15" s="147" t="s">
        <v>88</v>
      </c>
      <c r="B15" s="164" t="n">
        <v>17024927</v>
      </c>
      <c r="C15" s="165" t="s">
        <v>104</v>
      </c>
      <c r="D15" s="150" t="n">
        <v>140152919</v>
      </c>
      <c r="E15" s="150" t="n">
        <v>14811135</v>
      </c>
      <c r="F15" s="150" t="n">
        <v>1730946</v>
      </c>
      <c r="G15" s="150" t="n">
        <v>120832141</v>
      </c>
      <c r="H15" s="150" t="n">
        <v>2778697</v>
      </c>
      <c r="I15" s="165" t="s">
        <v>104</v>
      </c>
      <c r="M15" s="166"/>
    </row>
    <row r="16" s="135" customFormat="true" ht="21" hidden="false" customHeight="true" outlineLevel="0" collapsed="false">
      <c r="A16" s="151" t="s">
        <v>89</v>
      </c>
      <c r="B16" s="150" t="n">
        <v>13327966</v>
      </c>
      <c r="C16" s="165" t="s">
        <v>104</v>
      </c>
      <c r="D16" s="150" t="n">
        <v>129408497</v>
      </c>
      <c r="E16" s="150" t="n">
        <v>14912774</v>
      </c>
      <c r="F16" s="150" t="n">
        <v>1573108</v>
      </c>
      <c r="G16" s="150" t="n">
        <v>109976301</v>
      </c>
      <c r="H16" s="150" t="n">
        <v>2946314</v>
      </c>
      <c r="I16" s="165" t="s">
        <v>104</v>
      </c>
    </row>
    <row r="17" s="135" customFormat="true" ht="21" hidden="false" customHeight="true" outlineLevel="0" collapsed="false">
      <c r="A17" s="151" t="s">
        <v>90</v>
      </c>
      <c r="B17" s="164" t="n">
        <v>10867913</v>
      </c>
      <c r="C17" s="165" t="s">
        <v>104</v>
      </c>
      <c r="D17" s="150" t="n">
        <v>127928937</v>
      </c>
      <c r="E17" s="150" t="n">
        <v>13746783</v>
      </c>
      <c r="F17" s="150" t="n">
        <v>1574325</v>
      </c>
      <c r="G17" s="150" t="n">
        <v>109372879</v>
      </c>
      <c r="H17" s="150" t="n">
        <v>3234950</v>
      </c>
      <c r="I17" s="165" t="s">
        <v>104</v>
      </c>
    </row>
    <row r="18" s="153" customFormat="true" ht="21" hidden="false" customHeight="true" outlineLevel="0" collapsed="false">
      <c r="A18" s="151" t="s">
        <v>91</v>
      </c>
      <c r="B18" s="152" t="n">
        <v>9757058</v>
      </c>
      <c r="C18" s="167" t="s">
        <v>104</v>
      </c>
      <c r="D18" s="152" t="n">
        <v>137324751</v>
      </c>
      <c r="E18" s="152" t="n">
        <v>14476335</v>
      </c>
      <c r="F18" s="152" t="n">
        <v>1586126</v>
      </c>
      <c r="G18" s="152" t="n">
        <v>119166899</v>
      </c>
      <c r="H18" s="152" t="n">
        <v>2095391</v>
      </c>
      <c r="I18" s="165" t="s">
        <v>104</v>
      </c>
    </row>
    <row r="19" s="153" customFormat="true" ht="21" hidden="false" customHeight="true" outlineLevel="0" collapsed="false">
      <c r="A19" s="154" t="s">
        <v>92</v>
      </c>
      <c r="B19" s="168" t="n">
        <v>7636643</v>
      </c>
      <c r="C19" s="167" t="s">
        <v>104</v>
      </c>
      <c r="D19" s="168" t="n">
        <v>125794774</v>
      </c>
      <c r="E19" s="168" t="n">
        <v>15933441</v>
      </c>
      <c r="F19" s="168" t="n">
        <v>1652322</v>
      </c>
      <c r="G19" s="168" t="n">
        <v>106136477</v>
      </c>
      <c r="H19" s="168" t="n">
        <v>2072534</v>
      </c>
      <c r="I19" s="169" t="s">
        <v>104</v>
      </c>
    </row>
    <row r="20" customFormat="false" ht="12.75" hidden="false" customHeight="true" outlineLevel="0" collapsed="false">
      <c r="A20" s="170" t="s">
        <v>105</v>
      </c>
      <c r="B20" s="171"/>
      <c r="C20" s="172"/>
      <c r="D20" s="171"/>
      <c r="E20" s="171"/>
      <c r="F20" s="171"/>
      <c r="G20" s="171"/>
      <c r="H20" s="171"/>
      <c r="I20" s="171"/>
    </row>
    <row r="21" customFormat="false" ht="12" hidden="false" customHeight="true" outlineLevel="0" collapsed="false">
      <c r="A21" s="173" t="s">
        <v>106</v>
      </c>
      <c r="B21" s="171"/>
      <c r="C21" s="171"/>
      <c r="D21" s="171"/>
      <c r="E21" s="171"/>
      <c r="F21" s="171"/>
      <c r="G21" s="171"/>
      <c r="H21" s="171"/>
      <c r="I21" s="171"/>
    </row>
    <row r="22" customFormat="false" ht="5.25" hidden="false" customHeight="true" outlineLevel="0" collapsed="false">
      <c r="A22" s="135"/>
    </row>
    <row r="23" customFormat="false" ht="12.75" hidden="false" customHeight="true" outlineLevel="0" collapsed="false">
      <c r="A23" s="135"/>
      <c r="C23" s="174"/>
    </row>
    <row r="24" customFormat="false" ht="18.75" hidden="false" customHeight="true" outlineLevel="0" collapsed="false">
      <c r="A24" s="135"/>
      <c r="D24" s="174"/>
    </row>
    <row r="25" customFormat="false" ht="12" hidden="false" customHeight="false" outlineLevel="0" collapsed="false">
      <c r="C25" s="174"/>
    </row>
    <row r="26" customFormat="false" ht="12" hidden="false" customHeight="false" outlineLevel="0" collapsed="false">
      <c r="C26" s="174"/>
    </row>
  </sheetData>
  <mergeCells count="16">
    <mergeCell ref="A1:I1"/>
    <mergeCell ref="C4:F4"/>
    <mergeCell ref="G4:I4"/>
    <mergeCell ref="C5:C6"/>
    <mergeCell ref="D5:D6"/>
    <mergeCell ref="E5:E6"/>
    <mergeCell ref="F5:F6"/>
    <mergeCell ref="G5:G6"/>
    <mergeCell ref="B12:C12"/>
    <mergeCell ref="D12:H12"/>
    <mergeCell ref="I12:I14"/>
    <mergeCell ref="D13:D14"/>
    <mergeCell ref="E13:E14"/>
    <mergeCell ref="F13:F14"/>
    <mergeCell ref="G13:G14"/>
    <mergeCell ref="H13:H1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71" width="18.44"/>
    <col collapsed="false" customWidth="true" hidden="false" outlineLevel="0" max="9" min="2" style="171" width="11.49"/>
    <col collapsed="false" customWidth="true" hidden="false" outlineLevel="0" max="10" min="10" style="171" width="4.11"/>
    <col collapsed="false" customWidth="true" hidden="false" outlineLevel="0" max="16" min="11" style="171" width="10.92"/>
    <col collapsed="false" customWidth="false" hidden="false" outlineLevel="0" max="257" min="17" style="171" width="9.07"/>
  </cols>
  <sheetData>
    <row r="1" customFormat="false" ht="18.75" hidden="false" customHeight="true" outlineLevel="0" collapsed="false">
      <c r="A1" s="130" t="s">
        <v>107</v>
      </c>
      <c r="B1" s="130"/>
      <c r="C1" s="130"/>
      <c r="D1" s="130"/>
      <c r="E1" s="130"/>
      <c r="F1" s="130"/>
      <c r="G1" s="130"/>
      <c r="H1" s="130"/>
      <c r="I1" s="130"/>
    </row>
    <row r="2" customFormat="false" ht="11.25" hidden="false" customHeight="true" outlineLevel="0" collapsed="false">
      <c r="A2" s="131"/>
      <c r="B2" s="132"/>
      <c r="C2" s="132"/>
      <c r="D2" s="132"/>
      <c r="E2" s="132"/>
      <c r="F2" s="132"/>
      <c r="G2" s="132"/>
      <c r="H2" s="132"/>
      <c r="I2" s="132"/>
    </row>
    <row r="3" s="133" customFormat="true" ht="12.75" hidden="false" customHeight="true" outlineLevel="0" collapsed="false">
      <c r="G3" s="134"/>
      <c r="I3" s="134" t="s">
        <v>77</v>
      </c>
    </row>
    <row r="4" s="133" customFormat="true" ht="21" hidden="false" customHeight="true" outlineLevel="0" collapsed="false">
      <c r="A4" s="137" t="s">
        <v>108</v>
      </c>
      <c r="B4" s="175" t="s">
        <v>109</v>
      </c>
      <c r="C4" s="175"/>
      <c r="D4" s="175" t="s">
        <v>110</v>
      </c>
      <c r="E4" s="175"/>
      <c r="F4" s="175" t="s">
        <v>111</v>
      </c>
      <c r="G4" s="175"/>
      <c r="H4" s="176" t="s">
        <v>112</v>
      </c>
      <c r="I4" s="176"/>
    </row>
    <row r="5" s="133" customFormat="true" ht="21" hidden="false" customHeight="true" outlineLevel="0" collapsed="false">
      <c r="A5" s="137"/>
      <c r="B5" s="177" t="s">
        <v>113</v>
      </c>
      <c r="C5" s="178" t="s">
        <v>114</v>
      </c>
      <c r="D5" s="177" t="s">
        <v>113</v>
      </c>
      <c r="E5" s="178" t="s">
        <v>114</v>
      </c>
      <c r="F5" s="177" t="s">
        <v>113</v>
      </c>
      <c r="G5" s="178" t="s">
        <v>114</v>
      </c>
      <c r="H5" s="179" t="s">
        <v>113</v>
      </c>
      <c r="I5" s="180" t="s">
        <v>114</v>
      </c>
    </row>
    <row r="6" s="133" customFormat="true" ht="12.75" hidden="false" customHeight="true" outlineLevel="0" collapsed="false">
      <c r="A6" s="181"/>
      <c r="B6" s="182"/>
      <c r="C6" s="149"/>
      <c r="D6" s="182"/>
      <c r="E6" s="182"/>
      <c r="F6" s="182"/>
      <c r="G6" s="182"/>
      <c r="H6" s="183"/>
      <c r="I6" s="183"/>
    </row>
    <row r="7" s="183" customFormat="true" ht="14.25" hidden="false" customHeight="true" outlineLevel="0" collapsed="false">
      <c r="A7" s="160" t="s">
        <v>46</v>
      </c>
      <c r="B7" s="184" t="s">
        <v>115</v>
      </c>
      <c r="C7" s="184" t="s">
        <v>116</v>
      </c>
      <c r="D7" s="184" t="n">
        <v>118969030</v>
      </c>
      <c r="E7" s="184" t="n">
        <v>115680714</v>
      </c>
      <c r="F7" s="185" t="n">
        <v>95577689</v>
      </c>
      <c r="G7" s="185" t="n">
        <v>91780259</v>
      </c>
      <c r="H7" s="186" t="n">
        <v>107892568</v>
      </c>
      <c r="I7" s="186" t="n">
        <v>104773132</v>
      </c>
    </row>
    <row r="8" s="133" customFormat="true" ht="6.75" hidden="false" customHeight="true" outlineLevel="0" collapsed="false">
      <c r="A8" s="160"/>
      <c r="B8" s="187"/>
      <c r="C8" s="187"/>
      <c r="D8" s="182"/>
      <c r="E8" s="182"/>
      <c r="F8" s="188"/>
      <c r="G8" s="188"/>
      <c r="H8" s="186"/>
      <c r="I8" s="186"/>
    </row>
    <row r="9" s="133" customFormat="true" ht="22.5" hidden="false" customHeight="true" outlineLevel="0" collapsed="false">
      <c r="A9" s="160" t="s">
        <v>117</v>
      </c>
      <c r="B9" s="189" t="s">
        <v>118</v>
      </c>
      <c r="C9" s="189" t="s">
        <v>118</v>
      </c>
      <c r="D9" s="189" t="n">
        <v>1844</v>
      </c>
      <c r="E9" s="189" t="n">
        <v>1844</v>
      </c>
      <c r="F9" s="188" t="n">
        <v>1236</v>
      </c>
      <c r="G9" s="188" t="n">
        <v>1236</v>
      </c>
      <c r="H9" s="186" t="n">
        <v>1375</v>
      </c>
      <c r="I9" s="186" t="n">
        <v>1375</v>
      </c>
    </row>
    <row r="10" s="133" customFormat="true" ht="22.5" hidden="false" customHeight="true" outlineLevel="0" collapsed="false">
      <c r="A10" s="160" t="s">
        <v>119</v>
      </c>
      <c r="B10" s="189" t="s">
        <v>120</v>
      </c>
      <c r="C10" s="189" t="s">
        <v>121</v>
      </c>
      <c r="D10" s="189" t="n">
        <v>445295</v>
      </c>
      <c r="E10" s="189" t="n">
        <v>292870</v>
      </c>
      <c r="F10" s="188" t="n">
        <v>313907</v>
      </c>
      <c r="G10" s="188" t="n">
        <v>153987</v>
      </c>
      <c r="H10" s="186" t="n">
        <v>310767</v>
      </c>
      <c r="I10" s="186" t="n">
        <v>46078</v>
      </c>
    </row>
    <row r="11" s="133" customFormat="true" ht="22.5" hidden="false" customHeight="true" outlineLevel="0" collapsed="false">
      <c r="A11" s="160" t="s">
        <v>122</v>
      </c>
      <c r="B11" s="189" t="s">
        <v>123</v>
      </c>
      <c r="C11" s="189" t="s">
        <v>124</v>
      </c>
      <c r="D11" s="189" t="n">
        <v>392796</v>
      </c>
      <c r="E11" s="189" t="n">
        <v>86894</v>
      </c>
      <c r="F11" s="188" t="n">
        <v>385534</v>
      </c>
      <c r="G11" s="188" t="n">
        <v>100188</v>
      </c>
      <c r="H11" s="186" t="n">
        <v>365153</v>
      </c>
      <c r="I11" s="186" t="n">
        <v>104771</v>
      </c>
    </row>
    <row r="12" s="133" customFormat="true" ht="22.5" hidden="false" customHeight="true" outlineLevel="0" collapsed="false">
      <c r="A12" s="190" t="s">
        <v>125</v>
      </c>
      <c r="B12" s="189" t="s">
        <v>126</v>
      </c>
      <c r="C12" s="189" t="s">
        <v>127</v>
      </c>
      <c r="D12" s="189" t="n">
        <v>1860807</v>
      </c>
      <c r="E12" s="189" t="n">
        <v>548521</v>
      </c>
      <c r="F12" s="188" t="n">
        <v>1732027</v>
      </c>
      <c r="G12" s="188" t="n">
        <v>338695</v>
      </c>
      <c r="H12" s="186" t="n">
        <v>1649070</v>
      </c>
      <c r="I12" s="186" t="n">
        <v>1173891</v>
      </c>
    </row>
    <row r="13" s="133" customFormat="true" ht="22.5" hidden="false" customHeight="true" outlineLevel="0" collapsed="false">
      <c r="A13" s="160" t="s">
        <v>128</v>
      </c>
      <c r="B13" s="189" t="s">
        <v>129</v>
      </c>
      <c r="C13" s="189" t="s">
        <v>129</v>
      </c>
      <c r="D13" s="189" t="n">
        <v>6463354</v>
      </c>
      <c r="E13" s="189" t="n">
        <v>6463354</v>
      </c>
      <c r="F13" s="188" t="n">
        <v>5757282</v>
      </c>
      <c r="G13" s="188" t="n">
        <v>5757282</v>
      </c>
      <c r="H13" s="186" t="n">
        <v>4158894</v>
      </c>
      <c r="I13" s="186" t="n">
        <v>4158894</v>
      </c>
    </row>
    <row r="14" s="133" customFormat="true" ht="22.5" hidden="false" customHeight="true" outlineLevel="0" collapsed="false">
      <c r="A14" s="160" t="s">
        <v>130</v>
      </c>
      <c r="B14" s="189" t="s">
        <v>131</v>
      </c>
      <c r="C14" s="189" t="s">
        <v>132</v>
      </c>
      <c r="D14" s="189" t="n">
        <v>3025398</v>
      </c>
      <c r="E14" s="189" t="n">
        <v>2952864</v>
      </c>
      <c r="F14" s="188" t="n">
        <v>2833743</v>
      </c>
      <c r="G14" s="188" t="n">
        <v>2755984</v>
      </c>
      <c r="H14" s="186" t="n">
        <v>2363369</v>
      </c>
      <c r="I14" s="186" t="n">
        <v>2288744</v>
      </c>
    </row>
    <row r="15" s="133" customFormat="true" ht="22.5" hidden="false" customHeight="true" outlineLevel="0" collapsed="false">
      <c r="A15" s="160" t="s">
        <v>133</v>
      </c>
      <c r="B15" s="189" t="s">
        <v>134</v>
      </c>
      <c r="C15" s="189" t="s">
        <v>134</v>
      </c>
      <c r="D15" s="189" t="n">
        <v>40728</v>
      </c>
      <c r="E15" s="189" t="n">
        <v>40728</v>
      </c>
      <c r="F15" s="188" t="n">
        <v>29958</v>
      </c>
      <c r="G15" s="188" t="n">
        <v>29958</v>
      </c>
      <c r="H15" s="186" t="n">
        <v>32106</v>
      </c>
      <c r="I15" s="186" t="n">
        <v>32098</v>
      </c>
    </row>
    <row r="16" s="133" customFormat="true" ht="22.5" hidden="false" customHeight="true" outlineLevel="0" collapsed="false">
      <c r="A16" s="190" t="s">
        <v>135</v>
      </c>
      <c r="B16" s="189" t="s">
        <v>136</v>
      </c>
      <c r="C16" s="189" t="s">
        <v>137</v>
      </c>
      <c r="D16" s="189" t="n">
        <v>737959</v>
      </c>
      <c r="E16" s="189" t="n">
        <v>736733</v>
      </c>
      <c r="F16" s="188" t="n">
        <v>135130</v>
      </c>
      <c r="G16" s="188" t="n">
        <v>123617</v>
      </c>
      <c r="H16" s="186" t="n">
        <v>417194</v>
      </c>
      <c r="I16" s="186" t="n">
        <v>411577</v>
      </c>
    </row>
    <row r="17" s="133" customFormat="true" ht="22.5" hidden="false" customHeight="true" outlineLevel="0" collapsed="false">
      <c r="A17" s="160" t="s">
        <v>138</v>
      </c>
      <c r="B17" s="189" t="s">
        <v>139</v>
      </c>
      <c r="C17" s="189" t="n">
        <v>342</v>
      </c>
      <c r="D17" s="189" t="n">
        <v>182010</v>
      </c>
      <c r="E17" s="189" t="n">
        <v>257</v>
      </c>
      <c r="F17" s="188" t="n">
        <v>187580</v>
      </c>
      <c r="G17" s="188" t="n">
        <v>237</v>
      </c>
      <c r="H17" s="186" t="n">
        <v>189718</v>
      </c>
      <c r="I17" s="186" t="n">
        <v>152</v>
      </c>
    </row>
    <row r="18" s="133" customFormat="true" ht="22.5" hidden="false" customHeight="true" outlineLevel="0" collapsed="false">
      <c r="A18" s="160" t="s">
        <v>140</v>
      </c>
      <c r="B18" s="189" t="s">
        <v>141</v>
      </c>
      <c r="C18" s="189" t="s">
        <v>142</v>
      </c>
      <c r="D18" s="189" t="n">
        <v>560685</v>
      </c>
      <c r="E18" s="189" t="n">
        <v>54110</v>
      </c>
      <c r="F18" s="188" t="n">
        <v>637940</v>
      </c>
      <c r="G18" s="188" t="n">
        <v>41346</v>
      </c>
      <c r="H18" s="186" t="n">
        <v>708514</v>
      </c>
      <c r="I18" s="186" t="n">
        <v>156558</v>
      </c>
    </row>
    <row r="19" s="133" customFormat="true" ht="22.5" hidden="false" customHeight="true" outlineLevel="0" collapsed="false">
      <c r="A19" s="160" t="s">
        <v>143</v>
      </c>
      <c r="B19" s="189" t="s">
        <v>144</v>
      </c>
      <c r="C19" s="189" t="s">
        <v>144</v>
      </c>
      <c r="D19" s="189" t="n">
        <v>89592093</v>
      </c>
      <c r="E19" s="189" t="n">
        <v>89592093</v>
      </c>
      <c r="F19" s="188" t="n">
        <v>79951136</v>
      </c>
      <c r="G19" s="188" t="n">
        <v>79951136</v>
      </c>
      <c r="H19" s="186" t="n">
        <v>93350129</v>
      </c>
      <c r="I19" s="186" t="n">
        <v>93350129</v>
      </c>
    </row>
    <row r="20" s="133" customFormat="true" ht="22.5" hidden="false" customHeight="true" outlineLevel="0" collapsed="false">
      <c r="A20" s="160" t="s">
        <v>145</v>
      </c>
      <c r="B20" s="189" t="s">
        <v>146</v>
      </c>
      <c r="C20" s="189" t="s">
        <v>147</v>
      </c>
      <c r="D20" s="189" t="n">
        <v>1591196</v>
      </c>
      <c r="E20" s="189" t="n">
        <v>1110196</v>
      </c>
      <c r="F20" s="188" t="n">
        <v>1464908</v>
      </c>
      <c r="G20" s="188" t="n">
        <v>786914</v>
      </c>
      <c r="H20" s="186" t="n">
        <v>1622619</v>
      </c>
      <c r="I20" s="186" t="n">
        <v>895010</v>
      </c>
    </row>
    <row r="21" s="133" customFormat="true" ht="22.5" hidden="false" customHeight="true" outlineLevel="0" collapsed="false">
      <c r="A21" s="160" t="s">
        <v>148</v>
      </c>
      <c r="B21" s="191" t="s">
        <v>149</v>
      </c>
      <c r="C21" s="191" t="s">
        <v>150</v>
      </c>
      <c r="D21" s="189" t="n">
        <v>1659576</v>
      </c>
      <c r="E21" s="189" t="n">
        <v>1384960</v>
      </c>
      <c r="F21" s="188" t="n">
        <v>626804</v>
      </c>
      <c r="G21" s="188" t="n">
        <v>219174</v>
      </c>
      <c r="H21" s="186" t="n">
        <v>688955</v>
      </c>
      <c r="I21" s="186" t="n">
        <v>119149</v>
      </c>
    </row>
    <row r="22" s="133" customFormat="true" ht="22.5" hidden="false" customHeight="true" outlineLevel="0" collapsed="false">
      <c r="A22" s="192" t="s">
        <v>151</v>
      </c>
      <c r="B22" s="193" t="s">
        <v>152</v>
      </c>
      <c r="C22" s="193" t="s">
        <v>152</v>
      </c>
      <c r="D22" s="193" t="n">
        <v>12415290</v>
      </c>
      <c r="E22" s="193" t="n">
        <v>12415290</v>
      </c>
      <c r="F22" s="194" t="n">
        <v>1520506</v>
      </c>
      <c r="G22" s="194" t="n">
        <v>1520506</v>
      </c>
      <c r="H22" s="195" t="n">
        <v>2034707</v>
      </c>
      <c r="I22" s="195" t="n">
        <v>2034707</v>
      </c>
    </row>
    <row r="23" customFormat="false" ht="12.75" hidden="false" customHeight="true" outlineLevel="0" collapsed="false">
      <c r="A23" s="196" t="s">
        <v>153</v>
      </c>
    </row>
    <row r="24" customFormat="false" ht="12" hidden="false" customHeight="false" outlineLevel="0" collapsed="false">
      <c r="A24" s="173" t="s">
        <v>154</v>
      </c>
    </row>
    <row r="25" customFormat="false" ht="24" hidden="false" customHeight="true" outlineLevel="0" collapsed="false">
      <c r="A25" s="197" t="s">
        <v>155</v>
      </c>
      <c r="B25" s="197"/>
      <c r="C25" s="197"/>
      <c r="D25" s="197"/>
      <c r="E25" s="197"/>
      <c r="F25" s="197"/>
      <c r="G25" s="197"/>
      <c r="H25" s="197"/>
      <c r="I25" s="197"/>
    </row>
    <row r="26" customFormat="false" ht="12" hidden="false" customHeight="false" outlineLevel="0" collapsed="false">
      <c r="A26" s="173" t="s">
        <v>156</v>
      </c>
    </row>
    <row r="27" customFormat="false" ht="12" hidden="false" customHeight="false" outlineLevel="0" collapsed="false">
      <c r="H27" s="171" t="s">
        <v>157</v>
      </c>
    </row>
    <row r="28" customFormat="false" ht="12" hidden="false" customHeight="false" outlineLevel="0" collapsed="false">
      <c r="B28" s="198"/>
      <c r="C28" s="198"/>
      <c r="D28" s="198"/>
      <c r="E28" s="198"/>
      <c r="F28" s="198"/>
      <c r="G28" s="198"/>
      <c r="H28" s="198"/>
      <c r="I28" s="198"/>
    </row>
  </sheetData>
  <mergeCells count="7">
    <mergeCell ref="A1:I1"/>
    <mergeCell ref="A4:A5"/>
    <mergeCell ref="B4:C4"/>
    <mergeCell ref="D4:E4"/>
    <mergeCell ref="F4:G4"/>
    <mergeCell ref="H4:I4"/>
    <mergeCell ref="A25:I2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6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2" min="1" style="171" width="2.12"/>
    <col collapsed="false" customWidth="true" hidden="false" outlineLevel="0" max="3" min="3" style="171" width="21.56"/>
    <col collapsed="false" customWidth="true" hidden="false" outlineLevel="0" max="5" min="4" style="171" width="14.6"/>
    <col collapsed="false" customWidth="true" hidden="false" outlineLevel="0" max="7" min="6" style="171" width="2.12"/>
    <col collapsed="false" customWidth="true" hidden="false" outlineLevel="0" max="8" min="8" style="171" width="21.56"/>
    <col collapsed="false" customWidth="true" hidden="false" outlineLevel="0" max="10" min="9" style="171" width="14.6"/>
    <col collapsed="false" customWidth="true" hidden="false" outlineLevel="0" max="11" min="11" style="171" width="4.39"/>
    <col collapsed="false" customWidth="false" hidden="false" outlineLevel="0" max="257" min="12" style="171" width="9.07"/>
  </cols>
  <sheetData>
    <row r="1" customFormat="false" ht="18.75" hidden="false" customHeight="true" outlineLevel="0" collapsed="false">
      <c r="A1" s="130" t="s">
        <v>158</v>
      </c>
      <c r="B1" s="130"/>
      <c r="C1" s="130"/>
      <c r="D1" s="130"/>
      <c r="E1" s="130"/>
      <c r="F1" s="130"/>
      <c r="G1" s="130"/>
      <c r="H1" s="130"/>
      <c r="I1" s="130"/>
      <c r="J1" s="130"/>
    </row>
    <row r="2" customFormat="false" ht="2.25" hidden="false" customHeight="true" outlineLevel="0" collapsed="false">
      <c r="A2" s="131"/>
      <c r="B2" s="132"/>
      <c r="C2" s="131"/>
      <c r="D2" s="132"/>
      <c r="E2" s="132"/>
      <c r="F2" s="132"/>
      <c r="G2" s="132"/>
      <c r="H2" s="132"/>
      <c r="I2" s="132"/>
      <c r="J2" s="132"/>
    </row>
    <row r="3" customFormat="false" ht="12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200" t="s">
        <v>77</v>
      </c>
    </row>
    <row r="4" customFormat="false" ht="19.5" hidden="false" customHeight="true" outlineLevel="0" collapsed="false">
      <c r="A4" s="201"/>
      <c r="B4" s="137" t="s">
        <v>159</v>
      </c>
      <c r="C4" s="137"/>
      <c r="D4" s="158" t="s">
        <v>160</v>
      </c>
      <c r="E4" s="159" t="s">
        <v>161</v>
      </c>
      <c r="F4" s="202"/>
      <c r="G4" s="137" t="s">
        <v>162</v>
      </c>
      <c r="H4" s="137"/>
      <c r="I4" s="159" t="s">
        <v>160</v>
      </c>
      <c r="J4" s="203" t="s">
        <v>161</v>
      </c>
    </row>
    <row r="5" s="210" customFormat="true" ht="13.5" hidden="false" customHeight="true" outlineLevel="0" collapsed="false">
      <c r="A5" s="204"/>
      <c r="B5" s="205"/>
      <c r="C5" s="147" t="s">
        <v>163</v>
      </c>
      <c r="D5" s="206" t="s">
        <v>164</v>
      </c>
      <c r="E5" s="187" t="s">
        <v>165</v>
      </c>
      <c r="F5" s="207"/>
      <c r="G5" s="208" t="s">
        <v>166</v>
      </c>
      <c r="H5" s="208"/>
      <c r="I5" s="209" t="n">
        <v>34989497</v>
      </c>
      <c r="J5" s="209" t="n">
        <v>47567364</v>
      </c>
    </row>
    <row r="6" s="210" customFormat="true" ht="13.5" hidden="false" customHeight="true" outlineLevel="0" collapsed="false">
      <c r="A6" s="204"/>
      <c r="B6" s="205"/>
      <c r="C6" s="151" t="s">
        <v>89</v>
      </c>
      <c r="D6" s="206" t="s">
        <v>167</v>
      </c>
      <c r="E6" s="187" t="s">
        <v>168</v>
      </c>
      <c r="F6" s="207"/>
      <c r="G6" s="211"/>
      <c r="H6" s="208" t="s">
        <v>169</v>
      </c>
      <c r="I6" s="209" t="n">
        <v>2604558</v>
      </c>
      <c r="J6" s="209" t="n">
        <v>5560257</v>
      </c>
    </row>
    <row r="7" s="210" customFormat="true" ht="13.5" hidden="false" customHeight="true" outlineLevel="0" collapsed="false">
      <c r="A7" s="204"/>
      <c r="B7" s="205"/>
      <c r="C7" s="151" t="s">
        <v>90</v>
      </c>
      <c r="D7" s="187" t="n">
        <v>434930685</v>
      </c>
      <c r="E7" s="187" t="n">
        <v>474341735</v>
      </c>
      <c r="F7" s="207"/>
      <c r="G7" s="211"/>
      <c r="H7" s="208" t="s">
        <v>170</v>
      </c>
      <c r="I7" s="209" t="n">
        <v>1271968</v>
      </c>
      <c r="J7" s="209" t="n">
        <v>1352952</v>
      </c>
    </row>
    <row r="8" s="210" customFormat="true" ht="13.5" hidden="false" customHeight="true" outlineLevel="0" collapsed="false">
      <c r="A8" s="212"/>
      <c r="B8" s="205"/>
      <c r="C8" s="151" t="s">
        <v>91</v>
      </c>
      <c r="D8" s="187" t="n">
        <v>452961779</v>
      </c>
      <c r="E8" s="187" t="n">
        <v>485392551</v>
      </c>
      <c r="F8" s="207"/>
      <c r="G8" s="204"/>
      <c r="H8" s="208" t="s">
        <v>171</v>
      </c>
      <c r="I8" s="209" t="n">
        <v>4937111</v>
      </c>
      <c r="J8" s="209" t="n">
        <v>5601926</v>
      </c>
    </row>
    <row r="9" s="210" customFormat="true" ht="13.5" hidden="false" customHeight="true" outlineLevel="0" collapsed="false">
      <c r="A9" s="212"/>
      <c r="B9" s="213"/>
      <c r="C9" s="214" t="s">
        <v>92</v>
      </c>
      <c r="D9" s="215" t="n">
        <v>447338562</v>
      </c>
      <c r="E9" s="215" t="n">
        <v>474162886</v>
      </c>
      <c r="F9" s="207"/>
      <c r="G9" s="204"/>
      <c r="H9" s="208" t="s">
        <v>172</v>
      </c>
      <c r="I9" s="209" t="n">
        <v>88367</v>
      </c>
      <c r="J9" s="209" t="n">
        <v>87364</v>
      </c>
    </row>
    <row r="10" s="210" customFormat="true" ht="13.5" hidden="false" customHeight="true" outlineLevel="0" collapsed="false">
      <c r="A10" s="212"/>
      <c r="B10" s="212"/>
      <c r="C10" s="216"/>
      <c r="D10" s="217"/>
      <c r="E10" s="184"/>
      <c r="F10" s="207"/>
      <c r="G10" s="204"/>
      <c r="H10" s="208" t="s">
        <v>173</v>
      </c>
      <c r="I10" s="209" t="n">
        <v>8846649</v>
      </c>
      <c r="J10" s="209" t="n">
        <v>11615845</v>
      </c>
    </row>
    <row r="11" s="210" customFormat="true" ht="13.5" hidden="false" customHeight="true" outlineLevel="0" collapsed="false">
      <c r="A11" s="208" t="s">
        <v>174</v>
      </c>
      <c r="B11" s="208"/>
      <c r="C11" s="208"/>
      <c r="D11" s="215" t="n">
        <v>76726330</v>
      </c>
      <c r="E11" s="215" t="n">
        <v>75584000</v>
      </c>
      <c r="F11" s="207"/>
      <c r="G11" s="205"/>
      <c r="H11" s="208" t="s">
        <v>175</v>
      </c>
      <c r="I11" s="209" t="n">
        <v>1852995</v>
      </c>
      <c r="J11" s="209" t="n">
        <v>1890087</v>
      </c>
    </row>
    <row r="12" s="210" customFormat="true" ht="13.5" hidden="false" customHeight="true" outlineLevel="0" collapsed="false">
      <c r="A12" s="204"/>
      <c r="B12" s="208" t="s">
        <v>176</v>
      </c>
      <c r="C12" s="208"/>
      <c r="D12" s="209" t="n">
        <v>27420435</v>
      </c>
      <c r="E12" s="209" t="n">
        <v>26851000</v>
      </c>
      <c r="F12" s="207"/>
      <c r="G12" s="211"/>
      <c r="H12" s="208" t="s">
        <v>177</v>
      </c>
      <c r="I12" s="209" t="n">
        <v>13900232</v>
      </c>
      <c r="J12" s="209" t="n">
        <v>19972488</v>
      </c>
    </row>
    <row r="13" s="210" customFormat="true" ht="13.5" hidden="false" customHeight="true" outlineLevel="0" collapsed="false">
      <c r="A13" s="204"/>
      <c r="B13" s="208" t="s">
        <v>178</v>
      </c>
      <c r="C13" s="208"/>
      <c r="D13" s="209" t="n">
        <v>15158816</v>
      </c>
      <c r="E13" s="209" t="n">
        <v>14988000</v>
      </c>
      <c r="F13" s="207"/>
      <c r="G13" s="211"/>
      <c r="H13" s="208" t="s">
        <v>179</v>
      </c>
      <c r="I13" s="209" t="n">
        <v>353657</v>
      </c>
      <c r="J13" s="209" t="n">
        <v>355022</v>
      </c>
    </row>
    <row r="14" s="210" customFormat="true" ht="13.5" hidden="false" customHeight="true" outlineLevel="0" collapsed="false">
      <c r="A14" s="204"/>
      <c r="B14" s="208" t="s">
        <v>180</v>
      </c>
      <c r="C14" s="208"/>
      <c r="D14" s="209" t="n">
        <v>9454757</v>
      </c>
      <c r="E14" s="209" t="n">
        <v>9115000</v>
      </c>
      <c r="F14" s="207"/>
      <c r="G14" s="211"/>
      <c r="H14" s="208" t="s">
        <v>181</v>
      </c>
      <c r="I14" s="209" t="n">
        <v>1133960</v>
      </c>
      <c r="J14" s="209" t="n">
        <v>1131423</v>
      </c>
    </row>
    <row r="15" s="210" customFormat="true" ht="13.5" hidden="false" customHeight="true" outlineLevel="0" collapsed="false">
      <c r="A15" s="204"/>
      <c r="B15" s="208" t="s">
        <v>182</v>
      </c>
      <c r="C15" s="208"/>
      <c r="D15" s="209" t="n">
        <v>1784778</v>
      </c>
      <c r="E15" s="209" t="n">
        <v>1776000</v>
      </c>
      <c r="F15" s="218"/>
      <c r="G15" s="208" t="s">
        <v>183</v>
      </c>
      <c r="H15" s="208"/>
      <c r="I15" s="209" t="n">
        <v>1832282</v>
      </c>
      <c r="J15" s="209" t="n">
        <v>1956203</v>
      </c>
    </row>
    <row r="16" s="210" customFormat="true" ht="13.5" hidden="false" customHeight="true" outlineLevel="0" collapsed="false">
      <c r="A16" s="204"/>
      <c r="B16" s="208" t="s">
        <v>184</v>
      </c>
      <c r="C16" s="208"/>
      <c r="D16" s="209" t="n">
        <v>1082397</v>
      </c>
      <c r="E16" s="209" t="n">
        <v>1080000</v>
      </c>
      <c r="F16" s="207"/>
      <c r="G16" s="211"/>
      <c r="H16" s="208" t="s">
        <v>185</v>
      </c>
      <c r="I16" s="209" t="n">
        <v>692314</v>
      </c>
      <c r="J16" s="209" t="n">
        <v>789450</v>
      </c>
    </row>
    <row r="17" s="210" customFormat="true" ht="13.5" hidden="false" customHeight="true" outlineLevel="0" collapsed="false">
      <c r="A17" s="204"/>
      <c r="B17" s="208" t="s">
        <v>186</v>
      </c>
      <c r="C17" s="208"/>
      <c r="D17" s="209" t="n">
        <v>307329</v>
      </c>
      <c r="E17" s="209" t="n">
        <v>307000</v>
      </c>
      <c r="F17" s="207"/>
      <c r="G17" s="211"/>
      <c r="H17" s="208" t="s">
        <v>187</v>
      </c>
      <c r="I17" s="209" t="n">
        <v>60310</v>
      </c>
      <c r="J17" s="209" t="n">
        <v>61626</v>
      </c>
    </row>
    <row r="18" s="210" customFormat="true" ht="13.5" hidden="false" customHeight="true" outlineLevel="0" collapsed="false">
      <c r="A18" s="204"/>
      <c r="B18" s="208" t="s">
        <v>188</v>
      </c>
      <c r="C18" s="208"/>
      <c r="D18" s="209" t="n">
        <v>422308</v>
      </c>
      <c r="E18" s="209" t="n">
        <v>436000</v>
      </c>
      <c r="F18" s="207"/>
      <c r="G18" s="211"/>
      <c r="H18" s="208" t="s">
        <v>189</v>
      </c>
      <c r="I18" s="209" t="n">
        <v>599195</v>
      </c>
      <c r="J18" s="209" t="n">
        <v>601470</v>
      </c>
    </row>
    <row r="19" s="210" customFormat="true" ht="13.5" hidden="false" customHeight="true" outlineLevel="0" collapsed="false">
      <c r="A19" s="204"/>
      <c r="B19" s="208" t="s">
        <v>190</v>
      </c>
      <c r="C19" s="208"/>
      <c r="D19" s="209" t="n">
        <v>9364205</v>
      </c>
      <c r="E19" s="209" t="n">
        <v>9347000</v>
      </c>
      <c r="F19" s="207"/>
      <c r="G19" s="211"/>
      <c r="H19" s="208" t="s">
        <v>191</v>
      </c>
      <c r="I19" s="209" t="n">
        <v>249705</v>
      </c>
      <c r="J19" s="209" t="n">
        <v>269492</v>
      </c>
      <c r="L19" s="211"/>
      <c r="M19" s="211"/>
      <c r="N19" s="219"/>
      <c r="O19" s="219"/>
    </row>
    <row r="20" s="210" customFormat="true" ht="13.5" hidden="false" customHeight="true" outlineLevel="0" collapsed="false">
      <c r="A20" s="204"/>
      <c r="B20" s="208" t="s">
        <v>192</v>
      </c>
      <c r="C20" s="208"/>
      <c r="D20" s="209" t="n">
        <v>10198634</v>
      </c>
      <c r="E20" s="209" t="n">
        <v>10154000</v>
      </c>
      <c r="F20" s="207"/>
      <c r="G20" s="211"/>
      <c r="H20" s="208" t="s">
        <v>193</v>
      </c>
      <c r="I20" s="209" t="n">
        <v>68747</v>
      </c>
      <c r="J20" s="209" t="n">
        <v>72175</v>
      </c>
      <c r="L20" s="211"/>
      <c r="M20" s="211"/>
      <c r="N20" s="219"/>
      <c r="O20" s="219"/>
    </row>
    <row r="21" s="210" customFormat="true" ht="13.5" hidden="false" customHeight="true" outlineLevel="0" collapsed="false">
      <c r="A21" s="204"/>
      <c r="B21" s="208" t="s">
        <v>194</v>
      </c>
      <c r="C21" s="208"/>
      <c r="D21" s="209" t="n">
        <v>370</v>
      </c>
      <c r="E21" s="209" t="n">
        <v>1000</v>
      </c>
      <c r="F21" s="220"/>
      <c r="G21" s="205"/>
      <c r="H21" s="208" t="s">
        <v>195</v>
      </c>
      <c r="I21" s="221" t="s">
        <v>17</v>
      </c>
      <c r="J21" s="221" t="s">
        <v>17</v>
      </c>
      <c r="L21" s="211"/>
      <c r="M21" s="211"/>
      <c r="N21" s="222"/>
      <c r="O21" s="222"/>
    </row>
    <row r="22" s="210" customFormat="true" ht="13.5" hidden="false" customHeight="true" outlineLevel="0" collapsed="false">
      <c r="A22" s="204"/>
      <c r="B22" s="208" t="s">
        <v>196</v>
      </c>
      <c r="C22" s="208"/>
      <c r="D22" s="221" t="s">
        <v>17</v>
      </c>
      <c r="E22" s="221" t="s">
        <v>17</v>
      </c>
      <c r="F22" s="223"/>
      <c r="G22" s="211"/>
      <c r="H22" s="208" t="s">
        <v>197</v>
      </c>
      <c r="I22" s="209" t="n">
        <v>5169</v>
      </c>
      <c r="J22" s="209" t="n">
        <v>5491</v>
      </c>
    </row>
    <row r="23" s="210" customFormat="true" ht="13.5" hidden="false" customHeight="true" outlineLevel="0" collapsed="false">
      <c r="A23" s="204"/>
      <c r="B23" s="208" t="s">
        <v>68</v>
      </c>
      <c r="C23" s="208"/>
      <c r="D23" s="209" t="n">
        <v>15255</v>
      </c>
      <c r="E23" s="209" t="n">
        <v>15000</v>
      </c>
      <c r="F23" s="223"/>
      <c r="G23" s="211"/>
      <c r="H23" s="208" t="s">
        <v>198</v>
      </c>
      <c r="I23" s="209" t="n">
        <v>156842</v>
      </c>
      <c r="J23" s="209" t="n">
        <v>156499</v>
      </c>
    </row>
    <row r="24" s="210" customFormat="true" ht="13.5" hidden="false" customHeight="true" outlineLevel="0" collapsed="false">
      <c r="A24" s="204"/>
      <c r="B24" s="208" t="s">
        <v>199</v>
      </c>
      <c r="C24" s="208"/>
      <c r="D24" s="221" t="n">
        <v>1400148</v>
      </c>
      <c r="E24" s="221" t="n">
        <v>1400000</v>
      </c>
      <c r="F24" s="224" t="s">
        <v>200</v>
      </c>
      <c r="G24" s="224"/>
      <c r="H24" s="224"/>
      <c r="I24" s="215" t="n">
        <v>986902</v>
      </c>
      <c r="J24" s="215" t="n">
        <v>945565</v>
      </c>
    </row>
    <row r="25" s="210" customFormat="true" ht="13.5" hidden="false" customHeight="true" outlineLevel="0" collapsed="false">
      <c r="A25" s="204"/>
      <c r="B25" s="208" t="s">
        <v>69</v>
      </c>
      <c r="C25" s="208"/>
      <c r="D25" s="209" t="n">
        <v>116842</v>
      </c>
      <c r="E25" s="209" t="n">
        <v>112000</v>
      </c>
      <c r="F25" s="223"/>
      <c r="G25" s="208" t="s">
        <v>201</v>
      </c>
      <c r="H25" s="208"/>
      <c r="I25" s="209" t="n">
        <v>365187</v>
      </c>
      <c r="J25" s="209" t="n">
        <v>363246</v>
      </c>
    </row>
    <row r="26" s="210" customFormat="true" ht="13.5" hidden="false" customHeight="true" outlineLevel="0" collapsed="false">
      <c r="A26" s="204"/>
      <c r="B26" s="208" t="s">
        <v>202</v>
      </c>
      <c r="C26" s="208"/>
      <c r="D26" s="209" t="n">
        <v>56</v>
      </c>
      <c r="E26" s="209" t="n">
        <v>2000</v>
      </c>
      <c r="F26" s="223"/>
      <c r="G26" s="211"/>
      <c r="H26" s="208" t="s">
        <v>203</v>
      </c>
      <c r="I26" s="209" t="n">
        <v>237861</v>
      </c>
      <c r="J26" s="209" t="n">
        <v>234023</v>
      </c>
    </row>
    <row r="27" s="210" customFormat="true" ht="13.5" hidden="false" customHeight="true" outlineLevel="0" collapsed="false">
      <c r="A27" s="208" t="s">
        <v>204</v>
      </c>
      <c r="B27" s="208"/>
      <c r="C27" s="208"/>
      <c r="D27" s="215" t="n">
        <v>18481872</v>
      </c>
      <c r="E27" s="215" t="n">
        <v>18481000</v>
      </c>
      <c r="F27" s="223"/>
      <c r="G27" s="211"/>
      <c r="H27" s="208" t="s">
        <v>205</v>
      </c>
      <c r="I27" s="209" t="n">
        <v>124432</v>
      </c>
      <c r="J27" s="209" t="n">
        <v>126280</v>
      </c>
    </row>
    <row r="28" s="210" customFormat="true" ht="13.5" hidden="false" customHeight="true" outlineLevel="0" collapsed="false">
      <c r="A28" s="211"/>
      <c r="B28" s="208" t="s">
        <v>206</v>
      </c>
      <c r="C28" s="208"/>
      <c r="D28" s="209" t="n">
        <v>18481872</v>
      </c>
      <c r="E28" s="209" t="n">
        <v>18481000</v>
      </c>
      <c r="F28" s="207"/>
      <c r="G28" s="204"/>
      <c r="H28" s="208" t="s">
        <v>207</v>
      </c>
      <c r="I28" s="209" t="n">
        <v>2894</v>
      </c>
      <c r="J28" s="209" t="n">
        <v>2943</v>
      </c>
    </row>
    <row r="29" s="210" customFormat="true" ht="13.5" hidden="false" customHeight="true" outlineLevel="0" collapsed="false">
      <c r="A29" s="208" t="s">
        <v>208</v>
      </c>
      <c r="B29" s="208"/>
      <c r="C29" s="208"/>
      <c r="D29" s="215" t="n">
        <v>16507648</v>
      </c>
      <c r="E29" s="215" t="n">
        <v>16573000</v>
      </c>
      <c r="F29" s="207"/>
      <c r="G29" s="208" t="s">
        <v>209</v>
      </c>
      <c r="H29" s="208"/>
      <c r="I29" s="209" t="n">
        <v>621715</v>
      </c>
      <c r="J29" s="209" t="n">
        <v>582319</v>
      </c>
    </row>
    <row r="30" s="210" customFormat="true" ht="13.5" hidden="false" customHeight="true" outlineLevel="0" collapsed="false">
      <c r="A30" s="225"/>
      <c r="B30" s="208" t="s">
        <v>210</v>
      </c>
      <c r="C30" s="208"/>
      <c r="D30" s="209" t="n">
        <v>14984043</v>
      </c>
      <c r="E30" s="209" t="n">
        <v>14980000</v>
      </c>
      <c r="F30" s="207"/>
      <c r="G30" s="211"/>
      <c r="H30" s="208" t="s">
        <v>211</v>
      </c>
      <c r="I30" s="209" t="n">
        <v>282230</v>
      </c>
      <c r="J30" s="209" t="n">
        <v>251075</v>
      </c>
    </row>
    <row r="31" s="210" customFormat="true" ht="13.5" hidden="false" customHeight="true" outlineLevel="0" collapsed="false">
      <c r="A31" s="225"/>
      <c r="B31" s="208" t="s">
        <v>212</v>
      </c>
      <c r="C31" s="208"/>
      <c r="D31" s="209" t="n">
        <v>1425929</v>
      </c>
      <c r="E31" s="209" t="n">
        <v>1494000</v>
      </c>
      <c r="F31" s="207"/>
      <c r="G31" s="211"/>
      <c r="H31" s="208" t="s">
        <v>213</v>
      </c>
      <c r="I31" s="209" t="n">
        <v>50798</v>
      </c>
      <c r="J31" s="209" t="n">
        <v>37848</v>
      </c>
    </row>
    <row r="32" s="210" customFormat="true" ht="13.5" hidden="false" customHeight="true" outlineLevel="0" collapsed="false">
      <c r="A32" s="211"/>
      <c r="B32" s="208" t="s">
        <v>214</v>
      </c>
      <c r="C32" s="208"/>
      <c r="D32" s="209" t="n">
        <v>85372</v>
      </c>
      <c r="E32" s="209" t="n">
        <v>87000</v>
      </c>
      <c r="F32" s="207"/>
      <c r="G32" s="204"/>
      <c r="H32" s="208" t="s">
        <v>215</v>
      </c>
      <c r="I32" s="209" t="n">
        <v>288688</v>
      </c>
      <c r="J32" s="209" t="n">
        <v>293396</v>
      </c>
    </row>
    <row r="33" s="210" customFormat="true" ht="13.5" hidden="false" customHeight="true" outlineLevel="0" collapsed="false">
      <c r="A33" s="211"/>
      <c r="B33" s="208" t="s">
        <v>216</v>
      </c>
      <c r="C33" s="208"/>
      <c r="D33" s="221" t="s">
        <v>17</v>
      </c>
      <c r="E33" s="221" t="s">
        <v>17</v>
      </c>
      <c r="F33" s="224" t="s">
        <v>217</v>
      </c>
      <c r="G33" s="224"/>
      <c r="H33" s="224"/>
      <c r="I33" s="215" t="n">
        <v>61739</v>
      </c>
      <c r="J33" s="215" t="n">
        <v>40923</v>
      </c>
    </row>
    <row r="34" s="210" customFormat="true" ht="13.5" hidden="false" customHeight="true" outlineLevel="0" collapsed="false">
      <c r="A34" s="211"/>
      <c r="B34" s="208" t="s">
        <v>218</v>
      </c>
      <c r="C34" s="208"/>
      <c r="D34" s="209" t="n">
        <v>12304</v>
      </c>
      <c r="E34" s="209" t="n">
        <v>12000</v>
      </c>
      <c r="F34" s="220"/>
      <c r="G34" s="208" t="s">
        <v>219</v>
      </c>
      <c r="H34" s="208"/>
      <c r="I34" s="209" t="n">
        <v>61739</v>
      </c>
      <c r="J34" s="209" t="n">
        <v>40923</v>
      </c>
    </row>
    <row r="35" s="210" customFormat="true" ht="13.5" hidden="false" customHeight="true" outlineLevel="0" collapsed="false">
      <c r="A35" s="208" t="s">
        <v>220</v>
      </c>
      <c r="B35" s="208"/>
      <c r="C35" s="208"/>
      <c r="D35" s="215" t="n">
        <v>245934</v>
      </c>
      <c r="E35" s="215" t="n">
        <v>245934</v>
      </c>
      <c r="F35" s="226"/>
      <c r="G35" s="225"/>
      <c r="H35" s="208" t="s">
        <v>221</v>
      </c>
      <c r="I35" s="209" t="n">
        <v>61739</v>
      </c>
      <c r="J35" s="209" t="n">
        <v>40923</v>
      </c>
    </row>
    <row r="36" s="210" customFormat="true" ht="13.5" hidden="false" customHeight="true" outlineLevel="0" collapsed="false">
      <c r="A36" s="205"/>
      <c r="B36" s="208" t="s">
        <v>220</v>
      </c>
      <c r="C36" s="208"/>
      <c r="D36" s="209" t="n">
        <v>245934</v>
      </c>
      <c r="E36" s="209" t="n">
        <v>245934</v>
      </c>
      <c r="F36" s="223"/>
      <c r="G36" s="211"/>
      <c r="H36" s="208" t="s">
        <v>222</v>
      </c>
      <c r="I36" s="221" t="s">
        <v>17</v>
      </c>
      <c r="J36" s="221" t="s">
        <v>17</v>
      </c>
    </row>
    <row r="37" s="210" customFormat="true" ht="13.5" hidden="false" customHeight="true" outlineLevel="0" collapsed="false">
      <c r="A37" s="211"/>
      <c r="B37" s="208" t="s">
        <v>223</v>
      </c>
      <c r="C37" s="208"/>
      <c r="D37" s="221" t="s">
        <v>17</v>
      </c>
      <c r="E37" s="221" t="s">
        <v>17</v>
      </c>
      <c r="F37" s="223"/>
      <c r="G37" s="211"/>
      <c r="H37" s="208" t="s">
        <v>224</v>
      </c>
      <c r="I37" s="221" t="s">
        <v>17</v>
      </c>
      <c r="J37" s="221" t="s">
        <v>17</v>
      </c>
    </row>
    <row r="38" s="210" customFormat="true" ht="13.5" hidden="false" customHeight="true" outlineLevel="0" collapsed="false">
      <c r="A38" s="211"/>
      <c r="B38" s="227" t="s">
        <v>225</v>
      </c>
      <c r="C38" s="227"/>
      <c r="D38" s="221" t="s">
        <v>17</v>
      </c>
      <c r="E38" s="221" t="s">
        <v>17</v>
      </c>
      <c r="F38" s="224" t="s">
        <v>226</v>
      </c>
      <c r="G38" s="224"/>
      <c r="H38" s="224"/>
      <c r="I38" s="215" t="n">
        <v>17826833</v>
      </c>
      <c r="J38" s="215" t="n">
        <v>18243536</v>
      </c>
    </row>
    <row r="39" s="210" customFormat="true" ht="13.5" hidden="false" customHeight="true" outlineLevel="0" collapsed="false">
      <c r="A39" s="208" t="s">
        <v>227</v>
      </c>
      <c r="B39" s="208"/>
      <c r="C39" s="208"/>
      <c r="D39" s="215" t="n">
        <v>146253592</v>
      </c>
      <c r="E39" s="215" t="n">
        <v>145734955</v>
      </c>
      <c r="F39" s="223"/>
      <c r="G39" s="208" t="s">
        <v>228</v>
      </c>
      <c r="H39" s="208"/>
      <c r="I39" s="209" t="n">
        <v>3063131</v>
      </c>
      <c r="J39" s="209" t="n">
        <v>3073948</v>
      </c>
    </row>
    <row r="40" s="210" customFormat="true" ht="13.5" hidden="false" customHeight="true" outlineLevel="0" collapsed="false">
      <c r="A40" s="211"/>
      <c r="B40" s="208" t="s">
        <v>229</v>
      </c>
      <c r="C40" s="208"/>
      <c r="D40" s="209" t="n">
        <v>146253592</v>
      </c>
      <c r="E40" s="209" t="n">
        <v>145734955</v>
      </c>
      <c r="F40" s="226"/>
      <c r="G40" s="208" t="s">
        <v>230</v>
      </c>
      <c r="H40" s="208"/>
      <c r="I40" s="209" t="n">
        <v>14763702</v>
      </c>
      <c r="J40" s="209" t="n">
        <v>15169588</v>
      </c>
    </row>
    <row r="41" s="210" customFormat="true" ht="13.5" hidden="false" customHeight="true" outlineLevel="0" collapsed="false">
      <c r="A41" s="208" t="s">
        <v>231</v>
      </c>
      <c r="B41" s="208"/>
      <c r="C41" s="208"/>
      <c r="D41" s="215" t="n">
        <v>399837</v>
      </c>
      <c r="E41" s="215" t="n">
        <v>428334</v>
      </c>
      <c r="F41" s="224" t="s">
        <v>232</v>
      </c>
      <c r="G41" s="224"/>
      <c r="H41" s="224"/>
      <c r="I41" s="215" t="n">
        <v>13688553</v>
      </c>
      <c r="J41" s="215" t="n">
        <v>13688553</v>
      </c>
    </row>
    <row r="42" s="210" customFormat="true" ht="13.5" hidden="false" customHeight="true" outlineLevel="0" collapsed="false">
      <c r="A42" s="204"/>
      <c r="B42" s="208" t="s">
        <v>231</v>
      </c>
      <c r="C42" s="208"/>
      <c r="D42" s="209" t="n">
        <v>399837</v>
      </c>
      <c r="E42" s="209" t="n">
        <v>428334</v>
      </c>
      <c r="F42" s="226"/>
      <c r="G42" s="208" t="s">
        <v>233</v>
      </c>
      <c r="H42" s="208"/>
      <c r="I42" s="209" t="n">
        <v>13688553</v>
      </c>
      <c r="J42" s="209" t="n">
        <v>13688553</v>
      </c>
    </row>
    <row r="43" s="210" customFormat="true" ht="13.5" hidden="false" customHeight="true" outlineLevel="0" collapsed="false">
      <c r="A43" s="208" t="s">
        <v>234</v>
      </c>
      <c r="B43" s="208"/>
      <c r="C43" s="208"/>
      <c r="D43" s="215" t="n">
        <v>2160854</v>
      </c>
      <c r="E43" s="215" t="n">
        <v>2171819</v>
      </c>
      <c r="F43" s="224" t="s">
        <v>235</v>
      </c>
      <c r="G43" s="224"/>
      <c r="H43" s="224"/>
      <c r="I43" s="215" t="n">
        <v>29161974</v>
      </c>
      <c r="J43" s="215" t="n">
        <v>29454697</v>
      </c>
    </row>
    <row r="44" s="210" customFormat="true" ht="13.5" hidden="false" customHeight="true" outlineLevel="0" collapsed="false">
      <c r="A44" s="211"/>
      <c r="B44" s="208" t="s">
        <v>236</v>
      </c>
      <c r="C44" s="208"/>
      <c r="D44" s="209" t="n">
        <v>142819</v>
      </c>
      <c r="E44" s="209" t="n">
        <v>145239</v>
      </c>
      <c r="F44" s="226"/>
      <c r="G44" s="208" t="s">
        <v>237</v>
      </c>
      <c r="H44" s="208"/>
      <c r="I44" s="209" t="n">
        <v>99971</v>
      </c>
      <c r="J44" s="209" t="n">
        <v>106170</v>
      </c>
    </row>
    <row r="45" s="210" customFormat="true" ht="13.5" hidden="false" customHeight="true" outlineLevel="0" collapsed="false">
      <c r="A45" s="211"/>
      <c r="B45" s="208" t="s">
        <v>238</v>
      </c>
      <c r="C45" s="208"/>
      <c r="D45" s="209" t="n">
        <v>2018035</v>
      </c>
      <c r="E45" s="209" t="n">
        <v>2026580</v>
      </c>
      <c r="F45" s="226"/>
      <c r="G45" s="225"/>
      <c r="H45" s="208" t="s">
        <v>239</v>
      </c>
      <c r="I45" s="209" t="n">
        <v>83364</v>
      </c>
      <c r="J45" s="209" t="n">
        <v>91216</v>
      </c>
    </row>
    <row r="46" s="210" customFormat="true" ht="13.5" hidden="false" customHeight="true" outlineLevel="0" collapsed="false">
      <c r="A46" s="211"/>
      <c r="B46" s="211"/>
      <c r="C46" s="208" t="s">
        <v>240</v>
      </c>
      <c r="D46" s="209" t="n">
        <v>57306</v>
      </c>
      <c r="E46" s="209" t="n">
        <v>57362</v>
      </c>
      <c r="F46" s="226"/>
      <c r="G46" s="211"/>
      <c r="H46" s="208" t="s">
        <v>241</v>
      </c>
      <c r="I46" s="209" t="n">
        <v>10896</v>
      </c>
      <c r="J46" s="209" t="n">
        <v>9434</v>
      </c>
    </row>
    <row r="47" s="210" customFormat="true" ht="13.5" hidden="false" customHeight="true" outlineLevel="0" collapsed="false">
      <c r="A47" s="211"/>
      <c r="B47" s="211"/>
      <c r="C47" s="208" t="s">
        <v>242</v>
      </c>
      <c r="D47" s="209" t="n">
        <v>36871</v>
      </c>
      <c r="E47" s="209" t="n">
        <v>37992</v>
      </c>
      <c r="F47" s="223"/>
      <c r="G47" s="211"/>
      <c r="H47" s="208" t="s">
        <v>243</v>
      </c>
      <c r="I47" s="209" t="n">
        <v>5711</v>
      </c>
      <c r="J47" s="209" t="n">
        <v>5520</v>
      </c>
    </row>
    <row r="48" s="210" customFormat="true" ht="13.5" hidden="false" customHeight="true" outlineLevel="0" collapsed="false">
      <c r="A48" s="211"/>
      <c r="B48" s="211"/>
      <c r="C48" s="208" t="s">
        <v>244</v>
      </c>
      <c r="D48" s="209" t="n">
        <v>58236</v>
      </c>
      <c r="E48" s="209" t="n">
        <v>59117</v>
      </c>
      <c r="F48" s="223"/>
      <c r="G48" s="208" t="s">
        <v>245</v>
      </c>
      <c r="H48" s="208"/>
      <c r="I48" s="209" t="n">
        <v>54630</v>
      </c>
      <c r="J48" s="209" t="n">
        <v>53779</v>
      </c>
    </row>
    <row r="49" s="210" customFormat="true" ht="13.5" hidden="false" customHeight="true" outlineLevel="0" collapsed="false">
      <c r="A49" s="211"/>
      <c r="B49" s="211"/>
      <c r="C49" s="208" t="s">
        <v>246</v>
      </c>
      <c r="D49" s="209" t="n">
        <v>1214785</v>
      </c>
      <c r="E49" s="209" t="n">
        <v>1218090</v>
      </c>
      <c r="F49" s="223"/>
      <c r="G49" s="208" t="s">
        <v>247</v>
      </c>
      <c r="H49" s="208"/>
      <c r="I49" s="209" t="n">
        <v>24112704</v>
      </c>
      <c r="J49" s="209" t="n">
        <v>24111634</v>
      </c>
    </row>
    <row r="50" s="210" customFormat="true" ht="13.5" hidden="false" customHeight="true" outlineLevel="0" collapsed="false">
      <c r="A50" s="211"/>
      <c r="B50" s="211"/>
      <c r="C50" s="208" t="s">
        <v>248</v>
      </c>
      <c r="D50" s="221" t="s">
        <v>17</v>
      </c>
      <c r="E50" s="221" t="s">
        <v>17</v>
      </c>
      <c r="F50" s="223"/>
      <c r="G50" s="208" t="s">
        <v>249</v>
      </c>
      <c r="H50" s="208"/>
      <c r="I50" s="209" t="n">
        <v>415772</v>
      </c>
      <c r="J50" s="209" t="n">
        <v>460098</v>
      </c>
    </row>
    <row r="51" s="210" customFormat="true" ht="13.5" hidden="false" customHeight="true" outlineLevel="0" collapsed="false">
      <c r="A51" s="211"/>
      <c r="B51" s="211"/>
      <c r="C51" s="208" t="s">
        <v>250</v>
      </c>
      <c r="D51" s="209" t="n">
        <v>650837</v>
      </c>
      <c r="E51" s="209" t="n">
        <v>654019</v>
      </c>
      <c r="F51" s="223"/>
      <c r="G51" s="208" t="s">
        <v>251</v>
      </c>
      <c r="H51" s="208"/>
      <c r="I51" s="209" t="n">
        <v>2406667</v>
      </c>
      <c r="J51" s="209" t="n">
        <v>2479179</v>
      </c>
    </row>
    <row r="52" s="210" customFormat="true" ht="13.5" hidden="false" customHeight="true" outlineLevel="0" collapsed="false">
      <c r="A52" s="208" t="s">
        <v>252</v>
      </c>
      <c r="B52" s="208"/>
      <c r="C52" s="208"/>
      <c r="D52" s="215" t="n">
        <v>5290735</v>
      </c>
      <c r="E52" s="215" t="n">
        <v>5269818</v>
      </c>
      <c r="F52" s="223"/>
      <c r="G52" s="208" t="s">
        <v>253</v>
      </c>
      <c r="H52" s="208"/>
      <c r="I52" s="209" t="n">
        <v>1405</v>
      </c>
      <c r="J52" s="209" t="n">
        <v>1409</v>
      </c>
    </row>
    <row r="53" s="210" customFormat="true" ht="13.5" hidden="false" customHeight="true" outlineLevel="0" collapsed="false">
      <c r="A53" s="211"/>
      <c r="B53" s="208" t="s">
        <v>254</v>
      </c>
      <c r="C53" s="208"/>
      <c r="D53" s="209" t="n">
        <v>3690887</v>
      </c>
      <c r="E53" s="209" t="n">
        <v>3660965</v>
      </c>
      <c r="F53" s="223"/>
      <c r="G53" s="208" t="s">
        <v>255</v>
      </c>
      <c r="H53" s="208"/>
      <c r="I53" s="209" t="n">
        <v>2070825</v>
      </c>
      <c r="J53" s="209" t="n">
        <v>2242428</v>
      </c>
    </row>
    <row r="54" s="210" customFormat="true" ht="13.5" hidden="false" customHeight="true" outlineLevel="0" collapsed="false">
      <c r="A54" s="211"/>
      <c r="B54" s="208" t="s">
        <v>256</v>
      </c>
      <c r="C54" s="208"/>
      <c r="D54" s="209" t="n">
        <v>1599848</v>
      </c>
      <c r="E54" s="209" t="n">
        <v>1608853</v>
      </c>
      <c r="F54" s="223"/>
      <c r="G54" s="211"/>
      <c r="H54" s="208" t="s">
        <v>257</v>
      </c>
      <c r="I54" s="221" t="s">
        <v>17</v>
      </c>
      <c r="J54" s="209" t="n">
        <v>309</v>
      </c>
    </row>
    <row r="55" s="210" customFormat="true" ht="13.5" hidden="false" customHeight="true" outlineLevel="0" collapsed="false">
      <c r="A55" s="208" t="s">
        <v>258</v>
      </c>
      <c r="B55" s="208"/>
      <c r="C55" s="208"/>
      <c r="D55" s="215" t="n">
        <v>60891758</v>
      </c>
      <c r="E55" s="215" t="n">
        <v>75615252</v>
      </c>
      <c r="F55" s="223"/>
      <c r="G55" s="211"/>
      <c r="H55" s="208" t="s">
        <v>259</v>
      </c>
      <c r="I55" s="209" t="n">
        <v>269009</v>
      </c>
      <c r="J55" s="209" t="n">
        <v>267539</v>
      </c>
    </row>
    <row r="56" s="210" customFormat="true" ht="13.5" hidden="false" customHeight="true" outlineLevel="0" collapsed="false">
      <c r="A56" s="211"/>
      <c r="B56" s="208" t="s">
        <v>260</v>
      </c>
      <c r="C56" s="208"/>
      <c r="D56" s="209" t="n">
        <v>24069979</v>
      </c>
      <c r="E56" s="209" t="n">
        <v>26091685</v>
      </c>
      <c r="F56" s="223"/>
      <c r="G56" s="211"/>
      <c r="H56" s="208" t="s">
        <v>261</v>
      </c>
      <c r="I56" s="209" t="n">
        <v>15762</v>
      </c>
      <c r="J56" s="209" t="n">
        <v>1</v>
      </c>
    </row>
    <row r="57" s="210" customFormat="true" ht="13.5" hidden="false" customHeight="true" outlineLevel="0" collapsed="false">
      <c r="A57" s="211"/>
      <c r="B57" s="211"/>
      <c r="C57" s="208" t="s">
        <v>262</v>
      </c>
      <c r="D57" s="209" t="n">
        <v>67013</v>
      </c>
      <c r="E57" s="209" t="n">
        <v>67806</v>
      </c>
      <c r="F57" s="223"/>
      <c r="G57" s="211"/>
      <c r="H57" s="208" t="s">
        <v>263</v>
      </c>
      <c r="I57" s="209" t="n">
        <v>17864</v>
      </c>
      <c r="J57" s="209" t="n">
        <v>15880</v>
      </c>
    </row>
    <row r="58" s="210" customFormat="true" ht="13.5" hidden="false" customHeight="true" outlineLevel="0" collapsed="false">
      <c r="A58" s="211"/>
      <c r="B58" s="211"/>
      <c r="C58" s="208" t="s">
        <v>264</v>
      </c>
      <c r="D58" s="209" t="n">
        <v>2246337</v>
      </c>
      <c r="E58" s="209" t="n">
        <v>2296652</v>
      </c>
      <c r="F58" s="223"/>
      <c r="G58" s="211"/>
      <c r="H58" s="208" t="s">
        <v>265</v>
      </c>
      <c r="I58" s="209" t="n">
        <v>1768189</v>
      </c>
      <c r="J58" s="209" t="n">
        <v>1958699</v>
      </c>
    </row>
    <row r="59" s="210" customFormat="true" ht="13.5" hidden="false" customHeight="true" outlineLevel="0" collapsed="false">
      <c r="A59" s="211"/>
      <c r="B59" s="211"/>
      <c r="C59" s="208" t="s">
        <v>266</v>
      </c>
      <c r="D59" s="209" t="n">
        <v>1285345</v>
      </c>
      <c r="E59" s="209" t="n">
        <v>1300145</v>
      </c>
      <c r="F59" s="224" t="s">
        <v>267</v>
      </c>
      <c r="G59" s="224"/>
      <c r="H59" s="224"/>
      <c r="I59" s="215" t="n">
        <v>58654000</v>
      </c>
      <c r="J59" s="215" t="n">
        <v>71685500</v>
      </c>
    </row>
    <row r="60" s="210" customFormat="true" ht="13.5" hidden="false" customHeight="true" outlineLevel="0" collapsed="false">
      <c r="A60" s="211"/>
      <c r="B60" s="211"/>
      <c r="C60" s="208" t="s">
        <v>268</v>
      </c>
      <c r="D60" s="209" t="n">
        <v>12145</v>
      </c>
      <c r="E60" s="209" t="n">
        <v>14903</v>
      </c>
      <c r="F60" s="223"/>
      <c r="G60" s="208" t="s">
        <v>267</v>
      </c>
      <c r="H60" s="208"/>
      <c r="I60" s="215" t="n">
        <v>58654000</v>
      </c>
      <c r="J60" s="215" t="n">
        <v>71685500</v>
      </c>
    </row>
    <row r="61" s="210" customFormat="true" ht="13.5" hidden="false" customHeight="true" outlineLevel="0" collapsed="false">
      <c r="A61" s="211"/>
      <c r="B61" s="211"/>
      <c r="C61" s="228" t="s">
        <v>269</v>
      </c>
      <c r="D61" s="209" t="n">
        <v>1728148</v>
      </c>
      <c r="E61" s="209" t="n">
        <v>2195231</v>
      </c>
      <c r="F61" s="224"/>
      <c r="G61" s="224"/>
      <c r="H61" s="224"/>
      <c r="I61" s="229"/>
      <c r="J61" s="217"/>
    </row>
    <row r="62" s="210" customFormat="true" ht="13.5" hidden="false" customHeight="true" outlineLevel="0" collapsed="false">
      <c r="A62" s="211"/>
      <c r="B62" s="211"/>
      <c r="C62" s="208" t="s">
        <v>270</v>
      </c>
      <c r="D62" s="209" t="n">
        <v>2375560</v>
      </c>
      <c r="E62" s="209" t="n">
        <v>3653182</v>
      </c>
      <c r="F62" s="223"/>
      <c r="G62" s="208"/>
      <c r="H62" s="208"/>
      <c r="I62" s="230"/>
      <c r="J62" s="206"/>
    </row>
    <row r="63" s="210" customFormat="true" ht="13.5" hidden="false" customHeight="true" outlineLevel="0" collapsed="false">
      <c r="A63" s="211"/>
      <c r="B63" s="211"/>
      <c r="C63" s="208" t="s">
        <v>271</v>
      </c>
      <c r="D63" s="209" t="n">
        <v>15835495</v>
      </c>
      <c r="E63" s="209" t="n">
        <v>15842072</v>
      </c>
      <c r="F63" s="224"/>
      <c r="G63" s="224"/>
      <c r="H63" s="224"/>
      <c r="I63" s="229"/>
      <c r="J63" s="217"/>
    </row>
    <row r="64" s="210" customFormat="true" ht="13.5" hidden="false" customHeight="true" outlineLevel="0" collapsed="false">
      <c r="A64" s="211"/>
      <c r="B64" s="211"/>
      <c r="C64" s="208" t="s">
        <v>272</v>
      </c>
      <c r="D64" s="209" t="n">
        <v>519937</v>
      </c>
      <c r="E64" s="209" t="n">
        <v>721694</v>
      </c>
      <c r="F64" s="223"/>
      <c r="G64" s="208"/>
      <c r="H64" s="208"/>
      <c r="I64" s="230"/>
      <c r="J64" s="206"/>
    </row>
    <row r="65" s="210" customFormat="true" ht="2.25" hidden="false" customHeight="true" outlineLevel="0" collapsed="false">
      <c r="A65" s="231"/>
      <c r="B65" s="232"/>
      <c r="C65" s="232"/>
      <c r="D65" s="233"/>
      <c r="E65" s="234"/>
      <c r="F65" s="235"/>
      <c r="G65" s="232"/>
      <c r="H65" s="236"/>
      <c r="I65" s="233"/>
      <c r="J65" s="234"/>
    </row>
    <row r="66" customFormat="false" ht="12.75" hidden="false" customHeight="true" outlineLevel="0" collapsed="false">
      <c r="A66" s="196" t="s">
        <v>153</v>
      </c>
      <c r="B66" s="133"/>
      <c r="C66" s="133"/>
      <c r="D66" s="133"/>
      <c r="E66" s="133"/>
      <c r="F66" s="133"/>
      <c r="G66" s="133"/>
      <c r="H66" s="133"/>
      <c r="I66" s="133"/>
      <c r="J66" s="133"/>
    </row>
    <row r="67" customFormat="false" ht="12" hidden="false" customHeight="false" outlineLevel="0" collapsed="false">
      <c r="A67" s="173" t="s">
        <v>273</v>
      </c>
    </row>
  </sheetData>
  <mergeCells count="72">
    <mergeCell ref="A1:J1"/>
    <mergeCell ref="B4:C4"/>
    <mergeCell ref="G4:H4"/>
    <mergeCell ref="G5:H5"/>
    <mergeCell ref="A11:C11"/>
    <mergeCell ref="B12:C12"/>
    <mergeCell ref="B13:C13"/>
    <mergeCell ref="B14:C14"/>
    <mergeCell ref="B15:C15"/>
    <mergeCell ref="G15:H15"/>
    <mergeCell ref="B16:C16"/>
    <mergeCell ref="B17:C17"/>
    <mergeCell ref="B18:C18"/>
    <mergeCell ref="B19:C19"/>
    <mergeCell ref="L19:M19"/>
    <mergeCell ref="B20:C20"/>
    <mergeCell ref="L20:M20"/>
    <mergeCell ref="B21:C21"/>
    <mergeCell ref="L21:M21"/>
    <mergeCell ref="B22:C22"/>
    <mergeCell ref="B23:C23"/>
    <mergeCell ref="B24:C24"/>
    <mergeCell ref="F24:H24"/>
    <mergeCell ref="B25:C25"/>
    <mergeCell ref="G25:H25"/>
    <mergeCell ref="B26:C26"/>
    <mergeCell ref="A27:C27"/>
    <mergeCell ref="B28:C28"/>
    <mergeCell ref="A29:C29"/>
    <mergeCell ref="G29:H29"/>
    <mergeCell ref="B30:C30"/>
    <mergeCell ref="B31:C31"/>
    <mergeCell ref="B32:C32"/>
    <mergeCell ref="B33:C33"/>
    <mergeCell ref="F33:H33"/>
    <mergeCell ref="B34:C34"/>
    <mergeCell ref="G34:H34"/>
    <mergeCell ref="A35:C35"/>
    <mergeCell ref="B36:C36"/>
    <mergeCell ref="B37:C37"/>
    <mergeCell ref="B38:C38"/>
    <mergeCell ref="F38:H38"/>
    <mergeCell ref="A39:C39"/>
    <mergeCell ref="G39:H39"/>
    <mergeCell ref="B40:C40"/>
    <mergeCell ref="G40:H40"/>
    <mergeCell ref="A41:C41"/>
    <mergeCell ref="F41:H41"/>
    <mergeCell ref="B42:C42"/>
    <mergeCell ref="G42:H42"/>
    <mergeCell ref="A43:C43"/>
    <mergeCell ref="F43:H43"/>
    <mergeCell ref="B44:C44"/>
    <mergeCell ref="G44:H44"/>
    <mergeCell ref="B45:C45"/>
    <mergeCell ref="G48:H48"/>
    <mergeCell ref="G49:H49"/>
    <mergeCell ref="G50:H50"/>
    <mergeCell ref="G51:H51"/>
    <mergeCell ref="A52:C52"/>
    <mergeCell ref="G52:H52"/>
    <mergeCell ref="B53:C53"/>
    <mergeCell ref="G53:H53"/>
    <mergeCell ref="B54:C54"/>
    <mergeCell ref="A55:C55"/>
    <mergeCell ref="B56:C56"/>
    <mergeCell ref="F59:H59"/>
    <mergeCell ref="G60:H60"/>
    <mergeCell ref="F61:H61"/>
    <mergeCell ref="G62:H62"/>
    <mergeCell ref="F63:H63"/>
    <mergeCell ref="G64:H64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4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71" width="2.83"/>
    <col collapsed="false" customWidth="true" hidden="false" outlineLevel="0" max="2" min="2" style="171" width="19.43"/>
    <col collapsed="false" customWidth="true" hidden="false" outlineLevel="0" max="4" min="3" style="171" width="16.45"/>
    <col collapsed="false" customWidth="true" hidden="false" outlineLevel="0" max="5" min="5" style="171" width="2.83"/>
    <col collapsed="false" customWidth="true" hidden="false" outlineLevel="0" max="6" min="6" style="171" width="19.43"/>
    <col collapsed="false" customWidth="true" hidden="false" outlineLevel="0" max="8" min="7" style="171" width="16.45"/>
    <col collapsed="false" customWidth="false" hidden="false" outlineLevel="0" max="257" min="9" style="171" width="9.07"/>
  </cols>
  <sheetData>
    <row r="1" s="237" customFormat="true" ht="18.75" hidden="false" customHeight="true" outlineLevel="0" collapsed="false">
      <c r="A1" s="130" t="s">
        <v>274</v>
      </c>
      <c r="B1" s="130"/>
      <c r="C1" s="130"/>
      <c r="D1" s="130"/>
      <c r="E1" s="130"/>
      <c r="F1" s="130"/>
      <c r="G1" s="130"/>
      <c r="H1" s="130"/>
    </row>
    <row r="2" s="237" customFormat="true" ht="11.25" hidden="false" customHeight="true" outlineLevel="0" collapsed="false">
      <c r="A2" s="131"/>
      <c r="B2" s="131"/>
      <c r="C2" s="131"/>
      <c r="D2" s="131"/>
      <c r="E2" s="131"/>
      <c r="F2" s="131"/>
      <c r="G2" s="131"/>
      <c r="H2" s="131"/>
    </row>
    <row r="3" s="133" customFormat="true" ht="12.75" hidden="false" customHeight="true" outlineLevel="0" collapsed="false">
      <c r="A3" s="238"/>
      <c r="B3" s="238"/>
      <c r="C3" s="238"/>
      <c r="D3" s="238"/>
      <c r="E3" s="238"/>
      <c r="F3" s="238"/>
      <c r="G3" s="238"/>
      <c r="H3" s="200" t="s">
        <v>77</v>
      </c>
    </row>
    <row r="4" customFormat="false" ht="30" hidden="false" customHeight="true" outlineLevel="0" collapsed="false">
      <c r="A4" s="239"/>
      <c r="B4" s="158" t="s">
        <v>275</v>
      </c>
      <c r="C4" s="159" t="s">
        <v>276</v>
      </c>
      <c r="D4" s="240" t="s">
        <v>277</v>
      </c>
      <c r="E4" s="146"/>
      <c r="F4" s="158" t="s">
        <v>278</v>
      </c>
      <c r="G4" s="159" t="s">
        <v>276</v>
      </c>
      <c r="H4" s="203" t="s">
        <v>277</v>
      </c>
    </row>
    <row r="5" s="210" customFormat="true" ht="18" hidden="false" customHeight="true" outlineLevel="0" collapsed="false">
      <c r="A5" s="204"/>
      <c r="B5" s="147" t="s">
        <v>279</v>
      </c>
      <c r="C5" s="230" t="s">
        <v>280</v>
      </c>
      <c r="D5" s="241" t="s">
        <v>165</v>
      </c>
      <c r="E5" s="242" t="s">
        <v>281</v>
      </c>
      <c r="F5" s="242"/>
      <c r="G5" s="184" t="n">
        <v>51516242</v>
      </c>
      <c r="H5" s="184" t="n">
        <v>71100451</v>
      </c>
    </row>
    <row r="6" s="210" customFormat="true" ht="18" hidden="false" customHeight="true" outlineLevel="0" collapsed="false">
      <c r="A6" s="204"/>
      <c r="B6" s="151" t="s">
        <v>89</v>
      </c>
      <c r="C6" s="230" t="s">
        <v>282</v>
      </c>
      <c r="D6" s="241" t="s">
        <v>168</v>
      </c>
      <c r="E6" s="211"/>
      <c r="F6" s="208" t="s">
        <v>283</v>
      </c>
      <c r="G6" s="187" t="n">
        <v>1395646</v>
      </c>
      <c r="H6" s="187" t="n">
        <v>1460012</v>
      </c>
    </row>
    <row r="7" s="210" customFormat="true" ht="18" hidden="false" customHeight="true" outlineLevel="0" collapsed="false">
      <c r="A7" s="204"/>
      <c r="B7" s="151" t="s">
        <v>90</v>
      </c>
      <c r="C7" s="187" t="n">
        <v>423277896</v>
      </c>
      <c r="D7" s="241" t="n">
        <v>474341735</v>
      </c>
      <c r="E7" s="211"/>
      <c r="F7" s="208" t="s">
        <v>284</v>
      </c>
      <c r="G7" s="187" t="n">
        <v>28797798</v>
      </c>
      <c r="H7" s="187" t="n">
        <v>40102547</v>
      </c>
    </row>
    <row r="8" s="210" customFormat="true" ht="18" hidden="false" customHeight="true" outlineLevel="0" collapsed="false">
      <c r="A8" s="212"/>
      <c r="B8" s="151" t="s">
        <v>91</v>
      </c>
      <c r="C8" s="187" t="n">
        <v>439273226</v>
      </c>
      <c r="D8" s="187" t="n">
        <v>485392551</v>
      </c>
      <c r="E8" s="223"/>
      <c r="F8" s="208" t="s">
        <v>285</v>
      </c>
      <c r="G8" s="187" t="n">
        <v>13319940</v>
      </c>
      <c r="H8" s="187" t="n">
        <v>18501181</v>
      </c>
    </row>
    <row r="9" s="210" customFormat="true" ht="18" hidden="false" customHeight="true" outlineLevel="0" collapsed="false">
      <c r="A9" s="204"/>
      <c r="B9" s="214" t="s">
        <v>92</v>
      </c>
      <c r="C9" s="184" t="n">
        <v>432968118</v>
      </c>
      <c r="D9" s="184" t="n">
        <v>474162886</v>
      </c>
      <c r="E9" s="223"/>
      <c r="F9" s="208" t="s">
        <v>286</v>
      </c>
      <c r="G9" s="187" t="n">
        <v>1833558</v>
      </c>
      <c r="H9" s="187" t="n">
        <v>2306948</v>
      </c>
    </row>
    <row r="10" s="210" customFormat="true" ht="18" hidden="false" customHeight="true" outlineLevel="0" collapsed="false">
      <c r="A10" s="212"/>
      <c r="B10" s="214"/>
      <c r="C10" s="229"/>
      <c r="D10" s="243"/>
      <c r="E10" s="211"/>
      <c r="F10" s="208" t="s">
        <v>287</v>
      </c>
      <c r="G10" s="187" t="n">
        <v>4235251</v>
      </c>
      <c r="H10" s="187" t="n">
        <v>6410030</v>
      </c>
    </row>
    <row r="11" s="210" customFormat="true" ht="18" hidden="false" customHeight="true" outlineLevel="0" collapsed="false">
      <c r="A11" s="208" t="s">
        <v>288</v>
      </c>
      <c r="B11" s="208"/>
      <c r="C11" s="184" t="n">
        <v>1009100</v>
      </c>
      <c r="D11" s="243" t="n">
        <v>1021905</v>
      </c>
      <c r="E11" s="211"/>
      <c r="F11" s="208" t="s">
        <v>289</v>
      </c>
      <c r="G11" s="187" t="n">
        <v>1934048</v>
      </c>
      <c r="H11" s="187" t="n">
        <v>2319733</v>
      </c>
    </row>
    <row r="12" s="210" customFormat="true" ht="18" hidden="false" customHeight="true" outlineLevel="0" collapsed="false">
      <c r="A12" s="211"/>
      <c r="B12" s="208" t="s">
        <v>290</v>
      </c>
      <c r="C12" s="187" t="n">
        <v>1009100</v>
      </c>
      <c r="D12" s="241" t="n">
        <v>1021905</v>
      </c>
      <c r="E12" s="208" t="s">
        <v>291</v>
      </c>
      <c r="F12" s="208"/>
      <c r="G12" s="184" t="n">
        <v>22619748</v>
      </c>
      <c r="H12" s="184" t="n">
        <v>23006620</v>
      </c>
    </row>
    <row r="13" s="210" customFormat="true" ht="18" hidden="false" customHeight="true" outlineLevel="0" collapsed="false">
      <c r="A13" s="208" t="s">
        <v>292</v>
      </c>
      <c r="B13" s="208"/>
      <c r="C13" s="184" t="n">
        <v>31612867</v>
      </c>
      <c r="D13" s="243" t="n">
        <v>36560025</v>
      </c>
      <c r="E13" s="211"/>
      <c r="F13" s="208" t="s">
        <v>293</v>
      </c>
      <c r="G13" s="187" t="n">
        <v>19878679</v>
      </c>
      <c r="H13" s="187" t="n">
        <v>20220982</v>
      </c>
    </row>
    <row r="14" s="210" customFormat="true" ht="18" hidden="false" customHeight="true" outlineLevel="0" collapsed="false">
      <c r="A14" s="211"/>
      <c r="B14" s="208" t="s">
        <v>294</v>
      </c>
      <c r="C14" s="187" t="n">
        <v>9556077</v>
      </c>
      <c r="D14" s="241" t="n">
        <v>10238528</v>
      </c>
      <c r="E14" s="211"/>
      <c r="F14" s="208" t="s">
        <v>295</v>
      </c>
      <c r="G14" s="187" t="n">
        <v>2741069</v>
      </c>
      <c r="H14" s="187" t="n">
        <v>2785638</v>
      </c>
    </row>
    <row r="15" s="210" customFormat="true" ht="18" hidden="false" customHeight="true" outlineLevel="0" collapsed="false">
      <c r="A15" s="211"/>
      <c r="B15" s="208" t="s">
        <v>296</v>
      </c>
      <c r="C15" s="187" t="n">
        <v>13265076</v>
      </c>
      <c r="D15" s="241" t="n">
        <v>15640224</v>
      </c>
      <c r="E15" s="208" t="s">
        <v>297</v>
      </c>
      <c r="F15" s="208"/>
      <c r="G15" s="184" t="n">
        <v>94487802</v>
      </c>
      <c r="H15" s="184" t="n">
        <v>97518051</v>
      </c>
    </row>
    <row r="16" s="210" customFormat="true" ht="18" hidden="false" customHeight="true" outlineLevel="0" collapsed="false">
      <c r="A16" s="211"/>
      <c r="B16" s="208" t="s">
        <v>298</v>
      </c>
      <c r="C16" s="187" t="n">
        <v>3085825</v>
      </c>
      <c r="D16" s="241" t="n">
        <v>3128489</v>
      </c>
      <c r="E16" s="211"/>
      <c r="F16" s="208" t="s">
        <v>299</v>
      </c>
      <c r="G16" s="187" t="n">
        <v>15762024</v>
      </c>
      <c r="H16" s="187" t="n">
        <v>16046497</v>
      </c>
    </row>
    <row r="17" s="210" customFormat="true" ht="18" hidden="false" customHeight="true" outlineLevel="0" collapsed="false">
      <c r="A17" s="211"/>
      <c r="B17" s="208" t="s">
        <v>300</v>
      </c>
      <c r="C17" s="187" t="n">
        <v>1312425</v>
      </c>
      <c r="D17" s="241" t="n">
        <v>1314861</v>
      </c>
      <c r="E17" s="211"/>
      <c r="F17" s="208" t="s">
        <v>301</v>
      </c>
      <c r="G17" s="187" t="n">
        <v>27594895</v>
      </c>
      <c r="H17" s="187" t="n">
        <v>27614862</v>
      </c>
    </row>
    <row r="18" s="210" customFormat="true" ht="18" hidden="false" customHeight="true" outlineLevel="0" collapsed="false">
      <c r="A18" s="211"/>
      <c r="B18" s="208" t="s">
        <v>302</v>
      </c>
      <c r="C18" s="187" t="n">
        <v>834952</v>
      </c>
      <c r="D18" s="241" t="n">
        <v>988112</v>
      </c>
      <c r="E18" s="211"/>
      <c r="F18" s="208" t="s">
        <v>303</v>
      </c>
      <c r="G18" s="187" t="n">
        <v>17784431</v>
      </c>
      <c r="H18" s="187" t="n">
        <v>17820313</v>
      </c>
    </row>
    <row r="19" s="210" customFormat="true" ht="18" hidden="false" customHeight="true" outlineLevel="0" collapsed="false">
      <c r="A19" s="211"/>
      <c r="B19" s="208" t="s">
        <v>304</v>
      </c>
      <c r="C19" s="187" t="n">
        <v>2887901</v>
      </c>
      <c r="D19" s="241" t="n">
        <v>4567703</v>
      </c>
      <c r="E19" s="211"/>
      <c r="F19" s="208" t="s">
        <v>305</v>
      </c>
      <c r="G19" s="187" t="n">
        <v>20349442</v>
      </c>
      <c r="H19" s="187" t="n">
        <v>21610422</v>
      </c>
    </row>
    <row r="20" s="210" customFormat="true" ht="18" hidden="false" customHeight="true" outlineLevel="0" collapsed="false">
      <c r="A20" s="211"/>
      <c r="B20" s="208" t="s">
        <v>306</v>
      </c>
      <c r="C20" s="187" t="n">
        <v>334310</v>
      </c>
      <c r="D20" s="241" t="n">
        <v>341914</v>
      </c>
      <c r="E20" s="211"/>
      <c r="F20" s="208" t="s">
        <v>307</v>
      </c>
      <c r="G20" s="187" t="n">
        <v>8380158</v>
      </c>
      <c r="H20" s="187" t="n">
        <v>8918539</v>
      </c>
    </row>
    <row r="21" s="210" customFormat="true" ht="18" hidden="false" customHeight="true" outlineLevel="0" collapsed="false">
      <c r="A21" s="211"/>
      <c r="B21" s="208" t="s">
        <v>308</v>
      </c>
      <c r="C21" s="187" t="n">
        <v>143652</v>
      </c>
      <c r="D21" s="241" t="n">
        <v>145626</v>
      </c>
      <c r="E21" s="211"/>
      <c r="F21" s="208" t="s">
        <v>309</v>
      </c>
      <c r="G21" s="187" t="n">
        <v>3568770</v>
      </c>
      <c r="H21" s="187" t="n">
        <v>4133684</v>
      </c>
    </row>
    <row r="22" s="210" customFormat="true" ht="18" hidden="false" customHeight="true" outlineLevel="0" collapsed="false">
      <c r="A22" s="211"/>
      <c r="B22" s="208" t="s">
        <v>310</v>
      </c>
      <c r="C22" s="187" t="n">
        <v>192650</v>
      </c>
      <c r="D22" s="241" t="n">
        <v>194568</v>
      </c>
      <c r="E22" s="211"/>
      <c r="F22" s="208" t="s">
        <v>311</v>
      </c>
      <c r="G22" s="187" t="n">
        <v>1048082</v>
      </c>
      <c r="H22" s="187" t="n">
        <v>1373734</v>
      </c>
    </row>
    <row r="23" s="210" customFormat="true" ht="18" hidden="false" customHeight="true" outlineLevel="0" collapsed="false">
      <c r="A23" s="208" t="s">
        <v>312</v>
      </c>
      <c r="B23" s="208"/>
      <c r="C23" s="184" t="n">
        <v>47391202</v>
      </c>
      <c r="D23" s="243" t="n">
        <v>49280266</v>
      </c>
      <c r="E23" s="208" t="s">
        <v>313</v>
      </c>
      <c r="F23" s="208"/>
      <c r="G23" s="184" t="n">
        <v>551146</v>
      </c>
      <c r="H23" s="184" t="n">
        <v>771019</v>
      </c>
    </row>
    <row r="24" s="210" customFormat="true" ht="18" hidden="false" customHeight="true" outlineLevel="0" collapsed="false">
      <c r="A24" s="211"/>
      <c r="B24" s="208" t="s">
        <v>314</v>
      </c>
      <c r="C24" s="187" t="n">
        <v>32222867</v>
      </c>
      <c r="D24" s="241" t="n">
        <v>33250387</v>
      </c>
      <c r="E24" s="211"/>
      <c r="F24" s="244" t="s">
        <v>315</v>
      </c>
      <c r="G24" s="187" t="n">
        <v>533775</v>
      </c>
      <c r="H24" s="187" t="n">
        <v>715048</v>
      </c>
    </row>
    <row r="25" s="210" customFormat="true" ht="18" hidden="false" customHeight="true" outlineLevel="0" collapsed="false">
      <c r="A25" s="211"/>
      <c r="B25" s="208" t="s">
        <v>316</v>
      </c>
      <c r="C25" s="187" t="n">
        <v>13112084</v>
      </c>
      <c r="D25" s="241" t="n">
        <v>13895743</v>
      </c>
      <c r="E25" s="211"/>
      <c r="F25" s="244" t="s">
        <v>317</v>
      </c>
      <c r="G25" s="187" t="n">
        <v>17371</v>
      </c>
      <c r="H25" s="187" t="n">
        <v>55971</v>
      </c>
    </row>
    <row r="26" s="210" customFormat="true" ht="18" hidden="false" customHeight="true" outlineLevel="0" collapsed="false">
      <c r="A26" s="211"/>
      <c r="B26" s="208" t="s">
        <v>318</v>
      </c>
      <c r="C26" s="187" t="n">
        <v>2053194</v>
      </c>
      <c r="D26" s="241" t="n">
        <v>2129833</v>
      </c>
      <c r="E26" s="211"/>
      <c r="F26" s="244" t="s">
        <v>319</v>
      </c>
      <c r="G26" s="221" t="s">
        <v>17</v>
      </c>
      <c r="H26" s="221" t="s">
        <v>17</v>
      </c>
    </row>
    <row r="27" s="210" customFormat="true" ht="18" hidden="false" customHeight="true" outlineLevel="0" collapsed="false">
      <c r="A27" s="211"/>
      <c r="B27" s="208" t="s">
        <v>320</v>
      </c>
      <c r="C27" s="187" t="n">
        <v>3056</v>
      </c>
      <c r="D27" s="241" t="n">
        <v>4304</v>
      </c>
      <c r="E27" s="224" t="s">
        <v>321</v>
      </c>
      <c r="F27" s="224"/>
      <c r="G27" s="184" t="n">
        <v>64825929</v>
      </c>
      <c r="H27" s="184" t="n">
        <v>64829937</v>
      </c>
    </row>
    <row r="28" s="210" customFormat="true" ht="18" hidden="false" customHeight="true" outlineLevel="0" collapsed="false">
      <c r="A28" s="208" t="s">
        <v>322</v>
      </c>
      <c r="B28" s="208"/>
      <c r="C28" s="184" t="n">
        <v>29428370</v>
      </c>
      <c r="D28" s="243" t="n">
        <v>31437826</v>
      </c>
      <c r="E28" s="226"/>
      <c r="F28" s="208" t="s">
        <v>84</v>
      </c>
      <c r="G28" s="187" t="n">
        <v>64825929</v>
      </c>
      <c r="H28" s="187" t="n">
        <v>64829937</v>
      </c>
    </row>
    <row r="29" s="210" customFormat="true" ht="18" hidden="false" customHeight="true" outlineLevel="0" collapsed="false">
      <c r="A29" s="211"/>
      <c r="B29" s="208" t="s">
        <v>323</v>
      </c>
      <c r="C29" s="187" t="n">
        <v>16730925</v>
      </c>
      <c r="D29" s="241" t="n">
        <v>16959337</v>
      </c>
      <c r="E29" s="224" t="s">
        <v>324</v>
      </c>
      <c r="F29" s="224"/>
      <c r="G29" s="184" t="n">
        <v>19837243</v>
      </c>
      <c r="H29" s="184" t="n">
        <v>19866389</v>
      </c>
    </row>
    <row r="30" s="210" customFormat="true" ht="18" hidden="false" customHeight="true" outlineLevel="0" collapsed="false">
      <c r="A30" s="211"/>
      <c r="B30" s="208" t="s">
        <v>325</v>
      </c>
      <c r="C30" s="187" t="n">
        <v>2972664</v>
      </c>
      <c r="D30" s="241" t="n">
        <v>3004083</v>
      </c>
      <c r="E30" s="226"/>
      <c r="F30" s="208" t="s">
        <v>206</v>
      </c>
      <c r="G30" s="187" t="n">
        <v>9100577</v>
      </c>
      <c r="H30" s="187" t="n">
        <v>9100577</v>
      </c>
    </row>
    <row r="31" s="210" customFormat="true" ht="18" hidden="false" customHeight="true" outlineLevel="0" collapsed="false">
      <c r="A31" s="211"/>
      <c r="B31" s="208" t="s">
        <v>326</v>
      </c>
      <c r="C31" s="187" t="n">
        <v>1415083</v>
      </c>
      <c r="D31" s="241" t="n">
        <v>1420725</v>
      </c>
      <c r="E31" s="211"/>
      <c r="F31" s="208" t="s">
        <v>327</v>
      </c>
      <c r="G31" s="187" t="n">
        <v>162597</v>
      </c>
      <c r="H31" s="187" t="n">
        <v>164980</v>
      </c>
    </row>
    <row r="32" s="210" customFormat="true" ht="18" hidden="false" customHeight="true" outlineLevel="0" collapsed="false">
      <c r="A32" s="211"/>
      <c r="B32" s="208" t="s">
        <v>328</v>
      </c>
      <c r="C32" s="187" t="n">
        <v>8309698</v>
      </c>
      <c r="D32" s="241" t="n">
        <v>10053682</v>
      </c>
      <c r="E32" s="211"/>
      <c r="F32" s="208" t="s">
        <v>329</v>
      </c>
      <c r="G32" s="187" t="n">
        <v>544801</v>
      </c>
      <c r="H32" s="187" t="n">
        <v>557244</v>
      </c>
    </row>
    <row r="33" s="210" customFormat="true" ht="18" hidden="false" customHeight="true" outlineLevel="0" collapsed="false">
      <c r="A33" s="208" t="s">
        <v>330</v>
      </c>
      <c r="B33" s="208"/>
      <c r="C33" s="184" t="n">
        <v>2579572</v>
      </c>
      <c r="D33" s="243" t="n">
        <v>2921652</v>
      </c>
      <c r="E33" s="211"/>
      <c r="F33" s="244" t="s">
        <v>331</v>
      </c>
      <c r="G33" s="187" t="n">
        <v>257014</v>
      </c>
      <c r="H33" s="187" t="n">
        <v>259682</v>
      </c>
    </row>
    <row r="34" s="210" customFormat="true" ht="18" hidden="false" customHeight="true" outlineLevel="0" collapsed="false">
      <c r="A34" s="211"/>
      <c r="B34" s="208" t="s">
        <v>332</v>
      </c>
      <c r="C34" s="187" t="n">
        <v>1751209</v>
      </c>
      <c r="D34" s="241" t="n">
        <v>1964139</v>
      </c>
      <c r="E34" s="211"/>
      <c r="F34" s="208" t="s">
        <v>333</v>
      </c>
      <c r="G34" s="187" t="n">
        <v>9268845</v>
      </c>
      <c r="H34" s="187" t="n">
        <v>9268845</v>
      </c>
    </row>
    <row r="35" s="210" customFormat="true" ht="18" hidden="false" customHeight="true" outlineLevel="0" collapsed="false">
      <c r="A35" s="211"/>
      <c r="B35" s="208" t="s">
        <v>334</v>
      </c>
      <c r="C35" s="187" t="n">
        <v>751324</v>
      </c>
      <c r="D35" s="241" t="n">
        <v>878512</v>
      </c>
      <c r="E35" s="211"/>
      <c r="F35" s="208" t="s">
        <v>335</v>
      </c>
      <c r="G35" s="187" t="n">
        <v>216097</v>
      </c>
      <c r="H35" s="187" t="n">
        <v>217088</v>
      </c>
    </row>
    <row r="36" s="210" customFormat="true" ht="18" hidden="false" customHeight="true" outlineLevel="0" collapsed="false">
      <c r="A36" s="211"/>
      <c r="B36" s="208" t="s">
        <v>336</v>
      </c>
      <c r="C36" s="187" t="n">
        <v>77039</v>
      </c>
      <c r="D36" s="241" t="n">
        <v>79001</v>
      </c>
      <c r="E36" s="211"/>
      <c r="F36" s="208" t="s">
        <v>337</v>
      </c>
      <c r="G36" s="187" t="n">
        <v>286902</v>
      </c>
      <c r="H36" s="187" t="n">
        <v>297559</v>
      </c>
    </row>
    <row r="37" s="210" customFormat="true" ht="18" hidden="false" customHeight="true" outlineLevel="0" collapsed="false">
      <c r="A37" s="208" t="s">
        <v>338</v>
      </c>
      <c r="B37" s="208"/>
      <c r="C37" s="184" t="n">
        <v>35340128</v>
      </c>
      <c r="D37" s="243" t="n">
        <v>42497836</v>
      </c>
      <c r="E37" s="211"/>
      <c r="F37" s="208" t="s">
        <v>339</v>
      </c>
      <c r="G37" s="187" t="n">
        <v>411</v>
      </c>
      <c r="H37" s="187" t="n">
        <v>414</v>
      </c>
    </row>
    <row r="38" s="210" customFormat="true" ht="18" hidden="false" customHeight="true" outlineLevel="0" collapsed="false">
      <c r="A38" s="211"/>
      <c r="B38" s="208" t="s">
        <v>340</v>
      </c>
      <c r="C38" s="187" t="n">
        <v>8464074</v>
      </c>
      <c r="D38" s="241" t="n">
        <v>9057007</v>
      </c>
      <c r="E38" s="224" t="s">
        <v>341</v>
      </c>
      <c r="F38" s="224"/>
      <c r="G38" s="245" t="s">
        <v>17</v>
      </c>
      <c r="H38" s="245" t="n">
        <v>105268</v>
      </c>
    </row>
    <row r="39" s="210" customFormat="true" ht="18" hidden="false" customHeight="true" outlineLevel="0" collapsed="false">
      <c r="A39" s="211"/>
      <c r="B39" s="208" t="s">
        <v>342</v>
      </c>
      <c r="C39" s="187" t="n">
        <v>2204616</v>
      </c>
      <c r="D39" s="241" t="n">
        <v>2535630</v>
      </c>
      <c r="E39" s="226"/>
      <c r="F39" s="208" t="s">
        <v>343</v>
      </c>
      <c r="G39" s="221" t="s">
        <v>17</v>
      </c>
      <c r="H39" s="221" t="n">
        <v>105268</v>
      </c>
    </row>
    <row r="40" s="210" customFormat="true" ht="18" hidden="false" customHeight="true" outlineLevel="0" collapsed="false">
      <c r="A40" s="211"/>
      <c r="B40" s="208" t="s">
        <v>344</v>
      </c>
      <c r="C40" s="187" t="n">
        <v>15881695</v>
      </c>
      <c r="D40" s="241" t="n">
        <v>20472672</v>
      </c>
      <c r="E40" s="226"/>
      <c r="F40" s="246"/>
      <c r="G40" s="245"/>
      <c r="H40" s="245"/>
      <c r="I40" s="247"/>
    </row>
    <row r="41" s="210" customFormat="true" ht="18" hidden="false" customHeight="true" outlineLevel="0" collapsed="false">
      <c r="A41" s="211"/>
      <c r="B41" s="208" t="s">
        <v>345</v>
      </c>
      <c r="C41" s="187" t="n">
        <v>5631258</v>
      </c>
      <c r="D41" s="241" t="n">
        <v>6904120</v>
      </c>
      <c r="E41" s="211"/>
      <c r="F41" s="181"/>
      <c r="G41" s="245"/>
      <c r="H41" s="245"/>
    </row>
    <row r="42" s="210" customFormat="true" ht="18" hidden="false" customHeight="true" outlineLevel="0" collapsed="false">
      <c r="A42" s="211"/>
      <c r="B42" s="208" t="s">
        <v>346</v>
      </c>
      <c r="C42" s="187" t="n">
        <v>3158487</v>
      </c>
      <c r="D42" s="241" t="n">
        <v>3528407</v>
      </c>
      <c r="E42" s="211"/>
      <c r="F42" s="181"/>
      <c r="G42" s="206"/>
      <c r="H42" s="206"/>
    </row>
    <row r="43" s="210" customFormat="true" ht="18" hidden="false" customHeight="true" outlineLevel="0" collapsed="false">
      <c r="A43" s="208" t="s">
        <v>347</v>
      </c>
      <c r="B43" s="208"/>
      <c r="C43" s="184" t="n">
        <v>31768769</v>
      </c>
      <c r="D43" s="243" t="n">
        <v>33245640</v>
      </c>
      <c r="E43" s="211"/>
      <c r="F43" s="181"/>
      <c r="G43" s="206"/>
      <c r="H43" s="206"/>
    </row>
    <row r="44" s="210" customFormat="true" ht="18" hidden="false" customHeight="true" outlineLevel="0" collapsed="false">
      <c r="A44" s="211"/>
      <c r="B44" s="208" t="s">
        <v>348</v>
      </c>
      <c r="C44" s="187" t="n">
        <v>1838185</v>
      </c>
      <c r="D44" s="241" t="n">
        <v>2675069</v>
      </c>
      <c r="E44" s="211"/>
      <c r="F44" s="181"/>
      <c r="G44" s="206"/>
      <c r="H44" s="206"/>
    </row>
    <row r="45" s="210" customFormat="true" ht="18" hidden="false" customHeight="true" outlineLevel="0" collapsed="false">
      <c r="A45" s="211"/>
      <c r="B45" s="208" t="s">
        <v>349</v>
      </c>
      <c r="C45" s="187" t="n">
        <v>29309475</v>
      </c>
      <c r="D45" s="241" t="n">
        <v>29704603</v>
      </c>
      <c r="E45" s="211"/>
      <c r="F45" s="181"/>
      <c r="G45" s="206"/>
      <c r="H45" s="206"/>
    </row>
    <row r="46" s="210" customFormat="true" ht="18" hidden="false" customHeight="true" outlineLevel="0" collapsed="false">
      <c r="A46" s="211"/>
      <c r="B46" s="208" t="s">
        <v>350</v>
      </c>
      <c r="C46" s="187" t="n">
        <v>621108</v>
      </c>
      <c r="D46" s="241" t="n">
        <v>865968</v>
      </c>
      <c r="E46" s="211"/>
      <c r="F46" s="181"/>
      <c r="G46" s="206"/>
      <c r="H46" s="206"/>
    </row>
    <row r="47" s="210" customFormat="true" ht="7.5" hidden="false" customHeight="true" outlineLevel="0" collapsed="false">
      <c r="A47" s="232"/>
      <c r="B47" s="236"/>
      <c r="C47" s="234"/>
      <c r="D47" s="248"/>
      <c r="E47" s="232"/>
      <c r="F47" s="232"/>
      <c r="G47" s="249"/>
      <c r="H47" s="250"/>
    </row>
    <row r="48" customFormat="false" ht="12.75" hidden="false" customHeight="true" outlineLevel="0" collapsed="false">
      <c r="A48" s="196" t="s">
        <v>153</v>
      </c>
      <c r="B48" s="133"/>
      <c r="C48" s="133"/>
      <c r="D48" s="133"/>
      <c r="E48" s="133"/>
      <c r="F48" s="133"/>
      <c r="G48" s="133"/>
      <c r="H48" s="133"/>
    </row>
    <row r="49" customFormat="false" ht="12" hidden="false" customHeight="false" outlineLevel="0" collapsed="false">
      <c r="A49" s="173" t="s">
        <v>273</v>
      </c>
    </row>
  </sheetData>
  <mergeCells count="15">
    <mergeCell ref="A1:H1"/>
    <mergeCell ref="E5:F5"/>
    <mergeCell ref="A11:B11"/>
    <mergeCell ref="E12:F12"/>
    <mergeCell ref="A13:B13"/>
    <mergeCell ref="E15:F15"/>
    <mergeCell ref="A23:B23"/>
    <mergeCell ref="E23:F23"/>
    <mergeCell ref="E27:F27"/>
    <mergeCell ref="A28:B28"/>
    <mergeCell ref="E29:F29"/>
    <mergeCell ref="A33:B33"/>
    <mergeCell ref="A37:B37"/>
    <mergeCell ref="E38:F38"/>
    <mergeCell ref="A43:B43"/>
  </mergeCells>
  <printOptions headings="false" gridLines="false" gridLinesSet="true" horizontalCentered="false" verticalCentered="false"/>
  <pageMargins left="0.39375" right="0.39375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B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1.25" zeroHeight="false" outlineLevelRow="0" outlineLevelCol="0"/>
  <cols>
    <col collapsed="false" customWidth="true" hidden="false" outlineLevel="0" max="1" min="1" style="251" width="2.83"/>
    <col collapsed="false" customWidth="true" hidden="false" outlineLevel="0" max="2" min="2" style="251" width="9.21"/>
    <col collapsed="false" customWidth="true" hidden="false" outlineLevel="0" max="3" min="3" style="251" width="9.79"/>
    <col collapsed="false" customWidth="true" hidden="false" outlineLevel="0" max="4" min="4" style="251" width="8.65"/>
    <col collapsed="false" customWidth="true" hidden="false" outlineLevel="0" max="6" min="5" style="251" width="8.08"/>
    <col collapsed="false" customWidth="true" hidden="false" outlineLevel="0" max="7" min="7" style="251" width="7.09"/>
    <col collapsed="false" customWidth="true" hidden="false" outlineLevel="0" max="8" min="8" style="251" width="7.79"/>
    <col collapsed="false" customWidth="true" hidden="false" outlineLevel="0" max="9" min="9" style="251" width="8.08"/>
    <col collapsed="false" customWidth="true" hidden="false" outlineLevel="0" max="10" min="10" style="251" width="8.93"/>
    <col collapsed="false" customWidth="true" hidden="false" outlineLevel="0" max="11" min="11" style="251" width="6.38"/>
    <col collapsed="false" customWidth="true" hidden="false" outlineLevel="0" max="13" min="12" style="251" width="8.08"/>
    <col collapsed="false" customWidth="true" hidden="false" outlineLevel="0" max="14" min="14" style="251" width="9.79"/>
    <col collapsed="false" customWidth="true" hidden="false" outlineLevel="0" max="15" min="15" style="251" width="7.51"/>
    <col collapsed="false" customWidth="true" hidden="false" outlineLevel="0" max="18" min="16" style="251" width="7.94"/>
    <col collapsed="false" customWidth="true" hidden="false" outlineLevel="0" max="19" min="19" style="252" width="8.65"/>
    <col collapsed="false" customWidth="true" hidden="false" outlineLevel="0" max="20" min="20" style="251" width="8.93"/>
    <col collapsed="false" customWidth="true" hidden="false" outlineLevel="0" max="21" min="21" style="251" width="8.65"/>
    <col collapsed="false" customWidth="true" hidden="false" outlineLevel="0" max="22" min="22" style="251" width="7.94"/>
    <col collapsed="false" customWidth="true" hidden="false" outlineLevel="0" max="23" min="23" style="251" width="8.22"/>
    <col collapsed="false" customWidth="true" hidden="false" outlineLevel="0" max="24" min="24" style="251" width="8.65"/>
    <col collapsed="false" customWidth="true" hidden="false" outlineLevel="0" max="25" min="25" style="251" width="9.93"/>
    <col collapsed="false" customWidth="true" hidden="false" outlineLevel="0" max="26" min="26" style="251" width="8.8"/>
    <col collapsed="false" customWidth="true" hidden="false" outlineLevel="0" max="27" min="27" style="251" width="10.92"/>
    <col collapsed="false" customWidth="true" hidden="false" outlineLevel="0" max="28" min="28" style="251" width="6.38"/>
    <col collapsed="false" customWidth="false" hidden="false" outlineLevel="0" max="29" min="29" style="251" width="9.07"/>
    <col collapsed="false" customWidth="true" hidden="false" outlineLevel="0" max="30" min="30" style="251" width="9.49"/>
    <col collapsed="false" customWidth="false" hidden="false" outlineLevel="0" max="257" min="31" style="251" width="9.07"/>
  </cols>
  <sheetData>
    <row r="1" customFormat="false" ht="18.75" hidden="false" customHeight="true" outlineLevel="0" collapsed="false">
      <c r="J1" s="253"/>
      <c r="K1" s="254"/>
      <c r="N1" s="255" t="s">
        <v>351</v>
      </c>
      <c r="O1" s="256" t="s">
        <v>352</v>
      </c>
      <c r="R1" s="257"/>
      <c r="S1" s="251"/>
      <c r="T1" s="252"/>
    </row>
    <row r="2" customFormat="false" ht="13.5" hidden="false" customHeight="true" outlineLevel="0" collapsed="false">
      <c r="J2" s="253"/>
      <c r="K2" s="254"/>
      <c r="P2" s="255"/>
      <c r="Q2" s="256"/>
      <c r="R2" s="257"/>
      <c r="S2" s="251"/>
      <c r="T2" s="252"/>
    </row>
    <row r="3" customFormat="false" ht="13.5" hidden="false" customHeight="true" outlineLevel="0" collapsed="false">
      <c r="L3" s="258"/>
      <c r="M3" s="258"/>
      <c r="S3" s="251"/>
      <c r="T3" s="252"/>
      <c r="AA3" s="259"/>
      <c r="AB3" s="260" t="s">
        <v>353</v>
      </c>
    </row>
    <row r="4" s="270" customFormat="true" ht="41.25" hidden="false" customHeight="true" outlineLevel="0" collapsed="false">
      <c r="A4" s="261" t="s">
        <v>354</v>
      </c>
      <c r="B4" s="261"/>
      <c r="C4" s="262" t="s">
        <v>355</v>
      </c>
      <c r="D4" s="263" t="s">
        <v>356</v>
      </c>
      <c r="E4" s="263" t="s">
        <v>357</v>
      </c>
      <c r="F4" s="263" t="s">
        <v>358</v>
      </c>
      <c r="G4" s="263" t="s">
        <v>359</v>
      </c>
      <c r="H4" s="264" t="s">
        <v>360</v>
      </c>
      <c r="I4" s="263" t="s">
        <v>361</v>
      </c>
      <c r="J4" s="263" t="s">
        <v>362</v>
      </c>
      <c r="K4" s="265" t="s">
        <v>363</v>
      </c>
      <c r="L4" s="263" t="s">
        <v>364</v>
      </c>
      <c r="M4" s="263" t="s">
        <v>365</v>
      </c>
      <c r="N4" s="263" t="s">
        <v>366</v>
      </c>
      <c r="O4" s="266" t="s">
        <v>367</v>
      </c>
      <c r="P4" s="263" t="s">
        <v>368</v>
      </c>
      <c r="Q4" s="267" t="s">
        <v>369</v>
      </c>
      <c r="R4" s="261" t="s">
        <v>370</v>
      </c>
      <c r="S4" s="263" t="s">
        <v>371</v>
      </c>
      <c r="T4" s="268" t="s">
        <v>372</v>
      </c>
      <c r="U4" s="262" t="s">
        <v>373</v>
      </c>
      <c r="V4" s="262" t="s">
        <v>374</v>
      </c>
      <c r="W4" s="262" t="s">
        <v>375</v>
      </c>
      <c r="X4" s="262" t="s">
        <v>376</v>
      </c>
      <c r="Y4" s="262" t="s">
        <v>377</v>
      </c>
      <c r="Z4" s="262" t="s">
        <v>378</v>
      </c>
      <c r="AA4" s="261" t="s">
        <v>379</v>
      </c>
      <c r="AB4" s="269" t="s">
        <v>380</v>
      </c>
    </row>
    <row r="5" s="270" customFormat="true" ht="6.75" hidden="false" customHeight="true" outlineLevel="0" collapsed="false">
      <c r="A5" s="271"/>
      <c r="B5" s="272"/>
      <c r="C5" s="271"/>
      <c r="D5" s="273"/>
      <c r="E5" s="271"/>
      <c r="F5" s="273"/>
      <c r="G5" s="273"/>
      <c r="H5" s="273"/>
      <c r="I5" s="273"/>
      <c r="J5" s="273"/>
      <c r="K5" s="273"/>
      <c r="L5" s="273"/>
      <c r="M5" s="273"/>
      <c r="N5" s="271"/>
      <c r="O5" s="273"/>
      <c r="P5" s="273"/>
      <c r="Q5" s="271"/>
      <c r="R5" s="271"/>
      <c r="S5" s="271"/>
      <c r="T5" s="274"/>
      <c r="U5" s="271"/>
      <c r="V5" s="271"/>
      <c r="W5" s="271"/>
      <c r="X5" s="271"/>
      <c r="Y5" s="271"/>
      <c r="Z5" s="271"/>
      <c r="AA5" s="271"/>
      <c r="AB5" s="275"/>
    </row>
    <row r="6" s="270" customFormat="true" ht="15.75" hidden="false" customHeight="true" outlineLevel="0" collapsed="false">
      <c r="A6" s="276" t="s">
        <v>381</v>
      </c>
      <c r="B6" s="276"/>
      <c r="C6" s="277" t="n">
        <v>374855520</v>
      </c>
      <c r="D6" s="277" t="n">
        <v>99010897</v>
      </c>
      <c r="E6" s="277" t="n">
        <v>3546359</v>
      </c>
      <c r="F6" s="277" t="n">
        <v>210632</v>
      </c>
      <c r="G6" s="277" t="n">
        <v>133105</v>
      </c>
      <c r="H6" s="277" t="n">
        <v>27094</v>
      </c>
      <c r="I6" s="277" t="n">
        <v>7732115</v>
      </c>
      <c r="J6" s="277" t="n">
        <v>228670</v>
      </c>
      <c r="K6" s="277" t="s">
        <v>17</v>
      </c>
      <c r="L6" s="277" t="n">
        <v>541751</v>
      </c>
      <c r="M6" s="277" t="n">
        <v>1159373</v>
      </c>
      <c r="N6" s="277" t="n">
        <v>106873025</v>
      </c>
      <c r="O6" s="277" t="n">
        <v>215151</v>
      </c>
      <c r="P6" s="277" t="n">
        <v>6630426</v>
      </c>
      <c r="Q6" s="277" t="n">
        <v>4679530</v>
      </c>
      <c r="R6" s="277" t="n">
        <v>2451443</v>
      </c>
      <c r="S6" s="277" t="n">
        <v>46367974</v>
      </c>
      <c r="T6" s="277" t="n">
        <v>65780</v>
      </c>
      <c r="U6" s="277" t="n">
        <v>31693623</v>
      </c>
      <c r="V6" s="277" t="n">
        <v>1555856</v>
      </c>
      <c r="W6" s="277" t="n">
        <v>178589</v>
      </c>
      <c r="X6" s="277" t="n">
        <v>7964411</v>
      </c>
      <c r="Y6" s="277" t="n">
        <v>10088335</v>
      </c>
      <c r="Z6" s="277" t="n">
        <v>7964904</v>
      </c>
      <c r="AA6" s="277" t="n">
        <v>35536477</v>
      </c>
      <c r="AB6" s="278" t="s">
        <v>382</v>
      </c>
    </row>
    <row r="7" s="270" customFormat="true" ht="15.75" hidden="false" customHeight="true" outlineLevel="0" collapsed="false">
      <c r="B7" s="279" t="s">
        <v>383</v>
      </c>
      <c r="C7" s="280" t="n">
        <v>100</v>
      </c>
      <c r="D7" s="280" t="n">
        <v>26.4130822990148</v>
      </c>
      <c r="E7" s="280" t="n">
        <v>0.946060231419295</v>
      </c>
      <c r="F7" s="280" t="n">
        <v>0.0561901822867648</v>
      </c>
      <c r="G7" s="280" t="n">
        <v>0.0355083473227232</v>
      </c>
      <c r="H7" s="280" t="n">
        <v>0.00722785141325917</v>
      </c>
      <c r="I7" s="280" t="n">
        <v>2.06269204732533</v>
      </c>
      <c r="J7" s="280" t="n">
        <v>0.0610021695825634</v>
      </c>
      <c r="K7" s="277" t="s">
        <v>17</v>
      </c>
      <c r="L7" s="280" t="n">
        <v>0.144522615006443</v>
      </c>
      <c r="M7" s="280" t="n">
        <v>0.309285294771703</v>
      </c>
      <c r="N7" s="280" t="n">
        <v>28.5104578425309</v>
      </c>
      <c r="O7" s="280" t="n">
        <v>0.0573957134204666</v>
      </c>
      <c r="P7" s="280" t="n">
        <v>1.76879508136895</v>
      </c>
      <c r="Q7" s="280" t="n">
        <v>1.248355633125</v>
      </c>
      <c r="R7" s="280" t="n">
        <v>0.653970094931509</v>
      </c>
      <c r="S7" s="280" t="n">
        <v>12.3695588102851</v>
      </c>
      <c r="T7" s="280" t="n">
        <v>0.017548094263091</v>
      </c>
      <c r="U7" s="280" t="n">
        <v>8.45489030013484</v>
      </c>
      <c r="V7" s="280" t="n">
        <v>0.415054845664271</v>
      </c>
      <c r="W7" s="280" t="n">
        <v>0.047642088877336</v>
      </c>
      <c r="X7" s="280" t="n">
        <v>2.12466152292489</v>
      </c>
      <c r="Y7" s="280" t="n">
        <v>2.69125955514807</v>
      </c>
      <c r="Z7" s="280" t="n">
        <v>2.12479304026255</v>
      </c>
      <c r="AA7" s="280" t="n">
        <v>9.48004633892013</v>
      </c>
      <c r="AB7" s="281" t="s">
        <v>384</v>
      </c>
    </row>
    <row r="8" s="270" customFormat="true" ht="15.75" hidden="false" customHeight="true" outlineLevel="0" collapsed="false">
      <c r="A8" s="276" t="n">
        <v>24</v>
      </c>
      <c r="B8" s="276"/>
      <c r="C8" s="277" t="n">
        <v>374033601</v>
      </c>
      <c r="D8" s="277" t="n">
        <v>97568723</v>
      </c>
      <c r="E8" s="277" t="n">
        <v>3343372</v>
      </c>
      <c r="F8" s="277" t="n">
        <v>170150</v>
      </c>
      <c r="G8" s="277" t="n">
        <v>125761</v>
      </c>
      <c r="H8" s="277" t="n">
        <v>34066</v>
      </c>
      <c r="I8" s="277" t="n">
        <v>7717150</v>
      </c>
      <c r="J8" s="277" t="n">
        <v>225200</v>
      </c>
      <c r="K8" s="277" t="s">
        <v>17</v>
      </c>
      <c r="L8" s="277" t="n">
        <v>725795</v>
      </c>
      <c r="M8" s="277" t="n">
        <v>331695</v>
      </c>
      <c r="N8" s="277" t="n">
        <v>106148421</v>
      </c>
      <c r="O8" s="277" t="n">
        <v>222164</v>
      </c>
      <c r="P8" s="277" t="n">
        <v>6288223</v>
      </c>
      <c r="Q8" s="277" t="n">
        <v>4579838</v>
      </c>
      <c r="R8" s="277" t="n">
        <v>2478353</v>
      </c>
      <c r="S8" s="277" t="n">
        <v>45003109</v>
      </c>
      <c r="T8" s="277" t="n">
        <v>70816</v>
      </c>
      <c r="U8" s="277" t="n">
        <v>30973615</v>
      </c>
      <c r="V8" s="277" t="n">
        <v>1428967</v>
      </c>
      <c r="W8" s="277" t="n">
        <v>120465</v>
      </c>
      <c r="X8" s="277" t="n">
        <v>8768453</v>
      </c>
      <c r="Y8" s="277" t="n">
        <v>10432890</v>
      </c>
      <c r="Z8" s="277" t="n">
        <v>8212204</v>
      </c>
      <c r="AA8" s="277" t="n">
        <v>39064171</v>
      </c>
      <c r="AB8" s="282" t="n">
        <v>24</v>
      </c>
    </row>
    <row r="9" s="270" customFormat="true" ht="15.75" hidden="false" customHeight="true" outlineLevel="0" collapsed="false">
      <c r="B9" s="279" t="s">
        <v>383</v>
      </c>
      <c r="C9" s="280" t="n">
        <v>100</v>
      </c>
      <c r="D9" s="280" t="n">
        <v>26.1</v>
      </c>
      <c r="E9" s="280" t="n">
        <v>0.9</v>
      </c>
      <c r="F9" s="280" t="n">
        <v>0</v>
      </c>
      <c r="G9" s="280" t="n">
        <v>0</v>
      </c>
      <c r="H9" s="280" t="n">
        <v>0</v>
      </c>
      <c r="I9" s="280" t="n">
        <v>2.1</v>
      </c>
      <c r="J9" s="280" t="n">
        <v>0.1</v>
      </c>
      <c r="K9" s="277" t="s">
        <v>17</v>
      </c>
      <c r="L9" s="280" t="n">
        <v>0.2</v>
      </c>
      <c r="M9" s="280" t="n">
        <v>0.1</v>
      </c>
      <c r="N9" s="280" t="n">
        <v>28.4</v>
      </c>
      <c r="O9" s="280" t="n">
        <v>0.1</v>
      </c>
      <c r="P9" s="280" t="n">
        <v>1.7</v>
      </c>
      <c r="Q9" s="280" t="n">
        <v>1.2</v>
      </c>
      <c r="R9" s="280" t="n">
        <v>0.7</v>
      </c>
      <c r="S9" s="280" t="n">
        <v>12</v>
      </c>
      <c r="T9" s="280" t="n">
        <v>0</v>
      </c>
      <c r="U9" s="280" t="n">
        <v>8.3</v>
      </c>
      <c r="V9" s="280" t="n">
        <v>0.4</v>
      </c>
      <c r="W9" s="280" t="n">
        <v>0</v>
      </c>
      <c r="X9" s="280" t="n">
        <v>2.3</v>
      </c>
      <c r="Y9" s="280" t="n">
        <v>2.8</v>
      </c>
      <c r="Z9" s="280" t="n">
        <v>2.2</v>
      </c>
      <c r="AA9" s="280" t="n">
        <v>10.4</v>
      </c>
      <c r="AB9" s="282" t="s">
        <v>384</v>
      </c>
    </row>
    <row r="10" s="284" customFormat="true" ht="15.75" hidden="false" customHeight="true" outlineLevel="0" collapsed="false">
      <c r="A10" s="283" t="n">
        <v>25</v>
      </c>
      <c r="B10" s="283"/>
      <c r="C10" s="284" t="n">
        <v>387569842</v>
      </c>
      <c r="D10" s="284" t="n">
        <v>99239915</v>
      </c>
      <c r="E10" s="284" t="n">
        <v>3216496</v>
      </c>
      <c r="F10" s="284" t="n">
        <v>161570</v>
      </c>
      <c r="G10" s="284" t="n">
        <v>287298</v>
      </c>
      <c r="H10" s="284" t="n">
        <v>401958</v>
      </c>
      <c r="I10" s="284" t="n">
        <v>7651381</v>
      </c>
      <c r="J10" s="284" t="n">
        <v>228571</v>
      </c>
      <c r="K10" s="285" t="s">
        <v>17</v>
      </c>
      <c r="L10" s="284" t="n">
        <v>626270</v>
      </c>
      <c r="M10" s="284" t="n">
        <v>350476</v>
      </c>
      <c r="N10" s="284" t="n">
        <v>106126217</v>
      </c>
      <c r="O10" s="284" t="n">
        <v>219180</v>
      </c>
      <c r="P10" s="284" t="n">
        <v>6813015</v>
      </c>
      <c r="Q10" s="284" t="n">
        <v>4945914</v>
      </c>
      <c r="R10" s="284" t="n">
        <v>2575425</v>
      </c>
      <c r="S10" s="284" t="n">
        <v>55000831</v>
      </c>
      <c r="T10" s="284" t="n">
        <v>75523</v>
      </c>
      <c r="U10" s="284" t="n">
        <v>29558299</v>
      </c>
      <c r="V10" s="284" t="n">
        <v>2010888</v>
      </c>
      <c r="W10" s="284" t="n">
        <v>817351</v>
      </c>
      <c r="X10" s="284" t="n">
        <v>7836691</v>
      </c>
      <c r="Y10" s="284" t="n">
        <v>9532867</v>
      </c>
      <c r="Z10" s="284" t="n">
        <v>7963373</v>
      </c>
      <c r="AA10" s="284" t="n">
        <v>41930333</v>
      </c>
      <c r="AB10" s="286" t="n">
        <v>25</v>
      </c>
    </row>
    <row r="11" s="284" customFormat="true" ht="15.75" hidden="false" customHeight="true" outlineLevel="0" collapsed="false">
      <c r="A11" s="287"/>
      <c r="B11" s="279" t="s">
        <v>383</v>
      </c>
      <c r="C11" s="288" t="n">
        <v>100</v>
      </c>
      <c r="D11" s="288" t="n">
        <v>25.6056855424783</v>
      </c>
      <c r="E11" s="288" t="n">
        <v>0.8</v>
      </c>
      <c r="F11" s="288" t="n">
        <v>0.0416879701388118</v>
      </c>
      <c r="G11" s="288" t="n">
        <v>0.074128058704836</v>
      </c>
      <c r="H11" s="288" t="n">
        <v>0.103712403918156</v>
      </c>
      <c r="I11" s="288" t="n">
        <v>1.97419411183185</v>
      </c>
      <c r="J11" s="288" t="n">
        <v>0.0589754349359309</v>
      </c>
      <c r="K11" s="289" t="s">
        <v>17</v>
      </c>
      <c r="L11" s="288" t="n">
        <v>0.161588940142561</v>
      </c>
      <c r="M11" s="288" t="n">
        <v>0.0904291206434994</v>
      </c>
      <c r="N11" s="288" t="n">
        <v>27.3824754919915</v>
      </c>
      <c r="O11" s="288" t="n">
        <v>0.0565523877887279</v>
      </c>
      <c r="P11" s="288" t="n">
        <v>1.75788058349494</v>
      </c>
      <c r="Q11" s="288" t="n">
        <v>1.27613489596541</v>
      </c>
      <c r="R11" s="288" t="n">
        <v>0.664506037598251</v>
      </c>
      <c r="S11" s="288" t="n">
        <v>14.1912050525335</v>
      </c>
      <c r="T11" s="288" t="n">
        <v>0.0194862942922169</v>
      </c>
      <c r="U11" s="288" t="n">
        <v>7.62657353509977</v>
      </c>
      <c r="V11" s="288" t="n">
        <v>0.518845323367549</v>
      </c>
      <c r="W11" s="288" t="n">
        <v>0.210891279822541</v>
      </c>
      <c r="X11" s="288" t="n">
        <v>2.02200742956672</v>
      </c>
      <c r="Y11" s="288" t="n">
        <v>2.45965138845865</v>
      </c>
      <c r="Z11" s="288" t="n">
        <v>2.05469366731584</v>
      </c>
      <c r="AA11" s="288" t="n">
        <v>10.8187811475796</v>
      </c>
      <c r="AB11" s="290" t="s">
        <v>384</v>
      </c>
    </row>
    <row r="12" s="287" customFormat="true" ht="6.75" hidden="false" customHeight="true" outlineLevel="0" collapsed="false">
      <c r="B12" s="291"/>
      <c r="C12" s="292"/>
      <c r="D12" s="292"/>
      <c r="E12" s="292"/>
      <c r="F12" s="292"/>
      <c r="G12" s="292"/>
      <c r="H12" s="292"/>
      <c r="I12" s="292"/>
      <c r="J12" s="292"/>
      <c r="K12" s="277"/>
      <c r="L12" s="292"/>
      <c r="M12" s="292"/>
      <c r="N12" s="292"/>
      <c r="O12" s="292"/>
      <c r="P12" s="292"/>
      <c r="Q12" s="292"/>
      <c r="R12" s="292"/>
      <c r="S12" s="292"/>
      <c r="T12" s="292"/>
      <c r="U12" s="292"/>
      <c r="V12" s="292"/>
      <c r="W12" s="292"/>
      <c r="X12" s="292"/>
      <c r="Y12" s="292"/>
      <c r="Z12" s="292"/>
      <c r="AA12" s="292"/>
      <c r="AB12" s="293"/>
    </row>
    <row r="13" s="287" customFormat="true" ht="15.75" hidden="false" customHeight="true" outlineLevel="0" collapsed="false">
      <c r="B13" s="276" t="s">
        <v>385</v>
      </c>
      <c r="C13" s="292" t="n">
        <v>309133873</v>
      </c>
      <c r="D13" s="292" t="n">
        <v>81546154</v>
      </c>
      <c r="E13" s="292" t="n">
        <v>2572881</v>
      </c>
      <c r="F13" s="292" t="n">
        <v>134948</v>
      </c>
      <c r="G13" s="292" t="n">
        <v>240062</v>
      </c>
      <c r="H13" s="292" t="n">
        <v>335916</v>
      </c>
      <c r="I13" s="292" t="n">
        <v>6365999</v>
      </c>
      <c r="J13" s="292" t="n">
        <v>191049</v>
      </c>
      <c r="K13" s="292" t="s">
        <v>17</v>
      </c>
      <c r="L13" s="292" t="n">
        <v>501804</v>
      </c>
      <c r="M13" s="292" t="n">
        <v>289830</v>
      </c>
      <c r="N13" s="292" t="n">
        <v>82778475</v>
      </c>
      <c r="O13" s="292" t="n">
        <v>189460</v>
      </c>
      <c r="P13" s="292" t="n">
        <v>5653267</v>
      </c>
      <c r="Q13" s="292" t="n">
        <v>3885014</v>
      </c>
      <c r="R13" s="292" t="n">
        <v>2249414</v>
      </c>
      <c r="S13" s="292" t="n">
        <v>44684044</v>
      </c>
      <c r="T13" s="292" t="n">
        <v>23774</v>
      </c>
      <c r="U13" s="292" t="n">
        <v>24363831</v>
      </c>
      <c r="V13" s="292" t="n">
        <v>1317376</v>
      </c>
      <c r="W13" s="292" t="n">
        <v>516658</v>
      </c>
      <c r="X13" s="292" t="n">
        <v>4824407</v>
      </c>
      <c r="Y13" s="292" t="n">
        <v>7318861</v>
      </c>
      <c r="Z13" s="292" t="n">
        <v>6402020</v>
      </c>
      <c r="AA13" s="292" t="n">
        <v>32748629</v>
      </c>
      <c r="AB13" s="294" t="s">
        <v>386</v>
      </c>
    </row>
    <row r="14" s="287" customFormat="true" ht="15.75" hidden="false" customHeight="true" outlineLevel="0" collapsed="false">
      <c r="B14" s="276" t="s">
        <v>387</v>
      </c>
      <c r="C14" s="292" t="n">
        <v>78435969</v>
      </c>
      <c r="D14" s="292" t="n">
        <v>17693761</v>
      </c>
      <c r="E14" s="292" t="n">
        <v>643615</v>
      </c>
      <c r="F14" s="292" t="n">
        <v>26622</v>
      </c>
      <c r="G14" s="292" t="n">
        <v>47236</v>
      </c>
      <c r="H14" s="292" t="n">
        <v>66042</v>
      </c>
      <c r="I14" s="292" t="n">
        <v>1285382</v>
      </c>
      <c r="J14" s="292" t="n">
        <v>37522</v>
      </c>
      <c r="K14" s="292" t="s">
        <v>17</v>
      </c>
      <c r="L14" s="292" t="n">
        <v>124466</v>
      </c>
      <c r="M14" s="292" t="n">
        <v>60646</v>
      </c>
      <c r="N14" s="292" t="n">
        <v>23347742</v>
      </c>
      <c r="O14" s="292" t="n">
        <v>29720</v>
      </c>
      <c r="P14" s="292" t="n">
        <v>1159748</v>
      </c>
      <c r="Q14" s="292" t="n">
        <v>1060900</v>
      </c>
      <c r="R14" s="292" t="n">
        <v>326011</v>
      </c>
      <c r="S14" s="292" t="n">
        <v>10316787</v>
      </c>
      <c r="T14" s="292" t="n">
        <v>51749</v>
      </c>
      <c r="U14" s="292" t="n">
        <v>5194468</v>
      </c>
      <c r="V14" s="292" t="n">
        <v>693512</v>
      </c>
      <c r="W14" s="292" t="n">
        <v>300693</v>
      </c>
      <c r="X14" s="292" t="n">
        <v>3012284</v>
      </c>
      <c r="Y14" s="292" t="n">
        <v>2214006</v>
      </c>
      <c r="Z14" s="292" t="n">
        <v>1561353</v>
      </c>
      <c r="AA14" s="292" t="n">
        <v>9181704</v>
      </c>
      <c r="AB14" s="294" t="s">
        <v>388</v>
      </c>
    </row>
    <row r="15" s="270" customFormat="true" ht="6.75" hidden="false" customHeight="true" outlineLevel="0" collapsed="false">
      <c r="B15" s="295"/>
      <c r="C15" s="277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7"/>
      <c r="P15" s="277"/>
      <c r="Q15" s="277"/>
      <c r="R15" s="277"/>
      <c r="S15" s="277"/>
      <c r="T15" s="277"/>
      <c r="U15" s="277"/>
      <c r="V15" s="277"/>
      <c r="W15" s="277"/>
      <c r="X15" s="277"/>
      <c r="Y15" s="277"/>
      <c r="Z15" s="277"/>
      <c r="AA15" s="277"/>
      <c r="AB15" s="296"/>
    </row>
    <row r="16" s="270" customFormat="true" ht="15.75" hidden="false" customHeight="true" outlineLevel="0" collapsed="false">
      <c r="A16" s="297" t="n">
        <v>1</v>
      </c>
      <c r="B16" s="298" t="s">
        <v>389</v>
      </c>
      <c r="C16" s="299" t="n">
        <v>90422432</v>
      </c>
      <c r="D16" s="299" t="n">
        <v>29583862</v>
      </c>
      <c r="E16" s="299" t="n">
        <v>693236</v>
      </c>
      <c r="F16" s="299" t="n">
        <v>53394</v>
      </c>
      <c r="G16" s="299" t="n">
        <v>94932</v>
      </c>
      <c r="H16" s="299" t="n">
        <v>132808</v>
      </c>
      <c r="I16" s="299" t="n">
        <v>2297707</v>
      </c>
      <c r="J16" s="299" t="n">
        <v>44800</v>
      </c>
      <c r="K16" s="277" t="s">
        <v>17</v>
      </c>
      <c r="L16" s="299" t="n">
        <v>134061</v>
      </c>
      <c r="M16" s="299" t="n">
        <v>97975</v>
      </c>
      <c r="N16" s="299" t="n">
        <v>20127791</v>
      </c>
      <c r="O16" s="299" t="n">
        <v>80011</v>
      </c>
      <c r="P16" s="299" t="n">
        <v>1396176</v>
      </c>
      <c r="Q16" s="299" t="n">
        <v>905743</v>
      </c>
      <c r="R16" s="299" t="n">
        <v>799382</v>
      </c>
      <c r="S16" s="299" t="n">
        <v>12539108</v>
      </c>
      <c r="T16" s="277" t="s">
        <v>17</v>
      </c>
      <c r="U16" s="299" t="n">
        <v>7234899</v>
      </c>
      <c r="V16" s="299" t="n">
        <v>254398</v>
      </c>
      <c r="W16" s="299" t="n">
        <v>213582</v>
      </c>
      <c r="X16" s="299" t="n">
        <v>521880</v>
      </c>
      <c r="Y16" s="299" t="n">
        <v>1983159</v>
      </c>
      <c r="Z16" s="299" t="n">
        <v>1823828</v>
      </c>
      <c r="AA16" s="299" t="n">
        <v>9409700</v>
      </c>
      <c r="AB16" s="296" t="n">
        <v>1</v>
      </c>
    </row>
    <row r="17" s="270" customFormat="true" ht="15.75" hidden="false" customHeight="true" outlineLevel="0" collapsed="false">
      <c r="A17" s="297" t="n">
        <v>2</v>
      </c>
      <c r="B17" s="300" t="s">
        <v>390</v>
      </c>
      <c r="C17" s="299" t="n">
        <v>64537045</v>
      </c>
      <c r="D17" s="299" t="n">
        <v>12229920</v>
      </c>
      <c r="E17" s="299" t="n">
        <v>511366</v>
      </c>
      <c r="F17" s="299" t="n">
        <v>21025</v>
      </c>
      <c r="G17" s="299" t="n">
        <v>37374</v>
      </c>
      <c r="H17" s="299" t="n">
        <v>52282</v>
      </c>
      <c r="I17" s="299" t="n">
        <v>1085659</v>
      </c>
      <c r="J17" s="299" t="n">
        <v>39160</v>
      </c>
      <c r="K17" s="277" t="s">
        <v>17</v>
      </c>
      <c r="L17" s="299" t="n">
        <v>98862</v>
      </c>
      <c r="M17" s="299" t="n">
        <v>41498</v>
      </c>
      <c r="N17" s="299" t="n">
        <v>22296546</v>
      </c>
      <c r="O17" s="299" t="n">
        <v>28793</v>
      </c>
      <c r="P17" s="299" t="n">
        <v>1154716</v>
      </c>
      <c r="Q17" s="299" t="n">
        <v>1294374</v>
      </c>
      <c r="R17" s="299" t="n">
        <v>443980</v>
      </c>
      <c r="S17" s="299" t="n">
        <v>10084444</v>
      </c>
      <c r="T17" s="277" t="s">
        <v>17</v>
      </c>
      <c r="U17" s="299" t="n">
        <v>5648726</v>
      </c>
      <c r="V17" s="299" t="n">
        <v>229357</v>
      </c>
      <c r="W17" s="299" t="n">
        <v>15693</v>
      </c>
      <c r="X17" s="299" t="n">
        <v>790399</v>
      </c>
      <c r="Y17" s="299" t="n">
        <v>666331</v>
      </c>
      <c r="Z17" s="299" t="n">
        <v>1408698</v>
      </c>
      <c r="AA17" s="299" t="n">
        <v>6357842</v>
      </c>
      <c r="AB17" s="296" t="n">
        <v>2</v>
      </c>
    </row>
    <row r="18" s="270" customFormat="true" ht="15.75" hidden="false" customHeight="true" outlineLevel="0" collapsed="false">
      <c r="A18" s="297" t="n">
        <v>3</v>
      </c>
      <c r="B18" s="300" t="s">
        <v>391</v>
      </c>
      <c r="C18" s="299" t="n">
        <v>24522559</v>
      </c>
      <c r="D18" s="299" t="n">
        <v>12447632</v>
      </c>
      <c r="E18" s="299" t="n">
        <v>235742</v>
      </c>
      <c r="F18" s="299" t="n">
        <v>15212</v>
      </c>
      <c r="G18" s="299" t="n">
        <v>27146</v>
      </c>
      <c r="H18" s="299" t="n">
        <v>38030</v>
      </c>
      <c r="I18" s="299" t="n">
        <v>710519</v>
      </c>
      <c r="J18" s="299" t="n">
        <v>24827</v>
      </c>
      <c r="K18" s="277" t="s">
        <v>17</v>
      </c>
      <c r="L18" s="299" t="n">
        <v>47919</v>
      </c>
      <c r="M18" s="299" t="n">
        <v>55989</v>
      </c>
      <c r="N18" s="299" t="n">
        <v>1257740</v>
      </c>
      <c r="O18" s="299" t="n">
        <v>22202</v>
      </c>
      <c r="P18" s="299" t="n">
        <v>412279</v>
      </c>
      <c r="Q18" s="299" t="n">
        <v>487068</v>
      </c>
      <c r="R18" s="299" t="n">
        <v>169404</v>
      </c>
      <c r="S18" s="299" t="n">
        <v>3186116</v>
      </c>
      <c r="T18" s="299" t="n">
        <v>11387</v>
      </c>
      <c r="U18" s="299" t="n">
        <v>1644239</v>
      </c>
      <c r="V18" s="299" t="n">
        <v>22569</v>
      </c>
      <c r="W18" s="299" t="n">
        <v>45884</v>
      </c>
      <c r="X18" s="299" t="n">
        <v>163337</v>
      </c>
      <c r="Y18" s="299" t="n">
        <v>1018530</v>
      </c>
      <c r="Z18" s="299" t="n">
        <v>677388</v>
      </c>
      <c r="AA18" s="299" t="n">
        <v>1801400</v>
      </c>
      <c r="AB18" s="296" t="n">
        <v>3</v>
      </c>
    </row>
    <row r="19" s="270" customFormat="true" ht="15.75" hidden="false" customHeight="true" outlineLevel="0" collapsed="false">
      <c r="A19" s="297" t="n">
        <v>4</v>
      </c>
      <c r="B19" s="300" t="s">
        <v>392</v>
      </c>
      <c r="C19" s="299" t="n">
        <v>11580804</v>
      </c>
      <c r="D19" s="299" t="n">
        <v>1818394</v>
      </c>
      <c r="E19" s="299" t="n">
        <v>111140</v>
      </c>
      <c r="F19" s="299" t="n">
        <v>3065</v>
      </c>
      <c r="G19" s="299" t="n">
        <v>5427</v>
      </c>
      <c r="H19" s="299" t="n">
        <v>7583</v>
      </c>
      <c r="I19" s="299" t="n">
        <v>178381</v>
      </c>
      <c r="J19" s="299" t="n">
        <v>37083</v>
      </c>
      <c r="K19" s="277" t="s">
        <v>17</v>
      </c>
      <c r="L19" s="299" t="n">
        <v>21800</v>
      </c>
      <c r="M19" s="299" t="n">
        <v>6074</v>
      </c>
      <c r="N19" s="299" t="n">
        <v>4331467</v>
      </c>
      <c r="O19" s="299" t="n">
        <v>3981</v>
      </c>
      <c r="P19" s="299" t="n">
        <v>248606</v>
      </c>
      <c r="Q19" s="299" t="n">
        <v>98813</v>
      </c>
      <c r="R19" s="299" t="n">
        <v>47933</v>
      </c>
      <c r="S19" s="299" t="n">
        <v>1626051</v>
      </c>
      <c r="T19" s="277" t="s">
        <v>17</v>
      </c>
      <c r="U19" s="299" t="n">
        <v>1007853</v>
      </c>
      <c r="V19" s="299" t="n">
        <v>376038</v>
      </c>
      <c r="W19" s="299" t="n">
        <v>150549</v>
      </c>
      <c r="X19" s="299" t="n">
        <v>229730</v>
      </c>
      <c r="Y19" s="299" t="n">
        <v>379160</v>
      </c>
      <c r="Z19" s="299" t="n">
        <v>195076</v>
      </c>
      <c r="AA19" s="299" t="n">
        <v>696600</v>
      </c>
      <c r="AB19" s="296" t="n">
        <v>4</v>
      </c>
    </row>
    <row r="20" s="270" customFormat="true" ht="15.75" hidden="false" customHeight="true" outlineLevel="0" collapsed="false">
      <c r="A20" s="297" t="n">
        <v>5</v>
      </c>
      <c r="B20" s="300" t="s">
        <v>393</v>
      </c>
      <c r="C20" s="299" t="n">
        <v>23966013</v>
      </c>
      <c r="D20" s="299" t="n">
        <v>7279504</v>
      </c>
      <c r="E20" s="299" t="n">
        <v>295934</v>
      </c>
      <c r="F20" s="299" t="n">
        <v>9631</v>
      </c>
      <c r="G20" s="299" t="n">
        <v>17106</v>
      </c>
      <c r="H20" s="299" t="n">
        <v>23921</v>
      </c>
      <c r="I20" s="299" t="n">
        <v>527733</v>
      </c>
      <c r="J20" s="277" t="s">
        <v>17</v>
      </c>
      <c r="K20" s="277" t="s">
        <v>17</v>
      </c>
      <c r="L20" s="299" t="n">
        <v>58536</v>
      </c>
      <c r="M20" s="299" t="n">
        <v>20218</v>
      </c>
      <c r="N20" s="299" t="n">
        <v>5649795</v>
      </c>
      <c r="O20" s="299" t="n">
        <v>12563</v>
      </c>
      <c r="P20" s="299" t="n">
        <v>783975</v>
      </c>
      <c r="Q20" s="299" t="n">
        <v>323380</v>
      </c>
      <c r="R20" s="299" t="n">
        <v>147450</v>
      </c>
      <c r="S20" s="299" t="n">
        <v>3524120</v>
      </c>
      <c r="T20" s="277" t="s">
        <v>17</v>
      </c>
      <c r="U20" s="299" t="n">
        <v>2047540</v>
      </c>
      <c r="V20" s="299" t="n">
        <v>50128</v>
      </c>
      <c r="W20" s="299" t="n">
        <v>3982</v>
      </c>
      <c r="X20" s="299" t="n">
        <v>73424</v>
      </c>
      <c r="Y20" s="299" t="n">
        <v>320120</v>
      </c>
      <c r="Z20" s="299" t="n">
        <v>467439</v>
      </c>
      <c r="AA20" s="299" t="n">
        <v>2329514</v>
      </c>
      <c r="AB20" s="296" t="n">
        <v>5</v>
      </c>
    </row>
    <row r="21" s="270" customFormat="true" ht="15.75" hidden="false" customHeight="true" outlineLevel="0" collapsed="false">
      <c r="A21" s="297" t="n">
        <v>6</v>
      </c>
      <c r="B21" s="300" t="s">
        <v>394</v>
      </c>
      <c r="C21" s="299" t="n">
        <v>26210839</v>
      </c>
      <c r="D21" s="299" t="n">
        <v>5294205</v>
      </c>
      <c r="E21" s="299" t="n">
        <v>212351</v>
      </c>
      <c r="F21" s="299" t="n">
        <v>8838</v>
      </c>
      <c r="G21" s="299" t="n">
        <v>15788</v>
      </c>
      <c r="H21" s="299" t="n">
        <v>22125</v>
      </c>
      <c r="I21" s="299" t="n">
        <v>450261</v>
      </c>
      <c r="J21" s="299" t="n">
        <v>35471</v>
      </c>
      <c r="K21" s="277" t="s">
        <v>17</v>
      </c>
      <c r="L21" s="299" t="n">
        <v>41273</v>
      </c>
      <c r="M21" s="299" t="n">
        <v>15342</v>
      </c>
      <c r="N21" s="299" t="n">
        <v>7546314</v>
      </c>
      <c r="O21" s="299" t="n">
        <v>11998</v>
      </c>
      <c r="P21" s="299" t="n">
        <v>508565</v>
      </c>
      <c r="Q21" s="299" t="n">
        <v>253344</v>
      </c>
      <c r="R21" s="299" t="n">
        <v>161279</v>
      </c>
      <c r="S21" s="299" t="n">
        <v>3706136</v>
      </c>
      <c r="T21" s="277" t="s">
        <v>17</v>
      </c>
      <c r="U21" s="299" t="n">
        <v>1888649</v>
      </c>
      <c r="V21" s="299" t="n">
        <v>146945</v>
      </c>
      <c r="W21" s="299" t="n">
        <v>16447</v>
      </c>
      <c r="X21" s="299" t="n">
        <v>489701</v>
      </c>
      <c r="Y21" s="299" t="n">
        <v>1098453</v>
      </c>
      <c r="Z21" s="299" t="n">
        <v>567541</v>
      </c>
      <c r="AA21" s="299" t="n">
        <v>3719813</v>
      </c>
      <c r="AB21" s="296" t="n">
        <v>6</v>
      </c>
    </row>
    <row r="22" s="270" customFormat="true" ht="15.75" hidden="false" customHeight="true" outlineLevel="0" collapsed="false">
      <c r="A22" s="297" t="n">
        <v>7</v>
      </c>
      <c r="B22" s="300" t="s">
        <v>395</v>
      </c>
      <c r="C22" s="299" t="n">
        <v>13505947</v>
      </c>
      <c r="D22" s="299" t="n">
        <v>2988692</v>
      </c>
      <c r="E22" s="299" t="n">
        <v>114304</v>
      </c>
      <c r="F22" s="299" t="n">
        <v>4821</v>
      </c>
      <c r="G22" s="299" t="n">
        <v>8572</v>
      </c>
      <c r="H22" s="299" t="n">
        <v>11994</v>
      </c>
      <c r="I22" s="299" t="n">
        <v>269302</v>
      </c>
      <c r="J22" s="277" t="s">
        <v>17</v>
      </c>
      <c r="K22" s="277" t="s">
        <v>17</v>
      </c>
      <c r="L22" s="299" t="n">
        <v>22085</v>
      </c>
      <c r="M22" s="299" t="n">
        <v>7390</v>
      </c>
      <c r="N22" s="299" t="n">
        <v>4171569</v>
      </c>
      <c r="O22" s="299" t="n">
        <v>6997</v>
      </c>
      <c r="P22" s="299" t="n">
        <v>369650</v>
      </c>
      <c r="Q22" s="299" t="n">
        <v>122250</v>
      </c>
      <c r="R22" s="299" t="n">
        <v>79994</v>
      </c>
      <c r="S22" s="299" t="n">
        <v>1892977</v>
      </c>
      <c r="T22" s="277" t="s">
        <v>17</v>
      </c>
      <c r="U22" s="299" t="n">
        <v>1472389</v>
      </c>
      <c r="V22" s="299" t="n">
        <v>15269</v>
      </c>
      <c r="W22" s="299" t="n">
        <v>27720</v>
      </c>
      <c r="X22" s="299" t="n">
        <v>341785</v>
      </c>
      <c r="Y22" s="299" t="n">
        <v>458893</v>
      </c>
      <c r="Z22" s="299" t="n">
        <v>322902</v>
      </c>
      <c r="AA22" s="299" t="n">
        <v>796392</v>
      </c>
      <c r="AB22" s="296" t="n">
        <v>7</v>
      </c>
    </row>
    <row r="23" s="270" customFormat="true" ht="15.75" hidden="false" customHeight="true" outlineLevel="0" collapsed="false">
      <c r="A23" s="297" t="n">
        <v>8</v>
      </c>
      <c r="B23" s="300" t="s">
        <v>396</v>
      </c>
      <c r="C23" s="299" t="n">
        <v>21229386</v>
      </c>
      <c r="D23" s="299" t="n">
        <v>4100777</v>
      </c>
      <c r="E23" s="299" t="n">
        <v>137981</v>
      </c>
      <c r="F23" s="299" t="n">
        <v>8393</v>
      </c>
      <c r="G23" s="299" t="n">
        <v>14902</v>
      </c>
      <c r="H23" s="299" t="n">
        <v>20838</v>
      </c>
      <c r="I23" s="299" t="n">
        <v>345731</v>
      </c>
      <c r="J23" s="277" t="s">
        <v>17</v>
      </c>
      <c r="K23" s="277" t="s">
        <v>17</v>
      </c>
      <c r="L23" s="299" t="n">
        <v>26733</v>
      </c>
      <c r="M23" s="299" t="n">
        <v>22342</v>
      </c>
      <c r="N23" s="299" t="n">
        <v>7261504</v>
      </c>
      <c r="O23" s="299" t="n">
        <v>10865</v>
      </c>
      <c r="P23" s="299" t="n">
        <v>198656</v>
      </c>
      <c r="Q23" s="299" t="n">
        <v>173825</v>
      </c>
      <c r="R23" s="299" t="n">
        <v>117601</v>
      </c>
      <c r="S23" s="299" t="n">
        <v>2442577</v>
      </c>
      <c r="T23" s="277" t="s">
        <v>17</v>
      </c>
      <c r="U23" s="299" t="n">
        <v>1256393</v>
      </c>
      <c r="V23" s="299" t="n">
        <v>124399</v>
      </c>
      <c r="W23" s="299" t="n">
        <v>37509</v>
      </c>
      <c r="X23" s="299" t="n">
        <v>1031179</v>
      </c>
      <c r="Y23" s="299" t="n">
        <v>321370</v>
      </c>
      <c r="Z23" s="299" t="n">
        <v>405411</v>
      </c>
      <c r="AA23" s="299" t="n">
        <v>3170400</v>
      </c>
      <c r="AB23" s="296" t="n">
        <v>8</v>
      </c>
    </row>
    <row r="24" s="270" customFormat="true" ht="15.75" hidden="false" customHeight="true" outlineLevel="0" collapsed="false">
      <c r="A24" s="297" t="n">
        <v>9</v>
      </c>
      <c r="B24" s="300" t="s">
        <v>397</v>
      </c>
      <c r="C24" s="299" t="n">
        <v>17605666</v>
      </c>
      <c r="D24" s="299" t="n">
        <v>2607316</v>
      </c>
      <c r="E24" s="299" t="n">
        <v>104299</v>
      </c>
      <c r="F24" s="299" t="n">
        <v>4270</v>
      </c>
      <c r="G24" s="299" t="n">
        <v>7614</v>
      </c>
      <c r="H24" s="299" t="n">
        <v>10663</v>
      </c>
      <c r="I24" s="299" t="n">
        <v>238796</v>
      </c>
      <c r="J24" s="277" t="s">
        <v>17</v>
      </c>
      <c r="K24" s="277" t="s">
        <v>17</v>
      </c>
      <c r="L24" s="299" t="n">
        <v>20181</v>
      </c>
      <c r="M24" s="299" t="n">
        <v>6433</v>
      </c>
      <c r="N24" s="299" t="n">
        <v>4807775</v>
      </c>
      <c r="O24" s="299" t="n">
        <v>3727</v>
      </c>
      <c r="P24" s="299" t="n">
        <v>280673</v>
      </c>
      <c r="Q24" s="299" t="n">
        <v>50115</v>
      </c>
      <c r="R24" s="299" t="n">
        <v>215703</v>
      </c>
      <c r="S24" s="299" t="n">
        <v>3112156</v>
      </c>
      <c r="T24" s="299" t="n">
        <v>300</v>
      </c>
      <c r="U24" s="299" t="n">
        <v>1102713</v>
      </c>
      <c r="V24" s="299" t="n">
        <v>22817</v>
      </c>
      <c r="W24" s="299" t="n">
        <v>2297</v>
      </c>
      <c r="X24" s="299" t="n">
        <v>1156339</v>
      </c>
      <c r="Y24" s="299" t="n">
        <v>623599</v>
      </c>
      <c r="Z24" s="299" t="n">
        <v>370912</v>
      </c>
      <c r="AA24" s="299" t="n">
        <v>2856968</v>
      </c>
      <c r="AB24" s="296" t="n">
        <v>9</v>
      </c>
    </row>
    <row r="25" s="270" customFormat="true" ht="15.75" hidden="false" customHeight="true" outlineLevel="0" collapsed="false">
      <c r="A25" s="297" t="n">
        <v>10</v>
      </c>
      <c r="B25" s="300" t="s">
        <v>398</v>
      </c>
      <c r="C25" s="299" t="n">
        <v>15553182</v>
      </c>
      <c r="D25" s="299" t="n">
        <v>3195852</v>
      </c>
      <c r="E25" s="299" t="n">
        <v>156528</v>
      </c>
      <c r="F25" s="299" t="n">
        <v>6299</v>
      </c>
      <c r="G25" s="299" t="n">
        <v>11201</v>
      </c>
      <c r="H25" s="299" t="n">
        <v>15672</v>
      </c>
      <c r="I25" s="299" t="n">
        <v>261910</v>
      </c>
      <c r="J25" s="299" t="n">
        <v>9708</v>
      </c>
      <c r="K25" s="277" t="s">
        <v>17</v>
      </c>
      <c r="L25" s="299" t="n">
        <v>30354</v>
      </c>
      <c r="M25" s="299" t="n">
        <v>16569</v>
      </c>
      <c r="N25" s="299" t="n">
        <v>5327974</v>
      </c>
      <c r="O25" s="299" t="n">
        <v>8323</v>
      </c>
      <c r="P25" s="299" t="n">
        <v>299971</v>
      </c>
      <c r="Q25" s="299" t="n">
        <v>176102</v>
      </c>
      <c r="R25" s="299" t="n">
        <v>66688</v>
      </c>
      <c r="S25" s="299" t="n">
        <v>2570359</v>
      </c>
      <c r="T25" s="299" t="n">
        <v>12087</v>
      </c>
      <c r="U25" s="299" t="n">
        <v>1060430</v>
      </c>
      <c r="V25" s="299" t="n">
        <v>75456</v>
      </c>
      <c r="W25" s="299" t="n">
        <v>2995</v>
      </c>
      <c r="X25" s="299" t="n">
        <v>26633</v>
      </c>
      <c r="Y25" s="299" t="n">
        <v>449246</v>
      </c>
      <c r="Z25" s="299" t="n">
        <v>162825</v>
      </c>
      <c r="AA25" s="299" t="n">
        <v>1610000</v>
      </c>
      <c r="AB25" s="296" t="n">
        <v>10</v>
      </c>
    </row>
    <row r="26" s="287" customFormat="true" ht="15.75" hidden="false" customHeight="true" outlineLevel="0" collapsed="false">
      <c r="A26" s="301"/>
      <c r="B26" s="300" t="s">
        <v>399</v>
      </c>
      <c r="C26" s="285" t="n">
        <v>7865253</v>
      </c>
      <c r="D26" s="285" t="n">
        <v>2291657</v>
      </c>
      <c r="E26" s="285" t="n">
        <v>53599</v>
      </c>
      <c r="F26" s="285" t="n">
        <v>3435</v>
      </c>
      <c r="G26" s="285" t="n">
        <v>6123</v>
      </c>
      <c r="H26" s="285" t="n">
        <v>8576</v>
      </c>
      <c r="I26" s="285" t="n">
        <v>166135</v>
      </c>
      <c r="J26" s="285" t="s">
        <v>17</v>
      </c>
      <c r="K26" s="285" t="s">
        <v>17</v>
      </c>
      <c r="L26" s="285" t="n">
        <v>10331</v>
      </c>
      <c r="M26" s="285" t="n">
        <v>7974</v>
      </c>
      <c r="N26" s="285" t="n">
        <v>2054722</v>
      </c>
      <c r="O26" s="285" t="n">
        <v>3554</v>
      </c>
      <c r="P26" s="285" t="n">
        <v>136423</v>
      </c>
      <c r="Q26" s="285" t="n">
        <v>204710</v>
      </c>
      <c r="R26" s="285" t="n">
        <v>30672</v>
      </c>
      <c r="S26" s="285" t="n">
        <v>1130151</v>
      </c>
      <c r="T26" s="285" t="n">
        <v>43848</v>
      </c>
      <c r="U26" s="285" t="n">
        <v>500925</v>
      </c>
      <c r="V26" s="285" t="n">
        <v>64352</v>
      </c>
      <c r="W26" s="285" t="n">
        <v>822</v>
      </c>
      <c r="X26" s="285" t="n">
        <v>194227</v>
      </c>
      <c r="Y26" s="285" t="n">
        <v>113698</v>
      </c>
      <c r="Z26" s="285" t="n">
        <v>194142</v>
      </c>
      <c r="AA26" s="285" t="n">
        <v>645177</v>
      </c>
      <c r="AB26" s="302" t="s">
        <v>400</v>
      </c>
    </row>
    <row r="27" s="270" customFormat="true" ht="15.75" hidden="false" customHeight="true" outlineLevel="0" collapsed="false">
      <c r="A27" s="297" t="n">
        <v>11</v>
      </c>
      <c r="B27" s="300" t="s">
        <v>401</v>
      </c>
      <c r="C27" s="299" t="n">
        <v>7865253</v>
      </c>
      <c r="D27" s="299" t="n">
        <v>2291657</v>
      </c>
      <c r="E27" s="299" t="n">
        <v>53599</v>
      </c>
      <c r="F27" s="299" t="n">
        <v>3435</v>
      </c>
      <c r="G27" s="299" t="n">
        <v>6123</v>
      </c>
      <c r="H27" s="299" t="n">
        <v>8576</v>
      </c>
      <c r="I27" s="299" t="n">
        <v>166135</v>
      </c>
      <c r="J27" s="277" t="s">
        <v>17</v>
      </c>
      <c r="K27" s="277" t="s">
        <v>17</v>
      </c>
      <c r="L27" s="299" t="n">
        <v>10331</v>
      </c>
      <c r="M27" s="299" t="n">
        <v>7974</v>
      </c>
      <c r="N27" s="299" t="n">
        <v>2054722</v>
      </c>
      <c r="O27" s="299" t="n">
        <v>3554</v>
      </c>
      <c r="P27" s="299" t="n">
        <v>136423</v>
      </c>
      <c r="Q27" s="299" t="n">
        <v>204710</v>
      </c>
      <c r="R27" s="299" t="n">
        <v>30672</v>
      </c>
      <c r="S27" s="299" t="n">
        <v>1130151</v>
      </c>
      <c r="T27" s="299" t="n">
        <v>43848</v>
      </c>
      <c r="U27" s="299" t="n">
        <v>500925</v>
      </c>
      <c r="V27" s="299" t="n">
        <v>64352</v>
      </c>
      <c r="W27" s="299" t="n">
        <v>822</v>
      </c>
      <c r="X27" s="299" t="n">
        <v>194227</v>
      </c>
      <c r="Y27" s="299" t="n">
        <v>113698</v>
      </c>
      <c r="Z27" s="299" t="n">
        <v>194142</v>
      </c>
      <c r="AA27" s="299" t="n">
        <v>645177</v>
      </c>
      <c r="AB27" s="296" t="n">
        <v>11</v>
      </c>
    </row>
    <row r="28" s="287" customFormat="true" ht="15.75" hidden="false" customHeight="true" outlineLevel="0" collapsed="false">
      <c r="A28" s="301"/>
      <c r="B28" s="300" t="s">
        <v>402</v>
      </c>
      <c r="C28" s="285" t="n">
        <v>22114017</v>
      </c>
      <c r="D28" s="285" t="n">
        <v>6342496</v>
      </c>
      <c r="E28" s="285" t="n">
        <v>181832</v>
      </c>
      <c r="F28" s="285" t="n">
        <v>10915</v>
      </c>
      <c r="G28" s="285" t="n">
        <v>19321</v>
      </c>
      <c r="H28" s="285" t="n">
        <v>26988</v>
      </c>
      <c r="I28" s="285" t="n">
        <v>447482</v>
      </c>
      <c r="J28" s="285" t="n">
        <v>19516</v>
      </c>
      <c r="K28" s="285" t="s">
        <v>17</v>
      </c>
      <c r="L28" s="285" t="n">
        <v>35928</v>
      </c>
      <c r="M28" s="285" t="n">
        <v>31188</v>
      </c>
      <c r="N28" s="285" t="n">
        <v>5904209</v>
      </c>
      <c r="O28" s="285" t="n">
        <v>10130</v>
      </c>
      <c r="P28" s="285" t="n">
        <v>318970</v>
      </c>
      <c r="Q28" s="285" t="n">
        <v>335704</v>
      </c>
      <c r="R28" s="285" t="n">
        <v>102955</v>
      </c>
      <c r="S28" s="285" t="n">
        <v>2380692</v>
      </c>
      <c r="T28" s="285" t="n">
        <v>7901</v>
      </c>
      <c r="U28" s="285" t="n">
        <v>1381150</v>
      </c>
      <c r="V28" s="285" t="n">
        <v>58750</v>
      </c>
      <c r="W28" s="285" t="n">
        <v>8188</v>
      </c>
      <c r="X28" s="285" t="n">
        <v>524983</v>
      </c>
      <c r="Y28" s="285" t="n">
        <v>560551</v>
      </c>
      <c r="Z28" s="285" t="n">
        <v>415680</v>
      </c>
      <c r="AA28" s="285" t="n">
        <v>2988488</v>
      </c>
      <c r="AB28" s="302" t="s">
        <v>403</v>
      </c>
    </row>
    <row r="29" s="270" customFormat="true" ht="15.75" hidden="false" customHeight="true" outlineLevel="0" collapsed="false">
      <c r="A29" s="297" t="n">
        <v>12</v>
      </c>
      <c r="B29" s="300" t="s">
        <v>404</v>
      </c>
      <c r="C29" s="299" t="n">
        <v>5913069</v>
      </c>
      <c r="D29" s="299" t="n">
        <v>2361096</v>
      </c>
      <c r="E29" s="299" t="n">
        <v>55728</v>
      </c>
      <c r="F29" s="299" t="n">
        <v>4211</v>
      </c>
      <c r="G29" s="299" t="n">
        <v>7450</v>
      </c>
      <c r="H29" s="299" t="n">
        <v>10404</v>
      </c>
      <c r="I29" s="299" t="n">
        <v>152081</v>
      </c>
      <c r="J29" s="277" t="s">
        <v>17</v>
      </c>
      <c r="K29" s="277" t="s">
        <v>17</v>
      </c>
      <c r="L29" s="299" t="n">
        <v>11386</v>
      </c>
      <c r="M29" s="299" t="n">
        <v>6019</v>
      </c>
      <c r="N29" s="299" t="n">
        <v>1096717</v>
      </c>
      <c r="O29" s="299" t="n">
        <v>3299</v>
      </c>
      <c r="P29" s="299" t="n">
        <v>49587</v>
      </c>
      <c r="Q29" s="299" t="n">
        <v>122263</v>
      </c>
      <c r="R29" s="299" t="n">
        <v>40034</v>
      </c>
      <c r="S29" s="299" t="n">
        <v>689307</v>
      </c>
      <c r="T29" s="277" t="s">
        <v>17</v>
      </c>
      <c r="U29" s="299" t="n">
        <v>331072</v>
      </c>
      <c r="V29" s="299" t="n">
        <v>10882</v>
      </c>
      <c r="W29" s="299" t="n">
        <v>3701</v>
      </c>
      <c r="X29" s="299" t="n">
        <v>213734</v>
      </c>
      <c r="Y29" s="299" t="n">
        <v>160579</v>
      </c>
      <c r="Z29" s="299" t="n">
        <v>84828</v>
      </c>
      <c r="AA29" s="299" t="n">
        <v>498691</v>
      </c>
      <c r="AB29" s="296" t="n">
        <v>12</v>
      </c>
    </row>
    <row r="30" s="270" customFormat="true" ht="15.75" hidden="false" customHeight="true" outlineLevel="0" collapsed="false">
      <c r="A30" s="297" t="n">
        <v>13</v>
      </c>
      <c r="B30" s="300" t="s">
        <v>405</v>
      </c>
      <c r="C30" s="299" t="n">
        <v>3898002</v>
      </c>
      <c r="D30" s="299" t="n">
        <v>1425460</v>
      </c>
      <c r="E30" s="299" t="n">
        <v>29577</v>
      </c>
      <c r="F30" s="299" t="n">
        <v>1882</v>
      </c>
      <c r="G30" s="299" t="n">
        <v>3340</v>
      </c>
      <c r="H30" s="299" t="n">
        <v>4671</v>
      </c>
      <c r="I30" s="299" t="n">
        <v>85426</v>
      </c>
      <c r="J30" s="277" t="s">
        <v>17</v>
      </c>
      <c r="K30" s="277" t="s">
        <v>17</v>
      </c>
      <c r="L30" s="299" t="n">
        <v>5742</v>
      </c>
      <c r="M30" s="299" t="n">
        <v>6576</v>
      </c>
      <c r="N30" s="299" t="n">
        <v>954894</v>
      </c>
      <c r="O30" s="299" t="n">
        <v>1706</v>
      </c>
      <c r="P30" s="299" t="n">
        <v>69180</v>
      </c>
      <c r="Q30" s="299" t="n">
        <v>61833</v>
      </c>
      <c r="R30" s="299" t="n">
        <v>17977</v>
      </c>
      <c r="S30" s="299" t="n">
        <v>540175</v>
      </c>
      <c r="T30" s="299" t="n">
        <v>7901</v>
      </c>
      <c r="U30" s="299" t="n">
        <v>231246</v>
      </c>
      <c r="V30" s="299" t="n">
        <v>1924</v>
      </c>
      <c r="W30" s="299" t="n">
        <v>634</v>
      </c>
      <c r="X30" s="299" t="n">
        <v>22883</v>
      </c>
      <c r="Y30" s="299" t="n">
        <v>163005</v>
      </c>
      <c r="Z30" s="299" t="n">
        <v>53921</v>
      </c>
      <c r="AA30" s="299" t="n">
        <v>208049</v>
      </c>
      <c r="AB30" s="296" t="n">
        <v>13</v>
      </c>
    </row>
    <row r="31" s="270" customFormat="true" ht="15.75" hidden="false" customHeight="true" outlineLevel="0" collapsed="false">
      <c r="A31" s="297" t="n">
        <v>14</v>
      </c>
      <c r="B31" s="300" t="s">
        <v>406</v>
      </c>
      <c r="C31" s="299" t="n">
        <v>12302946</v>
      </c>
      <c r="D31" s="299" t="n">
        <v>2555940</v>
      </c>
      <c r="E31" s="299" t="n">
        <v>96527</v>
      </c>
      <c r="F31" s="299" t="n">
        <v>4822</v>
      </c>
      <c r="G31" s="299" t="n">
        <v>8531</v>
      </c>
      <c r="H31" s="299" t="n">
        <v>11913</v>
      </c>
      <c r="I31" s="299" t="n">
        <v>209975</v>
      </c>
      <c r="J31" s="299" t="n">
        <v>19516</v>
      </c>
      <c r="K31" s="277" t="s">
        <v>17</v>
      </c>
      <c r="L31" s="299" t="n">
        <v>18800</v>
      </c>
      <c r="M31" s="299" t="n">
        <v>18593</v>
      </c>
      <c r="N31" s="299" t="n">
        <v>3852598</v>
      </c>
      <c r="O31" s="299" t="n">
        <v>5125</v>
      </c>
      <c r="P31" s="299" t="n">
        <v>200203</v>
      </c>
      <c r="Q31" s="299" t="n">
        <v>151608</v>
      </c>
      <c r="R31" s="299" t="n">
        <v>44944</v>
      </c>
      <c r="S31" s="299" t="n">
        <v>1151210</v>
      </c>
      <c r="T31" s="277" t="s">
        <v>17</v>
      </c>
      <c r="U31" s="299" t="n">
        <v>818832</v>
      </c>
      <c r="V31" s="299" t="n">
        <v>45944</v>
      </c>
      <c r="W31" s="299" t="n">
        <v>3853</v>
      </c>
      <c r="X31" s="299" t="n">
        <v>288366</v>
      </c>
      <c r="Y31" s="299" t="n">
        <v>236967</v>
      </c>
      <c r="Z31" s="299" t="n">
        <v>276931</v>
      </c>
      <c r="AA31" s="299" t="n">
        <v>2281748</v>
      </c>
      <c r="AB31" s="296" t="n">
        <v>14</v>
      </c>
    </row>
    <row r="32" s="287" customFormat="true" ht="15.75" hidden="false" customHeight="true" outlineLevel="0" collapsed="false">
      <c r="A32" s="301"/>
      <c r="B32" s="300" t="s">
        <v>407</v>
      </c>
      <c r="C32" s="285" t="n">
        <v>7507285</v>
      </c>
      <c r="D32" s="285" t="n">
        <v>2814622</v>
      </c>
      <c r="E32" s="285" t="n">
        <v>44862</v>
      </c>
      <c r="F32" s="285" t="n">
        <v>930</v>
      </c>
      <c r="G32" s="285" t="n">
        <v>1660</v>
      </c>
      <c r="H32" s="285" t="n">
        <v>2325</v>
      </c>
      <c r="I32" s="285" t="n">
        <v>62969</v>
      </c>
      <c r="J32" s="285" t="s">
        <v>17</v>
      </c>
      <c r="K32" s="285" t="s">
        <v>17</v>
      </c>
      <c r="L32" s="285" t="n">
        <v>7677</v>
      </c>
      <c r="M32" s="285" t="n">
        <v>534</v>
      </c>
      <c r="N32" s="285" t="n">
        <v>9264</v>
      </c>
      <c r="O32" s="285" t="n">
        <v>1137</v>
      </c>
      <c r="P32" s="285" t="n">
        <v>42248</v>
      </c>
      <c r="Q32" s="285" t="n">
        <v>77805</v>
      </c>
      <c r="R32" s="285" t="n">
        <v>3384</v>
      </c>
      <c r="S32" s="285" t="n">
        <v>1810613</v>
      </c>
      <c r="T32" s="285" t="s">
        <v>17</v>
      </c>
      <c r="U32" s="285" t="n">
        <v>824328</v>
      </c>
      <c r="V32" s="285" t="n">
        <v>34986</v>
      </c>
      <c r="W32" s="285" t="n">
        <v>248594</v>
      </c>
      <c r="X32" s="285" t="n">
        <v>976041</v>
      </c>
      <c r="Y32" s="285" t="n">
        <v>342996</v>
      </c>
      <c r="Z32" s="285" t="n">
        <v>200310</v>
      </c>
      <c r="AA32" s="285" t="s">
        <v>17</v>
      </c>
      <c r="AB32" s="302" t="s">
        <v>408</v>
      </c>
    </row>
    <row r="33" s="270" customFormat="true" ht="15.75" hidden="false" customHeight="true" outlineLevel="0" collapsed="false">
      <c r="A33" s="297" t="n">
        <v>15</v>
      </c>
      <c r="B33" s="300" t="s">
        <v>409</v>
      </c>
      <c r="C33" s="299" t="n">
        <v>7507285</v>
      </c>
      <c r="D33" s="299" t="n">
        <v>2814622</v>
      </c>
      <c r="E33" s="299" t="n">
        <v>44862</v>
      </c>
      <c r="F33" s="299" t="n">
        <v>930</v>
      </c>
      <c r="G33" s="299" t="n">
        <v>1660</v>
      </c>
      <c r="H33" s="299" t="n">
        <v>2325</v>
      </c>
      <c r="I33" s="299" t="n">
        <v>62969</v>
      </c>
      <c r="J33" s="277" t="s">
        <v>17</v>
      </c>
      <c r="K33" s="277" t="s">
        <v>17</v>
      </c>
      <c r="L33" s="299" t="n">
        <v>7677</v>
      </c>
      <c r="M33" s="299" t="n">
        <v>534</v>
      </c>
      <c r="N33" s="299" t="n">
        <v>9264</v>
      </c>
      <c r="O33" s="299" t="n">
        <v>1137</v>
      </c>
      <c r="P33" s="299" t="n">
        <v>42248</v>
      </c>
      <c r="Q33" s="299" t="n">
        <v>77805</v>
      </c>
      <c r="R33" s="299" t="n">
        <v>3384</v>
      </c>
      <c r="S33" s="299" t="n">
        <v>1810613</v>
      </c>
      <c r="T33" s="277" t="s">
        <v>17</v>
      </c>
      <c r="U33" s="299" t="n">
        <v>824328</v>
      </c>
      <c r="V33" s="299" t="n">
        <v>34986</v>
      </c>
      <c r="W33" s="299" t="n">
        <v>248594</v>
      </c>
      <c r="X33" s="299" t="n">
        <v>976041</v>
      </c>
      <c r="Y33" s="299" t="n">
        <v>342996</v>
      </c>
      <c r="Z33" s="299" t="n">
        <v>200310</v>
      </c>
      <c r="AA33" s="277" t="s">
        <v>17</v>
      </c>
      <c r="AB33" s="296" t="n">
        <v>15</v>
      </c>
    </row>
    <row r="34" s="287" customFormat="true" ht="15.75" hidden="false" customHeight="true" outlineLevel="0" collapsed="false">
      <c r="A34" s="301"/>
      <c r="B34" s="300" t="s">
        <v>410</v>
      </c>
      <c r="C34" s="285" t="n">
        <v>9653224</v>
      </c>
      <c r="D34" s="285" t="n">
        <v>1774252</v>
      </c>
      <c r="E34" s="285" t="n">
        <v>93907</v>
      </c>
      <c r="F34" s="285" t="n">
        <v>3154</v>
      </c>
      <c r="G34" s="285" t="n">
        <v>5591</v>
      </c>
      <c r="H34" s="285" t="n">
        <v>7814</v>
      </c>
      <c r="I34" s="285" t="n">
        <v>191468</v>
      </c>
      <c r="J34" s="285" t="s">
        <v>17</v>
      </c>
      <c r="K34" s="285" t="s">
        <v>17</v>
      </c>
      <c r="L34" s="285" t="n">
        <v>18706</v>
      </c>
      <c r="M34" s="285" t="n">
        <v>6743</v>
      </c>
      <c r="N34" s="285" t="n">
        <v>3930968</v>
      </c>
      <c r="O34" s="285" t="n">
        <v>3393</v>
      </c>
      <c r="P34" s="285" t="n">
        <v>99054</v>
      </c>
      <c r="Q34" s="285" t="n">
        <v>95988</v>
      </c>
      <c r="R34" s="285" t="n">
        <v>62708</v>
      </c>
      <c r="S34" s="285" t="n">
        <v>885122</v>
      </c>
      <c r="T34" s="285" t="s">
        <v>17</v>
      </c>
      <c r="U34" s="285" t="n">
        <v>651403</v>
      </c>
      <c r="V34" s="285" t="n">
        <v>58409</v>
      </c>
      <c r="W34" s="285" t="n">
        <v>1871</v>
      </c>
      <c r="X34" s="285" t="n">
        <v>343745</v>
      </c>
      <c r="Y34" s="285" t="n">
        <v>512247</v>
      </c>
      <c r="Z34" s="285" t="n">
        <v>198184</v>
      </c>
      <c r="AA34" s="285" t="n">
        <v>708497</v>
      </c>
      <c r="AB34" s="302" t="s">
        <v>411</v>
      </c>
    </row>
    <row r="35" s="270" customFormat="true" ht="15.75" hidden="false" customHeight="true" outlineLevel="0" collapsed="false">
      <c r="A35" s="297" t="n">
        <v>16</v>
      </c>
      <c r="B35" s="300" t="s">
        <v>412</v>
      </c>
      <c r="C35" s="299" t="n">
        <v>9653224</v>
      </c>
      <c r="D35" s="299" t="n">
        <v>1774252</v>
      </c>
      <c r="E35" s="299" t="n">
        <v>93907</v>
      </c>
      <c r="F35" s="299" t="n">
        <v>3154</v>
      </c>
      <c r="G35" s="299" t="n">
        <v>5591</v>
      </c>
      <c r="H35" s="299" t="n">
        <v>7814</v>
      </c>
      <c r="I35" s="299" t="n">
        <v>191468</v>
      </c>
      <c r="J35" s="277" t="s">
        <v>17</v>
      </c>
      <c r="K35" s="277" t="s">
        <v>17</v>
      </c>
      <c r="L35" s="299" t="n">
        <v>18706</v>
      </c>
      <c r="M35" s="299" t="n">
        <v>6743</v>
      </c>
      <c r="N35" s="299" t="n">
        <v>3930968</v>
      </c>
      <c r="O35" s="299" t="n">
        <v>3393</v>
      </c>
      <c r="P35" s="299" t="n">
        <v>99054</v>
      </c>
      <c r="Q35" s="299" t="n">
        <v>95988</v>
      </c>
      <c r="R35" s="299" t="n">
        <v>62708</v>
      </c>
      <c r="S35" s="299" t="n">
        <v>885122</v>
      </c>
      <c r="T35" s="277" t="s">
        <v>17</v>
      </c>
      <c r="U35" s="299" t="n">
        <v>651403</v>
      </c>
      <c r="V35" s="299" t="n">
        <v>58409</v>
      </c>
      <c r="W35" s="299" t="n">
        <v>1871</v>
      </c>
      <c r="X35" s="299" t="n">
        <v>343745</v>
      </c>
      <c r="Y35" s="299" t="n">
        <v>512247</v>
      </c>
      <c r="Z35" s="299" t="n">
        <v>198184</v>
      </c>
      <c r="AA35" s="299" t="n">
        <v>708497</v>
      </c>
      <c r="AB35" s="296" t="n">
        <v>16</v>
      </c>
    </row>
    <row r="36" s="287" customFormat="true" ht="15.75" hidden="false" customHeight="true" outlineLevel="0" collapsed="false">
      <c r="A36" s="301"/>
      <c r="B36" s="300" t="s">
        <v>413</v>
      </c>
      <c r="C36" s="285" t="n">
        <v>25526914</v>
      </c>
      <c r="D36" s="285" t="n">
        <v>3813783</v>
      </c>
      <c r="E36" s="285" t="n">
        <v>207639</v>
      </c>
      <c r="F36" s="285" t="n">
        <v>7110</v>
      </c>
      <c r="G36" s="285" t="n">
        <v>12622</v>
      </c>
      <c r="H36" s="285" t="n">
        <v>17652</v>
      </c>
      <c r="I36" s="285" t="n">
        <v>343648</v>
      </c>
      <c r="J36" s="285" t="n">
        <v>18006</v>
      </c>
      <c r="K36" s="285" t="s">
        <v>17</v>
      </c>
      <c r="L36" s="285" t="n">
        <v>39904</v>
      </c>
      <c r="M36" s="285" t="n">
        <v>12491</v>
      </c>
      <c r="N36" s="285" t="n">
        <v>8918634</v>
      </c>
      <c r="O36" s="285" t="n">
        <v>10038</v>
      </c>
      <c r="P36" s="285" t="n">
        <v>472448</v>
      </c>
      <c r="Q36" s="285" t="n">
        <v>321398</v>
      </c>
      <c r="R36" s="285" t="n">
        <v>101934</v>
      </c>
      <c r="S36" s="285" t="n">
        <v>3529702</v>
      </c>
      <c r="T36" s="285" t="s">
        <v>17</v>
      </c>
      <c r="U36" s="285" t="n">
        <v>1355464</v>
      </c>
      <c r="V36" s="285" t="n">
        <v>431842</v>
      </c>
      <c r="W36" s="285" t="n">
        <v>40878</v>
      </c>
      <c r="X36" s="285" t="n">
        <v>675268</v>
      </c>
      <c r="Y36" s="285" t="n">
        <v>606262</v>
      </c>
      <c r="Z36" s="285" t="n">
        <v>442196</v>
      </c>
      <c r="AA36" s="285" t="n">
        <v>4147995</v>
      </c>
      <c r="AB36" s="302" t="s">
        <v>414</v>
      </c>
    </row>
    <row r="37" s="270" customFormat="true" ht="15.75" hidden="false" customHeight="true" outlineLevel="0" collapsed="false">
      <c r="A37" s="297" t="n">
        <v>17</v>
      </c>
      <c r="B37" s="300" t="s">
        <v>415</v>
      </c>
      <c r="C37" s="299" t="n">
        <v>7194095</v>
      </c>
      <c r="D37" s="299" t="n">
        <v>709278</v>
      </c>
      <c r="E37" s="299" t="n">
        <v>23287</v>
      </c>
      <c r="F37" s="299" t="n">
        <v>1099</v>
      </c>
      <c r="G37" s="299" t="n">
        <v>1936</v>
      </c>
      <c r="H37" s="299" t="n">
        <v>2700</v>
      </c>
      <c r="I37" s="299" t="n">
        <v>60976</v>
      </c>
      <c r="J37" s="277" t="s">
        <v>17</v>
      </c>
      <c r="K37" s="277" t="s">
        <v>17</v>
      </c>
      <c r="L37" s="299" t="n">
        <v>4478</v>
      </c>
      <c r="M37" s="299" t="n">
        <v>1935</v>
      </c>
      <c r="N37" s="299" t="n">
        <v>1474370</v>
      </c>
      <c r="O37" s="299" t="n">
        <v>1370</v>
      </c>
      <c r="P37" s="299" t="n">
        <v>33617</v>
      </c>
      <c r="Q37" s="299" t="n">
        <v>72670</v>
      </c>
      <c r="R37" s="299" t="n">
        <v>16159</v>
      </c>
      <c r="S37" s="299" t="n">
        <v>1260514</v>
      </c>
      <c r="T37" s="277" t="s">
        <v>17</v>
      </c>
      <c r="U37" s="299" t="n">
        <v>245609</v>
      </c>
      <c r="V37" s="299" t="n">
        <v>12792</v>
      </c>
      <c r="W37" s="299" t="n">
        <v>11566</v>
      </c>
      <c r="X37" s="299" t="n">
        <v>224841</v>
      </c>
      <c r="Y37" s="299" t="n">
        <v>68660</v>
      </c>
      <c r="Z37" s="299" t="n">
        <v>93256</v>
      </c>
      <c r="AA37" s="299" t="n">
        <v>2872982</v>
      </c>
      <c r="AB37" s="296" t="n">
        <v>17</v>
      </c>
    </row>
    <row r="38" s="270" customFormat="true" ht="15.75" hidden="false" customHeight="true" outlineLevel="0" collapsed="false">
      <c r="A38" s="297" t="n">
        <v>18</v>
      </c>
      <c r="B38" s="300" t="s">
        <v>416</v>
      </c>
      <c r="C38" s="299" t="n">
        <v>5593515</v>
      </c>
      <c r="D38" s="299" t="n">
        <v>942626</v>
      </c>
      <c r="E38" s="299" t="n">
        <v>39381</v>
      </c>
      <c r="F38" s="299" t="n">
        <v>1667</v>
      </c>
      <c r="G38" s="299" t="n">
        <v>2967</v>
      </c>
      <c r="H38" s="299" t="n">
        <v>4154</v>
      </c>
      <c r="I38" s="299" t="n">
        <v>82595</v>
      </c>
      <c r="J38" s="299" t="n">
        <v>16433</v>
      </c>
      <c r="K38" s="277" t="s">
        <v>17</v>
      </c>
      <c r="L38" s="299" t="n">
        <v>7561</v>
      </c>
      <c r="M38" s="299" t="n">
        <v>4791</v>
      </c>
      <c r="N38" s="299" t="n">
        <v>1784552</v>
      </c>
      <c r="O38" s="299" t="n">
        <v>2203</v>
      </c>
      <c r="P38" s="299" t="n">
        <v>107796</v>
      </c>
      <c r="Q38" s="299" t="n">
        <v>52452</v>
      </c>
      <c r="R38" s="299" t="n">
        <v>28389</v>
      </c>
      <c r="S38" s="299" t="n">
        <v>990480</v>
      </c>
      <c r="T38" s="277" t="s">
        <v>17</v>
      </c>
      <c r="U38" s="299" t="n">
        <v>301413</v>
      </c>
      <c r="V38" s="299" t="n">
        <v>343308</v>
      </c>
      <c r="W38" s="299" t="n">
        <v>24314</v>
      </c>
      <c r="X38" s="299" t="n">
        <v>176606</v>
      </c>
      <c r="Y38" s="299" t="n">
        <v>149188</v>
      </c>
      <c r="Z38" s="299" t="n">
        <v>91026</v>
      </c>
      <c r="AA38" s="299" t="n">
        <v>439613</v>
      </c>
      <c r="AB38" s="296" t="n">
        <v>18</v>
      </c>
    </row>
    <row r="39" s="270" customFormat="true" ht="15.75" hidden="false" customHeight="true" outlineLevel="0" collapsed="false">
      <c r="A39" s="297" t="n">
        <v>19</v>
      </c>
      <c r="B39" s="300" t="s">
        <v>417</v>
      </c>
      <c r="C39" s="299" t="n">
        <v>12739304</v>
      </c>
      <c r="D39" s="299" t="n">
        <v>2161879</v>
      </c>
      <c r="E39" s="299" t="n">
        <v>144971</v>
      </c>
      <c r="F39" s="299" t="n">
        <v>4344</v>
      </c>
      <c r="G39" s="299" t="n">
        <v>7719</v>
      </c>
      <c r="H39" s="299" t="n">
        <v>10798</v>
      </c>
      <c r="I39" s="299" t="n">
        <v>200077</v>
      </c>
      <c r="J39" s="299" t="n">
        <v>1573</v>
      </c>
      <c r="K39" s="277" t="s">
        <v>17</v>
      </c>
      <c r="L39" s="299" t="n">
        <v>27865</v>
      </c>
      <c r="M39" s="299" t="n">
        <v>5765</v>
      </c>
      <c r="N39" s="299" t="n">
        <v>5659712</v>
      </c>
      <c r="O39" s="299" t="n">
        <v>6465</v>
      </c>
      <c r="P39" s="299" t="n">
        <v>331035</v>
      </c>
      <c r="Q39" s="299" t="n">
        <v>196276</v>
      </c>
      <c r="R39" s="299" t="n">
        <v>57386</v>
      </c>
      <c r="S39" s="299" t="n">
        <v>1278708</v>
      </c>
      <c r="T39" s="277" t="s">
        <v>17</v>
      </c>
      <c r="U39" s="299" t="n">
        <v>808442</v>
      </c>
      <c r="V39" s="299" t="n">
        <v>75742</v>
      </c>
      <c r="W39" s="299" t="n">
        <v>4998</v>
      </c>
      <c r="X39" s="299" t="n">
        <v>273821</v>
      </c>
      <c r="Y39" s="299" t="n">
        <v>388414</v>
      </c>
      <c r="Z39" s="299" t="n">
        <v>257914</v>
      </c>
      <c r="AA39" s="299" t="n">
        <v>835400</v>
      </c>
      <c r="AB39" s="296" t="n">
        <v>19</v>
      </c>
    </row>
    <row r="40" s="287" customFormat="true" ht="15.75" hidden="false" customHeight="true" outlineLevel="0" collapsed="false">
      <c r="A40" s="301"/>
      <c r="B40" s="300" t="s">
        <v>418</v>
      </c>
      <c r="C40" s="285" t="n">
        <v>5769276</v>
      </c>
      <c r="D40" s="285" t="n">
        <v>656951</v>
      </c>
      <c r="E40" s="285" t="n">
        <v>61776</v>
      </c>
      <c r="F40" s="285" t="n">
        <v>1078</v>
      </c>
      <c r="G40" s="285" t="n">
        <v>1919</v>
      </c>
      <c r="H40" s="285" t="n">
        <v>2687</v>
      </c>
      <c r="I40" s="285" t="n">
        <v>73680</v>
      </c>
      <c r="J40" s="285" t="s">
        <v>17</v>
      </c>
      <c r="K40" s="285" t="s">
        <v>17</v>
      </c>
      <c r="L40" s="285" t="n">
        <v>11920</v>
      </c>
      <c r="M40" s="285" t="n">
        <v>1716</v>
      </c>
      <c r="N40" s="285" t="n">
        <v>2529945</v>
      </c>
      <c r="O40" s="285" t="n">
        <v>1468</v>
      </c>
      <c r="P40" s="285" t="n">
        <v>90605</v>
      </c>
      <c r="Q40" s="285" t="n">
        <v>25295</v>
      </c>
      <c r="R40" s="285" t="n">
        <v>24358</v>
      </c>
      <c r="S40" s="285" t="n">
        <v>580507</v>
      </c>
      <c r="T40" s="285" t="s">
        <v>17</v>
      </c>
      <c r="U40" s="285" t="n">
        <v>481198</v>
      </c>
      <c r="V40" s="285" t="n">
        <v>45173</v>
      </c>
      <c r="W40" s="285" t="n">
        <v>340</v>
      </c>
      <c r="X40" s="285" t="n">
        <v>298020</v>
      </c>
      <c r="Y40" s="285" t="n">
        <v>78252</v>
      </c>
      <c r="Z40" s="285" t="n">
        <v>110841</v>
      </c>
      <c r="AA40" s="285" t="n">
        <v>691547</v>
      </c>
      <c r="AB40" s="302" t="s">
        <v>419</v>
      </c>
    </row>
    <row r="41" s="270" customFormat="true" ht="15.75" hidden="false" customHeight="true" outlineLevel="0" collapsed="false">
      <c r="A41" s="303" t="n">
        <v>20</v>
      </c>
      <c r="B41" s="304" t="s">
        <v>420</v>
      </c>
      <c r="C41" s="305" t="n">
        <v>5769276</v>
      </c>
      <c r="D41" s="305" t="n">
        <v>656951</v>
      </c>
      <c r="E41" s="305" t="n">
        <v>61776</v>
      </c>
      <c r="F41" s="305" t="n">
        <v>1078</v>
      </c>
      <c r="G41" s="305" t="n">
        <v>1919</v>
      </c>
      <c r="H41" s="305" t="n">
        <v>2687</v>
      </c>
      <c r="I41" s="305" t="n">
        <v>73680</v>
      </c>
      <c r="J41" s="306" t="s">
        <v>17</v>
      </c>
      <c r="K41" s="306" t="s">
        <v>17</v>
      </c>
      <c r="L41" s="305" t="n">
        <v>11920</v>
      </c>
      <c r="M41" s="305" t="n">
        <v>1716</v>
      </c>
      <c r="N41" s="305" t="n">
        <v>2529945</v>
      </c>
      <c r="O41" s="305" t="n">
        <v>1468</v>
      </c>
      <c r="P41" s="305" t="n">
        <v>90605</v>
      </c>
      <c r="Q41" s="305" t="n">
        <v>25295</v>
      </c>
      <c r="R41" s="305" t="n">
        <v>24358</v>
      </c>
      <c r="S41" s="305" t="n">
        <v>580507</v>
      </c>
      <c r="T41" s="306" t="s">
        <v>17</v>
      </c>
      <c r="U41" s="305" t="n">
        <v>481198</v>
      </c>
      <c r="V41" s="305" t="n">
        <v>45173</v>
      </c>
      <c r="W41" s="305" t="n">
        <v>340</v>
      </c>
      <c r="X41" s="305" t="n">
        <v>298020</v>
      </c>
      <c r="Y41" s="305" t="n">
        <v>78252</v>
      </c>
      <c r="Z41" s="305" t="n">
        <v>110841</v>
      </c>
      <c r="AA41" s="305" t="n">
        <v>691547</v>
      </c>
      <c r="AB41" s="307" t="n">
        <v>20</v>
      </c>
    </row>
    <row r="42" customFormat="false" ht="12.75" hidden="false" customHeight="true" outlineLevel="0" collapsed="false">
      <c r="A42" s="308" t="s">
        <v>421</v>
      </c>
      <c r="E42" s="252"/>
      <c r="F42" s="252"/>
      <c r="G42" s="252"/>
      <c r="H42" s="252"/>
      <c r="I42" s="252"/>
      <c r="J42" s="309"/>
      <c r="K42" s="309"/>
      <c r="L42" s="309"/>
      <c r="M42" s="309"/>
      <c r="N42" s="309"/>
      <c r="O42" s="309"/>
      <c r="P42" s="309"/>
      <c r="Q42" s="309"/>
      <c r="R42" s="309"/>
      <c r="S42" s="309"/>
      <c r="T42" s="309"/>
      <c r="U42" s="309"/>
      <c r="V42" s="309"/>
      <c r="W42" s="309"/>
      <c r="X42" s="309"/>
      <c r="Y42" s="309"/>
      <c r="Z42" s="309"/>
      <c r="AA42" s="309"/>
      <c r="AB42" s="310"/>
    </row>
    <row r="43" customFormat="false" ht="12" hidden="false" customHeight="true" outlineLevel="0" collapsed="false"/>
  </sheetData>
  <mergeCells count="4">
    <mergeCell ref="A4:B4"/>
    <mergeCell ref="A6:B6"/>
    <mergeCell ref="A8:B8"/>
    <mergeCell ref="A10:B10"/>
  </mergeCells>
  <printOptions headings="false" gridLines="false" gridLinesSet="true" horizontalCentered="true" verticalCentered="true"/>
  <pageMargins left="0.39375" right="0.196527777777778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X42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07421875" defaultRowHeight="11.25" zeroHeight="false" outlineLevelRow="0" outlineLevelCol="0"/>
  <cols>
    <col collapsed="false" customWidth="true" hidden="false" outlineLevel="0" max="1" min="1" style="251" width="2.83"/>
    <col collapsed="false" customWidth="true" hidden="false" outlineLevel="0" max="2" min="2" style="251" width="9.21"/>
    <col collapsed="false" customWidth="true" hidden="false" outlineLevel="0" max="3" min="3" style="251" width="14.18"/>
    <col collapsed="false" customWidth="true" hidden="false" outlineLevel="0" max="9" min="4" style="251" width="14.04"/>
    <col collapsed="false" customWidth="true" hidden="false" outlineLevel="0" max="16" min="10" style="251" width="13.04"/>
    <col collapsed="false" customWidth="true" hidden="false" outlineLevel="0" max="17" min="17" style="251" width="12.76"/>
    <col collapsed="false" customWidth="true" hidden="false" outlineLevel="0" max="18" min="18" style="251" width="6.38"/>
    <col collapsed="false" customWidth="true" hidden="false" outlineLevel="0" max="19" min="19" style="251" width="10.2"/>
    <col collapsed="false" customWidth="true" hidden="false" outlineLevel="0" max="20" min="20" style="251" width="10.63"/>
    <col collapsed="false" customWidth="true" hidden="false" outlineLevel="0" max="21" min="21" style="251" width="12.2"/>
    <col collapsed="false" customWidth="true" hidden="false" outlineLevel="0" max="22" min="22" style="251" width="7.37"/>
    <col collapsed="false" customWidth="false" hidden="false" outlineLevel="0" max="257" min="23" style="251" width="9.07"/>
  </cols>
  <sheetData>
    <row r="1" customFormat="false" ht="18.75" hidden="false" customHeight="false" outlineLevel="0" collapsed="false">
      <c r="F1" s="253"/>
      <c r="G1" s="258"/>
      <c r="H1" s="254"/>
      <c r="I1" s="255" t="s">
        <v>422</v>
      </c>
      <c r="J1" s="256" t="s">
        <v>423</v>
      </c>
      <c r="N1" s="258"/>
    </row>
    <row r="2" customFormat="false" ht="13.5" hidden="false" customHeight="true" outlineLevel="0" collapsed="false">
      <c r="F2" s="253"/>
      <c r="G2" s="258"/>
      <c r="H2" s="254"/>
      <c r="I2" s="255"/>
      <c r="J2" s="256"/>
      <c r="N2" s="258"/>
    </row>
    <row r="3" customFormat="false" ht="13.5" hidden="false" customHeight="true" outlineLevel="0" collapsed="false">
      <c r="I3" s="258"/>
      <c r="Q3" s="259"/>
      <c r="R3" s="260" t="s">
        <v>353</v>
      </c>
      <c r="U3" s="258"/>
      <c r="V3" s="258"/>
    </row>
    <row r="4" s="270" customFormat="true" ht="41.25" hidden="false" customHeight="true" outlineLevel="0" collapsed="false">
      <c r="A4" s="261" t="s">
        <v>354</v>
      </c>
      <c r="B4" s="261"/>
      <c r="C4" s="262" t="s">
        <v>355</v>
      </c>
      <c r="D4" s="262" t="s">
        <v>290</v>
      </c>
      <c r="E4" s="262" t="s">
        <v>424</v>
      </c>
      <c r="F4" s="263" t="s">
        <v>425</v>
      </c>
      <c r="G4" s="263" t="s">
        <v>426</v>
      </c>
      <c r="H4" s="263" t="s">
        <v>427</v>
      </c>
      <c r="I4" s="263" t="s">
        <v>428</v>
      </c>
      <c r="J4" s="267" t="s">
        <v>429</v>
      </c>
      <c r="K4" s="263" t="s">
        <v>430</v>
      </c>
      <c r="L4" s="263" t="s">
        <v>431</v>
      </c>
      <c r="M4" s="262" t="s">
        <v>432</v>
      </c>
      <c r="N4" s="261" t="s">
        <v>433</v>
      </c>
      <c r="O4" s="262" t="s">
        <v>84</v>
      </c>
      <c r="P4" s="263" t="s">
        <v>434</v>
      </c>
      <c r="Q4" s="263" t="s">
        <v>435</v>
      </c>
      <c r="R4" s="269" t="s">
        <v>380</v>
      </c>
      <c r="S4" s="271"/>
      <c r="T4" s="271"/>
      <c r="U4" s="271"/>
      <c r="V4" s="128"/>
      <c r="W4" s="311"/>
      <c r="X4" s="311"/>
    </row>
    <row r="5" s="270" customFormat="true" ht="6.75" hidden="false" customHeight="true" outlineLevel="0" collapsed="false">
      <c r="A5" s="271"/>
      <c r="B5" s="272"/>
      <c r="C5" s="271"/>
      <c r="D5" s="271"/>
      <c r="E5" s="271"/>
      <c r="F5" s="273"/>
      <c r="G5" s="273"/>
      <c r="H5" s="273"/>
      <c r="I5" s="273"/>
      <c r="J5" s="271"/>
      <c r="K5" s="273"/>
      <c r="L5" s="273"/>
      <c r="M5" s="271"/>
      <c r="N5" s="271"/>
      <c r="O5" s="271"/>
      <c r="P5" s="273"/>
      <c r="Q5" s="273"/>
      <c r="R5" s="275"/>
      <c r="S5" s="271"/>
      <c r="T5" s="271"/>
      <c r="U5" s="271"/>
      <c r="V5" s="128"/>
      <c r="W5" s="311"/>
      <c r="X5" s="311"/>
    </row>
    <row r="6" s="270" customFormat="true" ht="15.75" hidden="false" customHeight="true" outlineLevel="0" collapsed="false">
      <c r="A6" s="276" t="s">
        <v>381</v>
      </c>
      <c r="B6" s="276"/>
      <c r="C6" s="277" t="n">
        <v>363117800</v>
      </c>
      <c r="D6" s="277" t="n">
        <v>4314428</v>
      </c>
      <c r="E6" s="277" t="n">
        <v>49719444</v>
      </c>
      <c r="F6" s="277" t="n">
        <v>113223568</v>
      </c>
      <c r="G6" s="277" t="n">
        <v>30996507</v>
      </c>
      <c r="H6" s="277" t="n">
        <v>3447244</v>
      </c>
      <c r="I6" s="277" t="n">
        <v>23543539</v>
      </c>
      <c r="J6" s="277" t="n">
        <v>10307128</v>
      </c>
      <c r="K6" s="277" t="n">
        <v>30065380</v>
      </c>
      <c r="L6" s="277" t="n">
        <v>14071674</v>
      </c>
      <c r="M6" s="277" t="n">
        <v>35511191</v>
      </c>
      <c r="N6" s="277" t="n">
        <v>2748179</v>
      </c>
      <c r="O6" s="277" t="n">
        <v>44772392</v>
      </c>
      <c r="P6" s="277" t="n">
        <v>397126</v>
      </c>
      <c r="Q6" s="312" t="s">
        <v>17</v>
      </c>
      <c r="R6" s="278" t="s">
        <v>382</v>
      </c>
      <c r="V6" s="128"/>
    </row>
    <row r="7" s="270" customFormat="true" ht="15.75" hidden="false" customHeight="true" outlineLevel="0" collapsed="false">
      <c r="B7" s="279" t="s">
        <v>383</v>
      </c>
      <c r="C7" s="280" t="n">
        <v>100</v>
      </c>
      <c r="D7" s="280" t="n">
        <v>1.18816207853209</v>
      </c>
      <c r="E7" s="280" t="n">
        <v>13.6923731086716</v>
      </c>
      <c r="F7" s="280" t="n">
        <v>31.1809467891687</v>
      </c>
      <c r="G7" s="280" t="n">
        <v>8.53621249082254</v>
      </c>
      <c r="H7" s="280" t="n">
        <v>0.949345914741718</v>
      </c>
      <c r="I7" s="280" t="n">
        <v>6.48371933295476</v>
      </c>
      <c r="J7" s="280" t="n">
        <v>2.83850805441099</v>
      </c>
      <c r="K7" s="280" t="n">
        <v>8.27978689009462</v>
      </c>
      <c r="L7" s="280" t="n">
        <v>3.87523663119792</v>
      </c>
      <c r="M7" s="280" t="n">
        <v>9.77952361465067</v>
      </c>
      <c r="N7" s="280" t="n">
        <v>0.756828500282828</v>
      </c>
      <c r="O7" s="280" t="n">
        <v>12.3299909836422</v>
      </c>
      <c r="P7" s="280" t="n">
        <v>0.109365610829323</v>
      </c>
      <c r="Q7" s="312" t="s">
        <v>17</v>
      </c>
      <c r="R7" s="281" t="s">
        <v>384</v>
      </c>
      <c r="S7" s="313"/>
      <c r="T7" s="313"/>
      <c r="U7" s="313"/>
      <c r="V7" s="128"/>
    </row>
    <row r="8" s="270" customFormat="true" ht="15.75" hidden="false" customHeight="true" outlineLevel="0" collapsed="false">
      <c r="A8" s="276" t="n">
        <v>24</v>
      </c>
      <c r="B8" s="276"/>
      <c r="C8" s="277" t="n">
        <v>363569024</v>
      </c>
      <c r="D8" s="277" t="n">
        <v>3837825</v>
      </c>
      <c r="E8" s="277" t="n">
        <v>50043088</v>
      </c>
      <c r="F8" s="277" t="n">
        <v>116810609</v>
      </c>
      <c r="G8" s="277" t="n">
        <v>28897451</v>
      </c>
      <c r="H8" s="277" t="n">
        <v>1858327</v>
      </c>
      <c r="I8" s="277" t="n">
        <v>21662427</v>
      </c>
      <c r="J8" s="277" t="n">
        <v>8767197</v>
      </c>
      <c r="K8" s="277" t="n">
        <v>31096592</v>
      </c>
      <c r="L8" s="277" t="n">
        <v>14611483</v>
      </c>
      <c r="M8" s="277" t="n">
        <v>40969860</v>
      </c>
      <c r="N8" s="277" t="n">
        <v>1453906</v>
      </c>
      <c r="O8" s="277" t="n">
        <v>43269444</v>
      </c>
      <c r="P8" s="277" t="n">
        <v>290815</v>
      </c>
      <c r="Q8" s="277" t="s">
        <v>17</v>
      </c>
      <c r="R8" s="281" t="n">
        <v>24</v>
      </c>
      <c r="V8" s="128"/>
    </row>
    <row r="9" s="270" customFormat="true" ht="15.75" hidden="false" customHeight="true" outlineLevel="0" collapsed="false">
      <c r="B9" s="279" t="s">
        <v>383</v>
      </c>
      <c r="C9" s="280" t="n">
        <v>100</v>
      </c>
      <c r="D9" s="280" t="n">
        <v>1.05559735474054</v>
      </c>
      <c r="E9" s="280" t="n">
        <v>13.7643981463063</v>
      </c>
      <c r="F9" s="280" t="n">
        <v>32.1288672271486</v>
      </c>
      <c r="G9" s="280" t="n">
        <v>7.9482709176016</v>
      </c>
      <c r="H9" s="280" t="n">
        <v>0.511134578945868</v>
      </c>
      <c r="I9" s="280" t="n">
        <v>5.95827080142009</v>
      </c>
      <c r="J9" s="280" t="n">
        <v>2.41142573246284</v>
      </c>
      <c r="K9" s="280" t="n">
        <v>8.55314670591959</v>
      </c>
      <c r="L9" s="280" t="n">
        <v>4.01890206135933</v>
      </c>
      <c r="M9" s="280" t="n">
        <v>11.2687983011446</v>
      </c>
      <c r="N9" s="280" t="n">
        <v>0.399898204749148</v>
      </c>
      <c r="O9" s="280" t="n">
        <v>11.90130103053</v>
      </c>
      <c r="P9" s="280" t="n">
        <v>0.0799889376714338</v>
      </c>
      <c r="Q9" s="277" t="s">
        <v>17</v>
      </c>
      <c r="R9" s="281" t="s">
        <v>384</v>
      </c>
      <c r="S9" s="313"/>
      <c r="T9" s="313"/>
      <c r="U9" s="313"/>
      <c r="V9" s="128"/>
    </row>
    <row r="10" s="287" customFormat="true" ht="15.75" hidden="false" customHeight="true" outlineLevel="0" collapsed="false">
      <c r="A10" s="283" t="n">
        <v>25</v>
      </c>
      <c r="B10" s="283"/>
      <c r="C10" s="287" t="n">
        <v>374716858</v>
      </c>
      <c r="D10" s="287" t="n">
        <v>3731872</v>
      </c>
      <c r="E10" s="287" t="n">
        <v>49885973</v>
      </c>
      <c r="F10" s="287" t="n">
        <v>118410854</v>
      </c>
      <c r="G10" s="287" t="n">
        <v>28931334</v>
      </c>
      <c r="H10" s="287" t="n">
        <v>1510167</v>
      </c>
      <c r="I10" s="287" t="n">
        <v>22125314</v>
      </c>
      <c r="J10" s="287" t="n">
        <v>9336831</v>
      </c>
      <c r="K10" s="287" t="n">
        <v>34154375</v>
      </c>
      <c r="L10" s="287" t="n">
        <v>16705487</v>
      </c>
      <c r="M10" s="287" t="n">
        <v>44254627</v>
      </c>
      <c r="N10" s="287" t="n">
        <v>1121038</v>
      </c>
      <c r="O10" s="287" t="n">
        <v>43577954</v>
      </c>
      <c r="P10" s="287" t="n">
        <v>971032</v>
      </c>
      <c r="Q10" s="314" t="s">
        <v>17</v>
      </c>
      <c r="R10" s="294" t="n">
        <v>25</v>
      </c>
      <c r="V10" s="315"/>
    </row>
    <row r="11" s="287" customFormat="true" ht="15.75" hidden="false" customHeight="true" outlineLevel="0" collapsed="false">
      <c r="B11" s="279" t="s">
        <v>383</v>
      </c>
      <c r="C11" s="316" t="n">
        <v>100</v>
      </c>
      <c r="D11" s="316" t="n">
        <v>0.995917829776423</v>
      </c>
      <c r="E11" s="316" t="n">
        <v>13.3129780352716</v>
      </c>
      <c r="F11" s="316" t="n">
        <v>31.6000872317306</v>
      </c>
      <c r="G11" s="316" t="n">
        <v>7.72085199326687</v>
      </c>
      <c r="H11" s="316" t="n">
        <v>0.403015494968737</v>
      </c>
      <c r="I11" s="316" t="n">
        <v>5.90454193016317</v>
      </c>
      <c r="J11" s="316" t="n">
        <v>2.49170294868346</v>
      </c>
      <c r="K11" s="316" t="n">
        <v>9.11471535662802</v>
      </c>
      <c r="L11" s="316" t="n">
        <v>4.45816264823613</v>
      </c>
      <c r="M11" s="316" t="n">
        <v>11.8101510661151</v>
      </c>
      <c r="N11" s="316" t="n">
        <v>0.299169353090594</v>
      </c>
      <c r="O11" s="316" t="n">
        <v>11.629568584822</v>
      </c>
      <c r="P11" s="316" t="n">
        <v>0.259137527247306</v>
      </c>
      <c r="Q11" s="314" t="s">
        <v>17</v>
      </c>
      <c r="R11" s="293" t="s">
        <v>384</v>
      </c>
      <c r="S11" s="316"/>
      <c r="T11" s="316"/>
      <c r="U11" s="316"/>
      <c r="V11" s="315"/>
    </row>
    <row r="12" s="287" customFormat="true" ht="6.75" hidden="false" customHeight="true" outlineLevel="0" collapsed="false">
      <c r="B12" s="291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02"/>
      <c r="V12" s="315"/>
    </row>
    <row r="13" s="287" customFormat="true" ht="15.75" hidden="false" customHeight="true" outlineLevel="0" collapsed="false">
      <c r="B13" s="276" t="s">
        <v>385</v>
      </c>
      <c r="C13" s="314" t="n">
        <v>299169354</v>
      </c>
      <c r="D13" s="314" t="n">
        <v>2754964</v>
      </c>
      <c r="E13" s="314" t="n">
        <v>37268311</v>
      </c>
      <c r="F13" s="314" t="n">
        <v>99738364</v>
      </c>
      <c r="G13" s="314" t="n">
        <v>22783082</v>
      </c>
      <c r="H13" s="314" t="n">
        <v>1140654</v>
      </c>
      <c r="I13" s="314" t="n">
        <v>16500413</v>
      </c>
      <c r="J13" s="314" t="n">
        <v>8182500</v>
      </c>
      <c r="K13" s="314" t="n">
        <v>26851093</v>
      </c>
      <c r="L13" s="314" t="n">
        <v>13091526</v>
      </c>
      <c r="M13" s="314" t="n">
        <v>33438774</v>
      </c>
      <c r="N13" s="314" t="n">
        <v>887466</v>
      </c>
      <c r="O13" s="314" t="n">
        <v>35602896</v>
      </c>
      <c r="P13" s="314" t="n">
        <v>929311</v>
      </c>
      <c r="Q13" s="314" t="s">
        <v>17</v>
      </c>
      <c r="R13" s="302" t="s">
        <v>386</v>
      </c>
      <c r="S13" s="318"/>
      <c r="T13" s="318"/>
      <c r="U13" s="318"/>
      <c r="V13" s="315"/>
    </row>
    <row r="14" s="287" customFormat="true" ht="15.75" hidden="false" customHeight="true" outlineLevel="0" collapsed="false">
      <c r="B14" s="276" t="s">
        <v>387</v>
      </c>
      <c r="C14" s="314" t="n">
        <v>75547504</v>
      </c>
      <c r="D14" s="314" t="n">
        <v>976908</v>
      </c>
      <c r="E14" s="314" t="n">
        <v>12617662</v>
      </c>
      <c r="F14" s="314" t="n">
        <v>18672490</v>
      </c>
      <c r="G14" s="314" t="n">
        <v>6148252</v>
      </c>
      <c r="H14" s="314" t="n">
        <v>369513</v>
      </c>
      <c r="I14" s="314" t="n">
        <v>5624901</v>
      </c>
      <c r="J14" s="314" t="n">
        <v>1154331</v>
      </c>
      <c r="K14" s="314" t="n">
        <v>7303282</v>
      </c>
      <c r="L14" s="314" t="n">
        <v>3613961</v>
      </c>
      <c r="M14" s="314" t="n">
        <v>10815853</v>
      </c>
      <c r="N14" s="314" t="n">
        <v>233572</v>
      </c>
      <c r="O14" s="314" t="n">
        <v>7975058</v>
      </c>
      <c r="P14" s="314" t="n">
        <v>41721</v>
      </c>
      <c r="Q14" s="314" t="s">
        <v>17</v>
      </c>
      <c r="R14" s="302" t="s">
        <v>388</v>
      </c>
      <c r="V14" s="315"/>
    </row>
    <row r="15" s="270" customFormat="true" ht="6.75" hidden="false" customHeight="true" outlineLevel="0" collapsed="false">
      <c r="B15" s="295"/>
      <c r="C15" s="314"/>
      <c r="D15" s="314"/>
      <c r="E15" s="314"/>
      <c r="F15" s="314"/>
      <c r="G15" s="314"/>
      <c r="H15" s="314"/>
      <c r="I15" s="314"/>
      <c r="J15" s="314"/>
      <c r="K15" s="314"/>
      <c r="L15" s="314"/>
      <c r="M15" s="314"/>
      <c r="N15" s="314"/>
      <c r="O15" s="314"/>
      <c r="P15" s="314"/>
      <c r="Q15" s="314"/>
      <c r="R15" s="296"/>
      <c r="S15" s="319"/>
      <c r="T15" s="319"/>
      <c r="U15" s="319"/>
      <c r="V15" s="128"/>
    </row>
    <row r="16" s="270" customFormat="true" ht="15.75" hidden="false" customHeight="true" outlineLevel="0" collapsed="false">
      <c r="A16" s="297" t="n">
        <v>1</v>
      </c>
      <c r="B16" s="298" t="s">
        <v>389</v>
      </c>
      <c r="C16" s="270" t="n">
        <v>87653172</v>
      </c>
      <c r="D16" s="270" t="n">
        <v>601154</v>
      </c>
      <c r="E16" s="270" t="n">
        <v>10720143</v>
      </c>
      <c r="F16" s="270" t="n">
        <v>30773134</v>
      </c>
      <c r="G16" s="270" t="n">
        <v>7046910</v>
      </c>
      <c r="H16" s="270" t="n">
        <v>264312</v>
      </c>
      <c r="I16" s="270" t="n">
        <v>3889740</v>
      </c>
      <c r="J16" s="270" t="n">
        <v>2420670</v>
      </c>
      <c r="K16" s="270" t="n">
        <v>7669089</v>
      </c>
      <c r="L16" s="270" t="n">
        <v>4772270</v>
      </c>
      <c r="M16" s="270" t="n">
        <v>8612792</v>
      </c>
      <c r="N16" s="270" t="n">
        <v>131466</v>
      </c>
      <c r="O16" s="270" t="n">
        <v>10292955</v>
      </c>
      <c r="P16" s="270" t="n">
        <v>458537</v>
      </c>
      <c r="Q16" s="312" t="s">
        <v>17</v>
      </c>
      <c r="R16" s="296" t="n">
        <v>1</v>
      </c>
      <c r="S16" s="319"/>
      <c r="T16" s="319"/>
      <c r="U16" s="319"/>
      <c r="V16" s="128"/>
    </row>
    <row r="17" s="270" customFormat="true" ht="15.75" hidden="false" customHeight="true" outlineLevel="0" collapsed="false">
      <c r="A17" s="297" t="n">
        <v>2</v>
      </c>
      <c r="B17" s="300" t="s">
        <v>390</v>
      </c>
      <c r="C17" s="270" t="n">
        <v>62927709</v>
      </c>
      <c r="D17" s="270" t="n">
        <v>402207</v>
      </c>
      <c r="E17" s="270" t="n">
        <v>6455918</v>
      </c>
      <c r="F17" s="270" t="n">
        <v>21235596</v>
      </c>
      <c r="G17" s="270" t="n">
        <v>4535694</v>
      </c>
      <c r="H17" s="270" t="n">
        <v>173121</v>
      </c>
      <c r="I17" s="270" t="n">
        <v>4153544</v>
      </c>
      <c r="J17" s="270" t="n">
        <v>1887024</v>
      </c>
      <c r="K17" s="270" t="n">
        <v>5646581</v>
      </c>
      <c r="L17" s="270" t="n">
        <v>2728466</v>
      </c>
      <c r="M17" s="270" t="n">
        <v>6135609</v>
      </c>
      <c r="N17" s="270" t="n">
        <v>296031</v>
      </c>
      <c r="O17" s="270" t="n">
        <v>9172348</v>
      </c>
      <c r="P17" s="312" t="n">
        <v>105570</v>
      </c>
      <c r="Q17" s="312" t="s">
        <v>17</v>
      </c>
      <c r="R17" s="296" t="n">
        <v>2</v>
      </c>
      <c r="S17" s="319"/>
      <c r="T17" s="319"/>
      <c r="U17" s="319"/>
      <c r="V17" s="128"/>
    </row>
    <row r="18" s="270" customFormat="true" ht="15.75" hidden="false" customHeight="true" outlineLevel="0" collapsed="false">
      <c r="A18" s="297" t="n">
        <v>3</v>
      </c>
      <c r="B18" s="300" t="s">
        <v>391</v>
      </c>
      <c r="C18" s="270" t="n">
        <v>23701104</v>
      </c>
      <c r="D18" s="270" t="n">
        <v>278458</v>
      </c>
      <c r="E18" s="270" t="n">
        <v>3776629</v>
      </c>
      <c r="F18" s="270" t="n">
        <v>8299791</v>
      </c>
      <c r="G18" s="270" t="n">
        <v>2218059</v>
      </c>
      <c r="H18" s="270" t="n">
        <v>105807</v>
      </c>
      <c r="I18" s="270" t="n">
        <v>440060</v>
      </c>
      <c r="J18" s="270" t="n">
        <v>638867</v>
      </c>
      <c r="K18" s="270" t="n">
        <v>1839353</v>
      </c>
      <c r="L18" s="270" t="n">
        <v>712334</v>
      </c>
      <c r="M18" s="270" t="n">
        <v>2601240</v>
      </c>
      <c r="N18" s="270" t="n">
        <v>686</v>
      </c>
      <c r="O18" s="270" t="n">
        <v>2789820</v>
      </c>
      <c r="P18" s="312" t="s">
        <v>17</v>
      </c>
      <c r="Q18" s="312" t="s">
        <v>17</v>
      </c>
      <c r="R18" s="296" t="n">
        <v>3</v>
      </c>
      <c r="S18" s="319"/>
      <c r="T18" s="319"/>
      <c r="U18" s="319"/>
      <c r="V18" s="128"/>
    </row>
    <row r="19" s="270" customFormat="true" ht="15.75" hidden="false" customHeight="true" outlineLevel="0" collapsed="false">
      <c r="A19" s="297" t="n">
        <v>4</v>
      </c>
      <c r="B19" s="300" t="s">
        <v>392</v>
      </c>
      <c r="C19" s="270" t="n">
        <v>11264461</v>
      </c>
      <c r="D19" s="270" t="n">
        <v>180659</v>
      </c>
      <c r="E19" s="270" t="n">
        <v>1676614</v>
      </c>
      <c r="F19" s="270" t="n">
        <v>3412189</v>
      </c>
      <c r="G19" s="270" t="n">
        <v>922114</v>
      </c>
      <c r="H19" s="270" t="n">
        <v>48399</v>
      </c>
      <c r="I19" s="270" t="n">
        <v>609108</v>
      </c>
      <c r="J19" s="270" t="n">
        <v>318500</v>
      </c>
      <c r="K19" s="270" t="n">
        <v>1217830</v>
      </c>
      <c r="L19" s="270" t="n">
        <v>343979</v>
      </c>
      <c r="M19" s="270" t="n">
        <v>783893</v>
      </c>
      <c r="N19" s="270" t="n">
        <v>175775</v>
      </c>
      <c r="O19" s="270" t="n">
        <v>1210197</v>
      </c>
      <c r="P19" s="312" t="n">
        <v>365204</v>
      </c>
      <c r="Q19" s="312" t="s">
        <v>17</v>
      </c>
      <c r="R19" s="296" t="n">
        <v>4</v>
      </c>
      <c r="S19" s="319"/>
      <c r="T19" s="319"/>
      <c r="U19" s="319"/>
      <c r="V19" s="128"/>
    </row>
    <row r="20" s="270" customFormat="true" ht="15.75" hidden="false" customHeight="true" outlineLevel="0" collapsed="false">
      <c r="A20" s="297" t="n">
        <v>5</v>
      </c>
      <c r="B20" s="300" t="s">
        <v>393</v>
      </c>
      <c r="C20" s="270" t="n">
        <v>23418578</v>
      </c>
      <c r="D20" s="270" t="n">
        <v>281381</v>
      </c>
      <c r="E20" s="270" t="n">
        <v>2688987</v>
      </c>
      <c r="F20" s="270" t="n">
        <v>8640226</v>
      </c>
      <c r="G20" s="270" t="n">
        <v>2156340</v>
      </c>
      <c r="H20" s="270" t="n">
        <v>147518</v>
      </c>
      <c r="I20" s="270" t="n">
        <v>1117740</v>
      </c>
      <c r="J20" s="270" t="n">
        <v>865025</v>
      </c>
      <c r="K20" s="270" t="n">
        <v>1642415</v>
      </c>
      <c r="L20" s="270" t="n">
        <v>1357659</v>
      </c>
      <c r="M20" s="270" t="n">
        <v>1834182</v>
      </c>
      <c r="N20" s="270" t="n">
        <v>86434</v>
      </c>
      <c r="O20" s="270" t="n">
        <v>2600671</v>
      </c>
      <c r="P20" s="312" t="s">
        <v>17</v>
      </c>
      <c r="Q20" s="312" t="s">
        <v>17</v>
      </c>
      <c r="R20" s="296" t="n">
        <v>5</v>
      </c>
      <c r="S20" s="319"/>
      <c r="T20" s="319"/>
      <c r="U20" s="319"/>
      <c r="V20" s="128"/>
    </row>
    <row r="21" s="270" customFormat="true" ht="15.75" hidden="false" customHeight="true" outlineLevel="0" collapsed="false">
      <c r="A21" s="297" t="n">
        <v>6</v>
      </c>
      <c r="B21" s="300" t="s">
        <v>394</v>
      </c>
      <c r="C21" s="270" t="n">
        <v>25119356</v>
      </c>
      <c r="D21" s="270" t="n">
        <v>270694</v>
      </c>
      <c r="E21" s="270" t="n">
        <v>3478159</v>
      </c>
      <c r="F21" s="270" t="n">
        <v>7307935</v>
      </c>
      <c r="G21" s="270" t="n">
        <v>1489216</v>
      </c>
      <c r="H21" s="270" t="n">
        <v>119819</v>
      </c>
      <c r="I21" s="270" t="n">
        <v>1485388</v>
      </c>
      <c r="J21" s="270" t="n">
        <v>609920</v>
      </c>
      <c r="K21" s="270" t="n">
        <v>3248043</v>
      </c>
      <c r="L21" s="270" t="n">
        <v>765610</v>
      </c>
      <c r="M21" s="270" t="n">
        <v>3624346</v>
      </c>
      <c r="N21" s="270" t="n">
        <v>75511</v>
      </c>
      <c r="O21" s="270" t="n">
        <v>2644715</v>
      </c>
      <c r="P21" s="312" t="s">
        <v>17</v>
      </c>
      <c r="Q21" s="312" t="s">
        <v>17</v>
      </c>
      <c r="R21" s="296" t="n">
        <v>6</v>
      </c>
      <c r="S21" s="319"/>
      <c r="T21" s="319"/>
      <c r="U21" s="319"/>
      <c r="V21" s="128"/>
    </row>
    <row r="22" s="270" customFormat="true" ht="15.75" hidden="false" customHeight="true" outlineLevel="0" collapsed="false">
      <c r="A22" s="297" t="n">
        <v>7</v>
      </c>
      <c r="B22" s="300" t="s">
        <v>395</v>
      </c>
      <c r="C22" s="270" t="n">
        <v>13023925</v>
      </c>
      <c r="D22" s="270" t="n">
        <v>155607</v>
      </c>
      <c r="E22" s="270" t="n">
        <v>1606346</v>
      </c>
      <c r="F22" s="270" t="n">
        <v>5097464</v>
      </c>
      <c r="G22" s="270" t="n">
        <v>826499</v>
      </c>
      <c r="H22" s="270" t="n">
        <v>111140</v>
      </c>
      <c r="I22" s="270" t="n">
        <v>734934</v>
      </c>
      <c r="J22" s="270" t="n">
        <v>265130</v>
      </c>
      <c r="K22" s="270" t="n">
        <v>1300929</v>
      </c>
      <c r="L22" s="270" t="n">
        <v>435388</v>
      </c>
      <c r="M22" s="270" t="n">
        <v>1312916</v>
      </c>
      <c r="N22" s="270" t="n">
        <v>4673</v>
      </c>
      <c r="O22" s="270" t="n">
        <v>1172899</v>
      </c>
      <c r="P22" s="312" t="s">
        <v>17</v>
      </c>
      <c r="Q22" s="312" t="s">
        <v>17</v>
      </c>
      <c r="R22" s="296" t="n">
        <v>7</v>
      </c>
      <c r="S22" s="319"/>
      <c r="T22" s="319"/>
      <c r="U22" s="319"/>
      <c r="V22" s="128"/>
    </row>
    <row r="23" s="270" customFormat="true" ht="15.75" hidden="false" customHeight="true" outlineLevel="0" collapsed="false">
      <c r="A23" s="297" t="n">
        <v>8</v>
      </c>
      <c r="B23" s="300" t="s">
        <v>396</v>
      </c>
      <c r="C23" s="270" t="n">
        <v>20872750</v>
      </c>
      <c r="D23" s="270" t="n">
        <v>224894</v>
      </c>
      <c r="E23" s="270" t="n">
        <v>2586184</v>
      </c>
      <c r="F23" s="270" t="n">
        <v>5954177</v>
      </c>
      <c r="G23" s="270" t="n">
        <v>1506340</v>
      </c>
      <c r="H23" s="270" t="n">
        <v>64742</v>
      </c>
      <c r="I23" s="270" t="n">
        <v>1226201</v>
      </c>
      <c r="J23" s="270" t="n">
        <v>644001</v>
      </c>
      <c r="K23" s="270" t="n">
        <v>1758866</v>
      </c>
      <c r="L23" s="270" t="n">
        <v>670321</v>
      </c>
      <c r="M23" s="270" t="n">
        <v>3689399</v>
      </c>
      <c r="N23" s="270" t="n">
        <v>29814</v>
      </c>
      <c r="O23" s="270" t="n">
        <v>2517811</v>
      </c>
      <c r="P23" s="312" t="s">
        <v>17</v>
      </c>
      <c r="Q23" s="312" t="s">
        <v>17</v>
      </c>
      <c r="R23" s="296" t="n">
        <v>8</v>
      </c>
      <c r="V23" s="128"/>
    </row>
    <row r="24" s="270" customFormat="true" ht="15.75" hidden="false" customHeight="true" outlineLevel="0" collapsed="false">
      <c r="A24" s="297" t="n">
        <v>9</v>
      </c>
      <c r="B24" s="300" t="s">
        <v>397</v>
      </c>
      <c r="C24" s="270" t="n">
        <v>16216604</v>
      </c>
      <c r="D24" s="270" t="n">
        <v>162518</v>
      </c>
      <c r="E24" s="270" t="n">
        <v>2364612</v>
      </c>
      <c r="F24" s="270" t="n">
        <v>4678023</v>
      </c>
      <c r="G24" s="270" t="n">
        <v>1102465</v>
      </c>
      <c r="H24" s="270" t="n">
        <v>43126</v>
      </c>
      <c r="I24" s="270" t="n">
        <v>799488</v>
      </c>
      <c r="J24" s="270" t="n">
        <v>409266</v>
      </c>
      <c r="K24" s="270" t="n">
        <v>1355230</v>
      </c>
      <c r="L24" s="270" t="n">
        <v>720014</v>
      </c>
      <c r="M24" s="270" t="n">
        <v>3353211</v>
      </c>
      <c r="N24" s="270" t="n">
        <v>35659</v>
      </c>
      <c r="O24" s="270" t="n">
        <v>1192992</v>
      </c>
      <c r="P24" s="312" t="s">
        <v>17</v>
      </c>
      <c r="Q24" s="312" t="s">
        <v>17</v>
      </c>
      <c r="R24" s="296" t="n">
        <v>9</v>
      </c>
      <c r="S24" s="319"/>
      <c r="T24" s="319"/>
      <c r="U24" s="319"/>
      <c r="V24" s="128"/>
    </row>
    <row r="25" s="270" customFormat="true" ht="15.75" hidden="false" customHeight="true" outlineLevel="0" collapsed="false">
      <c r="A25" s="297" t="n">
        <v>10</v>
      </c>
      <c r="B25" s="300" t="s">
        <v>398</v>
      </c>
      <c r="C25" s="270" t="n">
        <v>14971695</v>
      </c>
      <c r="D25" s="270" t="n">
        <v>197392</v>
      </c>
      <c r="E25" s="270" t="n">
        <v>1914719</v>
      </c>
      <c r="F25" s="270" t="n">
        <v>4339829</v>
      </c>
      <c r="G25" s="270" t="n">
        <v>979445</v>
      </c>
      <c r="H25" s="270" t="n">
        <v>62670</v>
      </c>
      <c r="I25" s="270" t="n">
        <v>2044210</v>
      </c>
      <c r="J25" s="270" t="n">
        <v>124097</v>
      </c>
      <c r="K25" s="270" t="n">
        <v>1172757</v>
      </c>
      <c r="L25" s="270" t="n">
        <v>585485</v>
      </c>
      <c r="M25" s="270" t="n">
        <v>1491186</v>
      </c>
      <c r="N25" s="270" t="n">
        <v>51417</v>
      </c>
      <c r="O25" s="270" t="n">
        <v>2008488</v>
      </c>
      <c r="P25" s="312" t="s">
        <v>17</v>
      </c>
      <c r="Q25" s="312" t="s">
        <v>17</v>
      </c>
      <c r="R25" s="296" t="n">
        <v>10</v>
      </c>
      <c r="S25" s="319"/>
      <c r="T25" s="319"/>
      <c r="U25" s="319"/>
      <c r="V25" s="128"/>
    </row>
    <row r="26" s="287" customFormat="true" ht="15.75" hidden="false" customHeight="true" outlineLevel="0" collapsed="false">
      <c r="A26" s="301"/>
      <c r="B26" s="300" t="s">
        <v>399</v>
      </c>
      <c r="C26" s="317" t="n">
        <v>7468273</v>
      </c>
      <c r="D26" s="317" t="n">
        <v>103948</v>
      </c>
      <c r="E26" s="317" t="n">
        <v>1339426</v>
      </c>
      <c r="F26" s="317" t="n">
        <v>1722124</v>
      </c>
      <c r="G26" s="317" t="n">
        <v>530919</v>
      </c>
      <c r="H26" s="317" t="n">
        <v>28539</v>
      </c>
      <c r="I26" s="317" t="n">
        <v>642125</v>
      </c>
      <c r="J26" s="317" t="n">
        <v>127620</v>
      </c>
      <c r="K26" s="317" t="n">
        <v>1060239</v>
      </c>
      <c r="L26" s="317" t="n">
        <v>306298</v>
      </c>
      <c r="M26" s="317" t="n">
        <v>641734</v>
      </c>
      <c r="N26" s="317" t="n">
        <v>3925</v>
      </c>
      <c r="O26" s="317" t="n">
        <v>919720</v>
      </c>
      <c r="P26" s="317" t="n">
        <v>41656</v>
      </c>
      <c r="Q26" s="312" t="s">
        <v>17</v>
      </c>
      <c r="R26" s="302" t="s">
        <v>400</v>
      </c>
      <c r="V26" s="315"/>
    </row>
    <row r="27" s="270" customFormat="true" ht="15.75" hidden="false" customHeight="true" outlineLevel="0" collapsed="false">
      <c r="A27" s="297" t="n">
        <v>11</v>
      </c>
      <c r="B27" s="300" t="s">
        <v>401</v>
      </c>
      <c r="C27" s="270" t="n">
        <v>7468273</v>
      </c>
      <c r="D27" s="270" t="n">
        <v>103948</v>
      </c>
      <c r="E27" s="270" t="n">
        <v>1339426</v>
      </c>
      <c r="F27" s="270" t="n">
        <v>1722124</v>
      </c>
      <c r="G27" s="270" t="n">
        <v>530919</v>
      </c>
      <c r="H27" s="270" t="n">
        <v>28539</v>
      </c>
      <c r="I27" s="270" t="n">
        <v>642125</v>
      </c>
      <c r="J27" s="270" t="n">
        <v>127620</v>
      </c>
      <c r="K27" s="270" t="n">
        <v>1060239</v>
      </c>
      <c r="L27" s="270" t="n">
        <v>306298</v>
      </c>
      <c r="M27" s="270" t="n">
        <v>641734</v>
      </c>
      <c r="N27" s="270" t="n">
        <v>3925</v>
      </c>
      <c r="O27" s="270" t="n">
        <v>919720</v>
      </c>
      <c r="P27" s="319" t="n">
        <v>41656</v>
      </c>
      <c r="Q27" s="312" t="s">
        <v>17</v>
      </c>
      <c r="R27" s="296" t="n">
        <v>11</v>
      </c>
      <c r="S27" s="319"/>
      <c r="T27" s="319"/>
      <c r="U27" s="319"/>
      <c r="V27" s="128"/>
    </row>
    <row r="28" s="287" customFormat="true" ht="15.75" hidden="false" customHeight="true" outlineLevel="0" collapsed="false">
      <c r="A28" s="301"/>
      <c r="B28" s="300" t="s">
        <v>402</v>
      </c>
      <c r="C28" s="287" t="n">
        <v>21446499</v>
      </c>
      <c r="D28" s="287" t="n">
        <v>304213</v>
      </c>
      <c r="E28" s="287" t="n">
        <v>3363486</v>
      </c>
      <c r="F28" s="287" t="n">
        <v>6139770</v>
      </c>
      <c r="G28" s="287" t="n">
        <v>2191234</v>
      </c>
      <c r="H28" s="287" t="n">
        <v>132306</v>
      </c>
      <c r="I28" s="287" t="n">
        <v>962243</v>
      </c>
      <c r="J28" s="287" t="n">
        <v>116361</v>
      </c>
      <c r="K28" s="287" t="n">
        <v>2110948</v>
      </c>
      <c r="L28" s="287" t="n">
        <v>1535639</v>
      </c>
      <c r="M28" s="287" t="n">
        <v>2163961</v>
      </c>
      <c r="N28" s="287" t="n">
        <v>3740</v>
      </c>
      <c r="O28" s="287" t="n">
        <v>2422598</v>
      </c>
      <c r="P28" s="317" t="s">
        <v>17</v>
      </c>
      <c r="Q28" s="314" t="s">
        <v>17</v>
      </c>
      <c r="R28" s="302" t="s">
        <v>403</v>
      </c>
      <c r="S28" s="317"/>
      <c r="T28" s="317"/>
      <c r="U28" s="317"/>
      <c r="V28" s="315"/>
    </row>
    <row r="29" s="270" customFormat="true" ht="15.75" hidden="false" customHeight="true" outlineLevel="0" collapsed="false">
      <c r="A29" s="297" t="n">
        <v>12</v>
      </c>
      <c r="B29" s="300" t="s">
        <v>404</v>
      </c>
      <c r="C29" s="270" t="n">
        <v>5727865</v>
      </c>
      <c r="D29" s="270" t="n">
        <v>99175</v>
      </c>
      <c r="E29" s="270" t="n">
        <v>838590</v>
      </c>
      <c r="F29" s="270" t="n">
        <v>1659212</v>
      </c>
      <c r="G29" s="270" t="n">
        <v>682171</v>
      </c>
      <c r="H29" s="270" t="n">
        <v>16943</v>
      </c>
      <c r="I29" s="270" t="n">
        <v>66985</v>
      </c>
      <c r="J29" s="270" t="n">
        <v>55008</v>
      </c>
      <c r="K29" s="270" t="n">
        <v>765565</v>
      </c>
      <c r="L29" s="270" t="n">
        <v>259905</v>
      </c>
      <c r="M29" s="270" t="n">
        <v>521603</v>
      </c>
      <c r="N29" s="270" t="n">
        <v>27</v>
      </c>
      <c r="O29" s="270" t="n">
        <v>762681</v>
      </c>
      <c r="P29" s="312" t="s">
        <v>17</v>
      </c>
      <c r="Q29" s="312" t="s">
        <v>17</v>
      </c>
      <c r="R29" s="296" t="n">
        <v>12</v>
      </c>
      <c r="S29" s="319"/>
      <c r="T29" s="319"/>
      <c r="U29" s="319"/>
      <c r="V29" s="128"/>
    </row>
    <row r="30" s="270" customFormat="true" ht="15.75" hidden="false" customHeight="true" outlineLevel="0" collapsed="false">
      <c r="A30" s="297" t="n">
        <v>13</v>
      </c>
      <c r="B30" s="300" t="s">
        <v>405</v>
      </c>
      <c r="C30" s="270" t="n">
        <v>3703542</v>
      </c>
      <c r="D30" s="270" t="n">
        <v>77327</v>
      </c>
      <c r="E30" s="270" t="n">
        <v>536051</v>
      </c>
      <c r="F30" s="270" t="n">
        <v>1077496</v>
      </c>
      <c r="G30" s="270" t="n">
        <v>444718</v>
      </c>
      <c r="H30" s="270" t="n">
        <v>30277</v>
      </c>
      <c r="I30" s="270" t="n">
        <v>330256</v>
      </c>
      <c r="J30" s="270" t="n">
        <v>6289</v>
      </c>
      <c r="K30" s="270" t="n">
        <v>226634</v>
      </c>
      <c r="L30" s="270" t="n">
        <v>157502</v>
      </c>
      <c r="M30" s="270" t="n">
        <v>339614</v>
      </c>
      <c r="N30" s="270" t="n">
        <v>2067</v>
      </c>
      <c r="O30" s="270" t="n">
        <v>475311</v>
      </c>
      <c r="P30" s="312" t="s">
        <v>17</v>
      </c>
      <c r="Q30" s="312" t="s">
        <v>17</v>
      </c>
      <c r="R30" s="296" t="n">
        <v>13</v>
      </c>
      <c r="S30" s="319"/>
      <c r="T30" s="319"/>
      <c r="U30" s="319"/>
      <c r="V30" s="128"/>
    </row>
    <row r="31" s="270" customFormat="true" ht="15.75" hidden="false" customHeight="true" outlineLevel="0" collapsed="false">
      <c r="A31" s="297" t="n">
        <v>14</v>
      </c>
      <c r="B31" s="300" t="s">
        <v>406</v>
      </c>
      <c r="C31" s="270" t="n">
        <v>12015092</v>
      </c>
      <c r="D31" s="270" t="n">
        <v>127711</v>
      </c>
      <c r="E31" s="270" t="n">
        <v>1988845</v>
      </c>
      <c r="F31" s="270" t="n">
        <v>3403062</v>
      </c>
      <c r="G31" s="270" t="n">
        <v>1064345</v>
      </c>
      <c r="H31" s="270" t="n">
        <v>85086</v>
      </c>
      <c r="I31" s="270" t="n">
        <v>565002</v>
      </c>
      <c r="J31" s="270" t="n">
        <v>55064</v>
      </c>
      <c r="K31" s="270" t="n">
        <v>1118749</v>
      </c>
      <c r="L31" s="270" t="n">
        <v>1118232</v>
      </c>
      <c r="M31" s="270" t="n">
        <v>1302744</v>
      </c>
      <c r="N31" s="270" t="n">
        <v>1646</v>
      </c>
      <c r="O31" s="270" t="n">
        <v>1184606</v>
      </c>
      <c r="P31" s="312" t="s">
        <v>17</v>
      </c>
      <c r="Q31" s="312" t="s">
        <v>17</v>
      </c>
      <c r="R31" s="296" t="n">
        <v>14</v>
      </c>
      <c r="S31" s="319"/>
      <c r="T31" s="319"/>
      <c r="U31" s="319"/>
      <c r="V31" s="128"/>
    </row>
    <row r="32" s="287" customFormat="true" ht="15.75" hidden="false" customHeight="true" outlineLevel="0" collapsed="false">
      <c r="A32" s="301"/>
      <c r="B32" s="300" t="s">
        <v>407</v>
      </c>
      <c r="C32" s="317" t="n">
        <v>7230352</v>
      </c>
      <c r="D32" s="317" t="n">
        <v>105037</v>
      </c>
      <c r="E32" s="317" t="n">
        <v>2542104</v>
      </c>
      <c r="F32" s="317" t="n">
        <v>1247981</v>
      </c>
      <c r="G32" s="317" t="n">
        <v>390624</v>
      </c>
      <c r="H32" s="317" t="n">
        <v>22615</v>
      </c>
      <c r="I32" s="317" t="n">
        <v>502245</v>
      </c>
      <c r="J32" s="317" t="n">
        <v>110125</v>
      </c>
      <c r="K32" s="317" t="n">
        <v>815804</v>
      </c>
      <c r="L32" s="317" t="n">
        <v>178313</v>
      </c>
      <c r="M32" s="317" t="n">
        <v>1155313</v>
      </c>
      <c r="N32" s="317" t="n">
        <v>148084</v>
      </c>
      <c r="O32" s="317" t="n">
        <v>12107</v>
      </c>
      <c r="P32" s="317" t="s">
        <v>17</v>
      </c>
      <c r="Q32" s="314" t="s">
        <v>17</v>
      </c>
      <c r="R32" s="302" t="s">
        <v>408</v>
      </c>
      <c r="S32" s="317"/>
      <c r="T32" s="317"/>
      <c r="U32" s="317"/>
      <c r="V32" s="315"/>
    </row>
    <row r="33" s="270" customFormat="true" ht="15.75" hidden="false" customHeight="true" outlineLevel="0" collapsed="false">
      <c r="A33" s="297" t="n">
        <v>15</v>
      </c>
      <c r="B33" s="300" t="s">
        <v>409</v>
      </c>
      <c r="C33" s="270" t="n">
        <v>7230352</v>
      </c>
      <c r="D33" s="270" t="n">
        <v>105037</v>
      </c>
      <c r="E33" s="270" t="n">
        <v>2542104</v>
      </c>
      <c r="F33" s="270" t="n">
        <v>1247981</v>
      </c>
      <c r="G33" s="270" t="n">
        <v>390624</v>
      </c>
      <c r="H33" s="270" t="n">
        <v>22615</v>
      </c>
      <c r="I33" s="270" t="n">
        <v>502245</v>
      </c>
      <c r="J33" s="270" t="n">
        <v>110125</v>
      </c>
      <c r="K33" s="270" t="n">
        <v>815804</v>
      </c>
      <c r="L33" s="270" t="n">
        <v>178313</v>
      </c>
      <c r="M33" s="270" t="n">
        <v>1155313</v>
      </c>
      <c r="N33" s="270" t="n">
        <v>148084</v>
      </c>
      <c r="O33" s="270" t="n">
        <v>12107</v>
      </c>
      <c r="P33" s="312" t="s">
        <v>17</v>
      </c>
      <c r="Q33" s="312" t="s">
        <v>17</v>
      </c>
      <c r="R33" s="296" t="n">
        <v>15</v>
      </c>
      <c r="V33" s="128"/>
    </row>
    <row r="34" s="287" customFormat="true" ht="15.75" hidden="false" customHeight="true" outlineLevel="0" collapsed="false">
      <c r="A34" s="301"/>
      <c r="B34" s="300" t="s">
        <v>410</v>
      </c>
      <c r="C34" s="317" t="n">
        <v>9237344</v>
      </c>
      <c r="D34" s="317" t="n">
        <v>105651</v>
      </c>
      <c r="E34" s="317" t="n">
        <v>1155811</v>
      </c>
      <c r="F34" s="317" t="n">
        <v>2626995</v>
      </c>
      <c r="G34" s="317" t="n">
        <v>1013603</v>
      </c>
      <c r="H34" s="317" t="n">
        <v>52977</v>
      </c>
      <c r="I34" s="317" t="n">
        <v>288978</v>
      </c>
      <c r="J34" s="317" t="n">
        <v>419446</v>
      </c>
      <c r="K34" s="317" t="n">
        <v>712560</v>
      </c>
      <c r="L34" s="317" t="n">
        <v>560235</v>
      </c>
      <c r="M34" s="317" t="n">
        <v>959125</v>
      </c>
      <c r="N34" s="317" t="n">
        <v>20654</v>
      </c>
      <c r="O34" s="317" t="n">
        <v>1321309</v>
      </c>
      <c r="P34" s="317" t="s">
        <v>17</v>
      </c>
      <c r="Q34" s="314" t="s">
        <v>17</v>
      </c>
      <c r="R34" s="302" t="s">
        <v>411</v>
      </c>
      <c r="S34" s="317"/>
      <c r="T34" s="317"/>
      <c r="U34" s="317"/>
      <c r="V34" s="315"/>
    </row>
    <row r="35" s="270" customFormat="true" ht="15.75" hidden="false" customHeight="true" outlineLevel="0" collapsed="false">
      <c r="A35" s="297" t="n">
        <v>16</v>
      </c>
      <c r="B35" s="300" t="s">
        <v>412</v>
      </c>
      <c r="C35" s="270" t="n">
        <v>9237344</v>
      </c>
      <c r="D35" s="270" t="n">
        <v>105651</v>
      </c>
      <c r="E35" s="270" t="n">
        <v>1155811</v>
      </c>
      <c r="F35" s="270" t="n">
        <v>2626995</v>
      </c>
      <c r="G35" s="270" t="n">
        <v>1013603</v>
      </c>
      <c r="H35" s="270" t="n">
        <v>52977</v>
      </c>
      <c r="I35" s="270" t="n">
        <v>288978</v>
      </c>
      <c r="J35" s="270" t="n">
        <v>419446</v>
      </c>
      <c r="K35" s="270" t="n">
        <v>712560</v>
      </c>
      <c r="L35" s="270" t="n">
        <v>560235</v>
      </c>
      <c r="M35" s="270" t="n">
        <v>959125</v>
      </c>
      <c r="N35" s="270" t="n">
        <v>20654</v>
      </c>
      <c r="O35" s="270" t="n">
        <v>1321309</v>
      </c>
      <c r="P35" s="312" t="s">
        <v>17</v>
      </c>
      <c r="Q35" s="312" t="s">
        <v>17</v>
      </c>
      <c r="R35" s="296" t="n">
        <v>16</v>
      </c>
      <c r="S35" s="319"/>
      <c r="T35" s="319"/>
      <c r="U35" s="319"/>
      <c r="V35" s="128"/>
    </row>
    <row r="36" s="287" customFormat="true" ht="15.75" hidden="false" customHeight="true" outlineLevel="0" collapsed="false">
      <c r="A36" s="301"/>
      <c r="B36" s="300" t="s">
        <v>413</v>
      </c>
      <c r="C36" s="287" t="n">
        <v>24724894</v>
      </c>
      <c r="D36" s="287" t="n">
        <v>280680</v>
      </c>
      <c r="E36" s="287" t="n">
        <v>3623381</v>
      </c>
      <c r="F36" s="287" t="n">
        <v>5458712</v>
      </c>
      <c r="G36" s="287" t="n">
        <v>1486844</v>
      </c>
      <c r="H36" s="287" t="n">
        <v>82896</v>
      </c>
      <c r="I36" s="287" t="n">
        <v>2727591</v>
      </c>
      <c r="J36" s="287" t="n">
        <v>217949</v>
      </c>
      <c r="K36" s="287" t="n">
        <v>2202923</v>
      </c>
      <c r="L36" s="287" t="n">
        <v>806292</v>
      </c>
      <c r="M36" s="287" t="n">
        <v>5060305</v>
      </c>
      <c r="N36" s="287" t="n">
        <v>2977</v>
      </c>
      <c r="O36" s="287" t="n">
        <v>2774279</v>
      </c>
      <c r="P36" s="287" t="n">
        <v>65</v>
      </c>
      <c r="Q36" s="312" t="s">
        <v>17</v>
      </c>
      <c r="R36" s="302" t="s">
        <v>414</v>
      </c>
      <c r="S36" s="317"/>
      <c r="T36" s="317"/>
      <c r="U36" s="317"/>
      <c r="V36" s="315"/>
    </row>
    <row r="37" s="270" customFormat="true" ht="15.75" hidden="false" customHeight="true" outlineLevel="0" collapsed="false">
      <c r="A37" s="297" t="n">
        <v>17</v>
      </c>
      <c r="B37" s="300" t="s">
        <v>415</v>
      </c>
      <c r="C37" s="270" t="n">
        <v>7062712</v>
      </c>
      <c r="D37" s="270" t="n">
        <v>71679</v>
      </c>
      <c r="E37" s="270" t="n">
        <v>903741</v>
      </c>
      <c r="F37" s="270" t="n">
        <v>1038331</v>
      </c>
      <c r="G37" s="270" t="n">
        <v>416728</v>
      </c>
      <c r="H37" s="270" t="n">
        <v>50548</v>
      </c>
      <c r="I37" s="270" t="n">
        <v>61328</v>
      </c>
      <c r="J37" s="270" t="n">
        <v>53748</v>
      </c>
      <c r="K37" s="270" t="n">
        <v>438487</v>
      </c>
      <c r="L37" s="270" t="n">
        <v>139811</v>
      </c>
      <c r="M37" s="270" t="n">
        <v>3398861</v>
      </c>
      <c r="N37" s="270" t="n">
        <v>1271</v>
      </c>
      <c r="O37" s="270" t="n">
        <v>488114</v>
      </c>
      <c r="P37" s="312" t="n">
        <v>65</v>
      </c>
      <c r="Q37" s="312" t="s">
        <v>17</v>
      </c>
      <c r="R37" s="296" t="n">
        <v>17</v>
      </c>
      <c r="S37" s="319"/>
      <c r="T37" s="319"/>
      <c r="U37" s="319"/>
      <c r="V37" s="128"/>
    </row>
    <row r="38" s="270" customFormat="true" ht="15.75" hidden="false" customHeight="true" outlineLevel="0" collapsed="false">
      <c r="A38" s="297" t="n">
        <v>18</v>
      </c>
      <c r="B38" s="300" t="s">
        <v>416</v>
      </c>
      <c r="C38" s="270" t="n">
        <v>5318057</v>
      </c>
      <c r="D38" s="270" t="n">
        <v>76404</v>
      </c>
      <c r="E38" s="270" t="n">
        <v>736564</v>
      </c>
      <c r="F38" s="270" t="n">
        <v>1049679</v>
      </c>
      <c r="G38" s="270" t="n">
        <v>267788</v>
      </c>
      <c r="H38" s="270" t="n">
        <v>23852</v>
      </c>
      <c r="I38" s="270" t="n">
        <v>895141</v>
      </c>
      <c r="J38" s="270" t="n">
        <v>47131</v>
      </c>
      <c r="K38" s="270" t="n">
        <v>981242</v>
      </c>
      <c r="L38" s="270" t="n">
        <v>180833</v>
      </c>
      <c r="M38" s="270" t="n">
        <v>402783</v>
      </c>
      <c r="N38" s="270" t="n">
        <v>1130</v>
      </c>
      <c r="O38" s="270" t="n">
        <v>655510</v>
      </c>
      <c r="P38" s="312" t="s">
        <v>17</v>
      </c>
      <c r="Q38" s="312" t="s">
        <v>17</v>
      </c>
      <c r="R38" s="296" t="n">
        <v>18</v>
      </c>
      <c r="S38" s="319"/>
      <c r="T38" s="319"/>
      <c r="U38" s="319"/>
      <c r="V38" s="128"/>
    </row>
    <row r="39" s="270" customFormat="true" ht="15.75" hidden="false" customHeight="true" outlineLevel="0" collapsed="false">
      <c r="A39" s="297" t="n">
        <v>19</v>
      </c>
      <c r="B39" s="300" t="s">
        <v>417</v>
      </c>
      <c r="C39" s="270" t="n">
        <v>12344125</v>
      </c>
      <c r="D39" s="270" t="n">
        <v>132597</v>
      </c>
      <c r="E39" s="270" t="n">
        <v>1983076</v>
      </c>
      <c r="F39" s="270" t="n">
        <v>3370702</v>
      </c>
      <c r="G39" s="270" t="n">
        <v>802328</v>
      </c>
      <c r="H39" s="270" t="n">
        <v>8496</v>
      </c>
      <c r="I39" s="270" t="n">
        <v>1771122</v>
      </c>
      <c r="J39" s="270" t="n">
        <v>117070</v>
      </c>
      <c r="K39" s="270" t="n">
        <v>783194</v>
      </c>
      <c r="L39" s="270" t="n">
        <v>485648</v>
      </c>
      <c r="M39" s="270" t="n">
        <v>1258661</v>
      </c>
      <c r="N39" s="312" t="n">
        <v>576</v>
      </c>
      <c r="O39" s="270" t="n">
        <v>1630655</v>
      </c>
      <c r="P39" s="312" t="s">
        <v>17</v>
      </c>
      <c r="Q39" s="312" t="s">
        <v>17</v>
      </c>
      <c r="R39" s="296" t="n">
        <v>19</v>
      </c>
      <c r="V39" s="128"/>
    </row>
    <row r="40" s="287" customFormat="true" ht="15.75" hidden="false" customHeight="true" outlineLevel="0" collapsed="false">
      <c r="A40" s="301"/>
      <c r="B40" s="300" t="s">
        <v>418</v>
      </c>
      <c r="C40" s="317" t="n">
        <v>5440142</v>
      </c>
      <c r="D40" s="317" t="n">
        <v>77379</v>
      </c>
      <c r="E40" s="317" t="n">
        <v>593454</v>
      </c>
      <c r="F40" s="317" t="n">
        <v>1476908</v>
      </c>
      <c r="G40" s="317" t="n">
        <v>535028</v>
      </c>
      <c r="H40" s="317" t="n">
        <v>50180</v>
      </c>
      <c r="I40" s="317" t="n">
        <v>501719</v>
      </c>
      <c r="J40" s="317" t="n">
        <v>162830</v>
      </c>
      <c r="K40" s="317" t="n">
        <v>400808</v>
      </c>
      <c r="L40" s="317" t="n">
        <v>227184</v>
      </c>
      <c r="M40" s="317" t="n">
        <v>835415</v>
      </c>
      <c r="N40" s="317" t="n">
        <v>54192</v>
      </c>
      <c r="O40" s="317" t="n">
        <v>525045</v>
      </c>
      <c r="P40" s="317" t="s">
        <v>17</v>
      </c>
      <c r="Q40" s="314" t="s">
        <v>17</v>
      </c>
      <c r="R40" s="302" t="s">
        <v>419</v>
      </c>
      <c r="S40" s="317"/>
      <c r="T40" s="317"/>
      <c r="U40" s="317"/>
      <c r="V40" s="315"/>
    </row>
    <row r="41" s="270" customFormat="true" ht="15.75" hidden="false" customHeight="true" outlineLevel="0" collapsed="false">
      <c r="A41" s="303" t="n">
        <v>20</v>
      </c>
      <c r="B41" s="304" t="s">
        <v>420</v>
      </c>
      <c r="C41" s="320" t="n">
        <v>5440142</v>
      </c>
      <c r="D41" s="321" t="n">
        <v>77379</v>
      </c>
      <c r="E41" s="321" t="n">
        <v>593454</v>
      </c>
      <c r="F41" s="321" t="n">
        <v>1476908</v>
      </c>
      <c r="G41" s="321" t="n">
        <v>535028</v>
      </c>
      <c r="H41" s="321" t="n">
        <v>50180</v>
      </c>
      <c r="I41" s="321" t="n">
        <v>501719</v>
      </c>
      <c r="J41" s="321" t="n">
        <v>162830</v>
      </c>
      <c r="K41" s="321" t="n">
        <v>400808</v>
      </c>
      <c r="L41" s="321" t="n">
        <v>227184</v>
      </c>
      <c r="M41" s="321" t="n">
        <v>835415</v>
      </c>
      <c r="N41" s="321" t="n">
        <v>54192</v>
      </c>
      <c r="O41" s="321" t="n">
        <v>525045</v>
      </c>
      <c r="P41" s="322" t="s">
        <v>17</v>
      </c>
      <c r="Q41" s="323" t="s">
        <v>17</v>
      </c>
      <c r="R41" s="307" t="n">
        <v>20</v>
      </c>
      <c r="S41" s="319"/>
      <c r="T41" s="319"/>
      <c r="U41" s="319"/>
      <c r="V41" s="128"/>
    </row>
    <row r="42" customFormat="false" ht="12.75" hidden="false" customHeight="true" outlineLevel="0" collapsed="false">
      <c r="A42" s="308" t="s">
        <v>421</v>
      </c>
    </row>
  </sheetData>
  <mergeCells count="4">
    <mergeCell ref="A4:B4"/>
    <mergeCell ref="A6:B6"/>
    <mergeCell ref="A8:B8"/>
    <mergeCell ref="A10:B1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13:40:46Z</dcterms:created>
  <dc:creator>佐賀県</dc:creator>
  <dc:description/>
  <dc:language>en-US</dc:language>
  <cp:lastModifiedBy>佐賀県</cp:lastModifiedBy>
  <cp:lastPrinted>2016-08-10T06:21:12Z</cp:lastPrinted>
  <dcterms:modified xsi:type="dcterms:W3CDTF">2017-03-15T00:1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佐賀県暗号化プロパティ">
    <vt:lpwstr>2016-02-25T00:36:59Z</vt:lpwstr>
  </property>
</Properties>
</file>