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（単位：件，人）</t>
  </si>
  <si>
    <t xml:space="preserve">市町</t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増　　減</t>
  </si>
  <si>
    <t xml:space="preserve">総数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-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県警察本部交通企画課「交通さが」</t>
  </si>
  <si>
    <t xml:space="preserve">（注）　（ ）書きは高速道路上の事故で外数。 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"/>
    <numFmt numFmtId="166" formatCode="\(#######\)"/>
    <numFmt numFmtId="167" formatCode="\(####\)"/>
    <numFmt numFmtId="168" formatCode="#\ ###;\△#\ ###"/>
    <numFmt numFmtId="169" formatCode="\(#\ ###\);&quot;(△&quot;#\ ###\)"/>
    <numFmt numFmtId="170" formatCode="\(###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.49"/>
    <col collapsed="false" customWidth="true" hidden="false" outlineLevel="0" max="3" min="3" style="2" width="4.12"/>
    <col collapsed="false" customWidth="true" hidden="false" outlineLevel="0" max="4" min="4" style="2" width="6.49"/>
    <col collapsed="false" customWidth="true" hidden="false" outlineLevel="0" max="5" min="5" style="2" width="4.12"/>
    <col collapsed="false" customWidth="true" hidden="false" outlineLevel="0" max="6" min="6" style="2" width="6.49"/>
    <col collapsed="false" customWidth="true" hidden="false" outlineLevel="0" max="7" min="7" style="2" width="4.12"/>
    <col collapsed="false" customWidth="true" hidden="false" outlineLevel="0" max="8" min="8" style="2" width="6.49"/>
    <col collapsed="false" customWidth="true" hidden="false" outlineLevel="0" max="9" min="9" style="2" width="4.12"/>
    <col collapsed="false" customWidth="true" hidden="false" outlineLevel="0" max="10" min="10" style="2" width="6.49"/>
    <col collapsed="false" customWidth="true" hidden="false" outlineLevel="0" max="11" min="11" style="2" width="4.12"/>
    <col collapsed="false" customWidth="true" hidden="false" outlineLevel="0" max="12" min="12" style="2" width="6.49"/>
    <col collapsed="false" customWidth="true" hidden="false" outlineLevel="0" max="13" min="13" style="2" width="4.12"/>
    <col collapsed="false" customWidth="true" hidden="false" outlineLevel="0" max="14" min="14" style="2" width="6.49"/>
    <col collapsed="false" customWidth="tru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4.12"/>
    <col collapsed="false" customWidth="true" hidden="false" outlineLevel="0" max="18" min="18" style="2" width="5.87"/>
    <col collapsed="false" customWidth="true" hidden="false" outlineLevel="0" max="19" min="19" style="1" width="4.99"/>
    <col collapsed="false" customWidth="false" hidden="false" outlineLevel="0" max="257" min="20" style="2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1.25" hidden="false" customHeight="true" outlineLevel="0" collapsed="false">
      <c r="A2" s="5"/>
      <c r="B2" s="6"/>
      <c r="C2" s="7"/>
      <c r="E2" s="8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11"/>
    </row>
    <row r="3" s="4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1</v>
      </c>
    </row>
    <row r="4" s="4" customFormat="true" ht="16.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6" t="s">
        <v>4</v>
      </c>
      <c r="I4" s="16"/>
      <c r="J4" s="16"/>
      <c r="K4" s="16"/>
      <c r="L4" s="16"/>
      <c r="M4" s="16"/>
      <c r="N4" s="16" t="s">
        <v>5</v>
      </c>
      <c r="O4" s="16"/>
      <c r="P4" s="16"/>
      <c r="Q4" s="16"/>
      <c r="R4" s="16"/>
      <c r="S4" s="16"/>
      <c r="V4" s="5"/>
    </row>
    <row r="5" s="4" customFormat="true" ht="16.5" hidden="false" customHeight="true" outlineLevel="0" collapsed="false">
      <c r="A5" s="14"/>
      <c r="B5" s="17" t="s">
        <v>6</v>
      </c>
      <c r="C5" s="17"/>
      <c r="D5" s="17" t="s">
        <v>7</v>
      </c>
      <c r="E5" s="17"/>
      <c r="F5" s="18" t="s">
        <v>8</v>
      </c>
      <c r="G5" s="18"/>
      <c r="H5" s="17" t="s">
        <v>6</v>
      </c>
      <c r="I5" s="17"/>
      <c r="J5" s="17" t="s">
        <v>7</v>
      </c>
      <c r="K5" s="17"/>
      <c r="L5" s="18" t="s">
        <v>8</v>
      </c>
      <c r="M5" s="18"/>
      <c r="N5" s="17" t="s">
        <v>6</v>
      </c>
      <c r="O5" s="17"/>
      <c r="P5" s="17" t="s">
        <v>7</v>
      </c>
      <c r="Q5" s="17"/>
      <c r="R5" s="19" t="s">
        <v>8</v>
      </c>
      <c r="S5" s="19"/>
      <c r="T5" s="20"/>
    </row>
    <row r="6" s="1" customFormat="true" ht="3.7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30" customFormat="true" ht="15" hidden="false" customHeight="true" outlineLevel="0" collapsed="false">
      <c r="A7" s="23" t="s">
        <v>9</v>
      </c>
      <c r="B7" s="24" t="n">
        <v>8744</v>
      </c>
      <c r="C7" s="25" t="n">
        <v>126</v>
      </c>
      <c r="D7" s="24" t="n">
        <v>9245</v>
      </c>
      <c r="E7" s="26" t="n">
        <v>119</v>
      </c>
      <c r="F7" s="27" t="n">
        <f aca="false">SUM(B7-D7)</f>
        <v>-501</v>
      </c>
      <c r="G7" s="28" t="n">
        <f aca="false">SUM(C7-E7)</f>
        <v>7</v>
      </c>
      <c r="H7" s="24" t="n">
        <v>52</v>
      </c>
      <c r="I7" s="25" t="n">
        <v>4</v>
      </c>
      <c r="J7" s="24" t="n">
        <v>45</v>
      </c>
      <c r="K7" s="29" t="n">
        <v>1</v>
      </c>
      <c r="L7" s="27" t="n">
        <f aca="false">SUM(H7-J7)</f>
        <v>7</v>
      </c>
      <c r="M7" s="28" t="n">
        <f aca="false">SUM(I7-K7)</f>
        <v>3</v>
      </c>
      <c r="N7" s="24" t="n">
        <v>11610</v>
      </c>
      <c r="O7" s="25" t="n">
        <v>203</v>
      </c>
      <c r="P7" s="24" t="n">
        <v>12423</v>
      </c>
      <c r="Q7" s="29" t="n">
        <v>204</v>
      </c>
      <c r="R7" s="27" t="n">
        <f aca="false">SUM(N7-P7)</f>
        <v>-813</v>
      </c>
      <c r="S7" s="28" t="n">
        <f aca="false">SUM(O7-Q7)</f>
        <v>-1</v>
      </c>
    </row>
    <row r="8" s="30" customFormat="true" ht="11.25" hidden="false" customHeight="true" outlineLevel="0" collapsed="false">
      <c r="A8" s="23"/>
      <c r="B8" s="31"/>
      <c r="C8" s="25"/>
      <c r="D8" s="31"/>
      <c r="E8" s="26"/>
      <c r="F8" s="27" t="n">
        <f aca="false">SUM(B8-D8)</f>
        <v>0</v>
      </c>
      <c r="G8" s="28" t="n">
        <f aca="false">SUM(C8-E8)</f>
        <v>0</v>
      </c>
      <c r="H8" s="31"/>
      <c r="I8" s="25"/>
      <c r="J8" s="31"/>
      <c r="K8" s="29"/>
      <c r="L8" s="27" t="n">
        <f aca="false">SUM(H8-J8)</f>
        <v>0</v>
      </c>
      <c r="M8" s="28" t="n">
        <f aca="false">SUM(I8-K8)</f>
        <v>0</v>
      </c>
      <c r="N8" s="31"/>
      <c r="O8" s="25"/>
      <c r="P8" s="31"/>
      <c r="Q8" s="29"/>
      <c r="R8" s="27" t="n">
        <f aca="false">SUM(N8-P8)</f>
        <v>0</v>
      </c>
      <c r="S8" s="28" t="n">
        <f aca="false">SUM(O8-Q8)</f>
        <v>0</v>
      </c>
    </row>
    <row r="9" s="30" customFormat="true" ht="15" hidden="false" customHeight="true" outlineLevel="0" collapsed="false">
      <c r="A9" s="23" t="s">
        <v>10</v>
      </c>
      <c r="B9" s="24" t="n">
        <v>7424</v>
      </c>
      <c r="C9" s="32" t="n">
        <v>103</v>
      </c>
      <c r="D9" s="24" t="n">
        <v>7861</v>
      </c>
      <c r="E9" s="26" t="n">
        <v>97</v>
      </c>
      <c r="F9" s="27" t="n">
        <f aca="false">SUM(B9-D9)</f>
        <v>-437</v>
      </c>
      <c r="G9" s="28" t="n">
        <f aca="false">SUM(C9-E9)</f>
        <v>6</v>
      </c>
      <c r="H9" s="24" t="n">
        <v>36</v>
      </c>
      <c r="I9" s="32" t="n">
        <v>4</v>
      </c>
      <c r="J9" s="24" t="n">
        <v>40</v>
      </c>
      <c r="K9" s="29" t="n">
        <v>1</v>
      </c>
      <c r="L9" s="27" t="n">
        <f aca="false">SUM(H9-J9)</f>
        <v>-4</v>
      </c>
      <c r="M9" s="28" t="n">
        <f aca="false">SUM(I9-K9)</f>
        <v>3</v>
      </c>
      <c r="N9" s="24" t="n">
        <v>9883</v>
      </c>
      <c r="O9" s="32" t="n">
        <v>158</v>
      </c>
      <c r="P9" s="24" t="n">
        <v>10569</v>
      </c>
      <c r="Q9" s="29" t="n">
        <v>159</v>
      </c>
      <c r="R9" s="27" t="n">
        <f aca="false">SUM(N9-P9)</f>
        <v>-686</v>
      </c>
      <c r="S9" s="28" t="n">
        <f aca="false">SUM(O9-Q9)</f>
        <v>-1</v>
      </c>
      <c r="T9" s="33"/>
      <c r="U9" s="33"/>
      <c r="V9" s="33"/>
    </row>
    <row r="10" s="30" customFormat="true" ht="15" hidden="false" customHeight="true" outlineLevel="0" collapsed="false">
      <c r="A10" s="23" t="s">
        <v>11</v>
      </c>
      <c r="B10" s="24" t="n">
        <v>1320</v>
      </c>
      <c r="C10" s="32" t="n">
        <v>23</v>
      </c>
      <c r="D10" s="24" t="n">
        <v>1384</v>
      </c>
      <c r="E10" s="26" t="n">
        <v>22</v>
      </c>
      <c r="F10" s="27" t="n">
        <f aca="false">SUM(B10-D10)</f>
        <v>-64</v>
      </c>
      <c r="G10" s="28" t="n">
        <f aca="false">SUM(C10-E10)</f>
        <v>1</v>
      </c>
      <c r="H10" s="24" t="n">
        <v>16</v>
      </c>
      <c r="I10" s="32"/>
      <c r="J10" s="24" t="n">
        <v>5</v>
      </c>
      <c r="K10" s="29" t="n">
        <v>0</v>
      </c>
      <c r="L10" s="27" t="n">
        <f aca="false">SUM(H10-J10)</f>
        <v>11</v>
      </c>
      <c r="M10" s="28" t="n">
        <f aca="false">SUM(I10-K10)</f>
        <v>0</v>
      </c>
      <c r="N10" s="24" t="n">
        <v>1727</v>
      </c>
      <c r="O10" s="32" t="n">
        <v>45</v>
      </c>
      <c r="P10" s="24" t="n">
        <v>1854</v>
      </c>
      <c r="Q10" s="29" t="n">
        <v>45</v>
      </c>
      <c r="R10" s="27" t="n">
        <f aca="false">SUM(N10-P10)</f>
        <v>-127</v>
      </c>
      <c r="S10" s="28" t="n">
        <f aca="false">SUM(O10-Q10)</f>
        <v>0</v>
      </c>
      <c r="T10" s="33"/>
      <c r="U10" s="33"/>
    </row>
    <row r="11" customFormat="false" ht="11.25" hidden="false" customHeight="true" outlineLevel="0" collapsed="false">
      <c r="A11" s="34"/>
      <c r="B11" s="35"/>
      <c r="C11" s="36"/>
      <c r="D11" s="35"/>
      <c r="E11" s="37"/>
      <c r="F11" s="27" t="n">
        <f aca="false">SUM(B11-D11)</f>
        <v>0</v>
      </c>
      <c r="G11" s="28" t="n">
        <f aca="false">SUM(C11-E11)</f>
        <v>0</v>
      </c>
      <c r="H11" s="35"/>
      <c r="I11" s="36"/>
      <c r="J11" s="35"/>
      <c r="K11" s="38"/>
      <c r="L11" s="27" t="n">
        <f aca="false">SUM(H11-J11)</f>
        <v>0</v>
      </c>
      <c r="M11" s="28" t="n">
        <f aca="false">SUM(I11-K11)</f>
        <v>0</v>
      </c>
      <c r="N11" s="35"/>
      <c r="O11" s="36"/>
      <c r="P11" s="35"/>
      <c r="Q11" s="38"/>
      <c r="R11" s="27" t="n">
        <f aca="false">SUM(N11-P11)</f>
        <v>0</v>
      </c>
      <c r="S11" s="28" t="n">
        <f aca="false">SUM(O11-Q11)</f>
        <v>0</v>
      </c>
      <c r="T11" s="39"/>
      <c r="U11" s="39"/>
      <c r="V11" s="39"/>
      <c r="W11" s="39"/>
    </row>
    <row r="12" customFormat="false" ht="15" hidden="false" customHeight="true" outlineLevel="0" collapsed="false">
      <c r="A12" s="23" t="s">
        <v>12</v>
      </c>
      <c r="B12" s="40" t="n">
        <v>3088</v>
      </c>
      <c r="C12" s="36" t="n">
        <v>19</v>
      </c>
      <c r="D12" s="40" t="n">
        <v>3264</v>
      </c>
      <c r="E12" s="37" t="n">
        <v>20</v>
      </c>
      <c r="F12" s="27" t="n">
        <f aca="false">SUM(B12-D12)</f>
        <v>-176</v>
      </c>
      <c r="G12" s="28" t="n">
        <f aca="false">SUM(C12-E12)</f>
        <v>-1</v>
      </c>
      <c r="H12" s="40" t="n">
        <v>14</v>
      </c>
      <c r="I12" s="36"/>
      <c r="J12" s="40" t="n">
        <v>15</v>
      </c>
      <c r="K12" s="38"/>
      <c r="L12" s="27" t="n">
        <f aca="false">SUM(H12-J12)</f>
        <v>-1</v>
      </c>
      <c r="M12" s="28" t="n">
        <f aca="false">SUM(I12-K12)</f>
        <v>0</v>
      </c>
      <c r="N12" s="40" t="n">
        <v>4109</v>
      </c>
      <c r="O12" s="36" t="n">
        <v>33</v>
      </c>
      <c r="P12" s="40" t="n">
        <v>4338</v>
      </c>
      <c r="Q12" s="38" t="n">
        <v>29</v>
      </c>
      <c r="R12" s="27" t="n">
        <f aca="false">SUM(N12-P12)</f>
        <v>-229</v>
      </c>
      <c r="S12" s="28" t="n">
        <f aca="false">SUM(O12-Q12)</f>
        <v>4</v>
      </c>
      <c r="T12" s="39"/>
      <c r="U12" s="39"/>
      <c r="V12" s="39"/>
      <c r="W12" s="1"/>
    </row>
    <row r="13" customFormat="false" ht="15" hidden="false" customHeight="true" outlineLevel="0" collapsed="false">
      <c r="A13" s="23" t="s">
        <v>13</v>
      </c>
      <c r="B13" s="40" t="n">
        <v>993</v>
      </c>
      <c r="C13" s="36" t="n">
        <v>4</v>
      </c>
      <c r="D13" s="40" t="n">
        <v>1008</v>
      </c>
      <c r="E13" s="37" t="n">
        <v>1</v>
      </c>
      <c r="F13" s="27" t="n">
        <f aca="false">SUM(B13-D13)</f>
        <v>-15</v>
      </c>
      <c r="G13" s="28" t="n">
        <f aca="false">SUM(C13-E13)</f>
        <v>3</v>
      </c>
      <c r="H13" s="40" t="n">
        <v>5</v>
      </c>
      <c r="I13" s="36"/>
      <c r="J13" s="40" t="n">
        <v>13</v>
      </c>
      <c r="K13" s="38"/>
      <c r="L13" s="27" t="n">
        <f aca="false">SUM(H13-J13)</f>
        <v>-8</v>
      </c>
      <c r="M13" s="28" t="n">
        <f aca="false">SUM(I13-K13)</f>
        <v>0</v>
      </c>
      <c r="N13" s="40" t="n">
        <v>1281</v>
      </c>
      <c r="O13" s="36" t="n">
        <v>7</v>
      </c>
      <c r="P13" s="40" t="n">
        <v>1293</v>
      </c>
      <c r="Q13" s="38" t="n">
        <v>1</v>
      </c>
      <c r="R13" s="27" t="n">
        <f aca="false">SUM(N13-P13)</f>
        <v>-12</v>
      </c>
      <c r="S13" s="28" t="n">
        <f aca="false">SUM(O13-Q13)</f>
        <v>6</v>
      </c>
      <c r="T13" s="39"/>
      <c r="U13" s="39"/>
      <c r="V13" s="39"/>
      <c r="W13" s="39"/>
    </row>
    <row r="14" customFormat="false" ht="15" hidden="false" customHeight="true" outlineLevel="0" collapsed="false">
      <c r="A14" s="23" t="s">
        <v>14</v>
      </c>
      <c r="B14" s="35" t="n">
        <v>855</v>
      </c>
      <c r="C14" s="41" t="n">
        <v>41</v>
      </c>
      <c r="D14" s="35" t="n">
        <v>902</v>
      </c>
      <c r="E14" s="37" t="n">
        <v>36</v>
      </c>
      <c r="F14" s="27" t="n">
        <f aca="false">SUM(B14-D14)</f>
        <v>-47</v>
      </c>
      <c r="G14" s="28" t="n">
        <f aca="false">SUM(C14-E14)</f>
        <v>5</v>
      </c>
      <c r="H14" s="35" t="n">
        <v>3</v>
      </c>
      <c r="I14" s="41" t="n">
        <v>2</v>
      </c>
      <c r="J14" s="35" t="n">
        <v>1</v>
      </c>
      <c r="K14" s="38"/>
      <c r="L14" s="27" t="n">
        <f aca="false">SUM(H14-J14)</f>
        <v>2</v>
      </c>
      <c r="M14" s="28" t="n">
        <f aca="false">SUM(I14-K14)</f>
        <v>2</v>
      </c>
      <c r="N14" s="35" t="n">
        <v>1129</v>
      </c>
      <c r="O14" s="41" t="n">
        <v>63</v>
      </c>
      <c r="P14" s="35" t="n">
        <v>1222</v>
      </c>
      <c r="Q14" s="42" t="n">
        <v>59</v>
      </c>
      <c r="R14" s="27" t="n">
        <f aca="false">SUM(N14-P14)</f>
        <v>-93</v>
      </c>
      <c r="S14" s="28" t="n">
        <f aca="false">SUM(O14-Q14)</f>
        <v>4</v>
      </c>
      <c r="T14" s="39"/>
      <c r="U14" s="39"/>
      <c r="V14" s="39"/>
      <c r="W14" s="39"/>
    </row>
    <row r="15" customFormat="false" ht="15" hidden="false" customHeight="true" outlineLevel="0" collapsed="false">
      <c r="A15" s="23" t="s">
        <v>15</v>
      </c>
      <c r="B15" s="35" t="n">
        <v>151</v>
      </c>
      <c r="C15" s="41" t="n">
        <v>12</v>
      </c>
      <c r="D15" s="35" t="n">
        <v>157</v>
      </c>
      <c r="E15" s="37" t="n">
        <v>10</v>
      </c>
      <c r="F15" s="27" t="n">
        <f aca="false">SUM(B15-D15)</f>
        <v>-6</v>
      </c>
      <c r="G15" s="28" t="n">
        <f aca="false">SUM(C15-E15)</f>
        <v>2</v>
      </c>
      <c r="H15" s="40" t="s">
        <v>16</v>
      </c>
      <c r="I15" s="40"/>
      <c r="J15" s="40" t="s">
        <v>16</v>
      </c>
      <c r="K15" s="40"/>
      <c r="L15" s="40" t="s">
        <v>16</v>
      </c>
      <c r="M15" s="28"/>
      <c r="N15" s="35" t="n">
        <v>202</v>
      </c>
      <c r="O15" s="41" t="n">
        <v>24</v>
      </c>
      <c r="P15" s="35" t="n">
        <v>206</v>
      </c>
      <c r="Q15" s="38" t="n">
        <v>12</v>
      </c>
      <c r="R15" s="27" t="n">
        <f aca="false">SUM(N15-P15)</f>
        <v>-4</v>
      </c>
      <c r="S15" s="28" t="n">
        <f aca="false">SUM(O15-Q15)</f>
        <v>12</v>
      </c>
      <c r="T15" s="39"/>
      <c r="U15" s="39"/>
      <c r="V15" s="39"/>
      <c r="W15" s="39"/>
    </row>
    <row r="16" customFormat="false" ht="15" hidden="false" customHeight="true" outlineLevel="0" collapsed="false">
      <c r="A16" s="23" t="s">
        <v>17</v>
      </c>
      <c r="B16" s="35" t="n">
        <v>446</v>
      </c>
      <c r="C16" s="41"/>
      <c r="D16" s="35" t="n">
        <v>475</v>
      </c>
      <c r="E16" s="37"/>
      <c r="F16" s="27" t="n">
        <f aca="false">SUM(B16-D16)</f>
        <v>-29</v>
      </c>
      <c r="G16" s="28" t="n">
        <f aca="false">SUM(C16-E16)</f>
        <v>0</v>
      </c>
      <c r="H16" s="35" t="n">
        <v>4</v>
      </c>
      <c r="I16" s="41"/>
      <c r="J16" s="35" t="n">
        <v>1</v>
      </c>
      <c r="K16" s="38"/>
      <c r="L16" s="27" t="n">
        <f aca="false">SUM(H16-J16)</f>
        <v>3</v>
      </c>
      <c r="M16" s="28" t="n">
        <f aca="false">SUM(I16-K16)</f>
        <v>0</v>
      </c>
      <c r="N16" s="35" t="n">
        <v>584</v>
      </c>
      <c r="O16" s="41"/>
      <c r="P16" s="35" t="n">
        <v>619</v>
      </c>
      <c r="Q16" s="38"/>
      <c r="R16" s="27" t="n">
        <f aca="false">SUM(N16-P16)</f>
        <v>-35</v>
      </c>
      <c r="S16" s="28" t="n">
        <f aca="false">SUM(O16-Q16)</f>
        <v>0</v>
      </c>
      <c r="T16" s="39"/>
      <c r="U16" s="39"/>
      <c r="V16" s="39"/>
      <c r="W16" s="39"/>
    </row>
    <row r="17" customFormat="false" ht="15" hidden="false" customHeight="true" outlineLevel="0" collapsed="false">
      <c r="A17" s="23" t="s">
        <v>18</v>
      </c>
      <c r="B17" s="35" t="n">
        <v>579</v>
      </c>
      <c r="C17" s="41" t="n">
        <v>11</v>
      </c>
      <c r="D17" s="35" t="n">
        <v>637</v>
      </c>
      <c r="E17" s="37" t="n">
        <v>19</v>
      </c>
      <c r="F17" s="27" t="n">
        <f aca="false">SUM(B17-D17)</f>
        <v>-58</v>
      </c>
      <c r="G17" s="28" t="n">
        <f aca="false">SUM(C17-E17)</f>
        <v>-8</v>
      </c>
      <c r="H17" s="35" t="n">
        <v>1</v>
      </c>
      <c r="I17" s="41" t="n">
        <v>1</v>
      </c>
      <c r="J17" s="35" t="n">
        <v>4</v>
      </c>
      <c r="K17" s="38" t="n">
        <v>1</v>
      </c>
      <c r="L17" s="27" t="n">
        <f aca="false">SUM(H17-J17)</f>
        <v>-3</v>
      </c>
      <c r="M17" s="28" t="n">
        <f aca="false">SUM(I17-K17)</f>
        <v>0</v>
      </c>
      <c r="N17" s="35" t="n">
        <v>779</v>
      </c>
      <c r="O17" s="41" t="n">
        <v>13</v>
      </c>
      <c r="P17" s="35" t="n">
        <v>883</v>
      </c>
      <c r="Q17" s="38" t="n">
        <v>33</v>
      </c>
      <c r="R17" s="27" t="n">
        <f aca="false">SUM(N17-P17)</f>
        <v>-104</v>
      </c>
      <c r="S17" s="28" t="n">
        <f aca="false">SUM(O17-Q17)</f>
        <v>-20</v>
      </c>
      <c r="T17" s="39"/>
      <c r="U17" s="39"/>
      <c r="V17" s="39"/>
      <c r="W17" s="39"/>
    </row>
    <row r="18" customFormat="false" ht="15" hidden="false" customHeight="true" outlineLevel="0" collapsed="false">
      <c r="A18" s="23" t="s">
        <v>19</v>
      </c>
      <c r="B18" s="35" t="n">
        <v>235</v>
      </c>
      <c r="C18" s="41"/>
      <c r="D18" s="35" t="n">
        <v>241</v>
      </c>
      <c r="E18" s="37"/>
      <c r="F18" s="27" t="n">
        <f aca="false">SUM(B18-D18)</f>
        <v>-6</v>
      </c>
      <c r="G18" s="28" t="n">
        <f aca="false">SUM(C18-E18)</f>
        <v>0</v>
      </c>
      <c r="H18" s="35" t="n">
        <v>3</v>
      </c>
      <c r="I18" s="41"/>
      <c r="J18" s="35" t="n">
        <v>2</v>
      </c>
      <c r="K18" s="38"/>
      <c r="L18" s="27" t="n">
        <f aca="false">SUM(H18-J18)</f>
        <v>1</v>
      </c>
      <c r="M18" s="28" t="n">
        <f aca="false">SUM(I18-K18)</f>
        <v>0</v>
      </c>
      <c r="N18" s="35" t="n">
        <v>295</v>
      </c>
      <c r="O18" s="41"/>
      <c r="P18" s="35" t="n">
        <v>310</v>
      </c>
      <c r="Q18" s="38"/>
      <c r="R18" s="27" t="n">
        <f aca="false">SUM(N18-P18)</f>
        <v>-15</v>
      </c>
      <c r="S18" s="28" t="n">
        <f aca="false">SUM(O18-Q18)</f>
        <v>0</v>
      </c>
      <c r="T18" s="39"/>
      <c r="U18" s="39"/>
      <c r="V18" s="39"/>
      <c r="W18" s="39"/>
    </row>
    <row r="19" customFormat="false" ht="15" hidden="false" customHeight="true" outlineLevel="0" collapsed="false">
      <c r="A19" s="23" t="s">
        <v>20</v>
      </c>
      <c r="B19" s="40" t="n">
        <v>529</v>
      </c>
      <c r="C19" s="36" t="n">
        <v>5</v>
      </c>
      <c r="D19" s="40" t="n">
        <v>604</v>
      </c>
      <c r="E19" s="37" t="n">
        <v>5</v>
      </c>
      <c r="F19" s="27" t="n">
        <f aca="false">SUM(B19-D19)</f>
        <v>-75</v>
      </c>
      <c r="G19" s="28" t="n">
        <f aca="false">SUM(C19-E19)</f>
        <v>0</v>
      </c>
      <c r="H19" s="40" t="n">
        <v>3</v>
      </c>
      <c r="I19" s="36"/>
      <c r="J19" s="40" t="n">
        <v>1</v>
      </c>
      <c r="K19" s="38"/>
      <c r="L19" s="27" t="n">
        <f aca="false">SUM(H19-J19)</f>
        <v>2</v>
      </c>
      <c r="M19" s="28" t="n">
        <f aca="false">SUM(I19-K19)</f>
        <v>0</v>
      </c>
      <c r="N19" s="40" t="n">
        <v>720</v>
      </c>
      <c r="O19" s="36" t="n">
        <v>5</v>
      </c>
      <c r="P19" s="40" t="n">
        <v>863</v>
      </c>
      <c r="Q19" s="38" t="n">
        <v>12</v>
      </c>
      <c r="R19" s="27" t="n">
        <f aca="false">SUM(N19-P19)</f>
        <v>-143</v>
      </c>
      <c r="S19" s="28" t="n">
        <f aca="false">SUM(O19-Q19)</f>
        <v>-7</v>
      </c>
      <c r="T19" s="39"/>
      <c r="U19" s="39"/>
      <c r="V19" s="39"/>
      <c r="W19" s="39"/>
    </row>
    <row r="20" customFormat="false" ht="15" hidden="false" customHeight="true" outlineLevel="0" collapsed="false">
      <c r="A20" s="23" t="s">
        <v>21</v>
      </c>
      <c r="B20" s="40" t="n">
        <v>155</v>
      </c>
      <c r="C20" s="36" t="n">
        <v>5</v>
      </c>
      <c r="D20" s="40" t="n">
        <v>165</v>
      </c>
      <c r="E20" s="37" t="n">
        <v>3</v>
      </c>
      <c r="F20" s="27" t="n">
        <f aca="false">SUM(B20-D20)</f>
        <v>-10</v>
      </c>
      <c r="G20" s="28" t="n">
        <f aca="false">SUM(C20-E20)</f>
        <v>2</v>
      </c>
      <c r="H20" s="40" t="n">
        <v>1</v>
      </c>
      <c r="I20" s="36" t="n">
        <v>1</v>
      </c>
      <c r="J20" s="40" t="n">
        <v>1</v>
      </c>
      <c r="K20" s="38"/>
      <c r="L20" s="27" t="s">
        <v>16</v>
      </c>
      <c r="M20" s="28" t="n">
        <f aca="false">SUM(I20-K20)</f>
        <v>1</v>
      </c>
      <c r="N20" s="40" t="n">
        <v>214</v>
      </c>
      <c r="O20" s="36" t="n">
        <v>4</v>
      </c>
      <c r="P20" s="40" t="n">
        <v>222</v>
      </c>
      <c r="Q20" s="38" t="n">
        <v>4</v>
      </c>
      <c r="R20" s="27" t="n">
        <f aca="false">SUM(N20-P20)</f>
        <v>-8</v>
      </c>
      <c r="S20" s="28" t="n">
        <f aca="false">SUM(O20-Q20)</f>
        <v>0</v>
      </c>
      <c r="T20" s="39"/>
      <c r="U20" s="39"/>
      <c r="V20" s="39"/>
      <c r="W20" s="39"/>
    </row>
    <row r="21" customFormat="false" ht="15" hidden="false" customHeight="true" outlineLevel="0" collapsed="false">
      <c r="A21" s="23" t="s">
        <v>22</v>
      </c>
      <c r="B21" s="40" t="n">
        <v>393</v>
      </c>
      <c r="C21" s="36" t="n">
        <v>6</v>
      </c>
      <c r="D21" s="40" t="n">
        <v>408</v>
      </c>
      <c r="E21" s="37" t="n">
        <v>3</v>
      </c>
      <c r="F21" s="27" t="n">
        <f aca="false">SUM(B21-D21)</f>
        <v>-15</v>
      </c>
      <c r="G21" s="28" t="n">
        <f aca="false">SUM(C21-E21)</f>
        <v>3</v>
      </c>
      <c r="H21" s="40" t="n">
        <v>2</v>
      </c>
      <c r="I21" s="36"/>
      <c r="J21" s="40" t="n">
        <v>2</v>
      </c>
      <c r="K21" s="38"/>
      <c r="L21" s="27" t="s">
        <v>16</v>
      </c>
      <c r="M21" s="28" t="n">
        <f aca="false">SUM(I21-K21)</f>
        <v>0</v>
      </c>
      <c r="N21" s="40" t="n">
        <v>570</v>
      </c>
      <c r="O21" s="36" t="n">
        <v>9</v>
      </c>
      <c r="P21" s="40" t="n">
        <v>613</v>
      </c>
      <c r="Q21" s="38" t="n">
        <v>9</v>
      </c>
      <c r="R21" s="27" t="n">
        <f aca="false">SUM(N21-P21)</f>
        <v>-43</v>
      </c>
      <c r="S21" s="28" t="n">
        <f aca="false">SUM(O21-Q21)</f>
        <v>0</v>
      </c>
      <c r="T21" s="39"/>
      <c r="U21" s="39"/>
      <c r="V21" s="39"/>
      <c r="W21" s="39"/>
    </row>
    <row r="22" s="30" customFormat="true" ht="15" hidden="false" customHeight="true" outlineLevel="0" collapsed="false">
      <c r="A22" s="23" t="s">
        <v>23</v>
      </c>
      <c r="B22" s="24" t="n">
        <v>223</v>
      </c>
      <c r="C22" s="25" t="n">
        <v>2</v>
      </c>
      <c r="D22" s="24" t="n">
        <v>231</v>
      </c>
      <c r="E22" s="26" t="n">
        <v>1</v>
      </c>
      <c r="F22" s="27" t="n">
        <f aca="false">SUM(B22-D22)</f>
        <v>-8</v>
      </c>
      <c r="G22" s="28" t="n">
        <f aca="false">SUM(C22-E22)</f>
        <v>1</v>
      </c>
      <c r="H22" s="24" t="n">
        <v>2</v>
      </c>
      <c r="I22" s="25"/>
      <c r="J22" s="24" t="n">
        <v>1</v>
      </c>
      <c r="K22" s="29" t="n">
        <v>0</v>
      </c>
      <c r="L22" s="27" t="n">
        <v>1</v>
      </c>
      <c r="M22" s="28" t="n">
        <f aca="false">SUM(I22-K22)</f>
        <v>0</v>
      </c>
      <c r="N22" s="24" t="n">
        <v>309</v>
      </c>
      <c r="O22" s="25" t="n">
        <v>3</v>
      </c>
      <c r="P22" s="24" t="n">
        <v>343</v>
      </c>
      <c r="Q22" s="29" t="n">
        <v>2</v>
      </c>
      <c r="R22" s="27" t="n">
        <f aca="false">SUM(N22-P22)</f>
        <v>-34</v>
      </c>
      <c r="S22" s="28" t="n">
        <f aca="false">SUM(O22-Q22)</f>
        <v>1</v>
      </c>
    </row>
    <row r="23" customFormat="false" ht="15" hidden="false" customHeight="true" outlineLevel="0" collapsed="false">
      <c r="A23" s="23" t="s">
        <v>24</v>
      </c>
      <c r="B23" s="35" t="n">
        <v>223</v>
      </c>
      <c r="C23" s="41" t="n">
        <v>2</v>
      </c>
      <c r="D23" s="35" t="n">
        <v>231</v>
      </c>
      <c r="E23" s="37" t="n">
        <v>1</v>
      </c>
      <c r="F23" s="27" t="n">
        <f aca="false">SUM(B23-D23)</f>
        <v>-8</v>
      </c>
      <c r="G23" s="28" t="n">
        <f aca="false">SUM(C23-E23)</f>
        <v>1</v>
      </c>
      <c r="H23" s="35" t="n">
        <v>2</v>
      </c>
      <c r="I23" s="41"/>
      <c r="J23" s="35" t="n">
        <v>1</v>
      </c>
      <c r="K23" s="38"/>
      <c r="L23" s="27" t="n">
        <v>1</v>
      </c>
      <c r="M23" s="28" t="n">
        <f aca="false">SUM(I23-K23)</f>
        <v>0</v>
      </c>
      <c r="N23" s="35" t="n">
        <v>309</v>
      </c>
      <c r="O23" s="41" t="n">
        <v>3</v>
      </c>
      <c r="P23" s="35" t="n">
        <v>343</v>
      </c>
      <c r="Q23" s="38" t="n">
        <v>2</v>
      </c>
      <c r="R23" s="27" t="n">
        <f aca="false">SUM(N23-P23)</f>
        <v>-34</v>
      </c>
      <c r="S23" s="28" t="n">
        <f aca="false">SUM(O23-Q23)</f>
        <v>1</v>
      </c>
      <c r="T23" s="39"/>
      <c r="U23" s="39"/>
      <c r="V23" s="39"/>
      <c r="W23" s="39"/>
    </row>
    <row r="24" s="30" customFormat="true" ht="15" hidden="false" customHeight="true" outlineLevel="0" collapsed="false">
      <c r="A24" s="23" t="s">
        <v>25</v>
      </c>
      <c r="B24" s="24" t="n">
        <v>466</v>
      </c>
      <c r="C24" s="32" t="n">
        <v>21</v>
      </c>
      <c r="D24" s="24" t="n">
        <v>489</v>
      </c>
      <c r="E24" s="26" t="n">
        <v>21</v>
      </c>
      <c r="F24" s="27" t="n">
        <f aca="false">SUM(B24-D24)</f>
        <v>-23</v>
      </c>
      <c r="G24" s="28" t="n">
        <f aca="false">SUM(C24-E24)</f>
        <v>0</v>
      </c>
      <c r="H24" s="24" t="n">
        <v>5</v>
      </c>
      <c r="I24" s="32"/>
      <c r="J24" s="24" t="s">
        <v>16</v>
      </c>
      <c r="K24" s="29" t="n">
        <v>0</v>
      </c>
      <c r="L24" s="27" t="n">
        <v>6</v>
      </c>
      <c r="M24" s="28" t="n">
        <f aca="false">SUM(I24-K24)</f>
        <v>0</v>
      </c>
      <c r="N24" s="24" t="n">
        <v>606</v>
      </c>
      <c r="O24" s="32" t="n">
        <v>42</v>
      </c>
      <c r="P24" s="24" t="n">
        <v>645</v>
      </c>
      <c r="Q24" s="29" t="n">
        <v>43</v>
      </c>
      <c r="R24" s="27" t="n">
        <f aca="false">SUM(N24-P24)</f>
        <v>-39</v>
      </c>
      <c r="S24" s="28" t="n">
        <f aca="false">SUM(O24-Q24)</f>
        <v>-1</v>
      </c>
    </row>
    <row r="25" customFormat="false" ht="15" hidden="false" customHeight="true" outlineLevel="0" collapsed="false">
      <c r="A25" s="23" t="s">
        <v>26</v>
      </c>
      <c r="B25" s="35" t="n">
        <v>104</v>
      </c>
      <c r="C25" s="41" t="n">
        <v>15</v>
      </c>
      <c r="D25" s="35" t="n">
        <v>121</v>
      </c>
      <c r="E25" s="37" t="n">
        <v>18</v>
      </c>
      <c r="F25" s="27" t="n">
        <f aca="false">SUM(B25-D25)</f>
        <v>-17</v>
      </c>
      <c r="G25" s="28" t="n">
        <f aca="false">SUM(C25-E25)</f>
        <v>-3</v>
      </c>
      <c r="H25" s="40" t="n">
        <v>1</v>
      </c>
      <c r="I25" s="41"/>
      <c r="J25" s="24" t="s">
        <v>16</v>
      </c>
      <c r="K25" s="38"/>
      <c r="L25" s="27" t="n">
        <v>1</v>
      </c>
      <c r="M25" s="28" t="n">
        <f aca="false">SUM(I25-K25)</f>
        <v>0</v>
      </c>
      <c r="N25" s="35" t="n">
        <v>128</v>
      </c>
      <c r="O25" s="41" t="n">
        <v>30</v>
      </c>
      <c r="P25" s="35" t="n">
        <v>158</v>
      </c>
      <c r="Q25" s="38" t="n">
        <v>40</v>
      </c>
      <c r="R25" s="27" t="n">
        <f aca="false">SUM(N25-P25)</f>
        <v>-30</v>
      </c>
      <c r="S25" s="28" t="n">
        <f aca="false">SUM(O25-Q25)</f>
        <v>-10</v>
      </c>
      <c r="T25" s="39"/>
      <c r="U25" s="39"/>
      <c r="V25" s="39"/>
      <c r="W25" s="1"/>
    </row>
    <row r="26" customFormat="false" ht="15" hidden="false" customHeight="true" outlineLevel="0" collapsed="false">
      <c r="A26" s="23" t="s">
        <v>27</v>
      </c>
      <c r="B26" s="35" t="n">
        <v>83</v>
      </c>
      <c r="C26" s="41" t="n">
        <v>4</v>
      </c>
      <c r="D26" s="35" t="n">
        <v>86</v>
      </c>
      <c r="E26" s="37" t="n">
        <v>3</v>
      </c>
      <c r="F26" s="27" t="n">
        <f aca="false">SUM(B26-D26)</f>
        <v>-3</v>
      </c>
      <c r="G26" s="28" t="n">
        <f aca="false">SUM(C26-E26)</f>
        <v>1</v>
      </c>
      <c r="H26" s="40" t="n">
        <v>2</v>
      </c>
      <c r="I26" s="41"/>
      <c r="J26" s="24" t="s">
        <v>16</v>
      </c>
      <c r="K26" s="38"/>
      <c r="L26" s="27" t="n">
        <v>2</v>
      </c>
      <c r="M26" s="28" t="n">
        <f aca="false">SUM(I26-K26)</f>
        <v>0</v>
      </c>
      <c r="N26" s="35" t="n">
        <v>115</v>
      </c>
      <c r="O26" s="41" t="n">
        <v>6</v>
      </c>
      <c r="P26" s="35" t="n">
        <v>123</v>
      </c>
      <c r="Q26" s="38" t="n">
        <v>3</v>
      </c>
      <c r="R26" s="27" t="n">
        <f aca="false">SUM(N26-P26)</f>
        <v>-8</v>
      </c>
      <c r="S26" s="28" t="n">
        <f aca="false">SUM(O26-Q26)</f>
        <v>3</v>
      </c>
      <c r="T26" s="39"/>
      <c r="U26" s="39"/>
      <c r="V26" s="39"/>
      <c r="W26" s="39"/>
    </row>
    <row r="27" customFormat="false" ht="15" hidden="false" customHeight="true" outlineLevel="0" collapsed="false">
      <c r="A27" s="23" t="s">
        <v>28</v>
      </c>
      <c r="B27" s="35" t="n">
        <v>279</v>
      </c>
      <c r="C27" s="41" t="n">
        <v>2</v>
      </c>
      <c r="D27" s="35" t="n">
        <v>282</v>
      </c>
      <c r="E27" s="43"/>
      <c r="F27" s="27" t="n">
        <f aca="false">SUM(B27-D27)</f>
        <v>-3</v>
      </c>
      <c r="G27" s="28" t="n">
        <f aca="false">SUM(C27-E27)</f>
        <v>2</v>
      </c>
      <c r="H27" s="40" t="n">
        <v>2</v>
      </c>
      <c r="I27" s="41"/>
      <c r="J27" s="24" t="s">
        <v>16</v>
      </c>
      <c r="K27" s="42"/>
      <c r="L27" s="27" t="n">
        <v>2</v>
      </c>
      <c r="M27" s="28" t="n">
        <f aca="false">SUM(I27-K27)</f>
        <v>0</v>
      </c>
      <c r="N27" s="35" t="n">
        <v>363</v>
      </c>
      <c r="O27" s="41" t="n">
        <v>6</v>
      </c>
      <c r="P27" s="35" t="n">
        <v>364</v>
      </c>
      <c r="Q27" s="42"/>
      <c r="R27" s="27" t="n">
        <f aca="false">SUM(N27-P27)</f>
        <v>-1</v>
      </c>
      <c r="S27" s="28" t="n">
        <f aca="false">SUM(O27-Q27)</f>
        <v>6</v>
      </c>
      <c r="T27" s="39"/>
      <c r="U27" s="39"/>
      <c r="V27" s="1"/>
      <c r="W27" s="39"/>
    </row>
    <row r="28" s="30" customFormat="true" ht="15" hidden="false" customHeight="true" outlineLevel="0" collapsed="false">
      <c r="A28" s="23" t="s">
        <v>29</v>
      </c>
      <c r="B28" s="24" t="n">
        <v>21</v>
      </c>
      <c r="C28" s="25"/>
      <c r="D28" s="24" t="n">
        <v>15</v>
      </c>
      <c r="E28" s="26"/>
      <c r="F28" s="27" t="n">
        <f aca="false">SUM(B28-D28)</f>
        <v>6</v>
      </c>
      <c r="G28" s="28" t="n">
        <f aca="false">SUM(C28-E28)</f>
        <v>0</v>
      </c>
      <c r="H28" s="24" t="n">
        <v>2</v>
      </c>
      <c r="I28" s="25"/>
      <c r="J28" s="24" t="n">
        <v>1</v>
      </c>
      <c r="K28" s="29"/>
      <c r="L28" s="27" t="n">
        <v>1</v>
      </c>
      <c r="M28" s="28" t="n">
        <f aca="false">SUM(I28-K28)</f>
        <v>0</v>
      </c>
      <c r="N28" s="24" t="n">
        <v>23</v>
      </c>
      <c r="O28" s="25"/>
      <c r="P28" s="24" t="n">
        <v>21</v>
      </c>
      <c r="Q28" s="29"/>
      <c r="R28" s="27" t="n">
        <f aca="false">SUM(N28-P28)</f>
        <v>2</v>
      </c>
      <c r="S28" s="28" t="n">
        <f aca="false">SUM(O28-Q28)</f>
        <v>0</v>
      </c>
      <c r="V28" s="44"/>
    </row>
    <row r="29" customFormat="false" ht="15" hidden="false" customHeight="true" outlineLevel="0" collapsed="false">
      <c r="A29" s="23" t="s">
        <v>30</v>
      </c>
      <c r="B29" s="35" t="n">
        <v>21</v>
      </c>
      <c r="C29" s="41"/>
      <c r="D29" s="35" t="n">
        <v>15</v>
      </c>
      <c r="E29" s="37"/>
      <c r="F29" s="27" t="n">
        <f aca="false">SUM(B29-D29)</f>
        <v>6</v>
      </c>
      <c r="G29" s="28" t="n">
        <f aca="false">SUM(C29-E29)</f>
        <v>0</v>
      </c>
      <c r="H29" s="35" t="n">
        <v>2</v>
      </c>
      <c r="I29" s="41"/>
      <c r="J29" s="40" t="n">
        <v>1</v>
      </c>
      <c r="K29" s="38"/>
      <c r="L29" s="27" t="n">
        <v>1</v>
      </c>
      <c r="M29" s="28" t="n">
        <f aca="false">SUM(I29-K29)</f>
        <v>0</v>
      </c>
      <c r="N29" s="35" t="n">
        <v>23</v>
      </c>
      <c r="O29" s="41"/>
      <c r="P29" s="35" t="n">
        <v>21</v>
      </c>
      <c r="Q29" s="38"/>
      <c r="R29" s="27" t="n">
        <f aca="false">SUM(N29-P29)</f>
        <v>2</v>
      </c>
      <c r="S29" s="28" t="n">
        <f aca="false">SUM(O29-Q29)</f>
        <v>0</v>
      </c>
      <c r="T29" s="39"/>
      <c r="U29" s="39"/>
      <c r="V29" s="39"/>
      <c r="W29" s="39"/>
    </row>
    <row r="30" s="30" customFormat="true" ht="15" hidden="false" customHeight="true" outlineLevel="0" collapsed="false">
      <c r="A30" s="23" t="s">
        <v>31</v>
      </c>
      <c r="B30" s="24" t="n">
        <v>134</v>
      </c>
      <c r="C30" s="25"/>
      <c r="D30" s="24" t="n">
        <v>156</v>
      </c>
      <c r="E30" s="26"/>
      <c r="F30" s="27" t="n">
        <f aca="false">SUM(B30-D30)</f>
        <v>-22</v>
      </c>
      <c r="G30" s="28" t="n">
        <f aca="false">SUM(C30-E30)</f>
        <v>0</v>
      </c>
      <c r="H30" s="24" t="s">
        <v>16</v>
      </c>
      <c r="I30" s="24"/>
      <c r="J30" s="24" t="s">
        <v>16</v>
      </c>
      <c r="K30" s="24"/>
      <c r="L30" s="24" t="s">
        <v>16</v>
      </c>
      <c r="M30" s="28"/>
      <c r="N30" s="24" t="n">
        <v>168</v>
      </c>
      <c r="O30" s="25"/>
      <c r="P30" s="24" t="n">
        <v>186</v>
      </c>
      <c r="Q30" s="29"/>
      <c r="R30" s="27" t="n">
        <f aca="false">SUM(N30-P30)</f>
        <v>-18</v>
      </c>
      <c r="S30" s="28" t="n">
        <f aca="false">SUM(O30-Q30)</f>
        <v>0</v>
      </c>
    </row>
    <row r="31" customFormat="false" ht="15" hidden="false" customHeight="true" outlineLevel="0" collapsed="false">
      <c r="A31" s="23" t="s">
        <v>32</v>
      </c>
      <c r="B31" s="35" t="n">
        <v>134</v>
      </c>
      <c r="C31" s="41"/>
      <c r="D31" s="35" t="n">
        <v>156</v>
      </c>
      <c r="E31" s="37"/>
      <c r="F31" s="27" t="n">
        <f aca="false">SUM(B31-D31)</f>
        <v>-22</v>
      </c>
      <c r="G31" s="28" t="n">
        <f aca="false">SUM(C31-E31)</f>
        <v>0</v>
      </c>
      <c r="H31" s="24" t="s">
        <v>16</v>
      </c>
      <c r="I31" s="41"/>
      <c r="J31" s="24" t="s">
        <v>16</v>
      </c>
      <c r="K31" s="38"/>
      <c r="L31" s="24" t="s">
        <v>16</v>
      </c>
      <c r="M31" s="28" t="n">
        <f aca="false">SUM(I31-K31)</f>
        <v>0</v>
      </c>
      <c r="N31" s="35" t="n">
        <v>168</v>
      </c>
      <c r="O31" s="41"/>
      <c r="P31" s="35" t="n">
        <v>186</v>
      </c>
      <c r="Q31" s="38"/>
      <c r="R31" s="27" t="n">
        <f aca="false">SUM(N31-P31)</f>
        <v>-18</v>
      </c>
      <c r="S31" s="28" t="n">
        <f aca="false">SUM(O31-Q31)</f>
        <v>0</v>
      </c>
      <c r="T31" s="39"/>
      <c r="U31" s="39"/>
      <c r="V31" s="39"/>
      <c r="W31" s="39"/>
    </row>
    <row r="32" s="30" customFormat="true" ht="15" hidden="false" customHeight="true" outlineLevel="0" collapsed="false">
      <c r="A32" s="23" t="s">
        <v>33</v>
      </c>
      <c r="B32" s="24" t="n">
        <v>439</v>
      </c>
      <c r="C32" s="25"/>
      <c r="D32" s="24" t="n">
        <v>446</v>
      </c>
      <c r="E32" s="26"/>
      <c r="F32" s="27" t="n">
        <f aca="false">SUM(B32-D32)</f>
        <v>-7</v>
      </c>
      <c r="G32" s="28" t="n">
        <f aca="false">SUM(C32-E32)</f>
        <v>0</v>
      </c>
      <c r="H32" s="24" t="n">
        <v>3</v>
      </c>
      <c r="I32" s="25"/>
      <c r="J32" s="24" t="n">
        <v>2</v>
      </c>
      <c r="K32" s="29"/>
      <c r="L32" s="27" t="n">
        <v>1</v>
      </c>
      <c r="M32" s="28" t="n">
        <f aca="false">SUM(I32-K32)</f>
        <v>0</v>
      </c>
      <c r="N32" s="24" t="n">
        <v>575</v>
      </c>
      <c r="O32" s="25"/>
      <c r="P32" s="24" t="n">
        <v>595</v>
      </c>
      <c r="Q32" s="29"/>
      <c r="R32" s="27" t="n">
        <f aca="false">SUM(N32-P32)</f>
        <v>-20</v>
      </c>
      <c r="S32" s="28" t="n">
        <f aca="false">SUM(O32-Q32)</f>
        <v>0</v>
      </c>
    </row>
    <row r="33" customFormat="false" ht="15" hidden="false" customHeight="true" outlineLevel="0" collapsed="false">
      <c r="A33" s="23" t="s">
        <v>34</v>
      </c>
      <c r="B33" s="35" t="n">
        <v>65</v>
      </c>
      <c r="C33" s="41"/>
      <c r="D33" s="35" t="n">
        <v>74</v>
      </c>
      <c r="E33" s="37"/>
      <c r="F33" s="27" t="n">
        <f aca="false">SUM(B33-D33)</f>
        <v>-9</v>
      </c>
      <c r="G33" s="28" t="n">
        <f aca="false">SUM(C33-E33)</f>
        <v>0</v>
      </c>
      <c r="H33" s="40" t="s">
        <v>16</v>
      </c>
      <c r="I33" s="41"/>
      <c r="J33" s="40" t="s">
        <v>16</v>
      </c>
      <c r="K33" s="38"/>
      <c r="L33" s="27" t="s">
        <v>16</v>
      </c>
      <c r="M33" s="28" t="n">
        <f aca="false">SUM(I33-K33)</f>
        <v>0</v>
      </c>
      <c r="N33" s="35" t="n">
        <v>83</v>
      </c>
      <c r="O33" s="41"/>
      <c r="P33" s="35" t="n">
        <v>107</v>
      </c>
      <c r="Q33" s="38"/>
      <c r="R33" s="27" t="n">
        <f aca="false">SUM(N33-P33)</f>
        <v>-24</v>
      </c>
      <c r="S33" s="28" t="n">
        <f aca="false">SUM(O33-Q33)</f>
        <v>0</v>
      </c>
    </row>
    <row r="34" customFormat="false" ht="15" hidden="false" customHeight="true" outlineLevel="0" collapsed="false">
      <c r="A34" s="23" t="s">
        <v>35</v>
      </c>
      <c r="B34" s="35" t="n">
        <v>135</v>
      </c>
      <c r="C34" s="41"/>
      <c r="D34" s="35" t="n">
        <v>109</v>
      </c>
      <c r="E34" s="37"/>
      <c r="F34" s="27" t="n">
        <f aca="false">SUM(B34-D34)</f>
        <v>26</v>
      </c>
      <c r="G34" s="28" t="n">
        <f aca="false">SUM(C34-E34)</f>
        <v>0</v>
      </c>
      <c r="H34" s="35" t="n">
        <v>1</v>
      </c>
      <c r="I34" s="41"/>
      <c r="J34" s="35" t="n">
        <v>1</v>
      </c>
      <c r="K34" s="38"/>
      <c r="L34" s="27" t="s">
        <v>16</v>
      </c>
      <c r="M34" s="28" t="n">
        <f aca="false">SUM(I34-K34)</f>
        <v>0</v>
      </c>
      <c r="N34" s="35" t="n">
        <v>170</v>
      </c>
      <c r="O34" s="41"/>
      <c r="P34" s="35" t="n">
        <v>147</v>
      </c>
      <c r="Q34" s="38"/>
      <c r="R34" s="27" t="n">
        <f aca="false">SUM(N34-P34)</f>
        <v>23</v>
      </c>
      <c r="S34" s="28" t="n">
        <f aca="false">SUM(O34-Q34)</f>
        <v>0</v>
      </c>
    </row>
    <row r="35" customFormat="false" ht="15" hidden="false" customHeight="true" outlineLevel="0" collapsed="false">
      <c r="A35" s="23" t="s">
        <v>36</v>
      </c>
      <c r="B35" s="35" t="n">
        <v>239</v>
      </c>
      <c r="C35" s="41"/>
      <c r="D35" s="35" t="n">
        <v>263</v>
      </c>
      <c r="E35" s="37"/>
      <c r="F35" s="27" t="n">
        <f aca="false">SUM(B35-D35)</f>
        <v>-24</v>
      </c>
      <c r="G35" s="28" t="n">
        <f aca="false">SUM(C35-E35)</f>
        <v>0</v>
      </c>
      <c r="H35" s="35" t="n">
        <v>2</v>
      </c>
      <c r="I35" s="41"/>
      <c r="J35" s="40" t="n">
        <v>1</v>
      </c>
      <c r="K35" s="42"/>
      <c r="L35" s="27" t="n">
        <v>1</v>
      </c>
      <c r="M35" s="28" t="n">
        <f aca="false">SUM(I35-K35)</f>
        <v>0</v>
      </c>
      <c r="N35" s="35" t="n">
        <v>322</v>
      </c>
      <c r="O35" s="41"/>
      <c r="P35" s="35" t="n">
        <v>341</v>
      </c>
      <c r="Q35" s="42"/>
      <c r="R35" s="27" t="n">
        <f aca="false">SUM(N35-P35)</f>
        <v>-19</v>
      </c>
      <c r="S35" s="28" t="n">
        <f aca="false">SUM(O35-Q35)</f>
        <v>0</v>
      </c>
    </row>
    <row r="36" s="30" customFormat="true" ht="15" hidden="false" customHeight="true" outlineLevel="0" collapsed="false">
      <c r="A36" s="23" t="s">
        <v>37</v>
      </c>
      <c r="B36" s="24" t="n">
        <v>37</v>
      </c>
      <c r="C36" s="25"/>
      <c r="D36" s="24" t="n">
        <v>47</v>
      </c>
      <c r="E36" s="26"/>
      <c r="F36" s="27" t="n">
        <f aca="false">SUM(B36-D36)</f>
        <v>-10</v>
      </c>
      <c r="G36" s="28" t="n">
        <f aca="false">SUM(C36-E36)</f>
        <v>0</v>
      </c>
      <c r="H36" s="24" t="n">
        <v>4</v>
      </c>
      <c r="I36" s="25"/>
      <c r="J36" s="24" t="n">
        <v>1</v>
      </c>
      <c r="K36" s="29"/>
      <c r="L36" s="27" t="n">
        <f aca="false">SUM(H36-J36)</f>
        <v>3</v>
      </c>
      <c r="M36" s="28" t="n">
        <f aca="false">SUM(I36-K36)</f>
        <v>0</v>
      </c>
      <c r="N36" s="24" t="n">
        <v>46</v>
      </c>
      <c r="O36" s="25"/>
      <c r="P36" s="24" t="n">
        <v>64</v>
      </c>
      <c r="Q36" s="29"/>
      <c r="R36" s="27" t="n">
        <f aca="false">SUM(N36-P36)</f>
        <v>-18</v>
      </c>
      <c r="S36" s="28" t="n">
        <f aca="false">SUM(O36-Q36)</f>
        <v>0</v>
      </c>
    </row>
    <row r="37" customFormat="false" ht="15" hidden="false" customHeight="true" outlineLevel="0" collapsed="false">
      <c r="A37" s="45" t="s">
        <v>38</v>
      </c>
      <c r="B37" s="46" t="n">
        <v>37</v>
      </c>
      <c r="C37" s="47"/>
      <c r="D37" s="46" t="n">
        <v>47</v>
      </c>
      <c r="E37" s="48"/>
      <c r="F37" s="27" t="n">
        <f aca="false">SUM(B37-D37)</f>
        <v>-10</v>
      </c>
      <c r="G37" s="28" t="n">
        <f aca="false">SUM(C37-E37)</f>
        <v>0</v>
      </c>
      <c r="H37" s="46" t="n">
        <v>4</v>
      </c>
      <c r="I37" s="47"/>
      <c r="J37" s="46" t="n">
        <v>1</v>
      </c>
      <c r="K37" s="49"/>
      <c r="L37" s="27" t="n">
        <f aca="false">SUM(H37-J37)</f>
        <v>3</v>
      </c>
      <c r="M37" s="28" t="n">
        <f aca="false">SUM(I37-K37)</f>
        <v>0</v>
      </c>
      <c r="N37" s="46" t="n">
        <v>46</v>
      </c>
      <c r="O37" s="47"/>
      <c r="P37" s="46" t="n">
        <v>64</v>
      </c>
      <c r="Q37" s="49"/>
      <c r="R37" s="27" t="n">
        <f aca="false">SUM(N37-P37)</f>
        <v>-18</v>
      </c>
      <c r="S37" s="28" t="n">
        <f aca="false">SUM(O37-Q37)</f>
        <v>0</v>
      </c>
    </row>
    <row r="38" s="4" customFormat="true" ht="12.75" hidden="false" customHeight="true" outlineLevel="0" collapsed="false">
      <c r="A38" s="50" t="s">
        <v>39</v>
      </c>
      <c r="B38" s="51"/>
      <c r="C38" s="51"/>
      <c r="D38" s="51"/>
      <c r="E38" s="51"/>
      <c r="F38" s="52"/>
      <c r="G38" s="53"/>
      <c r="H38" s="51"/>
      <c r="I38" s="54"/>
      <c r="J38" s="51"/>
      <c r="K38" s="54"/>
      <c r="L38" s="52"/>
      <c r="M38" s="52"/>
      <c r="O38" s="51"/>
      <c r="Q38" s="51"/>
      <c r="R38" s="52"/>
      <c r="S38" s="52"/>
    </row>
    <row r="39" customFormat="false" ht="10.5" hidden="false" customHeight="true" outlineLevel="0" collapsed="false">
      <c r="A39" s="55" t="s">
        <v>40</v>
      </c>
      <c r="G39" s="39"/>
      <c r="H39" s="39"/>
      <c r="M39" s="39"/>
      <c r="N39" s="39"/>
      <c r="O39" s="39"/>
      <c r="P39" s="39"/>
      <c r="Q39" s="39"/>
      <c r="R39" s="39"/>
      <c r="S39" s="39"/>
    </row>
    <row r="43" customFormat="false" ht="13.5" hidden="false" customHeight="false" outlineLevel="0" collapsed="false">
      <c r="A43" s="39"/>
      <c r="B43" s="56"/>
      <c r="C43" s="39"/>
      <c r="D43" s="39"/>
      <c r="E43" s="39"/>
      <c r="F43" s="56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6-07-25T07:54:13Z</cp:lastPrinted>
  <dcterms:modified xsi:type="dcterms:W3CDTF">2017-03-15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