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12-1(1）" sheetId="1" state="visible" r:id="rId2"/>
    <sheet name="12-1(2)" sheetId="2" state="visible" r:id="rId3"/>
    <sheet name="12-2" sheetId="3" state="visible" r:id="rId4"/>
    <sheet name="12-3 " sheetId="4" state="visible" r:id="rId5"/>
    <sheet name="12-4 " sheetId="5" state="visible" r:id="rId6"/>
    <sheet name="12-5(1)" sheetId="6" state="visible" r:id="rId7"/>
    <sheet name="12-5(2)" sheetId="7" state="visible" r:id="rId8"/>
    <sheet name="12-6 " sheetId="8" state="visible" r:id="rId9"/>
    <sheet name="12-7" sheetId="9" state="visible" r:id="rId10"/>
    <sheet name="12-8 " sheetId="10" state="visible" r:id="rId11"/>
    <sheet name="12-9.10.11.12 " sheetId="11" state="visible" r:id="rId12"/>
    <sheet name="12-13.14 " sheetId="12" state="visible" r:id="rId13"/>
    <sheet name="12-15 " sheetId="13" state="visible" r:id="rId14"/>
    <sheet name="12-16  " sheetId="14" state="visible" r:id="rId15"/>
    <sheet name="12-17" sheetId="15" state="visible" r:id="rId16"/>
    <sheet name="12-18" sheetId="16" state="visible" r:id="rId17"/>
    <sheet name="12-19 " sheetId="17" state="visible" r:id="rId18"/>
    <sheet name="12-20 " sheetId="18" state="visible" r:id="rId19"/>
    <sheet name="12-21 " sheetId="19" state="visible" r:id="rId20"/>
    <sheet name="12-22 " sheetId="20" state="visible" r:id="rId21"/>
    <sheet name="12-23" sheetId="21" state="visible" r:id="rId22"/>
  </sheets>
  <definedNames>
    <definedName function="false" hidden="false" localSheetId="0" name="_xlnm.Print_Area" vbProcedure="false">'12-1(1）'!$A$1:$H$22</definedName>
    <definedName function="false" hidden="false" localSheetId="1" name="_xlnm.Print_Area" vbProcedure="false">'12-1(2)'!$A$1:$L$24</definedName>
    <definedName function="false" hidden="false" localSheetId="2" name="_xlnm.Print_Area" vbProcedure="false">'12-2'!$A$1:$R$45</definedName>
    <definedName function="false" hidden="false" localSheetId="18" name="_xlnm.Print_Area" vbProcedure="false">'12-21 '!$A$1:$H$45</definedName>
    <definedName function="false" hidden="false" localSheetId="3" name="_xlnm.Print_Area" vbProcedure="false">'12-3 '!$A$1:$I$43</definedName>
    <definedName function="false" hidden="false" localSheetId="8" name="_xlnm.Print_Area" vbProcedure="false">'12-7'!$A$1:$H$141</definedName>
    <definedName function="false" hidden="false" localSheetId="9" name="_xlnm.Print_Area" vbProcedure="false">'12-8 '!$A$1:$V$52</definedName>
    <definedName function="false" hidden="false" name="wrn_toukei_" vbProcedure="false">{#N/A,#N/A,FALSE,"312"}</definedName>
    <definedName function="false" hidden="false" localSheetId="0" name="wrn_toukei_" vbProcedure="false">{#N/A,#N/A,FALSE,"312"}</definedName>
    <definedName function="false" hidden="false" localSheetId="1" name="wrn_toukei_" vbProcedure="false">{#N/A,#N/A,FALSE,"312"}</definedName>
    <definedName function="false" hidden="false" localSheetId="2" name="wrn_toukei_" vbProcedure="false">{#N/A,#N/A,FALSE,"312"}</definedName>
    <definedName function="false" hidden="false" localSheetId="3" name="wrn_toukei_" vbProcedure="false">{#N/A,#N/A,FALSE,"312"}</definedName>
    <definedName function="false" hidden="false" localSheetId="4" name="wrn_toukei_" vbProcedure="false">{#N/A,#N/A,FALSE,"312"}</definedName>
    <definedName function="false" hidden="false" localSheetId="5" name="wrn_toukei_" vbProcedure="false">{#N/A,#N/A,FALSE,"312"}</definedName>
    <definedName function="false" hidden="false" localSheetId="6" name="wrn_toukei_" vbProcedure="false">{#N/A,#N/A,FALSE,"312"}</definedName>
    <definedName function="false" hidden="false" localSheetId="7" name="wrn_toukei_" vbProcedure="false">{#N/A,#N/A,FALSE,"312"}</definedName>
    <definedName function="false" hidden="false" localSheetId="8" name="wrn_toukei_" vbProcedure="false">{#N/A,#N/A,FALSE,"312"}</definedName>
    <definedName function="false" hidden="false" localSheetId="9" name="wrn_toukei_" vbProcedure="false">{#N/A,#N/A,FALSE,"312"}</definedName>
    <definedName function="false" hidden="false" localSheetId="10" name="wrn_toukei_" vbProcedure="false">{#N/A,#N/A,FALSE,"312"}</definedName>
    <definedName function="false" hidden="false" localSheetId="11" name="wrn_toukei_" vbProcedure="false">{#N/A,#N/A,FALSE,"312"}</definedName>
    <definedName function="false" hidden="false" localSheetId="12" name="wrn_toukei_" vbProcedure="false">{#N/A,#N/A,FALSE,"312"}</definedName>
    <definedName function="false" hidden="false" localSheetId="13" name="wrn_toukei_" vbProcedure="false">{#N/A,#N/A,FALSE,"312"}</definedName>
    <definedName function="false" hidden="false" localSheetId="14" name="wrn_toukei_" vbProcedure="false">{#N/A,#N/A,FALSE,"312"}</definedName>
    <definedName function="false" hidden="false" localSheetId="15" name="wrn_toukei_" vbProcedure="false">{#N/A,#N/A,FALSE,"312"}</definedName>
    <definedName function="false" hidden="false" localSheetId="16" name="wrn_toukei_" vbProcedure="false">{#N/A,#N/A,FALSE,"312"}</definedName>
    <definedName function="false" hidden="false" localSheetId="17" name="wrn_toukei_" vbProcedure="false">{#N/A,#N/A,FALSE,"312"}</definedName>
    <definedName function="false" hidden="false" localSheetId="18" name="Book5" vbProcedure="false">#REF!</definedName>
    <definedName function="false" hidden="false" localSheetId="18" name="wrn_toukei_" vbProcedure="false">{#N/A,#N/A,FALSE,"312"}</definedName>
    <definedName function="false" hidden="false" localSheetId="19" name="wrn_toukei_" vbProcedure="false">{#N/A,#N/A,FALSE,"312"}</definedName>
    <definedName function="false" hidden="false" localSheetId="20" name="wrn_toukei_" vbProcedure="false">{#N/A,#N/A,FALSE,"31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779">
  <si>
    <r>
      <rPr>
        <sz val="14"/>
        <rFont val="ＭＳ 明朝"/>
        <family val="1"/>
        <charset val="128"/>
      </rPr>
      <t xml:space="preserve">12-1</t>
    </r>
    <r>
      <rPr>
        <sz val="14"/>
        <rFont val="Noto Sans"/>
        <family val="2"/>
      </rPr>
      <t xml:space="preserve">　道　路　現　況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　　次
道路識別</t>
  </si>
  <si>
    <t xml:space="preserve">実延長</t>
  </si>
  <si>
    <t xml:space="preserve">歩道設置
道路延長</t>
  </si>
  <si>
    <r>
      <rPr>
        <sz val="9"/>
        <rFont val="Noto Sans"/>
        <family val="2"/>
      </rPr>
      <t xml:space="preserve">うち改良済</t>
    </r>
    <r>
      <rPr>
        <sz val="9"/>
        <rFont val="ＭＳ 明朝"/>
        <family val="1"/>
        <charset val="128"/>
      </rPr>
      <t xml:space="preserve">(5.5m</t>
    </r>
    <r>
      <rPr>
        <sz val="9"/>
        <rFont val="Noto Sans"/>
        <family val="2"/>
      </rPr>
      <t xml:space="preserve">未満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うち舗装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簡易舗装含む）</t>
    </r>
  </si>
  <si>
    <t xml:space="preserve">延　長</t>
  </si>
  <si>
    <t xml:space="preserve">率</t>
  </si>
  <si>
    <t xml:space="preserve">ｍ</t>
  </si>
  <si>
    <t xml:space="preserve">％</t>
  </si>
  <si>
    <r>
      <rPr>
        <sz val="9"/>
        <rFont val="Noto Sans"/>
        <family val="2"/>
      </rPr>
      <t xml:space="preserve">  平 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</t>
    </r>
  </si>
  <si>
    <t xml:space="preserve">        23</t>
  </si>
  <si>
    <t xml:space="preserve">        24</t>
  </si>
  <si>
    <t xml:space="preserve">  1 716 990</t>
  </si>
  <si>
    <t xml:space="preserve">        25</t>
  </si>
  <si>
    <t xml:space="preserve">        26</t>
  </si>
  <si>
    <t xml:space="preserve">一般国道</t>
  </si>
  <si>
    <t xml:space="preserve">指定区間</t>
  </si>
  <si>
    <t xml:space="preserve">指定区間外</t>
  </si>
  <si>
    <t xml:space="preserve">県　　道</t>
  </si>
  <si>
    <t xml:space="preserve">主要地方道</t>
  </si>
  <si>
    <t xml:space="preserve">一般県道</t>
  </si>
  <si>
    <t xml:space="preserve">市町村道</t>
  </si>
  <si>
    <t xml:space="preserve">（注）　高速自動車国道は含まない。一般国道は有料道路（西日本高速道路株式会社・佐賀県道路公社）を含む。</t>
  </si>
  <si>
    <t xml:space="preserve">種　　　　　　類　　　　　　別　　　　　　内　　　　　　訳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路線数</t>
    </r>
  </si>
  <si>
    <t xml:space="preserve">年　　次</t>
  </si>
  <si>
    <t xml:space="preserve">橋　　　　　　　　　　梁</t>
  </si>
  <si>
    <t xml:space="preserve">トンネル</t>
  </si>
  <si>
    <t xml:space="preserve">道路種別</t>
  </si>
  <si>
    <t xml:space="preserve">道路延長</t>
  </si>
  <si>
    <t xml:space="preserve">計</t>
  </si>
  <si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永　久　橋</t>
    </r>
  </si>
  <si>
    <r>
      <rPr>
        <sz val="9"/>
        <rFont val="ＭＳ 明朝"/>
        <family val="1"/>
        <charset val="128"/>
      </rPr>
      <t xml:space="preserve">3) </t>
    </r>
    <r>
      <rPr>
        <sz val="9"/>
        <rFont val="Noto Sans"/>
        <family val="2"/>
      </rPr>
      <t xml:space="preserve">木　　　橋</t>
    </r>
  </si>
  <si>
    <t xml:space="preserve">箇所</t>
  </si>
  <si>
    <t xml:space="preserve">延長</t>
  </si>
  <si>
    <t xml:space="preserve"> 10 522 568</t>
  </si>
  <si>
    <t xml:space="preserve"> 11 420</t>
  </si>
  <si>
    <t xml:space="preserve"> 128 421</t>
  </si>
  <si>
    <t xml:space="preserve"> 11 403</t>
  </si>
  <si>
    <t xml:space="preserve"> 128 187</t>
  </si>
  <si>
    <t xml:space="preserve"> 11 057</t>
  </si>
  <si>
    <t xml:space="preserve">18 644</t>
  </si>
  <si>
    <t xml:space="preserve">10 568 438</t>
  </si>
  <si>
    <t xml:space="preserve"> 11 488</t>
  </si>
  <si>
    <t xml:space="preserve"> 124 758</t>
  </si>
  <si>
    <t xml:space="preserve"> 11 472</t>
  </si>
  <si>
    <t xml:space="preserve"> 124 528</t>
  </si>
  <si>
    <t xml:space="preserve"> 11 298</t>
  </si>
  <si>
    <t xml:space="preserve"> 18 735</t>
  </si>
  <si>
    <t xml:space="preserve">10 627 874</t>
  </si>
  <si>
    <t xml:space="preserve"> 11 533</t>
  </si>
  <si>
    <t xml:space="preserve"> 132 921</t>
  </si>
  <si>
    <t xml:space="preserve"> 11 519</t>
  </si>
  <si>
    <t xml:space="preserve"> 132 712</t>
  </si>
  <si>
    <t xml:space="preserve">11 847</t>
  </si>
  <si>
    <t xml:space="preserve">19 045</t>
  </si>
  <si>
    <t xml:space="preserve">r10 666 848</t>
  </si>
  <si>
    <t xml:space="preserve">r11 569</t>
  </si>
  <si>
    <t xml:space="preserve">r134 936</t>
  </si>
  <si>
    <t xml:space="preserve">r11 555</t>
  </si>
  <si>
    <t xml:space="preserve">r134 727</t>
  </si>
  <si>
    <t xml:space="preserve">r12 385</t>
  </si>
  <si>
    <t xml:space="preserve">r 19 139</t>
  </si>
  <si>
    <t xml:space="preserve">-</t>
  </si>
  <si>
    <t xml:space="preserve">資料：県道路課「道路現況表」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一般国道の指定区間と指定区間外の路線数は、１路線重複している。（国道</t>
    </r>
    <r>
      <rPr>
        <sz val="8"/>
        <rFont val="ＭＳ 明朝"/>
        <family val="1"/>
        <charset val="128"/>
      </rPr>
      <t xml:space="preserve">208</t>
    </r>
    <r>
      <rPr>
        <sz val="8"/>
        <rFont val="Noto Sans"/>
        <family val="2"/>
      </rPr>
      <t xml:space="preserve">号）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永久橋は、鋼橋・コンクリート橋・鋼橋とコンクリート橋との混合橋・石橋とする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木橋は、永久橋以外の橋とする。</t>
    </r>
  </si>
  <si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は改定値または修正値</t>
    </r>
  </si>
  <si>
    <r>
      <rPr>
        <sz val="14"/>
        <rFont val="ＭＳ 明朝"/>
        <family val="1"/>
        <charset val="128"/>
      </rPr>
      <t xml:space="preserve">12-2 </t>
    </r>
    <r>
      <rPr>
        <sz val="14"/>
        <rFont val="Noto Sans"/>
        <family val="2"/>
      </rPr>
      <t xml:space="preserve">国 道・県 道 の 状 況 </t>
    </r>
  </si>
  <si>
    <r>
      <rPr>
        <sz val="12"/>
        <rFont val="Noto Sans"/>
        <family val="2"/>
      </rPr>
      <t xml:space="preserve">  － 市 町 － （平成 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km</t>
    </r>
    <r>
      <rPr>
        <sz val="9"/>
        <rFont val="Noto Sans"/>
        <family val="2"/>
      </rPr>
      <t xml:space="preserve">）</t>
    </r>
  </si>
  <si>
    <t xml:space="preserve"> 年　    次</t>
  </si>
  <si>
    <t xml:space="preserve">合        計</t>
  </si>
  <si>
    <t xml:space="preserve">国  道（指定区間）</t>
  </si>
  <si>
    <t xml:space="preserve">国　</t>
  </si>
  <si>
    <t xml:space="preserve">  　道（指定区間外）</t>
  </si>
  <si>
    <t xml:space="preserve">主 要 地 方 道</t>
  </si>
  <si>
    <t xml:space="preserve">一  般  県  道</t>
  </si>
  <si>
    <t xml:space="preserve">年　次</t>
  </si>
  <si>
    <t xml:space="preserve"> 市　　　町</t>
  </si>
  <si>
    <t xml:space="preserve">道路実延長</t>
  </si>
  <si>
    <t xml:space="preserve">改良延長</t>
  </si>
  <si>
    <t xml:space="preserve">舗装延長</t>
  </si>
  <si>
    <t xml:space="preserve">市　町</t>
  </si>
  <si>
    <t xml:space="preserve"> 1 667.8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1 869.2</t>
  </si>
  <si>
    <t xml:space="preserve"> 1 676.2</t>
  </si>
  <si>
    <t xml:space="preserve"> 1 869.0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</si>
  <si>
    <t xml:space="preserve"> 1 872.5</t>
  </si>
  <si>
    <t xml:space="preserve"> 1 872.3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</si>
  <si>
    <t xml:space="preserve">市　部</t>
  </si>
  <si>
    <t xml:space="preserve">郡　部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神埼郡</t>
  </si>
  <si>
    <t xml:space="preserve">神</t>
  </si>
  <si>
    <t xml:space="preserve">吉野ヶ里町</t>
  </si>
  <si>
    <t xml:space="preserve">三養基郡</t>
  </si>
  <si>
    <t xml:space="preserve">三</t>
  </si>
  <si>
    <t xml:space="preserve">基山町</t>
  </si>
  <si>
    <t xml:space="preserve">上峰町</t>
  </si>
  <si>
    <t xml:space="preserve">みやき町</t>
  </si>
  <si>
    <t xml:space="preserve">東松浦郡</t>
  </si>
  <si>
    <t xml:space="preserve">東</t>
  </si>
  <si>
    <t xml:space="preserve">玄海町</t>
  </si>
  <si>
    <t xml:space="preserve">西松浦郡</t>
  </si>
  <si>
    <t xml:space="preserve">西</t>
  </si>
  <si>
    <t xml:space="preserve">有田町</t>
  </si>
  <si>
    <t xml:space="preserve">杵島郡</t>
  </si>
  <si>
    <t xml:space="preserve">杵</t>
  </si>
  <si>
    <t xml:space="preserve">大町町</t>
  </si>
  <si>
    <t xml:space="preserve">江北町</t>
  </si>
  <si>
    <t xml:space="preserve">白石町</t>
  </si>
  <si>
    <t xml:space="preserve">藤津郡</t>
  </si>
  <si>
    <t xml:space="preserve">藤</t>
  </si>
  <si>
    <t xml:space="preserve">太良町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西日本高速道路（株）管理：西九州自動車道（国道</t>
    </r>
    <r>
      <rPr>
        <sz val="8"/>
        <rFont val="ＭＳ 明朝"/>
        <family val="1"/>
        <charset val="128"/>
      </rPr>
      <t xml:space="preserve">497</t>
    </r>
    <r>
      <rPr>
        <sz val="8"/>
        <rFont val="Noto Sans"/>
        <family val="2"/>
      </rPr>
      <t xml:space="preserve">号）は、含まない。</t>
    </r>
  </si>
  <si>
    <t xml:space="preserve"> </t>
  </si>
  <si>
    <r>
      <rPr>
        <sz val="14"/>
        <rFont val="ＭＳ 明朝"/>
        <family val="1"/>
        <charset val="128"/>
      </rPr>
      <t xml:space="preserve">12-3</t>
    </r>
    <r>
      <rPr>
        <sz val="14"/>
        <rFont val="Noto Sans"/>
        <family val="2"/>
      </rPr>
      <t xml:space="preserve">　市町道の状況</t>
    </r>
    <r>
      <rPr>
        <sz val="12"/>
        <rFont val="Noto Sans"/>
        <family val="2"/>
      </rPr>
      <t xml:space="preserve">－市 町－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       （単位：</t>
    </r>
    <r>
      <rPr>
        <sz val="9"/>
        <rFont val="ＭＳ 明朝"/>
        <family val="1"/>
        <charset val="128"/>
      </rPr>
      <t xml:space="preserve">km,</t>
    </r>
    <r>
      <rPr>
        <sz val="9"/>
        <rFont val="Noto Sans"/>
        <family val="2"/>
      </rPr>
      <t xml:space="preserve">％）</t>
    </r>
  </si>
  <si>
    <t xml:space="preserve">年次</t>
  </si>
  <si>
    <t xml:space="preserve">実 延 長</t>
  </si>
  <si>
    <t xml:space="preserve">実 延 長 内 訳</t>
  </si>
  <si>
    <t xml:space="preserve">路 面 別 内 訳</t>
  </si>
  <si>
    <t xml:space="preserve">歩道設置</t>
  </si>
  <si>
    <t xml:space="preserve">改 良 率</t>
  </si>
  <si>
    <t xml:space="preserve">舗 装 率</t>
  </si>
  <si>
    <t xml:space="preserve">市町</t>
  </si>
  <si>
    <t xml:space="preserve">改 良 済</t>
  </si>
  <si>
    <t xml:space="preserve">未 改 良</t>
  </si>
  <si>
    <t xml:space="preserve">舗 装 道</t>
  </si>
  <si>
    <t xml:space="preserve">未舗装道</t>
  </si>
  <si>
    <t xml:space="preserve"> 8 895.2</t>
  </si>
  <si>
    <t xml:space="preserve"> 6 171.4</t>
  </si>
  <si>
    <t xml:space="preserve">2 723.8</t>
  </si>
  <si>
    <t xml:space="preserve"> 8 512.0</t>
  </si>
  <si>
    <t xml:space="preserve">市  部</t>
  </si>
  <si>
    <t xml:space="preserve">郡  部</t>
  </si>
  <si>
    <t xml:space="preserve">資料：県道路課</t>
  </si>
  <si>
    <r>
      <rPr>
        <sz val="14"/>
        <rFont val="ＭＳ 明朝"/>
        <family val="1"/>
        <charset val="128"/>
      </rPr>
      <t xml:space="preserve">12-4</t>
    </r>
    <r>
      <rPr>
        <sz val="14"/>
        <rFont val="Noto Sans"/>
        <family val="2"/>
      </rPr>
      <t xml:space="preserve">　運転免許所持者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免許種別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現在</t>
    </r>
  </si>
  <si>
    <t xml:space="preserve">（単位：人）</t>
  </si>
  <si>
    <t xml:space="preserve">年  次  ・  種  類</t>
  </si>
  <si>
    <t xml:space="preserve">男</t>
  </si>
  <si>
    <t xml:space="preserve">女</t>
  </si>
  <si>
    <r>
      <rPr>
        <sz val="9"/>
        <rFont val="Noto Sans"/>
        <family val="2"/>
      </rPr>
      <t xml:space="preserve">　　　平　成　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　　       　　 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　　       　　 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　　       　　 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　　       　　 </t>
    </r>
    <r>
      <rPr>
        <sz val="9"/>
        <rFont val="ＭＳ ゴシック"/>
        <family val="3"/>
        <charset val="128"/>
      </rPr>
      <t xml:space="preserve">26</t>
    </r>
  </si>
  <si>
    <t xml:space="preserve">　第 二 種 免 許</t>
  </si>
  <si>
    <t xml:space="preserve">大    型</t>
  </si>
  <si>
    <t xml:space="preserve">中型</t>
  </si>
  <si>
    <t xml:space="preserve">1)</t>
  </si>
  <si>
    <r>
      <rPr>
        <sz val="9"/>
        <rFont val="Noto Sans"/>
        <family val="2"/>
      </rPr>
      <t xml:space="preserve">中型（</t>
    </r>
    <r>
      <rPr>
        <sz val="9"/>
        <rFont val="ＭＳ 明朝"/>
        <family val="1"/>
        <charset val="128"/>
      </rPr>
      <t xml:space="preserve">8t</t>
    </r>
    <r>
      <rPr>
        <sz val="9"/>
        <rFont val="Noto Sans"/>
        <family val="2"/>
      </rPr>
      <t xml:space="preserve">限定）</t>
    </r>
  </si>
  <si>
    <t xml:space="preserve">普    通</t>
  </si>
  <si>
    <t xml:space="preserve">大型特殊</t>
  </si>
  <si>
    <t xml:space="preserve">け ん 引</t>
  </si>
  <si>
    <t xml:space="preserve">　第 一 種 免 許</t>
  </si>
  <si>
    <t xml:space="preserve">二    輪</t>
  </si>
  <si>
    <t xml:space="preserve">小型特殊</t>
  </si>
  <si>
    <t xml:space="preserve">原    付</t>
  </si>
  <si>
    <t xml:space="preserve">資料：県警察本部交通企画課「交通さが」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中型（</t>
    </r>
    <r>
      <rPr>
        <sz val="9"/>
        <rFont val="ＭＳ 明朝"/>
        <family val="1"/>
        <charset val="128"/>
      </rPr>
      <t xml:space="preserve">8t</t>
    </r>
    <r>
      <rPr>
        <sz val="9"/>
        <rFont val="Noto Sans"/>
        <family val="2"/>
      </rPr>
      <t xml:space="preserve">限定）とは、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改正法施行前の普通免許をいう。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年齢別</t>
    </r>
  </si>
  <si>
    <t xml:space="preserve">年　次　・　年　齢</t>
  </si>
  <si>
    <t xml:space="preserve"> 266 827</t>
  </si>
  <si>
    <t xml:space="preserve">歳</t>
  </si>
  <si>
    <t xml:space="preserve">～</t>
  </si>
  <si>
    <t xml:space="preserve">歳以上</t>
  </si>
  <si>
    <r>
      <rPr>
        <sz val="14"/>
        <rFont val="ＭＳ 明朝"/>
        <family val="1"/>
        <charset val="128"/>
      </rPr>
      <t xml:space="preserve">12-5 </t>
    </r>
    <r>
      <rPr>
        <sz val="14"/>
        <rFont val="Noto Sans"/>
        <family val="2"/>
      </rPr>
      <t xml:space="preserve">　　国 　　道　　 の　</t>
    </r>
  </si>
  <si>
    <r>
      <rPr>
        <sz val="14"/>
        <rFont val="Noto Sans"/>
        <family val="2"/>
      </rPr>
      <t xml:space="preserve">　 交　　 通　　 量  </t>
    </r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63</t>
    </r>
    <r>
      <rPr>
        <sz val="12"/>
        <rFont val="Noto Sans"/>
        <family val="2"/>
      </rPr>
      <t xml:space="preserve">・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･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調査日　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日</t>
    </r>
  </si>
  <si>
    <t xml:space="preserve">　　　（単位：人，台）</t>
  </si>
  <si>
    <t xml:space="preserve">路　線　名</t>
  </si>
  <si>
    <t xml:space="preserve">観測地点名</t>
  </si>
  <si>
    <t xml:space="preserve">観　測　区　分</t>
  </si>
  <si>
    <r>
      <rPr>
        <sz val="9"/>
        <rFont val="Noto Sans"/>
        <family val="2"/>
      </rPr>
      <t xml:space="preserve">平　　　　成　　　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　　　年　　　　度</t>
    </r>
  </si>
  <si>
    <t xml:space="preserve">過　　　　年　　　　度　　　　交　　　　通　　　　量（自動車類）</t>
  </si>
  <si>
    <t xml:space="preserve">市</t>
  </si>
  <si>
    <t xml:space="preserve">区</t>
  </si>
  <si>
    <t xml:space="preserve">丁目</t>
  </si>
  <si>
    <t xml:space="preserve">歩行者類</t>
  </si>
  <si>
    <t xml:space="preserve">自転車類</t>
  </si>
  <si>
    <t xml:space="preserve">動力付二輪車類</t>
  </si>
  <si>
    <t xml:space="preserve">自　　　動　　　車　　　類</t>
  </si>
  <si>
    <t xml:space="preserve">昼夜率</t>
  </si>
  <si>
    <t xml:space="preserve">沿道状況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小型車</t>
  </si>
  <si>
    <t xml:space="preserve">大型車</t>
  </si>
  <si>
    <t xml:space="preserve">合計</t>
  </si>
  <si>
    <t xml:space="preserve">交通量</t>
  </si>
  <si>
    <t xml:space="preserve">郡</t>
  </si>
  <si>
    <t xml:space="preserve">町 村</t>
  </si>
  <si>
    <t xml:space="preserve">字</t>
  </si>
  <si>
    <t xml:space="preserve">乗用車・小型貨物車</t>
  </si>
  <si>
    <t xml:space="preserve">バス・普通貨物車</t>
  </si>
  <si>
    <t xml:space="preserve">九州縦貫自動車道</t>
  </si>
  <si>
    <t xml:space="preserve">筑紫野ＩＣ～鳥栖ＪＣＴ間</t>
  </si>
  <si>
    <t xml:space="preserve">昼</t>
  </si>
  <si>
    <t xml:space="preserve">夜</t>
  </si>
  <si>
    <t xml:space="preserve">〃</t>
  </si>
  <si>
    <t xml:space="preserve">鳥栖ＪＣＴ～鳥栖ＩＣ間</t>
  </si>
  <si>
    <t xml:space="preserve">DID</t>
  </si>
  <si>
    <t xml:space="preserve">九州横断自動車道</t>
  </si>
  <si>
    <t xml:space="preserve">鳥栖ＩＣ～東脊振ＩＣ間</t>
  </si>
  <si>
    <t xml:space="preserve">山</t>
  </si>
  <si>
    <t xml:space="preserve">東脊振ＩＣ～佐賀大和ＩＣ間</t>
  </si>
  <si>
    <t xml:space="preserve">佐賀大和ＩＣ～多久ＩＣ間</t>
  </si>
  <si>
    <t xml:space="preserve">平</t>
  </si>
  <si>
    <t xml:space="preserve">多久ＩＣ～武雄北方ＩＣ間</t>
  </si>
  <si>
    <t xml:space="preserve">武雄北方ＩＣ～武雄ＪＣＴ間</t>
  </si>
  <si>
    <t xml:space="preserve">武雄ＪＣＴ～嬉野ＩＣ間</t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鳥栖市酒井西町溜深</t>
  </si>
  <si>
    <r>
      <rPr>
        <sz val="9"/>
        <rFont val="Noto Sans"/>
        <family val="2"/>
      </rPr>
      <t xml:space="preserve">一般国道
 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号</t>
    </r>
  </si>
  <si>
    <t xml:space="preserve">鳥栖市村田町一本松</t>
  </si>
  <si>
    <r>
      <rPr>
        <sz val="9"/>
        <rFont val="Noto Sans"/>
        <family val="2"/>
      </rPr>
      <t xml:space="preserve">神埼市神埼町駅通り  </t>
    </r>
    <r>
      <rPr>
        <sz val="9"/>
        <rFont val="ＭＳ 明朝"/>
        <family val="1"/>
        <charset val="128"/>
      </rPr>
      <t xml:space="preserve">1)</t>
    </r>
  </si>
  <si>
    <t xml:space="preserve">佐賀市鍋島町森田</t>
  </si>
  <si>
    <r>
      <rPr>
        <sz val="9"/>
        <rFont val="Noto Sans"/>
        <family val="2"/>
      </rPr>
      <t xml:space="preserve">小城市牛津町砥川  </t>
    </r>
    <r>
      <rPr>
        <sz val="9"/>
        <rFont val="ＭＳ 明朝"/>
        <family val="1"/>
        <charset val="128"/>
      </rPr>
      <t xml:space="preserve">1)</t>
    </r>
  </si>
  <si>
    <t xml:space="preserve">武雄市武雄町富岡</t>
  </si>
  <si>
    <r>
      <rPr>
        <sz val="9"/>
        <rFont val="Noto Sans"/>
        <family val="2"/>
      </rPr>
      <t xml:space="preserve">嬉野市嬉野町下宿  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一般国道
 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号</t>
    </r>
  </si>
  <si>
    <t xml:space="preserve">西松浦郡有田町原明</t>
  </si>
  <si>
    <t xml:space="preserve">資料：県道路課「道路交通情勢調査」</t>
  </si>
  <si>
    <r>
      <rPr>
        <sz val="8"/>
        <rFont val="Noto Sans"/>
        <family val="2"/>
      </rPr>
      <t xml:space="preserve">（注）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より観測地点名が変更になった。</t>
    </r>
  </si>
  <si>
    <t xml:space="preserve">昼夜率＝</t>
  </si>
  <si>
    <t xml:space="preserve">（昼＋夜）交通量</t>
  </si>
  <si>
    <r>
      <rPr>
        <sz val="8"/>
        <rFont val="Noto Sans"/>
        <family val="2"/>
      </rPr>
      <t xml:space="preserve">　　　昼とは、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7: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:00</t>
    </r>
    <r>
      <rPr>
        <sz val="8"/>
        <rFont val="Noto Sans"/>
        <family val="2"/>
      </rPr>
      <t xml:space="preserve">のことである。夜とは、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19: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7:00</t>
    </r>
    <r>
      <rPr>
        <sz val="8"/>
        <rFont val="Noto Sans"/>
        <family val="2"/>
      </rPr>
      <t xml:space="preserve">のことである。沿道状況中、ＤＩＤとは人口集中区域のことである。</t>
    </r>
  </si>
  <si>
    <t xml:space="preserve">　　昼交通量</t>
  </si>
  <si>
    <r>
      <rPr>
        <sz val="14"/>
        <rFont val="Noto Sans"/>
        <family val="2"/>
      </rPr>
      <t xml:space="preserve">　 交　　 通　　 量  </t>
    </r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63</t>
    </r>
    <r>
      <rPr>
        <sz val="12"/>
        <rFont val="Noto Sans"/>
        <family val="2"/>
      </rPr>
      <t xml:space="preserve">・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）　（続き）</t>
    </r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202</t>
    </r>
    <r>
      <rPr>
        <sz val="9"/>
        <rFont val="Noto Sans"/>
        <family val="2"/>
      </rPr>
      <t xml:space="preserve">号</t>
    </r>
  </si>
  <si>
    <t xml:space="preserve">唐津市鬼塚</t>
  </si>
  <si>
    <t xml:space="preserve">伊万里市新天町</t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20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唐津市厳木町本山  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20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唐津市八幡町</t>
    </r>
    <r>
      <rPr>
        <sz val="9"/>
        <rFont val="ＭＳ 明朝"/>
        <family val="1"/>
        <charset val="128"/>
      </rPr>
      <t xml:space="preserve">794-8  1)</t>
    </r>
  </si>
  <si>
    <r>
      <rPr>
        <sz val="9"/>
        <rFont val="Noto Sans"/>
        <family val="2"/>
      </rPr>
      <t xml:space="preserve">伊万里市瀬戸町本瀬戸</t>
    </r>
    <r>
      <rPr>
        <sz val="9"/>
        <rFont val="ＭＳ 明朝"/>
        <family val="1"/>
        <charset val="128"/>
      </rPr>
      <t xml:space="preserve">1319
</t>
    </r>
    <r>
      <rPr>
        <sz val="9"/>
        <rFont val="Noto Sans"/>
        <family val="2"/>
      </rPr>
      <t xml:space="preserve">本瀬戸バス停前</t>
    </r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20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鹿島市大字高津原   </t>
    </r>
    <r>
      <rPr>
        <sz val="9"/>
        <rFont val="ＭＳ 明朝"/>
        <family val="1"/>
        <charset val="128"/>
      </rPr>
      <t xml:space="preserve">2)
</t>
    </r>
    <r>
      <rPr>
        <sz val="9"/>
        <rFont val="Noto Sans"/>
        <family val="2"/>
      </rPr>
      <t xml:space="preserve">字西牟田桜大橋横</t>
    </r>
    <r>
      <rPr>
        <sz val="9"/>
        <rFont val="ＭＳ 明朝"/>
        <family val="1"/>
        <charset val="128"/>
      </rPr>
      <t xml:space="preserve">(H17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
(</t>
    </r>
    <r>
      <rPr>
        <sz val="9"/>
        <rFont val="Noto Sans"/>
        <family val="2"/>
      </rPr>
      <t xml:space="preserve">字横田</t>
    </r>
    <r>
      <rPr>
        <sz val="9"/>
        <rFont val="ＭＳ 明朝"/>
        <family val="1"/>
        <charset val="128"/>
      </rPr>
      <t xml:space="preserve">28-1</t>
    </r>
    <r>
      <rPr>
        <sz val="9"/>
        <rFont val="Noto Sans"/>
        <family val="2"/>
      </rPr>
      <t xml:space="preserve">：～</t>
    </r>
    <r>
      <rPr>
        <sz val="9"/>
        <rFont val="ＭＳ 明朝"/>
        <family val="1"/>
        <charset val="128"/>
      </rPr>
      <t xml:space="preserve">H11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藤津郡太良町大浦
字津ノ浦</t>
    </r>
    <r>
      <rPr>
        <sz val="9"/>
        <rFont val="ＭＳ 明朝"/>
        <family val="1"/>
        <charset val="128"/>
      </rPr>
      <t xml:space="preserve">1808</t>
    </r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26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佐賀市三瀬村三瀬  </t>
    </r>
    <r>
      <rPr>
        <sz val="9"/>
        <rFont val="ＭＳ 明朝"/>
        <family val="1"/>
        <charset val="128"/>
      </rPr>
      <t xml:space="preserve">1)
</t>
    </r>
    <r>
      <rPr>
        <sz val="9"/>
        <rFont val="Noto Sans"/>
        <family val="2"/>
      </rPr>
      <t xml:space="preserve">字岸高</t>
    </r>
    <r>
      <rPr>
        <sz val="9"/>
        <rFont val="ＭＳ 明朝"/>
        <family val="1"/>
        <charset val="128"/>
      </rPr>
      <t xml:space="preserve">285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26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佐賀市神野東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13-11
</t>
    </r>
    <r>
      <rPr>
        <sz val="9"/>
        <rFont val="Noto Sans"/>
        <family val="2"/>
      </rPr>
      <t xml:space="preserve">三溝バス停付近</t>
    </r>
  </si>
  <si>
    <r>
      <rPr>
        <sz val="9"/>
        <rFont val="Noto Sans"/>
        <family val="2"/>
      </rPr>
      <t xml:space="preserve">佐賀市松原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県庁前</t>
    </r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32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佐賀市富士町大字上熊川  </t>
    </r>
    <r>
      <rPr>
        <sz val="9"/>
        <rFont val="ＭＳ 明朝"/>
        <family val="1"/>
        <charset val="128"/>
      </rPr>
      <t xml:space="preserve">1)
</t>
    </r>
    <r>
      <rPr>
        <sz val="9"/>
        <rFont val="Noto Sans"/>
        <family val="2"/>
      </rPr>
      <t xml:space="preserve">小関橋バス停横</t>
    </r>
  </si>
  <si>
    <r>
      <rPr>
        <sz val="9"/>
        <rFont val="Noto Sans"/>
        <family val="2"/>
      </rPr>
      <t xml:space="preserve">唐津市浜玉町南山  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44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杵島郡福富町  </t>
    </r>
    <r>
      <rPr>
        <sz val="9"/>
        <rFont val="ＭＳ 明朝"/>
        <family val="1"/>
        <charset val="128"/>
      </rPr>
      <t xml:space="preserve">1)
</t>
    </r>
    <r>
      <rPr>
        <sz val="9"/>
        <rFont val="Noto Sans"/>
        <family val="2"/>
      </rPr>
      <t xml:space="preserve">大字住ノ江</t>
    </r>
    <r>
      <rPr>
        <sz val="9"/>
        <rFont val="ＭＳ 明朝"/>
        <family val="1"/>
        <charset val="128"/>
      </rPr>
      <t xml:space="preserve">2807-24
</t>
    </r>
    <r>
      <rPr>
        <sz val="9"/>
        <rFont val="Noto Sans"/>
        <family val="2"/>
      </rPr>
      <t xml:space="preserve">住ノ江駐在所前</t>
    </r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497</t>
    </r>
    <r>
      <rPr>
        <sz val="9"/>
        <rFont val="Noto Sans"/>
        <family val="2"/>
      </rPr>
      <t xml:space="preserve">号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西九州自動車道</t>
    </r>
    <r>
      <rPr>
        <sz val="6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武雄南ＩＣ～波佐見有田ＩＣ
                       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49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嬉野市塩田町大字五町田  </t>
    </r>
    <r>
      <rPr>
        <sz val="9"/>
        <rFont val="ＭＳ 明朝"/>
        <family val="1"/>
        <charset val="128"/>
      </rPr>
      <t xml:space="preserve">1)
</t>
    </r>
    <r>
      <rPr>
        <sz val="9"/>
        <rFont val="Noto Sans"/>
        <family val="2"/>
      </rPr>
      <t xml:space="preserve">字五町田</t>
    </r>
  </si>
  <si>
    <r>
      <rPr>
        <sz val="9"/>
        <rFont val="Noto Sans"/>
        <family val="2"/>
      </rPr>
      <t xml:space="preserve">西松浦郡有田町岳  </t>
    </r>
    <r>
      <rPr>
        <sz val="9"/>
        <rFont val="ＭＳ 明朝"/>
        <family val="1"/>
        <charset val="128"/>
      </rPr>
      <t xml:space="preserve">1)
</t>
    </r>
    <r>
      <rPr>
        <sz val="9"/>
        <rFont val="Noto Sans"/>
        <family val="2"/>
      </rPr>
      <t xml:space="preserve">国見有料道路料金徴収所横</t>
    </r>
  </si>
  <si>
    <r>
      <rPr>
        <sz val="8"/>
        <rFont val="Noto Sans"/>
        <family val="2"/>
      </rPr>
      <t xml:space="preserve">（注）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より観測地点名が変更になりました。</t>
    </r>
  </si>
  <si>
    <r>
      <rPr>
        <sz val="8"/>
        <rFont val="Noto Sans"/>
        <family val="2"/>
      </rPr>
      <t xml:space="preserve">　　　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より一般国道</t>
    </r>
    <r>
      <rPr>
        <sz val="8"/>
        <rFont val="ＭＳ 明朝"/>
        <family val="1"/>
        <charset val="128"/>
      </rPr>
      <t xml:space="preserve">207</t>
    </r>
    <r>
      <rPr>
        <sz val="8"/>
        <rFont val="Noto Sans"/>
        <family val="2"/>
      </rPr>
      <t xml:space="preserve">号の鹿島市は観測地点が変更になりました。</t>
    </r>
  </si>
  <si>
    <r>
      <rPr>
        <sz val="14"/>
        <rFont val="ＭＳ 明朝"/>
        <family val="1"/>
        <charset val="128"/>
      </rPr>
      <t xml:space="preserve">12-6</t>
    </r>
    <r>
      <rPr>
        <sz val="14"/>
        <rFont val="Noto Sans"/>
        <family val="2"/>
      </rPr>
      <t xml:space="preserve">　高　 速 　道 　路 　利　</t>
    </r>
  </si>
  <si>
    <r>
      <rPr>
        <sz val="14"/>
        <rFont val="Noto Sans"/>
        <family val="2"/>
      </rPr>
      <t xml:space="preserve">　用 　状　 況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インターチェンジ別流入台数</t>
    </r>
  </si>
  <si>
    <t xml:space="preserve">    （単位：台）</t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インターチェンジ別流出台数</t>
    </r>
  </si>
  <si>
    <t xml:space="preserve">   （単位：台）</t>
  </si>
  <si>
    <t xml:space="preserve">インターチェンジ名</t>
  </si>
  <si>
    <t xml:space="preserve">２２ 年度</t>
  </si>
  <si>
    <t xml:space="preserve">２３ 年度</t>
  </si>
  <si>
    <t xml:space="preserve">２４ 年度</t>
  </si>
  <si>
    <t xml:space="preserve">２５ 年度</t>
  </si>
  <si>
    <t xml:space="preserve">２６ 年度</t>
  </si>
  <si>
    <t xml:space="preserve">車       種</t>
  </si>
  <si>
    <t xml:space="preserve">鳥</t>
  </si>
  <si>
    <t xml:space="preserve">軽自動車等</t>
  </si>
  <si>
    <t xml:space="preserve">栖</t>
  </si>
  <si>
    <t xml:space="preserve">普　通　車</t>
  </si>
  <si>
    <t xml:space="preserve">第</t>
  </si>
  <si>
    <t xml:space="preserve">中　型　車</t>
  </si>
  <si>
    <t xml:space="preserve">一</t>
  </si>
  <si>
    <t xml:space="preserve">大　型　車</t>
  </si>
  <si>
    <t xml:space="preserve">Ｉ</t>
  </si>
  <si>
    <t xml:space="preserve">特　大　車</t>
  </si>
  <si>
    <t xml:space="preserve">Ｃ</t>
  </si>
  <si>
    <t xml:space="preserve">合　　　計</t>
  </si>
  <si>
    <t xml:space="preserve">二</t>
  </si>
  <si>
    <t xml:space="preserve">脊</t>
  </si>
  <si>
    <t xml:space="preserve">振</t>
  </si>
  <si>
    <t xml:space="preserve">佐</t>
  </si>
  <si>
    <t xml:space="preserve">賀</t>
  </si>
  <si>
    <t xml:space="preserve">大</t>
  </si>
  <si>
    <t xml:space="preserve">和</t>
  </si>
  <si>
    <t xml:space="preserve">多</t>
  </si>
  <si>
    <t xml:space="preserve">久</t>
  </si>
  <si>
    <t xml:space="preserve">武</t>
  </si>
  <si>
    <t xml:space="preserve">雄</t>
  </si>
  <si>
    <t xml:space="preserve">北</t>
  </si>
  <si>
    <t xml:space="preserve">方</t>
  </si>
  <si>
    <t xml:space="preserve">嬉</t>
  </si>
  <si>
    <t xml:space="preserve">野</t>
  </si>
  <si>
    <t xml:space="preserve">資料：西日本高速道路株式会社九州支社</t>
  </si>
  <si>
    <r>
      <rPr>
        <sz val="14"/>
        <rFont val="ＭＳ 明朝"/>
        <family val="1"/>
        <charset val="128"/>
      </rPr>
      <t xml:space="preserve">12-7</t>
    </r>
    <r>
      <rPr>
        <sz val="14"/>
        <rFont val="Noto Sans"/>
        <family val="2"/>
      </rPr>
      <t xml:space="preserve">　鉄  道  乗  降  客  数  及  び　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ＪＲ九州</t>
    </r>
  </si>
  <si>
    <t xml:space="preserve">年　　度</t>
  </si>
  <si>
    <t xml:space="preserve">　旅　　　　　　　　　客</t>
  </si>
  <si>
    <t xml:space="preserve">貨　　　　　　物</t>
  </si>
  <si>
    <t xml:space="preserve">乗　車　人　員</t>
  </si>
  <si>
    <t xml:space="preserve">降車人員</t>
  </si>
  <si>
    <t xml:space="preserve">発送量</t>
  </si>
  <si>
    <t xml:space="preserve">到着量</t>
  </si>
  <si>
    <t xml:space="preserve">１　日　平　均</t>
  </si>
  <si>
    <t xml:space="preserve">駅　　名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総　数</t>
    </r>
  </si>
  <si>
    <t xml:space="preserve">うち定期</t>
  </si>
  <si>
    <t xml:space="preserve">人</t>
  </si>
  <si>
    <t xml:space="preserve">トン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1 301.2</t>
  </si>
  <si>
    <t xml:space="preserve">      23</t>
  </si>
  <si>
    <t xml:space="preserve">1 302.4</t>
  </si>
  <si>
    <t xml:space="preserve">      24</t>
  </si>
  <si>
    <t xml:space="preserve"> 333 381</t>
  </si>
  <si>
    <t xml:space="preserve"> 499 062</t>
  </si>
  <si>
    <t xml:space="preserve">1 367.3</t>
  </si>
  <si>
    <t xml:space="preserve">      25</t>
  </si>
  <si>
    <t xml:space="preserve">1 490.7</t>
  </si>
  <si>
    <t xml:space="preserve">      26</t>
  </si>
  <si>
    <t xml:space="preserve">鹿児島本線</t>
  </si>
  <si>
    <t xml:space="preserve">－</t>
  </si>
  <si>
    <t xml:space="preserve">けやき台</t>
  </si>
  <si>
    <t xml:space="preserve">弥生が丘</t>
  </si>
  <si>
    <t xml:space="preserve">基　　山</t>
  </si>
  <si>
    <t xml:space="preserve">田　　代</t>
  </si>
  <si>
    <t xml:space="preserve">（鳥栖貨物ターミナル）</t>
  </si>
  <si>
    <t xml:space="preserve">鳥　　栖</t>
  </si>
  <si>
    <t xml:space="preserve">肥 前 旭</t>
  </si>
  <si>
    <t xml:space="preserve">筑　肥　線</t>
  </si>
  <si>
    <t xml:space="preserve">浜　　崎</t>
  </si>
  <si>
    <t xml:space="preserve">虹ノ松原</t>
  </si>
  <si>
    <t xml:space="preserve">東 唐 津</t>
  </si>
  <si>
    <t xml:space="preserve">和 多 田</t>
  </si>
  <si>
    <t xml:space="preserve">肥前久保</t>
  </si>
  <si>
    <t xml:space="preserve">西 相 知</t>
  </si>
  <si>
    <t xml:space="preserve">佐　　里</t>
  </si>
  <si>
    <t xml:space="preserve">駒　　鳴</t>
  </si>
  <si>
    <t xml:space="preserve">大 川 野</t>
  </si>
  <si>
    <t xml:space="preserve">肥前長野</t>
  </si>
  <si>
    <t xml:space="preserve">桃　　川</t>
  </si>
  <si>
    <t xml:space="preserve">金 石 原</t>
  </si>
  <si>
    <t xml:space="preserve">上伊万里</t>
  </si>
  <si>
    <t xml:space="preserve">伊 万 里</t>
  </si>
  <si>
    <t xml:space="preserve">長崎本線</t>
  </si>
  <si>
    <t xml:space="preserve">新 鳥 栖</t>
  </si>
  <si>
    <t xml:space="preserve">肥 前 麓</t>
  </si>
  <si>
    <t xml:space="preserve">中　　原</t>
  </si>
  <si>
    <t xml:space="preserve">吉野ケ里公園</t>
  </si>
  <si>
    <t xml:space="preserve">神　　埼</t>
  </si>
  <si>
    <t xml:space="preserve">伊 賀 屋</t>
  </si>
  <si>
    <t xml:space="preserve">佐　　賀</t>
  </si>
  <si>
    <t xml:space="preserve">鍋　　島</t>
  </si>
  <si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バルーンさが</t>
    </r>
  </si>
  <si>
    <t xml:space="preserve">久 保 田</t>
  </si>
  <si>
    <t xml:space="preserve">牛　　津</t>
  </si>
  <si>
    <t xml:space="preserve">肥前山口</t>
  </si>
  <si>
    <t xml:space="preserve"> 〃 白石</t>
  </si>
  <si>
    <t xml:space="preserve"> 〃 竜王</t>
  </si>
  <si>
    <t xml:space="preserve"> 〃 鹿島</t>
  </si>
  <si>
    <t xml:space="preserve">〃   浜</t>
  </si>
  <si>
    <t xml:space="preserve"> 〃 七浦</t>
  </si>
  <si>
    <t xml:space="preserve"> 〃 飯田</t>
  </si>
  <si>
    <t xml:space="preserve">多　　良</t>
  </si>
  <si>
    <t xml:space="preserve">肥前大浦</t>
  </si>
  <si>
    <t xml:space="preserve">唐　津　線</t>
  </si>
  <si>
    <t xml:space="preserve">小　　城</t>
  </si>
  <si>
    <t xml:space="preserve">東 多 久</t>
  </si>
  <si>
    <t xml:space="preserve">中 多 久</t>
  </si>
  <si>
    <t xml:space="preserve">多　　久</t>
  </si>
  <si>
    <t xml:space="preserve">厳　　木</t>
  </si>
  <si>
    <t xml:space="preserve">岩　　屋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総数は佐賀県内のみである。</t>
    </r>
  </si>
  <si>
    <r>
      <rPr>
        <sz val="8"/>
        <rFont val="Noto Sans"/>
        <family val="2"/>
      </rPr>
      <t xml:space="preserve">　　　  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長崎本線の「バルーンさが」駅は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日間の臨時駅。</t>
    </r>
  </si>
  <si>
    <r>
      <rPr>
        <sz val="8"/>
        <rFont val="Noto Sans"/>
        <family val="2"/>
      </rPr>
      <t xml:space="preserve">　　　  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長崎本線の「新鳥栖」駅は，新幹線・在来線の合計。</t>
    </r>
  </si>
  <si>
    <r>
      <rPr>
        <sz val="14"/>
        <rFont val="Noto Sans"/>
        <family val="2"/>
      </rPr>
      <t xml:space="preserve">　 貨  物  発  着  ト  ン  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）</t>
    </r>
  </si>
  <si>
    <t xml:space="preserve">相　　知</t>
  </si>
  <si>
    <t xml:space="preserve">本牟田部</t>
  </si>
  <si>
    <t xml:space="preserve">山　　本</t>
  </si>
  <si>
    <t xml:space="preserve">鬼　　塚</t>
  </si>
  <si>
    <t xml:space="preserve">唐　　津</t>
  </si>
  <si>
    <t xml:space="preserve">西 唐 津</t>
  </si>
  <si>
    <t xml:space="preserve">佐世保線</t>
  </si>
  <si>
    <t xml:space="preserve">大　　町</t>
  </si>
  <si>
    <t xml:space="preserve">北　　方</t>
  </si>
  <si>
    <t xml:space="preserve">高　　橋</t>
  </si>
  <si>
    <t xml:space="preserve">武雄温泉</t>
  </si>
  <si>
    <t xml:space="preserve">永　　尾</t>
  </si>
  <si>
    <t xml:space="preserve">三 間 坂</t>
  </si>
  <si>
    <t xml:space="preserve">上 有 田</t>
  </si>
  <si>
    <t xml:space="preserve">有　　田</t>
  </si>
  <si>
    <t xml:space="preserve">資料：九州旅客鉄道株式会社・日本貨物鉄道株式会社九州支社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貨物の鍋島・有田間については、トラックによる輸送。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松浦鉄道</t>
    </r>
  </si>
  <si>
    <t xml:space="preserve">旅　　　　　　　　　　客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総　　数</t>
    </r>
  </si>
  <si>
    <t xml:space="preserve">乗車人員</t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644 933</t>
  </si>
  <si>
    <t xml:space="preserve">356 859</t>
  </si>
  <si>
    <t xml:space="preserve">635 342</t>
  </si>
  <si>
    <t xml:space="preserve">1 767</t>
  </si>
  <si>
    <t xml:space="preserve">1 741</t>
  </si>
  <si>
    <t xml:space="preserve">     23</t>
  </si>
  <si>
    <t xml:space="preserve">647 691</t>
  </si>
  <si>
    <t xml:space="preserve">353 244</t>
  </si>
  <si>
    <t xml:space="preserve">637 837</t>
  </si>
  <si>
    <t xml:space="preserve">1 768</t>
  </si>
  <si>
    <t xml:space="preserve">1 742</t>
  </si>
  <si>
    <t xml:space="preserve">     24</t>
  </si>
  <si>
    <t xml:space="preserve">     25</t>
  </si>
  <si>
    <t xml:space="preserve">     26</t>
  </si>
  <si>
    <t xml:space="preserve">有　田</t>
  </si>
  <si>
    <t xml:space="preserve">三代橋</t>
  </si>
  <si>
    <t xml:space="preserve">黒　川</t>
  </si>
  <si>
    <t xml:space="preserve">蔵　宿</t>
  </si>
  <si>
    <t xml:space="preserve">西有田</t>
  </si>
  <si>
    <t xml:space="preserve">大　木</t>
  </si>
  <si>
    <t xml:space="preserve">山　谷</t>
  </si>
  <si>
    <t xml:space="preserve">夫婦石</t>
  </si>
  <si>
    <t xml:space="preserve">金　武</t>
  </si>
  <si>
    <t xml:space="preserve">川　東</t>
  </si>
  <si>
    <t xml:space="preserve">伊万里</t>
  </si>
  <si>
    <t xml:space="preserve">東山代</t>
  </si>
  <si>
    <t xml:space="preserve">　里　</t>
  </si>
  <si>
    <t xml:space="preserve">楠　久</t>
  </si>
  <si>
    <t xml:space="preserve">鳴　石</t>
  </si>
  <si>
    <t xml:space="preserve">久　原</t>
  </si>
  <si>
    <t xml:space="preserve">波　瀬</t>
  </si>
  <si>
    <t xml:space="preserve">浦ノ崎</t>
  </si>
  <si>
    <t xml:space="preserve">福島口</t>
  </si>
  <si>
    <t xml:space="preserve">資料：松浦鉄道株式会社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平均乗車人員・降車人員の年度値は、四捨五入の関係で合わないことがある。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甘木鉄道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t xml:space="preserve">基　山</t>
  </si>
  <si>
    <t xml:space="preserve">立　野</t>
  </si>
  <si>
    <t xml:space="preserve">資料：甘木鉄道株式会社</t>
  </si>
  <si>
    <r>
      <rPr>
        <sz val="14"/>
        <rFont val="ＭＳ 明朝"/>
        <family val="1"/>
        <charset val="128"/>
      </rPr>
      <t xml:space="preserve">12-8</t>
    </r>
    <r>
      <rPr>
        <sz val="14"/>
        <rFont val="Noto Sans"/>
        <family val="2"/>
      </rPr>
      <t xml:space="preserve">　種   類   別   自   動   車　</t>
    </r>
  </si>
  <si>
    <r>
      <rPr>
        <sz val="14"/>
        <rFont val="Noto Sans"/>
        <family val="2"/>
      </rPr>
      <t xml:space="preserve">　保   有   台   数 －市町－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各年度末現在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但し、原動機付自転車は、年度初めの 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。合併市町で集計した値。）</t>
    </r>
  </si>
  <si>
    <t xml:space="preserve">（単位：台）</t>
  </si>
  <si>
    <t xml:space="preserve">年　　　度</t>
  </si>
  <si>
    <t xml:space="preserve">貨　物　自　動　車</t>
  </si>
  <si>
    <t xml:space="preserve">乗合自動車</t>
  </si>
  <si>
    <t xml:space="preserve">乗　　用　　車</t>
  </si>
  <si>
    <r>
      <rPr>
        <sz val="8"/>
        <rFont val="ＭＳ 明朝"/>
        <family val="1"/>
        <charset val="128"/>
      </rPr>
      <t xml:space="preserve">2) </t>
    </r>
    <r>
      <rPr>
        <sz val="8"/>
        <rFont val="Noto Sans"/>
        <family val="2"/>
      </rPr>
      <t xml:space="preserve">大型特殊車</t>
    </r>
  </si>
  <si>
    <r>
      <rPr>
        <sz val="9"/>
        <rFont val="ＭＳ 明朝"/>
        <family val="1"/>
        <charset val="128"/>
      </rPr>
      <t xml:space="preserve">3) </t>
    </r>
    <r>
      <rPr>
        <sz val="9"/>
        <rFont val="Noto Sans"/>
        <family val="2"/>
      </rPr>
      <t xml:space="preserve">小 型   </t>
    </r>
  </si>
  <si>
    <r>
      <rPr>
        <sz val="9"/>
        <rFont val="ＭＳ 明朝"/>
        <family val="1"/>
        <charset val="128"/>
      </rPr>
      <t xml:space="preserve">4) </t>
    </r>
    <r>
      <rPr>
        <sz val="9"/>
        <rFont val="Noto Sans"/>
        <family val="2"/>
      </rPr>
      <t xml:space="preserve">その他</t>
    </r>
  </si>
  <si>
    <r>
      <rPr>
        <sz val="8"/>
        <rFont val="ＭＳ 明朝"/>
        <family val="1"/>
        <charset val="128"/>
      </rPr>
      <t xml:space="preserve">5)</t>
    </r>
    <r>
      <rPr>
        <sz val="8"/>
        <rFont val="Noto Sans"/>
        <family val="2"/>
      </rPr>
      <t xml:space="preserve">自動車１台当たり人口</t>
    </r>
  </si>
  <si>
    <t xml:space="preserve">原動機付自転車（別掲） </t>
  </si>
  <si>
    <t xml:space="preserve">年  度</t>
  </si>
  <si>
    <t xml:space="preserve">市　　　町</t>
  </si>
  <si>
    <t xml:space="preserve">小　計</t>
  </si>
  <si>
    <t xml:space="preserve">普通車</t>
  </si>
  <si>
    <t xml:space="preserve">被けん引車</t>
  </si>
  <si>
    <t xml:space="preserve">軽四輪車</t>
  </si>
  <si>
    <t xml:space="preserve">・特種用途車</t>
  </si>
  <si>
    <t xml:space="preserve">二輪車</t>
  </si>
  <si>
    <r>
      <rPr>
        <sz val="8"/>
        <rFont val="ＭＳ 明朝"/>
        <family val="1"/>
        <charset val="128"/>
      </rPr>
      <t xml:space="preserve">50cc</t>
    </r>
    <r>
      <rPr>
        <sz val="8"/>
        <rFont val="Noto Sans"/>
        <family val="2"/>
      </rPr>
      <t xml:space="preserve">以下</t>
    </r>
  </si>
  <si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5cc</t>
    </r>
    <r>
      <rPr>
        <sz val="8"/>
        <rFont val="Noto Sans"/>
        <family val="2"/>
      </rPr>
      <t xml:space="preserve">未満</t>
    </r>
  </si>
  <si>
    <t xml:space="preserve">649 535</t>
  </si>
  <si>
    <t xml:space="preserve">149 927</t>
  </si>
  <si>
    <t xml:space="preserve">99 862</t>
  </si>
  <si>
    <t xml:space="preserve">2 104</t>
  </si>
  <si>
    <t xml:space="preserve">1 393</t>
  </si>
  <si>
    <t xml:space="preserve">464 445</t>
  </si>
  <si>
    <t xml:space="preserve">98 473</t>
  </si>
  <si>
    <t xml:space="preserve">162 021</t>
  </si>
  <si>
    <t xml:space="preserve">203 951</t>
  </si>
  <si>
    <t xml:space="preserve">11 170</t>
  </si>
  <si>
    <t xml:space="preserve">11 491</t>
  </si>
  <si>
    <t xml:space="preserve">1 244</t>
  </si>
  <si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t xml:space="preserve">23</t>
  </si>
  <si>
    <t xml:space="preserve">24</t>
  </si>
  <si>
    <t xml:space="preserve">25</t>
  </si>
  <si>
    <t xml:space="preserve">26</t>
  </si>
  <si>
    <t xml:space="preserve">所属市町不明</t>
  </si>
  <si>
    <t xml:space="preserve">不　明</t>
  </si>
  <si>
    <t xml:space="preserve">佐 賀 市</t>
  </si>
  <si>
    <t xml:space="preserve">唐 津 市</t>
  </si>
  <si>
    <t xml:space="preserve">鳥 栖 市</t>
  </si>
  <si>
    <t xml:space="preserve">多 久 市</t>
  </si>
  <si>
    <t xml:space="preserve">武 雄 市</t>
  </si>
  <si>
    <t xml:space="preserve">鹿 島 市</t>
  </si>
  <si>
    <t xml:space="preserve">神 埼 郡</t>
  </si>
  <si>
    <t xml:space="preserve">基 山 町</t>
  </si>
  <si>
    <t xml:space="preserve">上 峰 町</t>
  </si>
  <si>
    <t xml:space="preserve">玄 海 町</t>
  </si>
  <si>
    <t xml:space="preserve">有 田 町</t>
  </si>
  <si>
    <t xml:space="preserve">杵 島 郡</t>
  </si>
  <si>
    <t xml:space="preserve">大 町 町</t>
  </si>
  <si>
    <t xml:space="preserve">江 北 町</t>
  </si>
  <si>
    <t xml:space="preserve">白 石 町</t>
  </si>
  <si>
    <t xml:space="preserve">藤 津 郡</t>
  </si>
  <si>
    <t xml:space="preserve">太 良 町</t>
  </si>
  <si>
    <t xml:space="preserve">資料：九州運輸局佐賀運輸支局・県市町支援課</t>
  </si>
  <si>
    <r>
      <rPr>
        <sz val="8"/>
        <rFont val="ＭＳ 明朝"/>
        <family val="1"/>
        <charset val="128"/>
      </rPr>
      <t xml:space="preserve">2) </t>
    </r>
    <r>
      <rPr>
        <sz val="8"/>
        <rFont val="Noto Sans"/>
        <family val="2"/>
      </rPr>
      <t xml:space="preserve">特殊車の中には小型は含まれていない。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各年度計の総数は、軽二輪車を含んだ数である。（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  </t>
    </r>
    <r>
      <rPr>
        <sz val="8"/>
        <rFont val="ＭＳ 明朝"/>
        <family val="1"/>
        <charset val="128"/>
      </rPr>
      <t xml:space="preserve">9,285 </t>
    </r>
    <r>
      <rPr>
        <sz val="8"/>
        <rFont val="Noto Sans"/>
        <family val="2"/>
      </rPr>
      <t xml:space="preserve">台）</t>
    </r>
  </si>
  <si>
    <r>
      <rPr>
        <sz val="8"/>
        <rFont val="ＭＳ 明朝"/>
        <family val="1"/>
        <charset val="128"/>
      </rPr>
      <t xml:space="preserve">3) </t>
    </r>
    <r>
      <rPr>
        <sz val="8"/>
        <rFont val="Noto Sans"/>
        <family val="2"/>
      </rPr>
      <t xml:space="preserve">小型二輪車とは、排気量</t>
    </r>
    <r>
      <rPr>
        <sz val="8"/>
        <rFont val="ＭＳ 明朝"/>
        <family val="1"/>
        <charset val="128"/>
      </rPr>
      <t xml:space="preserve">250cc</t>
    </r>
    <r>
      <rPr>
        <sz val="8"/>
        <rFont val="Noto Sans"/>
        <family val="2"/>
      </rPr>
      <t xml:space="preserve">を超える二輪車のことである。</t>
    </r>
  </si>
  <si>
    <r>
      <rPr>
        <sz val="8"/>
        <rFont val="ＭＳ 明朝"/>
        <family val="1"/>
        <charset val="128"/>
      </rPr>
      <t xml:space="preserve">4)</t>
    </r>
    <r>
      <rPr>
        <sz val="8"/>
        <rFont val="Noto Sans"/>
        <family val="2"/>
      </rPr>
      <t xml:space="preserve">その他…特殊軽四輪車及び軽三輪車の計である。</t>
    </r>
  </si>
  <si>
    <r>
      <rPr>
        <sz val="8"/>
        <rFont val="ＭＳ 明朝"/>
        <family val="1"/>
        <charset val="128"/>
      </rPr>
      <t xml:space="preserve">5) </t>
    </r>
    <r>
      <rPr>
        <sz val="8"/>
        <rFont val="Noto Sans"/>
        <family val="2"/>
      </rPr>
      <t xml:space="preserve">自動車１台当たり人口＝佐賀県の推計人口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／自動車保有台数総数</t>
    </r>
  </si>
  <si>
    <r>
      <rPr>
        <sz val="14"/>
        <rFont val="ＭＳ 明朝"/>
        <family val="1"/>
        <charset val="128"/>
      </rPr>
      <t xml:space="preserve">12-9  </t>
    </r>
    <r>
      <rPr>
        <sz val="14"/>
        <rFont val="Noto Sans"/>
        <family val="2"/>
      </rPr>
      <t xml:space="preserve">一般乗合旅客自動車運送事業輸送実績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）</t>
    </r>
  </si>
  <si>
    <t xml:space="preserve">年度</t>
  </si>
  <si>
    <t xml:space="preserve">実在車</t>
  </si>
  <si>
    <t xml:space="preserve">延実働車</t>
  </si>
  <si>
    <t xml:space="preserve">延走行距離</t>
  </si>
  <si>
    <t xml:space="preserve">輸送人員</t>
  </si>
  <si>
    <t xml:space="preserve">営業収入</t>
  </si>
  <si>
    <t xml:space="preserve">１台当たり</t>
  </si>
  <si>
    <t xml:space="preserve">平均収入</t>
  </si>
  <si>
    <t xml:space="preserve">走行距離</t>
  </si>
  <si>
    <r>
      <rPr>
        <sz val="9"/>
        <rFont val="ＭＳ 明朝"/>
        <family val="1"/>
        <charset val="128"/>
      </rPr>
      <t xml:space="preserve">1km</t>
    </r>
    <r>
      <rPr>
        <sz val="9"/>
        <rFont val="Noto Sans"/>
        <family val="2"/>
      </rPr>
      <t xml:space="preserve">当たり</t>
    </r>
  </si>
  <si>
    <t xml:space="preserve">台</t>
  </si>
  <si>
    <r>
      <rPr>
        <sz val="8"/>
        <rFont val="Noto Sans"/>
        <family val="2"/>
      </rPr>
      <t xml:space="preserve">千</t>
    </r>
    <r>
      <rPr>
        <sz val="8"/>
        <rFont val="ＭＳ 明朝"/>
        <family val="1"/>
        <charset val="128"/>
      </rPr>
      <t xml:space="preserve">km</t>
    </r>
  </si>
  <si>
    <t xml:space="preserve">千人</t>
  </si>
  <si>
    <t xml:space="preserve">千円</t>
  </si>
  <si>
    <t xml:space="preserve">km</t>
  </si>
  <si>
    <t xml:space="preserve">円</t>
  </si>
  <si>
    <t xml:space="preserve">平成</t>
  </si>
  <si>
    <t xml:space="preserve">資料：九州運輸局佐賀運輸支局</t>
  </si>
  <si>
    <r>
      <rPr>
        <sz val="14"/>
        <rFont val="ＭＳ 明朝"/>
        <family val="1"/>
        <charset val="128"/>
      </rPr>
      <t xml:space="preserve">12-10 </t>
    </r>
    <r>
      <rPr>
        <sz val="14"/>
        <rFont val="Noto Sans"/>
        <family val="2"/>
      </rPr>
      <t xml:space="preserve">一般貸切旅客自動車運送事業輸送実績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）</t>
    </r>
  </si>
  <si>
    <r>
      <rPr>
        <sz val="14"/>
        <rFont val="ＭＳ 明朝"/>
        <family val="1"/>
        <charset val="128"/>
      </rPr>
      <t xml:space="preserve">12-11</t>
    </r>
    <r>
      <rPr>
        <sz val="14"/>
        <rFont val="Noto Sans"/>
        <family val="2"/>
      </rPr>
      <t xml:space="preserve">　ハイヤー ・ タクシー輸送実績 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度）</t>
    </r>
  </si>
  <si>
    <t xml:space="preserve">実在車両</t>
  </si>
  <si>
    <t xml:space="preserve">357 534</t>
  </si>
  <si>
    <t xml:space="preserve">48 077</t>
  </si>
  <si>
    <t xml:space="preserve">7 427</t>
  </si>
  <si>
    <t xml:space="preserve">6 460 938</t>
  </si>
  <si>
    <t xml:space="preserve">1 199</t>
  </si>
  <si>
    <t xml:space="preserve">332 504</t>
  </si>
  <si>
    <t xml:space="preserve">44 240</t>
  </si>
  <si>
    <t xml:space="preserve">7 507</t>
  </si>
  <si>
    <t xml:space="preserve">6 061 574</t>
  </si>
  <si>
    <r>
      <rPr>
        <sz val="14"/>
        <rFont val="ＭＳ 明朝"/>
        <family val="1"/>
        <charset val="128"/>
      </rPr>
      <t xml:space="preserve">12-12</t>
    </r>
    <r>
      <rPr>
        <sz val="14"/>
        <rFont val="Noto Sans"/>
        <family val="2"/>
      </rPr>
      <t xml:space="preserve">　トラック事業者数及び保有車両数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）</t>
    </r>
  </si>
  <si>
    <t xml:space="preserve">（単位：事業者，台）</t>
  </si>
  <si>
    <t xml:space="preserve">事 　 業  　者 　 数</t>
  </si>
  <si>
    <t xml:space="preserve">保　　有　　車　　両</t>
  </si>
  <si>
    <t xml:space="preserve">特別積合せ</t>
  </si>
  <si>
    <t xml:space="preserve">一般</t>
  </si>
  <si>
    <t xml:space="preserve">霊柩</t>
  </si>
  <si>
    <t xml:space="preserve">特定</t>
  </si>
  <si>
    <t xml:space="preserve">普通</t>
  </si>
  <si>
    <t xml:space="preserve">小型</t>
  </si>
  <si>
    <r>
      <rPr>
        <sz val="8"/>
        <rFont val="Noto Sans"/>
        <family val="2"/>
      </rPr>
      <t xml:space="preserve">その他　 　</t>
    </r>
    <r>
      <rPr>
        <sz val="7"/>
        <rFont val="Noto Sans"/>
        <family val="2"/>
      </rPr>
      <t xml:space="preserve">（特種・特殊）</t>
    </r>
  </si>
  <si>
    <t xml:space="preserve">10 714</t>
  </si>
  <si>
    <t xml:space="preserve">7 839</t>
  </si>
  <si>
    <t xml:space="preserve">2 501</t>
  </si>
  <si>
    <r>
      <rPr>
        <sz val="14"/>
        <rFont val="ＭＳ 明朝"/>
        <family val="1"/>
        <charset val="128"/>
      </rPr>
      <t xml:space="preserve">12-13</t>
    </r>
    <r>
      <rPr>
        <sz val="14"/>
        <rFont val="Noto Sans"/>
        <family val="2"/>
      </rPr>
      <t xml:space="preserve">　主要港別海上貨物輸移入量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）</t>
    </r>
  </si>
  <si>
    <t xml:space="preserve">（単位：ｔ）</t>
  </si>
  <si>
    <t xml:space="preserve">年次・品目</t>
  </si>
  <si>
    <t xml:space="preserve">総　数</t>
  </si>
  <si>
    <t xml:space="preserve">唐津港</t>
  </si>
  <si>
    <t xml:space="preserve">伊万里港</t>
  </si>
  <si>
    <t xml:space="preserve">呼子港</t>
  </si>
  <si>
    <t xml:space="preserve">大浦港</t>
  </si>
  <si>
    <t xml:space="preserve">星賀港</t>
  </si>
  <si>
    <t xml:space="preserve">諸富港</t>
  </si>
  <si>
    <t xml:space="preserve">その他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</t>
    </r>
  </si>
  <si>
    <t xml:space="preserve">   23</t>
  </si>
  <si>
    <t xml:space="preserve">   24</t>
  </si>
  <si>
    <t xml:space="preserve">3 192 877</t>
  </si>
  <si>
    <t xml:space="preserve">1 989 903</t>
  </si>
  <si>
    <t xml:space="preserve">1 191 758</t>
  </si>
  <si>
    <t xml:space="preserve">6 986</t>
  </si>
  <si>
    <t xml:space="preserve">3 962</t>
  </si>
  <si>
    <t xml:space="preserve">   25</t>
  </si>
  <si>
    <t xml:space="preserve">   26</t>
  </si>
  <si>
    <t xml:space="preserve">　</t>
  </si>
  <si>
    <t xml:space="preserve">農　水　産　品</t>
  </si>
  <si>
    <t xml:space="preserve">林   産   品</t>
  </si>
  <si>
    <t xml:space="preserve">鉱   産   品</t>
  </si>
  <si>
    <t xml:space="preserve">金属機械工業品</t>
  </si>
  <si>
    <t xml:space="preserve">化 学 工 業 品</t>
  </si>
  <si>
    <t xml:space="preserve">軽　工　業　品</t>
  </si>
  <si>
    <t xml:space="preserve">雑　工　業　品</t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特   殊   品</t>
    </r>
  </si>
  <si>
    <t xml:space="preserve">分類不能</t>
  </si>
  <si>
    <t xml:space="preserve">フェリーによる
自動車運搬量</t>
  </si>
  <si>
    <t xml:space="preserve">資料：県港湾課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「特殊品」とは金属くず・再利用資材・動植物性製造飼肥料・廃棄物・廃土砂・輸送用容器・取合せ品である。</t>
    </r>
  </si>
  <si>
    <r>
      <rPr>
        <sz val="14"/>
        <rFont val="ＭＳ 明朝"/>
        <family val="1"/>
        <charset val="128"/>
      </rPr>
      <t xml:space="preserve">12-14</t>
    </r>
    <r>
      <rPr>
        <sz val="14"/>
        <rFont val="Noto Sans"/>
        <family val="2"/>
      </rPr>
      <t xml:space="preserve">　主要港別海上貨物輸移出量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）</t>
    </r>
  </si>
  <si>
    <t xml:space="preserve">948 289</t>
  </si>
  <si>
    <t xml:space="preserve">651 730</t>
  </si>
  <si>
    <t xml:space="preserve">193 725</t>
  </si>
  <si>
    <t xml:space="preserve">100 776</t>
  </si>
  <si>
    <t xml:space="preserve">1 808</t>
  </si>
  <si>
    <r>
      <rPr>
        <sz val="14"/>
        <rFont val="ＭＳ 明朝"/>
        <family val="1"/>
        <charset val="128"/>
      </rPr>
      <t xml:space="preserve">12-15</t>
    </r>
    <r>
      <rPr>
        <sz val="14"/>
        <rFont val="Noto Sans"/>
        <family val="2"/>
      </rPr>
      <t xml:space="preserve">　在   籍   船   舶   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（単位：隻，トン）</t>
  </si>
  <si>
    <t xml:space="preserve">総　　数</t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ﾄﾝ未満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ﾄﾝ未満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ﾄﾝ未満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50</t>
    </r>
    <r>
      <rPr>
        <sz val="8"/>
        <rFont val="Noto Sans"/>
        <family val="2"/>
      </rPr>
      <t xml:space="preserve">ﾄﾝ未満</t>
    </r>
  </si>
  <si>
    <r>
      <rPr>
        <sz val="8"/>
        <rFont val="ＭＳ 明朝"/>
        <family val="1"/>
        <charset val="128"/>
      </rPr>
      <t xml:space="preserve">150</t>
    </r>
    <r>
      <rPr>
        <sz val="8"/>
        <rFont val="Noto Sans"/>
        <family val="2"/>
      </rPr>
      <t xml:space="preserve">ﾄﾝ以上</t>
    </r>
  </si>
  <si>
    <t xml:space="preserve">種　　類</t>
  </si>
  <si>
    <t xml:space="preserve">隻数</t>
  </si>
  <si>
    <t xml:space="preserve">総トン数</t>
  </si>
  <si>
    <r>
      <rPr>
        <sz val="9"/>
        <rFont val="Noto Sans"/>
        <family val="2"/>
      </rPr>
      <t xml:space="preserve">  　平 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 　    　</t>
    </r>
    <r>
      <rPr>
        <sz val="9"/>
        <rFont val="ＭＳ 明朝"/>
        <family val="1"/>
        <charset val="128"/>
      </rPr>
      <t xml:space="preserve">24</t>
    </r>
  </si>
  <si>
    <t xml:space="preserve">20 078</t>
  </si>
  <si>
    <t xml:space="preserve">19 072</t>
  </si>
  <si>
    <r>
      <rPr>
        <sz val="9"/>
        <rFont val="Noto Sans"/>
        <family val="2"/>
      </rPr>
      <t xml:space="preserve">  　      </t>
    </r>
    <r>
      <rPr>
        <sz val="9"/>
        <rFont val="ＭＳ 明朝"/>
        <family val="1"/>
        <charset val="128"/>
      </rPr>
      <t xml:space="preserve">25</t>
    </r>
  </si>
  <si>
    <t xml:space="preserve">17 679</t>
  </si>
  <si>
    <r>
      <rPr>
        <sz val="9"/>
        <rFont val="Noto Sans"/>
        <family val="2"/>
      </rPr>
      <t xml:space="preserve">  　    　</t>
    </r>
    <r>
      <rPr>
        <sz val="9"/>
        <rFont val="ＭＳ 明朝"/>
        <family val="1"/>
        <charset val="128"/>
      </rPr>
      <t xml:space="preserve">26</t>
    </r>
  </si>
  <si>
    <t xml:space="preserve">19 121</t>
  </si>
  <si>
    <t xml:space="preserve">18 156</t>
  </si>
  <si>
    <r>
      <rPr>
        <sz val="9"/>
        <rFont val="Noto Sans"/>
        <family val="2"/>
      </rPr>
      <t xml:space="preserve">  　      </t>
    </r>
    <r>
      <rPr>
        <sz val="9"/>
        <rFont val="ＭＳ ゴシック"/>
        <family val="3"/>
        <charset val="128"/>
      </rPr>
      <t xml:space="preserve">27</t>
    </r>
  </si>
  <si>
    <t xml:space="preserve">鋼　船</t>
  </si>
  <si>
    <t xml:space="preserve">木　船</t>
  </si>
  <si>
    <t xml:space="preserve">木鋼船</t>
  </si>
  <si>
    <t xml:space="preserve">木ＦＲＰ船</t>
  </si>
  <si>
    <t xml:space="preserve">強化プラスチック船</t>
  </si>
  <si>
    <t xml:space="preserve">軽合金</t>
  </si>
  <si>
    <t xml:space="preserve">資料：九州運輸局海上安全環境部監理課</t>
  </si>
  <si>
    <r>
      <rPr>
        <sz val="14"/>
        <rFont val="ＭＳ 明朝"/>
        <family val="1"/>
        <charset val="128"/>
      </rPr>
      <t xml:space="preserve">    12-16 </t>
    </r>
    <r>
      <rPr>
        <sz val="14"/>
        <rFont val="Noto Sans"/>
        <family val="2"/>
      </rPr>
      <t xml:space="preserve">　港別入港船舶数及び乗降客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）</t>
    </r>
  </si>
  <si>
    <t xml:space="preserve">         （単位：隻，ｔ，人）  </t>
  </si>
  <si>
    <t xml:space="preserve">区　  分</t>
  </si>
  <si>
    <t xml:space="preserve">入 港 船 舶 数</t>
  </si>
  <si>
    <t xml:space="preserve">乗　降　客　数</t>
  </si>
  <si>
    <t xml:space="preserve">港</t>
  </si>
  <si>
    <t xml:space="preserve">隻　　数</t>
  </si>
  <si>
    <t xml:space="preserve">総 屯 数</t>
  </si>
  <si>
    <t xml:space="preserve">乗込人数</t>
  </si>
  <si>
    <t xml:space="preserve">上陸人員</t>
  </si>
  <si>
    <r>
      <rPr>
        <sz val="9"/>
        <rFont val="Noto Sans"/>
        <family val="2"/>
      </rPr>
      <t xml:space="preserve">  平  成  </t>
    </r>
    <r>
      <rPr>
        <sz val="9"/>
        <rFont val="ＭＳ 明朝"/>
        <family val="1"/>
        <charset val="128"/>
      </rPr>
      <t xml:space="preserve">22  </t>
    </r>
    <r>
      <rPr>
        <sz val="9"/>
        <rFont val="Noto Sans"/>
        <family val="2"/>
      </rPr>
      <t xml:space="preserve">年</t>
    </r>
  </si>
  <si>
    <t xml:space="preserve">外　航</t>
  </si>
  <si>
    <t xml:space="preserve">内　航</t>
  </si>
  <si>
    <r>
      <rPr>
        <sz val="9"/>
        <rFont val="Noto Sans"/>
        <family val="2"/>
      </rPr>
      <t xml:space="preserve">  平  成  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  平  成  </t>
    </r>
    <r>
      <rPr>
        <sz val="9"/>
        <rFont val="ＭＳ 明朝"/>
        <family val="1"/>
        <charset val="128"/>
      </rPr>
      <t xml:space="preserve">24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 平  成  </t>
    </r>
    <r>
      <rPr>
        <sz val="9"/>
        <rFont val="ＭＳ 明朝"/>
        <family val="1"/>
        <charset val="128"/>
      </rPr>
      <t xml:space="preserve">25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 平  成  </t>
    </r>
    <r>
      <rPr>
        <sz val="9"/>
        <rFont val="ＭＳ ゴシック"/>
        <family val="3"/>
        <charset val="128"/>
      </rPr>
      <t xml:space="preserve">26  </t>
    </r>
    <r>
      <rPr>
        <sz val="9"/>
        <rFont val="Noto Sans"/>
        <family val="2"/>
      </rPr>
      <t xml:space="preserve">年</t>
    </r>
  </si>
  <si>
    <t xml:space="preserve">外航</t>
  </si>
  <si>
    <t xml:space="preserve">内航</t>
  </si>
  <si>
    <t xml:space="preserve">仮屋港</t>
  </si>
  <si>
    <t xml:space="preserve">鹿島港</t>
  </si>
  <si>
    <r>
      <rPr>
        <sz val="14"/>
        <rFont val="ＭＳ 明朝"/>
        <family val="1"/>
        <charset val="128"/>
      </rPr>
      <t xml:space="preserve">12-17</t>
    </r>
    <r>
      <rPr>
        <sz val="14"/>
        <rFont val="Noto Sans"/>
        <family val="2"/>
      </rPr>
      <t xml:space="preserve">　国内定期便の搭乗者数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度）</t>
    </r>
  </si>
  <si>
    <t xml:space="preserve">年度・月</t>
  </si>
  <si>
    <t xml:space="preserve">合　　計</t>
  </si>
  <si>
    <t xml:space="preserve">東　　京</t>
  </si>
  <si>
    <t xml:space="preserve">大　　阪</t>
  </si>
  <si>
    <t xml:space="preserve">成　　田</t>
  </si>
  <si>
    <t xml:space="preserve">乗降者数</t>
  </si>
  <si>
    <t xml:space="preserve">搭乗率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313 200</t>
  </si>
  <si>
    <t xml:space="preserve">323 414</t>
  </si>
  <si>
    <r>
      <rPr>
        <sz val="9"/>
        <rFont val="ＭＳ 明朝"/>
        <family val="1"/>
        <charset val="128"/>
      </rPr>
      <t xml:space="preserve"> 2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   　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    　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    　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    　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    　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   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   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   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ＭＳ 明朝"/>
        <family val="1"/>
        <charset val="128"/>
      </rPr>
      <t xml:space="preserve"> 2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2</t>
  </si>
  <si>
    <t xml:space="preserve">      3</t>
  </si>
  <si>
    <t xml:space="preserve">資料：県空港課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）大阪便は、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日から運休。成田便は、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から就航。</t>
    </r>
  </si>
  <si>
    <r>
      <rPr>
        <sz val="14"/>
        <rFont val="ＭＳ 明朝"/>
        <family val="1"/>
        <charset val="128"/>
      </rPr>
      <t xml:space="preserve">12-18</t>
    </r>
    <r>
      <rPr>
        <sz val="14"/>
        <rFont val="Noto Sans"/>
        <family val="2"/>
      </rPr>
      <t xml:space="preserve">　国際定期便の搭乗者数（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度）</t>
    </r>
  </si>
  <si>
    <t xml:space="preserve">上　海</t>
  </si>
  <si>
    <t xml:space="preserve">ソウル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）上海便は、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から就航。ソウル便は、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から就航。</t>
    </r>
  </si>
  <si>
    <r>
      <rPr>
        <sz val="14"/>
        <rFont val="ＭＳ 明朝"/>
        <family val="1"/>
        <charset val="128"/>
      </rPr>
      <t xml:space="preserve">12-19</t>
    </r>
    <r>
      <rPr>
        <sz val="14"/>
        <rFont val="Noto Sans"/>
        <family val="2"/>
      </rPr>
      <t xml:space="preserve">　引受国内郵便物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）</t>
    </r>
  </si>
  <si>
    <t xml:space="preserve">（単位：千通，千個）</t>
  </si>
  <si>
    <t xml:space="preserve">　郵便物</t>
  </si>
  <si>
    <t xml:space="preserve">普　　通</t>
  </si>
  <si>
    <t xml:space="preserve">特　　　殊</t>
  </si>
  <si>
    <t xml:space="preserve">年　賀</t>
  </si>
  <si>
    <t xml:space="preserve">選　挙</t>
  </si>
  <si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速達等</t>
    </r>
  </si>
  <si>
    <r>
      <rPr>
        <sz val="9"/>
        <rFont val="ＭＳ 明朝"/>
        <family val="1"/>
        <charset val="128"/>
      </rPr>
      <t xml:space="preserve">3) </t>
    </r>
    <r>
      <rPr>
        <sz val="9"/>
        <rFont val="Noto Sans"/>
        <family val="2"/>
      </rPr>
      <t xml:space="preserve">書留等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71 429</t>
  </si>
  <si>
    <t xml:space="preserve">51 851</t>
  </si>
  <si>
    <t xml:space="preserve">1 384</t>
  </si>
  <si>
    <t xml:space="preserve">17 130</t>
  </si>
  <si>
    <t xml:space="preserve">資料：日本郵便株式会社 九州支社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次の特殊取扱を含む。</t>
    </r>
  </si>
  <si>
    <r>
      <rPr>
        <sz val="8"/>
        <rFont val="Noto Sans"/>
        <family val="2"/>
      </rPr>
      <t xml:space="preserve">　　　　　 郵便物の速達等：速達、代金引換、配達日指定、レターパックプラス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レターパックプラス）、翌朝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時、電子郵便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より特定記録のみ含む。</t>
    </r>
  </si>
  <si>
    <r>
      <rPr>
        <sz val="14"/>
        <rFont val="ＭＳ 明朝"/>
        <family val="1"/>
        <charset val="128"/>
      </rPr>
      <t xml:space="preserve">12-20</t>
    </r>
    <r>
      <rPr>
        <sz val="14"/>
        <rFont val="Noto Sans"/>
        <family val="2"/>
      </rPr>
      <t xml:space="preserve">　郵便通信機関施設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）</t>
    </r>
  </si>
  <si>
    <t xml:space="preserve">　（単位：局，箱）</t>
  </si>
  <si>
    <t xml:space="preserve">郵　　　　　　便　　　　　　局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直営</t>
    </r>
  </si>
  <si>
    <t xml:space="preserve">簡易局</t>
  </si>
  <si>
    <t xml:space="preserve">郵便差出箱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 </t>
    </r>
    <r>
      <rPr>
        <sz val="9"/>
        <rFont val="ＭＳ ゴシック"/>
        <family val="3"/>
        <charset val="128"/>
      </rPr>
      <t xml:space="preserve">26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）</t>
    </r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の郵政民営化に伴い、普通局及び特定局の区別がなくなり、直営となった。</t>
    </r>
  </si>
  <si>
    <r>
      <rPr>
        <sz val="14"/>
        <rFont val="ＭＳ 明朝"/>
        <family val="1"/>
        <charset val="128"/>
      </rPr>
      <t xml:space="preserve">12-21  </t>
    </r>
    <r>
      <rPr>
        <sz val="14"/>
        <rFont val="Noto Sans"/>
        <family val="2"/>
      </rPr>
      <t xml:space="preserve">電話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ＮＴＴ西日本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普及状況</t>
    </r>
    <r>
      <rPr>
        <sz val="12"/>
        <rFont val="Noto Sans"/>
        <family val="2"/>
      </rPr>
      <t xml:space="preserve">－市町－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）</t>
    </r>
  </si>
  <si>
    <t xml:space="preserve">各年度末現在</t>
  </si>
  <si>
    <t xml:space="preserve">　　　（単位：台，％）</t>
  </si>
  <si>
    <t xml:space="preserve"> 1)</t>
  </si>
  <si>
    <t xml:space="preserve">開通電話台数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当たり電話普及率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度</t>
    </r>
  </si>
  <si>
    <t xml:space="preserve">   20</t>
  </si>
  <si>
    <t xml:space="preserve">   21</t>
  </si>
  <si>
    <t xml:space="preserve">   22</t>
  </si>
  <si>
    <t xml:space="preserve">204 545</t>
  </si>
  <si>
    <r>
      <rPr>
        <sz val="9"/>
        <rFont val="Noto Sans"/>
        <family val="2"/>
      </rPr>
      <t xml:space="preserve">資料：ＮＴＴ西日本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九州　佐賀事業部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開通電話台数を年度末現在住民基本台帳人口で除して算出。</t>
    </r>
  </si>
  <si>
    <r>
      <rPr>
        <sz val="14"/>
        <rFont val="ＭＳ 明朝"/>
        <family val="1"/>
        <charset val="128"/>
      </rPr>
      <t xml:space="preserve">12-22</t>
    </r>
    <r>
      <rPr>
        <sz val="14"/>
        <rFont val="Noto Sans"/>
        <family val="2"/>
      </rPr>
      <t xml:space="preserve">　公衆電話設置数及び携帯電話等加入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）</t>
    </r>
  </si>
  <si>
    <t xml:space="preserve">　　　（単位：台）</t>
  </si>
  <si>
    <t xml:space="preserve">年     度</t>
  </si>
  <si>
    <t xml:space="preserve">公  衆  電  話  設  置  数</t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　携帯・</t>
    </r>
  </si>
  <si>
    <t xml:space="preserve">総数</t>
  </si>
  <si>
    <t xml:space="preserve">アナログ</t>
  </si>
  <si>
    <t xml:space="preserve">ディジタル</t>
  </si>
  <si>
    <t xml:space="preserve">自動車電話</t>
  </si>
  <si>
    <t xml:space="preserve">ｶｰﾄﾞ･ｺｲﾝ併用</t>
  </si>
  <si>
    <t xml:space="preserve">カード専用</t>
  </si>
  <si>
    <t xml:space="preserve">ＩＣ</t>
  </si>
  <si>
    <t xml:space="preserve">加入数</t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　　…</t>
    </r>
  </si>
  <si>
    <t xml:space="preserve">　　…</t>
  </si>
  <si>
    <r>
      <rPr>
        <sz val="9"/>
        <rFont val="Noto Sans"/>
        <family val="2"/>
      </rPr>
      <t xml:space="preserve">資料：ＮＴＴ西日本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九州 佐賀事業部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から、一部事業者の県別集計方法の変更等が行われているため、加入数の変動について単純比較出来ない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から非公開となった。</t>
    </r>
  </si>
  <si>
    <r>
      <rPr>
        <sz val="14"/>
        <rFont val="ＭＳ 明朝"/>
        <family val="1"/>
        <charset val="128"/>
      </rPr>
      <t xml:space="preserve">12-23</t>
    </r>
    <r>
      <rPr>
        <sz val="14"/>
        <rFont val="Noto Sans"/>
        <family val="2"/>
      </rPr>
      <t xml:space="preserve">　インターネット契約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）</t>
    </r>
  </si>
  <si>
    <t xml:space="preserve">年　度</t>
  </si>
  <si>
    <r>
      <rPr>
        <sz val="10"/>
        <rFont val="Noto Sans"/>
        <family val="2"/>
      </rPr>
      <t xml:space="preserve">ＩＳＤ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契約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ＩＳＤＮ
住 宅 用
比　　率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ブロードバン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契約数</t>
    </r>
    <r>
      <rPr>
        <sz val="10"/>
        <rFont val="ＭＳ 明朝"/>
        <family val="1"/>
        <charset val="128"/>
      </rPr>
      <t xml:space="preserve">)</t>
    </r>
  </si>
  <si>
    <t xml:space="preserve">ＩＮＳ　　　　　　　　　　　　　　　　　　　　　　　　　　　　　　　　　　　　　　　　　　　　　　　　　　　　　　　　　　　　　　　　　　　　　　　　　　　　　　　　　ネットサービス　　　　　　　　　　　　　　　　　　　　　　　　　　　　　　　　　　　　　　　　　　　　　　　　　　　　　　　　　　　　　　　　　　　　　　　　　　　　　　　　　６４</t>
  </si>
  <si>
    <t xml:space="preserve">ＩＮＳ　　　　　　　　　　　　　　　　　　　　　　　　　　　　　　　　　　　　　　　　　　　　　　　　　　　　　　　　　　　　　　　　　　　　　　　　　　　　　　　　　ネットサービス　　　　　　　　　　　　　　　　　　　　　　　　　　　　　　　　　　　　　　　　　　　　　　　　　　　　　　　　　　　　　　　　　　　　　　　　　　　　　　　　　１５００</t>
  </si>
  <si>
    <r>
      <rPr>
        <sz val="8"/>
        <rFont val="Noto Sans"/>
        <family val="2"/>
      </rPr>
      <t xml:space="preserve">ＣＡＴＶ　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ケーブルテレビ・インターネット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ＤＳＬ　　　　　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デジタル加入者数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ＦＴＴＨ　　　　　　　　　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光ファイバー        家庭引込線</t>
    </r>
    <r>
      <rPr>
        <sz val="8"/>
        <rFont val="ＭＳ 明朝"/>
        <family val="1"/>
        <charset val="128"/>
      </rPr>
      <t xml:space="preserve">)</t>
    </r>
  </si>
  <si>
    <t xml:space="preserve">平 成</t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　年度</t>
    </r>
  </si>
  <si>
    <t xml:space="preserve">48 331</t>
  </si>
  <si>
    <t xml:space="preserve">58 831</t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　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　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　</t>
    </r>
  </si>
  <si>
    <t xml:space="preserve">32 665</t>
  </si>
  <si>
    <t xml:space="preserve">30 302</t>
  </si>
  <si>
    <t xml:space="preserve">86 652</t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</t>
    </r>
  </si>
  <si>
    <t xml:space="preserve">資料：ＮＴＴ西日本株式会社　総務省九州総合通信局</t>
  </si>
  <si>
    <t xml:space="preserve">　注：各年度末の数値である。</t>
  </si>
  <si>
    <t xml:space="preserve">　　：ブロードバンド（契約数）は佐賀県の数値である。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#\ ###\ ###"/>
    <numFmt numFmtId="167" formatCode="0.0\ "/>
    <numFmt numFmtId="168" formatCode="0.0_ "/>
    <numFmt numFmtId="169" formatCode="#\ ###\ ###.0"/>
    <numFmt numFmtId="170" formatCode="#######\ ###\ ###.0"/>
    <numFmt numFmtId="171" formatCode="0.0"/>
    <numFmt numFmtId="172" formatCode="0.0_);[RED]\(0.0\)"/>
    <numFmt numFmtId="173" formatCode="###\ ###"/>
    <numFmt numFmtId="174" formatCode="#,##0;;\－"/>
    <numFmt numFmtId="175" formatCode="0.00"/>
    <numFmt numFmtId="176" formatCode="#,##0.00;;\－"/>
    <numFmt numFmtId="177" formatCode="#,##0"/>
    <numFmt numFmtId="178" formatCode="0;[RED]0"/>
    <numFmt numFmtId="179" formatCode="[$-409]#,##0_);[RED]\(#,##0\)"/>
    <numFmt numFmtId="180" formatCode="&quot;1)&quot;#\ ###\ ###"/>
    <numFmt numFmtId="181" formatCode="0.0;&quot;△ &quot;0.0"/>
    <numFmt numFmtId="182" formatCode="0.00_);[RED]\(0.00\)"/>
    <numFmt numFmtId="183" formatCode="0.00_ "/>
    <numFmt numFmtId="184" formatCode="0"/>
    <numFmt numFmtId="185" formatCode="#\ ###\ ##0;#\ ###\ ##0;\－"/>
    <numFmt numFmtId="186" formatCode="#\ ###\ ##0.0;#\ ###\ ##0.0;\－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5.5"/>
      <name val="Noto Sans"/>
      <family val="2"/>
    </font>
    <font>
      <sz val="7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8.5"/>
      <name val="Noto Sans"/>
      <family val="2"/>
    </font>
    <font>
      <sz val="10"/>
      <color rgb="FFFF0000"/>
      <name val="ＭＳ 明朝"/>
      <family val="1"/>
      <charset val="128"/>
    </font>
    <font>
      <u val="single"/>
      <sz val="8"/>
      <name val="ＭＳ 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1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2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1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11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2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4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2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4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5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25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2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4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11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6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6" xfId="28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2" borderId="7" xfId="28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1" fillId="2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13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1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0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29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6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3_土地気象" xfId="20"/>
    <cellStyle name="標準_1001 市町村便覧" xfId="21"/>
    <cellStyle name="標準_1014 運輸及び通信（表109～116）" xfId="22"/>
    <cellStyle name="標準_1015 運輸及び通信（表117～129）" xfId="23"/>
    <cellStyle name="標準_109_運輸通信" xfId="24"/>
    <cellStyle name="標準_110_運輸通信" xfId="25"/>
    <cellStyle name="標準_111_運輸通信" xfId="26"/>
    <cellStyle name="標準_116_運輸通信" xfId="27"/>
    <cellStyle name="標準_121・122_運輸通信" xfId="28"/>
    <cellStyle name="標準_124_運輸通信" xfId="29"/>
    <cellStyle name="標準_197" xfId="30"/>
    <cellStyle name="標準_2316_九州郵政公社（001．125．127．151）" xfId="31"/>
    <cellStyle name="標準_2330～2333_鉄道会社【４社】（115）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59520</xdr:colOff>
      <xdr:row>75</xdr:row>
      <xdr:rowOff>0</xdr:rowOff>
    </xdr:from>
    <xdr:to>
      <xdr:col>16</xdr:col>
      <xdr:colOff>410400</xdr:colOff>
      <xdr:row>75</xdr:row>
      <xdr:rowOff>0</xdr:rowOff>
    </xdr:to>
    <xdr:sp>
      <xdr:nvSpPr>
        <xdr:cNvPr id="0" name="Line 1"/>
        <xdr:cNvSpPr/>
      </xdr:nvSpPr>
      <xdr:spPr>
        <a:xfrm>
          <a:off x="9124560" y="10553760"/>
          <a:ext cx="10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59520</xdr:colOff>
      <xdr:row>75</xdr:row>
      <xdr:rowOff>0</xdr:rowOff>
    </xdr:from>
    <xdr:to>
      <xdr:col>16</xdr:col>
      <xdr:colOff>410400</xdr:colOff>
      <xdr:row>75</xdr:row>
      <xdr:rowOff>0</xdr:rowOff>
    </xdr:to>
    <xdr:sp>
      <xdr:nvSpPr>
        <xdr:cNvPr id="1" name="Line 1"/>
        <xdr:cNvSpPr/>
      </xdr:nvSpPr>
      <xdr:spPr>
        <a:xfrm>
          <a:off x="9124560" y="10553760"/>
          <a:ext cx="10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59520</xdr:colOff>
      <xdr:row>75</xdr:row>
      <xdr:rowOff>0</xdr:rowOff>
    </xdr:from>
    <xdr:to>
      <xdr:col>16</xdr:col>
      <xdr:colOff>410400</xdr:colOff>
      <xdr:row>75</xdr:row>
      <xdr:rowOff>0</xdr:rowOff>
    </xdr:to>
    <xdr:sp>
      <xdr:nvSpPr>
        <xdr:cNvPr id="2" name="Line 1"/>
        <xdr:cNvSpPr/>
      </xdr:nvSpPr>
      <xdr:spPr>
        <a:xfrm>
          <a:off x="9124560" y="10553760"/>
          <a:ext cx="10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59520</xdr:colOff>
      <xdr:row>75</xdr:row>
      <xdr:rowOff>0</xdr:rowOff>
    </xdr:from>
    <xdr:to>
      <xdr:col>16</xdr:col>
      <xdr:colOff>410400</xdr:colOff>
      <xdr:row>75</xdr:row>
      <xdr:rowOff>0</xdr:rowOff>
    </xdr:to>
    <xdr:sp>
      <xdr:nvSpPr>
        <xdr:cNvPr id="3" name="Line 1"/>
        <xdr:cNvSpPr/>
      </xdr:nvSpPr>
      <xdr:spPr>
        <a:xfrm>
          <a:off x="9124560" y="10553760"/>
          <a:ext cx="10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4</xdr:row>
      <xdr:rowOff>56880</xdr:rowOff>
    </xdr:from>
    <xdr:to>
      <xdr:col>23</xdr:col>
      <xdr:colOff>720</xdr:colOff>
      <xdr:row>4</xdr:row>
      <xdr:rowOff>66240</xdr:rowOff>
    </xdr:to>
    <xdr:sp>
      <xdr:nvSpPr>
        <xdr:cNvPr id="4" name="Line 41"/>
        <xdr:cNvSpPr/>
      </xdr:nvSpPr>
      <xdr:spPr>
        <a:xfrm flipH="1">
          <a:off x="16327080" y="75492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</xdr:row>
      <xdr:rowOff>56880</xdr:rowOff>
    </xdr:from>
    <xdr:to>
      <xdr:col>23</xdr:col>
      <xdr:colOff>720</xdr:colOff>
      <xdr:row>4</xdr:row>
      <xdr:rowOff>66240</xdr:rowOff>
    </xdr:to>
    <xdr:sp>
      <xdr:nvSpPr>
        <xdr:cNvPr id="5" name="Line 83"/>
        <xdr:cNvSpPr/>
      </xdr:nvSpPr>
      <xdr:spPr>
        <a:xfrm flipH="1">
          <a:off x="16327080" y="75492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15</xdr:row>
      <xdr:rowOff>105120</xdr:rowOff>
    </xdr:from>
    <xdr:to>
      <xdr:col>2</xdr:col>
      <xdr:colOff>720</xdr:colOff>
      <xdr:row>16</xdr:row>
      <xdr:rowOff>143280</xdr:rowOff>
    </xdr:to>
    <xdr:sp>
      <xdr:nvSpPr>
        <xdr:cNvPr id="6" name="AutoShape 1"/>
        <xdr:cNvSpPr/>
      </xdr:nvSpPr>
      <xdr:spPr>
        <a:xfrm>
          <a:off x="1339200" y="350568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7</xdr:row>
      <xdr:rowOff>95040</xdr:rowOff>
    </xdr:from>
    <xdr:to>
      <xdr:col>2</xdr:col>
      <xdr:colOff>10800</xdr:colOff>
      <xdr:row>8</xdr:row>
      <xdr:rowOff>133200</xdr:rowOff>
    </xdr:to>
    <xdr:sp>
      <xdr:nvSpPr>
        <xdr:cNvPr id="7" name="AutoShape 4"/>
        <xdr:cNvSpPr/>
      </xdr:nvSpPr>
      <xdr:spPr>
        <a:xfrm>
          <a:off x="1349280" y="159048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7</xdr:row>
      <xdr:rowOff>105120</xdr:rowOff>
    </xdr:from>
    <xdr:to>
      <xdr:col>2</xdr:col>
      <xdr:colOff>720</xdr:colOff>
      <xdr:row>18</xdr:row>
      <xdr:rowOff>143280</xdr:rowOff>
    </xdr:to>
    <xdr:sp>
      <xdr:nvSpPr>
        <xdr:cNvPr id="8" name="AutoShape 6"/>
        <xdr:cNvSpPr/>
      </xdr:nvSpPr>
      <xdr:spPr>
        <a:xfrm>
          <a:off x="1339200" y="398196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5</xdr:row>
      <xdr:rowOff>95040</xdr:rowOff>
    </xdr:from>
    <xdr:to>
      <xdr:col>2</xdr:col>
      <xdr:colOff>10800</xdr:colOff>
      <xdr:row>6</xdr:row>
      <xdr:rowOff>132840</xdr:rowOff>
    </xdr:to>
    <xdr:sp>
      <xdr:nvSpPr>
        <xdr:cNvPr id="9" name="AutoShape 2"/>
        <xdr:cNvSpPr/>
      </xdr:nvSpPr>
      <xdr:spPr>
        <a:xfrm>
          <a:off x="1349280" y="11142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10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1</xdr:row>
      <xdr:rowOff>105120</xdr:rowOff>
    </xdr:from>
    <xdr:to>
      <xdr:col>2</xdr:col>
      <xdr:colOff>720</xdr:colOff>
      <xdr:row>12</xdr:row>
      <xdr:rowOff>143280</xdr:rowOff>
    </xdr:to>
    <xdr:sp>
      <xdr:nvSpPr>
        <xdr:cNvPr id="11" name="AutoShape 1"/>
        <xdr:cNvSpPr/>
      </xdr:nvSpPr>
      <xdr:spPr>
        <a:xfrm>
          <a:off x="1339200" y="255312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9</xdr:row>
      <xdr:rowOff>94680</xdr:rowOff>
    </xdr:from>
    <xdr:to>
      <xdr:col>2</xdr:col>
      <xdr:colOff>10800</xdr:colOff>
      <xdr:row>10</xdr:row>
      <xdr:rowOff>133200</xdr:rowOff>
    </xdr:to>
    <xdr:sp>
      <xdr:nvSpPr>
        <xdr:cNvPr id="12" name="AutoShape 8"/>
        <xdr:cNvSpPr/>
      </xdr:nvSpPr>
      <xdr:spPr>
        <a:xfrm>
          <a:off x="1349280" y="2066400"/>
          <a:ext cx="110520" cy="276480"/>
        </a:xfrm>
        <a:custGeom>
          <a:avLst/>
          <a:gdLst>
            <a:gd name="textAreaLeft" fmla="*/ 70560 w 110520"/>
            <a:gd name="textAreaRight" fmla="*/ 110880 w 1105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1.24"/>
    <col collapsed="false" customWidth="true" hidden="false" outlineLevel="0" max="3" min="3" style="1" width="14.87"/>
    <col collapsed="false" customWidth="true" hidden="false" outlineLevel="0" max="4" min="4" style="1" width="13.75"/>
    <col collapsed="false" customWidth="true" hidden="false" outlineLevel="0" max="5" min="5" style="1" width="12.49"/>
    <col collapsed="false" customWidth="true" hidden="false" outlineLevel="0" max="6" min="6" style="1" width="13.75"/>
    <col collapsed="false" customWidth="true" hidden="false" outlineLevel="0" max="7" min="7" style="1" width="12.49"/>
    <col collapsed="false" customWidth="true" hidden="false" outlineLevel="0" max="8" min="8" style="1" width="14.87"/>
    <col collapsed="false" customWidth="false" hidden="false" outlineLevel="0" max="257" min="9" style="1" width="7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7.5" hidden="false" customHeight="true" outlineLevel="0" collapsed="false">
      <c r="B2" s="3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5" t="s">
        <v>1</v>
      </c>
      <c r="B3" s="5"/>
      <c r="C3" s="6"/>
      <c r="D3" s="6"/>
      <c r="E3" s="6"/>
      <c r="F3" s="6"/>
      <c r="G3" s="7"/>
      <c r="H3" s="8"/>
    </row>
    <row r="4" customFormat="false" ht="18.75" hidden="false" customHeight="true" outlineLevel="0" collapsed="false">
      <c r="A4" s="9" t="s">
        <v>2</v>
      </c>
      <c r="B4" s="9"/>
      <c r="C4" s="10" t="s">
        <v>3</v>
      </c>
      <c r="D4" s="11"/>
      <c r="E4" s="12"/>
      <c r="F4" s="12"/>
      <c r="G4" s="12"/>
      <c r="H4" s="13" t="s">
        <v>4</v>
      </c>
    </row>
    <row r="5" customFormat="false" ht="18.75" hidden="false" customHeight="true" outlineLevel="0" collapsed="false">
      <c r="A5" s="9"/>
      <c r="B5" s="9"/>
      <c r="C5" s="10"/>
      <c r="D5" s="14" t="s">
        <v>5</v>
      </c>
      <c r="E5" s="14"/>
      <c r="F5" s="14" t="s">
        <v>6</v>
      </c>
      <c r="G5" s="14"/>
      <c r="H5" s="13"/>
    </row>
    <row r="6" customFormat="false" ht="18.75" hidden="false" customHeight="true" outlineLevel="0" collapsed="false">
      <c r="A6" s="9"/>
      <c r="B6" s="9"/>
      <c r="C6" s="10"/>
      <c r="D6" s="14" t="s">
        <v>7</v>
      </c>
      <c r="E6" s="14" t="s">
        <v>8</v>
      </c>
      <c r="F6" s="14" t="s">
        <v>7</v>
      </c>
      <c r="G6" s="14" t="s">
        <v>8</v>
      </c>
      <c r="H6" s="13"/>
    </row>
    <row r="7" s="15" customFormat="true" ht="12" hidden="false" customHeight="true" outlineLevel="0" collapsed="false">
      <c r="C7" s="16" t="s">
        <v>9</v>
      </c>
      <c r="D7" s="17" t="s">
        <v>9</v>
      </c>
      <c r="E7" s="17" t="s">
        <v>10</v>
      </c>
      <c r="F7" s="17" t="s">
        <v>9</v>
      </c>
      <c r="G7" s="17" t="s">
        <v>10</v>
      </c>
      <c r="H7" s="17" t="s">
        <v>9</v>
      </c>
    </row>
    <row r="8" customFormat="false" ht="22.5" hidden="false" customHeight="true" outlineLevel="0" collapsed="false">
      <c r="A8" s="18" t="s">
        <v>11</v>
      </c>
      <c r="B8" s="18"/>
      <c r="C8" s="19" t="n">
        <v>10662046</v>
      </c>
      <c r="D8" s="20" t="n">
        <v>7690698</v>
      </c>
      <c r="E8" s="21" t="n">
        <v>72.1</v>
      </c>
      <c r="F8" s="20" t="n">
        <v>10228193</v>
      </c>
      <c r="G8" s="22" t="n">
        <v>95.9</v>
      </c>
      <c r="H8" s="20" t="n">
        <v>1635255</v>
      </c>
    </row>
    <row r="9" customFormat="false" ht="22.5" hidden="false" customHeight="true" outlineLevel="0" collapsed="false">
      <c r="A9" s="23" t="s">
        <v>12</v>
      </c>
      <c r="B9" s="18"/>
      <c r="C9" s="19" t="n">
        <v>10704494</v>
      </c>
      <c r="D9" s="20" t="n">
        <v>7761099</v>
      </c>
      <c r="E9" s="21" t="n">
        <v>72.5</v>
      </c>
      <c r="F9" s="20" t="n">
        <v>10276319</v>
      </c>
      <c r="G9" s="22" t="n">
        <v>96</v>
      </c>
      <c r="H9" s="20" t="n">
        <v>1671777</v>
      </c>
    </row>
    <row r="10" customFormat="false" ht="22.5" hidden="false" customHeight="true" outlineLevel="0" collapsed="false">
      <c r="A10" s="23" t="s">
        <v>13</v>
      </c>
      <c r="B10" s="24"/>
      <c r="C10" s="25" t="n">
        <v>10772642</v>
      </c>
      <c r="D10" s="26" t="n">
        <v>7869660</v>
      </c>
      <c r="E10" s="21" t="n">
        <v>73.1</v>
      </c>
      <c r="F10" s="26" t="n">
        <v>10389184</v>
      </c>
      <c r="G10" s="21" t="n">
        <v>96.4</v>
      </c>
      <c r="H10" s="26" t="s">
        <v>14</v>
      </c>
    </row>
    <row r="11" customFormat="false" ht="22.5" hidden="false" customHeight="true" outlineLevel="0" collapsed="false">
      <c r="A11" s="23" t="s">
        <v>15</v>
      </c>
      <c r="B11" s="18"/>
      <c r="C11" s="25" t="n">
        <v>10814142</v>
      </c>
      <c r="D11" s="26" t="n">
        <v>7919639</v>
      </c>
      <c r="E11" s="21" t="n">
        <v>73.2</v>
      </c>
      <c r="F11" s="26" t="n">
        <v>10436859</v>
      </c>
      <c r="G11" s="21" t="n">
        <v>96.5</v>
      </c>
      <c r="H11" s="26" t="n">
        <v>1732509</v>
      </c>
    </row>
    <row r="12" s="33" customFormat="true" ht="22.5" hidden="false" customHeight="true" outlineLevel="0" collapsed="false">
      <c r="A12" s="27" t="s">
        <v>16</v>
      </c>
      <c r="B12" s="28"/>
      <c r="C12" s="29" t="n">
        <v>10851769</v>
      </c>
      <c r="D12" s="30" t="n">
        <v>7970304</v>
      </c>
      <c r="E12" s="31" t="n">
        <v>73.4</v>
      </c>
      <c r="F12" s="30" t="n">
        <v>10475522</v>
      </c>
      <c r="G12" s="31" t="n">
        <v>96.5</v>
      </c>
      <c r="H12" s="32" t="n">
        <v>1765068</v>
      </c>
    </row>
    <row r="13" customFormat="false" ht="7.5" hidden="false" customHeight="true" outlineLevel="0" collapsed="false">
      <c r="A13" s="24"/>
      <c r="B13" s="24"/>
      <c r="C13" s="29"/>
      <c r="D13" s="34"/>
      <c r="E13" s="35"/>
      <c r="F13" s="34"/>
      <c r="G13" s="35"/>
      <c r="H13" s="36"/>
    </row>
    <row r="14" customFormat="false" ht="22.5" hidden="false" customHeight="true" outlineLevel="0" collapsed="false">
      <c r="A14" s="37" t="s">
        <v>17</v>
      </c>
      <c r="B14" s="37"/>
      <c r="C14" s="38" t="n">
        <v>622293</v>
      </c>
      <c r="D14" s="39" t="n">
        <v>615919</v>
      </c>
      <c r="E14" s="40" t="n">
        <v>99</v>
      </c>
      <c r="F14" s="39" t="n">
        <v>622293</v>
      </c>
      <c r="G14" s="40" t="n">
        <v>100</v>
      </c>
      <c r="H14" s="41" t="n">
        <v>438848</v>
      </c>
    </row>
    <row r="15" customFormat="false" ht="22.5" hidden="false" customHeight="true" outlineLevel="0" collapsed="false">
      <c r="A15" s="42"/>
      <c r="B15" s="43" t="s">
        <v>18</v>
      </c>
      <c r="C15" s="38" t="n">
        <v>232704</v>
      </c>
      <c r="D15" s="39" t="n">
        <v>232704</v>
      </c>
      <c r="E15" s="40" t="n">
        <v>100</v>
      </c>
      <c r="F15" s="39" t="n">
        <v>232704</v>
      </c>
      <c r="G15" s="40" t="n">
        <v>100</v>
      </c>
      <c r="H15" s="41" t="n">
        <v>176127</v>
      </c>
    </row>
    <row r="16" customFormat="false" ht="22.5" hidden="false" customHeight="true" outlineLevel="0" collapsed="false">
      <c r="A16" s="43"/>
      <c r="B16" s="43" t="s">
        <v>19</v>
      </c>
      <c r="C16" s="38" t="n">
        <v>389589</v>
      </c>
      <c r="D16" s="39" t="n">
        <v>383215</v>
      </c>
      <c r="E16" s="40" t="n">
        <v>98.4</v>
      </c>
      <c r="F16" s="39" t="n">
        <v>389589</v>
      </c>
      <c r="G16" s="40" t="n">
        <v>100</v>
      </c>
      <c r="H16" s="41" t="n">
        <v>262721</v>
      </c>
    </row>
    <row r="17" customFormat="false" ht="22.5" hidden="false" customHeight="true" outlineLevel="0" collapsed="false">
      <c r="A17" s="44" t="s">
        <v>20</v>
      </c>
      <c r="B17" s="44"/>
      <c r="C17" s="38" t="n">
        <v>1261595</v>
      </c>
      <c r="D17" s="39" t="n">
        <v>1097590</v>
      </c>
      <c r="E17" s="40" t="n">
        <v>87</v>
      </c>
      <c r="F17" s="39" t="n">
        <v>1261595</v>
      </c>
      <c r="G17" s="40" t="n">
        <v>100</v>
      </c>
      <c r="H17" s="41" t="n">
        <v>566441</v>
      </c>
    </row>
    <row r="18" customFormat="false" ht="22.5" hidden="false" customHeight="true" outlineLevel="0" collapsed="false">
      <c r="A18" s="43"/>
      <c r="B18" s="43" t="s">
        <v>21</v>
      </c>
      <c r="C18" s="38" t="n">
        <v>547524</v>
      </c>
      <c r="D18" s="39" t="n">
        <v>502067</v>
      </c>
      <c r="E18" s="40" t="n">
        <v>91.7</v>
      </c>
      <c r="F18" s="39" t="n">
        <v>547524</v>
      </c>
      <c r="G18" s="40" t="n">
        <v>100</v>
      </c>
      <c r="H18" s="41" t="n">
        <v>296632</v>
      </c>
    </row>
    <row r="19" customFormat="false" ht="22.5" hidden="false" customHeight="true" outlineLevel="0" collapsed="false">
      <c r="A19" s="43"/>
      <c r="B19" s="43" t="s">
        <v>22</v>
      </c>
      <c r="C19" s="38" t="n">
        <v>714071</v>
      </c>
      <c r="D19" s="39" t="n">
        <v>595523</v>
      </c>
      <c r="E19" s="40" t="n">
        <v>83.4</v>
      </c>
      <c r="F19" s="39" t="n">
        <v>714071</v>
      </c>
      <c r="G19" s="40" t="n">
        <v>100</v>
      </c>
      <c r="H19" s="41" t="n">
        <v>269809</v>
      </c>
    </row>
    <row r="20" customFormat="false" ht="22.5" hidden="false" customHeight="true" outlineLevel="0" collapsed="false">
      <c r="A20" s="45" t="s">
        <v>23</v>
      </c>
      <c r="B20" s="45"/>
      <c r="C20" s="46" t="n">
        <v>8967881</v>
      </c>
      <c r="D20" s="47" t="n">
        <v>6256795</v>
      </c>
      <c r="E20" s="48" t="n">
        <v>69.8</v>
      </c>
      <c r="F20" s="47" t="n">
        <v>8591634</v>
      </c>
      <c r="G20" s="48" t="n">
        <v>95.8</v>
      </c>
      <c r="H20" s="47" t="n">
        <v>759779</v>
      </c>
    </row>
    <row r="21" customFormat="false" ht="12" hidden="false" customHeight="false" outlineLevel="0" collapsed="false">
      <c r="A21" s="49" t="s">
        <v>24</v>
      </c>
      <c r="B21" s="49"/>
      <c r="C21" s="4"/>
      <c r="D21" s="4"/>
      <c r="E21" s="4"/>
      <c r="F21" s="4"/>
      <c r="G21" s="4"/>
      <c r="H21" s="4"/>
    </row>
    <row r="22" customFormat="false" ht="15" hidden="false" customHeight="true" outlineLevel="0" collapsed="false"/>
  </sheetData>
  <mergeCells count="9">
    <mergeCell ref="A1:H1"/>
    <mergeCell ref="A4:B6"/>
    <mergeCell ref="C4:C6"/>
    <mergeCell ref="H4:H6"/>
    <mergeCell ref="D5:E5"/>
    <mergeCell ref="F5:G5"/>
    <mergeCell ref="A14:B14"/>
    <mergeCell ref="A17:B17"/>
    <mergeCell ref="A20:B2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186"/>
  <sheetViews>
    <sheetView showFormulas="false" showGridLines="fals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V42" activeCellId="0" sqref="V42"/>
    </sheetView>
  </sheetViews>
  <sheetFormatPr defaultColWidth="7.75" defaultRowHeight="12" zeroHeight="false" outlineLevelRow="0" outlineLevelCol="0"/>
  <cols>
    <col collapsed="false" customWidth="true" hidden="false" outlineLevel="0" max="1" min="1" style="459" width="2.49"/>
    <col collapsed="false" customWidth="true" hidden="false" outlineLevel="0" max="2" min="2" style="459" width="9.36"/>
    <col collapsed="false" customWidth="true" hidden="false" outlineLevel="0" max="3" min="3" style="459" width="9.99"/>
    <col collapsed="false" customWidth="true" hidden="false" outlineLevel="0" max="4" min="4" style="459" width="9.62"/>
    <col collapsed="false" customWidth="true" hidden="false" outlineLevel="0" max="8" min="5" style="459" width="9.36"/>
    <col collapsed="false" customWidth="true" hidden="false" outlineLevel="0" max="9" min="9" style="459" width="9.62"/>
    <col collapsed="false" customWidth="true" hidden="false" outlineLevel="0" max="11" min="10" style="459" width="9.36"/>
    <col collapsed="false" customWidth="true" hidden="false" outlineLevel="0" max="12" min="12" style="459" width="9.49"/>
    <col collapsed="false" customWidth="true" hidden="false" outlineLevel="0" max="15" min="13" style="459" width="8.62"/>
    <col collapsed="false" customWidth="true" hidden="false" outlineLevel="0" max="16" min="16" style="459" width="9.99"/>
    <col collapsed="false" customWidth="true" hidden="false" outlineLevel="0" max="18" min="17" style="459" width="9.36"/>
    <col collapsed="false" customWidth="true" hidden="false" outlineLevel="0" max="19" min="19" style="459" width="9.99"/>
    <col collapsed="false" customWidth="true" hidden="false" outlineLevel="0" max="21" min="20" style="460" width="9.99"/>
    <col collapsed="false" customWidth="true" hidden="false" outlineLevel="0" max="22" min="22" style="461" width="4.99"/>
    <col collapsed="false" customWidth="false" hidden="false" outlineLevel="0" max="257" min="23" style="459" width="7.75"/>
  </cols>
  <sheetData>
    <row r="1" s="462" customFormat="true" ht="18.75" hidden="false" customHeight="true" outlineLevel="0" collapsed="false">
      <c r="B1" s="463"/>
      <c r="C1" s="463"/>
      <c r="D1" s="463"/>
      <c r="E1" s="463"/>
      <c r="F1" s="463"/>
      <c r="G1" s="463"/>
      <c r="H1" s="463"/>
      <c r="I1" s="463"/>
      <c r="J1" s="463"/>
      <c r="K1" s="464" t="s">
        <v>466</v>
      </c>
      <c r="L1" s="465" t="s">
        <v>467</v>
      </c>
      <c r="M1" s="465"/>
      <c r="N1" s="465"/>
      <c r="O1" s="465"/>
      <c r="P1" s="465"/>
      <c r="Q1" s="463"/>
      <c r="R1" s="463"/>
      <c r="S1" s="463"/>
      <c r="T1" s="466"/>
      <c r="U1" s="466"/>
      <c r="V1" s="463"/>
    </row>
    <row r="2" s="462" customFormat="true" ht="7.5" hidden="false" customHeight="true" outlineLevel="0" collapsed="false">
      <c r="B2" s="463"/>
      <c r="C2" s="463"/>
      <c r="D2" s="463"/>
      <c r="E2" s="463"/>
      <c r="F2" s="463"/>
      <c r="G2" s="463"/>
      <c r="H2" s="463"/>
      <c r="I2" s="463"/>
      <c r="J2" s="463"/>
      <c r="K2" s="464"/>
      <c r="L2" s="465"/>
      <c r="M2" s="465"/>
      <c r="N2" s="465"/>
      <c r="O2" s="465"/>
      <c r="P2" s="465"/>
      <c r="Q2" s="463"/>
      <c r="R2" s="463"/>
      <c r="S2" s="463"/>
      <c r="T2" s="466"/>
      <c r="U2" s="466"/>
      <c r="V2" s="463"/>
    </row>
    <row r="3" customFormat="false" ht="12.75" hidden="false" customHeight="true" outlineLevel="0" collapsed="false">
      <c r="A3" s="467" t="s">
        <v>468</v>
      </c>
      <c r="B3" s="468"/>
      <c r="C3" s="467"/>
      <c r="D3" s="467"/>
      <c r="E3" s="469"/>
      <c r="F3" s="469"/>
      <c r="G3" s="467"/>
      <c r="H3" s="467"/>
      <c r="I3" s="469"/>
      <c r="J3" s="469"/>
      <c r="K3" s="469"/>
      <c r="L3" s="469"/>
      <c r="M3" s="469"/>
      <c r="N3" s="469"/>
      <c r="O3" s="469"/>
      <c r="P3" s="469"/>
      <c r="Q3" s="469"/>
      <c r="R3" s="469"/>
      <c r="S3" s="469"/>
      <c r="T3" s="470"/>
      <c r="U3" s="470"/>
      <c r="V3" s="471" t="s">
        <v>469</v>
      </c>
    </row>
    <row r="4" s="483" customFormat="true" ht="15.95" hidden="false" customHeight="true" outlineLevel="0" collapsed="false">
      <c r="A4" s="472" t="s">
        <v>470</v>
      </c>
      <c r="B4" s="472"/>
      <c r="C4" s="473" t="s">
        <v>333</v>
      </c>
      <c r="D4" s="474" t="s">
        <v>471</v>
      </c>
      <c r="E4" s="474"/>
      <c r="F4" s="474"/>
      <c r="G4" s="474"/>
      <c r="H4" s="474"/>
      <c r="I4" s="475"/>
      <c r="J4" s="476" t="s">
        <v>472</v>
      </c>
      <c r="K4" s="476"/>
      <c r="L4" s="477" t="s">
        <v>473</v>
      </c>
      <c r="M4" s="477"/>
      <c r="N4" s="477"/>
      <c r="O4" s="477"/>
      <c r="P4" s="478" t="s">
        <v>474</v>
      </c>
      <c r="Q4" s="479" t="s">
        <v>475</v>
      </c>
      <c r="R4" s="473" t="s">
        <v>476</v>
      </c>
      <c r="S4" s="480" t="s">
        <v>477</v>
      </c>
      <c r="T4" s="481" t="s">
        <v>478</v>
      </c>
      <c r="U4" s="481"/>
      <c r="V4" s="482" t="s">
        <v>479</v>
      </c>
    </row>
    <row r="5" s="483" customFormat="true" ht="15.95" hidden="false" customHeight="true" outlineLevel="0" collapsed="false">
      <c r="A5" s="484" t="s">
        <v>480</v>
      </c>
      <c r="B5" s="484"/>
      <c r="C5" s="473"/>
      <c r="D5" s="485" t="s">
        <v>481</v>
      </c>
      <c r="E5" s="485" t="s">
        <v>482</v>
      </c>
      <c r="F5" s="485" t="s">
        <v>210</v>
      </c>
      <c r="G5" s="486" t="s">
        <v>483</v>
      </c>
      <c r="H5" s="486" t="s">
        <v>484</v>
      </c>
      <c r="I5" s="487" t="s">
        <v>481</v>
      </c>
      <c r="J5" s="487" t="s">
        <v>482</v>
      </c>
      <c r="K5" s="485" t="s">
        <v>210</v>
      </c>
      <c r="L5" s="487" t="s">
        <v>481</v>
      </c>
      <c r="M5" s="485" t="s">
        <v>482</v>
      </c>
      <c r="N5" s="485" t="s">
        <v>210</v>
      </c>
      <c r="O5" s="485" t="s">
        <v>484</v>
      </c>
      <c r="P5" s="488" t="s">
        <v>485</v>
      </c>
      <c r="Q5" s="485" t="s">
        <v>486</v>
      </c>
      <c r="R5" s="473"/>
      <c r="S5" s="480"/>
      <c r="T5" s="489" t="s">
        <v>487</v>
      </c>
      <c r="U5" s="489" t="s">
        <v>488</v>
      </c>
      <c r="V5" s="485" t="s">
        <v>86</v>
      </c>
    </row>
    <row r="6" customFormat="false" ht="9" hidden="false" customHeight="true" outlineLevel="0" collapsed="false">
      <c r="A6" s="490"/>
      <c r="B6" s="491"/>
      <c r="C6" s="492"/>
      <c r="D6" s="493"/>
      <c r="E6" s="493"/>
      <c r="F6" s="493"/>
      <c r="G6" s="494"/>
      <c r="H6" s="493"/>
      <c r="I6" s="493"/>
      <c r="J6" s="493"/>
      <c r="K6" s="493"/>
      <c r="L6" s="493"/>
      <c r="M6" s="493"/>
      <c r="N6" s="493"/>
      <c r="O6" s="493"/>
      <c r="P6" s="495"/>
      <c r="Q6" s="493"/>
      <c r="R6" s="493"/>
      <c r="S6" s="496" t="s">
        <v>335</v>
      </c>
      <c r="T6" s="495"/>
      <c r="U6" s="497"/>
      <c r="V6" s="498"/>
    </row>
    <row r="7" s="506" customFormat="true" ht="12.95" hidden="false" customHeight="true" outlineLevel="0" collapsed="false">
      <c r="A7" s="499" t="s">
        <v>337</v>
      </c>
      <c r="B7" s="499"/>
      <c r="C7" s="500" t="s">
        <v>489</v>
      </c>
      <c r="D7" s="501" t="s">
        <v>490</v>
      </c>
      <c r="E7" s="501" t="n">
        <v>17970</v>
      </c>
      <c r="F7" s="501" t="n">
        <v>30860</v>
      </c>
      <c r="G7" s="501" t="n">
        <v>1235</v>
      </c>
      <c r="H7" s="501" t="s">
        <v>491</v>
      </c>
      <c r="I7" s="501" t="s">
        <v>492</v>
      </c>
      <c r="J7" s="501" t="n">
        <v>711</v>
      </c>
      <c r="K7" s="501" t="s">
        <v>493</v>
      </c>
      <c r="L7" s="501" t="s">
        <v>494</v>
      </c>
      <c r="M7" s="501" t="s">
        <v>495</v>
      </c>
      <c r="N7" s="501" t="s">
        <v>496</v>
      </c>
      <c r="O7" s="501" t="s">
        <v>497</v>
      </c>
      <c r="P7" s="501" t="s">
        <v>498</v>
      </c>
      <c r="Q7" s="501" t="s">
        <v>499</v>
      </c>
      <c r="R7" s="501" t="s">
        <v>500</v>
      </c>
      <c r="S7" s="502" t="n">
        <v>1.32</v>
      </c>
      <c r="T7" s="503" t="n">
        <v>43385</v>
      </c>
      <c r="U7" s="504" t="n">
        <v>8999</v>
      </c>
      <c r="V7" s="505" t="s">
        <v>501</v>
      </c>
    </row>
    <row r="8" s="506" customFormat="true" ht="12" hidden="false" customHeight="true" outlineLevel="0" collapsed="false">
      <c r="A8" s="454" t="s">
        <v>339</v>
      </c>
      <c r="B8" s="507"/>
      <c r="C8" s="500" t="n">
        <v>653847</v>
      </c>
      <c r="D8" s="501" t="n">
        <v>148046</v>
      </c>
      <c r="E8" s="501" t="n">
        <v>17800</v>
      </c>
      <c r="F8" s="501" t="n">
        <v>30057</v>
      </c>
      <c r="G8" s="501" t="n">
        <v>1239</v>
      </c>
      <c r="H8" s="501" t="n">
        <v>98950</v>
      </c>
      <c r="I8" s="501" t="n">
        <v>2096</v>
      </c>
      <c r="J8" s="501" t="n">
        <v>715</v>
      </c>
      <c r="K8" s="501" t="n">
        <v>1381</v>
      </c>
      <c r="L8" s="501" t="n">
        <v>470779</v>
      </c>
      <c r="M8" s="501" t="n">
        <v>100281</v>
      </c>
      <c r="N8" s="501" t="n">
        <v>160114</v>
      </c>
      <c r="O8" s="501" t="n">
        <v>210384</v>
      </c>
      <c r="P8" s="501" t="n">
        <v>11002</v>
      </c>
      <c r="Q8" s="501" t="n">
        <v>11561</v>
      </c>
      <c r="R8" s="501" t="n">
        <v>1243</v>
      </c>
      <c r="S8" s="508" t="n">
        <v>1.278</v>
      </c>
      <c r="T8" s="503" t="n">
        <v>41848</v>
      </c>
      <c r="U8" s="504" t="n">
        <v>9042</v>
      </c>
      <c r="V8" s="509" t="s">
        <v>502</v>
      </c>
    </row>
    <row r="9" s="506" customFormat="true" ht="12.95" hidden="false" customHeight="true" outlineLevel="0" collapsed="false">
      <c r="A9" s="454" t="s">
        <v>341</v>
      </c>
      <c r="B9" s="510"/>
      <c r="C9" s="500" t="n">
        <v>659792</v>
      </c>
      <c r="D9" s="501" t="n">
        <v>145776</v>
      </c>
      <c r="E9" s="501" t="n">
        <v>17742</v>
      </c>
      <c r="F9" s="501" t="n">
        <v>29261</v>
      </c>
      <c r="G9" s="501" t="n">
        <v>1216</v>
      </c>
      <c r="H9" s="501" t="n">
        <v>97557</v>
      </c>
      <c r="I9" s="501" t="n">
        <v>2096</v>
      </c>
      <c r="J9" s="501" t="n">
        <v>707</v>
      </c>
      <c r="K9" s="501" t="n">
        <v>1389</v>
      </c>
      <c r="L9" s="501" t="n">
        <v>476585</v>
      </c>
      <c r="M9" s="501" t="n">
        <v>102188</v>
      </c>
      <c r="N9" s="501" t="n">
        <v>157626</v>
      </c>
      <c r="O9" s="501" t="n">
        <v>216771</v>
      </c>
      <c r="P9" s="501" t="n">
        <v>11197</v>
      </c>
      <c r="Q9" s="501" t="n">
        <v>11752</v>
      </c>
      <c r="R9" s="501" t="n">
        <v>3154</v>
      </c>
      <c r="S9" s="508" t="n">
        <v>1.29</v>
      </c>
      <c r="T9" s="511" t="n">
        <v>40254</v>
      </c>
      <c r="U9" s="511" t="n">
        <v>9219</v>
      </c>
      <c r="V9" s="509" t="s">
        <v>503</v>
      </c>
    </row>
    <row r="10" s="506" customFormat="true" ht="13.5" hidden="false" customHeight="true" outlineLevel="0" collapsed="false">
      <c r="A10" s="454" t="s">
        <v>345</v>
      </c>
      <c r="B10" s="510"/>
      <c r="C10" s="500" t="n">
        <v>665441</v>
      </c>
      <c r="D10" s="503" t="n">
        <v>143652</v>
      </c>
      <c r="E10" s="503" t="n">
        <v>17697</v>
      </c>
      <c r="F10" s="503" t="n">
        <v>28739</v>
      </c>
      <c r="G10" s="503" t="n">
        <v>1202</v>
      </c>
      <c r="H10" s="503" t="n">
        <v>96014</v>
      </c>
      <c r="I10" s="503" t="n">
        <v>2064</v>
      </c>
      <c r="J10" s="501" t="n">
        <v>677</v>
      </c>
      <c r="K10" s="503" t="n">
        <v>1387</v>
      </c>
      <c r="L10" s="512" t="n">
        <v>485932</v>
      </c>
      <c r="M10" s="503" t="n">
        <v>104359</v>
      </c>
      <c r="N10" s="503" t="n">
        <v>154241</v>
      </c>
      <c r="O10" s="503" t="n">
        <v>227332</v>
      </c>
      <c r="P10" s="503" t="n">
        <v>11272</v>
      </c>
      <c r="Q10" s="503" t="n">
        <v>11893</v>
      </c>
      <c r="R10" s="503" t="n">
        <v>1368</v>
      </c>
      <c r="S10" s="513" t="n">
        <v>1.26174221305871</v>
      </c>
      <c r="T10" s="512" t="n">
        <v>38861</v>
      </c>
      <c r="U10" s="514" t="n">
        <v>9321</v>
      </c>
      <c r="V10" s="509" t="s">
        <v>504</v>
      </c>
    </row>
    <row r="11" s="521" customFormat="true" ht="12.95" hidden="false" customHeight="true" outlineLevel="0" collapsed="false">
      <c r="A11" s="455" t="s">
        <v>347</v>
      </c>
      <c r="B11" s="515"/>
      <c r="C11" s="516" t="n">
        <v>670757</v>
      </c>
      <c r="D11" s="517" t="n">
        <v>142030</v>
      </c>
      <c r="E11" s="517" t="n">
        <v>17842</v>
      </c>
      <c r="F11" s="517" t="n">
        <v>28278</v>
      </c>
      <c r="G11" s="517" t="n">
        <v>1196</v>
      </c>
      <c r="H11" s="517" t="n">
        <v>94714</v>
      </c>
      <c r="I11" s="517" t="n">
        <v>2059</v>
      </c>
      <c r="J11" s="517" t="n">
        <v>672</v>
      </c>
      <c r="K11" s="517" t="n">
        <v>1387</v>
      </c>
      <c r="L11" s="517" t="n">
        <v>492300</v>
      </c>
      <c r="M11" s="517" t="n">
        <v>106113</v>
      </c>
      <c r="N11" s="517" t="n">
        <v>151061</v>
      </c>
      <c r="O11" s="517" t="n">
        <v>235126</v>
      </c>
      <c r="P11" s="517" t="n">
        <v>11532</v>
      </c>
      <c r="Q11" s="517" t="n">
        <v>12151</v>
      </c>
      <c r="R11" s="517" t="n">
        <v>1400</v>
      </c>
      <c r="S11" s="518" t="n">
        <v>1.25503107092638</v>
      </c>
      <c r="T11" s="519" t="n">
        <v>37289</v>
      </c>
      <c r="U11" s="519" t="n">
        <v>9425</v>
      </c>
      <c r="V11" s="520" t="s">
        <v>505</v>
      </c>
    </row>
    <row r="12" s="521" customFormat="true" ht="12.75" hidden="false" customHeight="true" outlineLevel="0" collapsed="false">
      <c r="A12" s="522"/>
      <c r="B12" s="523" t="s">
        <v>97</v>
      </c>
      <c r="C12" s="516" t="n">
        <v>541748</v>
      </c>
      <c r="D12" s="517" t="n">
        <v>114138</v>
      </c>
      <c r="E12" s="517" t="n">
        <v>14482</v>
      </c>
      <c r="F12" s="517" t="n">
        <v>23389</v>
      </c>
      <c r="G12" s="517" t="n">
        <v>978</v>
      </c>
      <c r="H12" s="517" t="n">
        <v>75289</v>
      </c>
      <c r="I12" s="517" t="n">
        <v>1792</v>
      </c>
      <c r="J12" s="517" t="n">
        <v>629</v>
      </c>
      <c r="K12" s="517" t="n">
        <v>1163</v>
      </c>
      <c r="L12" s="517" t="n">
        <v>405264</v>
      </c>
      <c r="M12" s="517" t="n">
        <v>87365</v>
      </c>
      <c r="N12" s="517" t="n">
        <v>124740</v>
      </c>
      <c r="O12" s="517" t="n">
        <v>193159</v>
      </c>
      <c r="P12" s="517" t="n">
        <v>9423</v>
      </c>
      <c r="Q12" s="517" t="n">
        <v>10004</v>
      </c>
      <c r="R12" s="517" t="n">
        <v>1127</v>
      </c>
      <c r="S12" s="524" t="n">
        <v>1.26694699380524</v>
      </c>
      <c r="T12" s="517" t="n">
        <v>30533</v>
      </c>
      <c r="U12" s="525" t="n">
        <v>7940</v>
      </c>
      <c r="V12" s="526" t="s">
        <v>97</v>
      </c>
    </row>
    <row r="13" s="521" customFormat="true" ht="12.95" hidden="false" customHeight="true" outlineLevel="0" collapsed="false">
      <c r="A13" s="522"/>
      <c r="B13" s="527" t="s">
        <v>98</v>
      </c>
      <c r="C13" s="517" t="n">
        <v>119642</v>
      </c>
      <c r="D13" s="517" t="n">
        <v>27856</v>
      </c>
      <c r="E13" s="517" t="n">
        <v>3360</v>
      </c>
      <c r="F13" s="517" t="n">
        <v>4889</v>
      </c>
      <c r="G13" s="517" t="n">
        <v>218</v>
      </c>
      <c r="H13" s="517" t="n">
        <v>19389</v>
      </c>
      <c r="I13" s="517" t="n">
        <v>267</v>
      </c>
      <c r="J13" s="517" t="n">
        <v>43</v>
      </c>
      <c r="K13" s="517" t="n">
        <v>224</v>
      </c>
      <c r="L13" s="517" t="n">
        <v>86999</v>
      </c>
      <c r="M13" s="517" t="n">
        <v>18748</v>
      </c>
      <c r="N13" s="517" t="n">
        <v>26321</v>
      </c>
      <c r="O13" s="517" t="n">
        <v>41930</v>
      </c>
      <c r="P13" s="517" t="n">
        <v>2100</v>
      </c>
      <c r="Q13" s="517" t="n">
        <v>2147</v>
      </c>
      <c r="R13" s="517" t="n">
        <v>273</v>
      </c>
      <c r="S13" s="518" t="n">
        <v>1.21</v>
      </c>
      <c r="T13" s="517" t="n">
        <v>6756</v>
      </c>
      <c r="U13" s="525" t="n">
        <v>1485</v>
      </c>
      <c r="V13" s="526" t="s">
        <v>98</v>
      </c>
    </row>
    <row r="14" s="533" customFormat="true" ht="12.95" hidden="false" customHeight="true" outlineLevel="0" collapsed="false">
      <c r="A14" s="528"/>
      <c r="B14" s="529" t="s">
        <v>506</v>
      </c>
      <c r="C14" s="516" t="n">
        <v>82</v>
      </c>
      <c r="D14" s="517" t="n">
        <v>36</v>
      </c>
      <c r="E14" s="530" t="n">
        <v>0</v>
      </c>
      <c r="F14" s="530" t="n">
        <v>0</v>
      </c>
      <c r="G14" s="530" t="n">
        <v>0</v>
      </c>
      <c r="H14" s="517" t="n">
        <v>36</v>
      </c>
      <c r="I14" s="530" t="n">
        <v>0</v>
      </c>
      <c r="J14" s="530" t="n">
        <v>0</v>
      </c>
      <c r="K14" s="530" t="n">
        <v>0</v>
      </c>
      <c r="L14" s="530" t="n">
        <v>37</v>
      </c>
      <c r="M14" s="530" t="n">
        <v>0</v>
      </c>
      <c r="N14" s="530" t="n">
        <v>0</v>
      </c>
      <c r="O14" s="517" t="n">
        <v>37</v>
      </c>
      <c r="P14" s="531" t="n">
        <v>9</v>
      </c>
      <c r="Q14" s="530" t="n">
        <v>0</v>
      </c>
      <c r="R14" s="530" t="n">
        <v>0</v>
      </c>
      <c r="S14" s="530" t="n">
        <v>0</v>
      </c>
      <c r="T14" s="530" t="n">
        <v>0</v>
      </c>
      <c r="U14" s="530" t="n">
        <v>0</v>
      </c>
      <c r="V14" s="532" t="s">
        <v>507</v>
      </c>
    </row>
    <row r="15" s="533" customFormat="true" ht="12.95" hidden="false" customHeight="true" outlineLevel="0" collapsed="false">
      <c r="A15" s="528"/>
      <c r="B15" s="534"/>
      <c r="C15" s="500"/>
      <c r="D15" s="501"/>
      <c r="E15" s="501"/>
      <c r="F15" s="501"/>
      <c r="G15" s="501"/>
      <c r="H15" s="501"/>
      <c r="I15" s="501"/>
      <c r="J15" s="501"/>
      <c r="K15" s="501"/>
      <c r="L15" s="501"/>
      <c r="M15" s="501"/>
      <c r="N15" s="501"/>
      <c r="O15" s="501"/>
      <c r="P15" s="501"/>
      <c r="Q15" s="501"/>
      <c r="R15" s="501"/>
      <c r="S15" s="535"/>
      <c r="T15" s="535"/>
      <c r="U15" s="535"/>
      <c r="V15" s="536"/>
    </row>
    <row r="16" s="506" customFormat="true" ht="12.95" hidden="false" customHeight="true" outlineLevel="0" collapsed="false">
      <c r="A16" s="537" t="n">
        <v>1</v>
      </c>
      <c r="B16" s="523" t="s">
        <v>508</v>
      </c>
      <c r="C16" s="500" t="n">
        <v>177881</v>
      </c>
      <c r="D16" s="501" t="n">
        <v>33049</v>
      </c>
      <c r="E16" s="501" t="n">
        <v>4103</v>
      </c>
      <c r="F16" s="501" t="n">
        <v>8354</v>
      </c>
      <c r="G16" s="501" t="n">
        <v>220</v>
      </c>
      <c r="H16" s="501" t="n">
        <v>20372</v>
      </c>
      <c r="I16" s="501" t="n">
        <v>623</v>
      </c>
      <c r="J16" s="501" t="n">
        <v>265</v>
      </c>
      <c r="K16" s="501" t="n">
        <v>358</v>
      </c>
      <c r="L16" s="501" t="n">
        <v>137910</v>
      </c>
      <c r="M16" s="501" t="n">
        <v>32336</v>
      </c>
      <c r="N16" s="501" t="n">
        <v>45858</v>
      </c>
      <c r="O16" s="501" t="n">
        <v>59716</v>
      </c>
      <c r="P16" s="501" t="n">
        <v>2908</v>
      </c>
      <c r="Q16" s="501" t="n">
        <v>3023</v>
      </c>
      <c r="R16" s="501" t="n">
        <v>368</v>
      </c>
      <c r="S16" s="538" t="n">
        <v>1.31810592474744</v>
      </c>
      <c r="T16" s="503" t="n">
        <v>10248</v>
      </c>
      <c r="U16" s="504" t="n">
        <v>2503</v>
      </c>
      <c r="V16" s="539" t="n">
        <v>1</v>
      </c>
    </row>
    <row r="17" s="506" customFormat="true" ht="12.95" hidden="false" customHeight="true" outlineLevel="0" collapsed="false">
      <c r="A17" s="537" t="n">
        <v>2</v>
      </c>
      <c r="B17" s="523" t="s">
        <v>509</v>
      </c>
      <c r="C17" s="500" t="n">
        <v>94142</v>
      </c>
      <c r="D17" s="501" t="n">
        <v>21458</v>
      </c>
      <c r="E17" s="501" t="n">
        <v>1946</v>
      </c>
      <c r="F17" s="501" t="n">
        <v>3940</v>
      </c>
      <c r="G17" s="501" t="n">
        <v>68</v>
      </c>
      <c r="H17" s="501" t="n">
        <v>15504</v>
      </c>
      <c r="I17" s="501" t="n">
        <v>365</v>
      </c>
      <c r="J17" s="501" t="n">
        <v>128</v>
      </c>
      <c r="K17" s="501" t="n">
        <v>237</v>
      </c>
      <c r="L17" s="501" t="n">
        <v>68526</v>
      </c>
      <c r="M17" s="501" t="n">
        <v>13389</v>
      </c>
      <c r="N17" s="501" t="n">
        <v>19600</v>
      </c>
      <c r="O17" s="501" t="n">
        <v>35537</v>
      </c>
      <c r="P17" s="501" t="n">
        <v>1628</v>
      </c>
      <c r="Q17" s="501" t="n">
        <v>1972</v>
      </c>
      <c r="R17" s="501" t="n">
        <v>193</v>
      </c>
      <c r="S17" s="538" t="n">
        <v>1.31</v>
      </c>
      <c r="T17" s="503" t="n">
        <v>6831</v>
      </c>
      <c r="U17" s="504" t="n">
        <v>1839</v>
      </c>
      <c r="V17" s="539" t="n">
        <v>2</v>
      </c>
    </row>
    <row r="18" s="506" customFormat="true" ht="12.95" hidden="false" customHeight="true" outlineLevel="0" collapsed="false">
      <c r="A18" s="537" t="n">
        <v>3</v>
      </c>
      <c r="B18" s="523" t="s">
        <v>510</v>
      </c>
      <c r="C18" s="500" t="n">
        <v>51500</v>
      </c>
      <c r="D18" s="501" t="n">
        <v>9766</v>
      </c>
      <c r="E18" s="501" t="n">
        <v>2779</v>
      </c>
      <c r="F18" s="501" t="n">
        <v>2177</v>
      </c>
      <c r="G18" s="501" t="n">
        <v>330</v>
      </c>
      <c r="H18" s="501" t="n">
        <v>4480</v>
      </c>
      <c r="I18" s="501" t="n">
        <v>121</v>
      </c>
      <c r="J18" s="501" t="n">
        <v>43</v>
      </c>
      <c r="K18" s="501" t="n">
        <v>78</v>
      </c>
      <c r="L18" s="501" t="n">
        <v>39154</v>
      </c>
      <c r="M18" s="501" t="n">
        <v>9133</v>
      </c>
      <c r="N18" s="501" t="n">
        <v>12561</v>
      </c>
      <c r="O18" s="501" t="n">
        <v>17460</v>
      </c>
      <c r="P18" s="501" t="n">
        <v>1443</v>
      </c>
      <c r="Q18" s="501" t="n">
        <v>919</v>
      </c>
      <c r="R18" s="501" t="n">
        <v>97</v>
      </c>
      <c r="S18" s="538" t="n">
        <v>1.3973786407767</v>
      </c>
      <c r="T18" s="503" t="n">
        <v>3108</v>
      </c>
      <c r="U18" s="504" t="n">
        <v>767</v>
      </c>
      <c r="V18" s="539" t="n">
        <v>3</v>
      </c>
    </row>
    <row r="19" s="506" customFormat="true" ht="12.95" hidden="false" customHeight="true" outlineLevel="0" collapsed="false">
      <c r="A19" s="537" t="n">
        <v>4</v>
      </c>
      <c r="B19" s="523" t="s">
        <v>511</v>
      </c>
      <c r="C19" s="500" t="n">
        <v>17536</v>
      </c>
      <c r="D19" s="501" t="n">
        <v>4194</v>
      </c>
      <c r="E19" s="501" t="n">
        <v>625</v>
      </c>
      <c r="F19" s="501" t="n">
        <v>645</v>
      </c>
      <c r="G19" s="501" t="n">
        <v>46</v>
      </c>
      <c r="H19" s="501" t="n">
        <v>2878</v>
      </c>
      <c r="I19" s="501" t="n">
        <v>53</v>
      </c>
      <c r="J19" s="501" t="n">
        <v>7</v>
      </c>
      <c r="K19" s="501" t="n">
        <v>46</v>
      </c>
      <c r="L19" s="501" t="n">
        <v>12629</v>
      </c>
      <c r="M19" s="501" t="n">
        <v>2473</v>
      </c>
      <c r="N19" s="501" t="n">
        <v>3626</v>
      </c>
      <c r="O19" s="501" t="n">
        <v>6530</v>
      </c>
      <c r="P19" s="501" t="n">
        <v>284</v>
      </c>
      <c r="Q19" s="501" t="n">
        <v>331</v>
      </c>
      <c r="R19" s="501" t="n">
        <v>45</v>
      </c>
      <c r="S19" s="538" t="n">
        <v>1.15</v>
      </c>
      <c r="T19" s="503" t="n">
        <v>753</v>
      </c>
      <c r="U19" s="504" t="n">
        <v>198</v>
      </c>
      <c r="V19" s="539" t="n">
        <v>4</v>
      </c>
    </row>
    <row r="20" s="506" customFormat="true" ht="12.95" hidden="false" customHeight="true" outlineLevel="0" collapsed="false">
      <c r="A20" s="537" t="n">
        <v>5</v>
      </c>
      <c r="B20" s="523" t="s">
        <v>103</v>
      </c>
      <c r="C20" s="500" t="n">
        <v>46190</v>
      </c>
      <c r="D20" s="501" t="n">
        <v>10734</v>
      </c>
      <c r="E20" s="501" t="n">
        <v>1187</v>
      </c>
      <c r="F20" s="501" t="n">
        <v>1562</v>
      </c>
      <c r="G20" s="501" t="n">
        <v>171</v>
      </c>
      <c r="H20" s="501" t="n">
        <v>7814</v>
      </c>
      <c r="I20" s="501" t="n">
        <v>199</v>
      </c>
      <c r="J20" s="501" t="n">
        <v>68</v>
      </c>
      <c r="K20" s="501" t="n">
        <v>131</v>
      </c>
      <c r="L20" s="501" t="n">
        <v>33618</v>
      </c>
      <c r="M20" s="501" t="n">
        <v>6916</v>
      </c>
      <c r="N20" s="501" t="n">
        <v>9771</v>
      </c>
      <c r="O20" s="501" t="n">
        <v>16931</v>
      </c>
      <c r="P20" s="501" t="n">
        <v>770</v>
      </c>
      <c r="Q20" s="501" t="n">
        <v>777</v>
      </c>
      <c r="R20" s="501" t="n">
        <v>92</v>
      </c>
      <c r="S20" s="538" t="n">
        <v>1.21</v>
      </c>
      <c r="T20" s="503" t="n">
        <v>2001</v>
      </c>
      <c r="U20" s="504" t="n">
        <v>597</v>
      </c>
      <c r="V20" s="539" t="n">
        <v>5</v>
      </c>
    </row>
    <row r="21" s="506" customFormat="true" ht="12.95" hidden="false" customHeight="true" outlineLevel="0" collapsed="false">
      <c r="A21" s="537" t="n">
        <v>6</v>
      </c>
      <c r="B21" s="523" t="s">
        <v>512</v>
      </c>
      <c r="C21" s="500" t="n">
        <v>42205</v>
      </c>
      <c r="D21" s="501" t="n">
        <v>9518</v>
      </c>
      <c r="E21" s="501" t="n">
        <v>1057</v>
      </c>
      <c r="F21" s="501" t="n">
        <v>1520</v>
      </c>
      <c r="G21" s="501" t="n">
        <v>54</v>
      </c>
      <c r="H21" s="501" t="n">
        <v>6887</v>
      </c>
      <c r="I21" s="501" t="n">
        <v>94</v>
      </c>
      <c r="J21" s="501" t="n">
        <v>11</v>
      </c>
      <c r="K21" s="501" t="n">
        <v>83</v>
      </c>
      <c r="L21" s="501" t="n">
        <v>31069</v>
      </c>
      <c r="M21" s="501" t="n">
        <v>6112</v>
      </c>
      <c r="N21" s="501" t="n">
        <v>9025</v>
      </c>
      <c r="O21" s="501" t="n">
        <v>15932</v>
      </c>
      <c r="P21" s="501" t="n">
        <v>561</v>
      </c>
      <c r="Q21" s="501" t="n">
        <v>854</v>
      </c>
      <c r="R21" s="501" t="n">
        <v>109</v>
      </c>
      <c r="S21" s="538" t="n">
        <v>1.17</v>
      </c>
      <c r="T21" s="503" t="n">
        <v>1963</v>
      </c>
      <c r="U21" s="504" t="n">
        <v>565</v>
      </c>
      <c r="V21" s="539" t="n">
        <v>6</v>
      </c>
    </row>
    <row r="22" s="506" customFormat="true" ht="12.95" hidden="false" customHeight="true" outlineLevel="0" collapsed="false">
      <c r="A22" s="537" t="n">
        <v>7</v>
      </c>
      <c r="B22" s="523" t="s">
        <v>513</v>
      </c>
      <c r="C22" s="500" t="n">
        <v>25093</v>
      </c>
      <c r="D22" s="501" t="n">
        <v>6308</v>
      </c>
      <c r="E22" s="501" t="n">
        <v>496</v>
      </c>
      <c r="F22" s="501" t="n">
        <v>1419</v>
      </c>
      <c r="G22" s="501" t="n">
        <v>12</v>
      </c>
      <c r="H22" s="501" t="n">
        <v>4381</v>
      </c>
      <c r="I22" s="501" t="n">
        <v>136</v>
      </c>
      <c r="J22" s="501" t="n">
        <v>65</v>
      </c>
      <c r="K22" s="501" t="n">
        <v>71</v>
      </c>
      <c r="L22" s="501" t="n">
        <v>17761</v>
      </c>
      <c r="M22" s="501" t="n">
        <v>3409</v>
      </c>
      <c r="N22" s="501" t="n">
        <v>5056</v>
      </c>
      <c r="O22" s="501" t="n">
        <v>9296</v>
      </c>
      <c r="P22" s="501" t="n">
        <v>357</v>
      </c>
      <c r="Q22" s="501" t="n">
        <v>482</v>
      </c>
      <c r="R22" s="501" t="n">
        <v>49</v>
      </c>
      <c r="S22" s="538" t="n">
        <v>1.19</v>
      </c>
      <c r="T22" s="503" t="n">
        <v>1296</v>
      </c>
      <c r="U22" s="504" t="n">
        <v>325</v>
      </c>
      <c r="V22" s="539" t="n">
        <v>7</v>
      </c>
    </row>
    <row r="23" s="506" customFormat="true" ht="12.95" hidden="false" customHeight="true" outlineLevel="0" collapsed="false">
      <c r="A23" s="537" t="n">
        <v>8</v>
      </c>
      <c r="B23" s="523" t="s">
        <v>106</v>
      </c>
      <c r="C23" s="500" t="n">
        <v>37322</v>
      </c>
      <c r="D23" s="501" t="n">
        <v>7725</v>
      </c>
      <c r="E23" s="501" t="n">
        <v>1086</v>
      </c>
      <c r="F23" s="501" t="n">
        <v>1834</v>
      </c>
      <c r="G23" s="501" t="n">
        <v>24</v>
      </c>
      <c r="H23" s="501" t="n">
        <v>4781</v>
      </c>
      <c r="I23" s="501" t="n">
        <v>66</v>
      </c>
      <c r="J23" s="501" t="n">
        <v>7</v>
      </c>
      <c r="K23" s="501" t="n">
        <v>59</v>
      </c>
      <c r="L23" s="501" t="n">
        <v>28177</v>
      </c>
      <c r="M23" s="501" t="n">
        <v>5925</v>
      </c>
      <c r="N23" s="501" t="n">
        <v>8571</v>
      </c>
      <c r="O23" s="501" t="n">
        <v>13681</v>
      </c>
      <c r="P23" s="501" t="n">
        <v>567</v>
      </c>
      <c r="Q23" s="501" t="n">
        <v>717</v>
      </c>
      <c r="R23" s="501" t="n">
        <v>70</v>
      </c>
      <c r="S23" s="538" t="n">
        <v>1.1880660200418</v>
      </c>
      <c r="T23" s="503" t="n">
        <v>1690</v>
      </c>
      <c r="U23" s="504" t="n">
        <v>478</v>
      </c>
      <c r="V23" s="539" t="n">
        <v>8</v>
      </c>
    </row>
    <row r="24" s="506" customFormat="true" ht="12.95" hidden="false" customHeight="true" outlineLevel="0" collapsed="false">
      <c r="A24" s="537" t="n">
        <v>9</v>
      </c>
      <c r="B24" s="523" t="s">
        <v>107</v>
      </c>
      <c r="C24" s="500" t="n">
        <v>22687</v>
      </c>
      <c r="D24" s="501" t="n">
        <v>5661</v>
      </c>
      <c r="E24" s="501" t="n">
        <v>408</v>
      </c>
      <c r="F24" s="501" t="n">
        <v>964</v>
      </c>
      <c r="G24" s="501" t="n">
        <v>1</v>
      </c>
      <c r="H24" s="501" t="n">
        <v>4288</v>
      </c>
      <c r="I24" s="501" t="n">
        <v>86</v>
      </c>
      <c r="J24" s="501" t="n">
        <v>26</v>
      </c>
      <c r="K24" s="501" t="n">
        <v>60</v>
      </c>
      <c r="L24" s="501" t="n">
        <v>16203</v>
      </c>
      <c r="M24" s="501" t="n">
        <v>3175</v>
      </c>
      <c r="N24" s="501" t="n">
        <v>4612</v>
      </c>
      <c r="O24" s="501" t="n">
        <v>8416</v>
      </c>
      <c r="P24" s="501" t="n">
        <v>280</v>
      </c>
      <c r="Q24" s="501" t="n">
        <v>400</v>
      </c>
      <c r="R24" s="501" t="n">
        <v>57</v>
      </c>
      <c r="S24" s="538" t="n">
        <v>1.22</v>
      </c>
      <c r="T24" s="503" t="n">
        <v>1228</v>
      </c>
      <c r="U24" s="504" t="n">
        <v>276</v>
      </c>
      <c r="V24" s="539" t="n">
        <v>9</v>
      </c>
    </row>
    <row r="25" s="506" customFormat="true" ht="12.95" hidden="false" customHeight="true" outlineLevel="0" collapsed="false">
      <c r="A25" s="537" t="n">
        <v>10</v>
      </c>
      <c r="B25" s="523" t="s">
        <v>108</v>
      </c>
      <c r="C25" s="500" t="n">
        <v>27192</v>
      </c>
      <c r="D25" s="501" t="n">
        <v>5725</v>
      </c>
      <c r="E25" s="501" t="n">
        <v>795</v>
      </c>
      <c r="F25" s="501" t="n">
        <v>974</v>
      </c>
      <c r="G25" s="501" t="n">
        <v>52</v>
      </c>
      <c r="H25" s="501" t="n">
        <v>3904</v>
      </c>
      <c r="I25" s="501" t="n">
        <v>49</v>
      </c>
      <c r="J25" s="501" t="n">
        <v>9</v>
      </c>
      <c r="K25" s="501" t="n">
        <v>40</v>
      </c>
      <c r="L25" s="501" t="n">
        <v>20217</v>
      </c>
      <c r="M25" s="501" t="n">
        <v>4497</v>
      </c>
      <c r="N25" s="501" t="n">
        <v>6060</v>
      </c>
      <c r="O25" s="501" t="n">
        <v>9660</v>
      </c>
      <c r="P25" s="501" t="n">
        <v>625</v>
      </c>
      <c r="Q25" s="501" t="n">
        <v>529</v>
      </c>
      <c r="R25" s="501" t="n">
        <v>47</v>
      </c>
      <c r="S25" s="538" t="n">
        <v>1.18</v>
      </c>
      <c r="T25" s="503" t="n">
        <v>1415</v>
      </c>
      <c r="U25" s="504" t="n">
        <v>392</v>
      </c>
      <c r="V25" s="539" t="n">
        <v>10</v>
      </c>
    </row>
    <row r="26" s="506" customFormat="true" ht="12.95" hidden="false" customHeight="true" outlineLevel="0" collapsed="false">
      <c r="A26" s="537"/>
      <c r="B26" s="534"/>
      <c r="C26" s="500" t="n">
        <v>0</v>
      </c>
      <c r="D26" s="501" t="n">
        <v>0</v>
      </c>
      <c r="E26" s="501"/>
      <c r="F26" s="501"/>
      <c r="G26" s="501"/>
      <c r="H26" s="501"/>
      <c r="I26" s="501" t="n">
        <v>0</v>
      </c>
      <c r="J26" s="501"/>
      <c r="K26" s="501"/>
      <c r="L26" s="501" t="n">
        <v>0</v>
      </c>
      <c r="M26" s="501"/>
      <c r="N26" s="501"/>
      <c r="O26" s="501"/>
      <c r="P26" s="501"/>
      <c r="Q26" s="501"/>
      <c r="R26" s="501"/>
      <c r="S26" s="501"/>
      <c r="T26" s="503"/>
      <c r="U26" s="504"/>
      <c r="V26" s="536"/>
    </row>
    <row r="27" s="521" customFormat="true" ht="12.95" hidden="false" customHeight="true" outlineLevel="0" collapsed="false">
      <c r="A27" s="522"/>
      <c r="B27" s="523" t="s">
        <v>514</v>
      </c>
      <c r="C27" s="516" t="n">
        <v>12369</v>
      </c>
      <c r="D27" s="517" t="n">
        <v>2038</v>
      </c>
      <c r="E27" s="517" t="n">
        <v>282</v>
      </c>
      <c r="F27" s="517" t="n">
        <v>368</v>
      </c>
      <c r="G27" s="517" t="n">
        <v>5</v>
      </c>
      <c r="H27" s="517" t="n">
        <v>1383</v>
      </c>
      <c r="I27" s="517" t="n">
        <v>23</v>
      </c>
      <c r="J27" s="517" t="n">
        <v>3</v>
      </c>
      <c r="K27" s="517" t="n">
        <v>20</v>
      </c>
      <c r="L27" s="517" t="n">
        <v>9816</v>
      </c>
      <c r="M27" s="517" t="n">
        <v>2240</v>
      </c>
      <c r="N27" s="517" t="n">
        <v>3021</v>
      </c>
      <c r="O27" s="517" t="n">
        <v>4555</v>
      </c>
      <c r="P27" s="517" t="n">
        <v>211</v>
      </c>
      <c r="Q27" s="517" t="n">
        <v>257</v>
      </c>
      <c r="R27" s="517" t="n">
        <v>24</v>
      </c>
      <c r="S27" s="518" t="n">
        <v>1.32</v>
      </c>
      <c r="T27" s="540" t="n">
        <v>589</v>
      </c>
      <c r="U27" s="541" t="n">
        <v>173</v>
      </c>
      <c r="V27" s="532" t="s">
        <v>110</v>
      </c>
    </row>
    <row r="28" s="506" customFormat="true" ht="12.75" hidden="false" customHeight="true" outlineLevel="0" collapsed="false">
      <c r="A28" s="537" t="n">
        <v>11</v>
      </c>
      <c r="B28" s="523" t="s">
        <v>111</v>
      </c>
      <c r="C28" s="500" t="n">
        <v>12369</v>
      </c>
      <c r="D28" s="501" t="n">
        <v>2038</v>
      </c>
      <c r="E28" s="501" t="n">
        <v>282</v>
      </c>
      <c r="F28" s="501" t="n">
        <v>368</v>
      </c>
      <c r="G28" s="501" t="n">
        <v>5</v>
      </c>
      <c r="H28" s="501" t="n">
        <v>1383</v>
      </c>
      <c r="I28" s="501" t="n">
        <v>23</v>
      </c>
      <c r="J28" s="501" t="n">
        <v>3</v>
      </c>
      <c r="K28" s="501" t="n">
        <v>20</v>
      </c>
      <c r="L28" s="501" t="n">
        <v>9816</v>
      </c>
      <c r="M28" s="501" t="n">
        <v>2240</v>
      </c>
      <c r="N28" s="501" t="n">
        <v>3021</v>
      </c>
      <c r="O28" s="501" t="n">
        <v>4555</v>
      </c>
      <c r="P28" s="501" t="n">
        <v>211</v>
      </c>
      <c r="Q28" s="501" t="n">
        <v>257</v>
      </c>
      <c r="R28" s="501" t="n">
        <v>24</v>
      </c>
      <c r="S28" s="538" t="n">
        <v>1.32</v>
      </c>
      <c r="T28" s="503" t="n">
        <v>589</v>
      </c>
      <c r="U28" s="542" t="n">
        <v>173</v>
      </c>
      <c r="V28" s="539" t="n">
        <v>11</v>
      </c>
    </row>
    <row r="29" s="506" customFormat="true" ht="12.95" hidden="false" customHeight="true" outlineLevel="0" collapsed="false">
      <c r="A29" s="537"/>
      <c r="B29" s="534"/>
      <c r="C29" s="500" t="n">
        <v>0</v>
      </c>
      <c r="D29" s="501" t="n">
        <v>0</v>
      </c>
      <c r="E29" s="501"/>
      <c r="F29" s="501"/>
      <c r="G29" s="501"/>
      <c r="H29" s="501"/>
      <c r="I29" s="501" t="n">
        <v>0</v>
      </c>
      <c r="J29" s="501"/>
      <c r="K29" s="501"/>
      <c r="L29" s="501" t="n">
        <v>0</v>
      </c>
      <c r="M29" s="501"/>
      <c r="N29" s="501"/>
      <c r="O29" s="501"/>
      <c r="P29" s="501"/>
      <c r="Q29" s="501"/>
      <c r="R29" s="501"/>
      <c r="S29" s="538"/>
      <c r="T29" s="503"/>
      <c r="U29" s="504"/>
      <c r="V29" s="539"/>
    </row>
    <row r="30" s="543" customFormat="true" ht="12.95" hidden="false" customHeight="true" outlineLevel="0" collapsed="false">
      <c r="A30" s="522"/>
      <c r="B30" s="523" t="s">
        <v>112</v>
      </c>
      <c r="C30" s="516" t="n">
        <v>42458</v>
      </c>
      <c r="D30" s="517" t="n">
        <v>8829</v>
      </c>
      <c r="E30" s="517" t="n">
        <v>1607</v>
      </c>
      <c r="F30" s="517" t="n">
        <v>1471</v>
      </c>
      <c r="G30" s="517" t="n">
        <v>152</v>
      </c>
      <c r="H30" s="517" t="n">
        <v>5599</v>
      </c>
      <c r="I30" s="517" t="n">
        <v>71</v>
      </c>
      <c r="J30" s="517" t="n">
        <v>13</v>
      </c>
      <c r="K30" s="517" t="n">
        <v>58</v>
      </c>
      <c r="L30" s="517" t="n">
        <v>31794</v>
      </c>
      <c r="M30" s="517" t="n">
        <v>7024</v>
      </c>
      <c r="N30" s="517" t="n">
        <v>9854</v>
      </c>
      <c r="O30" s="517" t="n">
        <v>14916</v>
      </c>
      <c r="P30" s="517" t="n">
        <v>946</v>
      </c>
      <c r="Q30" s="517" t="n">
        <v>744</v>
      </c>
      <c r="R30" s="517" t="n">
        <v>74</v>
      </c>
      <c r="S30" s="518" t="n">
        <v>1.23</v>
      </c>
      <c r="T30" s="540" t="n">
        <v>2560</v>
      </c>
      <c r="U30" s="525" t="n">
        <v>572</v>
      </c>
      <c r="V30" s="532" t="s">
        <v>113</v>
      </c>
    </row>
    <row r="31" s="506" customFormat="true" ht="12.95" hidden="false" customHeight="true" outlineLevel="0" collapsed="false">
      <c r="A31" s="537" t="n">
        <v>12</v>
      </c>
      <c r="B31" s="523" t="s">
        <v>515</v>
      </c>
      <c r="C31" s="500" t="n">
        <v>13334</v>
      </c>
      <c r="D31" s="501" t="n">
        <v>2639</v>
      </c>
      <c r="E31" s="501" t="n">
        <v>518</v>
      </c>
      <c r="F31" s="501" t="n">
        <v>359</v>
      </c>
      <c r="G31" s="501" t="n">
        <v>116</v>
      </c>
      <c r="H31" s="501" t="n">
        <v>1646</v>
      </c>
      <c r="I31" s="501" t="n">
        <v>28</v>
      </c>
      <c r="J31" s="501" t="n">
        <v>4</v>
      </c>
      <c r="K31" s="501" t="n">
        <v>24</v>
      </c>
      <c r="L31" s="501" t="n">
        <v>10130</v>
      </c>
      <c r="M31" s="501" t="n">
        <v>2322</v>
      </c>
      <c r="N31" s="501" t="n">
        <v>3265</v>
      </c>
      <c r="O31" s="501" t="n">
        <v>4543</v>
      </c>
      <c r="P31" s="501" t="n">
        <v>341</v>
      </c>
      <c r="Q31" s="501" t="n">
        <v>175</v>
      </c>
      <c r="R31" s="501" t="n">
        <v>21</v>
      </c>
      <c r="S31" s="538" t="n">
        <v>1.31</v>
      </c>
      <c r="T31" s="503" t="n">
        <v>759</v>
      </c>
      <c r="U31" s="504" t="n">
        <v>167</v>
      </c>
      <c r="V31" s="539" t="n">
        <v>12</v>
      </c>
    </row>
    <row r="32" s="506" customFormat="true" ht="12.95" hidden="false" customHeight="true" outlineLevel="0" collapsed="false">
      <c r="A32" s="537" t="n">
        <v>13</v>
      </c>
      <c r="B32" s="523" t="s">
        <v>516</v>
      </c>
      <c r="C32" s="500" t="n">
        <v>7749</v>
      </c>
      <c r="D32" s="501" t="n">
        <v>1454</v>
      </c>
      <c r="E32" s="501" t="n">
        <v>397</v>
      </c>
      <c r="F32" s="501" t="n">
        <v>225</v>
      </c>
      <c r="G32" s="501" t="n">
        <v>18</v>
      </c>
      <c r="H32" s="501" t="n">
        <v>814</v>
      </c>
      <c r="I32" s="501" t="n">
        <v>23</v>
      </c>
      <c r="J32" s="501" t="n">
        <v>3</v>
      </c>
      <c r="K32" s="501" t="n">
        <v>20</v>
      </c>
      <c r="L32" s="501" t="n">
        <v>5931</v>
      </c>
      <c r="M32" s="501" t="n">
        <v>1334</v>
      </c>
      <c r="N32" s="501" t="n">
        <v>1805</v>
      </c>
      <c r="O32" s="501" t="n">
        <v>2792</v>
      </c>
      <c r="P32" s="501" t="n">
        <v>165</v>
      </c>
      <c r="Q32" s="501" t="n">
        <v>163</v>
      </c>
      <c r="R32" s="501" t="n">
        <v>13</v>
      </c>
      <c r="S32" s="538" t="n">
        <v>1.22</v>
      </c>
      <c r="T32" s="503" t="n">
        <v>376</v>
      </c>
      <c r="U32" s="504" t="n">
        <v>107</v>
      </c>
      <c r="V32" s="539" t="n">
        <v>13</v>
      </c>
    </row>
    <row r="33" s="506" customFormat="true" ht="12.95" hidden="false" customHeight="true" outlineLevel="0" collapsed="false">
      <c r="A33" s="537" t="n">
        <v>14</v>
      </c>
      <c r="B33" s="523" t="s">
        <v>116</v>
      </c>
      <c r="C33" s="500" t="n">
        <v>21375</v>
      </c>
      <c r="D33" s="501" t="n">
        <v>4736</v>
      </c>
      <c r="E33" s="501" t="n">
        <v>692</v>
      </c>
      <c r="F33" s="501" t="n">
        <v>887</v>
      </c>
      <c r="G33" s="501" t="n">
        <v>18</v>
      </c>
      <c r="H33" s="501" t="n">
        <v>3139</v>
      </c>
      <c r="I33" s="501" t="n">
        <v>20</v>
      </c>
      <c r="J33" s="501" t="n">
        <v>6</v>
      </c>
      <c r="K33" s="501" t="n">
        <v>14</v>
      </c>
      <c r="L33" s="501" t="n">
        <v>15733</v>
      </c>
      <c r="M33" s="501" t="n">
        <v>3368</v>
      </c>
      <c r="N33" s="501" t="n">
        <v>4784</v>
      </c>
      <c r="O33" s="501" t="n">
        <v>7581</v>
      </c>
      <c r="P33" s="501" t="n">
        <v>440</v>
      </c>
      <c r="Q33" s="501" t="n">
        <v>406</v>
      </c>
      <c r="R33" s="501" t="n">
        <v>40</v>
      </c>
      <c r="S33" s="538" t="n">
        <v>1.19</v>
      </c>
      <c r="T33" s="503" t="n">
        <v>1425</v>
      </c>
      <c r="U33" s="504" t="n">
        <v>298</v>
      </c>
      <c r="V33" s="539" t="n">
        <v>14</v>
      </c>
    </row>
    <row r="34" s="506" customFormat="true" ht="12.95" hidden="false" customHeight="true" outlineLevel="0" collapsed="false">
      <c r="A34" s="528"/>
      <c r="B34" s="534"/>
      <c r="C34" s="500" t="n">
        <v>0</v>
      </c>
      <c r="D34" s="501" t="n">
        <v>0</v>
      </c>
      <c r="E34" s="501"/>
      <c r="F34" s="501"/>
      <c r="G34" s="501"/>
      <c r="H34" s="501"/>
      <c r="I34" s="501" t="n">
        <v>0</v>
      </c>
      <c r="J34" s="501"/>
      <c r="K34" s="501"/>
      <c r="L34" s="501" t="n">
        <v>0</v>
      </c>
      <c r="M34" s="501"/>
      <c r="N34" s="501"/>
      <c r="O34" s="501"/>
      <c r="P34" s="501"/>
      <c r="Q34" s="501"/>
      <c r="R34" s="501"/>
      <c r="S34" s="544"/>
      <c r="T34" s="501"/>
      <c r="U34" s="501"/>
      <c r="V34" s="539"/>
    </row>
    <row r="35" s="521" customFormat="true" ht="12.95" hidden="false" customHeight="true" outlineLevel="0" collapsed="false">
      <c r="A35" s="522"/>
      <c r="B35" s="523" t="s">
        <v>117</v>
      </c>
      <c r="C35" s="516" t="n">
        <v>5550</v>
      </c>
      <c r="D35" s="517" t="n">
        <v>1733</v>
      </c>
      <c r="E35" s="517" t="n">
        <v>167</v>
      </c>
      <c r="F35" s="517" t="n">
        <v>271</v>
      </c>
      <c r="G35" s="531" t="n">
        <v>0</v>
      </c>
      <c r="H35" s="517" t="n">
        <v>1295</v>
      </c>
      <c r="I35" s="517" t="n">
        <v>53</v>
      </c>
      <c r="J35" s="517" t="n">
        <v>24</v>
      </c>
      <c r="K35" s="517" t="n">
        <v>29</v>
      </c>
      <c r="L35" s="517" t="n">
        <v>3507</v>
      </c>
      <c r="M35" s="517" t="n">
        <v>786</v>
      </c>
      <c r="N35" s="517" t="n">
        <v>985</v>
      </c>
      <c r="O35" s="517" t="n">
        <v>1736</v>
      </c>
      <c r="P35" s="517" t="n">
        <v>112</v>
      </c>
      <c r="Q35" s="517" t="n">
        <v>104</v>
      </c>
      <c r="R35" s="517" t="n">
        <v>41</v>
      </c>
      <c r="S35" s="518" t="n">
        <v>1.08</v>
      </c>
      <c r="T35" s="540" t="n">
        <v>432</v>
      </c>
      <c r="U35" s="525" t="n">
        <v>82</v>
      </c>
      <c r="V35" s="532" t="s">
        <v>118</v>
      </c>
    </row>
    <row r="36" s="506" customFormat="true" ht="12.95" hidden="false" customHeight="true" outlineLevel="0" collapsed="false">
      <c r="A36" s="537" t="n">
        <v>15</v>
      </c>
      <c r="B36" s="523" t="s">
        <v>517</v>
      </c>
      <c r="C36" s="500" t="n">
        <v>5550</v>
      </c>
      <c r="D36" s="501" t="n">
        <v>1733</v>
      </c>
      <c r="E36" s="501" t="n">
        <v>167</v>
      </c>
      <c r="F36" s="501" t="n">
        <v>271</v>
      </c>
      <c r="G36" s="282" t="n">
        <v>0</v>
      </c>
      <c r="H36" s="501" t="n">
        <v>1295</v>
      </c>
      <c r="I36" s="501" t="n">
        <v>53</v>
      </c>
      <c r="J36" s="501" t="n">
        <v>24</v>
      </c>
      <c r="K36" s="501" t="n">
        <v>29</v>
      </c>
      <c r="L36" s="501" t="n">
        <v>3507</v>
      </c>
      <c r="M36" s="501" t="n">
        <v>786</v>
      </c>
      <c r="N36" s="501" t="n">
        <v>985</v>
      </c>
      <c r="O36" s="501" t="n">
        <v>1736</v>
      </c>
      <c r="P36" s="501" t="n">
        <v>112</v>
      </c>
      <c r="Q36" s="501" t="n">
        <v>104</v>
      </c>
      <c r="R36" s="501" t="n">
        <v>41</v>
      </c>
      <c r="S36" s="538" t="n">
        <v>1.08</v>
      </c>
      <c r="T36" s="503" t="n">
        <v>432</v>
      </c>
      <c r="U36" s="504" t="n">
        <v>82</v>
      </c>
      <c r="V36" s="536" t="n">
        <v>15</v>
      </c>
    </row>
    <row r="37" s="521" customFormat="true" ht="12.95" hidden="false" customHeight="true" outlineLevel="0" collapsed="false">
      <c r="A37" s="537"/>
      <c r="B37" s="534"/>
      <c r="C37" s="500" t="n">
        <v>0</v>
      </c>
      <c r="D37" s="501" t="n">
        <v>0</v>
      </c>
      <c r="E37" s="501"/>
      <c r="F37" s="501"/>
      <c r="G37" s="501"/>
      <c r="H37" s="501"/>
      <c r="I37" s="501" t="n">
        <v>0</v>
      </c>
      <c r="J37" s="501"/>
      <c r="K37" s="501"/>
      <c r="L37" s="501" t="n">
        <v>0</v>
      </c>
      <c r="M37" s="501"/>
      <c r="N37" s="501"/>
      <c r="O37" s="501"/>
      <c r="P37" s="501"/>
      <c r="Q37" s="501"/>
      <c r="R37" s="501"/>
      <c r="S37" s="538"/>
      <c r="T37" s="540"/>
      <c r="U37" s="517"/>
      <c r="V37" s="532"/>
    </row>
    <row r="38" s="521" customFormat="true" ht="12.95" hidden="false" customHeight="true" outlineLevel="0" collapsed="false">
      <c r="A38" s="522"/>
      <c r="B38" s="523" t="s">
        <v>120</v>
      </c>
      <c r="C38" s="516" t="n">
        <v>16020</v>
      </c>
      <c r="D38" s="517" t="n">
        <v>3406</v>
      </c>
      <c r="E38" s="517" t="n">
        <v>347</v>
      </c>
      <c r="F38" s="517" t="n">
        <v>510</v>
      </c>
      <c r="G38" s="517" t="n">
        <v>46</v>
      </c>
      <c r="H38" s="517" t="n">
        <v>2503</v>
      </c>
      <c r="I38" s="517" t="n">
        <v>25</v>
      </c>
      <c r="J38" s="517" t="n">
        <v>2</v>
      </c>
      <c r="K38" s="517" t="n">
        <v>23</v>
      </c>
      <c r="L38" s="517" t="n">
        <v>12063</v>
      </c>
      <c r="M38" s="517" t="n">
        <v>2379</v>
      </c>
      <c r="N38" s="517" t="n">
        <v>3664</v>
      </c>
      <c r="O38" s="517" t="n">
        <v>6020</v>
      </c>
      <c r="P38" s="517" t="n">
        <v>198</v>
      </c>
      <c r="Q38" s="517" t="n">
        <v>306</v>
      </c>
      <c r="R38" s="517" t="n">
        <v>22</v>
      </c>
      <c r="S38" s="518" t="n">
        <v>1.26</v>
      </c>
      <c r="T38" s="540" t="n">
        <v>723</v>
      </c>
      <c r="U38" s="517" t="n">
        <v>218</v>
      </c>
      <c r="V38" s="532" t="s">
        <v>121</v>
      </c>
    </row>
    <row r="39" s="506" customFormat="true" ht="12.95" hidden="false" customHeight="true" outlineLevel="0" collapsed="false">
      <c r="A39" s="537" t="n">
        <v>16</v>
      </c>
      <c r="B39" s="523" t="s">
        <v>518</v>
      </c>
      <c r="C39" s="500" t="n">
        <v>16020</v>
      </c>
      <c r="D39" s="501" t="n">
        <v>3406</v>
      </c>
      <c r="E39" s="501" t="n">
        <v>347</v>
      </c>
      <c r="F39" s="501" t="n">
        <v>510</v>
      </c>
      <c r="G39" s="501" t="n">
        <v>46</v>
      </c>
      <c r="H39" s="501" t="n">
        <v>2503</v>
      </c>
      <c r="I39" s="501" t="n">
        <v>25</v>
      </c>
      <c r="J39" s="501" t="n">
        <v>2</v>
      </c>
      <c r="K39" s="501" t="n">
        <v>23</v>
      </c>
      <c r="L39" s="501" t="n">
        <v>12063</v>
      </c>
      <c r="M39" s="501" t="n">
        <v>2379</v>
      </c>
      <c r="N39" s="501" t="n">
        <v>3664</v>
      </c>
      <c r="O39" s="501" t="n">
        <v>6020</v>
      </c>
      <c r="P39" s="501" t="n">
        <v>198</v>
      </c>
      <c r="Q39" s="501" t="n">
        <v>306</v>
      </c>
      <c r="R39" s="501" t="n">
        <v>22</v>
      </c>
      <c r="S39" s="538" t="n">
        <v>1.25511860174782</v>
      </c>
      <c r="T39" s="503" t="n">
        <v>723</v>
      </c>
      <c r="U39" s="501" t="n">
        <v>218</v>
      </c>
      <c r="V39" s="539" t="n">
        <v>16</v>
      </c>
    </row>
    <row r="40" s="521" customFormat="true" ht="12.95" hidden="false" customHeight="true" outlineLevel="0" collapsed="false">
      <c r="A40" s="537"/>
      <c r="B40" s="534"/>
      <c r="C40" s="500" t="n">
        <v>0</v>
      </c>
      <c r="D40" s="501" t="n">
        <v>0</v>
      </c>
      <c r="E40" s="501"/>
      <c r="F40" s="501"/>
      <c r="G40" s="501"/>
      <c r="H40" s="501"/>
      <c r="I40" s="501" t="n">
        <v>0</v>
      </c>
      <c r="J40" s="501"/>
      <c r="K40" s="501"/>
      <c r="L40" s="501" t="n">
        <v>0</v>
      </c>
      <c r="M40" s="501"/>
      <c r="N40" s="501"/>
      <c r="O40" s="501"/>
      <c r="P40" s="501"/>
      <c r="Q40" s="501"/>
      <c r="R40" s="501"/>
      <c r="S40" s="538"/>
      <c r="T40" s="540"/>
      <c r="U40" s="517"/>
      <c r="V40" s="532"/>
    </row>
    <row r="41" s="543" customFormat="true" ht="12.95" hidden="false" customHeight="true" outlineLevel="0" collapsed="false">
      <c r="A41" s="522"/>
      <c r="B41" s="523" t="s">
        <v>519</v>
      </c>
      <c r="C41" s="516" t="n">
        <v>35150</v>
      </c>
      <c r="D41" s="517" t="n">
        <v>9185</v>
      </c>
      <c r="E41" s="517" t="n">
        <v>796</v>
      </c>
      <c r="F41" s="517" t="n">
        <v>1597</v>
      </c>
      <c r="G41" s="517" t="n">
        <v>15</v>
      </c>
      <c r="H41" s="517" t="n">
        <v>6777</v>
      </c>
      <c r="I41" s="517" t="n">
        <v>58</v>
      </c>
      <c r="J41" s="530" t="n">
        <v>0</v>
      </c>
      <c r="K41" s="517" t="n">
        <v>58</v>
      </c>
      <c r="L41" s="517" t="n">
        <v>24632</v>
      </c>
      <c r="M41" s="517" t="n">
        <v>5272</v>
      </c>
      <c r="N41" s="517" t="n">
        <v>7255</v>
      </c>
      <c r="O41" s="517" t="n">
        <v>12105</v>
      </c>
      <c r="P41" s="517" t="n">
        <v>515</v>
      </c>
      <c r="Q41" s="517" t="n">
        <v>664</v>
      </c>
      <c r="R41" s="517" t="n">
        <v>96</v>
      </c>
      <c r="S41" s="545" t="n">
        <v>1.15</v>
      </c>
      <c r="T41" s="540" t="n">
        <v>1820</v>
      </c>
      <c r="U41" s="517" t="n">
        <v>383</v>
      </c>
      <c r="V41" s="532" t="s">
        <v>124</v>
      </c>
    </row>
    <row r="42" s="521" customFormat="true" ht="12.95" hidden="false" customHeight="true" outlineLevel="0" collapsed="false">
      <c r="A42" s="537" t="n">
        <v>17</v>
      </c>
      <c r="B42" s="523" t="s">
        <v>520</v>
      </c>
      <c r="C42" s="500" t="n">
        <v>5094</v>
      </c>
      <c r="D42" s="501" t="n">
        <v>811</v>
      </c>
      <c r="E42" s="501" t="n">
        <v>63</v>
      </c>
      <c r="F42" s="501" t="n">
        <v>127</v>
      </c>
      <c r="G42" s="501" t="n">
        <v>1</v>
      </c>
      <c r="H42" s="501" t="n">
        <v>620</v>
      </c>
      <c r="I42" s="501" t="n">
        <v>11</v>
      </c>
      <c r="J42" s="546" t="n">
        <v>0</v>
      </c>
      <c r="K42" s="501" t="n">
        <v>11</v>
      </c>
      <c r="L42" s="501" t="n">
        <v>4098</v>
      </c>
      <c r="M42" s="501" t="n">
        <v>787</v>
      </c>
      <c r="N42" s="501" t="n">
        <v>1193</v>
      </c>
      <c r="O42" s="501" t="n">
        <v>2118</v>
      </c>
      <c r="P42" s="501" t="n">
        <v>87</v>
      </c>
      <c r="Q42" s="501" t="n">
        <v>77</v>
      </c>
      <c r="R42" s="501" t="n">
        <v>10</v>
      </c>
      <c r="S42" s="538" t="n">
        <v>1.35</v>
      </c>
      <c r="T42" s="501" t="n">
        <v>303</v>
      </c>
      <c r="U42" s="501" t="n">
        <v>53</v>
      </c>
      <c r="V42" s="539" t="n">
        <v>17</v>
      </c>
    </row>
    <row r="43" s="506" customFormat="true" ht="12.95" hidden="false" customHeight="true" outlineLevel="0" collapsed="false">
      <c r="A43" s="537" t="n">
        <v>18</v>
      </c>
      <c r="B43" s="523" t="s">
        <v>521</v>
      </c>
      <c r="C43" s="500" t="n">
        <v>7869</v>
      </c>
      <c r="D43" s="501" t="n">
        <v>1719</v>
      </c>
      <c r="E43" s="501" t="n">
        <v>157</v>
      </c>
      <c r="F43" s="501" t="n">
        <v>265</v>
      </c>
      <c r="G43" s="501" t="n">
        <v>4</v>
      </c>
      <c r="H43" s="501" t="n">
        <v>1293</v>
      </c>
      <c r="I43" s="501" t="n">
        <v>7</v>
      </c>
      <c r="J43" s="546" t="n">
        <v>0</v>
      </c>
      <c r="K43" s="501" t="n">
        <v>7</v>
      </c>
      <c r="L43" s="501" t="n">
        <v>5875</v>
      </c>
      <c r="M43" s="501" t="n">
        <v>1291</v>
      </c>
      <c r="N43" s="501" t="n">
        <v>1690</v>
      </c>
      <c r="O43" s="501" t="n">
        <v>2894</v>
      </c>
      <c r="P43" s="501" t="n">
        <v>87</v>
      </c>
      <c r="Q43" s="501" t="n">
        <v>165</v>
      </c>
      <c r="R43" s="501" t="n">
        <v>16</v>
      </c>
      <c r="S43" s="538" t="n">
        <v>1.21286059219723</v>
      </c>
      <c r="T43" s="501" t="n">
        <v>424</v>
      </c>
      <c r="U43" s="501" t="n">
        <v>74</v>
      </c>
      <c r="V43" s="539" t="n">
        <v>18</v>
      </c>
    </row>
    <row r="44" customFormat="false" ht="11.25" hidden="false" customHeight="true" outlineLevel="0" collapsed="false">
      <c r="A44" s="537" t="n">
        <v>19</v>
      </c>
      <c r="B44" s="523" t="s">
        <v>522</v>
      </c>
      <c r="C44" s="500" t="n">
        <v>22187</v>
      </c>
      <c r="D44" s="501" t="n">
        <v>6655</v>
      </c>
      <c r="E44" s="501" t="n">
        <v>576</v>
      </c>
      <c r="F44" s="501" t="n">
        <v>1205</v>
      </c>
      <c r="G44" s="501" t="n">
        <v>10</v>
      </c>
      <c r="H44" s="501" t="n">
        <v>4864</v>
      </c>
      <c r="I44" s="501" t="n">
        <v>40</v>
      </c>
      <c r="J44" s="546" t="n">
        <v>0</v>
      </c>
      <c r="K44" s="501" t="n">
        <v>40</v>
      </c>
      <c r="L44" s="501" t="n">
        <v>14659</v>
      </c>
      <c r="M44" s="501" t="n">
        <v>3194</v>
      </c>
      <c r="N44" s="501" t="n">
        <v>4372</v>
      </c>
      <c r="O44" s="501" t="n">
        <v>7093</v>
      </c>
      <c r="P44" s="501" t="n">
        <v>341</v>
      </c>
      <c r="Q44" s="501" t="n">
        <v>422</v>
      </c>
      <c r="R44" s="501" t="n">
        <v>70</v>
      </c>
      <c r="S44" s="538" t="n">
        <v>1.09</v>
      </c>
      <c r="T44" s="501" t="n">
        <v>1093</v>
      </c>
      <c r="U44" s="501" t="n">
        <v>256</v>
      </c>
      <c r="V44" s="539" t="n">
        <v>19</v>
      </c>
    </row>
    <row r="45" customFormat="false" ht="11.25" hidden="false" customHeight="true" outlineLevel="0" collapsed="false">
      <c r="A45" s="528"/>
      <c r="B45" s="534"/>
      <c r="C45" s="500" t="n">
        <v>0</v>
      </c>
      <c r="D45" s="501" t="n">
        <v>0</v>
      </c>
      <c r="E45" s="501"/>
      <c r="F45" s="501"/>
      <c r="G45" s="501"/>
      <c r="H45" s="501"/>
      <c r="I45" s="501" t="n">
        <v>0</v>
      </c>
      <c r="J45" s="501"/>
      <c r="K45" s="501"/>
      <c r="L45" s="501" t="n">
        <v>0</v>
      </c>
      <c r="M45" s="501"/>
      <c r="N45" s="501"/>
      <c r="O45" s="501"/>
      <c r="P45" s="501"/>
      <c r="Q45" s="501"/>
      <c r="R45" s="501"/>
      <c r="S45" s="538"/>
      <c r="U45" s="490"/>
      <c r="V45" s="498"/>
    </row>
    <row r="46" s="550" customFormat="true" ht="12.75" hidden="false" customHeight="true" outlineLevel="0" collapsed="false">
      <c r="A46" s="522"/>
      <c r="B46" s="523" t="s">
        <v>523</v>
      </c>
      <c r="C46" s="516" t="n">
        <v>8095</v>
      </c>
      <c r="D46" s="517" t="n">
        <v>2655</v>
      </c>
      <c r="E46" s="517" t="n">
        <v>161</v>
      </c>
      <c r="F46" s="517" t="n">
        <v>672</v>
      </c>
      <c r="G46" s="530" t="n">
        <v>0</v>
      </c>
      <c r="H46" s="517" t="n">
        <v>1832</v>
      </c>
      <c r="I46" s="517" t="n">
        <v>37</v>
      </c>
      <c r="J46" s="517" t="n">
        <v>1</v>
      </c>
      <c r="K46" s="517" t="n">
        <v>36</v>
      </c>
      <c r="L46" s="517" t="n">
        <v>5187</v>
      </c>
      <c r="M46" s="517" t="n">
        <v>1047</v>
      </c>
      <c r="N46" s="517" t="n">
        <v>1542</v>
      </c>
      <c r="O46" s="517" t="n">
        <v>2598</v>
      </c>
      <c r="P46" s="517" t="n">
        <v>118</v>
      </c>
      <c r="Q46" s="517" t="n">
        <v>72</v>
      </c>
      <c r="R46" s="517" t="n">
        <v>16</v>
      </c>
      <c r="S46" s="518" t="n">
        <v>1.13</v>
      </c>
      <c r="T46" s="547" t="n">
        <v>632</v>
      </c>
      <c r="U46" s="548" t="n">
        <v>57</v>
      </c>
      <c r="V46" s="549" t="s">
        <v>129</v>
      </c>
    </row>
    <row r="47" customFormat="false" ht="12.75" hidden="false" customHeight="false" outlineLevel="0" collapsed="false">
      <c r="A47" s="551" t="n">
        <v>20</v>
      </c>
      <c r="B47" s="552" t="s">
        <v>524</v>
      </c>
      <c r="C47" s="500" t="n">
        <v>8095</v>
      </c>
      <c r="D47" s="501" t="n">
        <v>2665</v>
      </c>
      <c r="E47" s="553" t="n">
        <v>161</v>
      </c>
      <c r="F47" s="553" t="n">
        <v>672</v>
      </c>
      <c r="G47" s="297" t="n">
        <v>0</v>
      </c>
      <c r="H47" s="553" t="n">
        <v>1832</v>
      </c>
      <c r="I47" s="501" t="n">
        <v>37</v>
      </c>
      <c r="J47" s="553" t="n">
        <v>1</v>
      </c>
      <c r="K47" s="553" t="n">
        <v>36</v>
      </c>
      <c r="L47" s="553" t="n">
        <v>5187</v>
      </c>
      <c r="M47" s="553" t="n">
        <v>1047</v>
      </c>
      <c r="N47" s="553" t="n">
        <v>1542</v>
      </c>
      <c r="O47" s="553" t="n">
        <v>2598</v>
      </c>
      <c r="P47" s="553" t="n">
        <v>118</v>
      </c>
      <c r="Q47" s="553" t="n">
        <v>72</v>
      </c>
      <c r="R47" s="553" t="n">
        <v>16</v>
      </c>
      <c r="S47" s="554" t="n">
        <v>1.13</v>
      </c>
      <c r="T47" s="551" t="n">
        <v>632</v>
      </c>
      <c r="U47" s="555" t="n">
        <v>57</v>
      </c>
      <c r="V47" s="556" t="n">
        <v>20</v>
      </c>
    </row>
    <row r="48" customFormat="false" ht="12" hidden="false" customHeight="false" outlineLevel="0" collapsed="false">
      <c r="A48" s="557" t="s">
        <v>525</v>
      </c>
      <c r="B48" s="558"/>
      <c r="C48" s="559"/>
      <c r="D48" s="559"/>
      <c r="E48" s="460"/>
      <c r="F48" s="460"/>
      <c r="G48" s="460"/>
      <c r="H48" s="460"/>
      <c r="I48" s="559"/>
      <c r="J48" s="460"/>
      <c r="K48" s="460"/>
      <c r="L48" s="560" t="s">
        <v>526</v>
      </c>
      <c r="M48" s="460"/>
      <c r="N48" s="460"/>
      <c r="O48" s="460"/>
      <c r="P48" s="460"/>
      <c r="Q48" s="561"/>
      <c r="R48" s="561"/>
      <c r="S48" s="460"/>
    </row>
    <row r="49" customFormat="false" ht="12" hidden="false" customHeight="false" outlineLevel="0" collapsed="false">
      <c r="A49" s="562" t="s">
        <v>527</v>
      </c>
      <c r="B49" s="558"/>
      <c r="C49" s="460"/>
      <c r="D49" s="460"/>
      <c r="E49" s="460"/>
      <c r="F49" s="460"/>
      <c r="G49" s="460"/>
      <c r="H49" s="561"/>
      <c r="I49" s="561"/>
      <c r="J49" s="561"/>
      <c r="K49" s="561"/>
      <c r="L49" s="560" t="s">
        <v>528</v>
      </c>
      <c r="M49" s="460"/>
      <c r="N49" s="460"/>
      <c r="O49" s="460"/>
      <c r="P49" s="460"/>
      <c r="Q49" s="460"/>
      <c r="R49" s="561"/>
      <c r="S49" s="460"/>
    </row>
    <row r="50" customFormat="false" ht="12" hidden="false" customHeight="false" outlineLevel="0" collapsed="false">
      <c r="A50" s="561"/>
      <c r="B50" s="561"/>
      <c r="C50" s="561"/>
      <c r="D50" s="561"/>
      <c r="E50" s="561"/>
      <c r="F50" s="561"/>
      <c r="G50" s="561"/>
      <c r="H50" s="561"/>
      <c r="I50" s="561"/>
      <c r="J50" s="561"/>
      <c r="K50" s="561"/>
      <c r="L50" s="560" t="s">
        <v>529</v>
      </c>
      <c r="M50" s="460"/>
      <c r="N50" s="460"/>
      <c r="O50" s="460"/>
      <c r="P50" s="460"/>
      <c r="Q50" s="563"/>
      <c r="R50" s="561"/>
      <c r="S50" s="460"/>
    </row>
    <row r="51" customFormat="false" ht="12" hidden="false" customHeight="false" outlineLevel="0" collapsed="false">
      <c r="A51" s="561"/>
      <c r="B51" s="561"/>
      <c r="C51" s="561"/>
      <c r="D51" s="561"/>
      <c r="E51" s="561"/>
      <c r="F51" s="561"/>
      <c r="G51" s="561"/>
      <c r="H51" s="561"/>
      <c r="I51" s="561"/>
      <c r="J51" s="561"/>
      <c r="K51" s="561"/>
      <c r="L51" s="560" t="s">
        <v>530</v>
      </c>
      <c r="M51" s="460"/>
      <c r="N51" s="460"/>
      <c r="O51" s="460"/>
      <c r="P51" s="460"/>
      <c r="Q51" s="460"/>
      <c r="R51" s="460"/>
      <c r="S51" s="460"/>
    </row>
    <row r="52" customFormat="false" ht="12" hidden="false" customHeight="false" outlineLevel="0" collapsed="false">
      <c r="D52" s="564"/>
      <c r="E52" s="565"/>
      <c r="F52" s="566"/>
      <c r="L52" s="567"/>
    </row>
    <row r="53" customFormat="false" ht="12" hidden="false" customHeight="false" outlineLevel="0" collapsed="false">
      <c r="D53" s="564"/>
      <c r="E53" s="564"/>
      <c r="F53" s="568"/>
    </row>
    <row r="54" customFormat="false" ht="12" hidden="false" customHeight="false" outlineLevel="0" collapsed="false">
      <c r="D54" s="564"/>
      <c r="E54" s="564"/>
      <c r="F54" s="568"/>
    </row>
    <row r="55" customFormat="false" ht="12" hidden="false" customHeight="false" outlineLevel="0" collapsed="false">
      <c r="D55" s="564"/>
      <c r="E55" s="564"/>
      <c r="F55" s="568"/>
    </row>
    <row r="56" customFormat="false" ht="12" hidden="false" customHeight="false" outlineLevel="0" collapsed="false">
      <c r="D56" s="564"/>
      <c r="E56" s="564"/>
      <c r="F56" s="568"/>
    </row>
    <row r="57" customFormat="false" ht="12" hidden="false" customHeight="false" outlineLevel="0" collapsed="false">
      <c r="D57" s="564"/>
      <c r="E57" s="564"/>
      <c r="F57" s="568"/>
    </row>
    <row r="58" customFormat="false" ht="12" hidden="false" customHeight="false" outlineLevel="0" collapsed="false">
      <c r="D58" s="564"/>
      <c r="E58" s="564"/>
      <c r="F58" s="568"/>
    </row>
    <row r="59" customFormat="false" ht="12" hidden="false" customHeight="false" outlineLevel="0" collapsed="false">
      <c r="D59" s="564"/>
      <c r="E59" s="564"/>
      <c r="F59" s="568"/>
    </row>
    <row r="60" customFormat="false" ht="12" hidden="false" customHeight="false" outlineLevel="0" collapsed="false">
      <c r="D60" s="564"/>
      <c r="E60" s="564"/>
      <c r="F60" s="568"/>
    </row>
    <row r="61" customFormat="false" ht="12" hidden="false" customHeight="false" outlineLevel="0" collapsed="false">
      <c r="D61" s="564"/>
      <c r="E61" s="565"/>
      <c r="F61" s="566"/>
    </row>
    <row r="62" customFormat="false" ht="12" hidden="false" customHeight="false" outlineLevel="0" collapsed="false">
      <c r="D62" s="564"/>
      <c r="E62" s="564"/>
      <c r="F62" s="568"/>
    </row>
    <row r="63" customFormat="false" ht="12" hidden="false" customHeight="false" outlineLevel="0" collapsed="false">
      <c r="D63" s="564"/>
      <c r="E63" s="564"/>
      <c r="F63" s="568"/>
    </row>
    <row r="64" customFormat="false" ht="12" hidden="false" customHeight="false" outlineLevel="0" collapsed="false">
      <c r="D64" s="564"/>
      <c r="E64" s="564"/>
      <c r="F64" s="568"/>
    </row>
    <row r="65" customFormat="false" ht="12" hidden="false" customHeight="false" outlineLevel="0" collapsed="false">
      <c r="D65" s="564"/>
      <c r="E65" s="564"/>
      <c r="F65" s="568"/>
    </row>
    <row r="66" customFormat="false" ht="12" hidden="false" customHeight="false" outlineLevel="0" collapsed="false">
      <c r="D66" s="564"/>
      <c r="E66" s="565"/>
      <c r="F66" s="566"/>
    </row>
    <row r="67" customFormat="false" ht="12" hidden="false" customHeight="false" outlineLevel="0" collapsed="false">
      <c r="E67" s="564"/>
    </row>
    <row r="68" customFormat="false" ht="12" hidden="false" customHeight="false" outlineLevel="0" collapsed="false">
      <c r="E68" s="564"/>
    </row>
    <row r="69" customFormat="false" ht="12" hidden="false" customHeight="false" outlineLevel="0" collapsed="false">
      <c r="E69" s="564"/>
    </row>
    <row r="70" customFormat="false" ht="12" hidden="false" customHeight="false" outlineLevel="0" collapsed="false">
      <c r="E70" s="564"/>
    </row>
    <row r="71" customFormat="false" ht="12" hidden="false" customHeight="false" outlineLevel="0" collapsed="false">
      <c r="E71" s="564"/>
    </row>
    <row r="72" customFormat="false" ht="12" hidden="false" customHeight="false" outlineLevel="0" collapsed="false">
      <c r="E72" s="564"/>
    </row>
    <row r="73" customFormat="false" ht="12" hidden="false" customHeight="false" outlineLevel="0" collapsed="false">
      <c r="E73" s="564"/>
    </row>
    <row r="74" customFormat="false" ht="12" hidden="false" customHeight="false" outlineLevel="0" collapsed="false">
      <c r="E74" s="564"/>
    </row>
    <row r="75" customFormat="false" ht="12" hidden="false" customHeight="false" outlineLevel="0" collapsed="false">
      <c r="E75" s="564"/>
    </row>
    <row r="76" customFormat="false" ht="12" hidden="false" customHeight="false" outlineLevel="0" collapsed="false">
      <c r="E76" s="564"/>
    </row>
    <row r="77" customFormat="false" ht="12" hidden="false" customHeight="false" outlineLevel="0" collapsed="false">
      <c r="E77" s="564"/>
    </row>
    <row r="78" customFormat="false" ht="12" hidden="false" customHeight="false" outlineLevel="0" collapsed="false">
      <c r="E78" s="564"/>
    </row>
    <row r="79" customFormat="false" ht="12" hidden="false" customHeight="false" outlineLevel="0" collapsed="false">
      <c r="E79" s="564"/>
    </row>
    <row r="80" customFormat="false" ht="12" hidden="false" customHeight="false" outlineLevel="0" collapsed="false">
      <c r="E80" s="564"/>
    </row>
    <row r="81" customFormat="false" ht="12" hidden="false" customHeight="false" outlineLevel="0" collapsed="false">
      <c r="E81" s="564"/>
    </row>
    <row r="82" customFormat="false" ht="12" hidden="false" customHeight="false" outlineLevel="0" collapsed="false">
      <c r="E82" s="564"/>
    </row>
    <row r="83" customFormat="false" ht="12" hidden="false" customHeight="false" outlineLevel="0" collapsed="false">
      <c r="E83" s="564"/>
    </row>
    <row r="84" customFormat="false" ht="12" hidden="false" customHeight="false" outlineLevel="0" collapsed="false">
      <c r="E84" s="564"/>
    </row>
    <row r="85" customFormat="false" ht="12" hidden="false" customHeight="false" outlineLevel="0" collapsed="false">
      <c r="E85" s="564"/>
    </row>
    <row r="86" customFormat="false" ht="12" hidden="false" customHeight="false" outlineLevel="0" collapsed="false">
      <c r="E86" s="564"/>
    </row>
    <row r="87" customFormat="false" ht="12" hidden="false" customHeight="false" outlineLevel="0" collapsed="false">
      <c r="E87" s="564"/>
    </row>
    <row r="88" customFormat="false" ht="12" hidden="false" customHeight="false" outlineLevel="0" collapsed="false">
      <c r="E88" s="564"/>
    </row>
    <row r="89" customFormat="false" ht="12" hidden="false" customHeight="false" outlineLevel="0" collapsed="false">
      <c r="E89" s="564"/>
    </row>
    <row r="90" customFormat="false" ht="12" hidden="false" customHeight="false" outlineLevel="0" collapsed="false">
      <c r="E90" s="564"/>
    </row>
    <row r="91" customFormat="false" ht="12" hidden="false" customHeight="false" outlineLevel="0" collapsed="false">
      <c r="E91" s="564"/>
    </row>
    <row r="92" customFormat="false" ht="12" hidden="false" customHeight="false" outlineLevel="0" collapsed="false">
      <c r="E92" s="564"/>
    </row>
    <row r="93" customFormat="false" ht="12" hidden="false" customHeight="false" outlineLevel="0" collapsed="false">
      <c r="E93" s="564"/>
    </row>
    <row r="94" customFormat="false" ht="12" hidden="false" customHeight="false" outlineLevel="0" collapsed="false">
      <c r="E94" s="564"/>
    </row>
    <row r="95" customFormat="false" ht="12" hidden="false" customHeight="false" outlineLevel="0" collapsed="false">
      <c r="E95" s="564"/>
    </row>
    <row r="96" customFormat="false" ht="12" hidden="false" customHeight="false" outlineLevel="0" collapsed="false">
      <c r="E96" s="564"/>
    </row>
    <row r="97" customFormat="false" ht="12" hidden="false" customHeight="false" outlineLevel="0" collapsed="false">
      <c r="E97" s="564"/>
    </row>
    <row r="98" customFormat="false" ht="12" hidden="false" customHeight="false" outlineLevel="0" collapsed="false">
      <c r="E98" s="564"/>
    </row>
    <row r="99" customFormat="false" ht="12" hidden="false" customHeight="false" outlineLevel="0" collapsed="false">
      <c r="E99" s="564"/>
    </row>
    <row r="100" customFormat="false" ht="12" hidden="false" customHeight="false" outlineLevel="0" collapsed="false">
      <c r="E100" s="564"/>
    </row>
    <row r="101" customFormat="false" ht="12" hidden="false" customHeight="false" outlineLevel="0" collapsed="false">
      <c r="E101" s="564"/>
    </row>
    <row r="102" customFormat="false" ht="12" hidden="false" customHeight="false" outlineLevel="0" collapsed="false">
      <c r="E102" s="564"/>
    </row>
    <row r="103" customFormat="false" ht="12" hidden="false" customHeight="false" outlineLevel="0" collapsed="false">
      <c r="E103" s="564"/>
    </row>
    <row r="104" customFormat="false" ht="12" hidden="false" customHeight="false" outlineLevel="0" collapsed="false">
      <c r="E104" s="564"/>
    </row>
    <row r="105" customFormat="false" ht="12" hidden="false" customHeight="false" outlineLevel="0" collapsed="false">
      <c r="E105" s="564"/>
    </row>
    <row r="106" customFormat="false" ht="12" hidden="false" customHeight="false" outlineLevel="0" collapsed="false">
      <c r="E106" s="564"/>
    </row>
    <row r="107" customFormat="false" ht="12" hidden="false" customHeight="false" outlineLevel="0" collapsed="false">
      <c r="E107" s="564"/>
    </row>
    <row r="108" customFormat="false" ht="12" hidden="false" customHeight="false" outlineLevel="0" collapsed="false">
      <c r="E108" s="564"/>
    </row>
    <row r="109" customFormat="false" ht="12" hidden="false" customHeight="false" outlineLevel="0" collapsed="false">
      <c r="E109" s="564"/>
    </row>
    <row r="110" customFormat="false" ht="12" hidden="false" customHeight="false" outlineLevel="0" collapsed="false">
      <c r="E110" s="564"/>
    </row>
    <row r="111" customFormat="false" ht="12" hidden="false" customHeight="false" outlineLevel="0" collapsed="false">
      <c r="E111" s="564"/>
    </row>
    <row r="112" customFormat="false" ht="12" hidden="false" customHeight="false" outlineLevel="0" collapsed="false">
      <c r="E112" s="564"/>
    </row>
    <row r="113" customFormat="false" ht="12" hidden="false" customHeight="false" outlineLevel="0" collapsed="false">
      <c r="E113" s="564"/>
    </row>
    <row r="114" customFormat="false" ht="12" hidden="false" customHeight="false" outlineLevel="0" collapsed="false">
      <c r="E114" s="564"/>
    </row>
    <row r="115" customFormat="false" ht="12" hidden="false" customHeight="false" outlineLevel="0" collapsed="false">
      <c r="E115" s="564"/>
    </row>
    <row r="116" customFormat="false" ht="12" hidden="false" customHeight="false" outlineLevel="0" collapsed="false">
      <c r="E116" s="564"/>
    </row>
    <row r="117" customFormat="false" ht="12" hidden="false" customHeight="false" outlineLevel="0" collapsed="false">
      <c r="E117" s="564"/>
    </row>
    <row r="118" customFormat="false" ht="12" hidden="false" customHeight="false" outlineLevel="0" collapsed="false">
      <c r="E118" s="564"/>
    </row>
    <row r="119" customFormat="false" ht="12" hidden="false" customHeight="false" outlineLevel="0" collapsed="false">
      <c r="E119" s="564"/>
    </row>
    <row r="120" customFormat="false" ht="12" hidden="false" customHeight="false" outlineLevel="0" collapsed="false">
      <c r="E120" s="564"/>
    </row>
    <row r="121" customFormat="false" ht="12" hidden="false" customHeight="false" outlineLevel="0" collapsed="false">
      <c r="E121" s="564"/>
    </row>
    <row r="122" customFormat="false" ht="12" hidden="false" customHeight="false" outlineLevel="0" collapsed="false">
      <c r="E122" s="564"/>
    </row>
    <row r="123" customFormat="false" ht="12" hidden="false" customHeight="false" outlineLevel="0" collapsed="false">
      <c r="E123" s="564"/>
    </row>
    <row r="124" customFormat="false" ht="12" hidden="false" customHeight="false" outlineLevel="0" collapsed="false">
      <c r="E124" s="564"/>
    </row>
    <row r="125" customFormat="false" ht="12" hidden="false" customHeight="false" outlineLevel="0" collapsed="false">
      <c r="E125" s="564"/>
    </row>
    <row r="126" customFormat="false" ht="12" hidden="false" customHeight="false" outlineLevel="0" collapsed="false">
      <c r="E126" s="564"/>
    </row>
    <row r="127" customFormat="false" ht="12" hidden="false" customHeight="false" outlineLevel="0" collapsed="false">
      <c r="E127" s="564"/>
    </row>
    <row r="128" customFormat="false" ht="12" hidden="false" customHeight="false" outlineLevel="0" collapsed="false">
      <c r="E128" s="564"/>
    </row>
    <row r="129" customFormat="false" ht="12" hidden="false" customHeight="false" outlineLevel="0" collapsed="false">
      <c r="E129" s="564"/>
    </row>
    <row r="130" customFormat="false" ht="12" hidden="false" customHeight="false" outlineLevel="0" collapsed="false">
      <c r="E130" s="564"/>
    </row>
    <row r="131" customFormat="false" ht="12" hidden="false" customHeight="false" outlineLevel="0" collapsed="false">
      <c r="E131" s="564"/>
    </row>
    <row r="132" customFormat="false" ht="12" hidden="false" customHeight="false" outlineLevel="0" collapsed="false">
      <c r="E132" s="564"/>
    </row>
    <row r="133" customFormat="false" ht="12" hidden="false" customHeight="false" outlineLevel="0" collapsed="false">
      <c r="E133" s="564"/>
    </row>
    <row r="134" customFormat="false" ht="12" hidden="false" customHeight="false" outlineLevel="0" collapsed="false">
      <c r="E134" s="564"/>
    </row>
    <row r="135" customFormat="false" ht="12" hidden="false" customHeight="false" outlineLevel="0" collapsed="false">
      <c r="E135" s="564"/>
    </row>
    <row r="136" customFormat="false" ht="12" hidden="false" customHeight="false" outlineLevel="0" collapsed="false">
      <c r="E136" s="564"/>
    </row>
    <row r="137" customFormat="false" ht="12" hidden="false" customHeight="false" outlineLevel="0" collapsed="false">
      <c r="E137" s="564"/>
    </row>
    <row r="138" customFormat="false" ht="12" hidden="false" customHeight="false" outlineLevel="0" collapsed="false">
      <c r="E138" s="564"/>
    </row>
    <row r="139" customFormat="false" ht="12" hidden="false" customHeight="false" outlineLevel="0" collapsed="false">
      <c r="E139" s="564"/>
    </row>
    <row r="140" customFormat="false" ht="12" hidden="false" customHeight="false" outlineLevel="0" collapsed="false">
      <c r="E140" s="564"/>
    </row>
    <row r="141" customFormat="false" ht="12" hidden="false" customHeight="false" outlineLevel="0" collapsed="false">
      <c r="E141" s="564"/>
    </row>
    <row r="142" customFormat="false" ht="12" hidden="false" customHeight="false" outlineLevel="0" collapsed="false">
      <c r="E142" s="564"/>
    </row>
    <row r="143" customFormat="false" ht="12" hidden="false" customHeight="false" outlineLevel="0" collapsed="false">
      <c r="E143" s="564"/>
    </row>
    <row r="144" customFormat="false" ht="12" hidden="false" customHeight="false" outlineLevel="0" collapsed="false">
      <c r="E144" s="564"/>
    </row>
    <row r="145" customFormat="false" ht="12" hidden="false" customHeight="false" outlineLevel="0" collapsed="false">
      <c r="E145" s="564"/>
    </row>
    <row r="146" customFormat="false" ht="12" hidden="false" customHeight="false" outlineLevel="0" collapsed="false">
      <c r="E146" s="564"/>
    </row>
    <row r="147" customFormat="false" ht="12" hidden="false" customHeight="false" outlineLevel="0" collapsed="false">
      <c r="E147" s="564"/>
    </row>
    <row r="148" customFormat="false" ht="12" hidden="false" customHeight="false" outlineLevel="0" collapsed="false">
      <c r="E148" s="564"/>
    </row>
    <row r="149" customFormat="false" ht="12" hidden="false" customHeight="false" outlineLevel="0" collapsed="false">
      <c r="E149" s="564"/>
    </row>
    <row r="150" customFormat="false" ht="12" hidden="false" customHeight="false" outlineLevel="0" collapsed="false">
      <c r="E150" s="564"/>
    </row>
    <row r="151" customFormat="false" ht="12" hidden="false" customHeight="false" outlineLevel="0" collapsed="false">
      <c r="E151" s="564"/>
    </row>
    <row r="152" customFormat="false" ht="12" hidden="false" customHeight="false" outlineLevel="0" collapsed="false">
      <c r="E152" s="564"/>
    </row>
    <row r="153" customFormat="false" ht="12" hidden="false" customHeight="false" outlineLevel="0" collapsed="false">
      <c r="E153" s="564"/>
    </row>
    <row r="154" customFormat="false" ht="12" hidden="false" customHeight="false" outlineLevel="0" collapsed="false">
      <c r="E154" s="564"/>
    </row>
    <row r="155" customFormat="false" ht="12" hidden="false" customHeight="false" outlineLevel="0" collapsed="false">
      <c r="E155" s="564"/>
    </row>
    <row r="156" customFormat="false" ht="12" hidden="false" customHeight="false" outlineLevel="0" collapsed="false">
      <c r="E156" s="564"/>
    </row>
    <row r="157" customFormat="false" ht="12" hidden="false" customHeight="false" outlineLevel="0" collapsed="false">
      <c r="E157" s="564"/>
    </row>
    <row r="158" customFormat="false" ht="12" hidden="false" customHeight="false" outlineLevel="0" collapsed="false">
      <c r="E158" s="564"/>
    </row>
    <row r="159" customFormat="false" ht="12" hidden="false" customHeight="false" outlineLevel="0" collapsed="false">
      <c r="E159" s="564"/>
    </row>
    <row r="160" customFormat="false" ht="12" hidden="false" customHeight="false" outlineLevel="0" collapsed="false">
      <c r="E160" s="564"/>
    </row>
    <row r="161" customFormat="false" ht="12" hidden="false" customHeight="false" outlineLevel="0" collapsed="false">
      <c r="E161" s="564"/>
    </row>
    <row r="162" customFormat="false" ht="12" hidden="false" customHeight="false" outlineLevel="0" collapsed="false">
      <c r="E162" s="564"/>
    </row>
    <row r="163" customFormat="false" ht="12" hidden="false" customHeight="false" outlineLevel="0" collapsed="false">
      <c r="E163" s="564"/>
    </row>
    <row r="164" customFormat="false" ht="12" hidden="false" customHeight="false" outlineLevel="0" collapsed="false">
      <c r="E164" s="564"/>
    </row>
    <row r="165" customFormat="false" ht="12" hidden="false" customHeight="false" outlineLevel="0" collapsed="false">
      <c r="E165" s="564"/>
    </row>
    <row r="166" customFormat="false" ht="12" hidden="false" customHeight="false" outlineLevel="0" collapsed="false">
      <c r="E166" s="564"/>
    </row>
    <row r="167" customFormat="false" ht="12" hidden="false" customHeight="false" outlineLevel="0" collapsed="false">
      <c r="E167" s="564"/>
    </row>
    <row r="168" customFormat="false" ht="12" hidden="false" customHeight="false" outlineLevel="0" collapsed="false">
      <c r="E168" s="564"/>
    </row>
    <row r="169" customFormat="false" ht="12" hidden="false" customHeight="false" outlineLevel="0" collapsed="false">
      <c r="E169" s="564"/>
    </row>
    <row r="170" customFormat="false" ht="12" hidden="false" customHeight="false" outlineLevel="0" collapsed="false">
      <c r="E170" s="564"/>
    </row>
    <row r="171" customFormat="false" ht="12" hidden="false" customHeight="false" outlineLevel="0" collapsed="false">
      <c r="E171" s="564"/>
    </row>
    <row r="172" customFormat="false" ht="12" hidden="false" customHeight="false" outlineLevel="0" collapsed="false">
      <c r="E172" s="564"/>
    </row>
    <row r="173" customFormat="false" ht="12" hidden="false" customHeight="false" outlineLevel="0" collapsed="false">
      <c r="E173" s="564"/>
    </row>
    <row r="174" customFormat="false" ht="12" hidden="false" customHeight="false" outlineLevel="0" collapsed="false">
      <c r="E174" s="564"/>
    </row>
    <row r="175" customFormat="false" ht="12" hidden="false" customHeight="false" outlineLevel="0" collapsed="false">
      <c r="E175" s="564"/>
    </row>
    <row r="176" customFormat="false" ht="12" hidden="false" customHeight="false" outlineLevel="0" collapsed="false">
      <c r="E176" s="564"/>
    </row>
    <row r="177" customFormat="false" ht="12" hidden="false" customHeight="false" outlineLevel="0" collapsed="false">
      <c r="E177" s="564"/>
    </row>
    <row r="178" customFormat="false" ht="12" hidden="false" customHeight="false" outlineLevel="0" collapsed="false">
      <c r="E178" s="564"/>
    </row>
    <row r="179" customFormat="false" ht="12" hidden="false" customHeight="false" outlineLevel="0" collapsed="false">
      <c r="E179" s="564"/>
    </row>
    <row r="180" customFormat="false" ht="12" hidden="false" customHeight="false" outlineLevel="0" collapsed="false">
      <c r="E180" s="564"/>
    </row>
    <row r="181" customFormat="false" ht="12" hidden="false" customHeight="false" outlineLevel="0" collapsed="false">
      <c r="E181" s="564"/>
    </row>
    <row r="182" customFormat="false" ht="12" hidden="false" customHeight="false" outlineLevel="0" collapsed="false">
      <c r="E182" s="564"/>
    </row>
    <row r="183" customFormat="false" ht="12" hidden="false" customHeight="false" outlineLevel="0" collapsed="false">
      <c r="E183" s="564"/>
    </row>
    <row r="184" customFormat="false" ht="12" hidden="false" customHeight="false" outlineLevel="0" collapsed="false">
      <c r="E184" s="564"/>
    </row>
    <row r="185" customFormat="false" ht="12" hidden="false" customHeight="false" outlineLevel="0" collapsed="false">
      <c r="E185" s="564"/>
    </row>
    <row r="186" customFormat="false" ht="12" hidden="false" customHeight="false" outlineLevel="0" collapsed="false">
      <c r="E186" s="564"/>
    </row>
  </sheetData>
  <mergeCells count="10">
    <mergeCell ref="A4:B4"/>
    <mergeCell ref="C4:C5"/>
    <mergeCell ref="D4:H4"/>
    <mergeCell ref="J4:K4"/>
    <mergeCell ref="L4:O4"/>
    <mergeCell ref="R4:R5"/>
    <mergeCell ref="S4:S5"/>
    <mergeCell ref="T4:U4"/>
    <mergeCell ref="A5:B5"/>
    <mergeCell ref="A7:B7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569" width="3.99"/>
    <col collapsed="false" customWidth="true" hidden="false" outlineLevel="0" max="2" min="2" style="569" width="2.49"/>
    <col collapsed="false" customWidth="true" hidden="false" outlineLevel="0" max="3" min="3" style="569" width="4.12"/>
    <col collapsed="false" customWidth="true" hidden="false" outlineLevel="0" max="12" min="4" style="569" width="9.62"/>
    <col collapsed="false" customWidth="false" hidden="false" outlineLevel="0" max="257" min="13" style="569" width="7.99"/>
  </cols>
  <sheetData>
    <row r="1" customFormat="false" ht="18.75" hidden="false" customHeight="true" outlineLevel="0" collapsed="false">
      <c r="A1" s="570" t="s">
        <v>531</v>
      </c>
      <c r="B1" s="570"/>
      <c r="C1" s="570"/>
      <c r="D1" s="570"/>
      <c r="E1" s="570"/>
      <c r="F1" s="570"/>
      <c r="G1" s="570"/>
      <c r="H1" s="570"/>
      <c r="I1" s="570"/>
      <c r="J1" s="570"/>
      <c r="K1" s="570"/>
      <c r="L1" s="570"/>
    </row>
    <row r="2" customFormat="false" ht="18.75" hidden="false" customHeight="true" outlineLevel="0" collapsed="false">
      <c r="A2" s="571"/>
    </row>
    <row r="3" s="577" customFormat="true" ht="18.75" hidden="false" customHeight="true" outlineLevel="0" collapsed="false">
      <c r="A3" s="572" t="s">
        <v>532</v>
      </c>
      <c r="B3" s="572"/>
      <c r="C3" s="572"/>
      <c r="D3" s="573" t="s">
        <v>533</v>
      </c>
      <c r="E3" s="573" t="s">
        <v>534</v>
      </c>
      <c r="F3" s="574" t="s">
        <v>535</v>
      </c>
      <c r="G3" s="573" t="s">
        <v>536</v>
      </c>
      <c r="H3" s="575" t="s">
        <v>537</v>
      </c>
      <c r="I3" s="576" t="s">
        <v>538</v>
      </c>
      <c r="J3" s="576"/>
      <c r="K3" s="575" t="s">
        <v>539</v>
      </c>
      <c r="L3" s="575"/>
    </row>
    <row r="4" s="577" customFormat="true" ht="18.75" hidden="false" customHeight="true" outlineLevel="0" collapsed="false">
      <c r="A4" s="572"/>
      <c r="B4" s="572"/>
      <c r="C4" s="572"/>
      <c r="D4" s="573"/>
      <c r="E4" s="573"/>
      <c r="F4" s="574"/>
      <c r="G4" s="573"/>
      <c r="H4" s="575"/>
      <c r="I4" s="578" t="s">
        <v>540</v>
      </c>
      <c r="J4" s="579" t="s">
        <v>536</v>
      </c>
      <c r="K4" s="580" t="s">
        <v>538</v>
      </c>
      <c r="L4" s="581" t="s">
        <v>541</v>
      </c>
    </row>
    <row r="5" s="586" customFormat="true" ht="15" hidden="false" customHeight="true" outlineLevel="0" collapsed="false">
      <c r="A5" s="582"/>
      <c r="B5" s="582"/>
      <c r="C5" s="583"/>
      <c r="D5" s="584" t="s">
        <v>542</v>
      </c>
      <c r="E5" s="584" t="s">
        <v>542</v>
      </c>
      <c r="F5" s="584" t="s">
        <v>543</v>
      </c>
      <c r="G5" s="584" t="s">
        <v>544</v>
      </c>
      <c r="H5" s="584" t="s">
        <v>545</v>
      </c>
      <c r="I5" s="585" t="s">
        <v>546</v>
      </c>
      <c r="J5" s="584" t="s">
        <v>335</v>
      </c>
      <c r="K5" s="584" t="s">
        <v>547</v>
      </c>
      <c r="L5" s="584" t="s">
        <v>547</v>
      </c>
    </row>
    <row r="6" s="577" customFormat="true" ht="18.75" hidden="false" customHeight="true" outlineLevel="0" collapsed="false">
      <c r="A6" s="587" t="s">
        <v>548</v>
      </c>
      <c r="B6" s="577" t="n">
        <v>22</v>
      </c>
      <c r="C6" s="588" t="s">
        <v>532</v>
      </c>
      <c r="D6" s="589" t="n">
        <v>426</v>
      </c>
      <c r="E6" s="590" t="n">
        <v>116522</v>
      </c>
      <c r="F6" s="590" t="n">
        <v>21214</v>
      </c>
      <c r="G6" s="590" t="n">
        <v>9771</v>
      </c>
      <c r="H6" s="590" t="n">
        <v>3403067</v>
      </c>
      <c r="I6" s="591" t="n">
        <v>182.1</v>
      </c>
      <c r="J6" s="592" t="n">
        <v>84</v>
      </c>
      <c r="K6" s="590" t="n">
        <v>29205</v>
      </c>
      <c r="L6" s="590" t="n">
        <v>174</v>
      </c>
    </row>
    <row r="7" s="577" customFormat="true" ht="18.75" hidden="false" customHeight="true" outlineLevel="0" collapsed="false">
      <c r="A7" s="593"/>
      <c r="B7" s="594" t="n">
        <v>23</v>
      </c>
      <c r="C7" s="588"/>
      <c r="D7" s="590" t="n">
        <v>435</v>
      </c>
      <c r="E7" s="590" t="n">
        <v>117151</v>
      </c>
      <c r="F7" s="590" t="n">
        <v>20896</v>
      </c>
      <c r="G7" s="590" t="n">
        <v>9405</v>
      </c>
      <c r="H7" s="590" t="n">
        <v>3546069</v>
      </c>
      <c r="I7" s="591" t="n">
        <v>178.4</v>
      </c>
      <c r="J7" s="592" t="n">
        <v>80</v>
      </c>
      <c r="K7" s="590" t="n">
        <v>30269</v>
      </c>
      <c r="L7" s="590" t="n">
        <v>182</v>
      </c>
    </row>
    <row r="8" s="577" customFormat="true" ht="18.75" hidden="false" customHeight="true" outlineLevel="0" collapsed="false">
      <c r="A8" s="595"/>
      <c r="B8" s="577" t="n">
        <v>24</v>
      </c>
      <c r="C8" s="596"/>
      <c r="D8" s="589" t="n">
        <v>447</v>
      </c>
      <c r="E8" s="590" t="n">
        <v>116523</v>
      </c>
      <c r="F8" s="590" t="n">
        <v>18388</v>
      </c>
      <c r="G8" s="590" t="n">
        <v>8841</v>
      </c>
      <c r="H8" s="590" t="n">
        <v>3404513</v>
      </c>
      <c r="I8" s="591" t="n">
        <v>157.8</v>
      </c>
      <c r="J8" s="592" t="n">
        <v>76</v>
      </c>
      <c r="K8" s="590" t="n">
        <v>29218</v>
      </c>
      <c r="L8" s="590" t="n">
        <v>206</v>
      </c>
    </row>
    <row r="9" s="577" customFormat="true" ht="18.75" hidden="false" customHeight="true" outlineLevel="0" collapsed="false">
      <c r="A9" s="594"/>
      <c r="B9" s="594" t="n">
        <v>25</v>
      </c>
      <c r="C9" s="594"/>
      <c r="D9" s="597" t="n">
        <v>452</v>
      </c>
      <c r="E9" s="590" t="n">
        <v>113647</v>
      </c>
      <c r="F9" s="590" t="n">
        <v>18606</v>
      </c>
      <c r="G9" s="590" t="n">
        <v>10147</v>
      </c>
      <c r="H9" s="590" t="n">
        <v>3506910</v>
      </c>
      <c r="I9" s="594" t="n">
        <v>163.7</v>
      </c>
      <c r="J9" s="594" t="n">
        <v>89</v>
      </c>
      <c r="K9" s="590" t="n">
        <v>30857.9196987162</v>
      </c>
      <c r="L9" s="594" t="n">
        <v>188</v>
      </c>
    </row>
    <row r="10" s="599" customFormat="true" ht="18.75" hidden="false" customHeight="true" outlineLevel="0" collapsed="false">
      <c r="A10" s="598"/>
      <c r="B10" s="599" t="n">
        <v>26</v>
      </c>
      <c r="C10" s="598"/>
      <c r="D10" s="600" t="n">
        <v>462</v>
      </c>
      <c r="E10" s="601" t="n">
        <v>114386</v>
      </c>
      <c r="F10" s="601" t="n">
        <v>17613</v>
      </c>
      <c r="G10" s="601" t="n">
        <v>10135</v>
      </c>
      <c r="H10" s="601" t="n">
        <v>3223804</v>
      </c>
      <c r="I10" s="602" t="n">
        <v>154</v>
      </c>
      <c r="J10" s="601" t="n">
        <v>89</v>
      </c>
      <c r="K10" s="601" t="n">
        <v>28184</v>
      </c>
      <c r="L10" s="601" t="n">
        <v>183</v>
      </c>
    </row>
    <row r="11" s="603" customFormat="true" ht="12.75" hidden="false" customHeight="true" outlineLevel="0" collapsed="false">
      <c r="A11" s="603" t="s">
        <v>549</v>
      </c>
      <c r="B11" s="604"/>
      <c r="I11" s="604"/>
    </row>
    <row r="12" s="603" customFormat="true" ht="22.5" hidden="false" customHeight="true" outlineLevel="0" collapsed="false"/>
    <row r="13" customFormat="false" ht="18.75" hidden="false" customHeight="true" outlineLevel="0" collapsed="false">
      <c r="A13" s="570" t="s">
        <v>550</v>
      </c>
      <c r="B13" s="570"/>
      <c r="C13" s="570"/>
      <c r="D13" s="570"/>
      <c r="E13" s="570"/>
      <c r="F13" s="570"/>
      <c r="G13" s="570"/>
      <c r="H13" s="570"/>
      <c r="I13" s="570"/>
      <c r="J13" s="570"/>
      <c r="K13" s="570"/>
      <c r="L13" s="570"/>
    </row>
    <row r="14" customFormat="false" ht="18.75" hidden="false" customHeight="true" outlineLevel="0" collapsed="false">
      <c r="A14" s="605"/>
      <c r="B14" s="606"/>
      <c r="C14" s="606"/>
      <c r="D14" s="606"/>
      <c r="E14" s="606"/>
      <c r="F14" s="606"/>
      <c r="G14" s="606"/>
      <c r="H14" s="606"/>
      <c r="I14" s="606"/>
      <c r="J14" s="606"/>
      <c r="K14" s="606"/>
      <c r="L14" s="606"/>
    </row>
    <row r="15" s="603" customFormat="true" ht="18.75" hidden="false" customHeight="true" outlineLevel="0" collapsed="false">
      <c r="A15" s="572" t="s">
        <v>532</v>
      </c>
      <c r="B15" s="572"/>
      <c r="C15" s="572"/>
      <c r="D15" s="573" t="s">
        <v>533</v>
      </c>
      <c r="E15" s="573" t="s">
        <v>534</v>
      </c>
      <c r="F15" s="574" t="s">
        <v>535</v>
      </c>
      <c r="G15" s="573" t="s">
        <v>536</v>
      </c>
      <c r="H15" s="575" t="s">
        <v>537</v>
      </c>
      <c r="I15" s="576" t="s">
        <v>538</v>
      </c>
      <c r="J15" s="576"/>
      <c r="K15" s="575" t="s">
        <v>539</v>
      </c>
      <c r="L15" s="575"/>
    </row>
    <row r="16" s="603" customFormat="true" ht="18.75" hidden="false" customHeight="true" outlineLevel="0" collapsed="false">
      <c r="A16" s="572"/>
      <c r="B16" s="572"/>
      <c r="C16" s="572"/>
      <c r="D16" s="573"/>
      <c r="E16" s="573"/>
      <c r="F16" s="574"/>
      <c r="G16" s="573"/>
      <c r="H16" s="575"/>
      <c r="I16" s="578" t="s">
        <v>540</v>
      </c>
      <c r="J16" s="579" t="s">
        <v>536</v>
      </c>
      <c r="K16" s="580" t="s">
        <v>538</v>
      </c>
      <c r="L16" s="581" t="s">
        <v>541</v>
      </c>
    </row>
    <row r="17" s="586" customFormat="true" ht="15" hidden="false" customHeight="true" outlineLevel="0" collapsed="false">
      <c r="A17" s="582"/>
      <c r="B17" s="582"/>
      <c r="C17" s="583"/>
      <c r="D17" s="584" t="s">
        <v>542</v>
      </c>
      <c r="E17" s="584" t="s">
        <v>542</v>
      </c>
      <c r="F17" s="584" t="s">
        <v>543</v>
      </c>
      <c r="G17" s="584" t="s">
        <v>544</v>
      </c>
      <c r="H17" s="584" t="s">
        <v>545</v>
      </c>
      <c r="I17" s="585" t="s">
        <v>546</v>
      </c>
      <c r="J17" s="584" t="s">
        <v>335</v>
      </c>
      <c r="K17" s="584" t="s">
        <v>547</v>
      </c>
      <c r="L17" s="584" t="s">
        <v>547</v>
      </c>
    </row>
    <row r="18" s="603" customFormat="true" ht="18.75" hidden="false" customHeight="true" outlineLevel="0" collapsed="false">
      <c r="A18" s="587" t="s">
        <v>548</v>
      </c>
      <c r="B18" s="603" t="n">
        <v>22</v>
      </c>
      <c r="C18" s="588" t="s">
        <v>532</v>
      </c>
      <c r="D18" s="607" t="n">
        <v>314</v>
      </c>
      <c r="E18" s="607" t="n">
        <v>55216</v>
      </c>
      <c r="F18" s="607" t="n">
        <v>11565</v>
      </c>
      <c r="G18" s="607" t="n">
        <v>1628</v>
      </c>
      <c r="H18" s="607" t="n">
        <v>2841822</v>
      </c>
      <c r="I18" s="608" t="n">
        <v>209</v>
      </c>
      <c r="J18" s="607" t="n">
        <v>29</v>
      </c>
      <c r="K18" s="607" t="n">
        <v>51467</v>
      </c>
      <c r="L18" s="607" t="n">
        <v>303</v>
      </c>
    </row>
    <row r="19" s="603" customFormat="true" ht="18.75" hidden="false" customHeight="true" outlineLevel="0" collapsed="false">
      <c r="A19" s="593"/>
      <c r="B19" s="594" t="n">
        <v>23</v>
      </c>
      <c r="C19" s="588"/>
      <c r="D19" s="609" t="n">
        <v>326</v>
      </c>
      <c r="E19" s="607" t="n">
        <v>58406</v>
      </c>
      <c r="F19" s="607" t="n">
        <v>12073</v>
      </c>
      <c r="G19" s="607" t="n">
        <v>1937</v>
      </c>
      <c r="H19" s="607" t="n">
        <v>2983154</v>
      </c>
      <c r="I19" s="608" t="n">
        <v>207</v>
      </c>
      <c r="J19" s="607" t="n">
        <v>33</v>
      </c>
      <c r="K19" s="607" t="n">
        <v>51076</v>
      </c>
      <c r="L19" s="607" t="n">
        <v>302</v>
      </c>
    </row>
    <row r="20" s="603" customFormat="true" ht="18.75" hidden="false" customHeight="true" outlineLevel="0" collapsed="false">
      <c r="A20" s="595"/>
      <c r="B20" s="603" t="n">
        <v>24</v>
      </c>
      <c r="C20" s="588"/>
      <c r="D20" s="589" t="n">
        <v>318</v>
      </c>
      <c r="E20" s="590" t="n">
        <v>61832</v>
      </c>
      <c r="F20" s="590" t="n">
        <v>11672</v>
      </c>
      <c r="G20" s="590" t="n">
        <v>1975</v>
      </c>
      <c r="H20" s="590" t="n">
        <v>3078614</v>
      </c>
      <c r="I20" s="590" t="n">
        <v>189</v>
      </c>
      <c r="J20" s="590" t="n">
        <v>32</v>
      </c>
      <c r="K20" s="590" t="n">
        <v>49790</v>
      </c>
      <c r="L20" s="590" t="n">
        <v>323</v>
      </c>
    </row>
    <row r="21" s="603" customFormat="true" ht="18.75" hidden="false" customHeight="true" outlineLevel="0" collapsed="false">
      <c r="A21" s="610"/>
      <c r="B21" s="594" t="n">
        <v>25</v>
      </c>
      <c r="C21" s="594"/>
      <c r="D21" s="589" t="n">
        <v>298</v>
      </c>
      <c r="E21" s="590" t="n">
        <v>59918</v>
      </c>
      <c r="F21" s="590" t="n">
        <v>11704</v>
      </c>
      <c r="G21" s="590" t="n">
        <v>1919</v>
      </c>
      <c r="H21" s="590" t="n">
        <v>2998871</v>
      </c>
      <c r="I21" s="590" t="n">
        <v>195.333622617577</v>
      </c>
      <c r="J21" s="590" t="n">
        <v>32.0271037084015</v>
      </c>
      <c r="K21" s="590" t="n">
        <v>50049.5844320572</v>
      </c>
      <c r="L21" s="590" t="n">
        <v>256.226161995899</v>
      </c>
    </row>
    <row r="22" s="599" customFormat="true" ht="18.75" hidden="false" customHeight="true" outlineLevel="0" collapsed="false">
      <c r="A22" s="598"/>
      <c r="B22" s="598" t="n">
        <v>26</v>
      </c>
      <c r="C22" s="598"/>
      <c r="D22" s="611" t="n">
        <v>308</v>
      </c>
      <c r="E22" s="601" t="n">
        <v>58512</v>
      </c>
      <c r="F22" s="601" t="n">
        <v>10937</v>
      </c>
      <c r="G22" s="601" t="n">
        <v>1806</v>
      </c>
      <c r="H22" s="601" t="n">
        <v>3459868</v>
      </c>
      <c r="I22" s="601" t="n">
        <v>187</v>
      </c>
      <c r="J22" s="601" t="n">
        <v>31</v>
      </c>
      <c r="K22" s="601" t="n">
        <v>59131</v>
      </c>
      <c r="L22" s="598" t="n">
        <v>316</v>
      </c>
    </row>
    <row r="23" s="603" customFormat="true" ht="12.75" hidden="false" customHeight="true" outlineLevel="0" collapsed="false">
      <c r="A23" s="603" t="s">
        <v>549</v>
      </c>
      <c r="F23" s="586"/>
    </row>
    <row r="24" s="603" customFormat="true" ht="22.5" hidden="false" customHeight="true" outlineLevel="0" collapsed="false"/>
    <row r="25" customFormat="false" ht="18.75" hidden="false" customHeight="true" outlineLevel="0" collapsed="false">
      <c r="A25" s="570" t="s">
        <v>551</v>
      </c>
      <c r="B25" s="570"/>
      <c r="C25" s="570"/>
      <c r="D25" s="570"/>
      <c r="E25" s="570"/>
      <c r="F25" s="570"/>
      <c r="G25" s="570"/>
      <c r="H25" s="570"/>
      <c r="I25" s="570"/>
      <c r="J25" s="570"/>
      <c r="K25" s="570"/>
      <c r="L25" s="570"/>
    </row>
    <row r="26" customFormat="false" ht="18.75" hidden="false" customHeight="true" outlineLevel="0" collapsed="false">
      <c r="A26" s="605"/>
      <c r="B26" s="606"/>
      <c r="C26" s="606"/>
      <c r="D26" s="606"/>
      <c r="E26" s="606"/>
      <c r="F26" s="606"/>
      <c r="G26" s="606"/>
      <c r="H26" s="606"/>
      <c r="I26" s="606"/>
      <c r="J26" s="606"/>
      <c r="K26" s="606"/>
      <c r="L26" s="606"/>
    </row>
    <row r="27" s="603" customFormat="true" ht="18.75" hidden="false" customHeight="true" outlineLevel="0" collapsed="false">
      <c r="A27" s="572" t="s">
        <v>532</v>
      </c>
      <c r="B27" s="572"/>
      <c r="C27" s="572"/>
      <c r="D27" s="612" t="s">
        <v>552</v>
      </c>
      <c r="E27" s="613" t="s">
        <v>534</v>
      </c>
      <c r="F27" s="613"/>
      <c r="G27" s="613" t="s">
        <v>535</v>
      </c>
      <c r="H27" s="613"/>
      <c r="I27" s="613" t="s">
        <v>536</v>
      </c>
      <c r="J27" s="613"/>
      <c r="K27" s="612" t="s">
        <v>537</v>
      </c>
      <c r="L27" s="612"/>
    </row>
    <row r="28" s="603" customFormat="true" ht="18.75" hidden="false" customHeight="true" outlineLevel="0" collapsed="false">
      <c r="A28" s="572"/>
      <c r="B28" s="572"/>
      <c r="C28" s="572"/>
      <c r="D28" s="612"/>
      <c r="E28" s="613"/>
      <c r="F28" s="613"/>
      <c r="G28" s="613"/>
      <c r="H28" s="613"/>
      <c r="I28" s="613"/>
      <c r="J28" s="613"/>
      <c r="K28" s="612"/>
      <c r="L28" s="612"/>
    </row>
    <row r="29" s="615" customFormat="true" ht="15" hidden="false" customHeight="true" outlineLevel="0" collapsed="false">
      <c r="A29" s="585"/>
      <c r="B29" s="585"/>
      <c r="C29" s="614"/>
      <c r="D29" s="584" t="s">
        <v>542</v>
      </c>
      <c r="E29" s="585"/>
      <c r="F29" s="584" t="s">
        <v>542</v>
      </c>
      <c r="G29" s="585"/>
      <c r="H29" s="584" t="s">
        <v>543</v>
      </c>
      <c r="I29" s="585"/>
      <c r="J29" s="584" t="s">
        <v>544</v>
      </c>
      <c r="K29" s="585"/>
      <c r="L29" s="584" t="s">
        <v>545</v>
      </c>
    </row>
    <row r="30" s="603" customFormat="true" ht="18.75" hidden="false" customHeight="true" outlineLevel="0" collapsed="false">
      <c r="A30" s="587" t="s">
        <v>548</v>
      </c>
      <c r="B30" s="603" t="n">
        <v>22</v>
      </c>
      <c r="C30" s="588" t="s">
        <v>532</v>
      </c>
      <c r="D30" s="609" t="n">
        <v>1267</v>
      </c>
      <c r="E30" s="607"/>
      <c r="F30" s="607" t="s">
        <v>553</v>
      </c>
      <c r="G30" s="607"/>
      <c r="H30" s="607" t="s">
        <v>554</v>
      </c>
      <c r="I30" s="608"/>
      <c r="J30" s="607" t="s">
        <v>555</v>
      </c>
      <c r="K30" s="607"/>
      <c r="L30" s="607" t="s">
        <v>556</v>
      </c>
    </row>
    <row r="31" s="603" customFormat="true" ht="18.75" hidden="false" customHeight="true" outlineLevel="0" collapsed="false">
      <c r="A31" s="593"/>
      <c r="B31" s="594" t="n">
        <v>23</v>
      </c>
      <c r="C31" s="588"/>
      <c r="D31" s="607" t="n">
        <v>1237</v>
      </c>
      <c r="E31" s="607"/>
      <c r="F31" s="607" t="n">
        <v>361512</v>
      </c>
      <c r="G31" s="607"/>
      <c r="H31" s="607" t="n">
        <v>47448</v>
      </c>
      <c r="I31" s="608"/>
      <c r="J31" s="607" t="n">
        <v>7384</v>
      </c>
      <c r="K31" s="607"/>
      <c r="L31" s="607" t="n">
        <v>6410640</v>
      </c>
    </row>
    <row r="32" s="603" customFormat="true" ht="18.75" hidden="false" customHeight="true" outlineLevel="0" collapsed="false">
      <c r="A32" s="595"/>
      <c r="B32" s="603" t="n">
        <v>24</v>
      </c>
      <c r="C32" s="588"/>
      <c r="D32" s="609" t="n">
        <v>1214</v>
      </c>
      <c r="E32" s="607"/>
      <c r="F32" s="607" t="n">
        <v>345275</v>
      </c>
      <c r="G32" s="607"/>
      <c r="H32" s="607" t="n">
        <v>44993</v>
      </c>
      <c r="I32" s="607"/>
      <c r="J32" s="607" t="n">
        <v>7106</v>
      </c>
      <c r="K32" s="607"/>
      <c r="L32" s="607" t="n">
        <v>6134636</v>
      </c>
    </row>
    <row r="33" s="603" customFormat="true" ht="18.75" hidden="false" customHeight="true" outlineLevel="0" collapsed="false">
      <c r="A33" s="594"/>
      <c r="B33" s="594" t="n">
        <v>25</v>
      </c>
      <c r="C33" s="594"/>
      <c r="D33" s="609" t="s">
        <v>557</v>
      </c>
      <c r="E33" s="607"/>
      <c r="F33" s="607" t="s">
        <v>558</v>
      </c>
      <c r="G33" s="607"/>
      <c r="H33" s="607" t="s">
        <v>559</v>
      </c>
      <c r="I33" s="607"/>
      <c r="J33" s="607" t="s">
        <v>560</v>
      </c>
      <c r="K33" s="607"/>
      <c r="L33" s="607" t="s">
        <v>561</v>
      </c>
    </row>
    <row r="34" s="599" customFormat="true" ht="18.75" hidden="false" customHeight="true" outlineLevel="0" collapsed="false">
      <c r="A34" s="598"/>
      <c r="B34" s="598" t="n">
        <v>26</v>
      </c>
      <c r="C34" s="598"/>
      <c r="D34" s="616" t="n">
        <v>1185</v>
      </c>
      <c r="E34" s="601"/>
      <c r="F34" s="617" t="n">
        <v>318816</v>
      </c>
      <c r="G34" s="601"/>
      <c r="H34" s="617" t="n">
        <v>41300</v>
      </c>
      <c r="I34" s="601"/>
      <c r="J34" s="617" t="n">
        <v>6587</v>
      </c>
      <c r="K34" s="601"/>
      <c r="L34" s="617" t="n">
        <v>5762660</v>
      </c>
    </row>
    <row r="35" s="603" customFormat="true" ht="12.75" hidden="false" customHeight="true" outlineLevel="0" collapsed="false">
      <c r="A35" s="603" t="s">
        <v>549</v>
      </c>
      <c r="F35" s="586"/>
    </row>
    <row r="36" s="603" customFormat="true" ht="22.5" hidden="false" customHeight="true" outlineLevel="0" collapsed="false"/>
    <row r="37" customFormat="false" ht="18.75" hidden="false" customHeight="true" outlineLevel="0" collapsed="false">
      <c r="A37" s="570" t="s">
        <v>562</v>
      </c>
      <c r="B37" s="570"/>
      <c r="C37" s="570"/>
      <c r="D37" s="570"/>
      <c r="E37" s="570"/>
      <c r="F37" s="570"/>
      <c r="G37" s="570"/>
      <c r="H37" s="570"/>
      <c r="I37" s="570"/>
      <c r="J37" s="570"/>
      <c r="K37" s="570"/>
      <c r="L37" s="570"/>
    </row>
    <row r="38" customFormat="false" ht="18.75" hidden="false" customHeight="true" outlineLevel="0" collapsed="false">
      <c r="A38" s="605"/>
      <c r="B38" s="606"/>
      <c r="C38" s="606"/>
      <c r="D38" s="606"/>
      <c r="E38" s="606"/>
      <c r="F38" s="606"/>
      <c r="G38" s="606"/>
      <c r="H38" s="606"/>
      <c r="I38" s="606"/>
      <c r="J38" s="618"/>
      <c r="K38" s="618"/>
      <c r="L38" s="619" t="s">
        <v>563</v>
      </c>
    </row>
    <row r="39" s="603" customFormat="true" ht="15" hidden="false" customHeight="true" outlineLevel="0" collapsed="false">
      <c r="A39" s="572" t="s">
        <v>532</v>
      </c>
      <c r="B39" s="572"/>
      <c r="C39" s="572"/>
      <c r="D39" s="613" t="s">
        <v>564</v>
      </c>
      <c r="E39" s="613"/>
      <c r="F39" s="613"/>
      <c r="G39" s="613"/>
      <c r="H39" s="613"/>
      <c r="I39" s="612" t="s">
        <v>565</v>
      </c>
      <c r="J39" s="612"/>
      <c r="K39" s="612"/>
      <c r="L39" s="612"/>
    </row>
    <row r="40" s="603" customFormat="true" ht="22.5" hidden="false" customHeight="true" outlineLevel="0" collapsed="false">
      <c r="A40" s="572"/>
      <c r="B40" s="572"/>
      <c r="C40" s="572"/>
      <c r="D40" s="578" t="s">
        <v>32</v>
      </c>
      <c r="E40" s="578" t="s">
        <v>566</v>
      </c>
      <c r="F40" s="578" t="s">
        <v>567</v>
      </c>
      <c r="G40" s="578" t="s">
        <v>568</v>
      </c>
      <c r="H40" s="578" t="s">
        <v>569</v>
      </c>
      <c r="I40" s="578" t="s">
        <v>32</v>
      </c>
      <c r="J40" s="579" t="s">
        <v>570</v>
      </c>
      <c r="K40" s="578" t="s">
        <v>571</v>
      </c>
      <c r="L40" s="620" t="s">
        <v>572</v>
      </c>
    </row>
    <row r="41" s="603" customFormat="true" ht="15" hidden="false" customHeight="true" outlineLevel="0" collapsed="false">
      <c r="A41" s="621"/>
      <c r="B41" s="621"/>
      <c r="C41" s="622"/>
      <c r="D41" s="621"/>
      <c r="E41" s="621"/>
      <c r="F41" s="621"/>
      <c r="G41" s="621"/>
      <c r="H41" s="621"/>
      <c r="I41" s="621"/>
      <c r="J41" s="621"/>
      <c r="K41" s="621"/>
      <c r="L41" s="621"/>
    </row>
    <row r="42" s="603" customFormat="true" ht="18.75" hidden="false" customHeight="true" outlineLevel="0" collapsed="false">
      <c r="A42" s="587" t="s">
        <v>548</v>
      </c>
      <c r="B42" s="603" t="n">
        <v>22</v>
      </c>
      <c r="C42" s="588" t="s">
        <v>532</v>
      </c>
      <c r="D42" s="609" t="n">
        <v>620</v>
      </c>
      <c r="E42" s="607" t="n">
        <v>20</v>
      </c>
      <c r="F42" s="607" t="n">
        <v>556</v>
      </c>
      <c r="G42" s="607" t="n">
        <v>41</v>
      </c>
      <c r="H42" s="607" t="n">
        <v>3</v>
      </c>
      <c r="I42" s="607" t="n">
        <v>10629</v>
      </c>
      <c r="J42" s="607" t="n">
        <v>7932</v>
      </c>
      <c r="K42" s="607" t="n">
        <v>365</v>
      </c>
      <c r="L42" s="607" t="n">
        <v>2332</v>
      </c>
    </row>
    <row r="43" s="603" customFormat="true" ht="18.75" hidden="false" customHeight="true" outlineLevel="0" collapsed="false">
      <c r="A43" s="593"/>
      <c r="B43" s="594" t="n">
        <v>23</v>
      </c>
      <c r="C43" s="588"/>
      <c r="D43" s="607" t="n">
        <v>621</v>
      </c>
      <c r="E43" s="607" t="n">
        <v>21</v>
      </c>
      <c r="F43" s="607" t="n">
        <v>557</v>
      </c>
      <c r="G43" s="607" t="n">
        <v>41</v>
      </c>
      <c r="H43" s="607" t="n">
        <v>2</v>
      </c>
      <c r="I43" s="607" t="n">
        <v>10599</v>
      </c>
      <c r="J43" s="607" t="n">
        <v>7899</v>
      </c>
      <c r="K43" s="607" t="n">
        <v>365</v>
      </c>
      <c r="L43" s="607" t="n">
        <v>2335</v>
      </c>
    </row>
    <row r="44" s="603" customFormat="true" ht="18.75" hidden="false" customHeight="true" outlineLevel="0" collapsed="false">
      <c r="A44" s="623"/>
      <c r="B44" s="603" t="n">
        <v>24</v>
      </c>
      <c r="C44" s="588"/>
      <c r="D44" s="609" t="n">
        <v>633</v>
      </c>
      <c r="E44" s="607" t="n">
        <v>21</v>
      </c>
      <c r="F44" s="607" t="n">
        <v>571</v>
      </c>
      <c r="G44" s="607" t="n">
        <v>39</v>
      </c>
      <c r="H44" s="607" t="n">
        <v>2</v>
      </c>
      <c r="I44" s="607" t="n">
        <v>10669</v>
      </c>
      <c r="J44" s="607" t="n">
        <v>7892</v>
      </c>
      <c r="K44" s="607" t="n">
        <v>372</v>
      </c>
      <c r="L44" s="607" t="n">
        <v>2405</v>
      </c>
    </row>
    <row r="45" s="603" customFormat="true" ht="18.75" hidden="false" customHeight="true" outlineLevel="0" collapsed="false">
      <c r="A45" s="610"/>
      <c r="B45" s="594" t="n">
        <v>25</v>
      </c>
      <c r="C45" s="594"/>
      <c r="D45" s="624" t="n">
        <v>634</v>
      </c>
      <c r="E45" s="625" t="n">
        <v>22</v>
      </c>
      <c r="F45" s="625" t="n">
        <v>572</v>
      </c>
      <c r="G45" s="625" t="n">
        <v>38</v>
      </c>
      <c r="H45" s="625" t="n">
        <v>2</v>
      </c>
      <c r="I45" s="607" t="s">
        <v>573</v>
      </c>
      <c r="J45" s="607" t="s">
        <v>574</v>
      </c>
      <c r="K45" s="607" t="n">
        <v>374</v>
      </c>
      <c r="L45" s="607" t="s">
        <v>575</v>
      </c>
    </row>
    <row r="46" s="599" customFormat="true" ht="18.75" hidden="false" customHeight="true" outlineLevel="0" collapsed="false">
      <c r="A46" s="598"/>
      <c r="B46" s="599" t="n">
        <v>26</v>
      </c>
      <c r="C46" s="598"/>
      <c r="D46" s="611" t="n">
        <v>635</v>
      </c>
      <c r="E46" s="598" t="n">
        <v>22</v>
      </c>
      <c r="F46" s="598" t="n">
        <v>575</v>
      </c>
      <c r="G46" s="598" t="n">
        <v>36</v>
      </c>
      <c r="H46" s="598" t="n">
        <v>2</v>
      </c>
      <c r="I46" s="626" t="n">
        <v>10046</v>
      </c>
      <c r="J46" s="626" t="n">
        <v>7142</v>
      </c>
      <c r="K46" s="627" t="n">
        <v>357</v>
      </c>
      <c r="L46" s="626" t="n">
        <v>2547</v>
      </c>
      <c r="M46" s="628"/>
    </row>
    <row r="47" s="603" customFormat="true" ht="12.75" hidden="false" customHeight="true" outlineLevel="0" collapsed="false">
      <c r="A47" s="603" t="s">
        <v>549</v>
      </c>
      <c r="B47" s="604"/>
    </row>
    <row r="48" s="603" customFormat="true" ht="11.25" hidden="false" customHeight="false" outlineLevel="0" collapsed="false"/>
    <row r="49" s="603" customFormat="true" ht="11.25" hidden="false" customHeight="false" outlineLevel="0" collapsed="false"/>
    <row r="50" s="603" customFormat="true" ht="11.25" hidden="false" customHeight="false" outlineLevel="0" collapsed="false"/>
    <row r="51" s="603" customFormat="true" ht="11.25" hidden="false" customHeight="false" outlineLevel="0" collapsed="false"/>
  </sheetData>
  <mergeCells count="29">
    <mergeCell ref="A1:L1"/>
    <mergeCell ref="A3:C4"/>
    <mergeCell ref="D3:D4"/>
    <mergeCell ref="E3:E4"/>
    <mergeCell ref="F3:F4"/>
    <mergeCell ref="G3:G4"/>
    <mergeCell ref="H3:H4"/>
    <mergeCell ref="I3:J3"/>
    <mergeCell ref="K3:L3"/>
    <mergeCell ref="A13:L13"/>
    <mergeCell ref="A15:C16"/>
    <mergeCell ref="D15:D16"/>
    <mergeCell ref="E15:E16"/>
    <mergeCell ref="F15:F16"/>
    <mergeCell ref="G15:G16"/>
    <mergeCell ref="H15:H16"/>
    <mergeCell ref="I15:J15"/>
    <mergeCell ref="K15:L15"/>
    <mergeCell ref="A25:L25"/>
    <mergeCell ref="A27:C28"/>
    <mergeCell ref="D27:D28"/>
    <mergeCell ref="E27:F28"/>
    <mergeCell ref="G27:H28"/>
    <mergeCell ref="I27:J28"/>
    <mergeCell ref="K27:L28"/>
    <mergeCell ref="A37:L37"/>
    <mergeCell ref="A39:C40"/>
    <mergeCell ref="D39:H39"/>
    <mergeCell ref="I39:L39"/>
  </mergeCells>
  <printOptions headings="false" gridLines="false" gridLinesSet="true" horizontalCentered="false" verticalCentered="false"/>
  <pageMargins left="0.39375" right="0.39375" top="0.5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7.9921875" defaultRowHeight="12" zeroHeight="false" outlineLevelRow="0" outlineLevelCol="0"/>
  <cols>
    <col collapsed="false" customWidth="true" hidden="false" outlineLevel="0" max="1" min="1" style="629" width="13.36"/>
    <col collapsed="false" customWidth="true" hidden="false" outlineLevel="0" max="2" min="2" style="629" width="10.49"/>
    <col collapsed="false" customWidth="true" hidden="false" outlineLevel="0" max="9" min="3" style="629" width="10.25"/>
    <col collapsed="false" customWidth="false" hidden="false" outlineLevel="0" max="257" min="10" style="629" width="7.99"/>
  </cols>
  <sheetData>
    <row r="1" customFormat="false" ht="18.75" hidden="false" customHeight="true" outlineLevel="0" collapsed="false">
      <c r="A1" s="630" t="s">
        <v>576</v>
      </c>
      <c r="B1" s="630"/>
      <c r="C1" s="630"/>
      <c r="D1" s="630"/>
      <c r="E1" s="630"/>
      <c r="F1" s="630"/>
      <c r="G1" s="630"/>
      <c r="H1" s="630"/>
      <c r="I1" s="630"/>
    </row>
    <row r="2" customFormat="false" ht="11.25" hidden="false" customHeight="true" outlineLevel="0" collapsed="false">
      <c r="A2" s="631"/>
      <c r="B2" s="632"/>
      <c r="C2" s="632"/>
      <c r="D2" s="632"/>
      <c r="E2" s="632"/>
      <c r="F2" s="632"/>
      <c r="G2" s="632"/>
      <c r="H2" s="632"/>
      <c r="I2" s="632"/>
    </row>
    <row r="3" customFormat="false" ht="12.75" hidden="false" customHeight="true" outlineLevel="0" collapsed="false">
      <c r="A3" s="633"/>
      <c r="B3" s="634"/>
      <c r="C3" s="634"/>
      <c r="D3" s="634"/>
      <c r="E3" s="634"/>
      <c r="F3" s="634"/>
      <c r="G3" s="634"/>
      <c r="H3" s="634"/>
      <c r="I3" s="635" t="s">
        <v>577</v>
      </c>
    </row>
    <row r="4" customFormat="false" ht="22.5" hidden="false" customHeight="true" outlineLevel="0" collapsed="false">
      <c r="A4" s="636" t="s">
        <v>578</v>
      </c>
      <c r="B4" s="637" t="s">
        <v>579</v>
      </c>
      <c r="C4" s="637" t="s">
        <v>580</v>
      </c>
      <c r="D4" s="637" t="s">
        <v>581</v>
      </c>
      <c r="E4" s="637" t="s">
        <v>582</v>
      </c>
      <c r="F4" s="637" t="s">
        <v>583</v>
      </c>
      <c r="G4" s="637" t="s">
        <v>584</v>
      </c>
      <c r="H4" s="637" t="s">
        <v>585</v>
      </c>
      <c r="I4" s="637" t="s">
        <v>586</v>
      </c>
    </row>
    <row r="5" customFormat="false" ht="18" hidden="false" customHeight="true" outlineLevel="0" collapsed="false">
      <c r="A5" s="638" t="s">
        <v>587</v>
      </c>
      <c r="B5" s="639" t="n">
        <v>3378025</v>
      </c>
      <c r="C5" s="640" t="n">
        <v>2071041</v>
      </c>
      <c r="D5" s="640" t="n">
        <v>1287259</v>
      </c>
      <c r="E5" s="640" t="n">
        <v>7867</v>
      </c>
      <c r="F5" s="640" t="s">
        <v>65</v>
      </c>
      <c r="G5" s="640" t="n">
        <v>2247</v>
      </c>
      <c r="H5" s="640" t="n">
        <v>5659</v>
      </c>
      <c r="I5" s="640" t="n">
        <v>3952</v>
      </c>
    </row>
    <row r="6" customFormat="false" ht="18" hidden="false" customHeight="true" outlineLevel="0" collapsed="false">
      <c r="A6" s="641" t="s">
        <v>588</v>
      </c>
      <c r="B6" s="639" t="n">
        <v>3488940</v>
      </c>
      <c r="C6" s="640" t="n">
        <v>2141324</v>
      </c>
      <c r="D6" s="640" t="n">
        <v>1336120</v>
      </c>
      <c r="E6" s="640" t="n">
        <v>7582</v>
      </c>
      <c r="F6" s="640" t="s">
        <v>65</v>
      </c>
      <c r="G6" s="640" t="s">
        <v>65</v>
      </c>
      <c r="H6" s="640" t="n">
        <v>254</v>
      </c>
      <c r="I6" s="640" t="n">
        <v>3660</v>
      </c>
    </row>
    <row r="7" customFormat="false" ht="18" hidden="false" customHeight="true" outlineLevel="0" collapsed="false">
      <c r="A7" s="641" t="s">
        <v>589</v>
      </c>
      <c r="B7" s="639" t="s">
        <v>590</v>
      </c>
      <c r="C7" s="642" t="s">
        <v>591</v>
      </c>
      <c r="D7" s="642" t="s">
        <v>592</v>
      </c>
      <c r="E7" s="642" t="s">
        <v>593</v>
      </c>
      <c r="F7" s="640" t="s">
        <v>65</v>
      </c>
      <c r="G7" s="640" t="s">
        <v>65</v>
      </c>
      <c r="H7" s="642" t="n">
        <v>268</v>
      </c>
      <c r="I7" s="642" t="s">
        <v>594</v>
      </c>
    </row>
    <row r="8" s="643" customFormat="true" ht="18" hidden="false" customHeight="true" outlineLevel="0" collapsed="false">
      <c r="A8" s="641" t="s">
        <v>595</v>
      </c>
      <c r="B8" s="639" t="n">
        <v>3304779</v>
      </c>
      <c r="C8" s="642" t="n">
        <v>2159209</v>
      </c>
      <c r="D8" s="642" t="n">
        <v>1136172</v>
      </c>
      <c r="E8" s="642" t="n">
        <v>5919</v>
      </c>
      <c r="F8" s="640" t="s">
        <v>65</v>
      </c>
      <c r="G8" s="640" t="s">
        <v>65</v>
      </c>
      <c r="H8" s="642" t="n">
        <v>273</v>
      </c>
      <c r="I8" s="642" t="n">
        <v>3206</v>
      </c>
    </row>
    <row r="9" s="643" customFormat="true" ht="18" hidden="false" customHeight="true" outlineLevel="0" collapsed="false">
      <c r="A9" s="644" t="s">
        <v>596</v>
      </c>
      <c r="B9" s="645" t="n">
        <v>3392598</v>
      </c>
      <c r="C9" s="646" t="n">
        <f aca="false">SUM(C11:C20)</f>
        <v>2136641</v>
      </c>
      <c r="D9" s="646" t="n">
        <f aca="false">SUM(D11:D20)</f>
        <v>1243403</v>
      </c>
      <c r="E9" s="646" t="n">
        <f aca="false">SUM(E11:E20)</f>
        <v>9413</v>
      </c>
      <c r="F9" s="647" t="s">
        <v>65</v>
      </c>
      <c r="G9" s="647" t="s">
        <v>65</v>
      </c>
      <c r="H9" s="646" t="n">
        <f aca="false">SUM(H11:H20)</f>
        <v>196</v>
      </c>
      <c r="I9" s="646" t="n">
        <f aca="false">SUM(I11:I20)</f>
        <v>2945</v>
      </c>
    </row>
    <row r="10" customFormat="false" ht="7.5" hidden="false" customHeight="true" outlineLevel="0" collapsed="false">
      <c r="A10" s="648" t="s">
        <v>597</v>
      </c>
      <c r="B10" s="645"/>
      <c r="C10" s="646"/>
      <c r="D10" s="646"/>
      <c r="E10" s="646"/>
      <c r="F10" s="646"/>
      <c r="G10" s="646"/>
      <c r="H10" s="646"/>
      <c r="I10" s="646"/>
    </row>
    <row r="11" customFormat="false" ht="22.5" hidden="false" customHeight="true" outlineLevel="0" collapsed="false">
      <c r="A11" s="649" t="s">
        <v>598</v>
      </c>
      <c r="B11" s="639" t="n">
        <v>39967</v>
      </c>
      <c r="C11" s="642" t="n">
        <v>15915</v>
      </c>
      <c r="D11" s="642" t="n">
        <v>22969</v>
      </c>
      <c r="E11" s="642" t="n">
        <v>150</v>
      </c>
      <c r="F11" s="640" t="s">
        <v>65</v>
      </c>
      <c r="G11" s="640" t="s">
        <v>65</v>
      </c>
      <c r="H11" s="640" t="n">
        <v>196</v>
      </c>
      <c r="I11" s="640" t="n">
        <v>737</v>
      </c>
    </row>
    <row r="12" customFormat="false" ht="22.5" hidden="false" customHeight="true" outlineLevel="0" collapsed="false">
      <c r="A12" s="649" t="s">
        <v>599</v>
      </c>
      <c r="B12" s="639" t="n">
        <f aca="false">SUM(C12:I12)</f>
        <v>80511</v>
      </c>
      <c r="C12" s="640" t="s">
        <v>65</v>
      </c>
      <c r="D12" s="642" t="n">
        <v>80511</v>
      </c>
      <c r="E12" s="640" t="s">
        <v>65</v>
      </c>
      <c r="F12" s="640" t="s">
        <v>65</v>
      </c>
      <c r="G12" s="640" t="s">
        <v>65</v>
      </c>
      <c r="H12" s="640" t="s">
        <v>65</v>
      </c>
      <c r="I12" s="640" t="s">
        <v>65</v>
      </c>
    </row>
    <row r="13" customFormat="false" ht="22.5" hidden="false" customHeight="true" outlineLevel="0" collapsed="false">
      <c r="A13" s="649" t="s">
        <v>600</v>
      </c>
      <c r="B13" s="639" t="n">
        <f aca="false">SUM(C13:I13)</f>
        <v>1288815</v>
      </c>
      <c r="C13" s="642" t="n">
        <v>971519</v>
      </c>
      <c r="D13" s="642" t="n">
        <v>315106</v>
      </c>
      <c r="E13" s="642" t="n">
        <v>1</v>
      </c>
      <c r="F13" s="640" t="s">
        <v>65</v>
      </c>
      <c r="G13" s="640" t="s">
        <v>65</v>
      </c>
      <c r="H13" s="640" t="s">
        <v>65</v>
      </c>
      <c r="I13" s="642" t="n">
        <v>2189</v>
      </c>
    </row>
    <row r="14" customFormat="false" ht="22.5" hidden="false" customHeight="true" outlineLevel="0" collapsed="false">
      <c r="A14" s="649" t="s">
        <v>601</v>
      </c>
      <c r="B14" s="639" t="n">
        <f aca="false">SUM(C14:I14)</f>
        <v>313466</v>
      </c>
      <c r="C14" s="642" t="n">
        <v>17945</v>
      </c>
      <c r="D14" s="642" t="n">
        <v>286373</v>
      </c>
      <c r="E14" s="642" t="n">
        <v>9148</v>
      </c>
      <c r="F14" s="640" t="s">
        <v>65</v>
      </c>
      <c r="G14" s="640" t="s">
        <v>65</v>
      </c>
      <c r="H14" s="640" t="s">
        <v>65</v>
      </c>
      <c r="I14" s="640" t="s">
        <v>65</v>
      </c>
    </row>
    <row r="15" customFormat="false" ht="22.5" hidden="false" customHeight="true" outlineLevel="0" collapsed="false">
      <c r="A15" s="649" t="s">
        <v>602</v>
      </c>
      <c r="B15" s="639" t="n">
        <f aca="false">SUM(C15:I15)</f>
        <v>1124820</v>
      </c>
      <c r="C15" s="642" t="n">
        <v>714829</v>
      </c>
      <c r="D15" s="642" t="n">
        <v>409867</v>
      </c>
      <c r="E15" s="642" t="n">
        <v>105</v>
      </c>
      <c r="F15" s="640" t="s">
        <v>65</v>
      </c>
      <c r="G15" s="640" t="s">
        <v>65</v>
      </c>
      <c r="H15" s="640" t="s">
        <v>65</v>
      </c>
      <c r="I15" s="640" t="n">
        <v>19</v>
      </c>
    </row>
    <row r="16" customFormat="false" ht="22.5" hidden="false" customHeight="true" outlineLevel="0" collapsed="false">
      <c r="A16" s="649" t="s">
        <v>603</v>
      </c>
      <c r="B16" s="639" t="n">
        <f aca="false">SUM(C16:I16)</f>
        <v>11600</v>
      </c>
      <c r="C16" s="640" t="s">
        <v>65</v>
      </c>
      <c r="D16" s="642" t="n">
        <v>11597</v>
      </c>
      <c r="E16" s="642" t="n">
        <v>3</v>
      </c>
      <c r="F16" s="640" t="s">
        <v>65</v>
      </c>
      <c r="G16" s="640" t="s">
        <v>65</v>
      </c>
      <c r="H16" s="640" t="s">
        <v>65</v>
      </c>
      <c r="I16" s="640" t="s">
        <v>65</v>
      </c>
    </row>
    <row r="17" customFormat="false" ht="22.5" hidden="false" customHeight="true" outlineLevel="0" collapsed="false">
      <c r="A17" s="649" t="s">
        <v>604</v>
      </c>
      <c r="B17" s="639" t="n">
        <f aca="false">SUM(C17:I17)</f>
        <v>53040</v>
      </c>
      <c r="C17" s="650" t="n">
        <v>6</v>
      </c>
      <c r="D17" s="642" t="n">
        <v>53034</v>
      </c>
      <c r="E17" s="640" t="s">
        <v>65</v>
      </c>
      <c r="F17" s="640" t="s">
        <v>65</v>
      </c>
      <c r="G17" s="640" t="s">
        <v>65</v>
      </c>
      <c r="H17" s="640" t="s">
        <v>65</v>
      </c>
      <c r="I17" s="640" t="s">
        <v>65</v>
      </c>
    </row>
    <row r="18" customFormat="false" ht="22.5" hidden="false" customHeight="true" outlineLevel="0" collapsed="false">
      <c r="A18" s="651" t="s">
        <v>605</v>
      </c>
      <c r="B18" s="639" t="n">
        <f aca="false">SUM(C18:I18)</f>
        <v>59432</v>
      </c>
      <c r="C18" s="640" t="n">
        <v>432</v>
      </c>
      <c r="D18" s="642" t="n">
        <v>58994</v>
      </c>
      <c r="E18" s="642" t="n">
        <v>6</v>
      </c>
      <c r="F18" s="640" t="s">
        <v>65</v>
      </c>
      <c r="G18" s="640" t="s">
        <v>65</v>
      </c>
      <c r="H18" s="640" t="s">
        <v>65</v>
      </c>
      <c r="I18" s="640" t="s">
        <v>65</v>
      </c>
    </row>
    <row r="19" customFormat="false" ht="22.5" hidden="false" customHeight="true" outlineLevel="0" collapsed="false">
      <c r="A19" s="652" t="s">
        <v>606</v>
      </c>
      <c r="B19" s="639" t="n">
        <f aca="false">SUM(C19:I19)</f>
        <v>4952</v>
      </c>
      <c r="C19" s="640" t="s">
        <v>65</v>
      </c>
      <c r="D19" s="642" t="n">
        <v>4952</v>
      </c>
      <c r="E19" s="640" t="s">
        <v>65</v>
      </c>
      <c r="F19" s="640" t="s">
        <v>65</v>
      </c>
      <c r="G19" s="640" t="s">
        <v>65</v>
      </c>
      <c r="H19" s="640" t="s">
        <v>65</v>
      </c>
      <c r="I19" s="640" t="s">
        <v>65</v>
      </c>
    </row>
    <row r="20" customFormat="false" ht="26.25" hidden="false" customHeight="true" outlineLevel="0" collapsed="false">
      <c r="A20" s="653" t="s">
        <v>607</v>
      </c>
      <c r="B20" s="639" t="n">
        <f aca="false">SUM(C20:I20)</f>
        <v>415995</v>
      </c>
      <c r="C20" s="640" t="n">
        <v>415995</v>
      </c>
      <c r="D20" s="640" t="s">
        <v>65</v>
      </c>
      <c r="E20" s="640" t="s">
        <v>65</v>
      </c>
      <c r="F20" s="640" t="s">
        <v>65</v>
      </c>
      <c r="G20" s="640" t="s">
        <v>65</v>
      </c>
      <c r="H20" s="640" t="s">
        <v>65</v>
      </c>
      <c r="I20" s="640" t="s">
        <v>65</v>
      </c>
    </row>
    <row r="21" customFormat="false" ht="3.75" hidden="false" customHeight="true" outlineLevel="0" collapsed="false">
      <c r="A21" s="654"/>
      <c r="B21" s="655"/>
      <c r="C21" s="655"/>
      <c r="D21" s="655"/>
      <c r="E21" s="655"/>
      <c r="F21" s="655"/>
      <c r="G21" s="655"/>
      <c r="H21" s="655"/>
      <c r="I21" s="655"/>
    </row>
    <row r="22" customFormat="false" ht="12" hidden="false" customHeight="true" outlineLevel="0" collapsed="false">
      <c r="A22" s="656" t="s">
        <v>608</v>
      </c>
      <c r="B22" s="657"/>
      <c r="C22" s="657"/>
      <c r="D22" s="657"/>
      <c r="E22" s="657"/>
      <c r="F22" s="657"/>
      <c r="G22" s="657"/>
      <c r="H22" s="657"/>
      <c r="I22" s="657"/>
    </row>
    <row r="23" customFormat="false" ht="10.5" hidden="false" customHeight="true" outlineLevel="0" collapsed="false">
      <c r="A23" s="658" t="s">
        <v>609</v>
      </c>
    </row>
    <row r="24" customFormat="false" ht="13.5" hidden="false" customHeight="true" outlineLevel="0" collapsed="false"/>
    <row r="25" customFormat="false" ht="18.75" hidden="false" customHeight="true" outlineLevel="0" collapsed="false">
      <c r="A25" s="630" t="s">
        <v>610</v>
      </c>
      <c r="B25" s="630"/>
      <c r="C25" s="630"/>
      <c r="D25" s="630"/>
      <c r="E25" s="630"/>
      <c r="F25" s="630"/>
      <c r="G25" s="630"/>
      <c r="H25" s="630"/>
      <c r="I25" s="630"/>
    </row>
    <row r="26" customFormat="false" ht="11.25" hidden="false" customHeight="true" outlineLevel="0" collapsed="false">
      <c r="A26" s="659"/>
      <c r="B26" s="632"/>
      <c r="C26" s="632"/>
      <c r="D26" s="632"/>
      <c r="E26" s="632"/>
      <c r="F26" s="632"/>
      <c r="G26" s="632"/>
      <c r="H26" s="632"/>
      <c r="I26" s="632"/>
    </row>
    <row r="27" customFormat="false" ht="12.75" hidden="false" customHeight="true" outlineLevel="0" collapsed="false">
      <c r="A27" s="633"/>
      <c r="B27" s="634"/>
      <c r="C27" s="634"/>
      <c r="D27" s="634"/>
      <c r="E27" s="634"/>
      <c r="F27" s="634"/>
      <c r="G27" s="634"/>
      <c r="H27" s="634"/>
      <c r="I27" s="635" t="s">
        <v>577</v>
      </c>
    </row>
    <row r="28" customFormat="false" ht="22.5" hidden="false" customHeight="true" outlineLevel="0" collapsed="false">
      <c r="A28" s="636" t="s">
        <v>578</v>
      </c>
      <c r="B28" s="637" t="s">
        <v>579</v>
      </c>
      <c r="C28" s="637" t="s">
        <v>580</v>
      </c>
      <c r="D28" s="637" t="s">
        <v>581</v>
      </c>
      <c r="E28" s="637" t="s">
        <v>582</v>
      </c>
      <c r="F28" s="637" t="s">
        <v>583</v>
      </c>
      <c r="G28" s="637" t="s">
        <v>584</v>
      </c>
      <c r="H28" s="637" t="s">
        <v>585</v>
      </c>
      <c r="I28" s="637" t="s">
        <v>586</v>
      </c>
    </row>
    <row r="29" customFormat="false" ht="18" hidden="false" customHeight="true" outlineLevel="0" collapsed="false">
      <c r="A29" s="638" t="s">
        <v>587</v>
      </c>
      <c r="B29" s="639" t="n">
        <v>995879</v>
      </c>
      <c r="C29" s="640" t="n">
        <v>684814</v>
      </c>
      <c r="D29" s="640" t="n">
        <v>194437</v>
      </c>
      <c r="E29" s="640" t="n">
        <v>114025</v>
      </c>
      <c r="F29" s="640" t="n">
        <v>102</v>
      </c>
      <c r="G29" s="640" t="n">
        <v>2251</v>
      </c>
      <c r="H29" s="640" t="s">
        <v>65</v>
      </c>
      <c r="I29" s="640" t="n">
        <v>250</v>
      </c>
    </row>
    <row r="30" customFormat="false" ht="18" hidden="false" customHeight="true" outlineLevel="0" collapsed="false">
      <c r="A30" s="641" t="s">
        <v>588</v>
      </c>
      <c r="B30" s="639" t="n">
        <v>944359</v>
      </c>
      <c r="C30" s="640" t="n">
        <v>644371</v>
      </c>
      <c r="D30" s="640" t="n">
        <v>192219</v>
      </c>
      <c r="E30" s="640" t="n">
        <v>107517</v>
      </c>
      <c r="F30" s="640" t="s">
        <v>65</v>
      </c>
      <c r="G30" s="640" t="s">
        <v>65</v>
      </c>
      <c r="H30" s="640" t="s">
        <v>65</v>
      </c>
      <c r="I30" s="640" t="n">
        <v>252</v>
      </c>
    </row>
    <row r="31" customFormat="false" ht="18" hidden="false" customHeight="true" outlineLevel="0" collapsed="false">
      <c r="A31" s="641" t="s">
        <v>589</v>
      </c>
      <c r="B31" s="639" t="s">
        <v>611</v>
      </c>
      <c r="C31" s="642" t="s">
        <v>612</v>
      </c>
      <c r="D31" s="642" t="s">
        <v>613</v>
      </c>
      <c r="E31" s="642" t="s">
        <v>614</v>
      </c>
      <c r="F31" s="640" t="s">
        <v>615</v>
      </c>
      <c r="G31" s="640" t="s">
        <v>65</v>
      </c>
      <c r="H31" s="640" t="s">
        <v>65</v>
      </c>
      <c r="I31" s="642" t="n">
        <v>250</v>
      </c>
    </row>
    <row r="32" customFormat="false" ht="18" hidden="false" customHeight="true" outlineLevel="0" collapsed="false">
      <c r="A32" s="641" t="s">
        <v>595</v>
      </c>
      <c r="B32" s="639" t="n">
        <v>895108</v>
      </c>
      <c r="C32" s="642" t="n">
        <v>615009</v>
      </c>
      <c r="D32" s="642" t="n">
        <v>184266</v>
      </c>
      <c r="E32" s="642" t="n">
        <v>93769</v>
      </c>
      <c r="F32" s="640" t="n">
        <v>1822</v>
      </c>
      <c r="G32" s="640" t="s">
        <v>65</v>
      </c>
      <c r="H32" s="640" t="s">
        <v>65</v>
      </c>
      <c r="I32" s="642" t="n">
        <v>242</v>
      </c>
    </row>
    <row r="33" s="643" customFormat="true" ht="18" hidden="false" customHeight="true" outlineLevel="0" collapsed="false">
      <c r="A33" s="644" t="s">
        <v>596</v>
      </c>
      <c r="B33" s="645" t="n">
        <v>1043740</v>
      </c>
      <c r="C33" s="646" t="n">
        <v>659124</v>
      </c>
      <c r="D33" s="646" t="n">
        <v>293322</v>
      </c>
      <c r="E33" s="646" t="n">
        <v>91063</v>
      </c>
      <c r="F33" s="646" t="s">
        <v>65</v>
      </c>
      <c r="G33" s="660" t="s">
        <v>65</v>
      </c>
      <c r="H33" s="660" t="s">
        <v>65</v>
      </c>
      <c r="I33" s="646" t="n">
        <v>231</v>
      </c>
    </row>
    <row r="34" customFormat="false" ht="7.5" hidden="false" customHeight="true" outlineLevel="0" collapsed="false">
      <c r="A34" s="648" t="s">
        <v>597</v>
      </c>
      <c r="B34" s="645"/>
      <c r="C34" s="646"/>
      <c r="D34" s="642"/>
      <c r="E34" s="642"/>
      <c r="F34" s="642"/>
      <c r="G34" s="642"/>
      <c r="H34" s="642"/>
      <c r="I34" s="642"/>
    </row>
    <row r="35" customFormat="false" ht="22.5" hidden="false" customHeight="true" outlineLevel="0" collapsed="false">
      <c r="A35" s="649" t="s">
        <v>598</v>
      </c>
      <c r="B35" s="639" t="n">
        <v>4122</v>
      </c>
      <c r="C35" s="642" t="n">
        <v>1813</v>
      </c>
      <c r="D35" s="642" t="n">
        <v>2044</v>
      </c>
      <c r="E35" s="642" t="n">
        <v>34</v>
      </c>
      <c r="F35" s="640" t="s">
        <v>65</v>
      </c>
      <c r="G35" s="640" t="s">
        <v>65</v>
      </c>
      <c r="H35" s="640" t="s">
        <v>65</v>
      </c>
      <c r="I35" s="642" t="n">
        <v>231</v>
      </c>
    </row>
    <row r="36" customFormat="false" ht="22.5" hidden="false" customHeight="true" outlineLevel="0" collapsed="false">
      <c r="A36" s="649" t="s">
        <v>599</v>
      </c>
      <c r="B36" s="639" t="n">
        <v>180159</v>
      </c>
      <c r="C36" s="642" t="n">
        <v>19997</v>
      </c>
      <c r="D36" s="642" t="n">
        <v>160157</v>
      </c>
      <c r="E36" s="640" t="n">
        <v>5</v>
      </c>
      <c r="F36" s="640" t="s">
        <v>65</v>
      </c>
      <c r="G36" s="640" t="s">
        <v>65</v>
      </c>
      <c r="H36" s="640" t="s">
        <v>65</v>
      </c>
      <c r="I36" s="640" t="s">
        <v>65</v>
      </c>
    </row>
    <row r="37" customFormat="false" ht="22.5" hidden="false" customHeight="true" outlineLevel="0" collapsed="false">
      <c r="A37" s="649" t="s">
        <v>600</v>
      </c>
      <c r="B37" s="639" t="n">
        <v>241231</v>
      </c>
      <c r="C37" s="642" t="n">
        <v>110313</v>
      </c>
      <c r="D37" s="642" t="n">
        <v>49350</v>
      </c>
      <c r="E37" s="642" t="n">
        <v>81568</v>
      </c>
      <c r="F37" s="640" t="s">
        <v>65</v>
      </c>
      <c r="G37" s="640" t="s">
        <v>65</v>
      </c>
      <c r="H37" s="640" t="s">
        <v>65</v>
      </c>
      <c r="I37" s="640" t="s">
        <v>65</v>
      </c>
    </row>
    <row r="38" customFormat="false" ht="22.5" hidden="false" customHeight="true" outlineLevel="0" collapsed="false">
      <c r="A38" s="649" t="s">
        <v>601</v>
      </c>
      <c r="B38" s="639" t="n">
        <v>32973</v>
      </c>
      <c r="C38" s="642" t="n">
        <v>19276</v>
      </c>
      <c r="D38" s="642" t="n">
        <v>4510</v>
      </c>
      <c r="E38" s="642" t="n">
        <v>9187</v>
      </c>
      <c r="F38" s="640" t="s">
        <v>65</v>
      </c>
      <c r="G38" s="640" t="s">
        <v>65</v>
      </c>
      <c r="H38" s="640" t="s">
        <v>65</v>
      </c>
      <c r="I38" s="640" t="s">
        <v>65</v>
      </c>
    </row>
    <row r="39" customFormat="false" ht="22.5" hidden="false" customHeight="true" outlineLevel="0" collapsed="false">
      <c r="A39" s="649" t="s">
        <v>602</v>
      </c>
      <c r="B39" s="639" t="n">
        <v>66992</v>
      </c>
      <c r="C39" s="642" t="n">
        <v>58032</v>
      </c>
      <c r="D39" s="642" t="n">
        <v>8813</v>
      </c>
      <c r="E39" s="642" t="n">
        <v>147</v>
      </c>
      <c r="F39" s="640" t="s">
        <v>65</v>
      </c>
      <c r="G39" s="640" t="s">
        <v>65</v>
      </c>
      <c r="H39" s="640" t="s">
        <v>65</v>
      </c>
      <c r="I39" s="640" t="s">
        <v>65</v>
      </c>
    </row>
    <row r="40" customFormat="false" ht="22.5" hidden="false" customHeight="true" outlineLevel="0" collapsed="false">
      <c r="A40" s="649" t="s">
        <v>603</v>
      </c>
      <c r="B40" s="639" t="n">
        <v>59664</v>
      </c>
      <c r="C40" s="640" t="n">
        <v>30739</v>
      </c>
      <c r="D40" s="642" t="n">
        <v>28850</v>
      </c>
      <c r="E40" s="642" t="n">
        <v>75</v>
      </c>
      <c r="F40" s="640" t="s">
        <v>65</v>
      </c>
      <c r="G40" s="640" t="s">
        <v>65</v>
      </c>
      <c r="H40" s="640" t="s">
        <v>65</v>
      </c>
      <c r="I40" s="640" t="s">
        <v>65</v>
      </c>
    </row>
    <row r="41" customFormat="false" ht="22.5" hidden="false" customHeight="true" outlineLevel="0" collapsed="false">
      <c r="A41" s="649" t="s">
        <v>604</v>
      </c>
      <c r="B41" s="639" t="n">
        <v>477</v>
      </c>
      <c r="C41" s="650" t="n">
        <v>168</v>
      </c>
      <c r="D41" s="642" t="n">
        <v>263</v>
      </c>
      <c r="E41" s="640" t="n">
        <v>46</v>
      </c>
      <c r="F41" s="640" t="s">
        <v>65</v>
      </c>
      <c r="G41" s="640" t="s">
        <v>65</v>
      </c>
      <c r="H41" s="640" t="s">
        <v>65</v>
      </c>
      <c r="I41" s="640" t="s">
        <v>65</v>
      </c>
    </row>
    <row r="42" customFormat="false" ht="22.5" hidden="false" customHeight="true" outlineLevel="0" collapsed="false">
      <c r="A42" s="651" t="s">
        <v>605</v>
      </c>
      <c r="B42" s="639" t="n">
        <v>50089</v>
      </c>
      <c r="C42" s="640" t="n">
        <v>13536</v>
      </c>
      <c r="D42" s="642" t="n">
        <v>36552</v>
      </c>
      <c r="E42" s="642" t="n">
        <v>1</v>
      </c>
      <c r="F42" s="640" t="s">
        <v>65</v>
      </c>
      <c r="G42" s="640" t="s">
        <v>65</v>
      </c>
      <c r="H42" s="640" t="s">
        <v>65</v>
      </c>
      <c r="I42" s="640" t="s">
        <v>65</v>
      </c>
    </row>
    <row r="43" customFormat="false" ht="22.5" hidden="false" customHeight="true" outlineLevel="0" collapsed="false">
      <c r="A43" s="652" t="s">
        <v>606</v>
      </c>
      <c r="B43" s="639" t="n">
        <v>2783</v>
      </c>
      <c r="C43" s="640" t="s">
        <v>65</v>
      </c>
      <c r="D43" s="642" t="n">
        <v>2783</v>
      </c>
      <c r="E43" s="640" t="s">
        <v>65</v>
      </c>
      <c r="F43" s="640" t="s">
        <v>65</v>
      </c>
      <c r="G43" s="640" t="s">
        <v>65</v>
      </c>
      <c r="H43" s="640" t="s">
        <v>65</v>
      </c>
      <c r="I43" s="640" t="s">
        <v>65</v>
      </c>
    </row>
    <row r="44" customFormat="false" ht="26.25" hidden="false" customHeight="true" outlineLevel="0" collapsed="false">
      <c r="A44" s="653" t="s">
        <v>607</v>
      </c>
      <c r="B44" s="639" t="n">
        <v>405250</v>
      </c>
      <c r="C44" s="640" t="n">
        <v>405250</v>
      </c>
      <c r="D44" s="640" t="s">
        <v>65</v>
      </c>
      <c r="E44" s="640" t="s">
        <v>65</v>
      </c>
      <c r="F44" s="640" t="s">
        <v>65</v>
      </c>
      <c r="G44" s="640" t="s">
        <v>65</v>
      </c>
      <c r="H44" s="640" t="s">
        <v>65</v>
      </c>
      <c r="I44" s="640" t="s">
        <v>65</v>
      </c>
      <c r="J44" s="661"/>
    </row>
    <row r="45" s="663" customFormat="true" ht="3.75" hidden="false" customHeight="true" outlineLevel="0" collapsed="false">
      <c r="A45" s="654"/>
      <c r="B45" s="655"/>
      <c r="C45" s="655"/>
      <c r="D45" s="655"/>
      <c r="E45" s="655"/>
      <c r="F45" s="655"/>
      <c r="G45" s="655"/>
      <c r="H45" s="662" t="s">
        <v>349</v>
      </c>
      <c r="I45" s="662"/>
    </row>
    <row r="46" customFormat="false" ht="13.5" hidden="false" customHeight="false" outlineLevel="0" collapsed="false">
      <c r="A46" s="656" t="s">
        <v>608</v>
      </c>
      <c r="B46" s="104"/>
      <c r="C46" s="104"/>
      <c r="D46" s="104"/>
      <c r="E46" s="104"/>
      <c r="F46" s="104"/>
      <c r="G46" s="104"/>
      <c r="H46" s="642"/>
      <c r="I46" s="104"/>
    </row>
    <row r="47" customFormat="false" ht="10.5" hidden="false" customHeight="true" outlineLevel="0" collapsed="false">
      <c r="A47" s="658" t="s">
        <v>609</v>
      </c>
      <c r="I47" s="104"/>
    </row>
  </sheetData>
  <mergeCells count="2">
    <mergeCell ref="A1:I1"/>
    <mergeCell ref="A25:I2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569" width="14.99"/>
    <col collapsed="false" customWidth="true" hidden="false" outlineLevel="0" max="2" min="2" style="569" width="5.62"/>
    <col collapsed="false" customWidth="true" hidden="false" outlineLevel="0" max="3" min="3" style="569" width="8.25"/>
    <col collapsed="false" customWidth="true" hidden="false" outlineLevel="0" max="4" min="4" style="569" width="5.62"/>
    <col collapsed="false" customWidth="false" hidden="false" outlineLevel="0" max="5" min="5" style="569" width="7.99"/>
    <col collapsed="false" customWidth="true" hidden="false" outlineLevel="0" max="6" min="6" style="569" width="5.62"/>
    <col collapsed="false" customWidth="false" hidden="false" outlineLevel="0" max="7" min="7" style="569" width="7.99"/>
    <col collapsed="false" customWidth="true" hidden="false" outlineLevel="0" max="8" min="8" style="569" width="5.62"/>
    <col collapsed="false" customWidth="false" hidden="false" outlineLevel="0" max="9" min="9" style="569" width="7.99"/>
    <col collapsed="false" customWidth="true" hidden="false" outlineLevel="0" max="10" min="10" style="569" width="5.62"/>
    <col collapsed="false" customWidth="true" hidden="false" outlineLevel="0" max="11" min="11" style="569" width="8.12"/>
    <col collapsed="false" customWidth="true" hidden="false" outlineLevel="0" max="12" min="12" style="569" width="5.62"/>
    <col collapsed="false" customWidth="true" hidden="false" outlineLevel="0" max="13" min="13" style="569" width="8.12"/>
    <col collapsed="false" customWidth="false" hidden="false" outlineLevel="0" max="257" min="14" style="569" width="7.99"/>
  </cols>
  <sheetData>
    <row r="1" customFormat="false" ht="18.75" hidden="false" customHeight="true" outlineLevel="0" collapsed="false">
      <c r="A1" s="664" t="s">
        <v>616</v>
      </c>
      <c r="B1" s="606"/>
      <c r="C1" s="606"/>
      <c r="D1" s="606"/>
      <c r="E1" s="606"/>
      <c r="F1" s="606"/>
      <c r="G1" s="606"/>
      <c r="H1" s="606"/>
      <c r="I1" s="606"/>
      <c r="J1" s="606"/>
      <c r="K1" s="606"/>
      <c r="L1" s="606"/>
      <c r="M1" s="606"/>
    </row>
    <row r="2" customFormat="false" ht="11.25" hidden="false" customHeight="true" outlineLevel="0" collapsed="false">
      <c r="A2" s="605"/>
      <c r="B2" s="606"/>
      <c r="C2" s="606"/>
      <c r="D2" s="606"/>
      <c r="E2" s="606"/>
      <c r="F2" s="606"/>
      <c r="G2" s="606"/>
      <c r="H2" s="606"/>
      <c r="I2" s="606"/>
      <c r="J2" s="606"/>
      <c r="K2" s="606"/>
      <c r="L2" s="606"/>
      <c r="M2" s="606"/>
    </row>
    <row r="3" customFormat="false" ht="12.75" hidden="false" customHeight="true" outlineLevel="0" collapsed="false">
      <c r="A3" s="665" t="s">
        <v>617</v>
      </c>
      <c r="B3" s="666"/>
      <c r="C3" s="666"/>
      <c r="D3" s="666"/>
      <c r="E3" s="666"/>
      <c r="F3" s="666"/>
      <c r="G3" s="666"/>
      <c r="H3" s="666"/>
      <c r="I3" s="666"/>
      <c r="J3" s="666"/>
      <c r="K3" s="666"/>
      <c r="L3" s="667"/>
      <c r="M3" s="668" t="s">
        <v>618</v>
      </c>
    </row>
    <row r="4" s="603" customFormat="true" ht="18.75" hidden="false" customHeight="true" outlineLevel="0" collapsed="false">
      <c r="A4" s="669" t="s">
        <v>27</v>
      </c>
      <c r="B4" s="670" t="s">
        <v>619</v>
      </c>
      <c r="C4" s="670"/>
      <c r="D4" s="671" t="s">
        <v>620</v>
      </c>
      <c r="E4" s="671"/>
      <c r="F4" s="671" t="s">
        <v>621</v>
      </c>
      <c r="G4" s="671"/>
      <c r="H4" s="671" t="s">
        <v>622</v>
      </c>
      <c r="I4" s="671"/>
      <c r="J4" s="671" t="s">
        <v>623</v>
      </c>
      <c r="K4" s="671"/>
      <c r="L4" s="671" t="s">
        <v>624</v>
      </c>
      <c r="M4" s="671"/>
    </row>
    <row r="5" s="603" customFormat="true" ht="18.75" hidden="false" customHeight="true" outlineLevel="0" collapsed="false">
      <c r="A5" s="672" t="s">
        <v>625</v>
      </c>
      <c r="B5" s="673" t="s">
        <v>626</v>
      </c>
      <c r="C5" s="673" t="s">
        <v>627</v>
      </c>
      <c r="D5" s="673" t="s">
        <v>626</v>
      </c>
      <c r="E5" s="673" t="s">
        <v>627</v>
      </c>
      <c r="F5" s="673" t="s">
        <v>626</v>
      </c>
      <c r="G5" s="673" t="s">
        <v>627</v>
      </c>
      <c r="H5" s="673" t="s">
        <v>626</v>
      </c>
      <c r="I5" s="673" t="s">
        <v>627</v>
      </c>
      <c r="J5" s="673" t="s">
        <v>626</v>
      </c>
      <c r="K5" s="673" t="s">
        <v>627</v>
      </c>
      <c r="L5" s="673" t="s">
        <v>626</v>
      </c>
      <c r="M5" s="673" t="s">
        <v>627</v>
      </c>
    </row>
    <row r="6" s="603" customFormat="true" ht="18.75" hidden="false" customHeight="true" outlineLevel="0" collapsed="false">
      <c r="A6" s="674" t="s">
        <v>628</v>
      </c>
      <c r="B6" s="675" t="n">
        <v>61</v>
      </c>
      <c r="C6" s="409" t="n">
        <v>19646.44</v>
      </c>
      <c r="D6" s="409" t="s">
        <v>349</v>
      </c>
      <c r="E6" s="409" t="s">
        <v>349</v>
      </c>
      <c r="F6" s="409" t="n">
        <v>3</v>
      </c>
      <c r="G6" s="409" t="n">
        <v>130</v>
      </c>
      <c r="H6" s="409" t="n">
        <v>8</v>
      </c>
      <c r="I6" s="409" t="n">
        <v>614.44</v>
      </c>
      <c r="J6" s="409" t="n">
        <v>2</v>
      </c>
      <c r="K6" s="409" t="n">
        <v>264</v>
      </c>
      <c r="L6" s="409" t="n">
        <v>48</v>
      </c>
      <c r="M6" s="409" t="n">
        <v>18638</v>
      </c>
    </row>
    <row r="7" s="603" customFormat="true" ht="18.75" hidden="false" customHeight="true" outlineLevel="0" collapsed="false">
      <c r="A7" s="676" t="s">
        <v>629</v>
      </c>
      <c r="B7" s="675" t="n">
        <v>62</v>
      </c>
      <c r="C7" s="677" t="s">
        <v>630</v>
      </c>
      <c r="D7" s="409" t="s">
        <v>349</v>
      </c>
      <c r="E7" s="409" t="s">
        <v>349</v>
      </c>
      <c r="F7" s="409" t="n">
        <v>4</v>
      </c>
      <c r="G7" s="409" t="n">
        <v>178</v>
      </c>
      <c r="H7" s="409" t="n">
        <v>7</v>
      </c>
      <c r="I7" s="409" t="n">
        <v>564</v>
      </c>
      <c r="J7" s="409" t="n">
        <v>2</v>
      </c>
      <c r="K7" s="409" t="n">
        <v>264</v>
      </c>
      <c r="L7" s="409" t="n">
        <v>49</v>
      </c>
      <c r="M7" s="677" t="s">
        <v>631</v>
      </c>
    </row>
    <row r="8" s="603" customFormat="true" ht="18.75" hidden="false" customHeight="true" outlineLevel="0" collapsed="false">
      <c r="A8" s="676" t="s">
        <v>632</v>
      </c>
      <c r="B8" s="675" t="n">
        <v>57</v>
      </c>
      <c r="C8" s="677" t="s">
        <v>43</v>
      </c>
      <c r="D8" s="409" t="s">
        <v>349</v>
      </c>
      <c r="E8" s="409" t="s">
        <v>349</v>
      </c>
      <c r="F8" s="409" t="n">
        <v>3</v>
      </c>
      <c r="G8" s="409" t="n">
        <v>137</v>
      </c>
      <c r="H8" s="409" t="n">
        <v>7</v>
      </c>
      <c r="I8" s="409" t="n">
        <v>564</v>
      </c>
      <c r="J8" s="409" t="n">
        <v>2</v>
      </c>
      <c r="K8" s="409" t="n">
        <v>264</v>
      </c>
      <c r="L8" s="409" t="n">
        <v>45</v>
      </c>
      <c r="M8" s="677" t="s">
        <v>633</v>
      </c>
    </row>
    <row r="9" s="603" customFormat="true" ht="18.75" hidden="false" customHeight="true" outlineLevel="0" collapsed="false">
      <c r="A9" s="676" t="s">
        <v>634</v>
      </c>
      <c r="B9" s="624" t="n">
        <v>56</v>
      </c>
      <c r="C9" s="625" t="s">
        <v>635</v>
      </c>
      <c r="D9" s="409" t="s">
        <v>349</v>
      </c>
      <c r="E9" s="409" t="s">
        <v>349</v>
      </c>
      <c r="F9" s="625" t="n">
        <v>3</v>
      </c>
      <c r="G9" s="625" t="n">
        <v>137</v>
      </c>
      <c r="H9" s="625" t="n">
        <v>7</v>
      </c>
      <c r="I9" s="625" t="n">
        <v>564</v>
      </c>
      <c r="J9" s="625" t="n">
        <v>2</v>
      </c>
      <c r="K9" s="625" t="n">
        <v>264</v>
      </c>
      <c r="L9" s="625" t="n">
        <v>44</v>
      </c>
      <c r="M9" s="625" t="s">
        <v>636</v>
      </c>
    </row>
    <row r="10" s="599" customFormat="true" ht="18.75" hidden="false" customHeight="true" outlineLevel="0" collapsed="false">
      <c r="A10" s="676" t="s">
        <v>637</v>
      </c>
      <c r="B10" s="678" t="n">
        <v>55</v>
      </c>
      <c r="C10" s="679" t="n">
        <v>19183</v>
      </c>
      <c r="D10" s="409" t="s">
        <v>349</v>
      </c>
      <c r="E10" s="409" t="s">
        <v>349</v>
      </c>
      <c r="F10" s="599" t="n">
        <v>3</v>
      </c>
      <c r="G10" s="599" t="n">
        <v>137</v>
      </c>
      <c r="H10" s="599" t="n">
        <v>6</v>
      </c>
      <c r="I10" s="599" t="n">
        <v>506</v>
      </c>
      <c r="J10" s="599" t="n">
        <v>2</v>
      </c>
      <c r="K10" s="599" t="n">
        <v>264</v>
      </c>
      <c r="L10" s="599" t="n">
        <v>44</v>
      </c>
      <c r="M10" s="680" t="n">
        <v>18276</v>
      </c>
    </row>
    <row r="11" s="603" customFormat="true" ht="18.75" hidden="false" customHeight="true" outlineLevel="0" collapsed="false">
      <c r="B11" s="675"/>
      <c r="C11" s="607"/>
      <c r="D11" s="409"/>
      <c r="E11" s="409"/>
      <c r="F11" s="409"/>
      <c r="G11" s="409"/>
      <c r="H11" s="409"/>
      <c r="I11" s="409"/>
      <c r="J11" s="409"/>
      <c r="K11" s="409"/>
      <c r="L11" s="409"/>
      <c r="M11" s="409"/>
    </row>
    <row r="12" s="603" customFormat="true" ht="18.75" hidden="false" customHeight="true" outlineLevel="0" collapsed="false">
      <c r="A12" s="681" t="s">
        <v>638</v>
      </c>
      <c r="B12" s="597" t="n">
        <v>52</v>
      </c>
      <c r="C12" s="607" t="n">
        <v>19033</v>
      </c>
      <c r="D12" s="409" t="s">
        <v>349</v>
      </c>
      <c r="E12" s="409" t="s">
        <v>349</v>
      </c>
      <c r="F12" s="594" t="n">
        <v>1</v>
      </c>
      <c r="G12" s="594" t="n">
        <v>44</v>
      </c>
      <c r="H12" s="594" t="n">
        <v>5</v>
      </c>
      <c r="I12" s="594" t="n">
        <v>449</v>
      </c>
      <c r="J12" s="594" t="n">
        <v>2</v>
      </c>
      <c r="K12" s="594" t="n">
        <v>264</v>
      </c>
      <c r="L12" s="594" t="n">
        <v>44</v>
      </c>
      <c r="M12" s="409" t="n">
        <v>18276</v>
      </c>
    </row>
    <row r="13" s="603" customFormat="true" ht="18.75" hidden="false" customHeight="true" outlineLevel="0" collapsed="false">
      <c r="A13" s="681" t="s">
        <v>639</v>
      </c>
      <c r="B13" s="682" t="s">
        <v>349</v>
      </c>
      <c r="C13" s="409" t="s">
        <v>349</v>
      </c>
      <c r="D13" s="409" t="s">
        <v>349</v>
      </c>
      <c r="E13" s="409" t="s">
        <v>349</v>
      </c>
      <c r="F13" s="409" t="s">
        <v>349</v>
      </c>
      <c r="G13" s="409" t="s">
        <v>349</v>
      </c>
      <c r="H13" s="409" t="s">
        <v>349</v>
      </c>
      <c r="I13" s="409" t="s">
        <v>349</v>
      </c>
      <c r="J13" s="409" t="s">
        <v>349</v>
      </c>
      <c r="K13" s="409" t="s">
        <v>349</v>
      </c>
      <c r="L13" s="409" t="s">
        <v>349</v>
      </c>
      <c r="M13" s="409" t="s">
        <v>349</v>
      </c>
    </row>
    <row r="14" s="603" customFormat="true" ht="18.75" hidden="false" customHeight="true" outlineLevel="0" collapsed="false">
      <c r="A14" s="681" t="s">
        <v>640</v>
      </c>
      <c r="B14" s="682" t="s">
        <v>349</v>
      </c>
      <c r="C14" s="409" t="s">
        <v>349</v>
      </c>
      <c r="D14" s="409" t="s">
        <v>349</v>
      </c>
      <c r="E14" s="409" t="s">
        <v>349</v>
      </c>
      <c r="F14" s="409" t="s">
        <v>349</v>
      </c>
      <c r="G14" s="409" t="s">
        <v>349</v>
      </c>
      <c r="H14" s="409" t="s">
        <v>349</v>
      </c>
      <c r="I14" s="409" t="s">
        <v>349</v>
      </c>
      <c r="J14" s="409" t="s">
        <v>349</v>
      </c>
      <c r="K14" s="409" t="s">
        <v>349</v>
      </c>
      <c r="L14" s="409" t="s">
        <v>349</v>
      </c>
      <c r="M14" s="409" t="s">
        <v>349</v>
      </c>
    </row>
    <row r="15" s="603" customFormat="true" ht="18.75" hidden="false" customHeight="true" outlineLevel="0" collapsed="false">
      <c r="A15" s="681" t="s">
        <v>641</v>
      </c>
      <c r="B15" s="682" t="s">
        <v>349</v>
      </c>
      <c r="C15" s="409" t="s">
        <v>349</v>
      </c>
      <c r="D15" s="409" t="s">
        <v>349</v>
      </c>
      <c r="E15" s="409" t="s">
        <v>349</v>
      </c>
      <c r="F15" s="409" t="s">
        <v>349</v>
      </c>
      <c r="G15" s="409" t="s">
        <v>349</v>
      </c>
      <c r="H15" s="409" t="s">
        <v>349</v>
      </c>
      <c r="I15" s="409" t="s">
        <v>349</v>
      </c>
      <c r="J15" s="409" t="s">
        <v>349</v>
      </c>
      <c r="K15" s="409" t="s">
        <v>349</v>
      </c>
      <c r="L15" s="409" t="s">
        <v>349</v>
      </c>
      <c r="M15" s="409" t="s">
        <v>349</v>
      </c>
    </row>
    <row r="16" s="603" customFormat="true" ht="18.75" hidden="false" customHeight="true" outlineLevel="0" collapsed="false">
      <c r="A16" s="683" t="s">
        <v>642</v>
      </c>
      <c r="B16" s="597" t="n">
        <v>1</v>
      </c>
      <c r="C16" s="594" t="n">
        <v>45</v>
      </c>
      <c r="D16" s="409" t="s">
        <v>349</v>
      </c>
      <c r="E16" s="409" t="s">
        <v>349</v>
      </c>
      <c r="F16" s="594" t="n">
        <v>1</v>
      </c>
      <c r="G16" s="594" t="n">
        <v>45</v>
      </c>
      <c r="H16" s="409" t="s">
        <v>349</v>
      </c>
      <c r="I16" s="409" t="s">
        <v>349</v>
      </c>
      <c r="J16" s="409" t="s">
        <v>349</v>
      </c>
      <c r="K16" s="409" t="s">
        <v>349</v>
      </c>
      <c r="L16" s="409" t="s">
        <v>349</v>
      </c>
      <c r="M16" s="409" t="s">
        <v>349</v>
      </c>
    </row>
    <row r="17" s="603" customFormat="true" ht="18.75" hidden="false" customHeight="true" outlineLevel="0" collapsed="false">
      <c r="A17" s="684" t="s">
        <v>643</v>
      </c>
      <c r="B17" s="685" t="n">
        <v>2</v>
      </c>
      <c r="C17" s="686" t="n">
        <v>105</v>
      </c>
      <c r="D17" s="687" t="s">
        <v>349</v>
      </c>
      <c r="E17" s="687" t="s">
        <v>349</v>
      </c>
      <c r="F17" s="686" t="n">
        <v>1</v>
      </c>
      <c r="G17" s="686" t="n">
        <v>48</v>
      </c>
      <c r="H17" s="686" t="n">
        <v>1</v>
      </c>
      <c r="I17" s="686" t="n">
        <v>57</v>
      </c>
      <c r="J17" s="687" t="s">
        <v>349</v>
      </c>
      <c r="K17" s="687" t="s">
        <v>349</v>
      </c>
      <c r="L17" s="687" t="s">
        <v>349</v>
      </c>
      <c r="M17" s="687" t="s">
        <v>349</v>
      </c>
    </row>
    <row r="18" s="603" customFormat="true" ht="13.15" hidden="false" customHeight="true" outlineLevel="0" collapsed="false">
      <c r="A18" s="603" t="s">
        <v>644</v>
      </c>
    </row>
    <row r="19" customFormat="false" ht="13.5" hidden="false" customHeight="false" outlineLevel="0" collapsed="false">
      <c r="A19" s="104"/>
      <c r="B19" s="688"/>
      <c r="C19" s="688"/>
      <c r="D19" s="688"/>
      <c r="E19" s="688"/>
      <c r="F19" s="688"/>
      <c r="G19" s="688"/>
      <c r="H19" s="688"/>
      <c r="I19" s="688"/>
      <c r="J19" s="688"/>
      <c r="K19" s="688"/>
      <c r="L19" s="688"/>
      <c r="M19" s="688"/>
    </row>
    <row r="20" customFormat="false" ht="13.5" hidden="false" customHeight="false" outlineLevel="0" collapsed="false">
      <c r="A20" s="104"/>
      <c r="B20" s="688"/>
      <c r="C20" s="688"/>
      <c r="D20" s="688"/>
      <c r="E20" s="688"/>
      <c r="F20" s="688"/>
      <c r="G20" s="688"/>
      <c r="H20" s="688"/>
      <c r="I20" s="688"/>
      <c r="J20" s="688"/>
      <c r="K20" s="688"/>
      <c r="L20" s="688"/>
      <c r="M20" s="688"/>
    </row>
    <row r="21" customFormat="false" ht="13.5" hidden="false" customHeight="false" outlineLevel="0" collapsed="false">
      <c r="A21" s="104"/>
      <c r="B21" s="688"/>
      <c r="C21" s="688"/>
      <c r="D21" s="688"/>
      <c r="E21" s="688"/>
      <c r="F21" s="688"/>
      <c r="G21" s="688"/>
      <c r="H21" s="688"/>
      <c r="I21" s="688"/>
      <c r="J21" s="688"/>
      <c r="K21" s="688"/>
      <c r="L21" s="688"/>
      <c r="M21" s="688"/>
    </row>
    <row r="22" customFormat="false" ht="13.5" hidden="false" customHeight="false" outlineLevel="0" collapsed="false">
      <c r="A22" s="104"/>
      <c r="B22" s="688"/>
      <c r="C22" s="688"/>
      <c r="D22" s="688"/>
      <c r="E22" s="688"/>
      <c r="F22" s="688"/>
      <c r="G22" s="688"/>
      <c r="H22" s="688"/>
      <c r="I22" s="688"/>
      <c r="J22" s="688"/>
      <c r="K22" s="688"/>
      <c r="L22" s="688"/>
      <c r="M22" s="688"/>
    </row>
    <row r="23" customFormat="false" ht="11.25" hidden="false" customHeight="true" outlineLevel="0" collapsed="false">
      <c r="A23" s="104"/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</row>
    <row r="27" customFormat="false" ht="13.5" hidden="false" customHeight="false" outlineLevel="0" collapsed="false">
      <c r="A27" s="104"/>
      <c r="B27" s="104"/>
      <c r="C27" s="689"/>
      <c r="D27" s="689"/>
      <c r="E27" s="689"/>
      <c r="F27" s="689"/>
      <c r="G27" s="689"/>
      <c r="H27" s="689"/>
      <c r="I27" s="689"/>
      <c r="J27" s="689"/>
      <c r="K27" s="104"/>
      <c r="L27" s="104"/>
      <c r="M27" s="104"/>
    </row>
  </sheetData>
  <mergeCells count="6"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690" width="14.99"/>
    <col collapsed="false" customWidth="true" hidden="false" outlineLevel="0" max="2" min="2" style="690" width="3.12"/>
    <col collapsed="false" customWidth="true" hidden="false" outlineLevel="0" max="3" min="3" style="690" width="9.25"/>
    <col collapsed="false" customWidth="true" hidden="false" outlineLevel="0" max="7" min="4" style="690" width="17.49"/>
    <col collapsed="false" customWidth="false" hidden="false" outlineLevel="0" max="9" min="8" style="690" width="7.99"/>
    <col collapsed="false" customWidth="true" hidden="false" outlineLevel="0" max="13" min="10" style="690" width="17.49"/>
    <col collapsed="false" customWidth="false" hidden="false" outlineLevel="0" max="257" min="14" style="690" width="7.99"/>
  </cols>
  <sheetData>
    <row r="1" customFormat="false" ht="18.75" hidden="false" customHeight="true" outlineLevel="0" collapsed="false">
      <c r="A1" s="691" t="s">
        <v>645</v>
      </c>
      <c r="B1" s="691"/>
      <c r="C1" s="691"/>
      <c r="D1" s="691"/>
      <c r="E1" s="691"/>
      <c r="F1" s="691"/>
      <c r="G1" s="691"/>
    </row>
    <row r="2" customFormat="false" ht="11.25" hidden="false" customHeight="true" outlineLevel="0" collapsed="false">
      <c r="A2" s="692"/>
      <c r="B2" s="693"/>
      <c r="C2" s="693"/>
      <c r="D2" s="693"/>
      <c r="E2" s="693"/>
      <c r="F2" s="693"/>
    </row>
    <row r="3" customFormat="false" ht="12.75" hidden="false" customHeight="true" outlineLevel="0" collapsed="false">
      <c r="A3" s="694"/>
      <c r="B3" s="694"/>
      <c r="C3" s="694"/>
      <c r="D3" s="694"/>
      <c r="E3" s="694"/>
      <c r="F3" s="695"/>
      <c r="G3" s="696" t="s">
        <v>646</v>
      </c>
    </row>
    <row r="4" s="701" customFormat="true" ht="18.75" hidden="false" customHeight="true" outlineLevel="0" collapsed="false">
      <c r="A4" s="697" t="s">
        <v>27</v>
      </c>
      <c r="B4" s="698"/>
      <c r="C4" s="699" t="s">
        <v>647</v>
      </c>
      <c r="D4" s="700" t="s">
        <v>648</v>
      </c>
      <c r="E4" s="700"/>
      <c r="F4" s="700" t="s">
        <v>649</v>
      </c>
      <c r="G4" s="700"/>
    </row>
    <row r="5" s="701" customFormat="true" ht="18.75" hidden="false" customHeight="true" outlineLevel="0" collapsed="false">
      <c r="A5" s="702" t="s">
        <v>650</v>
      </c>
      <c r="B5" s="703"/>
      <c r="C5" s="699"/>
      <c r="D5" s="700" t="s">
        <v>651</v>
      </c>
      <c r="E5" s="700" t="s">
        <v>652</v>
      </c>
      <c r="F5" s="700" t="s">
        <v>653</v>
      </c>
      <c r="G5" s="700" t="s">
        <v>654</v>
      </c>
    </row>
    <row r="6" customFormat="false" ht="18.75" hidden="false" customHeight="true" outlineLevel="0" collapsed="false">
      <c r="A6" s="704" t="s">
        <v>655</v>
      </c>
      <c r="B6" s="705"/>
      <c r="C6" s="706" t="s">
        <v>656</v>
      </c>
      <c r="D6" s="235" t="n">
        <v>376</v>
      </c>
      <c r="E6" s="235" t="n">
        <v>2546604</v>
      </c>
      <c r="F6" s="235" t="s">
        <v>65</v>
      </c>
      <c r="G6" s="235" t="s">
        <v>65</v>
      </c>
      <c r="J6" s="707"/>
      <c r="K6" s="707"/>
      <c r="L6" s="707"/>
      <c r="M6" s="707"/>
    </row>
    <row r="7" customFormat="false" ht="18.75" hidden="false" customHeight="true" outlineLevel="0" collapsed="false">
      <c r="A7" s="704"/>
      <c r="B7" s="705"/>
      <c r="C7" s="708" t="s">
        <v>657</v>
      </c>
      <c r="D7" s="709" t="n">
        <v>29594</v>
      </c>
      <c r="E7" s="709" t="n">
        <v>4883573</v>
      </c>
      <c r="F7" s="709" t="n">
        <v>229373</v>
      </c>
      <c r="G7" s="709" t="n">
        <v>167262</v>
      </c>
      <c r="J7" s="710"/>
      <c r="K7" s="710"/>
      <c r="L7" s="710"/>
      <c r="M7" s="710"/>
    </row>
    <row r="8" customFormat="false" ht="18.75" hidden="false" customHeight="true" outlineLevel="0" collapsed="false">
      <c r="A8" s="704" t="s">
        <v>658</v>
      </c>
      <c r="B8" s="705"/>
      <c r="C8" s="706" t="s">
        <v>656</v>
      </c>
      <c r="D8" s="235" t="n">
        <v>339</v>
      </c>
      <c r="E8" s="235" t="n">
        <v>2318831</v>
      </c>
      <c r="F8" s="235" t="s">
        <v>65</v>
      </c>
      <c r="G8" s="235" t="s">
        <v>65</v>
      </c>
      <c r="J8" s="707"/>
      <c r="K8" s="707"/>
      <c r="L8" s="707"/>
      <c r="M8" s="707"/>
    </row>
    <row r="9" customFormat="false" ht="18.75" hidden="false" customHeight="true" outlineLevel="0" collapsed="false">
      <c r="A9" s="704"/>
      <c r="B9" s="705"/>
      <c r="C9" s="708" t="s">
        <v>657</v>
      </c>
      <c r="D9" s="709" t="n">
        <v>28856</v>
      </c>
      <c r="E9" s="709" t="n">
        <v>4594995</v>
      </c>
      <c r="F9" s="709" t="n">
        <v>263280</v>
      </c>
      <c r="G9" s="709" t="n">
        <v>254699</v>
      </c>
      <c r="J9" s="710"/>
      <c r="K9" s="710"/>
      <c r="L9" s="710"/>
      <c r="M9" s="710"/>
    </row>
    <row r="10" customFormat="false" ht="18.75" hidden="false" customHeight="true" outlineLevel="0" collapsed="false">
      <c r="A10" s="704" t="s">
        <v>659</v>
      </c>
      <c r="B10" s="705"/>
      <c r="C10" s="706" t="s">
        <v>656</v>
      </c>
      <c r="D10" s="711" t="n">
        <v>353</v>
      </c>
      <c r="E10" s="711" t="n">
        <v>2584685</v>
      </c>
      <c r="F10" s="235" t="n">
        <v>1167</v>
      </c>
      <c r="G10" s="235" t="n">
        <v>835</v>
      </c>
      <c r="J10" s="707"/>
      <c r="K10" s="707"/>
      <c r="L10" s="707"/>
      <c r="M10" s="707"/>
    </row>
    <row r="11" customFormat="false" ht="18.75" hidden="false" customHeight="true" outlineLevel="0" collapsed="false">
      <c r="A11" s="704"/>
      <c r="B11" s="705"/>
      <c r="C11" s="708" t="s">
        <v>657</v>
      </c>
      <c r="D11" s="712" t="n">
        <v>28620</v>
      </c>
      <c r="E11" s="712" t="n">
        <v>4718793</v>
      </c>
      <c r="F11" s="712" t="n">
        <v>256506</v>
      </c>
      <c r="G11" s="712" t="n">
        <v>247743</v>
      </c>
      <c r="J11" s="710"/>
      <c r="K11" s="710"/>
      <c r="L11" s="710"/>
      <c r="M11" s="710"/>
    </row>
    <row r="12" customFormat="false" ht="18.75" hidden="false" customHeight="true" outlineLevel="0" collapsed="false">
      <c r="A12" s="704" t="s">
        <v>660</v>
      </c>
      <c r="B12" s="713"/>
      <c r="C12" s="706" t="s">
        <v>656</v>
      </c>
      <c r="D12" s="711" t="n">
        <v>318</v>
      </c>
      <c r="E12" s="711" t="n">
        <v>2370659</v>
      </c>
      <c r="F12" s="235" t="n">
        <v>143</v>
      </c>
      <c r="G12" s="235" t="s">
        <v>65</v>
      </c>
      <c r="J12" s="714"/>
      <c r="K12" s="714"/>
      <c r="L12" s="707"/>
      <c r="M12" s="707"/>
    </row>
    <row r="13" customFormat="false" ht="18.75" hidden="false" customHeight="true" outlineLevel="0" collapsed="false">
      <c r="A13" s="704"/>
      <c r="B13" s="713"/>
      <c r="C13" s="708" t="s">
        <v>657</v>
      </c>
      <c r="D13" s="712" t="n">
        <v>24326</v>
      </c>
      <c r="E13" s="712" t="n">
        <v>5009264</v>
      </c>
      <c r="F13" s="712" t="n">
        <v>261405</v>
      </c>
      <c r="G13" s="712" t="n">
        <v>250610</v>
      </c>
      <c r="J13" s="714"/>
      <c r="K13" s="714"/>
      <c r="L13" s="714"/>
      <c r="M13" s="714"/>
    </row>
    <row r="14" s="717" customFormat="true" ht="18.75" hidden="false" customHeight="true" outlineLevel="0" collapsed="false">
      <c r="A14" s="704" t="s">
        <v>661</v>
      </c>
      <c r="B14" s="713"/>
      <c r="C14" s="706" t="s">
        <v>662</v>
      </c>
      <c r="D14" s="715" t="n">
        <v>334</v>
      </c>
      <c r="E14" s="715" t="n">
        <v>2521133</v>
      </c>
      <c r="F14" s="716" t="s">
        <v>65</v>
      </c>
      <c r="G14" s="716" t="s">
        <v>65</v>
      </c>
      <c r="I14" s="715"/>
      <c r="J14" s="715"/>
      <c r="K14" s="716"/>
      <c r="L14" s="716"/>
      <c r="M14" s="718"/>
    </row>
    <row r="15" s="717" customFormat="true" ht="18.75" hidden="false" customHeight="true" outlineLevel="0" collapsed="false">
      <c r="A15" s="704"/>
      <c r="B15" s="713"/>
      <c r="C15" s="708" t="s">
        <v>663</v>
      </c>
      <c r="D15" s="719" t="n">
        <v>25651</v>
      </c>
      <c r="E15" s="719" t="n">
        <v>4860495</v>
      </c>
      <c r="F15" s="719" t="n">
        <v>253995</v>
      </c>
      <c r="G15" s="719" t="n">
        <v>241551</v>
      </c>
      <c r="I15" s="719"/>
      <c r="J15" s="719"/>
      <c r="K15" s="719"/>
      <c r="L15" s="719"/>
      <c r="M15" s="718"/>
    </row>
    <row r="16" customFormat="false" ht="18.75" hidden="false" customHeight="true" outlineLevel="0" collapsed="false">
      <c r="A16" s="720" t="s">
        <v>580</v>
      </c>
      <c r="B16" s="705"/>
      <c r="C16" s="706" t="s">
        <v>662</v>
      </c>
      <c r="D16" s="235" t="n">
        <v>37</v>
      </c>
      <c r="E16" s="235" t="n">
        <v>715467</v>
      </c>
      <c r="F16" s="716" t="s">
        <v>65</v>
      </c>
      <c r="G16" s="716" t="s">
        <v>65</v>
      </c>
      <c r="J16" s="707"/>
      <c r="K16" s="707"/>
      <c r="L16" s="707"/>
      <c r="M16" s="707"/>
    </row>
    <row r="17" customFormat="false" ht="18.75" hidden="false" customHeight="true" outlineLevel="0" collapsed="false">
      <c r="A17" s="720"/>
      <c r="B17" s="705"/>
      <c r="C17" s="708" t="s">
        <v>663</v>
      </c>
      <c r="D17" s="709" t="n">
        <v>4211</v>
      </c>
      <c r="E17" s="709" t="n">
        <v>3175928</v>
      </c>
      <c r="F17" s="709" t="n">
        <v>65673</v>
      </c>
      <c r="G17" s="709" t="n">
        <v>65705</v>
      </c>
      <c r="J17" s="710"/>
      <c r="K17" s="710"/>
      <c r="L17" s="710"/>
      <c r="M17" s="710"/>
    </row>
    <row r="18" customFormat="false" ht="18.75" hidden="false" customHeight="true" outlineLevel="0" collapsed="false">
      <c r="A18" s="720" t="s">
        <v>581</v>
      </c>
      <c r="B18" s="705"/>
      <c r="C18" s="706" t="s">
        <v>662</v>
      </c>
      <c r="D18" s="235" t="n">
        <v>297</v>
      </c>
      <c r="E18" s="235" t="n">
        <v>1805666</v>
      </c>
      <c r="F18" s="716" t="s">
        <v>65</v>
      </c>
      <c r="G18" s="716" t="s">
        <v>65</v>
      </c>
      <c r="J18" s="707"/>
      <c r="K18" s="707"/>
      <c r="L18" s="707"/>
      <c r="M18" s="707"/>
    </row>
    <row r="19" customFormat="false" ht="18.75" hidden="false" customHeight="true" outlineLevel="0" collapsed="false">
      <c r="A19" s="720"/>
      <c r="B19" s="705"/>
      <c r="C19" s="708" t="s">
        <v>663</v>
      </c>
      <c r="D19" s="709" t="n">
        <v>4191</v>
      </c>
      <c r="E19" s="709" t="n">
        <v>827449</v>
      </c>
      <c r="F19" s="709" t="n">
        <v>5596</v>
      </c>
      <c r="G19" s="709" t="n">
        <v>6092</v>
      </c>
      <c r="J19" s="710"/>
      <c r="K19" s="710"/>
      <c r="L19" s="710"/>
      <c r="M19" s="710"/>
    </row>
    <row r="20" customFormat="false" ht="18.75" hidden="false" customHeight="true" outlineLevel="0" collapsed="false">
      <c r="A20" s="721" t="s">
        <v>582</v>
      </c>
      <c r="B20" s="722"/>
      <c r="C20" s="706" t="s">
        <v>663</v>
      </c>
      <c r="D20" s="235" t="n">
        <v>12631</v>
      </c>
      <c r="E20" s="235" t="n">
        <v>678739</v>
      </c>
      <c r="F20" s="235" t="n">
        <v>175987</v>
      </c>
      <c r="G20" s="235" t="n">
        <v>163026</v>
      </c>
      <c r="J20" s="707"/>
      <c r="K20" s="707"/>
      <c r="L20" s="707"/>
      <c r="M20" s="707"/>
    </row>
    <row r="21" customFormat="false" ht="18.75" hidden="false" customHeight="true" outlineLevel="0" collapsed="false">
      <c r="A21" s="721" t="s">
        <v>664</v>
      </c>
      <c r="B21" s="722"/>
      <c r="C21" s="706" t="s">
        <v>663</v>
      </c>
      <c r="D21" s="235" t="n">
        <v>96</v>
      </c>
      <c r="E21" s="235" t="n">
        <v>8029</v>
      </c>
      <c r="F21" s="716" t="s">
        <v>65</v>
      </c>
      <c r="G21" s="716" t="s">
        <v>65</v>
      </c>
      <c r="J21" s="707"/>
      <c r="K21" s="707"/>
      <c r="L21" s="707"/>
      <c r="M21" s="707"/>
    </row>
    <row r="22" customFormat="false" ht="18.75" hidden="false" customHeight="true" outlineLevel="0" collapsed="false">
      <c r="A22" s="721" t="s">
        <v>584</v>
      </c>
      <c r="B22" s="722"/>
      <c r="C22" s="706" t="s">
        <v>663</v>
      </c>
      <c r="D22" s="235" t="n">
        <v>4508</v>
      </c>
      <c r="E22" s="235" t="n">
        <v>161395</v>
      </c>
      <c r="F22" s="235" t="n">
        <v>6739</v>
      </c>
      <c r="G22" s="235" t="n">
        <v>6728</v>
      </c>
      <c r="J22" s="707"/>
      <c r="K22" s="707"/>
      <c r="L22" s="707"/>
      <c r="M22" s="707"/>
    </row>
    <row r="23" customFormat="false" ht="18.75" hidden="false" customHeight="true" outlineLevel="0" collapsed="false">
      <c r="A23" s="721" t="s">
        <v>583</v>
      </c>
      <c r="B23" s="722"/>
      <c r="C23" s="706" t="s">
        <v>663</v>
      </c>
      <c r="D23" s="235" t="n">
        <v>14</v>
      </c>
      <c r="E23" s="235" t="n">
        <v>8955</v>
      </c>
      <c r="F23" s="716" t="s">
        <v>65</v>
      </c>
      <c r="G23" s="716" t="s">
        <v>65</v>
      </c>
      <c r="J23" s="707"/>
      <c r="K23" s="707"/>
      <c r="L23" s="707"/>
      <c r="M23" s="707"/>
    </row>
    <row r="24" customFormat="false" ht="18.75" hidden="false" customHeight="true" outlineLevel="0" collapsed="false">
      <c r="A24" s="721" t="s">
        <v>665</v>
      </c>
      <c r="B24" s="722"/>
      <c r="C24" s="706" t="s">
        <v>663</v>
      </c>
      <c r="D24" s="716" t="s">
        <v>65</v>
      </c>
      <c r="E24" s="716" t="s">
        <v>65</v>
      </c>
      <c r="F24" s="716" t="s">
        <v>65</v>
      </c>
      <c r="G24" s="716" t="s">
        <v>65</v>
      </c>
      <c r="J24" s="707"/>
      <c r="K24" s="707"/>
      <c r="L24" s="707"/>
      <c r="M24" s="707"/>
    </row>
    <row r="25" customFormat="false" ht="18.75" hidden="false" customHeight="true" outlineLevel="0" collapsed="false">
      <c r="A25" s="723" t="s">
        <v>585</v>
      </c>
      <c r="B25" s="724"/>
      <c r="C25" s="725" t="s">
        <v>663</v>
      </c>
      <c r="D25" s="726" t="s">
        <v>65</v>
      </c>
      <c r="E25" s="716" t="s">
        <v>65</v>
      </c>
      <c r="F25" s="726" t="s">
        <v>65</v>
      </c>
      <c r="G25" s="716" t="s">
        <v>65</v>
      </c>
      <c r="J25" s="707"/>
      <c r="K25" s="707"/>
      <c r="L25" s="707"/>
      <c r="M25" s="707"/>
    </row>
    <row r="26" customFormat="false" ht="12" hidden="false" customHeight="false" outlineLevel="0" collapsed="false">
      <c r="A26" s="727" t="s">
        <v>608</v>
      </c>
      <c r="B26" s="727"/>
      <c r="C26" s="727"/>
      <c r="D26" s="727"/>
      <c r="E26" s="728"/>
      <c r="F26" s="727"/>
      <c r="G26" s="728"/>
      <c r="J26" s="729"/>
      <c r="K26" s="729"/>
      <c r="L26" s="729"/>
      <c r="M26" s="729"/>
    </row>
    <row r="27" customFormat="false" ht="12.75" hidden="false" customHeight="true" outlineLevel="0" collapsed="false">
      <c r="A27" s="727"/>
    </row>
  </sheetData>
  <mergeCells count="11">
    <mergeCell ref="A1:G1"/>
    <mergeCell ref="C4:C5"/>
    <mergeCell ref="D4:E4"/>
    <mergeCell ref="F4:G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730" width="10.49"/>
    <col collapsed="false" customWidth="true" hidden="false" outlineLevel="0" max="9" min="2" style="730" width="11.24"/>
    <col collapsed="false" customWidth="false" hidden="false" outlineLevel="0" max="257" min="10" style="730" width="7.99"/>
  </cols>
  <sheetData>
    <row r="1" customFormat="false" ht="18.75" hidden="false" customHeight="true" outlineLevel="0" collapsed="false">
      <c r="A1" s="731" t="s">
        <v>666</v>
      </c>
      <c r="B1" s="731"/>
      <c r="C1" s="731"/>
      <c r="D1" s="731"/>
      <c r="E1" s="731"/>
      <c r="F1" s="731"/>
      <c r="G1" s="731"/>
      <c r="H1" s="731"/>
      <c r="I1" s="731"/>
    </row>
    <row r="2" customFormat="false" ht="25.5" hidden="false" customHeight="true" outlineLevel="0" collapsed="false">
      <c r="A2" s="732"/>
      <c r="B2" s="733"/>
      <c r="C2" s="733"/>
      <c r="D2" s="733"/>
      <c r="E2" s="733"/>
      <c r="F2" s="733"/>
      <c r="G2" s="733"/>
      <c r="H2" s="733"/>
      <c r="I2" s="733"/>
    </row>
    <row r="3" s="737" customFormat="true" ht="15" hidden="false" customHeight="true" outlineLevel="0" collapsed="false">
      <c r="A3" s="734" t="s">
        <v>667</v>
      </c>
      <c r="B3" s="735" t="s">
        <v>668</v>
      </c>
      <c r="C3" s="735"/>
      <c r="D3" s="735" t="s">
        <v>669</v>
      </c>
      <c r="E3" s="735"/>
      <c r="F3" s="736" t="s">
        <v>670</v>
      </c>
      <c r="G3" s="736"/>
      <c r="H3" s="736" t="s">
        <v>671</v>
      </c>
      <c r="I3" s="736"/>
    </row>
    <row r="4" s="737" customFormat="true" ht="15" hidden="false" customHeight="true" outlineLevel="0" collapsed="false">
      <c r="A4" s="734"/>
      <c r="B4" s="738" t="s">
        <v>672</v>
      </c>
      <c r="C4" s="738" t="s">
        <v>673</v>
      </c>
      <c r="D4" s="738" t="s">
        <v>672</v>
      </c>
      <c r="E4" s="738" t="s">
        <v>673</v>
      </c>
      <c r="F4" s="738" t="s">
        <v>672</v>
      </c>
      <c r="G4" s="739" t="s">
        <v>673</v>
      </c>
      <c r="H4" s="738" t="s">
        <v>672</v>
      </c>
      <c r="I4" s="739" t="s">
        <v>673</v>
      </c>
    </row>
    <row r="5" s="742" customFormat="true" ht="15" hidden="false" customHeight="true" outlineLevel="0" collapsed="false">
      <c r="A5" s="740"/>
      <c r="B5" s="741" t="s">
        <v>335</v>
      </c>
      <c r="C5" s="741" t="s">
        <v>10</v>
      </c>
      <c r="D5" s="741" t="s">
        <v>335</v>
      </c>
      <c r="E5" s="741" t="s">
        <v>10</v>
      </c>
      <c r="F5" s="741" t="s">
        <v>335</v>
      </c>
      <c r="G5" s="741" t="s">
        <v>10</v>
      </c>
      <c r="H5" s="741" t="s">
        <v>335</v>
      </c>
      <c r="I5" s="741" t="s">
        <v>10</v>
      </c>
    </row>
    <row r="6" s="742" customFormat="true" ht="17.25" hidden="false" customHeight="true" outlineLevel="0" collapsed="false">
      <c r="A6" s="743" t="s">
        <v>674</v>
      </c>
      <c r="B6" s="744" t="n">
        <v>332954</v>
      </c>
      <c r="C6" s="745" t="n">
        <v>58.9</v>
      </c>
      <c r="D6" s="746" t="n">
        <v>293213</v>
      </c>
      <c r="E6" s="745" t="n">
        <v>60.8</v>
      </c>
      <c r="F6" s="746" t="n">
        <v>39741</v>
      </c>
      <c r="G6" s="745" t="n">
        <v>48.2</v>
      </c>
      <c r="H6" s="747" t="s">
        <v>65</v>
      </c>
      <c r="I6" s="747" t="s">
        <v>65</v>
      </c>
    </row>
    <row r="7" s="742" customFormat="true" ht="17.25" hidden="false" customHeight="true" outlineLevel="0" collapsed="false">
      <c r="A7" s="748" t="s">
        <v>588</v>
      </c>
      <c r="B7" s="749" t="n">
        <v>295429</v>
      </c>
      <c r="C7" s="742" t="n">
        <v>61.4</v>
      </c>
      <c r="D7" s="749" t="n">
        <v>295429</v>
      </c>
      <c r="E7" s="742" t="n">
        <v>61.4</v>
      </c>
      <c r="F7" s="747" t="s">
        <v>65</v>
      </c>
      <c r="G7" s="747" t="s">
        <v>65</v>
      </c>
      <c r="H7" s="747" t="s">
        <v>65</v>
      </c>
      <c r="I7" s="747" t="s">
        <v>65</v>
      </c>
    </row>
    <row r="8" s="742" customFormat="true" ht="17.25" hidden="false" customHeight="true" outlineLevel="0" collapsed="false">
      <c r="A8" s="748" t="s">
        <v>589</v>
      </c>
      <c r="B8" s="746" t="s">
        <v>675</v>
      </c>
      <c r="C8" s="750" t="n">
        <v>62.9</v>
      </c>
      <c r="D8" s="746" t="s">
        <v>675</v>
      </c>
      <c r="E8" s="750" t="n">
        <v>62.9</v>
      </c>
      <c r="F8" s="747" t="s">
        <v>65</v>
      </c>
      <c r="G8" s="747" t="s">
        <v>65</v>
      </c>
      <c r="H8" s="747" t="s">
        <v>65</v>
      </c>
      <c r="I8" s="747" t="s">
        <v>65</v>
      </c>
    </row>
    <row r="9" s="742" customFormat="true" ht="17.25" hidden="false" customHeight="true" outlineLevel="0" collapsed="false">
      <c r="A9" s="748" t="s">
        <v>595</v>
      </c>
      <c r="B9" s="750" t="s">
        <v>676</v>
      </c>
      <c r="C9" s="742" t="n">
        <v>66.2</v>
      </c>
      <c r="D9" s="750" t="s">
        <v>676</v>
      </c>
      <c r="E9" s="750" t="n">
        <v>66.2</v>
      </c>
      <c r="F9" s="747" t="s">
        <v>65</v>
      </c>
      <c r="G9" s="747" t="s">
        <v>65</v>
      </c>
      <c r="H9" s="747" t="s">
        <v>65</v>
      </c>
      <c r="I9" s="747" t="s">
        <v>65</v>
      </c>
    </row>
    <row r="10" s="753" customFormat="true" ht="17.25" hidden="false" customHeight="true" outlineLevel="0" collapsed="false">
      <c r="A10" s="751" t="s">
        <v>596</v>
      </c>
      <c r="B10" s="752" t="n">
        <v>470421</v>
      </c>
      <c r="C10" s="753" t="n">
        <v>66.4</v>
      </c>
      <c r="D10" s="752" t="n">
        <v>391976</v>
      </c>
      <c r="E10" s="754" t="n">
        <v>66.9</v>
      </c>
      <c r="F10" s="755" t="s">
        <v>65</v>
      </c>
      <c r="G10" s="755" t="s">
        <v>65</v>
      </c>
      <c r="H10" s="755" t="n">
        <v>78445</v>
      </c>
      <c r="I10" s="756" t="n">
        <v>64</v>
      </c>
    </row>
    <row r="11" s="742" customFormat="true" ht="14.25" hidden="false" customHeight="true" outlineLevel="0" collapsed="false">
      <c r="A11" s="757"/>
      <c r="B11" s="758"/>
      <c r="C11" s="745"/>
      <c r="D11" s="745"/>
      <c r="E11" s="745"/>
      <c r="F11" s="746"/>
      <c r="G11" s="759"/>
      <c r="H11" s="746"/>
      <c r="I11" s="759"/>
    </row>
    <row r="12" s="742" customFormat="true" ht="19.5" hidden="false" customHeight="true" outlineLevel="0" collapsed="false">
      <c r="A12" s="760" t="s">
        <v>677</v>
      </c>
      <c r="B12" s="746" t="n">
        <v>25863</v>
      </c>
      <c r="C12" s="745" t="n">
        <v>63.9</v>
      </c>
      <c r="D12" s="746" t="n">
        <v>25863</v>
      </c>
      <c r="E12" s="745" t="n">
        <v>63.9</v>
      </c>
      <c r="F12" s="747" t="s">
        <v>65</v>
      </c>
      <c r="G12" s="747" t="s">
        <v>65</v>
      </c>
      <c r="H12" s="747" t="s">
        <v>65</v>
      </c>
      <c r="I12" s="747" t="s">
        <v>65</v>
      </c>
    </row>
    <row r="13" s="742" customFormat="true" ht="19.5" hidden="false" customHeight="true" outlineLevel="0" collapsed="false">
      <c r="A13" s="761" t="s">
        <v>678</v>
      </c>
      <c r="B13" s="746" t="n">
        <v>30295</v>
      </c>
      <c r="C13" s="745" t="n">
        <v>71.1</v>
      </c>
      <c r="D13" s="746" t="n">
        <v>30295</v>
      </c>
      <c r="E13" s="745" t="n">
        <v>71.1</v>
      </c>
      <c r="F13" s="747" t="s">
        <v>65</v>
      </c>
      <c r="G13" s="747" t="s">
        <v>65</v>
      </c>
      <c r="H13" s="747" t="s">
        <v>65</v>
      </c>
      <c r="I13" s="747" t="s">
        <v>65</v>
      </c>
    </row>
    <row r="14" s="742" customFormat="true" ht="19.5" hidden="false" customHeight="true" outlineLevel="0" collapsed="false">
      <c r="A14" s="761" t="s">
        <v>679</v>
      </c>
      <c r="B14" s="746" t="n">
        <v>27367</v>
      </c>
      <c r="C14" s="745" t="n">
        <v>66.7</v>
      </c>
      <c r="D14" s="746" t="n">
        <v>27367</v>
      </c>
      <c r="E14" s="745" t="n">
        <v>66.7</v>
      </c>
      <c r="F14" s="747" t="s">
        <v>65</v>
      </c>
      <c r="G14" s="747" t="s">
        <v>65</v>
      </c>
      <c r="H14" s="747" t="s">
        <v>65</v>
      </c>
      <c r="I14" s="747" t="s">
        <v>65</v>
      </c>
    </row>
    <row r="15" s="742" customFormat="true" ht="19.5" hidden="false" customHeight="true" outlineLevel="0" collapsed="false">
      <c r="A15" s="761" t="s">
        <v>680</v>
      </c>
      <c r="B15" s="746" t="n">
        <v>30678</v>
      </c>
      <c r="C15" s="745" t="n">
        <v>58.4</v>
      </c>
      <c r="D15" s="746" t="n">
        <v>30678</v>
      </c>
      <c r="E15" s="745" t="n">
        <v>58.4</v>
      </c>
      <c r="F15" s="747" t="s">
        <v>65</v>
      </c>
      <c r="G15" s="747" t="s">
        <v>65</v>
      </c>
      <c r="H15" s="747" t="s">
        <v>65</v>
      </c>
      <c r="I15" s="747" t="s">
        <v>65</v>
      </c>
    </row>
    <row r="16" s="742" customFormat="true" ht="19.5" hidden="false" customHeight="true" outlineLevel="0" collapsed="false">
      <c r="A16" s="761" t="s">
        <v>681</v>
      </c>
      <c r="B16" s="746" t="n">
        <v>51682</v>
      </c>
      <c r="C16" s="745" t="n">
        <v>69.1</v>
      </c>
      <c r="D16" s="746" t="n">
        <v>38385</v>
      </c>
      <c r="E16" s="745" t="n">
        <v>72.9</v>
      </c>
      <c r="F16" s="747" t="s">
        <v>65</v>
      </c>
      <c r="G16" s="747" t="s">
        <v>65</v>
      </c>
      <c r="H16" s="747" t="n">
        <v>13297</v>
      </c>
      <c r="I16" s="762" t="n">
        <v>60.1</v>
      </c>
    </row>
    <row r="17" s="742" customFormat="true" ht="19.5" hidden="false" customHeight="true" outlineLevel="0" collapsed="false">
      <c r="A17" s="761" t="s">
        <v>682</v>
      </c>
      <c r="B17" s="746" t="n">
        <v>43990</v>
      </c>
      <c r="C17" s="745" t="n">
        <v>60.4</v>
      </c>
      <c r="D17" s="746" t="n">
        <v>31881</v>
      </c>
      <c r="E17" s="745" t="n">
        <v>62.7</v>
      </c>
      <c r="F17" s="747" t="s">
        <v>65</v>
      </c>
      <c r="G17" s="747" t="s">
        <v>65</v>
      </c>
      <c r="H17" s="747" t="n">
        <v>12109</v>
      </c>
      <c r="I17" s="762" t="n">
        <v>55.2</v>
      </c>
    </row>
    <row r="18" s="742" customFormat="true" ht="19.5" hidden="false" customHeight="true" outlineLevel="0" collapsed="false">
      <c r="A18" s="761" t="s">
        <v>683</v>
      </c>
      <c r="B18" s="746" t="n">
        <v>44555</v>
      </c>
      <c r="C18" s="745" t="n">
        <v>62.6</v>
      </c>
      <c r="D18" s="746" t="n">
        <v>33876</v>
      </c>
      <c r="E18" s="745" t="n">
        <v>65.8</v>
      </c>
      <c r="F18" s="747" t="s">
        <v>65</v>
      </c>
      <c r="G18" s="747" t="s">
        <v>65</v>
      </c>
      <c r="H18" s="747" t="n">
        <v>10679</v>
      </c>
      <c r="I18" s="762" t="n">
        <v>54.3</v>
      </c>
    </row>
    <row r="19" s="742" customFormat="true" ht="19.5" hidden="false" customHeight="true" outlineLevel="0" collapsed="false">
      <c r="A19" s="761" t="s">
        <v>684</v>
      </c>
      <c r="B19" s="746" t="n">
        <v>46002</v>
      </c>
      <c r="C19" s="745" t="n">
        <v>74.5</v>
      </c>
      <c r="D19" s="746" t="n">
        <v>38523</v>
      </c>
      <c r="E19" s="745" t="n">
        <v>76.4</v>
      </c>
      <c r="F19" s="747" t="s">
        <v>65</v>
      </c>
      <c r="G19" s="747" t="s">
        <v>65</v>
      </c>
      <c r="H19" s="747" t="n">
        <v>7479</v>
      </c>
      <c r="I19" s="762" t="n">
        <v>66</v>
      </c>
    </row>
    <row r="20" s="742" customFormat="true" ht="19.5" hidden="false" customHeight="true" outlineLevel="0" collapsed="false">
      <c r="A20" s="761" t="s">
        <v>685</v>
      </c>
      <c r="B20" s="746" t="n">
        <v>40322</v>
      </c>
      <c r="C20" s="745" t="n">
        <v>60.8</v>
      </c>
      <c r="D20" s="746" t="n">
        <v>32443</v>
      </c>
      <c r="E20" s="745" t="n">
        <v>60.7</v>
      </c>
      <c r="F20" s="747" t="s">
        <v>65</v>
      </c>
      <c r="G20" s="747" t="s">
        <v>65</v>
      </c>
      <c r="H20" s="747" t="n">
        <v>7879</v>
      </c>
      <c r="I20" s="762" t="n">
        <v>61.3</v>
      </c>
    </row>
    <row r="21" s="742" customFormat="true" ht="19.5" hidden="false" customHeight="true" outlineLevel="0" collapsed="false">
      <c r="A21" s="760" t="s">
        <v>686</v>
      </c>
      <c r="B21" s="746" t="n">
        <v>39955</v>
      </c>
      <c r="C21" s="745" t="n">
        <v>61.6</v>
      </c>
      <c r="D21" s="746" t="n">
        <v>32293</v>
      </c>
      <c r="E21" s="745" t="n">
        <v>61.6</v>
      </c>
      <c r="F21" s="747" t="s">
        <v>65</v>
      </c>
      <c r="G21" s="747" t="s">
        <v>65</v>
      </c>
      <c r="H21" s="747" t="n">
        <v>7662</v>
      </c>
      <c r="I21" s="762" t="n">
        <v>61.4</v>
      </c>
    </row>
    <row r="22" s="742" customFormat="true" ht="19.5" hidden="false" customHeight="true" outlineLevel="0" collapsed="false">
      <c r="A22" s="760" t="s">
        <v>687</v>
      </c>
      <c r="B22" s="758" t="n">
        <v>39979</v>
      </c>
      <c r="C22" s="763" t="n">
        <v>70.2</v>
      </c>
      <c r="D22" s="744" t="n">
        <v>31184</v>
      </c>
      <c r="E22" s="763" t="n">
        <v>67.2</v>
      </c>
      <c r="F22" s="747" t="s">
        <v>65</v>
      </c>
      <c r="G22" s="747" t="s">
        <v>65</v>
      </c>
      <c r="H22" s="747" t="n">
        <v>8795</v>
      </c>
      <c r="I22" s="762" t="n">
        <v>83.1</v>
      </c>
    </row>
    <row r="23" s="742" customFormat="true" ht="19.5" hidden="false" customHeight="true" outlineLevel="0" collapsed="false">
      <c r="A23" s="764" t="s">
        <v>688</v>
      </c>
      <c r="B23" s="765" t="n">
        <v>49733</v>
      </c>
      <c r="C23" s="766" t="n">
        <v>78.4</v>
      </c>
      <c r="D23" s="767" t="n">
        <v>39188</v>
      </c>
      <c r="E23" s="766" t="n">
        <v>75.7</v>
      </c>
      <c r="F23" s="767" t="s">
        <v>65</v>
      </c>
      <c r="G23" s="767" t="s">
        <v>65</v>
      </c>
      <c r="H23" s="767" t="n">
        <v>10545</v>
      </c>
      <c r="I23" s="768" t="n">
        <v>90</v>
      </c>
    </row>
    <row r="24" customFormat="false" ht="12" hidden="false" customHeight="false" outlineLevel="0" collapsed="false">
      <c r="A24" s="769" t="s">
        <v>689</v>
      </c>
      <c r="B24" s="749"/>
      <c r="C24" s="770"/>
      <c r="D24" s="770"/>
      <c r="E24" s="770"/>
      <c r="F24" s="770"/>
      <c r="G24" s="770"/>
      <c r="H24" s="770"/>
      <c r="I24" s="770"/>
    </row>
    <row r="25" s="769" customFormat="true" ht="11.25" hidden="false" customHeight="false" outlineLevel="0" collapsed="false">
      <c r="A25" s="742" t="s">
        <v>690</v>
      </c>
      <c r="B25" s="749"/>
      <c r="C25" s="749"/>
    </row>
    <row r="26" customFormat="false" ht="12" hidden="false" customHeight="false" outlineLevel="0" collapsed="false">
      <c r="D26" s="770"/>
      <c r="E26" s="770"/>
      <c r="F26" s="770"/>
      <c r="G26" s="770"/>
      <c r="H26" s="770"/>
      <c r="I26" s="770"/>
    </row>
  </sheetData>
  <mergeCells count="6">
    <mergeCell ref="A1:I1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730" width="10.49"/>
    <col collapsed="false" customWidth="true" hidden="false" outlineLevel="0" max="7" min="2" style="730" width="11.24"/>
    <col collapsed="false" customWidth="false" hidden="false" outlineLevel="0" max="257" min="8" style="730" width="7.99"/>
  </cols>
  <sheetData>
    <row r="1" customFormat="false" ht="18.75" hidden="false" customHeight="true" outlineLevel="0" collapsed="false">
      <c r="A1" s="731" t="s">
        <v>691</v>
      </c>
      <c r="B1" s="731"/>
      <c r="C1" s="731"/>
      <c r="D1" s="731"/>
      <c r="E1" s="731"/>
      <c r="F1" s="731"/>
      <c r="G1" s="731"/>
    </row>
    <row r="2" customFormat="false" ht="25.5" hidden="false" customHeight="true" outlineLevel="0" collapsed="false">
      <c r="A2" s="732"/>
      <c r="B2" s="733"/>
      <c r="C2" s="733"/>
      <c r="D2" s="733"/>
      <c r="E2" s="733"/>
      <c r="F2" s="733"/>
      <c r="G2" s="733"/>
    </row>
    <row r="3" s="737" customFormat="true" ht="15" hidden="false" customHeight="true" outlineLevel="0" collapsed="false">
      <c r="A3" s="734" t="s">
        <v>667</v>
      </c>
      <c r="B3" s="735" t="s">
        <v>668</v>
      </c>
      <c r="C3" s="735"/>
      <c r="D3" s="735" t="s">
        <v>692</v>
      </c>
      <c r="E3" s="735"/>
      <c r="F3" s="736" t="s">
        <v>693</v>
      </c>
      <c r="G3" s="736"/>
    </row>
    <row r="4" s="737" customFormat="true" ht="15" hidden="false" customHeight="true" outlineLevel="0" collapsed="false">
      <c r="A4" s="734"/>
      <c r="B4" s="738" t="s">
        <v>672</v>
      </c>
      <c r="C4" s="738" t="s">
        <v>673</v>
      </c>
      <c r="D4" s="738" t="s">
        <v>672</v>
      </c>
      <c r="E4" s="738" t="s">
        <v>673</v>
      </c>
      <c r="F4" s="738" t="s">
        <v>672</v>
      </c>
      <c r="G4" s="739" t="s">
        <v>673</v>
      </c>
    </row>
    <row r="5" s="769" customFormat="true" ht="15" hidden="false" customHeight="true" outlineLevel="0" collapsed="false">
      <c r="A5" s="740"/>
      <c r="B5" s="741" t="s">
        <v>335</v>
      </c>
      <c r="C5" s="741" t="s">
        <v>10</v>
      </c>
      <c r="D5" s="741" t="s">
        <v>335</v>
      </c>
      <c r="E5" s="741" t="s">
        <v>10</v>
      </c>
      <c r="F5" s="741" t="s">
        <v>335</v>
      </c>
      <c r="G5" s="741" t="s">
        <v>10</v>
      </c>
    </row>
    <row r="6" s="769" customFormat="true" ht="17.25" hidden="false" customHeight="true" outlineLevel="0" collapsed="false">
      <c r="A6" s="743" t="s">
        <v>694</v>
      </c>
      <c r="B6" s="744" t="n">
        <v>6837</v>
      </c>
      <c r="C6" s="745" t="n">
        <v>86.3</v>
      </c>
      <c r="D6" s="746" t="n">
        <v>6837</v>
      </c>
      <c r="E6" s="745" t="n">
        <v>86.3</v>
      </c>
      <c r="F6" s="747" t="s">
        <v>65</v>
      </c>
      <c r="G6" s="747" t="s">
        <v>65</v>
      </c>
    </row>
    <row r="7" s="769" customFormat="true" ht="17.25" hidden="false" customHeight="true" outlineLevel="0" collapsed="false">
      <c r="A7" s="748" t="s">
        <v>589</v>
      </c>
      <c r="B7" s="744" t="n">
        <v>34142</v>
      </c>
      <c r="C7" s="745" t="n">
        <v>66.3</v>
      </c>
      <c r="D7" s="749" t="n">
        <v>34142</v>
      </c>
      <c r="E7" s="769" t="n">
        <v>66.3</v>
      </c>
      <c r="F7" s="747" t="s">
        <v>65</v>
      </c>
      <c r="G7" s="747" t="s">
        <v>65</v>
      </c>
    </row>
    <row r="8" s="769" customFormat="true" ht="17.25" hidden="false" customHeight="true" outlineLevel="0" collapsed="false">
      <c r="A8" s="748" t="s">
        <v>595</v>
      </c>
      <c r="B8" s="749" t="n">
        <v>48596</v>
      </c>
      <c r="C8" s="769" t="n">
        <v>66.4</v>
      </c>
      <c r="D8" s="746" t="n">
        <v>37169</v>
      </c>
      <c r="E8" s="750" t="n">
        <v>65.8</v>
      </c>
      <c r="F8" s="747" t="n">
        <v>11427</v>
      </c>
      <c r="G8" s="762" t="n">
        <v>68.7</v>
      </c>
    </row>
    <row r="9" s="769" customFormat="true" ht="17.25" hidden="false" customHeight="true" outlineLevel="0" collapsed="false">
      <c r="A9" s="751" t="s">
        <v>596</v>
      </c>
      <c r="B9" s="752" t="n">
        <v>79675</v>
      </c>
      <c r="C9" s="754" t="n">
        <v>69.2</v>
      </c>
      <c r="D9" s="771" t="n">
        <v>41304</v>
      </c>
      <c r="E9" s="754" t="n">
        <v>73.5</v>
      </c>
      <c r="F9" s="755" t="n">
        <v>38371</v>
      </c>
      <c r="G9" s="756" t="n">
        <v>65.1</v>
      </c>
    </row>
    <row r="10" s="769" customFormat="true" ht="14.25" hidden="false" customHeight="true" outlineLevel="0" collapsed="false">
      <c r="A10" s="757"/>
      <c r="B10" s="758"/>
      <c r="C10" s="745"/>
      <c r="D10" s="745"/>
      <c r="E10" s="745"/>
      <c r="F10" s="746"/>
      <c r="G10" s="759"/>
    </row>
    <row r="11" s="769" customFormat="true" ht="19.5" hidden="false" customHeight="true" outlineLevel="0" collapsed="false">
      <c r="A11" s="760" t="s">
        <v>677</v>
      </c>
      <c r="B11" s="746" t="n">
        <v>5562</v>
      </c>
      <c r="C11" s="745" t="n">
        <v>58</v>
      </c>
      <c r="D11" s="746" t="n">
        <v>3108</v>
      </c>
      <c r="E11" s="745" t="n">
        <v>66.4</v>
      </c>
      <c r="F11" s="747" t="n">
        <v>2454</v>
      </c>
      <c r="G11" s="762" t="n">
        <v>49.9</v>
      </c>
    </row>
    <row r="12" s="769" customFormat="true" ht="19.5" hidden="false" customHeight="true" outlineLevel="0" collapsed="false">
      <c r="A12" s="761" t="s">
        <v>678</v>
      </c>
      <c r="B12" s="746" t="n">
        <v>4866</v>
      </c>
      <c r="C12" s="745" t="n">
        <v>50.7</v>
      </c>
      <c r="D12" s="746" t="n">
        <v>2668</v>
      </c>
      <c r="E12" s="745" t="n">
        <v>57</v>
      </c>
      <c r="F12" s="747" t="n">
        <v>2198</v>
      </c>
      <c r="G12" s="762" t="n">
        <v>44.7</v>
      </c>
    </row>
    <row r="13" s="769" customFormat="true" ht="19.5" hidden="false" customHeight="true" outlineLevel="0" collapsed="false">
      <c r="A13" s="761" t="s">
        <v>679</v>
      </c>
      <c r="B13" s="746" t="n">
        <v>5415</v>
      </c>
      <c r="C13" s="745" t="n">
        <v>56.4</v>
      </c>
      <c r="D13" s="746" t="n">
        <v>2477</v>
      </c>
      <c r="E13" s="745" t="n">
        <v>52.9</v>
      </c>
      <c r="F13" s="747" t="n">
        <v>2938</v>
      </c>
      <c r="G13" s="762" t="n">
        <v>59.8</v>
      </c>
    </row>
    <row r="14" s="769" customFormat="true" ht="19.5" hidden="false" customHeight="true" outlineLevel="0" collapsed="false">
      <c r="A14" s="761" t="s">
        <v>680</v>
      </c>
      <c r="B14" s="746" t="n">
        <v>6477</v>
      </c>
      <c r="C14" s="745" t="n">
        <v>67.6</v>
      </c>
      <c r="D14" s="746" t="n">
        <v>3652</v>
      </c>
      <c r="E14" s="745" t="n">
        <v>78</v>
      </c>
      <c r="F14" s="747" t="n">
        <v>2825</v>
      </c>
      <c r="G14" s="762" t="n">
        <v>57.6</v>
      </c>
    </row>
    <row r="15" s="769" customFormat="true" ht="19.5" hidden="false" customHeight="true" outlineLevel="0" collapsed="false">
      <c r="A15" s="761" t="s">
        <v>681</v>
      </c>
      <c r="B15" s="746" t="n">
        <v>6892</v>
      </c>
      <c r="C15" s="745" t="n">
        <v>71.9</v>
      </c>
      <c r="D15" s="746" t="n">
        <v>3720</v>
      </c>
      <c r="E15" s="745" t="n">
        <v>79.5</v>
      </c>
      <c r="F15" s="747" t="n">
        <v>3172</v>
      </c>
      <c r="G15" s="762" t="n">
        <v>64.6</v>
      </c>
    </row>
    <row r="16" s="769" customFormat="true" ht="19.5" hidden="false" customHeight="true" outlineLevel="0" collapsed="false">
      <c r="A16" s="761" t="s">
        <v>682</v>
      </c>
      <c r="B16" s="746" t="n">
        <v>6048</v>
      </c>
      <c r="C16" s="745" t="n">
        <v>65.7</v>
      </c>
      <c r="D16" s="746" t="n">
        <v>3565</v>
      </c>
      <c r="E16" s="745" t="n">
        <v>76.2</v>
      </c>
      <c r="F16" s="747" t="n">
        <v>2483</v>
      </c>
      <c r="G16" s="762" t="n">
        <v>54.8</v>
      </c>
    </row>
    <row r="17" s="769" customFormat="true" ht="19.5" hidden="false" customHeight="true" outlineLevel="0" collapsed="false">
      <c r="A17" s="761" t="s">
        <v>683</v>
      </c>
      <c r="B17" s="746" t="n">
        <v>7068</v>
      </c>
      <c r="C17" s="745" t="n">
        <v>70.9</v>
      </c>
      <c r="D17" s="746" t="n">
        <v>3403</v>
      </c>
      <c r="E17" s="745" t="n">
        <v>72.7</v>
      </c>
      <c r="F17" s="747" t="n">
        <v>3665</v>
      </c>
      <c r="G17" s="762" t="n">
        <v>69.3</v>
      </c>
    </row>
    <row r="18" s="769" customFormat="true" ht="19.5" hidden="false" customHeight="true" outlineLevel="0" collapsed="false">
      <c r="A18" s="761" t="s">
        <v>684</v>
      </c>
      <c r="B18" s="746" t="n">
        <v>6760</v>
      </c>
      <c r="C18" s="745" t="n">
        <v>70.5</v>
      </c>
      <c r="D18" s="746" t="n">
        <v>3286</v>
      </c>
      <c r="E18" s="745" t="n">
        <v>70.2</v>
      </c>
      <c r="F18" s="747" t="n">
        <v>3474</v>
      </c>
      <c r="G18" s="762" t="n">
        <v>70.7</v>
      </c>
    </row>
    <row r="19" s="769" customFormat="true" ht="19.5" hidden="false" customHeight="true" outlineLevel="0" collapsed="false">
      <c r="A19" s="761" t="s">
        <v>685</v>
      </c>
      <c r="B19" s="746" t="n">
        <v>6761</v>
      </c>
      <c r="C19" s="745" t="n">
        <v>67.9</v>
      </c>
      <c r="D19" s="746" t="n">
        <v>3422</v>
      </c>
      <c r="E19" s="745" t="n">
        <v>67.9</v>
      </c>
      <c r="F19" s="747" t="n">
        <v>3339</v>
      </c>
      <c r="G19" s="762" t="n">
        <v>67.9</v>
      </c>
    </row>
    <row r="20" s="769" customFormat="true" ht="19.5" hidden="false" customHeight="true" outlineLevel="0" collapsed="false">
      <c r="A20" s="760" t="s">
        <v>686</v>
      </c>
      <c r="B20" s="746" t="n">
        <v>7895</v>
      </c>
      <c r="C20" s="745" t="n">
        <v>82.3</v>
      </c>
      <c r="D20" s="746" t="n">
        <v>3703</v>
      </c>
      <c r="E20" s="745" t="n">
        <v>79.1</v>
      </c>
      <c r="F20" s="747" t="n">
        <v>4192</v>
      </c>
      <c r="G20" s="762" t="n">
        <v>85.3</v>
      </c>
    </row>
    <row r="21" s="769" customFormat="true" ht="19.5" hidden="false" customHeight="true" outlineLevel="0" collapsed="false">
      <c r="A21" s="760" t="s">
        <v>687</v>
      </c>
      <c r="B21" s="758" t="n">
        <v>7609</v>
      </c>
      <c r="C21" s="763" t="n">
        <v>85.9</v>
      </c>
      <c r="D21" s="744" t="n">
        <v>4067</v>
      </c>
      <c r="E21" s="763" t="n">
        <v>94.1</v>
      </c>
      <c r="F21" s="747" t="n">
        <v>3542</v>
      </c>
      <c r="G21" s="762" t="n">
        <v>78.1</v>
      </c>
    </row>
    <row r="22" s="769" customFormat="true" ht="19.5" hidden="false" customHeight="true" outlineLevel="0" collapsed="false">
      <c r="A22" s="764" t="s">
        <v>688</v>
      </c>
      <c r="B22" s="765" t="n">
        <v>8322</v>
      </c>
      <c r="C22" s="766" t="n">
        <v>83.5</v>
      </c>
      <c r="D22" s="767" t="n">
        <v>4233</v>
      </c>
      <c r="E22" s="766" t="n">
        <v>90.4</v>
      </c>
      <c r="F22" s="767" t="n">
        <v>4089</v>
      </c>
      <c r="G22" s="768" t="n">
        <v>77.3</v>
      </c>
    </row>
    <row r="23" customFormat="false" ht="12" hidden="false" customHeight="false" outlineLevel="0" collapsed="false">
      <c r="A23" s="769" t="s">
        <v>689</v>
      </c>
      <c r="B23" s="749"/>
      <c r="C23" s="770"/>
      <c r="D23" s="770"/>
      <c r="E23" s="770"/>
      <c r="F23" s="770"/>
      <c r="G23" s="770"/>
    </row>
    <row r="24" s="769" customFormat="true" ht="11.25" hidden="false" customHeight="false" outlineLevel="0" collapsed="false">
      <c r="A24" s="742" t="s">
        <v>695</v>
      </c>
      <c r="B24" s="749"/>
      <c r="C24" s="749"/>
    </row>
    <row r="25" customFormat="false" ht="12" hidden="false" customHeight="false" outlineLevel="0" collapsed="false">
      <c r="D25" s="770"/>
      <c r="E25" s="770"/>
      <c r="F25" s="770"/>
      <c r="G25" s="770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7.9921875" defaultRowHeight="12" zeroHeight="false" outlineLevelRow="0" outlineLevelCol="0"/>
  <cols>
    <col collapsed="false" customWidth="true" hidden="false" outlineLevel="0" max="1" min="1" style="772" width="12.86"/>
    <col collapsed="false" customWidth="true" hidden="false" outlineLevel="0" max="7" min="2" style="772" width="12.36"/>
    <col collapsed="false" customWidth="true" hidden="false" outlineLevel="0" max="11" min="8" style="772" width="7.87"/>
    <col collapsed="false" customWidth="false" hidden="false" outlineLevel="0" max="257" min="12" style="772" width="7.99"/>
  </cols>
  <sheetData>
    <row r="1" customFormat="false" ht="18.75" hidden="false" customHeight="true" outlineLevel="0" collapsed="false">
      <c r="A1" s="773" t="s">
        <v>696</v>
      </c>
      <c r="B1" s="773"/>
      <c r="C1" s="773"/>
      <c r="D1" s="773"/>
      <c r="E1" s="773"/>
      <c r="F1" s="773"/>
      <c r="G1" s="773"/>
      <c r="H1" s="774"/>
      <c r="I1" s="774"/>
      <c r="J1" s="774"/>
      <c r="K1" s="774"/>
    </row>
    <row r="2" customFormat="false" ht="11.25" hidden="false" customHeight="true" outlineLevel="0" collapsed="false">
      <c r="A2" s="775"/>
      <c r="B2" s="776"/>
      <c r="C2" s="776"/>
      <c r="D2" s="776"/>
      <c r="E2" s="776"/>
      <c r="F2" s="774"/>
      <c r="G2" s="774"/>
      <c r="H2" s="774"/>
      <c r="I2" s="774"/>
      <c r="J2" s="774"/>
      <c r="K2" s="774"/>
    </row>
    <row r="3" customFormat="false" ht="12.75" hidden="false" customHeight="true" outlineLevel="0" collapsed="false">
      <c r="A3" s="777"/>
      <c r="B3" s="777"/>
      <c r="C3" s="777"/>
      <c r="D3" s="777"/>
      <c r="E3" s="778"/>
      <c r="G3" s="779" t="s">
        <v>697</v>
      </c>
    </row>
    <row r="4" customFormat="false" ht="33.75" hidden="false" customHeight="true" outlineLevel="0" collapsed="false">
      <c r="A4" s="780"/>
      <c r="B4" s="781" t="s">
        <v>698</v>
      </c>
      <c r="C4" s="781"/>
      <c r="D4" s="781"/>
      <c r="E4" s="781"/>
      <c r="F4" s="781"/>
      <c r="G4" s="781"/>
      <c r="H4" s="782"/>
      <c r="I4" s="782"/>
      <c r="J4" s="782"/>
      <c r="K4" s="782"/>
    </row>
    <row r="5" s="788" customFormat="true" ht="33.75" hidden="false" customHeight="true" outlineLevel="0" collapsed="false">
      <c r="A5" s="783" t="s">
        <v>470</v>
      </c>
      <c r="B5" s="784" t="s">
        <v>668</v>
      </c>
      <c r="C5" s="784" t="s">
        <v>699</v>
      </c>
      <c r="D5" s="785" t="s">
        <v>700</v>
      </c>
      <c r="E5" s="785"/>
      <c r="F5" s="784" t="s">
        <v>701</v>
      </c>
      <c r="G5" s="786" t="s">
        <v>702</v>
      </c>
      <c r="H5" s="787"/>
      <c r="I5" s="787"/>
      <c r="J5" s="787"/>
      <c r="K5" s="787"/>
    </row>
    <row r="6" s="788" customFormat="true" ht="33.75" hidden="false" customHeight="true" outlineLevel="0" collapsed="false">
      <c r="A6" s="789"/>
      <c r="B6" s="784"/>
      <c r="C6" s="784"/>
      <c r="D6" s="790" t="s">
        <v>703</v>
      </c>
      <c r="E6" s="790" t="s">
        <v>704</v>
      </c>
      <c r="F6" s="784"/>
      <c r="G6" s="786"/>
      <c r="H6" s="787"/>
      <c r="I6" s="787"/>
      <c r="J6" s="787"/>
      <c r="K6" s="787"/>
    </row>
    <row r="7" customFormat="false" ht="41.25" hidden="false" customHeight="true" outlineLevel="0" collapsed="false">
      <c r="A7" s="791" t="s">
        <v>705</v>
      </c>
      <c r="B7" s="792" t="n">
        <v>73573</v>
      </c>
      <c r="C7" s="792" t="n">
        <v>53625</v>
      </c>
      <c r="D7" s="792" t="n">
        <v>427</v>
      </c>
      <c r="E7" s="792" t="n">
        <v>1414</v>
      </c>
      <c r="F7" s="792" t="n">
        <v>17745</v>
      </c>
      <c r="G7" s="792" t="n">
        <v>362</v>
      </c>
      <c r="H7" s="792"/>
      <c r="I7" s="792"/>
      <c r="J7" s="792"/>
      <c r="K7" s="792"/>
    </row>
    <row r="8" customFormat="false" ht="41.25" hidden="false" customHeight="true" outlineLevel="0" collapsed="false">
      <c r="A8" s="793" t="s">
        <v>431</v>
      </c>
      <c r="B8" s="794" t="s">
        <v>706</v>
      </c>
      <c r="C8" s="794" t="s">
        <v>707</v>
      </c>
      <c r="D8" s="794" t="n">
        <v>437</v>
      </c>
      <c r="E8" s="794" t="s">
        <v>708</v>
      </c>
      <c r="F8" s="794" t="s">
        <v>709</v>
      </c>
      <c r="G8" s="795" t="n">
        <v>627</v>
      </c>
      <c r="H8" s="792"/>
      <c r="I8" s="792"/>
      <c r="J8" s="792"/>
      <c r="K8" s="792"/>
    </row>
    <row r="9" customFormat="false" ht="41.25" hidden="false" customHeight="true" outlineLevel="0" collapsed="false">
      <c r="A9" s="793" t="s">
        <v>437</v>
      </c>
      <c r="B9" s="796" t="n">
        <v>72136</v>
      </c>
      <c r="C9" s="797" t="n">
        <v>53238</v>
      </c>
      <c r="D9" s="797" t="n">
        <v>468</v>
      </c>
      <c r="E9" s="797" t="n">
        <v>1380</v>
      </c>
      <c r="F9" s="797" t="n">
        <v>16630</v>
      </c>
      <c r="G9" s="797" t="n">
        <v>420</v>
      </c>
      <c r="H9" s="792"/>
      <c r="I9" s="792"/>
      <c r="J9" s="792"/>
      <c r="K9" s="792"/>
    </row>
    <row r="10" s="799" customFormat="true" ht="41.25" hidden="false" customHeight="true" outlineLevel="0" collapsed="false">
      <c r="A10" s="798" t="s">
        <v>438</v>
      </c>
      <c r="B10" s="796" t="n">
        <v>71822</v>
      </c>
      <c r="C10" s="797" t="n">
        <v>53560</v>
      </c>
      <c r="D10" s="797" t="n">
        <v>483</v>
      </c>
      <c r="E10" s="797" t="n">
        <v>1377</v>
      </c>
      <c r="F10" s="797" t="n">
        <v>16021</v>
      </c>
      <c r="G10" s="797" t="n">
        <v>381</v>
      </c>
      <c r="H10" s="792"/>
      <c r="I10" s="792"/>
      <c r="J10" s="792"/>
      <c r="K10" s="792"/>
      <c r="L10" s="772"/>
    </row>
    <row r="11" customFormat="false" ht="41.25" hidden="false" customHeight="true" outlineLevel="0" collapsed="false">
      <c r="A11" s="800" t="s">
        <v>439</v>
      </c>
      <c r="B11" s="801" t="n">
        <v>69711</v>
      </c>
      <c r="C11" s="802" t="n">
        <v>51772</v>
      </c>
      <c r="D11" s="802" t="n">
        <v>516</v>
      </c>
      <c r="E11" s="802" t="n">
        <v>1363</v>
      </c>
      <c r="F11" s="802" t="n">
        <v>15568</v>
      </c>
      <c r="G11" s="802" t="n">
        <v>492</v>
      </c>
      <c r="H11" s="792"/>
      <c r="I11" s="792"/>
      <c r="J11" s="792"/>
      <c r="K11" s="792"/>
      <c r="L11" s="803"/>
    </row>
    <row r="12" customFormat="false" ht="13.5" hidden="false" customHeight="true" outlineLevel="0" collapsed="false">
      <c r="A12" s="804" t="s">
        <v>710</v>
      </c>
      <c r="B12" s="805"/>
      <c r="C12" s="792"/>
      <c r="D12" s="792"/>
      <c r="E12" s="792"/>
      <c r="F12" s="792"/>
      <c r="G12" s="792"/>
      <c r="H12" s="795"/>
      <c r="I12" s="795"/>
      <c r="J12" s="792"/>
      <c r="K12" s="792"/>
    </row>
    <row r="13" customFormat="false" ht="12.75" hidden="false" customHeight="true" outlineLevel="0" collapsed="false">
      <c r="A13" s="806" t="s">
        <v>711</v>
      </c>
      <c r="B13" s="805"/>
      <c r="C13" s="805"/>
      <c r="D13" s="805"/>
      <c r="E13" s="805"/>
    </row>
    <row r="14" customFormat="false" ht="12.75" hidden="false" customHeight="true" outlineLevel="0" collapsed="false">
      <c r="A14" s="807" t="s">
        <v>712</v>
      </c>
    </row>
    <row r="15" customFormat="false" ht="12" hidden="false" customHeight="false" outlineLevel="0" collapsed="false">
      <c r="A15" s="808" t="s">
        <v>713</v>
      </c>
      <c r="B15" s="809"/>
      <c r="C15" s="805"/>
      <c r="D15" s="805"/>
      <c r="E15" s="810"/>
    </row>
    <row r="16" customFormat="false" ht="12" hidden="false" customHeight="false" outlineLevel="0" collapsed="false">
      <c r="A16" s="807"/>
    </row>
  </sheetData>
  <mergeCells count="13">
    <mergeCell ref="A1:G1"/>
    <mergeCell ref="B4:G4"/>
    <mergeCell ref="H4:K4"/>
    <mergeCell ref="B5:B6"/>
    <mergeCell ref="C5:C6"/>
    <mergeCell ref="D5:E5"/>
    <mergeCell ref="F5:F6"/>
    <mergeCell ref="G5:G6"/>
    <mergeCell ref="H5:H6"/>
    <mergeCell ref="I5:I6"/>
    <mergeCell ref="J5:K5"/>
    <mergeCell ref="F12:G12"/>
    <mergeCell ref="J12:K1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7.9921875" defaultRowHeight="12" zeroHeight="false" outlineLevelRow="0" outlineLevelCol="0"/>
  <cols>
    <col collapsed="false" customWidth="true" hidden="false" outlineLevel="0" max="1" min="1" style="772" width="12.49"/>
    <col collapsed="false" customWidth="true" hidden="false" outlineLevel="0" max="4" min="2" style="772" width="19.75"/>
    <col collapsed="false" customWidth="true" hidden="false" outlineLevel="0" max="6" min="5" style="772" width="8.75"/>
    <col collapsed="false" customWidth="false" hidden="false" outlineLevel="0" max="257" min="7" style="772" width="7.99"/>
  </cols>
  <sheetData>
    <row r="1" customFormat="false" ht="18.75" hidden="false" customHeight="true" outlineLevel="0" collapsed="false">
      <c r="A1" s="775" t="s">
        <v>714</v>
      </c>
      <c r="B1" s="775"/>
      <c r="C1" s="775"/>
      <c r="D1" s="775"/>
      <c r="E1" s="775"/>
      <c r="F1" s="775"/>
    </row>
    <row r="2" customFormat="false" ht="11.25" hidden="false" customHeight="true" outlineLevel="0" collapsed="false">
      <c r="A2" s="775"/>
      <c r="B2" s="776"/>
      <c r="C2" s="811"/>
      <c r="D2" s="811"/>
      <c r="E2" s="774"/>
      <c r="F2" s="774"/>
    </row>
    <row r="3" customFormat="false" ht="12.75" hidden="false" customHeight="true" outlineLevel="0" collapsed="false">
      <c r="A3" s="777"/>
      <c r="B3" s="776"/>
      <c r="C3" s="776"/>
      <c r="D3" s="776"/>
      <c r="F3" s="779" t="s">
        <v>715</v>
      </c>
    </row>
    <row r="4" customFormat="false" ht="33.75" hidden="false" customHeight="true" outlineLevel="0" collapsed="false">
      <c r="A4" s="812"/>
      <c r="B4" s="813" t="s">
        <v>716</v>
      </c>
      <c r="C4" s="813"/>
      <c r="D4" s="813"/>
      <c r="E4" s="814"/>
      <c r="F4" s="815"/>
    </row>
    <row r="5" customFormat="false" ht="33.75" hidden="false" customHeight="true" outlineLevel="0" collapsed="false">
      <c r="A5" s="816" t="s">
        <v>470</v>
      </c>
      <c r="B5" s="784" t="s">
        <v>32</v>
      </c>
      <c r="C5" s="817" t="s">
        <v>717</v>
      </c>
      <c r="D5" s="818" t="s">
        <v>718</v>
      </c>
      <c r="E5" s="819" t="s">
        <v>719</v>
      </c>
      <c r="F5" s="819"/>
    </row>
    <row r="6" customFormat="false" ht="33.75" hidden="false" customHeight="true" outlineLevel="0" collapsed="false">
      <c r="A6" s="820"/>
      <c r="B6" s="784"/>
      <c r="C6" s="817"/>
      <c r="D6" s="817"/>
      <c r="E6" s="821"/>
      <c r="F6" s="822"/>
    </row>
    <row r="7" customFormat="false" ht="20.25" hidden="false" customHeight="true" outlineLevel="0" collapsed="false">
      <c r="A7" s="823" t="s">
        <v>720</v>
      </c>
      <c r="B7" s="824" t="n">
        <v>207</v>
      </c>
      <c r="C7" s="825" t="n">
        <v>166</v>
      </c>
      <c r="D7" s="825" t="n">
        <v>41</v>
      </c>
      <c r="E7" s="826"/>
      <c r="F7" s="827" t="n">
        <v>1634</v>
      </c>
    </row>
    <row r="8" customFormat="false" ht="20.25" hidden="false" customHeight="true" outlineLevel="0" collapsed="false">
      <c r="A8" s="828" t="s">
        <v>721</v>
      </c>
      <c r="B8" s="829" t="n">
        <v>207</v>
      </c>
      <c r="C8" s="829" t="n">
        <v>166</v>
      </c>
      <c r="D8" s="829" t="n">
        <v>41</v>
      </c>
      <c r="E8" s="830" t="n">
        <v>1627</v>
      </c>
      <c r="F8" s="830"/>
    </row>
    <row r="9" customFormat="false" ht="12.75" hidden="false" customHeight="true" outlineLevel="0" collapsed="false">
      <c r="A9" s="831" t="s">
        <v>710</v>
      </c>
    </row>
    <row r="10" customFormat="false" ht="12.75" hidden="false" customHeight="true" outlineLevel="0" collapsed="false">
      <c r="A10" s="832" t="s">
        <v>722</v>
      </c>
      <c r="B10" s="833"/>
      <c r="C10" s="833"/>
      <c r="D10" s="833"/>
      <c r="E10" s="833"/>
      <c r="F10" s="803"/>
    </row>
    <row r="12" customFormat="false" ht="12" hidden="false" customHeight="false" outlineLevel="0" collapsed="false">
      <c r="A12" s="834"/>
    </row>
  </sheetData>
  <mergeCells count="7">
    <mergeCell ref="A1:F1"/>
    <mergeCell ref="B4:D4"/>
    <mergeCell ref="B5:B6"/>
    <mergeCell ref="C5:C6"/>
    <mergeCell ref="D5:D6"/>
    <mergeCell ref="E5:F5"/>
    <mergeCell ref="E8:F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835" width="12.49"/>
    <col collapsed="false" customWidth="true" hidden="false" outlineLevel="0" max="3" min="2" style="835" width="17.12"/>
    <col collapsed="false" customWidth="true" hidden="false" outlineLevel="0" max="4" min="4" style="835" width="1.87"/>
    <col collapsed="false" customWidth="true" hidden="false" outlineLevel="0" max="5" min="5" style="835" width="12.49"/>
    <col collapsed="false" customWidth="true" hidden="false" outlineLevel="0" max="7" min="6" style="835" width="17.12"/>
    <col collapsed="false" customWidth="true" hidden="false" outlineLevel="0" max="8" min="8" style="835" width="1.99"/>
    <col collapsed="false" customWidth="false" hidden="false" outlineLevel="0" max="257" min="9" style="835" width="7.99"/>
  </cols>
  <sheetData>
    <row r="1" customFormat="false" ht="18.75" hidden="false" customHeight="true" outlineLevel="0" collapsed="false">
      <c r="A1" s="836" t="s">
        <v>723</v>
      </c>
      <c r="B1" s="836"/>
      <c r="C1" s="836"/>
      <c r="D1" s="836"/>
      <c r="E1" s="836"/>
      <c r="F1" s="836"/>
      <c r="G1" s="836"/>
    </row>
    <row r="2" customFormat="false" ht="11.25" hidden="false" customHeight="true" outlineLevel="0" collapsed="false">
      <c r="A2" s="837"/>
      <c r="B2" s="838"/>
      <c r="C2" s="838"/>
      <c r="D2" s="838"/>
      <c r="E2" s="838"/>
      <c r="F2" s="838"/>
      <c r="G2" s="838"/>
    </row>
    <row r="3" customFormat="false" ht="12.75" hidden="false" customHeight="false" outlineLevel="0" collapsed="false">
      <c r="A3" s="839" t="s">
        <v>724</v>
      </c>
      <c r="B3" s="839"/>
      <c r="C3" s="839"/>
      <c r="D3" s="839"/>
      <c r="E3" s="839"/>
      <c r="F3" s="839"/>
      <c r="G3" s="840" t="s">
        <v>725</v>
      </c>
    </row>
    <row r="4" customFormat="false" ht="13.5" hidden="false" customHeight="true" outlineLevel="0" collapsed="false">
      <c r="A4" s="841" t="s">
        <v>470</v>
      </c>
      <c r="B4" s="842"/>
      <c r="C4" s="842" t="s">
        <v>726</v>
      </c>
      <c r="D4" s="843"/>
      <c r="E4" s="844"/>
      <c r="F4" s="842"/>
      <c r="G4" s="845" t="s">
        <v>726</v>
      </c>
      <c r="H4" s="846"/>
    </row>
    <row r="5" customFormat="false" ht="13.5" hidden="false" customHeight="true" outlineLevel="0" collapsed="false">
      <c r="A5" s="841"/>
      <c r="B5" s="847" t="s">
        <v>727</v>
      </c>
      <c r="C5" s="848" t="s">
        <v>728</v>
      </c>
      <c r="D5" s="848"/>
      <c r="E5" s="849" t="s">
        <v>480</v>
      </c>
      <c r="F5" s="847" t="s">
        <v>727</v>
      </c>
      <c r="G5" s="848" t="s">
        <v>728</v>
      </c>
      <c r="H5" s="848"/>
    </row>
    <row r="6" customFormat="false" ht="13.5" hidden="false" customHeight="true" outlineLevel="0" collapsed="false">
      <c r="A6" s="850" t="s">
        <v>480</v>
      </c>
      <c r="B6" s="851"/>
      <c r="C6" s="852"/>
      <c r="D6" s="853"/>
      <c r="E6" s="854"/>
      <c r="F6" s="851"/>
      <c r="G6" s="852"/>
      <c r="H6" s="855"/>
      <c r="I6" s="856"/>
    </row>
    <row r="7" s="864" customFormat="true" ht="15" hidden="false" customHeight="true" outlineLevel="0" collapsed="false">
      <c r="A7" s="857" t="s">
        <v>729</v>
      </c>
      <c r="B7" s="858" t="n">
        <v>256193</v>
      </c>
      <c r="C7" s="859" t="n">
        <v>29.6266614859067</v>
      </c>
      <c r="D7" s="859"/>
      <c r="E7" s="860" t="s">
        <v>109</v>
      </c>
      <c r="F7" s="861" t="n">
        <v>3207</v>
      </c>
      <c r="G7" s="862" t="n">
        <v>19.8</v>
      </c>
      <c r="H7" s="859"/>
      <c r="I7" s="863"/>
    </row>
    <row r="8" s="864" customFormat="true" ht="15" hidden="false" customHeight="true" outlineLevel="0" collapsed="false">
      <c r="A8" s="865" t="s">
        <v>730</v>
      </c>
      <c r="B8" s="858" t="n">
        <v>243419</v>
      </c>
      <c r="C8" s="859" t="n">
        <v>28.2337535202446</v>
      </c>
      <c r="D8" s="859"/>
      <c r="E8" s="860" t="s">
        <v>111</v>
      </c>
      <c r="F8" s="858" t="n">
        <v>3207</v>
      </c>
      <c r="G8" s="859" t="n">
        <v>19.8</v>
      </c>
      <c r="H8" s="859"/>
      <c r="I8" s="856"/>
    </row>
    <row r="9" s="864" customFormat="true" ht="15" hidden="false" customHeight="true" outlineLevel="0" collapsed="false">
      <c r="A9" s="865" t="s">
        <v>731</v>
      </c>
      <c r="B9" s="858" t="n">
        <v>233573</v>
      </c>
      <c r="C9" s="859" t="n">
        <v>27.2</v>
      </c>
      <c r="D9" s="859"/>
      <c r="E9" s="860" t="s">
        <v>112</v>
      </c>
      <c r="F9" s="861" t="n">
        <v>12782</v>
      </c>
      <c r="G9" s="862" t="n">
        <v>23.9</v>
      </c>
      <c r="H9" s="859"/>
      <c r="I9" s="866"/>
    </row>
    <row r="10" s="864" customFormat="true" ht="15" hidden="false" customHeight="true" outlineLevel="0" collapsed="false">
      <c r="A10" s="865" t="s">
        <v>732</v>
      </c>
      <c r="B10" s="858" t="n">
        <v>220288</v>
      </c>
      <c r="C10" s="843" t="n">
        <v>25.6</v>
      </c>
      <c r="D10" s="867"/>
      <c r="E10" s="860" t="s">
        <v>114</v>
      </c>
      <c r="F10" s="858" t="n">
        <v>2981</v>
      </c>
      <c r="G10" s="859" t="n">
        <v>16.8</v>
      </c>
      <c r="H10" s="859"/>
      <c r="I10" s="856"/>
    </row>
    <row r="11" s="864" customFormat="true" ht="15" hidden="false" customHeight="true" outlineLevel="0" collapsed="false">
      <c r="A11" s="868" t="s">
        <v>588</v>
      </c>
      <c r="B11" s="869" t="s">
        <v>733</v>
      </c>
      <c r="C11" s="870" t="n">
        <v>23.9</v>
      </c>
      <c r="D11" s="862"/>
      <c r="E11" s="860" t="s">
        <v>115</v>
      </c>
      <c r="F11" s="858" t="n">
        <v>1749</v>
      </c>
      <c r="G11" s="859" t="n">
        <v>18.6</v>
      </c>
      <c r="H11" s="859"/>
      <c r="I11" s="856"/>
    </row>
    <row r="12" s="864" customFormat="true" ht="15" hidden="false" customHeight="true" outlineLevel="0" collapsed="false">
      <c r="A12" s="871" t="s">
        <v>97</v>
      </c>
      <c r="B12" s="861" t="n">
        <v>167568</v>
      </c>
      <c r="C12" s="862" t="n">
        <v>23.8</v>
      </c>
      <c r="D12" s="859"/>
      <c r="E12" s="860" t="s">
        <v>116</v>
      </c>
      <c r="F12" s="858" t="n">
        <v>8052</v>
      </c>
      <c r="G12" s="859" t="n">
        <v>30.7</v>
      </c>
      <c r="H12" s="859"/>
      <c r="I12" s="856"/>
    </row>
    <row r="13" s="864" customFormat="true" ht="15" hidden="false" customHeight="true" outlineLevel="0" collapsed="false">
      <c r="A13" s="871" t="s">
        <v>98</v>
      </c>
      <c r="B13" s="861" t="n">
        <v>36977</v>
      </c>
      <c r="C13" s="862" t="n">
        <v>24.6</v>
      </c>
      <c r="D13" s="859"/>
      <c r="E13" s="860" t="s">
        <v>117</v>
      </c>
      <c r="F13" s="861" t="n">
        <v>1686</v>
      </c>
      <c r="G13" s="862" t="n">
        <v>26.1</v>
      </c>
      <c r="I13" s="856"/>
    </row>
    <row r="14" s="864" customFormat="true" ht="15" hidden="false" customHeight="true" outlineLevel="0" collapsed="false">
      <c r="B14" s="872"/>
      <c r="D14" s="859"/>
      <c r="E14" s="860" t="s">
        <v>119</v>
      </c>
      <c r="F14" s="858" t="n">
        <v>1686</v>
      </c>
      <c r="G14" s="859" t="n">
        <v>26.1</v>
      </c>
      <c r="I14" s="856"/>
    </row>
    <row r="15" s="864" customFormat="true" ht="15" hidden="false" customHeight="true" outlineLevel="0" collapsed="false">
      <c r="A15" s="871" t="s">
        <v>99</v>
      </c>
      <c r="B15" s="858" t="n">
        <v>51656</v>
      </c>
      <c r="C15" s="859" t="n">
        <v>21.9</v>
      </c>
      <c r="D15" s="859"/>
      <c r="E15" s="860" t="s">
        <v>120</v>
      </c>
      <c r="F15" s="861" t="n">
        <v>5518</v>
      </c>
      <c r="G15" s="862" t="n">
        <v>25.8</v>
      </c>
      <c r="I15" s="856"/>
    </row>
    <row r="16" s="864" customFormat="true" ht="15" hidden="false" customHeight="true" outlineLevel="0" collapsed="false">
      <c r="A16" s="871" t="s">
        <v>100</v>
      </c>
      <c r="B16" s="858" t="n">
        <v>36085</v>
      </c>
      <c r="C16" s="859" t="n">
        <v>27.7</v>
      </c>
      <c r="D16" s="859"/>
      <c r="E16" s="860" t="s">
        <v>122</v>
      </c>
      <c r="F16" s="858" t="n">
        <v>5518</v>
      </c>
      <c r="G16" s="859" t="n">
        <v>25.8</v>
      </c>
      <c r="I16" s="856"/>
    </row>
    <row r="17" s="864" customFormat="true" ht="15" hidden="false" customHeight="true" outlineLevel="0" collapsed="false">
      <c r="A17" s="871" t="s">
        <v>101</v>
      </c>
      <c r="B17" s="858" t="n">
        <v>12783</v>
      </c>
      <c r="C17" s="859" t="n">
        <v>18.6</v>
      </c>
      <c r="D17" s="859"/>
      <c r="E17" s="860" t="s">
        <v>123</v>
      </c>
      <c r="F17" s="861" t="n">
        <v>10759</v>
      </c>
      <c r="G17" s="862" t="n">
        <v>25</v>
      </c>
      <c r="I17" s="856"/>
    </row>
    <row r="18" s="864" customFormat="true" ht="15" hidden="false" customHeight="true" outlineLevel="0" collapsed="false">
      <c r="A18" s="871" t="s">
        <v>102</v>
      </c>
      <c r="B18" s="858" t="n">
        <v>6767</v>
      </c>
      <c r="C18" s="859" t="n">
        <v>31.1</v>
      </c>
      <c r="D18" s="859"/>
      <c r="E18" s="860" t="s">
        <v>125</v>
      </c>
      <c r="F18" s="858" t="n">
        <v>2254</v>
      </c>
      <c r="G18" s="859" t="n">
        <v>30.4</v>
      </c>
      <c r="I18" s="856"/>
    </row>
    <row r="19" s="864" customFormat="true" ht="15" hidden="false" customHeight="true" outlineLevel="0" collapsed="false">
      <c r="A19" s="871" t="s">
        <v>103</v>
      </c>
      <c r="B19" s="858" t="n">
        <v>15367</v>
      </c>
      <c r="C19" s="859" t="n">
        <v>26.6</v>
      </c>
      <c r="D19" s="859"/>
      <c r="E19" s="860" t="s">
        <v>126</v>
      </c>
      <c r="F19" s="858" t="n">
        <v>2628</v>
      </c>
      <c r="G19" s="859" t="n">
        <v>27.1</v>
      </c>
      <c r="I19" s="856"/>
    </row>
    <row r="20" s="864" customFormat="true" ht="15" hidden="false" customHeight="true" outlineLevel="0" collapsed="false">
      <c r="A20" s="871" t="s">
        <v>104</v>
      </c>
      <c r="B20" s="858" t="n">
        <v>12702</v>
      </c>
      <c r="C20" s="859" t="n">
        <v>24.7</v>
      </c>
      <c r="D20" s="859"/>
      <c r="E20" s="860" t="s">
        <v>127</v>
      </c>
      <c r="F20" s="858" t="n">
        <v>5877</v>
      </c>
      <c r="G20" s="859" t="n">
        <v>22.7</v>
      </c>
      <c r="I20" s="856"/>
    </row>
    <row r="21" s="864" customFormat="true" ht="15" hidden="false" customHeight="true" outlineLevel="0" collapsed="false">
      <c r="A21" s="871" t="s">
        <v>105</v>
      </c>
      <c r="B21" s="858" t="n">
        <v>7394</v>
      </c>
      <c r="C21" s="859" t="n">
        <v>23.4</v>
      </c>
      <c r="D21" s="859"/>
      <c r="E21" s="860" t="s">
        <v>128</v>
      </c>
      <c r="F21" s="861" t="n">
        <v>3025</v>
      </c>
      <c r="G21" s="862" t="n">
        <v>29.8</v>
      </c>
      <c r="I21" s="856"/>
    </row>
    <row r="22" s="864" customFormat="true" ht="15" hidden="false" customHeight="true" outlineLevel="0" collapsed="false">
      <c r="A22" s="871" t="s">
        <v>106</v>
      </c>
      <c r="B22" s="858" t="n">
        <v>9822</v>
      </c>
      <c r="C22" s="859" t="n">
        <v>21.1</v>
      </c>
      <c r="D22" s="859"/>
      <c r="E22" s="860" t="s">
        <v>130</v>
      </c>
      <c r="F22" s="858" t="n">
        <v>3025</v>
      </c>
      <c r="G22" s="859" t="n">
        <v>29.8</v>
      </c>
      <c r="I22" s="856"/>
    </row>
    <row r="23" s="864" customFormat="true" ht="15" hidden="false" customHeight="true" outlineLevel="0" collapsed="false">
      <c r="A23" s="871" t="s">
        <v>107</v>
      </c>
      <c r="B23" s="858" t="n">
        <v>8735</v>
      </c>
      <c r="C23" s="859" t="n">
        <v>30.3</v>
      </c>
      <c r="D23" s="859"/>
      <c r="E23" s="860"/>
      <c r="F23" s="858"/>
      <c r="G23" s="859"/>
      <c r="I23" s="856"/>
    </row>
    <row r="24" s="864" customFormat="true" ht="15" hidden="false" customHeight="true" outlineLevel="0" collapsed="false">
      <c r="A24" s="871" t="s">
        <v>108</v>
      </c>
      <c r="B24" s="858" t="n">
        <v>6257</v>
      </c>
      <c r="C24" s="859" t="n">
        <v>18.8</v>
      </c>
      <c r="E24" s="873"/>
      <c r="F24" s="858"/>
      <c r="G24" s="859"/>
      <c r="I24" s="856"/>
    </row>
    <row r="25" s="864" customFormat="true" ht="12.75" hidden="false" customHeight="false" outlineLevel="0" collapsed="false">
      <c r="A25" s="874"/>
      <c r="B25" s="875"/>
      <c r="C25" s="876"/>
      <c r="D25" s="876"/>
      <c r="E25" s="877"/>
      <c r="F25" s="878"/>
      <c r="G25" s="879"/>
      <c r="H25" s="880"/>
      <c r="I25" s="856"/>
    </row>
    <row r="26" customFormat="false" ht="12" hidden="false" customHeight="false" outlineLevel="0" collapsed="false">
      <c r="A26" s="881" t="s">
        <v>734</v>
      </c>
      <c r="B26" s="881"/>
      <c r="C26" s="881"/>
      <c r="D26" s="881"/>
      <c r="E26" s="881"/>
      <c r="F26" s="881"/>
      <c r="G26" s="881"/>
      <c r="I26" s="856"/>
    </row>
    <row r="27" s="864" customFormat="true" ht="9.75" hidden="false" customHeight="true" outlineLevel="0" collapsed="false">
      <c r="A27" s="882" t="s">
        <v>735</v>
      </c>
      <c r="B27" s="883"/>
      <c r="C27" s="884"/>
      <c r="D27" s="884"/>
      <c r="E27" s="843"/>
      <c r="F27" s="843"/>
      <c r="G27" s="843"/>
      <c r="H27" s="835"/>
      <c r="I27" s="856"/>
    </row>
    <row r="28" customFormat="false" ht="12.75" hidden="false" customHeight="true" outlineLevel="0" collapsed="false">
      <c r="A28" s="881"/>
      <c r="B28" s="881"/>
      <c r="C28" s="881"/>
      <c r="D28" s="881"/>
      <c r="E28" s="881"/>
      <c r="F28" s="881"/>
      <c r="G28" s="881"/>
      <c r="I28" s="856"/>
    </row>
    <row r="29" customFormat="false" ht="12.75" hidden="false" customHeight="true" outlineLevel="0" collapsed="false">
      <c r="A29" s="881"/>
      <c r="B29" s="881"/>
      <c r="C29" s="881"/>
      <c r="D29" s="881"/>
      <c r="E29" s="881"/>
      <c r="F29" s="881"/>
      <c r="G29" s="881"/>
      <c r="I29" s="856"/>
    </row>
    <row r="30" customFormat="false" ht="12.75" hidden="false" customHeight="true" outlineLevel="0" collapsed="false">
      <c r="A30" s="871"/>
      <c r="B30" s="883"/>
      <c r="C30" s="881"/>
      <c r="D30" s="881"/>
      <c r="E30" s="885"/>
      <c r="F30" s="881"/>
      <c r="G30" s="881"/>
      <c r="I30" s="856"/>
    </row>
    <row r="31" customFormat="false" ht="12.75" hidden="false" customHeight="true" outlineLevel="0" collapsed="false">
      <c r="A31" s="871"/>
      <c r="B31" s="886"/>
      <c r="C31" s="881"/>
      <c r="D31" s="881"/>
      <c r="E31" s="881"/>
      <c r="F31" s="881"/>
      <c r="G31" s="881"/>
      <c r="I31" s="856"/>
    </row>
    <row r="32" customFormat="false" ht="12.75" hidden="false" customHeight="true" outlineLevel="0" collapsed="false">
      <c r="A32" s="871"/>
      <c r="B32" s="886"/>
      <c r="C32" s="881"/>
      <c r="D32" s="881"/>
      <c r="E32" s="881"/>
      <c r="F32" s="881"/>
      <c r="G32" s="881"/>
      <c r="I32" s="856"/>
    </row>
  </sheetData>
  <mergeCells count="3">
    <mergeCell ref="A1:G1"/>
    <mergeCell ref="C5:D5"/>
    <mergeCell ref="G5:H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X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50" width="3.75"/>
    <col collapsed="false" customWidth="true" hidden="false" outlineLevel="0" max="2" min="2" style="50" width="8.62"/>
    <col collapsed="false" customWidth="true" hidden="false" outlineLevel="0" max="3" min="3" style="50" width="11.24"/>
    <col collapsed="false" customWidth="true" hidden="false" outlineLevel="0" max="4" min="4" style="50" width="8.62"/>
    <col collapsed="false" customWidth="true" hidden="false" outlineLevel="0" max="5" min="5" style="50" width="10.37"/>
    <col collapsed="false" customWidth="true" hidden="false" outlineLevel="0" max="6" min="6" style="50" width="8.62"/>
    <col collapsed="false" customWidth="true" hidden="false" outlineLevel="0" max="7" min="7" style="50" width="10.37"/>
    <col collapsed="false" customWidth="true" hidden="false" outlineLevel="0" max="8" min="8" style="50" width="7.87"/>
    <col collapsed="false" customWidth="true" hidden="false" outlineLevel="0" max="9" min="9" style="50" width="7.75"/>
    <col collapsed="false" customWidth="true" hidden="false" outlineLevel="0" max="11" min="10" style="50" width="7.49"/>
    <col collapsed="false" customWidth="true" hidden="false" outlineLevel="0" max="12" min="12" style="50" width="8.62"/>
    <col collapsed="false" customWidth="false" hidden="false" outlineLevel="0" max="13" min="13" style="50" width="7.99"/>
    <col collapsed="false" customWidth="true" hidden="false" outlineLevel="0" max="14" min="14" style="50" width="11.24"/>
    <col collapsed="false" customWidth="false" hidden="false" outlineLevel="0" max="257" min="15" style="50" width="7.99"/>
  </cols>
  <sheetData>
    <row r="1" customFormat="false" ht="12.7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</row>
    <row r="2" s="56" customFormat="true" ht="18.75" hidden="false" customHeight="true" outlineLevel="0" collapsed="false">
      <c r="A2" s="52"/>
      <c r="B2" s="53"/>
      <c r="C2" s="54" t="s">
        <v>25</v>
      </c>
      <c r="D2" s="54"/>
      <c r="E2" s="54"/>
      <c r="F2" s="54"/>
      <c r="G2" s="54"/>
      <c r="H2" s="54"/>
      <c r="I2" s="54"/>
      <c r="J2" s="54"/>
      <c r="K2" s="54"/>
      <c r="L2" s="55" t="s">
        <v>26</v>
      </c>
    </row>
    <row r="3" s="56" customFormat="true" ht="18.75" hidden="false" customHeight="true" outlineLevel="0" collapsed="false">
      <c r="A3" s="57" t="s">
        <v>27</v>
      </c>
      <c r="B3" s="57"/>
      <c r="C3" s="58"/>
      <c r="D3" s="59" t="s">
        <v>28</v>
      </c>
      <c r="E3" s="59"/>
      <c r="F3" s="59"/>
      <c r="G3" s="59"/>
      <c r="H3" s="59"/>
      <c r="I3" s="59"/>
      <c r="J3" s="60" t="s">
        <v>29</v>
      </c>
      <c r="K3" s="60"/>
      <c r="L3" s="55"/>
    </row>
    <row r="4" s="56" customFormat="true" ht="18.75" hidden="false" customHeight="true" outlineLevel="0" collapsed="false">
      <c r="A4" s="57" t="s">
        <v>30</v>
      </c>
      <c r="B4" s="57"/>
      <c r="C4" s="61" t="s">
        <v>31</v>
      </c>
      <c r="D4" s="61" t="s">
        <v>32</v>
      </c>
      <c r="E4" s="61"/>
      <c r="F4" s="62" t="s">
        <v>33</v>
      </c>
      <c r="G4" s="62"/>
      <c r="H4" s="62" t="s">
        <v>34</v>
      </c>
      <c r="I4" s="62"/>
      <c r="J4" s="60"/>
      <c r="K4" s="60"/>
      <c r="L4" s="55"/>
    </row>
    <row r="5" s="56" customFormat="true" ht="18.75" hidden="false" customHeight="true" outlineLevel="0" collapsed="false">
      <c r="A5" s="63"/>
      <c r="B5" s="64"/>
      <c r="C5" s="65"/>
      <c r="D5" s="60" t="s">
        <v>35</v>
      </c>
      <c r="E5" s="60" t="s">
        <v>36</v>
      </c>
      <c r="F5" s="60" t="s">
        <v>35</v>
      </c>
      <c r="G5" s="60" t="s">
        <v>36</v>
      </c>
      <c r="H5" s="60" t="s">
        <v>35</v>
      </c>
      <c r="I5" s="60" t="s">
        <v>36</v>
      </c>
      <c r="J5" s="60" t="s">
        <v>35</v>
      </c>
      <c r="K5" s="60" t="s">
        <v>36</v>
      </c>
      <c r="L5" s="55"/>
    </row>
    <row r="6" s="72" customFormat="true" ht="12" hidden="false" customHeight="true" outlineLevel="0" collapsed="false">
      <c r="A6" s="66"/>
      <c r="B6" s="67"/>
      <c r="C6" s="68" t="s">
        <v>9</v>
      </c>
      <c r="D6" s="69"/>
      <c r="E6" s="70" t="s">
        <v>9</v>
      </c>
      <c r="F6" s="69"/>
      <c r="G6" s="70" t="s">
        <v>9</v>
      </c>
      <c r="H6" s="69"/>
      <c r="I6" s="70" t="s">
        <v>9</v>
      </c>
      <c r="J6" s="69"/>
      <c r="K6" s="71" t="s">
        <v>9</v>
      </c>
    </row>
    <row r="7" s="56" customFormat="true" ht="22.5" hidden="false" customHeight="true" outlineLevel="0" collapsed="false">
      <c r="A7" s="73" t="s">
        <v>11</v>
      </c>
      <c r="B7" s="73"/>
      <c r="C7" s="74" t="s">
        <v>37</v>
      </c>
      <c r="D7" s="74" t="s">
        <v>38</v>
      </c>
      <c r="E7" s="74" t="s">
        <v>39</v>
      </c>
      <c r="F7" s="74" t="s">
        <v>40</v>
      </c>
      <c r="G7" s="74" t="s">
        <v>41</v>
      </c>
      <c r="H7" s="74" t="n">
        <v>17</v>
      </c>
      <c r="I7" s="74" t="n">
        <v>234</v>
      </c>
      <c r="J7" s="74" t="n">
        <v>37</v>
      </c>
      <c r="K7" s="74" t="s">
        <v>42</v>
      </c>
      <c r="L7" s="74" t="s">
        <v>43</v>
      </c>
      <c r="N7" s="75"/>
      <c r="O7" s="75"/>
      <c r="P7" s="75"/>
      <c r="Q7" s="75"/>
      <c r="R7" s="75"/>
      <c r="S7" s="75"/>
      <c r="T7" s="75"/>
      <c r="U7" s="75"/>
      <c r="V7" s="75"/>
      <c r="W7" s="75"/>
      <c r="X7" s="66"/>
    </row>
    <row r="8" s="56" customFormat="true" ht="22.5" hidden="false" customHeight="true" outlineLevel="0" collapsed="false">
      <c r="A8" s="76" t="s">
        <v>12</v>
      </c>
      <c r="B8" s="73"/>
      <c r="C8" s="74" t="s">
        <v>44</v>
      </c>
      <c r="D8" s="74" t="s">
        <v>45</v>
      </c>
      <c r="E8" s="74" t="s">
        <v>46</v>
      </c>
      <c r="F8" s="74" t="s">
        <v>47</v>
      </c>
      <c r="G8" s="74" t="s">
        <v>48</v>
      </c>
      <c r="H8" s="74" t="n">
        <v>16</v>
      </c>
      <c r="I8" s="74" t="n">
        <v>230</v>
      </c>
      <c r="J8" s="74" t="n">
        <v>38</v>
      </c>
      <c r="K8" s="74" t="s">
        <v>49</v>
      </c>
      <c r="L8" s="74" t="s">
        <v>50</v>
      </c>
      <c r="N8" s="75"/>
      <c r="O8" s="75"/>
      <c r="P8" s="75"/>
      <c r="Q8" s="75"/>
      <c r="R8" s="75"/>
      <c r="S8" s="75"/>
      <c r="T8" s="75"/>
      <c r="U8" s="75"/>
      <c r="V8" s="75"/>
      <c r="W8" s="75"/>
      <c r="X8" s="66"/>
    </row>
    <row r="9" s="56" customFormat="true" ht="22.5" hidden="false" customHeight="true" outlineLevel="0" collapsed="false">
      <c r="A9" s="76" t="s">
        <v>13</v>
      </c>
      <c r="B9" s="77"/>
      <c r="C9" s="78" t="s">
        <v>51</v>
      </c>
      <c r="D9" s="74" t="s">
        <v>52</v>
      </c>
      <c r="E9" s="74" t="s">
        <v>53</v>
      </c>
      <c r="F9" s="74" t="s">
        <v>54</v>
      </c>
      <c r="G9" s="74" t="s">
        <v>55</v>
      </c>
      <c r="H9" s="74" t="n">
        <v>14</v>
      </c>
      <c r="I9" s="74" t="n">
        <v>209</v>
      </c>
      <c r="J9" s="74" t="n">
        <v>37</v>
      </c>
      <c r="K9" s="74" t="s">
        <v>56</v>
      </c>
      <c r="L9" s="74" t="s">
        <v>57</v>
      </c>
      <c r="N9" s="75"/>
      <c r="O9" s="75"/>
      <c r="P9" s="75"/>
      <c r="Q9" s="75"/>
      <c r="R9" s="75"/>
      <c r="S9" s="79"/>
      <c r="T9" s="79"/>
      <c r="U9" s="75"/>
      <c r="V9" s="75"/>
      <c r="W9" s="75"/>
      <c r="X9" s="66"/>
    </row>
    <row r="10" s="56" customFormat="true" ht="22.5" hidden="false" customHeight="true" outlineLevel="0" collapsed="false">
      <c r="A10" s="76" t="s">
        <v>15</v>
      </c>
      <c r="B10" s="73"/>
      <c r="C10" s="74" t="s">
        <v>58</v>
      </c>
      <c r="D10" s="74" t="s">
        <v>59</v>
      </c>
      <c r="E10" s="74" t="s">
        <v>60</v>
      </c>
      <c r="F10" s="74" t="s">
        <v>61</v>
      </c>
      <c r="G10" s="74" t="s">
        <v>62</v>
      </c>
      <c r="H10" s="80" t="n">
        <v>14</v>
      </c>
      <c r="I10" s="80" t="n">
        <v>209</v>
      </c>
      <c r="J10" s="80" t="n">
        <v>37</v>
      </c>
      <c r="K10" s="74" t="s">
        <v>63</v>
      </c>
      <c r="L10" s="80" t="s">
        <v>64</v>
      </c>
      <c r="N10" s="75"/>
      <c r="O10" s="81"/>
      <c r="P10" s="81"/>
      <c r="Q10" s="81"/>
      <c r="R10" s="81"/>
      <c r="S10" s="66"/>
      <c r="T10" s="66"/>
      <c r="U10" s="66"/>
      <c r="V10" s="81"/>
      <c r="W10" s="81"/>
      <c r="X10" s="66"/>
    </row>
    <row r="11" s="85" customFormat="true" ht="22.5" hidden="false" customHeight="true" outlineLevel="0" collapsed="false">
      <c r="A11" s="82" t="s">
        <v>16</v>
      </c>
      <c r="B11" s="77"/>
      <c r="C11" s="83" t="n">
        <v>10701688</v>
      </c>
      <c r="D11" s="84" t="n">
        <v>11607</v>
      </c>
      <c r="E11" s="84" t="n">
        <v>137082</v>
      </c>
      <c r="F11" s="84" t="n">
        <v>11594</v>
      </c>
      <c r="G11" s="84" t="n">
        <v>136877</v>
      </c>
      <c r="H11" s="84" t="n">
        <v>13</v>
      </c>
      <c r="I11" s="84" t="n">
        <v>205</v>
      </c>
      <c r="J11" s="84" t="n">
        <v>38</v>
      </c>
      <c r="K11" s="84" t="n">
        <v>12999</v>
      </c>
      <c r="L11" s="84" t="n">
        <v>19217</v>
      </c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7"/>
    </row>
    <row r="12" s="56" customFormat="true" ht="7.5" hidden="false" customHeight="true" outlineLevel="0" collapsed="false">
      <c r="A12" s="77"/>
      <c r="B12" s="73"/>
      <c r="C12" s="74"/>
      <c r="D12" s="74"/>
      <c r="E12" s="74"/>
      <c r="F12" s="74"/>
      <c r="G12" s="74"/>
      <c r="H12" s="74"/>
      <c r="I12" s="74"/>
      <c r="J12" s="74"/>
      <c r="K12" s="74"/>
      <c r="L12" s="74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66"/>
    </row>
    <row r="13" s="56" customFormat="true" ht="22.5" hidden="false" customHeight="true" outlineLevel="0" collapsed="false">
      <c r="A13" s="88" t="s">
        <v>17</v>
      </c>
      <c r="B13" s="88"/>
      <c r="C13" s="74" t="n">
        <v>579018</v>
      </c>
      <c r="D13" s="74" t="n">
        <v>1068</v>
      </c>
      <c r="E13" s="74" t="n">
        <v>34331</v>
      </c>
      <c r="F13" s="74" t="n">
        <v>1068</v>
      </c>
      <c r="G13" s="74" t="n">
        <v>34331</v>
      </c>
      <c r="H13" s="74" t="s">
        <v>65</v>
      </c>
      <c r="I13" s="74" t="s">
        <v>65</v>
      </c>
      <c r="J13" s="74" t="n">
        <v>20</v>
      </c>
      <c r="K13" s="74" t="n">
        <v>8944</v>
      </c>
      <c r="L13" s="74" t="n">
        <v>18</v>
      </c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66"/>
    </row>
    <row r="14" s="56" customFormat="true" ht="22.5" hidden="false" customHeight="true" outlineLevel="0" collapsed="false">
      <c r="A14" s="89"/>
      <c r="B14" s="88" t="s">
        <v>18</v>
      </c>
      <c r="C14" s="74" t="n">
        <v>211862</v>
      </c>
      <c r="D14" s="74" t="n">
        <v>357</v>
      </c>
      <c r="E14" s="74" t="n">
        <v>16768</v>
      </c>
      <c r="F14" s="74" t="n">
        <v>357</v>
      </c>
      <c r="G14" s="74" t="n">
        <v>16768</v>
      </c>
      <c r="H14" s="74" t="s">
        <v>65</v>
      </c>
      <c r="I14" s="74" t="s">
        <v>65</v>
      </c>
      <c r="J14" s="74" t="n">
        <v>12</v>
      </c>
      <c r="K14" s="74" t="n">
        <v>4074</v>
      </c>
      <c r="L14" s="74" t="n">
        <v>7</v>
      </c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66"/>
    </row>
    <row r="15" s="56" customFormat="true" ht="22.5" hidden="false" customHeight="true" outlineLevel="0" collapsed="false">
      <c r="A15" s="90" t="s">
        <v>19</v>
      </c>
      <c r="B15" s="90"/>
      <c r="C15" s="74" t="n">
        <v>367156</v>
      </c>
      <c r="D15" s="74" t="n">
        <v>711</v>
      </c>
      <c r="E15" s="74" t="n">
        <v>17563</v>
      </c>
      <c r="F15" s="74" t="n">
        <v>711</v>
      </c>
      <c r="G15" s="74" t="n">
        <v>17563</v>
      </c>
      <c r="H15" s="74" t="s">
        <v>65</v>
      </c>
      <c r="I15" s="74" t="s">
        <v>65</v>
      </c>
      <c r="J15" s="74" t="n">
        <v>8</v>
      </c>
      <c r="K15" s="74" t="n">
        <v>4870</v>
      </c>
      <c r="L15" s="74" t="n">
        <v>12</v>
      </c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66"/>
    </row>
    <row r="16" s="56" customFormat="true" ht="22.5" hidden="false" customHeight="true" outlineLevel="0" collapsed="false">
      <c r="A16" s="88" t="s">
        <v>20</v>
      </c>
      <c r="B16" s="88"/>
      <c r="C16" s="74" t="n">
        <v>1234757</v>
      </c>
      <c r="D16" s="74" t="n">
        <v>1559</v>
      </c>
      <c r="E16" s="74" t="n">
        <v>24207</v>
      </c>
      <c r="F16" s="74" t="n">
        <v>1559</v>
      </c>
      <c r="G16" s="74" t="n">
        <v>24207</v>
      </c>
      <c r="H16" s="74" t="s">
        <v>65</v>
      </c>
      <c r="I16" s="74" t="s">
        <v>65</v>
      </c>
      <c r="J16" s="74" t="n">
        <v>9</v>
      </c>
      <c r="K16" s="74" t="n">
        <v>2631</v>
      </c>
      <c r="L16" s="74" t="n">
        <v>179</v>
      </c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66"/>
    </row>
    <row r="17" s="56" customFormat="true" ht="22.5" hidden="false" customHeight="true" outlineLevel="0" collapsed="false">
      <c r="A17" s="90" t="s">
        <v>21</v>
      </c>
      <c r="B17" s="90"/>
      <c r="C17" s="74" t="n">
        <v>533781</v>
      </c>
      <c r="D17" s="74" t="n">
        <v>806</v>
      </c>
      <c r="E17" s="74" t="n">
        <v>11448</v>
      </c>
      <c r="F17" s="74" t="n">
        <v>806</v>
      </c>
      <c r="G17" s="74" t="n">
        <v>11448</v>
      </c>
      <c r="H17" s="74" t="s">
        <v>65</v>
      </c>
      <c r="I17" s="74" t="s">
        <v>65</v>
      </c>
      <c r="J17" s="74" t="n">
        <v>7</v>
      </c>
      <c r="K17" s="74" t="n">
        <v>2295</v>
      </c>
      <c r="L17" s="74" t="n">
        <v>43</v>
      </c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66"/>
    </row>
    <row r="18" s="56" customFormat="true" ht="22.5" hidden="false" customHeight="true" outlineLevel="0" collapsed="false">
      <c r="A18" s="89"/>
      <c r="B18" s="88" t="s">
        <v>22</v>
      </c>
      <c r="C18" s="74" t="n">
        <v>700976</v>
      </c>
      <c r="D18" s="74" t="n">
        <v>753</v>
      </c>
      <c r="E18" s="74" t="n">
        <v>12759</v>
      </c>
      <c r="F18" s="74" t="n">
        <v>753</v>
      </c>
      <c r="G18" s="74" t="n">
        <v>12759</v>
      </c>
      <c r="H18" s="74" t="s">
        <v>65</v>
      </c>
      <c r="I18" s="74" t="s">
        <v>65</v>
      </c>
      <c r="J18" s="74" t="n">
        <v>2</v>
      </c>
      <c r="K18" s="74" t="n">
        <v>336</v>
      </c>
      <c r="L18" s="74" t="n">
        <v>136</v>
      </c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66"/>
    </row>
    <row r="19" s="56" customFormat="true" ht="22.5" hidden="false" customHeight="true" outlineLevel="0" collapsed="false">
      <c r="A19" s="91" t="s">
        <v>23</v>
      </c>
      <c r="B19" s="91"/>
      <c r="C19" s="92" t="n">
        <v>8887913</v>
      </c>
      <c r="D19" s="93" t="n">
        <v>8980</v>
      </c>
      <c r="E19" s="93" t="n">
        <v>78544</v>
      </c>
      <c r="F19" s="93" t="n">
        <v>8967</v>
      </c>
      <c r="G19" s="93" t="n">
        <v>78339</v>
      </c>
      <c r="H19" s="93" t="n">
        <v>13</v>
      </c>
      <c r="I19" s="93" t="n">
        <v>205</v>
      </c>
      <c r="J19" s="93" t="n">
        <v>9</v>
      </c>
      <c r="K19" s="93" t="n">
        <v>1424</v>
      </c>
      <c r="L19" s="93" t="n">
        <v>19020</v>
      </c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66"/>
    </row>
    <row r="20" customFormat="false" ht="12.75" hidden="false" customHeight="true" outlineLevel="0" collapsed="false">
      <c r="A20" s="94" t="s">
        <v>66</v>
      </c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</row>
    <row r="21" s="72" customFormat="true" ht="12" hidden="false" customHeight="true" outlineLevel="0" collapsed="false">
      <c r="A21" s="96" t="s">
        <v>67</v>
      </c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</row>
    <row r="22" customFormat="false" ht="12" hidden="false" customHeight="true" outlineLevel="0" collapsed="false">
      <c r="A22" s="98" t="s">
        <v>68</v>
      </c>
      <c r="B22" s="99"/>
    </row>
    <row r="23" customFormat="false" ht="12" hidden="false" customHeight="false" outlineLevel="0" collapsed="false">
      <c r="A23" s="100" t="s">
        <v>69</v>
      </c>
      <c r="B23" s="98"/>
      <c r="C23" s="101"/>
      <c r="D23" s="101"/>
      <c r="E23" s="101"/>
      <c r="F23" s="101"/>
      <c r="G23" s="101"/>
      <c r="H23" s="101"/>
      <c r="I23" s="101"/>
      <c r="J23" s="101"/>
      <c r="K23" s="101"/>
      <c r="L23" s="101"/>
    </row>
    <row r="24" customFormat="false" ht="12" hidden="false" customHeight="false" outlineLevel="0" collapsed="false">
      <c r="A24" s="102" t="s">
        <v>70</v>
      </c>
      <c r="B24" s="102"/>
      <c r="C24" s="102"/>
      <c r="D24" s="102"/>
    </row>
    <row r="26" customFormat="false" ht="6" hidden="false" customHeight="true" outlineLevel="0" collapsed="false"/>
  </sheetData>
  <mergeCells count="15">
    <mergeCell ref="C2:K2"/>
    <mergeCell ref="L2:L5"/>
    <mergeCell ref="A3:B3"/>
    <mergeCell ref="D3:I3"/>
    <mergeCell ref="J3:K4"/>
    <mergeCell ref="A4:B4"/>
    <mergeCell ref="D4:E4"/>
    <mergeCell ref="F4:G4"/>
    <mergeCell ref="H4:I4"/>
    <mergeCell ref="A13:B13"/>
    <mergeCell ref="A15:B15"/>
    <mergeCell ref="A16:B16"/>
    <mergeCell ref="A17:B17"/>
    <mergeCell ref="A19:B19"/>
    <mergeCell ref="A24:D24"/>
  </mergeCells>
  <printOptions headings="false" gridLines="false" gridLinesSet="true" horizontalCentered="false" verticalCentered="false"/>
  <pageMargins left="0.340277777777778" right="0.1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835" width="12.49"/>
    <col collapsed="false" customWidth="true" hidden="false" outlineLevel="0" max="5" min="2" style="835" width="10.62"/>
    <col collapsed="false" customWidth="true" hidden="false" outlineLevel="0" max="7" min="6" style="835" width="10.49"/>
    <col collapsed="false" customWidth="true" hidden="false" outlineLevel="0" max="9" min="8" style="835" width="10.62"/>
    <col collapsed="false" customWidth="false" hidden="false" outlineLevel="0" max="257" min="10" style="835" width="7.99"/>
  </cols>
  <sheetData>
    <row r="1" customFormat="false" ht="18.75" hidden="false" customHeight="true" outlineLevel="0" collapsed="false">
      <c r="A1" s="836" t="s">
        <v>736</v>
      </c>
      <c r="B1" s="836"/>
      <c r="C1" s="836"/>
      <c r="D1" s="836"/>
      <c r="E1" s="836"/>
      <c r="F1" s="836"/>
      <c r="G1" s="836"/>
      <c r="H1" s="836"/>
      <c r="I1" s="836"/>
    </row>
    <row r="2" customFormat="false" ht="11.25" hidden="false" customHeight="true" outlineLevel="0" collapsed="false">
      <c r="A2" s="836"/>
      <c r="B2" s="887"/>
      <c r="C2" s="887"/>
      <c r="D2" s="887"/>
      <c r="E2" s="887"/>
      <c r="F2" s="887"/>
      <c r="G2" s="887"/>
      <c r="H2" s="887"/>
      <c r="I2" s="887"/>
    </row>
    <row r="3" customFormat="false" ht="12.75" hidden="false" customHeight="true" outlineLevel="0" collapsed="false">
      <c r="A3" s="864"/>
      <c r="B3" s="864"/>
      <c r="C3" s="864"/>
      <c r="D3" s="864"/>
      <c r="E3" s="864"/>
      <c r="F3" s="864"/>
      <c r="G3" s="864"/>
      <c r="H3" s="840" t="s">
        <v>737</v>
      </c>
    </row>
    <row r="4" customFormat="false" ht="20.1" hidden="false" customHeight="true" outlineLevel="0" collapsed="false">
      <c r="A4" s="888" t="s">
        <v>738</v>
      </c>
      <c r="B4" s="889" t="s">
        <v>739</v>
      </c>
      <c r="C4" s="889"/>
      <c r="D4" s="889"/>
      <c r="E4" s="889"/>
      <c r="F4" s="889"/>
      <c r="G4" s="889"/>
      <c r="H4" s="890" t="s">
        <v>740</v>
      </c>
      <c r="I4" s="881"/>
    </row>
    <row r="5" customFormat="false" ht="20.1" hidden="false" customHeight="true" outlineLevel="0" collapsed="false">
      <c r="A5" s="888"/>
      <c r="B5" s="891" t="s">
        <v>741</v>
      </c>
      <c r="C5" s="892" t="s">
        <v>742</v>
      </c>
      <c r="D5" s="892"/>
      <c r="E5" s="892" t="s">
        <v>743</v>
      </c>
      <c r="F5" s="892"/>
      <c r="G5" s="892"/>
      <c r="H5" s="893" t="s">
        <v>744</v>
      </c>
      <c r="I5" s="881"/>
    </row>
    <row r="6" customFormat="false" ht="20.1" hidden="false" customHeight="true" outlineLevel="0" collapsed="false">
      <c r="A6" s="888"/>
      <c r="B6" s="891"/>
      <c r="C6" s="891" t="s">
        <v>745</v>
      </c>
      <c r="D6" s="891" t="s">
        <v>746</v>
      </c>
      <c r="E6" s="891" t="s">
        <v>745</v>
      </c>
      <c r="F6" s="891" t="s">
        <v>746</v>
      </c>
      <c r="G6" s="894" t="s">
        <v>747</v>
      </c>
      <c r="H6" s="895" t="s">
        <v>748</v>
      </c>
      <c r="I6" s="881"/>
    </row>
    <row r="7" customFormat="false" ht="21.95" hidden="false" customHeight="true" outlineLevel="0" collapsed="false">
      <c r="A7" s="857" t="s">
        <v>749</v>
      </c>
      <c r="B7" s="896" t="n">
        <v>2368</v>
      </c>
      <c r="C7" s="886" t="n">
        <v>1784</v>
      </c>
      <c r="D7" s="883" t="n">
        <v>46</v>
      </c>
      <c r="E7" s="883" t="n">
        <v>496</v>
      </c>
      <c r="F7" s="883" t="n">
        <v>42</v>
      </c>
      <c r="G7" s="897" t="s">
        <v>349</v>
      </c>
      <c r="H7" s="883" t="n">
        <v>597123</v>
      </c>
      <c r="I7" s="881"/>
    </row>
    <row r="8" customFormat="false" ht="21.95" hidden="false" customHeight="true" outlineLevel="0" collapsed="false">
      <c r="A8" s="857" t="n">
        <v>20</v>
      </c>
      <c r="B8" s="858" t="n">
        <v>2193</v>
      </c>
      <c r="C8" s="886" t="n">
        <v>1649</v>
      </c>
      <c r="D8" s="886" t="n">
        <v>41</v>
      </c>
      <c r="E8" s="886" t="n">
        <v>465</v>
      </c>
      <c r="F8" s="886" t="n">
        <v>38</v>
      </c>
      <c r="G8" s="897" t="s">
        <v>349</v>
      </c>
      <c r="H8" s="886" t="s">
        <v>750</v>
      </c>
      <c r="I8" s="881"/>
    </row>
    <row r="9" customFormat="false" ht="21.95" hidden="false" customHeight="true" outlineLevel="0" collapsed="false">
      <c r="A9" s="748" t="n">
        <v>21</v>
      </c>
      <c r="B9" s="883" t="n">
        <v>2010</v>
      </c>
      <c r="C9" s="886" t="n">
        <v>1493</v>
      </c>
      <c r="D9" s="886" t="n">
        <v>41</v>
      </c>
      <c r="E9" s="886" t="n">
        <v>441</v>
      </c>
      <c r="F9" s="886" t="n">
        <v>35</v>
      </c>
      <c r="G9" s="897" t="s">
        <v>349</v>
      </c>
      <c r="H9" s="898" t="s">
        <v>751</v>
      </c>
      <c r="I9" s="881"/>
    </row>
    <row r="10" customFormat="false" ht="21.95" hidden="false" customHeight="true" outlineLevel="0" collapsed="false">
      <c r="A10" s="748" t="n">
        <v>22</v>
      </c>
      <c r="B10" s="858" t="n">
        <v>1813</v>
      </c>
      <c r="C10" s="898" t="n">
        <v>1328</v>
      </c>
      <c r="D10" s="898" t="n">
        <v>40</v>
      </c>
      <c r="E10" s="898" t="n">
        <v>413</v>
      </c>
      <c r="F10" s="898" t="n">
        <v>32</v>
      </c>
      <c r="G10" s="897" t="s">
        <v>349</v>
      </c>
      <c r="H10" s="898" t="s">
        <v>751</v>
      </c>
      <c r="I10" s="881"/>
    </row>
    <row r="11" s="905" customFormat="true" ht="21.95" hidden="false" customHeight="true" outlineLevel="0" collapsed="false">
      <c r="A11" s="899" t="n">
        <v>23</v>
      </c>
      <c r="B11" s="900" t="n">
        <v>1672</v>
      </c>
      <c r="C11" s="900" t="n">
        <v>1223</v>
      </c>
      <c r="D11" s="901" t="n">
        <v>36</v>
      </c>
      <c r="E11" s="901" t="n">
        <v>382</v>
      </c>
      <c r="F11" s="901" t="n">
        <v>31</v>
      </c>
      <c r="G11" s="902" t="s">
        <v>349</v>
      </c>
      <c r="H11" s="903" t="s">
        <v>751</v>
      </c>
      <c r="I11" s="904"/>
    </row>
    <row r="12" customFormat="false" ht="12" hidden="false" customHeight="false" outlineLevel="0" collapsed="false">
      <c r="A12" s="906" t="s">
        <v>752</v>
      </c>
      <c r="B12" s="864"/>
      <c r="C12" s="864"/>
      <c r="D12" s="864"/>
      <c r="E12" s="864"/>
      <c r="F12" s="864"/>
      <c r="G12" s="864"/>
      <c r="H12" s="864"/>
    </row>
    <row r="13" customFormat="false" ht="12.75" hidden="false" customHeight="true" outlineLevel="0" collapsed="false">
      <c r="A13" s="907" t="s">
        <v>753</v>
      </c>
      <c r="B13" s="864"/>
      <c r="C13" s="864"/>
      <c r="D13" s="864"/>
      <c r="E13" s="864"/>
      <c r="F13" s="864"/>
      <c r="G13" s="864"/>
      <c r="H13" s="864"/>
      <c r="I13" s="864"/>
    </row>
    <row r="14" customFormat="false" ht="12" hidden="false" customHeight="false" outlineLevel="0" collapsed="false">
      <c r="A14" s="908" t="s">
        <v>754</v>
      </c>
    </row>
  </sheetData>
  <mergeCells count="6">
    <mergeCell ref="A1:I1"/>
    <mergeCell ref="A4:A6"/>
    <mergeCell ref="B4:G4"/>
    <mergeCell ref="B5:B6"/>
    <mergeCell ref="C5:D5"/>
    <mergeCell ref="E5:G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835" width="12.49"/>
    <col collapsed="false" customWidth="true" hidden="false" outlineLevel="0" max="5" min="2" style="835" width="10.62"/>
    <col collapsed="false" customWidth="true" hidden="false" outlineLevel="0" max="7" min="6" style="835" width="10.49"/>
    <col collapsed="false" customWidth="true" hidden="false" outlineLevel="0" max="9" min="8" style="835" width="10.62"/>
    <col collapsed="false" customWidth="true" hidden="false" outlineLevel="0" max="10" min="10" style="835" width="8.49"/>
    <col collapsed="false" customWidth="false" hidden="false" outlineLevel="0" max="257" min="11" style="835" width="7.99"/>
  </cols>
  <sheetData>
    <row r="1" customFormat="false" ht="18.75" hidden="false" customHeight="true" outlineLevel="0" collapsed="false">
      <c r="A1" s="836" t="s">
        <v>755</v>
      </c>
      <c r="B1" s="836"/>
      <c r="C1" s="836"/>
      <c r="D1" s="836"/>
      <c r="E1" s="836"/>
      <c r="F1" s="836"/>
      <c r="G1" s="836"/>
      <c r="H1" s="836"/>
      <c r="I1" s="836"/>
    </row>
    <row r="2" customFormat="false" ht="11.25" hidden="false" customHeight="true" outlineLevel="0" collapsed="false">
      <c r="A2" s="836"/>
      <c r="B2" s="887"/>
      <c r="C2" s="887"/>
      <c r="D2" s="887"/>
      <c r="E2" s="887"/>
      <c r="F2" s="887"/>
      <c r="G2" s="887"/>
      <c r="H2" s="887"/>
      <c r="I2" s="887"/>
    </row>
    <row r="3" customFormat="false" ht="12.75" hidden="false" customHeight="true" outlineLevel="0" collapsed="false">
      <c r="A3" s="864"/>
      <c r="B3" s="864"/>
      <c r="C3" s="864"/>
      <c r="D3" s="864"/>
      <c r="E3" s="864"/>
      <c r="F3" s="864"/>
      <c r="G3" s="864"/>
      <c r="H3" s="864"/>
      <c r="I3" s="840" t="s">
        <v>737</v>
      </c>
    </row>
    <row r="4" customFormat="false" ht="16.5" hidden="false" customHeight="true" outlineLevel="0" collapsed="false">
      <c r="A4" s="909" t="s">
        <v>756</v>
      </c>
      <c r="B4" s="909"/>
      <c r="C4" s="910"/>
      <c r="D4" s="911" t="s">
        <v>757</v>
      </c>
      <c r="E4" s="911"/>
      <c r="F4" s="911" t="s">
        <v>758</v>
      </c>
      <c r="G4" s="912" t="s">
        <v>759</v>
      </c>
      <c r="H4" s="912"/>
      <c r="I4" s="912"/>
      <c r="J4" s="913"/>
    </row>
    <row r="5" customFormat="false" ht="20.1" hidden="false" customHeight="true" outlineLevel="0" collapsed="false">
      <c r="A5" s="909"/>
      <c r="B5" s="909"/>
      <c r="C5" s="914"/>
      <c r="D5" s="915" t="s">
        <v>760</v>
      </c>
      <c r="E5" s="915" t="s">
        <v>761</v>
      </c>
      <c r="F5" s="911"/>
      <c r="G5" s="916" t="s">
        <v>762</v>
      </c>
      <c r="H5" s="917" t="s">
        <v>763</v>
      </c>
      <c r="I5" s="916" t="s">
        <v>764</v>
      </c>
      <c r="J5" s="918"/>
    </row>
    <row r="6" customFormat="false" ht="31.5" hidden="false" customHeight="true" outlineLevel="0" collapsed="false">
      <c r="A6" s="909"/>
      <c r="B6" s="909"/>
      <c r="C6" s="919"/>
      <c r="D6" s="915"/>
      <c r="E6" s="915"/>
      <c r="F6" s="915"/>
      <c r="G6" s="916"/>
      <c r="H6" s="917"/>
      <c r="I6" s="916"/>
      <c r="J6" s="918"/>
    </row>
    <row r="7" customFormat="false" ht="21.95" hidden="false" customHeight="true" outlineLevel="0" collapsed="false">
      <c r="A7" s="920" t="s">
        <v>765</v>
      </c>
      <c r="B7" s="921" t="s">
        <v>766</v>
      </c>
      <c r="C7" s="922"/>
      <c r="D7" s="923" t="n">
        <v>27215</v>
      </c>
      <c r="E7" s="923" t="n">
        <v>123</v>
      </c>
      <c r="F7" s="924" t="n">
        <v>8.9</v>
      </c>
      <c r="G7" s="925" t="n">
        <v>32729</v>
      </c>
      <c r="H7" s="926" t="s">
        <v>767</v>
      </c>
      <c r="I7" s="926" t="s">
        <v>768</v>
      </c>
      <c r="J7" s="927"/>
      <c r="K7" s="881"/>
    </row>
    <row r="8" customFormat="false" ht="21.95" hidden="false" customHeight="true" outlineLevel="0" collapsed="false">
      <c r="A8" s="928"/>
      <c r="B8" s="921" t="s">
        <v>769</v>
      </c>
      <c r="C8" s="922"/>
      <c r="D8" s="858" t="n">
        <v>24780</v>
      </c>
      <c r="E8" s="906" t="n">
        <v>93</v>
      </c>
      <c r="F8" s="906" t="n">
        <v>7.9</v>
      </c>
      <c r="G8" s="590" t="n">
        <v>35634</v>
      </c>
      <c r="H8" s="590" t="n">
        <v>42473</v>
      </c>
      <c r="I8" s="590" t="n">
        <v>67706</v>
      </c>
      <c r="J8" s="927"/>
      <c r="K8" s="881"/>
    </row>
    <row r="9" customFormat="false" ht="21.95" hidden="false" customHeight="true" outlineLevel="0" collapsed="false">
      <c r="A9" s="929"/>
      <c r="B9" s="930" t="s">
        <v>770</v>
      </c>
      <c r="C9" s="922"/>
      <c r="D9" s="896" t="s">
        <v>65</v>
      </c>
      <c r="E9" s="886" t="s">
        <v>65</v>
      </c>
      <c r="F9" s="886" t="s">
        <v>65</v>
      </c>
      <c r="G9" s="590" t="n">
        <v>36391</v>
      </c>
      <c r="H9" s="590" t="n">
        <v>36373</v>
      </c>
      <c r="I9" s="590" t="n">
        <v>77105</v>
      </c>
      <c r="J9" s="927"/>
      <c r="K9" s="881"/>
    </row>
    <row r="10" customFormat="false" ht="21.95" hidden="false" customHeight="true" outlineLevel="0" collapsed="false">
      <c r="A10" s="906"/>
      <c r="B10" s="930" t="s">
        <v>771</v>
      </c>
      <c r="C10" s="906"/>
      <c r="D10" s="931" t="s">
        <v>65</v>
      </c>
      <c r="E10" s="932" t="s">
        <v>65</v>
      </c>
      <c r="F10" s="932" t="s">
        <v>65</v>
      </c>
      <c r="G10" s="625" t="s">
        <v>772</v>
      </c>
      <c r="H10" s="625" t="s">
        <v>773</v>
      </c>
      <c r="I10" s="933" t="s">
        <v>774</v>
      </c>
      <c r="J10" s="927"/>
      <c r="K10" s="881"/>
    </row>
    <row r="11" s="905" customFormat="true" ht="21.95" hidden="false" customHeight="true" outlineLevel="0" collapsed="false">
      <c r="A11" s="901"/>
      <c r="B11" s="934" t="s">
        <v>775</v>
      </c>
      <c r="C11" s="901"/>
      <c r="D11" s="935" t="s">
        <v>65</v>
      </c>
      <c r="E11" s="936" t="s">
        <v>65</v>
      </c>
      <c r="F11" s="936" t="s">
        <v>65</v>
      </c>
      <c r="G11" s="617" t="n">
        <v>32086</v>
      </c>
      <c r="H11" s="617" t="n">
        <v>24004</v>
      </c>
      <c r="I11" s="679" t="n">
        <v>100020</v>
      </c>
      <c r="J11" s="927"/>
      <c r="K11" s="904"/>
    </row>
    <row r="12" customFormat="false" ht="12.75" hidden="false" customHeight="true" outlineLevel="0" collapsed="false">
      <c r="A12" s="937" t="s">
        <v>776</v>
      </c>
      <c r="B12" s="928"/>
      <c r="C12" s="928"/>
      <c r="D12" s="928"/>
      <c r="E12" s="938"/>
      <c r="F12" s="939"/>
      <c r="G12" s="940"/>
      <c r="H12" s="939"/>
      <c r="I12" s="941"/>
      <c r="J12" s="939"/>
    </row>
    <row r="13" customFormat="false" ht="13.5" hidden="false" customHeight="false" outlineLevel="0" collapsed="false">
      <c r="A13" s="937" t="s">
        <v>777</v>
      </c>
      <c r="B13" s="928"/>
      <c r="C13" s="928"/>
      <c r="D13" s="928"/>
      <c r="E13" s="928"/>
      <c r="F13" s="939"/>
      <c r="G13" s="939"/>
      <c r="H13" s="939"/>
      <c r="I13" s="939"/>
      <c r="J13" s="939"/>
    </row>
    <row r="14" customFormat="false" ht="13.5" hidden="false" customHeight="false" outlineLevel="0" collapsed="false">
      <c r="A14" s="937" t="s">
        <v>778</v>
      </c>
      <c r="B14" s="942"/>
      <c r="C14" s="942"/>
      <c r="D14" s="942"/>
      <c r="E14" s="942"/>
      <c r="F14" s="939"/>
      <c r="G14" s="939"/>
      <c r="H14" s="939"/>
      <c r="I14" s="939"/>
      <c r="J14" s="939"/>
    </row>
    <row r="15" customFormat="false" ht="12" hidden="false" customHeight="false" outlineLevel="0" collapsed="false">
      <c r="A15" s="881"/>
      <c r="B15" s="881"/>
      <c r="C15" s="881"/>
      <c r="D15" s="881"/>
      <c r="E15" s="881"/>
    </row>
  </sheetData>
  <mergeCells count="11">
    <mergeCell ref="A1:I1"/>
    <mergeCell ref="A4:B6"/>
    <mergeCell ref="D4:E4"/>
    <mergeCell ref="F4:F6"/>
    <mergeCell ref="G4:I4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G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7.9921875" defaultRowHeight="12" zeroHeight="false" outlineLevelRow="0" outlineLevelCol="0"/>
  <cols>
    <col collapsed="false" customWidth="true" hidden="false" outlineLevel="0" max="1" min="1" style="103" width="2.49"/>
    <col collapsed="false" customWidth="true" hidden="false" outlineLevel="0" max="2" min="2" style="103" width="8.99"/>
    <col collapsed="false" customWidth="true" hidden="false" outlineLevel="0" max="5" min="3" style="103" width="12.62"/>
    <col collapsed="false" customWidth="true" hidden="false" outlineLevel="0" max="9" min="6" style="103" width="11.99"/>
    <col collapsed="false" customWidth="true" hidden="false" outlineLevel="0" max="10" min="10" style="103" width="11.24"/>
    <col collapsed="false" customWidth="true" hidden="false" outlineLevel="0" max="17" min="11" style="103" width="11.12"/>
    <col collapsed="false" customWidth="true" hidden="false" outlineLevel="0" max="18" min="18" style="103" width="8.12"/>
    <col collapsed="false" customWidth="false" hidden="false" outlineLevel="0" max="257" min="19" style="103" width="7.99"/>
  </cols>
  <sheetData>
    <row r="1" customFormat="false" ht="18.75" hidden="false" customHeight="true" outlineLevel="0" collapsed="false">
      <c r="A1" s="104"/>
      <c r="B1" s="105"/>
      <c r="C1" s="106"/>
      <c r="D1" s="106"/>
      <c r="E1" s="106"/>
      <c r="F1" s="107"/>
      <c r="G1" s="107"/>
      <c r="H1" s="106"/>
      <c r="I1" s="108" t="s">
        <v>71</v>
      </c>
      <c r="J1" s="109" t="s">
        <v>72</v>
      </c>
      <c r="K1" s="110"/>
      <c r="L1" s="110"/>
      <c r="M1" s="110"/>
      <c r="N1" s="110"/>
      <c r="O1" s="106"/>
      <c r="P1" s="106"/>
      <c r="Q1" s="106"/>
      <c r="R1" s="106"/>
    </row>
    <row r="2" customFormat="false" ht="18.75" hidden="false" customHeight="true" outlineLevel="0" collapsed="false">
      <c r="A2" s="104"/>
      <c r="B2" s="105"/>
      <c r="C2" s="106"/>
      <c r="D2" s="106"/>
      <c r="E2" s="106"/>
      <c r="F2" s="107"/>
      <c r="G2" s="107"/>
      <c r="H2" s="106"/>
      <c r="I2" s="108"/>
      <c r="J2" s="109"/>
      <c r="K2" s="110"/>
      <c r="L2" s="110"/>
      <c r="M2" s="110"/>
      <c r="N2" s="110"/>
      <c r="O2" s="106"/>
      <c r="P2" s="106"/>
      <c r="Q2" s="106"/>
      <c r="R2" s="106"/>
    </row>
    <row r="3" customFormat="false" ht="11.25" hidden="false" customHeight="true" outlineLevel="0" collapsed="false">
      <c r="A3" s="104"/>
      <c r="B3" s="105"/>
      <c r="C3" s="106"/>
      <c r="D3" s="106"/>
      <c r="E3" s="106"/>
      <c r="F3" s="107"/>
      <c r="G3" s="107"/>
      <c r="H3" s="106"/>
      <c r="I3" s="108"/>
      <c r="J3" s="109"/>
      <c r="K3" s="110"/>
      <c r="L3" s="110"/>
      <c r="M3" s="110"/>
      <c r="N3" s="110"/>
      <c r="O3" s="106"/>
      <c r="P3" s="106"/>
      <c r="Q3" s="106"/>
      <c r="R3" s="106"/>
    </row>
    <row r="4" s="115" customFormat="true" ht="12.75" hidden="false" customHeight="true" outlineLevel="0" collapsed="false">
      <c r="A4" s="111" t="s">
        <v>1</v>
      </c>
      <c r="B4" s="111"/>
      <c r="C4" s="111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3"/>
      <c r="R4" s="114" t="s">
        <v>73</v>
      </c>
    </row>
    <row r="5" s="115" customFormat="true" ht="16.5" hidden="false" customHeight="true" outlineLevel="0" collapsed="false">
      <c r="A5" s="116" t="s">
        <v>74</v>
      </c>
      <c r="B5" s="116"/>
      <c r="C5" s="117" t="s">
        <v>75</v>
      </c>
      <c r="D5" s="117"/>
      <c r="E5" s="117"/>
      <c r="F5" s="117" t="s">
        <v>76</v>
      </c>
      <c r="G5" s="117"/>
      <c r="H5" s="117"/>
      <c r="I5" s="118" t="s">
        <v>77</v>
      </c>
      <c r="J5" s="119" t="s">
        <v>78</v>
      </c>
      <c r="K5" s="120"/>
      <c r="L5" s="117" t="s">
        <v>79</v>
      </c>
      <c r="M5" s="117"/>
      <c r="N5" s="117"/>
      <c r="O5" s="117" t="s">
        <v>80</v>
      </c>
      <c r="P5" s="117"/>
      <c r="Q5" s="117"/>
      <c r="R5" s="117" t="s">
        <v>81</v>
      </c>
    </row>
    <row r="6" s="115" customFormat="true" ht="16.5" hidden="false" customHeight="true" outlineLevel="0" collapsed="false">
      <c r="A6" s="121" t="s">
        <v>82</v>
      </c>
      <c r="B6" s="121"/>
      <c r="C6" s="122" t="s">
        <v>83</v>
      </c>
      <c r="D6" s="122" t="s">
        <v>84</v>
      </c>
      <c r="E6" s="122" t="s">
        <v>85</v>
      </c>
      <c r="F6" s="122" t="s">
        <v>83</v>
      </c>
      <c r="G6" s="122" t="s">
        <v>84</v>
      </c>
      <c r="H6" s="122" t="s">
        <v>85</v>
      </c>
      <c r="I6" s="123" t="s">
        <v>83</v>
      </c>
      <c r="J6" s="124" t="s">
        <v>84</v>
      </c>
      <c r="K6" s="122" t="s">
        <v>85</v>
      </c>
      <c r="L6" s="122" t="s">
        <v>83</v>
      </c>
      <c r="M6" s="122" t="s">
        <v>84</v>
      </c>
      <c r="N6" s="122" t="s">
        <v>85</v>
      </c>
      <c r="O6" s="122" t="s">
        <v>83</v>
      </c>
      <c r="P6" s="122" t="s">
        <v>84</v>
      </c>
      <c r="Q6" s="122" t="s">
        <v>85</v>
      </c>
      <c r="R6" s="125" t="s">
        <v>86</v>
      </c>
    </row>
    <row r="7" s="115" customFormat="true" ht="7.5" hidden="false" customHeight="true" outlineLevel="0" collapsed="false">
      <c r="A7" s="126"/>
      <c r="B7" s="127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9"/>
    </row>
    <row r="8" s="115" customFormat="true" ht="13.5" hidden="false" customHeight="true" outlineLevel="0" collapsed="false">
      <c r="A8" s="73" t="s">
        <v>11</v>
      </c>
      <c r="B8" s="73"/>
      <c r="C8" s="130" t="n">
        <v>1869</v>
      </c>
      <c r="D8" s="130" t="s">
        <v>87</v>
      </c>
      <c r="E8" s="130" t="n">
        <v>1868.8</v>
      </c>
      <c r="F8" s="130" t="n">
        <v>217</v>
      </c>
      <c r="G8" s="130" t="n">
        <v>217</v>
      </c>
      <c r="H8" s="130" t="n">
        <v>217</v>
      </c>
      <c r="I8" s="130" t="n">
        <v>393.1</v>
      </c>
      <c r="J8" s="130" t="n">
        <v>379</v>
      </c>
      <c r="K8" s="130" t="n">
        <v>393.1</v>
      </c>
      <c r="L8" s="130" t="n">
        <v>550.9</v>
      </c>
      <c r="M8" s="130" t="n">
        <v>494.6</v>
      </c>
      <c r="N8" s="130" t="n">
        <v>550.9</v>
      </c>
      <c r="O8" s="130" t="n">
        <v>708</v>
      </c>
      <c r="P8" s="130" t="n">
        <v>577.2</v>
      </c>
      <c r="Q8" s="130" t="n">
        <v>707.8</v>
      </c>
      <c r="R8" s="131" t="s">
        <v>88</v>
      </c>
    </row>
    <row r="9" s="115" customFormat="true" ht="13.5" hidden="false" customHeight="true" outlineLevel="0" collapsed="false">
      <c r="A9" s="76" t="s">
        <v>12</v>
      </c>
      <c r="B9" s="73"/>
      <c r="C9" s="130" t="s">
        <v>89</v>
      </c>
      <c r="D9" s="130" t="s">
        <v>90</v>
      </c>
      <c r="E9" s="130" t="s">
        <v>91</v>
      </c>
      <c r="F9" s="130" t="n">
        <v>217</v>
      </c>
      <c r="G9" s="130" t="n">
        <v>217</v>
      </c>
      <c r="H9" s="130" t="n">
        <v>217</v>
      </c>
      <c r="I9" s="130" t="n">
        <v>387</v>
      </c>
      <c r="J9" s="130" t="n">
        <v>373.6</v>
      </c>
      <c r="K9" s="130" t="n">
        <v>387</v>
      </c>
      <c r="L9" s="130" t="n">
        <v>552.3</v>
      </c>
      <c r="M9" s="130" t="n">
        <v>498.9</v>
      </c>
      <c r="N9" s="130" t="n">
        <v>552.3</v>
      </c>
      <c r="O9" s="130" t="n">
        <v>712.9</v>
      </c>
      <c r="P9" s="130" t="n">
        <v>586.7</v>
      </c>
      <c r="Q9" s="130" t="n">
        <v>712.7</v>
      </c>
      <c r="R9" s="132" t="s">
        <v>92</v>
      </c>
    </row>
    <row r="10" s="115" customFormat="true" ht="13.5" hidden="false" customHeight="true" outlineLevel="0" collapsed="false">
      <c r="A10" s="76" t="s">
        <v>13</v>
      </c>
      <c r="B10" s="133"/>
      <c r="C10" s="130" t="s">
        <v>93</v>
      </c>
      <c r="D10" s="130" t="n">
        <v>1693.3</v>
      </c>
      <c r="E10" s="130" t="s">
        <v>94</v>
      </c>
      <c r="F10" s="130" t="n">
        <v>221.5</v>
      </c>
      <c r="G10" s="130" t="n">
        <v>221.5</v>
      </c>
      <c r="H10" s="130" t="n">
        <v>221.5</v>
      </c>
      <c r="I10" s="130" t="n">
        <v>387</v>
      </c>
      <c r="J10" s="130" t="n">
        <v>379.3</v>
      </c>
      <c r="K10" s="130" t="n">
        <v>387</v>
      </c>
      <c r="L10" s="130" t="n">
        <v>550.4</v>
      </c>
      <c r="M10" s="130" t="n">
        <v>501.4</v>
      </c>
      <c r="N10" s="130" t="n">
        <v>550.4</v>
      </c>
      <c r="O10" s="130" t="n">
        <v>713.6</v>
      </c>
      <c r="P10" s="130" t="n">
        <v>591.1</v>
      </c>
      <c r="Q10" s="130" t="n">
        <v>713.4</v>
      </c>
      <c r="R10" s="132" t="s">
        <v>95</v>
      </c>
    </row>
    <row r="11" s="115" customFormat="true" ht="13.5" hidden="false" customHeight="true" outlineLevel="0" collapsed="false">
      <c r="A11" s="76" t="s">
        <v>15</v>
      </c>
      <c r="B11" s="73"/>
      <c r="C11" s="130" t="n">
        <v>1870.1</v>
      </c>
      <c r="D11" s="130" t="n">
        <v>1692.5</v>
      </c>
      <c r="E11" s="130" t="n">
        <v>1869.9</v>
      </c>
      <c r="F11" s="130" t="n">
        <v>225.2</v>
      </c>
      <c r="G11" s="130" t="n">
        <v>225.2</v>
      </c>
      <c r="H11" s="130" t="n">
        <v>225.2</v>
      </c>
      <c r="I11" s="130" t="n">
        <v>383.7</v>
      </c>
      <c r="J11" s="130" t="n">
        <v>376.2</v>
      </c>
      <c r="K11" s="130" t="n">
        <v>383.7</v>
      </c>
      <c r="L11" s="130" t="n">
        <v>547.2</v>
      </c>
      <c r="M11" s="130" t="n">
        <v>499.1</v>
      </c>
      <c r="N11" s="130" t="n">
        <v>547.2</v>
      </c>
      <c r="O11" s="130" t="n">
        <v>714.1</v>
      </c>
      <c r="P11" s="130" t="n">
        <v>592</v>
      </c>
      <c r="Q11" s="130" t="n">
        <v>713.8</v>
      </c>
      <c r="R11" s="132" t="s">
        <v>96</v>
      </c>
    </row>
    <row r="12" s="136" customFormat="true" ht="13.5" hidden="false" customHeight="true" outlineLevel="0" collapsed="false">
      <c r="A12" s="82" t="s">
        <v>16</v>
      </c>
      <c r="B12" s="133"/>
      <c r="C12" s="134" t="n">
        <v>1878.981</v>
      </c>
      <c r="D12" s="134" t="n">
        <v>1708.602</v>
      </c>
      <c r="E12" s="134" t="n">
        <v>1878.981</v>
      </c>
      <c r="F12" s="134" t="n">
        <v>227.797</v>
      </c>
      <c r="G12" s="134" t="n">
        <v>227.797</v>
      </c>
      <c r="H12" s="134" t="n">
        <v>227.797</v>
      </c>
      <c r="I12" s="134" t="n">
        <v>389.589</v>
      </c>
      <c r="J12" s="134" t="n">
        <v>383.215</v>
      </c>
      <c r="K12" s="134" t="n">
        <v>389.589</v>
      </c>
      <c r="L12" s="134" t="n">
        <v>547.524</v>
      </c>
      <c r="M12" s="134" t="n">
        <v>502.067</v>
      </c>
      <c r="N12" s="134" t="n">
        <v>547.524</v>
      </c>
      <c r="O12" s="134" t="n">
        <v>714.071</v>
      </c>
      <c r="P12" s="134" t="n">
        <v>595.523</v>
      </c>
      <c r="Q12" s="134" t="n">
        <v>714.071</v>
      </c>
      <c r="R12" s="135" t="n">
        <v>26</v>
      </c>
    </row>
    <row r="13" s="136" customFormat="true" ht="3.75" hidden="false" customHeight="true" outlineLevel="0" collapsed="false">
      <c r="A13" s="137"/>
      <c r="B13" s="138"/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40"/>
    </row>
    <row r="14" s="136" customFormat="true" ht="13.5" hidden="false" customHeight="true" outlineLevel="0" collapsed="false">
      <c r="B14" s="141" t="s">
        <v>97</v>
      </c>
      <c r="C14" s="139" t="n">
        <v>1558.1</v>
      </c>
      <c r="D14" s="139" t="n">
        <v>1419.7</v>
      </c>
      <c r="E14" s="139" t="n">
        <v>1558.1</v>
      </c>
      <c r="F14" s="139" t="n">
        <v>193.209</v>
      </c>
      <c r="G14" s="139" t="n">
        <v>193.209</v>
      </c>
      <c r="H14" s="139" t="n">
        <v>193.209</v>
      </c>
      <c r="I14" s="139" t="n">
        <v>310.893</v>
      </c>
      <c r="J14" s="139" t="n">
        <v>307.636</v>
      </c>
      <c r="K14" s="139" t="n">
        <v>310.893</v>
      </c>
      <c r="L14" s="139" t="n">
        <v>487.381</v>
      </c>
      <c r="M14" s="139" t="n">
        <v>443.986</v>
      </c>
      <c r="N14" s="139" t="n">
        <v>487.381</v>
      </c>
      <c r="O14" s="139" t="n">
        <v>566.569</v>
      </c>
      <c r="P14" s="139" t="n">
        <v>474.837</v>
      </c>
      <c r="Q14" s="139" t="n">
        <v>566.569</v>
      </c>
      <c r="R14" s="142" t="s">
        <v>97</v>
      </c>
    </row>
    <row r="15" s="136" customFormat="true" ht="13.5" hidden="false" customHeight="true" outlineLevel="0" collapsed="false">
      <c r="B15" s="141" t="s">
        <v>98</v>
      </c>
      <c r="C15" s="139" t="n">
        <v>320.929</v>
      </c>
      <c r="D15" s="139" t="n">
        <v>288.934</v>
      </c>
      <c r="E15" s="139" t="n">
        <v>320.929</v>
      </c>
      <c r="F15" s="139" t="n">
        <v>34.588</v>
      </c>
      <c r="G15" s="139" t="n">
        <v>34.588</v>
      </c>
      <c r="H15" s="139" t="n">
        <v>34.588</v>
      </c>
      <c r="I15" s="139" t="n">
        <v>78.696</v>
      </c>
      <c r="J15" s="139" t="n">
        <v>75.579</v>
      </c>
      <c r="K15" s="139" t="n">
        <v>78.696</v>
      </c>
      <c r="L15" s="139" t="n">
        <v>60.143</v>
      </c>
      <c r="M15" s="139" t="n">
        <v>58.081</v>
      </c>
      <c r="N15" s="139" t="n">
        <v>60.143</v>
      </c>
      <c r="O15" s="139" t="n">
        <v>147.502</v>
      </c>
      <c r="P15" s="139" t="n">
        <v>120.686</v>
      </c>
      <c r="Q15" s="139" t="n">
        <v>147.502</v>
      </c>
      <c r="R15" s="142" t="s">
        <v>98</v>
      </c>
    </row>
    <row r="16" s="115" customFormat="true" ht="3.75" hidden="false" customHeight="true" outlineLevel="0" collapsed="false">
      <c r="B16" s="143"/>
      <c r="C16" s="139"/>
      <c r="D16" s="139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5"/>
    </row>
    <row r="17" s="115" customFormat="true" ht="15" hidden="false" customHeight="true" outlineLevel="0" collapsed="false">
      <c r="A17" s="115" t="n">
        <v>1</v>
      </c>
      <c r="B17" s="141" t="s">
        <v>99</v>
      </c>
      <c r="C17" s="146" t="n">
        <v>381.774</v>
      </c>
      <c r="D17" s="146" t="n">
        <v>346.66</v>
      </c>
      <c r="E17" s="147" t="n">
        <v>381.746</v>
      </c>
      <c r="F17" s="130" t="n">
        <v>15.228</v>
      </c>
      <c r="G17" s="130" t="n">
        <v>15.228</v>
      </c>
      <c r="H17" s="130" t="n">
        <v>15.228</v>
      </c>
      <c r="I17" s="130" t="n">
        <v>103.962</v>
      </c>
      <c r="J17" s="130" t="n">
        <v>101.461</v>
      </c>
      <c r="K17" s="130" t="n">
        <v>103.934</v>
      </c>
      <c r="L17" s="130" t="n">
        <v>138.274</v>
      </c>
      <c r="M17" s="130" t="n">
        <v>127.289</v>
      </c>
      <c r="N17" s="130" t="n">
        <v>138.274</v>
      </c>
      <c r="O17" s="130" t="n">
        <v>124.31</v>
      </c>
      <c r="P17" s="130" t="n">
        <v>102.682</v>
      </c>
      <c r="Q17" s="130" t="n">
        <v>124.31</v>
      </c>
      <c r="R17" s="145" t="n">
        <v>1</v>
      </c>
    </row>
    <row r="18" s="115" customFormat="true" ht="15" hidden="false" customHeight="true" outlineLevel="0" collapsed="false">
      <c r="A18" s="115" t="n">
        <v>2</v>
      </c>
      <c r="B18" s="141" t="s">
        <v>100</v>
      </c>
      <c r="C18" s="146" t="n">
        <v>381.122</v>
      </c>
      <c r="D18" s="146" t="n">
        <v>356.072</v>
      </c>
      <c r="E18" s="146" t="n">
        <v>381.122</v>
      </c>
      <c r="F18" s="130" t="n">
        <v>67.267</v>
      </c>
      <c r="G18" s="130" t="n">
        <v>67.267</v>
      </c>
      <c r="H18" s="130" t="n">
        <v>67.267</v>
      </c>
      <c r="I18" s="130" t="n">
        <v>62.186</v>
      </c>
      <c r="J18" s="130" t="n">
        <v>62.109</v>
      </c>
      <c r="K18" s="130" t="n">
        <v>62.186</v>
      </c>
      <c r="L18" s="130" t="n">
        <v>84.049</v>
      </c>
      <c r="M18" s="130" t="n">
        <v>80.516</v>
      </c>
      <c r="N18" s="130" t="n">
        <v>84.049</v>
      </c>
      <c r="O18" s="130" t="n">
        <v>167.62</v>
      </c>
      <c r="P18" s="130" t="n">
        <v>146.18</v>
      </c>
      <c r="Q18" s="130" t="n">
        <v>167.62</v>
      </c>
      <c r="R18" s="145" t="n">
        <v>2</v>
      </c>
    </row>
    <row r="19" s="115" customFormat="true" ht="15" hidden="false" customHeight="true" outlineLevel="0" collapsed="false">
      <c r="A19" s="115" t="n">
        <v>3</v>
      </c>
      <c r="B19" s="141" t="s">
        <v>101</v>
      </c>
      <c r="C19" s="146" t="n">
        <v>55.925</v>
      </c>
      <c r="D19" s="146" t="n">
        <v>50.243</v>
      </c>
      <c r="E19" s="146" t="n">
        <v>55.925</v>
      </c>
      <c r="F19" s="130" t="n">
        <v>16.631</v>
      </c>
      <c r="G19" s="130" t="n">
        <v>16.631</v>
      </c>
      <c r="H19" s="130" t="n">
        <v>16.631</v>
      </c>
      <c r="I19" s="130" t="n">
        <v>1.162</v>
      </c>
      <c r="J19" s="130" t="n">
        <v>1.162</v>
      </c>
      <c r="K19" s="130" t="n">
        <v>1.162</v>
      </c>
      <c r="L19" s="130" t="n">
        <v>15.843</v>
      </c>
      <c r="M19" s="130" t="n">
        <v>15.462</v>
      </c>
      <c r="N19" s="130" t="n">
        <v>15.843</v>
      </c>
      <c r="O19" s="130" t="n">
        <v>22.289</v>
      </c>
      <c r="P19" s="130" t="n">
        <v>16.988</v>
      </c>
      <c r="Q19" s="130" t="n">
        <v>22.289</v>
      </c>
      <c r="R19" s="145" t="n">
        <v>3</v>
      </c>
    </row>
    <row r="20" s="115" customFormat="true" ht="15" hidden="false" customHeight="true" outlineLevel="0" collapsed="false">
      <c r="A20" s="115" t="n">
        <v>4</v>
      </c>
      <c r="B20" s="141" t="s">
        <v>102</v>
      </c>
      <c r="C20" s="146" t="n">
        <v>64.194</v>
      </c>
      <c r="D20" s="146" t="n">
        <v>57.935</v>
      </c>
      <c r="E20" s="146" t="n">
        <v>64.194</v>
      </c>
      <c r="F20" s="130" t="n">
        <v>18.325</v>
      </c>
      <c r="G20" s="130" t="n">
        <v>18.325</v>
      </c>
      <c r="H20" s="130" t="n">
        <v>18.325</v>
      </c>
      <c r="I20" s="74" t="s">
        <v>65</v>
      </c>
      <c r="J20" s="74" t="s">
        <v>65</v>
      </c>
      <c r="K20" s="74" t="s">
        <v>65</v>
      </c>
      <c r="L20" s="130" t="n">
        <v>22.746</v>
      </c>
      <c r="M20" s="130" t="n">
        <v>22.746</v>
      </c>
      <c r="N20" s="130" t="n">
        <v>22.746</v>
      </c>
      <c r="O20" s="130" t="n">
        <v>23.123</v>
      </c>
      <c r="P20" s="130" t="n">
        <v>16.864</v>
      </c>
      <c r="Q20" s="130" t="n">
        <v>23.123</v>
      </c>
      <c r="R20" s="145" t="n">
        <v>4</v>
      </c>
    </row>
    <row r="21" s="115" customFormat="true" ht="15" hidden="false" customHeight="true" outlineLevel="0" collapsed="false">
      <c r="A21" s="115" t="n">
        <v>5</v>
      </c>
      <c r="B21" s="141" t="s">
        <v>103</v>
      </c>
      <c r="C21" s="146" t="n">
        <v>179.993</v>
      </c>
      <c r="D21" s="146" t="n">
        <v>162.924</v>
      </c>
      <c r="E21" s="146" t="n">
        <v>179.993</v>
      </c>
      <c r="F21" s="130" t="n">
        <v>16.222</v>
      </c>
      <c r="G21" s="130" t="n">
        <v>16.222</v>
      </c>
      <c r="H21" s="130" t="n">
        <v>16.222</v>
      </c>
      <c r="I21" s="130" t="n">
        <v>55.731</v>
      </c>
      <c r="J21" s="130" t="n">
        <v>55.5</v>
      </c>
      <c r="K21" s="130" t="n">
        <v>55.731</v>
      </c>
      <c r="L21" s="130" t="n">
        <v>58.087</v>
      </c>
      <c r="M21" s="130" t="n">
        <v>46.955</v>
      </c>
      <c r="N21" s="130" t="n">
        <v>58.087</v>
      </c>
      <c r="O21" s="130" t="n">
        <v>49.953</v>
      </c>
      <c r="P21" s="130" t="n">
        <v>44.247</v>
      </c>
      <c r="Q21" s="130" t="n">
        <v>49.953</v>
      </c>
      <c r="R21" s="145" t="n">
        <v>5</v>
      </c>
    </row>
    <row r="22" s="115" customFormat="true" ht="15" hidden="false" customHeight="true" outlineLevel="0" collapsed="false">
      <c r="A22" s="115" t="n">
        <v>6</v>
      </c>
      <c r="B22" s="141" t="s">
        <v>104</v>
      </c>
      <c r="C22" s="146" t="n">
        <v>140.201</v>
      </c>
      <c r="D22" s="146" t="n">
        <v>133.105</v>
      </c>
      <c r="E22" s="146" t="n">
        <v>140.201</v>
      </c>
      <c r="F22" s="130" t="n">
        <v>27.601</v>
      </c>
      <c r="G22" s="130" t="n">
        <v>27.601</v>
      </c>
      <c r="H22" s="130" t="n">
        <v>27.601</v>
      </c>
      <c r="I22" s="130" t="n">
        <v>14.802</v>
      </c>
      <c r="J22" s="130" t="n">
        <v>14.411</v>
      </c>
      <c r="K22" s="130" t="n">
        <v>14.802</v>
      </c>
      <c r="L22" s="130" t="n">
        <v>56.712</v>
      </c>
      <c r="M22" s="130" t="n">
        <v>53.94</v>
      </c>
      <c r="N22" s="130" t="n">
        <v>56.712</v>
      </c>
      <c r="O22" s="130" t="n">
        <v>41.086</v>
      </c>
      <c r="P22" s="130" t="n">
        <v>37.153</v>
      </c>
      <c r="Q22" s="130" t="n">
        <v>41.086</v>
      </c>
      <c r="R22" s="145" t="n">
        <v>6</v>
      </c>
    </row>
    <row r="23" s="115" customFormat="true" ht="15" hidden="false" customHeight="true" outlineLevel="0" collapsed="false">
      <c r="A23" s="115" t="n">
        <v>7</v>
      </c>
      <c r="B23" s="141" t="s">
        <v>105</v>
      </c>
      <c r="C23" s="146" t="n">
        <v>68.476</v>
      </c>
      <c r="D23" s="146" t="n">
        <v>65.531</v>
      </c>
      <c r="E23" s="148" t="n">
        <v>68.476</v>
      </c>
      <c r="F23" s="74" t="s">
        <v>65</v>
      </c>
      <c r="G23" s="74" t="s">
        <v>65</v>
      </c>
      <c r="H23" s="74" t="s">
        <v>65</v>
      </c>
      <c r="I23" s="130" t="n">
        <v>37.951</v>
      </c>
      <c r="J23" s="130" t="n">
        <v>37.951</v>
      </c>
      <c r="K23" s="130" t="n">
        <v>37.951</v>
      </c>
      <c r="L23" s="130" t="n">
        <v>3.142</v>
      </c>
      <c r="M23" s="130" t="n">
        <v>2.788</v>
      </c>
      <c r="N23" s="130" t="n">
        <v>3.142</v>
      </c>
      <c r="O23" s="130" t="n">
        <v>27.383</v>
      </c>
      <c r="P23" s="130" t="n">
        <v>24.792</v>
      </c>
      <c r="Q23" s="130" t="n">
        <v>27.383</v>
      </c>
      <c r="R23" s="145" t="n">
        <v>7</v>
      </c>
    </row>
    <row r="24" s="115" customFormat="true" ht="15" hidden="false" customHeight="true" outlineLevel="0" collapsed="false">
      <c r="A24" s="115" t="n">
        <v>8</v>
      </c>
      <c r="B24" s="141" t="s">
        <v>106</v>
      </c>
      <c r="C24" s="146" t="n">
        <v>86.941</v>
      </c>
      <c r="D24" s="146" t="n">
        <v>75.61</v>
      </c>
      <c r="E24" s="146" t="n">
        <v>86.969</v>
      </c>
      <c r="F24" s="130" t="n">
        <v>15.907</v>
      </c>
      <c r="G24" s="130" t="n">
        <v>15.907</v>
      </c>
      <c r="H24" s="130" t="n">
        <v>15.907</v>
      </c>
      <c r="I24" s="130" t="n">
        <v>9.439</v>
      </c>
      <c r="J24" s="130" t="n">
        <v>9.439</v>
      </c>
      <c r="K24" s="130" t="n">
        <v>9.467</v>
      </c>
      <c r="L24" s="130" t="n">
        <v>21.715</v>
      </c>
      <c r="M24" s="130" t="n">
        <v>21.715</v>
      </c>
      <c r="N24" s="130" t="n">
        <v>21.715</v>
      </c>
      <c r="O24" s="130" t="n">
        <v>39.88</v>
      </c>
      <c r="P24" s="130" t="n">
        <v>28.549</v>
      </c>
      <c r="Q24" s="130" t="n">
        <v>39.88</v>
      </c>
      <c r="R24" s="145" t="n">
        <v>8</v>
      </c>
    </row>
    <row r="25" s="115" customFormat="true" ht="15" hidden="false" customHeight="true" outlineLevel="0" collapsed="false">
      <c r="A25" s="115" t="n">
        <v>9</v>
      </c>
      <c r="B25" s="141" t="s">
        <v>107</v>
      </c>
      <c r="C25" s="146" t="n">
        <v>92.139</v>
      </c>
      <c r="D25" s="146" t="n">
        <v>76.408</v>
      </c>
      <c r="E25" s="146" t="n">
        <v>92.139</v>
      </c>
      <c r="F25" s="130" t="n">
        <v>9.963</v>
      </c>
      <c r="G25" s="130" t="n">
        <v>9.963</v>
      </c>
      <c r="H25" s="130" t="n">
        <v>9.963</v>
      </c>
      <c r="I25" s="130" t="n">
        <v>6.889</v>
      </c>
      <c r="J25" s="130" t="n">
        <v>6.889</v>
      </c>
      <c r="K25" s="130" t="n">
        <v>6.889</v>
      </c>
      <c r="L25" s="130" t="n">
        <v>31.705</v>
      </c>
      <c r="M25" s="130" t="n">
        <v>25.987</v>
      </c>
      <c r="N25" s="130" t="n">
        <v>31.705</v>
      </c>
      <c r="O25" s="130" t="n">
        <v>43.582</v>
      </c>
      <c r="P25" s="130" t="n">
        <v>33.569</v>
      </c>
      <c r="Q25" s="130" t="n">
        <v>43.582</v>
      </c>
      <c r="R25" s="145" t="n">
        <v>9</v>
      </c>
    </row>
    <row r="26" s="115" customFormat="true" ht="15" hidden="false" customHeight="true" outlineLevel="0" collapsed="false">
      <c r="A26" s="115" t="n">
        <v>10</v>
      </c>
      <c r="B26" s="141" t="s">
        <v>108</v>
      </c>
      <c r="C26" s="146" t="n">
        <v>107.287</v>
      </c>
      <c r="D26" s="146" t="n">
        <v>95.18</v>
      </c>
      <c r="E26" s="146" t="n">
        <v>107.287</v>
      </c>
      <c r="F26" s="130" t="n">
        <v>6.065</v>
      </c>
      <c r="G26" s="130" t="n">
        <v>6.065</v>
      </c>
      <c r="H26" s="130" t="n">
        <v>6.065</v>
      </c>
      <c r="I26" s="130" t="n">
        <v>18.771</v>
      </c>
      <c r="J26" s="130" t="n">
        <v>18.714</v>
      </c>
      <c r="K26" s="130" t="n">
        <v>18.771</v>
      </c>
      <c r="L26" s="130" t="n">
        <v>55.108</v>
      </c>
      <c r="M26" s="130" t="n">
        <v>46.588</v>
      </c>
      <c r="N26" s="130" t="n">
        <v>55.108</v>
      </c>
      <c r="O26" s="130" t="n">
        <v>27.343</v>
      </c>
      <c r="P26" s="130" t="n">
        <v>23.813</v>
      </c>
      <c r="Q26" s="130" t="n">
        <v>27.343</v>
      </c>
      <c r="R26" s="145" t="n">
        <v>10</v>
      </c>
    </row>
    <row r="27" s="136" customFormat="true" ht="15" hidden="false" customHeight="true" outlineLevel="0" collapsed="false">
      <c r="B27" s="141" t="s">
        <v>109</v>
      </c>
      <c r="C27" s="139" t="n">
        <v>41.286</v>
      </c>
      <c r="D27" s="139" t="n">
        <v>37.038</v>
      </c>
      <c r="E27" s="139" t="n">
        <v>41.286</v>
      </c>
      <c r="F27" s="149" t="n">
        <v>3.641</v>
      </c>
      <c r="G27" s="149" t="n">
        <v>3.641</v>
      </c>
      <c r="H27" s="149" t="n">
        <v>3.641</v>
      </c>
      <c r="I27" s="149" t="n">
        <v>19.94</v>
      </c>
      <c r="J27" s="149" t="n">
        <v>16.954</v>
      </c>
      <c r="K27" s="149" t="n">
        <v>19.94</v>
      </c>
      <c r="L27" s="149" t="n">
        <v>9.02</v>
      </c>
      <c r="M27" s="149" t="n">
        <v>8.153</v>
      </c>
      <c r="N27" s="149" t="n">
        <v>9.02</v>
      </c>
      <c r="O27" s="149" t="n">
        <v>8.685</v>
      </c>
      <c r="P27" s="149" t="n">
        <v>8.29</v>
      </c>
      <c r="Q27" s="149" t="n">
        <v>8.685</v>
      </c>
      <c r="R27" s="142" t="s">
        <v>110</v>
      </c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</row>
    <row r="28" s="115" customFormat="true" ht="15" hidden="false" customHeight="true" outlineLevel="0" collapsed="false">
      <c r="A28" s="115" t="n">
        <v>11</v>
      </c>
      <c r="B28" s="141" t="s">
        <v>111</v>
      </c>
      <c r="C28" s="146" t="n">
        <v>41.286</v>
      </c>
      <c r="D28" s="146" t="n">
        <v>37.038</v>
      </c>
      <c r="E28" s="146" t="n">
        <v>41.286</v>
      </c>
      <c r="F28" s="130" t="n">
        <v>3.641</v>
      </c>
      <c r="G28" s="130" t="n">
        <v>3.641</v>
      </c>
      <c r="H28" s="130" t="n">
        <v>3.641</v>
      </c>
      <c r="I28" s="130" t="n">
        <v>19.94</v>
      </c>
      <c r="J28" s="130" t="n">
        <v>16.954</v>
      </c>
      <c r="K28" s="130" t="n">
        <v>19.94</v>
      </c>
      <c r="L28" s="130" t="n">
        <v>9.02</v>
      </c>
      <c r="M28" s="130" t="n">
        <v>8.153</v>
      </c>
      <c r="N28" s="130" t="n">
        <v>9.02</v>
      </c>
      <c r="O28" s="130" t="n">
        <v>8.685</v>
      </c>
      <c r="P28" s="130" t="n">
        <v>8.29</v>
      </c>
      <c r="Q28" s="130" t="n">
        <v>8.685</v>
      </c>
      <c r="R28" s="145" t="n">
        <v>11</v>
      </c>
    </row>
    <row r="29" s="136" customFormat="true" ht="15" hidden="false" customHeight="true" outlineLevel="0" collapsed="false">
      <c r="B29" s="141" t="s">
        <v>112</v>
      </c>
      <c r="C29" s="139" t="n">
        <v>88.872</v>
      </c>
      <c r="D29" s="139" t="n">
        <v>83.688</v>
      </c>
      <c r="E29" s="139" t="n">
        <v>88.872</v>
      </c>
      <c r="F29" s="139" t="n">
        <v>8.377</v>
      </c>
      <c r="G29" s="139" t="n">
        <v>8.377</v>
      </c>
      <c r="H29" s="139" t="n">
        <v>8.377</v>
      </c>
      <c r="I29" s="139" t="n">
        <v>9.487</v>
      </c>
      <c r="J29" s="139" t="n">
        <v>9.356</v>
      </c>
      <c r="K29" s="139" t="n">
        <v>9.487</v>
      </c>
      <c r="L29" s="139" t="n">
        <v>23.432</v>
      </c>
      <c r="M29" s="139" t="n">
        <v>23.031</v>
      </c>
      <c r="N29" s="139" t="n">
        <v>23.432</v>
      </c>
      <c r="O29" s="139" t="n">
        <v>47.576</v>
      </c>
      <c r="P29" s="139" t="n">
        <v>42.924</v>
      </c>
      <c r="Q29" s="139" t="n">
        <v>47.576</v>
      </c>
      <c r="R29" s="142" t="s">
        <v>113</v>
      </c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</row>
    <row r="30" s="115" customFormat="true" ht="15" hidden="false" customHeight="true" outlineLevel="0" collapsed="false">
      <c r="A30" s="115" t="n">
        <v>12</v>
      </c>
      <c r="B30" s="141" t="s">
        <v>114</v>
      </c>
      <c r="C30" s="146" t="n">
        <v>20.943</v>
      </c>
      <c r="D30" s="146" t="n">
        <v>20.767</v>
      </c>
      <c r="E30" s="146" t="n">
        <v>20.943</v>
      </c>
      <c r="F30" s="150" t="n">
        <v>4.3</v>
      </c>
      <c r="G30" s="150" t="n">
        <v>4.3</v>
      </c>
      <c r="H30" s="150" t="n">
        <v>4.3</v>
      </c>
      <c r="I30" s="74" t="s">
        <v>65</v>
      </c>
      <c r="J30" s="74" t="s">
        <v>65</v>
      </c>
      <c r="K30" s="74" t="s">
        <v>65</v>
      </c>
      <c r="L30" s="151" t="n">
        <v>4.276</v>
      </c>
      <c r="M30" s="151" t="n">
        <v>4.276</v>
      </c>
      <c r="N30" s="151" t="n">
        <v>4.276</v>
      </c>
      <c r="O30" s="130" t="n">
        <v>12.367</v>
      </c>
      <c r="P30" s="130" t="n">
        <v>12.191</v>
      </c>
      <c r="Q30" s="130" t="n">
        <v>12.367</v>
      </c>
      <c r="R30" s="145" t="n">
        <v>12</v>
      </c>
    </row>
    <row r="31" s="115" customFormat="true" ht="15" hidden="false" customHeight="true" outlineLevel="0" collapsed="false">
      <c r="A31" s="115" t="n">
        <v>13</v>
      </c>
      <c r="B31" s="141" t="s">
        <v>115</v>
      </c>
      <c r="C31" s="146" t="n">
        <v>15.908</v>
      </c>
      <c r="D31" s="146" t="n">
        <v>15.384</v>
      </c>
      <c r="E31" s="146" t="n">
        <v>15.908</v>
      </c>
      <c r="F31" s="130" t="n">
        <v>1.767</v>
      </c>
      <c r="G31" s="130" t="n">
        <v>1.767</v>
      </c>
      <c r="H31" s="130" t="n">
        <v>1.767</v>
      </c>
      <c r="I31" s="74" t="s">
        <v>65</v>
      </c>
      <c r="J31" s="74" t="s">
        <v>65</v>
      </c>
      <c r="K31" s="74" t="s">
        <v>65</v>
      </c>
      <c r="L31" s="150" t="n">
        <v>5.868</v>
      </c>
      <c r="M31" s="150" t="n">
        <v>5.868</v>
      </c>
      <c r="N31" s="150" t="n">
        <v>5.868</v>
      </c>
      <c r="O31" s="130" t="n">
        <v>8.273</v>
      </c>
      <c r="P31" s="130" t="n">
        <v>7.749</v>
      </c>
      <c r="Q31" s="130" t="n">
        <v>8.273</v>
      </c>
      <c r="R31" s="145" t="n">
        <v>13</v>
      </c>
    </row>
    <row r="32" s="115" customFormat="true" ht="15" hidden="false" customHeight="true" outlineLevel="0" collapsed="false">
      <c r="A32" s="115" t="n">
        <v>14</v>
      </c>
      <c r="B32" s="141" t="s">
        <v>116</v>
      </c>
      <c r="C32" s="152" t="n">
        <v>52.021</v>
      </c>
      <c r="D32" s="146" t="n">
        <v>47.537</v>
      </c>
      <c r="E32" s="146" t="n">
        <v>52.021</v>
      </c>
      <c r="F32" s="130" t="n">
        <v>2.31</v>
      </c>
      <c r="G32" s="130" t="n">
        <v>2.31</v>
      </c>
      <c r="H32" s="130" t="n">
        <v>2.31</v>
      </c>
      <c r="I32" s="130" t="n">
        <v>9.487</v>
      </c>
      <c r="J32" s="130" t="n">
        <v>9.356</v>
      </c>
      <c r="K32" s="130" t="n">
        <v>9.487</v>
      </c>
      <c r="L32" s="130" t="n">
        <v>13.288</v>
      </c>
      <c r="M32" s="130" t="n">
        <v>12.887</v>
      </c>
      <c r="N32" s="130" t="n">
        <v>13.288</v>
      </c>
      <c r="O32" s="130" t="n">
        <v>26.936</v>
      </c>
      <c r="P32" s="130" t="n">
        <v>22.984</v>
      </c>
      <c r="Q32" s="130" t="n">
        <v>26.936</v>
      </c>
      <c r="R32" s="145" t="n">
        <v>14</v>
      </c>
    </row>
    <row r="33" s="136" customFormat="true" ht="15" hidden="false" customHeight="true" outlineLevel="0" collapsed="false">
      <c r="B33" s="141" t="s">
        <v>117</v>
      </c>
      <c r="C33" s="139" t="n">
        <v>26.463</v>
      </c>
      <c r="D33" s="139" t="n">
        <v>25.939</v>
      </c>
      <c r="E33" s="139" t="n">
        <v>26.463</v>
      </c>
      <c r="F33" s="84" t="s">
        <v>65</v>
      </c>
      <c r="G33" s="84" t="s">
        <v>65</v>
      </c>
      <c r="H33" s="84" t="s">
        <v>65</v>
      </c>
      <c r="I33" s="149" t="n">
        <v>9.418</v>
      </c>
      <c r="J33" s="149" t="n">
        <v>9.418</v>
      </c>
      <c r="K33" s="149" t="n">
        <v>9.418</v>
      </c>
      <c r="L33" s="149" t="n">
        <v>9.109</v>
      </c>
      <c r="M33" s="149" t="n">
        <v>8.585</v>
      </c>
      <c r="N33" s="149" t="n">
        <v>9.109</v>
      </c>
      <c r="O33" s="149" t="n">
        <v>7.936</v>
      </c>
      <c r="P33" s="149" t="n">
        <v>7.936</v>
      </c>
      <c r="Q33" s="149" t="n">
        <v>7.936</v>
      </c>
      <c r="R33" s="142" t="s">
        <v>118</v>
      </c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</row>
    <row r="34" s="115" customFormat="true" ht="15" hidden="false" customHeight="true" outlineLevel="0" collapsed="false">
      <c r="A34" s="115" t="n">
        <v>15</v>
      </c>
      <c r="B34" s="141" t="s">
        <v>119</v>
      </c>
      <c r="C34" s="146" t="n">
        <v>26.463</v>
      </c>
      <c r="D34" s="146" t="n">
        <v>25.939</v>
      </c>
      <c r="E34" s="148" t="n">
        <v>26.463</v>
      </c>
      <c r="F34" s="74" t="s">
        <v>65</v>
      </c>
      <c r="G34" s="74" t="s">
        <v>65</v>
      </c>
      <c r="H34" s="74" t="s">
        <v>65</v>
      </c>
      <c r="I34" s="130" t="n">
        <v>9.418</v>
      </c>
      <c r="J34" s="130" t="n">
        <v>9.418</v>
      </c>
      <c r="K34" s="130" t="n">
        <v>9.418</v>
      </c>
      <c r="L34" s="130" t="n">
        <v>9.109</v>
      </c>
      <c r="M34" s="130" t="n">
        <v>8.585</v>
      </c>
      <c r="N34" s="130" t="n">
        <v>9.109</v>
      </c>
      <c r="O34" s="130" t="n">
        <v>7.936</v>
      </c>
      <c r="P34" s="130" t="n">
        <v>7.936</v>
      </c>
      <c r="Q34" s="130" t="n">
        <v>7.936</v>
      </c>
      <c r="R34" s="145" t="n">
        <v>15</v>
      </c>
    </row>
    <row r="35" s="136" customFormat="true" ht="15" hidden="false" customHeight="true" outlineLevel="0" collapsed="false">
      <c r="B35" s="141" t="s">
        <v>120</v>
      </c>
      <c r="C35" s="139" t="n">
        <v>57.646</v>
      </c>
      <c r="D35" s="139" t="n">
        <v>48.109</v>
      </c>
      <c r="E35" s="139" t="n">
        <v>57.646</v>
      </c>
      <c r="F35" s="149" t="n">
        <v>13.765</v>
      </c>
      <c r="G35" s="149" t="n">
        <v>13.765</v>
      </c>
      <c r="H35" s="149" t="n">
        <v>13.765</v>
      </c>
      <c r="I35" s="149" t="n">
        <v>3.281</v>
      </c>
      <c r="J35" s="149" t="n">
        <v>3.281</v>
      </c>
      <c r="K35" s="149" t="n">
        <v>3.281</v>
      </c>
      <c r="L35" s="149" t="n">
        <v>3.033</v>
      </c>
      <c r="M35" s="149" t="n">
        <v>3.033</v>
      </c>
      <c r="N35" s="149" t="n">
        <v>3.033</v>
      </c>
      <c r="O35" s="149" t="n">
        <v>37.567</v>
      </c>
      <c r="P35" s="149" t="n">
        <v>28.03</v>
      </c>
      <c r="Q35" s="149" t="n">
        <v>37.567</v>
      </c>
      <c r="R35" s="142" t="s">
        <v>121</v>
      </c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</row>
    <row r="36" s="115" customFormat="true" ht="15" hidden="false" customHeight="true" outlineLevel="0" collapsed="false">
      <c r="A36" s="115" t="n">
        <v>16</v>
      </c>
      <c r="B36" s="141" t="s">
        <v>122</v>
      </c>
      <c r="C36" s="146" t="n">
        <v>57.646</v>
      </c>
      <c r="D36" s="146" t="n">
        <v>48.109</v>
      </c>
      <c r="E36" s="146" t="n">
        <v>57.646</v>
      </c>
      <c r="F36" s="130" t="n">
        <v>13.765</v>
      </c>
      <c r="G36" s="130" t="n">
        <v>13.765</v>
      </c>
      <c r="H36" s="130" t="n">
        <v>13.765</v>
      </c>
      <c r="I36" s="151" t="n">
        <v>3.281</v>
      </c>
      <c r="J36" s="130" t="n">
        <v>3.281</v>
      </c>
      <c r="K36" s="151" t="n">
        <v>3.281</v>
      </c>
      <c r="L36" s="130" t="n">
        <v>3.033</v>
      </c>
      <c r="M36" s="130" t="n">
        <v>3.033</v>
      </c>
      <c r="N36" s="130" t="n">
        <v>3.033</v>
      </c>
      <c r="O36" s="130" t="n">
        <v>37.567</v>
      </c>
      <c r="P36" s="130" t="n">
        <v>28.03</v>
      </c>
      <c r="Q36" s="130" t="n">
        <v>37.567</v>
      </c>
      <c r="R36" s="145" t="n">
        <v>16</v>
      </c>
    </row>
    <row r="37" s="136" customFormat="true" ht="15" hidden="false" customHeight="true" outlineLevel="0" collapsed="false">
      <c r="B37" s="141" t="s">
        <v>123</v>
      </c>
      <c r="C37" s="139" t="n">
        <v>79.639</v>
      </c>
      <c r="D37" s="139" t="n">
        <v>71.133</v>
      </c>
      <c r="E37" s="139" t="n">
        <v>79.639</v>
      </c>
      <c r="F37" s="139" t="n">
        <v>8.805</v>
      </c>
      <c r="G37" s="139" t="n">
        <v>8.805</v>
      </c>
      <c r="H37" s="139" t="n">
        <v>8.805</v>
      </c>
      <c r="I37" s="139" t="n">
        <v>23.121</v>
      </c>
      <c r="J37" s="139" t="n">
        <v>23.121</v>
      </c>
      <c r="K37" s="139" t="n">
        <v>23.121</v>
      </c>
      <c r="L37" s="139" t="n">
        <v>15.549</v>
      </c>
      <c r="M37" s="139" t="n">
        <v>15.279</v>
      </c>
      <c r="N37" s="139" t="n">
        <v>15.549</v>
      </c>
      <c r="O37" s="139" t="n">
        <v>32.164</v>
      </c>
      <c r="P37" s="139" t="n">
        <v>23.928</v>
      </c>
      <c r="Q37" s="139" t="n">
        <v>32.164</v>
      </c>
      <c r="R37" s="142" t="s">
        <v>124</v>
      </c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</row>
    <row r="38" s="115" customFormat="true" ht="15" hidden="false" customHeight="true" outlineLevel="0" collapsed="false">
      <c r="A38" s="115" t="n">
        <v>17</v>
      </c>
      <c r="B38" s="141" t="s">
        <v>125</v>
      </c>
      <c r="C38" s="146" t="n">
        <v>5.219</v>
      </c>
      <c r="D38" s="146" t="n">
        <v>5.219</v>
      </c>
      <c r="E38" s="146" t="n">
        <v>5.219</v>
      </c>
      <c r="F38" s="130" t="n">
        <v>4.099</v>
      </c>
      <c r="G38" s="130" t="n">
        <v>4.099</v>
      </c>
      <c r="H38" s="130" t="n">
        <v>4.099</v>
      </c>
      <c r="I38" s="74" t="s">
        <v>65</v>
      </c>
      <c r="J38" s="74" t="s">
        <v>65</v>
      </c>
      <c r="K38" s="74" t="s">
        <v>65</v>
      </c>
      <c r="L38" s="74" t="s">
        <v>65</v>
      </c>
      <c r="M38" s="74" t="s">
        <v>65</v>
      </c>
      <c r="N38" s="74" t="s">
        <v>65</v>
      </c>
      <c r="O38" s="130" t="n">
        <v>1.12</v>
      </c>
      <c r="P38" s="130" t="n">
        <v>1.12</v>
      </c>
      <c r="Q38" s="130" t="n">
        <v>1.12</v>
      </c>
      <c r="R38" s="145" t="n">
        <v>17</v>
      </c>
    </row>
    <row r="39" s="115" customFormat="true" ht="15" hidden="false" customHeight="true" outlineLevel="0" collapsed="false">
      <c r="A39" s="115" t="n">
        <v>18</v>
      </c>
      <c r="B39" s="141" t="s">
        <v>126</v>
      </c>
      <c r="C39" s="146" t="n">
        <v>17.422</v>
      </c>
      <c r="D39" s="146" t="n">
        <v>17.422</v>
      </c>
      <c r="E39" s="146" t="n">
        <v>17.422</v>
      </c>
      <c r="F39" s="130" t="n">
        <v>4.706</v>
      </c>
      <c r="G39" s="130" t="n">
        <v>4.706</v>
      </c>
      <c r="H39" s="130" t="n">
        <v>4.706</v>
      </c>
      <c r="I39" s="130" t="n">
        <v>2.918</v>
      </c>
      <c r="J39" s="130" t="n">
        <v>2.918</v>
      </c>
      <c r="K39" s="130" t="n">
        <v>2.918</v>
      </c>
      <c r="L39" s="130" t="n">
        <v>6.067</v>
      </c>
      <c r="M39" s="130" t="n">
        <v>6.067</v>
      </c>
      <c r="N39" s="130" t="n">
        <v>6.067</v>
      </c>
      <c r="O39" s="130" t="n">
        <v>3.731</v>
      </c>
      <c r="P39" s="130" t="n">
        <v>3.731</v>
      </c>
      <c r="Q39" s="130" t="n">
        <v>3.731</v>
      </c>
      <c r="R39" s="145" t="n">
        <v>18</v>
      </c>
    </row>
    <row r="40" s="115" customFormat="true" ht="15" hidden="false" customHeight="true" outlineLevel="0" collapsed="false">
      <c r="A40" s="115" t="n">
        <v>19</v>
      </c>
      <c r="B40" s="141" t="s">
        <v>127</v>
      </c>
      <c r="C40" s="146" t="n">
        <v>56.998</v>
      </c>
      <c r="D40" s="146" t="n">
        <v>48.492</v>
      </c>
      <c r="E40" s="148" t="n">
        <v>56.998</v>
      </c>
      <c r="F40" s="74" t="s">
        <v>65</v>
      </c>
      <c r="G40" s="74" t="s">
        <v>65</v>
      </c>
      <c r="H40" s="74" t="s">
        <v>65</v>
      </c>
      <c r="I40" s="130" t="n">
        <v>20.203</v>
      </c>
      <c r="J40" s="130" t="n">
        <v>20.203</v>
      </c>
      <c r="K40" s="130" t="n">
        <v>20.203</v>
      </c>
      <c r="L40" s="130" t="n">
        <v>9.482</v>
      </c>
      <c r="M40" s="130" t="n">
        <v>9.212</v>
      </c>
      <c r="N40" s="130" t="n">
        <v>9.482</v>
      </c>
      <c r="O40" s="130" t="n">
        <v>27.313</v>
      </c>
      <c r="P40" s="130" t="n">
        <v>19.077</v>
      </c>
      <c r="Q40" s="130" t="n">
        <v>27.313</v>
      </c>
      <c r="R40" s="145" t="n">
        <v>19</v>
      </c>
    </row>
    <row r="41" s="136" customFormat="true" ht="15" hidden="false" customHeight="true" outlineLevel="0" collapsed="false">
      <c r="B41" s="141" t="s">
        <v>128</v>
      </c>
      <c r="C41" s="139" t="n">
        <v>27.023</v>
      </c>
      <c r="D41" s="139" t="n">
        <v>23.027</v>
      </c>
      <c r="E41" s="139" t="n">
        <v>27.023</v>
      </c>
      <c r="F41" s="84" t="s">
        <v>65</v>
      </c>
      <c r="G41" s="84" t="s">
        <v>65</v>
      </c>
      <c r="H41" s="84" t="s">
        <v>65</v>
      </c>
      <c r="I41" s="149" t="n">
        <v>13.449</v>
      </c>
      <c r="J41" s="149" t="n">
        <v>13.449</v>
      </c>
      <c r="K41" s="149" t="n">
        <v>13.449</v>
      </c>
      <c r="L41" s="153" t="s">
        <v>65</v>
      </c>
      <c r="M41" s="153" t="s">
        <v>65</v>
      </c>
      <c r="N41" s="153" t="s">
        <v>65</v>
      </c>
      <c r="O41" s="149" t="n">
        <v>13.574</v>
      </c>
      <c r="P41" s="149" t="n">
        <v>9.578</v>
      </c>
      <c r="Q41" s="149" t="n">
        <v>13.574</v>
      </c>
      <c r="R41" s="142" t="s">
        <v>129</v>
      </c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</row>
    <row r="42" s="115" customFormat="true" ht="15" hidden="false" customHeight="true" outlineLevel="0" collapsed="false">
      <c r="A42" s="112" t="n">
        <v>20</v>
      </c>
      <c r="B42" s="154" t="s">
        <v>130</v>
      </c>
      <c r="C42" s="155" t="n">
        <v>27.023</v>
      </c>
      <c r="D42" s="156" t="n">
        <v>23.027</v>
      </c>
      <c r="E42" s="157" t="n">
        <v>27.023</v>
      </c>
      <c r="F42" s="93" t="s">
        <v>65</v>
      </c>
      <c r="G42" s="93" t="s">
        <v>65</v>
      </c>
      <c r="H42" s="93" t="s">
        <v>65</v>
      </c>
      <c r="I42" s="158" t="n">
        <v>13.449</v>
      </c>
      <c r="J42" s="158" t="n">
        <v>13.449</v>
      </c>
      <c r="K42" s="158" t="n">
        <v>13.449</v>
      </c>
      <c r="L42" s="159" t="s">
        <v>65</v>
      </c>
      <c r="M42" s="159" t="s">
        <v>65</v>
      </c>
      <c r="N42" s="159" t="s">
        <v>65</v>
      </c>
      <c r="O42" s="158" t="n">
        <v>13.574</v>
      </c>
      <c r="P42" s="158" t="n">
        <v>9.578</v>
      </c>
      <c r="Q42" s="158" t="n">
        <v>13.574</v>
      </c>
      <c r="R42" s="160" t="n">
        <v>20</v>
      </c>
    </row>
    <row r="43" s="115" customFormat="true" ht="12" hidden="false" customHeight="true" outlineLevel="0" collapsed="false">
      <c r="A43" s="161" t="s">
        <v>131</v>
      </c>
      <c r="B43" s="141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62"/>
      <c r="R43" s="163"/>
    </row>
    <row r="44" s="164" customFormat="true" ht="12.75" hidden="false" customHeight="true" outlineLevel="0" collapsed="false">
      <c r="A44" s="164" t="s">
        <v>66</v>
      </c>
      <c r="B44" s="141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51"/>
      <c r="N44" s="130"/>
      <c r="O44" s="130"/>
      <c r="P44" s="130"/>
      <c r="Q44" s="165"/>
      <c r="R44" s="163"/>
    </row>
    <row r="45" s="164" customFormat="true" ht="11.25" hidden="false" customHeight="false" outlineLevel="0" collapsed="false">
      <c r="A45" s="115" t="s">
        <v>132</v>
      </c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</row>
    <row r="46" customFormat="false" ht="13.5" hidden="false" customHeight="false" outlineLevel="0" collapsed="false">
      <c r="A46" s="104"/>
      <c r="B46" s="104"/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</row>
    <row r="47" customFormat="false" ht="13.5" hidden="false" customHeight="false" outlineLevel="0" collapsed="false">
      <c r="A47" s="104"/>
      <c r="B47" s="104"/>
      <c r="C47" s="167"/>
      <c r="D47" s="167"/>
      <c r="E47" s="167"/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</row>
    <row r="48" customFormat="false" ht="13.5" hidden="false" customHeight="false" outlineLevel="0" collapsed="false">
      <c r="A48" s="104"/>
      <c r="B48" s="104"/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</row>
    <row r="49" customFormat="false" ht="13.5" hidden="false" customHeight="false" outlineLevel="0" collapsed="false">
      <c r="B49" s="104"/>
      <c r="C49" s="144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04"/>
      <c r="S49" s="104"/>
      <c r="T49" s="104"/>
      <c r="U49" s="104"/>
      <c r="V49" s="104"/>
      <c r="W49" s="104"/>
      <c r="X49" s="104"/>
      <c r="Y49" s="104"/>
    </row>
    <row r="50" customFormat="false" ht="12" hidden="false" customHeight="false" outlineLevel="0" collapsed="false">
      <c r="B50" s="168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8"/>
      <c r="S50" s="168"/>
      <c r="T50" s="168"/>
      <c r="U50" s="168"/>
      <c r="V50" s="168"/>
      <c r="W50" s="168"/>
      <c r="X50" s="168"/>
      <c r="Y50" s="168"/>
    </row>
    <row r="51" customFormat="false" ht="12" hidden="false" customHeight="false" outlineLevel="0" collapsed="false">
      <c r="B51" s="168"/>
      <c r="C51" s="169"/>
      <c r="D51" s="169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8"/>
      <c r="S51" s="168"/>
      <c r="T51" s="168"/>
      <c r="U51" s="168"/>
      <c r="V51" s="168"/>
      <c r="W51" s="168"/>
      <c r="X51" s="168"/>
      <c r="Y51" s="168"/>
    </row>
    <row r="52" customFormat="false" ht="12" hidden="false" customHeight="false" outlineLevel="0" collapsed="false">
      <c r="B52" s="168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68"/>
      <c r="S52" s="168"/>
      <c r="T52" s="168"/>
      <c r="U52" s="168"/>
      <c r="V52" s="168"/>
      <c r="W52" s="168"/>
      <c r="X52" s="168"/>
      <c r="Y52" s="168"/>
    </row>
    <row r="53" customFormat="false" ht="12" hidden="false" customHeight="false" outlineLevel="0" collapsed="false">
      <c r="B53" s="168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68"/>
      <c r="S53" s="168"/>
      <c r="T53" s="168"/>
      <c r="U53" s="168"/>
      <c r="V53" s="168"/>
      <c r="W53" s="168"/>
      <c r="X53" s="168"/>
      <c r="Y53" s="168"/>
    </row>
    <row r="54" customFormat="false" ht="12" hidden="false" customHeight="false" outlineLevel="0" collapsed="false">
      <c r="B54" s="168"/>
      <c r="C54" s="171"/>
      <c r="D54" s="171"/>
      <c r="E54" s="171"/>
      <c r="F54" s="171"/>
      <c r="G54" s="171"/>
      <c r="H54" s="171"/>
      <c r="I54" s="171"/>
      <c r="J54" s="171"/>
      <c r="K54" s="171"/>
      <c r="L54" s="171"/>
      <c r="M54" s="171"/>
      <c r="N54" s="171"/>
      <c r="O54" s="171"/>
      <c r="P54" s="171"/>
      <c r="Q54" s="171"/>
      <c r="R54" s="168"/>
      <c r="S54" s="168"/>
      <c r="T54" s="168"/>
      <c r="U54" s="168"/>
      <c r="V54" s="168"/>
      <c r="W54" s="168"/>
      <c r="X54" s="168"/>
      <c r="Y54" s="168"/>
    </row>
    <row r="55" customFormat="false" ht="12" hidden="false" customHeight="false" outlineLevel="0" collapsed="false">
      <c r="B55" s="168"/>
      <c r="C55" s="171"/>
      <c r="D55" s="171"/>
      <c r="E55" s="171"/>
      <c r="F55" s="171"/>
      <c r="G55" s="171"/>
      <c r="H55" s="171"/>
      <c r="I55" s="171"/>
      <c r="J55" s="171"/>
      <c r="K55" s="171"/>
      <c r="L55" s="171"/>
      <c r="M55" s="171"/>
      <c r="N55" s="171"/>
      <c r="O55" s="171"/>
      <c r="P55" s="171"/>
      <c r="Q55" s="171"/>
      <c r="R55" s="168"/>
      <c r="S55" s="168"/>
      <c r="T55" s="168"/>
      <c r="U55" s="168"/>
      <c r="V55" s="168"/>
      <c r="W55" s="168"/>
      <c r="X55" s="168"/>
      <c r="Y55" s="168"/>
    </row>
    <row r="56" customFormat="false" ht="12" hidden="false" customHeight="false" outlineLevel="0" collapsed="false">
      <c r="B56" s="168"/>
      <c r="C56" s="171"/>
      <c r="D56" s="171"/>
      <c r="E56" s="172"/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8"/>
      <c r="S56" s="168"/>
      <c r="T56" s="168"/>
      <c r="U56" s="168"/>
      <c r="V56" s="168"/>
      <c r="W56" s="168"/>
      <c r="X56" s="168"/>
      <c r="Y56" s="168"/>
    </row>
    <row r="57" customFormat="false" ht="12" hidden="false" customHeight="false" outlineLevel="0" collapsed="false">
      <c r="B57" s="168"/>
      <c r="C57" s="173"/>
      <c r="D57" s="173"/>
      <c r="E57" s="173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8"/>
      <c r="S57" s="168"/>
      <c r="T57" s="168"/>
      <c r="U57" s="168"/>
      <c r="V57" s="168"/>
      <c r="W57" s="168"/>
      <c r="X57" s="168"/>
      <c r="Y57" s="168"/>
    </row>
    <row r="58" customFormat="false" ht="12" hidden="false" customHeight="false" outlineLevel="0" collapsed="false">
      <c r="B58" s="168"/>
      <c r="C58" s="173"/>
      <c r="D58" s="173"/>
      <c r="E58" s="173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8"/>
      <c r="S58" s="168"/>
      <c r="T58" s="168"/>
      <c r="U58" s="168"/>
      <c r="V58" s="168"/>
      <c r="W58" s="168"/>
      <c r="X58" s="168"/>
      <c r="Y58" s="168"/>
    </row>
    <row r="59" customFormat="false" ht="12" hidden="false" customHeight="false" outlineLevel="0" collapsed="false">
      <c r="B59" s="168"/>
      <c r="C59" s="173"/>
      <c r="D59" s="173"/>
      <c r="E59" s="173"/>
      <c r="F59" s="165"/>
      <c r="G59" s="165"/>
      <c r="H59" s="165"/>
      <c r="I59" s="165"/>
      <c r="J59" s="165"/>
      <c r="K59" s="165"/>
      <c r="L59" s="165"/>
      <c r="M59" s="165"/>
      <c r="N59" s="165"/>
      <c r="O59" s="165"/>
      <c r="P59" s="165"/>
      <c r="Q59" s="165"/>
      <c r="R59" s="168"/>
      <c r="S59" s="168"/>
      <c r="T59" s="168"/>
      <c r="U59" s="168"/>
      <c r="V59" s="168"/>
      <c r="W59" s="168"/>
      <c r="X59" s="168"/>
      <c r="Y59" s="168"/>
    </row>
    <row r="60" customFormat="false" ht="12" hidden="false" customHeight="false" outlineLevel="0" collapsed="false">
      <c r="B60" s="168"/>
      <c r="C60" s="173"/>
      <c r="D60" s="173"/>
      <c r="E60" s="173"/>
      <c r="F60" s="165"/>
      <c r="G60" s="165"/>
      <c r="H60" s="165"/>
      <c r="I60" s="165"/>
      <c r="J60" s="165"/>
      <c r="K60" s="165"/>
      <c r="L60" s="165"/>
      <c r="M60" s="165"/>
      <c r="N60" s="165"/>
      <c r="O60" s="165"/>
      <c r="P60" s="165"/>
      <c r="Q60" s="165"/>
      <c r="R60" s="168"/>
      <c r="S60" s="168"/>
      <c r="T60" s="168"/>
      <c r="U60" s="168"/>
      <c r="V60" s="168"/>
      <c r="W60" s="168"/>
      <c r="X60" s="168"/>
      <c r="Y60" s="168"/>
    </row>
    <row r="61" customFormat="false" ht="12" hidden="false" customHeight="false" outlineLevel="0" collapsed="false">
      <c r="B61" s="168"/>
      <c r="C61" s="173"/>
      <c r="D61" s="173"/>
      <c r="E61" s="173"/>
      <c r="F61" s="165"/>
      <c r="G61" s="165"/>
      <c r="H61" s="165"/>
      <c r="I61" s="165"/>
      <c r="J61" s="165"/>
      <c r="K61" s="165"/>
      <c r="L61" s="165"/>
      <c r="M61" s="165"/>
      <c r="N61" s="165"/>
      <c r="O61" s="165"/>
      <c r="P61" s="165"/>
      <c r="Q61" s="165"/>
      <c r="R61" s="168"/>
      <c r="S61" s="168"/>
      <c r="T61" s="168"/>
      <c r="U61" s="168"/>
      <c r="V61" s="168"/>
      <c r="W61" s="168"/>
      <c r="X61" s="168"/>
      <c r="Y61" s="168"/>
    </row>
    <row r="62" customFormat="false" ht="12" hidden="false" customHeight="false" outlineLevel="0" collapsed="false">
      <c r="B62" s="168"/>
      <c r="C62" s="173"/>
      <c r="D62" s="173"/>
      <c r="E62" s="173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8"/>
      <c r="S62" s="168"/>
      <c r="T62" s="168"/>
      <c r="U62" s="168"/>
      <c r="V62" s="168"/>
      <c r="W62" s="168"/>
      <c r="X62" s="168"/>
      <c r="Y62" s="168"/>
    </row>
    <row r="63" customFormat="false" ht="12" hidden="false" customHeight="false" outlineLevel="0" collapsed="false">
      <c r="B63" s="168"/>
      <c r="C63" s="173"/>
      <c r="D63" s="173"/>
      <c r="E63" s="173"/>
      <c r="F63" s="165"/>
      <c r="G63" s="165"/>
      <c r="H63" s="165"/>
      <c r="I63" s="165"/>
      <c r="J63" s="165"/>
      <c r="K63" s="165"/>
      <c r="L63" s="165"/>
      <c r="M63" s="165"/>
      <c r="N63" s="165"/>
      <c r="O63" s="165"/>
      <c r="P63" s="165"/>
      <c r="Q63" s="165"/>
      <c r="R63" s="168"/>
      <c r="S63" s="168"/>
      <c r="T63" s="168"/>
      <c r="U63" s="168"/>
      <c r="V63" s="168"/>
      <c r="W63" s="168"/>
      <c r="X63" s="168"/>
      <c r="Y63" s="168"/>
    </row>
    <row r="64" customFormat="false" ht="12" hidden="false" customHeight="false" outlineLevel="0" collapsed="false">
      <c r="B64" s="168"/>
      <c r="C64" s="173"/>
      <c r="D64" s="173"/>
      <c r="E64" s="173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8"/>
      <c r="S64" s="168"/>
      <c r="T64" s="168"/>
      <c r="U64" s="168"/>
      <c r="V64" s="168"/>
      <c r="W64" s="168"/>
      <c r="X64" s="168"/>
      <c r="Y64" s="168"/>
    </row>
    <row r="65" customFormat="false" ht="12" hidden="false" customHeight="false" outlineLevel="0" collapsed="false">
      <c r="B65" s="168"/>
      <c r="C65" s="173"/>
      <c r="D65" s="173"/>
      <c r="E65" s="173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8"/>
      <c r="S65" s="168"/>
      <c r="T65" s="168"/>
      <c r="U65" s="168"/>
      <c r="V65" s="168"/>
      <c r="W65" s="168"/>
      <c r="X65" s="168"/>
      <c r="Y65" s="168"/>
    </row>
    <row r="66" customFormat="false" ht="12" hidden="false" customHeight="false" outlineLevel="0" collapsed="false">
      <c r="B66" s="168"/>
      <c r="C66" s="173"/>
      <c r="D66" s="173"/>
      <c r="E66" s="173"/>
      <c r="F66" s="165"/>
      <c r="G66" s="165"/>
      <c r="H66" s="165"/>
      <c r="I66" s="165"/>
      <c r="J66" s="165"/>
      <c r="K66" s="165"/>
      <c r="L66" s="165"/>
      <c r="M66" s="165"/>
      <c r="N66" s="165"/>
      <c r="O66" s="165"/>
      <c r="P66" s="165"/>
      <c r="Q66" s="165"/>
      <c r="R66" s="168"/>
      <c r="S66" s="168"/>
      <c r="T66" s="168"/>
      <c r="U66" s="168"/>
      <c r="V66" s="168"/>
      <c r="W66" s="168"/>
      <c r="X66" s="168"/>
      <c r="Y66" s="168"/>
    </row>
    <row r="67" customFormat="false" ht="12" hidden="false" customHeight="false" outlineLevel="0" collapsed="false">
      <c r="B67" s="168"/>
      <c r="C67" s="171"/>
      <c r="D67" s="171"/>
      <c r="E67" s="171"/>
      <c r="F67" s="174"/>
      <c r="G67" s="174"/>
      <c r="H67" s="174"/>
      <c r="I67" s="174"/>
      <c r="J67" s="174"/>
      <c r="K67" s="174"/>
      <c r="L67" s="174"/>
      <c r="M67" s="174"/>
      <c r="N67" s="174"/>
      <c r="O67" s="174"/>
      <c r="P67" s="174"/>
      <c r="Q67" s="174"/>
      <c r="R67" s="168"/>
      <c r="S67" s="168"/>
      <c r="T67" s="168"/>
      <c r="U67" s="168"/>
      <c r="V67" s="168"/>
      <c r="W67" s="168"/>
      <c r="X67" s="168"/>
      <c r="Y67" s="168"/>
    </row>
    <row r="68" customFormat="false" ht="12" hidden="false" customHeight="false" outlineLevel="0" collapsed="false">
      <c r="B68" s="168"/>
      <c r="C68" s="173"/>
      <c r="D68" s="173"/>
      <c r="E68" s="173"/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5"/>
      <c r="Q68" s="165"/>
      <c r="R68" s="168"/>
      <c r="S68" s="168"/>
      <c r="T68" s="168"/>
      <c r="U68" s="168"/>
      <c r="V68" s="168"/>
      <c r="W68" s="168"/>
      <c r="X68" s="168"/>
      <c r="Y68" s="168"/>
    </row>
    <row r="69" customFormat="false" ht="12" hidden="false" customHeight="false" outlineLevel="0" collapsed="false">
      <c r="B69" s="168"/>
      <c r="C69" s="171"/>
      <c r="D69" s="171"/>
      <c r="E69" s="171"/>
      <c r="F69" s="171"/>
      <c r="G69" s="171"/>
      <c r="H69" s="171"/>
      <c r="I69" s="171"/>
      <c r="J69" s="171"/>
      <c r="K69" s="171"/>
      <c r="L69" s="171"/>
      <c r="M69" s="171"/>
      <c r="N69" s="171"/>
      <c r="O69" s="171"/>
      <c r="P69" s="171"/>
      <c r="Q69" s="171"/>
      <c r="R69" s="168"/>
      <c r="S69" s="168"/>
      <c r="T69" s="168"/>
      <c r="U69" s="168"/>
      <c r="V69" s="168"/>
      <c r="W69" s="168"/>
      <c r="X69" s="168"/>
      <c r="Y69" s="168"/>
    </row>
    <row r="70" customFormat="false" ht="12" hidden="false" customHeight="false" outlineLevel="0" collapsed="false">
      <c r="B70" s="168"/>
      <c r="C70" s="173"/>
      <c r="D70" s="173"/>
      <c r="E70" s="173"/>
      <c r="F70" s="175"/>
      <c r="G70" s="175"/>
      <c r="H70" s="175"/>
      <c r="I70" s="165"/>
      <c r="J70" s="165"/>
      <c r="K70" s="165"/>
      <c r="L70" s="176"/>
      <c r="M70" s="176"/>
      <c r="N70" s="176"/>
      <c r="O70" s="165"/>
      <c r="P70" s="165"/>
      <c r="Q70" s="165"/>
      <c r="R70" s="168"/>
      <c r="S70" s="168"/>
      <c r="T70" s="168"/>
      <c r="U70" s="168"/>
      <c r="V70" s="168"/>
      <c r="W70" s="168"/>
      <c r="X70" s="168"/>
      <c r="Y70" s="168"/>
    </row>
    <row r="71" customFormat="false" ht="12" hidden="false" customHeight="false" outlineLevel="0" collapsed="false">
      <c r="B71" s="168"/>
      <c r="C71" s="173"/>
      <c r="D71" s="173"/>
      <c r="E71" s="173"/>
      <c r="F71" s="165"/>
      <c r="G71" s="165"/>
      <c r="H71" s="165"/>
      <c r="I71" s="165"/>
      <c r="J71" s="165"/>
      <c r="K71" s="165"/>
      <c r="L71" s="175"/>
      <c r="M71" s="175"/>
      <c r="N71" s="175"/>
      <c r="O71" s="165"/>
      <c r="P71" s="165"/>
      <c r="Q71" s="165"/>
      <c r="R71" s="168"/>
      <c r="S71" s="168"/>
      <c r="T71" s="168"/>
      <c r="U71" s="168"/>
      <c r="V71" s="168"/>
      <c r="W71" s="168"/>
      <c r="X71" s="168"/>
      <c r="Y71" s="168"/>
    </row>
    <row r="72" customFormat="false" ht="12" hidden="false" customHeight="false" outlineLevel="0" collapsed="false">
      <c r="B72" s="168"/>
      <c r="C72" s="173"/>
      <c r="D72" s="173"/>
      <c r="E72" s="173"/>
      <c r="F72" s="165"/>
      <c r="G72" s="165"/>
      <c r="H72" s="165"/>
      <c r="I72" s="165"/>
      <c r="J72" s="165"/>
      <c r="K72" s="165"/>
      <c r="L72" s="165"/>
      <c r="M72" s="165"/>
      <c r="N72" s="165"/>
      <c r="O72" s="165"/>
      <c r="P72" s="165"/>
      <c r="Q72" s="165"/>
      <c r="R72" s="168"/>
      <c r="S72" s="168"/>
      <c r="T72" s="168"/>
      <c r="U72" s="168"/>
      <c r="V72" s="168"/>
      <c r="W72" s="168"/>
      <c r="X72" s="168"/>
      <c r="Y72" s="168"/>
    </row>
    <row r="73" customFormat="false" ht="12" hidden="false" customHeight="false" outlineLevel="0" collapsed="false">
      <c r="B73" s="168"/>
      <c r="C73" s="171"/>
      <c r="D73" s="171"/>
      <c r="E73" s="171"/>
      <c r="F73" s="177"/>
      <c r="G73" s="177"/>
      <c r="H73" s="177"/>
      <c r="I73" s="174"/>
      <c r="J73" s="174"/>
      <c r="K73" s="174"/>
      <c r="L73" s="174"/>
      <c r="M73" s="174"/>
      <c r="N73" s="174"/>
      <c r="O73" s="174"/>
      <c r="P73" s="174"/>
      <c r="Q73" s="174"/>
      <c r="R73" s="168"/>
      <c r="S73" s="168"/>
      <c r="T73" s="168"/>
      <c r="U73" s="168"/>
      <c r="V73" s="168"/>
      <c r="W73" s="168"/>
      <c r="X73" s="168"/>
      <c r="Y73" s="168"/>
    </row>
    <row r="74" customFormat="false" ht="12" hidden="false" customHeight="false" outlineLevel="0" collapsed="false">
      <c r="B74" s="168"/>
      <c r="C74" s="173"/>
      <c r="D74" s="173"/>
      <c r="E74" s="173"/>
      <c r="F74" s="165"/>
      <c r="G74" s="165"/>
      <c r="H74" s="165"/>
      <c r="I74" s="165"/>
      <c r="J74" s="165"/>
      <c r="K74" s="165"/>
      <c r="L74" s="165"/>
      <c r="M74" s="165"/>
      <c r="N74" s="165"/>
      <c r="O74" s="165"/>
      <c r="P74" s="165"/>
      <c r="Q74" s="165"/>
      <c r="R74" s="168"/>
      <c r="S74" s="168"/>
      <c r="T74" s="168"/>
      <c r="U74" s="168"/>
      <c r="V74" s="168"/>
      <c r="W74" s="168"/>
      <c r="X74" s="168"/>
      <c r="Y74" s="168"/>
    </row>
    <row r="75" customFormat="false" ht="12" hidden="false" customHeight="false" outlineLevel="0" collapsed="false">
      <c r="B75" s="168"/>
      <c r="C75" s="171"/>
      <c r="D75" s="171"/>
      <c r="E75" s="171"/>
      <c r="F75" s="174"/>
      <c r="G75" s="174"/>
      <c r="H75" s="174"/>
      <c r="I75" s="174"/>
      <c r="J75" s="174"/>
      <c r="K75" s="174"/>
      <c r="L75" s="174"/>
      <c r="M75" s="174"/>
      <c r="N75" s="174"/>
      <c r="O75" s="174"/>
      <c r="P75" s="174"/>
      <c r="Q75" s="174"/>
      <c r="R75" s="168"/>
      <c r="S75" s="168"/>
      <c r="T75" s="168"/>
      <c r="U75" s="168"/>
      <c r="V75" s="168"/>
      <c r="W75" s="168"/>
      <c r="X75" s="168"/>
      <c r="Y75" s="168"/>
    </row>
    <row r="76" customFormat="false" ht="12" hidden="false" customHeight="false" outlineLevel="0" collapsed="false">
      <c r="B76" s="168"/>
      <c r="C76" s="173"/>
      <c r="D76" s="173"/>
      <c r="E76" s="173"/>
      <c r="F76" s="165"/>
      <c r="G76" s="165"/>
      <c r="H76" s="165"/>
      <c r="I76" s="176"/>
      <c r="J76" s="165"/>
      <c r="K76" s="176"/>
      <c r="L76" s="165"/>
      <c r="M76" s="165"/>
      <c r="N76" s="165"/>
      <c r="O76" s="165"/>
      <c r="P76" s="165"/>
      <c r="Q76" s="165"/>
      <c r="R76" s="168"/>
      <c r="S76" s="168"/>
      <c r="T76" s="168"/>
      <c r="U76" s="168"/>
      <c r="V76" s="168"/>
      <c r="W76" s="168"/>
      <c r="X76" s="168"/>
      <c r="Y76" s="168"/>
    </row>
    <row r="77" customFormat="false" ht="12" hidden="false" customHeight="false" outlineLevel="0" collapsed="false">
      <c r="B77" s="168"/>
      <c r="C77" s="171"/>
      <c r="D77" s="171"/>
      <c r="E77" s="171"/>
      <c r="F77" s="171"/>
      <c r="G77" s="171"/>
      <c r="H77" s="171"/>
      <c r="I77" s="171"/>
      <c r="J77" s="171"/>
      <c r="K77" s="171"/>
      <c r="L77" s="171"/>
      <c r="M77" s="171"/>
      <c r="N77" s="171"/>
      <c r="O77" s="171"/>
      <c r="P77" s="171"/>
      <c r="Q77" s="171"/>
      <c r="R77" s="168"/>
      <c r="S77" s="168"/>
      <c r="T77" s="168"/>
      <c r="U77" s="168"/>
      <c r="V77" s="168"/>
      <c r="W77" s="168"/>
      <c r="X77" s="168"/>
      <c r="Y77" s="168"/>
    </row>
    <row r="78" customFormat="false" ht="12" hidden="false" customHeight="false" outlineLevel="0" collapsed="false">
      <c r="B78" s="168"/>
      <c r="C78" s="173"/>
      <c r="D78" s="173"/>
      <c r="E78" s="173"/>
      <c r="F78" s="165"/>
      <c r="G78" s="165"/>
      <c r="H78" s="165"/>
      <c r="I78" s="165"/>
      <c r="J78" s="165"/>
      <c r="K78" s="165"/>
      <c r="L78" s="165"/>
      <c r="M78" s="165"/>
      <c r="N78" s="165"/>
      <c r="O78" s="165"/>
      <c r="P78" s="165"/>
      <c r="Q78" s="165"/>
      <c r="R78" s="168"/>
      <c r="S78" s="168"/>
      <c r="T78" s="168"/>
      <c r="U78" s="168"/>
      <c r="V78" s="168"/>
      <c r="W78" s="168"/>
      <c r="X78" s="168"/>
      <c r="Y78" s="168"/>
    </row>
    <row r="79" customFormat="false" ht="13.5" hidden="false" customHeight="false" outlineLevel="0" collapsed="false">
      <c r="B79" s="104"/>
      <c r="C79" s="146"/>
      <c r="D79" s="146"/>
      <c r="E79" s="146"/>
      <c r="F79" s="130"/>
      <c r="G79" s="130"/>
      <c r="H79" s="165"/>
      <c r="I79" s="165"/>
      <c r="J79" s="165"/>
      <c r="K79" s="165"/>
      <c r="L79" s="165"/>
      <c r="M79" s="165"/>
      <c r="N79" s="165"/>
      <c r="O79" s="165"/>
      <c r="P79" s="165"/>
      <c r="Q79" s="165"/>
      <c r="R79" s="168"/>
      <c r="S79" s="104"/>
      <c r="T79" s="104"/>
      <c r="U79" s="104"/>
      <c r="V79" s="104"/>
      <c r="W79" s="104"/>
      <c r="X79" s="104"/>
      <c r="Y79" s="104"/>
    </row>
    <row r="80" customFormat="false" ht="13.5" hidden="false" customHeight="false" outlineLevel="0" collapsed="false">
      <c r="B80" s="104"/>
      <c r="C80" s="146"/>
      <c r="D80" s="146"/>
      <c r="E80" s="146"/>
      <c r="F80" s="130"/>
      <c r="G80" s="130"/>
      <c r="H80" s="165"/>
      <c r="I80" s="165"/>
      <c r="J80" s="165"/>
      <c r="K80" s="165"/>
      <c r="L80" s="165"/>
      <c r="M80" s="165"/>
      <c r="N80" s="165"/>
      <c r="O80" s="165"/>
      <c r="P80" s="165"/>
      <c r="Q80" s="165"/>
      <c r="R80" s="168"/>
      <c r="S80" s="104"/>
      <c r="T80" s="104"/>
      <c r="U80" s="104"/>
      <c r="V80" s="104"/>
      <c r="W80" s="104"/>
      <c r="X80" s="104"/>
      <c r="Y80" s="104"/>
    </row>
    <row r="81" customFormat="false" ht="12" hidden="false" customHeight="false" outlineLevel="0" collapsed="false">
      <c r="C81" s="139"/>
      <c r="D81" s="139"/>
      <c r="E81" s="139"/>
      <c r="F81" s="153"/>
      <c r="G81" s="153"/>
      <c r="H81" s="177"/>
      <c r="I81" s="174"/>
      <c r="J81" s="174"/>
      <c r="K81" s="174"/>
      <c r="L81" s="177"/>
      <c r="M81" s="177"/>
      <c r="N81" s="177"/>
      <c r="O81" s="174"/>
      <c r="P81" s="174"/>
      <c r="Q81" s="174"/>
      <c r="R81" s="168"/>
    </row>
    <row r="82" customFormat="false" ht="12.75" hidden="false" customHeight="false" outlineLevel="0" collapsed="false">
      <c r="C82" s="155"/>
      <c r="D82" s="156"/>
      <c r="E82" s="156"/>
      <c r="F82" s="158"/>
      <c r="G82" s="158"/>
      <c r="H82" s="165"/>
      <c r="I82" s="165"/>
      <c r="J82" s="165"/>
      <c r="K82" s="165"/>
      <c r="L82" s="165"/>
      <c r="M82" s="165"/>
      <c r="N82" s="165"/>
      <c r="O82" s="165"/>
      <c r="P82" s="165"/>
      <c r="Q82" s="165"/>
      <c r="R82" s="168"/>
    </row>
    <row r="83" customFormat="false" ht="13.5" hidden="false" customHeight="false" outlineLevel="0" collapsed="false">
      <c r="C83" s="104"/>
      <c r="D83" s="104"/>
      <c r="E83" s="104"/>
      <c r="F83" s="104"/>
      <c r="G83" s="104"/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</row>
    <row r="84" customFormat="false" ht="13.5" hidden="false" customHeight="false" outlineLevel="0" collapsed="false">
      <c r="C84" s="104"/>
      <c r="D84" s="104"/>
      <c r="E84" s="104"/>
      <c r="F84" s="104"/>
      <c r="G84" s="104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</row>
    <row r="85" customFormat="false" ht="13.5" hidden="false" customHeight="false" outlineLevel="0" collapsed="false">
      <c r="C85" s="104"/>
      <c r="D85" s="104"/>
      <c r="E85" s="104"/>
      <c r="F85" s="104"/>
      <c r="G85" s="104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</row>
    <row r="86" customFormat="false" ht="13.5" hidden="false" customHeight="false" outlineLevel="0" collapsed="false">
      <c r="C86" s="104"/>
      <c r="D86" s="104"/>
      <c r="E86" s="104"/>
      <c r="F86" s="104"/>
      <c r="G86" s="104"/>
      <c r="H86" s="168"/>
      <c r="I86" s="168"/>
      <c r="J86" s="168"/>
      <c r="K86" s="168"/>
      <c r="L86" s="168"/>
      <c r="M86" s="168"/>
      <c r="N86" s="168"/>
      <c r="O86" s="168"/>
      <c r="P86" s="168"/>
      <c r="Q86" s="168"/>
      <c r="R86" s="168"/>
    </row>
    <row r="87" customFormat="false" ht="13.5" hidden="false" customHeight="false" outlineLevel="0" collapsed="false">
      <c r="C87" s="104"/>
      <c r="D87" s="104"/>
      <c r="E87" s="104"/>
      <c r="F87" s="104"/>
      <c r="G87" s="104"/>
      <c r="H87" s="168"/>
      <c r="I87" s="168"/>
      <c r="J87" s="168"/>
      <c r="K87" s="168"/>
      <c r="L87" s="168"/>
      <c r="M87" s="168"/>
      <c r="N87" s="168"/>
      <c r="O87" s="168"/>
      <c r="P87" s="168"/>
      <c r="Q87" s="168"/>
      <c r="R87" s="168"/>
    </row>
  </sheetData>
  <mergeCells count="4">
    <mergeCell ref="C5:E5"/>
    <mergeCell ref="F5:H5"/>
    <mergeCell ref="L5:N5"/>
    <mergeCell ref="O5:Q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78" width="11.87"/>
    <col collapsed="false" customWidth="true" hidden="false" outlineLevel="0" max="2" min="2" style="179" width="10.99"/>
    <col collapsed="false" customWidth="true" hidden="false" outlineLevel="0" max="9" min="3" style="179" width="10.62"/>
    <col collapsed="false" customWidth="false" hidden="false" outlineLevel="0" max="257" min="10" style="178" width="7.99"/>
  </cols>
  <sheetData>
    <row r="1" customFormat="false" ht="18.75" hidden="false" customHeight="true" outlineLevel="0" collapsed="false">
      <c r="A1" s="180" t="s">
        <v>133</v>
      </c>
      <c r="B1" s="180"/>
      <c r="C1" s="180"/>
      <c r="D1" s="180"/>
      <c r="E1" s="180"/>
      <c r="F1" s="180"/>
      <c r="G1" s="180"/>
      <c r="H1" s="180"/>
      <c r="I1" s="180"/>
    </row>
    <row r="2" customFormat="false" ht="18.75" hidden="false" customHeight="true" outlineLevel="0" collapsed="false">
      <c r="A2" s="181"/>
      <c r="B2" s="182"/>
      <c r="C2" s="182"/>
      <c r="D2" s="182"/>
      <c r="E2" s="182"/>
      <c r="F2" s="182"/>
      <c r="G2" s="182"/>
      <c r="H2" s="182"/>
      <c r="I2" s="182"/>
    </row>
    <row r="3" customFormat="false" ht="11.25" hidden="false" customHeight="true" outlineLevel="0" collapsed="false">
      <c r="A3" s="181"/>
      <c r="B3" s="182"/>
      <c r="C3" s="182"/>
      <c r="D3" s="182"/>
      <c r="E3" s="182"/>
      <c r="F3" s="182"/>
      <c r="G3" s="182"/>
      <c r="H3" s="182"/>
      <c r="I3" s="182"/>
    </row>
    <row r="4" s="186" customFormat="true" ht="12.75" hidden="false" customHeight="true" outlineLevel="0" collapsed="false">
      <c r="A4" s="183" t="s">
        <v>1</v>
      </c>
      <c r="B4" s="184"/>
      <c r="C4" s="184"/>
      <c r="D4" s="184"/>
      <c r="E4" s="184"/>
      <c r="F4" s="184"/>
      <c r="G4" s="184"/>
      <c r="H4" s="184"/>
      <c r="I4" s="185" t="s">
        <v>134</v>
      </c>
    </row>
    <row r="5" s="186" customFormat="true" ht="16.5" hidden="false" customHeight="true" outlineLevel="0" collapsed="false">
      <c r="A5" s="187" t="s">
        <v>135</v>
      </c>
      <c r="B5" s="188" t="s">
        <v>136</v>
      </c>
      <c r="C5" s="189" t="s">
        <v>137</v>
      </c>
      <c r="D5" s="189"/>
      <c r="E5" s="189" t="s">
        <v>138</v>
      </c>
      <c r="F5" s="189"/>
      <c r="G5" s="189" t="s">
        <v>139</v>
      </c>
      <c r="H5" s="188" t="s">
        <v>140</v>
      </c>
      <c r="I5" s="190" t="s">
        <v>141</v>
      </c>
    </row>
    <row r="6" s="186" customFormat="true" ht="16.5" hidden="false" customHeight="true" outlineLevel="0" collapsed="false">
      <c r="A6" s="191" t="s">
        <v>142</v>
      </c>
      <c r="B6" s="188"/>
      <c r="C6" s="192" t="s">
        <v>143</v>
      </c>
      <c r="D6" s="192" t="s">
        <v>144</v>
      </c>
      <c r="E6" s="192" t="s">
        <v>145</v>
      </c>
      <c r="F6" s="192" t="s">
        <v>146</v>
      </c>
      <c r="G6" s="193" t="s">
        <v>31</v>
      </c>
      <c r="H6" s="188"/>
      <c r="I6" s="190"/>
    </row>
    <row r="7" s="186" customFormat="true" ht="7.5" hidden="false" customHeight="true" outlineLevel="0" collapsed="false">
      <c r="A7" s="187"/>
      <c r="B7" s="194"/>
      <c r="C7" s="194"/>
      <c r="D7" s="194"/>
      <c r="E7" s="194"/>
      <c r="F7" s="194"/>
      <c r="G7" s="194"/>
      <c r="H7" s="194"/>
      <c r="I7" s="194"/>
    </row>
    <row r="8" s="186" customFormat="true" ht="18" hidden="false" customHeight="true" outlineLevel="0" collapsed="false">
      <c r="A8" s="73" t="s">
        <v>11</v>
      </c>
      <c r="B8" s="195" t="n">
        <v>8787.998</v>
      </c>
      <c r="C8" s="195" t="n">
        <v>6018.1</v>
      </c>
      <c r="D8" s="195" t="n">
        <v>2769.9</v>
      </c>
      <c r="E8" s="195" t="n">
        <v>8354.4</v>
      </c>
      <c r="F8" s="196" t="n">
        <v>433.6</v>
      </c>
      <c r="G8" s="196" t="n">
        <v>689.6</v>
      </c>
      <c r="H8" s="196" t="n">
        <v>68.5</v>
      </c>
      <c r="I8" s="196" t="n">
        <v>95.1</v>
      </c>
    </row>
    <row r="9" s="186" customFormat="true" ht="18" hidden="false" customHeight="true" outlineLevel="0" collapsed="false">
      <c r="A9" s="76" t="s">
        <v>12</v>
      </c>
      <c r="B9" s="195" t="n">
        <v>8830.4</v>
      </c>
      <c r="C9" s="195" t="n">
        <v>6080.1</v>
      </c>
      <c r="D9" s="195" t="n">
        <v>2750.3</v>
      </c>
      <c r="E9" s="195" t="n">
        <v>8402.4</v>
      </c>
      <c r="F9" s="195" t="n">
        <v>428</v>
      </c>
      <c r="G9" s="195" t="n">
        <v>702.7</v>
      </c>
      <c r="H9" s="195" t="n">
        <v>68.9</v>
      </c>
      <c r="I9" s="195" t="n">
        <v>95.2</v>
      </c>
    </row>
    <row r="10" s="186" customFormat="true" ht="18" hidden="false" customHeight="true" outlineLevel="0" collapsed="false">
      <c r="A10" s="76" t="s">
        <v>13</v>
      </c>
      <c r="B10" s="195" t="s">
        <v>147</v>
      </c>
      <c r="C10" s="195" t="s">
        <v>148</v>
      </c>
      <c r="D10" s="195" t="s">
        <v>149</v>
      </c>
      <c r="E10" s="195" t="s">
        <v>150</v>
      </c>
      <c r="F10" s="195" t="n">
        <v>383.2</v>
      </c>
      <c r="G10" s="195" t="n">
        <v>730</v>
      </c>
      <c r="H10" s="197" t="n">
        <v>69.4</v>
      </c>
      <c r="I10" s="197" t="n">
        <v>95.7</v>
      </c>
    </row>
    <row r="11" s="186" customFormat="true" ht="18" hidden="false" customHeight="true" outlineLevel="0" collapsed="false">
      <c r="A11" s="76" t="s">
        <v>15</v>
      </c>
      <c r="B11" s="195" t="n">
        <v>8939.1</v>
      </c>
      <c r="C11" s="195" t="n">
        <v>6222.2</v>
      </c>
      <c r="D11" s="195" t="n">
        <v>2716.9</v>
      </c>
      <c r="E11" s="195" t="n">
        <v>8562</v>
      </c>
      <c r="F11" s="195" t="n">
        <v>377.1</v>
      </c>
      <c r="G11" s="195" t="n">
        <v>748</v>
      </c>
      <c r="H11" s="197" t="n">
        <v>69.6</v>
      </c>
      <c r="I11" s="197" t="n">
        <v>95.8</v>
      </c>
    </row>
    <row r="12" s="199" customFormat="true" ht="18" hidden="false" customHeight="true" outlineLevel="0" collapsed="false">
      <c r="A12" s="82" t="s">
        <v>16</v>
      </c>
      <c r="B12" s="198" t="n">
        <f aca="false">B14+B15</f>
        <v>8967.9</v>
      </c>
      <c r="C12" s="198" t="n">
        <v>6256.8</v>
      </c>
      <c r="D12" s="198" t="n">
        <f aca="false">D14+D15</f>
        <v>2711.1</v>
      </c>
      <c r="E12" s="198" t="n">
        <f aca="false">E14+E15</f>
        <v>8591.6</v>
      </c>
      <c r="F12" s="198" t="n">
        <v>376.3</v>
      </c>
      <c r="G12" s="198" t="n">
        <f aca="false">G14+G15</f>
        <v>759.8</v>
      </c>
      <c r="H12" s="199" t="n">
        <v>69.8</v>
      </c>
      <c r="I12" s="199" t="n">
        <v>95.8</v>
      </c>
    </row>
    <row r="13" s="199" customFormat="true" ht="6" hidden="false" customHeight="true" outlineLevel="0" collapsed="false">
      <c r="A13" s="200"/>
      <c r="B13" s="198"/>
      <c r="C13" s="198"/>
      <c r="D13" s="198"/>
      <c r="E13" s="198"/>
      <c r="F13" s="198"/>
      <c r="G13" s="198"/>
      <c r="H13" s="201"/>
      <c r="I13" s="201"/>
      <c r="M13" s="202"/>
    </row>
    <row r="14" s="199" customFormat="true" ht="18.75" hidden="false" customHeight="true" outlineLevel="0" collapsed="false">
      <c r="A14" s="203" t="s">
        <v>151</v>
      </c>
      <c r="B14" s="198" t="n">
        <f aca="false">B17+B18+B19+B20+B21+B22+B23+B24+B25+B26</f>
        <v>7107.2</v>
      </c>
      <c r="C14" s="198" t="n">
        <v>4864</v>
      </c>
      <c r="D14" s="198" t="n">
        <v>2243.2</v>
      </c>
      <c r="E14" s="198" t="n">
        <f aca="false">E17+E18+E19+E20+E21+E22+E23+E24+E25+E26</f>
        <v>6801.1</v>
      </c>
      <c r="F14" s="198" t="n">
        <f aca="false">F17+F18+F19+F20+F21+F22+F23+F24+F25+F26</f>
        <v>306.1</v>
      </c>
      <c r="G14" s="198" t="n">
        <f aca="false">G17+G18+G19+G20+G21+G22+G23+G24+G25+G26</f>
        <v>599.9</v>
      </c>
      <c r="H14" s="198" t="n">
        <v>68.4</v>
      </c>
      <c r="I14" s="198" t="n">
        <v>95.7</v>
      </c>
    </row>
    <row r="15" s="199" customFormat="true" ht="18.75" hidden="false" customHeight="true" outlineLevel="0" collapsed="false">
      <c r="A15" s="203" t="s">
        <v>152</v>
      </c>
      <c r="B15" s="198" t="n">
        <v>1860.7</v>
      </c>
      <c r="C15" s="198" t="n">
        <f aca="false">C27+C29+C33+C35+C37+C41</f>
        <v>1392.8</v>
      </c>
      <c r="D15" s="198" t="n">
        <v>467.9</v>
      </c>
      <c r="E15" s="198" t="n">
        <f aca="false">E27+E29+E33+E35+E37+E41</f>
        <v>1790.5</v>
      </c>
      <c r="F15" s="198" t="n">
        <v>70.2</v>
      </c>
      <c r="G15" s="198" t="n">
        <f aca="false">G27+G29+G33+G35+G37+G41</f>
        <v>159.9</v>
      </c>
      <c r="H15" s="198" t="n">
        <v>74.9</v>
      </c>
      <c r="I15" s="198" t="n">
        <v>96.2</v>
      </c>
      <c r="M15" s="204"/>
    </row>
    <row r="16" s="186" customFormat="true" ht="6.75" hidden="false" customHeight="true" outlineLevel="0" collapsed="false">
      <c r="A16" s="203"/>
      <c r="B16" s="198"/>
      <c r="C16" s="198"/>
      <c r="D16" s="198"/>
      <c r="E16" s="198"/>
      <c r="F16" s="201"/>
      <c r="G16" s="201"/>
      <c r="H16" s="201"/>
      <c r="I16" s="201"/>
    </row>
    <row r="17" s="186" customFormat="true" ht="19.5" hidden="false" customHeight="true" outlineLevel="0" collapsed="false">
      <c r="A17" s="203" t="s">
        <v>99</v>
      </c>
      <c r="B17" s="205" t="n">
        <v>1715.5</v>
      </c>
      <c r="C17" s="205" t="n">
        <v>1211.9</v>
      </c>
      <c r="D17" s="205" t="n">
        <f aca="false">B17-C17</f>
        <v>503.6</v>
      </c>
      <c r="E17" s="205" t="n">
        <v>1667.6</v>
      </c>
      <c r="F17" s="205" t="n">
        <f aca="false">B17-E17</f>
        <v>47.9000000000001</v>
      </c>
      <c r="G17" s="150" t="n">
        <v>165.5</v>
      </c>
      <c r="H17" s="205" t="n">
        <v>70.6</v>
      </c>
      <c r="I17" s="205" t="n">
        <v>97.2</v>
      </c>
      <c r="K17" s="150"/>
    </row>
    <row r="18" s="186" customFormat="true" ht="19.5" hidden="false" customHeight="true" outlineLevel="0" collapsed="false">
      <c r="A18" s="203" t="s">
        <v>100</v>
      </c>
      <c r="B18" s="205" t="n">
        <v>1427.9</v>
      </c>
      <c r="C18" s="205" t="n">
        <v>1046.6</v>
      </c>
      <c r="D18" s="205" t="n">
        <f aca="false">B18-C18</f>
        <v>381.3</v>
      </c>
      <c r="E18" s="205" t="n">
        <v>1386.8</v>
      </c>
      <c r="F18" s="205" t="n">
        <f aca="false">B18-E18</f>
        <v>41.1000000000001</v>
      </c>
      <c r="G18" s="150" t="n">
        <v>122</v>
      </c>
      <c r="H18" s="205" t="n">
        <v>73.3</v>
      </c>
      <c r="I18" s="205" t="n">
        <v>97.1</v>
      </c>
      <c r="K18" s="150"/>
    </row>
    <row r="19" s="186" customFormat="true" ht="19.5" hidden="false" customHeight="true" outlineLevel="0" collapsed="false">
      <c r="A19" s="203" t="s">
        <v>101</v>
      </c>
      <c r="B19" s="205" t="n">
        <v>625.7</v>
      </c>
      <c r="C19" s="205" t="n">
        <v>357.4</v>
      </c>
      <c r="D19" s="205" t="n">
        <f aca="false">B19-C19</f>
        <v>268.3</v>
      </c>
      <c r="E19" s="205" t="n">
        <v>559.5</v>
      </c>
      <c r="F19" s="205" t="n">
        <f aca="false">B19-E19</f>
        <v>66.2000000000001</v>
      </c>
      <c r="G19" s="150" t="n">
        <v>64.9</v>
      </c>
      <c r="H19" s="205" t="n">
        <v>57.1</v>
      </c>
      <c r="I19" s="205" t="n">
        <v>89.4</v>
      </c>
      <c r="K19" s="150"/>
    </row>
    <row r="20" s="186" customFormat="true" ht="19.5" hidden="false" customHeight="true" outlineLevel="0" collapsed="false">
      <c r="A20" s="203" t="s">
        <v>102</v>
      </c>
      <c r="B20" s="205" t="n">
        <v>321.6</v>
      </c>
      <c r="C20" s="205" t="n">
        <v>211.9</v>
      </c>
      <c r="D20" s="205" t="n">
        <f aca="false">B20-C20</f>
        <v>109.7</v>
      </c>
      <c r="E20" s="205" t="n">
        <v>304.5</v>
      </c>
      <c r="F20" s="205" t="n">
        <f aca="false">B20-E20</f>
        <v>17.1</v>
      </c>
      <c r="G20" s="150" t="n">
        <v>30.4</v>
      </c>
      <c r="H20" s="205" t="n">
        <v>65.9</v>
      </c>
      <c r="I20" s="205" t="n">
        <v>94.7</v>
      </c>
      <c r="K20" s="150"/>
    </row>
    <row r="21" s="186" customFormat="true" ht="19.5" hidden="false" customHeight="true" outlineLevel="0" collapsed="false">
      <c r="A21" s="203" t="s">
        <v>103</v>
      </c>
      <c r="B21" s="205" t="n">
        <v>934.7</v>
      </c>
      <c r="C21" s="205" t="n">
        <v>488.4</v>
      </c>
      <c r="D21" s="205" t="n">
        <f aca="false">B21-C21</f>
        <v>446.3</v>
      </c>
      <c r="E21" s="205" t="n">
        <v>854.3</v>
      </c>
      <c r="F21" s="205" t="n">
        <f aca="false">B21-E21</f>
        <v>80.4000000000001</v>
      </c>
      <c r="G21" s="150" t="n">
        <v>55.8</v>
      </c>
      <c r="H21" s="205" t="n">
        <v>52.2</v>
      </c>
      <c r="I21" s="205" t="n">
        <v>91.4</v>
      </c>
      <c r="K21" s="150"/>
    </row>
    <row r="22" s="186" customFormat="true" ht="19.5" hidden="false" customHeight="true" outlineLevel="0" collapsed="false">
      <c r="A22" s="203" t="s">
        <v>104</v>
      </c>
      <c r="B22" s="205" t="n">
        <v>605.3</v>
      </c>
      <c r="C22" s="205" t="n">
        <v>445.3</v>
      </c>
      <c r="D22" s="205" t="n">
        <f aca="false">B22-C22</f>
        <v>160</v>
      </c>
      <c r="E22" s="205" t="n">
        <v>580.1</v>
      </c>
      <c r="F22" s="205" t="n">
        <f aca="false">B22-E22</f>
        <v>25.1999999999999</v>
      </c>
      <c r="G22" s="150" t="n">
        <v>62.8</v>
      </c>
      <c r="H22" s="205" t="n">
        <v>73.6</v>
      </c>
      <c r="I22" s="205" t="n">
        <v>95.9</v>
      </c>
      <c r="K22" s="150"/>
    </row>
    <row r="23" s="186" customFormat="true" ht="19.5" hidden="false" customHeight="true" outlineLevel="0" collapsed="false">
      <c r="A23" s="203" t="s">
        <v>105</v>
      </c>
      <c r="B23" s="205" t="n">
        <v>340.7</v>
      </c>
      <c r="C23" s="205" t="n">
        <v>248.2</v>
      </c>
      <c r="D23" s="205" t="n">
        <f aca="false">B23-C23</f>
        <v>92.5</v>
      </c>
      <c r="E23" s="205" t="n">
        <v>337.4</v>
      </c>
      <c r="F23" s="205" t="n">
        <f aca="false">B23-E23</f>
        <v>3.30000000000001</v>
      </c>
      <c r="G23" s="150" t="n">
        <v>17.6</v>
      </c>
      <c r="H23" s="205" t="n">
        <v>72.9</v>
      </c>
      <c r="I23" s="205" t="n">
        <v>99</v>
      </c>
      <c r="K23" s="150"/>
    </row>
    <row r="24" s="186" customFormat="true" ht="19.5" hidden="false" customHeight="true" outlineLevel="0" collapsed="false">
      <c r="A24" s="203" t="s">
        <v>106</v>
      </c>
      <c r="B24" s="205" t="n">
        <v>350.4</v>
      </c>
      <c r="C24" s="205" t="n">
        <v>273.5</v>
      </c>
      <c r="D24" s="205" t="n">
        <f aca="false">B24-C24</f>
        <v>76.9</v>
      </c>
      <c r="E24" s="205" t="n">
        <v>347.3</v>
      </c>
      <c r="F24" s="205" t="n">
        <f aca="false">B24-E24</f>
        <v>3.09999999999997</v>
      </c>
      <c r="G24" s="150" t="n">
        <v>25.5</v>
      </c>
      <c r="H24" s="205" t="n">
        <v>78.1</v>
      </c>
      <c r="I24" s="205" t="n">
        <v>99.1</v>
      </c>
      <c r="K24" s="150"/>
    </row>
    <row r="25" s="186" customFormat="true" ht="19.5" hidden="false" customHeight="true" outlineLevel="0" collapsed="false">
      <c r="A25" s="203" t="s">
        <v>107</v>
      </c>
      <c r="B25" s="205" t="n">
        <v>302.2</v>
      </c>
      <c r="C25" s="205" t="n">
        <v>210.3</v>
      </c>
      <c r="D25" s="205" t="n">
        <f aca="false">B25-C25</f>
        <v>91.9</v>
      </c>
      <c r="E25" s="205" t="n">
        <v>296.6</v>
      </c>
      <c r="F25" s="205" t="n">
        <f aca="false">B25-E25</f>
        <v>5.59999999999997</v>
      </c>
      <c r="G25" s="150" t="n">
        <v>24.1</v>
      </c>
      <c r="H25" s="205" t="n">
        <v>69.6</v>
      </c>
      <c r="I25" s="205" t="n">
        <v>98.2</v>
      </c>
      <c r="K25" s="150"/>
    </row>
    <row r="26" s="186" customFormat="true" ht="19.5" hidden="false" customHeight="true" outlineLevel="0" collapsed="false">
      <c r="A26" s="203" t="s">
        <v>108</v>
      </c>
      <c r="B26" s="205" t="n">
        <v>483.2</v>
      </c>
      <c r="C26" s="205" t="n">
        <v>370.6</v>
      </c>
      <c r="D26" s="205" t="n">
        <f aca="false">B26-C26</f>
        <v>112.6</v>
      </c>
      <c r="E26" s="205" t="n">
        <v>467</v>
      </c>
      <c r="F26" s="205" t="n">
        <f aca="false">B26-E26</f>
        <v>16.2</v>
      </c>
      <c r="G26" s="150" t="n">
        <v>31.3</v>
      </c>
      <c r="H26" s="205" t="n">
        <v>76.7</v>
      </c>
      <c r="I26" s="205" t="n">
        <v>96.7</v>
      </c>
      <c r="K26" s="150"/>
    </row>
    <row r="27" s="199" customFormat="true" ht="19.5" hidden="false" customHeight="true" outlineLevel="0" collapsed="false">
      <c r="A27" s="203" t="s">
        <v>109</v>
      </c>
      <c r="B27" s="198" t="n">
        <v>133.1</v>
      </c>
      <c r="C27" s="198" t="n">
        <v>113.4</v>
      </c>
      <c r="D27" s="198" t="n">
        <f aca="false">B27-C27</f>
        <v>19.7</v>
      </c>
      <c r="E27" s="198" t="n">
        <v>129.4</v>
      </c>
      <c r="F27" s="198" t="n">
        <f aca="false">B27-E27</f>
        <v>3.69999999999999</v>
      </c>
      <c r="G27" s="201" t="n">
        <v>19</v>
      </c>
      <c r="H27" s="198" t="n">
        <v>85.2</v>
      </c>
      <c r="I27" s="198" t="n">
        <v>97.2</v>
      </c>
      <c r="K27" s="150"/>
      <c r="L27" s="186"/>
      <c r="M27" s="186"/>
      <c r="N27" s="186"/>
      <c r="O27" s="186"/>
    </row>
    <row r="28" s="186" customFormat="true" ht="19.5" hidden="false" customHeight="true" outlineLevel="0" collapsed="false">
      <c r="A28" s="203" t="s">
        <v>111</v>
      </c>
      <c r="B28" s="205" t="n">
        <v>133.1</v>
      </c>
      <c r="C28" s="205" t="n">
        <v>113.4</v>
      </c>
      <c r="D28" s="205" t="n">
        <f aca="false">B28-C28</f>
        <v>19.7</v>
      </c>
      <c r="E28" s="205" t="n">
        <v>129.4</v>
      </c>
      <c r="F28" s="205" t="n">
        <f aca="false">B28-E28</f>
        <v>3.69999999999999</v>
      </c>
      <c r="G28" s="150" t="n">
        <v>19</v>
      </c>
      <c r="H28" s="205" t="n">
        <v>85.2</v>
      </c>
      <c r="I28" s="205" t="n">
        <v>97.2</v>
      </c>
      <c r="K28" s="150"/>
    </row>
    <row r="29" s="199" customFormat="true" ht="19.5" hidden="false" customHeight="true" outlineLevel="0" collapsed="false">
      <c r="A29" s="203" t="s">
        <v>112</v>
      </c>
      <c r="B29" s="198" t="n">
        <v>484.2</v>
      </c>
      <c r="C29" s="198" t="n">
        <v>315</v>
      </c>
      <c r="D29" s="198" t="n">
        <f aca="false">B29-C29</f>
        <v>169.2</v>
      </c>
      <c r="E29" s="198" t="n">
        <v>464.5</v>
      </c>
      <c r="F29" s="198" t="n">
        <f aca="false">B29-E29</f>
        <v>19.7</v>
      </c>
      <c r="G29" s="198" t="n">
        <v>48.4</v>
      </c>
      <c r="H29" s="198" t="n">
        <v>65</v>
      </c>
      <c r="I29" s="198" t="n">
        <v>95.9</v>
      </c>
      <c r="K29" s="150"/>
      <c r="L29" s="186"/>
      <c r="M29" s="186"/>
      <c r="N29" s="186"/>
      <c r="O29" s="186"/>
    </row>
    <row r="30" s="186" customFormat="true" ht="19.5" hidden="false" customHeight="true" outlineLevel="0" collapsed="false">
      <c r="A30" s="203" t="s">
        <v>114</v>
      </c>
      <c r="B30" s="205" t="n">
        <v>141.3</v>
      </c>
      <c r="C30" s="205" t="n">
        <v>64.4</v>
      </c>
      <c r="D30" s="205" t="n">
        <f aca="false">B30-C30</f>
        <v>76.9</v>
      </c>
      <c r="E30" s="205" t="n">
        <v>127.9</v>
      </c>
      <c r="F30" s="205" t="n">
        <f aca="false">B30-E30</f>
        <v>13.4</v>
      </c>
      <c r="G30" s="205" t="n">
        <v>22.1</v>
      </c>
      <c r="H30" s="205" t="n">
        <v>45.5</v>
      </c>
      <c r="I30" s="205" t="n">
        <v>90.5</v>
      </c>
      <c r="K30" s="150"/>
    </row>
    <row r="31" s="186" customFormat="true" ht="19.5" hidden="false" customHeight="true" outlineLevel="0" collapsed="false">
      <c r="A31" s="203" t="s">
        <v>115</v>
      </c>
      <c r="B31" s="205" t="n">
        <v>81.1</v>
      </c>
      <c r="C31" s="205" t="n">
        <v>62.5</v>
      </c>
      <c r="D31" s="205" t="n">
        <f aca="false">B31-C31</f>
        <v>18.6</v>
      </c>
      <c r="E31" s="205" t="n">
        <v>77.2</v>
      </c>
      <c r="F31" s="205" t="n">
        <f aca="false">B31-E31</f>
        <v>3.89999999999999</v>
      </c>
      <c r="G31" s="150" t="n">
        <v>7.2</v>
      </c>
      <c r="H31" s="205" t="n">
        <v>77.1</v>
      </c>
      <c r="I31" s="205" t="n">
        <v>95.2</v>
      </c>
      <c r="K31" s="150"/>
    </row>
    <row r="32" s="186" customFormat="true" ht="19.5" hidden="false" customHeight="true" outlineLevel="0" collapsed="false">
      <c r="A32" s="203" t="s">
        <v>116</v>
      </c>
      <c r="B32" s="205" t="n">
        <v>261.8</v>
      </c>
      <c r="C32" s="205" t="n">
        <v>188.1</v>
      </c>
      <c r="D32" s="205" t="n">
        <f aca="false">B32-C32</f>
        <v>73.7</v>
      </c>
      <c r="E32" s="205" t="n">
        <v>259.4</v>
      </c>
      <c r="F32" s="205" t="n">
        <f aca="false">B32-E32</f>
        <v>2.40000000000003</v>
      </c>
      <c r="G32" s="150" t="n">
        <v>19.1</v>
      </c>
      <c r="H32" s="205" t="n">
        <v>71.9</v>
      </c>
      <c r="I32" s="205" t="n">
        <v>99.1</v>
      </c>
      <c r="K32" s="150"/>
    </row>
    <row r="33" s="199" customFormat="true" ht="19.5" hidden="false" customHeight="true" outlineLevel="0" collapsed="false">
      <c r="A33" s="203" t="s">
        <v>117</v>
      </c>
      <c r="B33" s="198" t="n">
        <v>134.4</v>
      </c>
      <c r="C33" s="198" t="n">
        <v>113.3</v>
      </c>
      <c r="D33" s="198" t="n">
        <f aca="false">B33-C33</f>
        <v>21.1</v>
      </c>
      <c r="E33" s="198" t="n">
        <v>134.1</v>
      </c>
      <c r="F33" s="201" t="n">
        <v>0.3</v>
      </c>
      <c r="G33" s="201" t="n">
        <v>12.7</v>
      </c>
      <c r="H33" s="198" t="n">
        <v>84.3</v>
      </c>
      <c r="I33" s="198" t="n">
        <v>99.8</v>
      </c>
      <c r="K33" s="150"/>
      <c r="L33" s="186"/>
      <c r="M33" s="186"/>
      <c r="N33" s="186"/>
      <c r="O33" s="186"/>
    </row>
    <row r="34" s="186" customFormat="true" ht="19.5" hidden="false" customHeight="true" outlineLevel="0" collapsed="false">
      <c r="A34" s="203" t="s">
        <v>119</v>
      </c>
      <c r="B34" s="205" t="n">
        <v>134.4</v>
      </c>
      <c r="C34" s="205" t="n">
        <v>113.3</v>
      </c>
      <c r="D34" s="205" t="n">
        <f aca="false">B34-C34</f>
        <v>21.1</v>
      </c>
      <c r="E34" s="205" t="n">
        <v>134.1</v>
      </c>
      <c r="F34" s="150" t="n">
        <f aca="false">B34-E34</f>
        <v>0.300000000000011</v>
      </c>
      <c r="G34" s="150" t="n">
        <v>12.7</v>
      </c>
      <c r="H34" s="205" t="n">
        <v>84.3</v>
      </c>
      <c r="I34" s="205" t="n">
        <v>99.8</v>
      </c>
      <c r="K34" s="150"/>
    </row>
    <row r="35" s="199" customFormat="true" ht="19.5" hidden="false" customHeight="true" outlineLevel="0" collapsed="false">
      <c r="A35" s="203" t="s">
        <v>120</v>
      </c>
      <c r="B35" s="198" t="n">
        <v>288.5</v>
      </c>
      <c r="C35" s="198" t="n">
        <v>215.8</v>
      </c>
      <c r="D35" s="198" t="n">
        <f aca="false">B35-C35</f>
        <v>72.7</v>
      </c>
      <c r="E35" s="198" t="n">
        <v>261.3</v>
      </c>
      <c r="F35" s="198" t="n">
        <f aca="false">B35-E35</f>
        <v>27.2</v>
      </c>
      <c r="G35" s="201" t="n">
        <v>24.5</v>
      </c>
      <c r="H35" s="198" t="n">
        <v>74.8</v>
      </c>
      <c r="I35" s="198" t="n">
        <v>90.6</v>
      </c>
      <c r="K35" s="150"/>
      <c r="L35" s="186"/>
      <c r="M35" s="186"/>
      <c r="N35" s="186"/>
      <c r="O35" s="186"/>
    </row>
    <row r="36" s="186" customFormat="true" ht="19.5" hidden="false" customHeight="true" outlineLevel="0" collapsed="false">
      <c r="A36" s="203" t="s">
        <v>122</v>
      </c>
      <c r="B36" s="205" t="n">
        <v>288.5</v>
      </c>
      <c r="C36" s="205" t="n">
        <v>215.8</v>
      </c>
      <c r="D36" s="205" t="n">
        <f aca="false">B36-C36</f>
        <v>72.7</v>
      </c>
      <c r="E36" s="205" t="n">
        <v>261.3</v>
      </c>
      <c r="F36" s="205" t="n">
        <f aca="false">B36-E36</f>
        <v>27.2</v>
      </c>
      <c r="G36" s="205" t="n">
        <v>24.5</v>
      </c>
      <c r="H36" s="205" t="n">
        <v>74.8</v>
      </c>
      <c r="I36" s="205" t="n">
        <v>90.6</v>
      </c>
      <c r="K36" s="150"/>
    </row>
    <row r="37" s="199" customFormat="true" ht="19.5" hidden="false" customHeight="true" outlineLevel="0" collapsed="false">
      <c r="A37" s="203" t="s">
        <v>123</v>
      </c>
      <c r="B37" s="198" t="n">
        <v>573.5</v>
      </c>
      <c r="C37" s="198" t="n">
        <v>515.8</v>
      </c>
      <c r="D37" s="198" t="n">
        <f aca="false">B37-C37</f>
        <v>57.7</v>
      </c>
      <c r="E37" s="198" t="n">
        <v>554.3</v>
      </c>
      <c r="F37" s="198" t="n">
        <f aca="false">B37-E37</f>
        <v>19.2</v>
      </c>
      <c r="G37" s="198" t="n">
        <v>53.5</v>
      </c>
      <c r="H37" s="198" t="n">
        <v>89.9</v>
      </c>
      <c r="I37" s="198" t="n">
        <v>96.7</v>
      </c>
      <c r="K37" s="150"/>
      <c r="L37" s="186"/>
      <c r="M37" s="186"/>
      <c r="N37" s="186"/>
      <c r="O37" s="186"/>
    </row>
    <row r="38" s="186" customFormat="true" ht="19.5" hidden="false" customHeight="true" outlineLevel="0" collapsed="false">
      <c r="A38" s="203" t="s">
        <v>125</v>
      </c>
      <c r="B38" s="205" t="n">
        <v>53.8</v>
      </c>
      <c r="C38" s="205" t="n">
        <v>50.8</v>
      </c>
      <c r="D38" s="205" t="n">
        <f aca="false">B38-C38</f>
        <v>3</v>
      </c>
      <c r="E38" s="205" t="n">
        <v>53.7</v>
      </c>
      <c r="F38" s="150" t="n">
        <f aca="false">B38-E38</f>
        <v>0.0999999999999943</v>
      </c>
      <c r="G38" s="150" t="n">
        <v>4</v>
      </c>
      <c r="H38" s="205" t="n">
        <v>94.5</v>
      </c>
      <c r="I38" s="205" t="n">
        <v>99.8</v>
      </c>
      <c r="K38" s="150"/>
    </row>
    <row r="39" s="186" customFormat="true" ht="19.5" hidden="false" customHeight="true" outlineLevel="0" collapsed="false">
      <c r="A39" s="203" t="s">
        <v>126</v>
      </c>
      <c r="B39" s="205" t="n">
        <v>95</v>
      </c>
      <c r="C39" s="205" t="n">
        <v>79.2</v>
      </c>
      <c r="D39" s="205" t="n">
        <f aca="false">B39-C39</f>
        <v>15.8</v>
      </c>
      <c r="E39" s="205" t="n">
        <v>94.3</v>
      </c>
      <c r="F39" s="150" t="n">
        <f aca="false">B39-E39</f>
        <v>0.700000000000003</v>
      </c>
      <c r="G39" s="205" t="n">
        <v>18</v>
      </c>
      <c r="H39" s="205" t="n">
        <v>83.3</v>
      </c>
      <c r="I39" s="205" t="n">
        <v>99.3</v>
      </c>
      <c r="K39" s="150"/>
    </row>
    <row r="40" s="186" customFormat="true" ht="19.5" hidden="false" customHeight="true" outlineLevel="0" collapsed="false">
      <c r="A40" s="203" t="s">
        <v>127</v>
      </c>
      <c r="B40" s="205" t="n">
        <v>424.7</v>
      </c>
      <c r="C40" s="205" t="n">
        <v>385.8</v>
      </c>
      <c r="D40" s="205" t="n">
        <f aca="false">B40-C40</f>
        <v>38.9</v>
      </c>
      <c r="E40" s="205" t="n">
        <v>406.3</v>
      </c>
      <c r="F40" s="205" t="n">
        <f aca="false">B40-E40</f>
        <v>18.4</v>
      </c>
      <c r="G40" s="150" t="n">
        <v>31.5</v>
      </c>
      <c r="H40" s="205" t="n">
        <v>90.8</v>
      </c>
      <c r="I40" s="205" t="n">
        <v>95.7</v>
      </c>
      <c r="K40" s="150"/>
    </row>
    <row r="41" s="199" customFormat="true" ht="19.5" hidden="false" customHeight="true" outlineLevel="0" collapsed="false">
      <c r="A41" s="203" t="s">
        <v>128</v>
      </c>
      <c r="B41" s="198" t="n">
        <v>247.1</v>
      </c>
      <c r="C41" s="198" t="n">
        <v>119.5</v>
      </c>
      <c r="D41" s="198" t="n">
        <f aca="false">B41-C41</f>
        <v>127.6</v>
      </c>
      <c r="E41" s="198" t="n">
        <v>246.9</v>
      </c>
      <c r="F41" s="201" t="n">
        <f aca="false">B41-E41</f>
        <v>0.199999999999989</v>
      </c>
      <c r="G41" s="201" t="n">
        <v>1.8</v>
      </c>
      <c r="H41" s="198" t="n">
        <v>48.3</v>
      </c>
      <c r="I41" s="198" t="n">
        <v>99.9</v>
      </c>
      <c r="K41" s="150"/>
      <c r="L41" s="186"/>
      <c r="M41" s="186"/>
      <c r="N41" s="186"/>
      <c r="O41" s="186"/>
    </row>
    <row r="42" s="186" customFormat="true" ht="19.5" hidden="false" customHeight="true" outlineLevel="0" collapsed="false">
      <c r="A42" s="206" t="s">
        <v>130</v>
      </c>
      <c r="B42" s="207" t="n">
        <v>247.1</v>
      </c>
      <c r="C42" s="208" t="n">
        <v>119.5</v>
      </c>
      <c r="D42" s="208" t="n">
        <f aca="false">B42-C42</f>
        <v>127.6</v>
      </c>
      <c r="E42" s="208" t="n">
        <v>246.9</v>
      </c>
      <c r="F42" s="184" t="n">
        <f aca="false">B42-E42</f>
        <v>0.199999999999989</v>
      </c>
      <c r="G42" s="184" t="n">
        <v>1.8</v>
      </c>
      <c r="H42" s="208" t="n">
        <v>48.3</v>
      </c>
      <c r="I42" s="208" t="n">
        <v>99.9</v>
      </c>
      <c r="K42" s="150"/>
    </row>
    <row r="43" s="209" customFormat="true" ht="12.75" hidden="false" customHeight="true" outlineLevel="0" collapsed="false">
      <c r="A43" s="209" t="s">
        <v>153</v>
      </c>
      <c r="B43" s="175"/>
      <c r="C43" s="175"/>
      <c r="D43" s="205"/>
      <c r="E43" s="175"/>
      <c r="F43" s="175"/>
      <c r="G43" s="175"/>
      <c r="H43" s="175"/>
      <c r="I43" s="175"/>
    </row>
  </sheetData>
  <mergeCells count="6">
    <mergeCell ref="A1:I1"/>
    <mergeCell ref="B5:B6"/>
    <mergeCell ref="C5:D5"/>
    <mergeCell ref="E5:F5"/>
    <mergeCell ref="H5:H6"/>
    <mergeCell ref="I5:I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210" width="6.25"/>
    <col collapsed="false" customWidth="true" hidden="false" outlineLevel="0" max="2" min="2" style="210" width="11.24"/>
    <col collapsed="false" customWidth="true" hidden="false" outlineLevel="0" max="3" min="3" style="210" width="6.25"/>
    <col collapsed="false" customWidth="true" hidden="false" outlineLevel="0" max="4" min="4" style="210" width="3.12"/>
    <col collapsed="false" customWidth="true" hidden="false" outlineLevel="0" max="5" min="5" style="210" width="23.62"/>
    <col collapsed="false" customWidth="true" hidden="false" outlineLevel="0" max="7" min="6" style="210" width="23.37"/>
    <col collapsed="false" customWidth="false" hidden="false" outlineLevel="0" max="257" min="8" style="210" width="8.86"/>
  </cols>
  <sheetData>
    <row r="1" customFormat="false" ht="19.5" hidden="false" customHeight="true" outlineLevel="0" collapsed="false">
      <c r="A1" s="211" t="s">
        <v>154</v>
      </c>
      <c r="B1" s="211"/>
      <c r="C1" s="211"/>
      <c r="D1" s="211"/>
      <c r="E1" s="211"/>
      <c r="F1" s="211"/>
      <c r="G1" s="211"/>
    </row>
    <row r="2" customFormat="false" ht="9" hidden="false" customHeight="true" outlineLevel="0" collapsed="false">
      <c r="A2" s="104"/>
      <c r="B2" s="104"/>
      <c r="C2" s="104"/>
      <c r="D2" s="104"/>
      <c r="E2" s="104"/>
      <c r="F2" s="104"/>
      <c r="G2" s="104"/>
    </row>
    <row r="3" customFormat="false" ht="15" hidden="false" customHeight="true" outlineLevel="0" collapsed="false">
      <c r="A3" s="50" t="s">
        <v>155</v>
      </c>
      <c r="B3" s="104"/>
      <c r="C3" s="104"/>
      <c r="D3" s="104"/>
      <c r="E3" s="104"/>
      <c r="F3" s="104"/>
      <c r="G3" s="104"/>
    </row>
    <row r="4" customFormat="false" ht="13.5" hidden="false" customHeight="true" outlineLevel="0" collapsed="false">
      <c r="A4" s="94" t="s">
        <v>156</v>
      </c>
      <c r="B4" s="94"/>
      <c r="C4" s="94"/>
      <c r="D4" s="94"/>
      <c r="E4" s="94"/>
      <c r="F4" s="80"/>
      <c r="G4" s="212" t="s">
        <v>157</v>
      </c>
    </row>
    <row r="5" customFormat="false" ht="22.5" hidden="false" customHeight="true" outlineLevel="0" collapsed="false">
      <c r="A5" s="213" t="s">
        <v>158</v>
      </c>
      <c r="B5" s="213"/>
      <c r="C5" s="213"/>
      <c r="D5" s="213"/>
      <c r="E5" s="214" t="s">
        <v>32</v>
      </c>
      <c r="F5" s="215" t="s">
        <v>159</v>
      </c>
      <c r="G5" s="214" t="s">
        <v>160</v>
      </c>
    </row>
    <row r="6" customFormat="false" ht="7.5" hidden="false" customHeight="true" outlineLevel="0" collapsed="false">
      <c r="A6" s="216"/>
      <c r="B6" s="217"/>
      <c r="C6" s="217"/>
      <c r="D6" s="218"/>
      <c r="E6" s="216"/>
      <c r="F6" s="216"/>
      <c r="G6" s="216"/>
    </row>
    <row r="7" customFormat="false" ht="15.95" hidden="false" customHeight="true" outlineLevel="0" collapsed="false">
      <c r="A7" s="219" t="s">
        <v>161</v>
      </c>
      <c r="C7" s="219"/>
      <c r="D7" s="220"/>
      <c r="E7" s="74" t="n">
        <v>563604</v>
      </c>
      <c r="F7" s="74" t="n">
        <v>296777</v>
      </c>
      <c r="G7" s="74" t="n">
        <v>266827</v>
      </c>
    </row>
    <row r="8" customFormat="false" ht="15.95" hidden="false" customHeight="true" outlineLevel="0" collapsed="false">
      <c r="A8" s="219" t="s">
        <v>162</v>
      </c>
      <c r="C8" s="219"/>
      <c r="D8" s="220"/>
      <c r="E8" s="74" t="n">
        <v>565306</v>
      </c>
      <c r="F8" s="74" t="n">
        <v>296615</v>
      </c>
      <c r="G8" s="74" t="n">
        <v>268691</v>
      </c>
    </row>
    <row r="9" customFormat="false" ht="15.95" hidden="false" customHeight="true" outlineLevel="0" collapsed="false">
      <c r="A9" s="219" t="s">
        <v>163</v>
      </c>
      <c r="C9" s="219"/>
      <c r="D9" s="220"/>
      <c r="E9" s="221" t="n">
        <v>566811</v>
      </c>
      <c r="F9" s="221" t="n">
        <v>296247</v>
      </c>
      <c r="G9" s="221" t="n">
        <v>270564</v>
      </c>
    </row>
    <row r="10" customFormat="false" ht="15.95" hidden="false" customHeight="true" outlineLevel="0" collapsed="false">
      <c r="A10" s="219" t="s">
        <v>164</v>
      </c>
      <c r="C10" s="104"/>
      <c r="D10" s="104"/>
      <c r="E10" s="222" t="n">
        <v>568466</v>
      </c>
      <c r="F10" s="221" t="n">
        <v>296147</v>
      </c>
      <c r="G10" s="221" t="n">
        <v>272319</v>
      </c>
    </row>
    <row r="11" s="223" customFormat="true" ht="15.95" hidden="false" customHeight="true" outlineLevel="0" collapsed="false">
      <c r="A11" s="219" t="s">
        <v>165</v>
      </c>
      <c r="E11" s="224" t="n">
        <v>568706</v>
      </c>
      <c r="F11" s="86" t="n">
        <v>295200</v>
      </c>
      <c r="G11" s="86" t="n">
        <v>273506</v>
      </c>
    </row>
    <row r="12" customFormat="false" ht="11.25" hidden="false" customHeight="true" outlineLevel="0" collapsed="false">
      <c r="A12" s="225"/>
      <c r="B12" s="226"/>
      <c r="C12" s="226"/>
      <c r="D12" s="227"/>
      <c r="E12" s="83"/>
      <c r="F12" s="228"/>
      <c r="G12" s="228"/>
    </row>
    <row r="13" s="223" customFormat="true" ht="16.5" hidden="false" customHeight="true" outlineLevel="0" collapsed="false">
      <c r="A13" s="229" t="s">
        <v>166</v>
      </c>
      <c r="B13" s="229"/>
      <c r="C13" s="230"/>
      <c r="D13" s="231"/>
      <c r="E13" s="84" t="n">
        <f aca="false">SUM(E14:E19)</f>
        <v>13755</v>
      </c>
      <c r="F13" s="84" t="n">
        <f aca="false">SUM(F14:F19)</f>
        <v>13362</v>
      </c>
      <c r="G13" s="84" t="n">
        <f aca="false">SUM(G14:G19)</f>
        <v>393</v>
      </c>
    </row>
    <row r="14" customFormat="false" ht="16.5" hidden="false" customHeight="true" outlineLevel="0" collapsed="false">
      <c r="A14" s="232"/>
      <c r="B14" s="229" t="s">
        <v>167</v>
      </c>
      <c r="C14" s="229"/>
      <c r="D14" s="233"/>
      <c r="E14" s="74" t="n">
        <f aca="false">SUM(F14:G14)</f>
        <v>7110</v>
      </c>
      <c r="F14" s="74" t="n">
        <v>7060</v>
      </c>
      <c r="G14" s="74" t="n">
        <v>50</v>
      </c>
    </row>
    <row r="15" customFormat="false" ht="16.5" hidden="false" customHeight="true" outlineLevel="0" collapsed="false">
      <c r="A15" s="232"/>
      <c r="B15" s="229" t="s">
        <v>168</v>
      </c>
      <c r="C15" s="229"/>
      <c r="D15" s="233"/>
      <c r="E15" s="74" t="n">
        <f aca="false">SUM(F15:G15)</f>
        <v>14</v>
      </c>
      <c r="F15" s="74" t="n">
        <v>13</v>
      </c>
      <c r="G15" s="74" t="n">
        <v>1</v>
      </c>
    </row>
    <row r="16" customFormat="false" ht="16.5" hidden="false" customHeight="true" outlineLevel="0" collapsed="false">
      <c r="A16" s="234" t="s">
        <v>169</v>
      </c>
      <c r="B16" s="229" t="s">
        <v>170</v>
      </c>
      <c r="C16" s="229"/>
      <c r="D16" s="233"/>
      <c r="E16" s="74" t="n">
        <f aca="false">SUM(F16:G16)</f>
        <v>5280</v>
      </c>
      <c r="F16" s="74" t="n">
        <v>5023</v>
      </c>
      <c r="G16" s="74" t="n">
        <v>257</v>
      </c>
    </row>
    <row r="17" customFormat="false" ht="16.5" hidden="false" customHeight="true" outlineLevel="0" collapsed="false">
      <c r="A17" s="232"/>
      <c r="B17" s="229" t="s">
        <v>171</v>
      </c>
      <c r="C17" s="229"/>
      <c r="D17" s="233"/>
      <c r="E17" s="74" t="n">
        <f aca="false">SUM(F17:G17)</f>
        <v>1344</v>
      </c>
      <c r="F17" s="74" t="n">
        <v>1259</v>
      </c>
      <c r="G17" s="74" t="n">
        <v>85</v>
      </c>
    </row>
    <row r="18" customFormat="false" ht="16.5" hidden="false" customHeight="true" outlineLevel="0" collapsed="false">
      <c r="A18" s="232"/>
      <c r="B18" s="229" t="s">
        <v>172</v>
      </c>
      <c r="C18" s="229"/>
      <c r="D18" s="233"/>
      <c r="E18" s="74" t="n">
        <f aca="false">SUM(F18:G18)</f>
        <v>3</v>
      </c>
      <c r="F18" s="74" t="n">
        <v>3</v>
      </c>
      <c r="G18" s="235" t="s">
        <v>65</v>
      </c>
    </row>
    <row r="19" customFormat="false" ht="16.5" hidden="false" customHeight="true" outlineLevel="0" collapsed="false">
      <c r="A19" s="232"/>
      <c r="B19" s="229" t="s">
        <v>173</v>
      </c>
      <c r="C19" s="229"/>
      <c r="D19" s="233"/>
      <c r="E19" s="74" t="n">
        <f aca="false">SUM(F19:G19)</f>
        <v>4</v>
      </c>
      <c r="F19" s="74" t="n">
        <v>4</v>
      </c>
      <c r="G19" s="235" t="s">
        <v>65</v>
      </c>
    </row>
    <row r="20" s="223" customFormat="true" ht="16.5" hidden="false" customHeight="true" outlineLevel="0" collapsed="false">
      <c r="A20" s="229" t="s">
        <v>174</v>
      </c>
      <c r="B20" s="229"/>
      <c r="C20" s="230"/>
      <c r="D20" s="231"/>
      <c r="E20" s="84" t="n">
        <f aca="false">SUM(E21:E29)</f>
        <v>554951</v>
      </c>
      <c r="F20" s="84" t="n">
        <f aca="false">SUM(F21:F29)</f>
        <v>281838</v>
      </c>
      <c r="G20" s="84" t="n">
        <f aca="false">SUM(G21:G29)</f>
        <v>273113</v>
      </c>
    </row>
    <row r="21" customFormat="false" ht="16.5" hidden="false" customHeight="true" outlineLevel="0" collapsed="false">
      <c r="A21" s="232"/>
      <c r="B21" s="229" t="s">
        <v>167</v>
      </c>
      <c r="C21" s="229"/>
      <c r="D21" s="233"/>
      <c r="E21" s="74" t="n">
        <f aca="false">SUM(F21:G21)</f>
        <v>39080</v>
      </c>
      <c r="F21" s="74" t="n">
        <v>37938</v>
      </c>
      <c r="G21" s="74" t="n">
        <v>1142</v>
      </c>
    </row>
    <row r="22" customFormat="false" ht="16.5" hidden="false" customHeight="true" outlineLevel="0" collapsed="false">
      <c r="A22" s="232"/>
      <c r="B22" s="229" t="s">
        <v>168</v>
      </c>
      <c r="C22" s="229"/>
      <c r="D22" s="233"/>
      <c r="E22" s="74" t="n">
        <f aca="false">SUM(F22:G22)</f>
        <v>2658</v>
      </c>
      <c r="F22" s="74" t="n">
        <v>2546</v>
      </c>
      <c r="G22" s="74" t="n">
        <v>112</v>
      </c>
    </row>
    <row r="23" customFormat="false" ht="16.5" hidden="false" customHeight="true" outlineLevel="0" collapsed="false">
      <c r="A23" s="234" t="s">
        <v>169</v>
      </c>
      <c r="B23" s="229" t="s">
        <v>170</v>
      </c>
      <c r="C23" s="229"/>
      <c r="D23" s="233"/>
      <c r="E23" s="74" t="n">
        <f aca="false">SUM(F23:G23)</f>
        <v>442369</v>
      </c>
      <c r="F23" s="74" t="n">
        <v>207528</v>
      </c>
      <c r="G23" s="74" t="n">
        <v>234841</v>
      </c>
    </row>
    <row r="24" customFormat="false" ht="16.5" hidden="false" customHeight="true" outlineLevel="0" collapsed="false">
      <c r="A24" s="232"/>
      <c r="B24" s="229" t="s">
        <v>171</v>
      </c>
      <c r="C24" s="229"/>
      <c r="D24" s="233"/>
      <c r="E24" s="74" t="n">
        <f aca="false">SUM(F24:G24)</f>
        <v>61079</v>
      </c>
      <c r="F24" s="74" t="n">
        <v>30279</v>
      </c>
      <c r="G24" s="74" t="n">
        <v>30800</v>
      </c>
    </row>
    <row r="25" customFormat="false" ht="16.5" hidden="false" customHeight="true" outlineLevel="0" collapsed="false">
      <c r="A25" s="232"/>
      <c r="B25" s="229" t="s">
        <v>172</v>
      </c>
      <c r="C25" s="229"/>
      <c r="D25" s="233"/>
      <c r="E25" s="74" t="n">
        <f aca="false">SUM(F25:G25)</f>
        <v>8</v>
      </c>
      <c r="F25" s="74" t="n">
        <v>8</v>
      </c>
      <c r="G25" s="235" t="s">
        <v>65</v>
      </c>
    </row>
    <row r="26" customFormat="false" ht="16.5" hidden="false" customHeight="true" outlineLevel="0" collapsed="false">
      <c r="A26" s="232"/>
      <c r="B26" s="229" t="s">
        <v>173</v>
      </c>
      <c r="C26" s="229"/>
      <c r="D26" s="233"/>
      <c r="E26" s="74" t="s">
        <v>65</v>
      </c>
      <c r="F26" s="235" t="s">
        <v>65</v>
      </c>
      <c r="G26" s="235" t="s">
        <v>65</v>
      </c>
    </row>
    <row r="27" customFormat="false" ht="16.5" hidden="false" customHeight="true" outlineLevel="0" collapsed="false">
      <c r="A27" s="232"/>
      <c r="B27" s="229" t="s">
        <v>175</v>
      </c>
      <c r="C27" s="229"/>
      <c r="D27" s="233"/>
      <c r="E27" s="74" t="n">
        <f aca="false">SUM(F27:G27)</f>
        <v>1348</v>
      </c>
      <c r="F27" s="74" t="n">
        <v>945</v>
      </c>
      <c r="G27" s="74" t="n">
        <v>403</v>
      </c>
    </row>
    <row r="28" customFormat="false" ht="16.5" hidden="false" customHeight="true" outlineLevel="0" collapsed="false">
      <c r="A28" s="232"/>
      <c r="B28" s="229" t="s">
        <v>176</v>
      </c>
      <c r="C28" s="229"/>
      <c r="D28" s="233"/>
      <c r="E28" s="74" t="n">
        <f aca="false">SUM(F28:G28)</f>
        <v>499</v>
      </c>
      <c r="F28" s="74" t="n">
        <v>200</v>
      </c>
      <c r="G28" s="74" t="n">
        <v>299</v>
      </c>
    </row>
    <row r="29" customFormat="false" ht="16.5" hidden="false" customHeight="true" outlineLevel="0" collapsed="false">
      <c r="A29" s="89"/>
      <c r="B29" s="229" t="s">
        <v>177</v>
      </c>
      <c r="C29" s="229"/>
      <c r="D29" s="233"/>
      <c r="E29" s="74" t="n">
        <f aca="false">SUM(F29:G29)</f>
        <v>7910</v>
      </c>
      <c r="F29" s="79" t="n">
        <v>2394</v>
      </c>
      <c r="G29" s="79" t="n">
        <v>5516</v>
      </c>
    </row>
    <row r="30" customFormat="false" ht="7.5" hidden="false" customHeight="true" outlineLevel="0" collapsed="false">
      <c r="A30" s="236"/>
      <c r="B30" s="236"/>
      <c r="C30" s="236"/>
      <c r="D30" s="237"/>
      <c r="E30" s="93"/>
      <c r="F30" s="93"/>
      <c r="G30" s="93"/>
    </row>
    <row r="31" customFormat="false" ht="9" hidden="false" customHeight="true" outlineLevel="0" collapsed="false">
      <c r="A31" s="104"/>
      <c r="B31" s="104"/>
      <c r="C31" s="104"/>
      <c r="D31" s="104"/>
      <c r="E31" s="238"/>
      <c r="F31" s="238"/>
      <c r="G31" s="238"/>
    </row>
    <row r="32" customFormat="false" ht="12.75" hidden="false" customHeight="true" outlineLevel="0" collapsed="false">
      <c r="A32" s="94" t="s">
        <v>178</v>
      </c>
      <c r="B32" s="94"/>
      <c r="C32" s="94"/>
      <c r="D32" s="94"/>
      <c r="E32" s="221"/>
      <c r="F32" s="221"/>
      <c r="G32" s="221"/>
    </row>
    <row r="33" customFormat="false" ht="6" hidden="false" customHeight="true" outlineLevel="0" collapsed="false">
      <c r="F33" s="104"/>
      <c r="G33" s="104"/>
    </row>
    <row r="34" customFormat="false" ht="13.5" hidden="false" customHeight="false" outlineLevel="0" collapsed="false">
      <c r="A34" s="94" t="s">
        <v>179</v>
      </c>
      <c r="F34" s="239"/>
      <c r="G34" s="104"/>
    </row>
    <row r="35" customFormat="false" ht="13.5" hidden="false" customHeight="false" outlineLevel="0" collapsed="false">
      <c r="A35" s="104"/>
      <c r="B35" s="104"/>
      <c r="C35" s="104"/>
      <c r="D35" s="104"/>
      <c r="E35" s="104"/>
      <c r="F35" s="104"/>
      <c r="G35" s="239"/>
    </row>
    <row r="36" customFormat="false" ht="13.5" hidden="false" customHeight="false" outlineLevel="0" collapsed="false">
      <c r="A36" s="50" t="s">
        <v>180</v>
      </c>
      <c r="B36" s="104"/>
      <c r="C36" s="104"/>
      <c r="D36" s="104"/>
      <c r="E36" s="238"/>
      <c r="F36" s="238"/>
      <c r="G36" s="238"/>
    </row>
    <row r="37" customFormat="false" ht="14.25" hidden="false" customHeight="false" outlineLevel="0" collapsed="false">
      <c r="A37" s="94" t="s">
        <v>156</v>
      </c>
      <c r="B37" s="94"/>
      <c r="C37" s="94"/>
      <c r="D37" s="94"/>
      <c r="E37" s="212"/>
      <c r="F37" s="212"/>
      <c r="G37" s="212" t="s">
        <v>157</v>
      </c>
    </row>
    <row r="38" customFormat="false" ht="14.25" hidden="false" customHeight="false" outlineLevel="0" collapsed="false">
      <c r="A38" s="213" t="s">
        <v>181</v>
      </c>
      <c r="B38" s="213"/>
      <c r="C38" s="213"/>
      <c r="D38" s="213"/>
      <c r="E38" s="214" t="s">
        <v>32</v>
      </c>
      <c r="F38" s="215" t="s">
        <v>159</v>
      </c>
      <c r="G38" s="214" t="s">
        <v>160</v>
      </c>
    </row>
    <row r="39" customFormat="false" ht="13.5" hidden="false" customHeight="false" outlineLevel="0" collapsed="false">
      <c r="A39" s="216"/>
      <c r="B39" s="216"/>
      <c r="C39" s="216"/>
      <c r="D39" s="61"/>
      <c r="E39" s="216"/>
      <c r="F39" s="216"/>
      <c r="G39" s="216"/>
    </row>
    <row r="40" customFormat="false" ht="13.5" hidden="false" customHeight="false" outlineLevel="0" collapsed="false">
      <c r="A40" s="219" t="s">
        <v>161</v>
      </c>
      <c r="C40" s="219"/>
      <c r="D40" s="220"/>
      <c r="E40" s="74" t="n">
        <v>563604</v>
      </c>
      <c r="F40" s="74" t="n">
        <v>296777</v>
      </c>
      <c r="G40" s="74" t="s">
        <v>182</v>
      </c>
    </row>
    <row r="41" customFormat="false" ht="13.5" hidden="false" customHeight="false" outlineLevel="0" collapsed="false">
      <c r="A41" s="219" t="s">
        <v>162</v>
      </c>
      <c r="C41" s="219"/>
      <c r="D41" s="220"/>
      <c r="E41" s="74" t="n">
        <v>565306</v>
      </c>
      <c r="F41" s="74" t="n">
        <v>296615</v>
      </c>
      <c r="G41" s="240" t="n">
        <v>268691</v>
      </c>
    </row>
    <row r="42" customFormat="false" ht="13.5" hidden="false" customHeight="false" outlineLevel="0" collapsed="false">
      <c r="A42" s="219" t="s">
        <v>163</v>
      </c>
      <c r="C42" s="219"/>
      <c r="D42" s="220"/>
      <c r="E42" s="241" t="n">
        <v>566811</v>
      </c>
      <c r="F42" s="241" t="n">
        <v>296247</v>
      </c>
      <c r="G42" s="240" t="n">
        <v>270564</v>
      </c>
    </row>
    <row r="43" customFormat="false" ht="13.5" hidden="false" customHeight="false" outlineLevel="0" collapsed="false">
      <c r="A43" s="219" t="s">
        <v>164</v>
      </c>
      <c r="E43" s="242" t="n">
        <v>568466</v>
      </c>
      <c r="F43" s="241" t="n">
        <v>296147</v>
      </c>
      <c r="G43" s="241" t="n">
        <v>272319</v>
      </c>
    </row>
    <row r="44" customFormat="false" ht="13.5" hidden="false" customHeight="false" outlineLevel="0" collapsed="false">
      <c r="A44" s="219" t="s">
        <v>165</v>
      </c>
      <c r="B44" s="223"/>
      <c r="C44" s="223"/>
      <c r="D44" s="223"/>
      <c r="E44" s="243" t="n">
        <f aca="false">SUM(F44:G44)</f>
        <v>568706</v>
      </c>
      <c r="F44" s="244" t="n">
        <v>295200</v>
      </c>
      <c r="G44" s="244" t="n">
        <v>273506</v>
      </c>
    </row>
    <row r="45" customFormat="false" ht="13.5" hidden="false" customHeight="false" outlineLevel="0" collapsed="false">
      <c r="A45" s="245"/>
      <c r="B45" s="245"/>
      <c r="C45" s="245"/>
      <c r="D45" s="246"/>
      <c r="E45" s="74"/>
      <c r="F45" s="74"/>
      <c r="G45" s="74"/>
    </row>
    <row r="46" customFormat="false" ht="13.5" hidden="false" customHeight="false" outlineLevel="0" collapsed="false">
      <c r="A46" s="94"/>
      <c r="B46" s="234" t="n">
        <v>16</v>
      </c>
      <c r="C46" s="94" t="s">
        <v>183</v>
      </c>
      <c r="D46" s="67"/>
      <c r="E46" s="240" t="n">
        <f aca="false">SUM(F46:G46)</f>
        <v>122</v>
      </c>
      <c r="F46" s="240" t="n">
        <v>103</v>
      </c>
      <c r="G46" s="240" t="n">
        <v>19</v>
      </c>
    </row>
    <row r="47" customFormat="false" ht="13.5" hidden="false" customHeight="false" outlineLevel="0" collapsed="false">
      <c r="A47" s="94"/>
      <c r="B47" s="234" t="n">
        <v>17</v>
      </c>
      <c r="C47" s="94"/>
      <c r="D47" s="67"/>
      <c r="E47" s="240" t="n">
        <f aca="false">SUM(F47:G47)</f>
        <v>312</v>
      </c>
      <c r="F47" s="240" t="n">
        <v>268</v>
      </c>
      <c r="G47" s="240" t="n">
        <v>44</v>
      </c>
    </row>
    <row r="48" customFormat="false" ht="13.5" hidden="false" customHeight="false" outlineLevel="0" collapsed="false">
      <c r="A48" s="94"/>
      <c r="B48" s="234" t="n">
        <v>18</v>
      </c>
      <c r="C48" s="94"/>
      <c r="D48" s="67"/>
      <c r="E48" s="240" t="n">
        <f aca="false">SUM(F48:G48)</f>
        <v>1823</v>
      </c>
      <c r="F48" s="240" t="n">
        <v>1057</v>
      </c>
      <c r="G48" s="240" t="n">
        <v>766</v>
      </c>
    </row>
    <row r="49" customFormat="false" ht="13.5" hidden="false" customHeight="false" outlineLevel="0" collapsed="false">
      <c r="A49" s="94"/>
      <c r="B49" s="234" t="n">
        <v>19</v>
      </c>
      <c r="C49" s="94"/>
      <c r="D49" s="67"/>
      <c r="E49" s="240" t="n">
        <f aca="false">SUM(F49:G49)</f>
        <v>5769</v>
      </c>
      <c r="F49" s="240" t="n">
        <v>2970</v>
      </c>
      <c r="G49" s="240" t="n">
        <v>2799</v>
      </c>
    </row>
    <row r="50" customFormat="false" ht="13.5" hidden="false" customHeight="false" outlineLevel="0" collapsed="false">
      <c r="A50" s="94" t="n">
        <v>20</v>
      </c>
      <c r="B50" s="247" t="s">
        <v>184</v>
      </c>
      <c r="C50" s="248" t="n">
        <v>24</v>
      </c>
      <c r="D50" s="57" t="s">
        <v>183</v>
      </c>
      <c r="E50" s="240" t="n">
        <f aca="false">SUM(F50:G50)</f>
        <v>36355</v>
      </c>
      <c r="F50" s="240" t="n">
        <v>18350</v>
      </c>
      <c r="G50" s="240" t="n">
        <v>18005</v>
      </c>
    </row>
    <row r="51" customFormat="false" ht="13.5" hidden="false" customHeight="false" outlineLevel="0" collapsed="false">
      <c r="A51" s="94" t="n">
        <v>25</v>
      </c>
      <c r="B51" s="247" t="s">
        <v>184</v>
      </c>
      <c r="C51" s="248" t="n">
        <v>29</v>
      </c>
      <c r="D51" s="67"/>
      <c r="E51" s="240" t="n">
        <f aca="false">SUM(F51:G51)</f>
        <v>40551</v>
      </c>
      <c r="F51" s="240" t="n">
        <v>19937</v>
      </c>
      <c r="G51" s="240" t="n">
        <v>20614</v>
      </c>
    </row>
    <row r="52" customFormat="false" ht="13.5" hidden="false" customHeight="false" outlineLevel="0" collapsed="false">
      <c r="A52" s="94" t="n">
        <v>30</v>
      </c>
      <c r="B52" s="247" t="s">
        <v>184</v>
      </c>
      <c r="C52" s="248" t="n">
        <v>39</v>
      </c>
      <c r="D52" s="67"/>
      <c r="E52" s="240" t="n">
        <f aca="false">SUM(F52:G52)</f>
        <v>96483</v>
      </c>
      <c r="F52" s="240" t="n">
        <v>48076</v>
      </c>
      <c r="G52" s="240" t="n">
        <v>48407</v>
      </c>
    </row>
    <row r="53" customFormat="false" ht="13.5" hidden="false" customHeight="false" outlineLevel="0" collapsed="false">
      <c r="A53" s="94" t="n">
        <v>40</v>
      </c>
      <c r="B53" s="247" t="s">
        <v>184</v>
      </c>
      <c r="C53" s="248" t="n">
        <v>49</v>
      </c>
      <c r="D53" s="67"/>
      <c r="E53" s="240" t="n">
        <f aca="false">SUM(F53:G53)</f>
        <v>100176</v>
      </c>
      <c r="F53" s="240" t="n">
        <v>49045</v>
      </c>
      <c r="G53" s="240" t="n">
        <v>51131</v>
      </c>
    </row>
    <row r="54" customFormat="false" ht="13.5" hidden="false" customHeight="false" outlineLevel="0" collapsed="false">
      <c r="A54" s="94" t="n">
        <v>50</v>
      </c>
      <c r="B54" s="247" t="s">
        <v>184</v>
      </c>
      <c r="C54" s="248" t="n">
        <v>59</v>
      </c>
      <c r="D54" s="67"/>
      <c r="E54" s="240" t="n">
        <f aca="false">SUM(F54:G54)</f>
        <v>102176</v>
      </c>
      <c r="F54" s="240" t="n">
        <v>50549</v>
      </c>
      <c r="G54" s="240" t="n">
        <v>51627</v>
      </c>
    </row>
    <row r="55" customFormat="false" ht="13.5" hidden="false" customHeight="false" outlineLevel="0" collapsed="false">
      <c r="A55" s="94" t="n">
        <v>60</v>
      </c>
      <c r="B55" s="247" t="s">
        <v>184</v>
      </c>
      <c r="C55" s="248" t="n">
        <v>64</v>
      </c>
      <c r="D55" s="67"/>
      <c r="E55" s="240" t="n">
        <f aca="false">SUM(F55:G55)</f>
        <v>58729</v>
      </c>
      <c r="F55" s="240" t="n">
        <v>30525</v>
      </c>
      <c r="G55" s="240" t="n">
        <v>28204</v>
      </c>
    </row>
    <row r="56" customFormat="false" ht="13.5" hidden="false" customHeight="false" outlineLevel="0" collapsed="false">
      <c r="A56" s="212" t="n">
        <v>65</v>
      </c>
      <c r="B56" s="247" t="s">
        <v>184</v>
      </c>
      <c r="C56" s="248" t="n">
        <v>69</v>
      </c>
      <c r="D56" s="67"/>
      <c r="E56" s="240" t="n">
        <f aca="false">SUM(F56:G56)</f>
        <v>50603</v>
      </c>
      <c r="F56" s="240" t="n">
        <v>27073</v>
      </c>
      <c r="G56" s="240" t="n">
        <v>23530</v>
      </c>
    </row>
    <row r="57" customFormat="false" ht="13.5" hidden="false" customHeight="false" outlineLevel="0" collapsed="false">
      <c r="A57" s="81" t="n">
        <v>70</v>
      </c>
      <c r="B57" s="66"/>
      <c r="C57" s="249" t="s">
        <v>185</v>
      </c>
      <c r="D57" s="67"/>
      <c r="E57" s="240" t="n">
        <f aca="false">SUM(F57:G57)</f>
        <v>75607</v>
      </c>
      <c r="F57" s="240" t="n">
        <v>47247</v>
      </c>
      <c r="G57" s="240" t="n">
        <v>28360</v>
      </c>
    </row>
    <row r="58" customFormat="false" ht="14.25" hidden="false" customHeight="false" outlineLevel="0" collapsed="false">
      <c r="A58" s="250"/>
      <c r="B58" s="250"/>
      <c r="C58" s="251"/>
      <c r="D58" s="252"/>
      <c r="E58" s="93"/>
      <c r="F58" s="93"/>
      <c r="G58" s="93"/>
    </row>
    <row r="59" customFormat="false" ht="13.5" hidden="false" customHeight="false" outlineLevel="0" collapsed="false">
      <c r="A59" s="94" t="s">
        <v>178</v>
      </c>
      <c r="B59" s="94"/>
      <c r="C59" s="94"/>
      <c r="D59" s="94"/>
      <c r="E59" s="221"/>
      <c r="F59" s="221"/>
      <c r="G59" s="221"/>
    </row>
  </sheetData>
  <mergeCells count="20">
    <mergeCell ref="A1:G1"/>
    <mergeCell ref="A5:D5"/>
    <mergeCell ref="A13:B13"/>
    <mergeCell ref="B14:C14"/>
    <mergeCell ref="B15:C15"/>
    <mergeCell ref="B16:C16"/>
    <mergeCell ref="B17:C17"/>
    <mergeCell ref="B18:C18"/>
    <mergeCell ref="B19:C19"/>
    <mergeCell ref="A20:B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8:D3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A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253" width="8.12"/>
    <col collapsed="false" customWidth="true" hidden="false" outlineLevel="0" max="4" min="2" style="253" width="7.49"/>
    <col collapsed="false" customWidth="true" hidden="false" outlineLevel="0" max="8" min="5" style="253" width="6.25"/>
    <col collapsed="false" customWidth="true" hidden="false" outlineLevel="0" max="12" min="9" style="253" width="8.25"/>
    <col collapsed="false" customWidth="true" hidden="false" outlineLevel="0" max="15" min="13" style="253" width="8.62"/>
    <col collapsed="false" customWidth="false" hidden="false" outlineLevel="0" max="257" min="16" style="253" width="7.99"/>
  </cols>
  <sheetData>
    <row r="1" customFormat="false" ht="18.75" hidden="false" customHeight="true" outlineLevel="0" collapsed="false">
      <c r="A1" s="254"/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5" t="s">
        <v>186</v>
      </c>
      <c r="N1" s="256" t="s">
        <v>187</v>
      </c>
      <c r="O1" s="254"/>
      <c r="P1" s="254"/>
      <c r="Q1" s="254"/>
      <c r="R1" s="254"/>
      <c r="S1" s="254"/>
      <c r="T1" s="254"/>
      <c r="U1" s="254"/>
      <c r="V1" s="254"/>
      <c r="W1" s="254"/>
    </row>
    <row r="4" customFormat="false" ht="12" hidden="false" customHeight="false" outlineLevel="0" collapsed="false">
      <c r="A4" s="257" t="s">
        <v>188</v>
      </c>
      <c r="W4" s="258"/>
      <c r="Y4" s="258"/>
      <c r="AA4" s="259" t="s">
        <v>189</v>
      </c>
    </row>
    <row r="5" customFormat="false" ht="18.75" hidden="false" customHeight="true" outlineLevel="0" collapsed="false">
      <c r="A5" s="260" t="s">
        <v>190</v>
      </c>
      <c r="B5" s="261" t="s">
        <v>191</v>
      </c>
      <c r="C5" s="261"/>
      <c r="D5" s="261"/>
      <c r="E5" s="262" t="s">
        <v>192</v>
      </c>
      <c r="F5" s="261" t="s">
        <v>193</v>
      </c>
      <c r="G5" s="261"/>
      <c r="H5" s="261"/>
      <c r="I5" s="261"/>
      <c r="J5" s="261"/>
      <c r="K5" s="261"/>
      <c r="L5" s="261"/>
      <c r="M5" s="261"/>
      <c r="N5" s="261"/>
      <c r="O5" s="261"/>
      <c r="P5" s="263" t="s">
        <v>194</v>
      </c>
      <c r="Q5" s="263"/>
      <c r="R5" s="263"/>
      <c r="S5" s="263"/>
      <c r="T5" s="263"/>
      <c r="U5" s="263"/>
      <c r="V5" s="263"/>
      <c r="W5" s="263"/>
      <c r="X5" s="263"/>
      <c r="Y5" s="263"/>
      <c r="Z5" s="264"/>
      <c r="AA5" s="264"/>
    </row>
    <row r="6" customFormat="false" ht="18.75" hidden="false" customHeight="true" outlineLevel="0" collapsed="false">
      <c r="A6" s="260"/>
      <c r="B6" s="265" t="s">
        <v>195</v>
      </c>
      <c r="C6" s="266" t="s">
        <v>196</v>
      </c>
      <c r="D6" s="267" t="s">
        <v>197</v>
      </c>
      <c r="E6" s="262"/>
      <c r="F6" s="268" t="s">
        <v>198</v>
      </c>
      <c r="G6" s="268" t="s">
        <v>199</v>
      </c>
      <c r="H6" s="268" t="s">
        <v>200</v>
      </c>
      <c r="I6" s="269" t="s">
        <v>201</v>
      </c>
      <c r="J6" s="269"/>
      <c r="K6" s="269"/>
      <c r="L6" s="269"/>
      <c r="M6" s="269"/>
      <c r="N6" s="270" t="s">
        <v>202</v>
      </c>
      <c r="O6" s="268" t="s">
        <v>203</v>
      </c>
      <c r="P6" s="60" t="s">
        <v>204</v>
      </c>
      <c r="Q6" s="60"/>
      <c r="R6" s="60" t="s">
        <v>205</v>
      </c>
      <c r="S6" s="60"/>
      <c r="T6" s="269" t="s">
        <v>206</v>
      </c>
      <c r="U6" s="269"/>
      <c r="V6" s="269" t="s">
        <v>207</v>
      </c>
      <c r="W6" s="269"/>
      <c r="X6" s="269" t="s">
        <v>208</v>
      </c>
      <c r="Y6" s="269"/>
      <c r="Z6" s="269" t="s">
        <v>209</v>
      </c>
      <c r="AA6" s="269"/>
    </row>
    <row r="7" customFormat="false" ht="18.75" hidden="false" customHeight="true" outlineLevel="0" collapsed="false">
      <c r="A7" s="260"/>
      <c r="B7" s="265"/>
      <c r="C7" s="266"/>
      <c r="D7" s="267"/>
      <c r="E7" s="262"/>
      <c r="F7" s="268"/>
      <c r="G7" s="268"/>
      <c r="H7" s="268"/>
      <c r="I7" s="271" t="s">
        <v>210</v>
      </c>
      <c r="J7" s="271"/>
      <c r="K7" s="271" t="s">
        <v>211</v>
      </c>
      <c r="L7" s="271"/>
      <c r="M7" s="272" t="s">
        <v>212</v>
      </c>
      <c r="N7" s="270"/>
      <c r="O7" s="268"/>
      <c r="P7" s="268" t="s">
        <v>213</v>
      </c>
      <c r="Q7" s="268" t="s">
        <v>202</v>
      </c>
      <c r="R7" s="268" t="s">
        <v>213</v>
      </c>
      <c r="S7" s="268" t="s">
        <v>202</v>
      </c>
      <c r="T7" s="268" t="s">
        <v>213</v>
      </c>
      <c r="U7" s="268" t="s">
        <v>202</v>
      </c>
      <c r="V7" s="268" t="s">
        <v>213</v>
      </c>
      <c r="W7" s="272" t="s">
        <v>202</v>
      </c>
      <c r="X7" s="268" t="s">
        <v>213</v>
      </c>
      <c r="Y7" s="272" t="s">
        <v>202</v>
      </c>
      <c r="Z7" s="268" t="s">
        <v>213</v>
      </c>
      <c r="AA7" s="272" t="s">
        <v>202</v>
      </c>
    </row>
    <row r="8" customFormat="false" ht="45" hidden="false" customHeight="true" outlineLevel="0" collapsed="false">
      <c r="A8" s="260"/>
      <c r="B8" s="273" t="s">
        <v>214</v>
      </c>
      <c r="C8" s="274" t="s">
        <v>215</v>
      </c>
      <c r="D8" s="275" t="s">
        <v>216</v>
      </c>
      <c r="E8" s="262"/>
      <c r="F8" s="268"/>
      <c r="G8" s="268"/>
      <c r="H8" s="268"/>
      <c r="I8" s="276" t="s">
        <v>217</v>
      </c>
      <c r="J8" s="276"/>
      <c r="K8" s="276" t="s">
        <v>218</v>
      </c>
      <c r="L8" s="276"/>
      <c r="M8" s="272"/>
      <c r="N8" s="270"/>
      <c r="O8" s="268"/>
      <c r="P8" s="268"/>
      <c r="Q8" s="268"/>
      <c r="R8" s="268"/>
      <c r="S8" s="268"/>
      <c r="T8" s="268"/>
      <c r="U8" s="268"/>
      <c r="V8" s="268"/>
      <c r="W8" s="272"/>
      <c r="X8" s="268"/>
      <c r="Y8" s="272"/>
      <c r="Z8" s="268"/>
      <c r="AA8" s="272"/>
    </row>
    <row r="9" customFormat="false" ht="6" hidden="false" customHeight="true" outlineLevel="0" collapsed="false">
      <c r="A9" s="277"/>
      <c r="B9" s="278"/>
      <c r="C9" s="277"/>
      <c r="D9" s="58"/>
      <c r="E9" s="279"/>
      <c r="F9" s="280"/>
      <c r="G9" s="280"/>
      <c r="H9" s="280"/>
      <c r="I9" s="280"/>
      <c r="J9" s="280"/>
      <c r="K9" s="280"/>
      <c r="L9" s="280"/>
      <c r="M9" s="280"/>
      <c r="N9" s="281"/>
      <c r="O9" s="277"/>
      <c r="P9" s="282"/>
      <c r="Q9" s="282"/>
      <c r="R9" s="282"/>
      <c r="S9" s="282"/>
      <c r="T9" s="282"/>
      <c r="U9" s="282"/>
      <c r="V9" s="282"/>
      <c r="W9" s="282"/>
      <c r="X9" s="282"/>
      <c r="Y9" s="282"/>
      <c r="Z9" s="282"/>
      <c r="AA9" s="282"/>
    </row>
    <row r="10" customFormat="false" ht="12" hidden="false" customHeight="true" outlineLevel="0" collapsed="false">
      <c r="A10" s="283" t="s">
        <v>219</v>
      </c>
      <c r="B10" s="284" t="s">
        <v>220</v>
      </c>
      <c r="C10" s="284"/>
      <c r="D10" s="284"/>
      <c r="E10" s="285" t="s">
        <v>221</v>
      </c>
      <c r="F10" s="282" t="n">
        <v>0</v>
      </c>
      <c r="G10" s="282" t="n">
        <v>0</v>
      </c>
      <c r="H10" s="282" t="n">
        <v>0</v>
      </c>
      <c r="I10" s="286" t="n">
        <v>55673</v>
      </c>
      <c r="J10" s="286"/>
      <c r="K10" s="286" t="n">
        <v>17590</v>
      </c>
      <c r="L10" s="286"/>
      <c r="M10" s="286" t="n">
        <v>73263</v>
      </c>
      <c r="N10" s="287" t="n">
        <v>1.30511991045958</v>
      </c>
      <c r="O10" s="288" t="s">
        <v>195</v>
      </c>
      <c r="P10" s="286" t="n">
        <v>38108</v>
      </c>
      <c r="Q10" s="289" t="n">
        <v>1.3</v>
      </c>
      <c r="R10" s="286" t="n">
        <v>43454</v>
      </c>
      <c r="S10" s="289" t="n">
        <v>1.32</v>
      </c>
      <c r="T10" s="286" t="n">
        <v>55907</v>
      </c>
      <c r="U10" s="289" t="n">
        <v>1.27</v>
      </c>
      <c r="V10" s="286" t="n">
        <v>62297</v>
      </c>
      <c r="W10" s="287" t="n">
        <v>1.299516830666</v>
      </c>
      <c r="X10" s="286" t="n">
        <v>67482</v>
      </c>
      <c r="Y10" s="289" t="n">
        <v>1.29714590557482</v>
      </c>
      <c r="Z10" s="286" t="n">
        <v>74485</v>
      </c>
      <c r="AA10" s="287" t="n">
        <v>1.28835335973686</v>
      </c>
    </row>
    <row r="11" customFormat="false" ht="12" hidden="false" customHeight="true" outlineLevel="0" collapsed="false">
      <c r="A11" s="283"/>
      <c r="B11" s="284"/>
      <c r="C11" s="284"/>
      <c r="D11" s="284"/>
      <c r="E11" s="285" t="s">
        <v>222</v>
      </c>
      <c r="F11" s="282" t="n">
        <v>0</v>
      </c>
      <c r="G11" s="282" t="n">
        <v>0</v>
      </c>
      <c r="H11" s="282" t="n">
        <v>0</v>
      </c>
      <c r="I11" s="286" t="n">
        <v>13535</v>
      </c>
      <c r="J11" s="286"/>
      <c r="K11" s="286" t="n">
        <v>8819</v>
      </c>
      <c r="L11" s="286"/>
      <c r="M11" s="286" t="n">
        <v>22354</v>
      </c>
      <c r="N11" s="287"/>
      <c r="O11" s="288"/>
      <c r="P11" s="286" t="n">
        <v>11287</v>
      </c>
      <c r="Q11" s="289"/>
      <c r="R11" s="286" t="n">
        <v>13968</v>
      </c>
      <c r="S11" s="289"/>
      <c r="T11" s="286" t="n">
        <v>14910</v>
      </c>
      <c r="U11" s="289"/>
      <c r="V11" s="286" t="n">
        <v>18659</v>
      </c>
      <c r="W11" s="287"/>
      <c r="X11" s="286" t="n">
        <v>20052</v>
      </c>
      <c r="Y11" s="289"/>
      <c r="Z11" s="286" t="n">
        <v>21478</v>
      </c>
      <c r="AA11" s="287"/>
    </row>
    <row r="12" customFormat="false" ht="12" hidden="false" customHeight="true" outlineLevel="0" collapsed="false">
      <c r="A12" s="283"/>
      <c r="B12" s="284"/>
      <c r="C12" s="284"/>
      <c r="D12" s="284"/>
      <c r="E12" s="285" t="s">
        <v>32</v>
      </c>
      <c r="F12" s="282" t="n">
        <v>0</v>
      </c>
      <c r="G12" s="282" t="n">
        <v>0</v>
      </c>
      <c r="H12" s="282" t="n">
        <v>0</v>
      </c>
      <c r="I12" s="286" t="n">
        <v>69208</v>
      </c>
      <c r="J12" s="286"/>
      <c r="K12" s="286" t="n">
        <v>26409</v>
      </c>
      <c r="L12" s="286"/>
      <c r="M12" s="286" t="n">
        <v>95617</v>
      </c>
      <c r="N12" s="287"/>
      <c r="O12" s="288"/>
      <c r="P12" s="286" t="n">
        <v>49395</v>
      </c>
      <c r="Q12" s="289"/>
      <c r="R12" s="286" t="n">
        <v>57422</v>
      </c>
      <c r="S12" s="289"/>
      <c r="T12" s="286" t="n">
        <v>70817</v>
      </c>
      <c r="U12" s="289"/>
      <c r="V12" s="286" t="n">
        <v>80956</v>
      </c>
      <c r="W12" s="287"/>
      <c r="X12" s="286" t="n">
        <v>87534</v>
      </c>
      <c r="Y12" s="289"/>
      <c r="Z12" s="286" t="n">
        <v>95963</v>
      </c>
      <c r="AA12" s="287"/>
    </row>
    <row r="13" customFormat="false" ht="4.5" hidden="false" customHeight="true" outlineLevel="0" collapsed="false">
      <c r="B13" s="278"/>
      <c r="C13" s="277"/>
      <c r="D13" s="58"/>
      <c r="E13" s="279"/>
      <c r="F13" s="282"/>
      <c r="G13" s="282"/>
      <c r="H13" s="282"/>
      <c r="I13" s="286"/>
      <c r="J13" s="286"/>
      <c r="K13" s="286"/>
      <c r="L13" s="286"/>
      <c r="M13" s="286"/>
      <c r="N13" s="216"/>
      <c r="O13" s="290"/>
      <c r="P13" s="286"/>
      <c r="Q13" s="291"/>
      <c r="R13" s="286"/>
      <c r="S13" s="291"/>
      <c r="T13" s="286"/>
      <c r="U13" s="291"/>
      <c r="V13" s="286"/>
      <c r="W13" s="277"/>
      <c r="X13" s="286"/>
      <c r="Y13" s="291"/>
      <c r="Z13" s="286"/>
      <c r="AA13" s="277"/>
    </row>
    <row r="14" customFormat="false" ht="12" hidden="false" customHeight="true" outlineLevel="0" collapsed="false">
      <c r="A14" s="283" t="s">
        <v>223</v>
      </c>
      <c r="B14" s="284" t="s">
        <v>224</v>
      </c>
      <c r="C14" s="284"/>
      <c r="D14" s="284"/>
      <c r="E14" s="285" t="s">
        <v>221</v>
      </c>
      <c r="F14" s="282" t="n">
        <v>0</v>
      </c>
      <c r="G14" s="282" t="n">
        <v>0</v>
      </c>
      <c r="H14" s="282" t="n">
        <v>0</v>
      </c>
      <c r="I14" s="286" t="n">
        <v>27138</v>
      </c>
      <c r="J14" s="286"/>
      <c r="K14" s="286" t="n">
        <v>10585</v>
      </c>
      <c r="L14" s="286"/>
      <c r="M14" s="286" t="n">
        <v>37723</v>
      </c>
      <c r="N14" s="287" t="n">
        <v>1.27158497468388</v>
      </c>
      <c r="O14" s="216" t="s">
        <v>225</v>
      </c>
      <c r="P14" s="286" t="n">
        <v>17210</v>
      </c>
      <c r="Q14" s="289" t="n">
        <v>1.33</v>
      </c>
      <c r="R14" s="286" t="n">
        <v>20102</v>
      </c>
      <c r="S14" s="289" t="n">
        <v>1.28</v>
      </c>
      <c r="T14" s="286" t="n">
        <v>29498</v>
      </c>
      <c r="U14" s="289" t="n">
        <v>1.25</v>
      </c>
      <c r="V14" s="286" t="n">
        <v>33738</v>
      </c>
      <c r="W14" s="287" t="n">
        <v>1.25692097931116</v>
      </c>
      <c r="X14" s="286" t="n">
        <v>33819</v>
      </c>
      <c r="Y14" s="289" t="n">
        <v>1.27061710872586</v>
      </c>
      <c r="Z14" s="286" t="n">
        <v>67146</v>
      </c>
      <c r="AA14" s="287" t="n">
        <v>1.15018020433086</v>
      </c>
    </row>
    <row r="15" customFormat="false" ht="12" hidden="false" customHeight="true" outlineLevel="0" collapsed="false">
      <c r="A15" s="283"/>
      <c r="B15" s="284"/>
      <c r="C15" s="284"/>
      <c r="D15" s="284"/>
      <c r="E15" s="285" t="s">
        <v>222</v>
      </c>
      <c r="F15" s="282" t="n">
        <v>0</v>
      </c>
      <c r="G15" s="282" t="n">
        <v>0</v>
      </c>
      <c r="H15" s="282" t="n">
        <v>0</v>
      </c>
      <c r="I15" s="286" t="n">
        <v>5563</v>
      </c>
      <c r="J15" s="286"/>
      <c r="K15" s="286" t="n">
        <v>4682</v>
      </c>
      <c r="L15" s="286"/>
      <c r="M15" s="286" t="n">
        <v>10245</v>
      </c>
      <c r="N15" s="287"/>
      <c r="O15" s="216"/>
      <c r="P15" s="286" t="n">
        <v>5626</v>
      </c>
      <c r="Q15" s="289"/>
      <c r="R15" s="286" t="n">
        <v>5646</v>
      </c>
      <c r="S15" s="289"/>
      <c r="T15" s="286" t="n">
        <v>7481</v>
      </c>
      <c r="U15" s="289"/>
      <c r="V15" s="286" t="n">
        <v>8668</v>
      </c>
      <c r="W15" s="287"/>
      <c r="X15" s="286" t="n">
        <v>9152</v>
      </c>
      <c r="Y15" s="289"/>
      <c r="Z15" s="286" t="n">
        <v>10084</v>
      </c>
      <c r="AA15" s="287"/>
    </row>
    <row r="16" customFormat="false" ht="12" hidden="false" customHeight="true" outlineLevel="0" collapsed="false">
      <c r="A16" s="283"/>
      <c r="B16" s="284"/>
      <c r="C16" s="284"/>
      <c r="D16" s="284"/>
      <c r="E16" s="285" t="s">
        <v>32</v>
      </c>
      <c r="F16" s="282" t="n">
        <v>0</v>
      </c>
      <c r="G16" s="282" t="n">
        <v>0</v>
      </c>
      <c r="H16" s="282" t="n">
        <v>0</v>
      </c>
      <c r="I16" s="286" t="n">
        <v>32701</v>
      </c>
      <c r="J16" s="286"/>
      <c r="K16" s="286" t="n">
        <v>15267</v>
      </c>
      <c r="L16" s="286"/>
      <c r="M16" s="286" t="n">
        <v>47968</v>
      </c>
      <c r="N16" s="287"/>
      <c r="O16" s="216"/>
      <c r="P16" s="286" t="n">
        <v>22836</v>
      </c>
      <c r="Q16" s="289"/>
      <c r="R16" s="286" t="n">
        <v>25748</v>
      </c>
      <c r="S16" s="289"/>
      <c r="T16" s="286" t="n">
        <v>36979</v>
      </c>
      <c r="U16" s="289"/>
      <c r="V16" s="286" t="n">
        <v>42406</v>
      </c>
      <c r="W16" s="287"/>
      <c r="X16" s="286" t="n">
        <v>42971</v>
      </c>
      <c r="Y16" s="289"/>
      <c r="Z16" s="286" t="n">
        <v>77230</v>
      </c>
      <c r="AA16" s="287"/>
    </row>
    <row r="17" customFormat="false" ht="4.5" hidden="false" customHeight="true" outlineLevel="0" collapsed="false">
      <c r="B17" s="278"/>
      <c r="C17" s="277"/>
      <c r="D17" s="58"/>
      <c r="E17" s="279"/>
      <c r="F17" s="282"/>
      <c r="G17" s="282"/>
      <c r="H17" s="282"/>
      <c r="I17" s="286"/>
      <c r="J17" s="286"/>
      <c r="K17" s="286"/>
      <c r="L17" s="286"/>
      <c r="M17" s="286"/>
      <c r="N17" s="216"/>
      <c r="O17" s="290"/>
      <c r="P17" s="286"/>
      <c r="Q17" s="291"/>
      <c r="R17" s="286"/>
      <c r="S17" s="291"/>
      <c r="T17" s="286"/>
      <c r="U17" s="291"/>
      <c r="V17" s="286"/>
      <c r="W17" s="277"/>
      <c r="X17" s="286"/>
      <c r="Y17" s="291"/>
      <c r="Z17" s="286"/>
      <c r="AA17" s="277"/>
    </row>
    <row r="18" customFormat="false" ht="12" hidden="false" customHeight="true" outlineLevel="0" collapsed="false">
      <c r="A18" s="283" t="s">
        <v>226</v>
      </c>
      <c r="B18" s="284" t="s">
        <v>227</v>
      </c>
      <c r="C18" s="284"/>
      <c r="D18" s="284"/>
      <c r="E18" s="285" t="s">
        <v>221</v>
      </c>
      <c r="F18" s="282" t="n">
        <v>0</v>
      </c>
      <c r="G18" s="282" t="n">
        <v>0</v>
      </c>
      <c r="H18" s="282" t="n">
        <v>0</v>
      </c>
      <c r="I18" s="286" t="n">
        <v>20810</v>
      </c>
      <c r="J18" s="286"/>
      <c r="K18" s="286" t="n">
        <v>7073</v>
      </c>
      <c r="L18" s="286"/>
      <c r="M18" s="286" t="n">
        <v>27883</v>
      </c>
      <c r="N18" s="287" t="n">
        <v>1.24774952480006</v>
      </c>
      <c r="O18" s="288" t="s">
        <v>228</v>
      </c>
      <c r="P18" s="286" t="n">
        <v>11313</v>
      </c>
      <c r="Q18" s="289" t="n">
        <v>1.28</v>
      </c>
      <c r="R18" s="286" t="n">
        <v>15350</v>
      </c>
      <c r="S18" s="289" t="n">
        <v>1.25</v>
      </c>
      <c r="T18" s="286" t="n">
        <v>20212</v>
      </c>
      <c r="U18" s="289" t="n">
        <v>1.22</v>
      </c>
      <c r="V18" s="286" t="n">
        <v>23829</v>
      </c>
      <c r="W18" s="287" t="n">
        <v>1.24507952494859</v>
      </c>
      <c r="X18" s="286" t="n">
        <v>25208</v>
      </c>
      <c r="Y18" s="289" t="n">
        <v>1.24682640431609</v>
      </c>
      <c r="Z18" s="286" t="n">
        <v>27020</v>
      </c>
      <c r="AA18" s="287" t="n">
        <v>1.24988897113249</v>
      </c>
    </row>
    <row r="19" customFormat="false" ht="12" hidden="false" customHeight="true" outlineLevel="0" collapsed="false">
      <c r="A19" s="283"/>
      <c r="B19" s="284"/>
      <c r="C19" s="284"/>
      <c r="D19" s="284"/>
      <c r="E19" s="285" t="s">
        <v>222</v>
      </c>
      <c r="F19" s="282" t="n">
        <v>0</v>
      </c>
      <c r="G19" s="282" t="n">
        <v>0</v>
      </c>
      <c r="H19" s="282" t="n">
        <v>0</v>
      </c>
      <c r="I19" s="286" t="n">
        <v>4105</v>
      </c>
      <c r="J19" s="286"/>
      <c r="K19" s="286" t="n">
        <v>2803</v>
      </c>
      <c r="L19" s="286"/>
      <c r="M19" s="286" t="n">
        <v>6908</v>
      </c>
      <c r="N19" s="287"/>
      <c r="O19" s="288"/>
      <c r="P19" s="286" t="n">
        <v>3133</v>
      </c>
      <c r="Q19" s="289"/>
      <c r="R19" s="286" t="n">
        <v>3887</v>
      </c>
      <c r="S19" s="289"/>
      <c r="T19" s="286" t="n">
        <v>4481</v>
      </c>
      <c r="U19" s="289"/>
      <c r="V19" s="286" t="n">
        <v>5840</v>
      </c>
      <c r="W19" s="287"/>
      <c r="X19" s="286" t="n">
        <v>6222</v>
      </c>
      <c r="Y19" s="289"/>
      <c r="Z19" s="286" t="n">
        <v>6752</v>
      </c>
      <c r="AA19" s="287"/>
    </row>
    <row r="20" customFormat="false" ht="12" hidden="false" customHeight="true" outlineLevel="0" collapsed="false">
      <c r="A20" s="283"/>
      <c r="B20" s="284"/>
      <c r="C20" s="284"/>
      <c r="D20" s="284"/>
      <c r="E20" s="285" t="s">
        <v>32</v>
      </c>
      <c r="F20" s="282" t="n">
        <v>0</v>
      </c>
      <c r="G20" s="282" t="n">
        <v>0</v>
      </c>
      <c r="H20" s="282" t="n">
        <v>0</v>
      </c>
      <c r="I20" s="286" t="n">
        <v>24915</v>
      </c>
      <c r="J20" s="286"/>
      <c r="K20" s="286" t="n">
        <v>9876</v>
      </c>
      <c r="L20" s="286"/>
      <c r="M20" s="286" t="n">
        <v>34791</v>
      </c>
      <c r="N20" s="287"/>
      <c r="O20" s="288"/>
      <c r="P20" s="286" t="n">
        <v>14446</v>
      </c>
      <c r="Q20" s="289"/>
      <c r="R20" s="286" t="n">
        <v>19237</v>
      </c>
      <c r="S20" s="289"/>
      <c r="T20" s="286" t="n">
        <v>24693</v>
      </c>
      <c r="U20" s="289"/>
      <c r="V20" s="286" t="n">
        <v>29669</v>
      </c>
      <c r="W20" s="287"/>
      <c r="X20" s="286" t="n">
        <v>31430</v>
      </c>
      <c r="Y20" s="289"/>
      <c r="Z20" s="286" t="n">
        <v>33772</v>
      </c>
      <c r="AA20" s="287"/>
    </row>
    <row r="21" customFormat="false" ht="4.5" hidden="false" customHeight="true" outlineLevel="0" collapsed="false">
      <c r="B21" s="278"/>
      <c r="C21" s="277"/>
      <c r="D21" s="58"/>
      <c r="E21" s="279"/>
      <c r="F21" s="282"/>
      <c r="G21" s="282"/>
      <c r="H21" s="282"/>
      <c r="I21" s="286"/>
      <c r="J21" s="286"/>
      <c r="K21" s="286"/>
      <c r="L21" s="286"/>
      <c r="M21" s="286"/>
      <c r="N21" s="216"/>
      <c r="O21" s="290"/>
      <c r="P21" s="286"/>
      <c r="Q21" s="291"/>
      <c r="R21" s="286"/>
      <c r="S21" s="291"/>
      <c r="T21" s="286"/>
      <c r="U21" s="291"/>
      <c r="V21" s="286"/>
      <c r="W21" s="277"/>
      <c r="X21" s="286"/>
      <c r="Y21" s="291"/>
      <c r="Z21" s="286"/>
      <c r="AA21" s="277"/>
    </row>
    <row r="22" customFormat="false" ht="12" hidden="false" customHeight="true" outlineLevel="0" collapsed="false">
      <c r="A22" s="283" t="s">
        <v>223</v>
      </c>
      <c r="B22" s="284" t="s">
        <v>229</v>
      </c>
      <c r="C22" s="284"/>
      <c r="D22" s="284"/>
      <c r="E22" s="285" t="s">
        <v>221</v>
      </c>
      <c r="F22" s="282" t="n">
        <v>0</v>
      </c>
      <c r="G22" s="282" t="n">
        <v>0</v>
      </c>
      <c r="H22" s="282" t="n">
        <v>0</v>
      </c>
      <c r="I22" s="286" t="n">
        <v>19142</v>
      </c>
      <c r="J22" s="286"/>
      <c r="K22" s="286" t="n">
        <v>6176</v>
      </c>
      <c r="L22" s="286"/>
      <c r="M22" s="286" t="n">
        <v>25318</v>
      </c>
      <c r="N22" s="287" t="n">
        <v>1.24156726439687</v>
      </c>
      <c r="O22" s="288" t="s">
        <v>228</v>
      </c>
      <c r="P22" s="286" t="n">
        <v>11201</v>
      </c>
      <c r="Q22" s="289" t="n">
        <v>1.26</v>
      </c>
      <c r="R22" s="286" t="n">
        <v>14733</v>
      </c>
      <c r="S22" s="289" t="n">
        <v>1.25</v>
      </c>
      <c r="T22" s="286" t="n">
        <v>20311</v>
      </c>
      <c r="U22" s="289" t="n">
        <v>1.22</v>
      </c>
      <c r="V22" s="286" t="n">
        <v>22354</v>
      </c>
      <c r="W22" s="287" t="n">
        <v>1.24590677283708</v>
      </c>
      <c r="X22" s="286" t="n">
        <v>23292</v>
      </c>
      <c r="Y22" s="289" t="n">
        <v>1.24952773484458</v>
      </c>
      <c r="Z22" s="286" t="n">
        <v>23989</v>
      </c>
      <c r="AA22" s="287" t="n">
        <v>1.25303263995998</v>
      </c>
    </row>
    <row r="23" customFormat="false" ht="12" hidden="false" customHeight="true" outlineLevel="0" collapsed="false">
      <c r="A23" s="283"/>
      <c r="B23" s="284"/>
      <c r="C23" s="284"/>
      <c r="D23" s="284"/>
      <c r="E23" s="285" t="s">
        <v>222</v>
      </c>
      <c r="F23" s="282" t="n">
        <v>0</v>
      </c>
      <c r="G23" s="282" t="n">
        <v>0</v>
      </c>
      <c r="H23" s="282" t="n">
        <v>0</v>
      </c>
      <c r="I23" s="286" t="n">
        <v>3698</v>
      </c>
      <c r="J23" s="286"/>
      <c r="K23" s="286" t="n">
        <v>2418</v>
      </c>
      <c r="L23" s="286"/>
      <c r="M23" s="286" t="n">
        <v>6116</v>
      </c>
      <c r="N23" s="287"/>
      <c r="O23" s="288"/>
      <c r="P23" s="286" t="n">
        <v>2936</v>
      </c>
      <c r="Q23" s="289"/>
      <c r="R23" s="286" t="n">
        <v>3745</v>
      </c>
      <c r="S23" s="289"/>
      <c r="T23" s="286" t="n">
        <v>4462</v>
      </c>
      <c r="U23" s="289"/>
      <c r="V23" s="286" t="n">
        <v>5497</v>
      </c>
      <c r="W23" s="287"/>
      <c r="X23" s="286" t="n">
        <v>5812</v>
      </c>
      <c r="Y23" s="289"/>
      <c r="Z23" s="286" t="n">
        <v>6070</v>
      </c>
      <c r="AA23" s="287"/>
    </row>
    <row r="24" customFormat="false" ht="12" hidden="false" customHeight="true" outlineLevel="0" collapsed="false">
      <c r="A24" s="283"/>
      <c r="B24" s="284"/>
      <c r="C24" s="284"/>
      <c r="D24" s="284"/>
      <c r="E24" s="285" t="s">
        <v>32</v>
      </c>
      <c r="F24" s="282" t="n">
        <v>0</v>
      </c>
      <c r="G24" s="282" t="n">
        <v>0</v>
      </c>
      <c r="H24" s="282" t="n">
        <v>0</v>
      </c>
      <c r="I24" s="286" t="n">
        <v>22840</v>
      </c>
      <c r="J24" s="286"/>
      <c r="K24" s="286" t="n">
        <v>8594</v>
      </c>
      <c r="L24" s="286"/>
      <c r="M24" s="286" t="n">
        <v>31434</v>
      </c>
      <c r="N24" s="287"/>
      <c r="O24" s="288"/>
      <c r="P24" s="286" t="n">
        <v>14137</v>
      </c>
      <c r="Q24" s="289"/>
      <c r="R24" s="286" t="n">
        <v>18478</v>
      </c>
      <c r="S24" s="289"/>
      <c r="T24" s="286" t="n">
        <v>24773</v>
      </c>
      <c r="U24" s="289"/>
      <c r="V24" s="286" t="n">
        <v>27851</v>
      </c>
      <c r="W24" s="287"/>
      <c r="X24" s="286" t="n">
        <v>29104</v>
      </c>
      <c r="Y24" s="289"/>
      <c r="Z24" s="286" t="n">
        <v>30059</v>
      </c>
      <c r="AA24" s="287"/>
    </row>
    <row r="25" customFormat="false" ht="4.5" hidden="false" customHeight="true" outlineLevel="0" collapsed="false">
      <c r="B25" s="278"/>
      <c r="C25" s="277"/>
      <c r="D25" s="58"/>
      <c r="E25" s="279"/>
      <c r="F25" s="282"/>
      <c r="G25" s="282"/>
      <c r="H25" s="282"/>
      <c r="I25" s="286"/>
      <c r="J25" s="286"/>
      <c r="K25" s="286"/>
      <c r="L25" s="286"/>
      <c r="M25" s="286"/>
      <c r="N25" s="216"/>
      <c r="O25" s="290"/>
      <c r="P25" s="286"/>
      <c r="Q25" s="291"/>
      <c r="R25" s="286"/>
      <c r="S25" s="291"/>
      <c r="T25" s="286"/>
      <c r="U25" s="291"/>
      <c r="V25" s="286"/>
      <c r="W25" s="277"/>
      <c r="X25" s="282"/>
      <c r="Y25" s="291"/>
      <c r="Z25" s="286"/>
      <c r="AA25" s="277"/>
    </row>
    <row r="26" customFormat="false" ht="12" hidden="false" customHeight="true" outlineLevel="0" collapsed="false">
      <c r="A26" s="283" t="s">
        <v>223</v>
      </c>
      <c r="B26" s="284" t="s">
        <v>230</v>
      </c>
      <c r="C26" s="284"/>
      <c r="D26" s="284"/>
      <c r="E26" s="285" t="s">
        <v>221</v>
      </c>
      <c r="F26" s="282" t="n">
        <v>0</v>
      </c>
      <c r="G26" s="282" t="n">
        <v>0</v>
      </c>
      <c r="H26" s="282" t="n">
        <v>0</v>
      </c>
      <c r="I26" s="286" t="n">
        <v>16429</v>
      </c>
      <c r="J26" s="286"/>
      <c r="K26" s="286" t="n">
        <v>5153</v>
      </c>
      <c r="L26" s="286"/>
      <c r="M26" s="286" t="n">
        <v>21582</v>
      </c>
      <c r="N26" s="287" t="n">
        <v>1.24307293114633</v>
      </c>
      <c r="O26" s="288" t="s">
        <v>231</v>
      </c>
      <c r="P26" s="286" t="n">
        <v>7754</v>
      </c>
      <c r="Q26" s="289" t="n">
        <v>1.28</v>
      </c>
      <c r="R26" s="286" t="n">
        <v>12068</v>
      </c>
      <c r="S26" s="289" t="n">
        <v>1.25</v>
      </c>
      <c r="T26" s="286" t="n">
        <v>16592</v>
      </c>
      <c r="U26" s="289" t="n">
        <v>1.23</v>
      </c>
      <c r="V26" s="286" t="n">
        <v>19029</v>
      </c>
      <c r="W26" s="287" t="n">
        <v>1.23606074938252</v>
      </c>
      <c r="X26" s="286" t="n">
        <v>19543</v>
      </c>
      <c r="Y26" s="289" t="n">
        <v>1.24131402548227</v>
      </c>
      <c r="Z26" s="286" t="n">
        <v>19685</v>
      </c>
      <c r="AA26" s="287" t="n">
        <v>1.25420370840742</v>
      </c>
    </row>
    <row r="27" customFormat="false" ht="12" hidden="false" customHeight="true" outlineLevel="0" collapsed="false">
      <c r="A27" s="283"/>
      <c r="B27" s="284"/>
      <c r="C27" s="284"/>
      <c r="D27" s="284"/>
      <c r="E27" s="285" t="s">
        <v>222</v>
      </c>
      <c r="F27" s="282" t="n">
        <v>0</v>
      </c>
      <c r="G27" s="282" t="n">
        <v>0</v>
      </c>
      <c r="H27" s="282" t="n">
        <v>0</v>
      </c>
      <c r="I27" s="286" t="n">
        <v>3196</v>
      </c>
      <c r="J27" s="286"/>
      <c r="K27" s="286" t="n">
        <v>2050</v>
      </c>
      <c r="L27" s="286"/>
      <c r="M27" s="286" t="n">
        <v>5246</v>
      </c>
      <c r="N27" s="287"/>
      <c r="O27" s="288"/>
      <c r="P27" s="286" t="n">
        <v>2186</v>
      </c>
      <c r="Q27" s="289"/>
      <c r="R27" s="286" t="n">
        <v>2970</v>
      </c>
      <c r="S27" s="289"/>
      <c r="T27" s="286" t="n">
        <v>3740</v>
      </c>
      <c r="U27" s="289"/>
      <c r="V27" s="286" t="n">
        <v>4492</v>
      </c>
      <c r="W27" s="287"/>
      <c r="X27" s="286" t="n">
        <v>4716</v>
      </c>
      <c r="Y27" s="289"/>
      <c r="Z27" s="286" t="n">
        <v>5004</v>
      </c>
      <c r="AA27" s="287"/>
    </row>
    <row r="28" customFormat="false" ht="12" hidden="false" customHeight="true" outlineLevel="0" collapsed="false">
      <c r="A28" s="283"/>
      <c r="B28" s="284"/>
      <c r="C28" s="284"/>
      <c r="D28" s="284"/>
      <c r="E28" s="285" t="s">
        <v>32</v>
      </c>
      <c r="F28" s="282" t="n">
        <v>0</v>
      </c>
      <c r="G28" s="282" t="n">
        <v>0</v>
      </c>
      <c r="H28" s="282" t="n">
        <v>0</v>
      </c>
      <c r="I28" s="286" t="n">
        <v>19625</v>
      </c>
      <c r="J28" s="286"/>
      <c r="K28" s="286" t="n">
        <v>7203</v>
      </c>
      <c r="L28" s="286"/>
      <c r="M28" s="286" t="n">
        <v>26828</v>
      </c>
      <c r="N28" s="287"/>
      <c r="O28" s="288"/>
      <c r="P28" s="286" t="n">
        <v>9940</v>
      </c>
      <c r="Q28" s="289"/>
      <c r="R28" s="286" t="n">
        <v>15038</v>
      </c>
      <c r="S28" s="289"/>
      <c r="T28" s="286" t="n">
        <v>20332</v>
      </c>
      <c r="U28" s="289"/>
      <c r="V28" s="286" t="n">
        <v>23521</v>
      </c>
      <c r="W28" s="287"/>
      <c r="X28" s="286" t="n">
        <v>24259</v>
      </c>
      <c r="Y28" s="289"/>
      <c r="Z28" s="286" t="n">
        <v>24689</v>
      </c>
      <c r="AA28" s="287"/>
    </row>
    <row r="29" customFormat="false" ht="4.5" hidden="false" customHeight="true" outlineLevel="0" collapsed="false">
      <c r="B29" s="278"/>
      <c r="C29" s="277"/>
      <c r="D29" s="58"/>
      <c r="E29" s="279"/>
      <c r="F29" s="282"/>
      <c r="G29" s="282"/>
      <c r="H29" s="282"/>
      <c r="I29" s="286"/>
      <c r="J29" s="286"/>
      <c r="K29" s="286"/>
      <c r="L29" s="286"/>
      <c r="M29" s="286"/>
      <c r="N29" s="216"/>
      <c r="O29" s="290"/>
      <c r="P29" s="286"/>
      <c r="Q29" s="291"/>
      <c r="R29" s="286"/>
      <c r="S29" s="291"/>
      <c r="T29" s="286"/>
      <c r="U29" s="291"/>
      <c r="V29" s="286"/>
      <c r="W29" s="277"/>
      <c r="X29" s="286"/>
      <c r="Y29" s="291"/>
      <c r="Z29" s="286"/>
      <c r="AA29" s="277"/>
    </row>
    <row r="30" customFormat="false" ht="12" hidden="false" customHeight="true" outlineLevel="0" collapsed="false">
      <c r="A30" s="283" t="s">
        <v>223</v>
      </c>
      <c r="B30" s="284" t="s">
        <v>232</v>
      </c>
      <c r="C30" s="284"/>
      <c r="D30" s="284"/>
      <c r="E30" s="285" t="s">
        <v>221</v>
      </c>
      <c r="F30" s="282" t="n">
        <v>0</v>
      </c>
      <c r="G30" s="282" t="n">
        <v>0</v>
      </c>
      <c r="H30" s="282" t="n">
        <v>0</v>
      </c>
      <c r="I30" s="286" t="n">
        <v>14913</v>
      </c>
      <c r="J30" s="286"/>
      <c r="K30" s="286" t="n">
        <v>4632</v>
      </c>
      <c r="L30" s="286"/>
      <c r="M30" s="286" t="n">
        <v>19545</v>
      </c>
      <c r="N30" s="287" t="n">
        <v>1.2482476336659</v>
      </c>
      <c r="O30" s="288" t="s">
        <v>228</v>
      </c>
      <c r="P30" s="286" t="n">
        <v>6293</v>
      </c>
      <c r="Q30" s="289" t="n">
        <v>1.29</v>
      </c>
      <c r="R30" s="286" t="n">
        <v>10365</v>
      </c>
      <c r="S30" s="289" t="n">
        <v>1.27</v>
      </c>
      <c r="T30" s="286" t="n">
        <v>14911</v>
      </c>
      <c r="U30" s="289" t="n">
        <v>1.22</v>
      </c>
      <c r="V30" s="286" t="n">
        <v>16893</v>
      </c>
      <c r="W30" s="287" t="n">
        <v>1.23903391937489</v>
      </c>
      <c r="X30" s="286" t="n">
        <v>17275</v>
      </c>
      <c r="Y30" s="289" t="n">
        <v>1.25105643994211</v>
      </c>
      <c r="Z30" s="286" t="n">
        <v>17612</v>
      </c>
      <c r="AA30" s="287" t="n">
        <v>1.25601862366568</v>
      </c>
    </row>
    <row r="31" customFormat="false" ht="12" hidden="false" customHeight="true" outlineLevel="0" collapsed="false">
      <c r="A31" s="283"/>
      <c r="B31" s="284"/>
      <c r="C31" s="284"/>
      <c r="D31" s="284"/>
      <c r="E31" s="285" t="s">
        <v>222</v>
      </c>
      <c r="F31" s="282" t="n">
        <v>0</v>
      </c>
      <c r="G31" s="282" t="n">
        <v>0</v>
      </c>
      <c r="H31" s="282" t="n">
        <v>0</v>
      </c>
      <c r="I31" s="286" t="n">
        <v>2920</v>
      </c>
      <c r="J31" s="286"/>
      <c r="K31" s="286" t="n">
        <v>1932</v>
      </c>
      <c r="L31" s="286"/>
      <c r="M31" s="286" t="n">
        <v>4852</v>
      </c>
      <c r="N31" s="287"/>
      <c r="O31" s="288"/>
      <c r="P31" s="286" t="n">
        <v>1835</v>
      </c>
      <c r="Q31" s="289"/>
      <c r="R31" s="286" t="n">
        <v>2805</v>
      </c>
      <c r="S31" s="289"/>
      <c r="T31" s="286" t="n">
        <v>3277</v>
      </c>
      <c r="U31" s="289"/>
      <c r="V31" s="286" t="n">
        <v>4038</v>
      </c>
      <c r="W31" s="287"/>
      <c r="X31" s="286" t="n">
        <v>4337</v>
      </c>
      <c r="Y31" s="289"/>
      <c r="Z31" s="286" t="n">
        <v>4509</v>
      </c>
      <c r="AA31" s="287"/>
    </row>
    <row r="32" customFormat="false" ht="12" hidden="false" customHeight="true" outlineLevel="0" collapsed="false">
      <c r="A32" s="283"/>
      <c r="B32" s="284"/>
      <c r="C32" s="284"/>
      <c r="D32" s="284"/>
      <c r="E32" s="285" t="s">
        <v>32</v>
      </c>
      <c r="F32" s="282" t="n">
        <v>0</v>
      </c>
      <c r="G32" s="282" t="n">
        <v>0</v>
      </c>
      <c r="H32" s="282" t="n">
        <v>0</v>
      </c>
      <c r="I32" s="286" t="n">
        <v>17833</v>
      </c>
      <c r="J32" s="286"/>
      <c r="K32" s="286" t="n">
        <v>6564</v>
      </c>
      <c r="L32" s="286"/>
      <c r="M32" s="286" t="n">
        <v>24397</v>
      </c>
      <c r="N32" s="287"/>
      <c r="O32" s="288"/>
      <c r="P32" s="286" t="n">
        <v>8128</v>
      </c>
      <c r="Q32" s="289"/>
      <c r="R32" s="286" t="n">
        <v>13170</v>
      </c>
      <c r="S32" s="289"/>
      <c r="T32" s="286" t="n">
        <v>18188</v>
      </c>
      <c r="U32" s="289"/>
      <c r="V32" s="286" t="n">
        <v>20931</v>
      </c>
      <c r="W32" s="287"/>
      <c r="X32" s="286" t="n">
        <v>21612</v>
      </c>
      <c r="Y32" s="289"/>
      <c r="Z32" s="286" t="n">
        <v>22121</v>
      </c>
      <c r="AA32" s="287"/>
    </row>
    <row r="33" customFormat="false" ht="4.5" hidden="false" customHeight="true" outlineLevel="0" collapsed="false">
      <c r="B33" s="278"/>
      <c r="C33" s="277"/>
      <c r="D33" s="58"/>
      <c r="E33" s="279"/>
      <c r="F33" s="282"/>
      <c r="G33" s="282"/>
      <c r="H33" s="282"/>
      <c r="I33" s="286"/>
      <c r="J33" s="286"/>
      <c r="K33" s="286"/>
      <c r="L33" s="286"/>
      <c r="M33" s="286"/>
      <c r="N33" s="216"/>
      <c r="O33" s="290"/>
      <c r="P33" s="282"/>
      <c r="Q33" s="291"/>
      <c r="R33" s="286"/>
      <c r="S33" s="291"/>
      <c r="T33" s="286"/>
      <c r="U33" s="291"/>
      <c r="V33" s="286"/>
      <c r="W33" s="277"/>
      <c r="X33" s="286"/>
      <c r="Y33" s="291"/>
      <c r="Z33" s="286"/>
      <c r="AA33" s="277"/>
    </row>
    <row r="34" customFormat="false" ht="12" hidden="false" customHeight="true" outlineLevel="0" collapsed="false">
      <c r="A34" s="283" t="s">
        <v>223</v>
      </c>
      <c r="B34" s="284" t="s">
        <v>233</v>
      </c>
      <c r="C34" s="284"/>
      <c r="D34" s="284"/>
      <c r="E34" s="285" t="s">
        <v>221</v>
      </c>
      <c r="F34" s="282" t="n">
        <v>0</v>
      </c>
      <c r="G34" s="282" t="n">
        <v>0</v>
      </c>
      <c r="H34" s="282" t="n">
        <v>0</v>
      </c>
      <c r="I34" s="286" t="n">
        <v>12113</v>
      </c>
      <c r="J34" s="286"/>
      <c r="K34" s="286" t="n">
        <v>3779</v>
      </c>
      <c r="L34" s="286"/>
      <c r="M34" s="286" t="n">
        <v>15892</v>
      </c>
      <c r="N34" s="287" t="n">
        <v>1.26466146488799</v>
      </c>
      <c r="O34" s="288" t="s">
        <v>228</v>
      </c>
      <c r="P34" s="282" t="n">
        <v>0</v>
      </c>
      <c r="Q34" s="289" t="n">
        <v>0</v>
      </c>
      <c r="R34" s="286" t="n">
        <v>7710</v>
      </c>
      <c r="S34" s="289" t="n">
        <v>1.27</v>
      </c>
      <c r="T34" s="286" t="n">
        <v>11922</v>
      </c>
      <c r="U34" s="289" t="n">
        <v>1.23</v>
      </c>
      <c r="V34" s="286" t="n">
        <v>13386</v>
      </c>
      <c r="W34" s="287" t="n">
        <v>1.24749738532795</v>
      </c>
      <c r="X34" s="286" t="n">
        <v>13662</v>
      </c>
      <c r="Y34" s="289" t="n">
        <v>1.25816132337871</v>
      </c>
      <c r="Z34" s="286" t="n">
        <v>13749</v>
      </c>
      <c r="AA34" s="287" t="n">
        <v>1.26358280602226</v>
      </c>
    </row>
    <row r="35" customFormat="false" ht="12" hidden="false" customHeight="true" outlineLevel="0" collapsed="false">
      <c r="A35" s="283"/>
      <c r="B35" s="284"/>
      <c r="C35" s="284"/>
      <c r="D35" s="284"/>
      <c r="E35" s="285" t="s">
        <v>222</v>
      </c>
      <c r="F35" s="282" t="n">
        <v>0</v>
      </c>
      <c r="G35" s="282" t="n">
        <v>0</v>
      </c>
      <c r="H35" s="282" t="n">
        <v>0</v>
      </c>
      <c r="I35" s="286" t="n">
        <v>2476</v>
      </c>
      <c r="J35" s="286"/>
      <c r="K35" s="286" t="n">
        <v>1730</v>
      </c>
      <c r="L35" s="286"/>
      <c r="M35" s="286" t="n">
        <v>4206</v>
      </c>
      <c r="N35" s="287"/>
      <c r="O35" s="288"/>
      <c r="P35" s="282" t="n">
        <v>0</v>
      </c>
      <c r="Q35" s="289"/>
      <c r="R35" s="286" t="n">
        <v>2112</v>
      </c>
      <c r="S35" s="289"/>
      <c r="T35" s="286" t="n">
        <v>2753</v>
      </c>
      <c r="U35" s="289"/>
      <c r="V35" s="286" t="n">
        <v>3313</v>
      </c>
      <c r="W35" s="287"/>
      <c r="X35" s="286" t="n">
        <v>3527</v>
      </c>
      <c r="Y35" s="289"/>
      <c r="Z35" s="286" t="n">
        <v>3624</v>
      </c>
      <c r="AA35" s="287"/>
    </row>
    <row r="36" customFormat="false" ht="12" hidden="false" customHeight="true" outlineLevel="0" collapsed="false">
      <c r="A36" s="283"/>
      <c r="B36" s="284"/>
      <c r="C36" s="284"/>
      <c r="D36" s="284"/>
      <c r="E36" s="285" t="s">
        <v>32</v>
      </c>
      <c r="F36" s="282" t="n">
        <v>0</v>
      </c>
      <c r="G36" s="282" t="n">
        <v>0</v>
      </c>
      <c r="H36" s="282" t="n">
        <v>0</v>
      </c>
      <c r="I36" s="286" t="n">
        <v>14589</v>
      </c>
      <c r="J36" s="286"/>
      <c r="K36" s="286" t="n">
        <v>5509</v>
      </c>
      <c r="L36" s="286"/>
      <c r="M36" s="286" t="n">
        <v>20098</v>
      </c>
      <c r="N36" s="287"/>
      <c r="O36" s="288"/>
      <c r="P36" s="282" t="n">
        <v>0</v>
      </c>
      <c r="Q36" s="289"/>
      <c r="R36" s="286" t="n">
        <v>9822</v>
      </c>
      <c r="S36" s="289"/>
      <c r="T36" s="286" t="n">
        <v>14675</v>
      </c>
      <c r="U36" s="289"/>
      <c r="V36" s="286" t="n">
        <v>16699</v>
      </c>
      <c r="W36" s="287"/>
      <c r="X36" s="286" t="n">
        <v>17189</v>
      </c>
      <c r="Y36" s="289"/>
      <c r="Z36" s="286" t="n">
        <v>17373</v>
      </c>
      <c r="AA36" s="287"/>
    </row>
    <row r="37" customFormat="false" ht="4.5" hidden="false" customHeight="true" outlineLevel="0" collapsed="false">
      <c r="B37" s="278"/>
      <c r="C37" s="277"/>
      <c r="D37" s="58"/>
      <c r="E37" s="279"/>
      <c r="F37" s="282"/>
      <c r="G37" s="282"/>
      <c r="H37" s="282"/>
      <c r="I37" s="286"/>
      <c r="J37" s="286"/>
      <c r="K37" s="286"/>
      <c r="L37" s="286"/>
      <c r="M37" s="286"/>
      <c r="N37" s="216"/>
      <c r="O37" s="290"/>
      <c r="P37" s="282"/>
      <c r="Q37" s="291"/>
      <c r="R37" s="286"/>
      <c r="S37" s="291"/>
      <c r="T37" s="286"/>
      <c r="U37" s="291"/>
      <c r="V37" s="286"/>
      <c r="W37" s="277"/>
      <c r="X37" s="286"/>
      <c r="Y37" s="291"/>
      <c r="Z37" s="286"/>
      <c r="AA37" s="277"/>
    </row>
    <row r="38" customFormat="false" ht="12" hidden="false" customHeight="true" outlineLevel="0" collapsed="false">
      <c r="A38" s="283" t="s">
        <v>223</v>
      </c>
      <c r="B38" s="284" t="s">
        <v>234</v>
      </c>
      <c r="C38" s="284"/>
      <c r="D38" s="284"/>
      <c r="E38" s="285" t="s">
        <v>221</v>
      </c>
      <c r="F38" s="282" t="n">
        <v>0</v>
      </c>
      <c r="G38" s="282" t="n">
        <v>0</v>
      </c>
      <c r="H38" s="282" t="n">
        <v>0</v>
      </c>
      <c r="I38" s="286" t="n">
        <v>10830</v>
      </c>
      <c r="J38" s="286"/>
      <c r="K38" s="286" t="n">
        <v>3092</v>
      </c>
      <c r="L38" s="286"/>
      <c r="M38" s="286" t="n">
        <v>13922</v>
      </c>
      <c r="N38" s="287" t="n">
        <v>1.25053871570177</v>
      </c>
      <c r="O38" s="288" t="s">
        <v>228</v>
      </c>
      <c r="P38" s="282" t="n">
        <v>0</v>
      </c>
      <c r="Q38" s="289" t="n">
        <v>0</v>
      </c>
      <c r="R38" s="286" t="n">
        <v>6182</v>
      </c>
      <c r="S38" s="289" t="n">
        <v>1.28</v>
      </c>
      <c r="T38" s="286" t="n">
        <v>9572</v>
      </c>
      <c r="U38" s="289" t="n">
        <v>1.23</v>
      </c>
      <c r="V38" s="286" t="n">
        <v>10890</v>
      </c>
      <c r="W38" s="287" t="n">
        <v>1.24196510560147</v>
      </c>
      <c r="X38" s="286" t="n">
        <v>11249</v>
      </c>
      <c r="Y38" s="289" t="n">
        <v>1.25113343408303</v>
      </c>
      <c r="Z38" s="286" t="n">
        <v>11658</v>
      </c>
      <c r="AA38" s="287" t="n">
        <v>1.25227311717276</v>
      </c>
    </row>
    <row r="39" customFormat="false" ht="12" hidden="false" customHeight="true" outlineLevel="0" collapsed="false">
      <c r="A39" s="283"/>
      <c r="B39" s="284"/>
      <c r="C39" s="284"/>
      <c r="D39" s="284"/>
      <c r="E39" s="285" t="s">
        <v>222</v>
      </c>
      <c r="F39" s="282" t="n">
        <v>0</v>
      </c>
      <c r="G39" s="282" t="n">
        <v>0</v>
      </c>
      <c r="H39" s="282" t="n">
        <v>0</v>
      </c>
      <c r="I39" s="286" t="n">
        <v>2127</v>
      </c>
      <c r="J39" s="286"/>
      <c r="K39" s="286" t="n">
        <v>1361</v>
      </c>
      <c r="L39" s="286"/>
      <c r="M39" s="286" t="n">
        <v>3488</v>
      </c>
      <c r="N39" s="287"/>
      <c r="O39" s="288"/>
      <c r="P39" s="282" t="n">
        <v>0</v>
      </c>
      <c r="Q39" s="289"/>
      <c r="R39" s="286" t="n">
        <v>1745</v>
      </c>
      <c r="S39" s="289"/>
      <c r="T39" s="286" t="n">
        <v>2215</v>
      </c>
      <c r="U39" s="289"/>
      <c r="V39" s="286" t="n">
        <v>2635</v>
      </c>
      <c r="W39" s="287"/>
      <c r="X39" s="286" t="n">
        <v>2825</v>
      </c>
      <c r="Y39" s="289"/>
      <c r="Z39" s="286" t="n">
        <v>2941</v>
      </c>
      <c r="AA39" s="287"/>
    </row>
    <row r="40" customFormat="false" ht="12" hidden="false" customHeight="true" outlineLevel="0" collapsed="false">
      <c r="A40" s="283"/>
      <c r="B40" s="284"/>
      <c r="C40" s="284"/>
      <c r="D40" s="284"/>
      <c r="E40" s="285" t="s">
        <v>32</v>
      </c>
      <c r="F40" s="282" t="n">
        <v>0</v>
      </c>
      <c r="G40" s="282" t="n">
        <v>0</v>
      </c>
      <c r="H40" s="282" t="n">
        <v>0</v>
      </c>
      <c r="I40" s="286" t="n">
        <v>12957</v>
      </c>
      <c r="J40" s="286"/>
      <c r="K40" s="286" t="n">
        <v>4453</v>
      </c>
      <c r="L40" s="286"/>
      <c r="M40" s="286" t="n">
        <v>17410</v>
      </c>
      <c r="N40" s="287"/>
      <c r="O40" s="288"/>
      <c r="P40" s="282" t="n">
        <v>0</v>
      </c>
      <c r="Q40" s="289"/>
      <c r="R40" s="286" t="n">
        <v>7927</v>
      </c>
      <c r="S40" s="289"/>
      <c r="T40" s="286" t="n">
        <v>11787</v>
      </c>
      <c r="U40" s="289"/>
      <c r="V40" s="286" t="n">
        <v>13525</v>
      </c>
      <c r="W40" s="287"/>
      <c r="X40" s="286" t="n">
        <v>14074</v>
      </c>
      <c r="Y40" s="289"/>
      <c r="Z40" s="286" t="n">
        <v>14599</v>
      </c>
      <c r="AA40" s="287"/>
    </row>
    <row r="41" customFormat="false" ht="4.5" hidden="false" customHeight="true" outlineLevel="0" collapsed="false">
      <c r="B41" s="278"/>
      <c r="C41" s="277"/>
      <c r="D41" s="58"/>
      <c r="E41" s="279"/>
      <c r="F41" s="282"/>
      <c r="G41" s="282"/>
      <c r="H41" s="282"/>
      <c r="I41" s="286"/>
      <c r="J41" s="286"/>
      <c r="K41" s="286"/>
      <c r="L41" s="286"/>
      <c r="M41" s="286"/>
      <c r="N41" s="277"/>
      <c r="P41" s="282"/>
      <c r="Q41" s="291"/>
      <c r="R41" s="286"/>
      <c r="S41" s="291"/>
      <c r="T41" s="286"/>
      <c r="U41" s="291"/>
      <c r="V41" s="286"/>
      <c r="W41" s="277"/>
      <c r="X41" s="286"/>
      <c r="Y41" s="291"/>
      <c r="Z41" s="286"/>
      <c r="AA41" s="277"/>
    </row>
    <row r="42" customFormat="false" ht="12" hidden="false" customHeight="true" outlineLevel="0" collapsed="false">
      <c r="A42" s="283" t="s">
        <v>235</v>
      </c>
      <c r="B42" s="284" t="s">
        <v>236</v>
      </c>
      <c r="C42" s="284"/>
      <c r="D42" s="284"/>
      <c r="E42" s="285" t="s">
        <v>221</v>
      </c>
      <c r="F42" s="282" t="n">
        <v>0</v>
      </c>
      <c r="G42" s="282" t="n">
        <v>0</v>
      </c>
      <c r="H42" s="282" t="n">
        <v>0</v>
      </c>
      <c r="I42" s="286" t="n">
        <v>11538</v>
      </c>
      <c r="J42" s="286"/>
      <c r="K42" s="286" t="n">
        <v>5492</v>
      </c>
      <c r="L42" s="286"/>
      <c r="M42" s="286" t="n">
        <v>17030</v>
      </c>
      <c r="N42" s="287" t="n">
        <v>1.4571931884909</v>
      </c>
      <c r="O42" s="288" t="s">
        <v>195</v>
      </c>
      <c r="P42" s="286" t="n">
        <v>14845</v>
      </c>
      <c r="Q42" s="289" t="n">
        <v>1.52</v>
      </c>
      <c r="R42" s="286" t="n">
        <v>14802</v>
      </c>
      <c r="S42" s="289" t="n">
        <v>1.47</v>
      </c>
      <c r="T42" s="286" t="n">
        <v>15985</v>
      </c>
      <c r="U42" s="289" t="n">
        <v>1.56</v>
      </c>
      <c r="V42" s="286" t="n">
        <v>15992</v>
      </c>
      <c r="W42" s="287" t="n">
        <v>1.61799649824912</v>
      </c>
      <c r="X42" s="286" t="n">
        <v>15395</v>
      </c>
      <c r="Y42" s="289" t="n">
        <v>1.60506658005846</v>
      </c>
      <c r="Z42" s="286" t="n">
        <v>15824</v>
      </c>
      <c r="AA42" s="287" t="n">
        <v>1.58543983822042</v>
      </c>
    </row>
    <row r="43" customFormat="false" ht="12" hidden="false" customHeight="true" outlineLevel="0" collapsed="false">
      <c r="A43" s="283"/>
      <c r="B43" s="284"/>
      <c r="C43" s="284"/>
      <c r="D43" s="284"/>
      <c r="E43" s="285" t="s">
        <v>222</v>
      </c>
      <c r="F43" s="282" t="n">
        <v>0</v>
      </c>
      <c r="G43" s="282" t="n">
        <v>0</v>
      </c>
      <c r="H43" s="282" t="n">
        <v>0</v>
      </c>
      <c r="I43" s="286" t="n">
        <v>5947</v>
      </c>
      <c r="J43" s="286"/>
      <c r="K43" s="286" t="n">
        <v>1839</v>
      </c>
      <c r="L43" s="286"/>
      <c r="M43" s="286" t="n">
        <v>7786</v>
      </c>
      <c r="N43" s="287"/>
      <c r="O43" s="288"/>
      <c r="P43" s="286" t="n">
        <v>7698</v>
      </c>
      <c r="Q43" s="289"/>
      <c r="R43" s="286" t="n">
        <v>6964</v>
      </c>
      <c r="S43" s="289"/>
      <c r="T43" s="286" t="n">
        <v>8935</v>
      </c>
      <c r="U43" s="289"/>
      <c r="V43" s="286" t="n">
        <v>9883</v>
      </c>
      <c r="W43" s="287"/>
      <c r="X43" s="286" t="n">
        <v>9315</v>
      </c>
      <c r="Y43" s="289"/>
      <c r="Z43" s="286" t="n">
        <v>9264</v>
      </c>
      <c r="AA43" s="287"/>
    </row>
    <row r="44" customFormat="false" ht="12" hidden="false" customHeight="true" outlineLevel="0" collapsed="false">
      <c r="A44" s="283"/>
      <c r="B44" s="284"/>
      <c r="C44" s="284"/>
      <c r="D44" s="284"/>
      <c r="E44" s="285" t="s">
        <v>32</v>
      </c>
      <c r="F44" s="282" t="n">
        <v>0</v>
      </c>
      <c r="G44" s="282" t="n">
        <v>0</v>
      </c>
      <c r="H44" s="282" t="n">
        <v>0</v>
      </c>
      <c r="I44" s="286" t="n">
        <v>17485</v>
      </c>
      <c r="J44" s="286"/>
      <c r="K44" s="286" t="n">
        <v>7331</v>
      </c>
      <c r="L44" s="286"/>
      <c r="M44" s="286" t="n">
        <v>24816</v>
      </c>
      <c r="N44" s="287"/>
      <c r="O44" s="288"/>
      <c r="P44" s="286" t="n">
        <v>22543</v>
      </c>
      <c r="Q44" s="289"/>
      <c r="R44" s="286" t="n">
        <v>21766</v>
      </c>
      <c r="S44" s="289"/>
      <c r="T44" s="286" t="n">
        <v>24920</v>
      </c>
      <c r="U44" s="289"/>
      <c r="V44" s="286" t="n">
        <v>25875</v>
      </c>
      <c r="W44" s="287"/>
      <c r="X44" s="286" t="n">
        <v>24710</v>
      </c>
      <c r="Y44" s="289"/>
      <c r="Z44" s="286" t="n">
        <v>25088</v>
      </c>
      <c r="AA44" s="287"/>
    </row>
    <row r="45" customFormat="false" ht="4.5" hidden="false" customHeight="true" outlineLevel="0" collapsed="false">
      <c r="B45" s="278"/>
      <c r="C45" s="277"/>
      <c r="D45" s="58"/>
      <c r="E45" s="279"/>
      <c r="F45" s="282"/>
      <c r="G45" s="282"/>
      <c r="H45" s="282"/>
      <c r="I45" s="286"/>
      <c r="J45" s="286"/>
      <c r="K45" s="286"/>
      <c r="L45" s="286"/>
      <c r="M45" s="286"/>
      <c r="N45" s="277"/>
      <c r="P45" s="286"/>
      <c r="Q45" s="291"/>
      <c r="R45" s="286"/>
      <c r="S45" s="291"/>
      <c r="T45" s="286"/>
      <c r="U45" s="291"/>
      <c r="V45" s="286"/>
      <c r="W45" s="277"/>
      <c r="X45" s="286"/>
      <c r="Y45" s="291"/>
      <c r="Z45" s="286"/>
      <c r="AA45" s="277"/>
    </row>
    <row r="46" customFormat="false" ht="12" hidden="false" customHeight="true" outlineLevel="0" collapsed="false">
      <c r="A46" s="283" t="s">
        <v>237</v>
      </c>
      <c r="B46" s="284" t="s">
        <v>238</v>
      </c>
      <c r="C46" s="284"/>
      <c r="D46" s="284"/>
      <c r="E46" s="285" t="s">
        <v>221</v>
      </c>
      <c r="F46" s="282" t="n">
        <v>0</v>
      </c>
      <c r="G46" s="282" t="n">
        <v>0</v>
      </c>
      <c r="H46" s="282" t="n">
        <v>0</v>
      </c>
      <c r="I46" s="286" t="n">
        <v>11659</v>
      </c>
      <c r="J46" s="286"/>
      <c r="K46" s="286" t="n">
        <v>3763</v>
      </c>
      <c r="L46" s="286"/>
      <c r="M46" s="286" t="n">
        <v>15422</v>
      </c>
      <c r="N46" s="287" t="n">
        <v>1.44890416288419</v>
      </c>
      <c r="O46" s="288" t="s">
        <v>195</v>
      </c>
      <c r="P46" s="286" t="n">
        <v>15933</v>
      </c>
      <c r="Q46" s="289" t="n">
        <v>1.42</v>
      </c>
      <c r="R46" s="286" t="n">
        <v>15866</v>
      </c>
      <c r="S46" s="289" t="n">
        <v>1.41</v>
      </c>
      <c r="T46" s="286" t="n">
        <v>18051</v>
      </c>
      <c r="U46" s="289" t="n">
        <v>1.42</v>
      </c>
      <c r="V46" s="286" t="n">
        <v>16185</v>
      </c>
      <c r="W46" s="287" t="n">
        <v>1.50793945010813</v>
      </c>
      <c r="X46" s="286" t="n">
        <v>17471</v>
      </c>
      <c r="Y46" s="289" t="n">
        <v>1.46408333810314</v>
      </c>
      <c r="Z46" s="286" t="n">
        <v>18963</v>
      </c>
      <c r="AA46" s="287" t="n">
        <v>1.4421768707483</v>
      </c>
    </row>
    <row r="47" customFormat="false" ht="12" hidden="false" customHeight="true" outlineLevel="0" collapsed="false">
      <c r="A47" s="283"/>
      <c r="B47" s="284"/>
      <c r="C47" s="284"/>
      <c r="D47" s="284"/>
      <c r="E47" s="285" t="s">
        <v>222</v>
      </c>
      <c r="F47" s="282" t="n">
        <v>0</v>
      </c>
      <c r="G47" s="282" t="n">
        <v>0</v>
      </c>
      <c r="H47" s="282" t="n">
        <v>0</v>
      </c>
      <c r="I47" s="286" t="n">
        <v>4593</v>
      </c>
      <c r="J47" s="286"/>
      <c r="K47" s="286" t="n">
        <v>2330</v>
      </c>
      <c r="L47" s="286"/>
      <c r="M47" s="286" t="n">
        <v>6923</v>
      </c>
      <c r="N47" s="287"/>
      <c r="O47" s="288"/>
      <c r="P47" s="286" t="n">
        <v>6621</v>
      </c>
      <c r="Q47" s="289"/>
      <c r="R47" s="286" t="n">
        <v>6473</v>
      </c>
      <c r="S47" s="289"/>
      <c r="T47" s="286" t="n">
        <v>7497</v>
      </c>
      <c r="U47" s="289"/>
      <c r="V47" s="286" t="n">
        <v>8221</v>
      </c>
      <c r="W47" s="287"/>
      <c r="X47" s="286" t="n">
        <v>8108</v>
      </c>
      <c r="Y47" s="289"/>
      <c r="Z47" s="286" t="n">
        <v>8385</v>
      </c>
      <c r="AA47" s="287"/>
    </row>
    <row r="48" customFormat="false" ht="12" hidden="false" customHeight="true" outlineLevel="0" collapsed="false">
      <c r="A48" s="283"/>
      <c r="B48" s="284"/>
      <c r="C48" s="284"/>
      <c r="D48" s="284"/>
      <c r="E48" s="285" t="s">
        <v>32</v>
      </c>
      <c r="F48" s="282" t="n">
        <v>0</v>
      </c>
      <c r="G48" s="282" t="n">
        <v>0</v>
      </c>
      <c r="H48" s="282" t="n">
        <v>0</v>
      </c>
      <c r="I48" s="286" t="n">
        <v>16252</v>
      </c>
      <c r="J48" s="286"/>
      <c r="K48" s="286" t="n">
        <v>6093</v>
      </c>
      <c r="L48" s="286"/>
      <c r="M48" s="286" t="n">
        <v>22345</v>
      </c>
      <c r="N48" s="287"/>
      <c r="O48" s="288"/>
      <c r="P48" s="286" t="n">
        <v>22554</v>
      </c>
      <c r="Q48" s="289"/>
      <c r="R48" s="286" t="n">
        <v>22339</v>
      </c>
      <c r="S48" s="289"/>
      <c r="T48" s="286" t="n">
        <v>25548</v>
      </c>
      <c r="U48" s="289"/>
      <c r="V48" s="286" t="n">
        <v>24406</v>
      </c>
      <c r="W48" s="287"/>
      <c r="X48" s="286" t="n">
        <v>25579</v>
      </c>
      <c r="Y48" s="289"/>
      <c r="Z48" s="286" t="n">
        <v>27348</v>
      </c>
      <c r="AA48" s="287"/>
    </row>
    <row r="49" customFormat="false" ht="4.5" hidden="false" customHeight="true" outlineLevel="0" collapsed="false">
      <c r="B49" s="278"/>
      <c r="C49" s="277"/>
      <c r="D49" s="58"/>
      <c r="E49" s="279"/>
      <c r="F49" s="282"/>
      <c r="G49" s="282"/>
      <c r="H49" s="282"/>
      <c r="I49" s="286"/>
      <c r="J49" s="286"/>
      <c r="K49" s="286"/>
      <c r="L49" s="286"/>
      <c r="M49" s="286"/>
      <c r="N49" s="277"/>
      <c r="P49" s="286"/>
      <c r="Q49" s="291"/>
      <c r="R49" s="286"/>
      <c r="S49" s="291"/>
      <c r="T49" s="286"/>
      <c r="U49" s="291"/>
      <c r="V49" s="286"/>
      <c r="W49" s="277"/>
      <c r="X49" s="286"/>
      <c r="Y49" s="291"/>
      <c r="Z49" s="286"/>
      <c r="AA49" s="277"/>
    </row>
    <row r="50" customFormat="false" ht="12" hidden="false" customHeight="true" outlineLevel="0" collapsed="false">
      <c r="A50" s="283" t="s">
        <v>223</v>
      </c>
      <c r="B50" s="284" t="s">
        <v>239</v>
      </c>
      <c r="C50" s="284"/>
      <c r="D50" s="284"/>
      <c r="E50" s="285" t="s">
        <v>221</v>
      </c>
      <c r="F50" s="282" t="n">
        <v>0</v>
      </c>
      <c r="G50" s="282" t="n">
        <v>0</v>
      </c>
      <c r="H50" s="282" t="n">
        <v>0</v>
      </c>
      <c r="I50" s="286" t="n">
        <v>13899</v>
      </c>
      <c r="J50" s="286"/>
      <c r="K50" s="286" t="n">
        <v>2948</v>
      </c>
      <c r="L50" s="286"/>
      <c r="M50" s="286" t="n">
        <v>16847</v>
      </c>
      <c r="N50" s="287" t="n">
        <v>1.38000831008488</v>
      </c>
      <c r="O50" s="288" t="s">
        <v>195</v>
      </c>
      <c r="P50" s="286" t="n">
        <v>16569</v>
      </c>
      <c r="Q50" s="289" t="n">
        <v>1.35</v>
      </c>
      <c r="R50" s="286" t="n">
        <v>19421</v>
      </c>
      <c r="S50" s="289" t="n">
        <v>1.37</v>
      </c>
      <c r="T50" s="286" t="n">
        <v>17586</v>
      </c>
      <c r="U50" s="289" t="n">
        <v>1.43</v>
      </c>
      <c r="V50" s="286" t="n">
        <v>17662</v>
      </c>
      <c r="W50" s="287" t="n">
        <v>1.4181859359076</v>
      </c>
      <c r="X50" s="286" t="n">
        <v>16393</v>
      </c>
      <c r="Y50" s="289" t="n">
        <v>1.41676325260782</v>
      </c>
      <c r="Z50" s="286" t="n">
        <v>17800</v>
      </c>
      <c r="AA50" s="287" t="n">
        <v>1.42949438202247</v>
      </c>
    </row>
    <row r="51" customFormat="false" ht="12" hidden="false" customHeight="true" outlineLevel="0" collapsed="false">
      <c r="A51" s="283"/>
      <c r="B51" s="284"/>
      <c r="C51" s="284"/>
      <c r="D51" s="284"/>
      <c r="E51" s="285" t="s">
        <v>222</v>
      </c>
      <c r="F51" s="282" t="n">
        <v>0</v>
      </c>
      <c r="G51" s="282" t="n">
        <v>0</v>
      </c>
      <c r="H51" s="282" t="n">
        <v>0</v>
      </c>
      <c r="I51" s="286" t="n">
        <v>5653</v>
      </c>
      <c r="J51" s="286"/>
      <c r="K51" s="286" t="n">
        <v>749</v>
      </c>
      <c r="L51" s="286"/>
      <c r="M51" s="286" t="n">
        <v>6402</v>
      </c>
      <c r="N51" s="287"/>
      <c r="O51" s="288"/>
      <c r="P51" s="286" t="n">
        <v>5823</v>
      </c>
      <c r="Q51" s="289"/>
      <c r="R51" s="286" t="n">
        <v>7119</v>
      </c>
      <c r="S51" s="289"/>
      <c r="T51" s="286" t="n">
        <v>7572</v>
      </c>
      <c r="U51" s="289"/>
      <c r="V51" s="286" t="n">
        <v>7386</v>
      </c>
      <c r="W51" s="287"/>
      <c r="X51" s="286" t="n">
        <v>6832</v>
      </c>
      <c r="Y51" s="289"/>
      <c r="Z51" s="286" t="n">
        <v>7645</v>
      </c>
      <c r="AA51" s="287"/>
    </row>
    <row r="52" customFormat="false" ht="12" hidden="false" customHeight="true" outlineLevel="0" collapsed="false">
      <c r="A52" s="283"/>
      <c r="B52" s="284"/>
      <c r="C52" s="284"/>
      <c r="D52" s="284"/>
      <c r="E52" s="285" t="s">
        <v>32</v>
      </c>
      <c r="F52" s="282" t="n">
        <v>0</v>
      </c>
      <c r="G52" s="282" t="n">
        <v>0</v>
      </c>
      <c r="H52" s="282" t="n">
        <v>0</v>
      </c>
      <c r="I52" s="286" t="n">
        <v>19552</v>
      </c>
      <c r="J52" s="286"/>
      <c r="K52" s="286" t="n">
        <v>3697</v>
      </c>
      <c r="L52" s="286"/>
      <c r="M52" s="286" t="n">
        <v>23249</v>
      </c>
      <c r="N52" s="287"/>
      <c r="O52" s="288"/>
      <c r="P52" s="286" t="n">
        <v>22392</v>
      </c>
      <c r="Q52" s="289"/>
      <c r="R52" s="286" t="n">
        <v>26540</v>
      </c>
      <c r="S52" s="289"/>
      <c r="T52" s="286" t="n">
        <v>25158</v>
      </c>
      <c r="U52" s="289"/>
      <c r="V52" s="286" t="n">
        <v>25048</v>
      </c>
      <c r="W52" s="287"/>
      <c r="X52" s="286" t="n">
        <v>23225</v>
      </c>
      <c r="Y52" s="289"/>
      <c r="Z52" s="286" t="n">
        <v>25445</v>
      </c>
      <c r="AA52" s="287"/>
    </row>
    <row r="53" customFormat="false" ht="4.5" hidden="false" customHeight="true" outlineLevel="0" collapsed="false">
      <c r="B53" s="278"/>
      <c r="C53" s="277"/>
      <c r="D53" s="58"/>
      <c r="E53" s="279"/>
      <c r="F53" s="282"/>
      <c r="G53" s="282"/>
      <c r="H53" s="282"/>
      <c r="I53" s="286"/>
      <c r="J53" s="286"/>
      <c r="K53" s="286"/>
      <c r="L53" s="286"/>
      <c r="M53" s="286"/>
      <c r="N53" s="277"/>
      <c r="P53" s="286"/>
      <c r="Q53" s="291"/>
      <c r="R53" s="286"/>
      <c r="S53" s="291"/>
      <c r="T53" s="286"/>
      <c r="U53" s="291"/>
      <c r="V53" s="286"/>
      <c r="W53" s="277"/>
      <c r="X53" s="286"/>
      <c r="Y53" s="291"/>
      <c r="Z53" s="286"/>
      <c r="AA53" s="277"/>
    </row>
    <row r="54" customFormat="false" ht="12" hidden="false" customHeight="true" outlineLevel="0" collapsed="false">
      <c r="A54" s="283" t="s">
        <v>237</v>
      </c>
      <c r="B54" s="284" t="s">
        <v>240</v>
      </c>
      <c r="C54" s="284"/>
      <c r="D54" s="284"/>
      <c r="E54" s="285" t="s">
        <v>221</v>
      </c>
      <c r="F54" s="282" t="n">
        <v>0</v>
      </c>
      <c r="G54" s="282" t="n">
        <v>0</v>
      </c>
      <c r="H54" s="282" t="n">
        <v>0</v>
      </c>
      <c r="I54" s="286" t="n">
        <v>29255</v>
      </c>
      <c r="J54" s="286"/>
      <c r="K54" s="286" t="n">
        <v>4633</v>
      </c>
      <c r="L54" s="286"/>
      <c r="M54" s="286" t="n">
        <v>33888</v>
      </c>
      <c r="N54" s="287" t="n">
        <v>1.34032695939566</v>
      </c>
      <c r="O54" s="288" t="s">
        <v>231</v>
      </c>
      <c r="P54" s="286" t="n">
        <v>24486</v>
      </c>
      <c r="Q54" s="289" t="n">
        <v>1.36</v>
      </c>
      <c r="R54" s="286" t="n">
        <v>34747</v>
      </c>
      <c r="S54" s="289" t="n">
        <v>1.32</v>
      </c>
      <c r="T54" s="286" t="n">
        <v>32756</v>
      </c>
      <c r="U54" s="289" t="n">
        <v>1.33</v>
      </c>
      <c r="V54" s="286" t="n">
        <v>33875</v>
      </c>
      <c r="W54" s="287" t="n">
        <v>1.29821402214022</v>
      </c>
      <c r="X54" s="286" t="n">
        <v>26302</v>
      </c>
      <c r="Y54" s="289" t="n">
        <v>1.44768458672344</v>
      </c>
      <c r="Z54" s="286" t="n">
        <v>33815</v>
      </c>
      <c r="AA54" s="287" t="n">
        <v>1.35093893242644</v>
      </c>
    </row>
    <row r="55" customFormat="false" ht="12" hidden="false" customHeight="true" outlineLevel="0" collapsed="false">
      <c r="A55" s="283"/>
      <c r="B55" s="284"/>
      <c r="C55" s="284"/>
      <c r="D55" s="284"/>
      <c r="E55" s="285" t="s">
        <v>222</v>
      </c>
      <c r="F55" s="282" t="n">
        <v>0</v>
      </c>
      <c r="G55" s="282" t="n">
        <v>0</v>
      </c>
      <c r="H55" s="282" t="n">
        <v>0</v>
      </c>
      <c r="I55" s="286" t="n">
        <v>10188</v>
      </c>
      <c r="J55" s="286"/>
      <c r="K55" s="286" t="n">
        <v>1345</v>
      </c>
      <c r="L55" s="286"/>
      <c r="M55" s="286" t="n">
        <v>11533</v>
      </c>
      <c r="N55" s="287"/>
      <c r="O55" s="288"/>
      <c r="P55" s="286" t="n">
        <v>8778</v>
      </c>
      <c r="Q55" s="289"/>
      <c r="R55" s="286" t="n">
        <v>11203</v>
      </c>
      <c r="S55" s="289"/>
      <c r="T55" s="286" t="n">
        <v>10835</v>
      </c>
      <c r="U55" s="289"/>
      <c r="V55" s="286" t="n">
        <v>10102</v>
      </c>
      <c r="W55" s="287"/>
      <c r="X55" s="286" t="n">
        <v>11775</v>
      </c>
      <c r="Y55" s="289"/>
      <c r="Z55" s="286" t="n">
        <v>11867</v>
      </c>
      <c r="AA55" s="287"/>
    </row>
    <row r="56" customFormat="false" ht="12" hidden="false" customHeight="true" outlineLevel="0" collapsed="false">
      <c r="A56" s="283"/>
      <c r="B56" s="284"/>
      <c r="C56" s="284"/>
      <c r="D56" s="284"/>
      <c r="E56" s="285" t="s">
        <v>32</v>
      </c>
      <c r="F56" s="282" t="n">
        <v>0</v>
      </c>
      <c r="G56" s="282" t="n">
        <v>0</v>
      </c>
      <c r="H56" s="282" t="n">
        <v>0</v>
      </c>
      <c r="I56" s="286" t="n">
        <v>39443</v>
      </c>
      <c r="J56" s="286"/>
      <c r="K56" s="286" t="n">
        <v>5978</v>
      </c>
      <c r="L56" s="286"/>
      <c r="M56" s="286" t="n">
        <v>45421</v>
      </c>
      <c r="N56" s="287"/>
      <c r="O56" s="288"/>
      <c r="P56" s="286" t="n">
        <v>33264</v>
      </c>
      <c r="Q56" s="289"/>
      <c r="R56" s="286" t="n">
        <v>45950</v>
      </c>
      <c r="S56" s="289"/>
      <c r="T56" s="286" t="n">
        <v>43591</v>
      </c>
      <c r="U56" s="289"/>
      <c r="V56" s="286" t="n">
        <v>43977</v>
      </c>
      <c r="W56" s="287"/>
      <c r="X56" s="286" t="n">
        <v>38077</v>
      </c>
      <c r="Y56" s="289"/>
      <c r="Z56" s="286" t="n">
        <v>45682</v>
      </c>
      <c r="AA56" s="287"/>
    </row>
    <row r="57" customFormat="false" ht="4.5" hidden="false" customHeight="true" outlineLevel="0" collapsed="false">
      <c r="B57" s="278"/>
      <c r="C57" s="277"/>
      <c r="D57" s="58"/>
      <c r="E57" s="279"/>
      <c r="F57" s="282"/>
      <c r="G57" s="282"/>
      <c r="H57" s="282"/>
      <c r="I57" s="286"/>
      <c r="J57" s="286"/>
      <c r="K57" s="286"/>
      <c r="L57" s="286"/>
      <c r="M57" s="286"/>
      <c r="N57" s="277"/>
      <c r="P57" s="286"/>
      <c r="Q57" s="291"/>
      <c r="R57" s="286"/>
      <c r="S57" s="291"/>
      <c r="T57" s="286"/>
      <c r="U57" s="291"/>
      <c r="V57" s="286"/>
      <c r="W57" s="277"/>
      <c r="X57" s="286"/>
      <c r="Y57" s="291"/>
      <c r="Z57" s="286"/>
      <c r="AA57" s="277"/>
    </row>
    <row r="58" customFormat="false" ht="12" hidden="false" customHeight="true" outlineLevel="0" collapsed="false">
      <c r="A58" s="283" t="s">
        <v>223</v>
      </c>
      <c r="B58" s="284" t="s">
        <v>241</v>
      </c>
      <c r="C58" s="284"/>
      <c r="D58" s="284"/>
      <c r="E58" s="285" t="s">
        <v>221</v>
      </c>
      <c r="F58" s="282" t="n">
        <v>0</v>
      </c>
      <c r="G58" s="282" t="n">
        <v>0</v>
      </c>
      <c r="H58" s="282" t="n">
        <v>0</v>
      </c>
      <c r="I58" s="286" t="n">
        <v>26857</v>
      </c>
      <c r="J58" s="286"/>
      <c r="K58" s="286" t="n">
        <v>4150</v>
      </c>
      <c r="L58" s="286"/>
      <c r="M58" s="286" t="n">
        <v>31007</v>
      </c>
      <c r="N58" s="287" t="n">
        <v>1.34389008933467</v>
      </c>
      <c r="O58" s="288" t="s">
        <v>231</v>
      </c>
      <c r="P58" s="286" t="n">
        <v>21556</v>
      </c>
      <c r="Q58" s="289" t="n">
        <v>1.37</v>
      </c>
      <c r="R58" s="286" t="n">
        <v>22863</v>
      </c>
      <c r="S58" s="289" t="n">
        <v>1.35</v>
      </c>
      <c r="T58" s="286" t="n">
        <v>25816</v>
      </c>
      <c r="U58" s="289" t="n">
        <v>1.34</v>
      </c>
      <c r="V58" s="286" t="n">
        <v>30283</v>
      </c>
      <c r="W58" s="287" t="n">
        <v>1.34801703926295</v>
      </c>
      <c r="X58" s="286" t="n">
        <v>32245</v>
      </c>
      <c r="Y58" s="289" t="n">
        <v>1.34712358505195</v>
      </c>
      <c r="Z58" s="286" t="n">
        <v>31906</v>
      </c>
      <c r="AA58" s="287" t="n">
        <v>1.36902150065818</v>
      </c>
    </row>
    <row r="59" customFormat="false" ht="12" hidden="false" customHeight="true" outlineLevel="0" collapsed="false">
      <c r="A59" s="283"/>
      <c r="B59" s="284"/>
      <c r="C59" s="284"/>
      <c r="D59" s="284"/>
      <c r="E59" s="285" t="s">
        <v>222</v>
      </c>
      <c r="F59" s="282" t="n">
        <v>0</v>
      </c>
      <c r="G59" s="282" t="n">
        <v>0</v>
      </c>
      <c r="H59" s="282" t="n">
        <v>0</v>
      </c>
      <c r="I59" s="286" t="n">
        <v>8823</v>
      </c>
      <c r="J59" s="286"/>
      <c r="K59" s="286" t="n">
        <v>1840</v>
      </c>
      <c r="L59" s="286"/>
      <c r="M59" s="286" t="n">
        <v>10663</v>
      </c>
      <c r="N59" s="287"/>
      <c r="O59" s="288"/>
      <c r="P59" s="286" t="n">
        <v>8063</v>
      </c>
      <c r="Q59" s="289"/>
      <c r="R59" s="286" t="n">
        <v>7961</v>
      </c>
      <c r="S59" s="289"/>
      <c r="T59" s="286" t="n">
        <v>8773</v>
      </c>
      <c r="U59" s="289"/>
      <c r="V59" s="286" t="n">
        <v>10539</v>
      </c>
      <c r="W59" s="287"/>
      <c r="X59" s="286" t="n">
        <v>11193</v>
      </c>
      <c r="Y59" s="289"/>
      <c r="Z59" s="286" t="n">
        <v>11774</v>
      </c>
      <c r="AA59" s="287"/>
    </row>
    <row r="60" customFormat="false" ht="12" hidden="false" customHeight="true" outlineLevel="0" collapsed="false">
      <c r="A60" s="283"/>
      <c r="B60" s="284"/>
      <c r="C60" s="284"/>
      <c r="D60" s="284"/>
      <c r="E60" s="285" t="s">
        <v>32</v>
      </c>
      <c r="F60" s="282" t="n">
        <v>0</v>
      </c>
      <c r="G60" s="282" t="n">
        <v>0</v>
      </c>
      <c r="H60" s="282" t="n">
        <v>0</v>
      </c>
      <c r="I60" s="286" t="n">
        <v>35680</v>
      </c>
      <c r="J60" s="286"/>
      <c r="K60" s="286" t="n">
        <v>5990</v>
      </c>
      <c r="L60" s="286"/>
      <c r="M60" s="286" t="n">
        <v>41670</v>
      </c>
      <c r="N60" s="287"/>
      <c r="O60" s="288"/>
      <c r="P60" s="286" t="n">
        <v>29619</v>
      </c>
      <c r="Q60" s="289"/>
      <c r="R60" s="286" t="n">
        <v>30824</v>
      </c>
      <c r="S60" s="289"/>
      <c r="T60" s="286" t="n">
        <v>34589</v>
      </c>
      <c r="U60" s="289"/>
      <c r="V60" s="286" t="n">
        <v>40822</v>
      </c>
      <c r="W60" s="287"/>
      <c r="X60" s="286" t="n">
        <v>43438</v>
      </c>
      <c r="Y60" s="289"/>
      <c r="Z60" s="286" t="n">
        <v>43680</v>
      </c>
      <c r="AA60" s="287"/>
    </row>
    <row r="61" customFormat="false" ht="4.5" hidden="false" customHeight="true" outlineLevel="0" collapsed="false">
      <c r="B61" s="278"/>
      <c r="C61" s="277"/>
      <c r="D61" s="58"/>
      <c r="E61" s="279"/>
      <c r="F61" s="282"/>
      <c r="G61" s="282"/>
      <c r="H61" s="282"/>
      <c r="I61" s="286"/>
      <c r="J61" s="286"/>
      <c r="K61" s="286"/>
      <c r="L61" s="286"/>
      <c r="M61" s="286"/>
      <c r="N61" s="277"/>
      <c r="P61" s="286"/>
      <c r="Q61" s="291"/>
      <c r="R61" s="286"/>
      <c r="S61" s="291"/>
      <c r="T61" s="286"/>
      <c r="U61" s="291"/>
      <c r="V61" s="286"/>
      <c r="W61" s="277"/>
      <c r="X61" s="286"/>
      <c r="Y61" s="291"/>
      <c r="Z61" s="286"/>
      <c r="AA61" s="277"/>
    </row>
    <row r="62" customFormat="false" ht="12" hidden="false" customHeight="true" outlineLevel="0" collapsed="false">
      <c r="A62" s="283" t="s">
        <v>223</v>
      </c>
      <c r="B62" s="284" t="s">
        <v>242</v>
      </c>
      <c r="C62" s="284"/>
      <c r="D62" s="284"/>
      <c r="E62" s="285" t="s">
        <v>221</v>
      </c>
      <c r="F62" s="282" t="n">
        <v>0</v>
      </c>
      <c r="G62" s="282" t="n">
        <v>0</v>
      </c>
      <c r="H62" s="282" t="n">
        <v>0</v>
      </c>
      <c r="I62" s="286" t="n">
        <v>11772</v>
      </c>
      <c r="J62" s="286"/>
      <c r="K62" s="286" t="n">
        <v>1699</v>
      </c>
      <c r="L62" s="286"/>
      <c r="M62" s="286" t="n">
        <v>13471</v>
      </c>
      <c r="N62" s="287" t="n">
        <v>1.28364635142157</v>
      </c>
      <c r="O62" s="288" t="s">
        <v>231</v>
      </c>
      <c r="P62" s="286" t="n">
        <v>5365</v>
      </c>
      <c r="Q62" s="289" t="n">
        <v>1.37</v>
      </c>
      <c r="R62" s="286" t="n">
        <v>15408</v>
      </c>
      <c r="S62" s="289" t="n">
        <v>1.35</v>
      </c>
      <c r="T62" s="286" t="n">
        <v>16762</v>
      </c>
      <c r="U62" s="289" t="n">
        <v>1.34</v>
      </c>
      <c r="V62" s="286" t="n">
        <v>15834</v>
      </c>
      <c r="W62" s="287" t="n">
        <v>1.27687255273462</v>
      </c>
      <c r="X62" s="286" t="n">
        <v>15861</v>
      </c>
      <c r="Y62" s="289" t="n">
        <v>1.28579534707774</v>
      </c>
      <c r="Z62" s="286" t="n">
        <v>15646</v>
      </c>
      <c r="AA62" s="287" t="n">
        <v>1.28914738591333</v>
      </c>
    </row>
    <row r="63" customFormat="false" ht="12" hidden="false" customHeight="true" outlineLevel="0" collapsed="false">
      <c r="A63" s="283"/>
      <c r="B63" s="284"/>
      <c r="C63" s="284"/>
      <c r="D63" s="284"/>
      <c r="E63" s="285" t="s">
        <v>222</v>
      </c>
      <c r="F63" s="282" t="n">
        <v>0</v>
      </c>
      <c r="G63" s="282" t="n">
        <v>0</v>
      </c>
      <c r="H63" s="282" t="n">
        <v>0</v>
      </c>
      <c r="I63" s="286" t="n">
        <v>2961</v>
      </c>
      <c r="J63" s="286"/>
      <c r="K63" s="286" t="n">
        <v>860</v>
      </c>
      <c r="L63" s="286"/>
      <c r="M63" s="286" t="n">
        <v>3821</v>
      </c>
      <c r="N63" s="287"/>
      <c r="O63" s="288"/>
      <c r="P63" s="282" t="n">
        <v>0</v>
      </c>
      <c r="Q63" s="289"/>
      <c r="R63" s="282" t="n">
        <v>0</v>
      </c>
      <c r="S63" s="289"/>
      <c r="T63" s="282" t="n">
        <v>0</v>
      </c>
      <c r="U63" s="289"/>
      <c r="V63" s="286" t="n">
        <v>4384</v>
      </c>
      <c r="W63" s="287"/>
      <c r="X63" s="286" t="n">
        <v>4533</v>
      </c>
      <c r="Y63" s="289"/>
      <c r="Z63" s="286" t="n">
        <v>4524</v>
      </c>
      <c r="AA63" s="287"/>
    </row>
    <row r="64" customFormat="false" ht="12" hidden="false" customHeight="true" outlineLevel="0" collapsed="false">
      <c r="A64" s="283"/>
      <c r="B64" s="284"/>
      <c r="C64" s="284"/>
      <c r="D64" s="284"/>
      <c r="E64" s="285" t="s">
        <v>32</v>
      </c>
      <c r="F64" s="282" t="n">
        <v>0</v>
      </c>
      <c r="G64" s="282" t="n">
        <v>0</v>
      </c>
      <c r="H64" s="282" t="n">
        <v>0</v>
      </c>
      <c r="I64" s="286" t="n">
        <v>14733</v>
      </c>
      <c r="J64" s="286"/>
      <c r="K64" s="286" t="n">
        <v>2559</v>
      </c>
      <c r="L64" s="286"/>
      <c r="M64" s="286" t="n">
        <v>17292</v>
      </c>
      <c r="N64" s="287"/>
      <c r="O64" s="288"/>
      <c r="P64" s="286" t="n">
        <v>5365</v>
      </c>
      <c r="Q64" s="289"/>
      <c r="R64" s="286" t="n">
        <v>15408</v>
      </c>
      <c r="S64" s="289"/>
      <c r="T64" s="286" t="n">
        <v>16762</v>
      </c>
      <c r="U64" s="289"/>
      <c r="V64" s="286" t="n">
        <v>20218</v>
      </c>
      <c r="W64" s="287"/>
      <c r="X64" s="286" t="n">
        <v>20394</v>
      </c>
      <c r="Y64" s="289"/>
      <c r="Z64" s="286" t="n">
        <v>20170</v>
      </c>
      <c r="AA64" s="287"/>
    </row>
    <row r="65" customFormat="false" ht="4.5" hidden="false" customHeight="true" outlineLevel="0" collapsed="false">
      <c r="B65" s="278"/>
      <c r="C65" s="277"/>
      <c r="D65" s="58"/>
      <c r="E65" s="279"/>
      <c r="F65" s="282"/>
      <c r="G65" s="282"/>
      <c r="H65" s="282"/>
      <c r="I65" s="286"/>
      <c r="J65" s="286"/>
      <c r="K65" s="286"/>
      <c r="L65" s="286"/>
      <c r="M65" s="286"/>
      <c r="N65" s="277"/>
      <c r="P65" s="286"/>
      <c r="Q65" s="291"/>
      <c r="R65" s="286"/>
      <c r="S65" s="291"/>
      <c r="T65" s="286"/>
      <c r="U65" s="291"/>
      <c r="V65" s="286"/>
      <c r="W65" s="277"/>
      <c r="X65" s="286"/>
      <c r="Y65" s="291"/>
      <c r="Z65" s="286"/>
      <c r="AA65" s="277"/>
    </row>
    <row r="66" customFormat="false" ht="12" hidden="false" customHeight="true" outlineLevel="0" collapsed="false">
      <c r="A66" s="283" t="s">
        <v>223</v>
      </c>
      <c r="B66" s="284" t="s">
        <v>243</v>
      </c>
      <c r="C66" s="284"/>
      <c r="D66" s="284"/>
      <c r="E66" s="285" t="s">
        <v>221</v>
      </c>
      <c r="F66" s="282" t="n">
        <v>0</v>
      </c>
      <c r="G66" s="282" t="n">
        <v>0</v>
      </c>
      <c r="H66" s="282" t="n">
        <v>0</v>
      </c>
      <c r="I66" s="286" t="n">
        <v>2803</v>
      </c>
      <c r="J66" s="286"/>
      <c r="K66" s="286" t="n">
        <v>500</v>
      </c>
      <c r="L66" s="286"/>
      <c r="M66" s="286" t="n">
        <v>3303</v>
      </c>
      <c r="N66" s="287" t="n">
        <v>1.27217680896155</v>
      </c>
      <c r="O66" s="288" t="s">
        <v>231</v>
      </c>
      <c r="P66" s="286" t="n">
        <v>13957</v>
      </c>
      <c r="Q66" s="289" t="n">
        <v>1.3</v>
      </c>
      <c r="R66" s="286" t="n">
        <v>12157</v>
      </c>
      <c r="S66" s="289" t="n">
        <v>1.32</v>
      </c>
      <c r="T66" s="286" t="n">
        <v>12716</v>
      </c>
      <c r="U66" s="289" t="n">
        <v>1.36</v>
      </c>
      <c r="V66" s="286" t="n">
        <v>12458</v>
      </c>
      <c r="W66" s="287" t="n">
        <v>1.29940600417402</v>
      </c>
      <c r="X66" s="286" t="n">
        <v>12405</v>
      </c>
      <c r="Y66" s="289" t="n">
        <v>1.31825876662636</v>
      </c>
      <c r="Z66" s="286" t="n">
        <v>10341</v>
      </c>
      <c r="AA66" s="287" t="n">
        <v>1.28846339812397</v>
      </c>
    </row>
    <row r="67" customFormat="false" ht="12" hidden="false" customHeight="true" outlineLevel="0" collapsed="false">
      <c r="A67" s="283"/>
      <c r="B67" s="284"/>
      <c r="C67" s="284"/>
      <c r="D67" s="284"/>
      <c r="E67" s="285" t="s">
        <v>222</v>
      </c>
      <c r="F67" s="282" t="n">
        <v>0</v>
      </c>
      <c r="G67" s="282" t="n">
        <v>0</v>
      </c>
      <c r="H67" s="282" t="n">
        <v>0</v>
      </c>
      <c r="I67" s="286" t="n">
        <v>711</v>
      </c>
      <c r="J67" s="286"/>
      <c r="K67" s="286" t="n">
        <v>188</v>
      </c>
      <c r="L67" s="286"/>
      <c r="M67" s="286" t="n">
        <v>899</v>
      </c>
      <c r="N67" s="287"/>
      <c r="O67" s="288"/>
      <c r="P67" s="286" t="n">
        <v>4244</v>
      </c>
      <c r="Q67" s="289"/>
      <c r="R67" s="286" t="n">
        <v>3843</v>
      </c>
      <c r="S67" s="289"/>
      <c r="T67" s="286" t="n">
        <v>4606</v>
      </c>
      <c r="U67" s="289"/>
      <c r="V67" s="286" t="n">
        <v>3730</v>
      </c>
      <c r="W67" s="287"/>
      <c r="X67" s="286" t="n">
        <v>3948</v>
      </c>
      <c r="Y67" s="289"/>
      <c r="Z67" s="286" t="n">
        <v>2983</v>
      </c>
      <c r="AA67" s="287"/>
    </row>
    <row r="68" customFormat="false" ht="12" hidden="false" customHeight="true" outlineLevel="0" collapsed="false">
      <c r="A68" s="283"/>
      <c r="B68" s="284"/>
      <c r="C68" s="284"/>
      <c r="D68" s="284"/>
      <c r="E68" s="285" t="s">
        <v>32</v>
      </c>
      <c r="F68" s="282" t="n">
        <v>0</v>
      </c>
      <c r="G68" s="282" t="n">
        <v>0</v>
      </c>
      <c r="H68" s="282" t="n">
        <v>0</v>
      </c>
      <c r="I68" s="286" t="n">
        <v>3514</v>
      </c>
      <c r="J68" s="286"/>
      <c r="K68" s="286" t="n">
        <v>688</v>
      </c>
      <c r="L68" s="286"/>
      <c r="M68" s="286" t="n">
        <v>4202</v>
      </c>
      <c r="N68" s="287"/>
      <c r="O68" s="288"/>
      <c r="P68" s="286" t="n">
        <v>18201</v>
      </c>
      <c r="Q68" s="289"/>
      <c r="R68" s="286" t="n">
        <v>16000</v>
      </c>
      <c r="S68" s="289"/>
      <c r="T68" s="286" t="n">
        <v>17322</v>
      </c>
      <c r="U68" s="289"/>
      <c r="V68" s="286" t="n">
        <v>16188</v>
      </c>
      <c r="W68" s="287"/>
      <c r="X68" s="286" t="n">
        <v>16353</v>
      </c>
      <c r="Y68" s="289"/>
      <c r="Z68" s="286" t="n">
        <v>13324</v>
      </c>
      <c r="AA68" s="287"/>
    </row>
    <row r="69" customFormat="false" ht="4.5" hidden="false" customHeight="true" outlineLevel="0" collapsed="false">
      <c r="B69" s="278"/>
      <c r="C69" s="277"/>
      <c r="D69" s="58"/>
      <c r="E69" s="279"/>
      <c r="F69" s="282"/>
      <c r="G69" s="282"/>
      <c r="H69" s="282"/>
      <c r="I69" s="286"/>
      <c r="J69" s="286"/>
      <c r="K69" s="286"/>
      <c r="L69" s="286"/>
      <c r="M69" s="286"/>
      <c r="N69" s="277"/>
      <c r="P69" s="286"/>
      <c r="Q69" s="291"/>
      <c r="R69" s="286"/>
      <c r="S69" s="291"/>
      <c r="T69" s="286"/>
      <c r="U69" s="291"/>
      <c r="V69" s="286"/>
      <c r="W69" s="277"/>
      <c r="X69" s="286"/>
      <c r="Y69" s="291"/>
      <c r="Z69" s="286"/>
      <c r="AA69" s="277"/>
    </row>
    <row r="70" customFormat="false" ht="12" hidden="false" customHeight="true" outlineLevel="0" collapsed="false">
      <c r="A70" s="283" t="s">
        <v>244</v>
      </c>
      <c r="B70" s="284" t="s">
        <v>245</v>
      </c>
      <c r="C70" s="284"/>
      <c r="D70" s="284"/>
      <c r="E70" s="285" t="s">
        <v>221</v>
      </c>
      <c r="F70" s="282" t="n">
        <v>0</v>
      </c>
      <c r="G70" s="282" t="n">
        <v>0</v>
      </c>
      <c r="H70" s="282" t="n">
        <v>0</v>
      </c>
      <c r="I70" s="292" t="n">
        <v>8124</v>
      </c>
      <c r="J70" s="292"/>
      <c r="K70" s="292" t="n">
        <v>1836</v>
      </c>
      <c r="L70" s="292"/>
      <c r="M70" s="292" t="n">
        <v>9960</v>
      </c>
      <c r="N70" s="287" t="n">
        <v>1.29357429718876</v>
      </c>
      <c r="O70" s="288" t="s">
        <v>231</v>
      </c>
      <c r="P70" s="292" t="n">
        <v>12269</v>
      </c>
      <c r="Q70" s="289" t="n">
        <v>1.33</v>
      </c>
      <c r="R70" s="292" t="n">
        <v>12132</v>
      </c>
      <c r="S70" s="289" t="n">
        <v>1.31</v>
      </c>
      <c r="T70" s="292" t="n">
        <v>12902</v>
      </c>
      <c r="U70" s="289" t="n">
        <v>1.32</v>
      </c>
      <c r="V70" s="292" t="n">
        <v>13896</v>
      </c>
      <c r="W70" s="287" t="n">
        <v>1.31109671848014</v>
      </c>
      <c r="X70" s="292" t="n">
        <v>13961</v>
      </c>
      <c r="Y70" s="289" t="n">
        <v>1.3432418881169</v>
      </c>
      <c r="Z70" s="292" t="n">
        <v>13399</v>
      </c>
      <c r="AA70" s="287" t="n">
        <v>1.34480185088439</v>
      </c>
    </row>
    <row r="71" customFormat="false" ht="12" hidden="false" customHeight="true" outlineLevel="0" collapsed="false">
      <c r="A71" s="283"/>
      <c r="B71" s="284"/>
      <c r="C71" s="284"/>
      <c r="D71" s="284"/>
      <c r="E71" s="285" t="s">
        <v>222</v>
      </c>
      <c r="F71" s="282" t="n">
        <v>0</v>
      </c>
      <c r="G71" s="282" t="n">
        <v>0</v>
      </c>
      <c r="H71" s="282" t="n">
        <v>0</v>
      </c>
      <c r="I71" s="292" t="n">
        <v>2550</v>
      </c>
      <c r="J71" s="292"/>
      <c r="K71" s="292" t="n">
        <v>374</v>
      </c>
      <c r="L71" s="292"/>
      <c r="M71" s="292" t="n">
        <v>2924</v>
      </c>
      <c r="N71" s="287"/>
      <c r="O71" s="288"/>
      <c r="P71" s="292" t="n">
        <v>4091</v>
      </c>
      <c r="Q71" s="289"/>
      <c r="R71" s="292" t="n">
        <v>3743</v>
      </c>
      <c r="S71" s="289"/>
      <c r="T71" s="292" t="n">
        <v>4146</v>
      </c>
      <c r="U71" s="289"/>
      <c r="V71" s="292" t="n">
        <v>4323</v>
      </c>
      <c r="W71" s="287"/>
      <c r="X71" s="292" t="n">
        <v>4792</v>
      </c>
      <c r="Y71" s="289"/>
      <c r="Z71" s="292" t="n">
        <v>4620</v>
      </c>
      <c r="AA71" s="287"/>
    </row>
    <row r="72" customFormat="false" ht="12" hidden="false" customHeight="true" outlineLevel="0" collapsed="false">
      <c r="A72" s="283"/>
      <c r="B72" s="284"/>
      <c r="C72" s="284"/>
      <c r="D72" s="284"/>
      <c r="E72" s="285" t="s">
        <v>32</v>
      </c>
      <c r="F72" s="282" t="n">
        <v>0</v>
      </c>
      <c r="G72" s="282" t="n">
        <v>0</v>
      </c>
      <c r="H72" s="282" t="n">
        <v>0</v>
      </c>
      <c r="I72" s="292" t="n">
        <v>10674</v>
      </c>
      <c r="J72" s="292"/>
      <c r="K72" s="292" t="n">
        <v>2210</v>
      </c>
      <c r="L72" s="292"/>
      <c r="M72" s="292" t="n">
        <v>12884</v>
      </c>
      <c r="N72" s="287"/>
      <c r="O72" s="288"/>
      <c r="P72" s="292" t="n">
        <v>16360</v>
      </c>
      <c r="Q72" s="289"/>
      <c r="R72" s="292" t="n">
        <v>15875</v>
      </c>
      <c r="S72" s="289"/>
      <c r="T72" s="292" t="n">
        <v>17048</v>
      </c>
      <c r="U72" s="289"/>
      <c r="V72" s="292" t="n">
        <v>18219</v>
      </c>
      <c r="W72" s="287"/>
      <c r="X72" s="286" t="n">
        <v>18753</v>
      </c>
      <c r="Y72" s="289"/>
      <c r="Z72" s="292" t="n">
        <v>18019</v>
      </c>
      <c r="AA72" s="287"/>
    </row>
    <row r="73" customFormat="false" ht="4.5" hidden="false" customHeight="true" outlineLevel="0" collapsed="false">
      <c r="A73" s="293"/>
      <c r="B73" s="294"/>
      <c r="C73" s="295"/>
      <c r="D73" s="295"/>
      <c r="E73" s="296"/>
      <c r="F73" s="297"/>
      <c r="G73" s="297"/>
      <c r="H73" s="297"/>
      <c r="I73" s="298"/>
      <c r="J73" s="298"/>
      <c r="K73" s="298"/>
      <c r="L73" s="298"/>
      <c r="M73" s="298"/>
      <c r="N73" s="299"/>
      <c r="O73" s="300"/>
      <c r="P73" s="298"/>
      <c r="Q73" s="301"/>
      <c r="R73" s="298"/>
      <c r="S73" s="301"/>
      <c r="T73" s="298"/>
      <c r="U73" s="301"/>
      <c r="V73" s="298"/>
      <c r="W73" s="301"/>
      <c r="X73" s="298"/>
      <c r="Y73" s="299"/>
      <c r="Z73" s="298"/>
      <c r="AA73" s="299"/>
    </row>
    <row r="74" customFormat="false" ht="11.25" hidden="false" customHeight="false" outlineLevel="0" collapsed="false">
      <c r="A74" s="302" t="s">
        <v>246</v>
      </c>
      <c r="B74" s="216"/>
      <c r="C74" s="302"/>
      <c r="D74" s="302"/>
      <c r="E74" s="216"/>
      <c r="F74" s="280"/>
      <c r="G74" s="280"/>
      <c r="H74" s="280"/>
      <c r="I74" s="292"/>
      <c r="J74" s="292"/>
      <c r="K74" s="292"/>
      <c r="L74" s="292"/>
      <c r="M74" s="292"/>
      <c r="N74" s="287"/>
      <c r="O74" s="216"/>
      <c r="P74" s="292"/>
      <c r="Q74" s="289"/>
      <c r="R74" s="292"/>
      <c r="S74" s="289"/>
      <c r="T74" s="292"/>
      <c r="U74" s="289"/>
      <c r="V74" s="292"/>
      <c r="W74" s="289"/>
    </row>
    <row r="75" customFormat="false" ht="11.25" hidden="false" customHeight="false" outlineLevel="0" collapsed="false">
      <c r="A75" s="303" t="s">
        <v>247</v>
      </c>
      <c r="B75" s="302"/>
      <c r="C75" s="302"/>
      <c r="D75" s="302"/>
      <c r="E75" s="216"/>
      <c r="F75" s="280"/>
      <c r="G75" s="280"/>
      <c r="H75" s="280"/>
      <c r="I75" s="292"/>
      <c r="J75" s="292"/>
      <c r="K75" s="292"/>
      <c r="L75" s="292"/>
      <c r="M75" s="292"/>
      <c r="O75" s="304" t="s">
        <v>248</v>
      </c>
      <c r="P75" s="98" t="s">
        <v>249</v>
      </c>
      <c r="Q75" s="305"/>
      <c r="R75" s="292"/>
      <c r="S75" s="289"/>
      <c r="T75" s="292"/>
      <c r="U75" s="289"/>
      <c r="V75" s="292"/>
      <c r="W75" s="289"/>
      <c r="X75" s="292"/>
      <c r="Y75" s="287"/>
      <c r="Z75" s="292"/>
      <c r="AA75" s="287"/>
    </row>
    <row r="76" customFormat="false" ht="11.25" hidden="false" customHeight="false" outlineLevel="0" collapsed="false">
      <c r="A76" s="257" t="s">
        <v>250</v>
      </c>
      <c r="O76" s="304"/>
      <c r="P76" s="306" t="s">
        <v>251</v>
      </c>
      <c r="Q76" s="307"/>
    </row>
  </sheetData>
  <mergeCells count="198">
    <mergeCell ref="A5:A8"/>
    <mergeCell ref="B5:D5"/>
    <mergeCell ref="E5:E8"/>
    <mergeCell ref="F5:O5"/>
    <mergeCell ref="P5:Y5"/>
    <mergeCell ref="B6:B7"/>
    <mergeCell ref="C6:C7"/>
    <mergeCell ref="D6:D7"/>
    <mergeCell ref="F6:F8"/>
    <mergeCell ref="G6:G8"/>
    <mergeCell ref="H6:H8"/>
    <mergeCell ref="I6:M6"/>
    <mergeCell ref="N6:N8"/>
    <mergeCell ref="O6:O8"/>
    <mergeCell ref="P6:Q6"/>
    <mergeCell ref="R6:S6"/>
    <mergeCell ref="T6:U6"/>
    <mergeCell ref="V6:W6"/>
    <mergeCell ref="X6:Y6"/>
    <mergeCell ref="Z6:AA6"/>
    <mergeCell ref="I7:J7"/>
    <mergeCell ref="K7:L7"/>
    <mergeCell ref="M7:M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I8:J8"/>
    <mergeCell ref="K8:L8"/>
    <mergeCell ref="A10:A12"/>
    <mergeCell ref="B10:D12"/>
    <mergeCell ref="N10:N12"/>
    <mergeCell ref="O10:O12"/>
    <mergeCell ref="Q10:Q12"/>
    <mergeCell ref="S10:S12"/>
    <mergeCell ref="U10:U12"/>
    <mergeCell ref="W10:W12"/>
    <mergeCell ref="Y10:Y12"/>
    <mergeCell ref="AA10:AA12"/>
    <mergeCell ref="A14:A16"/>
    <mergeCell ref="B14:D16"/>
    <mergeCell ref="N14:N16"/>
    <mergeCell ref="O14:O16"/>
    <mergeCell ref="Q14:Q16"/>
    <mergeCell ref="S14:S16"/>
    <mergeCell ref="U14:U16"/>
    <mergeCell ref="W14:W16"/>
    <mergeCell ref="Y14:Y16"/>
    <mergeCell ref="AA14:AA16"/>
    <mergeCell ref="A18:A20"/>
    <mergeCell ref="B18:D20"/>
    <mergeCell ref="N18:N20"/>
    <mergeCell ref="O18:O20"/>
    <mergeCell ref="Q18:Q20"/>
    <mergeCell ref="S18:S20"/>
    <mergeCell ref="U18:U20"/>
    <mergeCell ref="W18:W20"/>
    <mergeCell ref="Y18:Y20"/>
    <mergeCell ref="AA18:AA20"/>
    <mergeCell ref="A22:A24"/>
    <mergeCell ref="B22:D24"/>
    <mergeCell ref="N22:N24"/>
    <mergeCell ref="O22:O24"/>
    <mergeCell ref="Q22:Q24"/>
    <mergeCell ref="S22:S24"/>
    <mergeCell ref="U22:U24"/>
    <mergeCell ref="W22:W24"/>
    <mergeCell ref="Y22:Y24"/>
    <mergeCell ref="AA22:AA24"/>
    <mergeCell ref="A26:A28"/>
    <mergeCell ref="B26:D28"/>
    <mergeCell ref="N26:N28"/>
    <mergeCell ref="O26:O28"/>
    <mergeCell ref="Q26:Q28"/>
    <mergeCell ref="S26:S28"/>
    <mergeCell ref="U26:U28"/>
    <mergeCell ref="W26:W28"/>
    <mergeCell ref="Y26:Y28"/>
    <mergeCell ref="AA26:AA28"/>
    <mergeCell ref="A30:A32"/>
    <mergeCell ref="B30:D32"/>
    <mergeCell ref="N30:N32"/>
    <mergeCell ref="O30:O32"/>
    <mergeCell ref="Q30:Q32"/>
    <mergeCell ref="S30:S32"/>
    <mergeCell ref="U30:U32"/>
    <mergeCell ref="W30:W32"/>
    <mergeCell ref="Y30:Y32"/>
    <mergeCell ref="AA30:AA32"/>
    <mergeCell ref="A34:A36"/>
    <mergeCell ref="B34:D36"/>
    <mergeCell ref="N34:N36"/>
    <mergeCell ref="O34:O36"/>
    <mergeCell ref="Q34:Q36"/>
    <mergeCell ref="S34:S36"/>
    <mergeCell ref="U34:U36"/>
    <mergeCell ref="W34:W36"/>
    <mergeCell ref="Y34:Y36"/>
    <mergeCell ref="AA34:AA36"/>
    <mergeCell ref="A38:A40"/>
    <mergeCell ref="B38:D40"/>
    <mergeCell ref="N38:N40"/>
    <mergeCell ref="O38:O40"/>
    <mergeCell ref="Q38:Q40"/>
    <mergeCell ref="S38:S40"/>
    <mergeCell ref="U38:U40"/>
    <mergeCell ref="W38:W40"/>
    <mergeCell ref="Y38:Y40"/>
    <mergeCell ref="AA38:AA40"/>
    <mergeCell ref="A42:A44"/>
    <mergeCell ref="B42:D44"/>
    <mergeCell ref="N42:N44"/>
    <mergeCell ref="O42:O44"/>
    <mergeCell ref="Q42:Q44"/>
    <mergeCell ref="S42:S44"/>
    <mergeCell ref="U42:U44"/>
    <mergeCell ref="W42:W44"/>
    <mergeCell ref="Y42:Y44"/>
    <mergeCell ref="AA42:AA44"/>
    <mergeCell ref="A46:A48"/>
    <mergeCell ref="B46:D48"/>
    <mergeCell ref="N46:N48"/>
    <mergeCell ref="O46:O48"/>
    <mergeCell ref="Q46:Q48"/>
    <mergeCell ref="S46:S48"/>
    <mergeCell ref="U46:U48"/>
    <mergeCell ref="W46:W48"/>
    <mergeCell ref="Y46:Y48"/>
    <mergeCell ref="AA46:AA48"/>
    <mergeCell ref="A50:A52"/>
    <mergeCell ref="B50:D52"/>
    <mergeCell ref="N50:N52"/>
    <mergeCell ref="O50:O52"/>
    <mergeCell ref="Q50:Q52"/>
    <mergeCell ref="S50:S52"/>
    <mergeCell ref="U50:U52"/>
    <mergeCell ref="W50:W52"/>
    <mergeCell ref="Y50:Y52"/>
    <mergeCell ref="AA50:AA52"/>
    <mergeCell ref="A54:A56"/>
    <mergeCell ref="B54:D56"/>
    <mergeCell ref="N54:N56"/>
    <mergeCell ref="O54:O56"/>
    <mergeCell ref="Q54:Q56"/>
    <mergeCell ref="S54:S56"/>
    <mergeCell ref="U54:U56"/>
    <mergeCell ref="W54:W56"/>
    <mergeCell ref="Y54:Y56"/>
    <mergeCell ref="AA54:AA56"/>
    <mergeCell ref="A58:A60"/>
    <mergeCell ref="B58:D60"/>
    <mergeCell ref="N58:N60"/>
    <mergeCell ref="O58:O60"/>
    <mergeCell ref="Q58:Q60"/>
    <mergeCell ref="S58:S60"/>
    <mergeCell ref="U58:U60"/>
    <mergeCell ref="W58:W60"/>
    <mergeCell ref="Y58:Y60"/>
    <mergeCell ref="AA58:AA60"/>
    <mergeCell ref="A62:A64"/>
    <mergeCell ref="B62:D64"/>
    <mergeCell ref="N62:N64"/>
    <mergeCell ref="O62:O64"/>
    <mergeCell ref="Q62:Q64"/>
    <mergeCell ref="S62:S64"/>
    <mergeCell ref="U62:U64"/>
    <mergeCell ref="W62:W64"/>
    <mergeCell ref="Y62:Y64"/>
    <mergeCell ref="AA62:AA64"/>
    <mergeCell ref="A66:A68"/>
    <mergeCell ref="B66:D68"/>
    <mergeCell ref="N66:N68"/>
    <mergeCell ref="O66:O68"/>
    <mergeCell ref="Q66:Q68"/>
    <mergeCell ref="S66:S68"/>
    <mergeCell ref="U66:U68"/>
    <mergeCell ref="W66:W68"/>
    <mergeCell ref="Y66:Y68"/>
    <mergeCell ref="AA66:AA68"/>
    <mergeCell ref="A70:A72"/>
    <mergeCell ref="B70:D72"/>
    <mergeCell ref="N70:N72"/>
    <mergeCell ref="O70:O72"/>
    <mergeCell ref="Q70:Q72"/>
    <mergeCell ref="S70:S72"/>
    <mergeCell ref="U70:U72"/>
    <mergeCell ref="W70:W72"/>
    <mergeCell ref="Y70:Y72"/>
    <mergeCell ref="AA70:AA72"/>
    <mergeCell ref="O75:O76"/>
  </mergeCells>
  <printOptions headings="false" gridLines="false" gridLinesSet="true" horizontalCentered="false" verticalCentered="false"/>
  <pageMargins left="0.39375" right="0.39375" top="0.590277777777778" bottom="0.354166666666667" header="0.511811023622047" footer="0.511811023622047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A7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253" width="8.12"/>
    <col collapsed="false" customWidth="true" hidden="false" outlineLevel="0" max="4" min="2" style="253" width="7.49"/>
    <col collapsed="false" customWidth="true" hidden="false" outlineLevel="0" max="8" min="5" style="253" width="6.25"/>
    <col collapsed="false" customWidth="true" hidden="false" outlineLevel="0" max="12" min="9" style="253" width="8.25"/>
    <col collapsed="false" customWidth="true" hidden="false" outlineLevel="0" max="15" min="13" style="253" width="8.62"/>
    <col collapsed="false" customWidth="false" hidden="false" outlineLevel="0" max="257" min="16" style="253" width="7.99"/>
  </cols>
  <sheetData>
    <row r="1" customFormat="false" ht="18.75" hidden="false" customHeight="true" outlineLevel="0" collapsed="false">
      <c r="A1" s="254"/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5" t="s">
        <v>186</v>
      </c>
      <c r="N1" s="256" t="s">
        <v>252</v>
      </c>
      <c r="O1" s="254"/>
      <c r="P1" s="254"/>
      <c r="Q1" s="254"/>
      <c r="R1" s="254"/>
      <c r="S1" s="254"/>
      <c r="T1" s="254"/>
      <c r="U1" s="254"/>
      <c r="V1" s="254"/>
      <c r="W1" s="254"/>
    </row>
    <row r="4" customFormat="false" ht="12" hidden="false" customHeight="false" outlineLevel="0" collapsed="false">
      <c r="A4" s="257" t="s">
        <v>188</v>
      </c>
      <c r="W4" s="259"/>
      <c r="Y4" s="259"/>
      <c r="AA4" s="259" t="s">
        <v>189</v>
      </c>
    </row>
    <row r="5" customFormat="false" ht="18.75" hidden="false" customHeight="true" outlineLevel="0" collapsed="false">
      <c r="A5" s="260" t="s">
        <v>190</v>
      </c>
      <c r="B5" s="261" t="s">
        <v>191</v>
      </c>
      <c r="C5" s="261"/>
      <c r="D5" s="261"/>
      <c r="E5" s="262" t="s">
        <v>192</v>
      </c>
      <c r="F5" s="261" t="s">
        <v>193</v>
      </c>
      <c r="G5" s="261"/>
      <c r="H5" s="261"/>
      <c r="I5" s="261"/>
      <c r="J5" s="261"/>
      <c r="K5" s="261"/>
      <c r="L5" s="261"/>
      <c r="M5" s="261"/>
      <c r="N5" s="261"/>
      <c r="O5" s="261"/>
      <c r="P5" s="263" t="s">
        <v>194</v>
      </c>
      <c r="Q5" s="263"/>
      <c r="R5" s="263"/>
      <c r="S5" s="263"/>
      <c r="T5" s="263"/>
      <c r="U5" s="263"/>
      <c r="V5" s="263"/>
      <c r="W5" s="263"/>
      <c r="X5" s="263"/>
      <c r="Y5" s="263"/>
      <c r="Z5" s="264"/>
      <c r="AA5" s="264"/>
    </row>
    <row r="6" customFormat="false" ht="18.75" hidden="false" customHeight="true" outlineLevel="0" collapsed="false">
      <c r="A6" s="260"/>
      <c r="B6" s="265" t="s">
        <v>195</v>
      </c>
      <c r="C6" s="266" t="s">
        <v>196</v>
      </c>
      <c r="D6" s="267" t="s">
        <v>197</v>
      </c>
      <c r="E6" s="262"/>
      <c r="F6" s="268" t="s">
        <v>198</v>
      </c>
      <c r="G6" s="268" t="s">
        <v>199</v>
      </c>
      <c r="H6" s="268" t="s">
        <v>200</v>
      </c>
      <c r="I6" s="269" t="s">
        <v>201</v>
      </c>
      <c r="J6" s="269"/>
      <c r="K6" s="269"/>
      <c r="L6" s="269"/>
      <c r="M6" s="269"/>
      <c r="N6" s="270" t="s">
        <v>202</v>
      </c>
      <c r="O6" s="268" t="s">
        <v>203</v>
      </c>
      <c r="P6" s="60" t="s">
        <v>204</v>
      </c>
      <c r="Q6" s="60"/>
      <c r="R6" s="60" t="s">
        <v>205</v>
      </c>
      <c r="S6" s="60"/>
      <c r="T6" s="269" t="s">
        <v>206</v>
      </c>
      <c r="U6" s="269"/>
      <c r="V6" s="269" t="s">
        <v>207</v>
      </c>
      <c r="W6" s="269"/>
      <c r="X6" s="269" t="s">
        <v>208</v>
      </c>
      <c r="Y6" s="269"/>
      <c r="Z6" s="269" t="s">
        <v>209</v>
      </c>
      <c r="AA6" s="269"/>
    </row>
    <row r="7" customFormat="false" ht="18.75" hidden="false" customHeight="true" outlineLevel="0" collapsed="false">
      <c r="A7" s="260"/>
      <c r="B7" s="265"/>
      <c r="C7" s="266"/>
      <c r="D7" s="267"/>
      <c r="E7" s="262"/>
      <c r="F7" s="268"/>
      <c r="G7" s="268"/>
      <c r="H7" s="268"/>
      <c r="I7" s="271" t="s">
        <v>210</v>
      </c>
      <c r="J7" s="271"/>
      <c r="K7" s="271" t="s">
        <v>211</v>
      </c>
      <c r="L7" s="271"/>
      <c r="M7" s="272" t="s">
        <v>212</v>
      </c>
      <c r="N7" s="270"/>
      <c r="O7" s="268"/>
      <c r="P7" s="268" t="s">
        <v>213</v>
      </c>
      <c r="Q7" s="268" t="s">
        <v>202</v>
      </c>
      <c r="R7" s="268" t="s">
        <v>213</v>
      </c>
      <c r="S7" s="268" t="s">
        <v>202</v>
      </c>
      <c r="T7" s="268" t="s">
        <v>213</v>
      </c>
      <c r="U7" s="268" t="s">
        <v>202</v>
      </c>
      <c r="V7" s="268" t="s">
        <v>213</v>
      </c>
      <c r="W7" s="272" t="s">
        <v>202</v>
      </c>
      <c r="X7" s="268" t="s">
        <v>213</v>
      </c>
      <c r="Y7" s="272" t="s">
        <v>202</v>
      </c>
      <c r="Z7" s="268" t="s">
        <v>213</v>
      </c>
      <c r="AA7" s="272" t="s">
        <v>202</v>
      </c>
    </row>
    <row r="8" customFormat="false" ht="45" hidden="false" customHeight="true" outlineLevel="0" collapsed="false">
      <c r="A8" s="260"/>
      <c r="B8" s="273" t="s">
        <v>214</v>
      </c>
      <c r="C8" s="274" t="s">
        <v>215</v>
      </c>
      <c r="D8" s="275" t="s">
        <v>216</v>
      </c>
      <c r="E8" s="262"/>
      <c r="F8" s="268"/>
      <c r="G8" s="268"/>
      <c r="H8" s="268"/>
      <c r="I8" s="276" t="s">
        <v>217</v>
      </c>
      <c r="J8" s="276"/>
      <c r="K8" s="276" t="s">
        <v>218</v>
      </c>
      <c r="L8" s="276"/>
      <c r="M8" s="272"/>
      <c r="N8" s="270"/>
      <c r="O8" s="268"/>
      <c r="P8" s="268"/>
      <c r="Q8" s="268"/>
      <c r="R8" s="268"/>
      <c r="S8" s="268"/>
      <c r="T8" s="268"/>
      <c r="U8" s="268"/>
      <c r="V8" s="268"/>
      <c r="W8" s="272"/>
      <c r="X8" s="268"/>
      <c r="Y8" s="272"/>
      <c r="Z8" s="268"/>
      <c r="AA8" s="272"/>
    </row>
    <row r="9" customFormat="false" ht="6" hidden="false" customHeight="true" outlineLevel="0" collapsed="false">
      <c r="A9" s="302"/>
      <c r="B9" s="278"/>
      <c r="C9" s="302"/>
      <c r="D9" s="58"/>
      <c r="E9" s="279"/>
      <c r="F9" s="280"/>
      <c r="G9" s="280"/>
      <c r="H9" s="280"/>
      <c r="I9" s="280"/>
      <c r="J9" s="280"/>
      <c r="K9" s="280"/>
      <c r="L9" s="280"/>
      <c r="M9" s="280"/>
      <c r="N9" s="281"/>
      <c r="O9" s="302"/>
      <c r="P9" s="282"/>
      <c r="Q9" s="282"/>
      <c r="R9" s="282"/>
      <c r="S9" s="282"/>
      <c r="T9" s="282"/>
      <c r="U9" s="282"/>
      <c r="V9" s="282"/>
      <c r="W9" s="282"/>
      <c r="X9" s="282"/>
      <c r="Y9" s="282"/>
      <c r="Z9" s="282"/>
      <c r="AA9" s="282"/>
    </row>
    <row r="10" customFormat="false" ht="12" hidden="false" customHeight="true" outlineLevel="0" collapsed="false">
      <c r="A10" s="283" t="s">
        <v>253</v>
      </c>
      <c r="B10" s="284" t="s">
        <v>254</v>
      </c>
      <c r="C10" s="284"/>
      <c r="D10" s="284"/>
      <c r="E10" s="285" t="s">
        <v>221</v>
      </c>
      <c r="F10" s="282" t="n">
        <v>0</v>
      </c>
      <c r="G10" s="282" t="n">
        <v>0</v>
      </c>
      <c r="H10" s="282" t="n">
        <v>0</v>
      </c>
      <c r="I10" s="286" t="n">
        <v>19868</v>
      </c>
      <c r="J10" s="286"/>
      <c r="K10" s="286" t="n">
        <v>2513</v>
      </c>
      <c r="L10" s="286"/>
      <c r="M10" s="286" t="n">
        <v>22381</v>
      </c>
      <c r="N10" s="287" t="n">
        <v>1.249988829811</v>
      </c>
      <c r="O10" s="288" t="s">
        <v>231</v>
      </c>
      <c r="P10" s="286" t="n">
        <v>19265</v>
      </c>
      <c r="Q10" s="289" t="n">
        <v>1.26</v>
      </c>
      <c r="R10" s="286" t="n">
        <v>21127</v>
      </c>
      <c r="S10" s="289" t="n">
        <v>1.26</v>
      </c>
      <c r="T10" s="286" t="n">
        <v>23185</v>
      </c>
      <c r="U10" s="289" t="n">
        <v>1.25</v>
      </c>
      <c r="V10" s="292" t="n">
        <v>25706</v>
      </c>
      <c r="W10" s="287" t="n">
        <v>1.27048159962655</v>
      </c>
      <c r="X10" s="286" t="n">
        <v>23047</v>
      </c>
      <c r="Y10" s="289" t="n">
        <v>1.25929622076626</v>
      </c>
      <c r="Z10" s="286" t="n">
        <v>24077</v>
      </c>
      <c r="AA10" s="287" t="n">
        <v>1.28919715911451</v>
      </c>
    </row>
    <row r="11" customFormat="false" ht="12" hidden="false" customHeight="true" outlineLevel="0" collapsed="false">
      <c r="A11" s="283"/>
      <c r="B11" s="284"/>
      <c r="C11" s="284"/>
      <c r="D11" s="284"/>
      <c r="E11" s="285" t="s">
        <v>222</v>
      </c>
      <c r="F11" s="282" t="n">
        <v>0</v>
      </c>
      <c r="G11" s="282" t="n">
        <v>0</v>
      </c>
      <c r="H11" s="282" t="n">
        <v>0</v>
      </c>
      <c r="I11" s="286" t="n">
        <v>5259</v>
      </c>
      <c r="J11" s="286"/>
      <c r="K11" s="286" t="n">
        <v>336</v>
      </c>
      <c r="L11" s="286"/>
      <c r="M11" s="286" t="n">
        <v>5595</v>
      </c>
      <c r="N11" s="287"/>
      <c r="O11" s="288"/>
      <c r="P11" s="286" t="n">
        <v>4914</v>
      </c>
      <c r="Q11" s="289"/>
      <c r="R11" s="286" t="n">
        <v>5576</v>
      </c>
      <c r="S11" s="289"/>
      <c r="T11" s="286" t="n">
        <v>5818</v>
      </c>
      <c r="U11" s="289"/>
      <c r="V11" s="292" t="n">
        <v>6953</v>
      </c>
      <c r="W11" s="287"/>
      <c r="X11" s="286" t="n">
        <v>5976</v>
      </c>
      <c r="Y11" s="289"/>
      <c r="Z11" s="286" t="n">
        <v>6963</v>
      </c>
      <c r="AA11" s="287"/>
    </row>
    <row r="12" customFormat="false" ht="12" hidden="false" customHeight="true" outlineLevel="0" collapsed="false">
      <c r="A12" s="283"/>
      <c r="B12" s="284"/>
      <c r="C12" s="284"/>
      <c r="D12" s="284"/>
      <c r="E12" s="285" t="s">
        <v>32</v>
      </c>
      <c r="F12" s="282" t="n">
        <v>0</v>
      </c>
      <c r="G12" s="282" t="n">
        <v>0</v>
      </c>
      <c r="H12" s="282" t="n">
        <v>0</v>
      </c>
      <c r="I12" s="286" t="n">
        <v>25127</v>
      </c>
      <c r="J12" s="286"/>
      <c r="K12" s="286" t="n">
        <v>2849</v>
      </c>
      <c r="L12" s="286"/>
      <c r="M12" s="286" t="n">
        <v>27976</v>
      </c>
      <c r="N12" s="287"/>
      <c r="O12" s="288"/>
      <c r="P12" s="286" t="n">
        <v>24179</v>
      </c>
      <c r="Q12" s="289"/>
      <c r="R12" s="286" t="n">
        <v>26703</v>
      </c>
      <c r="S12" s="289"/>
      <c r="T12" s="286" t="n">
        <v>29003</v>
      </c>
      <c r="U12" s="289"/>
      <c r="V12" s="292" t="n">
        <v>32659</v>
      </c>
      <c r="W12" s="287"/>
      <c r="X12" s="286" t="n">
        <v>29023</v>
      </c>
      <c r="Y12" s="289"/>
      <c r="Z12" s="286" t="n">
        <v>31040</v>
      </c>
      <c r="AA12" s="287"/>
    </row>
    <row r="13" customFormat="false" ht="4.5" hidden="false" customHeight="true" outlineLevel="0" collapsed="false">
      <c r="A13" s="308"/>
      <c r="B13" s="278"/>
      <c r="C13" s="302"/>
      <c r="D13" s="58"/>
      <c r="E13" s="279"/>
      <c r="F13" s="290"/>
      <c r="G13" s="290"/>
      <c r="H13" s="290"/>
      <c r="I13" s="286"/>
      <c r="J13" s="286"/>
      <c r="K13" s="286"/>
      <c r="L13" s="286"/>
      <c r="M13" s="286"/>
      <c r="N13" s="302"/>
      <c r="P13" s="286"/>
      <c r="Q13" s="291"/>
      <c r="R13" s="286"/>
      <c r="S13" s="291"/>
      <c r="T13" s="286"/>
      <c r="U13" s="291"/>
      <c r="V13" s="292"/>
      <c r="W13" s="302"/>
      <c r="X13" s="286"/>
      <c r="Y13" s="291"/>
      <c r="Z13" s="286"/>
      <c r="AA13" s="302"/>
    </row>
    <row r="14" customFormat="false" ht="12" hidden="false" customHeight="true" outlineLevel="0" collapsed="false">
      <c r="A14" s="283" t="s">
        <v>223</v>
      </c>
      <c r="B14" s="284" t="s">
        <v>255</v>
      </c>
      <c r="C14" s="284"/>
      <c r="D14" s="284"/>
      <c r="E14" s="285" t="s">
        <v>221</v>
      </c>
      <c r="F14" s="282" t="n">
        <v>0</v>
      </c>
      <c r="G14" s="282" t="n">
        <v>0</v>
      </c>
      <c r="H14" s="282" t="n">
        <v>0</v>
      </c>
      <c r="I14" s="286" t="n">
        <v>15149</v>
      </c>
      <c r="J14" s="286"/>
      <c r="K14" s="286" t="n">
        <v>1794</v>
      </c>
      <c r="L14" s="286"/>
      <c r="M14" s="286" t="n">
        <v>16943</v>
      </c>
      <c r="N14" s="287" t="n">
        <v>1.25662515493124</v>
      </c>
      <c r="O14" s="216" t="s">
        <v>225</v>
      </c>
      <c r="P14" s="286" t="n">
        <v>17990</v>
      </c>
      <c r="Q14" s="289" t="n">
        <v>1.25</v>
      </c>
      <c r="R14" s="286" t="n">
        <v>20496</v>
      </c>
      <c r="S14" s="289" t="n">
        <v>1.25</v>
      </c>
      <c r="T14" s="286" t="n">
        <v>21651</v>
      </c>
      <c r="U14" s="289" t="n">
        <v>1.24</v>
      </c>
      <c r="V14" s="292" t="n">
        <v>22359</v>
      </c>
      <c r="W14" s="287" t="n">
        <v>1.25730131043428</v>
      </c>
      <c r="X14" s="286" t="n">
        <v>22698</v>
      </c>
      <c r="Y14" s="289" t="n">
        <v>1.25782007225306</v>
      </c>
      <c r="Z14" s="286" t="n">
        <v>18642</v>
      </c>
      <c r="AA14" s="287" t="n">
        <v>1.26687050745628</v>
      </c>
    </row>
    <row r="15" customFormat="false" ht="12" hidden="false" customHeight="true" outlineLevel="0" collapsed="false">
      <c r="A15" s="283"/>
      <c r="B15" s="284"/>
      <c r="C15" s="284"/>
      <c r="D15" s="284"/>
      <c r="E15" s="285" t="s">
        <v>222</v>
      </c>
      <c r="F15" s="282" t="n">
        <v>0</v>
      </c>
      <c r="G15" s="282" t="n">
        <v>0</v>
      </c>
      <c r="H15" s="282" t="n">
        <v>0</v>
      </c>
      <c r="I15" s="286" t="n">
        <v>3930</v>
      </c>
      <c r="J15" s="286"/>
      <c r="K15" s="286" t="n">
        <v>418</v>
      </c>
      <c r="L15" s="286"/>
      <c r="M15" s="286" t="n">
        <v>4348</v>
      </c>
      <c r="N15" s="287"/>
      <c r="O15" s="216"/>
      <c r="P15" s="286" t="n">
        <v>4551</v>
      </c>
      <c r="Q15" s="289"/>
      <c r="R15" s="286" t="n">
        <v>5223</v>
      </c>
      <c r="S15" s="289"/>
      <c r="T15" s="286" t="n">
        <v>5109</v>
      </c>
      <c r="U15" s="289"/>
      <c r="V15" s="292" t="n">
        <v>5753</v>
      </c>
      <c r="W15" s="287"/>
      <c r="X15" s="286" t="n">
        <v>5852</v>
      </c>
      <c r="Y15" s="289"/>
      <c r="Z15" s="286" t="n">
        <v>4975</v>
      </c>
      <c r="AA15" s="287"/>
    </row>
    <row r="16" customFormat="false" ht="12" hidden="false" customHeight="true" outlineLevel="0" collapsed="false">
      <c r="A16" s="283"/>
      <c r="B16" s="284"/>
      <c r="C16" s="284"/>
      <c r="D16" s="284"/>
      <c r="E16" s="285" t="s">
        <v>32</v>
      </c>
      <c r="F16" s="282" t="n">
        <v>0</v>
      </c>
      <c r="G16" s="282" t="n">
        <v>0</v>
      </c>
      <c r="H16" s="282" t="n">
        <v>0</v>
      </c>
      <c r="I16" s="286" t="n">
        <v>19079</v>
      </c>
      <c r="J16" s="286"/>
      <c r="K16" s="286" t="n">
        <v>2212</v>
      </c>
      <c r="L16" s="286"/>
      <c r="M16" s="286" t="n">
        <v>21291</v>
      </c>
      <c r="N16" s="287"/>
      <c r="O16" s="216"/>
      <c r="P16" s="286" t="n">
        <v>22541</v>
      </c>
      <c r="Q16" s="289"/>
      <c r="R16" s="286" t="n">
        <v>25719</v>
      </c>
      <c r="S16" s="289"/>
      <c r="T16" s="286" t="n">
        <v>26760</v>
      </c>
      <c r="U16" s="289"/>
      <c r="V16" s="292" t="n">
        <v>28112</v>
      </c>
      <c r="W16" s="287"/>
      <c r="X16" s="286" t="n">
        <v>28550</v>
      </c>
      <c r="Y16" s="289"/>
      <c r="Z16" s="286" t="n">
        <v>23617</v>
      </c>
      <c r="AA16" s="287"/>
    </row>
    <row r="17" customFormat="false" ht="4.5" hidden="false" customHeight="true" outlineLevel="0" collapsed="false">
      <c r="A17" s="309"/>
      <c r="B17" s="278"/>
      <c r="C17" s="302"/>
      <c r="D17" s="58"/>
      <c r="E17" s="279"/>
      <c r="F17" s="290"/>
      <c r="G17" s="290"/>
      <c r="H17" s="290"/>
      <c r="I17" s="286"/>
      <c r="J17" s="286"/>
      <c r="K17" s="286"/>
      <c r="L17" s="286"/>
      <c r="M17" s="286"/>
      <c r="N17" s="302"/>
      <c r="P17" s="286"/>
      <c r="Q17" s="291"/>
      <c r="R17" s="286"/>
      <c r="S17" s="291"/>
      <c r="T17" s="286"/>
      <c r="U17" s="291"/>
      <c r="V17" s="292"/>
      <c r="W17" s="302"/>
      <c r="X17" s="286"/>
      <c r="Y17" s="291"/>
      <c r="Z17" s="286"/>
      <c r="AA17" s="302"/>
    </row>
    <row r="18" customFormat="false" ht="12" hidden="false" customHeight="true" outlineLevel="0" collapsed="false">
      <c r="A18" s="283" t="s">
        <v>256</v>
      </c>
      <c r="B18" s="284" t="s">
        <v>257</v>
      </c>
      <c r="C18" s="284"/>
      <c r="D18" s="284"/>
      <c r="E18" s="285" t="s">
        <v>221</v>
      </c>
      <c r="F18" s="282" t="n">
        <v>0</v>
      </c>
      <c r="G18" s="282" t="n">
        <v>0</v>
      </c>
      <c r="H18" s="282" t="n">
        <v>0</v>
      </c>
      <c r="I18" s="286" t="n">
        <v>10942</v>
      </c>
      <c r="J18" s="286"/>
      <c r="K18" s="286" t="n">
        <v>2153</v>
      </c>
      <c r="L18" s="286"/>
      <c r="M18" s="286" t="n">
        <v>13095</v>
      </c>
      <c r="N18" s="287" t="n">
        <v>1.28003054600993</v>
      </c>
      <c r="O18" s="288" t="s">
        <v>231</v>
      </c>
      <c r="P18" s="286" t="n">
        <v>11684</v>
      </c>
      <c r="Q18" s="289" t="n">
        <v>1.23</v>
      </c>
      <c r="R18" s="286" t="n">
        <v>12124</v>
      </c>
      <c r="S18" s="289" t="n">
        <v>1.24</v>
      </c>
      <c r="T18" s="286" t="n">
        <v>13239</v>
      </c>
      <c r="U18" s="289" t="n">
        <v>1.22</v>
      </c>
      <c r="V18" s="292" t="n">
        <v>15375</v>
      </c>
      <c r="W18" s="287" t="n">
        <v>1.22731707317073</v>
      </c>
      <c r="X18" s="286" t="n">
        <v>14283</v>
      </c>
      <c r="Y18" s="289" t="n">
        <v>1.23853532171113</v>
      </c>
      <c r="Z18" s="286" t="n">
        <v>14472</v>
      </c>
      <c r="AA18" s="287" t="n">
        <v>1.27162797125484</v>
      </c>
    </row>
    <row r="19" customFormat="false" ht="12" hidden="false" customHeight="true" outlineLevel="0" collapsed="false">
      <c r="A19" s="283"/>
      <c r="B19" s="284"/>
      <c r="C19" s="284"/>
      <c r="D19" s="284"/>
      <c r="E19" s="285" t="s">
        <v>222</v>
      </c>
      <c r="F19" s="282" t="n">
        <v>0</v>
      </c>
      <c r="G19" s="282" t="n">
        <v>0</v>
      </c>
      <c r="H19" s="282" t="n">
        <v>0</v>
      </c>
      <c r="I19" s="286" t="n">
        <v>3231</v>
      </c>
      <c r="J19" s="286"/>
      <c r="K19" s="286" t="n">
        <v>436</v>
      </c>
      <c r="L19" s="286"/>
      <c r="M19" s="286" t="n">
        <v>3667</v>
      </c>
      <c r="N19" s="287"/>
      <c r="O19" s="288"/>
      <c r="P19" s="286" t="n">
        <v>2725</v>
      </c>
      <c r="Q19" s="289"/>
      <c r="R19" s="286" t="n">
        <v>2869</v>
      </c>
      <c r="S19" s="289"/>
      <c r="T19" s="286" t="n">
        <v>2965</v>
      </c>
      <c r="U19" s="289"/>
      <c r="V19" s="292" t="n">
        <v>3495</v>
      </c>
      <c r="W19" s="287"/>
      <c r="X19" s="286" t="n">
        <v>3407</v>
      </c>
      <c r="Y19" s="289"/>
      <c r="Z19" s="286" t="n">
        <v>3931</v>
      </c>
      <c r="AA19" s="287"/>
    </row>
    <row r="20" customFormat="false" ht="12" hidden="false" customHeight="true" outlineLevel="0" collapsed="false">
      <c r="A20" s="283"/>
      <c r="B20" s="284"/>
      <c r="C20" s="284"/>
      <c r="D20" s="284"/>
      <c r="E20" s="285" t="s">
        <v>32</v>
      </c>
      <c r="F20" s="282" t="n">
        <v>0</v>
      </c>
      <c r="G20" s="282" t="n">
        <v>0</v>
      </c>
      <c r="H20" s="282" t="n">
        <v>0</v>
      </c>
      <c r="I20" s="286" t="n">
        <v>14173</v>
      </c>
      <c r="J20" s="286"/>
      <c r="K20" s="286" t="n">
        <v>2589</v>
      </c>
      <c r="L20" s="286"/>
      <c r="M20" s="286" t="n">
        <v>16762</v>
      </c>
      <c r="N20" s="287"/>
      <c r="O20" s="288"/>
      <c r="P20" s="286" t="n">
        <v>14409</v>
      </c>
      <c r="Q20" s="289"/>
      <c r="R20" s="286" t="n">
        <v>14993</v>
      </c>
      <c r="S20" s="289"/>
      <c r="T20" s="286" t="n">
        <v>16204</v>
      </c>
      <c r="U20" s="289"/>
      <c r="V20" s="292" t="n">
        <v>18870</v>
      </c>
      <c r="W20" s="287"/>
      <c r="X20" s="286" t="n">
        <v>17690</v>
      </c>
      <c r="Y20" s="289"/>
      <c r="Z20" s="286" t="n">
        <v>18403</v>
      </c>
      <c r="AA20" s="287"/>
    </row>
    <row r="21" customFormat="false" ht="4.5" hidden="false" customHeight="true" outlineLevel="0" collapsed="false">
      <c r="A21" s="310"/>
      <c r="B21" s="278"/>
      <c r="C21" s="302"/>
      <c r="D21" s="58"/>
      <c r="E21" s="279"/>
      <c r="I21" s="286"/>
      <c r="J21" s="286"/>
      <c r="K21" s="286"/>
      <c r="L21" s="286"/>
      <c r="M21" s="286"/>
      <c r="N21" s="302"/>
      <c r="P21" s="286"/>
      <c r="Q21" s="291"/>
      <c r="R21" s="286"/>
      <c r="S21" s="291"/>
      <c r="T21" s="286"/>
      <c r="U21" s="291"/>
      <c r="V21" s="292"/>
      <c r="W21" s="302"/>
      <c r="X21" s="286"/>
      <c r="Y21" s="291"/>
      <c r="Z21" s="286"/>
      <c r="AA21" s="302"/>
    </row>
    <row r="22" customFormat="false" ht="12" hidden="false" customHeight="true" outlineLevel="0" collapsed="false">
      <c r="A22" s="283" t="s">
        <v>258</v>
      </c>
      <c r="B22" s="311" t="s">
        <v>259</v>
      </c>
      <c r="C22" s="311"/>
      <c r="D22" s="311"/>
      <c r="E22" s="285" t="s">
        <v>221</v>
      </c>
      <c r="F22" s="312" t="n">
        <v>67</v>
      </c>
      <c r="G22" s="312" t="n">
        <v>65</v>
      </c>
      <c r="H22" s="312" t="n">
        <v>52</v>
      </c>
      <c r="I22" s="286" t="n">
        <v>4695</v>
      </c>
      <c r="J22" s="286"/>
      <c r="K22" s="286" t="n">
        <v>310</v>
      </c>
      <c r="L22" s="286"/>
      <c r="M22" s="286" t="n">
        <v>5005</v>
      </c>
      <c r="N22" s="287" t="n">
        <v>1.31928071928072</v>
      </c>
      <c r="O22" s="288" t="s">
        <v>195</v>
      </c>
      <c r="P22" s="286" t="n">
        <v>15584</v>
      </c>
      <c r="Q22" s="289" t="n">
        <v>1.33</v>
      </c>
      <c r="R22" s="286" t="n">
        <v>15223</v>
      </c>
      <c r="S22" s="289" t="n">
        <v>1.37</v>
      </c>
      <c r="T22" s="286" t="n">
        <v>17598</v>
      </c>
      <c r="U22" s="289" t="n">
        <v>1.28</v>
      </c>
      <c r="V22" s="292" t="n">
        <v>9365</v>
      </c>
      <c r="W22" s="287" t="n">
        <v>1.36166577682862</v>
      </c>
      <c r="X22" s="286" t="n">
        <v>9241</v>
      </c>
      <c r="Y22" s="289" t="n">
        <v>1.35115247267612</v>
      </c>
      <c r="Z22" s="286" t="n">
        <v>5806</v>
      </c>
      <c r="AA22" s="287" t="n">
        <v>1.36031691353772</v>
      </c>
    </row>
    <row r="23" customFormat="false" ht="12" hidden="false" customHeight="true" outlineLevel="0" collapsed="false">
      <c r="A23" s="283"/>
      <c r="B23" s="311"/>
      <c r="C23" s="311"/>
      <c r="D23" s="311"/>
      <c r="E23" s="285" t="s">
        <v>222</v>
      </c>
      <c r="F23" s="312" t="n">
        <v>9</v>
      </c>
      <c r="G23" s="312" t="n">
        <v>22</v>
      </c>
      <c r="H23" s="312" t="n">
        <v>36</v>
      </c>
      <c r="I23" s="286" t="n">
        <v>1553</v>
      </c>
      <c r="J23" s="286"/>
      <c r="K23" s="286" t="n">
        <v>45</v>
      </c>
      <c r="L23" s="286"/>
      <c r="M23" s="286" t="n">
        <v>1598</v>
      </c>
      <c r="N23" s="287"/>
      <c r="O23" s="288"/>
      <c r="P23" s="286" t="n">
        <v>5143</v>
      </c>
      <c r="Q23" s="289"/>
      <c r="R23" s="286" t="n">
        <v>5683</v>
      </c>
      <c r="S23" s="289"/>
      <c r="T23" s="286" t="n">
        <v>4983</v>
      </c>
      <c r="U23" s="289"/>
      <c r="V23" s="292" t="n">
        <v>3387</v>
      </c>
      <c r="W23" s="287"/>
      <c r="X23" s="286" t="n">
        <v>3245</v>
      </c>
      <c r="Y23" s="289"/>
      <c r="Z23" s="286" t="n">
        <v>2092</v>
      </c>
      <c r="AA23" s="287"/>
    </row>
    <row r="24" customFormat="false" ht="12" hidden="false" customHeight="true" outlineLevel="0" collapsed="false">
      <c r="A24" s="283"/>
      <c r="B24" s="311"/>
      <c r="C24" s="311"/>
      <c r="D24" s="311"/>
      <c r="E24" s="285" t="s">
        <v>32</v>
      </c>
      <c r="F24" s="312" t="n">
        <v>76</v>
      </c>
      <c r="G24" s="312" t="n">
        <v>87</v>
      </c>
      <c r="H24" s="312" t="n">
        <v>88</v>
      </c>
      <c r="I24" s="286" t="n">
        <v>6248</v>
      </c>
      <c r="J24" s="286"/>
      <c r="K24" s="286" t="n">
        <v>355</v>
      </c>
      <c r="L24" s="286"/>
      <c r="M24" s="286" t="n">
        <v>6603</v>
      </c>
      <c r="N24" s="287"/>
      <c r="O24" s="288"/>
      <c r="P24" s="286" t="n">
        <v>20727</v>
      </c>
      <c r="Q24" s="289"/>
      <c r="R24" s="286" t="n">
        <v>20906</v>
      </c>
      <c r="S24" s="289"/>
      <c r="T24" s="286" t="n">
        <v>22581</v>
      </c>
      <c r="U24" s="289"/>
      <c r="V24" s="292" t="n">
        <v>12752</v>
      </c>
      <c r="W24" s="287"/>
      <c r="X24" s="286" t="n">
        <v>12486</v>
      </c>
      <c r="Y24" s="289"/>
      <c r="Z24" s="286" t="n">
        <v>7898</v>
      </c>
      <c r="AA24" s="287"/>
    </row>
    <row r="25" customFormat="false" ht="4.5" hidden="false" customHeight="true" outlineLevel="0" collapsed="false">
      <c r="A25" s="310"/>
      <c r="B25" s="278"/>
      <c r="C25" s="302"/>
      <c r="D25" s="58"/>
      <c r="E25" s="279"/>
      <c r="I25" s="286"/>
      <c r="J25" s="286"/>
      <c r="K25" s="286"/>
      <c r="L25" s="286"/>
      <c r="M25" s="286"/>
      <c r="N25" s="302"/>
      <c r="P25" s="286"/>
      <c r="Q25" s="291"/>
      <c r="R25" s="286"/>
      <c r="S25" s="291"/>
      <c r="T25" s="286"/>
      <c r="U25" s="291"/>
      <c r="V25" s="292"/>
      <c r="W25" s="302"/>
      <c r="X25" s="286"/>
      <c r="Y25" s="291"/>
      <c r="Z25" s="286"/>
      <c r="AA25" s="302"/>
    </row>
    <row r="26" customFormat="false" ht="12" hidden="false" customHeight="true" outlineLevel="0" collapsed="false">
      <c r="A26" s="283" t="s">
        <v>223</v>
      </c>
      <c r="B26" s="311" t="s">
        <v>260</v>
      </c>
      <c r="C26" s="311"/>
      <c r="D26" s="311"/>
      <c r="E26" s="285" t="s">
        <v>221</v>
      </c>
      <c r="F26" s="312" t="n">
        <v>16</v>
      </c>
      <c r="G26" s="312" t="n">
        <v>33</v>
      </c>
      <c r="H26" s="312" t="n">
        <v>50</v>
      </c>
      <c r="I26" s="286" t="n">
        <v>4804</v>
      </c>
      <c r="J26" s="286"/>
      <c r="K26" s="286" t="n">
        <v>422</v>
      </c>
      <c r="L26" s="286"/>
      <c r="M26" s="286" t="n">
        <v>5226</v>
      </c>
      <c r="N26" s="287" t="n">
        <v>1.32778415614237</v>
      </c>
      <c r="O26" s="288" t="s">
        <v>231</v>
      </c>
      <c r="P26" s="286" t="n">
        <v>6576</v>
      </c>
      <c r="Q26" s="289" t="n">
        <v>1.24</v>
      </c>
      <c r="R26" s="286" t="n">
        <v>7575</v>
      </c>
      <c r="S26" s="289" t="n">
        <v>1.35</v>
      </c>
      <c r="T26" s="286" t="n">
        <v>8137</v>
      </c>
      <c r="U26" s="289" t="n">
        <v>1.23</v>
      </c>
      <c r="V26" s="292" t="n">
        <v>8513</v>
      </c>
      <c r="W26" s="287" t="n">
        <v>1.28145189709856</v>
      </c>
      <c r="X26" s="286" t="n">
        <v>9451</v>
      </c>
      <c r="Y26" s="289" t="n">
        <v>1.2878002327796</v>
      </c>
      <c r="Z26" s="286" t="n">
        <v>9157</v>
      </c>
      <c r="AA26" s="287" t="n">
        <v>2.29922463688981</v>
      </c>
    </row>
    <row r="27" customFormat="false" ht="12" hidden="false" customHeight="true" outlineLevel="0" collapsed="false">
      <c r="A27" s="283"/>
      <c r="B27" s="311"/>
      <c r="C27" s="311"/>
      <c r="D27" s="311"/>
      <c r="E27" s="285" t="s">
        <v>222</v>
      </c>
      <c r="F27" s="312" t="n">
        <v>5</v>
      </c>
      <c r="G27" s="312" t="n">
        <v>9</v>
      </c>
      <c r="H27" s="312" t="n">
        <v>17</v>
      </c>
      <c r="I27" s="286" t="n">
        <v>1670</v>
      </c>
      <c r="J27" s="286"/>
      <c r="K27" s="286" t="n">
        <v>43</v>
      </c>
      <c r="L27" s="286"/>
      <c r="M27" s="286" t="n">
        <v>1713</v>
      </c>
      <c r="N27" s="287"/>
      <c r="O27" s="288"/>
      <c r="P27" s="286" t="n">
        <v>1602</v>
      </c>
      <c r="Q27" s="289"/>
      <c r="R27" s="286" t="n">
        <v>2661</v>
      </c>
      <c r="S27" s="289"/>
      <c r="T27" s="286" t="n">
        <v>1894</v>
      </c>
      <c r="U27" s="289"/>
      <c r="V27" s="292" t="n">
        <v>2396</v>
      </c>
      <c r="W27" s="287"/>
      <c r="X27" s="286" t="n">
        <v>2720</v>
      </c>
      <c r="Y27" s="289"/>
      <c r="Z27" s="286" t="n">
        <v>2740</v>
      </c>
      <c r="AA27" s="287"/>
    </row>
    <row r="28" customFormat="false" ht="12" hidden="false" customHeight="true" outlineLevel="0" collapsed="false">
      <c r="A28" s="283"/>
      <c r="B28" s="311"/>
      <c r="C28" s="311"/>
      <c r="D28" s="311"/>
      <c r="E28" s="285" t="s">
        <v>32</v>
      </c>
      <c r="F28" s="312" t="n">
        <v>21</v>
      </c>
      <c r="G28" s="312" t="n">
        <v>42</v>
      </c>
      <c r="H28" s="312" t="n">
        <v>67</v>
      </c>
      <c r="I28" s="286" t="n">
        <v>6474</v>
      </c>
      <c r="J28" s="286"/>
      <c r="K28" s="286" t="n">
        <v>465</v>
      </c>
      <c r="L28" s="286"/>
      <c r="M28" s="286" t="n">
        <v>6939</v>
      </c>
      <c r="N28" s="287"/>
      <c r="O28" s="288"/>
      <c r="P28" s="286" t="n">
        <v>8178</v>
      </c>
      <c r="Q28" s="289"/>
      <c r="R28" s="286" t="n">
        <v>10236</v>
      </c>
      <c r="S28" s="289"/>
      <c r="T28" s="286" t="n">
        <v>10031</v>
      </c>
      <c r="U28" s="289"/>
      <c r="V28" s="292" t="n">
        <v>10909</v>
      </c>
      <c r="W28" s="287"/>
      <c r="X28" s="286" t="n">
        <v>12171</v>
      </c>
      <c r="Y28" s="289"/>
      <c r="Z28" s="286" t="n">
        <v>11897</v>
      </c>
      <c r="AA28" s="287"/>
    </row>
    <row r="29" customFormat="false" ht="4.5" hidden="false" customHeight="true" outlineLevel="0" collapsed="false">
      <c r="A29" s="309"/>
      <c r="B29" s="278"/>
      <c r="C29" s="302"/>
      <c r="D29" s="58"/>
      <c r="E29" s="279"/>
      <c r="I29" s="286"/>
      <c r="J29" s="286"/>
      <c r="K29" s="286"/>
      <c r="L29" s="286"/>
      <c r="M29" s="286"/>
      <c r="N29" s="302"/>
      <c r="P29" s="286"/>
      <c r="Q29" s="291"/>
      <c r="R29" s="286"/>
      <c r="S29" s="291"/>
      <c r="T29" s="286"/>
      <c r="U29" s="291"/>
      <c r="V29" s="292"/>
      <c r="W29" s="302"/>
      <c r="X29" s="286"/>
      <c r="Y29" s="291"/>
      <c r="Z29" s="286"/>
      <c r="AA29" s="302"/>
    </row>
    <row r="30" customFormat="false" ht="12" hidden="false" customHeight="true" outlineLevel="0" collapsed="false">
      <c r="A30" s="283" t="s">
        <v>261</v>
      </c>
      <c r="B30" s="311" t="s">
        <v>262</v>
      </c>
      <c r="C30" s="311"/>
      <c r="D30" s="311"/>
      <c r="E30" s="285" t="s">
        <v>221</v>
      </c>
      <c r="F30" s="312" t="n">
        <v>48</v>
      </c>
      <c r="G30" s="312" t="n">
        <v>105</v>
      </c>
      <c r="H30" s="312" t="n">
        <v>94</v>
      </c>
      <c r="I30" s="286" t="n">
        <v>11956</v>
      </c>
      <c r="J30" s="286"/>
      <c r="K30" s="286" t="n">
        <v>1572</v>
      </c>
      <c r="L30" s="286"/>
      <c r="M30" s="286" t="n">
        <v>13528</v>
      </c>
      <c r="N30" s="287" t="n">
        <v>1.31231519810763</v>
      </c>
      <c r="O30" s="216" t="s">
        <v>225</v>
      </c>
      <c r="P30" s="282" t="n">
        <v>0</v>
      </c>
      <c r="Q30" s="289" t="n">
        <v>0</v>
      </c>
      <c r="R30" s="282" t="n">
        <v>0</v>
      </c>
      <c r="S30" s="289" t="n">
        <v>0</v>
      </c>
      <c r="T30" s="282" t="n">
        <v>0</v>
      </c>
      <c r="U30" s="289" t="n">
        <v>0</v>
      </c>
      <c r="V30" s="282" t="n">
        <v>0</v>
      </c>
      <c r="W30" s="289" t="n">
        <v>0</v>
      </c>
      <c r="X30" s="282" t="n">
        <v>0</v>
      </c>
      <c r="Y30" s="289" t="n">
        <v>0</v>
      </c>
      <c r="Z30" s="286" t="n">
        <v>12409</v>
      </c>
      <c r="AA30" s="287" t="n">
        <v>1.31187041663309</v>
      </c>
    </row>
    <row r="31" customFormat="false" ht="12" hidden="false" customHeight="true" outlineLevel="0" collapsed="false">
      <c r="A31" s="283"/>
      <c r="B31" s="311"/>
      <c r="C31" s="311"/>
      <c r="D31" s="311"/>
      <c r="E31" s="285" t="s">
        <v>222</v>
      </c>
      <c r="F31" s="312" t="n">
        <v>56</v>
      </c>
      <c r="G31" s="312" t="n">
        <v>24</v>
      </c>
      <c r="H31" s="312" t="n">
        <v>40</v>
      </c>
      <c r="I31" s="286" t="n">
        <v>3718</v>
      </c>
      <c r="J31" s="286"/>
      <c r="K31" s="286" t="n">
        <v>507</v>
      </c>
      <c r="L31" s="286"/>
      <c r="M31" s="286" t="n">
        <v>4225</v>
      </c>
      <c r="N31" s="287"/>
      <c r="O31" s="216"/>
      <c r="P31" s="282" t="n">
        <v>0</v>
      </c>
      <c r="Q31" s="289"/>
      <c r="R31" s="282" t="n">
        <v>0</v>
      </c>
      <c r="S31" s="289"/>
      <c r="T31" s="282" t="n">
        <v>0</v>
      </c>
      <c r="U31" s="289"/>
      <c r="V31" s="282" t="n">
        <v>0</v>
      </c>
      <c r="W31" s="289"/>
      <c r="X31" s="282" t="n">
        <v>0</v>
      </c>
      <c r="Y31" s="289"/>
      <c r="Z31" s="286" t="n">
        <v>3870</v>
      </c>
      <c r="AA31" s="287"/>
    </row>
    <row r="32" customFormat="false" ht="12" hidden="false" customHeight="true" outlineLevel="0" collapsed="false">
      <c r="A32" s="283"/>
      <c r="B32" s="311"/>
      <c r="C32" s="311"/>
      <c r="D32" s="311"/>
      <c r="E32" s="285" t="s">
        <v>32</v>
      </c>
      <c r="F32" s="312" t="n">
        <v>104</v>
      </c>
      <c r="G32" s="312" t="n">
        <v>129</v>
      </c>
      <c r="H32" s="312" t="n">
        <v>134</v>
      </c>
      <c r="I32" s="286" t="n">
        <v>15674</v>
      </c>
      <c r="J32" s="286"/>
      <c r="K32" s="286" t="n">
        <v>2079</v>
      </c>
      <c r="L32" s="286"/>
      <c r="M32" s="286" t="n">
        <v>17753</v>
      </c>
      <c r="N32" s="287"/>
      <c r="O32" s="216"/>
      <c r="P32" s="282" t="n">
        <v>0</v>
      </c>
      <c r="Q32" s="289"/>
      <c r="R32" s="282" t="n">
        <v>0</v>
      </c>
      <c r="S32" s="289"/>
      <c r="T32" s="282" t="n">
        <v>0</v>
      </c>
      <c r="U32" s="289"/>
      <c r="V32" s="282" t="n">
        <v>0</v>
      </c>
      <c r="W32" s="289"/>
      <c r="X32" s="282" t="n">
        <v>0</v>
      </c>
      <c r="Y32" s="289"/>
      <c r="Z32" s="286" t="n">
        <v>16279</v>
      </c>
      <c r="AA32" s="287"/>
    </row>
    <row r="33" customFormat="false" ht="4.5" hidden="false" customHeight="true" outlineLevel="0" collapsed="false">
      <c r="A33" s="310"/>
      <c r="B33" s="278"/>
      <c r="C33" s="302"/>
      <c r="D33" s="58"/>
      <c r="E33" s="279"/>
      <c r="I33" s="286"/>
      <c r="J33" s="286"/>
      <c r="K33" s="286"/>
      <c r="L33" s="286"/>
      <c r="M33" s="286"/>
      <c r="N33" s="302"/>
      <c r="P33" s="286"/>
      <c r="Q33" s="291"/>
      <c r="R33" s="286"/>
      <c r="S33" s="291"/>
      <c r="T33" s="286"/>
      <c r="U33" s="291"/>
      <c r="V33" s="292"/>
      <c r="W33" s="302"/>
      <c r="X33" s="286"/>
      <c r="Y33" s="291"/>
      <c r="Z33" s="286"/>
      <c r="AA33" s="302"/>
    </row>
    <row r="34" customFormat="false" ht="12" hidden="false" customHeight="true" outlineLevel="0" collapsed="false">
      <c r="A34" s="283" t="s">
        <v>223</v>
      </c>
      <c r="B34" s="311" t="s">
        <v>263</v>
      </c>
      <c r="C34" s="311"/>
      <c r="D34" s="311"/>
      <c r="E34" s="285" t="s">
        <v>221</v>
      </c>
      <c r="F34" s="312" t="n">
        <v>17</v>
      </c>
      <c r="G34" s="312" t="n">
        <v>8</v>
      </c>
      <c r="H34" s="312" t="n">
        <v>46</v>
      </c>
      <c r="I34" s="286" t="n">
        <v>3784</v>
      </c>
      <c r="J34" s="286"/>
      <c r="K34" s="286" t="n">
        <v>1099</v>
      </c>
      <c r="L34" s="286"/>
      <c r="M34" s="286" t="n">
        <v>4883</v>
      </c>
      <c r="N34" s="287" t="n">
        <v>1.34405078844972</v>
      </c>
      <c r="O34" s="288" t="s">
        <v>231</v>
      </c>
      <c r="P34" s="286" t="n">
        <v>4880</v>
      </c>
      <c r="Q34" s="289" t="n">
        <v>1.4</v>
      </c>
      <c r="R34" s="286" t="n">
        <v>4436</v>
      </c>
      <c r="S34" s="289" t="n">
        <v>1.39</v>
      </c>
      <c r="T34" s="286" t="n">
        <v>4678</v>
      </c>
      <c r="U34" s="289" t="n">
        <v>1.4</v>
      </c>
      <c r="V34" s="292" t="n">
        <v>5323</v>
      </c>
      <c r="W34" s="287" t="n">
        <v>1.39169641179786</v>
      </c>
      <c r="X34" s="286" t="n">
        <v>5329</v>
      </c>
      <c r="Y34" s="289" t="n">
        <v>1.37380371551886</v>
      </c>
      <c r="Z34" s="286" t="n">
        <v>5054</v>
      </c>
      <c r="AA34" s="287" t="n">
        <v>1.38444796201029</v>
      </c>
    </row>
    <row r="35" customFormat="false" ht="12" hidden="false" customHeight="true" outlineLevel="0" collapsed="false">
      <c r="A35" s="283"/>
      <c r="B35" s="311"/>
      <c r="C35" s="311"/>
      <c r="D35" s="311"/>
      <c r="E35" s="285" t="s">
        <v>222</v>
      </c>
      <c r="F35" s="312" t="n">
        <v>3</v>
      </c>
      <c r="G35" s="312" t="n">
        <v>1</v>
      </c>
      <c r="H35" s="312" t="n">
        <v>6</v>
      </c>
      <c r="I35" s="286" t="n">
        <v>1115</v>
      </c>
      <c r="J35" s="286"/>
      <c r="K35" s="286" t="n">
        <v>565</v>
      </c>
      <c r="L35" s="286"/>
      <c r="M35" s="286" t="n">
        <v>1680</v>
      </c>
      <c r="N35" s="287"/>
      <c r="O35" s="288"/>
      <c r="P35" s="286" t="n">
        <v>1973</v>
      </c>
      <c r="Q35" s="289"/>
      <c r="R35" s="286" t="n">
        <v>1711</v>
      </c>
      <c r="S35" s="289"/>
      <c r="T35" s="286" t="n">
        <v>1865</v>
      </c>
      <c r="U35" s="289"/>
      <c r="V35" s="292" t="n">
        <v>2085</v>
      </c>
      <c r="W35" s="287"/>
      <c r="X35" s="286" t="n">
        <v>1992</v>
      </c>
      <c r="Y35" s="289"/>
      <c r="Z35" s="286" t="n">
        <v>1943</v>
      </c>
      <c r="AA35" s="287"/>
    </row>
    <row r="36" customFormat="false" ht="12" hidden="false" customHeight="true" outlineLevel="0" collapsed="false">
      <c r="A36" s="283"/>
      <c r="B36" s="311"/>
      <c r="C36" s="311"/>
      <c r="D36" s="311"/>
      <c r="E36" s="285" t="s">
        <v>32</v>
      </c>
      <c r="F36" s="312" t="n">
        <v>20</v>
      </c>
      <c r="G36" s="312" t="n">
        <v>9</v>
      </c>
      <c r="H36" s="312" t="n">
        <v>52</v>
      </c>
      <c r="I36" s="286" t="n">
        <v>4899</v>
      </c>
      <c r="J36" s="286"/>
      <c r="K36" s="286" t="n">
        <v>1664</v>
      </c>
      <c r="L36" s="286"/>
      <c r="M36" s="286" t="n">
        <v>6563</v>
      </c>
      <c r="N36" s="287"/>
      <c r="O36" s="288"/>
      <c r="P36" s="286" t="n">
        <v>6853</v>
      </c>
      <c r="Q36" s="289"/>
      <c r="R36" s="286" t="n">
        <v>6147</v>
      </c>
      <c r="S36" s="289"/>
      <c r="T36" s="286" t="n">
        <v>6543</v>
      </c>
      <c r="U36" s="289"/>
      <c r="V36" s="292" t="n">
        <v>7408</v>
      </c>
      <c r="W36" s="287"/>
      <c r="X36" s="286" t="n">
        <v>7321</v>
      </c>
      <c r="Y36" s="289"/>
      <c r="Z36" s="286" t="n">
        <v>6997</v>
      </c>
      <c r="AA36" s="287"/>
    </row>
    <row r="37" customFormat="false" ht="4.5" hidden="false" customHeight="true" outlineLevel="0" collapsed="false">
      <c r="A37" s="309"/>
      <c r="B37" s="278"/>
      <c r="C37" s="302"/>
      <c r="D37" s="58"/>
      <c r="E37" s="279"/>
      <c r="I37" s="286"/>
      <c r="J37" s="286"/>
      <c r="K37" s="286"/>
      <c r="L37" s="286"/>
      <c r="M37" s="286"/>
      <c r="N37" s="302"/>
      <c r="P37" s="286"/>
      <c r="Q37" s="291"/>
      <c r="R37" s="286"/>
      <c r="S37" s="291"/>
      <c r="T37" s="286"/>
      <c r="U37" s="291"/>
      <c r="V37" s="292"/>
      <c r="W37" s="302"/>
      <c r="X37" s="286"/>
      <c r="Y37" s="291"/>
      <c r="Z37" s="286"/>
      <c r="AA37" s="302"/>
    </row>
    <row r="38" customFormat="false" ht="12" hidden="false" customHeight="true" outlineLevel="0" collapsed="false">
      <c r="A38" s="283" t="s">
        <v>264</v>
      </c>
      <c r="B38" s="311" t="s">
        <v>265</v>
      </c>
      <c r="C38" s="311"/>
      <c r="D38" s="311"/>
      <c r="E38" s="285" t="s">
        <v>221</v>
      </c>
      <c r="F38" s="312" t="n">
        <v>32</v>
      </c>
      <c r="G38" s="312" t="n">
        <v>36</v>
      </c>
      <c r="H38" s="312" t="n">
        <v>83</v>
      </c>
      <c r="I38" s="286" t="n">
        <v>6982</v>
      </c>
      <c r="J38" s="286"/>
      <c r="K38" s="286" t="n">
        <v>590</v>
      </c>
      <c r="L38" s="286"/>
      <c r="M38" s="286" t="n">
        <v>7572</v>
      </c>
      <c r="N38" s="287" t="n">
        <v>1.20324881141046</v>
      </c>
      <c r="O38" s="288" t="s">
        <v>228</v>
      </c>
      <c r="P38" s="286" t="n">
        <v>4408</v>
      </c>
      <c r="Q38" s="289" t="n">
        <v>1.21</v>
      </c>
      <c r="R38" s="286" t="n">
        <v>4973</v>
      </c>
      <c r="S38" s="289" t="n">
        <v>1.22</v>
      </c>
      <c r="T38" s="286" t="n">
        <v>5850</v>
      </c>
      <c r="U38" s="289" t="n">
        <v>1.2</v>
      </c>
      <c r="V38" s="292" t="n">
        <v>7022</v>
      </c>
      <c r="W38" s="287" t="n">
        <v>1.23355169467388</v>
      </c>
      <c r="X38" s="286" t="n">
        <v>6636</v>
      </c>
      <c r="Y38" s="289" t="n">
        <v>1.23071127185051</v>
      </c>
      <c r="Z38" s="286" t="n">
        <v>7791</v>
      </c>
      <c r="AA38" s="287" t="n">
        <v>1.24220254139392</v>
      </c>
    </row>
    <row r="39" customFormat="false" ht="12" hidden="false" customHeight="true" outlineLevel="0" collapsed="false">
      <c r="A39" s="283"/>
      <c r="B39" s="311"/>
      <c r="C39" s="311"/>
      <c r="D39" s="311"/>
      <c r="E39" s="285" t="s">
        <v>222</v>
      </c>
      <c r="F39" s="312" t="n">
        <v>9</v>
      </c>
      <c r="G39" s="312" t="n">
        <v>3</v>
      </c>
      <c r="H39" s="312" t="n">
        <v>11</v>
      </c>
      <c r="I39" s="286" t="n">
        <v>1428</v>
      </c>
      <c r="J39" s="286"/>
      <c r="K39" s="286" t="n">
        <v>111</v>
      </c>
      <c r="L39" s="286"/>
      <c r="M39" s="286" t="n">
        <v>1539</v>
      </c>
      <c r="N39" s="287"/>
      <c r="O39" s="288"/>
      <c r="P39" s="286" t="n">
        <v>941</v>
      </c>
      <c r="Q39" s="289"/>
      <c r="R39" s="286" t="n">
        <v>1101</v>
      </c>
      <c r="S39" s="289"/>
      <c r="T39" s="286" t="n">
        <v>1175</v>
      </c>
      <c r="U39" s="289"/>
      <c r="V39" s="292" t="n">
        <v>1640</v>
      </c>
      <c r="W39" s="287"/>
      <c r="X39" s="286" t="n">
        <v>1531</v>
      </c>
      <c r="Y39" s="289"/>
      <c r="Z39" s="286" t="n">
        <v>1887</v>
      </c>
      <c r="AA39" s="287"/>
    </row>
    <row r="40" customFormat="false" ht="12" hidden="false" customHeight="true" outlineLevel="0" collapsed="false">
      <c r="A40" s="283"/>
      <c r="B40" s="311"/>
      <c r="C40" s="311"/>
      <c r="D40" s="311"/>
      <c r="E40" s="285" t="s">
        <v>32</v>
      </c>
      <c r="F40" s="312" t="n">
        <v>41</v>
      </c>
      <c r="G40" s="312" t="n">
        <v>39</v>
      </c>
      <c r="H40" s="312" t="n">
        <v>94</v>
      </c>
      <c r="I40" s="286" t="n">
        <v>8410</v>
      </c>
      <c r="J40" s="286"/>
      <c r="K40" s="286" t="n">
        <v>701</v>
      </c>
      <c r="L40" s="286"/>
      <c r="M40" s="286" t="n">
        <v>9111</v>
      </c>
      <c r="N40" s="287"/>
      <c r="O40" s="288"/>
      <c r="P40" s="286" t="n">
        <v>5349</v>
      </c>
      <c r="Q40" s="289"/>
      <c r="R40" s="286" t="n">
        <v>6074</v>
      </c>
      <c r="S40" s="289"/>
      <c r="T40" s="286" t="n">
        <v>7025</v>
      </c>
      <c r="U40" s="289"/>
      <c r="V40" s="292" t="n">
        <v>8662</v>
      </c>
      <c r="W40" s="287"/>
      <c r="X40" s="286" t="n">
        <v>8167</v>
      </c>
      <c r="Y40" s="289"/>
      <c r="Z40" s="286" t="n">
        <v>9678</v>
      </c>
      <c r="AA40" s="287"/>
    </row>
    <row r="41" customFormat="false" ht="4.5" hidden="false" customHeight="true" outlineLevel="0" collapsed="false">
      <c r="A41" s="310"/>
      <c r="B41" s="278"/>
      <c r="C41" s="302"/>
      <c r="D41" s="58"/>
      <c r="E41" s="279"/>
      <c r="I41" s="286"/>
      <c r="J41" s="286"/>
      <c r="K41" s="286"/>
      <c r="L41" s="286"/>
      <c r="M41" s="286"/>
      <c r="N41" s="302"/>
      <c r="P41" s="286"/>
      <c r="Q41" s="291"/>
      <c r="R41" s="286"/>
      <c r="S41" s="291"/>
      <c r="T41" s="286"/>
      <c r="U41" s="291"/>
      <c r="V41" s="292"/>
      <c r="W41" s="302"/>
      <c r="X41" s="286"/>
      <c r="Y41" s="291"/>
      <c r="Z41" s="286"/>
      <c r="AA41" s="302"/>
    </row>
    <row r="42" customFormat="false" ht="12" hidden="false" customHeight="true" outlineLevel="0" collapsed="false">
      <c r="A42" s="283" t="s">
        <v>266</v>
      </c>
      <c r="B42" s="311" t="s">
        <v>267</v>
      </c>
      <c r="C42" s="311"/>
      <c r="D42" s="311"/>
      <c r="E42" s="285" t="s">
        <v>221</v>
      </c>
      <c r="F42" s="312" t="n">
        <v>128</v>
      </c>
      <c r="G42" s="286" t="n">
        <v>2074</v>
      </c>
      <c r="H42" s="312" t="n">
        <v>476</v>
      </c>
      <c r="I42" s="286" t="n">
        <v>21197</v>
      </c>
      <c r="J42" s="286"/>
      <c r="K42" s="286" t="n">
        <v>365</v>
      </c>
      <c r="L42" s="286"/>
      <c r="M42" s="286" t="n">
        <v>21562</v>
      </c>
      <c r="N42" s="287" t="n">
        <v>1.26212781745664</v>
      </c>
      <c r="O42" s="216" t="s">
        <v>225</v>
      </c>
      <c r="P42" s="286" t="n">
        <v>13650</v>
      </c>
      <c r="Q42" s="289" t="n">
        <v>1.3</v>
      </c>
      <c r="R42" s="286" t="n">
        <v>15242</v>
      </c>
      <c r="S42" s="289" t="n">
        <v>1.31</v>
      </c>
      <c r="T42" s="286" t="n">
        <v>14964</v>
      </c>
      <c r="U42" s="289" t="n">
        <v>1.32</v>
      </c>
      <c r="V42" s="292" t="n">
        <v>15687</v>
      </c>
      <c r="W42" s="287" t="n">
        <v>1.30662331867151</v>
      </c>
      <c r="X42" s="286" t="n">
        <v>16065</v>
      </c>
      <c r="Y42" s="289" t="n">
        <v>1.30513538748833</v>
      </c>
      <c r="Z42" s="286" t="n">
        <v>17984</v>
      </c>
      <c r="AA42" s="287" t="n">
        <v>1.32234208185053</v>
      </c>
    </row>
    <row r="43" customFormat="false" ht="12" hidden="false" customHeight="true" outlineLevel="0" collapsed="false">
      <c r="A43" s="283"/>
      <c r="B43" s="311"/>
      <c r="C43" s="311"/>
      <c r="D43" s="311"/>
      <c r="E43" s="285" t="s">
        <v>222</v>
      </c>
      <c r="F43" s="312" t="n">
        <v>93</v>
      </c>
      <c r="G43" s="286" t="n">
        <v>444</v>
      </c>
      <c r="H43" s="312" t="n">
        <v>162</v>
      </c>
      <c r="I43" s="286" t="n">
        <v>5568</v>
      </c>
      <c r="J43" s="286"/>
      <c r="K43" s="286" t="n">
        <v>84</v>
      </c>
      <c r="L43" s="286"/>
      <c r="M43" s="286" t="n">
        <v>5652</v>
      </c>
      <c r="N43" s="287"/>
      <c r="O43" s="216"/>
      <c r="P43" s="286" t="n">
        <v>4126</v>
      </c>
      <c r="Q43" s="289"/>
      <c r="R43" s="286" t="n">
        <v>4717</v>
      </c>
      <c r="S43" s="289"/>
      <c r="T43" s="286" t="n">
        <v>4803</v>
      </c>
      <c r="U43" s="289"/>
      <c r="V43" s="292" t="n">
        <v>4810</v>
      </c>
      <c r="W43" s="287"/>
      <c r="X43" s="286" t="n">
        <v>4902</v>
      </c>
      <c r="Y43" s="289"/>
      <c r="Z43" s="286" t="n">
        <v>5797</v>
      </c>
      <c r="AA43" s="287"/>
    </row>
    <row r="44" customFormat="false" ht="12" hidden="false" customHeight="true" outlineLevel="0" collapsed="false">
      <c r="A44" s="283"/>
      <c r="B44" s="311"/>
      <c r="C44" s="311"/>
      <c r="D44" s="311"/>
      <c r="E44" s="285" t="s">
        <v>32</v>
      </c>
      <c r="F44" s="312" t="n">
        <v>221</v>
      </c>
      <c r="G44" s="286" t="n">
        <v>2518</v>
      </c>
      <c r="H44" s="312" t="n">
        <v>638</v>
      </c>
      <c r="I44" s="286" t="n">
        <v>26765</v>
      </c>
      <c r="J44" s="286"/>
      <c r="K44" s="286" t="n">
        <v>449</v>
      </c>
      <c r="L44" s="286"/>
      <c r="M44" s="286" t="n">
        <v>27214</v>
      </c>
      <c r="N44" s="287"/>
      <c r="O44" s="216"/>
      <c r="P44" s="286" t="n">
        <v>17776</v>
      </c>
      <c r="Q44" s="289"/>
      <c r="R44" s="286" t="n">
        <v>19959</v>
      </c>
      <c r="S44" s="289"/>
      <c r="T44" s="286" t="n">
        <v>19767</v>
      </c>
      <c r="U44" s="289"/>
      <c r="V44" s="292" t="n">
        <v>20497</v>
      </c>
      <c r="W44" s="287"/>
      <c r="X44" s="286" t="n">
        <v>20967</v>
      </c>
      <c r="Y44" s="289"/>
      <c r="Z44" s="286" t="n">
        <v>23781</v>
      </c>
      <c r="AA44" s="287"/>
    </row>
    <row r="45" customFormat="false" ht="4.5" hidden="false" customHeight="true" outlineLevel="0" collapsed="false">
      <c r="A45" s="310"/>
      <c r="B45" s="278"/>
      <c r="C45" s="302"/>
      <c r="D45" s="58"/>
      <c r="E45" s="279"/>
      <c r="G45" s="286"/>
      <c r="I45" s="286"/>
      <c r="J45" s="286"/>
      <c r="K45" s="286"/>
      <c r="L45" s="286"/>
      <c r="M45" s="286"/>
      <c r="N45" s="302"/>
      <c r="P45" s="286"/>
      <c r="Q45" s="291"/>
      <c r="R45" s="286"/>
      <c r="S45" s="291"/>
      <c r="T45" s="286"/>
      <c r="U45" s="291"/>
      <c r="V45" s="292"/>
      <c r="W45" s="302"/>
      <c r="X45" s="286"/>
      <c r="Y45" s="291"/>
      <c r="Z45" s="286"/>
      <c r="AA45" s="302"/>
    </row>
    <row r="46" customFormat="false" ht="12" hidden="false" customHeight="true" outlineLevel="0" collapsed="false">
      <c r="A46" s="283" t="s">
        <v>223</v>
      </c>
      <c r="B46" s="284" t="s">
        <v>268</v>
      </c>
      <c r="C46" s="284"/>
      <c r="D46" s="284"/>
      <c r="E46" s="285" t="s">
        <v>221</v>
      </c>
      <c r="F46" s="312" t="n">
        <v>685</v>
      </c>
      <c r="G46" s="286" t="n">
        <v>1804</v>
      </c>
      <c r="H46" s="312" t="n">
        <v>524</v>
      </c>
      <c r="I46" s="286" t="n">
        <v>13808</v>
      </c>
      <c r="J46" s="286"/>
      <c r="K46" s="286" t="n">
        <v>845</v>
      </c>
      <c r="L46" s="286"/>
      <c r="M46" s="286" t="n">
        <v>14653</v>
      </c>
      <c r="N46" s="287" t="n">
        <v>1.31270047089333</v>
      </c>
      <c r="O46" s="216" t="s">
        <v>225</v>
      </c>
      <c r="P46" s="286" t="n">
        <v>18864</v>
      </c>
      <c r="Q46" s="289" t="n">
        <v>1.35</v>
      </c>
      <c r="R46" s="286" t="n">
        <v>17340</v>
      </c>
      <c r="S46" s="289" t="n">
        <v>1.38</v>
      </c>
      <c r="T46" s="286" t="n">
        <v>17755</v>
      </c>
      <c r="U46" s="289" t="n">
        <v>1.34</v>
      </c>
      <c r="V46" s="292" t="n">
        <v>16396</v>
      </c>
      <c r="W46" s="287" t="n">
        <v>1.36508904610881</v>
      </c>
      <c r="X46" s="286" t="n">
        <v>16430</v>
      </c>
      <c r="Y46" s="289" t="n">
        <v>1.36682897139379</v>
      </c>
      <c r="Z46" s="286" t="n">
        <v>14928</v>
      </c>
      <c r="AA46" s="287" t="n">
        <v>1.34338156484459</v>
      </c>
    </row>
    <row r="47" customFormat="false" ht="12" hidden="false" customHeight="true" outlineLevel="0" collapsed="false">
      <c r="A47" s="283"/>
      <c r="B47" s="284"/>
      <c r="C47" s="284"/>
      <c r="D47" s="284"/>
      <c r="E47" s="285" t="s">
        <v>222</v>
      </c>
      <c r="F47" s="312" t="n">
        <v>212</v>
      </c>
      <c r="G47" s="286" t="n">
        <v>425</v>
      </c>
      <c r="H47" s="312" t="n">
        <v>124</v>
      </c>
      <c r="I47" s="286" t="n">
        <v>4403</v>
      </c>
      <c r="J47" s="286"/>
      <c r="K47" s="286" t="n">
        <v>179</v>
      </c>
      <c r="L47" s="286"/>
      <c r="M47" s="286" t="n">
        <v>4582</v>
      </c>
      <c r="N47" s="287"/>
      <c r="O47" s="216"/>
      <c r="P47" s="286" t="n">
        <v>6691</v>
      </c>
      <c r="Q47" s="289"/>
      <c r="R47" s="286" t="n">
        <v>6518</v>
      </c>
      <c r="S47" s="289"/>
      <c r="T47" s="286" t="n">
        <v>6019</v>
      </c>
      <c r="U47" s="289"/>
      <c r="V47" s="292" t="n">
        <v>5986</v>
      </c>
      <c r="W47" s="287"/>
      <c r="X47" s="286" t="n">
        <v>6027</v>
      </c>
      <c r="Y47" s="289"/>
      <c r="Z47" s="286" t="n">
        <v>5126</v>
      </c>
      <c r="AA47" s="287"/>
    </row>
    <row r="48" customFormat="false" ht="12" hidden="false" customHeight="true" outlineLevel="0" collapsed="false">
      <c r="A48" s="283"/>
      <c r="B48" s="284"/>
      <c r="C48" s="284"/>
      <c r="D48" s="284"/>
      <c r="E48" s="285" t="s">
        <v>32</v>
      </c>
      <c r="F48" s="312" t="n">
        <v>897</v>
      </c>
      <c r="G48" s="286" t="n">
        <v>2229</v>
      </c>
      <c r="H48" s="312" t="n">
        <v>648</v>
      </c>
      <c r="I48" s="286" t="n">
        <v>18211</v>
      </c>
      <c r="J48" s="286"/>
      <c r="K48" s="286" t="n">
        <v>1024</v>
      </c>
      <c r="L48" s="286"/>
      <c r="M48" s="286" t="n">
        <v>19235</v>
      </c>
      <c r="N48" s="287"/>
      <c r="O48" s="216"/>
      <c r="P48" s="286" t="n">
        <v>25555</v>
      </c>
      <c r="Q48" s="289"/>
      <c r="R48" s="286" t="n">
        <v>23858</v>
      </c>
      <c r="S48" s="289"/>
      <c r="T48" s="286" t="n">
        <v>23774</v>
      </c>
      <c r="U48" s="289"/>
      <c r="V48" s="292" t="n">
        <v>22382</v>
      </c>
      <c r="W48" s="287"/>
      <c r="X48" s="286" t="n">
        <v>22457</v>
      </c>
      <c r="Y48" s="289"/>
      <c r="Z48" s="286" t="n">
        <v>20054</v>
      </c>
      <c r="AA48" s="287"/>
    </row>
    <row r="49" customFormat="false" ht="4.5" hidden="false" customHeight="true" outlineLevel="0" collapsed="false">
      <c r="A49" s="309"/>
      <c r="B49" s="278"/>
      <c r="C49" s="302"/>
      <c r="D49" s="58"/>
      <c r="E49" s="285"/>
      <c r="F49" s="312"/>
      <c r="G49" s="312"/>
      <c r="H49" s="312"/>
      <c r="I49" s="286"/>
      <c r="J49" s="286"/>
      <c r="K49" s="286"/>
      <c r="L49" s="286"/>
      <c r="M49" s="286"/>
      <c r="N49" s="216"/>
      <c r="O49" s="290"/>
      <c r="P49" s="286"/>
      <c r="Q49" s="313"/>
      <c r="R49" s="286"/>
      <c r="S49" s="313"/>
      <c r="T49" s="286"/>
      <c r="U49" s="313"/>
      <c r="V49" s="292"/>
      <c r="W49" s="216"/>
      <c r="X49" s="286"/>
      <c r="Y49" s="313"/>
      <c r="Z49" s="286"/>
      <c r="AA49" s="216"/>
    </row>
    <row r="50" customFormat="false" ht="12" hidden="false" customHeight="true" outlineLevel="0" collapsed="false">
      <c r="A50" s="283" t="s">
        <v>269</v>
      </c>
      <c r="B50" s="311" t="s">
        <v>270</v>
      </c>
      <c r="C50" s="311"/>
      <c r="D50" s="311"/>
      <c r="E50" s="285" t="s">
        <v>221</v>
      </c>
      <c r="F50" s="312" t="n">
        <v>8</v>
      </c>
      <c r="G50" s="312" t="n">
        <v>6</v>
      </c>
      <c r="H50" s="312" t="n">
        <v>78</v>
      </c>
      <c r="I50" s="286" t="n">
        <v>5732</v>
      </c>
      <c r="J50" s="286"/>
      <c r="K50" s="286" t="n">
        <v>510</v>
      </c>
      <c r="L50" s="286"/>
      <c r="M50" s="286" t="n">
        <v>6242</v>
      </c>
      <c r="N50" s="287" t="n">
        <v>1.17878884972765</v>
      </c>
      <c r="O50" s="288" t="s">
        <v>228</v>
      </c>
      <c r="P50" s="286" t="n">
        <v>3652</v>
      </c>
      <c r="Q50" s="289" t="n">
        <v>1.21</v>
      </c>
      <c r="R50" s="286" t="n">
        <v>4255</v>
      </c>
      <c r="S50" s="289" t="n">
        <v>1.18</v>
      </c>
      <c r="T50" s="286" t="n">
        <v>4978</v>
      </c>
      <c r="U50" s="289" t="n">
        <v>1.18</v>
      </c>
      <c r="V50" s="292" t="n">
        <v>5480</v>
      </c>
      <c r="W50" s="287" t="n">
        <v>1.16824817518248</v>
      </c>
      <c r="X50" s="286" t="n">
        <v>5294</v>
      </c>
      <c r="Y50" s="289" t="n">
        <v>1.19115980355119</v>
      </c>
      <c r="Z50" s="286" t="n">
        <v>6109</v>
      </c>
      <c r="AA50" s="287" t="n">
        <v>1.19446717957112</v>
      </c>
    </row>
    <row r="51" customFormat="false" ht="12" hidden="false" customHeight="true" outlineLevel="0" collapsed="false">
      <c r="A51" s="283"/>
      <c r="B51" s="311"/>
      <c r="C51" s="311"/>
      <c r="D51" s="311"/>
      <c r="E51" s="285" t="s">
        <v>222</v>
      </c>
      <c r="F51" s="312" t="n">
        <v>5</v>
      </c>
      <c r="G51" s="282" t="n">
        <v>0</v>
      </c>
      <c r="H51" s="312" t="n">
        <v>46</v>
      </c>
      <c r="I51" s="286" t="n">
        <v>1073</v>
      </c>
      <c r="J51" s="286"/>
      <c r="K51" s="286" t="n">
        <v>43</v>
      </c>
      <c r="L51" s="286"/>
      <c r="M51" s="286" t="n">
        <v>1116</v>
      </c>
      <c r="N51" s="287"/>
      <c r="O51" s="288"/>
      <c r="P51" s="286" t="n">
        <v>777</v>
      </c>
      <c r="Q51" s="289"/>
      <c r="R51" s="286" t="n">
        <v>761</v>
      </c>
      <c r="S51" s="289"/>
      <c r="T51" s="286" t="n">
        <v>906</v>
      </c>
      <c r="U51" s="289"/>
      <c r="V51" s="292" t="n">
        <v>922</v>
      </c>
      <c r="W51" s="287"/>
      <c r="X51" s="286" t="n">
        <v>1012</v>
      </c>
      <c r="Y51" s="289"/>
      <c r="Z51" s="286" t="n">
        <v>1188</v>
      </c>
      <c r="AA51" s="287"/>
    </row>
    <row r="52" customFormat="false" ht="12" hidden="false" customHeight="true" outlineLevel="0" collapsed="false">
      <c r="A52" s="283"/>
      <c r="B52" s="311"/>
      <c r="C52" s="311"/>
      <c r="D52" s="311"/>
      <c r="E52" s="285" t="s">
        <v>32</v>
      </c>
      <c r="F52" s="312" t="n">
        <v>13</v>
      </c>
      <c r="G52" s="312" t="n">
        <v>6</v>
      </c>
      <c r="H52" s="312" t="n">
        <v>124</v>
      </c>
      <c r="I52" s="286" t="n">
        <v>6805</v>
      </c>
      <c r="J52" s="286"/>
      <c r="K52" s="286" t="n">
        <v>553</v>
      </c>
      <c r="L52" s="286"/>
      <c r="M52" s="286" t="n">
        <v>7358</v>
      </c>
      <c r="N52" s="287"/>
      <c r="O52" s="288"/>
      <c r="P52" s="286" t="n">
        <v>4429</v>
      </c>
      <c r="Q52" s="289"/>
      <c r="R52" s="286" t="n">
        <v>5016</v>
      </c>
      <c r="S52" s="289"/>
      <c r="T52" s="286" t="n">
        <v>5884</v>
      </c>
      <c r="U52" s="289"/>
      <c r="V52" s="292" t="n">
        <v>6402</v>
      </c>
      <c r="W52" s="287"/>
      <c r="X52" s="286" t="n">
        <v>6306</v>
      </c>
      <c r="Y52" s="289"/>
      <c r="Z52" s="286" t="n">
        <v>7297</v>
      </c>
      <c r="AA52" s="287"/>
    </row>
    <row r="53" customFormat="false" ht="4.5" hidden="false" customHeight="true" outlineLevel="0" collapsed="false">
      <c r="B53" s="278"/>
      <c r="C53" s="302"/>
      <c r="D53" s="58"/>
      <c r="E53" s="279"/>
      <c r="I53" s="286"/>
      <c r="J53" s="286"/>
      <c r="K53" s="286"/>
      <c r="L53" s="286"/>
      <c r="M53" s="286"/>
      <c r="N53" s="302"/>
      <c r="P53" s="286"/>
      <c r="Q53" s="291"/>
      <c r="R53" s="286"/>
      <c r="S53" s="291"/>
      <c r="T53" s="286"/>
      <c r="U53" s="291"/>
      <c r="V53" s="292"/>
      <c r="W53" s="302"/>
      <c r="X53" s="286"/>
      <c r="Y53" s="291"/>
      <c r="Z53" s="286"/>
      <c r="AA53" s="302"/>
    </row>
    <row r="54" customFormat="false" ht="12" hidden="false" customHeight="true" outlineLevel="0" collapsed="false">
      <c r="A54" s="283" t="s">
        <v>223</v>
      </c>
      <c r="B54" s="311" t="s">
        <v>271</v>
      </c>
      <c r="C54" s="311"/>
      <c r="D54" s="311"/>
      <c r="E54" s="285" t="s">
        <v>221</v>
      </c>
      <c r="F54" s="312" t="n">
        <v>18</v>
      </c>
      <c r="G54" s="312" t="n">
        <v>34</v>
      </c>
      <c r="H54" s="312" t="n">
        <v>124</v>
      </c>
      <c r="I54" s="286" t="n">
        <v>4403</v>
      </c>
      <c r="J54" s="286"/>
      <c r="K54" s="286" t="n">
        <v>372</v>
      </c>
      <c r="L54" s="286"/>
      <c r="M54" s="286" t="n">
        <v>4775</v>
      </c>
      <c r="N54" s="287" t="n">
        <v>1.19560209424084</v>
      </c>
      <c r="O54" s="288" t="s">
        <v>231</v>
      </c>
      <c r="P54" s="286" t="n">
        <v>4343</v>
      </c>
      <c r="Q54" s="289" t="n">
        <v>1.22</v>
      </c>
      <c r="R54" s="286" t="n">
        <v>4690</v>
      </c>
      <c r="S54" s="289" t="n">
        <v>1.23</v>
      </c>
      <c r="T54" s="286" t="n">
        <v>5565</v>
      </c>
      <c r="U54" s="289" t="n">
        <v>1.21</v>
      </c>
      <c r="V54" s="292" t="n">
        <v>5781</v>
      </c>
      <c r="W54" s="287" t="n">
        <v>1.20048434526898</v>
      </c>
      <c r="X54" s="286" t="n">
        <v>6217</v>
      </c>
      <c r="Y54" s="289" t="n">
        <v>1.21312530159241</v>
      </c>
      <c r="Z54" s="286" t="n">
        <v>5468</v>
      </c>
      <c r="AA54" s="287" t="n">
        <v>1.20775420629115</v>
      </c>
    </row>
    <row r="55" customFormat="false" ht="12" hidden="false" customHeight="true" outlineLevel="0" collapsed="false">
      <c r="A55" s="283"/>
      <c r="B55" s="311"/>
      <c r="C55" s="311"/>
      <c r="D55" s="311"/>
      <c r="E55" s="285" t="s">
        <v>222</v>
      </c>
      <c r="F55" s="312" t="n">
        <v>9</v>
      </c>
      <c r="G55" s="312" t="n">
        <v>4</v>
      </c>
      <c r="H55" s="312" t="n">
        <v>19</v>
      </c>
      <c r="I55" s="286" t="n">
        <v>906</v>
      </c>
      <c r="J55" s="286"/>
      <c r="K55" s="286" t="n">
        <v>28</v>
      </c>
      <c r="L55" s="286"/>
      <c r="M55" s="286" t="n">
        <v>934</v>
      </c>
      <c r="N55" s="287"/>
      <c r="O55" s="288"/>
      <c r="P55" s="286" t="n">
        <v>954</v>
      </c>
      <c r="Q55" s="289"/>
      <c r="R55" s="286" t="n">
        <v>1076</v>
      </c>
      <c r="S55" s="289"/>
      <c r="T55" s="286" t="n">
        <v>1183</v>
      </c>
      <c r="U55" s="289"/>
      <c r="V55" s="292" t="n">
        <v>1159</v>
      </c>
      <c r="W55" s="287"/>
      <c r="X55" s="286" t="n">
        <v>1325</v>
      </c>
      <c r="Y55" s="289"/>
      <c r="Z55" s="286" t="n">
        <v>1136</v>
      </c>
      <c r="AA55" s="287"/>
    </row>
    <row r="56" customFormat="false" ht="12" hidden="false" customHeight="true" outlineLevel="0" collapsed="false">
      <c r="A56" s="283"/>
      <c r="B56" s="311"/>
      <c r="C56" s="311"/>
      <c r="D56" s="311"/>
      <c r="E56" s="285" t="s">
        <v>32</v>
      </c>
      <c r="F56" s="312" t="n">
        <v>27</v>
      </c>
      <c r="G56" s="312" t="n">
        <v>38</v>
      </c>
      <c r="H56" s="312" t="n">
        <v>143</v>
      </c>
      <c r="I56" s="286" t="n">
        <v>5309</v>
      </c>
      <c r="J56" s="286"/>
      <c r="K56" s="286" t="n">
        <v>400</v>
      </c>
      <c r="L56" s="286"/>
      <c r="M56" s="286" t="n">
        <v>5709</v>
      </c>
      <c r="N56" s="287"/>
      <c r="O56" s="288"/>
      <c r="P56" s="286" t="n">
        <v>5297</v>
      </c>
      <c r="Q56" s="289"/>
      <c r="R56" s="286" t="n">
        <v>5766</v>
      </c>
      <c r="S56" s="289"/>
      <c r="T56" s="286" t="n">
        <v>6748</v>
      </c>
      <c r="U56" s="289"/>
      <c r="V56" s="292" t="n">
        <v>6940</v>
      </c>
      <c r="W56" s="287"/>
      <c r="X56" s="286" t="n">
        <v>7542</v>
      </c>
      <c r="Y56" s="289"/>
      <c r="Z56" s="286" t="n">
        <v>6604</v>
      </c>
      <c r="AA56" s="287"/>
    </row>
    <row r="57" customFormat="false" ht="4.5" hidden="false" customHeight="true" outlineLevel="0" collapsed="false">
      <c r="B57" s="278"/>
      <c r="C57" s="302"/>
      <c r="D57" s="58"/>
      <c r="E57" s="279"/>
      <c r="I57" s="286"/>
      <c r="J57" s="286"/>
      <c r="K57" s="286"/>
      <c r="L57" s="286"/>
      <c r="M57" s="286"/>
      <c r="N57" s="302"/>
      <c r="P57" s="286"/>
      <c r="Q57" s="291"/>
      <c r="R57" s="286"/>
      <c r="S57" s="291"/>
      <c r="T57" s="286"/>
      <c r="U57" s="291"/>
      <c r="V57" s="292"/>
      <c r="W57" s="302"/>
      <c r="X57" s="286"/>
      <c r="Y57" s="291"/>
      <c r="Z57" s="286"/>
      <c r="AA57" s="302"/>
    </row>
    <row r="58" customFormat="false" ht="12" hidden="false" customHeight="true" outlineLevel="0" collapsed="false">
      <c r="A58" s="283" t="s">
        <v>272</v>
      </c>
      <c r="B58" s="311" t="s">
        <v>273</v>
      </c>
      <c r="C58" s="311"/>
      <c r="D58" s="311"/>
      <c r="E58" s="285" t="s">
        <v>221</v>
      </c>
      <c r="F58" s="312" t="n">
        <v>13</v>
      </c>
      <c r="G58" s="312" t="n">
        <v>27</v>
      </c>
      <c r="H58" s="312" t="n">
        <v>71</v>
      </c>
      <c r="I58" s="286" t="n">
        <v>11527</v>
      </c>
      <c r="J58" s="286"/>
      <c r="K58" s="286" t="n">
        <v>1662</v>
      </c>
      <c r="L58" s="286"/>
      <c r="M58" s="286" t="n">
        <v>13189</v>
      </c>
      <c r="N58" s="287" t="n">
        <v>1.28425202820532</v>
      </c>
      <c r="O58" s="288" t="s">
        <v>195</v>
      </c>
      <c r="P58" s="286" t="n">
        <v>11000</v>
      </c>
      <c r="Q58" s="289" t="n">
        <v>1.28</v>
      </c>
      <c r="R58" s="286" t="n">
        <v>11050</v>
      </c>
      <c r="S58" s="289" t="n">
        <v>1.27</v>
      </c>
      <c r="T58" s="286" t="n">
        <v>11751</v>
      </c>
      <c r="U58" s="289" t="n">
        <v>1.27</v>
      </c>
      <c r="V58" s="292" t="n">
        <v>12254</v>
      </c>
      <c r="W58" s="287" t="n">
        <v>1.27256406071487</v>
      </c>
      <c r="X58" s="286" t="n">
        <v>12952</v>
      </c>
      <c r="Y58" s="289" t="n">
        <v>1.26173563928351</v>
      </c>
      <c r="Z58" s="286" t="n">
        <v>14035</v>
      </c>
      <c r="AA58" s="287" t="n">
        <v>1.28265051656573</v>
      </c>
    </row>
    <row r="59" customFormat="false" ht="12" hidden="false" customHeight="true" outlineLevel="0" collapsed="false">
      <c r="A59" s="283"/>
      <c r="B59" s="311"/>
      <c r="C59" s="311"/>
      <c r="D59" s="311"/>
      <c r="E59" s="285" t="s">
        <v>222</v>
      </c>
      <c r="F59" s="312" t="n">
        <v>2</v>
      </c>
      <c r="G59" s="312" t="n">
        <v>5</v>
      </c>
      <c r="H59" s="312" t="n">
        <v>23</v>
      </c>
      <c r="I59" s="286" t="n">
        <v>3232</v>
      </c>
      <c r="J59" s="286"/>
      <c r="K59" s="286" t="n">
        <v>517</v>
      </c>
      <c r="L59" s="286"/>
      <c r="M59" s="286" t="n">
        <v>3749</v>
      </c>
      <c r="N59" s="287"/>
      <c r="O59" s="288"/>
      <c r="P59" s="286" t="n">
        <v>3108</v>
      </c>
      <c r="Q59" s="289"/>
      <c r="R59" s="286" t="n">
        <v>2987</v>
      </c>
      <c r="S59" s="289"/>
      <c r="T59" s="286" t="n">
        <v>3157</v>
      </c>
      <c r="U59" s="289"/>
      <c r="V59" s="292" t="n">
        <v>3340</v>
      </c>
      <c r="W59" s="287"/>
      <c r="X59" s="286" t="n">
        <v>3390</v>
      </c>
      <c r="Y59" s="289"/>
      <c r="Z59" s="286" t="n">
        <v>3967</v>
      </c>
      <c r="AA59" s="287"/>
    </row>
    <row r="60" customFormat="false" ht="12" hidden="false" customHeight="true" outlineLevel="0" collapsed="false">
      <c r="A60" s="283"/>
      <c r="B60" s="311"/>
      <c r="C60" s="311"/>
      <c r="D60" s="311"/>
      <c r="E60" s="285" t="s">
        <v>32</v>
      </c>
      <c r="F60" s="312" t="n">
        <v>15</v>
      </c>
      <c r="G60" s="312" t="n">
        <v>32</v>
      </c>
      <c r="H60" s="312" t="n">
        <v>94</v>
      </c>
      <c r="I60" s="286" t="n">
        <v>14759</v>
      </c>
      <c r="J60" s="286"/>
      <c r="K60" s="286" t="n">
        <v>2179</v>
      </c>
      <c r="L60" s="286"/>
      <c r="M60" s="286" t="n">
        <v>16938</v>
      </c>
      <c r="N60" s="287"/>
      <c r="O60" s="288"/>
      <c r="P60" s="286" t="n">
        <v>14108</v>
      </c>
      <c r="Q60" s="289"/>
      <c r="R60" s="286" t="n">
        <v>14037</v>
      </c>
      <c r="S60" s="289"/>
      <c r="T60" s="286" t="n">
        <v>14908</v>
      </c>
      <c r="U60" s="289"/>
      <c r="V60" s="292" t="n">
        <v>15594</v>
      </c>
      <c r="W60" s="287"/>
      <c r="X60" s="286" t="n">
        <v>16342</v>
      </c>
      <c r="Y60" s="289"/>
      <c r="Z60" s="286" t="n">
        <v>18002</v>
      </c>
      <c r="AA60" s="287"/>
    </row>
    <row r="61" customFormat="false" ht="4.5" hidden="false" customHeight="true" outlineLevel="0" collapsed="false">
      <c r="A61" s="283" t="s">
        <v>274</v>
      </c>
      <c r="B61" s="278"/>
      <c r="C61" s="302"/>
      <c r="D61" s="58"/>
      <c r="E61" s="279"/>
      <c r="I61" s="286"/>
      <c r="J61" s="286"/>
      <c r="K61" s="286"/>
      <c r="L61" s="286"/>
      <c r="M61" s="286"/>
      <c r="N61" s="302"/>
      <c r="P61" s="282"/>
      <c r="Q61" s="291"/>
      <c r="R61" s="286"/>
      <c r="S61" s="291"/>
      <c r="T61" s="286"/>
      <c r="U61" s="291"/>
      <c r="V61" s="292"/>
      <c r="W61" s="302"/>
      <c r="X61" s="282"/>
      <c r="Y61" s="291"/>
      <c r="Z61" s="286"/>
      <c r="AA61" s="302"/>
    </row>
    <row r="62" customFormat="false" ht="12" hidden="false" customHeight="true" outlineLevel="0" collapsed="false">
      <c r="A62" s="283"/>
      <c r="B62" s="311" t="s">
        <v>275</v>
      </c>
      <c r="C62" s="311"/>
      <c r="D62" s="311"/>
      <c r="E62" s="285" t="s">
        <v>221</v>
      </c>
      <c r="F62" s="282" t="n">
        <v>0</v>
      </c>
      <c r="G62" s="282" t="n">
        <v>0</v>
      </c>
      <c r="H62" s="282" t="n">
        <v>0</v>
      </c>
      <c r="I62" s="286" t="n">
        <v>8213</v>
      </c>
      <c r="J62" s="286"/>
      <c r="K62" s="286" t="n">
        <v>2379</v>
      </c>
      <c r="L62" s="286"/>
      <c r="M62" s="286" t="n">
        <v>10592</v>
      </c>
      <c r="N62" s="287" t="n">
        <v>1.22073262839879</v>
      </c>
      <c r="O62" s="288" t="s">
        <v>228</v>
      </c>
      <c r="P62" s="282" t="n">
        <v>0</v>
      </c>
      <c r="Q62" s="289" t="n">
        <v>0</v>
      </c>
      <c r="R62" s="286" t="n">
        <v>2706</v>
      </c>
      <c r="S62" s="289" t="n">
        <v>1.21</v>
      </c>
      <c r="T62" s="286" t="n">
        <v>4382</v>
      </c>
      <c r="U62" s="289" t="n">
        <v>1.17</v>
      </c>
      <c r="V62" s="292" t="n">
        <v>5631</v>
      </c>
      <c r="W62" s="287" t="n">
        <v>1.15734327828094</v>
      </c>
      <c r="X62" s="314" t="n">
        <v>5234</v>
      </c>
      <c r="Y62" s="289" t="n">
        <v>1.20863584256783</v>
      </c>
      <c r="Z62" s="286" t="n">
        <v>5979</v>
      </c>
      <c r="AA62" s="287" t="n">
        <v>1.2117410938284</v>
      </c>
    </row>
    <row r="63" customFormat="false" ht="12" hidden="false" customHeight="true" outlineLevel="0" collapsed="false">
      <c r="A63" s="283"/>
      <c r="B63" s="311"/>
      <c r="C63" s="311"/>
      <c r="D63" s="311"/>
      <c r="E63" s="285" t="s">
        <v>222</v>
      </c>
      <c r="F63" s="282" t="n">
        <v>0</v>
      </c>
      <c r="G63" s="282" t="n">
        <v>0</v>
      </c>
      <c r="H63" s="282" t="n">
        <v>0</v>
      </c>
      <c r="I63" s="286" t="n">
        <v>1813</v>
      </c>
      <c r="J63" s="286"/>
      <c r="K63" s="286" t="n">
        <v>525</v>
      </c>
      <c r="L63" s="286"/>
      <c r="M63" s="286" t="n">
        <v>2338</v>
      </c>
      <c r="N63" s="287"/>
      <c r="O63" s="288"/>
      <c r="P63" s="282" t="n">
        <v>0</v>
      </c>
      <c r="Q63" s="289"/>
      <c r="R63" s="286" t="n">
        <v>579</v>
      </c>
      <c r="S63" s="289"/>
      <c r="T63" s="286" t="n">
        <v>748</v>
      </c>
      <c r="U63" s="289"/>
      <c r="V63" s="292" t="n">
        <v>886</v>
      </c>
      <c r="W63" s="287"/>
      <c r="X63" s="314" t="n">
        <v>1092</v>
      </c>
      <c r="Y63" s="289"/>
      <c r="Z63" s="286" t="n">
        <v>1266</v>
      </c>
      <c r="AA63" s="287"/>
    </row>
    <row r="64" customFormat="false" ht="12" hidden="false" customHeight="true" outlineLevel="0" collapsed="false">
      <c r="A64" s="283"/>
      <c r="B64" s="311"/>
      <c r="C64" s="311"/>
      <c r="D64" s="311"/>
      <c r="E64" s="285" t="s">
        <v>32</v>
      </c>
      <c r="F64" s="282" t="n">
        <v>0</v>
      </c>
      <c r="G64" s="282" t="n">
        <v>0</v>
      </c>
      <c r="H64" s="282" t="n">
        <v>0</v>
      </c>
      <c r="I64" s="286" t="n">
        <v>10026</v>
      </c>
      <c r="J64" s="286"/>
      <c r="K64" s="286" t="n">
        <v>2904</v>
      </c>
      <c r="L64" s="286"/>
      <c r="M64" s="286" t="n">
        <v>12930</v>
      </c>
      <c r="N64" s="287"/>
      <c r="O64" s="288"/>
      <c r="P64" s="282" t="n">
        <v>0</v>
      </c>
      <c r="Q64" s="289"/>
      <c r="R64" s="286" t="n">
        <v>3285</v>
      </c>
      <c r="S64" s="289"/>
      <c r="T64" s="286" t="n">
        <v>5130</v>
      </c>
      <c r="U64" s="289"/>
      <c r="V64" s="292" t="n">
        <v>6517</v>
      </c>
      <c r="W64" s="287"/>
      <c r="X64" s="314" t="n">
        <v>6326</v>
      </c>
      <c r="Y64" s="289"/>
      <c r="Z64" s="286" t="n">
        <v>7245</v>
      </c>
      <c r="AA64" s="287"/>
    </row>
    <row r="65" customFormat="false" ht="4.5" hidden="false" customHeight="true" outlineLevel="0" collapsed="false">
      <c r="A65" s="283"/>
      <c r="B65" s="315"/>
      <c r="C65" s="316"/>
      <c r="D65" s="317"/>
      <c r="E65" s="285"/>
      <c r="F65" s="282"/>
      <c r="G65" s="282"/>
      <c r="H65" s="282"/>
      <c r="I65" s="286"/>
      <c r="J65" s="286"/>
      <c r="K65" s="286"/>
      <c r="L65" s="286"/>
      <c r="M65" s="286"/>
      <c r="N65" s="287"/>
      <c r="O65" s="290"/>
      <c r="P65" s="282"/>
      <c r="Q65" s="313"/>
      <c r="R65" s="286"/>
      <c r="S65" s="313"/>
      <c r="T65" s="286"/>
      <c r="U65" s="313"/>
      <c r="V65" s="292"/>
      <c r="W65" s="287"/>
      <c r="X65" s="282"/>
      <c r="Y65" s="313"/>
      <c r="Z65" s="286"/>
      <c r="AA65" s="287"/>
    </row>
    <row r="66" customFormat="false" ht="12" hidden="false" customHeight="true" outlineLevel="0" collapsed="false">
      <c r="A66" s="283" t="s">
        <v>276</v>
      </c>
      <c r="B66" s="311" t="s">
        <v>277</v>
      </c>
      <c r="C66" s="311"/>
      <c r="D66" s="311"/>
      <c r="E66" s="285" t="s">
        <v>221</v>
      </c>
      <c r="F66" s="312" t="n">
        <v>52</v>
      </c>
      <c r="G66" s="312" t="n">
        <v>129</v>
      </c>
      <c r="H66" s="312" t="n">
        <v>64</v>
      </c>
      <c r="I66" s="286" t="n">
        <v>7480</v>
      </c>
      <c r="J66" s="286"/>
      <c r="K66" s="286" t="n">
        <v>613</v>
      </c>
      <c r="L66" s="286"/>
      <c r="M66" s="286" t="n">
        <v>8093</v>
      </c>
      <c r="N66" s="287" t="n">
        <v>1.25787717780798</v>
      </c>
      <c r="O66" s="288" t="s">
        <v>231</v>
      </c>
      <c r="P66" s="286" t="n">
        <v>10298</v>
      </c>
      <c r="Q66" s="289" t="n">
        <v>1.28</v>
      </c>
      <c r="R66" s="286" t="n">
        <v>10385</v>
      </c>
      <c r="S66" s="289" t="n">
        <v>1.27</v>
      </c>
      <c r="T66" s="286" t="n">
        <v>11689</v>
      </c>
      <c r="U66" s="289" t="n">
        <v>1.27</v>
      </c>
      <c r="V66" s="292" t="n">
        <v>11370</v>
      </c>
      <c r="W66" s="287" t="n">
        <v>1.28927000879507</v>
      </c>
      <c r="X66" s="286" t="n">
        <v>11067</v>
      </c>
      <c r="Y66" s="289" t="n">
        <v>1.27143760730099</v>
      </c>
      <c r="Z66" s="286" t="n">
        <v>8355</v>
      </c>
      <c r="AA66" s="287" t="n">
        <v>1.28067025733094</v>
      </c>
    </row>
    <row r="67" customFormat="false" ht="12" hidden="false" customHeight="true" outlineLevel="0" collapsed="false">
      <c r="A67" s="283"/>
      <c r="B67" s="311"/>
      <c r="C67" s="311"/>
      <c r="D67" s="311"/>
      <c r="E67" s="285" t="s">
        <v>222</v>
      </c>
      <c r="F67" s="312" t="n">
        <v>13</v>
      </c>
      <c r="G67" s="312" t="n">
        <v>13</v>
      </c>
      <c r="H67" s="312" t="n">
        <v>23</v>
      </c>
      <c r="I67" s="286" t="n">
        <v>1970</v>
      </c>
      <c r="J67" s="286"/>
      <c r="K67" s="286" t="n">
        <v>117</v>
      </c>
      <c r="L67" s="286"/>
      <c r="M67" s="286" t="n">
        <v>2087</v>
      </c>
      <c r="N67" s="287"/>
      <c r="O67" s="288"/>
      <c r="P67" s="286" t="n">
        <v>2903</v>
      </c>
      <c r="Q67" s="289"/>
      <c r="R67" s="286" t="n">
        <v>2775</v>
      </c>
      <c r="S67" s="289"/>
      <c r="T67" s="286" t="n">
        <v>3178</v>
      </c>
      <c r="U67" s="289"/>
      <c r="V67" s="292" t="n">
        <v>3289</v>
      </c>
      <c r="W67" s="287"/>
      <c r="X67" s="286" t="n">
        <v>3004</v>
      </c>
      <c r="Y67" s="289"/>
      <c r="Z67" s="286" t="n">
        <v>2345</v>
      </c>
      <c r="AA67" s="287"/>
    </row>
    <row r="68" customFormat="false" ht="12" hidden="false" customHeight="true" outlineLevel="0" collapsed="false">
      <c r="A68" s="283"/>
      <c r="B68" s="311"/>
      <c r="C68" s="311"/>
      <c r="D68" s="311"/>
      <c r="E68" s="285" t="s">
        <v>32</v>
      </c>
      <c r="F68" s="312" t="n">
        <v>65</v>
      </c>
      <c r="G68" s="312" t="n">
        <v>142</v>
      </c>
      <c r="H68" s="312" t="n">
        <v>87</v>
      </c>
      <c r="I68" s="286" t="n">
        <v>9450</v>
      </c>
      <c r="J68" s="286"/>
      <c r="K68" s="286" t="n">
        <v>730</v>
      </c>
      <c r="L68" s="286"/>
      <c r="M68" s="286" t="n">
        <v>10180</v>
      </c>
      <c r="N68" s="287"/>
      <c r="O68" s="288"/>
      <c r="P68" s="286" t="n">
        <v>13201</v>
      </c>
      <c r="Q68" s="289"/>
      <c r="R68" s="286" t="n">
        <v>13160</v>
      </c>
      <c r="S68" s="289"/>
      <c r="T68" s="286" t="n">
        <v>14867</v>
      </c>
      <c r="U68" s="289"/>
      <c r="V68" s="292" t="n">
        <v>14659</v>
      </c>
      <c r="W68" s="287"/>
      <c r="X68" s="286" t="n">
        <v>14071</v>
      </c>
      <c r="Y68" s="289"/>
      <c r="Z68" s="286" t="n">
        <v>10700</v>
      </c>
      <c r="AA68" s="287"/>
    </row>
    <row r="69" customFormat="false" ht="4.5" hidden="false" customHeight="true" outlineLevel="0" collapsed="false">
      <c r="B69" s="278"/>
      <c r="C69" s="302"/>
      <c r="D69" s="58"/>
      <c r="E69" s="279"/>
      <c r="I69" s="286"/>
      <c r="J69" s="286"/>
      <c r="K69" s="286"/>
      <c r="L69" s="286"/>
      <c r="M69" s="286"/>
      <c r="N69" s="302"/>
      <c r="P69" s="286"/>
      <c r="Q69" s="291"/>
      <c r="R69" s="286"/>
      <c r="S69" s="291"/>
      <c r="T69" s="286"/>
      <c r="U69" s="291"/>
      <c r="V69" s="292"/>
      <c r="W69" s="302"/>
      <c r="X69" s="286"/>
      <c r="Y69" s="291"/>
      <c r="Z69" s="286"/>
      <c r="AA69" s="302"/>
    </row>
    <row r="70" customFormat="false" ht="12" hidden="false" customHeight="true" outlineLevel="0" collapsed="false">
      <c r="A70" s="283" t="s">
        <v>223</v>
      </c>
      <c r="B70" s="311" t="s">
        <v>278</v>
      </c>
      <c r="C70" s="311"/>
      <c r="D70" s="311"/>
      <c r="E70" s="285" t="s">
        <v>221</v>
      </c>
      <c r="F70" s="282" t="n">
        <v>0</v>
      </c>
      <c r="G70" s="318" t="n">
        <v>3</v>
      </c>
      <c r="H70" s="318" t="n">
        <v>18</v>
      </c>
      <c r="I70" s="292" t="n">
        <v>1596</v>
      </c>
      <c r="J70" s="292"/>
      <c r="K70" s="292" t="n">
        <v>177</v>
      </c>
      <c r="L70" s="292"/>
      <c r="M70" s="292" t="n">
        <v>1773</v>
      </c>
      <c r="N70" s="287" t="n">
        <v>1.26508742244783</v>
      </c>
      <c r="O70" s="288" t="s">
        <v>228</v>
      </c>
      <c r="P70" s="292" t="n">
        <v>1938</v>
      </c>
      <c r="Q70" s="289" t="n">
        <v>1.26</v>
      </c>
      <c r="R70" s="292" t="n">
        <v>1952</v>
      </c>
      <c r="S70" s="289" t="n">
        <v>1.27</v>
      </c>
      <c r="T70" s="292" t="n">
        <v>2210</v>
      </c>
      <c r="U70" s="289" t="n">
        <v>1.22</v>
      </c>
      <c r="V70" s="292" t="n">
        <v>2690</v>
      </c>
      <c r="W70" s="287" t="n">
        <v>1.2368029739777</v>
      </c>
      <c r="X70" s="292" t="n">
        <v>2262</v>
      </c>
      <c r="Y70" s="289" t="n">
        <v>1.26171529619806</v>
      </c>
      <c r="Z70" s="292" t="n">
        <v>2281</v>
      </c>
      <c r="AA70" s="287" t="n">
        <v>1.27531784305129</v>
      </c>
    </row>
    <row r="71" customFormat="false" ht="12" hidden="false" customHeight="true" outlineLevel="0" collapsed="false">
      <c r="A71" s="283"/>
      <c r="B71" s="311"/>
      <c r="C71" s="311"/>
      <c r="D71" s="311"/>
      <c r="E71" s="285" t="s">
        <v>222</v>
      </c>
      <c r="F71" s="282" t="n">
        <v>0</v>
      </c>
      <c r="G71" s="282" t="n">
        <v>0</v>
      </c>
      <c r="H71" s="318" t="n">
        <v>32</v>
      </c>
      <c r="I71" s="292" t="n">
        <v>456</v>
      </c>
      <c r="J71" s="319"/>
      <c r="K71" s="292" t="n">
        <v>14</v>
      </c>
      <c r="L71" s="292"/>
      <c r="M71" s="292" t="n">
        <v>470</v>
      </c>
      <c r="N71" s="287"/>
      <c r="O71" s="288"/>
      <c r="P71" s="292" t="n">
        <v>513</v>
      </c>
      <c r="Q71" s="289"/>
      <c r="R71" s="292" t="n">
        <v>526</v>
      </c>
      <c r="S71" s="289"/>
      <c r="T71" s="292" t="n">
        <v>479</v>
      </c>
      <c r="U71" s="289"/>
      <c r="V71" s="292" t="n">
        <v>637</v>
      </c>
      <c r="W71" s="287"/>
      <c r="X71" s="292" t="n">
        <v>592</v>
      </c>
      <c r="Y71" s="289"/>
      <c r="Z71" s="292" t="n">
        <v>628</v>
      </c>
      <c r="AA71" s="287"/>
    </row>
    <row r="72" customFormat="false" ht="12" hidden="false" customHeight="true" outlineLevel="0" collapsed="false">
      <c r="A72" s="283"/>
      <c r="B72" s="311"/>
      <c r="C72" s="311"/>
      <c r="D72" s="311"/>
      <c r="E72" s="285" t="s">
        <v>32</v>
      </c>
      <c r="F72" s="282" t="n">
        <v>0</v>
      </c>
      <c r="G72" s="318" t="n">
        <v>3</v>
      </c>
      <c r="H72" s="318" t="n">
        <v>50</v>
      </c>
      <c r="I72" s="292" t="n">
        <v>2052</v>
      </c>
      <c r="J72" s="292"/>
      <c r="K72" s="292" t="n">
        <v>191</v>
      </c>
      <c r="L72" s="292"/>
      <c r="M72" s="292" t="n">
        <v>2243</v>
      </c>
      <c r="N72" s="287"/>
      <c r="O72" s="288"/>
      <c r="P72" s="292" t="n">
        <v>2451</v>
      </c>
      <c r="Q72" s="289"/>
      <c r="R72" s="292" t="n">
        <v>2478</v>
      </c>
      <c r="S72" s="289"/>
      <c r="T72" s="292" t="n">
        <v>2689</v>
      </c>
      <c r="U72" s="289"/>
      <c r="V72" s="292" t="n">
        <v>3327</v>
      </c>
      <c r="W72" s="287"/>
      <c r="X72" s="292" t="n">
        <v>2854</v>
      </c>
      <c r="Y72" s="289"/>
      <c r="Z72" s="292" t="n">
        <v>2909</v>
      </c>
      <c r="AA72" s="287"/>
    </row>
    <row r="73" customFormat="false" ht="4.5" hidden="false" customHeight="true" outlineLevel="0" collapsed="false">
      <c r="A73" s="293"/>
      <c r="B73" s="320"/>
      <c r="C73" s="321"/>
      <c r="D73" s="321"/>
      <c r="E73" s="296"/>
      <c r="F73" s="322"/>
      <c r="G73" s="322"/>
      <c r="H73" s="322"/>
      <c r="I73" s="298"/>
      <c r="J73" s="298"/>
      <c r="K73" s="298"/>
      <c r="L73" s="298"/>
      <c r="M73" s="298"/>
      <c r="N73" s="299"/>
      <c r="O73" s="300"/>
      <c r="P73" s="298"/>
      <c r="Q73" s="301"/>
      <c r="R73" s="298"/>
      <c r="S73" s="301"/>
      <c r="T73" s="298"/>
      <c r="U73" s="301"/>
      <c r="V73" s="298"/>
      <c r="W73" s="299"/>
      <c r="X73" s="298"/>
      <c r="Y73" s="301"/>
      <c r="Z73" s="295"/>
      <c r="AA73" s="295"/>
    </row>
    <row r="74" customFormat="false" ht="11.25" hidden="false" customHeight="false" outlineLevel="0" collapsed="false">
      <c r="A74" s="302" t="s">
        <v>246</v>
      </c>
    </row>
    <row r="75" customFormat="false" ht="11.25" hidden="false" customHeight="false" outlineLevel="0" collapsed="false">
      <c r="A75" s="303" t="s">
        <v>279</v>
      </c>
    </row>
    <row r="76" customFormat="false" ht="11.25" hidden="false" customHeight="false" outlineLevel="0" collapsed="false">
      <c r="A76" s="257" t="s">
        <v>280</v>
      </c>
    </row>
  </sheetData>
  <mergeCells count="197">
    <mergeCell ref="A5:A8"/>
    <mergeCell ref="B5:D5"/>
    <mergeCell ref="E5:E8"/>
    <mergeCell ref="F5:O5"/>
    <mergeCell ref="P5:Y5"/>
    <mergeCell ref="B6:B7"/>
    <mergeCell ref="C6:C7"/>
    <mergeCell ref="D6:D7"/>
    <mergeCell ref="F6:F8"/>
    <mergeCell ref="G6:G8"/>
    <mergeCell ref="H6:H8"/>
    <mergeCell ref="I6:M6"/>
    <mergeCell ref="N6:N8"/>
    <mergeCell ref="O6:O8"/>
    <mergeCell ref="P6:Q6"/>
    <mergeCell ref="R6:S6"/>
    <mergeCell ref="T6:U6"/>
    <mergeCell ref="V6:W6"/>
    <mergeCell ref="X6:Y6"/>
    <mergeCell ref="Z6:AA6"/>
    <mergeCell ref="I7:J7"/>
    <mergeCell ref="K7:L7"/>
    <mergeCell ref="M7:M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I8:J8"/>
    <mergeCell ref="K8:L8"/>
    <mergeCell ref="A10:A12"/>
    <mergeCell ref="B10:D12"/>
    <mergeCell ref="N10:N12"/>
    <mergeCell ref="O10:O12"/>
    <mergeCell ref="Q10:Q12"/>
    <mergeCell ref="S10:S12"/>
    <mergeCell ref="U10:U12"/>
    <mergeCell ref="W10:W12"/>
    <mergeCell ref="Y10:Y12"/>
    <mergeCell ref="AA10:AA12"/>
    <mergeCell ref="A14:A16"/>
    <mergeCell ref="B14:D16"/>
    <mergeCell ref="N14:N16"/>
    <mergeCell ref="O14:O16"/>
    <mergeCell ref="Q14:Q16"/>
    <mergeCell ref="S14:S16"/>
    <mergeCell ref="U14:U16"/>
    <mergeCell ref="W14:W16"/>
    <mergeCell ref="Y14:Y16"/>
    <mergeCell ref="AA14:AA16"/>
    <mergeCell ref="A18:A20"/>
    <mergeCell ref="B18:D20"/>
    <mergeCell ref="N18:N20"/>
    <mergeCell ref="O18:O20"/>
    <mergeCell ref="Q18:Q20"/>
    <mergeCell ref="S18:S20"/>
    <mergeCell ref="U18:U20"/>
    <mergeCell ref="W18:W20"/>
    <mergeCell ref="Y18:Y20"/>
    <mergeCell ref="AA18:AA20"/>
    <mergeCell ref="A22:A24"/>
    <mergeCell ref="B22:D24"/>
    <mergeCell ref="N22:N24"/>
    <mergeCell ref="O22:O24"/>
    <mergeCell ref="Q22:Q24"/>
    <mergeCell ref="S22:S24"/>
    <mergeCell ref="U22:U24"/>
    <mergeCell ref="W22:W24"/>
    <mergeCell ref="Y22:Y24"/>
    <mergeCell ref="AA22:AA24"/>
    <mergeCell ref="A26:A28"/>
    <mergeCell ref="B26:D28"/>
    <mergeCell ref="N26:N28"/>
    <mergeCell ref="O26:O28"/>
    <mergeCell ref="Q26:Q28"/>
    <mergeCell ref="S26:S28"/>
    <mergeCell ref="U26:U28"/>
    <mergeCell ref="W26:W28"/>
    <mergeCell ref="Y26:Y28"/>
    <mergeCell ref="AA26:AA28"/>
    <mergeCell ref="A30:A32"/>
    <mergeCell ref="B30:D32"/>
    <mergeCell ref="N30:N32"/>
    <mergeCell ref="O30:O32"/>
    <mergeCell ref="Q30:Q32"/>
    <mergeCell ref="S30:S32"/>
    <mergeCell ref="U30:U32"/>
    <mergeCell ref="W30:W32"/>
    <mergeCell ref="Y30:Y32"/>
    <mergeCell ref="AA30:AA32"/>
    <mergeCell ref="A34:A36"/>
    <mergeCell ref="B34:D36"/>
    <mergeCell ref="N34:N36"/>
    <mergeCell ref="O34:O36"/>
    <mergeCell ref="Q34:Q36"/>
    <mergeCell ref="S34:S36"/>
    <mergeCell ref="U34:U36"/>
    <mergeCell ref="W34:W36"/>
    <mergeCell ref="Y34:Y36"/>
    <mergeCell ref="AA34:AA36"/>
    <mergeCell ref="A38:A40"/>
    <mergeCell ref="B38:D40"/>
    <mergeCell ref="N38:N40"/>
    <mergeCell ref="O38:O40"/>
    <mergeCell ref="Q38:Q40"/>
    <mergeCell ref="S38:S40"/>
    <mergeCell ref="U38:U40"/>
    <mergeCell ref="W38:W40"/>
    <mergeCell ref="Y38:Y40"/>
    <mergeCell ref="AA38:AA40"/>
    <mergeCell ref="A42:A44"/>
    <mergeCell ref="B42:D44"/>
    <mergeCell ref="N42:N44"/>
    <mergeCell ref="O42:O44"/>
    <mergeCell ref="Q42:Q44"/>
    <mergeCell ref="S42:S44"/>
    <mergeCell ref="U42:U44"/>
    <mergeCell ref="W42:W44"/>
    <mergeCell ref="Y42:Y44"/>
    <mergeCell ref="AA42:AA44"/>
    <mergeCell ref="A46:A48"/>
    <mergeCell ref="B46:D48"/>
    <mergeCell ref="N46:N48"/>
    <mergeCell ref="O46:O48"/>
    <mergeCell ref="Q46:Q48"/>
    <mergeCell ref="S46:S48"/>
    <mergeCell ref="U46:U48"/>
    <mergeCell ref="W46:W48"/>
    <mergeCell ref="Y46:Y48"/>
    <mergeCell ref="AA46:AA48"/>
    <mergeCell ref="A50:A52"/>
    <mergeCell ref="B50:D52"/>
    <mergeCell ref="N50:N52"/>
    <mergeCell ref="O50:O52"/>
    <mergeCell ref="Q50:Q52"/>
    <mergeCell ref="S50:S52"/>
    <mergeCell ref="U50:U52"/>
    <mergeCell ref="W50:W52"/>
    <mergeCell ref="Y50:Y52"/>
    <mergeCell ref="AA50:AA52"/>
    <mergeCell ref="A54:A56"/>
    <mergeCell ref="B54:D56"/>
    <mergeCell ref="N54:N56"/>
    <mergeCell ref="O54:O56"/>
    <mergeCell ref="Q54:Q56"/>
    <mergeCell ref="S54:S56"/>
    <mergeCell ref="U54:U56"/>
    <mergeCell ref="W54:W56"/>
    <mergeCell ref="Y54:Y56"/>
    <mergeCell ref="AA54:AA56"/>
    <mergeCell ref="A58:A60"/>
    <mergeCell ref="B58:D60"/>
    <mergeCell ref="N58:N60"/>
    <mergeCell ref="O58:O60"/>
    <mergeCell ref="Q58:Q60"/>
    <mergeCell ref="S58:S60"/>
    <mergeCell ref="U58:U60"/>
    <mergeCell ref="W58:W60"/>
    <mergeCell ref="Y58:Y60"/>
    <mergeCell ref="AA58:AA60"/>
    <mergeCell ref="A61:A65"/>
    <mergeCell ref="B62:D64"/>
    <mergeCell ref="N62:N64"/>
    <mergeCell ref="O62:O64"/>
    <mergeCell ref="Q62:Q64"/>
    <mergeCell ref="S62:S64"/>
    <mergeCell ref="U62:U64"/>
    <mergeCell ref="W62:W64"/>
    <mergeCell ref="Y62:Y64"/>
    <mergeCell ref="AA62:AA64"/>
    <mergeCell ref="A66:A68"/>
    <mergeCell ref="B66:D68"/>
    <mergeCell ref="N66:N68"/>
    <mergeCell ref="O66:O68"/>
    <mergeCell ref="Q66:Q68"/>
    <mergeCell ref="S66:S68"/>
    <mergeCell ref="U66:U68"/>
    <mergeCell ref="W66:W68"/>
    <mergeCell ref="Y66:Y68"/>
    <mergeCell ref="AA66:AA68"/>
    <mergeCell ref="A70:A72"/>
    <mergeCell ref="B70:D72"/>
    <mergeCell ref="N70:N72"/>
    <mergeCell ref="O70:O72"/>
    <mergeCell ref="Q70:Q72"/>
    <mergeCell ref="S70:S72"/>
    <mergeCell ref="U70:U72"/>
    <mergeCell ref="W70:W72"/>
    <mergeCell ref="Y70:Y72"/>
    <mergeCell ref="AA70:AA72"/>
  </mergeCells>
  <printOptions headings="false" gridLines="false" gridLinesSet="true" horizontalCentered="false" verticalCentered="false"/>
  <pageMargins left="0.39375" right="0.39375" top="0.590277777777778" bottom="0.354166666666667" header="0.511811023622047" footer="0.511811023622047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323" width="3.75"/>
    <col collapsed="false" customWidth="true" hidden="false" outlineLevel="0" max="2" min="2" style="323" width="13.62"/>
    <col collapsed="false" customWidth="true" hidden="false" outlineLevel="0" max="3" min="3" style="323" width="15.99"/>
    <col collapsed="false" customWidth="true" hidden="false" outlineLevel="0" max="4" min="4" style="323" width="15.87"/>
    <col collapsed="false" customWidth="true" hidden="false" outlineLevel="0" max="7" min="5" style="323" width="15.99"/>
    <col collapsed="false" customWidth="true" hidden="false" outlineLevel="0" max="8" min="8" style="323" width="3.75"/>
    <col collapsed="false" customWidth="true" hidden="false" outlineLevel="0" max="9" min="9" style="323" width="13.62"/>
    <col collapsed="false" customWidth="true" hidden="false" outlineLevel="0" max="15" min="10" style="323" width="15.99"/>
    <col collapsed="false" customWidth="false" hidden="false" outlineLevel="0" max="257" min="16" style="323" width="7.99"/>
  </cols>
  <sheetData>
    <row r="1" s="324" customFormat="true" ht="18.75" hidden="false" customHeight="true" outlineLevel="0" collapsed="false">
      <c r="B1" s="325"/>
      <c r="F1" s="326"/>
      <c r="G1" s="326" t="s">
        <v>281</v>
      </c>
      <c r="H1" s="327" t="s">
        <v>282</v>
      </c>
    </row>
    <row r="2" customFormat="false" ht="11.25" hidden="false" customHeight="true" outlineLevel="0" collapsed="false">
      <c r="A2" s="328"/>
      <c r="B2" s="328"/>
      <c r="C2" s="329"/>
      <c r="E2" s="329"/>
      <c r="F2" s="329"/>
      <c r="G2" s="329"/>
      <c r="H2" s="328"/>
      <c r="I2" s="328"/>
      <c r="J2" s="329"/>
      <c r="K2" s="329"/>
      <c r="L2" s="329"/>
      <c r="M2" s="329"/>
      <c r="N2" s="329"/>
    </row>
    <row r="3" customFormat="false" ht="12.75" hidden="false" customHeight="true" outlineLevel="0" collapsed="false">
      <c r="A3" s="330" t="s">
        <v>283</v>
      </c>
      <c r="B3" s="330"/>
      <c r="C3" s="330"/>
      <c r="D3" s="330"/>
      <c r="E3" s="331"/>
      <c r="F3" s="332"/>
      <c r="G3" s="333" t="s">
        <v>284</v>
      </c>
      <c r="H3" s="330" t="s">
        <v>285</v>
      </c>
      <c r="I3" s="330"/>
      <c r="J3" s="330"/>
      <c r="K3" s="330"/>
      <c r="L3" s="331"/>
      <c r="M3" s="333"/>
      <c r="N3" s="333" t="s">
        <v>286</v>
      </c>
    </row>
    <row r="4" customFormat="false" ht="18.75" hidden="false" customHeight="true" outlineLevel="0" collapsed="false">
      <c r="A4" s="334" t="s">
        <v>287</v>
      </c>
      <c r="B4" s="334"/>
      <c r="C4" s="335" t="s">
        <v>288</v>
      </c>
      <c r="D4" s="335" t="s">
        <v>289</v>
      </c>
      <c r="E4" s="335" t="s">
        <v>290</v>
      </c>
      <c r="F4" s="336" t="s">
        <v>291</v>
      </c>
      <c r="G4" s="336" t="s">
        <v>292</v>
      </c>
      <c r="H4" s="337" t="s">
        <v>287</v>
      </c>
      <c r="I4" s="337"/>
      <c r="J4" s="335" t="s">
        <v>288</v>
      </c>
      <c r="K4" s="335" t="s">
        <v>289</v>
      </c>
      <c r="L4" s="335" t="s">
        <v>290</v>
      </c>
      <c r="M4" s="336" t="s">
        <v>291</v>
      </c>
      <c r="N4" s="336" t="s">
        <v>292</v>
      </c>
      <c r="O4" s="338"/>
    </row>
    <row r="5" customFormat="false" ht="18.75" hidden="false" customHeight="true" outlineLevel="0" collapsed="false">
      <c r="A5" s="339" t="s">
        <v>293</v>
      </c>
      <c r="B5" s="339"/>
      <c r="C5" s="335"/>
      <c r="D5" s="335"/>
      <c r="E5" s="335"/>
      <c r="F5" s="336"/>
      <c r="G5" s="336"/>
      <c r="H5" s="340" t="s">
        <v>293</v>
      </c>
      <c r="I5" s="340"/>
      <c r="J5" s="335"/>
      <c r="K5" s="335"/>
      <c r="L5" s="335"/>
      <c r="M5" s="336"/>
      <c r="N5" s="336"/>
      <c r="O5" s="338"/>
    </row>
    <row r="6" customFormat="false" ht="18" hidden="false" customHeight="true" outlineLevel="0" collapsed="false">
      <c r="A6" s="341" t="s">
        <v>294</v>
      </c>
      <c r="B6" s="342" t="s">
        <v>295</v>
      </c>
      <c r="C6" s="343" t="n">
        <v>355557</v>
      </c>
      <c r="D6" s="344" t="n">
        <v>392579</v>
      </c>
      <c r="E6" s="344" t="n">
        <v>434137</v>
      </c>
      <c r="F6" s="344" t="n">
        <v>476403</v>
      </c>
      <c r="G6" s="344" t="n">
        <v>457444</v>
      </c>
      <c r="H6" s="345" t="s">
        <v>294</v>
      </c>
      <c r="I6" s="342" t="s">
        <v>295</v>
      </c>
      <c r="J6" s="346" t="n">
        <v>334875</v>
      </c>
      <c r="K6" s="344" t="n">
        <v>370301</v>
      </c>
      <c r="L6" s="347" t="n">
        <v>407928</v>
      </c>
      <c r="M6" s="344" t="n">
        <v>450391</v>
      </c>
      <c r="N6" s="344" t="n">
        <v>431505</v>
      </c>
      <c r="O6" s="338"/>
    </row>
    <row r="7" customFormat="false" ht="18" hidden="false" customHeight="true" outlineLevel="0" collapsed="false">
      <c r="A7" s="341" t="s">
        <v>296</v>
      </c>
      <c r="B7" s="348" t="s">
        <v>297</v>
      </c>
      <c r="C7" s="346" t="n">
        <v>1881322</v>
      </c>
      <c r="D7" s="344" t="n">
        <v>1954486</v>
      </c>
      <c r="E7" s="344" t="n">
        <v>2003875</v>
      </c>
      <c r="F7" s="344" t="n">
        <v>2058062</v>
      </c>
      <c r="G7" s="344" t="n">
        <v>1924994</v>
      </c>
      <c r="H7" s="349" t="s">
        <v>296</v>
      </c>
      <c r="I7" s="348" t="s">
        <v>297</v>
      </c>
      <c r="J7" s="346" t="n">
        <v>1805134</v>
      </c>
      <c r="K7" s="344" t="n">
        <v>1863307</v>
      </c>
      <c r="L7" s="350" t="n">
        <v>1918820</v>
      </c>
      <c r="M7" s="344" t="n">
        <v>1972446</v>
      </c>
      <c r="N7" s="344" t="n">
        <v>1846841</v>
      </c>
    </row>
    <row r="8" customFormat="false" ht="18" hidden="false" customHeight="true" outlineLevel="0" collapsed="false">
      <c r="A8" s="341" t="s">
        <v>298</v>
      </c>
      <c r="B8" s="348" t="s">
        <v>299</v>
      </c>
      <c r="C8" s="346" t="n">
        <v>467622</v>
      </c>
      <c r="D8" s="344" t="n">
        <v>485945</v>
      </c>
      <c r="E8" s="344" t="n">
        <v>519436</v>
      </c>
      <c r="F8" s="344" t="n">
        <v>581367</v>
      </c>
      <c r="G8" s="344" t="n">
        <v>543567</v>
      </c>
      <c r="H8" s="349" t="s">
        <v>298</v>
      </c>
      <c r="I8" s="348" t="s">
        <v>299</v>
      </c>
      <c r="J8" s="346" t="n">
        <v>426992</v>
      </c>
      <c r="K8" s="344" t="n">
        <v>452850</v>
      </c>
      <c r="L8" s="350" t="n">
        <v>483797</v>
      </c>
      <c r="M8" s="344" t="n">
        <v>539708</v>
      </c>
      <c r="N8" s="344" t="n">
        <v>501044</v>
      </c>
    </row>
    <row r="9" customFormat="false" ht="18" hidden="false" customHeight="true" outlineLevel="0" collapsed="false">
      <c r="A9" s="341" t="s">
        <v>300</v>
      </c>
      <c r="B9" s="348" t="s">
        <v>301</v>
      </c>
      <c r="C9" s="346" t="n">
        <v>510810</v>
      </c>
      <c r="D9" s="344" t="n">
        <v>538950</v>
      </c>
      <c r="E9" s="344" t="n">
        <v>574000</v>
      </c>
      <c r="F9" s="344" t="n">
        <v>632449</v>
      </c>
      <c r="G9" s="344" t="n">
        <v>577274</v>
      </c>
      <c r="H9" s="349" t="s">
        <v>300</v>
      </c>
      <c r="I9" s="348" t="s">
        <v>301</v>
      </c>
      <c r="J9" s="346" t="n">
        <v>514025</v>
      </c>
      <c r="K9" s="344" t="n">
        <v>544190</v>
      </c>
      <c r="L9" s="350" t="n">
        <v>586947</v>
      </c>
      <c r="M9" s="344" t="n">
        <v>658681</v>
      </c>
      <c r="N9" s="344" t="n">
        <v>591863</v>
      </c>
    </row>
    <row r="10" customFormat="false" ht="18" hidden="false" customHeight="true" outlineLevel="0" collapsed="false">
      <c r="A10" s="341" t="s">
        <v>302</v>
      </c>
      <c r="B10" s="348" t="s">
        <v>303</v>
      </c>
      <c r="C10" s="346" t="n">
        <v>63875</v>
      </c>
      <c r="D10" s="344" t="n">
        <v>69111</v>
      </c>
      <c r="E10" s="344" t="n">
        <v>72782</v>
      </c>
      <c r="F10" s="344" t="n">
        <v>79522</v>
      </c>
      <c r="G10" s="344" t="n">
        <v>68103</v>
      </c>
      <c r="H10" s="349" t="s">
        <v>302</v>
      </c>
      <c r="I10" s="348" t="s">
        <v>303</v>
      </c>
      <c r="J10" s="346" t="n">
        <v>62101</v>
      </c>
      <c r="K10" s="344" t="n">
        <v>63800</v>
      </c>
      <c r="L10" s="350" t="n">
        <v>69865</v>
      </c>
      <c r="M10" s="344" t="n">
        <v>78885</v>
      </c>
      <c r="N10" s="344" t="n">
        <v>66750</v>
      </c>
    </row>
    <row r="11" customFormat="false" ht="18" hidden="false" customHeight="true" outlineLevel="0" collapsed="false">
      <c r="A11" s="351" t="s">
        <v>304</v>
      </c>
      <c r="B11" s="352" t="s">
        <v>305</v>
      </c>
      <c r="C11" s="353" t="n">
        <v>3279186</v>
      </c>
      <c r="D11" s="354" t="n">
        <v>3441071</v>
      </c>
      <c r="E11" s="354" t="n">
        <v>3604230</v>
      </c>
      <c r="F11" s="354" t="n">
        <v>3827803</v>
      </c>
      <c r="G11" s="354" t="n">
        <v>3571382</v>
      </c>
      <c r="H11" s="355" t="s">
        <v>304</v>
      </c>
      <c r="I11" s="352" t="s">
        <v>305</v>
      </c>
      <c r="J11" s="353" t="n">
        <v>3143127</v>
      </c>
      <c r="K11" s="354" t="n">
        <v>3294448</v>
      </c>
      <c r="L11" s="354" t="n">
        <v>3467357</v>
      </c>
      <c r="M11" s="354" t="n">
        <v>3700111</v>
      </c>
      <c r="N11" s="354" t="n">
        <v>3438003</v>
      </c>
      <c r="O11" s="356"/>
    </row>
    <row r="12" customFormat="false" ht="18" hidden="false" customHeight="true" outlineLevel="0" collapsed="false">
      <c r="A12" s="341" t="s">
        <v>294</v>
      </c>
      <c r="B12" s="342" t="s">
        <v>295</v>
      </c>
      <c r="C12" s="343" t="n">
        <v>116431</v>
      </c>
      <c r="D12" s="344" t="n">
        <v>126921</v>
      </c>
      <c r="E12" s="344" t="n">
        <v>144391</v>
      </c>
      <c r="F12" s="344" t="n">
        <v>162950</v>
      </c>
      <c r="G12" s="344" t="n">
        <v>161592</v>
      </c>
      <c r="H12" s="349" t="s">
        <v>294</v>
      </c>
      <c r="I12" s="342" t="s">
        <v>295</v>
      </c>
      <c r="J12" s="343" t="n">
        <v>120355</v>
      </c>
      <c r="K12" s="344" t="n">
        <v>131052</v>
      </c>
      <c r="L12" s="350" t="n">
        <v>145365</v>
      </c>
      <c r="M12" s="344" t="n">
        <v>163108</v>
      </c>
      <c r="N12" s="344" t="n">
        <v>161424</v>
      </c>
    </row>
    <row r="13" customFormat="false" ht="18" hidden="false" customHeight="true" outlineLevel="0" collapsed="false">
      <c r="A13" s="341" t="s">
        <v>296</v>
      </c>
      <c r="B13" s="348" t="s">
        <v>297</v>
      </c>
      <c r="C13" s="346" t="n">
        <v>569182</v>
      </c>
      <c r="D13" s="344" t="n">
        <v>584881</v>
      </c>
      <c r="E13" s="344" t="n">
        <v>603421</v>
      </c>
      <c r="F13" s="344" t="n">
        <v>627023</v>
      </c>
      <c r="G13" s="344" t="n">
        <v>579896</v>
      </c>
      <c r="H13" s="349" t="s">
        <v>296</v>
      </c>
      <c r="I13" s="348" t="s">
        <v>297</v>
      </c>
      <c r="J13" s="346" t="n">
        <v>567539</v>
      </c>
      <c r="K13" s="344" t="n">
        <v>568616</v>
      </c>
      <c r="L13" s="350" t="n">
        <v>589005</v>
      </c>
      <c r="M13" s="344" t="n">
        <v>616767</v>
      </c>
      <c r="N13" s="344" t="n">
        <v>571876</v>
      </c>
    </row>
    <row r="14" customFormat="false" ht="18" hidden="false" customHeight="true" outlineLevel="0" collapsed="false">
      <c r="A14" s="341" t="s">
        <v>298</v>
      </c>
      <c r="B14" s="348" t="s">
        <v>299</v>
      </c>
      <c r="C14" s="346" t="n">
        <v>98113</v>
      </c>
      <c r="D14" s="344" t="n">
        <v>104268</v>
      </c>
      <c r="E14" s="344" t="n">
        <v>113259</v>
      </c>
      <c r="F14" s="344" t="n">
        <v>127959</v>
      </c>
      <c r="G14" s="344" t="n">
        <v>127192</v>
      </c>
      <c r="H14" s="349" t="s">
        <v>298</v>
      </c>
      <c r="I14" s="348" t="s">
        <v>299</v>
      </c>
      <c r="J14" s="346" t="n">
        <v>91905</v>
      </c>
      <c r="K14" s="344" t="n">
        <v>98294</v>
      </c>
      <c r="L14" s="350" t="n">
        <v>102461</v>
      </c>
      <c r="M14" s="344" t="n">
        <v>116753</v>
      </c>
      <c r="N14" s="344" t="n">
        <v>112124</v>
      </c>
    </row>
    <row r="15" customFormat="false" ht="18" hidden="false" customHeight="true" outlineLevel="0" collapsed="false">
      <c r="A15" s="341" t="s">
        <v>306</v>
      </c>
      <c r="B15" s="348" t="s">
        <v>301</v>
      </c>
      <c r="C15" s="346" t="n">
        <v>89391</v>
      </c>
      <c r="D15" s="344" t="n">
        <v>95300</v>
      </c>
      <c r="E15" s="344" t="n">
        <v>103819</v>
      </c>
      <c r="F15" s="344" t="n">
        <v>113476</v>
      </c>
      <c r="G15" s="344" t="n">
        <v>101769</v>
      </c>
      <c r="H15" s="349" t="s">
        <v>306</v>
      </c>
      <c r="I15" s="348" t="s">
        <v>301</v>
      </c>
      <c r="J15" s="346" t="n">
        <v>78207</v>
      </c>
      <c r="K15" s="344" t="n">
        <v>78391</v>
      </c>
      <c r="L15" s="350" t="n">
        <v>87234</v>
      </c>
      <c r="M15" s="344" t="n">
        <v>94776</v>
      </c>
      <c r="N15" s="344" t="n">
        <v>80736</v>
      </c>
    </row>
    <row r="16" customFormat="false" ht="18" hidden="false" customHeight="true" outlineLevel="0" collapsed="false">
      <c r="A16" s="341" t="s">
        <v>302</v>
      </c>
      <c r="B16" s="348" t="s">
        <v>303</v>
      </c>
      <c r="C16" s="346" t="n">
        <v>7867</v>
      </c>
      <c r="D16" s="344" t="n">
        <v>9643</v>
      </c>
      <c r="E16" s="344" t="n">
        <v>12255</v>
      </c>
      <c r="F16" s="344" t="n">
        <v>10868</v>
      </c>
      <c r="G16" s="344" t="n">
        <v>8774</v>
      </c>
      <c r="H16" s="349" t="s">
        <v>302</v>
      </c>
      <c r="I16" s="348" t="s">
        <v>303</v>
      </c>
      <c r="J16" s="346" t="n">
        <v>6882</v>
      </c>
      <c r="K16" s="344" t="n">
        <v>8536</v>
      </c>
      <c r="L16" s="350" t="n">
        <v>9833</v>
      </c>
      <c r="M16" s="344" t="n">
        <v>10143</v>
      </c>
      <c r="N16" s="344" t="n">
        <v>8535</v>
      </c>
    </row>
    <row r="17" customFormat="false" ht="18" hidden="false" customHeight="true" outlineLevel="0" collapsed="false">
      <c r="A17" s="351" t="s">
        <v>304</v>
      </c>
      <c r="B17" s="352" t="s">
        <v>305</v>
      </c>
      <c r="C17" s="353" t="n">
        <v>880984</v>
      </c>
      <c r="D17" s="354" t="n">
        <v>921013</v>
      </c>
      <c r="E17" s="357" t="n">
        <v>977145</v>
      </c>
      <c r="F17" s="354" t="n">
        <v>1042276</v>
      </c>
      <c r="G17" s="354" t="n">
        <v>979223</v>
      </c>
      <c r="H17" s="355" t="s">
        <v>304</v>
      </c>
      <c r="I17" s="352" t="s">
        <v>305</v>
      </c>
      <c r="J17" s="358" t="n">
        <v>864888</v>
      </c>
      <c r="K17" s="357" t="n">
        <v>884889</v>
      </c>
      <c r="L17" s="354" t="n">
        <v>933898</v>
      </c>
      <c r="M17" s="354" t="n">
        <v>1001547</v>
      </c>
      <c r="N17" s="354" t="n">
        <v>934695</v>
      </c>
      <c r="O17" s="356"/>
    </row>
    <row r="18" customFormat="false" ht="18" hidden="false" customHeight="true" outlineLevel="0" collapsed="false">
      <c r="A18" s="341" t="s">
        <v>118</v>
      </c>
      <c r="B18" s="342" t="s">
        <v>295</v>
      </c>
      <c r="C18" s="343" t="n">
        <v>194101</v>
      </c>
      <c r="D18" s="344" t="n">
        <v>201479</v>
      </c>
      <c r="E18" s="347" t="n">
        <v>222258</v>
      </c>
      <c r="F18" s="344" t="n">
        <v>247666</v>
      </c>
      <c r="G18" s="344" t="n">
        <v>240234</v>
      </c>
      <c r="H18" s="349" t="s">
        <v>118</v>
      </c>
      <c r="I18" s="342" t="s">
        <v>295</v>
      </c>
      <c r="J18" s="346" t="n">
        <v>189665</v>
      </c>
      <c r="K18" s="347" t="n">
        <v>196072</v>
      </c>
      <c r="L18" s="350" t="n">
        <v>215172</v>
      </c>
      <c r="M18" s="344" t="n">
        <v>241558</v>
      </c>
      <c r="N18" s="344" t="n">
        <v>233879</v>
      </c>
    </row>
    <row r="19" customFormat="false" ht="18" hidden="false" customHeight="true" outlineLevel="0" collapsed="false">
      <c r="A19" s="341" t="s">
        <v>307</v>
      </c>
      <c r="B19" s="348" t="s">
        <v>297</v>
      </c>
      <c r="C19" s="346" t="n">
        <v>1051588</v>
      </c>
      <c r="D19" s="344" t="n">
        <v>1039575</v>
      </c>
      <c r="E19" s="350" t="n">
        <v>1070647</v>
      </c>
      <c r="F19" s="344" t="n">
        <v>1102904</v>
      </c>
      <c r="G19" s="344" t="n">
        <v>1012968</v>
      </c>
      <c r="H19" s="349" t="s">
        <v>307</v>
      </c>
      <c r="I19" s="348" t="s">
        <v>297</v>
      </c>
      <c r="J19" s="346" t="n">
        <v>1057700</v>
      </c>
      <c r="K19" s="350" t="n">
        <v>1029104</v>
      </c>
      <c r="L19" s="350" t="n">
        <v>1061615</v>
      </c>
      <c r="M19" s="344" t="n">
        <v>1099382</v>
      </c>
      <c r="N19" s="344" t="n">
        <v>1013345</v>
      </c>
    </row>
    <row r="20" customFormat="false" ht="18" hidden="false" customHeight="true" outlineLevel="0" collapsed="false">
      <c r="A20" s="341" t="s">
        <v>308</v>
      </c>
      <c r="B20" s="348" t="s">
        <v>299</v>
      </c>
      <c r="C20" s="346" t="n">
        <v>180362</v>
      </c>
      <c r="D20" s="344" t="n">
        <v>184745</v>
      </c>
      <c r="E20" s="350" t="n">
        <v>188608</v>
      </c>
      <c r="F20" s="344" t="n">
        <v>207310</v>
      </c>
      <c r="G20" s="344" t="n">
        <v>193560</v>
      </c>
      <c r="H20" s="349" t="s">
        <v>308</v>
      </c>
      <c r="I20" s="348" t="s">
        <v>299</v>
      </c>
      <c r="J20" s="346" t="n">
        <v>176077</v>
      </c>
      <c r="K20" s="350" t="n">
        <v>182125</v>
      </c>
      <c r="L20" s="350" t="n">
        <v>186470</v>
      </c>
      <c r="M20" s="344" t="n">
        <v>204989</v>
      </c>
      <c r="N20" s="344" t="n">
        <v>190405</v>
      </c>
    </row>
    <row r="21" customFormat="false" ht="18" hidden="false" customHeight="true" outlineLevel="0" collapsed="false">
      <c r="A21" s="341" t="s">
        <v>302</v>
      </c>
      <c r="B21" s="348" t="s">
        <v>301</v>
      </c>
      <c r="C21" s="346" t="n">
        <v>161084</v>
      </c>
      <c r="D21" s="344" t="n">
        <v>167489</v>
      </c>
      <c r="E21" s="350" t="n">
        <v>166718</v>
      </c>
      <c r="F21" s="344" t="n">
        <v>183802</v>
      </c>
      <c r="G21" s="344" t="n">
        <v>166673</v>
      </c>
      <c r="H21" s="349" t="s">
        <v>302</v>
      </c>
      <c r="I21" s="348" t="s">
        <v>301</v>
      </c>
      <c r="J21" s="346" t="n">
        <v>143623</v>
      </c>
      <c r="K21" s="350" t="n">
        <v>146673</v>
      </c>
      <c r="L21" s="350" t="n">
        <v>150143</v>
      </c>
      <c r="M21" s="344" t="n">
        <v>166478</v>
      </c>
      <c r="N21" s="344" t="n">
        <v>157734</v>
      </c>
    </row>
    <row r="22" customFormat="false" ht="18" hidden="false" customHeight="true" outlineLevel="0" collapsed="false">
      <c r="A22" s="341" t="s">
        <v>304</v>
      </c>
      <c r="B22" s="348" t="s">
        <v>303</v>
      </c>
      <c r="C22" s="346" t="n">
        <v>17633</v>
      </c>
      <c r="D22" s="344" t="n">
        <v>18977</v>
      </c>
      <c r="E22" s="350" t="n">
        <v>18434</v>
      </c>
      <c r="F22" s="344" t="n">
        <v>20727</v>
      </c>
      <c r="G22" s="344" t="n">
        <v>18746</v>
      </c>
      <c r="H22" s="349" t="s">
        <v>304</v>
      </c>
      <c r="I22" s="348" t="s">
        <v>303</v>
      </c>
      <c r="J22" s="346" t="n">
        <v>18995</v>
      </c>
      <c r="K22" s="350" t="n">
        <v>20160</v>
      </c>
      <c r="L22" s="350" t="n">
        <v>19829</v>
      </c>
      <c r="M22" s="344" t="n">
        <v>22929</v>
      </c>
      <c r="N22" s="344" t="n">
        <v>21081</v>
      </c>
    </row>
    <row r="23" customFormat="false" ht="18" hidden="false" customHeight="true" outlineLevel="0" collapsed="false">
      <c r="A23" s="351"/>
      <c r="B23" s="352" t="s">
        <v>305</v>
      </c>
      <c r="C23" s="358" t="n">
        <v>1604768</v>
      </c>
      <c r="D23" s="354" t="n">
        <v>1612265</v>
      </c>
      <c r="E23" s="354" t="n">
        <v>1666665</v>
      </c>
      <c r="F23" s="354" t="n">
        <v>1762409</v>
      </c>
      <c r="G23" s="354" t="n">
        <v>1632181</v>
      </c>
      <c r="H23" s="355"/>
      <c r="I23" s="352" t="s">
        <v>305</v>
      </c>
      <c r="J23" s="358" t="n">
        <v>1586060</v>
      </c>
      <c r="K23" s="354" t="n">
        <v>1574134</v>
      </c>
      <c r="L23" s="354" t="n">
        <v>1633229</v>
      </c>
      <c r="M23" s="354" t="n">
        <v>1735336</v>
      </c>
      <c r="N23" s="354" t="n">
        <v>1616444</v>
      </c>
      <c r="O23" s="356"/>
    </row>
    <row r="24" customFormat="false" ht="18" hidden="false" customHeight="true" outlineLevel="0" collapsed="false">
      <c r="A24" s="341" t="s">
        <v>309</v>
      </c>
      <c r="B24" s="342" t="s">
        <v>295</v>
      </c>
      <c r="C24" s="346" t="n">
        <v>355861</v>
      </c>
      <c r="D24" s="344" t="n">
        <v>363977</v>
      </c>
      <c r="E24" s="344" t="n">
        <v>399319</v>
      </c>
      <c r="F24" s="344" t="n">
        <v>433944</v>
      </c>
      <c r="G24" s="344" t="n">
        <v>421153</v>
      </c>
      <c r="H24" s="349" t="s">
        <v>309</v>
      </c>
      <c r="I24" s="342" t="s">
        <v>295</v>
      </c>
      <c r="J24" s="346" t="n">
        <v>374870</v>
      </c>
      <c r="K24" s="344" t="n">
        <v>377923</v>
      </c>
      <c r="L24" s="350" t="n">
        <v>416775</v>
      </c>
      <c r="M24" s="344" t="n">
        <v>451230</v>
      </c>
      <c r="N24" s="344" t="n">
        <v>443089</v>
      </c>
    </row>
    <row r="25" customFormat="false" ht="18" hidden="false" customHeight="true" outlineLevel="0" collapsed="false">
      <c r="A25" s="341" t="s">
        <v>310</v>
      </c>
      <c r="B25" s="348" t="s">
        <v>297</v>
      </c>
      <c r="C25" s="346" t="n">
        <v>2006412</v>
      </c>
      <c r="D25" s="344" t="n">
        <v>1957742</v>
      </c>
      <c r="E25" s="344" t="n">
        <v>2012360</v>
      </c>
      <c r="F25" s="344" t="n">
        <v>2045555</v>
      </c>
      <c r="G25" s="344" t="n">
        <v>1897491</v>
      </c>
      <c r="H25" s="349" t="s">
        <v>310</v>
      </c>
      <c r="I25" s="348" t="s">
        <v>297</v>
      </c>
      <c r="J25" s="346" t="n">
        <v>2070612</v>
      </c>
      <c r="K25" s="344" t="n">
        <v>2006172</v>
      </c>
      <c r="L25" s="350" t="n">
        <v>2067958</v>
      </c>
      <c r="M25" s="344" t="n">
        <v>2093161</v>
      </c>
      <c r="N25" s="344" t="n">
        <v>1942187</v>
      </c>
    </row>
    <row r="26" customFormat="false" ht="18" hidden="false" customHeight="true" outlineLevel="0" collapsed="false">
      <c r="A26" s="341" t="s">
        <v>311</v>
      </c>
      <c r="B26" s="348" t="s">
        <v>299</v>
      </c>
      <c r="C26" s="346" t="n">
        <v>158866</v>
      </c>
      <c r="D26" s="344" t="n">
        <v>159133</v>
      </c>
      <c r="E26" s="344" t="n">
        <v>170720</v>
      </c>
      <c r="F26" s="344" t="n">
        <v>184024</v>
      </c>
      <c r="G26" s="344" t="n">
        <v>169828</v>
      </c>
      <c r="H26" s="349" t="s">
        <v>311</v>
      </c>
      <c r="I26" s="348" t="s">
        <v>299</v>
      </c>
      <c r="J26" s="346" t="n">
        <v>169880</v>
      </c>
      <c r="K26" s="344" t="n">
        <v>166865</v>
      </c>
      <c r="L26" s="350" t="n">
        <v>176246</v>
      </c>
      <c r="M26" s="344" t="n">
        <v>190856</v>
      </c>
      <c r="N26" s="344" t="n">
        <v>176575</v>
      </c>
    </row>
    <row r="27" customFormat="false" ht="18" hidden="false" customHeight="true" outlineLevel="0" collapsed="false">
      <c r="A27" s="341" t="s">
        <v>312</v>
      </c>
      <c r="B27" s="348" t="s">
        <v>301</v>
      </c>
      <c r="C27" s="346" t="n">
        <v>149423</v>
      </c>
      <c r="D27" s="344" t="n">
        <v>152079</v>
      </c>
      <c r="E27" s="344" t="n">
        <v>155657</v>
      </c>
      <c r="F27" s="344" t="n">
        <v>163773</v>
      </c>
      <c r="G27" s="344" t="n">
        <v>153536</v>
      </c>
      <c r="H27" s="349" t="s">
        <v>312</v>
      </c>
      <c r="I27" s="348" t="s">
        <v>301</v>
      </c>
      <c r="J27" s="346" t="n">
        <v>141073</v>
      </c>
      <c r="K27" s="344" t="n">
        <v>143570</v>
      </c>
      <c r="L27" s="350" t="n">
        <v>146312</v>
      </c>
      <c r="M27" s="344" t="n">
        <v>153155</v>
      </c>
      <c r="N27" s="344" t="n">
        <v>139823</v>
      </c>
    </row>
    <row r="28" customFormat="false" ht="18" hidden="false" customHeight="true" outlineLevel="0" collapsed="false">
      <c r="A28" s="341" t="s">
        <v>302</v>
      </c>
      <c r="B28" s="348" t="s">
        <v>303</v>
      </c>
      <c r="C28" s="346" t="n">
        <v>15294</v>
      </c>
      <c r="D28" s="344" t="n">
        <v>14741</v>
      </c>
      <c r="E28" s="344" t="n">
        <v>15097</v>
      </c>
      <c r="F28" s="344" t="n">
        <v>15794</v>
      </c>
      <c r="G28" s="344" t="n">
        <v>15220</v>
      </c>
      <c r="H28" s="349" t="s">
        <v>302</v>
      </c>
      <c r="I28" s="348" t="s">
        <v>303</v>
      </c>
      <c r="J28" s="346" t="n">
        <v>14947</v>
      </c>
      <c r="K28" s="344" t="n">
        <v>14616</v>
      </c>
      <c r="L28" s="350" t="n">
        <v>14957</v>
      </c>
      <c r="M28" s="344" t="n">
        <v>15357</v>
      </c>
      <c r="N28" s="344" t="n">
        <v>14853</v>
      </c>
    </row>
    <row r="29" customFormat="false" ht="18" hidden="false" customHeight="true" outlineLevel="0" collapsed="false">
      <c r="A29" s="351" t="s">
        <v>304</v>
      </c>
      <c r="B29" s="352" t="s">
        <v>305</v>
      </c>
      <c r="C29" s="358" t="n">
        <v>2685856</v>
      </c>
      <c r="D29" s="354" t="n">
        <v>2647672</v>
      </c>
      <c r="E29" s="357" t="n">
        <v>2753153</v>
      </c>
      <c r="F29" s="354" t="n">
        <v>2843090</v>
      </c>
      <c r="G29" s="354" t="n">
        <v>2657228</v>
      </c>
      <c r="H29" s="355" t="s">
        <v>304</v>
      </c>
      <c r="I29" s="352" t="s">
        <v>305</v>
      </c>
      <c r="J29" s="358" t="n">
        <v>2771382</v>
      </c>
      <c r="K29" s="357" t="n">
        <v>2709146</v>
      </c>
      <c r="L29" s="354" t="n">
        <v>2822248</v>
      </c>
      <c r="M29" s="354" t="n">
        <v>2903759</v>
      </c>
      <c r="N29" s="354" t="n">
        <v>2716527</v>
      </c>
      <c r="O29" s="356"/>
    </row>
    <row r="30" customFormat="false" ht="18" hidden="false" customHeight="true" outlineLevel="0" collapsed="false">
      <c r="A30" s="341"/>
      <c r="B30" s="342" t="s">
        <v>295</v>
      </c>
      <c r="C30" s="346" t="n">
        <v>134352</v>
      </c>
      <c r="D30" s="344" t="n">
        <v>139227</v>
      </c>
      <c r="E30" s="347" t="n">
        <v>144640</v>
      </c>
      <c r="F30" s="344" t="n">
        <v>154493</v>
      </c>
      <c r="G30" s="344" t="n">
        <v>153901</v>
      </c>
      <c r="H30" s="349"/>
      <c r="I30" s="342" t="s">
        <v>295</v>
      </c>
      <c r="J30" s="346" t="n">
        <v>131882</v>
      </c>
      <c r="K30" s="347" t="n">
        <v>137682</v>
      </c>
      <c r="L30" s="350" t="n">
        <v>143425</v>
      </c>
      <c r="M30" s="344" t="n">
        <v>156002</v>
      </c>
      <c r="N30" s="344" t="n">
        <v>155177</v>
      </c>
    </row>
    <row r="31" customFormat="false" ht="18" hidden="false" customHeight="true" outlineLevel="0" collapsed="false">
      <c r="A31" s="341" t="s">
        <v>313</v>
      </c>
      <c r="B31" s="348" t="s">
        <v>297</v>
      </c>
      <c r="C31" s="346" t="n">
        <v>645603</v>
      </c>
      <c r="D31" s="344" t="n">
        <v>631724</v>
      </c>
      <c r="E31" s="350" t="n">
        <v>627952</v>
      </c>
      <c r="F31" s="344" t="n">
        <v>629281</v>
      </c>
      <c r="G31" s="344" t="n">
        <v>598393</v>
      </c>
      <c r="H31" s="349" t="s">
        <v>313</v>
      </c>
      <c r="I31" s="348" t="s">
        <v>297</v>
      </c>
      <c r="J31" s="346" t="n">
        <v>658777</v>
      </c>
      <c r="K31" s="350" t="n">
        <v>647836</v>
      </c>
      <c r="L31" s="350" t="n">
        <v>641734</v>
      </c>
      <c r="M31" s="344" t="n">
        <v>651508</v>
      </c>
      <c r="N31" s="344" t="n">
        <v>621776</v>
      </c>
    </row>
    <row r="32" customFormat="false" ht="18" hidden="false" customHeight="true" outlineLevel="0" collapsed="false">
      <c r="A32" s="341" t="s">
        <v>314</v>
      </c>
      <c r="B32" s="348" t="s">
        <v>299</v>
      </c>
      <c r="C32" s="346" t="n">
        <v>69886</v>
      </c>
      <c r="D32" s="344" t="n">
        <v>71926</v>
      </c>
      <c r="E32" s="350" t="n">
        <v>76001</v>
      </c>
      <c r="F32" s="344" t="n">
        <v>83008</v>
      </c>
      <c r="G32" s="344" t="n">
        <v>85601</v>
      </c>
      <c r="H32" s="349" t="s">
        <v>314</v>
      </c>
      <c r="I32" s="348" t="s">
        <v>299</v>
      </c>
      <c r="J32" s="346" t="n">
        <v>68900</v>
      </c>
      <c r="K32" s="350" t="n">
        <v>73761</v>
      </c>
      <c r="L32" s="350" t="n">
        <v>78877</v>
      </c>
      <c r="M32" s="344" t="n">
        <v>85123</v>
      </c>
      <c r="N32" s="344" t="n">
        <v>90581</v>
      </c>
    </row>
    <row r="33" customFormat="false" ht="18" hidden="false" customHeight="true" outlineLevel="0" collapsed="false">
      <c r="A33" s="341" t="s">
        <v>302</v>
      </c>
      <c r="B33" s="348" t="s">
        <v>301</v>
      </c>
      <c r="C33" s="346" t="n">
        <v>57807</v>
      </c>
      <c r="D33" s="344" t="n">
        <v>56575</v>
      </c>
      <c r="E33" s="350" t="n">
        <v>57207</v>
      </c>
      <c r="F33" s="344" t="n">
        <v>62294</v>
      </c>
      <c r="G33" s="344" t="n">
        <v>55801</v>
      </c>
      <c r="H33" s="349" t="s">
        <v>302</v>
      </c>
      <c r="I33" s="348" t="s">
        <v>301</v>
      </c>
      <c r="J33" s="346" t="n">
        <v>57776</v>
      </c>
      <c r="K33" s="350" t="n">
        <v>57345</v>
      </c>
      <c r="L33" s="350" t="n">
        <v>56093</v>
      </c>
      <c r="M33" s="344" t="n">
        <v>62862</v>
      </c>
      <c r="N33" s="344" t="n">
        <v>57553</v>
      </c>
    </row>
    <row r="34" customFormat="false" ht="18" hidden="false" customHeight="true" outlineLevel="0" collapsed="false">
      <c r="A34" s="341" t="s">
        <v>304</v>
      </c>
      <c r="B34" s="348" t="s">
        <v>303</v>
      </c>
      <c r="C34" s="346" t="n">
        <v>6074</v>
      </c>
      <c r="D34" s="344" t="n">
        <v>5640</v>
      </c>
      <c r="E34" s="350" t="n">
        <v>5470</v>
      </c>
      <c r="F34" s="344" t="n">
        <v>6412</v>
      </c>
      <c r="G34" s="344" t="n">
        <v>5356</v>
      </c>
      <c r="H34" s="349" t="s">
        <v>304</v>
      </c>
      <c r="I34" s="348" t="s">
        <v>303</v>
      </c>
      <c r="J34" s="346" t="n">
        <v>7010</v>
      </c>
      <c r="K34" s="350" t="n">
        <v>7114</v>
      </c>
      <c r="L34" s="350" t="n">
        <v>7030</v>
      </c>
      <c r="M34" s="344" t="n">
        <v>7551</v>
      </c>
      <c r="N34" s="344" t="n">
        <v>6695</v>
      </c>
    </row>
    <row r="35" customFormat="false" ht="18" hidden="false" customHeight="true" outlineLevel="0" collapsed="false">
      <c r="A35" s="351"/>
      <c r="B35" s="352" t="s">
        <v>305</v>
      </c>
      <c r="C35" s="353" t="n">
        <v>913722</v>
      </c>
      <c r="D35" s="354" t="n">
        <v>905092</v>
      </c>
      <c r="E35" s="354" t="n">
        <v>911270</v>
      </c>
      <c r="F35" s="354" t="n">
        <v>935488</v>
      </c>
      <c r="G35" s="354" t="n">
        <v>899052</v>
      </c>
      <c r="H35" s="355"/>
      <c r="I35" s="352" t="s">
        <v>305</v>
      </c>
      <c r="J35" s="358" t="n">
        <v>924345</v>
      </c>
      <c r="K35" s="354" t="n">
        <v>923738</v>
      </c>
      <c r="L35" s="359" t="n">
        <v>927159</v>
      </c>
      <c r="M35" s="354" t="n">
        <v>963046</v>
      </c>
      <c r="N35" s="354" t="n">
        <v>931782</v>
      </c>
      <c r="O35" s="356"/>
    </row>
    <row r="36" customFormat="false" ht="18" hidden="false" customHeight="true" outlineLevel="0" collapsed="false">
      <c r="A36" s="341" t="s">
        <v>315</v>
      </c>
      <c r="B36" s="342" t="s">
        <v>295</v>
      </c>
      <c r="C36" s="343" t="n">
        <v>195101</v>
      </c>
      <c r="D36" s="344" t="n">
        <v>200944</v>
      </c>
      <c r="E36" s="350" t="n">
        <v>212072</v>
      </c>
      <c r="F36" s="344" t="n">
        <v>233319</v>
      </c>
      <c r="G36" s="344" t="n">
        <v>231823</v>
      </c>
      <c r="H36" s="349" t="s">
        <v>315</v>
      </c>
      <c r="I36" s="342" t="s">
        <v>295</v>
      </c>
      <c r="J36" s="346" t="n">
        <v>184365</v>
      </c>
      <c r="K36" s="344" t="n">
        <v>188745</v>
      </c>
      <c r="L36" s="347" t="n">
        <v>200599</v>
      </c>
      <c r="M36" s="344" t="n">
        <v>222769</v>
      </c>
      <c r="N36" s="344" t="n">
        <v>220469</v>
      </c>
    </row>
    <row r="37" customFormat="false" ht="18" hidden="false" customHeight="true" outlineLevel="0" collapsed="false">
      <c r="A37" s="341" t="s">
        <v>316</v>
      </c>
      <c r="B37" s="348" t="s">
        <v>297</v>
      </c>
      <c r="C37" s="346" t="n">
        <v>999447</v>
      </c>
      <c r="D37" s="344" t="n">
        <v>986140</v>
      </c>
      <c r="E37" s="350" t="n">
        <v>994100</v>
      </c>
      <c r="F37" s="344" t="n">
        <v>1018941</v>
      </c>
      <c r="G37" s="344" t="n">
        <v>953709</v>
      </c>
      <c r="H37" s="349" t="s">
        <v>316</v>
      </c>
      <c r="I37" s="348" t="s">
        <v>297</v>
      </c>
      <c r="J37" s="346" t="n">
        <v>969487</v>
      </c>
      <c r="K37" s="344" t="n">
        <v>957446</v>
      </c>
      <c r="L37" s="350" t="n">
        <v>969697</v>
      </c>
      <c r="M37" s="344" t="n">
        <v>994911</v>
      </c>
      <c r="N37" s="344" t="n">
        <v>931617</v>
      </c>
    </row>
    <row r="38" customFormat="false" ht="18" hidden="false" customHeight="true" outlineLevel="0" collapsed="false">
      <c r="A38" s="341" t="s">
        <v>317</v>
      </c>
      <c r="B38" s="348" t="s">
        <v>299</v>
      </c>
      <c r="C38" s="346" t="n">
        <v>129152</v>
      </c>
      <c r="D38" s="344" t="n">
        <v>130493</v>
      </c>
      <c r="E38" s="350" t="n">
        <v>131985</v>
      </c>
      <c r="F38" s="344" t="n">
        <v>141899</v>
      </c>
      <c r="G38" s="344" t="n">
        <v>130579</v>
      </c>
      <c r="H38" s="349" t="s">
        <v>317</v>
      </c>
      <c r="I38" s="348" t="s">
        <v>299</v>
      </c>
      <c r="J38" s="346" t="n">
        <v>114161</v>
      </c>
      <c r="K38" s="344" t="n">
        <v>114987</v>
      </c>
      <c r="L38" s="350" t="n">
        <v>115755</v>
      </c>
      <c r="M38" s="344" t="n">
        <v>126610</v>
      </c>
      <c r="N38" s="344" t="n">
        <v>119341</v>
      </c>
    </row>
    <row r="39" customFormat="false" ht="18" hidden="false" customHeight="true" outlineLevel="0" collapsed="false">
      <c r="A39" s="341" t="s">
        <v>318</v>
      </c>
      <c r="B39" s="348" t="s">
        <v>301</v>
      </c>
      <c r="C39" s="346" t="n">
        <v>113945</v>
      </c>
      <c r="D39" s="344" t="n">
        <v>117321</v>
      </c>
      <c r="E39" s="350" t="n">
        <v>120554</v>
      </c>
      <c r="F39" s="344" t="n">
        <v>126104</v>
      </c>
      <c r="G39" s="344" t="n">
        <v>111932</v>
      </c>
      <c r="H39" s="349" t="s">
        <v>318</v>
      </c>
      <c r="I39" s="348" t="s">
        <v>301</v>
      </c>
      <c r="J39" s="346" t="n">
        <v>99884</v>
      </c>
      <c r="K39" s="344" t="n">
        <v>106391</v>
      </c>
      <c r="L39" s="350" t="n">
        <v>107499</v>
      </c>
      <c r="M39" s="344" t="n">
        <v>114521</v>
      </c>
      <c r="N39" s="344" t="n">
        <v>98779</v>
      </c>
    </row>
    <row r="40" customFormat="false" ht="18" hidden="false" customHeight="true" outlineLevel="0" collapsed="false">
      <c r="A40" s="341" t="s">
        <v>302</v>
      </c>
      <c r="B40" s="348" t="s">
        <v>303</v>
      </c>
      <c r="C40" s="346" t="n">
        <v>17275</v>
      </c>
      <c r="D40" s="344" t="n">
        <v>17867</v>
      </c>
      <c r="E40" s="350" t="n">
        <v>18476</v>
      </c>
      <c r="F40" s="344" t="n">
        <v>20215</v>
      </c>
      <c r="G40" s="344" t="n">
        <v>17938</v>
      </c>
      <c r="H40" s="349" t="s">
        <v>302</v>
      </c>
      <c r="I40" s="348" t="s">
        <v>303</v>
      </c>
      <c r="J40" s="346" t="n">
        <v>14537</v>
      </c>
      <c r="K40" s="344" t="n">
        <v>15021</v>
      </c>
      <c r="L40" s="350" t="n">
        <v>15498</v>
      </c>
      <c r="M40" s="344" t="n">
        <v>17360</v>
      </c>
      <c r="N40" s="344" t="n">
        <v>15231</v>
      </c>
    </row>
    <row r="41" customFormat="false" ht="18" hidden="false" customHeight="true" outlineLevel="0" collapsed="false">
      <c r="A41" s="351" t="s">
        <v>304</v>
      </c>
      <c r="B41" s="352" t="s">
        <v>305</v>
      </c>
      <c r="C41" s="358" t="n">
        <v>1454920</v>
      </c>
      <c r="D41" s="354" t="n">
        <v>1452765</v>
      </c>
      <c r="E41" s="354" t="n">
        <v>1477187</v>
      </c>
      <c r="F41" s="354" t="n">
        <v>1540478</v>
      </c>
      <c r="G41" s="354" t="n">
        <v>1445981</v>
      </c>
      <c r="H41" s="355" t="s">
        <v>304</v>
      </c>
      <c r="I41" s="352" t="s">
        <v>305</v>
      </c>
      <c r="J41" s="358" t="n">
        <v>1382434</v>
      </c>
      <c r="K41" s="357" t="n">
        <v>1382590</v>
      </c>
      <c r="L41" s="354" t="n">
        <v>1409048</v>
      </c>
      <c r="M41" s="354" t="n">
        <v>1476171</v>
      </c>
      <c r="N41" s="354" t="n">
        <v>1385437</v>
      </c>
      <c r="O41" s="356"/>
    </row>
    <row r="42" customFormat="false" ht="18" hidden="false" customHeight="true" outlineLevel="0" collapsed="false">
      <c r="A42" s="341"/>
      <c r="B42" s="342" t="s">
        <v>295</v>
      </c>
      <c r="C42" s="346" t="n">
        <v>94034</v>
      </c>
      <c r="D42" s="344" t="n">
        <v>100172</v>
      </c>
      <c r="E42" s="344" t="n">
        <v>106301</v>
      </c>
      <c r="F42" s="344" t="n">
        <v>116492</v>
      </c>
      <c r="G42" s="344" t="n">
        <v>112930</v>
      </c>
      <c r="H42" s="349"/>
      <c r="I42" s="342" t="s">
        <v>295</v>
      </c>
      <c r="J42" s="346" t="n">
        <v>98767</v>
      </c>
      <c r="K42" s="347" t="n">
        <v>106796</v>
      </c>
      <c r="L42" s="350" t="n">
        <v>112581</v>
      </c>
      <c r="M42" s="344" t="n">
        <v>122942</v>
      </c>
      <c r="N42" s="344" t="n">
        <v>120209</v>
      </c>
    </row>
    <row r="43" customFormat="false" ht="18" hidden="false" customHeight="true" outlineLevel="0" collapsed="false">
      <c r="A43" s="341" t="s">
        <v>319</v>
      </c>
      <c r="B43" s="348" t="s">
        <v>297</v>
      </c>
      <c r="C43" s="346" t="n">
        <v>433485</v>
      </c>
      <c r="D43" s="344" t="n">
        <v>446145</v>
      </c>
      <c r="E43" s="344" t="n">
        <v>437308</v>
      </c>
      <c r="F43" s="344" t="n">
        <v>444183</v>
      </c>
      <c r="G43" s="344" t="n">
        <v>420475</v>
      </c>
      <c r="H43" s="349" t="s">
        <v>319</v>
      </c>
      <c r="I43" s="348" t="s">
        <v>297</v>
      </c>
      <c r="J43" s="346" t="n">
        <v>444554</v>
      </c>
      <c r="K43" s="344" t="n">
        <v>460798</v>
      </c>
      <c r="L43" s="350" t="n">
        <v>450879</v>
      </c>
      <c r="M43" s="344" t="n">
        <v>457558</v>
      </c>
      <c r="N43" s="344" t="n">
        <v>434033</v>
      </c>
    </row>
    <row r="44" customFormat="false" ht="18" hidden="false" customHeight="true" outlineLevel="0" collapsed="false">
      <c r="A44" s="341" t="s">
        <v>320</v>
      </c>
      <c r="B44" s="348" t="s">
        <v>299</v>
      </c>
      <c r="C44" s="346" t="n">
        <v>26285</v>
      </c>
      <c r="D44" s="344" t="n">
        <v>26855</v>
      </c>
      <c r="E44" s="344" t="n">
        <v>25591</v>
      </c>
      <c r="F44" s="344" t="n">
        <v>28089</v>
      </c>
      <c r="G44" s="344" t="n">
        <v>27589</v>
      </c>
      <c r="H44" s="349" t="s">
        <v>320</v>
      </c>
      <c r="I44" s="348" t="s">
        <v>299</v>
      </c>
      <c r="J44" s="346" t="n">
        <v>25827</v>
      </c>
      <c r="K44" s="344" t="n">
        <v>28315</v>
      </c>
      <c r="L44" s="350" t="n">
        <v>28700</v>
      </c>
      <c r="M44" s="344" t="n">
        <v>29597</v>
      </c>
      <c r="N44" s="344" t="n">
        <v>30194</v>
      </c>
    </row>
    <row r="45" customFormat="false" ht="18" hidden="false" customHeight="true" outlineLevel="0" collapsed="false">
      <c r="A45" s="341" t="s">
        <v>302</v>
      </c>
      <c r="B45" s="348" t="s">
        <v>301</v>
      </c>
      <c r="C45" s="346" t="n">
        <v>29963</v>
      </c>
      <c r="D45" s="344" t="n">
        <v>30955</v>
      </c>
      <c r="E45" s="344" t="n">
        <v>29691</v>
      </c>
      <c r="F45" s="344" t="n">
        <v>30583</v>
      </c>
      <c r="G45" s="344" t="n">
        <v>26094</v>
      </c>
      <c r="H45" s="349" t="s">
        <v>302</v>
      </c>
      <c r="I45" s="348" t="s">
        <v>301</v>
      </c>
      <c r="J45" s="346" t="n">
        <v>30264</v>
      </c>
      <c r="K45" s="344" t="n">
        <v>30834</v>
      </c>
      <c r="L45" s="350" t="n">
        <v>29945</v>
      </c>
      <c r="M45" s="344" t="n">
        <v>30495</v>
      </c>
      <c r="N45" s="344" t="n">
        <v>25765</v>
      </c>
    </row>
    <row r="46" customFormat="false" ht="18" hidden="false" customHeight="true" outlineLevel="0" collapsed="false">
      <c r="A46" s="341" t="s">
        <v>304</v>
      </c>
      <c r="B46" s="348" t="s">
        <v>303</v>
      </c>
      <c r="C46" s="346" t="n">
        <v>5892</v>
      </c>
      <c r="D46" s="344" t="n">
        <v>6385</v>
      </c>
      <c r="E46" s="344" t="n">
        <v>7391</v>
      </c>
      <c r="F46" s="344" t="n">
        <v>6412</v>
      </c>
      <c r="G46" s="344" t="n">
        <v>5598</v>
      </c>
      <c r="H46" s="349" t="s">
        <v>304</v>
      </c>
      <c r="I46" s="348" t="s">
        <v>303</v>
      </c>
      <c r="J46" s="346" t="n">
        <v>6514</v>
      </c>
      <c r="K46" s="344" t="n">
        <v>6795</v>
      </c>
      <c r="L46" s="350" t="n">
        <v>7838</v>
      </c>
      <c r="M46" s="344" t="n">
        <v>6838</v>
      </c>
      <c r="N46" s="344" t="n">
        <v>5547</v>
      </c>
    </row>
    <row r="47" customFormat="false" ht="18" hidden="false" customHeight="true" outlineLevel="0" collapsed="false">
      <c r="A47" s="360"/>
      <c r="B47" s="361" t="s">
        <v>305</v>
      </c>
      <c r="C47" s="362" t="n">
        <v>589659</v>
      </c>
      <c r="D47" s="363" t="n">
        <v>610512</v>
      </c>
      <c r="E47" s="363" t="n">
        <v>606282</v>
      </c>
      <c r="F47" s="363" t="n">
        <v>625759</v>
      </c>
      <c r="G47" s="363" t="n">
        <v>592686</v>
      </c>
      <c r="H47" s="364"/>
      <c r="I47" s="361" t="s">
        <v>305</v>
      </c>
      <c r="J47" s="362" t="n">
        <v>605926</v>
      </c>
      <c r="K47" s="363" t="n">
        <v>633538</v>
      </c>
      <c r="L47" s="363" t="n">
        <v>629943</v>
      </c>
      <c r="M47" s="363" t="n">
        <v>647430</v>
      </c>
      <c r="N47" s="363" t="n">
        <v>615748</v>
      </c>
      <c r="O47" s="356"/>
    </row>
    <row r="48" customFormat="false" ht="12.75" hidden="false" customHeight="true" outlineLevel="0" collapsed="false">
      <c r="A48" s="365" t="s">
        <v>321</v>
      </c>
      <c r="B48" s="365"/>
      <c r="C48" s="365"/>
      <c r="D48" s="365"/>
      <c r="E48" s="365"/>
      <c r="F48" s="365"/>
      <c r="G48" s="365"/>
      <c r="H48" s="365" t="s">
        <v>321</v>
      </c>
      <c r="I48" s="365"/>
      <c r="J48" s="365"/>
      <c r="K48" s="365"/>
      <c r="L48" s="365"/>
      <c r="M48" s="365"/>
      <c r="N48" s="365"/>
    </row>
    <row r="49" customFormat="false" ht="12" hidden="false" customHeight="false" outlineLevel="0" collapsed="false">
      <c r="A49" s="365"/>
      <c r="C49" s="365"/>
      <c r="D49" s="365"/>
      <c r="E49" s="365"/>
      <c r="F49" s="365"/>
      <c r="G49" s="365"/>
    </row>
    <row r="51" customFormat="false" ht="12" hidden="false" customHeight="false" outlineLevel="0" collapsed="false">
      <c r="E51" s="366"/>
    </row>
  </sheetData>
  <mergeCells count="14"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A5:B5"/>
    <mergeCell ref="H5:I5"/>
  </mergeCells>
  <printOptions headings="false" gridLines="false" gridLinesSet="true" horizontalCentered="false" verticalCentered="false"/>
  <pageMargins left="1.17013888888889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1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7" activeCellId="0" sqref="A87"/>
    </sheetView>
  </sheetViews>
  <sheetFormatPr defaultColWidth="7.9921875" defaultRowHeight="12" zeroHeight="false" outlineLevelRow="0" outlineLevelCol="0"/>
  <cols>
    <col collapsed="false" customWidth="true" hidden="false" outlineLevel="0" max="1" min="1" style="367" width="11.24"/>
    <col collapsed="false" customWidth="true" hidden="false" outlineLevel="0" max="2" min="2" style="367" width="16.25"/>
    <col collapsed="false" customWidth="true" hidden="false" outlineLevel="0" max="3" min="3" style="367" width="15.75"/>
    <col collapsed="false" customWidth="true" hidden="false" outlineLevel="0" max="4" min="4" style="367" width="16.25"/>
    <col collapsed="false" customWidth="true" hidden="false" outlineLevel="0" max="8" min="5" style="367" width="8.75"/>
    <col collapsed="false" customWidth="false" hidden="false" outlineLevel="0" max="9" min="9" style="367" width="7.99"/>
    <col collapsed="false" customWidth="true" hidden="false" outlineLevel="0" max="11" min="10" style="367" width="10.25"/>
    <col collapsed="false" customWidth="true" hidden="false" outlineLevel="0" max="12" min="12" style="367" width="9.36"/>
    <col collapsed="false" customWidth="true" hidden="false" outlineLevel="0" max="14" min="13" style="367" width="10.25"/>
    <col collapsed="false" customWidth="false" hidden="false" outlineLevel="0" max="257" min="15" style="367" width="7.99"/>
  </cols>
  <sheetData>
    <row r="1" s="370" customFormat="true" ht="18.75" hidden="false" customHeight="true" outlineLevel="0" collapsed="false">
      <c r="A1" s="368"/>
      <c r="B1" s="369"/>
      <c r="E1" s="369"/>
      <c r="F1" s="369"/>
      <c r="G1" s="369"/>
      <c r="H1" s="371" t="s">
        <v>322</v>
      </c>
    </row>
    <row r="2" customFormat="false" ht="13.5" hidden="false" customHeight="true" outlineLevel="0" collapsed="false">
      <c r="A2" s="372" t="s">
        <v>323</v>
      </c>
      <c r="B2" s="373"/>
      <c r="C2" s="373"/>
      <c r="D2" s="373"/>
      <c r="E2" s="373"/>
      <c r="F2" s="373"/>
      <c r="G2" s="373"/>
      <c r="H2" s="373"/>
    </row>
    <row r="3" customFormat="false" ht="15" hidden="false" customHeight="true" outlineLevel="0" collapsed="false">
      <c r="A3" s="374" t="s">
        <v>324</v>
      </c>
      <c r="B3" s="375" t="s">
        <v>325</v>
      </c>
      <c r="C3" s="375"/>
      <c r="D3" s="375"/>
      <c r="E3" s="375" t="s">
        <v>326</v>
      </c>
      <c r="F3" s="375"/>
      <c r="G3" s="375"/>
      <c r="H3" s="375"/>
    </row>
    <row r="4" customFormat="false" ht="15" hidden="false" customHeight="true" outlineLevel="0" collapsed="false">
      <c r="A4" s="376"/>
      <c r="B4" s="377" t="s">
        <v>327</v>
      </c>
      <c r="C4" s="377"/>
      <c r="D4" s="378" t="s">
        <v>328</v>
      </c>
      <c r="E4" s="378" t="s">
        <v>329</v>
      </c>
      <c r="F4" s="378" t="s">
        <v>330</v>
      </c>
      <c r="G4" s="377" t="s">
        <v>331</v>
      </c>
      <c r="H4" s="377"/>
    </row>
    <row r="5" customFormat="false" ht="15" hidden="false" customHeight="true" outlineLevel="0" collapsed="false">
      <c r="A5" s="379" t="s">
        <v>332</v>
      </c>
      <c r="B5" s="380" t="s">
        <v>333</v>
      </c>
      <c r="C5" s="381" t="s">
        <v>334</v>
      </c>
      <c r="D5" s="378"/>
      <c r="E5" s="378"/>
      <c r="F5" s="378"/>
      <c r="G5" s="378" t="s">
        <v>329</v>
      </c>
      <c r="H5" s="381" t="s">
        <v>330</v>
      </c>
      <c r="N5" s="382"/>
    </row>
    <row r="6" s="386" customFormat="true" ht="11.25" hidden="false" customHeight="true" outlineLevel="0" collapsed="false">
      <c r="A6" s="383"/>
      <c r="B6" s="384" t="s">
        <v>335</v>
      </c>
      <c r="C6" s="385" t="s">
        <v>335</v>
      </c>
      <c r="D6" s="385" t="s">
        <v>335</v>
      </c>
      <c r="E6" s="385" t="s">
        <v>336</v>
      </c>
      <c r="F6" s="385" t="s">
        <v>336</v>
      </c>
      <c r="G6" s="385" t="s">
        <v>336</v>
      </c>
      <c r="H6" s="385" t="s">
        <v>336</v>
      </c>
    </row>
    <row r="7" customFormat="false" ht="15" hidden="false" customHeight="true" outlineLevel="0" collapsed="false">
      <c r="A7" s="387" t="s">
        <v>337</v>
      </c>
      <c r="B7" s="388" t="n">
        <v>17151366</v>
      </c>
      <c r="C7" s="389" t="n">
        <v>11667995</v>
      </c>
      <c r="D7" s="389" t="n">
        <v>17227499</v>
      </c>
      <c r="E7" s="389" t="n">
        <v>349655</v>
      </c>
      <c r="F7" s="389" t="n">
        <v>474948</v>
      </c>
      <c r="G7" s="390" t="n">
        <v>958</v>
      </c>
      <c r="H7" s="391" t="s">
        <v>338</v>
      </c>
      <c r="J7" s="386"/>
    </row>
    <row r="8" customFormat="false" ht="15" hidden="false" customHeight="true" outlineLevel="0" collapsed="false">
      <c r="A8" s="392" t="s">
        <v>339</v>
      </c>
      <c r="B8" s="388" t="n">
        <v>17742225</v>
      </c>
      <c r="C8" s="389" t="n">
        <v>12033276</v>
      </c>
      <c r="D8" s="389" t="n">
        <v>17818476</v>
      </c>
      <c r="E8" s="389" t="n">
        <v>353353</v>
      </c>
      <c r="F8" s="389" t="n">
        <v>476679</v>
      </c>
      <c r="G8" s="390" t="n">
        <v>965.4</v>
      </c>
      <c r="H8" s="391" t="s">
        <v>340</v>
      </c>
      <c r="J8" s="386"/>
    </row>
    <row r="9" customFormat="false" ht="15" hidden="false" customHeight="true" outlineLevel="0" collapsed="false">
      <c r="A9" s="392" t="s">
        <v>341</v>
      </c>
      <c r="B9" s="393" t="n">
        <v>18079066</v>
      </c>
      <c r="C9" s="394" t="n">
        <v>12276836</v>
      </c>
      <c r="D9" s="394" t="n">
        <v>18142810</v>
      </c>
      <c r="E9" s="395" t="s">
        <v>342</v>
      </c>
      <c r="F9" s="395" t="s">
        <v>343</v>
      </c>
      <c r="G9" s="390" t="n">
        <v>913.4</v>
      </c>
      <c r="H9" s="395" t="s">
        <v>344</v>
      </c>
      <c r="J9" s="386"/>
      <c r="K9" s="382"/>
    </row>
    <row r="10" customFormat="false" ht="15" hidden="false" customHeight="true" outlineLevel="0" collapsed="false">
      <c r="A10" s="392" t="s">
        <v>345</v>
      </c>
      <c r="B10" s="388" t="n">
        <v>18641724</v>
      </c>
      <c r="C10" s="396" t="n">
        <v>12716248</v>
      </c>
      <c r="D10" s="396" t="n">
        <v>18702780</v>
      </c>
      <c r="E10" s="396" t="n">
        <v>358295</v>
      </c>
      <c r="F10" s="396" t="n">
        <v>544096</v>
      </c>
      <c r="G10" s="390" t="n">
        <v>981.6</v>
      </c>
      <c r="H10" s="395" t="s">
        <v>346</v>
      </c>
      <c r="J10" s="386"/>
    </row>
    <row r="11" s="402" customFormat="true" ht="15" hidden="false" customHeight="true" outlineLevel="0" collapsed="false">
      <c r="A11" s="397" t="s">
        <v>347</v>
      </c>
      <c r="B11" s="398" t="n">
        <v>18166168</v>
      </c>
      <c r="C11" s="399" t="n">
        <v>12314350</v>
      </c>
      <c r="D11" s="399" t="n">
        <v>18217119</v>
      </c>
      <c r="E11" s="399" t="n">
        <v>352433</v>
      </c>
      <c r="F11" s="399" t="n">
        <v>564749</v>
      </c>
      <c r="G11" s="400" t="n">
        <v>965.6</v>
      </c>
      <c r="H11" s="401" t="n">
        <v>1547.3</v>
      </c>
      <c r="K11" s="403"/>
    </row>
    <row r="12" customFormat="false" ht="6.75" hidden="false" customHeight="true" outlineLevel="0" collapsed="false">
      <c r="A12" s="404"/>
      <c r="B12" s="388"/>
      <c r="C12" s="405"/>
      <c r="D12" s="389"/>
      <c r="E12" s="389"/>
      <c r="F12" s="389"/>
      <c r="G12" s="406"/>
      <c r="H12" s="406"/>
    </row>
    <row r="13" s="402" customFormat="true" ht="15" hidden="false" customHeight="true" outlineLevel="0" collapsed="false">
      <c r="A13" s="407" t="s">
        <v>348</v>
      </c>
      <c r="B13" s="398" t="n">
        <v>5028204</v>
      </c>
      <c r="C13" s="408" t="n">
        <v>3407433</v>
      </c>
      <c r="D13" s="408" t="n">
        <v>5032025</v>
      </c>
      <c r="E13" s="409" t="s">
        <v>349</v>
      </c>
      <c r="F13" s="409" t="s">
        <v>349</v>
      </c>
      <c r="G13" s="409" t="s">
        <v>349</v>
      </c>
      <c r="H13" s="409" t="s">
        <v>349</v>
      </c>
      <c r="K13" s="403"/>
    </row>
    <row r="14" customFormat="false" ht="12.75" hidden="false" customHeight="true" outlineLevel="0" collapsed="false">
      <c r="A14" s="410" t="s">
        <v>350</v>
      </c>
      <c r="B14" s="388" t="n">
        <v>486170</v>
      </c>
      <c r="C14" s="405" t="n">
        <v>379461</v>
      </c>
      <c r="D14" s="389" t="n">
        <v>486918</v>
      </c>
      <c r="E14" s="409" t="s">
        <v>349</v>
      </c>
      <c r="F14" s="409" t="s">
        <v>349</v>
      </c>
      <c r="G14" s="409" t="s">
        <v>349</v>
      </c>
      <c r="H14" s="409" t="s">
        <v>349</v>
      </c>
      <c r="K14" s="382"/>
      <c r="M14" s="382"/>
    </row>
    <row r="15" customFormat="false" ht="12.75" hidden="false" customHeight="true" outlineLevel="0" collapsed="false">
      <c r="A15" s="410" t="s">
        <v>351</v>
      </c>
      <c r="B15" s="388" t="n">
        <v>330960</v>
      </c>
      <c r="C15" s="405" t="n">
        <v>235941</v>
      </c>
      <c r="D15" s="389" t="n">
        <v>323852</v>
      </c>
      <c r="E15" s="409" t="s">
        <v>349</v>
      </c>
      <c r="F15" s="409" t="s">
        <v>349</v>
      </c>
      <c r="G15" s="409" t="s">
        <v>349</v>
      </c>
      <c r="H15" s="409" t="s">
        <v>349</v>
      </c>
      <c r="K15" s="382"/>
    </row>
    <row r="16" customFormat="false" ht="12.75" hidden="false" customHeight="true" outlineLevel="0" collapsed="false">
      <c r="A16" s="410" t="s">
        <v>352</v>
      </c>
      <c r="B16" s="388" t="n">
        <v>1325444</v>
      </c>
      <c r="C16" s="405" t="n">
        <v>961025</v>
      </c>
      <c r="D16" s="389" t="n">
        <v>1318209</v>
      </c>
      <c r="E16" s="409" t="s">
        <v>349</v>
      </c>
      <c r="F16" s="409" t="s">
        <v>349</v>
      </c>
      <c r="G16" s="409" t="s">
        <v>349</v>
      </c>
      <c r="H16" s="409" t="s">
        <v>349</v>
      </c>
      <c r="K16" s="382"/>
    </row>
    <row r="17" customFormat="false" ht="12.75" hidden="false" customHeight="true" outlineLevel="0" collapsed="false">
      <c r="A17" s="410" t="s">
        <v>353</v>
      </c>
      <c r="B17" s="388" t="n">
        <v>161432</v>
      </c>
      <c r="C17" s="405" t="n">
        <v>120031</v>
      </c>
      <c r="D17" s="389" t="n">
        <v>161586</v>
      </c>
      <c r="E17" s="409" t="s">
        <v>349</v>
      </c>
      <c r="F17" s="409" t="s">
        <v>349</v>
      </c>
      <c r="G17" s="409" t="s">
        <v>349</v>
      </c>
      <c r="H17" s="409" t="s">
        <v>349</v>
      </c>
      <c r="J17" s="382"/>
      <c r="K17" s="382"/>
    </row>
    <row r="18" customFormat="false" ht="12.75" hidden="false" customHeight="true" outlineLevel="0" collapsed="false">
      <c r="A18" s="411" t="s">
        <v>354</v>
      </c>
      <c r="B18" s="409" t="s">
        <v>349</v>
      </c>
      <c r="C18" s="409" t="s">
        <v>349</v>
      </c>
      <c r="D18" s="409" t="s">
        <v>349</v>
      </c>
      <c r="E18" s="394" t="n">
        <v>169222</v>
      </c>
      <c r="F18" s="394" t="n">
        <v>446821</v>
      </c>
      <c r="G18" s="409" t="s">
        <v>349</v>
      </c>
      <c r="H18" s="409" t="s">
        <v>349</v>
      </c>
      <c r="J18" s="382"/>
      <c r="K18" s="382"/>
    </row>
    <row r="19" customFormat="false" ht="12.75" hidden="false" customHeight="true" outlineLevel="0" collapsed="false">
      <c r="A19" s="410" t="s">
        <v>355</v>
      </c>
      <c r="B19" s="388" t="n">
        <v>2496664</v>
      </c>
      <c r="C19" s="405" t="n">
        <v>1540908</v>
      </c>
      <c r="D19" s="389" t="n">
        <v>2518830</v>
      </c>
      <c r="E19" s="409" t="s">
        <v>349</v>
      </c>
      <c r="F19" s="409" t="s">
        <v>349</v>
      </c>
      <c r="G19" s="409" t="s">
        <v>349</v>
      </c>
      <c r="H19" s="409" t="s">
        <v>349</v>
      </c>
      <c r="J19" s="382"/>
      <c r="K19" s="382"/>
    </row>
    <row r="20" customFormat="false" ht="12.75" hidden="false" customHeight="true" outlineLevel="0" collapsed="false">
      <c r="A20" s="410" t="s">
        <v>356</v>
      </c>
      <c r="B20" s="388" t="n">
        <v>227534</v>
      </c>
      <c r="C20" s="405" t="n">
        <v>170067</v>
      </c>
      <c r="D20" s="389" t="n">
        <v>222630</v>
      </c>
      <c r="E20" s="409" t="s">
        <v>349</v>
      </c>
      <c r="F20" s="409" t="s">
        <v>349</v>
      </c>
      <c r="G20" s="409" t="s">
        <v>349</v>
      </c>
      <c r="H20" s="409" t="s">
        <v>349</v>
      </c>
      <c r="J20" s="382"/>
    </row>
    <row r="21" customFormat="false" ht="6.75" hidden="false" customHeight="true" outlineLevel="0" collapsed="false">
      <c r="A21" s="404"/>
      <c r="B21" s="388"/>
      <c r="C21" s="405"/>
      <c r="D21" s="389"/>
      <c r="E21" s="394"/>
      <c r="F21" s="394"/>
      <c r="G21" s="394"/>
      <c r="H21" s="394"/>
      <c r="J21" s="382"/>
    </row>
    <row r="22" s="402" customFormat="true" ht="14.25" hidden="false" customHeight="true" outlineLevel="0" collapsed="false">
      <c r="A22" s="407" t="s">
        <v>357</v>
      </c>
      <c r="B22" s="398" t="n">
        <v>816674</v>
      </c>
      <c r="C22" s="408" t="n">
        <v>563031</v>
      </c>
      <c r="D22" s="408" t="n">
        <v>826705</v>
      </c>
      <c r="E22" s="409" t="s">
        <v>349</v>
      </c>
      <c r="F22" s="409" t="s">
        <v>349</v>
      </c>
      <c r="G22" s="409" t="s">
        <v>349</v>
      </c>
      <c r="H22" s="409" t="s">
        <v>349</v>
      </c>
      <c r="J22" s="403"/>
      <c r="K22" s="403"/>
    </row>
    <row r="23" customFormat="false" ht="12.75" hidden="false" customHeight="true" outlineLevel="0" collapsed="false">
      <c r="A23" s="410" t="s">
        <v>358</v>
      </c>
      <c r="B23" s="388" t="n">
        <v>207219</v>
      </c>
      <c r="C23" s="405" t="n">
        <v>155143</v>
      </c>
      <c r="D23" s="389" t="n">
        <v>210989</v>
      </c>
      <c r="E23" s="409" t="s">
        <v>349</v>
      </c>
      <c r="F23" s="409" t="s">
        <v>349</v>
      </c>
      <c r="G23" s="409" t="s">
        <v>349</v>
      </c>
      <c r="H23" s="409" t="s">
        <v>349</v>
      </c>
      <c r="J23" s="382"/>
    </row>
    <row r="24" customFormat="false" ht="12.75" hidden="false" customHeight="true" outlineLevel="0" collapsed="false">
      <c r="A24" s="410" t="s">
        <v>359</v>
      </c>
      <c r="B24" s="388" t="n">
        <v>55803</v>
      </c>
      <c r="C24" s="405" t="n">
        <v>22625</v>
      </c>
      <c r="D24" s="389" t="n">
        <v>55663</v>
      </c>
      <c r="E24" s="409" t="s">
        <v>349</v>
      </c>
      <c r="F24" s="409" t="s">
        <v>349</v>
      </c>
      <c r="G24" s="409" t="s">
        <v>349</v>
      </c>
      <c r="H24" s="409" t="s">
        <v>349</v>
      </c>
    </row>
    <row r="25" customFormat="false" ht="12.75" hidden="false" customHeight="true" outlineLevel="0" collapsed="false">
      <c r="A25" s="410" t="s">
        <v>360</v>
      </c>
      <c r="B25" s="388" t="n">
        <v>303978</v>
      </c>
      <c r="C25" s="405" t="n">
        <v>218192</v>
      </c>
      <c r="D25" s="389" t="n">
        <v>308293</v>
      </c>
      <c r="E25" s="409" t="s">
        <v>349</v>
      </c>
      <c r="F25" s="409" t="s">
        <v>349</v>
      </c>
      <c r="G25" s="409" t="s">
        <v>349</v>
      </c>
      <c r="H25" s="409" t="s">
        <v>349</v>
      </c>
      <c r="K25" s="382"/>
    </row>
    <row r="26" customFormat="false" ht="12.75" hidden="false" customHeight="true" outlineLevel="0" collapsed="false">
      <c r="A26" s="410" t="s">
        <v>361</v>
      </c>
      <c r="B26" s="388" t="n">
        <v>114901</v>
      </c>
      <c r="C26" s="405" t="n">
        <v>65925</v>
      </c>
      <c r="D26" s="389" t="n">
        <v>116843</v>
      </c>
      <c r="E26" s="409" t="s">
        <v>349</v>
      </c>
      <c r="F26" s="409" t="s">
        <v>349</v>
      </c>
      <c r="G26" s="409" t="s">
        <v>349</v>
      </c>
      <c r="H26" s="409" t="s">
        <v>349</v>
      </c>
      <c r="K26" s="382"/>
    </row>
    <row r="27" customFormat="false" ht="12.75" hidden="false" customHeight="true" outlineLevel="0" collapsed="false">
      <c r="A27" s="410" t="s">
        <v>362</v>
      </c>
      <c r="B27" s="388" t="n">
        <v>5369</v>
      </c>
      <c r="C27" s="405" t="n">
        <v>4071</v>
      </c>
      <c r="D27" s="389" t="n">
        <v>6193</v>
      </c>
      <c r="E27" s="409" t="s">
        <v>349</v>
      </c>
      <c r="F27" s="409" t="s">
        <v>349</v>
      </c>
      <c r="G27" s="409" t="s">
        <v>349</v>
      </c>
      <c r="H27" s="409" t="s">
        <v>349</v>
      </c>
    </row>
    <row r="28" customFormat="false" ht="12.75" hidden="false" customHeight="true" outlineLevel="0" collapsed="false">
      <c r="A28" s="410" t="s">
        <v>363</v>
      </c>
      <c r="B28" s="388" t="n">
        <v>2886</v>
      </c>
      <c r="C28" s="405" t="n">
        <v>1557</v>
      </c>
      <c r="D28" s="389" t="n">
        <v>3438</v>
      </c>
      <c r="E28" s="409" t="s">
        <v>349</v>
      </c>
      <c r="F28" s="409" t="s">
        <v>349</v>
      </c>
      <c r="G28" s="409" t="s">
        <v>349</v>
      </c>
      <c r="H28" s="409" t="s">
        <v>349</v>
      </c>
    </row>
    <row r="29" customFormat="false" ht="12.75" hidden="false" customHeight="true" outlineLevel="0" collapsed="false">
      <c r="A29" s="410" t="s">
        <v>364</v>
      </c>
      <c r="B29" s="388" t="n">
        <v>3191</v>
      </c>
      <c r="C29" s="405" t="n">
        <v>1673</v>
      </c>
      <c r="D29" s="389" t="n">
        <v>2963</v>
      </c>
      <c r="E29" s="409" t="s">
        <v>349</v>
      </c>
      <c r="F29" s="409" t="s">
        <v>349</v>
      </c>
      <c r="G29" s="409" t="s">
        <v>349</v>
      </c>
      <c r="H29" s="409" t="s">
        <v>349</v>
      </c>
    </row>
    <row r="30" customFormat="false" ht="12.75" hidden="false" customHeight="true" outlineLevel="0" collapsed="false">
      <c r="A30" s="410" t="s">
        <v>365</v>
      </c>
      <c r="B30" s="388" t="n">
        <v>2556</v>
      </c>
      <c r="C30" s="405" t="n">
        <v>1647</v>
      </c>
      <c r="D30" s="389" t="n">
        <v>2807</v>
      </c>
      <c r="E30" s="409" t="s">
        <v>349</v>
      </c>
      <c r="F30" s="409" t="s">
        <v>349</v>
      </c>
      <c r="G30" s="409" t="s">
        <v>349</v>
      </c>
      <c r="H30" s="409" t="s">
        <v>349</v>
      </c>
    </row>
    <row r="31" customFormat="false" ht="12.75" hidden="false" customHeight="true" outlineLevel="0" collapsed="false">
      <c r="A31" s="410" t="s">
        <v>366</v>
      </c>
      <c r="B31" s="388" t="n">
        <v>16172</v>
      </c>
      <c r="C31" s="405" t="n">
        <v>12536</v>
      </c>
      <c r="D31" s="389" t="n">
        <v>17213</v>
      </c>
      <c r="E31" s="409"/>
      <c r="F31" s="409"/>
      <c r="G31" s="409"/>
      <c r="H31" s="409"/>
    </row>
    <row r="32" customFormat="false" ht="12.75" hidden="false" customHeight="true" outlineLevel="0" collapsed="false">
      <c r="A32" s="410" t="s">
        <v>367</v>
      </c>
      <c r="B32" s="388" t="n">
        <v>4518</v>
      </c>
      <c r="C32" s="405" t="n">
        <v>3892</v>
      </c>
      <c r="D32" s="389" t="n">
        <v>4833</v>
      </c>
      <c r="E32" s="409" t="s">
        <v>349</v>
      </c>
      <c r="F32" s="409" t="s">
        <v>349</v>
      </c>
      <c r="G32" s="409" t="s">
        <v>349</v>
      </c>
      <c r="H32" s="409" t="s">
        <v>349</v>
      </c>
    </row>
    <row r="33" customFormat="false" ht="12.75" hidden="false" customHeight="true" outlineLevel="0" collapsed="false">
      <c r="A33" s="410" t="s">
        <v>368</v>
      </c>
      <c r="B33" s="388" t="n">
        <v>17779</v>
      </c>
      <c r="C33" s="405" t="n">
        <v>15766</v>
      </c>
      <c r="D33" s="389" t="n">
        <v>18410</v>
      </c>
      <c r="E33" s="409" t="s">
        <v>349</v>
      </c>
      <c r="F33" s="409" t="s">
        <v>349</v>
      </c>
      <c r="G33" s="409" t="s">
        <v>349</v>
      </c>
      <c r="H33" s="409" t="s">
        <v>349</v>
      </c>
    </row>
    <row r="34" customFormat="false" ht="12.75" hidden="false" customHeight="true" outlineLevel="0" collapsed="false">
      <c r="A34" s="410" t="s">
        <v>369</v>
      </c>
      <c r="B34" s="388" t="n">
        <v>6775</v>
      </c>
      <c r="C34" s="405" t="n">
        <v>6060</v>
      </c>
      <c r="D34" s="389" t="n">
        <v>7586</v>
      </c>
      <c r="E34" s="409" t="s">
        <v>349</v>
      </c>
      <c r="F34" s="409" t="s">
        <v>349</v>
      </c>
      <c r="G34" s="409" t="s">
        <v>349</v>
      </c>
      <c r="H34" s="409" t="s">
        <v>349</v>
      </c>
    </row>
    <row r="35" customFormat="false" ht="12.75" hidden="false" customHeight="true" outlineLevel="0" collapsed="false">
      <c r="A35" s="410" t="s">
        <v>370</v>
      </c>
      <c r="B35" s="388" t="n">
        <v>2056</v>
      </c>
      <c r="C35" s="405" t="n">
        <v>1305</v>
      </c>
      <c r="D35" s="389" t="n">
        <v>2328</v>
      </c>
      <c r="E35" s="409" t="s">
        <v>349</v>
      </c>
      <c r="F35" s="409" t="s">
        <v>349</v>
      </c>
      <c r="G35" s="409" t="s">
        <v>349</v>
      </c>
      <c r="H35" s="409" t="s">
        <v>349</v>
      </c>
    </row>
    <row r="36" customFormat="false" ht="12.75" hidden="false" customHeight="true" outlineLevel="0" collapsed="false">
      <c r="A36" s="410" t="s">
        <v>371</v>
      </c>
      <c r="B36" s="388" t="n">
        <v>73471</v>
      </c>
      <c r="C36" s="405" t="n">
        <v>52639</v>
      </c>
      <c r="D36" s="389" t="n">
        <v>69146</v>
      </c>
      <c r="E36" s="409" t="s">
        <v>349</v>
      </c>
      <c r="F36" s="409" t="s">
        <v>349</v>
      </c>
      <c r="G36" s="409" t="s">
        <v>349</v>
      </c>
      <c r="H36" s="409" t="s">
        <v>349</v>
      </c>
      <c r="L36" s="382"/>
    </row>
    <row r="37" customFormat="false" ht="6.75" hidden="false" customHeight="true" outlineLevel="0" collapsed="false">
      <c r="A37" s="404"/>
      <c r="B37" s="388"/>
      <c r="C37" s="405"/>
      <c r="D37" s="405"/>
      <c r="E37" s="389"/>
      <c r="F37" s="389"/>
      <c r="G37" s="412"/>
      <c r="H37" s="412"/>
    </row>
    <row r="38" s="402" customFormat="true" ht="15" hidden="false" customHeight="true" outlineLevel="0" collapsed="false">
      <c r="A38" s="407" t="s">
        <v>372</v>
      </c>
      <c r="B38" s="398" t="n">
        <v>8856479</v>
      </c>
      <c r="C38" s="408" t="n">
        <v>5891877</v>
      </c>
      <c r="D38" s="408" t="n">
        <v>8866195</v>
      </c>
      <c r="E38" s="409" t="s">
        <v>349</v>
      </c>
      <c r="F38" s="409" t="s">
        <v>349</v>
      </c>
      <c r="G38" s="409" t="s">
        <v>349</v>
      </c>
      <c r="H38" s="409" t="s">
        <v>349</v>
      </c>
    </row>
    <row r="39" s="402" customFormat="true" ht="15" hidden="false" customHeight="true" outlineLevel="0" collapsed="false">
      <c r="A39" s="410" t="s">
        <v>373</v>
      </c>
      <c r="B39" s="388" t="n">
        <v>482832</v>
      </c>
      <c r="C39" s="405" t="n">
        <v>210116</v>
      </c>
      <c r="D39" s="405" t="n">
        <v>494025</v>
      </c>
      <c r="E39" s="409" t="s">
        <v>349</v>
      </c>
      <c r="F39" s="409" t="s">
        <v>349</v>
      </c>
      <c r="G39" s="409" t="s">
        <v>349</v>
      </c>
      <c r="H39" s="409" t="s">
        <v>349</v>
      </c>
    </row>
    <row r="40" customFormat="false" ht="12.75" hidden="false" customHeight="true" outlineLevel="0" collapsed="false">
      <c r="A40" s="410" t="s">
        <v>374</v>
      </c>
      <c r="B40" s="388" t="n">
        <v>227127</v>
      </c>
      <c r="C40" s="405" t="n">
        <v>198585</v>
      </c>
      <c r="D40" s="389" t="n">
        <v>225240</v>
      </c>
      <c r="E40" s="409" t="s">
        <v>349</v>
      </c>
      <c r="F40" s="409" t="s">
        <v>349</v>
      </c>
      <c r="G40" s="409" t="s">
        <v>349</v>
      </c>
      <c r="H40" s="409" t="s">
        <v>349</v>
      </c>
      <c r="M40" s="382"/>
    </row>
    <row r="41" customFormat="false" ht="12.75" hidden="false" customHeight="true" outlineLevel="0" collapsed="false">
      <c r="A41" s="410" t="s">
        <v>375</v>
      </c>
      <c r="B41" s="388" t="n">
        <v>374259</v>
      </c>
      <c r="C41" s="405" t="n">
        <v>312559</v>
      </c>
      <c r="D41" s="389" t="n">
        <v>374078</v>
      </c>
      <c r="E41" s="409" t="s">
        <v>349</v>
      </c>
      <c r="F41" s="409" t="s">
        <v>349</v>
      </c>
      <c r="G41" s="409" t="s">
        <v>349</v>
      </c>
      <c r="H41" s="409" t="s">
        <v>349</v>
      </c>
      <c r="K41" s="382"/>
    </row>
    <row r="42" customFormat="false" ht="12.75" hidden="false" customHeight="true" outlineLevel="0" collapsed="false">
      <c r="A42" s="410" t="s">
        <v>376</v>
      </c>
      <c r="B42" s="388" t="n">
        <v>468953</v>
      </c>
      <c r="C42" s="405" t="n">
        <v>356133</v>
      </c>
      <c r="D42" s="389" t="n">
        <v>473414</v>
      </c>
      <c r="E42" s="409" t="s">
        <v>349</v>
      </c>
      <c r="F42" s="409" t="s">
        <v>349</v>
      </c>
      <c r="G42" s="409" t="s">
        <v>349</v>
      </c>
      <c r="H42" s="409" t="s">
        <v>349</v>
      </c>
      <c r="J42" s="382"/>
      <c r="K42" s="382"/>
    </row>
    <row r="43" customFormat="false" ht="12.75" hidden="false" customHeight="true" outlineLevel="0" collapsed="false">
      <c r="A43" s="410" t="s">
        <v>377</v>
      </c>
      <c r="B43" s="388" t="n">
        <v>584898</v>
      </c>
      <c r="C43" s="405" t="n">
        <v>466414</v>
      </c>
      <c r="D43" s="389" t="n">
        <v>579488</v>
      </c>
      <c r="E43" s="409" t="s">
        <v>349</v>
      </c>
      <c r="F43" s="409" t="s">
        <v>349</v>
      </c>
      <c r="G43" s="409" t="s">
        <v>349</v>
      </c>
      <c r="H43" s="409" t="s">
        <v>349</v>
      </c>
      <c r="I43" s="382"/>
      <c r="J43" s="382"/>
      <c r="K43" s="382"/>
    </row>
    <row r="44" customFormat="false" ht="12.75" hidden="false" customHeight="true" outlineLevel="0" collapsed="false">
      <c r="A44" s="410" t="s">
        <v>378</v>
      </c>
      <c r="B44" s="388" t="n">
        <v>94063</v>
      </c>
      <c r="C44" s="405" t="n">
        <v>76265</v>
      </c>
      <c r="D44" s="389" t="n">
        <v>91895</v>
      </c>
      <c r="E44" s="409" t="s">
        <v>349</v>
      </c>
      <c r="F44" s="409" t="s">
        <v>349</v>
      </c>
      <c r="G44" s="409" t="s">
        <v>349</v>
      </c>
      <c r="H44" s="409" t="s">
        <v>349</v>
      </c>
      <c r="J44" s="382"/>
      <c r="K44" s="382"/>
    </row>
    <row r="45" customFormat="false" ht="12.75" hidden="false" customHeight="true" outlineLevel="0" collapsed="false">
      <c r="A45" s="410" t="s">
        <v>379</v>
      </c>
      <c r="B45" s="388" t="n">
        <v>4388501</v>
      </c>
      <c r="C45" s="405" t="n">
        <v>2632283</v>
      </c>
      <c r="D45" s="389" t="n">
        <v>4362100</v>
      </c>
      <c r="E45" s="409" t="s">
        <v>349</v>
      </c>
      <c r="F45" s="409" t="s">
        <v>349</v>
      </c>
      <c r="G45" s="409" t="s">
        <v>349</v>
      </c>
      <c r="H45" s="409" t="s">
        <v>349</v>
      </c>
      <c r="J45" s="382"/>
    </row>
    <row r="46" customFormat="false" ht="12.75" hidden="false" customHeight="true" outlineLevel="0" collapsed="false">
      <c r="A46" s="410" t="s">
        <v>380</v>
      </c>
      <c r="B46" s="388" t="n">
        <v>195022</v>
      </c>
      <c r="C46" s="405" t="n">
        <v>151947</v>
      </c>
      <c r="D46" s="389" t="n">
        <v>212711</v>
      </c>
      <c r="E46" s="394" t="n">
        <v>148825</v>
      </c>
      <c r="F46" s="394" t="n">
        <v>84657</v>
      </c>
      <c r="G46" s="409" t="s">
        <v>349</v>
      </c>
      <c r="H46" s="409" t="s">
        <v>349</v>
      </c>
    </row>
    <row r="47" customFormat="false" ht="12.75" hidden="false" customHeight="true" outlineLevel="0" collapsed="false">
      <c r="A47" s="413" t="s">
        <v>381</v>
      </c>
      <c r="B47" s="388" t="n">
        <v>51135</v>
      </c>
      <c r="C47" s="409" t="s">
        <v>349</v>
      </c>
      <c r="D47" s="389" t="n">
        <v>48491</v>
      </c>
      <c r="E47" s="409" t="s">
        <v>349</v>
      </c>
      <c r="F47" s="409" t="s">
        <v>349</v>
      </c>
      <c r="G47" s="409" t="s">
        <v>349</v>
      </c>
      <c r="H47" s="409" t="s">
        <v>349</v>
      </c>
    </row>
    <row r="48" customFormat="false" ht="12.75" hidden="false" customHeight="true" outlineLevel="0" collapsed="false">
      <c r="A48" s="410" t="s">
        <v>382</v>
      </c>
      <c r="B48" s="388" t="n">
        <v>214535</v>
      </c>
      <c r="C48" s="405" t="n">
        <v>155755</v>
      </c>
      <c r="D48" s="389" t="n">
        <v>204218</v>
      </c>
      <c r="E48" s="409" t="s">
        <v>349</v>
      </c>
      <c r="F48" s="409" t="s">
        <v>349</v>
      </c>
      <c r="G48" s="409" t="s">
        <v>349</v>
      </c>
      <c r="H48" s="409" t="s">
        <v>349</v>
      </c>
    </row>
    <row r="49" customFormat="false" ht="12.75" hidden="false" customHeight="true" outlineLevel="0" collapsed="false">
      <c r="A49" s="410" t="s">
        <v>383</v>
      </c>
      <c r="B49" s="388" t="n">
        <v>293187</v>
      </c>
      <c r="C49" s="405" t="n">
        <v>228106</v>
      </c>
      <c r="D49" s="389" t="n">
        <v>287665</v>
      </c>
      <c r="E49" s="409" t="s">
        <v>349</v>
      </c>
      <c r="F49" s="409" t="s">
        <v>349</v>
      </c>
      <c r="G49" s="409" t="s">
        <v>349</v>
      </c>
      <c r="H49" s="409" t="s">
        <v>349</v>
      </c>
    </row>
    <row r="50" customFormat="false" ht="12.75" hidden="false" customHeight="true" outlineLevel="0" collapsed="false">
      <c r="A50" s="410" t="s">
        <v>384</v>
      </c>
      <c r="B50" s="388" t="n">
        <v>420825</v>
      </c>
      <c r="C50" s="405" t="n">
        <v>253718</v>
      </c>
      <c r="D50" s="389" t="n">
        <v>433499</v>
      </c>
      <c r="E50" s="409" t="s">
        <v>349</v>
      </c>
      <c r="F50" s="409" t="s">
        <v>349</v>
      </c>
      <c r="G50" s="409" t="s">
        <v>349</v>
      </c>
      <c r="H50" s="409" t="s">
        <v>349</v>
      </c>
    </row>
    <row r="51" customFormat="false" ht="12.75" hidden="false" customHeight="true" outlineLevel="0" collapsed="false">
      <c r="A51" s="410" t="s">
        <v>385</v>
      </c>
      <c r="B51" s="388" t="n">
        <v>263701</v>
      </c>
      <c r="C51" s="405" t="n">
        <v>241049</v>
      </c>
      <c r="D51" s="389" t="n">
        <v>268830</v>
      </c>
      <c r="E51" s="409" t="s">
        <v>349</v>
      </c>
      <c r="F51" s="409" t="s">
        <v>349</v>
      </c>
      <c r="G51" s="409" t="s">
        <v>349</v>
      </c>
      <c r="H51" s="409" t="s">
        <v>349</v>
      </c>
    </row>
    <row r="52" customFormat="false" ht="12.75" hidden="false" customHeight="true" outlineLevel="0" collapsed="false">
      <c r="A52" s="410" t="s">
        <v>386</v>
      </c>
      <c r="B52" s="388" t="n">
        <v>61838</v>
      </c>
      <c r="C52" s="405" t="n">
        <v>56821</v>
      </c>
      <c r="D52" s="389" t="n">
        <v>63388</v>
      </c>
      <c r="E52" s="409" t="s">
        <v>349</v>
      </c>
      <c r="F52" s="409" t="s">
        <v>349</v>
      </c>
      <c r="G52" s="409" t="s">
        <v>349</v>
      </c>
      <c r="H52" s="409" t="s">
        <v>349</v>
      </c>
    </row>
    <row r="53" customFormat="false" ht="12.75" hidden="false" customHeight="true" outlineLevel="0" collapsed="false">
      <c r="A53" s="410" t="s">
        <v>387</v>
      </c>
      <c r="B53" s="388" t="n">
        <v>462558</v>
      </c>
      <c r="C53" s="405" t="n">
        <v>310643</v>
      </c>
      <c r="D53" s="389" t="n">
        <v>470597</v>
      </c>
      <c r="E53" s="409" t="s">
        <v>349</v>
      </c>
      <c r="F53" s="409" t="s">
        <v>349</v>
      </c>
      <c r="G53" s="409" t="s">
        <v>349</v>
      </c>
      <c r="H53" s="409" t="s">
        <v>349</v>
      </c>
    </row>
    <row r="54" customFormat="false" ht="12.75" hidden="false" customHeight="true" outlineLevel="0" collapsed="false">
      <c r="A54" s="410" t="s">
        <v>388</v>
      </c>
      <c r="B54" s="388" t="n">
        <v>63280</v>
      </c>
      <c r="C54" s="405" t="n">
        <v>59010</v>
      </c>
      <c r="D54" s="389" t="n">
        <v>65864</v>
      </c>
      <c r="E54" s="409" t="s">
        <v>349</v>
      </c>
      <c r="F54" s="409" t="s">
        <v>349</v>
      </c>
      <c r="G54" s="409" t="s">
        <v>349</v>
      </c>
      <c r="H54" s="409" t="s">
        <v>349</v>
      </c>
    </row>
    <row r="55" customFormat="false" ht="12.75" hidden="false" customHeight="true" outlineLevel="0" collapsed="false">
      <c r="A55" s="410" t="s">
        <v>389</v>
      </c>
      <c r="B55" s="388" t="n">
        <v>17245</v>
      </c>
      <c r="C55" s="405" t="n">
        <v>15667</v>
      </c>
      <c r="D55" s="389" t="n">
        <v>17487</v>
      </c>
      <c r="E55" s="409" t="s">
        <v>349</v>
      </c>
      <c r="F55" s="409" t="s">
        <v>349</v>
      </c>
      <c r="G55" s="409" t="s">
        <v>349</v>
      </c>
      <c r="H55" s="409" t="s">
        <v>349</v>
      </c>
    </row>
    <row r="56" customFormat="false" ht="12.75" hidden="false" customHeight="true" outlineLevel="0" collapsed="false">
      <c r="A56" s="410" t="s">
        <v>390</v>
      </c>
      <c r="B56" s="388" t="n">
        <v>16478</v>
      </c>
      <c r="C56" s="405" t="n">
        <v>14576</v>
      </c>
      <c r="D56" s="389" t="n">
        <v>17027</v>
      </c>
      <c r="E56" s="409" t="s">
        <v>349</v>
      </c>
      <c r="F56" s="409" t="s">
        <v>349</v>
      </c>
      <c r="G56" s="409" t="s">
        <v>349</v>
      </c>
      <c r="H56" s="409" t="s">
        <v>349</v>
      </c>
    </row>
    <row r="57" customFormat="false" ht="12.75" hidden="false" customHeight="true" outlineLevel="0" collapsed="false">
      <c r="A57" s="410" t="s">
        <v>391</v>
      </c>
      <c r="B57" s="388" t="n">
        <v>114507</v>
      </c>
      <c r="C57" s="405" t="n">
        <v>101776</v>
      </c>
      <c r="D57" s="389" t="n">
        <v>114837</v>
      </c>
      <c r="E57" s="409" t="s">
        <v>349</v>
      </c>
      <c r="F57" s="409" t="s">
        <v>349</v>
      </c>
      <c r="G57" s="409" t="s">
        <v>349</v>
      </c>
      <c r="H57" s="409" t="s">
        <v>349</v>
      </c>
    </row>
    <row r="58" customFormat="false" ht="12.75" hidden="false" customHeight="true" outlineLevel="0" collapsed="false">
      <c r="A58" s="410" t="s">
        <v>392</v>
      </c>
      <c r="B58" s="388" t="n">
        <v>61535</v>
      </c>
      <c r="C58" s="405" t="n">
        <v>50454</v>
      </c>
      <c r="D58" s="389" t="n">
        <v>61341</v>
      </c>
      <c r="E58" s="409" t="s">
        <v>349</v>
      </c>
      <c r="F58" s="409" t="s">
        <v>349</v>
      </c>
      <c r="G58" s="409" t="s">
        <v>349</v>
      </c>
      <c r="H58" s="409" t="s">
        <v>349</v>
      </c>
    </row>
    <row r="59" customFormat="false" ht="6.75" hidden="false" customHeight="true" outlineLevel="0" collapsed="false">
      <c r="A59" s="404"/>
      <c r="B59" s="388"/>
      <c r="C59" s="405"/>
      <c r="D59" s="405"/>
      <c r="E59" s="394"/>
      <c r="F59" s="394"/>
      <c r="G59" s="394"/>
      <c r="H59" s="394"/>
    </row>
    <row r="60" s="402" customFormat="true" ht="15" hidden="false" customHeight="true" outlineLevel="0" collapsed="false">
      <c r="A60" s="407" t="s">
        <v>393</v>
      </c>
      <c r="B60" s="398" t="n">
        <v>2132134</v>
      </c>
      <c r="C60" s="408" t="n">
        <v>1508970</v>
      </c>
      <c r="D60" s="408" t="n">
        <v>2139138</v>
      </c>
      <c r="E60" s="409" t="s">
        <v>349</v>
      </c>
      <c r="F60" s="409" t="s">
        <v>349</v>
      </c>
      <c r="G60" s="409" t="s">
        <v>349</v>
      </c>
      <c r="H60" s="409" t="s">
        <v>349</v>
      </c>
      <c r="J60" s="403"/>
      <c r="K60" s="403"/>
    </row>
    <row r="61" customFormat="false" ht="12.75" hidden="false" customHeight="true" outlineLevel="0" collapsed="false">
      <c r="A61" s="410" t="s">
        <v>394</v>
      </c>
      <c r="B61" s="388" t="n">
        <v>363740</v>
      </c>
      <c r="C61" s="405" t="n">
        <v>288121</v>
      </c>
      <c r="D61" s="389" t="n">
        <v>361965</v>
      </c>
      <c r="E61" s="409" t="s">
        <v>349</v>
      </c>
      <c r="F61" s="409" t="s">
        <v>349</v>
      </c>
      <c r="G61" s="409" t="s">
        <v>349</v>
      </c>
      <c r="H61" s="409" t="s">
        <v>349</v>
      </c>
      <c r="J61" s="382"/>
      <c r="K61" s="382"/>
    </row>
    <row r="62" customFormat="false" ht="12.75" hidden="false" customHeight="true" outlineLevel="0" collapsed="false">
      <c r="A62" s="410" t="s">
        <v>395</v>
      </c>
      <c r="B62" s="388" t="n">
        <v>57673</v>
      </c>
      <c r="C62" s="405" t="n">
        <v>46350</v>
      </c>
      <c r="D62" s="389" t="n">
        <v>63309</v>
      </c>
      <c r="E62" s="409" t="s">
        <v>349</v>
      </c>
      <c r="F62" s="409" t="s">
        <v>349</v>
      </c>
      <c r="G62" s="409" t="s">
        <v>349</v>
      </c>
      <c r="H62" s="409" t="s">
        <v>349</v>
      </c>
      <c r="J62" s="382"/>
      <c r="K62" s="382"/>
    </row>
    <row r="63" customFormat="false" ht="12.75" hidden="false" customHeight="true" outlineLevel="0" collapsed="false">
      <c r="A63" s="410" t="s">
        <v>396</v>
      </c>
      <c r="B63" s="388" t="n">
        <v>167190</v>
      </c>
      <c r="C63" s="405" t="n">
        <v>136452</v>
      </c>
      <c r="D63" s="389" t="n">
        <v>165765</v>
      </c>
      <c r="E63" s="409" t="s">
        <v>349</v>
      </c>
      <c r="F63" s="409" t="s">
        <v>349</v>
      </c>
      <c r="G63" s="409" t="s">
        <v>349</v>
      </c>
      <c r="H63" s="409" t="s">
        <v>349</v>
      </c>
      <c r="L63" s="382"/>
    </row>
    <row r="64" customFormat="false" ht="12.75" hidden="false" customHeight="true" outlineLevel="0" collapsed="false">
      <c r="A64" s="410" t="s">
        <v>397</v>
      </c>
      <c r="B64" s="388" t="n">
        <v>129491</v>
      </c>
      <c r="C64" s="405" t="n">
        <v>96069</v>
      </c>
      <c r="D64" s="389" t="n">
        <v>125142</v>
      </c>
      <c r="E64" s="409" t="s">
        <v>349</v>
      </c>
      <c r="F64" s="409" t="s">
        <v>349</v>
      </c>
      <c r="G64" s="409" t="s">
        <v>349</v>
      </c>
      <c r="H64" s="409" t="s">
        <v>349</v>
      </c>
      <c r="J64" s="382"/>
    </row>
    <row r="65" customFormat="false" ht="12.75" hidden="false" customHeight="true" outlineLevel="0" collapsed="false">
      <c r="A65" s="410" t="s">
        <v>398</v>
      </c>
      <c r="B65" s="388" t="n">
        <v>125243</v>
      </c>
      <c r="C65" s="405" t="n">
        <v>119417</v>
      </c>
      <c r="D65" s="389" t="n">
        <v>128917</v>
      </c>
      <c r="E65" s="409" t="s">
        <v>349</v>
      </c>
      <c r="F65" s="409" t="s">
        <v>349</v>
      </c>
      <c r="G65" s="409" t="s">
        <v>349</v>
      </c>
      <c r="H65" s="409" t="s">
        <v>349</v>
      </c>
      <c r="J65" s="382"/>
    </row>
    <row r="66" customFormat="false" ht="13.5" hidden="false" customHeight="true" outlineLevel="0" collapsed="false">
      <c r="A66" s="414" t="s">
        <v>399</v>
      </c>
      <c r="B66" s="415" t="n">
        <v>40929</v>
      </c>
      <c r="C66" s="416" t="n">
        <v>25096</v>
      </c>
      <c r="D66" s="417" t="n">
        <v>39282</v>
      </c>
      <c r="E66" s="418" t="s">
        <v>349</v>
      </c>
      <c r="F66" s="418" t="s">
        <v>349</v>
      </c>
      <c r="G66" s="418" t="s">
        <v>349</v>
      </c>
      <c r="H66" s="418" t="s">
        <v>349</v>
      </c>
      <c r="J66" s="382"/>
    </row>
    <row r="67" customFormat="false" ht="12" hidden="false" customHeight="true" outlineLevel="0" collapsed="false">
      <c r="A67" s="419" t="s">
        <v>400</v>
      </c>
      <c r="B67" s="376"/>
      <c r="C67" s="376"/>
      <c r="D67" s="420"/>
      <c r="E67" s="420"/>
      <c r="F67" s="420"/>
      <c r="G67" s="420"/>
      <c r="H67" s="420"/>
    </row>
    <row r="68" customFormat="false" ht="12" hidden="false" customHeight="true" outlineLevel="0" collapsed="false">
      <c r="A68" s="421" t="s">
        <v>401</v>
      </c>
      <c r="B68" s="420"/>
      <c r="C68" s="420"/>
      <c r="D68" s="420"/>
      <c r="E68" s="420"/>
      <c r="F68" s="420"/>
      <c r="G68" s="420"/>
      <c r="H68" s="420"/>
    </row>
    <row r="69" customFormat="false" ht="12" hidden="false" customHeight="true" outlineLevel="0" collapsed="false">
      <c r="A69" s="421" t="s">
        <v>402</v>
      </c>
      <c r="B69" s="420"/>
      <c r="C69" s="420"/>
      <c r="D69" s="420"/>
      <c r="E69" s="420"/>
      <c r="F69" s="420"/>
      <c r="G69" s="420"/>
      <c r="H69" s="420"/>
      <c r="J69" s="382"/>
    </row>
    <row r="70" customFormat="false" ht="18.75" hidden="false" customHeight="true" outlineLevel="0" collapsed="false">
      <c r="A70" s="422" t="s">
        <v>403</v>
      </c>
      <c r="B70" s="423"/>
      <c r="C70" s="423"/>
      <c r="D70" s="423"/>
      <c r="E70" s="423"/>
      <c r="F70" s="423"/>
      <c r="G70" s="424"/>
      <c r="H70" s="424"/>
      <c r="J70" s="382"/>
    </row>
    <row r="71" customFormat="false" ht="13.5" hidden="false" customHeight="true" outlineLevel="0" collapsed="false">
      <c r="A71" s="372"/>
      <c r="B71" s="372"/>
      <c r="C71" s="372"/>
      <c r="D71" s="372"/>
      <c r="E71" s="372"/>
      <c r="F71" s="372"/>
      <c r="G71" s="372"/>
      <c r="H71" s="372"/>
      <c r="J71" s="382"/>
      <c r="L71" s="382"/>
    </row>
    <row r="72" customFormat="false" ht="15" hidden="false" customHeight="true" outlineLevel="0" collapsed="false">
      <c r="A72" s="425" t="s">
        <v>324</v>
      </c>
      <c r="B72" s="426" t="s">
        <v>325</v>
      </c>
      <c r="C72" s="426"/>
      <c r="D72" s="426"/>
      <c r="E72" s="426" t="s">
        <v>326</v>
      </c>
      <c r="F72" s="426"/>
      <c r="G72" s="426"/>
      <c r="H72" s="426"/>
    </row>
    <row r="73" customFormat="false" ht="15" hidden="false" customHeight="true" outlineLevel="0" collapsed="false">
      <c r="A73" s="427"/>
      <c r="B73" s="377" t="s">
        <v>327</v>
      </c>
      <c r="C73" s="377"/>
      <c r="D73" s="378" t="s">
        <v>328</v>
      </c>
      <c r="E73" s="428" t="s">
        <v>329</v>
      </c>
      <c r="F73" s="378" t="s">
        <v>330</v>
      </c>
      <c r="G73" s="377" t="s">
        <v>331</v>
      </c>
      <c r="H73" s="377"/>
    </row>
    <row r="74" customFormat="false" ht="15" hidden="false" customHeight="true" outlineLevel="0" collapsed="false">
      <c r="A74" s="379" t="s">
        <v>332</v>
      </c>
      <c r="B74" s="429" t="s">
        <v>333</v>
      </c>
      <c r="C74" s="381" t="s">
        <v>334</v>
      </c>
      <c r="D74" s="378"/>
      <c r="E74" s="428"/>
      <c r="F74" s="378"/>
      <c r="G74" s="378" t="s">
        <v>329</v>
      </c>
      <c r="H74" s="381" t="s">
        <v>330</v>
      </c>
    </row>
    <row r="75" s="386" customFormat="true" ht="11.25" hidden="false" customHeight="true" outlineLevel="0" collapsed="false">
      <c r="B75" s="430" t="s">
        <v>335</v>
      </c>
      <c r="C75" s="431" t="s">
        <v>335</v>
      </c>
      <c r="D75" s="431" t="s">
        <v>335</v>
      </c>
      <c r="E75" s="431" t="s">
        <v>336</v>
      </c>
      <c r="F75" s="431" t="s">
        <v>336</v>
      </c>
      <c r="G75" s="431" t="s">
        <v>336</v>
      </c>
      <c r="H75" s="431" t="s">
        <v>336</v>
      </c>
    </row>
    <row r="76" customFormat="false" ht="12.75" hidden="false" customHeight="true" outlineLevel="0" collapsed="false">
      <c r="A76" s="410" t="s">
        <v>404</v>
      </c>
      <c r="B76" s="388" t="n">
        <v>84692</v>
      </c>
      <c r="C76" s="405" t="n">
        <v>66341</v>
      </c>
      <c r="D76" s="389" t="n">
        <v>84852</v>
      </c>
      <c r="E76" s="409" t="s">
        <v>349</v>
      </c>
      <c r="F76" s="409" t="s">
        <v>349</v>
      </c>
      <c r="G76" s="409" t="s">
        <v>349</v>
      </c>
      <c r="H76" s="409" t="s">
        <v>349</v>
      </c>
    </row>
    <row r="77" customFormat="false" ht="12.75" hidden="false" customHeight="true" outlineLevel="0" collapsed="false">
      <c r="A77" s="410" t="s">
        <v>405</v>
      </c>
      <c r="B77" s="388" t="n">
        <v>11598</v>
      </c>
      <c r="C77" s="405" t="n">
        <v>9951</v>
      </c>
      <c r="D77" s="389" t="n">
        <v>12443</v>
      </c>
      <c r="E77" s="409" t="s">
        <v>349</v>
      </c>
      <c r="F77" s="409" t="s">
        <v>349</v>
      </c>
      <c r="G77" s="409" t="s">
        <v>349</v>
      </c>
      <c r="H77" s="409" t="s">
        <v>349</v>
      </c>
    </row>
    <row r="78" customFormat="false" ht="12.75" hidden="false" customHeight="true" outlineLevel="0" collapsed="false">
      <c r="A78" s="410" t="s">
        <v>406</v>
      </c>
      <c r="B78" s="388" t="n">
        <v>120497</v>
      </c>
      <c r="C78" s="405" t="n">
        <v>89591</v>
      </c>
      <c r="D78" s="389" t="n">
        <v>118652</v>
      </c>
      <c r="E78" s="409" t="s">
        <v>349</v>
      </c>
      <c r="F78" s="409" t="s">
        <v>349</v>
      </c>
      <c r="G78" s="409" t="s">
        <v>349</v>
      </c>
      <c r="H78" s="409" t="s">
        <v>349</v>
      </c>
    </row>
    <row r="79" customFormat="false" ht="12.75" hidden="false" customHeight="true" outlineLevel="0" collapsed="false">
      <c r="A79" s="410" t="s">
        <v>407</v>
      </c>
      <c r="B79" s="388" t="n">
        <v>40941</v>
      </c>
      <c r="C79" s="405" t="n">
        <v>34938</v>
      </c>
      <c r="D79" s="389" t="n">
        <v>42297</v>
      </c>
      <c r="E79" s="409" t="s">
        <v>349</v>
      </c>
      <c r="F79" s="409" t="s">
        <v>349</v>
      </c>
      <c r="G79" s="409" t="s">
        <v>349</v>
      </c>
      <c r="H79" s="409" t="s">
        <v>349</v>
      </c>
    </row>
    <row r="80" customFormat="false" ht="12.75" hidden="false" customHeight="true" outlineLevel="0" collapsed="false">
      <c r="A80" s="410" t="s">
        <v>408</v>
      </c>
      <c r="B80" s="388" t="n">
        <v>808884</v>
      </c>
      <c r="C80" s="405" t="n">
        <v>469362</v>
      </c>
      <c r="D80" s="389" t="n">
        <v>812274</v>
      </c>
      <c r="E80" s="409" t="s">
        <v>349</v>
      </c>
      <c r="F80" s="409" t="s">
        <v>349</v>
      </c>
      <c r="G80" s="409" t="s">
        <v>349</v>
      </c>
      <c r="H80" s="409" t="s">
        <v>349</v>
      </c>
    </row>
    <row r="81" customFormat="false" ht="12.75" hidden="false" customHeight="true" outlineLevel="0" collapsed="false">
      <c r="A81" s="410" t="s">
        <v>409</v>
      </c>
      <c r="B81" s="388" t="n">
        <v>181256</v>
      </c>
      <c r="C81" s="405" t="n">
        <v>127282</v>
      </c>
      <c r="D81" s="389" t="n">
        <v>184240</v>
      </c>
      <c r="E81" s="409" t="s">
        <v>349</v>
      </c>
      <c r="F81" s="409" t="s">
        <v>349</v>
      </c>
      <c r="G81" s="409" t="s">
        <v>349</v>
      </c>
      <c r="H81" s="409" t="s">
        <v>349</v>
      </c>
    </row>
    <row r="82" customFormat="false" ht="6.75" hidden="false" customHeight="true" outlineLevel="0" collapsed="false">
      <c r="A82" s="410"/>
      <c r="B82" s="388"/>
      <c r="C82" s="405"/>
      <c r="D82" s="405"/>
      <c r="E82" s="394"/>
      <c r="F82" s="394"/>
      <c r="G82" s="412"/>
      <c r="H82" s="412"/>
    </row>
    <row r="83" s="402" customFormat="true" ht="15" hidden="false" customHeight="true" outlineLevel="0" collapsed="false">
      <c r="A83" s="407" t="s">
        <v>410</v>
      </c>
      <c r="B83" s="398" t="n">
        <v>1332677</v>
      </c>
      <c r="C83" s="408" t="n">
        <v>943039</v>
      </c>
      <c r="D83" s="408" t="n">
        <v>1353056</v>
      </c>
      <c r="E83" s="409"/>
      <c r="F83" s="409"/>
      <c r="G83" s="409"/>
      <c r="H83" s="409"/>
      <c r="I83" s="367"/>
      <c r="J83" s="403"/>
    </row>
    <row r="84" customFormat="false" ht="12.75" hidden="false" customHeight="true" outlineLevel="0" collapsed="false">
      <c r="A84" s="410" t="s">
        <v>411</v>
      </c>
      <c r="B84" s="388" t="n">
        <v>97142</v>
      </c>
      <c r="C84" s="405" t="n">
        <v>76993</v>
      </c>
      <c r="D84" s="389" t="n">
        <v>101640</v>
      </c>
      <c r="E84" s="409" t="s">
        <v>349</v>
      </c>
      <c r="F84" s="409" t="s">
        <v>349</v>
      </c>
      <c r="G84" s="409" t="s">
        <v>349</v>
      </c>
      <c r="H84" s="409" t="s">
        <v>349</v>
      </c>
      <c r="J84" s="382"/>
    </row>
    <row r="85" customFormat="false" ht="12.75" hidden="false" customHeight="true" outlineLevel="0" collapsed="false">
      <c r="A85" s="410" t="s">
        <v>412</v>
      </c>
      <c r="B85" s="388" t="n">
        <v>39816</v>
      </c>
      <c r="C85" s="405" t="n">
        <v>38498</v>
      </c>
      <c r="D85" s="389" t="n">
        <v>41374</v>
      </c>
      <c r="E85" s="409" t="s">
        <v>349</v>
      </c>
      <c r="F85" s="409" t="s">
        <v>349</v>
      </c>
      <c r="G85" s="409" t="s">
        <v>349</v>
      </c>
      <c r="H85" s="409" t="s">
        <v>349</v>
      </c>
      <c r="J85" s="382"/>
    </row>
    <row r="86" customFormat="false" ht="12.75" hidden="false" customHeight="true" outlineLevel="0" collapsed="false">
      <c r="A86" s="410" t="s">
        <v>413</v>
      </c>
      <c r="B86" s="388" t="n">
        <v>48134</v>
      </c>
      <c r="C86" s="405" t="n">
        <v>35602</v>
      </c>
      <c r="D86" s="389" t="n">
        <v>45947</v>
      </c>
      <c r="E86" s="409" t="s">
        <v>349</v>
      </c>
      <c r="F86" s="409" t="s">
        <v>349</v>
      </c>
      <c r="G86" s="409" t="s">
        <v>349</v>
      </c>
      <c r="H86" s="409" t="s">
        <v>349</v>
      </c>
    </row>
    <row r="87" customFormat="false" ht="12.75" hidden="false" customHeight="true" outlineLevel="0" collapsed="false">
      <c r="A87" s="410" t="s">
        <v>414</v>
      </c>
      <c r="B87" s="388" t="n">
        <v>621149</v>
      </c>
      <c r="C87" s="405" t="n">
        <v>426260</v>
      </c>
      <c r="D87" s="389" t="n">
        <v>631836</v>
      </c>
      <c r="E87" s="409" t="s">
        <v>349</v>
      </c>
      <c r="F87" s="409" t="s">
        <v>349</v>
      </c>
      <c r="G87" s="409" t="s">
        <v>349</v>
      </c>
      <c r="H87" s="409" t="s">
        <v>349</v>
      </c>
    </row>
    <row r="88" customFormat="false" ht="12.75" hidden="false" customHeight="true" outlineLevel="0" collapsed="false">
      <c r="A88" s="410" t="s">
        <v>415</v>
      </c>
      <c r="B88" s="388" t="n">
        <v>19688</v>
      </c>
      <c r="C88" s="405" t="n">
        <v>16861</v>
      </c>
      <c r="D88" s="389" t="n">
        <v>20047</v>
      </c>
      <c r="E88" s="409" t="s">
        <v>349</v>
      </c>
      <c r="F88" s="409" t="s">
        <v>349</v>
      </c>
      <c r="G88" s="409" t="s">
        <v>349</v>
      </c>
      <c r="H88" s="409" t="s">
        <v>349</v>
      </c>
    </row>
    <row r="89" customFormat="false" ht="12.75" hidden="false" customHeight="true" outlineLevel="0" collapsed="false">
      <c r="A89" s="410" t="s">
        <v>416</v>
      </c>
      <c r="B89" s="388" t="n">
        <v>124454</v>
      </c>
      <c r="C89" s="405" t="n">
        <v>105793</v>
      </c>
      <c r="D89" s="389" t="n">
        <v>127187</v>
      </c>
      <c r="E89" s="409" t="s">
        <v>349</v>
      </c>
      <c r="F89" s="409" t="s">
        <v>349</v>
      </c>
      <c r="G89" s="409" t="s">
        <v>349</v>
      </c>
      <c r="H89" s="409" t="s">
        <v>349</v>
      </c>
    </row>
    <row r="90" customFormat="false" ht="12.75" hidden="false" customHeight="true" outlineLevel="0" collapsed="false">
      <c r="A90" s="410" t="s">
        <v>417</v>
      </c>
      <c r="B90" s="388" t="n">
        <v>39558</v>
      </c>
      <c r="C90" s="405" t="n">
        <v>19541</v>
      </c>
      <c r="D90" s="389" t="n">
        <v>40048</v>
      </c>
      <c r="E90" s="409" t="s">
        <v>349</v>
      </c>
      <c r="F90" s="409" t="s">
        <v>349</v>
      </c>
      <c r="G90" s="409" t="s">
        <v>349</v>
      </c>
      <c r="H90" s="409" t="s">
        <v>349</v>
      </c>
    </row>
    <row r="91" customFormat="false" ht="13.5" hidden="false" customHeight="true" outlineLevel="0" collapsed="false">
      <c r="A91" s="414" t="s">
        <v>418</v>
      </c>
      <c r="B91" s="415" t="n">
        <v>342736</v>
      </c>
      <c r="C91" s="416" t="n">
        <v>223491</v>
      </c>
      <c r="D91" s="417" t="n">
        <v>344977</v>
      </c>
      <c r="E91" s="432" t="n">
        <v>34386</v>
      </c>
      <c r="F91" s="432" t="n">
        <v>33271</v>
      </c>
      <c r="G91" s="418" t="s">
        <v>349</v>
      </c>
      <c r="H91" s="418" t="s">
        <v>349</v>
      </c>
    </row>
    <row r="92" s="436" customFormat="true" ht="12.75" hidden="false" customHeight="true" outlineLevel="0" collapsed="false">
      <c r="A92" s="433" t="s">
        <v>419</v>
      </c>
      <c r="B92" s="434"/>
      <c r="C92" s="435"/>
      <c r="D92" s="435"/>
      <c r="E92" s="435"/>
      <c r="F92" s="435"/>
      <c r="G92" s="435"/>
      <c r="H92" s="435"/>
    </row>
    <row r="93" customFormat="false" ht="10.5" hidden="false" customHeight="true" outlineLevel="0" collapsed="false">
      <c r="A93" s="437" t="s">
        <v>420</v>
      </c>
      <c r="B93" s="389"/>
      <c r="C93" s="389"/>
      <c r="D93" s="389"/>
      <c r="E93" s="389"/>
      <c r="F93" s="389"/>
      <c r="G93" s="438"/>
      <c r="H93" s="438"/>
    </row>
    <row r="94" customFormat="false" ht="11.25" hidden="false" customHeight="true" outlineLevel="0" collapsed="false">
      <c r="A94" s="437"/>
      <c r="B94" s="389"/>
      <c r="C94" s="389"/>
      <c r="D94" s="389"/>
      <c r="E94" s="389"/>
      <c r="F94" s="389"/>
      <c r="G94" s="438"/>
      <c r="H94" s="438"/>
    </row>
    <row r="95" customFormat="false" ht="13.5" hidden="false" customHeight="true" outlineLevel="0" collapsed="false">
      <c r="A95" s="372" t="s">
        <v>421</v>
      </c>
      <c r="B95" s="372"/>
      <c r="C95" s="372"/>
      <c r="D95" s="372"/>
      <c r="E95" s="372"/>
      <c r="F95" s="372"/>
      <c r="G95" s="372"/>
      <c r="H95" s="372"/>
    </row>
    <row r="96" customFormat="false" ht="12" hidden="false" customHeight="true" outlineLevel="0" collapsed="false">
      <c r="A96" s="439" t="s">
        <v>324</v>
      </c>
      <c r="B96" s="375" t="s">
        <v>422</v>
      </c>
      <c r="C96" s="375"/>
      <c r="D96" s="375"/>
      <c r="E96" s="375"/>
      <c r="F96" s="375"/>
      <c r="G96" s="375"/>
      <c r="H96" s="375"/>
      <c r="I96" s="375"/>
      <c r="J96" s="375"/>
      <c r="K96" s="420"/>
    </row>
    <row r="97" customFormat="false" ht="12" hidden="false" customHeight="true" outlineLevel="0" collapsed="false">
      <c r="A97" s="427"/>
      <c r="B97" s="426" t="s">
        <v>327</v>
      </c>
      <c r="C97" s="426"/>
      <c r="D97" s="378" t="s">
        <v>328</v>
      </c>
      <c r="E97" s="381" t="s">
        <v>331</v>
      </c>
      <c r="F97" s="381"/>
      <c r="G97" s="381"/>
      <c r="H97" s="381"/>
      <c r="I97" s="440"/>
      <c r="J97" s="440"/>
      <c r="K97" s="420"/>
    </row>
    <row r="98" customFormat="false" ht="12" hidden="false" customHeight="true" outlineLevel="0" collapsed="false">
      <c r="A98" s="441" t="s">
        <v>332</v>
      </c>
      <c r="B98" s="442" t="s">
        <v>423</v>
      </c>
      <c r="C98" s="378" t="s">
        <v>334</v>
      </c>
      <c r="D98" s="378"/>
      <c r="E98" s="378" t="s">
        <v>424</v>
      </c>
      <c r="F98" s="378"/>
      <c r="G98" s="381" t="s">
        <v>328</v>
      </c>
      <c r="H98" s="381"/>
      <c r="I98" s="440"/>
      <c r="J98" s="443"/>
      <c r="K98" s="420"/>
    </row>
    <row r="99" customFormat="false" ht="11.25" hidden="false" customHeight="true" outlineLevel="0" collapsed="false">
      <c r="B99" s="430" t="s">
        <v>335</v>
      </c>
      <c r="C99" s="431" t="s">
        <v>335</v>
      </c>
      <c r="D99" s="431" t="s">
        <v>335</v>
      </c>
      <c r="E99" s="431"/>
      <c r="F99" s="431" t="s">
        <v>335</v>
      </c>
      <c r="G99" s="431"/>
      <c r="H99" s="431" t="s">
        <v>335</v>
      </c>
      <c r="I99" s="385"/>
      <c r="J99" s="385"/>
      <c r="K99" s="420"/>
    </row>
    <row r="100" customFormat="false" ht="11.25" hidden="false" customHeight="true" outlineLevel="0" collapsed="false">
      <c r="A100" s="444" t="s">
        <v>425</v>
      </c>
      <c r="B100" s="445" t="s">
        <v>426</v>
      </c>
      <c r="C100" s="446" t="s">
        <v>427</v>
      </c>
      <c r="D100" s="446" t="s">
        <v>428</v>
      </c>
      <c r="E100" s="446"/>
      <c r="F100" s="446" t="s">
        <v>429</v>
      </c>
      <c r="G100" s="446"/>
      <c r="H100" s="446" t="s">
        <v>430</v>
      </c>
      <c r="I100" s="389"/>
      <c r="J100" s="389"/>
      <c r="K100" s="420"/>
    </row>
    <row r="101" customFormat="false" ht="11.25" hidden="false" customHeight="true" outlineLevel="0" collapsed="false">
      <c r="A101" s="392" t="s">
        <v>431</v>
      </c>
      <c r="B101" s="445" t="s">
        <v>432</v>
      </c>
      <c r="C101" s="446" t="s">
        <v>433</v>
      </c>
      <c r="D101" s="446" t="s">
        <v>434</v>
      </c>
      <c r="E101" s="446"/>
      <c r="F101" s="446" t="s">
        <v>435</v>
      </c>
      <c r="G101" s="446"/>
      <c r="H101" s="446" t="s">
        <v>436</v>
      </c>
      <c r="I101" s="389"/>
      <c r="J101" s="389"/>
    </row>
    <row r="102" customFormat="false" ht="11.25" hidden="false" customHeight="true" outlineLevel="0" collapsed="false">
      <c r="A102" s="392" t="s">
        <v>437</v>
      </c>
      <c r="B102" s="445" t="n">
        <v>650590</v>
      </c>
      <c r="C102" s="446" t="n">
        <v>353038</v>
      </c>
      <c r="D102" s="446" t="n">
        <v>640609</v>
      </c>
      <c r="E102" s="447"/>
      <c r="F102" s="446" t="n">
        <v>1772</v>
      </c>
      <c r="G102" s="447"/>
      <c r="H102" s="446" t="n">
        <v>1750</v>
      </c>
      <c r="I102" s="420"/>
      <c r="J102" s="410"/>
    </row>
    <row r="103" customFormat="false" ht="11.25" hidden="false" customHeight="true" outlineLevel="0" collapsed="false">
      <c r="A103" s="392" t="s">
        <v>438</v>
      </c>
      <c r="B103" s="445" t="n">
        <v>629137</v>
      </c>
      <c r="C103" s="446" t="n">
        <v>331074</v>
      </c>
      <c r="D103" s="446" t="n">
        <v>631458</v>
      </c>
      <c r="E103" s="447"/>
      <c r="F103" s="446" t="n">
        <v>1724</v>
      </c>
      <c r="G103" s="447"/>
      <c r="H103" s="446" t="n">
        <v>1730</v>
      </c>
      <c r="I103" s="448"/>
      <c r="J103" s="389"/>
    </row>
    <row r="104" s="402" customFormat="true" ht="11.25" hidden="false" customHeight="true" outlineLevel="0" collapsed="false">
      <c r="A104" s="397" t="s">
        <v>439</v>
      </c>
      <c r="B104" s="398" t="n">
        <f aca="false">SUM(B106:B124)</f>
        <v>617686</v>
      </c>
      <c r="C104" s="399" t="n">
        <f aca="false">SUM(C106:C124)</f>
        <v>319407</v>
      </c>
      <c r="D104" s="399" t="n">
        <f aca="false">SUM(D106:D124)</f>
        <v>619936</v>
      </c>
      <c r="E104" s="399"/>
      <c r="F104" s="399" t="n">
        <f aca="false">ROUND(B104/365,1)</f>
        <v>1692.3</v>
      </c>
      <c r="G104" s="399"/>
      <c r="H104" s="399" t="n">
        <f aca="false">ROUND(D104/365,1)</f>
        <v>1698.5</v>
      </c>
      <c r="I104" s="399"/>
      <c r="J104" s="399"/>
    </row>
    <row r="105" customFormat="false" ht="3.75" hidden="false" customHeight="true" outlineLevel="0" collapsed="false">
      <c r="A105" s="444"/>
      <c r="B105" s="449"/>
      <c r="C105" s="389"/>
      <c r="D105" s="389"/>
      <c r="E105" s="389"/>
      <c r="F105" s="389"/>
      <c r="G105" s="389"/>
      <c r="H105" s="389"/>
      <c r="I105" s="389"/>
      <c r="J105" s="389"/>
    </row>
    <row r="106" customFormat="false" ht="11.25" hidden="false" customHeight="true" outlineLevel="0" collapsed="false">
      <c r="A106" s="410" t="s">
        <v>440</v>
      </c>
      <c r="B106" s="450" t="n">
        <v>140195</v>
      </c>
      <c r="C106" s="389" t="n">
        <v>89290</v>
      </c>
      <c r="D106" s="389" t="n">
        <v>121732</v>
      </c>
      <c r="E106" s="389"/>
      <c r="F106" s="396" t="n">
        <f aca="false">ROUND(B106/365,1)</f>
        <v>384.1</v>
      </c>
      <c r="G106" s="389"/>
      <c r="H106" s="396" t="n">
        <f aca="false">ROUND(D106/365,1)</f>
        <v>333.5</v>
      </c>
      <c r="I106" s="389"/>
      <c r="J106" s="389"/>
      <c r="K106" s="382"/>
      <c r="L106" s="382"/>
      <c r="M106" s="382"/>
    </row>
    <row r="107" customFormat="false" ht="11.25" hidden="false" customHeight="true" outlineLevel="0" collapsed="false">
      <c r="A107" s="410" t="s">
        <v>441</v>
      </c>
      <c r="B107" s="450" t="n">
        <v>24120</v>
      </c>
      <c r="C107" s="389" t="n">
        <v>13602</v>
      </c>
      <c r="D107" s="389" t="n">
        <v>19288</v>
      </c>
      <c r="E107" s="389"/>
      <c r="F107" s="396" t="n">
        <f aca="false">ROUND(B107/365,1)</f>
        <v>66.1</v>
      </c>
      <c r="G107" s="389"/>
      <c r="H107" s="396" t="n">
        <f aca="false">ROUND(D107/365,1)</f>
        <v>52.8</v>
      </c>
      <c r="I107" s="405"/>
      <c r="J107" s="389"/>
    </row>
    <row r="108" customFormat="false" ht="11.25" hidden="false" customHeight="true" outlineLevel="0" collapsed="false">
      <c r="A108" s="410" t="s">
        <v>442</v>
      </c>
      <c r="B108" s="450" t="n">
        <v>14010</v>
      </c>
      <c r="C108" s="389" t="n">
        <v>7699</v>
      </c>
      <c r="D108" s="389" t="n">
        <v>12693</v>
      </c>
      <c r="E108" s="389"/>
      <c r="F108" s="396" t="n">
        <f aca="false">ROUND(B108/365,1)</f>
        <v>38.4</v>
      </c>
      <c r="G108" s="389"/>
      <c r="H108" s="396" t="n">
        <f aca="false">ROUND(D108/365,1)</f>
        <v>34.8</v>
      </c>
      <c r="I108" s="389"/>
      <c r="J108" s="389"/>
    </row>
    <row r="109" customFormat="false" ht="11.25" hidden="false" customHeight="true" outlineLevel="0" collapsed="false">
      <c r="A109" s="410" t="s">
        <v>443</v>
      </c>
      <c r="B109" s="450" t="n">
        <v>11646</v>
      </c>
      <c r="C109" s="389" t="n">
        <v>5756</v>
      </c>
      <c r="D109" s="389" t="n">
        <v>10784</v>
      </c>
      <c r="E109" s="389"/>
      <c r="F109" s="396" t="n">
        <f aca="false">ROUND(B109/365,1)</f>
        <v>31.9</v>
      </c>
      <c r="G109" s="389"/>
      <c r="H109" s="396" t="n">
        <f aca="false">ROUND(D109/365,1)</f>
        <v>29.5</v>
      </c>
      <c r="I109" s="389"/>
      <c r="J109" s="389"/>
    </row>
    <row r="110" customFormat="false" ht="11.25" hidden="false" customHeight="true" outlineLevel="0" collapsed="false">
      <c r="A110" s="410" t="s">
        <v>444</v>
      </c>
      <c r="B110" s="450" t="n">
        <v>22938</v>
      </c>
      <c r="C110" s="389" t="n">
        <v>9055</v>
      </c>
      <c r="D110" s="389" t="n">
        <v>33195</v>
      </c>
      <c r="E110" s="389"/>
      <c r="F110" s="396" t="n">
        <f aca="false">ROUND(B110/365,1)</f>
        <v>62.8</v>
      </c>
      <c r="G110" s="389"/>
      <c r="H110" s="396" t="n">
        <f aca="false">ROUND(D110/365,1)</f>
        <v>90.9</v>
      </c>
      <c r="I110" s="389"/>
      <c r="J110" s="389"/>
    </row>
    <row r="111" customFormat="false" ht="11.25" hidden="false" customHeight="true" outlineLevel="0" collapsed="false">
      <c r="A111" s="410" t="s">
        <v>445</v>
      </c>
      <c r="B111" s="450" t="n">
        <v>10772</v>
      </c>
      <c r="C111" s="389" t="n">
        <v>7827</v>
      </c>
      <c r="D111" s="389" t="n">
        <v>16066</v>
      </c>
      <c r="E111" s="389"/>
      <c r="F111" s="396" t="n">
        <f aca="false">ROUND(B111/365,1)</f>
        <v>29.5</v>
      </c>
      <c r="G111" s="389"/>
      <c r="H111" s="396" t="n">
        <f aca="false">ROUND(D111/365,1)</f>
        <v>44</v>
      </c>
      <c r="I111" s="389"/>
      <c r="J111" s="389"/>
    </row>
    <row r="112" customFormat="false" ht="11.25" hidden="false" customHeight="true" outlineLevel="0" collapsed="false">
      <c r="A112" s="410" t="s">
        <v>446</v>
      </c>
      <c r="B112" s="450" t="n">
        <v>12270</v>
      </c>
      <c r="C112" s="389" t="n">
        <v>6380</v>
      </c>
      <c r="D112" s="389" t="n">
        <v>9175</v>
      </c>
      <c r="E112" s="389"/>
      <c r="F112" s="396" t="n">
        <f aca="false">ROUND(B112/365,1)</f>
        <v>33.6</v>
      </c>
      <c r="G112" s="389"/>
      <c r="H112" s="396" t="n">
        <f aca="false">ROUND(D112/365,1)</f>
        <v>25.1</v>
      </c>
      <c r="I112" s="389"/>
      <c r="J112" s="389"/>
    </row>
    <row r="113" customFormat="false" ht="11.25" hidden="false" customHeight="true" outlineLevel="0" collapsed="false">
      <c r="A113" s="410" t="s">
        <v>447</v>
      </c>
      <c r="B113" s="450" t="n">
        <v>12371</v>
      </c>
      <c r="C113" s="389" t="n">
        <v>2695</v>
      </c>
      <c r="D113" s="389" t="n">
        <v>13362</v>
      </c>
      <c r="E113" s="389"/>
      <c r="F113" s="396" t="n">
        <f aca="false">ROUND(B113/365,1)</f>
        <v>33.9</v>
      </c>
      <c r="G113" s="389"/>
      <c r="H113" s="396" t="n">
        <f aca="false">ROUND(D113/365,1)</f>
        <v>36.6</v>
      </c>
      <c r="I113" s="389"/>
      <c r="J113" s="389"/>
    </row>
    <row r="114" customFormat="false" ht="11.25" hidden="false" customHeight="true" outlineLevel="0" collapsed="false">
      <c r="A114" s="410" t="s">
        <v>448</v>
      </c>
      <c r="B114" s="450" t="n">
        <v>4304</v>
      </c>
      <c r="C114" s="389" t="n">
        <v>2200</v>
      </c>
      <c r="D114" s="389" t="n">
        <v>5823</v>
      </c>
      <c r="E114" s="389"/>
      <c r="F114" s="396" t="n">
        <f aca="false">ROUND(B114/365,1)</f>
        <v>11.8</v>
      </c>
      <c r="G114" s="389"/>
      <c r="H114" s="396" t="n">
        <f aca="false">ROUND(D114/365,1)</f>
        <v>16</v>
      </c>
      <c r="I114" s="389"/>
      <c r="J114" s="389"/>
    </row>
    <row r="115" customFormat="false" ht="11.25" hidden="false" customHeight="true" outlineLevel="0" collapsed="false">
      <c r="A115" s="410" t="s">
        <v>449</v>
      </c>
      <c r="B115" s="450" t="n">
        <v>54692</v>
      </c>
      <c r="C115" s="389" t="n">
        <v>42912</v>
      </c>
      <c r="D115" s="389" t="n">
        <v>60611</v>
      </c>
      <c r="E115" s="389"/>
      <c r="F115" s="396" t="n">
        <f aca="false">ROUND(B115/365,1)</f>
        <v>149.8</v>
      </c>
      <c r="G115" s="389"/>
      <c r="H115" s="396" t="n">
        <f aca="false">ROUND(D115/365,1)</f>
        <v>166.1</v>
      </c>
      <c r="I115" s="389"/>
      <c r="J115" s="389"/>
    </row>
    <row r="116" customFormat="false" ht="11.25" hidden="false" customHeight="true" outlineLevel="0" collapsed="false">
      <c r="A116" s="410" t="s">
        <v>450</v>
      </c>
      <c r="B116" s="450" t="n">
        <v>204155</v>
      </c>
      <c r="C116" s="389" t="n">
        <v>93932</v>
      </c>
      <c r="D116" s="389" t="n">
        <v>199111</v>
      </c>
      <c r="E116" s="389"/>
      <c r="F116" s="396" t="n">
        <f aca="false">ROUND(B116/365,1)</f>
        <v>559.3</v>
      </c>
      <c r="G116" s="389"/>
      <c r="H116" s="396" t="n">
        <f aca="false">ROUND(D116/365,1)</f>
        <v>545.5</v>
      </c>
      <c r="I116" s="389"/>
      <c r="J116" s="389"/>
    </row>
    <row r="117" customFormat="false" ht="11.25" hidden="false" customHeight="true" outlineLevel="0" collapsed="false">
      <c r="A117" s="410" t="s">
        <v>451</v>
      </c>
      <c r="B117" s="450" t="n">
        <v>7777</v>
      </c>
      <c r="C117" s="389" t="n">
        <v>1466</v>
      </c>
      <c r="D117" s="389" t="n">
        <v>9113</v>
      </c>
      <c r="E117" s="389"/>
      <c r="F117" s="396" t="n">
        <f aca="false">ROUND(B117/365,1)</f>
        <v>21.3</v>
      </c>
      <c r="G117" s="389"/>
      <c r="H117" s="396" t="n">
        <f aca="false">ROUND(D117/365,1)</f>
        <v>25</v>
      </c>
      <c r="I117" s="389"/>
      <c r="J117" s="389"/>
    </row>
    <row r="118" customFormat="false" ht="11.25" hidden="false" customHeight="true" outlineLevel="0" collapsed="false">
      <c r="A118" s="410" t="s">
        <v>452</v>
      </c>
      <c r="B118" s="450" t="n">
        <v>13320</v>
      </c>
      <c r="C118" s="389" t="n">
        <v>1961</v>
      </c>
      <c r="D118" s="389" t="n">
        <v>14494</v>
      </c>
      <c r="E118" s="389"/>
      <c r="F118" s="396" t="n">
        <f aca="false">ROUND(B118/365,1)</f>
        <v>36.5</v>
      </c>
      <c r="G118" s="389"/>
      <c r="H118" s="396" t="n">
        <f aca="false">ROUND(D118/365,1)</f>
        <v>39.7</v>
      </c>
      <c r="I118" s="389"/>
      <c r="J118" s="389"/>
    </row>
    <row r="119" customFormat="false" ht="11.25" hidden="false" customHeight="true" outlineLevel="0" collapsed="false">
      <c r="A119" s="410" t="s">
        <v>453</v>
      </c>
      <c r="B119" s="450" t="n">
        <v>21999</v>
      </c>
      <c r="C119" s="389" t="n">
        <v>5171</v>
      </c>
      <c r="D119" s="389" t="n">
        <v>17004</v>
      </c>
      <c r="E119" s="389"/>
      <c r="F119" s="396" t="n">
        <f aca="false">ROUND(B119/365,1)</f>
        <v>60.3</v>
      </c>
      <c r="G119" s="389"/>
      <c r="H119" s="396" t="n">
        <f aca="false">ROUND(D119/365,1)</f>
        <v>46.6</v>
      </c>
      <c r="I119" s="389"/>
      <c r="J119" s="389"/>
    </row>
    <row r="120" customFormat="false" ht="11.25" hidden="false" customHeight="true" outlineLevel="0" collapsed="false">
      <c r="A120" s="410" t="s">
        <v>454</v>
      </c>
      <c r="B120" s="450" t="n">
        <v>13346</v>
      </c>
      <c r="C120" s="389" t="n">
        <v>4932</v>
      </c>
      <c r="D120" s="389" t="n">
        <v>20982</v>
      </c>
      <c r="E120" s="389"/>
      <c r="F120" s="396" t="n">
        <f aca="false">ROUND(B120/365,1)</f>
        <v>36.6</v>
      </c>
      <c r="G120" s="389"/>
      <c r="H120" s="396" t="n">
        <f aca="false">ROUND(D120/365,1)</f>
        <v>57.5</v>
      </c>
      <c r="I120" s="389"/>
      <c r="J120" s="389"/>
    </row>
    <row r="121" customFormat="false" ht="11.25" hidden="false" customHeight="true" outlineLevel="0" collapsed="false">
      <c r="A121" s="410" t="s">
        <v>455</v>
      </c>
      <c r="B121" s="450" t="n">
        <v>13606</v>
      </c>
      <c r="C121" s="389" t="n">
        <v>6875</v>
      </c>
      <c r="D121" s="389" t="n">
        <v>18653</v>
      </c>
      <c r="E121" s="389"/>
      <c r="F121" s="396" t="n">
        <f aca="false">ROUND(B121/365,1)</f>
        <v>37.3</v>
      </c>
      <c r="G121" s="389"/>
      <c r="H121" s="396" t="n">
        <f aca="false">ROUND(D121/365,1)</f>
        <v>51.1</v>
      </c>
      <c r="I121" s="389"/>
      <c r="J121" s="389"/>
    </row>
    <row r="122" customFormat="false" ht="11.25" hidden="false" customHeight="true" outlineLevel="0" collapsed="false">
      <c r="A122" s="410" t="s">
        <v>456</v>
      </c>
      <c r="B122" s="450" t="n">
        <v>4614</v>
      </c>
      <c r="C122" s="389" t="n">
        <v>2090</v>
      </c>
      <c r="D122" s="389" t="n">
        <v>1703</v>
      </c>
      <c r="E122" s="389"/>
      <c r="F122" s="396" t="n">
        <f aca="false">ROUND(B122/365,1)</f>
        <v>12.6</v>
      </c>
      <c r="G122" s="389"/>
      <c r="H122" s="396" t="n">
        <f aca="false">ROUND(D122/365,1)</f>
        <v>4.7</v>
      </c>
      <c r="I122" s="389"/>
      <c r="J122" s="389"/>
    </row>
    <row r="123" customFormat="false" ht="11.25" hidden="false" customHeight="true" outlineLevel="0" collapsed="false">
      <c r="A123" s="410" t="s">
        <v>457</v>
      </c>
      <c r="B123" s="450" t="n">
        <v>15703</v>
      </c>
      <c r="C123" s="389" t="n">
        <v>3923</v>
      </c>
      <c r="D123" s="389" t="n">
        <v>19089</v>
      </c>
      <c r="E123" s="389"/>
      <c r="F123" s="396" t="n">
        <f aca="false">ROUND(B123/365,1)</f>
        <v>43</v>
      </c>
      <c r="G123" s="389"/>
      <c r="H123" s="396" t="n">
        <f aca="false">ROUND(D123/365,1)</f>
        <v>52.3</v>
      </c>
      <c r="I123" s="389"/>
      <c r="J123" s="389"/>
      <c r="K123" s="420"/>
    </row>
    <row r="124" customFormat="false" ht="12.75" hidden="false" customHeight="true" outlineLevel="0" collapsed="false">
      <c r="A124" s="414" t="s">
        <v>458</v>
      </c>
      <c r="B124" s="451" t="n">
        <v>15848</v>
      </c>
      <c r="C124" s="417" t="n">
        <v>11641</v>
      </c>
      <c r="D124" s="417" t="n">
        <v>17058</v>
      </c>
      <c r="E124" s="417"/>
      <c r="F124" s="417" t="n">
        <f aca="false">ROUND(B124/365,1)</f>
        <v>43.4</v>
      </c>
      <c r="G124" s="417"/>
      <c r="H124" s="417" t="n">
        <f aca="false">ROUND(D124/365,1)</f>
        <v>46.7</v>
      </c>
      <c r="I124" s="389"/>
      <c r="J124" s="389"/>
      <c r="K124" s="420"/>
    </row>
    <row r="125" customFormat="false" ht="12.75" hidden="false" customHeight="true" outlineLevel="0" collapsed="false">
      <c r="A125" s="452" t="s">
        <v>459</v>
      </c>
      <c r="B125" s="389"/>
      <c r="C125" s="389"/>
      <c r="D125" s="389"/>
      <c r="E125" s="389"/>
      <c r="F125" s="389"/>
      <c r="G125" s="389"/>
      <c r="H125" s="389"/>
      <c r="I125" s="420"/>
      <c r="J125" s="420"/>
      <c r="K125" s="420"/>
    </row>
    <row r="126" customFormat="false" ht="12.75" hidden="false" customHeight="true" outlineLevel="0" collapsed="false">
      <c r="A126" s="452" t="s">
        <v>460</v>
      </c>
      <c r="B126" s="389"/>
      <c r="C126" s="389"/>
      <c r="D126" s="389"/>
      <c r="E126" s="389"/>
      <c r="F126" s="389"/>
      <c r="G126" s="389"/>
      <c r="H126" s="389"/>
      <c r="I126" s="420"/>
      <c r="J126" s="420"/>
      <c r="K126" s="420"/>
    </row>
    <row r="127" customFormat="false" ht="11.25" hidden="false" customHeight="true" outlineLevel="0" collapsed="false">
      <c r="A127" s="386"/>
      <c r="D127" s="423"/>
      <c r="I127" s="420"/>
      <c r="J127" s="420"/>
      <c r="K127" s="420"/>
    </row>
    <row r="128" customFormat="false" ht="12.75" hidden="false" customHeight="true" outlineLevel="0" collapsed="false">
      <c r="A128" s="372" t="s">
        <v>461</v>
      </c>
      <c r="B128" s="420"/>
      <c r="C128" s="420"/>
      <c r="D128" s="420"/>
      <c r="E128" s="420"/>
      <c r="F128" s="420"/>
      <c r="G128" s="420"/>
      <c r="H128" s="420"/>
    </row>
    <row r="129" customFormat="false" ht="11.25" hidden="false" customHeight="true" outlineLevel="0" collapsed="false">
      <c r="A129" s="439" t="s">
        <v>324</v>
      </c>
      <c r="B129" s="375" t="s">
        <v>422</v>
      </c>
      <c r="C129" s="375"/>
      <c r="D129" s="375"/>
      <c r="E129" s="375"/>
      <c r="F129" s="375"/>
      <c r="G129" s="375"/>
      <c r="H129" s="375"/>
    </row>
    <row r="130" customFormat="false" ht="12" hidden="false" customHeight="true" outlineLevel="0" collapsed="false">
      <c r="A130" s="427"/>
      <c r="B130" s="426" t="s">
        <v>327</v>
      </c>
      <c r="C130" s="426"/>
      <c r="D130" s="378" t="s">
        <v>328</v>
      </c>
      <c r="E130" s="381" t="s">
        <v>331</v>
      </c>
      <c r="F130" s="381"/>
      <c r="G130" s="381"/>
      <c r="H130" s="381"/>
    </row>
    <row r="131" customFormat="false" ht="12" hidden="false" customHeight="true" outlineLevel="0" collapsed="false">
      <c r="A131" s="441" t="s">
        <v>332</v>
      </c>
      <c r="B131" s="442" t="s">
        <v>423</v>
      </c>
      <c r="C131" s="378" t="s">
        <v>334</v>
      </c>
      <c r="D131" s="378"/>
      <c r="E131" s="378" t="s">
        <v>424</v>
      </c>
      <c r="F131" s="378"/>
      <c r="G131" s="381" t="s">
        <v>328</v>
      </c>
      <c r="H131" s="381"/>
    </row>
    <row r="132" customFormat="false" ht="11.25" hidden="false" customHeight="true" outlineLevel="0" collapsed="false">
      <c r="B132" s="453"/>
      <c r="C132" s="385" t="s">
        <v>335</v>
      </c>
      <c r="D132" s="385"/>
      <c r="E132" s="385"/>
      <c r="F132" s="385" t="s">
        <v>335</v>
      </c>
      <c r="G132" s="385"/>
      <c r="H132" s="385" t="s">
        <v>335</v>
      </c>
    </row>
    <row r="133" customFormat="false" ht="11.25" hidden="false" customHeight="true" outlineLevel="0" collapsed="false">
      <c r="A133" s="387" t="s">
        <v>462</v>
      </c>
      <c r="B133" s="389" t="n">
        <v>273842</v>
      </c>
      <c r="C133" s="389" t="n">
        <v>167458</v>
      </c>
      <c r="D133" s="389" t="n">
        <v>273842</v>
      </c>
      <c r="E133" s="389"/>
      <c r="F133" s="389" t="n">
        <v>750</v>
      </c>
      <c r="G133" s="389"/>
      <c r="H133" s="389" t="n">
        <v>750</v>
      </c>
    </row>
    <row r="134" customFormat="false" ht="11.25" hidden="false" customHeight="true" outlineLevel="0" collapsed="false">
      <c r="A134" s="454" t="s">
        <v>339</v>
      </c>
      <c r="B134" s="396" t="n">
        <v>267001</v>
      </c>
      <c r="C134" s="396" t="n">
        <v>167243</v>
      </c>
      <c r="D134" s="396" t="n">
        <v>267001</v>
      </c>
      <c r="E134" s="396"/>
      <c r="F134" s="396" t="n">
        <v>729</v>
      </c>
      <c r="G134" s="396"/>
      <c r="H134" s="396" t="n">
        <v>729</v>
      </c>
    </row>
    <row r="135" customFormat="false" ht="11.25" hidden="false" customHeight="true" outlineLevel="0" collapsed="false">
      <c r="A135" s="454" t="s">
        <v>341</v>
      </c>
      <c r="B135" s="396" t="n">
        <v>293277</v>
      </c>
      <c r="C135" s="396" t="n">
        <v>172166</v>
      </c>
      <c r="D135" s="396" t="n">
        <v>293277</v>
      </c>
      <c r="E135" s="396"/>
      <c r="F135" s="396" t="n">
        <v>803</v>
      </c>
      <c r="G135" s="396"/>
      <c r="H135" s="396" t="n">
        <v>803</v>
      </c>
    </row>
    <row r="136" customFormat="false" ht="11.25" hidden="false" customHeight="true" outlineLevel="0" collapsed="false">
      <c r="A136" s="454" t="s">
        <v>345</v>
      </c>
      <c r="B136" s="405" t="n">
        <v>297021</v>
      </c>
      <c r="C136" s="389" t="n">
        <v>192011</v>
      </c>
      <c r="D136" s="389" t="n">
        <v>297021</v>
      </c>
      <c r="E136" s="389"/>
      <c r="F136" s="389" t="n">
        <v>814</v>
      </c>
      <c r="G136" s="389"/>
      <c r="H136" s="389" t="n">
        <v>814</v>
      </c>
    </row>
    <row r="137" s="402" customFormat="true" ht="11.25" hidden="false" customHeight="true" outlineLevel="0" collapsed="false">
      <c r="A137" s="455" t="s">
        <v>347</v>
      </c>
      <c r="B137" s="399" t="n">
        <v>287880</v>
      </c>
      <c r="C137" s="399" t="n">
        <v>182698</v>
      </c>
      <c r="D137" s="399" t="n">
        <v>287880</v>
      </c>
      <c r="E137" s="399"/>
      <c r="F137" s="399" t="n">
        <v>788</v>
      </c>
      <c r="G137" s="399"/>
      <c r="H137" s="399" t="n">
        <v>788</v>
      </c>
    </row>
    <row r="138" customFormat="false" ht="3.75" hidden="false" customHeight="true" outlineLevel="0" collapsed="false">
      <c r="A138" s="455"/>
    </row>
    <row r="139" customFormat="false" ht="11.25" hidden="false" customHeight="true" outlineLevel="0" collapsed="false">
      <c r="A139" s="456" t="s">
        <v>463</v>
      </c>
      <c r="B139" s="389" t="n">
        <v>266168</v>
      </c>
      <c r="C139" s="389" t="n">
        <v>166392</v>
      </c>
      <c r="D139" s="389" t="n">
        <v>266168</v>
      </c>
      <c r="E139" s="389"/>
      <c r="F139" s="389" t="n">
        <v>729</v>
      </c>
      <c r="G139" s="389"/>
      <c r="H139" s="389" t="n">
        <v>729</v>
      </c>
    </row>
    <row r="140" customFormat="false" ht="12.75" hidden="false" customHeight="true" outlineLevel="0" collapsed="false">
      <c r="A140" s="457" t="s">
        <v>464</v>
      </c>
      <c r="B140" s="417" t="n">
        <v>21712</v>
      </c>
      <c r="C140" s="417" t="n">
        <v>16306</v>
      </c>
      <c r="D140" s="417" t="n">
        <v>21712</v>
      </c>
      <c r="E140" s="417"/>
      <c r="F140" s="417" t="n">
        <v>59</v>
      </c>
      <c r="G140" s="417"/>
      <c r="H140" s="417" t="n">
        <v>59</v>
      </c>
    </row>
    <row r="141" customFormat="false" ht="12.75" hidden="false" customHeight="true" outlineLevel="0" collapsed="false">
      <c r="A141" s="458" t="s">
        <v>465</v>
      </c>
    </row>
  </sheetData>
  <mergeCells count="26">
    <mergeCell ref="B3:D3"/>
    <mergeCell ref="E3:H3"/>
    <mergeCell ref="B4:C4"/>
    <mergeCell ref="D4:D5"/>
    <mergeCell ref="E4:E5"/>
    <mergeCell ref="F4:F5"/>
    <mergeCell ref="G4:H4"/>
    <mergeCell ref="B72:D72"/>
    <mergeCell ref="E72:H72"/>
    <mergeCell ref="B73:C73"/>
    <mergeCell ref="D73:D74"/>
    <mergeCell ref="E73:E74"/>
    <mergeCell ref="F73:F74"/>
    <mergeCell ref="G73:H73"/>
    <mergeCell ref="B96:J96"/>
    <mergeCell ref="B97:C97"/>
    <mergeCell ref="D97:D98"/>
    <mergeCell ref="E97:H97"/>
    <mergeCell ref="E98:F98"/>
    <mergeCell ref="G98:H98"/>
    <mergeCell ref="B129:H129"/>
    <mergeCell ref="B130:C130"/>
    <mergeCell ref="D130:D131"/>
    <mergeCell ref="E130:H130"/>
    <mergeCell ref="E131:F131"/>
    <mergeCell ref="G131:H13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23:30:43Z</dcterms:created>
  <dc:creator>佐賀県</dc:creator>
  <dc:description/>
  <dc:language>en-US</dc:language>
  <cp:lastModifiedBy>佐賀県</cp:lastModifiedBy>
  <cp:lastPrinted>2017-02-14T01:29:05Z</cp:lastPrinted>
  <dcterms:modified xsi:type="dcterms:W3CDTF">2017-03-14T07:1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