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 " sheetId="2" state="visible" r:id="rId3"/>
    <sheet name="11-3 " sheetId="3" state="visible" r:id="rId4"/>
    <sheet name="11-4 " sheetId="4" state="visible" r:id="rId5"/>
    <sheet name="11-5 " sheetId="5" state="visible" r:id="rId6"/>
    <sheet name="11-6 " sheetId="6" state="visible" r:id="rId7"/>
    <sheet name="11-7(1)" sheetId="7" state="visible" r:id="rId8"/>
    <sheet name="11-7(2)" sheetId="8" state="visible" r:id="rId9"/>
    <sheet name="11-8  " sheetId="9" state="visible" r:id="rId10"/>
    <sheet name="11-9 " sheetId="10" state="visible" r:id="rId11"/>
  </sheets>
  <definedNames>
    <definedName function="false" hidden="false" localSheetId="0" name="_xlnm.Print_Area" vbProcedure="false">'11-1'!$A$1:$P$28</definedName>
    <definedName function="false" hidden="false" localSheetId="2" name="_xlnm.Print_Area" vbProcedure="false">'11-3 '!$A$1:$M$43</definedName>
    <definedName function="false" hidden="false" localSheetId="6" name="_xlnm.Print_Area" vbProcedure="false">'11-7(1)'!$A$1:$I$61</definedName>
    <definedName function="false" hidden="false" localSheetId="8" name="_xlnm.Print_Area" vbProcedure="false">'11-8  '!$A$1:$V$23</definedName>
    <definedName function="false" hidden="false" localSheetId="9" name="_xlnm.Print_Area" vbProcedure="false">'11-9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63">
  <si>
    <r>
      <rPr>
        <sz val="14"/>
        <rFont val="ＭＳ 明朝"/>
        <family val="1"/>
        <charset val="128"/>
      </rPr>
      <t xml:space="preserve">11-1</t>
    </r>
    <r>
      <rPr>
        <sz val="14"/>
        <rFont val="Noto Sans"/>
        <family val="2"/>
      </rPr>
      <t xml:space="preserve">　電　力　需　給　状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H)</t>
    </r>
  </si>
  <si>
    <t xml:space="preserve">県内発生電力量</t>
  </si>
  <si>
    <t xml:space="preserve">県　外</t>
  </si>
  <si>
    <t xml:space="preserve">電力供給</t>
  </si>
  <si>
    <t xml:space="preserve">消　　費　　電　　力　　量</t>
  </si>
  <si>
    <t xml:space="preserve">年度・月</t>
  </si>
  <si>
    <t xml:space="preserve">計</t>
  </si>
  <si>
    <t xml:space="preserve">水　力
その他</t>
  </si>
  <si>
    <t xml:space="preserve">火力</t>
  </si>
  <si>
    <t xml:space="preserve">太陽光</t>
  </si>
  <si>
    <t xml:space="preserve">原子力</t>
  </si>
  <si>
    <t xml:space="preserve">へ　の</t>
  </si>
  <si>
    <t xml:space="preserve">総　　量</t>
  </si>
  <si>
    <t xml:space="preserve">総量</t>
  </si>
  <si>
    <t xml:space="preserve">電灯</t>
  </si>
  <si>
    <t xml:space="preserve">電　　　力</t>
  </si>
  <si>
    <t xml:space="preserve">送電量</t>
  </si>
  <si>
    <t xml:space="preserve">（県内）</t>
  </si>
  <si>
    <t xml:space="preserve">業務用</t>
  </si>
  <si>
    <t xml:space="preserve">低圧</t>
  </si>
  <si>
    <t xml:space="preserve">小口</t>
  </si>
  <si>
    <t xml:space="preserve">大口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233 982</t>
  </si>
  <si>
    <t xml:space="preserve">2 908</t>
  </si>
  <si>
    <t xml:space="preserve">-</t>
  </si>
  <si>
    <t xml:space="preserve">…</t>
  </si>
  <si>
    <t xml:space="preserve">231 074</t>
  </si>
  <si>
    <t xml:space="preserve">160 417</t>
  </si>
  <si>
    <t xml:space="preserve">73 565</t>
  </si>
  <si>
    <t xml:space="preserve">68 633</t>
  </si>
  <si>
    <t xml:space="preserve">20 699</t>
  </si>
  <si>
    <t xml:space="preserve">47 934</t>
  </si>
  <si>
    <t xml:space="preserve">13 165</t>
  </si>
  <si>
    <t xml:space="preserve">3 509</t>
  </si>
  <si>
    <t xml:space="preserve">5 084</t>
  </si>
  <si>
    <t xml:space="preserve">25 092</t>
  </si>
  <si>
    <t xml:space="preserve">1 085</t>
  </si>
  <si>
    <t xml:space="preserve">     23</t>
  </si>
  <si>
    <t xml:space="preserve">100 235</t>
  </si>
  <si>
    <t xml:space="preserve">4 125</t>
  </si>
  <si>
    <t xml:space="preserve">96 110</t>
  </si>
  <si>
    <t xml:space="preserve">27 066</t>
  </si>
  <si>
    <t xml:space="preserve">73 169</t>
  </si>
  <si>
    <t xml:space="preserve">67 214</t>
  </si>
  <si>
    <t xml:space="preserve">19 870</t>
  </si>
  <si>
    <t xml:space="preserve">47 346</t>
  </si>
  <si>
    <t xml:space="preserve">12 701</t>
  </si>
  <si>
    <t xml:space="preserve">3 285</t>
  </si>
  <si>
    <t xml:space="preserve">5 008</t>
  </si>
  <si>
    <t xml:space="preserve">25 289</t>
  </si>
  <si>
    <t xml:space="preserve">1 066</t>
  </si>
  <si>
    <t xml:space="preserve">     24</t>
  </si>
  <si>
    <t xml:space="preserve">△1 643</t>
  </si>
  <si>
    <t xml:space="preserve">△68 588</t>
  </si>
  <si>
    <t xml:space="preserve">     25</t>
  </si>
  <si>
    <t xml:space="preserve">△1 469</t>
  </si>
  <si>
    <t xml:space="preserve">△66 544</t>
  </si>
  <si>
    <t xml:space="preserve">   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  5 </t>
  </si>
  <si>
    <t xml:space="preserve">         6  </t>
  </si>
  <si>
    <t xml:space="preserve">         7 </t>
  </si>
  <si>
    <t xml:space="preserve">         8 </t>
  </si>
  <si>
    <t xml:space="preserve">         9 </t>
  </si>
  <si>
    <t xml:space="preserve">        10 </t>
  </si>
  <si>
    <t xml:space="preserve">        11 </t>
  </si>
  <si>
    <t xml:space="preserve">        12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 </t>
  </si>
  <si>
    <t xml:space="preserve">         3  </t>
  </si>
  <si>
    <t xml:space="preserve">資料：九州電力株式会社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電力の「小口」のうち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未満は「低圧」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以上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キロワット未満は「小口」と表記。</t>
    </r>
  </si>
  <si>
    <t xml:space="preserve">　　四捨五入の関係で内訳の合計と「総量」欄が合わないことがある。年度値は本表での単純合計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より「太陽光」の項目を追加している。</t>
    </r>
  </si>
  <si>
    <r>
      <rPr>
        <sz val="14"/>
        <color rgb="FF000000"/>
        <rFont val="ＭＳ 明朝"/>
        <family val="1"/>
        <charset val="128"/>
      </rPr>
      <t xml:space="preserve">11-2 </t>
    </r>
    <r>
      <rPr>
        <sz val="14"/>
        <color rgb="FF000000"/>
        <rFont val="Noto Sans"/>
        <family val="2"/>
      </rPr>
      <t xml:space="preserve">電灯･電力需要量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各年度･月末現在</t>
  </si>
  <si>
    <t xml:space="preserve">年度･月</t>
  </si>
  <si>
    <r>
      <rPr>
        <sz val="9"/>
        <color rgb="FF000000"/>
        <rFont val="Noto Sans"/>
        <family val="2"/>
      </rPr>
      <t xml:space="preserve">電     灯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力</t>
    </r>
    <r>
      <rPr>
        <sz val="9"/>
        <color rgb="FF000000"/>
        <rFont val="ＭＳ 明朝"/>
        <family val="1"/>
        <charset val="128"/>
      </rPr>
      <t xml:space="preserve">(10</t>
    </r>
    <r>
      <rPr>
        <vertAlign val="superscript"/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ＭＳ 明朝"/>
        <family val="1"/>
        <charset val="128"/>
      </rPr>
      <t xml:space="preserve">KW)</t>
    </r>
  </si>
  <si>
    <t xml:space="preserve">総数</t>
  </si>
  <si>
    <t xml:space="preserve">定額</t>
  </si>
  <si>
    <t xml:space="preserve">従量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t xml:space="preserve"> 470 394</t>
  </si>
  <si>
    <t xml:space="preserve">12 380</t>
  </si>
  <si>
    <t xml:space="preserve">380 345</t>
  </si>
  <si>
    <t xml:space="preserve">77 669</t>
  </si>
  <si>
    <t xml:space="preserve">1 714</t>
  </si>
  <si>
    <t xml:space="preserve"> 473 871</t>
  </si>
  <si>
    <t xml:space="preserve">12 449</t>
  </si>
  <si>
    <t xml:space="preserve">382 563</t>
  </si>
  <si>
    <t xml:space="preserve">78 859</t>
  </si>
  <si>
    <t xml:space="preserve">1 677</t>
  </si>
  <si>
    <t xml:space="preserve"> 477 134</t>
  </si>
  <si>
    <t xml:space="preserve">12 206</t>
  </si>
  <si>
    <t xml:space="preserve">385 033</t>
  </si>
  <si>
    <t xml:space="preserve">79 895</t>
  </si>
  <si>
    <t xml:space="preserve">1 654</t>
  </si>
  <si>
    <t xml:space="preserve">482 295</t>
  </si>
  <si>
    <t xml:space="preserve">12 626</t>
  </si>
  <si>
    <t xml:space="preserve">388 442</t>
  </si>
  <si>
    <t xml:space="preserve">81 227</t>
  </si>
  <si>
    <t xml:space="preserve">1 633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九州電力株式会社 佐賀営業センター</t>
    </r>
  </si>
  <si>
    <t xml:space="preserve">（注）電灯のうち</t>
  </si>
  <si>
    <r>
      <rPr>
        <sz val="8"/>
        <color rgb="FF000000"/>
        <rFont val="Noto Sans"/>
        <family val="2"/>
      </rPr>
      <t xml:space="preserve">「定額」とは、電灯を使用する需要でその総容量が</t>
    </r>
    <r>
      <rPr>
        <sz val="8"/>
        <color rgb="FF000000"/>
        <rFont val="ＭＳ 明朝"/>
        <family val="1"/>
        <charset val="128"/>
      </rPr>
      <t xml:space="preserve">400</t>
    </r>
    <r>
      <rPr>
        <sz val="8"/>
        <color rgb="FF000000"/>
        <rFont val="Noto Sans"/>
        <family val="2"/>
      </rPr>
      <t xml:space="preserve">ボルトアンペア以下のもの。</t>
    </r>
  </si>
  <si>
    <t xml:space="preserve">「従量」とは、電灯を使用する需要で「定額」を除くもの。</t>
  </si>
  <si>
    <t xml:space="preserve">「その他」とは、臨時・農事用・公衆街路灯をいう。</t>
  </si>
  <si>
    <r>
      <rPr>
        <sz val="8"/>
        <color rgb="FF000000"/>
        <rFont val="Noto Sans"/>
        <family val="2"/>
      </rPr>
      <t xml:space="preserve">     電力は、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から総数のみ公表することになった。</t>
    </r>
  </si>
  <si>
    <r>
      <rPr>
        <sz val="14"/>
        <color rgb="FF000000"/>
        <rFont val="ＭＳ 明朝"/>
        <family val="1"/>
        <charset val="128"/>
      </rPr>
      <t xml:space="preserve">11-3</t>
    </r>
    <r>
      <rPr>
        <sz val="14"/>
        <color rgb="FF000000"/>
        <rFont val="Noto Sans"/>
        <family val="2"/>
      </rPr>
      <t xml:space="preserve">　産 業 別 電 力 使 用 量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契約電力</t>
    </r>
    <r>
      <rPr>
        <sz val="14"/>
        <color rgb="FF000000"/>
        <rFont val="ＭＳ 明朝"/>
        <family val="1"/>
        <charset val="128"/>
      </rPr>
      <t xml:space="preserve">500kW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   (</t>
    </r>
    <r>
      <rPr>
        <sz val="9"/>
        <color rgb="FF000000"/>
        <rFont val="Noto Sans"/>
        <family val="2"/>
      </rPr>
      <t xml:space="preserve">単位：千</t>
    </r>
    <r>
      <rPr>
        <sz val="9"/>
        <color rgb="FF000000"/>
        <rFont val="ＭＳ 明朝"/>
        <family val="1"/>
        <charset val="128"/>
      </rPr>
      <t xml:space="preserve">KWH)</t>
    </r>
  </si>
  <si>
    <t xml:space="preserve">鉄鋼</t>
  </si>
  <si>
    <t xml:space="preserve">化学</t>
  </si>
  <si>
    <t xml:space="preserve">窯業</t>
  </si>
  <si>
    <t xml:space="preserve">機械</t>
  </si>
  <si>
    <t xml:space="preserve">非鉄金属</t>
  </si>
  <si>
    <t xml:space="preserve">パルプ・紙</t>
  </si>
  <si>
    <t xml:space="preserve">食料品</t>
  </si>
  <si>
    <t xml:space="preserve">繊維</t>
  </si>
  <si>
    <t xml:space="preserve">平成</t>
  </si>
  <si>
    <t xml:space="preserve">年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4</t>
    </r>
    <r>
      <rPr>
        <sz val="9"/>
        <color rgb="FF00000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color rgb="FF000000"/>
        <rFont val="ＭＳ 明朝"/>
        <family val="1"/>
        <charset val="128"/>
      </rPr>
      <t xml:space="preserve">   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資料：九州電力株式会社 佐賀営業センター</t>
  </si>
  <si>
    <t xml:space="preserve">  　四捨五入の関係で内訳の合計と「総量」欄が合わないことがある。年度値は本表での単純合計。</t>
  </si>
  <si>
    <r>
      <rPr>
        <sz val="14"/>
        <rFont val="ＭＳ 明朝"/>
        <family val="1"/>
        <charset val="128"/>
      </rPr>
      <t xml:space="preserve">11-4</t>
    </r>
    <r>
      <rPr>
        <sz val="14"/>
        <rFont val="Noto Sans"/>
        <family val="2"/>
      </rPr>
      <t xml:space="preserve">　種類別石油製品販売数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)</t>
    </r>
  </si>
  <si>
    <t xml:space="preserve">年 度・月</t>
  </si>
  <si>
    <t xml:space="preserve">燃料油計</t>
  </si>
  <si>
    <t xml:space="preserve">揮発油
（ガソリン）</t>
  </si>
  <si>
    <t xml:space="preserve">ジェット
燃料油</t>
  </si>
  <si>
    <t xml:space="preserve">灯油</t>
  </si>
  <si>
    <t xml:space="preserve">軽油</t>
  </si>
  <si>
    <t xml:space="preserve">重油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重油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      23</t>
  </si>
  <si>
    <t xml:space="preserve">      24</t>
  </si>
  <si>
    <t xml:space="preserve">      25</t>
  </si>
  <si>
    <t xml:space="preserve">      26</t>
  </si>
  <si>
    <t xml:space="preserve">資料：石油連盟</t>
  </si>
  <si>
    <t xml:space="preserve">　　　本表の月別数値は速報値、年度数値は確定値のため各月と年度計が異なる場合がある。</t>
  </si>
  <si>
    <r>
      <rPr>
        <sz val="14"/>
        <rFont val="ＭＳ 明朝"/>
        <family val="1"/>
        <charset val="128"/>
      </rPr>
      <t xml:space="preserve">11-5</t>
    </r>
    <r>
      <rPr>
        <sz val="14"/>
        <rFont val="Noto Sans"/>
        <family val="2"/>
      </rPr>
      <t xml:space="preserve">　都市ガス生産供給量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Ｋ</t>
    </r>
    <r>
      <rPr>
        <sz val="9"/>
        <rFont val="ＭＳ 明朝"/>
        <family val="1"/>
        <charset val="128"/>
      </rPr>
      <t xml:space="preserve">cal,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ガ　　　ス　　　供　　　給　　　量</t>
  </si>
  <si>
    <t xml:space="preserve">需　要　戸　数</t>
  </si>
  <si>
    <t xml:space="preserve">年　　次</t>
  </si>
  <si>
    <t xml:space="preserve">ガス生産量</t>
  </si>
  <si>
    <t xml:space="preserve">工業用</t>
  </si>
  <si>
    <t xml:space="preserve">商業用</t>
  </si>
  <si>
    <t xml:space="preserve">家庭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購入分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t xml:space="preserve"> 442 031</t>
  </si>
  <si>
    <t xml:space="preserve"> 437 705</t>
  </si>
  <si>
    <t xml:space="preserve"> 204 002</t>
  </si>
  <si>
    <t xml:space="preserve"> 47 094</t>
  </si>
  <si>
    <t xml:space="preserve"> 106 826</t>
  </si>
  <si>
    <t xml:space="preserve"> 79 782</t>
  </si>
  <si>
    <t xml:space="preserve"> 42 093</t>
  </si>
  <si>
    <t xml:space="preserve"> 37 695</t>
  </si>
  <si>
    <t xml:space="preserve"> 432 351</t>
  </si>
  <si>
    <t xml:space="preserve"> 430 041</t>
  </si>
  <si>
    <t xml:space="preserve"> 200 240</t>
  </si>
  <si>
    <t xml:space="preserve"> 48 166</t>
  </si>
  <si>
    <t xml:space="preserve"> 105 467</t>
  </si>
  <si>
    <t xml:space="preserve"> 76 168</t>
  </si>
  <si>
    <t xml:space="preserve"> 41 745</t>
  </si>
  <si>
    <t xml:space="preserve"> 37 974</t>
  </si>
  <si>
    <t xml:space="preserve"> 358 766</t>
  </si>
  <si>
    <t xml:space="preserve"> 427 109</t>
  </si>
  <si>
    <t xml:space="preserve"> 199 766</t>
  </si>
  <si>
    <t xml:space="preserve"> 48 122</t>
  </si>
  <si>
    <t xml:space="preserve"> 104 702</t>
  </si>
  <si>
    <t xml:space="preserve"> 74 519</t>
  </si>
  <si>
    <t xml:space="preserve"> 41 459</t>
  </si>
  <si>
    <t xml:space="preserve"> 37 726</t>
  </si>
  <si>
    <t xml:space="preserve"> 484 173</t>
  </si>
  <si>
    <t xml:space="preserve"> 441 534</t>
  </si>
  <si>
    <t xml:space="preserve"> 224 294</t>
  </si>
  <si>
    <t xml:space="preserve"> 45 181</t>
  </si>
  <si>
    <t xml:space="preserve"> 100 971</t>
  </si>
  <si>
    <t xml:space="preserve"> 71 086</t>
  </si>
  <si>
    <t xml:space="preserve"> 41 273</t>
  </si>
  <si>
    <t xml:space="preserve"> 37 606</t>
  </si>
  <si>
    <t xml:space="preserve">資料：佐賀ガス株式会社・唐津ガス株式会社・鳥栖ガス株式会社・伊万里ガス株式会社・筑紫ガス株式会社</t>
  </si>
  <si>
    <r>
      <rPr>
        <sz val="14"/>
        <rFont val="ＭＳ 明朝"/>
        <family val="1"/>
        <charset val="128"/>
      </rPr>
      <t xml:space="preserve">11-6</t>
    </r>
    <r>
      <rPr>
        <sz val="14"/>
        <rFont val="Noto Sans"/>
        <family val="2"/>
      </rPr>
      <t xml:space="preserve">　プロパンガス販売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ヵ所，</t>
    </r>
    <r>
      <rPr>
        <sz val="9"/>
        <rFont val="ＭＳ 明朝"/>
        <family val="1"/>
        <charset val="128"/>
      </rPr>
      <t xml:space="preserve">t)</t>
    </r>
  </si>
  <si>
    <t xml:space="preserve">年　　度</t>
  </si>
  <si>
    <t xml:space="preserve">販売所数</t>
  </si>
  <si>
    <t xml:space="preserve">プロパンガス販売量</t>
  </si>
  <si>
    <t xml:space="preserve">一販売所平均</t>
  </si>
  <si>
    <t xml:space="preserve">一般消費者用</t>
  </si>
  <si>
    <t xml:space="preserve">工　業　用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資料：社団法人佐賀県エルピーガス協会</t>
  </si>
  <si>
    <r>
      <rPr>
        <sz val="14"/>
        <rFont val="ＭＳ 明朝"/>
        <family val="1"/>
        <charset val="128"/>
      </rPr>
      <t xml:space="preserve">11-7</t>
    </r>
    <r>
      <rPr>
        <sz val="14"/>
        <rFont val="Noto Sans"/>
        <family val="2"/>
      </rPr>
      <t xml:space="preserve">　産  業 （中分類）  別　</t>
    </r>
  </si>
  <si>
    <t xml:space="preserve">　　（単位：事業所，㎥）</t>
  </si>
  <si>
    <t xml:space="preserve">事</t>
  </si>
  <si>
    <t xml:space="preserve">１　日　当　た　り　水　源　別　用　水　量</t>
  </si>
  <si>
    <t xml:space="preserve">　年　　　次</t>
  </si>
  <si>
    <t xml:space="preserve">業</t>
  </si>
  <si>
    <t xml:space="preserve">淡　　　　　　　　水</t>
  </si>
  <si>
    <t xml:space="preserve">　産　業　別</t>
  </si>
  <si>
    <t xml:space="preserve">所</t>
  </si>
  <si>
    <t xml:space="preserve">上水道</t>
  </si>
  <si>
    <t xml:space="preserve">井戸水</t>
  </si>
  <si>
    <t xml:space="preserve">その他
の淡水</t>
  </si>
  <si>
    <t xml:space="preserve">回収水</t>
  </si>
  <si>
    <t xml:space="preserve">海　水</t>
  </si>
  <si>
    <t xml:space="preserve">数</t>
  </si>
  <si>
    <t xml:space="preserve">水　道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306 668</t>
  </si>
  <si>
    <t xml:space="preserve"> 75 578</t>
  </si>
  <si>
    <t xml:space="preserve"> 13 415</t>
  </si>
  <si>
    <t xml:space="preserve"> 28 679</t>
  </si>
  <si>
    <t xml:space="preserve"> 38 038</t>
  </si>
  <si>
    <t xml:space="preserve"> 150 958</t>
  </si>
  <si>
    <t xml:space="preserve"> 326 491</t>
  </si>
  <si>
    <t xml:space="preserve"> 71 050</t>
  </si>
  <si>
    <t xml:space="preserve"> 13 615</t>
  </si>
  <si>
    <t xml:space="preserve"> 30 025</t>
  </si>
  <si>
    <t xml:space="preserve"> 37 419</t>
  </si>
  <si>
    <t xml:space="preserve"> 174 382</t>
  </si>
  <si>
    <t xml:space="preserve">飲料</t>
  </si>
  <si>
    <t xml:space="preserve">木材・木製品</t>
  </si>
  <si>
    <t xml:space="preserve">家具・装備品</t>
  </si>
  <si>
    <t xml:space="preserve">印刷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通信機器</t>
  </si>
  <si>
    <t xml:space="preserve">輸送機器</t>
  </si>
  <si>
    <t xml:space="preserve">その他の製品</t>
  </si>
  <si>
    <t xml:space="preserve">資料：県統計分析課「工業統計調査結果報告書」</t>
  </si>
  <si>
    <r>
      <rPr>
        <sz val="7.5"/>
        <rFont val="Noto Sans"/>
        <family val="2"/>
      </rPr>
      <t xml:space="preserve">（注 ）</t>
    </r>
    <r>
      <rPr>
        <sz val="7.5"/>
        <rFont val="ＭＳ 明朝"/>
        <family val="1"/>
        <charset val="128"/>
      </rPr>
      <t xml:space="preserve">1)</t>
    </r>
    <r>
      <rPr>
        <sz val="7.5"/>
        <rFont val="Noto Sans"/>
        <family val="2"/>
      </rPr>
      <t xml:space="preserve">工業用水とは、事業所内で工業生産のため使用する用水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従業員の飲料水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雑用水も含む。ただし、動力として使用した水は除く。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である。</t>
    </r>
  </si>
  <si>
    <r>
      <rPr>
        <sz val="8"/>
        <rFont val="ＭＳ 明朝"/>
        <family val="1"/>
        <charset val="128"/>
      </rPr>
      <t xml:space="preserve">      2)1</t>
    </r>
    <r>
      <rPr>
        <sz val="8"/>
        <rFont val="Noto Sans"/>
        <family val="2"/>
      </rPr>
      <t xml:space="preserve">日当たりの用水量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使用した工業用水の総量を操業日数で除したものである。</t>
    </r>
  </si>
  <si>
    <r>
      <rPr>
        <sz val="8"/>
        <rFont val="ＭＳ 明朝"/>
        <family val="1"/>
        <charset val="128"/>
      </rPr>
      <t xml:space="preserve">      3)</t>
    </r>
    <r>
      <rPr>
        <sz val="8"/>
        <rFont val="Noto Sans"/>
        <family val="2"/>
      </rPr>
      <t xml:space="preserve">調査対象は従業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である。</t>
    </r>
  </si>
  <si>
    <r>
      <rPr>
        <sz val="8"/>
        <rFont val="ＭＳ 明朝"/>
        <family val="1"/>
        <charset val="128"/>
      </rPr>
      <t xml:space="preserve">      4)</t>
    </r>
    <r>
      <rPr>
        <sz val="8"/>
        <rFont val="Noto Sans"/>
        <family val="2"/>
      </rPr>
      <t xml:space="preserve">海水は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から１日当たりの用水量（総量）のみの調査となった。</t>
    </r>
  </si>
  <si>
    <r>
      <rPr>
        <sz val="14"/>
        <rFont val="Noto Sans"/>
        <family val="2"/>
      </rPr>
      <t xml:space="preserve">　工  業  用  水　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（単位：㎥）</t>
  </si>
  <si>
    <t xml:space="preserve">年      次       　産　業　別</t>
  </si>
  <si>
    <r>
      <rPr>
        <sz val="9"/>
        <rFont val="ＭＳ 明朝"/>
        <family val="1"/>
        <charset val="128"/>
      </rPr>
      <t xml:space="preserve">    1</t>
    </r>
    <r>
      <rPr>
        <sz val="9"/>
        <rFont val="Noto Sans"/>
        <family val="2"/>
      </rPr>
      <t xml:space="preserve">　日　当　た　り　用　途　別　用　水　量</t>
    </r>
  </si>
  <si>
    <t xml:space="preserve">ボイラー用水</t>
  </si>
  <si>
    <t xml:space="preserve">原料用水</t>
  </si>
  <si>
    <t xml:space="preserve">製品処理用水
 ・ 洗浄用水</t>
  </si>
  <si>
    <t xml:space="preserve">冷却用水　　　　　　　　　・温調用水</t>
  </si>
  <si>
    <t xml:space="preserve"> 7 270</t>
  </si>
  <si>
    <t xml:space="preserve"> 8 727</t>
  </si>
  <si>
    <t xml:space="preserve"> 115 655</t>
  </si>
  <si>
    <t xml:space="preserve"> 160 822</t>
  </si>
  <si>
    <t xml:space="preserve"> 14 194</t>
  </si>
  <si>
    <t xml:space="preserve"> 7 496</t>
  </si>
  <si>
    <t xml:space="preserve"> 8 935</t>
  </si>
  <si>
    <t xml:space="preserve"> 113 666</t>
  </si>
  <si>
    <t xml:space="preserve"> 180 121</t>
  </si>
  <si>
    <t xml:space="preserve"> 16 273</t>
  </si>
  <si>
    <t xml:space="preserve">淡</t>
  </si>
  <si>
    <t xml:space="preserve">水</t>
  </si>
  <si>
    <t xml:space="preserve">海</t>
  </si>
  <si>
    <r>
      <rPr>
        <sz val="14"/>
        <rFont val="ＭＳ 明朝"/>
        <family val="1"/>
        <charset val="128"/>
      </rPr>
      <t xml:space="preserve">11-8</t>
    </r>
    <r>
      <rPr>
        <sz val="14"/>
        <rFont val="Noto Sans"/>
        <family val="2"/>
      </rPr>
      <t xml:space="preserve">　汚水処理人口　</t>
    </r>
  </si>
  <si>
    <r>
      <rPr>
        <sz val="14"/>
        <rFont val="Noto Sans"/>
        <family val="2"/>
      </rPr>
      <t xml:space="preserve">　の普及状況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各年度末現在</t>
  </si>
  <si>
    <t xml:space="preserve">年  　　度</t>
  </si>
  <si>
    <t xml:space="preserve">公共下水道</t>
  </si>
  <si>
    <t xml:space="preserve">農業集落排水</t>
  </si>
  <si>
    <t xml:space="preserve">漁業集落排水</t>
  </si>
  <si>
    <t xml:space="preserve">浄化槽</t>
  </si>
  <si>
    <t xml:space="preserve">佐賀県　合計</t>
  </si>
  <si>
    <t xml:space="preserve">市　　　町</t>
  </si>
  <si>
    <t xml:space="preserve">処理人口</t>
  </si>
  <si>
    <t xml:space="preserve">普及率</t>
  </si>
  <si>
    <t xml:space="preserve">人</t>
  </si>
  <si>
    <t xml:space="preserve">%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度</t>
    </r>
  </si>
  <si>
    <t xml:space="preserve">小城市</t>
  </si>
  <si>
    <t xml:space="preserve">        23</t>
  </si>
  <si>
    <t xml:space="preserve">嬉野市</t>
  </si>
  <si>
    <t xml:space="preserve">        24</t>
  </si>
  <si>
    <t xml:space="preserve">神埼市</t>
  </si>
  <si>
    <t xml:space="preserve">        25</t>
  </si>
  <si>
    <t xml:space="preserve">吉野ヶ里町</t>
  </si>
  <si>
    <t xml:space="preserve">        26</t>
  </si>
  <si>
    <t xml:space="preserve">基山町</t>
  </si>
  <si>
    <t xml:space="preserve">上峰町</t>
  </si>
  <si>
    <t xml:space="preserve">佐賀市</t>
  </si>
  <si>
    <t xml:space="preserve">みやき町</t>
  </si>
  <si>
    <t xml:space="preserve">唐津市</t>
  </si>
  <si>
    <t xml:space="preserve">玄海町</t>
  </si>
  <si>
    <t xml:space="preserve">鳥栖市</t>
  </si>
  <si>
    <t xml:space="preserve">有田町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下水道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普及率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処理区域人口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行政区域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住民基本台帳</t>
    </r>
    <r>
      <rPr>
        <sz val="8"/>
        <rFont val="ＭＳ 明朝"/>
        <family val="1"/>
        <charset val="128"/>
      </rPr>
      <t xml:space="preserve">) </t>
    </r>
  </si>
  <si>
    <r>
      <rPr>
        <sz val="14"/>
        <rFont val="ＭＳ 明朝"/>
        <family val="1"/>
        <charset val="128"/>
      </rPr>
      <t xml:space="preserve">11-9 </t>
    </r>
    <r>
      <rPr>
        <sz val="14"/>
        <rFont val="Noto Sans"/>
        <family val="2"/>
      </rPr>
      <t xml:space="preserve">水  道  普  及  状  況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年  度</t>
  </si>
  <si>
    <t xml:space="preserve">総   数</t>
  </si>
  <si>
    <r>
      <rPr>
        <sz val="9"/>
        <rFont val="Noto Sans"/>
        <family val="2"/>
      </rPr>
      <t xml:space="preserve">上  水  道 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簡 易 水 道 </t>
    </r>
    <r>
      <rPr>
        <sz val="9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一日最大
給 水 量
</t>
    </r>
    <r>
      <rPr>
        <sz val="8"/>
        <rFont val="ＭＳ 明朝"/>
        <family val="1"/>
        <charset val="128"/>
      </rPr>
      <t xml:space="preserve">(A)+(B)</t>
    </r>
  </si>
  <si>
    <t xml:space="preserve">市　町</t>
  </si>
  <si>
    <t xml:space="preserve">給水人口</t>
  </si>
  <si>
    <t xml:space="preserve">事業・施設数</t>
  </si>
  <si>
    <t xml:space="preserve">事業数</t>
  </si>
  <si>
    <t xml:space="preserve">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    23</t>
  </si>
  <si>
    <t xml:space="preserve">    24</t>
  </si>
  <si>
    <t xml:space="preserve">810 766</t>
  </si>
  <si>
    <t xml:space="preserve">777 458</t>
  </si>
  <si>
    <t xml:space="preserve">29 421</t>
  </si>
  <si>
    <t xml:space="preserve">291 283</t>
  </si>
  <si>
    <t xml:space="preserve">    25</t>
  </si>
  <si>
    <t xml:space="preserve">806 603</t>
  </si>
  <si>
    <t xml:space="preserve">774 188</t>
  </si>
  <si>
    <t xml:space="preserve">28 556</t>
  </si>
  <si>
    <t xml:space="preserve">285 569</t>
  </si>
  <si>
    <t xml:space="preserve">    26</t>
  </si>
  <si>
    <t xml:space="preserve">市部</t>
  </si>
  <si>
    <t xml:space="preserve">郡部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杵島郡</t>
  </si>
  <si>
    <t xml:space="preserve">藤津郡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生活衛生課｢佐賀県の水道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専用水道及び飲料水供給施設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一日最大給水量は上水道及び簡易水道分のみの給水量を表わす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佐賀東部水道企業団及び西佐賀水道企業団の一日最大給水量は、佐賀市の一日最大給水量に含む。</t>
    </r>
  </si>
  <si>
    <t xml:space="preserve">          佐賀東部水道企業団の給水市町は、佐賀市、神埼市、吉野ヶ里町、基山町、上峰町、みやき町である。</t>
  </si>
  <si>
    <t xml:space="preserve">          西佐賀水道企業団の給水市町は、佐賀市、小城市、白石町である。</t>
  </si>
  <si>
    <r>
      <rPr>
        <sz val="8"/>
        <rFont val="ＭＳ 明朝"/>
        <family val="1"/>
        <charset val="128"/>
      </rPr>
      <t xml:space="preserve">        4)</t>
    </r>
    <r>
      <rPr>
        <sz val="8"/>
        <rFont val="Noto Sans"/>
        <family val="2"/>
      </rPr>
      <t xml:space="preserve">複数の市町にまたがる水道については、その市町毎に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つの水道と数えて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に記入して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"/>
    <numFmt numFmtId="166" formatCode="@"/>
    <numFmt numFmtId="167" formatCode="###\ ##0;\△###\ ##0"/>
    <numFmt numFmtId="168" formatCode="#\ ###\ ###"/>
    <numFmt numFmtId="169" formatCode="[$-409]#,##0_);[RED]\(#,##0\)"/>
    <numFmt numFmtId="170" formatCode="\△#\ ###"/>
    <numFmt numFmtId="171" formatCode="0;&quot;△ &quot;0"/>
    <numFmt numFmtId="172" formatCode="#\ ##0"/>
    <numFmt numFmtId="173" formatCode="#\ ###\ ##0"/>
    <numFmt numFmtId="174" formatCode="0.00_);[RED]\(0.00\)"/>
    <numFmt numFmtId="175" formatCode="#,##0"/>
    <numFmt numFmtId="176" formatCode="0.0"/>
    <numFmt numFmtId="177" formatCode="\(###\)"/>
    <numFmt numFmtId="178" formatCode="\(#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2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3 電気，ガス及び水道" xfId="20"/>
    <cellStyle name="標準_106_電気ガス水道" xfId="21"/>
    <cellStyle name="標準_107_電気ガス水道 (下水道-回答)" xfId="22"/>
    <cellStyle name="標準_108_電気ガス水道" xfId="23"/>
    <cellStyle name="標準_2324_九州電力_佐賀（101．102）" xfId="24"/>
    <cellStyle name="標準_ts06_denryoku_2004_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62"/>
    <col collapsed="false" customWidth="true" hidden="false" outlineLevel="0" max="3" min="3" style="1" width="6.74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false" hidden="false" outlineLevel="0" max="6" min="6" style="1" width="7.99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6.99"/>
    <col collapsed="false" customWidth="true" hidden="false" outlineLevel="0" max="12" min="10" style="1" width="7.12"/>
    <col collapsed="false" customWidth="true" hidden="false" outlineLevel="0" max="14" min="13" style="1" width="5.87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false" hidden="false" outlineLevel="0" max="257" min="17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 t="s">
        <v>1</v>
      </c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9" t="s">
        <v>4</v>
      </c>
      <c r="I4" s="10" t="s">
        <v>5</v>
      </c>
      <c r="J4" s="10"/>
      <c r="K4" s="10"/>
      <c r="L4" s="10"/>
      <c r="M4" s="10"/>
      <c r="N4" s="10"/>
      <c r="O4" s="10"/>
      <c r="P4" s="10"/>
      <c r="R4" s="11"/>
    </row>
    <row r="5" customFormat="false" ht="15" hidden="false" customHeight="true" outlineLevel="0" collapsed="false">
      <c r="A5" s="12" t="s">
        <v>6</v>
      </c>
      <c r="B5" s="13" t="s">
        <v>7</v>
      </c>
      <c r="C5" s="14" t="s">
        <v>8</v>
      </c>
      <c r="D5" s="13" t="s">
        <v>9</v>
      </c>
      <c r="E5" s="13" t="s">
        <v>10</v>
      </c>
      <c r="F5" s="13" t="s">
        <v>11</v>
      </c>
      <c r="G5" s="15" t="s">
        <v>12</v>
      </c>
      <c r="H5" s="15" t="s">
        <v>13</v>
      </c>
      <c r="I5" s="13" t="s">
        <v>14</v>
      </c>
      <c r="J5" s="13" t="s">
        <v>15</v>
      </c>
      <c r="K5" s="16" t="s">
        <v>16</v>
      </c>
      <c r="L5" s="16"/>
      <c r="M5" s="16"/>
      <c r="N5" s="16"/>
      <c r="O5" s="16"/>
      <c r="P5" s="16"/>
      <c r="R5" s="11"/>
    </row>
    <row r="6" customFormat="false" ht="15" hidden="false" customHeight="true" outlineLevel="0" collapsed="false">
      <c r="A6" s="17"/>
      <c r="B6" s="13"/>
      <c r="C6" s="14"/>
      <c r="D6" s="13"/>
      <c r="E6" s="13"/>
      <c r="F6" s="13"/>
      <c r="G6" s="18" t="s">
        <v>17</v>
      </c>
      <c r="H6" s="18" t="s">
        <v>18</v>
      </c>
      <c r="I6" s="13"/>
      <c r="J6" s="13"/>
      <c r="K6" s="13" t="s">
        <v>7</v>
      </c>
      <c r="L6" s="13" t="s">
        <v>19</v>
      </c>
      <c r="M6" s="13" t="s">
        <v>20</v>
      </c>
      <c r="N6" s="13" t="s">
        <v>21</v>
      </c>
      <c r="O6" s="13" t="s">
        <v>22</v>
      </c>
      <c r="P6" s="19" t="s">
        <v>23</v>
      </c>
      <c r="R6" s="11"/>
    </row>
    <row r="7" customFormat="false" ht="15" hidden="false" customHeight="true" outlineLevel="0" collapsed="false">
      <c r="A7" s="20" t="s">
        <v>24</v>
      </c>
      <c r="B7" s="21" t="s">
        <v>25</v>
      </c>
      <c r="C7" s="21" t="s">
        <v>26</v>
      </c>
      <c r="D7" s="21" t="s">
        <v>27</v>
      </c>
      <c r="E7" s="22" t="s">
        <v>28</v>
      </c>
      <c r="F7" s="21" t="s">
        <v>29</v>
      </c>
      <c r="G7" s="21" t="s">
        <v>30</v>
      </c>
      <c r="H7" s="21" t="s">
        <v>31</v>
      </c>
      <c r="I7" s="21" t="s">
        <v>32</v>
      </c>
      <c r="J7" s="21" t="s">
        <v>33</v>
      </c>
      <c r="K7" s="21" t="s">
        <v>34</v>
      </c>
      <c r="L7" s="21" t="s">
        <v>35</v>
      </c>
      <c r="M7" s="21" t="s">
        <v>36</v>
      </c>
      <c r="N7" s="21" t="s">
        <v>37</v>
      </c>
      <c r="O7" s="21" t="s">
        <v>38</v>
      </c>
      <c r="P7" s="21" t="s">
        <v>39</v>
      </c>
      <c r="R7" s="11"/>
    </row>
    <row r="8" customFormat="false" ht="15" hidden="false" customHeight="true" outlineLevel="0" collapsed="false">
      <c r="A8" s="23" t="s">
        <v>40</v>
      </c>
      <c r="B8" s="21" t="s">
        <v>41</v>
      </c>
      <c r="C8" s="24" t="s">
        <v>42</v>
      </c>
      <c r="D8" s="24" t="s">
        <v>27</v>
      </c>
      <c r="E8" s="22" t="s">
        <v>28</v>
      </c>
      <c r="F8" s="24" t="s">
        <v>43</v>
      </c>
      <c r="G8" s="24" t="s">
        <v>44</v>
      </c>
      <c r="H8" s="21" t="s">
        <v>45</v>
      </c>
      <c r="I8" s="21" t="s">
        <v>46</v>
      </c>
      <c r="J8" s="21" t="s">
        <v>47</v>
      </c>
      <c r="K8" s="21" t="s">
        <v>48</v>
      </c>
      <c r="L8" s="21" t="s">
        <v>49</v>
      </c>
      <c r="M8" s="24" t="s">
        <v>50</v>
      </c>
      <c r="N8" s="24" t="s">
        <v>51</v>
      </c>
      <c r="O8" s="21" t="s">
        <v>52</v>
      </c>
      <c r="P8" s="24" t="s">
        <v>53</v>
      </c>
      <c r="R8" s="11"/>
    </row>
    <row r="9" customFormat="false" ht="15" hidden="false" customHeight="true" outlineLevel="0" collapsed="false">
      <c r="A9" s="23" t="s">
        <v>54</v>
      </c>
      <c r="B9" s="25" t="n">
        <v>2001</v>
      </c>
      <c r="C9" s="25" t="n">
        <v>3644</v>
      </c>
      <c r="D9" s="24" t="s">
        <v>27</v>
      </c>
      <c r="E9" s="22" t="s">
        <v>28</v>
      </c>
      <c r="F9" s="21" t="s">
        <v>55</v>
      </c>
      <c r="G9" s="21" t="s">
        <v>56</v>
      </c>
      <c r="H9" s="25" t="n">
        <v>70589</v>
      </c>
      <c r="I9" s="25" t="n">
        <v>65520</v>
      </c>
      <c r="J9" s="25" t="n">
        <v>19615</v>
      </c>
      <c r="K9" s="25" t="n">
        <v>45904</v>
      </c>
      <c r="L9" s="25" t="n">
        <v>12574</v>
      </c>
      <c r="M9" s="25" t="n">
        <v>3145</v>
      </c>
      <c r="N9" s="25" t="n">
        <v>4921</v>
      </c>
      <c r="O9" s="25" t="n">
        <v>24301</v>
      </c>
      <c r="P9" s="26" t="n">
        <v>963</v>
      </c>
      <c r="R9" s="11"/>
    </row>
    <row r="10" s="27" customFormat="true" ht="15" hidden="false" customHeight="true" outlineLevel="0" collapsed="false">
      <c r="A10" s="23" t="s">
        <v>57</v>
      </c>
      <c r="B10" s="25" t="n">
        <v>3411</v>
      </c>
      <c r="C10" s="25" t="n">
        <v>3251</v>
      </c>
      <c r="D10" s="24" t="s">
        <v>27</v>
      </c>
      <c r="E10" s="25" t="n">
        <v>1631</v>
      </c>
      <c r="F10" s="24" t="s">
        <v>58</v>
      </c>
      <c r="G10" s="24" t="s">
        <v>59</v>
      </c>
      <c r="H10" s="25" t="n">
        <v>69956</v>
      </c>
      <c r="I10" s="25" t="n">
        <v>65714</v>
      </c>
      <c r="J10" s="25" t="n">
        <v>19716</v>
      </c>
      <c r="K10" s="25" t="n">
        <v>45999</v>
      </c>
      <c r="L10" s="25" t="n">
        <v>12664</v>
      </c>
      <c r="M10" s="25" t="n">
        <v>3181</v>
      </c>
      <c r="N10" s="25" t="n">
        <v>4971</v>
      </c>
      <c r="O10" s="25" t="n">
        <v>24211</v>
      </c>
      <c r="P10" s="25" t="n">
        <v>969</v>
      </c>
      <c r="R10" s="28"/>
    </row>
    <row r="11" s="27" customFormat="true" ht="15" hidden="false" customHeight="true" outlineLevel="0" collapsed="false">
      <c r="A11" s="29" t="s">
        <v>60</v>
      </c>
      <c r="B11" s="30" t="n">
        <v>4385</v>
      </c>
      <c r="C11" s="31" t="n">
        <v>2852</v>
      </c>
      <c r="D11" s="32" t="s">
        <v>27</v>
      </c>
      <c r="E11" s="31" t="n">
        <v>2984</v>
      </c>
      <c r="F11" s="33" t="n">
        <v>1450</v>
      </c>
      <c r="G11" s="34" t="n">
        <v>63273</v>
      </c>
      <c r="H11" s="31" t="n">
        <v>67660</v>
      </c>
      <c r="I11" s="31" t="n">
        <v>63815</v>
      </c>
      <c r="J11" s="31" t="n">
        <v>18921</v>
      </c>
      <c r="K11" s="31" t="n">
        <v>44894</v>
      </c>
      <c r="L11" s="31" t="n">
        <v>11798</v>
      </c>
      <c r="M11" s="31" t="n">
        <v>2980</v>
      </c>
      <c r="N11" s="31" t="n">
        <v>4905</v>
      </c>
      <c r="O11" s="31" t="n">
        <v>24322</v>
      </c>
      <c r="P11" s="31" t="n">
        <v>887</v>
      </c>
    </row>
    <row r="12" customFormat="false" ht="7.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true" outlineLevel="0" collapsed="false">
      <c r="A13" s="37" t="s">
        <v>61</v>
      </c>
      <c r="B13" s="38" t="n">
        <v>286</v>
      </c>
      <c r="C13" s="38" t="n">
        <v>153</v>
      </c>
      <c r="D13" s="39" t="s">
        <v>27</v>
      </c>
      <c r="E13" s="39" t="n">
        <v>249</v>
      </c>
      <c r="F13" s="40" t="n">
        <v>116</v>
      </c>
      <c r="G13" s="40" t="n">
        <v>4861</v>
      </c>
      <c r="H13" s="38" t="n">
        <v>5147</v>
      </c>
      <c r="I13" s="41" t="n">
        <v>5143</v>
      </c>
      <c r="J13" s="42" t="n">
        <v>1563</v>
      </c>
      <c r="K13" s="42" t="n">
        <v>3580</v>
      </c>
      <c r="L13" s="42" t="n">
        <v>920</v>
      </c>
      <c r="M13" s="41" t="n">
        <v>204</v>
      </c>
      <c r="N13" s="41" t="n">
        <v>396</v>
      </c>
      <c r="O13" s="42" t="n">
        <v>1962</v>
      </c>
      <c r="P13" s="41" t="n">
        <v>97</v>
      </c>
    </row>
    <row r="14" customFormat="false" ht="15" hidden="false" customHeight="true" outlineLevel="0" collapsed="false">
      <c r="A14" s="43" t="s">
        <v>62</v>
      </c>
      <c r="B14" s="38" t="n">
        <v>292</v>
      </c>
      <c r="C14" s="38" t="n">
        <v>140</v>
      </c>
      <c r="D14" s="39" t="s">
        <v>27</v>
      </c>
      <c r="E14" s="39" t="n">
        <v>300</v>
      </c>
      <c r="F14" s="40" t="n">
        <v>148</v>
      </c>
      <c r="G14" s="40" t="n">
        <v>4829</v>
      </c>
      <c r="H14" s="38" t="n">
        <v>5122</v>
      </c>
      <c r="I14" s="41" t="n">
        <v>4892</v>
      </c>
      <c r="J14" s="42" t="n">
        <v>1375</v>
      </c>
      <c r="K14" s="42" t="n">
        <v>3517</v>
      </c>
      <c r="L14" s="42" t="n">
        <v>853</v>
      </c>
      <c r="M14" s="41" t="n">
        <v>186</v>
      </c>
      <c r="N14" s="41" t="n">
        <v>369</v>
      </c>
      <c r="O14" s="42" t="n">
        <v>2029</v>
      </c>
      <c r="P14" s="41" t="n">
        <v>79</v>
      </c>
      <c r="R14" s="11"/>
    </row>
    <row r="15" customFormat="false" ht="15" hidden="false" customHeight="true" outlineLevel="0" collapsed="false">
      <c r="A15" s="43" t="s">
        <v>63</v>
      </c>
      <c r="B15" s="38" t="n">
        <v>407</v>
      </c>
      <c r="C15" s="38" t="n">
        <v>232</v>
      </c>
      <c r="D15" s="39" t="s">
        <v>27</v>
      </c>
      <c r="E15" s="39" t="n">
        <v>294</v>
      </c>
      <c r="F15" s="40" t="n">
        <v>118</v>
      </c>
      <c r="G15" s="40" t="n">
        <v>4986</v>
      </c>
      <c r="H15" s="38" t="n">
        <v>5393</v>
      </c>
      <c r="I15" s="41" t="n">
        <v>5011</v>
      </c>
      <c r="J15" s="42" t="n">
        <v>1264</v>
      </c>
      <c r="K15" s="42" t="n">
        <v>3748</v>
      </c>
      <c r="L15" s="42" t="n">
        <v>920</v>
      </c>
      <c r="M15" s="41" t="n">
        <v>207</v>
      </c>
      <c r="N15" s="41" t="n">
        <v>401</v>
      </c>
      <c r="O15" s="42" t="n">
        <v>2109</v>
      </c>
      <c r="P15" s="41" t="n">
        <v>111</v>
      </c>
    </row>
    <row r="16" customFormat="false" ht="15" hidden="false" customHeight="true" outlineLevel="0" collapsed="false">
      <c r="A16" s="43" t="s">
        <v>64</v>
      </c>
      <c r="B16" s="38" t="n">
        <v>369</v>
      </c>
      <c r="C16" s="38" t="n">
        <v>276</v>
      </c>
      <c r="D16" s="39" t="s">
        <v>27</v>
      </c>
      <c r="E16" s="39" t="n">
        <v>222</v>
      </c>
      <c r="F16" s="40" t="n">
        <v>128</v>
      </c>
      <c r="G16" s="40" t="n">
        <v>5794</v>
      </c>
      <c r="H16" s="38" t="n">
        <v>6163</v>
      </c>
      <c r="I16" s="41" t="n">
        <v>5365</v>
      </c>
      <c r="J16" s="41" t="n">
        <v>1316</v>
      </c>
      <c r="K16" s="41" t="n">
        <v>4049</v>
      </c>
      <c r="L16" s="41" t="n">
        <v>1003</v>
      </c>
      <c r="M16" s="44" t="n">
        <v>240</v>
      </c>
      <c r="N16" s="44" t="n">
        <v>413</v>
      </c>
      <c r="O16" s="41" t="n">
        <v>2289</v>
      </c>
      <c r="P16" s="44" t="n">
        <v>105</v>
      </c>
      <c r="R16" s="45"/>
    </row>
    <row r="17" customFormat="false" ht="15" hidden="false" customHeight="true" outlineLevel="0" collapsed="false">
      <c r="A17" s="43" t="s">
        <v>65</v>
      </c>
      <c r="B17" s="38" t="n">
        <v>504</v>
      </c>
      <c r="C17" s="38" t="n">
        <v>399</v>
      </c>
      <c r="D17" s="39" t="s">
        <v>27</v>
      </c>
      <c r="E17" s="39" t="n">
        <v>233</v>
      </c>
      <c r="F17" s="40" t="n">
        <v>128</v>
      </c>
      <c r="G17" s="40" t="n">
        <v>5428</v>
      </c>
      <c r="H17" s="38" t="n">
        <v>5933</v>
      </c>
      <c r="I17" s="41" t="n">
        <v>5699</v>
      </c>
      <c r="J17" s="41" t="n">
        <v>1554</v>
      </c>
      <c r="K17" s="41" t="n">
        <v>4145</v>
      </c>
      <c r="L17" s="41" t="n">
        <v>1196</v>
      </c>
      <c r="M17" s="41" t="n">
        <v>316</v>
      </c>
      <c r="N17" s="41" t="n">
        <v>454</v>
      </c>
      <c r="O17" s="41" t="n">
        <v>2114</v>
      </c>
      <c r="P17" s="41" t="n">
        <v>65</v>
      </c>
      <c r="R17" s="11"/>
    </row>
    <row r="18" customFormat="false" ht="15" hidden="false" customHeight="true" outlineLevel="0" collapsed="false">
      <c r="A18" s="43" t="s">
        <v>66</v>
      </c>
      <c r="B18" s="38" t="n">
        <v>504</v>
      </c>
      <c r="C18" s="38" t="n">
        <v>387</v>
      </c>
      <c r="D18" s="39" t="s">
        <v>27</v>
      </c>
      <c r="E18" s="39" t="n">
        <v>239</v>
      </c>
      <c r="F18" s="40" t="n">
        <v>122</v>
      </c>
      <c r="G18" s="46" t="n">
        <v>4875</v>
      </c>
      <c r="H18" s="38" t="n">
        <v>5379</v>
      </c>
      <c r="I18" s="47" t="n">
        <v>5417</v>
      </c>
      <c r="J18" s="47" t="n">
        <v>1410</v>
      </c>
      <c r="K18" s="47" t="n">
        <v>4007</v>
      </c>
      <c r="L18" s="47" t="n">
        <v>1134</v>
      </c>
      <c r="M18" s="47" t="n">
        <v>268</v>
      </c>
      <c r="N18" s="47" t="n">
        <v>424</v>
      </c>
      <c r="O18" s="47" t="n">
        <v>2105</v>
      </c>
      <c r="P18" s="47" t="n">
        <v>76</v>
      </c>
    </row>
    <row r="19" customFormat="false" ht="15" hidden="false" customHeight="true" outlineLevel="0" collapsed="false">
      <c r="A19" s="43" t="s">
        <v>67</v>
      </c>
      <c r="B19" s="38" t="n">
        <v>482</v>
      </c>
      <c r="C19" s="38" t="n">
        <v>314</v>
      </c>
      <c r="D19" s="39" t="s">
        <v>27</v>
      </c>
      <c r="E19" s="39" t="n">
        <v>284</v>
      </c>
      <c r="F19" s="40" t="n">
        <v>116</v>
      </c>
      <c r="G19" s="46" t="n">
        <v>4778</v>
      </c>
      <c r="H19" s="38" t="n">
        <v>5260</v>
      </c>
      <c r="I19" s="41" t="n">
        <v>5065</v>
      </c>
      <c r="J19" s="41" t="n">
        <v>1295</v>
      </c>
      <c r="K19" s="41" t="n">
        <v>3770</v>
      </c>
      <c r="L19" s="41" t="n">
        <v>982</v>
      </c>
      <c r="M19" s="48" t="n">
        <v>209</v>
      </c>
      <c r="N19" s="48" t="n">
        <v>408</v>
      </c>
      <c r="O19" s="47" t="n">
        <v>2103</v>
      </c>
      <c r="P19" s="48" t="n">
        <v>69</v>
      </c>
    </row>
    <row r="20" customFormat="false" ht="15" hidden="false" customHeight="true" outlineLevel="0" collapsed="false">
      <c r="A20" s="43" t="s">
        <v>68</v>
      </c>
      <c r="B20" s="38" t="n">
        <v>339</v>
      </c>
      <c r="C20" s="38" t="n">
        <v>173</v>
      </c>
      <c r="D20" s="39" t="s">
        <v>27</v>
      </c>
      <c r="E20" s="39" t="n">
        <v>278</v>
      </c>
      <c r="F20" s="40" t="n">
        <v>112</v>
      </c>
      <c r="G20" s="40" t="n">
        <v>4935</v>
      </c>
      <c r="H20" s="38" t="n">
        <v>5274</v>
      </c>
      <c r="I20" s="41" t="n">
        <v>4861</v>
      </c>
      <c r="J20" s="41" t="n">
        <v>1381</v>
      </c>
      <c r="K20" s="41" t="n">
        <v>3480</v>
      </c>
      <c r="L20" s="41" t="n">
        <v>877</v>
      </c>
      <c r="M20" s="44" t="n">
        <v>185</v>
      </c>
      <c r="N20" s="44" t="n">
        <v>411</v>
      </c>
      <c r="O20" s="41" t="n">
        <v>1919</v>
      </c>
      <c r="P20" s="44" t="n">
        <v>88</v>
      </c>
      <c r="R20" s="11"/>
    </row>
    <row r="21" customFormat="false" ht="15" hidden="false" customHeight="true" outlineLevel="0" collapsed="false">
      <c r="A21" s="43" t="s">
        <v>69</v>
      </c>
      <c r="B21" s="38" t="n">
        <v>288</v>
      </c>
      <c r="C21" s="38" t="n">
        <v>235</v>
      </c>
      <c r="D21" s="39" t="s">
        <v>27</v>
      </c>
      <c r="E21" s="39" t="n">
        <v>174</v>
      </c>
      <c r="F21" s="40" t="n">
        <v>121</v>
      </c>
      <c r="G21" s="40" t="n">
        <v>6007</v>
      </c>
      <c r="H21" s="38" t="n">
        <v>6296</v>
      </c>
      <c r="I21" s="41" t="n">
        <v>5103</v>
      </c>
      <c r="J21" s="41" t="n">
        <v>1579</v>
      </c>
      <c r="K21" s="41" t="n">
        <v>3524</v>
      </c>
      <c r="L21" s="41" t="n">
        <v>895</v>
      </c>
      <c r="M21" s="44" t="n">
        <v>231</v>
      </c>
      <c r="N21" s="44" t="n">
        <v>405</v>
      </c>
      <c r="O21" s="41" t="n">
        <v>1944</v>
      </c>
      <c r="P21" s="44" t="n">
        <v>49</v>
      </c>
    </row>
    <row r="22" customFormat="false" ht="15" hidden="false" customHeight="true" outlineLevel="0" collapsed="false">
      <c r="A22" s="37" t="s">
        <v>70</v>
      </c>
      <c r="B22" s="38" t="n">
        <v>291</v>
      </c>
      <c r="C22" s="38" t="n">
        <v>187</v>
      </c>
      <c r="D22" s="39" t="s">
        <v>27</v>
      </c>
      <c r="E22" s="39" t="n">
        <v>222</v>
      </c>
      <c r="F22" s="40" t="n">
        <v>117</v>
      </c>
      <c r="G22" s="40" t="n">
        <v>5949</v>
      </c>
      <c r="H22" s="38" t="n">
        <v>6240</v>
      </c>
      <c r="I22" s="49" t="n">
        <f aca="false">J22+K22</f>
        <v>6177</v>
      </c>
      <c r="J22" s="49" t="n">
        <v>2429</v>
      </c>
      <c r="K22" s="49" t="n">
        <v>3748</v>
      </c>
      <c r="L22" s="49" t="n">
        <v>1051</v>
      </c>
      <c r="M22" s="44" t="n">
        <v>339</v>
      </c>
      <c r="N22" s="44" t="n">
        <v>397</v>
      </c>
      <c r="O22" s="41" t="n">
        <v>1905</v>
      </c>
      <c r="P22" s="44" t="n">
        <v>54</v>
      </c>
      <c r="R22" s="11"/>
    </row>
    <row r="23" customFormat="false" ht="15" hidden="false" customHeight="true" outlineLevel="0" collapsed="false">
      <c r="A23" s="43" t="s">
        <v>71</v>
      </c>
      <c r="B23" s="38" t="n">
        <v>251</v>
      </c>
      <c r="C23" s="50" t="n">
        <v>149</v>
      </c>
      <c r="D23" s="39" t="s">
        <v>27</v>
      </c>
      <c r="E23" s="39" t="n">
        <v>207</v>
      </c>
      <c r="F23" s="40" t="n">
        <v>106</v>
      </c>
      <c r="G23" s="46" t="n">
        <v>5501</v>
      </c>
      <c r="H23" s="38" t="n">
        <v>5752</v>
      </c>
      <c r="I23" s="41" t="n">
        <v>5597</v>
      </c>
      <c r="J23" s="41" t="n">
        <v>1953</v>
      </c>
      <c r="K23" s="41" t="n">
        <v>3644</v>
      </c>
      <c r="L23" s="41" t="n">
        <v>1021</v>
      </c>
      <c r="M23" s="41" t="n">
        <v>308</v>
      </c>
      <c r="N23" s="41" t="n">
        <v>428</v>
      </c>
      <c r="O23" s="41" t="n">
        <v>1841</v>
      </c>
      <c r="P23" s="41" t="n">
        <v>46</v>
      </c>
    </row>
    <row r="24" customFormat="false" ht="15" hidden="false" customHeight="true" outlineLevel="0" collapsed="false">
      <c r="A24" s="51" t="s">
        <v>72</v>
      </c>
      <c r="B24" s="52" t="n">
        <v>372</v>
      </c>
      <c r="C24" s="53" t="n">
        <v>207</v>
      </c>
      <c r="D24" s="54" t="s">
        <v>27</v>
      </c>
      <c r="E24" s="54" t="n">
        <v>282</v>
      </c>
      <c r="F24" s="40" t="n">
        <v>118</v>
      </c>
      <c r="G24" s="40" t="n">
        <v>5330</v>
      </c>
      <c r="H24" s="55" t="n">
        <v>5701</v>
      </c>
      <c r="I24" s="56" t="n">
        <v>5484</v>
      </c>
      <c r="J24" s="56" t="n">
        <v>1802</v>
      </c>
      <c r="K24" s="56" t="n">
        <v>3682</v>
      </c>
      <c r="L24" s="56" t="n">
        <v>946</v>
      </c>
      <c r="M24" s="56" t="n">
        <v>287</v>
      </c>
      <c r="N24" s="56" t="n">
        <v>399</v>
      </c>
      <c r="O24" s="56" t="n">
        <v>2002</v>
      </c>
      <c r="P24" s="56" t="n">
        <v>48</v>
      </c>
      <c r="R24" s="11"/>
    </row>
    <row r="25" customFormat="false" ht="12" hidden="false" customHeight="false" outlineLevel="0" collapsed="false">
      <c r="A25" s="57" t="s">
        <v>73</v>
      </c>
      <c r="D25" s="58"/>
      <c r="E25" s="58"/>
      <c r="F25" s="59"/>
      <c r="G25" s="59"/>
      <c r="H25" s="58"/>
      <c r="I25" s="58"/>
      <c r="J25" s="58"/>
      <c r="K25" s="58"/>
      <c r="L25" s="58"/>
      <c r="M25" s="58"/>
    </row>
    <row r="26" customFormat="false" ht="12" hidden="false" customHeight="false" outlineLevel="0" collapsed="false">
      <c r="A26" s="60" t="s">
        <v>74</v>
      </c>
    </row>
    <row r="27" customFormat="false" ht="12" hidden="false" customHeight="false" outlineLevel="0" collapsed="false">
      <c r="A27" s="61" t="s">
        <v>75</v>
      </c>
      <c r="C27" s="62"/>
    </row>
    <row r="28" customFormat="false" ht="12" hidden="false" customHeight="false" outlineLevel="0" collapsed="false">
      <c r="A28" s="61" t="s">
        <v>76</v>
      </c>
      <c r="C28" s="62"/>
      <c r="F28" s="60"/>
    </row>
    <row r="29" customFormat="false" ht="12" hidden="false" customHeight="false" outlineLevel="0" collapsed="false">
      <c r="C29" s="62"/>
    </row>
    <row r="30" customFormat="false" ht="12" hidden="false" customHeight="false" outlineLevel="0" collapsed="false">
      <c r="C30" s="62"/>
    </row>
    <row r="31" customFormat="false" ht="12" hidden="false" customHeight="false" outlineLevel="0" collapsed="false">
      <c r="C31" s="62"/>
    </row>
    <row r="32" customFormat="false" ht="12" hidden="false" customHeight="false" outlineLevel="0" collapsed="false">
      <c r="C32" s="62"/>
    </row>
    <row r="33" customFormat="false" ht="12" hidden="false" customHeight="false" outlineLevel="0" collapsed="false">
      <c r="C33" s="62"/>
    </row>
    <row r="34" customFormat="false" ht="12" hidden="false" customHeight="false" outlineLevel="0" collapsed="false">
      <c r="C34" s="62"/>
    </row>
    <row r="35" customFormat="false" ht="12" hidden="false" customHeight="false" outlineLevel="0" collapsed="false">
      <c r="C35" s="62"/>
    </row>
    <row r="36" customFormat="false" ht="12" hidden="false" customHeight="false" outlineLevel="0" collapsed="false">
      <c r="C36" s="62"/>
    </row>
    <row r="37" customFormat="false" ht="12" hidden="false" customHeight="false" outlineLevel="0" collapsed="false">
      <c r="C37" s="62"/>
    </row>
    <row r="38" customFormat="false" ht="12" hidden="false" customHeight="false" outlineLevel="0" collapsed="false">
      <c r="C38" s="62"/>
    </row>
  </sheetData>
  <mergeCells count="11">
    <mergeCell ref="A1:P1"/>
    <mergeCell ref="B4:F4"/>
    <mergeCell ref="I4:P4"/>
    <mergeCell ref="B5:B6"/>
    <mergeCell ref="C5:C6"/>
    <mergeCell ref="D5:D6"/>
    <mergeCell ref="E5:E6"/>
    <mergeCell ref="F5:F6"/>
    <mergeCell ref="I5:I6"/>
    <mergeCell ref="J5:J6"/>
    <mergeCell ref="K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0" width="11.24"/>
    <col collapsed="false" customWidth="true" hidden="false" outlineLevel="0" max="2" min="2" style="340" width="8.75"/>
    <col collapsed="false" customWidth="true" hidden="false" outlineLevel="0" max="3" min="3" style="340" width="5.12"/>
    <col collapsed="false" customWidth="true" hidden="false" outlineLevel="0" max="4" min="4" style="340" width="4.36"/>
    <col collapsed="false" customWidth="true" hidden="false" outlineLevel="0" max="5" min="5" style="340" width="7.12"/>
    <col collapsed="false" customWidth="true" hidden="false" outlineLevel="0" max="6" min="6" style="340" width="8.75"/>
    <col collapsed="false" customWidth="true" hidden="false" outlineLevel="0" max="7" min="7" style="340" width="5.12"/>
    <col collapsed="false" customWidth="true" hidden="false" outlineLevel="0" max="8" min="8" style="340" width="4.36"/>
    <col collapsed="false" customWidth="true" hidden="false" outlineLevel="0" max="9" min="9" style="340" width="7.12"/>
    <col collapsed="false" customWidth="true" hidden="false" outlineLevel="0" max="10" min="10" style="340" width="8.75"/>
    <col collapsed="false" customWidth="true" hidden="false" outlineLevel="0" max="11" min="11" style="340" width="8.25"/>
    <col collapsed="false" customWidth="true" hidden="false" outlineLevel="0" max="12" min="12" style="340" width="7.49"/>
    <col collapsed="false" customWidth="true" hidden="false" outlineLevel="0" max="13" min="13" style="340" width="9.36"/>
    <col collapsed="false" customWidth="true" hidden="false" outlineLevel="0" max="14" min="14" style="340" width="1.87"/>
    <col collapsed="false" customWidth="true" hidden="false" outlineLevel="0" max="16" min="15" style="340" width="5.62"/>
    <col collapsed="false" customWidth="true" hidden="false" outlineLevel="0" max="17" min="17" style="340" width="1.36"/>
    <col collapsed="false" customWidth="true" hidden="false" outlineLevel="0" max="18" min="18" style="340" width="7.49"/>
    <col collapsed="false" customWidth="true" hidden="false" outlineLevel="0" max="19" min="19" style="340" width="6.74"/>
    <col collapsed="false" customWidth="true" hidden="false" outlineLevel="0" max="20" min="20" style="340" width="8.99"/>
    <col collapsed="false" customWidth="false" hidden="false" outlineLevel="0" max="257" min="21" style="340" width="7.99"/>
  </cols>
  <sheetData>
    <row r="1" s="342" customFormat="true" ht="18.75" hidden="false" customHeight="true" outlineLevel="0" collapsed="false">
      <c r="A1" s="341" t="s">
        <v>32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s="342" customFormat="true" ht="15.7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</row>
    <row r="3" customFormat="false" ht="12.75" hidden="false" customHeight="false" outlineLevel="0" collapsed="false">
      <c r="A3" s="344" t="s">
        <v>285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</row>
    <row r="4" customFormat="false" ht="15.75" hidden="false" customHeight="true" outlineLevel="0" collapsed="false">
      <c r="A4" s="345" t="s">
        <v>325</v>
      </c>
      <c r="B4" s="346" t="s">
        <v>326</v>
      </c>
      <c r="C4" s="346"/>
      <c r="D4" s="346"/>
      <c r="E4" s="346"/>
      <c r="F4" s="346" t="s">
        <v>327</v>
      </c>
      <c r="G4" s="346"/>
      <c r="H4" s="346"/>
      <c r="I4" s="346"/>
      <c r="J4" s="346" t="s">
        <v>328</v>
      </c>
      <c r="K4" s="346"/>
      <c r="L4" s="346"/>
      <c r="M4" s="347" t="s">
        <v>329</v>
      </c>
    </row>
    <row r="5" customFormat="false" ht="24.75" hidden="false" customHeight="true" outlineLevel="0" collapsed="false">
      <c r="A5" s="348" t="s">
        <v>330</v>
      </c>
      <c r="B5" s="349" t="s">
        <v>331</v>
      </c>
      <c r="C5" s="350" t="s">
        <v>332</v>
      </c>
      <c r="D5" s="350"/>
      <c r="E5" s="349" t="s">
        <v>294</v>
      </c>
      <c r="F5" s="349" t="s">
        <v>331</v>
      </c>
      <c r="G5" s="349" t="s">
        <v>333</v>
      </c>
      <c r="H5" s="349"/>
      <c r="I5" s="349" t="s">
        <v>294</v>
      </c>
      <c r="J5" s="349" t="s">
        <v>331</v>
      </c>
      <c r="K5" s="351" t="s">
        <v>333</v>
      </c>
      <c r="L5" s="349" t="s">
        <v>294</v>
      </c>
      <c r="M5" s="347"/>
    </row>
    <row r="6" s="355" customFormat="true" ht="11.25" hidden="false" customHeight="true" outlineLevel="0" collapsed="false">
      <c r="A6" s="352"/>
      <c r="B6" s="353" t="s">
        <v>295</v>
      </c>
      <c r="C6" s="353"/>
      <c r="D6" s="353"/>
      <c r="E6" s="354" t="s">
        <v>296</v>
      </c>
      <c r="F6" s="353" t="s">
        <v>295</v>
      </c>
      <c r="G6" s="354"/>
      <c r="H6" s="354"/>
      <c r="I6" s="354" t="s">
        <v>296</v>
      </c>
      <c r="J6" s="353" t="s">
        <v>295</v>
      </c>
      <c r="K6" s="354"/>
      <c r="L6" s="354" t="s">
        <v>296</v>
      </c>
      <c r="M6" s="353" t="s">
        <v>334</v>
      </c>
    </row>
    <row r="7" customFormat="false" ht="18" hidden="false" customHeight="true" outlineLevel="0" collapsed="false">
      <c r="A7" s="356" t="s">
        <v>335</v>
      </c>
      <c r="B7" s="357" t="n">
        <v>814121</v>
      </c>
      <c r="C7" s="357" t="n">
        <v>209</v>
      </c>
      <c r="D7" s="358" t="n">
        <v>2</v>
      </c>
      <c r="E7" s="359" t="n">
        <v>94.8</v>
      </c>
      <c r="F7" s="357" t="n">
        <v>774448</v>
      </c>
      <c r="G7" s="357" t="n">
        <v>17</v>
      </c>
      <c r="H7" s="358" t="n">
        <v>2</v>
      </c>
      <c r="I7" s="359" t="n">
        <v>90.1</v>
      </c>
      <c r="J7" s="357" t="n">
        <v>35775</v>
      </c>
      <c r="K7" s="357" t="n">
        <v>88</v>
      </c>
      <c r="L7" s="359" t="n">
        <v>4.2</v>
      </c>
      <c r="M7" s="357" t="n">
        <v>297951</v>
      </c>
    </row>
    <row r="8" customFormat="false" ht="18" hidden="false" customHeight="true" outlineLevel="0" collapsed="false">
      <c r="A8" s="360" t="s">
        <v>336</v>
      </c>
      <c r="B8" s="361" t="n">
        <v>811774</v>
      </c>
      <c r="C8" s="362" t="n">
        <v>207</v>
      </c>
      <c r="D8" s="358" t="n">
        <v>2</v>
      </c>
      <c r="E8" s="344" t="n">
        <v>94.8</v>
      </c>
      <c r="F8" s="362" t="n">
        <v>772988</v>
      </c>
      <c r="G8" s="362" t="n">
        <v>17</v>
      </c>
      <c r="H8" s="358" t="n">
        <v>2</v>
      </c>
      <c r="I8" s="344" t="n">
        <v>90.3</v>
      </c>
      <c r="J8" s="362" t="n">
        <v>34986</v>
      </c>
      <c r="K8" s="362" t="n">
        <v>88</v>
      </c>
      <c r="L8" s="344" t="n">
        <v>4.1</v>
      </c>
      <c r="M8" s="362" t="n">
        <v>291077</v>
      </c>
    </row>
    <row r="9" customFormat="false" ht="18" hidden="false" customHeight="true" outlineLevel="0" collapsed="false">
      <c r="A9" s="363" t="s">
        <v>337</v>
      </c>
      <c r="B9" s="364" t="s">
        <v>338</v>
      </c>
      <c r="C9" s="365" t="n">
        <v>201</v>
      </c>
      <c r="D9" s="358" t="n">
        <v>2</v>
      </c>
      <c r="E9" s="359" t="n">
        <v>95.0623653089891</v>
      </c>
      <c r="F9" s="357" t="s">
        <v>339</v>
      </c>
      <c r="G9" s="365" t="n">
        <v>17</v>
      </c>
      <c r="H9" s="358" t="n">
        <v>2</v>
      </c>
      <c r="I9" s="359" t="n">
        <v>91.1570001805651</v>
      </c>
      <c r="J9" s="357" t="s">
        <v>340</v>
      </c>
      <c r="K9" s="365" t="n">
        <v>81</v>
      </c>
      <c r="L9" s="359" t="n">
        <v>3.4496141300397</v>
      </c>
      <c r="M9" s="357" t="s">
        <v>341</v>
      </c>
    </row>
    <row r="10" customFormat="false" ht="18" hidden="false" customHeight="true" outlineLevel="0" collapsed="false">
      <c r="A10" s="363" t="s">
        <v>342</v>
      </c>
      <c r="B10" s="364" t="s">
        <v>343</v>
      </c>
      <c r="C10" s="366" t="n">
        <v>202</v>
      </c>
      <c r="D10" s="358" t="n">
        <v>2</v>
      </c>
      <c r="E10" s="367" t="n">
        <v>95.0382578819249</v>
      </c>
      <c r="F10" s="357" t="s">
        <v>344</v>
      </c>
      <c r="G10" s="365" t="n">
        <v>17</v>
      </c>
      <c r="H10" s="358" t="n">
        <v>2</v>
      </c>
      <c r="I10" s="359" t="n">
        <v>91.2189500821243</v>
      </c>
      <c r="J10" s="357" t="s">
        <v>345</v>
      </c>
      <c r="K10" s="365" t="n">
        <v>80</v>
      </c>
      <c r="L10" s="359" t="n">
        <v>3.3</v>
      </c>
      <c r="M10" s="357" t="s">
        <v>346</v>
      </c>
      <c r="O10" s="368"/>
      <c r="P10" s="368"/>
      <c r="Q10" s="368"/>
      <c r="R10" s="368"/>
      <c r="S10" s="368"/>
      <c r="T10" s="368"/>
      <c r="U10" s="368"/>
    </row>
    <row r="11" customFormat="false" ht="18" hidden="false" customHeight="true" outlineLevel="0" collapsed="false">
      <c r="A11" s="369" t="s">
        <v>347</v>
      </c>
      <c r="B11" s="370" t="n">
        <v>801966</v>
      </c>
      <c r="C11" s="371" t="n">
        <v>203</v>
      </c>
      <c r="D11" s="372" t="n">
        <v>2</v>
      </c>
      <c r="E11" s="373" t="n">
        <v>95.0817417532062</v>
      </c>
      <c r="F11" s="374" t="n">
        <v>770518</v>
      </c>
      <c r="G11" s="375" t="n">
        <v>17</v>
      </c>
      <c r="H11" s="372" t="n">
        <v>2</v>
      </c>
      <c r="I11" s="376" t="n">
        <v>91.3532412748133</v>
      </c>
      <c r="J11" s="374" t="n">
        <v>28004</v>
      </c>
      <c r="K11" s="375" t="n">
        <v>81</v>
      </c>
      <c r="L11" s="376" t="n">
        <v>3.3</v>
      </c>
      <c r="M11" s="374" t="n">
        <v>281278</v>
      </c>
      <c r="O11" s="377"/>
      <c r="P11" s="377"/>
      <c r="Q11" s="368"/>
      <c r="R11" s="377"/>
      <c r="S11" s="377"/>
      <c r="T11" s="378"/>
      <c r="U11" s="368"/>
    </row>
    <row r="12" s="381" customFormat="true" ht="6" hidden="false" customHeight="true" outlineLevel="0" collapsed="false">
      <c r="A12" s="379"/>
      <c r="B12" s="380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O12" s="377"/>
      <c r="P12" s="377"/>
      <c r="Q12" s="382"/>
      <c r="R12" s="377"/>
      <c r="S12" s="377"/>
      <c r="T12" s="383"/>
      <c r="U12" s="382"/>
    </row>
    <row r="13" s="381" customFormat="true" ht="18" hidden="false" customHeight="true" outlineLevel="0" collapsed="false">
      <c r="A13" s="384" t="s">
        <v>348</v>
      </c>
      <c r="B13" s="370" t="n">
        <v>663816</v>
      </c>
      <c r="C13" s="374" t="n">
        <v>158</v>
      </c>
      <c r="D13" s="372" t="n">
        <v>2</v>
      </c>
      <c r="E13" s="376" t="n">
        <v>95.2181228510815</v>
      </c>
      <c r="F13" s="374" t="n">
        <v>638385</v>
      </c>
      <c r="G13" s="374" t="n">
        <v>11</v>
      </c>
      <c r="H13" s="372" t="n">
        <v>2</v>
      </c>
      <c r="I13" s="376" t="n">
        <v>91.5702865798469</v>
      </c>
      <c r="J13" s="374" t="n">
        <v>22817</v>
      </c>
      <c r="K13" s="374" t="n">
        <v>70</v>
      </c>
      <c r="L13" s="376" t="n">
        <v>3.27288271010811</v>
      </c>
      <c r="M13" s="374" t="n">
        <v>257533</v>
      </c>
      <c r="O13" s="377"/>
      <c r="P13" s="377"/>
      <c r="Q13" s="382"/>
      <c r="R13" s="377"/>
      <c r="S13" s="377"/>
      <c r="T13" s="385"/>
      <c r="U13" s="382"/>
    </row>
    <row r="14" s="381" customFormat="true" ht="18" hidden="false" customHeight="true" outlineLevel="0" collapsed="false">
      <c r="A14" s="384" t="s">
        <v>349</v>
      </c>
      <c r="B14" s="370" t="n">
        <v>138150</v>
      </c>
      <c r="C14" s="374" t="n">
        <v>47</v>
      </c>
      <c r="D14" s="372" t="n">
        <v>2</v>
      </c>
      <c r="E14" s="376" t="n">
        <v>94.4318368239733</v>
      </c>
      <c r="F14" s="374" t="n">
        <v>132133</v>
      </c>
      <c r="G14" s="374" t="n">
        <v>8</v>
      </c>
      <c r="H14" s="372" t="n">
        <v>2</v>
      </c>
      <c r="I14" s="376" t="n">
        <v>90.3189424181112</v>
      </c>
      <c r="J14" s="374" t="n">
        <v>5187</v>
      </c>
      <c r="K14" s="374" t="n">
        <v>11</v>
      </c>
      <c r="L14" s="376" t="n">
        <v>3.54555148466124</v>
      </c>
      <c r="M14" s="374" t="n">
        <v>23745</v>
      </c>
      <c r="O14" s="377"/>
      <c r="P14" s="377"/>
      <c r="Q14" s="382"/>
      <c r="R14" s="377"/>
      <c r="S14" s="377"/>
      <c r="T14" s="385"/>
      <c r="U14" s="382"/>
    </row>
    <row r="15" customFormat="false" ht="6.75" hidden="false" customHeight="true" outlineLevel="0" collapsed="false">
      <c r="A15" s="386"/>
      <c r="B15" s="364"/>
      <c r="C15" s="357"/>
      <c r="D15" s="358"/>
      <c r="E15" s="359"/>
      <c r="F15" s="357"/>
      <c r="G15" s="357"/>
      <c r="H15" s="358"/>
      <c r="I15" s="359"/>
      <c r="J15" s="357"/>
      <c r="K15" s="357"/>
      <c r="L15" s="359"/>
      <c r="M15" s="357"/>
      <c r="O15" s="368"/>
      <c r="P15" s="368"/>
      <c r="Q15" s="368"/>
      <c r="R15" s="368"/>
      <c r="S15" s="368"/>
      <c r="T15" s="387"/>
      <c r="U15" s="368"/>
    </row>
    <row r="16" customFormat="false" ht="18" hidden="false" customHeight="true" outlineLevel="0" collapsed="false">
      <c r="A16" s="384" t="s">
        <v>308</v>
      </c>
      <c r="B16" s="364" t="n">
        <v>224454</v>
      </c>
      <c r="C16" s="357" t="n">
        <v>37</v>
      </c>
      <c r="D16" s="358" t="n">
        <v>2</v>
      </c>
      <c r="E16" s="359" t="n">
        <v>95.4465432340259</v>
      </c>
      <c r="F16" s="275" t="n">
        <v>222547</v>
      </c>
      <c r="G16" s="365" t="n">
        <v>3</v>
      </c>
      <c r="H16" s="358" t="n">
        <v>2</v>
      </c>
      <c r="I16" s="359" t="n">
        <v>94.6356128966415</v>
      </c>
      <c r="J16" s="357" t="n">
        <v>1012</v>
      </c>
      <c r="K16" s="357" t="n">
        <v>6</v>
      </c>
      <c r="L16" s="359" t="n">
        <v>0.43034163682908</v>
      </c>
      <c r="M16" s="357" t="n">
        <v>117724</v>
      </c>
      <c r="O16" s="368"/>
      <c r="P16" s="368"/>
      <c r="Q16" s="368"/>
      <c r="R16" s="368"/>
      <c r="S16" s="368"/>
      <c r="T16" s="387"/>
      <c r="U16" s="368"/>
    </row>
    <row r="17" customFormat="false" ht="18" hidden="false" customHeight="true" outlineLevel="0" collapsed="false">
      <c r="A17" s="388" t="s">
        <v>310</v>
      </c>
      <c r="B17" s="364" t="n">
        <v>113326</v>
      </c>
      <c r="C17" s="357" t="n">
        <v>36</v>
      </c>
      <c r="D17" s="389" t="n">
        <v>0</v>
      </c>
      <c r="E17" s="359" t="n">
        <v>89.3597224412553</v>
      </c>
      <c r="F17" s="357" t="n">
        <v>99681</v>
      </c>
      <c r="G17" s="357" t="n">
        <v>1</v>
      </c>
      <c r="H17" s="389" t="n">
        <v>0</v>
      </c>
      <c r="I17" s="359" t="n">
        <v>78.6003784891973</v>
      </c>
      <c r="J17" s="357" t="n">
        <v>13386</v>
      </c>
      <c r="K17" s="357" t="n">
        <v>28</v>
      </c>
      <c r="L17" s="359" t="n">
        <v>10.555117489355</v>
      </c>
      <c r="M17" s="357" t="n">
        <v>45036</v>
      </c>
      <c r="O17" s="368"/>
      <c r="P17" s="368"/>
      <c r="Q17" s="368"/>
      <c r="R17" s="368"/>
      <c r="S17" s="368"/>
      <c r="T17" s="390"/>
      <c r="U17" s="368"/>
    </row>
    <row r="18" customFormat="false" ht="18" hidden="false" customHeight="true" outlineLevel="0" collapsed="false">
      <c r="A18" s="388" t="s">
        <v>312</v>
      </c>
      <c r="B18" s="364" t="n">
        <v>70070</v>
      </c>
      <c r="C18" s="357" t="n">
        <v>3</v>
      </c>
      <c r="D18" s="389" t="n">
        <v>0</v>
      </c>
      <c r="E18" s="359" t="n">
        <v>97.5728628521298</v>
      </c>
      <c r="F18" s="275" t="n">
        <v>70070</v>
      </c>
      <c r="G18" s="357" t="n">
        <v>1</v>
      </c>
      <c r="H18" s="389" t="n">
        <v>0</v>
      </c>
      <c r="I18" s="359" t="n">
        <v>97.5728628521298</v>
      </c>
      <c r="J18" s="6" t="s">
        <v>27</v>
      </c>
      <c r="K18" s="6" t="s">
        <v>27</v>
      </c>
      <c r="L18" s="6" t="s">
        <v>27</v>
      </c>
      <c r="M18" s="357" t="n">
        <v>25360</v>
      </c>
      <c r="O18" s="368"/>
      <c r="P18" s="368"/>
      <c r="Q18" s="368"/>
      <c r="R18" s="368"/>
      <c r="S18" s="368"/>
      <c r="T18" s="390"/>
      <c r="U18" s="368"/>
    </row>
    <row r="19" customFormat="false" ht="18" hidden="false" customHeight="true" outlineLevel="0" collapsed="false">
      <c r="A19" s="388" t="s">
        <v>314</v>
      </c>
      <c r="B19" s="364" t="n">
        <v>20220</v>
      </c>
      <c r="C19" s="357" t="n">
        <v>3</v>
      </c>
      <c r="D19" s="389" t="n">
        <v>0</v>
      </c>
      <c r="E19" s="359" t="n">
        <v>99.3221338048924</v>
      </c>
      <c r="F19" s="275" t="n">
        <v>20220</v>
      </c>
      <c r="G19" s="357" t="n">
        <v>1</v>
      </c>
      <c r="H19" s="389" t="n">
        <v>0</v>
      </c>
      <c r="I19" s="359" t="n">
        <v>99.3221338048924</v>
      </c>
      <c r="J19" s="6" t="s">
        <v>27</v>
      </c>
      <c r="K19" s="6" t="s">
        <v>27</v>
      </c>
      <c r="L19" s="6" t="s">
        <v>27</v>
      </c>
      <c r="M19" s="357" t="n">
        <v>6320</v>
      </c>
      <c r="O19" s="368"/>
      <c r="P19" s="368"/>
      <c r="Q19" s="368"/>
      <c r="R19" s="368"/>
      <c r="S19" s="368"/>
      <c r="T19" s="390"/>
      <c r="U19" s="368"/>
    </row>
    <row r="20" customFormat="false" ht="18" hidden="false" customHeight="true" outlineLevel="0" collapsed="false">
      <c r="A20" s="388" t="s">
        <v>316</v>
      </c>
      <c r="B20" s="364" t="n">
        <v>55446</v>
      </c>
      <c r="C20" s="357" t="n">
        <v>19</v>
      </c>
      <c r="D20" s="389" t="n">
        <v>0</v>
      </c>
      <c r="E20" s="359" t="n">
        <v>98.0113485708225</v>
      </c>
      <c r="F20" s="275" t="n">
        <v>49644</v>
      </c>
      <c r="G20" s="357" t="n">
        <v>1</v>
      </c>
      <c r="H20" s="389" t="n">
        <v>0</v>
      </c>
      <c r="I20" s="359" t="n">
        <v>87.7552102667444</v>
      </c>
      <c r="J20" s="275" t="n">
        <v>5539</v>
      </c>
      <c r="K20" s="365" t="n">
        <v>13</v>
      </c>
      <c r="L20" s="359" t="n">
        <v>9.79123579219035</v>
      </c>
      <c r="M20" s="357" t="n">
        <v>19542</v>
      </c>
      <c r="O20" s="368"/>
      <c r="P20" s="368"/>
      <c r="Q20" s="368"/>
      <c r="R20" s="368"/>
      <c r="S20" s="368"/>
      <c r="T20" s="390"/>
      <c r="U20" s="368"/>
    </row>
    <row r="21" customFormat="false" ht="18" hidden="false" customHeight="true" outlineLevel="0" collapsed="false">
      <c r="A21" s="388" t="s">
        <v>318</v>
      </c>
      <c r="B21" s="364" t="n">
        <v>50017</v>
      </c>
      <c r="C21" s="357" t="n">
        <v>7</v>
      </c>
      <c r="D21" s="389" t="n">
        <v>0</v>
      </c>
      <c r="E21" s="359" t="n">
        <v>100</v>
      </c>
      <c r="F21" s="275" t="n">
        <v>49789</v>
      </c>
      <c r="G21" s="357" t="n">
        <v>1</v>
      </c>
      <c r="H21" s="389" t="n">
        <v>0</v>
      </c>
      <c r="I21" s="359" t="n">
        <v>99.5441549873043</v>
      </c>
      <c r="J21" s="6" t="s">
        <v>27</v>
      </c>
      <c r="K21" s="6" t="s">
        <v>27</v>
      </c>
      <c r="L21" s="6" t="s">
        <v>27</v>
      </c>
      <c r="M21" s="357" t="n">
        <v>17330</v>
      </c>
      <c r="O21" s="368"/>
      <c r="P21" s="368"/>
      <c r="Q21" s="368"/>
      <c r="R21" s="368"/>
      <c r="S21" s="368"/>
      <c r="T21" s="390"/>
      <c r="U21" s="368"/>
    </row>
    <row r="22" customFormat="false" ht="18" hidden="false" customHeight="true" outlineLevel="0" collapsed="false">
      <c r="A22" s="391" t="s">
        <v>320</v>
      </c>
      <c r="B22" s="357" t="n">
        <v>28863</v>
      </c>
      <c r="C22" s="357" t="n">
        <v>26</v>
      </c>
      <c r="D22" s="389" t="n">
        <v>0</v>
      </c>
      <c r="E22" s="359" t="n">
        <v>94.3235294117647</v>
      </c>
      <c r="F22" s="275" t="n">
        <v>26446</v>
      </c>
      <c r="G22" s="357" t="n">
        <v>1</v>
      </c>
      <c r="H22" s="389" t="n">
        <v>0</v>
      </c>
      <c r="I22" s="359" t="n">
        <v>86.4248366013072</v>
      </c>
      <c r="J22" s="275" t="n">
        <v>2233</v>
      </c>
      <c r="K22" s="365" t="n">
        <v>19</v>
      </c>
      <c r="L22" s="359" t="n">
        <v>7.29738562091503</v>
      </c>
      <c r="M22" s="357" t="n">
        <v>10277</v>
      </c>
      <c r="O22" s="368"/>
      <c r="P22" s="368"/>
      <c r="Q22" s="368"/>
      <c r="R22" s="368"/>
      <c r="S22" s="368"/>
      <c r="T22" s="390"/>
      <c r="U22" s="368"/>
    </row>
    <row r="23" customFormat="false" ht="18" hidden="false" customHeight="true" outlineLevel="0" collapsed="false">
      <c r="A23" s="391" t="s">
        <v>298</v>
      </c>
      <c r="B23" s="357" t="n">
        <v>45558</v>
      </c>
      <c r="C23" s="357" t="n">
        <v>11</v>
      </c>
      <c r="D23" s="389" t="n">
        <v>1</v>
      </c>
      <c r="E23" s="359" t="n">
        <v>99.4368779465689</v>
      </c>
      <c r="F23" s="275" t="n">
        <v>45071</v>
      </c>
      <c r="G23" s="365" t="n">
        <v>2</v>
      </c>
      <c r="H23" s="389" t="n">
        <v>1</v>
      </c>
      <c r="I23" s="359" t="n">
        <v>98.3739305046272</v>
      </c>
      <c r="J23" s="357" t="n">
        <v>298</v>
      </c>
      <c r="K23" s="365" t="n">
        <v>3</v>
      </c>
      <c r="L23" s="359" t="n">
        <v>0.650427798149118</v>
      </c>
      <c r="M23" s="357" t="n">
        <v>5801</v>
      </c>
      <c r="O23" s="368"/>
      <c r="P23" s="368"/>
      <c r="Q23" s="368"/>
      <c r="R23" s="368"/>
      <c r="S23" s="368"/>
      <c r="T23" s="390"/>
      <c r="U23" s="368"/>
    </row>
    <row r="24" customFormat="false" ht="18" hidden="false" customHeight="true" outlineLevel="0" collapsed="false">
      <c r="A24" s="391" t="s">
        <v>300</v>
      </c>
      <c r="B24" s="357" t="n">
        <v>26035</v>
      </c>
      <c r="C24" s="357" t="n">
        <v>12</v>
      </c>
      <c r="D24" s="389" t="n">
        <v>0</v>
      </c>
      <c r="E24" s="359" t="n">
        <v>94.7968249344597</v>
      </c>
      <c r="F24" s="275" t="n">
        <v>25385</v>
      </c>
      <c r="G24" s="365" t="n">
        <v>1</v>
      </c>
      <c r="H24" s="389" t="n">
        <v>0</v>
      </c>
      <c r="I24" s="359" t="n">
        <v>92.4300903000291</v>
      </c>
      <c r="J24" s="357" t="n">
        <v>349</v>
      </c>
      <c r="K24" s="365" t="n">
        <v>1</v>
      </c>
      <c r="L24" s="359" t="n">
        <v>1.27075444217885</v>
      </c>
      <c r="M24" s="357" t="n">
        <v>10143</v>
      </c>
      <c r="O24" s="368"/>
      <c r="P24" s="368"/>
      <c r="Q24" s="368"/>
      <c r="R24" s="368"/>
      <c r="S24" s="368"/>
      <c r="T24" s="390"/>
      <c r="U24" s="368"/>
    </row>
    <row r="25" customFormat="false" ht="18" hidden="false" customHeight="true" outlineLevel="0" collapsed="false">
      <c r="A25" s="391" t="s">
        <v>302</v>
      </c>
      <c r="B25" s="357" t="n">
        <v>29827</v>
      </c>
      <c r="C25" s="357" t="n">
        <v>6</v>
      </c>
      <c r="D25" s="389" t="n">
        <v>1</v>
      </c>
      <c r="E25" s="359" t="n">
        <v>91.6851100454937</v>
      </c>
      <c r="F25" s="275" t="n">
        <v>29532</v>
      </c>
      <c r="G25" s="365" t="n">
        <v>1</v>
      </c>
      <c r="H25" s="389" t="n">
        <v>1</v>
      </c>
      <c r="I25" s="359" t="n">
        <v>90.7783105864994</v>
      </c>
      <c r="J25" s="6" t="s">
        <v>27</v>
      </c>
      <c r="K25" s="6" t="s">
        <v>27</v>
      </c>
      <c r="L25" s="6" t="s">
        <v>27</v>
      </c>
      <c r="M25" s="357" t="s">
        <v>27</v>
      </c>
      <c r="O25" s="368"/>
      <c r="P25" s="368"/>
      <c r="Q25" s="368"/>
      <c r="R25" s="368"/>
      <c r="S25" s="368"/>
      <c r="T25" s="390"/>
      <c r="U25" s="368"/>
    </row>
    <row r="26" s="381" customFormat="true" ht="18" hidden="false" customHeight="true" outlineLevel="0" collapsed="false">
      <c r="A26" s="391" t="s">
        <v>350</v>
      </c>
      <c r="B26" s="374" t="n">
        <v>14103</v>
      </c>
      <c r="C26" s="374" t="n">
        <v>6</v>
      </c>
      <c r="D26" s="392" t="n">
        <v>1</v>
      </c>
      <c r="E26" s="376" t="n">
        <v>87.4279337920774</v>
      </c>
      <c r="F26" s="374" t="n">
        <v>13929</v>
      </c>
      <c r="G26" s="374" t="n">
        <v>1</v>
      </c>
      <c r="H26" s="392" t="n">
        <v>1</v>
      </c>
      <c r="I26" s="376" t="n">
        <v>86.3492653896225</v>
      </c>
      <c r="J26" s="374" t="n">
        <v>174</v>
      </c>
      <c r="K26" s="374" t="n">
        <v>2</v>
      </c>
      <c r="L26" s="376" t="n">
        <v>1.0786684024549</v>
      </c>
      <c r="M26" s="374" t="n">
        <v>96</v>
      </c>
      <c r="O26" s="377"/>
      <c r="P26" s="377"/>
      <c r="Q26" s="382"/>
      <c r="R26" s="377"/>
      <c r="S26" s="377"/>
      <c r="T26" s="393"/>
      <c r="U26" s="382"/>
    </row>
    <row r="27" customFormat="false" ht="18" hidden="false" customHeight="true" outlineLevel="0" collapsed="false">
      <c r="A27" s="391" t="s">
        <v>304</v>
      </c>
      <c r="B27" s="357" t="n">
        <v>14103</v>
      </c>
      <c r="C27" s="357" t="n">
        <v>6</v>
      </c>
      <c r="D27" s="389" t="n">
        <v>1</v>
      </c>
      <c r="E27" s="359" t="n">
        <v>87.4279337920774</v>
      </c>
      <c r="F27" s="275" t="n">
        <v>13929</v>
      </c>
      <c r="G27" s="365" t="n">
        <v>1</v>
      </c>
      <c r="H27" s="389" t="n">
        <v>1</v>
      </c>
      <c r="I27" s="359" t="n">
        <v>86.3492653896225</v>
      </c>
      <c r="J27" s="357" t="n">
        <v>174</v>
      </c>
      <c r="K27" s="357" t="n">
        <v>2</v>
      </c>
      <c r="L27" s="359" t="n">
        <v>1.0786684024549</v>
      </c>
      <c r="M27" s="357" t="n">
        <v>96</v>
      </c>
      <c r="O27" s="368"/>
      <c r="P27" s="368"/>
      <c r="Q27" s="368"/>
      <c r="R27" s="368"/>
      <c r="S27" s="368"/>
      <c r="T27" s="390"/>
      <c r="U27" s="368"/>
    </row>
    <row r="28" s="381" customFormat="true" ht="18" hidden="false" customHeight="true" outlineLevel="0" collapsed="false">
      <c r="A28" s="391" t="s">
        <v>351</v>
      </c>
      <c r="B28" s="374" t="n">
        <v>46873</v>
      </c>
      <c r="C28" s="374" t="n">
        <v>11</v>
      </c>
      <c r="D28" s="392" t="n">
        <v>1</v>
      </c>
      <c r="E28" s="376" t="n">
        <v>89.1867722048862</v>
      </c>
      <c r="F28" s="374" t="n">
        <v>46440</v>
      </c>
      <c r="G28" s="374" t="n">
        <v>1</v>
      </c>
      <c r="H28" s="392" t="n">
        <v>1</v>
      </c>
      <c r="I28" s="376" t="n">
        <v>88.3628891087602</v>
      </c>
      <c r="J28" s="394" t="s">
        <v>27</v>
      </c>
      <c r="K28" s="394" t="s">
        <v>27</v>
      </c>
      <c r="L28" s="394" t="s">
        <v>27</v>
      </c>
      <c r="M28" s="394" t="s">
        <v>27</v>
      </c>
      <c r="O28" s="377"/>
      <c r="P28" s="377"/>
      <c r="Q28" s="382"/>
      <c r="R28" s="377"/>
      <c r="S28" s="377"/>
      <c r="T28" s="393"/>
      <c r="U28" s="382"/>
    </row>
    <row r="29" customFormat="false" ht="18" hidden="false" customHeight="true" outlineLevel="0" collapsed="false">
      <c r="A29" s="391" t="s">
        <v>306</v>
      </c>
      <c r="B29" s="357" t="n">
        <v>15270</v>
      </c>
      <c r="C29" s="357" t="n">
        <v>5</v>
      </c>
      <c r="D29" s="389" t="n">
        <v>1</v>
      </c>
      <c r="E29" s="359" t="n">
        <v>87.5121783483294</v>
      </c>
      <c r="F29" s="275" t="n">
        <v>15270</v>
      </c>
      <c r="G29" s="357" t="n">
        <v>1</v>
      </c>
      <c r="H29" s="389" t="n">
        <v>1</v>
      </c>
      <c r="I29" s="359" t="n">
        <v>87.5121783483294</v>
      </c>
      <c r="J29" s="6" t="s">
        <v>27</v>
      </c>
      <c r="K29" s="6" t="s">
        <v>27</v>
      </c>
      <c r="L29" s="6" t="s">
        <v>27</v>
      </c>
      <c r="M29" s="6" t="s">
        <v>27</v>
      </c>
      <c r="O29" s="368"/>
      <c r="P29" s="368"/>
      <c r="Q29" s="368"/>
      <c r="R29" s="368"/>
      <c r="S29" s="368"/>
      <c r="T29" s="390"/>
      <c r="U29" s="368"/>
    </row>
    <row r="30" customFormat="false" ht="18" hidden="false" customHeight="true" outlineLevel="0" collapsed="false">
      <c r="A30" s="391" t="s">
        <v>307</v>
      </c>
      <c r="B30" s="357" t="n">
        <v>9028</v>
      </c>
      <c r="C30" s="357" t="n">
        <v>4</v>
      </c>
      <c r="D30" s="389" t="n">
        <v>1</v>
      </c>
      <c r="E30" s="359" t="n">
        <v>94.9416342412451</v>
      </c>
      <c r="F30" s="275" t="n">
        <v>9028</v>
      </c>
      <c r="G30" s="357" t="n">
        <v>1</v>
      </c>
      <c r="H30" s="389" t="n">
        <v>1</v>
      </c>
      <c r="I30" s="359" t="n">
        <v>94.9416342412451</v>
      </c>
      <c r="J30" s="6" t="s">
        <v>27</v>
      </c>
      <c r="K30" s="6" t="s">
        <v>27</v>
      </c>
      <c r="L30" s="6" t="s">
        <v>27</v>
      </c>
      <c r="M30" s="6" t="s">
        <v>27</v>
      </c>
      <c r="O30" s="368"/>
      <c r="P30" s="368"/>
      <c r="Q30" s="368"/>
      <c r="R30" s="368"/>
      <c r="S30" s="368"/>
      <c r="T30" s="390"/>
      <c r="U30" s="368"/>
    </row>
    <row r="31" customFormat="false" ht="18" hidden="false" customHeight="true" outlineLevel="0" collapsed="false">
      <c r="A31" s="391" t="s">
        <v>309</v>
      </c>
      <c r="B31" s="357" t="n">
        <v>22575</v>
      </c>
      <c r="C31" s="357" t="n">
        <v>4</v>
      </c>
      <c r="D31" s="389" t="n">
        <v>1</v>
      </c>
      <c r="E31" s="359" t="n">
        <v>88.1904836315337</v>
      </c>
      <c r="F31" s="275" t="n">
        <v>22142</v>
      </c>
      <c r="G31" s="357" t="n">
        <v>1</v>
      </c>
      <c r="H31" s="389" t="n">
        <v>1</v>
      </c>
      <c r="I31" s="359" t="n">
        <v>86.4989452300961</v>
      </c>
      <c r="J31" s="6" t="s">
        <v>27</v>
      </c>
      <c r="K31" s="6" t="s">
        <v>27</v>
      </c>
      <c r="L31" s="6" t="s">
        <v>27</v>
      </c>
      <c r="M31" s="6" t="s">
        <v>27</v>
      </c>
      <c r="O31" s="368"/>
      <c r="P31" s="368"/>
      <c r="Q31" s="368"/>
      <c r="R31" s="368"/>
      <c r="S31" s="368"/>
      <c r="T31" s="390"/>
      <c r="U31" s="368"/>
    </row>
    <row r="32" s="381" customFormat="true" ht="18" hidden="false" customHeight="true" outlineLevel="0" collapsed="false">
      <c r="A32" s="391" t="s">
        <v>352</v>
      </c>
      <c r="B32" s="374" t="n">
        <v>5862</v>
      </c>
      <c r="C32" s="374" t="n">
        <v>2</v>
      </c>
      <c r="D32" s="392" t="n">
        <v>0</v>
      </c>
      <c r="E32" s="376" t="n">
        <v>96.5892239248641</v>
      </c>
      <c r="F32" s="374" t="n">
        <v>5862</v>
      </c>
      <c r="G32" s="374" t="n">
        <v>1</v>
      </c>
      <c r="H32" s="392" t="n">
        <v>0</v>
      </c>
      <c r="I32" s="376" t="n">
        <v>96.5892239248641</v>
      </c>
      <c r="J32" s="394" t="s">
        <v>27</v>
      </c>
      <c r="K32" s="394" t="s">
        <v>27</v>
      </c>
      <c r="L32" s="394" t="s">
        <v>27</v>
      </c>
      <c r="M32" s="374" t="n">
        <v>2084</v>
      </c>
      <c r="O32" s="377"/>
      <c r="P32" s="377"/>
      <c r="Q32" s="382"/>
      <c r="R32" s="377"/>
      <c r="S32" s="377"/>
      <c r="T32" s="393"/>
      <c r="U32" s="382"/>
    </row>
    <row r="33" customFormat="false" ht="18" hidden="false" customHeight="true" outlineLevel="0" collapsed="false">
      <c r="A33" s="391" t="s">
        <v>311</v>
      </c>
      <c r="B33" s="357" t="n">
        <v>5862</v>
      </c>
      <c r="C33" s="357" t="n">
        <v>2</v>
      </c>
      <c r="D33" s="389" t="n">
        <v>0</v>
      </c>
      <c r="E33" s="359" t="n">
        <v>96.5892239248641</v>
      </c>
      <c r="F33" s="357" t="n">
        <v>5862</v>
      </c>
      <c r="G33" s="357" t="n">
        <v>1</v>
      </c>
      <c r="H33" s="389" t="n">
        <v>0</v>
      </c>
      <c r="I33" s="359" t="n">
        <v>96.5892239248641</v>
      </c>
      <c r="J33" s="6" t="s">
        <v>27</v>
      </c>
      <c r="K33" s="6" t="s">
        <v>27</v>
      </c>
      <c r="L33" s="6" t="s">
        <v>27</v>
      </c>
      <c r="M33" s="357" t="n">
        <v>2084</v>
      </c>
      <c r="O33" s="368"/>
      <c r="P33" s="368"/>
      <c r="Q33" s="368"/>
      <c r="R33" s="368"/>
      <c r="S33" s="368"/>
      <c r="T33" s="390"/>
      <c r="U33" s="368"/>
    </row>
    <row r="34" s="381" customFormat="true" ht="18" hidden="false" customHeight="true" outlineLevel="0" collapsed="false">
      <c r="A34" s="391" t="s">
        <v>353</v>
      </c>
      <c r="B34" s="374" t="n">
        <v>20666</v>
      </c>
      <c r="C34" s="374" t="n">
        <v>1</v>
      </c>
      <c r="D34" s="392" t="n">
        <v>0</v>
      </c>
      <c r="E34" s="376" t="n">
        <v>99.3796585717721</v>
      </c>
      <c r="F34" s="374" t="n">
        <v>20666</v>
      </c>
      <c r="G34" s="374" t="n">
        <v>1</v>
      </c>
      <c r="H34" s="392" t="n">
        <v>0</v>
      </c>
      <c r="I34" s="376" t="n">
        <v>99.3796585717721</v>
      </c>
      <c r="J34" s="394" t="s">
        <v>27</v>
      </c>
      <c r="K34" s="394" t="s">
        <v>27</v>
      </c>
      <c r="L34" s="394" t="s">
        <v>27</v>
      </c>
      <c r="M34" s="374" t="n">
        <v>6962</v>
      </c>
      <c r="O34" s="377"/>
      <c r="P34" s="377"/>
      <c r="Q34" s="382"/>
      <c r="R34" s="377"/>
      <c r="S34" s="377"/>
      <c r="T34" s="393"/>
      <c r="U34" s="382"/>
    </row>
    <row r="35" customFormat="false" ht="18" hidden="false" customHeight="true" outlineLevel="0" collapsed="false">
      <c r="A35" s="391" t="s">
        <v>313</v>
      </c>
      <c r="B35" s="357" t="n">
        <v>20666</v>
      </c>
      <c r="C35" s="357" t="n">
        <v>1</v>
      </c>
      <c r="D35" s="389" t="n">
        <v>0</v>
      </c>
      <c r="E35" s="359" t="n">
        <v>99.3796585717721</v>
      </c>
      <c r="F35" s="357" t="n">
        <v>20666</v>
      </c>
      <c r="G35" s="357" t="n">
        <v>1</v>
      </c>
      <c r="H35" s="389" t="n">
        <v>0</v>
      </c>
      <c r="I35" s="359" t="n">
        <v>99.3796585717721</v>
      </c>
      <c r="J35" s="6" t="s">
        <v>27</v>
      </c>
      <c r="K35" s="6" t="s">
        <v>27</v>
      </c>
      <c r="L35" s="6" t="s">
        <v>27</v>
      </c>
      <c r="M35" s="357" t="n">
        <v>6962</v>
      </c>
      <c r="O35" s="368"/>
      <c r="P35" s="368"/>
      <c r="Q35" s="368"/>
      <c r="R35" s="368"/>
      <c r="S35" s="368"/>
      <c r="T35" s="390"/>
      <c r="U35" s="368"/>
    </row>
    <row r="36" s="381" customFormat="true" ht="18" hidden="false" customHeight="true" outlineLevel="0" collapsed="false">
      <c r="A36" s="391" t="s">
        <v>354</v>
      </c>
      <c r="B36" s="374" t="n">
        <v>41208</v>
      </c>
      <c r="C36" s="374" t="n">
        <v>6</v>
      </c>
      <c r="D36" s="392" t="n">
        <v>1</v>
      </c>
      <c r="E36" s="376" t="n">
        <v>99.8231631985659</v>
      </c>
      <c r="F36" s="374" t="n">
        <v>41208</v>
      </c>
      <c r="G36" s="374" t="n">
        <v>4</v>
      </c>
      <c r="H36" s="392" t="n">
        <v>1</v>
      </c>
      <c r="I36" s="376" t="n">
        <v>99.8231631985659</v>
      </c>
      <c r="J36" s="394" t="s">
        <v>27</v>
      </c>
      <c r="K36" s="394" t="s">
        <v>27</v>
      </c>
      <c r="L36" s="394" t="s">
        <v>27</v>
      </c>
      <c r="M36" s="374" t="n">
        <v>11420</v>
      </c>
      <c r="O36" s="377"/>
      <c r="P36" s="377"/>
      <c r="Q36" s="382"/>
      <c r="R36" s="377"/>
      <c r="S36" s="377"/>
      <c r="T36" s="393"/>
      <c r="U36" s="382"/>
    </row>
    <row r="37" customFormat="false" ht="18" hidden="false" customHeight="true" outlineLevel="0" collapsed="false">
      <c r="A37" s="391" t="s">
        <v>315</v>
      </c>
      <c r="B37" s="357" t="n">
        <v>6976</v>
      </c>
      <c r="C37" s="357" t="n">
        <v>2</v>
      </c>
      <c r="D37" s="389" t="n">
        <v>0</v>
      </c>
      <c r="E37" s="359" t="n">
        <v>99.8139934182287</v>
      </c>
      <c r="F37" s="275" t="n">
        <v>6976</v>
      </c>
      <c r="G37" s="357" t="n">
        <v>1</v>
      </c>
      <c r="H37" s="389" t="n">
        <v>0</v>
      </c>
      <c r="I37" s="359" t="n">
        <v>99.8139934182287</v>
      </c>
      <c r="J37" s="6" t="s">
        <v>27</v>
      </c>
      <c r="K37" s="6" t="s">
        <v>27</v>
      </c>
      <c r="L37" s="6" t="s">
        <v>27</v>
      </c>
      <c r="M37" s="357" t="n">
        <v>2213</v>
      </c>
      <c r="O37" s="368"/>
      <c r="P37" s="368"/>
      <c r="Q37" s="368"/>
      <c r="R37" s="368"/>
      <c r="S37" s="368"/>
      <c r="T37" s="390"/>
      <c r="U37" s="368"/>
    </row>
    <row r="38" customFormat="false" ht="18" hidden="false" customHeight="true" outlineLevel="0" collapsed="false">
      <c r="A38" s="391" t="s">
        <v>317</v>
      </c>
      <c r="B38" s="357" t="n">
        <v>9690</v>
      </c>
      <c r="C38" s="357" t="n">
        <v>2</v>
      </c>
      <c r="D38" s="389" t="n">
        <v>0</v>
      </c>
      <c r="E38" s="359" t="n">
        <v>99.8969072164948</v>
      </c>
      <c r="F38" s="275" t="n">
        <v>9690</v>
      </c>
      <c r="G38" s="357" t="n">
        <v>1</v>
      </c>
      <c r="H38" s="389" t="n">
        <v>0</v>
      </c>
      <c r="I38" s="359" t="n">
        <v>99.8969072164948</v>
      </c>
      <c r="J38" s="6" t="s">
        <v>27</v>
      </c>
      <c r="K38" s="6" t="s">
        <v>27</v>
      </c>
      <c r="L38" s="6" t="s">
        <v>27</v>
      </c>
      <c r="M38" s="357" t="n">
        <v>2929</v>
      </c>
      <c r="O38" s="368"/>
      <c r="P38" s="368"/>
      <c r="Q38" s="368"/>
      <c r="R38" s="368"/>
      <c r="S38" s="368"/>
      <c r="T38" s="390"/>
      <c r="U38" s="368"/>
    </row>
    <row r="39" customFormat="false" ht="18" hidden="false" customHeight="true" outlineLevel="0" collapsed="false">
      <c r="A39" s="391" t="s">
        <v>319</v>
      </c>
      <c r="B39" s="357" t="n">
        <v>24542</v>
      </c>
      <c r="C39" s="357" t="n">
        <v>2</v>
      </c>
      <c r="D39" s="389" t="n">
        <v>1</v>
      </c>
      <c r="E39" s="359" t="n">
        <v>99.7966818477554</v>
      </c>
      <c r="F39" s="275" t="n">
        <v>24542</v>
      </c>
      <c r="G39" s="365" t="n">
        <v>2</v>
      </c>
      <c r="H39" s="389" t="n">
        <v>1</v>
      </c>
      <c r="I39" s="359" t="n">
        <v>99.7966818477554</v>
      </c>
      <c r="J39" s="6" t="s">
        <v>27</v>
      </c>
      <c r="K39" s="6" t="s">
        <v>27</v>
      </c>
      <c r="L39" s="6" t="s">
        <v>27</v>
      </c>
      <c r="M39" s="357" t="n">
        <v>6278</v>
      </c>
      <c r="O39" s="368"/>
      <c r="P39" s="368"/>
      <c r="Q39" s="368"/>
      <c r="R39" s="368"/>
      <c r="S39" s="368"/>
      <c r="T39" s="390"/>
      <c r="U39" s="368"/>
    </row>
    <row r="40" s="381" customFormat="true" ht="18" hidden="false" customHeight="true" outlineLevel="0" collapsed="false">
      <c r="A40" s="391" t="s">
        <v>355</v>
      </c>
      <c r="B40" s="374" t="n">
        <v>9438</v>
      </c>
      <c r="C40" s="374" t="n">
        <v>22</v>
      </c>
      <c r="D40" s="392" t="n">
        <v>0</v>
      </c>
      <c r="E40" s="376" t="n">
        <v>99.7252747252747</v>
      </c>
      <c r="F40" s="374" t="n">
        <v>4028</v>
      </c>
      <c r="G40" s="374" t="n">
        <v>1</v>
      </c>
      <c r="H40" s="392" t="n">
        <v>0</v>
      </c>
      <c r="I40" s="376" t="n">
        <v>42.5612848689772</v>
      </c>
      <c r="J40" s="395" t="n">
        <v>5013</v>
      </c>
      <c r="K40" s="394" t="n">
        <v>9</v>
      </c>
      <c r="L40" s="396" t="n">
        <v>52.969146238377</v>
      </c>
      <c r="M40" s="374" t="n">
        <v>3183</v>
      </c>
      <c r="O40" s="377"/>
      <c r="P40" s="377"/>
      <c r="Q40" s="382"/>
      <c r="R40" s="377"/>
      <c r="S40" s="377"/>
      <c r="T40" s="393"/>
      <c r="U40" s="382"/>
    </row>
    <row r="41" customFormat="false" ht="18" hidden="false" customHeight="true" outlineLevel="0" collapsed="false">
      <c r="A41" s="391" t="s">
        <v>321</v>
      </c>
      <c r="B41" s="357" t="n">
        <v>9438</v>
      </c>
      <c r="C41" s="357" t="n">
        <v>22</v>
      </c>
      <c r="D41" s="389" t="n">
        <v>0</v>
      </c>
      <c r="E41" s="359" t="n">
        <v>99.7252747252747</v>
      </c>
      <c r="F41" s="357" t="n">
        <v>4028</v>
      </c>
      <c r="G41" s="357" t="n">
        <v>1</v>
      </c>
      <c r="H41" s="389" t="n">
        <v>0</v>
      </c>
      <c r="I41" s="359" t="n">
        <v>42.5612848689772</v>
      </c>
      <c r="J41" s="357" t="n">
        <v>5013</v>
      </c>
      <c r="K41" s="365" t="n">
        <v>9</v>
      </c>
      <c r="L41" s="359" t="n">
        <v>52.969146238377</v>
      </c>
      <c r="M41" s="357" t="n">
        <v>3183</v>
      </c>
      <c r="O41" s="368"/>
      <c r="P41" s="368"/>
      <c r="Q41" s="368"/>
      <c r="R41" s="368"/>
      <c r="S41" s="368"/>
      <c r="T41" s="390"/>
      <c r="U41" s="368"/>
    </row>
    <row r="42" customFormat="false" ht="13.5" hidden="false" customHeight="true" outlineLevel="0" collapsed="false">
      <c r="A42" s="397" t="s">
        <v>356</v>
      </c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O42" s="368"/>
      <c r="P42" s="368"/>
      <c r="Q42" s="368"/>
      <c r="R42" s="368"/>
      <c r="S42" s="368"/>
      <c r="T42" s="368"/>
      <c r="U42" s="368"/>
    </row>
    <row r="43" customFormat="false" ht="10.5" hidden="false" customHeight="true" outlineLevel="0" collapsed="false">
      <c r="A43" s="398" t="s">
        <v>357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400"/>
      <c r="O43" s="368"/>
      <c r="P43" s="368"/>
      <c r="Q43" s="368"/>
      <c r="R43" s="368"/>
      <c r="S43" s="368"/>
      <c r="T43" s="368"/>
      <c r="U43" s="368"/>
    </row>
    <row r="44" customFormat="false" ht="10.5" hidden="false" customHeight="true" outlineLevel="0" collapsed="false">
      <c r="A44" s="398" t="s">
        <v>358</v>
      </c>
      <c r="B44" s="399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400"/>
      <c r="O44" s="368"/>
      <c r="P44" s="368"/>
      <c r="Q44" s="368"/>
      <c r="R44" s="368"/>
      <c r="S44" s="368"/>
      <c r="T44" s="368"/>
      <c r="U44" s="368"/>
    </row>
    <row r="45" customFormat="false" ht="10.5" hidden="false" customHeight="true" outlineLevel="0" collapsed="false">
      <c r="A45" s="401" t="s">
        <v>359</v>
      </c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400"/>
      <c r="O45" s="368"/>
      <c r="P45" s="368"/>
      <c r="Q45" s="368"/>
      <c r="R45" s="368"/>
      <c r="S45" s="368"/>
      <c r="T45" s="368"/>
      <c r="U45" s="368"/>
    </row>
    <row r="46" customFormat="false" ht="10.5" hidden="false" customHeight="true" outlineLevel="0" collapsed="false">
      <c r="A46" s="398" t="s">
        <v>360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400"/>
      <c r="O46" s="368"/>
      <c r="P46" s="368"/>
      <c r="Q46" s="368"/>
      <c r="R46" s="368"/>
      <c r="S46" s="368"/>
      <c r="T46" s="368"/>
      <c r="U46" s="368"/>
    </row>
    <row r="47" customFormat="false" ht="10.5" hidden="false" customHeight="true" outlineLevel="0" collapsed="false">
      <c r="A47" s="398" t="s">
        <v>361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400"/>
      <c r="O47" s="368"/>
      <c r="P47" s="368"/>
      <c r="Q47" s="368"/>
      <c r="R47" s="368"/>
      <c r="S47" s="368"/>
      <c r="T47" s="368"/>
      <c r="U47" s="368"/>
    </row>
    <row r="48" customFormat="false" ht="10.5" hidden="false" customHeight="true" outlineLevel="0" collapsed="false">
      <c r="A48" s="401" t="s">
        <v>362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O48" s="368"/>
      <c r="P48" s="368"/>
      <c r="Q48" s="368"/>
      <c r="R48" s="368"/>
      <c r="S48" s="368"/>
      <c r="T48" s="368"/>
      <c r="U48" s="368"/>
    </row>
    <row r="49" customFormat="false" ht="12" hidden="false" customHeight="false" outlineLevel="0" collapsed="false">
      <c r="O49" s="368"/>
      <c r="P49" s="368"/>
      <c r="Q49" s="368"/>
      <c r="R49" s="368"/>
      <c r="S49" s="368"/>
      <c r="T49" s="368"/>
      <c r="U49" s="368"/>
    </row>
    <row r="52" customFormat="false" ht="12.6" hidden="false" customHeight="true" outlineLevel="0" collapsed="false"/>
  </sheetData>
  <mergeCells count="7">
    <mergeCell ref="A1:M1"/>
    <mergeCell ref="B4:E4"/>
    <mergeCell ref="F4:I4"/>
    <mergeCell ref="J4:L4"/>
    <mergeCell ref="M4:M5"/>
    <mergeCell ref="C5:D5"/>
    <mergeCell ref="G5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3" width="11.24"/>
    <col collapsed="false" customWidth="true" hidden="false" outlineLevel="0" max="6" min="2" style="63" width="12.49"/>
    <col collapsed="false" customWidth="false" hidden="false" outlineLevel="0" max="7" min="7" style="63" width="7.99"/>
    <col collapsed="false" customWidth="true" hidden="false" outlineLevel="0" max="8" min="8" style="63" width="8.49"/>
    <col collapsed="false" customWidth="false" hidden="false" outlineLevel="0" max="257" min="9" style="63" width="7.99"/>
  </cols>
  <sheetData>
    <row r="1" customFormat="false" ht="18.75" hidden="false" customHeight="true" outlineLevel="0" collapsed="false">
      <c r="A1" s="64" t="s">
        <v>77</v>
      </c>
      <c r="B1" s="64"/>
      <c r="C1" s="64"/>
      <c r="D1" s="64"/>
      <c r="E1" s="64"/>
      <c r="F1" s="64"/>
    </row>
    <row r="2" customFormat="false" ht="12" hidden="false" customHeight="true" outlineLevel="0" collapsed="false">
      <c r="A2" s="65"/>
      <c r="B2" s="65"/>
      <c r="C2" s="65"/>
      <c r="D2" s="65"/>
      <c r="E2" s="65"/>
      <c r="F2" s="65"/>
    </row>
    <row r="4" customFormat="false" ht="12.75" hidden="false" customHeight="false" outlineLevel="0" collapsed="false">
      <c r="A4" s="66" t="s">
        <v>78</v>
      </c>
    </row>
    <row r="5" customFormat="false" ht="18.75" hidden="false" customHeight="true" outlineLevel="0" collapsed="false">
      <c r="A5" s="67" t="s">
        <v>79</v>
      </c>
      <c r="B5" s="68" t="s">
        <v>80</v>
      </c>
      <c r="C5" s="68"/>
      <c r="D5" s="68"/>
      <c r="E5" s="68"/>
      <c r="F5" s="69" t="s">
        <v>81</v>
      </c>
    </row>
    <row r="6" customFormat="false" ht="18.75" hidden="false" customHeight="true" outlineLevel="0" collapsed="false">
      <c r="A6" s="67"/>
      <c r="B6" s="70" t="s">
        <v>82</v>
      </c>
      <c r="C6" s="71" t="s">
        <v>83</v>
      </c>
      <c r="D6" s="71" t="s">
        <v>84</v>
      </c>
      <c r="E6" s="71" t="s">
        <v>23</v>
      </c>
      <c r="F6" s="71" t="s">
        <v>82</v>
      </c>
    </row>
    <row r="7" customFormat="false" ht="15" hidden="false" customHeight="true" outlineLevel="0" collapsed="false">
      <c r="A7" s="72" t="s">
        <v>85</v>
      </c>
      <c r="B7" s="73" t="s">
        <v>86</v>
      </c>
      <c r="C7" s="74" t="s">
        <v>87</v>
      </c>
      <c r="D7" s="74" t="s">
        <v>88</v>
      </c>
      <c r="E7" s="74" t="s">
        <v>89</v>
      </c>
      <c r="F7" s="74" t="s">
        <v>90</v>
      </c>
    </row>
    <row r="8" customFormat="false" ht="15" hidden="false" customHeight="true" outlineLevel="0" collapsed="false">
      <c r="A8" s="75" t="s">
        <v>40</v>
      </c>
      <c r="B8" s="73" t="s">
        <v>91</v>
      </c>
      <c r="C8" s="74" t="s">
        <v>92</v>
      </c>
      <c r="D8" s="74" t="s">
        <v>93</v>
      </c>
      <c r="E8" s="74" t="s">
        <v>94</v>
      </c>
      <c r="F8" s="74" t="s">
        <v>95</v>
      </c>
    </row>
    <row r="9" customFormat="false" ht="15" hidden="false" customHeight="true" outlineLevel="0" collapsed="false">
      <c r="A9" s="75" t="s">
        <v>54</v>
      </c>
      <c r="B9" s="76" t="s">
        <v>96</v>
      </c>
      <c r="C9" s="76" t="s">
        <v>97</v>
      </c>
      <c r="D9" s="76" t="s">
        <v>98</v>
      </c>
      <c r="E9" s="76" t="s">
        <v>99</v>
      </c>
      <c r="F9" s="76" t="s">
        <v>100</v>
      </c>
    </row>
    <row r="10" customFormat="false" ht="15" hidden="false" customHeight="true" outlineLevel="0" collapsed="false">
      <c r="A10" s="75" t="s">
        <v>57</v>
      </c>
      <c r="B10" s="76" t="s">
        <v>101</v>
      </c>
      <c r="C10" s="76" t="s">
        <v>102</v>
      </c>
      <c r="D10" s="76" t="s">
        <v>103</v>
      </c>
      <c r="E10" s="76" t="s">
        <v>104</v>
      </c>
      <c r="F10" s="76" t="s">
        <v>105</v>
      </c>
    </row>
    <row r="11" s="79" customFormat="true" ht="15" hidden="false" customHeight="true" outlineLevel="0" collapsed="false">
      <c r="A11" s="77" t="s">
        <v>60</v>
      </c>
      <c r="B11" s="78" t="n">
        <v>487820</v>
      </c>
      <c r="C11" s="78" t="n">
        <v>12496</v>
      </c>
      <c r="D11" s="78" t="n">
        <v>393114</v>
      </c>
      <c r="E11" s="78" t="n">
        <v>82210</v>
      </c>
      <c r="F11" s="78" t="n">
        <v>1578</v>
      </c>
    </row>
    <row r="12" customFormat="false" ht="7.5" hidden="false" customHeight="true" outlineLevel="0" collapsed="false">
      <c r="A12" s="80"/>
      <c r="B12" s="81"/>
      <c r="C12" s="82"/>
      <c r="D12" s="82"/>
      <c r="E12" s="82"/>
      <c r="F12" s="82"/>
    </row>
    <row r="13" customFormat="false" ht="15" hidden="false" customHeight="true" outlineLevel="0" collapsed="false">
      <c r="A13" s="83" t="s">
        <v>106</v>
      </c>
      <c r="B13" s="73" t="n">
        <v>482822</v>
      </c>
      <c r="C13" s="74" t="n">
        <v>12674</v>
      </c>
      <c r="D13" s="74" t="n">
        <v>389273</v>
      </c>
      <c r="E13" s="74" t="n">
        <v>80875</v>
      </c>
      <c r="F13" s="74" t="n">
        <v>1633</v>
      </c>
      <c r="H13" s="84"/>
      <c r="I13" s="84"/>
    </row>
    <row r="14" customFormat="false" ht="15.75" hidden="false" customHeight="true" outlineLevel="0" collapsed="false">
      <c r="A14" s="85" t="s">
        <v>62</v>
      </c>
      <c r="B14" s="73" t="n">
        <v>483629</v>
      </c>
      <c r="C14" s="74" t="n">
        <v>12517</v>
      </c>
      <c r="D14" s="74" t="n">
        <v>390240</v>
      </c>
      <c r="E14" s="74" t="n">
        <v>80872</v>
      </c>
      <c r="F14" s="74" t="n">
        <v>1642</v>
      </c>
      <c r="H14" s="84"/>
      <c r="I14" s="84"/>
    </row>
    <row r="15" customFormat="false" ht="15" hidden="false" customHeight="true" outlineLevel="0" collapsed="false">
      <c r="A15" s="85" t="s">
        <v>63</v>
      </c>
      <c r="B15" s="73" t="n">
        <v>484246</v>
      </c>
      <c r="C15" s="74" t="n">
        <v>12532</v>
      </c>
      <c r="D15" s="74" t="n">
        <v>390764</v>
      </c>
      <c r="E15" s="74" t="n">
        <v>80950</v>
      </c>
      <c r="F15" s="74" t="n">
        <v>1687</v>
      </c>
      <c r="H15" s="84"/>
      <c r="I15" s="84"/>
    </row>
    <row r="16" customFormat="false" ht="15" hidden="false" customHeight="true" outlineLevel="0" collapsed="false">
      <c r="A16" s="85" t="s">
        <v>64</v>
      </c>
      <c r="B16" s="73" t="n">
        <v>484834</v>
      </c>
      <c r="C16" s="74" t="n">
        <v>12537</v>
      </c>
      <c r="D16" s="74" t="n">
        <v>391098</v>
      </c>
      <c r="E16" s="74" t="n">
        <v>81199</v>
      </c>
      <c r="F16" s="74" t="n">
        <v>1685</v>
      </c>
      <c r="H16" s="84"/>
      <c r="I16" s="84"/>
    </row>
    <row r="17" customFormat="false" ht="15" hidden="false" customHeight="true" outlineLevel="0" collapsed="false">
      <c r="A17" s="85" t="s">
        <v>65</v>
      </c>
      <c r="B17" s="73" t="n">
        <v>485520</v>
      </c>
      <c r="C17" s="74" t="n">
        <v>12507</v>
      </c>
      <c r="D17" s="74" t="n">
        <v>391649</v>
      </c>
      <c r="E17" s="74" t="n">
        <v>81364</v>
      </c>
      <c r="F17" s="74" t="n">
        <v>1678</v>
      </c>
      <c r="H17" s="84"/>
      <c r="I17" s="84"/>
    </row>
    <row r="18" customFormat="false" ht="15" hidden="false" customHeight="true" outlineLevel="0" collapsed="false">
      <c r="A18" s="85" t="s">
        <v>66</v>
      </c>
      <c r="B18" s="73" t="n">
        <v>485591</v>
      </c>
      <c r="C18" s="74" t="n">
        <v>12505</v>
      </c>
      <c r="D18" s="74" t="n">
        <v>391689</v>
      </c>
      <c r="E18" s="74" t="n">
        <v>81397</v>
      </c>
      <c r="F18" s="74" t="n">
        <v>1667</v>
      </c>
      <c r="H18" s="84"/>
      <c r="I18" s="84"/>
    </row>
    <row r="19" customFormat="false" ht="15" hidden="false" customHeight="true" outlineLevel="0" collapsed="false">
      <c r="A19" s="85" t="s">
        <v>67</v>
      </c>
      <c r="B19" s="73" t="n">
        <v>486313</v>
      </c>
      <c r="C19" s="74" t="n">
        <v>12493</v>
      </c>
      <c r="D19" s="74" t="n">
        <v>392230</v>
      </c>
      <c r="E19" s="74" t="n">
        <v>81590</v>
      </c>
      <c r="F19" s="74" t="n">
        <v>1638</v>
      </c>
      <c r="H19" s="84"/>
      <c r="I19" s="84"/>
    </row>
    <row r="20" customFormat="false" ht="15" hidden="false" customHeight="true" outlineLevel="0" collapsed="false">
      <c r="A20" s="85" t="s">
        <v>68</v>
      </c>
      <c r="B20" s="73" t="n">
        <v>486852</v>
      </c>
      <c r="C20" s="74" t="n">
        <v>12516</v>
      </c>
      <c r="D20" s="74" t="n">
        <v>392502</v>
      </c>
      <c r="E20" s="74" t="n">
        <v>81834</v>
      </c>
      <c r="F20" s="74" t="n">
        <v>1610</v>
      </c>
      <c r="H20" s="84"/>
      <c r="I20" s="84"/>
    </row>
    <row r="21" customFormat="false" ht="15" hidden="false" customHeight="true" outlineLevel="0" collapsed="false">
      <c r="A21" s="85" t="s">
        <v>69</v>
      </c>
      <c r="B21" s="73" t="n">
        <v>487272</v>
      </c>
      <c r="C21" s="74" t="n">
        <v>12498</v>
      </c>
      <c r="D21" s="74" t="n">
        <v>392704</v>
      </c>
      <c r="E21" s="74" t="n">
        <v>82070</v>
      </c>
      <c r="F21" s="74" t="n">
        <v>1597</v>
      </c>
      <c r="H21" s="84"/>
      <c r="I21" s="84"/>
    </row>
    <row r="22" customFormat="false" ht="15" hidden="false" customHeight="true" outlineLevel="0" collapsed="false">
      <c r="A22" s="83" t="s">
        <v>107</v>
      </c>
      <c r="B22" s="73" t="n">
        <v>487608</v>
      </c>
      <c r="C22" s="74" t="n">
        <v>12493</v>
      </c>
      <c r="D22" s="74" t="n">
        <v>392906</v>
      </c>
      <c r="E22" s="74" t="n">
        <v>82209</v>
      </c>
      <c r="F22" s="74" t="n">
        <v>1591</v>
      </c>
      <c r="H22" s="84"/>
      <c r="I22" s="84"/>
    </row>
    <row r="23" customFormat="false" ht="15" hidden="false" customHeight="true" outlineLevel="0" collapsed="false">
      <c r="A23" s="85" t="s">
        <v>71</v>
      </c>
      <c r="B23" s="73" t="n">
        <v>488042</v>
      </c>
      <c r="C23" s="74" t="n">
        <v>12513</v>
      </c>
      <c r="D23" s="74" t="n">
        <v>393224</v>
      </c>
      <c r="E23" s="74" t="n">
        <v>82305</v>
      </c>
      <c r="F23" s="74" t="n">
        <v>1589</v>
      </c>
      <c r="H23" s="84"/>
      <c r="I23" s="84"/>
    </row>
    <row r="24" customFormat="false" ht="15" hidden="false" customHeight="true" outlineLevel="0" collapsed="false">
      <c r="A24" s="86" t="s">
        <v>72</v>
      </c>
      <c r="B24" s="87" t="n">
        <v>487820</v>
      </c>
      <c r="C24" s="88" t="n">
        <v>12496</v>
      </c>
      <c r="D24" s="88" t="n">
        <v>393114</v>
      </c>
      <c r="E24" s="88" t="n">
        <v>82210</v>
      </c>
      <c r="F24" s="88" t="n">
        <v>1578</v>
      </c>
      <c r="H24" s="84"/>
      <c r="I24" s="84"/>
    </row>
    <row r="25" customFormat="false" ht="14.25" hidden="false" customHeight="true" outlineLevel="0" collapsed="false">
      <c r="A25" s="89" t="s">
        <v>108</v>
      </c>
      <c r="B25" s="90"/>
      <c r="C25" s="90"/>
      <c r="D25" s="90"/>
      <c r="E25" s="90"/>
      <c r="F25" s="91"/>
      <c r="G25" s="92"/>
    </row>
    <row r="26" customFormat="false" ht="12" hidden="false" customHeight="true" outlineLevel="0" collapsed="false">
      <c r="A26" s="93" t="s">
        <v>109</v>
      </c>
      <c r="B26" s="94" t="s">
        <v>110</v>
      </c>
      <c r="C26" s="94"/>
      <c r="D26" s="94"/>
      <c r="E26" s="94"/>
      <c r="F26" s="94"/>
      <c r="G26" s="94"/>
    </row>
    <row r="27" customFormat="false" ht="12" hidden="false" customHeight="true" outlineLevel="0" collapsed="false">
      <c r="A27" s="95"/>
      <c r="B27" s="94" t="s">
        <v>111</v>
      </c>
      <c r="C27" s="94"/>
      <c r="D27" s="94"/>
      <c r="E27" s="94"/>
      <c r="F27" s="94"/>
      <c r="G27" s="96"/>
    </row>
    <row r="28" customFormat="false" ht="12" hidden="false" customHeight="true" outlineLevel="0" collapsed="false">
      <c r="A28" s="95"/>
      <c r="B28" s="94" t="s">
        <v>112</v>
      </c>
      <c r="C28" s="94"/>
      <c r="D28" s="94"/>
      <c r="E28" s="94"/>
      <c r="F28" s="94"/>
      <c r="G28" s="96"/>
    </row>
    <row r="29" customFormat="false" ht="12" hidden="false" customHeight="true" outlineLevel="0" collapsed="false">
      <c r="A29" s="97" t="s">
        <v>113</v>
      </c>
      <c r="B29" s="97"/>
      <c r="C29" s="97"/>
      <c r="D29" s="97"/>
      <c r="F29" s="95"/>
      <c r="G29" s="96"/>
    </row>
    <row r="30" customFormat="false" ht="12" hidden="false" customHeight="true" outlineLevel="0" collapsed="false">
      <c r="A30" s="98"/>
      <c r="B30" s="84"/>
      <c r="C30" s="84"/>
      <c r="D30" s="84"/>
      <c r="E30" s="84"/>
      <c r="F30" s="84"/>
      <c r="G30" s="96"/>
    </row>
    <row r="31" customFormat="false" ht="12" hidden="false" customHeight="true" outlineLevel="0" collapsed="false">
      <c r="A31" s="95"/>
      <c r="C31" s="98"/>
      <c r="D31" s="95"/>
      <c r="E31" s="95"/>
      <c r="F31" s="95"/>
      <c r="G31" s="96"/>
    </row>
    <row r="32" customFormat="false" ht="12" hidden="false" customHeight="true" outlineLevel="0" collapsed="false">
      <c r="A32" s="95"/>
      <c r="C32" s="98"/>
      <c r="D32" s="95"/>
      <c r="E32" s="95"/>
      <c r="F32" s="95"/>
      <c r="G32" s="96"/>
    </row>
    <row r="33" customFormat="false" ht="12" hidden="false" customHeight="false" outlineLevel="0" collapsed="false">
      <c r="G33" s="99"/>
    </row>
    <row r="34" customFormat="false" ht="12" hidden="false" customHeight="false" outlineLevel="0" collapsed="false">
      <c r="G34" s="99"/>
    </row>
    <row r="35" customFormat="false" ht="12" hidden="false" customHeight="false" outlineLevel="0" collapsed="false">
      <c r="B35" s="84"/>
      <c r="C35" s="84"/>
      <c r="D35" s="84"/>
      <c r="E35" s="84"/>
      <c r="F35" s="84"/>
    </row>
  </sheetData>
  <mergeCells count="7">
    <mergeCell ref="A1:F1"/>
    <mergeCell ref="A5:A6"/>
    <mergeCell ref="B5:E5"/>
    <mergeCell ref="B26:G26"/>
    <mergeCell ref="B27:F27"/>
    <mergeCell ref="B28:F28"/>
    <mergeCell ref="A29:D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3.87"/>
    <col collapsed="false" customWidth="true" hidden="false" outlineLevel="0" max="3" min="3" style="63" width="7.87"/>
    <col collapsed="false" customWidth="true" hidden="false" outlineLevel="0" max="4" min="4" style="63" width="9.36"/>
    <col collapsed="false" customWidth="true" hidden="false" outlineLevel="0" max="11" min="5" style="63" width="8.49"/>
    <col collapsed="false" customWidth="true" hidden="false" outlineLevel="0" max="12" min="12" style="63" width="7.75"/>
    <col collapsed="false" customWidth="true" hidden="false" outlineLevel="0" max="13" min="13" style="63" width="8.49"/>
    <col collapsed="false" customWidth="true" hidden="false" outlineLevel="0" max="14" min="14" style="63" width="9.75"/>
    <col collapsed="false" customWidth="false" hidden="false" outlineLevel="0" max="257" min="15" style="63" width="7.99"/>
  </cols>
  <sheetData>
    <row r="1" customFormat="false" ht="18.75" hidden="false" customHeight="true" outlineLevel="0" collapsed="false">
      <c r="A1" s="64" t="s">
        <v>11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100"/>
      <c r="O1" s="100"/>
    </row>
    <row r="2" customFormat="false" ht="11.25" hidden="false" customHeight="true" outlineLevel="0" collapsed="false">
      <c r="A2" s="101"/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0"/>
      <c r="N2" s="100"/>
      <c r="O2" s="100"/>
    </row>
    <row r="3" customFormat="false" ht="14.25" hidden="false" customHeight="false" outlineLevel="0" collapsed="false">
      <c r="A3" s="104"/>
      <c r="B3" s="104"/>
      <c r="C3" s="104"/>
      <c r="D3" s="105"/>
      <c r="E3" s="105"/>
      <c r="F3" s="105"/>
      <c r="G3" s="105"/>
      <c r="H3" s="105"/>
      <c r="I3" s="105"/>
      <c r="J3" s="105"/>
      <c r="K3" s="105"/>
      <c r="L3" s="106" t="s">
        <v>115</v>
      </c>
      <c r="M3" s="100"/>
      <c r="N3" s="100"/>
      <c r="O3" s="100"/>
    </row>
    <row r="4" s="110" customFormat="true" ht="21.75" hidden="false" customHeight="true" outlineLevel="0" collapsed="false">
      <c r="A4" s="107" t="s">
        <v>6</v>
      </c>
      <c r="B4" s="107"/>
      <c r="C4" s="107"/>
      <c r="D4" s="108" t="s">
        <v>82</v>
      </c>
      <c r="E4" s="108" t="s">
        <v>116</v>
      </c>
      <c r="F4" s="108" t="s">
        <v>117</v>
      </c>
      <c r="G4" s="108" t="s">
        <v>118</v>
      </c>
      <c r="H4" s="108" t="s">
        <v>119</v>
      </c>
      <c r="I4" s="108" t="s">
        <v>120</v>
      </c>
      <c r="J4" s="109" t="s">
        <v>121</v>
      </c>
      <c r="K4" s="108" t="s">
        <v>122</v>
      </c>
      <c r="L4" s="108" t="s">
        <v>123</v>
      </c>
      <c r="M4" s="108" t="s">
        <v>23</v>
      </c>
    </row>
    <row r="5" customFormat="false" ht="12.75" hidden="false" customHeight="true" outlineLevel="0" collapsed="false">
      <c r="A5" s="66"/>
      <c r="B5" s="66"/>
      <c r="C5" s="66"/>
      <c r="D5" s="111"/>
      <c r="E5" s="112"/>
      <c r="F5" s="112"/>
      <c r="G5" s="112"/>
      <c r="H5" s="112"/>
      <c r="I5" s="112"/>
      <c r="J5" s="112"/>
      <c r="K5" s="112"/>
      <c r="L5" s="112"/>
      <c r="M5" s="113"/>
      <c r="N5" s="100"/>
      <c r="O5" s="100"/>
    </row>
    <row r="6" customFormat="false" ht="22.5" hidden="false" customHeight="true" outlineLevel="0" collapsed="false">
      <c r="A6" s="66" t="s">
        <v>124</v>
      </c>
      <c r="B6" s="66" t="n">
        <v>22</v>
      </c>
      <c r="C6" s="114" t="s">
        <v>125</v>
      </c>
      <c r="D6" s="73" t="n">
        <v>2509215</v>
      </c>
      <c r="E6" s="74" t="n">
        <v>109972</v>
      </c>
      <c r="F6" s="74" t="n">
        <v>178185</v>
      </c>
      <c r="G6" s="74" t="n">
        <v>18412</v>
      </c>
      <c r="H6" s="74" t="n">
        <v>282921</v>
      </c>
      <c r="I6" s="74" t="n">
        <v>705258</v>
      </c>
      <c r="J6" s="74" t="n">
        <v>82604</v>
      </c>
      <c r="K6" s="74" t="n">
        <v>381635</v>
      </c>
      <c r="L6" s="74" t="n">
        <v>12566</v>
      </c>
      <c r="M6" s="74" t="n">
        <v>737662</v>
      </c>
      <c r="N6" s="100"/>
      <c r="O6" s="100"/>
    </row>
    <row r="7" customFormat="false" ht="22.5" hidden="false" customHeight="true" outlineLevel="0" collapsed="false">
      <c r="A7" s="66"/>
      <c r="B7" s="66" t="n">
        <v>23</v>
      </c>
      <c r="C7" s="115"/>
      <c r="D7" s="73" t="n">
        <v>2528724</v>
      </c>
      <c r="E7" s="74" t="n">
        <v>119982</v>
      </c>
      <c r="F7" s="74" t="n">
        <v>159456</v>
      </c>
      <c r="G7" s="74" t="n">
        <v>18357</v>
      </c>
      <c r="H7" s="74" t="n">
        <v>283345</v>
      </c>
      <c r="I7" s="74" t="n">
        <v>714848</v>
      </c>
      <c r="J7" s="74" t="n">
        <v>78519</v>
      </c>
      <c r="K7" s="74" t="n">
        <v>386242</v>
      </c>
      <c r="L7" s="74" t="n">
        <v>12825</v>
      </c>
      <c r="M7" s="74" t="n">
        <v>755160</v>
      </c>
      <c r="N7" s="100"/>
      <c r="O7" s="100"/>
    </row>
    <row r="8" customFormat="false" ht="22.5" hidden="false" customHeight="true" outlineLevel="0" collapsed="false">
      <c r="A8" s="66"/>
      <c r="B8" s="66" t="n">
        <v>24</v>
      </c>
      <c r="C8" s="116"/>
      <c r="D8" s="73" t="n">
        <v>2430101</v>
      </c>
      <c r="E8" s="74" t="n">
        <v>112653</v>
      </c>
      <c r="F8" s="74" t="n">
        <v>183880</v>
      </c>
      <c r="G8" s="74" t="n">
        <v>18239</v>
      </c>
      <c r="H8" s="74" t="n">
        <v>276137</v>
      </c>
      <c r="I8" s="74" t="n">
        <v>671797</v>
      </c>
      <c r="J8" s="74" t="n">
        <v>83831</v>
      </c>
      <c r="K8" s="74" t="n">
        <v>382927</v>
      </c>
      <c r="L8" s="74" t="n">
        <v>12889</v>
      </c>
      <c r="M8" s="74" t="n">
        <v>687747</v>
      </c>
      <c r="N8" s="100"/>
      <c r="O8" s="100"/>
    </row>
    <row r="9" customFormat="false" ht="22.5" hidden="false" customHeight="true" outlineLevel="0" collapsed="false">
      <c r="A9" s="79"/>
      <c r="B9" s="66" t="n">
        <v>25</v>
      </c>
      <c r="D9" s="73" t="n">
        <v>2421164</v>
      </c>
      <c r="E9" s="74" t="n">
        <v>109737</v>
      </c>
      <c r="F9" s="74" t="n">
        <v>191139</v>
      </c>
      <c r="G9" s="74" t="n">
        <v>17092</v>
      </c>
      <c r="H9" s="74" t="n">
        <v>278370</v>
      </c>
      <c r="I9" s="74" t="n">
        <v>641748</v>
      </c>
      <c r="J9" s="74" t="n">
        <v>73333</v>
      </c>
      <c r="K9" s="74" t="n">
        <v>393813</v>
      </c>
      <c r="L9" s="74" t="n">
        <v>11951</v>
      </c>
      <c r="M9" s="74" t="n">
        <v>703987</v>
      </c>
      <c r="N9" s="117"/>
      <c r="O9" s="118"/>
    </row>
    <row r="10" s="79" customFormat="true" ht="22.5" hidden="false" customHeight="true" outlineLevel="0" collapsed="false">
      <c r="B10" s="119" t="n">
        <v>26</v>
      </c>
      <c r="D10" s="120" t="n">
        <v>2432323</v>
      </c>
      <c r="E10" s="121" t="n">
        <v>103516</v>
      </c>
      <c r="F10" s="121" t="n">
        <v>203426</v>
      </c>
      <c r="G10" s="121" t="n">
        <v>18042</v>
      </c>
      <c r="H10" s="121" t="n">
        <v>276042</v>
      </c>
      <c r="I10" s="121" t="n">
        <v>710498</v>
      </c>
      <c r="J10" s="121" t="n">
        <v>66519</v>
      </c>
      <c r="K10" s="121" t="n">
        <v>373681</v>
      </c>
      <c r="L10" s="121" t="n">
        <v>9667</v>
      </c>
      <c r="M10" s="121" t="n">
        <v>670936</v>
      </c>
      <c r="N10" s="122"/>
      <c r="O10" s="122"/>
    </row>
    <row r="11" customFormat="false" ht="15" hidden="false" customHeight="true" outlineLevel="0" collapsed="false">
      <c r="A11" s="66"/>
      <c r="B11" s="66"/>
      <c r="C11" s="66"/>
      <c r="D11" s="73"/>
      <c r="E11" s="74"/>
      <c r="F11" s="74"/>
      <c r="G11" s="74"/>
      <c r="H11" s="74"/>
      <c r="I11" s="74"/>
      <c r="J11" s="74"/>
      <c r="K11" s="74"/>
      <c r="L11" s="74"/>
      <c r="M11" s="74"/>
      <c r="N11" s="122"/>
      <c r="O11" s="122"/>
    </row>
    <row r="12" customFormat="false" ht="22.5" hidden="false" customHeight="true" outlineLevel="0" collapsed="false">
      <c r="A12" s="123" t="s">
        <v>126</v>
      </c>
      <c r="B12" s="123"/>
      <c r="C12" s="85" t="s">
        <v>127</v>
      </c>
      <c r="D12" s="73" t="n">
        <v>196204</v>
      </c>
      <c r="E12" s="74" t="n">
        <v>9172</v>
      </c>
      <c r="F12" s="74" t="n">
        <v>15935</v>
      </c>
      <c r="G12" s="74" t="n">
        <v>1381</v>
      </c>
      <c r="H12" s="74" t="n">
        <v>21422</v>
      </c>
      <c r="I12" s="74" t="n">
        <v>56397</v>
      </c>
      <c r="J12" s="74" t="n">
        <v>6232</v>
      </c>
      <c r="K12" s="74" t="n">
        <v>28516</v>
      </c>
      <c r="L12" s="74" t="n">
        <v>781</v>
      </c>
      <c r="M12" s="74" t="n">
        <v>56367</v>
      </c>
      <c r="N12" s="122"/>
      <c r="O12" s="124"/>
    </row>
    <row r="13" customFormat="false" ht="22.5" hidden="false" customHeight="true" outlineLevel="0" collapsed="false">
      <c r="A13" s="125"/>
      <c r="B13" s="125"/>
      <c r="C13" s="85" t="s">
        <v>128</v>
      </c>
      <c r="D13" s="73" t="n">
        <v>202927</v>
      </c>
      <c r="E13" s="74" t="n">
        <v>9132</v>
      </c>
      <c r="F13" s="74" t="n">
        <v>16507</v>
      </c>
      <c r="G13" s="74" t="n">
        <v>1430</v>
      </c>
      <c r="H13" s="74" t="n">
        <v>21339</v>
      </c>
      <c r="I13" s="74" t="n">
        <v>59784</v>
      </c>
      <c r="J13" s="74" t="n">
        <v>5724</v>
      </c>
      <c r="K13" s="74" t="n">
        <v>32595</v>
      </c>
      <c r="L13" s="74" t="n">
        <v>888</v>
      </c>
      <c r="M13" s="74" t="n">
        <v>55526</v>
      </c>
      <c r="N13" s="122"/>
      <c r="O13" s="124"/>
    </row>
    <row r="14" customFormat="false" ht="22.5" hidden="false" customHeight="true" outlineLevel="0" collapsed="false">
      <c r="A14" s="125"/>
      <c r="B14" s="125"/>
      <c r="C14" s="85" t="s">
        <v>129</v>
      </c>
      <c r="D14" s="73" t="n">
        <v>210930</v>
      </c>
      <c r="E14" s="74" t="n">
        <v>8781</v>
      </c>
      <c r="F14" s="74" t="n">
        <v>17306</v>
      </c>
      <c r="G14" s="74" t="n">
        <v>1458</v>
      </c>
      <c r="H14" s="74" t="n">
        <v>23433</v>
      </c>
      <c r="I14" s="74" t="n">
        <v>59752</v>
      </c>
      <c r="J14" s="74" t="n">
        <v>5367</v>
      </c>
      <c r="K14" s="74" t="n">
        <v>33669</v>
      </c>
      <c r="L14" s="74" t="n">
        <v>1033</v>
      </c>
      <c r="M14" s="74" t="n">
        <v>60133</v>
      </c>
      <c r="N14" s="122"/>
      <c r="O14" s="124"/>
    </row>
    <row r="15" customFormat="false" ht="22.5" hidden="false" customHeight="true" outlineLevel="0" collapsed="false">
      <c r="A15" s="125"/>
      <c r="B15" s="125"/>
      <c r="C15" s="85" t="s">
        <v>130</v>
      </c>
      <c r="D15" s="73" t="n">
        <v>228946</v>
      </c>
      <c r="E15" s="74" t="n">
        <v>8659</v>
      </c>
      <c r="F15" s="74" t="n">
        <v>18781</v>
      </c>
      <c r="G15" s="74" t="n">
        <v>1598</v>
      </c>
      <c r="H15" s="74" t="n">
        <v>26126</v>
      </c>
      <c r="I15" s="74" t="n">
        <v>65322</v>
      </c>
      <c r="J15" s="74" t="n">
        <v>5687</v>
      </c>
      <c r="K15" s="74" t="n">
        <v>37728</v>
      </c>
      <c r="L15" s="74" t="n">
        <v>1170</v>
      </c>
      <c r="M15" s="74" t="n">
        <v>63874</v>
      </c>
      <c r="N15" s="122"/>
      <c r="O15" s="124"/>
    </row>
    <row r="16" customFormat="false" ht="22.5" hidden="false" customHeight="true" outlineLevel="0" collapsed="false">
      <c r="A16" s="125"/>
      <c r="B16" s="125"/>
      <c r="C16" s="85" t="s">
        <v>131</v>
      </c>
      <c r="D16" s="73" t="n">
        <v>211394</v>
      </c>
      <c r="E16" s="74" t="n">
        <v>7884</v>
      </c>
      <c r="F16" s="74" t="n">
        <v>17799</v>
      </c>
      <c r="G16" s="74" t="n">
        <v>1435</v>
      </c>
      <c r="H16" s="74" t="n">
        <v>22669</v>
      </c>
      <c r="I16" s="74" t="n">
        <v>64121</v>
      </c>
      <c r="J16" s="74" t="n">
        <v>5102</v>
      </c>
      <c r="K16" s="74" t="n">
        <v>35909</v>
      </c>
      <c r="L16" s="74" t="n">
        <v>989</v>
      </c>
      <c r="M16" s="74" t="n">
        <v>55487</v>
      </c>
      <c r="N16" s="122"/>
      <c r="O16" s="124"/>
    </row>
    <row r="17" customFormat="false" ht="22.5" hidden="false" customHeight="true" outlineLevel="0" collapsed="false">
      <c r="A17" s="125"/>
      <c r="B17" s="125"/>
      <c r="C17" s="85" t="s">
        <v>132</v>
      </c>
      <c r="D17" s="73" t="n">
        <v>210466</v>
      </c>
      <c r="E17" s="74" t="n">
        <v>8481</v>
      </c>
      <c r="F17" s="74" t="n">
        <v>17055</v>
      </c>
      <c r="G17" s="74" t="n">
        <v>1646</v>
      </c>
      <c r="H17" s="74" t="n">
        <v>24551</v>
      </c>
      <c r="I17" s="74" t="n">
        <v>59855</v>
      </c>
      <c r="J17" s="74" t="n">
        <v>5439</v>
      </c>
      <c r="K17" s="74" t="n">
        <v>34184</v>
      </c>
      <c r="L17" s="74" t="n">
        <v>1019</v>
      </c>
      <c r="M17" s="74" t="n">
        <v>58239</v>
      </c>
      <c r="N17" s="122"/>
      <c r="O17" s="124"/>
    </row>
    <row r="18" customFormat="false" ht="22.5" hidden="false" customHeight="true" outlineLevel="0" collapsed="false">
      <c r="A18" s="125"/>
      <c r="B18" s="125"/>
      <c r="C18" s="85" t="n">
        <v>10</v>
      </c>
      <c r="D18" s="73" t="n">
        <v>210282</v>
      </c>
      <c r="E18" s="74" t="n">
        <v>9689</v>
      </c>
      <c r="F18" s="74" t="n">
        <v>17290</v>
      </c>
      <c r="G18" s="74" t="n">
        <v>1642</v>
      </c>
      <c r="H18" s="82" t="n">
        <v>23897</v>
      </c>
      <c r="I18" s="74" t="n">
        <v>60372</v>
      </c>
      <c r="J18" s="74" t="n">
        <v>5738</v>
      </c>
      <c r="K18" s="74" t="n">
        <v>32330</v>
      </c>
      <c r="L18" s="74" t="n">
        <v>946</v>
      </c>
      <c r="M18" s="74" t="n">
        <v>58380</v>
      </c>
      <c r="N18" s="122"/>
      <c r="O18" s="124"/>
    </row>
    <row r="19" customFormat="false" ht="22.5" hidden="false" customHeight="true" outlineLevel="0" collapsed="false">
      <c r="A19" s="125"/>
      <c r="B19" s="125"/>
      <c r="C19" s="85" t="n">
        <v>11</v>
      </c>
      <c r="D19" s="73" t="n">
        <v>191936</v>
      </c>
      <c r="E19" s="74" t="n">
        <v>8985</v>
      </c>
      <c r="F19" s="74" t="n">
        <v>16157</v>
      </c>
      <c r="G19" s="74" t="n">
        <v>1529</v>
      </c>
      <c r="H19" s="74" t="n">
        <v>22141</v>
      </c>
      <c r="I19" s="74" t="n">
        <v>53337</v>
      </c>
      <c r="J19" s="74" t="n">
        <v>5553</v>
      </c>
      <c r="K19" s="74" t="n">
        <v>29761</v>
      </c>
      <c r="L19" s="74" t="n">
        <v>768</v>
      </c>
      <c r="M19" s="74" t="n">
        <v>53705</v>
      </c>
      <c r="N19" s="122"/>
      <c r="O19" s="124"/>
    </row>
    <row r="20" customFormat="false" ht="22.5" hidden="false" customHeight="true" outlineLevel="0" collapsed="false">
      <c r="A20" s="125"/>
      <c r="B20" s="125"/>
      <c r="C20" s="85" t="n">
        <v>12</v>
      </c>
      <c r="D20" s="73" t="n">
        <v>194405</v>
      </c>
      <c r="E20" s="74" t="n">
        <v>7652</v>
      </c>
      <c r="F20" s="74" t="n">
        <v>16467</v>
      </c>
      <c r="G20" s="74" t="n">
        <v>1510</v>
      </c>
      <c r="H20" s="74" t="n">
        <v>22133</v>
      </c>
      <c r="I20" s="74" t="n">
        <v>58402</v>
      </c>
      <c r="J20" s="74" t="n">
        <v>6097</v>
      </c>
      <c r="K20" s="74" t="n">
        <v>29127</v>
      </c>
      <c r="L20" s="74" t="n">
        <v>745</v>
      </c>
      <c r="M20" s="74" t="n">
        <v>52271</v>
      </c>
      <c r="N20" s="122"/>
      <c r="O20" s="124"/>
    </row>
    <row r="21" customFormat="false" ht="22.5" hidden="false" customHeight="true" outlineLevel="0" collapsed="false">
      <c r="A21" s="126" t="s">
        <v>133</v>
      </c>
      <c r="B21" s="126"/>
      <c r="C21" s="85" t="s">
        <v>134</v>
      </c>
      <c r="D21" s="73" t="n">
        <v>190541</v>
      </c>
      <c r="E21" s="74" t="n">
        <v>8275</v>
      </c>
      <c r="F21" s="74" t="n">
        <v>16594</v>
      </c>
      <c r="G21" s="74" t="n">
        <v>1467</v>
      </c>
      <c r="H21" s="74" t="n">
        <v>22471</v>
      </c>
      <c r="I21" s="74" t="n">
        <v>59003</v>
      </c>
      <c r="J21" s="74" t="n">
        <v>5179</v>
      </c>
      <c r="K21" s="74" t="n">
        <v>26162</v>
      </c>
      <c r="L21" s="74" t="n">
        <v>622</v>
      </c>
      <c r="M21" s="74" t="n">
        <v>50769</v>
      </c>
      <c r="N21" s="122"/>
      <c r="O21" s="124"/>
    </row>
    <row r="22" customFormat="false" ht="22.5" hidden="false" customHeight="true" outlineLevel="0" collapsed="false">
      <c r="A22" s="125"/>
      <c r="B22" s="125"/>
      <c r="C22" s="85" t="s">
        <v>135</v>
      </c>
      <c r="D22" s="73" t="n">
        <v>184074</v>
      </c>
      <c r="E22" s="74" t="n">
        <v>8151</v>
      </c>
      <c r="F22" s="74" t="n">
        <v>15952</v>
      </c>
      <c r="G22" s="74" t="n">
        <v>1435</v>
      </c>
      <c r="H22" s="74" t="n">
        <v>22328</v>
      </c>
      <c r="I22" s="74" t="n">
        <v>53927</v>
      </c>
      <c r="J22" s="74" t="n">
        <v>5096</v>
      </c>
      <c r="K22" s="74" t="n">
        <v>25616</v>
      </c>
      <c r="L22" s="74" t="n">
        <v>339</v>
      </c>
      <c r="M22" s="74" t="n">
        <v>51231</v>
      </c>
      <c r="N22" s="122"/>
      <c r="O22" s="124"/>
    </row>
    <row r="23" customFormat="false" ht="22.5" hidden="false" customHeight="true" outlineLevel="0" collapsed="false">
      <c r="A23" s="125"/>
      <c r="B23" s="125"/>
      <c r="C23" s="85" t="s">
        <v>136</v>
      </c>
      <c r="D23" s="73" t="n">
        <v>200218</v>
      </c>
      <c r="E23" s="74" t="n">
        <v>8655</v>
      </c>
      <c r="F23" s="74" t="n">
        <v>17583</v>
      </c>
      <c r="G23" s="74" t="n">
        <v>1511</v>
      </c>
      <c r="H23" s="74" t="n">
        <v>23532</v>
      </c>
      <c r="I23" s="74" t="n">
        <v>60226</v>
      </c>
      <c r="J23" s="74" t="n">
        <v>5305</v>
      </c>
      <c r="K23" s="74" t="n">
        <v>28084</v>
      </c>
      <c r="L23" s="74" t="n">
        <v>367</v>
      </c>
      <c r="M23" s="74" t="n">
        <v>54954</v>
      </c>
      <c r="N23" s="122"/>
      <c r="O23" s="124"/>
    </row>
    <row r="24" s="79" customFormat="true" ht="14.25" hidden="false" customHeight="true" outlineLevel="0" collapsed="false">
      <c r="A24" s="127"/>
      <c r="B24" s="127"/>
      <c r="C24" s="127"/>
      <c r="D24" s="128"/>
      <c r="E24" s="129"/>
      <c r="F24" s="129"/>
      <c r="G24" s="129"/>
      <c r="H24" s="129"/>
      <c r="I24" s="129"/>
      <c r="J24" s="129"/>
      <c r="K24" s="129"/>
      <c r="L24" s="129"/>
      <c r="M24" s="129"/>
    </row>
    <row r="25" customFormat="false" ht="12.75" hidden="false" customHeight="true" outlineLevel="0" collapsed="false">
      <c r="A25" s="66" t="s">
        <v>13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100"/>
      <c r="N25" s="100"/>
      <c r="O25" s="100"/>
    </row>
    <row r="26" customFormat="false" ht="13.5" hidden="false" customHeight="false" outlineLevel="0" collapsed="false">
      <c r="A26" s="130" t="s">
        <v>138</v>
      </c>
      <c r="J26" s="100"/>
      <c r="K26" s="100"/>
      <c r="L26" s="100"/>
      <c r="M26" s="100"/>
      <c r="N26" s="100"/>
      <c r="O26" s="100"/>
    </row>
    <row r="27" customFormat="false" ht="13.5" hidden="false" customHeight="false" outlineLevel="0" collapsed="false">
      <c r="A27" s="100"/>
      <c r="B27" s="100"/>
      <c r="C27" s="100"/>
      <c r="D27" s="100"/>
      <c r="E27" s="84"/>
      <c r="F27" s="84"/>
      <c r="G27" s="84"/>
      <c r="H27" s="84"/>
      <c r="I27" s="84"/>
      <c r="J27" s="84"/>
      <c r="K27" s="84"/>
      <c r="L27" s="84"/>
      <c r="M27" s="84"/>
      <c r="N27" s="100"/>
      <c r="O27" s="100"/>
    </row>
    <row r="29" customFormat="false" ht="13.5" hidden="false" customHeight="false" outlineLevel="0" collapsed="false">
      <c r="A29" s="100"/>
      <c r="B29" s="131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</row>
  </sheetData>
  <mergeCells count="4">
    <mergeCell ref="A1:M1"/>
    <mergeCell ref="A4:C4"/>
    <mergeCell ref="A12:B12"/>
    <mergeCell ref="A21: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0.87"/>
    <col collapsed="false" customWidth="true" hidden="false" outlineLevel="0" max="8" min="8" style="1" width="9.99"/>
    <col collapsed="false" customWidth="false" hidden="false" outlineLevel="0" max="11" min="9" style="1" width="7.99"/>
    <col collapsed="false" customWidth="true" hidden="false" outlineLevel="0" max="12" min="12" style="1" width="8.49"/>
    <col collapsed="false" customWidth="false" hidden="false" outlineLevel="0" max="257" min="13" style="1" width="7.99"/>
  </cols>
  <sheetData>
    <row r="1" customFormat="false" ht="20.2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/>
      <c r="B2" s="132"/>
      <c r="C2" s="5"/>
      <c r="D2" s="5"/>
      <c r="E2" s="5"/>
      <c r="F2" s="5"/>
      <c r="G2" s="5"/>
      <c r="H2" s="6" t="s">
        <v>140</v>
      </c>
    </row>
    <row r="3" s="26" customFormat="true" ht="15" hidden="false" customHeight="true" outlineLevel="0" collapsed="false">
      <c r="A3" s="133" t="s">
        <v>141</v>
      </c>
      <c r="B3" s="8" t="s">
        <v>142</v>
      </c>
      <c r="C3" s="134" t="s">
        <v>143</v>
      </c>
      <c r="D3" s="135" t="s">
        <v>144</v>
      </c>
      <c r="E3" s="8" t="s">
        <v>145</v>
      </c>
      <c r="F3" s="133" t="s">
        <v>146</v>
      </c>
      <c r="G3" s="10" t="s">
        <v>147</v>
      </c>
      <c r="H3" s="136"/>
    </row>
    <row r="4" s="26" customFormat="true" ht="15" hidden="false" customHeight="true" outlineLevel="0" collapsed="false">
      <c r="A4" s="133"/>
      <c r="B4" s="8"/>
      <c r="C4" s="134"/>
      <c r="D4" s="135"/>
      <c r="E4" s="8"/>
      <c r="F4" s="133"/>
      <c r="G4" s="10"/>
      <c r="H4" s="137" t="s">
        <v>148</v>
      </c>
    </row>
    <row r="5" customFormat="false" ht="15.75" hidden="false" customHeight="true" outlineLevel="0" collapsed="false">
      <c r="A5" s="20" t="s">
        <v>149</v>
      </c>
      <c r="B5" s="25" t="n">
        <v>839211</v>
      </c>
      <c r="C5" s="25" t="n">
        <v>362774</v>
      </c>
      <c r="D5" s="25" t="n">
        <v>11593</v>
      </c>
      <c r="E5" s="25" t="n">
        <v>59239</v>
      </c>
      <c r="F5" s="25" t="n">
        <v>233914</v>
      </c>
      <c r="G5" s="25" t="n">
        <v>171691</v>
      </c>
      <c r="H5" s="25" t="n">
        <v>138451</v>
      </c>
    </row>
    <row r="6" customFormat="false" ht="15.75" hidden="false" customHeight="true" outlineLevel="0" collapsed="false">
      <c r="A6" s="23" t="s">
        <v>150</v>
      </c>
      <c r="B6" s="25" t="n">
        <v>788189</v>
      </c>
      <c r="C6" s="25" t="n">
        <v>347157</v>
      </c>
      <c r="D6" s="25" t="n">
        <v>10045</v>
      </c>
      <c r="E6" s="25" t="n">
        <v>52147</v>
      </c>
      <c r="F6" s="25" t="n">
        <v>234030</v>
      </c>
      <c r="G6" s="25" t="n">
        <v>144810</v>
      </c>
      <c r="H6" s="25" t="n">
        <v>111507</v>
      </c>
    </row>
    <row r="7" customFormat="false" ht="15.75" hidden="false" customHeight="true" outlineLevel="0" collapsed="false">
      <c r="A7" s="23" t="s">
        <v>151</v>
      </c>
      <c r="B7" s="25" t="n">
        <v>762696</v>
      </c>
      <c r="C7" s="25" t="n">
        <v>336542</v>
      </c>
      <c r="D7" s="25" t="n">
        <v>9902</v>
      </c>
      <c r="E7" s="25" t="n">
        <v>47956</v>
      </c>
      <c r="F7" s="25" t="n">
        <v>234167</v>
      </c>
      <c r="G7" s="25" t="n">
        <v>134129</v>
      </c>
      <c r="H7" s="25" t="n">
        <v>103181</v>
      </c>
    </row>
    <row r="8" customFormat="false" ht="15.75" hidden="false" customHeight="true" outlineLevel="0" collapsed="false">
      <c r="A8" s="23" t="s">
        <v>152</v>
      </c>
      <c r="B8" s="25" t="n">
        <v>771919</v>
      </c>
      <c r="C8" s="25" t="n">
        <v>335745</v>
      </c>
      <c r="D8" s="25" t="n">
        <v>10011</v>
      </c>
      <c r="E8" s="25" t="n">
        <v>45605</v>
      </c>
      <c r="F8" s="25" t="n">
        <v>246819</v>
      </c>
      <c r="G8" s="25" t="n">
        <v>133739</v>
      </c>
      <c r="H8" s="25" t="n">
        <v>101796</v>
      </c>
    </row>
    <row r="9" s="27" customFormat="true" ht="15.75" hidden="false" customHeight="true" outlineLevel="0" collapsed="false">
      <c r="A9" s="29" t="s">
        <v>153</v>
      </c>
      <c r="B9" s="138" t="n">
        <v>744951</v>
      </c>
      <c r="C9" s="138" t="n">
        <v>316919</v>
      </c>
      <c r="D9" s="30" t="n">
        <v>13409</v>
      </c>
      <c r="E9" s="30" t="n">
        <v>47064</v>
      </c>
      <c r="F9" s="30" t="n">
        <v>239790</v>
      </c>
      <c r="G9" s="30" t="n">
        <v>127769</v>
      </c>
      <c r="H9" s="30" t="n">
        <v>97997</v>
      </c>
    </row>
    <row r="10" customFormat="false" ht="11.25" hidden="false" customHeight="true" outlineLevel="0" collapsed="false">
      <c r="A10" s="23"/>
      <c r="B10" s="25"/>
      <c r="C10" s="25"/>
      <c r="D10" s="25"/>
      <c r="E10" s="25"/>
      <c r="F10" s="25"/>
      <c r="G10" s="25"/>
      <c r="H10" s="25"/>
    </row>
    <row r="11" customFormat="false" ht="15.75" hidden="false" customHeight="true" outlineLevel="0" collapsed="false">
      <c r="A11" s="37" t="s">
        <v>61</v>
      </c>
      <c r="B11" s="139" t="n">
        <v>56979</v>
      </c>
      <c r="C11" s="140" t="n">
        <v>24672</v>
      </c>
      <c r="D11" s="140" t="n">
        <v>728</v>
      </c>
      <c r="E11" s="140" t="n">
        <v>2064</v>
      </c>
      <c r="F11" s="140" t="n">
        <v>19669</v>
      </c>
      <c r="G11" s="140" t="n">
        <v>9846</v>
      </c>
      <c r="H11" s="140" t="n">
        <v>8331</v>
      </c>
    </row>
    <row r="12" customFormat="false" ht="15.75" hidden="false" customHeight="true" outlineLevel="0" collapsed="false">
      <c r="A12" s="43" t="s">
        <v>62</v>
      </c>
      <c r="B12" s="139" t="n">
        <v>53148</v>
      </c>
      <c r="C12" s="140" t="n">
        <v>24719</v>
      </c>
      <c r="D12" s="140" t="n">
        <v>883</v>
      </c>
      <c r="E12" s="140" t="n">
        <v>1046</v>
      </c>
      <c r="F12" s="140" t="n">
        <v>19249</v>
      </c>
      <c r="G12" s="140" t="n">
        <v>7251</v>
      </c>
      <c r="H12" s="140" t="n">
        <v>4943</v>
      </c>
      <c r="L12" s="141"/>
    </row>
    <row r="13" customFormat="false" ht="15.75" hidden="false" customHeight="true" outlineLevel="0" collapsed="false">
      <c r="A13" s="43" t="s">
        <v>63</v>
      </c>
      <c r="B13" s="139" t="n">
        <v>54522</v>
      </c>
      <c r="C13" s="140" t="n">
        <v>24471</v>
      </c>
      <c r="D13" s="140" t="n">
        <v>1146</v>
      </c>
      <c r="E13" s="140" t="n">
        <v>1194</v>
      </c>
      <c r="F13" s="140" t="n">
        <v>19867</v>
      </c>
      <c r="G13" s="140" t="n">
        <v>7844</v>
      </c>
      <c r="H13" s="140" t="n">
        <v>5299</v>
      </c>
      <c r="L13" s="142"/>
    </row>
    <row r="14" customFormat="false" ht="15.75" hidden="false" customHeight="true" outlineLevel="0" collapsed="false">
      <c r="A14" s="43" t="s">
        <v>64</v>
      </c>
      <c r="B14" s="140" t="n">
        <v>59443</v>
      </c>
      <c r="C14" s="140" t="n">
        <v>28090</v>
      </c>
      <c r="D14" s="140" t="n">
        <v>1060</v>
      </c>
      <c r="E14" s="140" t="n">
        <v>1902</v>
      </c>
      <c r="F14" s="140" t="n">
        <v>20384</v>
      </c>
      <c r="G14" s="140" t="n">
        <v>8007</v>
      </c>
      <c r="H14" s="140" t="n">
        <v>4983</v>
      </c>
      <c r="L14" s="141"/>
    </row>
    <row r="15" customFormat="false" ht="15.75" hidden="false" customHeight="true" outlineLevel="0" collapsed="false">
      <c r="A15" s="43" t="s">
        <v>65</v>
      </c>
      <c r="B15" s="139" t="n">
        <v>56330</v>
      </c>
      <c r="C15" s="139" t="n">
        <v>28666</v>
      </c>
      <c r="D15" s="143" t="n">
        <v>976</v>
      </c>
      <c r="E15" s="139" t="n">
        <v>1125</v>
      </c>
      <c r="F15" s="139" t="n">
        <v>18715</v>
      </c>
      <c r="G15" s="139" t="n">
        <v>6848</v>
      </c>
      <c r="H15" s="139" t="n">
        <v>4575</v>
      </c>
      <c r="L15" s="141"/>
    </row>
    <row r="16" customFormat="false" ht="15.75" hidden="false" customHeight="true" outlineLevel="0" collapsed="false">
      <c r="A16" s="43" t="s">
        <v>66</v>
      </c>
      <c r="B16" s="139" t="n">
        <v>57435</v>
      </c>
      <c r="C16" s="139" t="n">
        <v>25606</v>
      </c>
      <c r="D16" s="143" t="n">
        <v>1672</v>
      </c>
      <c r="E16" s="139" t="n">
        <v>1447</v>
      </c>
      <c r="F16" s="139" t="n">
        <v>19965</v>
      </c>
      <c r="G16" s="139" t="n">
        <v>8745</v>
      </c>
      <c r="H16" s="139" t="n">
        <v>6186</v>
      </c>
      <c r="L16" s="141"/>
    </row>
    <row r="17" customFormat="false" ht="15.75" hidden="false" customHeight="true" outlineLevel="0" collapsed="false">
      <c r="A17" s="43" t="s">
        <v>67</v>
      </c>
      <c r="B17" s="139" t="n">
        <v>58430</v>
      </c>
      <c r="C17" s="139" t="n">
        <v>25726</v>
      </c>
      <c r="D17" s="143" t="n">
        <v>1212</v>
      </c>
      <c r="E17" s="139" t="n">
        <v>2500</v>
      </c>
      <c r="F17" s="139" t="n">
        <v>21253</v>
      </c>
      <c r="G17" s="139" t="n">
        <v>7739</v>
      </c>
      <c r="H17" s="139" t="n">
        <v>4529</v>
      </c>
      <c r="L17" s="141"/>
    </row>
    <row r="18" customFormat="false" ht="15.75" hidden="false" customHeight="true" outlineLevel="0" collapsed="false">
      <c r="A18" s="43" t="s">
        <v>68</v>
      </c>
      <c r="B18" s="139" t="n">
        <v>60037</v>
      </c>
      <c r="C18" s="139" t="n">
        <v>25175</v>
      </c>
      <c r="D18" s="143" t="n">
        <v>1219</v>
      </c>
      <c r="E18" s="139" t="n">
        <v>4922</v>
      </c>
      <c r="F18" s="139" t="n">
        <v>19700</v>
      </c>
      <c r="G18" s="139" t="n">
        <v>9021</v>
      </c>
      <c r="H18" s="139" t="n">
        <v>6416</v>
      </c>
      <c r="L18" s="141"/>
    </row>
    <row r="19" customFormat="false" ht="15.75" hidden="false" customHeight="true" outlineLevel="0" collapsed="false">
      <c r="A19" s="43" t="s">
        <v>69</v>
      </c>
      <c r="B19" s="139" t="n">
        <v>78870</v>
      </c>
      <c r="C19" s="139" t="n">
        <v>30770</v>
      </c>
      <c r="D19" s="143" t="n">
        <v>1092</v>
      </c>
      <c r="E19" s="139" t="n">
        <v>9206</v>
      </c>
      <c r="F19" s="139" t="n">
        <v>21777</v>
      </c>
      <c r="G19" s="139" t="n">
        <v>16025</v>
      </c>
      <c r="H19" s="139" t="n">
        <v>12759</v>
      </c>
    </row>
    <row r="20" customFormat="false" ht="15.75" hidden="false" customHeight="true" outlineLevel="0" collapsed="false">
      <c r="A20" s="37" t="s">
        <v>70</v>
      </c>
      <c r="B20" s="139" t="n">
        <v>68335</v>
      </c>
      <c r="C20" s="139" t="n">
        <v>25723</v>
      </c>
      <c r="D20" s="143" t="n">
        <v>1042</v>
      </c>
      <c r="E20" s="139" t="n">
        <v>8333</v>
      </c>
      <c r="F20" s="139" t="n">
        <v>18434</v>
      </c>
      <c r="G20" s="139" t="n">
        <v>14803</v>
      </c>
      <c r="H20" s="139" t="n">
        <v>12221</v>
      </c>
    </row>
    <row r="21" customFormat="false" ht="15.75" hidden="false" customHeight="true" outlineLevel="0" collapsed="false">
      <c r="A21" s="43" t="s">
        <v>71</v>
      </c>
      <c r="B21" s="139" t="n">
        <v>71002</v>
      </c>
      <c r="C21" s="139" t="n">
        <v>25382</v>
      </c>
      <c r="D21" s="143" t="n">
        <v>1138</v>
      </c>
      <c r="E21" s="139" t="n">
        <v>7389</v>
      </c>
      <c r="F21" s="139" t="n">
        <v>19613</v>
      </c>
      <c r="G21" s="139" t="n">
        <v>17480</v>
      </c>
      <c r="H21" s="139" t="n">
        <v>15188</v>
      </c>
    </row>
    <row r="22" customFormat="false" ht="15.75" hidden="false" customHeight="true" outlineLevel="0" collapsed="false">
      <c r="A22" s="51" t="s">
        <v>72</v>
      </c>
      <c r="B22" s="144" t="n">
        <v>70420</v>
      </c>
      <c r="C22" s="145" t="n">
        <v>27919</v>
      </c>
      <c r="D22" s="146" t="n">
        <v>1241</v>
      </c>
      <c r="E22" s="145" t="n">
        <v>5936</v>
      </c>
      <c r="F22" s="145" t="n">
        <v>21164</v>
      </c>
      <c r="G22" s="145" t="n">
        <v>14160</v>
      </c>
      <c r="H22" s="147" t="n">
        <v>12567</v>
      </c>
    </row>
    <row r="23" customFormat="false" ht="12.75" hidden="false" customHeight="true" outlineLevel="0" collapsed="false">
      <c r="A23" s="148" t="s">
        <v>154</v>
      </c>
      <c r="B23" s="26"/>
    </row>
    <row r="24" customFormat="false" ht="12" hidden="false" customHeight="false" outlineLevel="0" collapsed="false">
      <c r="A24" s="149" t="s">
        <v>155</v>
      </c>
      <c r="B24" s="150"/>
      <c r="C24" s="150"/>
      <c r="D24" s="150"/>
      <c r="E24" s="150"/>
      <c r="F24" s="150"/>
      <c r="G24" s="132"/>
      <c r="H24" s="132"/>
    </row>
    <row r="25" customFormat="false" ht="17.25" hidden="false" customHeight="false" outlineLevel="0" collapsed="false">
      <c r="A25" s="151"/>
      <c r="B25" s="152"/>
      <c r="C25" s="132"/>
      <c r="D25" s="132"/>
      <c r="E25" s="132"/>
      <c r="F25" s="132"/>
      <c r="G25" s="132"/>
      <c r="H25" s="132"/>
    </row>
    <row r="26" customFormat="false" ht="18" hidden="false" customHeight="true" outlineLevel="0" collapsed="false">
      <c r="A26" s="151"/>
      <c r="B26" s="60"/>
    </row>
    <row r="27" customFormat="false" ht="12" hidden="false" customHeight="false" outlineLevel="0" collapsed="false">
      <c r="A27" s="60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3" min="1" style="1" width="11.24"/>
    <col collapsed="false" customWidth="true" hidden="false" outlineLevel="0" max="5" min="4" style="1" width="10.49"/>
    <col collapsed="false" customWidth="true" hidden="false" outlineLevel="0" max="7" min="6" style="1" width="10.37"/>
    <col collapsed="false" customWidth="true" hidden="false" outlineLevel="0" max="8" min="8" style="1" width="11.24"/>
    <col collapsed="false" customWidth="true" hidden="false" outlineLevel="0" max="9" min="9" style="1" width="10.49"/>
    <col collapsed="false" customWidth="false" hidden="false" outlineLevel="0" max="257" min="10" style="1" width="7.99"/>
  </cols>
  <sheetData>
    <row r="1" customFormat="false" ht="18.7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153"/>
      <c r="I3" s="154" t="s">
        <v>157</v>
      </c>
    </row>
    <row r="4" s="158" customFormat="true" ht="16.5" hidden="false" customHeight="true" outlineLevel="0" collapsed="false">
      <c r="A4" s="155"/>
      <c r="B4" s="156"/>
      <c r="C4" s="8" t="s">
        <v>158</v>
      </c>
      <c r="D4" s="8"/>
      <c r="E4" s="8"/>
      <c r="F4" s="8"/>
      <c r="G4" s="8"/>
      <c r="H4" s="157" t="s">
        <v>159</v>
      </c>
      <c r="I4" s="157"/>
    </row>
    <row r="5" s="158" customFormat="true" ht="16.5" hidden="false" customHeight="true" outlineLevel="0" collapsed="false">
      <c r="A5" s="159" t="s">
        <v>160</v>
      </c>
      <c r="B5" s="160" t="s">
        <v>161</v>
      </c>
      <c r="C5" s="161" t="s">
        <v>82</v>
      </c>
      <c r="D5" s="161" t="s">
        <v>162</v>
      </c>
      <c r="E5" s="161" t="s">
        <v>163</v>
      </c>
      <c r="F5" s="161" t="s">
        <v>164</v>
      </c>
      <c r="G5" s="161" t="s">
        <v>23</v>
      </c>
      <c r="H5" s="161" t="s">
        <v>82</v>
      </c>
      <c r="I5" s="162" t="s">
        <v>164</v>
      </c>
    </row>
    <row r="6" s="158" customFormat="true" ht="16.5" hidden="false" customHeight="true" outlineLevel="0" collapsed="false">
      <c r="A6" s="163"/>
      <c r="B6" s="164" t="s">
        <v>165</v>
      </c>
      <c r="C6" s="165"/>
      <c r="D6" s="165"/>
      <c r="E6" s="165"/>
      <c r="F6" s="165"/>
      <c r="G6" s="165"/>
      <c r="H6" s="165"/>
      <c r="I6" s="166"/>
    </row>
    <row r="7" customFormat="false" ht="7.5" hidden="false" customHeight="true" outlineLevel="0" collapsed="false">
      <c r="A7" s="167"/>
      <c r="B7" s="148"/>
      <c r="C7" s="148"/>
      <c r="D7" s="148"/>
      <c r="E7" s="148"/>
      <c r="F7" s="148"/>
      <c r="G7" s="148"/>
      <c r="H7" s="148"/>
      <c r="I7" s="148"/>
    </row>
    <row r="8" customFormat="false" ht="16.5" hidden="false" customHeight="true" outlineLevel="0" collapsed="false">
      <c r="A8" s="168" t="s">
        <v>166</v>
      </c>
      <c r="B8" s="169" t="s">
        <v>167</v>
      </c>
      <c r="C8" s="169" t="s">
        <v>168</v>
      </c>
      <c r="D8" s="169" t="s">
        <v>169</v>
      </c>
      <c r="E8" s="169" t="s">
        <v>170</v>
      </c>
      <c r="F8" s="169" t="s">
        <v>171</v>
      </c>
      <c r="G8" s="169" t="s">
        <v>172</v>
      </c>
      <c r="H8" s="169" t="s">
        <v>173</v>
      </c>
      <c r="I8" s="169" t="s">
        <v>174</v>
      </c>
    </row>
    <row r="9" customFormat="false" ht="16.5" hidden="false" customHeight="true" outlineLevel="0" collapsed="false">
      <c r="A9" s="170" t="s">
        <v>150</v>
      </c>
      <c r="B9" s="169" t="s">
        <v>175</v>
      </c>
      <c r="C9" s="169" t="s">
        <v>176</v>
      </c>
      <c r="D9" s="169" t="s">
        <v>177</v>
      </c>
      <c r="E9" s="169" t="s">
        <v>178</v>
      </c>
      <c r="F9" s="169" t="s">
        <v>179</v>
      </c>
      <c r="G9" s="169" t="s">
        <v>180</v>
      </c>
      <c r="H9" s="169" t="s">
        <v>181</v>
      </c>
      <c r="I9" s="169" t="s">
        <v>182</v>
      </c>
    </row>
    <row r="10" customFormat="false" ht="16.5" hidden="false" customHeight="true" outlineLevel="0" collapsed="false">
      <c r="A10" s="170" t="s">
        <v>151</v>
      </c>
      <c r="B10" s="171" t="s">
        <v>183</v>
      </c>
      <c r="C10" s="171" t="s">
        <v>184</v>
      </c>
      <c r="D10" s="171" t="s">
        <v>185</v>
      </c>
      <c r="E10" s="171" t="s">
        <v>186</v>
      </c>
      <c r="F10" s="171" t="s">
        <v>187</v>
      </c>
      <c r="G10" s="171" t="s">
        <v>188</v>
      </c>
      <c r="H10" s="171" t="s">
        <v>189</v>
      </c>
      <c r="I10" s="171" t="s">
        <v>190</v>
      </c>
    </row>
    <row r="11" customFormat="false" ht="16.5" hidden="false" customHeight="true" outlineLevel="0" collapsed="false">
      <c r="A11" s="23" t="s">
        <v>152</v>
      </c>
      <c r="B11" s="171" t="s">
        <v>191</v>
      </c>
      <c r="C11" s="171" t="s">
        <v>192</v>
      </c>
      <c r="D11" s="171" t="s">
        <v>193</v>
      </c>
      <c r="E11" s="171" t="s">
        <v>194</v>
      </c>
      <c r="F11" s="171" t="s">
        <v>195</v>
      </c>
      <c r="G11" s="171" t="s">
        <v>196</v>
      </c>
      <c r="H11" s="171" t="s">
        <v>197</v>
      </c>
      <c r="I11" s="171" t="s">
        <v>198</v>
      </c>
    </row>
    <row r="12" customFormat="false" ht="16.5" hidden="false" customHeight="true" outlineLevel="0" collapsed="false">
      <c r="A12" s="172" t="s">
        <v>153</v>
      </c>
      <c r="B12" s="173" t="n">
        <v>477149</v>
      </c>
      <c r="C12" s="173" t="n">
        <v>432020</v>
      </c>
      <c r="D12" s="173" t="n">
        <v>225541</v>
      </c>
      <c r="E12" s="173" t="n">
        <v>42130</v>
      </c>
      <c r="F12" s="173" t="n">
        <v>99760</v>
      </c>
      <c r="G12" s="173" t="n">
        <v>64589</v>
      </c>
      <c r="H12" s="173" t="n">
        <v>40955</v>
      </c>
      <c r="I12" s="173" t="n">
        <v>37333</v>
      </c>
    </row>
    <row r="13" customFormat="false" ht="12.75" hidden="false" customHeight="true" outlineLevel="0" collapsed="false">
      <c r="A13" s="174" t="s">
        <v>199</v>
      </c>
      <c r="B13" s="148"/>
      <c r="C13" s="148"/>
      <c r="D13" s="148"/>
      <c r="E13" s="148"/>
      <c r="F13" s="148"/>
      <c r="G13" s="148"/>
      <c r="H13" s="148"/>
      <c r="I13" s="148"/>
    </row>
    <row r="14" customFormat="false" ht="12" hidden="false" customHeight="false" outlineLevel="0" collapsed="false">
      <c r="A14" s="26"/>
      <c r="B14" s="26"/>
      <c r="C14" s="26"/>
      <c r="D14" s="26"/>
    </row>
    <row r="19" customFormat="false" ht="12" hidden="false" customHeight="false" outlineLevel="0" collapsed="false">
      <c r="B19" s="175"/>
      <c r="C19" s="175"/>
      <c r="D19" s="175"/>
      <c r="E19" s="175"/>
      <c r="F19" s="175"/>
      <c r="G19" s="175"/>
      <c r="H19" s="175"/>
      <c r="I19" s="175"/>
    </row>
    <row r="20" customFormat="false" ht="12" hidden="false" customHeight="false" outlineLevel="0" collapsed="false">
      <c r="B20" s="142"/>
      <c r="C20" s="142"/>
      <c r="D20" s="142"/>
      <c r="E20" s="142"/>
      <c r="F20" s="142"/>
      <c r="G20" s="142"/>
      <c r="H20" s="142"/>
      <c r="I20" s="142"/>
      <c r="L20" s="142"/>
      <c r="M20" s="142"/>
      <c r="N20" s="142"/>
    </row>
    <row r="21" customFormat="false" ht="12" hidden="false" customHeight="false" outlineLevel="0" collapsed="false">
      <c r="B21" s="142"/>
      <c r="C21" s="142"/>
      <c r="D21" s="142"/>
      <c r="E21" s="142"/>
      <c r="F21" s="142"/>
      <c r="G21" s="142"/>
      <c r="H21" s="142"/>
      <c r="I21" s="142"/>
    </row>
    <row r="22" customFormat="false" ht="12" hidden="false" customHeight="false" outlineLevel="0" collapsed="false">
      <c r="B22" s="176"/>
      <c r="C22" s="176"/>
      <c r="D22" s="176"/>
      <c r="E22" s="176"/>
      <c r="F22" s="176"/>
      <c r="G22" s="176"/>
      <c r="H22" s="176"/>
      <c r="I22" s="176"/>
    </row>
    <row r="23" customFormat="false" ht="12" hidden="false" customHeight="false" outlineLevel="0" collapsed="false">
      <c r="B23" s="177"/>
      <c r="C23" s="142"/>
      <c r="D23" s="177"/>
      <c r="E23" s="177"/>
      <c r="F23" s="177"/>
      <c r="G23" s="177"/>
      <c r="H23" s="177"/>
      <c r="I23" s="177"/>
    </row>
    <row r="24" customFormat="false" ht="12" hidden="false" customHeight="false" outlineLevel="0" collapsed="false">
      <c r="B24" s="178"/>
      <c r="C24" s="178"/>
      <c r="D24" s="178"/>
      <c r="E24" s="178"/>
      <c r="F24" s="178"/>
      <c r="G24" s="178"/>
      <c r="H24" s="178"/>
      <c r="I24" s="178"/>
    </row>
    <row r="25" customFormat="false" ht="12" hidden="false" customHeight="false" outlineLevel="0" collapsed="false">
      <c r="B25" s="142"/>
      <c r="C25" s="142"/>
      <c r="D25" s="142"/>
      <c r="E25" s="142"/>
      <c r="F25" s="142"/>
      <c r="G25" s="142"/>
      <c r="H25" s="142"/>
      <c r="I25" s="142"/>
    </row>
  </sheetData>
  <mergeCells count="3">
    <mergeCell ref="A1:I1"/>
    <mergeCell ref="C4:G4"/>
    <mergeCell ref="H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99"/>
    <col collapsed="false" customWidth="true" hidden="false" outlineLevel="0" max="6" min="3" style="1" width="17.75"/>
    <col collapsed="false" customWidth="false" hidden="false" outlineLevel="0" max="257" min="7" style="1" width="7.99"/>
  </cols>
  <sheetData>
    <row r="1" customFormat="false" ht="18.75" hidden="false" customHeight="true" outlineLevel="0" collapsed="false">
      <c r="A1" s="179" t="s">
        <v>200</v>
      </c>
      <c r="B1" s="179"/>
      <c r="C1" s="179"/>
      <c r="D1" s="179"/>
      <c r="E1" s="179"/>
      <c r="F1" s="179"/>
    </row>
    <row r="2" customFormat="false" ht="11.25" hidden="false" customHeight="true" outlineLevel="0" collapsed="false">
      <c r="B2" s="132"/>
      <c r="C2" s="132"/>
      <c r="D2" s="132"/>
      <c r="E2" s="132"/>
      <c r="F2" s="132"/>
    </row>
    <row r="3" customFormat="false" ht="12.75" hidden="false" customHeight="false" outlineLevel="0" collapsed="false">
      <c r="F3" s="180" t="s">
        <v>201</v>
      </c>
    </row>
    <row r="4" s="158" customFormat="true" ht="16.5" hidden="false" customHeight="true" outlineLevel="0" collapsed="false">
      <c r="A4" s="181" t="s">
        <v>202</v>
      </c>
      <c r="B4" s="182" t="s">
        <v>203</v>
      </c>
      <c r="C4" s="183" t="s">
        <v>204</v>
      </c>
      <c r="D4" s="183"/>
      <c r="E4" s="183"/>
      <c r="F4" s="183"/>
    </row>
    <row r="5" s="158" customFormat="true" ht="9.75" hidden="false" customHeight="true" outlineLevel="0" collapsed="false">
      <c r="A5" s="181"/>
      <c r="B5" s="182"/>
      <c r="C5" s="184" t="s">
        <v>7</v>
      </c>
      <c r="D5" s="185"/>
      <c r="E5" s="186"/>
      <c r="F5" s="184" t="s">
        <v>205</v>
      </c>
    </row>
    <row r="6" s="158" customFormat="true" ht="27" hidden="false" customHeight="true" outlineLevel="0" collapsed="false">
      <c r="A6" s="181"/>
      <c r="B6" s="182"/>
      <c r="C6" s="184"/>
      <c r="D6" s="187" t="s">
        <v>206</v>
      </c>
      <c r="E6" s="187" t="s">
        <v>207</v>
      </c>
      <c r="F6" s="184"/>
    </row>
    <row r="7" customFormat="false" ht="7.5" hidden="false" customHeight="true" outlineLevel="0" collapsed="false">
      <c r="A7" s="188"/>
      <c r="B7" s="189"/>
      <c r="C7" s="190"/>
      <c r="D7" s="190"/>
      <c r="E7" s="190"/>
      <c r="F7" s="190"/>
    </row>
    <row r="8" customFormat="false" ht="16.5" hidden="false" customHeight="true" outlineLevel="0" collapsed="false">
      <c r="A8" s="191" t="s">
        <v>208</v>
      </c>
      <c r="B8" s="192" t="n">
        <v>215</v>
      </c>
      <c r="C8" s="171" t="n">
        <v>90524</v>
      </c>
      <c r="D8" s="171" t="n">
        <v>61856</v>
      </c>
      <c r="E8" s="171" t="n">
        <v>28668</v>
      </c>
      <c r="F8" s="193" t="n">
        <v>421.04</v>
      </c>
    </row>
    <row r="9" customFormat="false" ht="16.5" hidden="false" customHeight="true" outlineLevel="0" collapsed="false">
      <c r="A9" s="194" t="s">
        <v>150</v>
      </c>
      <c r="B9" s="192" t="n">
        <v>212</v>
      </c>
      <c r="C9" s="171" t="n">
        <v>87657</v>
      </c>
      <c r="D9" s="171" t="n">
        <v>60341</v>
      </c>
      <c r="E9" s="171" t="n">
        <v>27316</v>
      </c>
      <c r="F9" s="193" t="n">
        <v>413.47</v>
      </c>
    </row>
    <row r="10" customFormat="false" ht="16.5" hidden="false" customHeight="true" outlineLevel="0" collapsed="false">
      <c r="A10" s="194" t="s">
        <v>151</v>
      </c>
      <c r="B10" s="192" t="n">
        <v>210</v>
      </c>
      <c r="C10" s="171" t="n">
        <v>86950</v>
      </c>
      <c r="D10" s="171" t="n">
        <v>59491</v>
      </c>
      <c r="E10" s="171" t="n">
        <v>27459</v>
      </c>
      <c r="F10" s="193" t="n">
        <v>414.05</v>
      </c>
    </row>
    <row r="11" customFormat="false" ht="16.5" hidden="false" customHeight="true" outlineLevel="0" collapsed="false">
      <c r="A11" s="194" t="s">
        <v>152</v>
      </c>
      <c r="B11" s="195" t="n">
        <v>201</v>
      </c>
      <c r="C11" s="171" t="n">
        <v>86599</v>
      </c>
      <c r="D11" s="171" t="n">
        <v>58197</v>
      </c>
      <c r="E11" s="171" t="n">
        <v>28402</v>
      </c>
      <c r="F11" s="196" t="n">
        <v>430.84</v>
      </c>
    </row>
    <row r="12" s="27" customFormat="true" ht="16.5" hidden="false" customHeight="true" outlineLevel="0" collapsed="false">
      <c r="A12" s="197" t="s">
        <v>153</v>
      </c>
      <c r="B12" s="198" t="n">
        <v>199</v>
      </c>
      <c r="C12" s="199" t="n">
        <v>85217</v>
      </c>
      <c r="D12" s="199" t="n">
        <v>57514</v>
      </c>
      <c r="E12" s="199" t="n">
        <v>27703</v>
      </c>
      <c r="F12" s="200" t="n">
        <v>428.22</v>
      </c>
    </row>
    <row r="13" customFormat="false" ht="12.75" hidden="false" customHeight="true" outlineLevel="0" collapsed="false">
      <c r="A13" s="201" t="s">
        <v>209</v>
      </c>
      <c r="B13" s="26"/>
      <c r="C13" s="26"/>
      <c r="D13" s="26"/>
      <c r="E13" s="26"/>
      <c r="F13" s="26"/>
    </row>
    <row r="27" customFormat="false" ht="12" hidden="false" customHeight="false" outlineLevel="0" collapsed="false">
      <c r="J27" s="178"/>
    </row>
  </sheetData>
  <mergeCells count="6">
    <mergeCell ref="A1:F1"/>
    <mergeCell ref="A4:A6"/>
    <mergeCell ref="B4:B6"/>
    <mergeCell ref="C4:F4"/>
    <mergeCell ref="C5:C6"/>
    <mergeCell ref="F5:F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1.25" zeroHeight="false" outlineLevelRow="0" outlineLevelCol="0"/>
  <cols>
    <col collapsed="false" customWidth="true" hidden="false" outlineLevel="0" max="1" min="1" style="202" width="11.62"/>
    <col collapsed="false" customWidth="true" hidden="false" outlineLevel="0" max="2" min="2" style="202" width="7.49"/>
    <col collapsed="false" customWidth="true" hidden="false" outlineLevel="0" max="3" min="3" style="202" width="9.99"/>
    <col collapsed="false" customWidth="true" hidden="false" outlineLevel="0" max="8" min="4" style="202" width="9.62"/>
    <col collapsed="false" customWidth="true" hidden="false" outlineLevel="0" max="9" min="9" style="202" width="9.99"/>
    <col collapsed="false" customWidth="false" hidden="false" outlineLevel="0" max="257" min="10" style="202" width="7.75"/>
  </cols>
  <sheetData>
    <row r="1" customFormat="false" ht="18.75" hidden="false" customHeight="true" outlineLevel="0" collapsed="false">
      <c r="B1" s="203"/>
      <c r="C1" s="203"/>
      <c r="D1" s="204"/>
      <c r="E1" s="204"/>
      <c r="G1" s="204"/>
      <c r="H1" s="204"/>
      <c r="I1" s="205" t="s">
        <v>210</v>
      </c>
    </row>
    <row r="2" customFormat="false" ht="7.5" hidden="false" customHeight="true" outlineLevel="0" collapsed="false">
      <c r="A2" s="206"/>
      <c r="B2" s="203"/>
      <c r="C2" s="203"/>
      <c r="D2" s="204"/>
      <c r="E2" s="204"/>
      <c r="F2" s="204"/>
      <c r="G2" s="204"/>
      <c r="H2" s="204"/>
      <c r="I2" s="204"/>
    </row>
    <row r="3" customFormat="false" ht="11.25" hidden="false" customHeight="true" outlineLevel="0" collapsed="false"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true" outlineLevel="0" collapsed="false">
      <c r="G4" s="208" t="s">
        <v>211</v>
      </c>
      <c r="H4" s="208"/>
      <c r="I4" s="208"/>
    </row>
    <row r="5" customFormat="false" ht="12.75" hidden="false" customHeight="true" outlineLevel="0" collapsed="false">
      <c r="A5" s="209"/>
      <c r="B5" s="210" t="s">
        <v>212</v>
      </c>
      <c r="C5" s="211" t="s">
        <v>213</v>
      </c>
      <c r="D5" s="211"/>
      <c r="E5" s="211"/>
      <c r="F5" s="211"/>
      <c r="G5" s="211"/>
      <c r="H5" s="211"/>
      <c r="I5" s="211"/>
    </row>
    <row r="6" customFormat="false" ht="12.75" hidden="false" customHeight="true" outlineLevel="0" collapsed="false">
      <c r="A6" s="212" t="s">
        <v>214</v>
      </c>
      <c r="B6" s="213" t="s">
        <v>215</v>
      </c>
      <c r="C6" s="214" t="s">
        <v>216</v>
      </c>
      <c r="D6" s="214"/>
      <c r="E6" s="214"/>
      <c r="F6" s="214"/>
      <c r="G6" s="214"/>
      <c r="H6" s="214"/>
      <c r="I6" s="215"/>
    </row>
    <row r="7" customFormat="false" ht="12.75" hidden="false" customHeight="true" outlineLevel="0" collapsed="false">
      <c r="A7" s="216" t="s">
        <v>217</v>
      </c>
      <c r="B7" s="213" t="s">
        <v>218</v>
      </c>
      <c r="C7" s="217" t="s">
        <v>7</v>
      </c>
      <c r="D7" s="217" t="s">
        <v>162</v>
      </c>
      <c r="E7" s="217" t="s">
        <v>219</v>
      </c>
      <c r="F7" s="217" t="s">
        <v>220</v>
      </c>
      <c r="G7" s="218" t="s">
        <v>221</v>
      </c>
      <c r="H7" s="217" t="s">
        <v>222</v>
      </c>
      <c r="I7" s="219" t="s">
        <v>223</v>
      </c>
    </row>
    <row r="8" customFormat="false" ht="12.75" hidden="false" customHeight="true" outlineLevel="0" collapsed="false">
      <c r="A8" s="220"/>
      <c r="B8" s="221" t="s">
        <v>224</v>
      </c>
      <c r="C8" s="222"/>
      <c r="D8" s="223" t="s">
        <v>225</v>
      </c>
      <c r="E8" s="222"/>
      <c r="F8" s="222"/>
      <c r="G8" s="218"/>
      <c r="H8" s="222"/>
      <c r="I8" s="224"/>
    </row>
    <row r="9" customFormat="false" ht="3.75" hidden="false" customHeight="true" outlineLevel="0" collapsed="false">
      <c r="A9" s="216"/>
      <c r="B9" s="225"/>
      <c r="C9" s="226"/>
      <c r="D9" s="225"/>
      <c r="E9" s="226"/>
      <c r="F9" s="226"/>
      <c r="G9" s="226"/>
      <c r="H9" s="226"/>
      <c r="I9" s="227"/>
    </row>
    <row r="10" customFormat="false" ht="14.25" hidden="false" customHeight="true" outlineLevel="0" collapsed="false">
      <c r="A10" s="228" t="s">
        <v>226</v>
      </c>
      <c r="B10" s="229" t="n">
        <v>383</v>
      </c>
      <c r="C10" s="229" t="s">
        <v>227</v>
      </c>
      <c r="D10" s="229" t="s">
        <v>228</v>
      </c>
      <c r="E10" s="229" t="s">
        <v>229</v>
      </c>
      <c r="F10" s="229" t="s">
        <v>230</v>
      </c>
      <c r="G10" s="229" t="s">
        <v>231</v>
      </c>
      <c r="H10" s="229" t="s">
        <v>232</v>
      </c>
      <c r="I10" s="229" t="n">
        <v>441</v>
      </c>
    </row>
    <row r="11" customFormat="false" ht="14.25" hidden="false" customHeight="true" outlineLevel="0" collapsed="false">
      <c r="A11" s="213" t="n">
        <v>22</v>
      </c>
      <c r="B11" s="229" t="n">
        <v>377</v>
      </c>
      <c r="C11" s="229" t="s">
        <v>233</v>
      </c>
      <c r="D11" s="229" t="s">
        <v>234</v>
      </c>
      <c r="E11" s="229" t="s">
        <v>235</v>
      </c>
      <c r="F11" s="229" t="s">
        <v>236</v>
      </c>
      <c r="G11" s="229" t="s">
        <v>237</v>
      </c>
      <c r="H11" s="229" t="s">
        <v>238</v>
      </c>
      <c r="I11" s="229" t="n">
        <v>598</v>
      </c>
    </row>
    <row r="12" customFormat="false" ht="14.25" hidden="false" customHeight="true" outlineLevel="0" collapsed="false">
      <c r="A12" s="213" t="n">
        <v>23</v>
      </c>
      <c r="B12" s="202" t="n">
        <v>366</v>
      </c>
      <c r="C12" s="230" t="n">
        <v>308748</v>
      </c>
      <c r="D12" s="230" t="n">
        <v>67945</v>
      </c>
      <c r="E12" s="230" t="n">
        <v>13306</v>
      </c>
      <c r="F12" s="230" t="n">
        <v>24416</v>
      </c>
      <c r="G12" s="230" t="n">
        <v>26742</v>
      </c>
      <c r="H12" s="230" t="n">
        <v>176339</v>
      </c>
      <c r="I12" s="231" t="s">
        <v>27</v>
      </c>
    </row>
    <row r="13" customFormat="false" ht="14.25" hidden="false" customHeight="true" outlineLevel="0" collapsed="false">
      <c r="A13" s="213" t="n">
        <v>24</v>
      </c>
      <c r="B13" s="202" t="n">
        <v>372</v>
      </c>
      <c r="C13" s="230" t="n">
        <v>346397</v>
      </c>
      <c r="D13" s="230" t="n">
        <v>67965</v>
      </c>
      <c r="E13" s="230" t="n">
        <v>14135</v>
      </c>
      <c r="F13" s="230" t="n">
        <v>27206</v>
      </c>
      <c r="G13" s="230" t="n">
        <v>51677</v>
      </c>
      <c r="H13" s="230" t="n">
        <v>185414</v>
      </c>
      <c r="I13" s="231" t="s">
        <v>27</v>
      </c>
    </row>
    <row r="14" s="233" customFormat="true" ht="14.25" hidden="false" customHeight="true" outlineLevel="0" collapsed="false">
      <c r="A14" s="232" t="n">
        <v>25</v>
      </c>
      <c r="B14" s="233" t="n">
        <v>372</v>
      </c>
      <c r="C14" s="234" t="n">
        <v>329180</v>
      </c>
      <c r="D14" s="234" t="n">
        <v>62134</v>
      </c>
      <c r="E14" s="234" t="n">
        <v>15363</v>
      </c>
      <c r="F14" s="234" t="n">
        <v>31643</v>
      </c>
      <c r="G14" s="234" t="n">
        <v>42487</v>
      </c>
      <c r="H14" s="234" t="n">
        <v>177553</v>
      </c>
      <c r="I14" s="235" t="s">
        <v>27</v>
      </c>
    </row>
    <row r="15" customFormat="false" ht="7.5" hidden="false" customHeight="true" outlineLevel="0" collapsed="false">
      <c r="A15" s="228"/>
      <c r="B15" s="236"/>
      <c r="C15" s="231"/>
      <c r="D15" s="231"/>
      <c r="E15" s="231"/>
      <c r="F15" s="231"/>
      <c r="G15" s="231"/>
      <c r="H15" s="231"/>
      <c r="I15" s="231"/>
    </row>
    <row r="16" customFormat="false" ht="14.25" hidden="false" customHeight="true" outlineLevel="0" collapsed="false">
      <c r="A16" s="237" t="s">
        <v>122</v>
      </c>
      <c r="B16" s="238" t="n">
        <v>105</v>
      </c>
      <c r="C16" s="229" t="n">
        <v>159327</v>
      </c>
      <c r="D16" s="229" t="n">
        <v>27608</v>
      </c>
      <c r="E16" s="229" t="n">
        <v>10393</v>
      </c>
      <c r="F16" s="229" t="n">
        <v>15563</v>
      </c>
      <c r="G16" s="229" t="n">
        <v>200</v>
      </c>
      <c r="H16" s="229" t="n">
        <v>105563</v>
      </c>
      <c r="I16" s="229" t="s">
        <v>27</v>
      </c>
    </row>
    <row r="17" customFormat="false" ht="14.25" hidden="false" customHeight="true" outlineLevel="0" collapsed="false">
      <c r="A17" s="237" t="s">
        <v>239</v>
      </c>
      <c r="B17" s="239" t="n">
        <v>8</v>
      </c>
      <c r="C17" s="229" t="n">
        <v>17885</v>
      </c>
      <c r="D17" s="229" t="n">
        <v>9168</v>
      </c>
      <c r="E17" s="229" t="n">
        <v>92</v>
      </c>
      <c r="F17" s="229" t="n">
        <v>5074</v>
      </c>
      <c r="G17" s="229" t="s">
        <v>27</v>
      </c>
      <c r="H17" s="229" t="n">
        <v>3551</v>
      </c>
      <c r="I17" s="229" t="s">
        <v>27</v>
      </c>
    </row>
    <row r="18" customFormat="false" ht="14.25" hidden="false" customHeight="true" outlineLevel="0" collapsed="false">
      <c r="A18" s="237" t="s">
        <v>123</v>
      </c>
      <c r="B18" s="239" t="n">
        <v>26</v>
      </c>
      <c r="C18" s="229" t="n">
        <v>1349</v>
      </c>
      <c r="D18" s="229" t="n">
        <v>327</v>
      </c>
      <c r="E18" s="229" t="n">
        <v>119</v>
      </c>
      <c r="F18" s="229" t="n">
        <v>903</v>
      </c>
      <c r="G18" s="229" t="s">
        <v>27</v>
      </c>
      <c r="H18" s="229" t="s">
        <v>27</v>
      </c>
      <c r="I18" s="229" t="s">
        <v>27</v>
      </c>
    </row>
    <row r="19" customFormat="false" ht="14.25" hidden="false" customHeight="true" outlineLevel="0" collapsed="false">
      <c r="A19" s="237" t="s">
        <v>240</v>
      </c>
      <c r="B19" s="239" t="n">
        <v>5</v>
      </c>
      <c r="C19" s="229" t="n">
        <v>401</v>
      </c>
      <c r="D19" s="229" t="n">
        <v>56</v>
      </c>
      <c r="E19" s="229" t="n">
        <v>345</v>
      </c>
      <c r="F19" s="229" t="s">
        <v>27</v>
      </c>
      <c r="G19" s="229" t="s">
        <v>27</v>
      </c>
      <c r="H19" s="229" t="s">
        <v>27</v>
      </c>
      <c r="I19" s="229" t="s">
        <v>27</v>
      </c>
    </row>
    <row r="20" customFormat="false" ht="14.25" hidden="false" customHeight="true" outlineLevel="0" collapsed="false">
      <c r="A20" s="237" t="s">
        <v>241</v>
      </c>
      <c r="B20" s="239" t="n">
        <v>6</v>
      </c>
      <c r="C20" s="229" t="n">
        <v>343</v>
      </c>
      <c r="D20" s="229" t="n">
        <v>276</v>
      </c>
      <c r="E20" s="229" t="n">
        <v>67</v>
      </c>
      <c r="F20" s="229" t="s">
        <v>27</v>
      </c>
      <c r="G20" s="229" t="s">
        <v>27</v>
      </c>
      <c r="H20" s="229" t="s">
        <v>27</v>
      </c>
      <c r="I20" s="229" t="s">
        <v>27</v>
      </c>
    </row>
    <row r="21" customFormat="false" ht="14.25" hidden="false" customHeight="true" outlineLevel="0" collapsed="false">
      <c r="A21" s="237" t="s">
        <v>121</v>
      </c>
      <c r="B21" s="239" t="n">
        <v>15</v>
      </c>
      <c r="C21" s="229" t="n">
        <v>86182</v>
      </c>
      <c r="D21" s="229" t="n">
        <v>200</v>
      </c>
      <c r="E21" s="229" t="n">
        <v>150</v>
      </c>
      <c r="F21" s="229" t="n">
        <v>4952</v>
      </c>
      <c r="G21" s="229" t="n">
        <v>36005</v>
      </c>
      <c r="H21" s="229" t="n">
        <v>44875</v>
      </c>
      <c r="I21" s="229" t="s">
        <v>27</v>
      </c>
    </row>
    <row r="22" customFormat="false" ht="14.25" hidden="false" customHeight="true" outlineLevel="0" collapsed="false">
      <c r="A22" s="237" t="s">
        <v>242</v>
      </c>
      <c r="B22" s="239" t="n">
        <v>12</v>
      </c>
      <c r="C22" s="229" t="n">
        <v>382</v>
      </c>
      <c r="D22" s="229" t="s">
        <v>27</v>
      </c>
      <c r="E22" s="229" t="n">
        <v>369</v>
      </c>
      <c r="F22" s="229" t="n">
        <v>12</v>
      </c>
      <c r="G22" s="229" t="n">
        <v>1</v>
      </c>
      <c r="H22" s="229" t="s">
        <v>27</v>
      </c>
      <c r="I22" s="229" t="s">
        <v>27</v>
      </c>
    </row>
    <row r="23" customFormat="false" ht="14.25" hidden="false" customHeight="true" outlineLevel="0" collapsed="false">
      <c r="A23" s="237" t="s">
        <v>117</v>
      </c>
      <c r="B23" s="239" t="n">
        <v>16</v>
      </c>
      <c r="C23" s="229" t="n">
        <v>1268</v>
      </c>
      <c r="D23" s="229" t="n">
        <v>195</v>
      </c>
      <c r="E23" s="229" t="n">
        <v>637</v>
      </c>
      <c r="F23" s="229" t="n">
        <v>436</v>
      </c>
      <c r="G23" s="229" t="s">
        <v>27</v>
      </c>
      <c r="H23" s="229" t="s">
        <v>27</v>
      </c>
      <c r="I23" s="229" t="s">
        <v>27</v>
      </c>
      <c r="N23" s="230"/>
    </row>
    <row r="24" customFormat="false" ht="14.25" hidden="false" customHeight="true" outlineLevel="0" collapsed="false">
      <c r="A24" s="237" t="s">
        <v>243</v>
      </c>
      <c r="B24" s="239" t="s">
        <v>27</v>
      </c>
      <c r="C24" s="229" t="s">
        <v>27</v>
      </c>
      <c r="D24" s="229" t="s">
        <v>27</v>
      </c>
      <c r="E24" s="229" t="s">
        <v>27</v>
      </c>
      <c r="F24" s="229" t="s">
        <v>27</v>
      </c>
      <c r="G24" s="229" t="s">
        <v>27</v>
      </c>
      <c r="H24" s="229" t="s">
        <v>27</v>
      </c>
      <c r="I24" s="229" t="s">
        <v>27</v>
      </c>
    </row>
    <row r="25" customFormat="false" ht="14.25" hidden="false" customHeight="true" outlineLevel="0" collapsed="false">
      <c r="A25" s="237" t="s">
        <v>244</v>
      </c>
      <c r="B25" s="239" t="n">
        <v>15</v>
      </c>
      <c r="C25" s="229" t="n">
        <v>2695</v>
      </c>
      <c r="D25" s="229" t="n">
        <v>130</v>
      </c>
      <c r="E25" s="229" t="n">
        <v>345</v>
      </c>
      <c r="F25" s="229" t="n">
        <v>2220</v>
      </c>
      <c r="G25" s="229" t="s">
        <v>27</v>
      </c>
      <c r="H25" s="229" t="s">
        <v>27</v>
      </c>
      <c r="I25" s="229" t="s">
        <v>27</v>
      </c>
    </row>
    <row r="26" customFormat="false" ht="14.25" hidden="false" customHeight="true" outlineLevel="0" collapsed="false">
      <c r="A26" s="237" t="s">
        <v>245</v>
      </c>
      <c r="B26" s="239" t="n">
        <v>6</v>
      </c>
      <c r="C26" s="229" t="n">
        <v>13044</v>
      </c>
      <c r="D26" s="229" t="n">
        <v>920</v>
      </c>
      <c r="E26" s="229" t="n">
        <v>297</v>
      </c>
      <c r="F26" s="229" t="n">
        <v>735</v>
      </c>
      <c r="G26" s="229" t="s">
        <v>27</v>
      </c>
      <c r="H26" s="229" t="n">
        <v>11092</v>
      </c>
      <c r="I26" s="229" t="s">
        <v>27</v>
      </c>
    </row>
    <row r="27" customFormat="false" ht="14.25" hidden="false" customHeight="true" outlineLevel="0" collapsed="false">
      <c r="A27" s="237" t="s">
        <v>246</v>
      </c>
      <c r="B27" s="239" t="n">
        <v>3</v>
      </c>
      <c r="C27" s="229" t="n">
        <v>300</v>
      </c>
      <c r="D27" s="229" t="s">
        <v>27</v>
      </c>
      <c r="E27" s="229" t="n">
        <v>12</v>
      </c>
      <c r="F27" s="229" t="n">
        <v>48</v>
      </c>
      <c r="G27" s="229" t="s">
        <v>27</v>
      </c>
      <c r="H27" s="229" t="n">
        <v>240</v>
      </c>
      <c r="I27" s="229" t="s">
        <v>27</v>
      </c>
    </row>
    <row r="28" customFormat="false" ht="14.25" hidden="false" customHeight="true" outlineLevel="0" collapsed="false">
      <c r="A28" s="237" t="s">
        <v>247</v>
      </c>
      <c r="B28" s="239" t="n">
        <v>22</v>
      </c>
      <c r="C28" s="229" t="n">
        <v>7251</v>
      </c>
      <c r="D28" s="229" t="n">
        <v>10</v>
      </c>
      <c r="E28" s="229" t="n">
        <v>496</v>
      </c>
      <c r="F28" s="229" t="n">
        <v>352</v>
      </c>
      <c r="G28" s="229" t="n">
        <v>6274</v>
      </c>
      <c r="H28" s="229" t="n">
        <v>119</v>
      </c>
      <c r="I28" s="229" t="s">
        <v>27</v>
      </c>
    </row>
    <row r="29" customFormat="false" ht="14.25" hidden="false" customHeight="true" outlineLevel="0" collapsed="false">
      <c r="A29" s="237" t="s">
        <v>116</v>
      </c>
      <c r="B29" s="239" t="n">
        <v>5</v>
      </c>
      <c r="C29" s="229" t="n">
        <v>2825</v>
      </c>
      <c r="D29" s="229" t="n">
        <v>1512</v>
      </c>
      <c r="E29" s="229" t="n">
        <v>57</v>
      </c>
      <c r="F29" s="229" t="s">
        <v>27</v>
      </c>
      <c r="G29" s="229" t="s">
        <v>27</v>
      </c>
      <c r="H29" s="229" t="n">
        <v>1256</v>
      </c>
      <c r="I29" s="229" t="s">
        <v>27</v>
      </c>
    </row>
    <row r="30" customFormat="false" ht="14.25" hidden="false" customHeight="true" outlineLevel="0" collapsed="false">
      <c r="A30" s="237" t="s">
        <v>120</v>
      </c>
      <c r="B30" s="239" t="n">
        <v>4</v>
      </c>
      <c r="C30" s="229" t="n">
        <v>4271</v>
      </c>
      <c r="D30" s="229" t="n">
        <v>3294</v>
      </c>
      <c r="E30" s="229" t="n">
        <v>226</v>
      </c>
      <c r="F30" s="229" t="n">
        <v>437</v>
      </c>
      <c r="G30" s="229" t="s">
        <v>27</v>
      </c>
      <c r="H30" s="229" t="n">
        <v>314</v>
      </c>
      <c r="I30" s="229" t="s">
        <v>27</v>
      </c>
    </row>
    <row r="31" customFormat="false" ht="14.25" hidden="false" customHeight="true" outlineLevel="0" collapsed="false">
      <c r="A31" s="237" t="s">
        <v>248</v>
      </c>
      <c r="B31" s="239" t="n">
        <v>20</v>
      </c>
      <c r="C31" s="229" t="n">
        <v>2403</v>
      </c>
      <c r="D31" s="229" t="n">
        <v>2006</v>
      </c>
      <c r="E31" s="229" t="n">
        <v>187</v>
      </c>
      <c r="F31" s="229" t="n">
        <v>210</v>
      </c>
      <c r="G31" s="229" t="s">
        <v>27</v>
      </c>
      <c r="H31" s="229" t="s">
        <v>27</v>
      </c>
      <c r="I31" s="229" t="s">
        <v>27</v>
      </c>
    </row>
    <row r="32" customFormat="false" ht="14.25" hidden="false" customHeight="true" outlineLevel="0" collapsed="false">
      <c r="A32" s="237" t="s">
        <v>249</v>
      </c>
      <c r="B32" s="239" t="n">
        <v>5</v>
      </c>
      <c r="C32" s="229" t="n">
        <v>58</v>
      </c>
      <c r="D32" s="229" t="s">
        <v>27</v>
      </c>
      <c r="E32" s="229" t="n">
        <v>45</v>
      </c>
      <c r="F32" s="229" t="n">
        <v>13</v>
      </c>
      <c r="G32" s="229" t="s">
        <v>27</v>
      </c>
      <c r="H32" s="229" t="s">
        <v>27</v>
      </c>
      <c r="I32" s="229" t="s">
        <v>27</v>
      </c>
    </row>
    <row r="33" customFormat="false" ht="14.25" hidden="false" customHeight="true" outlineLevel="0" collapsed="false">
      <c r="A33" s="237" t="s">
        <v>250</v>
      </c>
      <c r="B33" s="239" t="n">
        <v>33</v>
      </c>
      <c r="C33" s="229" t="n">
        <v>596</v>
      </c>
      <c r="D33" s="229" t="n">
        <v>293</v>
      </c>
      <c r="E33" s="229" t="n">
        <v>216</v>
      </c>
      <c r="F33" s="229" t="n">
        <v>56</v>
      </c>
      <c r="G33" s="229" t="s">
        <v>27</v>
      </c>
      <c r="H33" s="229" t="n">
        <v>31</v>
      </c>
      <c r="I33" s="229" t="s">
        <v>27</v>
      </c>
    </row>
    <row r="34" customFormat="false" ht="14.25" hidden="false" customHeight="true" outlineLevel="0" collapsed="false">
      <c r="A34" s="237" t="s">
        <v>251</v>
      </c>
      <c r="B34" s="239" t="n">
        <v>2</v>
      </c>
      <c r="C34" s="229" t="n">
        <v>14</v>
      </c>
      <c r="D34" s="229" t="s">
        <v>27</v>
      </c>
      <c r="E34" s="229" t="n">
        <v>5</v>
      </c>
      <c r="F34" s="229" t="n">
        <v>4</v>
      </c>
      <c r="G34" s="229" t="n">
        <v>5</v>
      </c>
      <c r="H34" s="229" t="s">
        <v>27</v>
      </c>
      <c r="I34" s="229" t="s">
        <v>27</v>
      </c>
    </row>
    <row r="35" customFormat="false" ht="14.25" hidden="false" customHeight="true" outlineLevel="0" collapsed="false">
      <c r="A35" s="237" t="s">
        <v>252</v>
      </c>
      <c r="B35" s="239" t="n">
        <v>8</v>
      </c>
      <c r="C35" s="229" t="n">
        <v>26767</v>
      </c>
      <c r="D35" s="229" t="n">
        <v>16113</v>
      </c>
      <c r="E35" s="229" t="n">
        <v>138</v>
      </c>
      <c r="F35" s="229" t="n">
        <v>166</v>
      </c>
      <c r="G35" s="229" t="s">
        <v>27</v>
      </c>
      <c r="H35" s="229" t="n">
        <v>10350</v>
      </c>
      <c r="I35" s="229" t="s">
        <v>27</v>
      </c>
    </row>
    <row r="36" customFormat="false" ht="14.25" hidden="false" customHeight="true" outlineLevel="0" collapsed="false">
      <c r="A36" s="237" t="s">
        <v>253</v>
      </c>
      <c r="B36" s="239" t="n">
        <v>28</v>
      </c>
      <c r="C36" s="229" t="n">
        <v>993</v>
      </c>
      <c r="D36" s="229" t="n">
        <v>7</v>
      </c>
      <c r="E36" s="229" t="n">
        <v>680</v>
      </c>
      <c r="F36" s="229" t="n">
        <v>302</v>
      </c>
      <c r="G36" s="229" t="n">
        <v>2</v>
      </c>
      <c r="H36" s="229" t="n">
        <v>2</v>
      </c>
      <c r="I36" s="229" t="s">
        <v>27</v>
      </c>
    </row>
    <row r="37" customFormat="false" ht="14.25" hidden="false" customHeight="true" outlineLevel="0" collapsed="false">
      <c r="A37" s="237" t="s">
        <v>254</v>
      </c>
      <c r="B37" s="239" t="n">
        <v>5</v>
      </c>
      <c r="C37" s="229" t="n">
        <v>51</v>
      </c>
      <c r="D37" s="229" t="n">
        <v>19</v>
      </c>
      <c r="E37" s="229" t="n">
        <v>32</v>
      </c>
      <c r="F37" s="229" t="s">
        <v>27</v>
      </c>
      <c r="G37" s="229" t="s">
        <v>27</v>
      </c>
      <c r="H37" s="229" t="s">
        <v>27</v>
      </c>
      <c r="I37" s="229" t="s">
        <v>27</v>
      </c>
    </row>
    <row r="38" customFormat="false" ht="14.25" hidden="false" customHeight="true" outlineLevel="0" collapsed="false">
      <c r="A38" s="237" t="s">
        <v>255</v>
      </c>
      <c r="B38" s="239" t="n">
        <v>16</v>
      </c>
      <c r="C38" s="229" t="n">
        <v>625</v>
      </c>
      <c r="D38" s="229" t="s">
        <v>27</v>
      </c>
      <c r="E38" s="229" t="n">
        <v>394</v>
      </c>
      <c r="F38" s="229" t="n">
        <v>71</v>
      </c>
      <c r="G38" s="229" t="s">
        <v>27</v>
      </c>
      <c r="H38" s="229" t="n">
        <v>160</v>
      </c>
      <c r="I38" s="229" t="s">
        <v>27</v>
      </c>
    </row>
    <row r="39" customFormat="false" ht="14.25" hidden="false" customHeight="true" outlineLevel="0" collapsed="false">
      <c r="A39" s="240" t="s">
        <v>256</v>
      </c>
      <c r="B39" s="241" t="n">
        <v>7</v>
      </c>
      <c r="C39" s="242" t="n">
        <v>150</v>
      </c>
      <c r="D39" s="242" t="s">
        <v>27</v>
      </c>
      <c r="E39" s="242" t="n">
        <v>61</v>
      </c>
      <c r="F39" s="242" t="n">
        <v>89</v>
      </c>
      <c r="G39" s="242" t="s">
        <v>27</v>
      </c>
      <c r="H39" s="242" t="s">
        <v>27</v>
      </c>
      <c r="I39" s="242" t="s">
        <v>27</v>
      </c>
    </row>
    <row r="40" customFormat="false" ht="12.75" hidden="false" customHeight="true" outlineLevel="0" collapsed="false">
      <c r="A40" s="243" t="s">
        <v>257</v>
      </c>
      <c r="B40" s="244"/>
      <c r="C40" s="244"/>
      <c r="D40" s="244"/>
      <c r="E40" s="244"/>
      <c r="F40" s="244"/>
      <c r="G40" s="245"/>
      <c r="H40" s="244"/>
      <c r="I40" s="244"/>
    </row>
    <row r="41" customFormat="false" ht="10.5" hidden="false" customHeight="true" outlineLevel="0" collapsed="false">
      <c r="A41" s="246" t="s">
        <v>258</v>
      </c>
      <c r="B41" s="246"/>
      <c r="C41" s="246"/>
      <c r="D41" s="246"/>
      <c r="E41" s="246"/>
      <c r="F41" s="246"/>
      <c r="G41" s="247"/>
      <c r="H41" s="246"/>
      <c r="I41" s="246"/>
    </row>
    <row r="42" customFormat="false" ht="10.5" hidden="false" customHeight="true" outlineLevel="0" collapsed="false">
      <c r="A42" s="248" t="s">
        <v>259</v>
      </c>
      <c r="B42" s="244"/>
      <c r="C42" s="244"/>
      <c r="D42" s="244"/>
      <c r="E42" s="244"/>
      <c r="F42" s="244"/>
      <c r="G42" s="231"/>
      <c r="H42" s="244"/>
      <c r="I42" s="244"/>
    </row>
    <row r="43" customFormat="false" ht="10.5" hidden="false" customHeight="true" outlineLevel="0" collapsed="false">
      <c r="A43" s="248" t="s">
        <v>260</v>
      </c>
      <c r="B43" s="244"/>
      <c r="C43" s="244"/>
      <c r="D43" s="244"/>
      <c r="E43" s="244"/>
      <c r="F43" s="244"/>
      <c r="G43" s="231"/>
      <c r="H43" s="244"/>
      <c r="I43" s="244"/>
    </row>
    <row r="44" customFormat="false" ht="10.5" hidden="false" customHeight="true" outlineLevel="0" collapsed="false">
      <c r="A44" s="249" t="s">
        <v>261</v>
      </c>
      <c r="B44" s="244"/>
      <c r="C44" s="244"/>
      <c r="D44" s="244"/>
      <c r="E44" s="244"/>
      <c r="F44" s="244"/>
      <c r="G44" s="231"/>
      <c r="H44" s="244"/>
      <c r="I44" s="244"/>
    </row>
    <row r="45" customFormat="false" ht="11.25" hidden="false" customHeight="false" outlineLevel="0" collapsed="false">
      <c r="B45" s="244"/>
      <c r="C45" s="244"/>
      <c r="D45" s="244"/>
      <c r="E45" s="244"/>
      <c r="F45" s="244"/>
      <c r="G45" s="231"/>
      <c r="H45" s="244"/>
      <c r="I45" s="244"/>
    </row>
    <row r="46" customFormat="false" ht="11.25" hidden="false" customHeight="false" outlineLevel="0" collapsed="false">
      <c r="B46" s="244"/>
      <c r="C46" s="244"/>
      <c r="D46" s="244"/>
      <c r="E46" s="244"/>
      <c r="F46" s="244"/>
      <c r="G46" s="231"/>
      <c r="H46" s="244"/>
      <c r="I46" s="244"/>
    </row>
    <row r="47" customFormat="false" ht="11.25" hidden="false" customHeight="false" outlineLevel="0" collapsed="false">
      <c r="B47" s="244"/>
      <c r="C47" s="244"/>
      <c r="D47" s="244"/>
      <c r="E47" s="244"/>
      <c r="F47" s="244"/>
      <c r="G47" s="250"/>
      <c r="H47" s="244"/>
      <c r="I47" s="244"/>
    </row>
    <row r="48" customFormat="false" ht="11.25" hidden="false" customHeight="false" outlineLevel="0" collapsed="false">
      <c r="B48" s="244"/>
      <c r="C48" s="244"/>
      <c r="D48" s="244"/>
      <c r="E48" s="244"/>
      <c r="F48" s="244"/>
      <c r="G48" s="251"/>
      <c r="H48" s="244"/>
      <c r="I48" s="244"/>
    </row>
    <row r="49" customFormat="false" ht="11.25" hidden="false" customHeight="false" outlineLevel="0" collapsed="false">
      <c r="B49" s="244"/>
      <c r="C49" s="244"/>
      <c r="D49" s="244"/>
      <c r="E49" s="244"/>
      <c r="F49" s="244"/>
      <c r="G49" s="251"/>
      <c r="H49" s="244"/>
      <c r="I49" s="244"/>
    </row>
    <row r="50" customFormat="false" ht="11.25" hidden="false" customHeight="false" outlineLevel="0" collapsed="false">
      <c r="B50" s="244"/>
      <c r="C50" s="244"/>
      <c r="D50" s="244"/>
      <c r="E50" s="244"/>
      <c r="F50" s="244"/>
      <c r="G50" s="251"/>
      <c r="H50" s="244"/>
      <c r="I50" s="244"/>
    </row>
    <row r="51" customFormat="false" ht="11.25" hidden="false" customHeight="false" outlineLevel="0" collapsed="false">
      <c r="B51" s="244"/>
      <c r="C51" s="244"/>
      <c r="D51" s="244"/>
      <c r="E51" s="244"/>
      <c r="F51" s="244"/>
      <c r="G51" s="251"/>
      <c r="H51" s="244"/>
      <c r="I51" s="244"/>
    </row>
    <row r="52" customFormat="false" ht="11.25" hidden="false" customHeight="false" outlineLevel="0" collapsed="false">
      <c r="B52" s="244"/>
      <c r="C52" s="244"/>
      <c r="D52" s="244"/>
      <c r="E52" s="244"/>
      <c r="F52" s="244"/>
      <c r="G52" s="251"/>
      <c r="H52" s="244"/>
      <c r="I52" s="244"/>
    </row>
    <row r="53" customFormat="false" ht="11.25" hidden="false" customHeight="false" outlineLevel="0" collapsed="false">
      <c r="B53" s="244"/>
      <c r="C53" s="244"/>
      <c r="D53" s="244"/>
      <c r="E53" s="244"/>
      <c r="F53" s="244"/>
      <c r="G53" s="252"/>
      <c r="H53" s="244"/>
      <c r="I53" s="244"/>
    </row>
    <row r="54" customFormat="false" ht="11.25" hidden="false" customHeight="false" outlineLevel="0" collapsed="false">
      <c r="B54" s="244"/>
      <c r="C54" s="244"/>
      <c r="D54" s="244"/>
      <c r="E54" s="244"/>
      <c r="F54" s="244"/>
      <c r="G54" s="251"/>
      <c r="H54" s="244"/>
      <c r="I54" s="244"/>
    </row>
    <row r="55" customFormat="false" ht="11.25" hidden="false" customHeight="false" outlineLevel="0" collapsed="false">
      <c r="B55" s="244"/>
      <c r="C55" s="244"/>
      <c r="D55" s="244"/>
      <c r="E55" s="244"/>
      <c r="F55" s="244"/>
      <c r="G55" s="251"/>
      <c r="H55" s="244"/>
      <c r="I55" s="244"/>
    </row>
    <row r="56" customFormat="false" ht="11.25" hidden="false" customHeight="false" outlineLevel="0" collapsed="false">
      <c r="B56" s="244"/>
      <c r="C56" s="244"/>
      <c r="D56" s="244"/>
      <c r="E56" s="244"/>
      <c r="F56" s="244"/>
      <c r="G56" s="251"/>
      <c r="H56" s="244"/>
      <c r="I56" s="244"/>
    </row>
    <row r="57" customFormat="false" ht="11.25" hidden="false" customHeight="false" outlineLevel="0" collapsed="false">
      <c r="B57" s="244"/>
      <c r="C57" s="244"/>
      <c r="D57" s="244"/>
      <c r="E57" s="244"/>
      <c r="F57" s="244"/>
      <c r="G57" s="251"/>
      <c r="H57" s="244"/>
      <c r="I57" s="244"/>
    </row>
    <row r="58" customFormat="false" ht="11.25" hidden="false" customHeight="false" outlineLevel="0" collapsed="false">
      <c r="B58" s="244"/>
      <c r="C58" s="244"/>
      <c r="D58" s="244"/>
      <c r="E58" s="244"/>
      <c r="F58" s="244"/>
      <c r="G58" s="251"/>
      <c r="H58" s="244"/>
      <c r="I58" s="244"/>
    </row>
    <row r="59" customFormat="false" ht="11.25" hidden="false" customHeight="false" outlineLevel="0" collapsed="false">
      <c r="B59" s="244"/>
      <c r="C59" s="244"/>
      <c r="D59" s="244"/>
      <c r="E59" s="244"/>
      <c r="F59" s="244"/>
      <c r="G59" s="251"/>
      <c r="H59" s="244"/>
      <c r="I59" s="244"/>
    </row>
    <row r="60" customFormat="false" ht="11.25" hidden="false" customHeight="false" outlineLevel="0" collapsed="false">
      <c r="B60" s="244"/>
      <c r="C60" s="244"/>
      <c r="D60" s="244"/>
      <c r="E60" s="244"/>
      <c r="F60" s="244"/>
      <c r="G60" s="251"/>
      <c r="H60" s="244"/>
      <c r="I60" s="244"/>
    </row>
    <row r="61" customFormat="false" ht="11.25" hidden="false" customHeight="false" outlineLevel="0" collapsed="false">
      <c r="B61" s="244"/>
      <c r="C61" s="244"/>
      <c r="D61" s="244"/>
      <c r="E61" s="244"/>
      <c r="F61" s="244"/>
      <c r="G61" s="251"/>
      <c r="H61" s="244"/>
      <c r="I61" s="244"/>
    </row>
    <row r="62" customFormat="false" ht="11.25" hidden="false" customHeight="false" outlineLevel="0" collapsed="false">
      <c r="B62" s="244"/>
      <c r="C62" s="244"/>
      <c r="D62" s="244"/>
      <c r="E62" s="244"/>
      <c r="F62" s="244"/>
      <c r="G62" s="244"/>
      <c r="H62" s="244"/>
      <c r="I62" s="244"/>
    </row>
    <row r="64" customFormat="false" ht="8.25" hidden="false" customHeight="true" outlineLevel="0" collapsed="false"/>
  </sheetData>
  <mergeCells count="3">
    <mergeCell ref="C5:I5"/>
    <mergeCell ref="C6:H6"/>
    <mergeCell ref="G7:G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207" width="3.75"/>
    <col collapsed="false" customWidth="true" hidden="false" outlineLevel="0" max="2" min="2" style="207" width="11.62"/>
    <col collapsed="false" customWidth="true" hidden="false" outlineLevel="0" max="3" min="3" style="207" width="13.75"/>
    <col collapsed="false" customWidth="true" hidden="false" outlineLevel="0" max="8" min="4" style="207" width="13.62"/>
    <col collapsed="false" customWidth="false" hidden="false" outlineLevel="0" max="257" min="9" style="207" width="7.75"/>
  </cols>
  <sheetData>
    <row r="1" customFormat="false" ht="18.75" hidden="false" customHeight="true" outlineLevel="0" collapsed="false">
      <c r="A1" s="253" t="s">
        <v>262</v>
      </c>
      <c r="B1" s="203"/>
      <c r="C1" s="203"/>
      <c r="D1" s="203"/>
      <c r="E1" s="203"/>
      <c r="F1" s="203"/>
      <c r="G1" s="203"/>
      <c r="H1" s="203"/>
    </row>
    <row r="2" customFormat="false" ht="7.5" hidden="false" customHeight="true" outlineLevel="0" collapsed="false">
      <c r="A2" s="206"/>
      <c r="B2" s="203"/>
      <c r="C2" s="203"/>
      <c r="D2" s="203"/>
      <c r="E2" s="203"/>
      <c r="F2" s="203"/>
      <c r="G2" s="203"/>
      <c r="H2" s="203"/>
    </row>
    <row r="3" customFormat="false" ht="11.25" hidden="false" customHeight="true" outlineLevel="0" collapsed="false">
      <c r="A3" s="206"/>
      <c r="B3" s="203"/>
      <c r="C3" s="203"/>
      <c r="D3" s="203"/>
      <c r="E3" s="203"/>
      <c r="F3" s="203"/>
      <c r="G3" s="203"/>
      <c r="H3" s="203"/>
    </row>
    <row r="4" customFormat="false" ht="12.75" hidden="false" customHeight="true" outlineLevel="0" collapsed="false">
      <c r="C4" s="254"/>
      <c r="H4" s="255" t="s">
        <v>263</v>
      </c>
    </row>
    <row r="5" customFormat="false" ht="25.5" hidden="false" customHeight="true" outlineLevel="0" collapsed="false">
      <c r="A5" s="256" t="s">
        <v>264</v>
      </c>
      <c r="B5" s="256"/>
      <c r="C5" s="257" t="s">
        <v>265</v>
      </c>
      <c r="D5" s="257"/>
      <c r="E5" s="257"/>
      <c r="F5" s="257"/>
      <c r="G5" s="257"/>
      <c r="H5" s="257"/>
    </row>
    <row r="6" customFormat="false" ht="25.5" hidden="false" customHeight="true" outlineLevel="0" collapsed="false">
      <c r="A6" s="256"/>
      <c r="B6" s="256"/>
      <c r="C6" s="214" t="s">
        <v>7</v>
      </c>
      <c r="D6" s="221" t="s">
        <v>266</v>
      </c>
      <c r="E6" s="221" t="s">
        <v>267</v>
      </c>
      <c r="F6" s="258" t="s">
        <v>268</v>
      </c>
      <c r="G6" s="258" t="s">
        <v>269</v>
      </c>
      <c r="H6" s="259" t="s">
        <v>23</v>
      </c>
    </row>
    <row r="7" s="254" customFormat="true" ht="3.75" hidden="false" customHeight="true" outlineLevel="0" collapsed="false">
      <c r="A7" s="260"/>
      <c r="B7" s="261"/>
      <c r="C7" s="225"/>
      <c r="D7" s="225"/>
      <c r="E7" s="225"/>
      <c r="F7" s="260"/>
      <c r="G7" s="260"/>
      <c r="H7" s="225"/>
    </row>
    <row r="8" s="263" customFormat="true" ht="12" hidden="false" customHeight="true" outlineLevel="0" collapsed="false">
      <c r="A8" s="262"/>
      <c r="B8" s="228" t="s">
        <v>226</v>
      </c>
      <c r="C8" s="229" t="s">
        <v>227</v>
      </c>
      <c r="D8" s="229" t="s">
        <v>270</v>
      </c>
      <c r="E8" s="229" t="s">
        <v>271</v>
      </c>
      <c r="F8" s="229" t="s">
        <v>272</v>
      </c>
      <c r="G8" s="229" t="s">
        <v>273</v>
      </c>
      <c r="H8" s="229" t="s">
        <v>274</v>
      </c>
    </row>
    <row r="9" s="263" customFormat="true" ht="12" hidden="false" customHeight="true" outlineLevel="0" collapsed="false">
      <c r="A9" s="262"/>
      <c r="B9" s="213" t="n">
        <v>22</v>
      </c>
      <c r="C9" s="229" t="s">
        <v>233</v>
      </c>
      <c r="D9" s="229" t="s">
        <v>275</v>
      </c>
      <c r="E9" s="229" t="s">
        <v>276</v>
      </c>
      <c r="F9" s="229" t="s">
        <v>277</v>
      </c>
      <c r="G9" s="229" t="s">
        <v>278</v>
      </c>
      <c r="H9" s="229" t="s">
        <v>279</v>
      </c>
    </row>
    <row r="10" s="263" customFormat="true" ht="12" hidden="false" customHeight="true" outlineLevel="0" collapsed="false">
      <c r="A10" s="262"/>
      <c r="B10" s="213" t="n">
        <v>23</v>
      </c>
      <c r="C10" s="229" t="s">
        <v>27</v>
      </c>
      <c r="D10" s="229" t="s">
        <v>27</v>
      </c>
      <c r="E10" s="229" t="s">
        <v>27</v>
      </c>
      <c r="F10" s="229" t="s">
        <v>27</v>
      </c>
      <c r="G10" s="229" t="s">
        <v>27</v>
      </c>
      <c r="H10" s="229" t="s">
        <v>27</v>
      </c>
    </row>
    <row r="11" s="263" customFormat="true" ht="12" hidden="false" customHeight="true" outlineLevel="0" collapsed="false">
      <c r="A11" s="262"/>
      <c r="B11" s="213" t="n">
        <v>24</v>
      </c>
      <c r="C11" s="229" t="n">
        <v>346397</v>
      </c>
      <c r="D11" s="229" t="n">
        <v>7394</v>
      </c>
      <c r="E11" s="229" t="n">
        <v>8597</v>
      </c>
      <c r="F11" s="229" t="n">
        <v>126636</v>
      </c>
      <c r="G11" s="229" t="n">
        <v>191450</v>
      </c>
      <c r="H11" s="229" t="n">
        <v>12320</v>
      </c>
    </row>
    <row r="12" s="266" customFormat="true" ht="12" hidden="false" customHeight="true" outlineLevel="0" collapsed="false">
      <c r="A12" s="264"/>
      <c r="B12" s="232" t="n">
        <v>25</v>
      </c>
      <c r="C12" s="265" t="n">
        <v>329180</v>
      </c>
      <c r="D12" s="265" t="n">
        <v>6439</v>
      </c>
      <c r="E12" s="265" t="n">
        <v>11554</v>
      </c>
      <c r="F12" s="265" t="n">
        <v>128075</v>
      </c>
      <c r="G12" s="265" t="n">
        <v>169050</v>
      </c>
      <c r="H12" s="265" t="n">
        <v>14062</v>
      </c>
    </row>
    <row r="13" s="263" customFormat="true" ht="3.75" hidden="false" customHeight="true" outlineLevel="0" collapsed="false">
      <c r="A13" s="262"/>
      <c r="B13" s="267"/>
    </row>
    <row r="14" s="263" customFormat="true" ht="11.25" hidden="false" customHeight="true" outlineLevel="0" collapsed="false">
      <c r="A14" s="262"/>
      <c r="B14" s="268" t="s">
        <v>122</v>
      </c>
      <c r="C14" s="269" t="n">
        <v>159327</v>
      </c>
      <c r="D14" s="269" t="n">
        <v>2852</v>
      </c>
      <c r="E14" s="269" t="n">
        <v>8119</v>
      </c>
      <c r="F14" s="269" t="n">
        <v>20623</v>
      </c>
      <c r="G14" s="269" t="n">
        <v>125577</v>
      </c>
      <c r="H14" s="269" t="n">
        <v>2156</v>
      </c>
    </row>
    <row r="15" s="263" customFormat="true" ht="11.25" hidden="false" customHeight="true" outlineLevel="0" collapsed="false">
      <c r="A15" s="262"/>
      <c r="B15" s="268" t="s">
        <v>239</v>
      </c>
      <c r="C15" s="269" t="n">
        <v>17885</v>
      </c>
      <c r="D15" s="269" t="n">
        <v>905</v>
      </c>
      <c r="E15" s="269" t="n">
        <v>3262</v>
      </c>
      <c r="F15" s="269" t="n">
        <v>5969</v>
      </c>
      <c r="G15" s="269" t="n">
        <v>7582</v>
      </c>
      <c r="H15" s="269" t="n">
        <v>167</v>
      </c>
    </row>
    <row r="16" s="263" customFormat="true" ht="11.25" hidden="false" customHeight="true" outlineLevel="0" collapsed="false">
      <c r="A16" s="262"/>
      <c r="B16" s="268" t="s">
        <v>123</v>
      </c>
      <c r="C16" s="269" t="n">
        <v>1349</v>
      </c>
      <c r="D16" s="269" t="n">
        <v>667</v>
      </c>
      <c r="E16" s="269" t="s">
        <v>27</v>
      </c>
      <c r="F16" s="269" t="n">
        <v>280</v>
      </c>
      <c r="G16" s="269" t="n">
        <v>124</v>
      </c>
      <c r="H16" s="269" t="n">
        <v>278</v>
      </c>
    </row>
    <row r="17" s="263" customFormat="true" ht="11.25" hidden="false" customHeight="true" outlineLevel="0" collapsed="false">
      <c r="A17" s="270" t="s">
        <v>280</v>
      </c>
      <c r="B17" s="268" t="s">
        <v>240</v>
      </c>
      <c r="C17" s="269" t="n">
        <v>401</v>
      </c>
      <c r="D17" s="269" t="n">
        <v>375</v>
      </c>
      <c r="E17" s="269" t="s">
        <v>27</v>
      </c>
      <c r="F17" s="269" t="n">
        <v>7</v>
      </c>
      <c r="G17" s="269" t="n">
        <v>1</v>
      </c>
      <c r="H17" s="269" t="n">
        <v>18</v>
      </c>
    </row>
    <row r="18" s="263" customFormat="true" ht="11.25" hidden="false" customHeight="true" outlineLevel="0" collapsed="false">
      <c r="B18" s="268" t="s">
        <v>241</v>
      </c>
      <c r="C18" s="269" t="n">
        <v>343</v>
      </c>
      <c r="D18" s="269" t="n">
        <v>15</v>
      </c>
      <c r="E18" s="269" t="s">
        <v>27</v>
      </c>
      <c r="F18" s="269" t="n">
        <v>8</v>
      </c>
      <c r="G18" s="269" t="n">
        <v>188</v>
      </c>
      <c r="H18" s="269" t="n">
        <v>132</v>
      </c>
    </row>
    <row r="19" s="263" customFormat="true" ht="11.25" hidden="false" customHeight="true" outlineLevel="0" collapsed="false">
      <c r="A19" s="271"/>
      <c r="B19" s="268" t="s">
        <v>121</v>
      </c>
      <c r="C19" s="269" t="n">
        <v>86182</v>
      </c>
      <c r="D19" s="269" t="n">
        <v>787</v>
      </c>
      <c r="E19" s="269" t="s">
        <v>27</v>
      </c>
      <c r="F19" s="269" t="n">
        <v>74745</v>
      </c>
      <c r="G19" s="269" t="n">
        <v>10145</v>
      </c>
      <c r="H19" s="269" t="n">
        <v>505</v>
      </c>
    </row>
    <row r="20" s="263" customFormat="true" ht="11.25" hidden="false" customHeight="true" outlineLevel="0" collapsed="false">
      <c r="A20" s="271"/>
      <c r="B20" s="268" t="s">
        <v>242</v>
      </c>
      <c r="C20" s="269" t="n">
        <v>382</v>
      </c>
      <c r="D20" s="269" t="n">
        <v>5</v>
      </c>
      <c r="E20" s="269" t="s">
        <v>27</v>
      </c>
      <c r="F20" s="269" t="n">
        <v>15</v>
      </c>
      <c r="G20" s="269" t="n">
        <v>44</v>
      </c>
      <c r="H20" s="269" t="n">
        <v>318</v>
      </c>
    </row>
    <row r="21" s="263" customFormat="true" ht="11.25" hidden="false" customHeight="true" outlineLevel="0" collapsed="false">
      <c r="A21" s="271"/>
      <c r="B21" s="268" t="s">
        <v>117</v>
      </c>
      <c r="C21" s="269" t="n">
        <v>1268</v>
      </c>
      <c r="D21" s="269" t="n">
        <v>108</v>
      </c>
      <c r="E21" s="269" t="n">
        <v>123</v>
      </c>
      <c r="F21" s="269" t="n">
        <v>288</v>
      </c>
      <c r="G21" s="269" t="n">
        <v>557</v>
      </c>
      <c r="H21" s="269" t="n">
        <v>192</v>
      </c>
    </row>
    <row r="22" s="263" customFormat="true" ht="11.25" hidden="false" customHeight="true" outlineLevel="0" collapsed="false">
      <c r="A22" s="271"/>
      <c r="B22" s="268" t="s">
        <v>243</v>
      </c>
      <c r="C22" s="269" t="s">
        <v>27</v>
      </c>
      <c r="D22" s="269" t="s">
        <v>27</v>
      </c>
      <c r="E22" s="269" t="s">
        <v>27</v>
      </c>
      <c r="F22" s="269" t="s">
        <v>27</v>
      </c>
      <c r="G22" s="269" t="s">
        <v>27</v>
      </c>
      <c r="H22" s="269" t="s">
        <v>27</v>
      </c>
    </row>
    <row r="23" s="263" customFormat="true" ht="11.25" hidden="false" customHeight="true" outlineLevel="0" collapsed="false">
      <c r="A23" s="271"/>
      <c r="B23" s="268" t="s">
        <v>244</v>
      </c>
      <c r="C23" s="269" t="n">
        <v>2695</v>
      </c>
      <c r="D23" s="269" t="n">
        <v>3</v>
      </c>
      <c r="E23" s="269" t="s">
        <v>27</v>
      </c>
      <c r="F23" s="269" t="n">
        <v>4</v>
      </c>
      <c r="G23" s="269" t="n">
        <v>2374</v>
      </c>
      <c r="H23" s="269" t="n">
        <v>314</v>
      </c>
    </row>
    <row r="24" s="263" customFormat="true" ht="11.25" hidden="false" customHeight="true" outlineLevel="0" collapsed="false">
      <c r="A24" s="271"/>
      <c r="B24" s="268" t="s">
        <v>245</v>
      </c>
      <c r="C24" s="269" t="n">
        <v>13044</v>
      </c>
      <c r="D24" s="269" t="n">
        <v>280</v>
      </c>
      <c r="E24" s="269" t="s">
        <v>27</v>
      </c>
      <c r="F24" s="269" t="n">
        <v>56</v>
      </c>
      <c r="G24" s="269" t="n">
        <v>12117</v>
      </c>
      <c r="H24" s="269" t="n">
        <v>591</v>
      </c>
    </row>
    <row r="25" s="263" customFormat="true" ht="11.25" hidden="false" customHeight="true" outlineLevel="0" collapsed="false">
      <c r="A25" s="271"/>
      <c r="B25" s="268" t="s">
        <v>246</v>
      </c>
      <c r="C25" s="269" t="n">
        <v>300</v>
      </c>
      <c r="D25" s="269" t="n">
        <v>7</v>
      </c>
      <c r="E25" s="269" t="s">
        <v>27</v>
      </c>
      <c r="F25" s="269" t="s">
        <v>27</v>
      </c>
      <c r="G25" s="269" t="n">
        <v>280</v>
      </c>
      <c r="H25" s="269" t="n">
        <v>13</v>
      </c>
    </row>
    <row r="26" s="263" customFormat="true" ht="11.25" hidden="false" customHeight="true" outlineLevel="0" collapsed="false">
      <c r="A26" s="271"/>
      <c r="B26" s="268" t="s">
        <v>247</v>
      </c>
      <c r="C26" s="269" t="n">
        <v>7251</v>
      </c>
      <c r="D26" s="269" t="n">
        <v>63</v>
      </c>
      <c r="E26" s="269" t="n">
        <v>50</v>
      </c>
      <c r="F26" s="269" t="n">
        <v>3897</v>
      </c>
      <c r="G26" s="269" t="n">
        <v>66</v>
      </c>
      <c r="H26" s="269" t="n">
        <v>3175</v>
      </c>
    </row>
    <row r="27" s="263" customFormat="true" ht="11.25" hidden="false" customHeight="true" outlineLevel="0" collapsed="false">
      <c r="A27" s="271"/>
      <c r="B27" s="268" t="s">
        <v>116</v>
      </c>
      <c r="C27" s="269" t="n">
        <v>2825</v>
      </c>
      <c r="D27" s="269" t="n">
        <v>62</v>
      </c>
      <c r="E27" s="269" t="s">
        <v>27</v>
      </c>
      <c r="F27" s="269" t="n">
        <v>80</v>
      </c>
      <c r="G27" s="269" t="n">
        <v>1911</v>
      </c>
      <c r="H27" s="269" t="n">
        <v>772</v>
      </c>
    </row>
    <row r="28" s="263" customFormat="true" ht="11.25" hidden="false" customHeight="true" outlineLevel="0" collapsed="false">
      <c r="A28" s="270" t="s">
        <v>281</v>
      </c>
      <c r="B28" s="268" t="s">
        <v>120</v>
      </c>
      <c r="C28" s="269" t="n">
        <v>4271</v>
      </c>
      <c r="D28" s="269" t="n">
        <v>53</v>
      </c>
      <c r="E28" s="269" t="s">
        <v>27</v>
      </c>
      <c r="F28" s="269" t="n">
        <v>1970</v>
      </c>
      <c r="G28" s="269" t="n">
        <v>2128</v>
      </c>
      <c r="H28" s="269" t="n">
        <v>120</v>
      </c>
    </row>
    <row r="29" s="263" customFormat="true" ht="11.25" hidden="false" customHeight="true" outlineLevel="0" collapsed="false">
      <c r="A29" s="271"/>
      <c r="B29" s="268" t="s">
        <v>248</v>
      </c>
      <c r="C29" s="269" t="n">
        <v>2403</v>
      </c>
      <c r="D29" s="269" t="n">
        <v>65</v>
      </c>
      <c r="E29" s="269" t="s">
        <v>27</v>
      </c>
      <c r="F29" s="269" t="n">
        <v>1430</v>
      </c>
      <c r="G29" s="269" t="n">
        <v>249</v>
      </c>
      <c r="H29" s="269" t="n">
        <v>659</v>
      </c>
    </row>
    <row r="30" s="263" customFormat="true" ht="11.25" hidden="false" customHeight="true" outlineLevel="0" collapsed="false">
      <c r="A30" s="262"/>
      <c r="B30" s="268" t="s">
        <v>249</v>
      </c>
      <c r="C30" s="269" t="n">
        <v>58</v>
      </c>
      <c r="D30" s="269" t="n">
        <v>5</v>
      </c>
      <c r="E30" s="269" t="s">
        <v>27</v>
      </c>
      <c r="F30" s="269" t="n">
        <v>24</v>
      </c>
      <c r="G30" s="269" t="s">
        <v>27</v>
      </c>
      <c r="H30" s="269" t="n">
        <v>29</v>
      </c>
    </row>
    <row r="31" s="263" customFormat="true" ht="11.25" hidden="false" customHeight="true" outlineLevel="0" collapsed="false">
      <c r="A31" s="262"/>
      <c r="B31" s="268" t="s">
        <v>250</v>
      </c>
      <c r="C31" s="269" t="n">
        <v>596</v>
      </c>
      <c r="D31" s="269" t="n">
        <v>54</v>
      </c>
      <c r="E31" s="269" t="s">
        <v>27</v>
      </c>
      <c r="F31" s="269" t="n">
        <v>137</v>
      </c>
      <c r="G31" s="269" t="n">
        <v>155</v>
      </c>
      <c r="H31" s="269" t="n">
        <v>250</v>
      </c>
    </row>
    <row r="32" s="263" customFormat="true" ht="11.25" hidden="false" customHeight="true" outlineLevel="0" collapsed="false">
      <c r="A32" s="262"/>
      <c r="B32" s="268" t="s">
        <v>251</v>
      </c>
      <c r="C32" s="269" t="n">
        <v>14</v>
      </c>
      <c r="D32" s="269" t="s">
        <v>27</v>
      </c>
      <c r="E32" s="269" t="s">
        <v>27</v>
      </c>
      <c r="F32" s="269" t="n">
        <v>2</v>
      </c>
      <c r="G32" s="269" t="n">
        <v>6</v>
      </c>
      <c r="H32" s="269" t="n">
        <v>6</v>
      </c>
    </row>
    <row r="33" s="263" customFormat="true" ht="11.25" hidden="false" customHeight="true" outlineLevel="0" collapsed="false">
      <c r="A33" s="262"/>
      <c r="B33" s="268" t="s">
        <v>252</v>
      </c>
      <c r="C33" s="269" t="n">
        <v>26767</v>
      </c>
      <c r="D33" s="269" t="n">
        <v>96</v>
      </c>
      <c r="E33" s="269" t="s">
        <v>27</v>
      </c>
      <c r="F33" s="269" t="n">
        <v>18240</v>
      </c>
      <c r="G33" s="269" t="n">
        <v>5357</v>
      </c>
      <c r="H33" s="269" t="n">
        <v>3074</v>
      </c>
    </row>
    <row r="34" s="263" customFormat="true" ht="11.25" hidden="false" customHeight="true" outlineLevel="0" collapsed="false">
      <c r="A34" s="262"/>
      <c r="B34" s="268" t="s">
        <v>253</v>
      </c>
      <c r="C34" s="269" t="n">
        <v>993</v>
      </c>
      <c r="D34" s="269" t="n">
        <v>32</v>
      </c>
      <c r="E34" s="269" t="s">
        <v>27</v>
      </c>
      <c r="F34" s="269" t="n">
        <v>276</v>
      </c>
      <c r="G34" s="269" t="n">
        <v>72</v>
      </c>
      <c r="H34" s="269" t="n">
        <v>613</v>
      </c>
    </row>
    <row r="35" s="263" customFormat="true" ht="11.25" hidden="false" customHeight="true" outlineLevel="0" collapsed="false">
      <c r="A35" s="262"/>
      <c r="B35" s="268" t="s">
        <v>254</v>
      </c>
      <c r="C35" s="269" t="n">
        <v>51</v>
      </c>
      <c r="D35" s="269" t="n">
        <v>1</v>
      </c>
      <c r="E35" s="269" t="s">
        <v>27</v>
      </c>
      <c r="F35" s="269" t="s">
        <v>27</v>
      </c>
      <c r="G35" s="269" t="n">
        <v>10</v>
      </c>
      <c r="H35" s="269" t="n">
        <v>40</v>
      </c>
    </row>
    <row r="36" s="263" customFormat="true" ht="11.25" hidden="false" customHeight="true" outlineLevel="0" collapsed="false">
      <c r="A36" s="262"/>
      <c r="B36" s="268" t="s">
        <v>255</v>
      </c>
      <c r="C36" s="269" t="n">
        <v>625</v>
      </c>
      <c r="D36" s="269" t="n">
        <v>3</v>
      </c>
      <c r="E36" s="269" t="s">
        <v>27</v>
      </c>
      <c r="F36" s="269" t="n">
        <v>16</v>
      </c>
      <c r="G36" s="269" t="n">
        <v>86</v>
      </c>
      <c r="H36" s="269" t="n">
        <v>520</v>
      </c>
    </row>
    <row r="37" s="263" customFormat="true" ht="11.25" hidden="false" customHeight="true" outlineLevel="0" collapsed="false">
      <c r="A37" s="272"/>
      <c r="B37" s="273" t="s">
        <v>256</v>
      </c>
      <c r="C37" s="274" t="n">
        <v>150</v>
      </c>
      <c r="D37" s="274" t="n">
        <v>1</v>
      </c>
      <c r="E37" s="274" t="s">
        <v>27</v>
      </c>
      <c r="F37" s="274" t="n">
        <v>8</v>
      </c>
      <c r="G37" s="274" t="n">
        <v>21</v>
      </c>
      <c r="H37" s="274" t="n">
        <v>120</v>
      </c>
    </row>
    <row r="38" s="276" customFormat="true" ht="2.25" hidden="false" customHeight="true" outlineLevel="0" collapsed="false">
      <c r="A38" s="262"/>
      <c r="B38" s="268"/>
      <c r="C38" s="275"/>
      <c r="D38" s="275"/>
      <c r="E38" s="275"/>
      <c r="F38" s="275"/>
      <c r="G38" s="275"/>
      <c r="H38" s="275"/>
    </row>
    <row r="39" s="276" customFormat="true" ht="2.25" hidden="false" customHeight="true" outlineLevel="0" collapsed="false">
      <c r="A39" s="262"/>
      <c r="B39" s="237"/>
      <c r="C39" s="275"/>
      <c r="D39" s="275"/>
      <c r="E39" s="275"/>
      <c r="F39" s="275"/>
      <c r="G39" s="275"/>
      <c r="H39" s="275"/>
    </row>
    <row r="40" s="263" customFormat="true" ht="11.25" hidden="false" customHeight="true" outlineLevel="0" collapsed="false">
      <c r="A40" s="270" t="s">
        <v>282</v>
      </c>
      <c r="B40" s="228" t="s">
        <v>226</v>
      </c>
      <c r="C40" s="229" t="n">
        <v>441</v>
      </c>
      <c r="D40" s="229" t="s">
        <v>27</v>
      </c>
      <c r="E40" s="229" t="s">
        <v>27</v>
      </c>
      <c r="F40" s="229" t="s">
        <v>27</v>
      </c>
      <c r="G40" s="229" t="s">
        <v>27</v>
      </c>
      <c r="H40" s="229" t="s">
        <v>27</v>
      </c>
    </row>
    <row r="41" s="263" customFormat="true" ht="11.25" hidden="false" customHeight="true" outlineLevel="0" collapsed="false">
      <c r="A41" s="270"/>
      <c r="B41" s="213" t="n">
        <v>22</v>
      </c>
      <c r="C41" s="229" t="n">
        <v>598</v>
      </c>
      <c r="D41" s="229" t="s">
        <v>27</v>
      </c>
      <c r="E41" s="229" t="s">
        <v>27</v>
      </c>
      <c r="F41" s="229" t="s">
        <v>27</v>
      </c>
      <c r="G41" s="229" t="s">
        <v>27</v>
      </c>
      <c r="H41" s="229" t="s">
        <v>27</v>
      </c>
    </row>
    <row r="42" s="263" customFormat="true" ht="11.25" hidden="false" customHeight="true" outlineLevel="0" collapsed="false">
      <c r="A42" s="270"/>
      <c r="B42" s="213" t="n">
        <v>23</v>
      </c>
      <c r="C42" s="229" t="s">
        <v>27</v>
      </c>
      <c r="D42" s="229" t="s">
        <v>27</v>
      </c>
      <c r="E42" s="229" t="s">
        <v>27</v>
      </c>
      <c r="F42" s="229" t="s">
        <v>27</v>
      </c>
      <c r="G42" s="229" t="s">
        <v>27</v>
      </c>
      <c r="H42" s="229" t="s">
        <v>27</v>
      </c>
    </row>
    <row r="43" s="278" customFormat="true" ht="11.25" hidden="false" customHeight="true" outlineLevel="0" collapsed="false">
      <c r="A43" s="277"/>
      <c r="B43" s="213" t="n">
        <v>24</v>
      </c>
      <c r="C43" s="229" t="s">
        <v>27</v>
      </c>
      <c r="D43" s="229" t="s">
        <v>27</v>
      </c>
      <c r="E43" s="229" t="s">
        <v>27</v>
      </c>
      <c r="F43" s="229" t="s">
        <v>27</v>
      </c>
      <c r="G43" s="229" t="s">
        <v>27</v>
      </c>
      <c r="H43" s="229" t="s">
        <v>27</v>
      </c>
    </row>
    <row r="44" s="266" customFormat="true" ht="11.25" hidden="false" customHeight="true" outlineLevel="0" collapsed="false">
      <c r="A44" s="264"/>
      <c r="B44" s="232" t="n">
        <v>25</v>
      </c>
      <c r="C44" s="279" t="s">
        <v>27</v>
      </c>
      <c r="D44" s="280" t="s">
        <v>27</v>
      </c>
      <c r="E44" s="280" t="s">
        <v>27</v>
      </c>
      <c r="F44" s="280" t="s">
        <v>27</v>
      </c>
      <c r="G44" s="280" t="s">
        <v>27</v>
      </c>
      <c r="H44" s="280" t="s">
        <v>27</v>
      </c>
    </row>
    <row r="45" s="263" customFormat="true" ht="11.25" hidden="false" customHeight="true" outlineLevel="0" collapsed="false">
      <c r="A45" s="270" t="s">
        <v>281</v>
      </c>
      <c r="B45" s="268" t="s">
        <v>122</v>
      </c>
      <c r="C45" s="229"/>
      <c r="D45" s="281"/>
      <c r="E45" s="281"/>
      <c r="F45" s="281"/>
      <c r="G45" s="281"/>
      <c r="H45" s="281"/>
    </row>
    <row r="46" s="263" customFormat="true" ht="11.25" hidden="false" customHeight="true" outlineLevel="0" collapsed="false">
      <c r="A46" s="282"/>
      <c r="B46" s="283" t="s">
        <v>255</v>
      </c>
      <c r="C46" s="284"/>
      <c r="D46" s="242"/>
      <c r="E46" s="242"/>
      <c r="F46" s="242"/>
      <c r="G46" s="242"/>
      <c r="H46" s="242"/>
    </row>
    <row r="47" customFormat="false" ht="12.75" hidden="false" customHeight="true" outlineLevel="0" collapsed="false">
      <c r="A47" s="202"/>
      <c r="B47" s="202"/>
    </row>
  </sheetData>
  <mergeCells count="2">
    <mergeCell ref="A5:B6"/>
    <mergeCell ref="C5:H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85" width="13.75"/>
    <col collapsed="false" customWidth="true" hidden="false" outlineLevel="0" max="11" min="2" style="285" width="8.62"/>
    <col collapsed="false" customWidth="true" hidden="false" outlineLevel="0" max="12" min="12" style="285" width="13.75"/>
    <col collapsed="false" customWidth="true" hidden="false" outlineLevel="0" max="22" min="13" style="285" width="8.62"/>
    <col collapsed="false" customWidth="false" hidden="false" outlineLevel="0" max="257" min="23" style="285" width="7.99"/>
  </cols>
  <sheetData>
    <row r="1" customFormat="false" ht="18.75" hidden="false" customHeight="true" outlineLevel="0" collapsed="false">
      <c r="C1" s="286"/>
      <c r="D1" s="287"/>
      <c r="E1" s="288"/>
      <c r="F1" s="288"/>
      <c r="G1" s="288"/>
      <c r="H1" s="288"/>
      <c r="I1" s="288"/>
      <c r="K1" s="289" t="s">
        <v>283</v>
      </c>
      <c r="L1" s="290" t="s">
        <v>284</v>
      </c>
      <c r="N1" s="286"/>
      <c r="O1" s="286"/>
      <c r="P1" s="286"/>
      <c r="Q1" s="286"/>
      <c r="R1" s="286"/>
      <c r="S1" s="287"/>
      <c r="T1" s="288"/>
      <c r="W1" s="291"/>
    </row>
    <row r="2" customFormat="false" ht="7.5" hidden="false" customHeight="true" outlineLevel="0" collapsed="false">
      <c r="C2" s="286"/>
      <c r="D2" s="287"/>
      <c r="E2" s="288"/>
      <c r="F2" s="288"/>
      <c r="G2" s="288"/>
      <c r="H2" s="288"/>
      <c r="I2" s="288"/>
      <c r="N2" s="286"/>
      <c r="O2" s="286"/>
      <c r="P2" s="286"/>
      <c r="Q2" s="286"/>
      <c r="R2" s="286"/>
      <c r="S2" s="287"/>
      <c r="T2" s="288"/>
      <c r="W2" s="291"/>
    </row>
    <row r="3" s="292" customFormat="true" ht="12.75" hidden="false" customHeight="true" outlineLevel="0" collapsed="false">
      <c r="A3" s="292" t="s">
        <v>285</v>
      </c>
      <c r="W3" s="293"/>
    </row>
    <row r="4" s="292" customFormat="true" ht="15" hidden="false" customHeight="true" outlineLevel="0" collapsed="false">
      <c r="A4" s="294" t="s">
        <v>286</v>
      </c>
      <c r="B4" s="295" t="s">
        <v>287</v>
      </c>
      <c r="C4" s="295"/>
      <c r="D4" s="295" t="s">
        <v>288</v>
      </c>
      <c r="E4" s="295"/>
      <c r="F4" s="295" t="s">
        <v>289</v>
      </c>
      <c r="G4" s="295"/>
      <c r="H4" s="295" t="s">
        <v>290</v>
      </c>
      <c r="I4" s="295"/>
      <c r="J4" s="296" t="s">
        <v>291</v>
      </c>
      <c r="K4" s="296"/>
      <c r="L4" s="297" t="s">
        <v>286</v>
      </c>
      <c r="M4" s="295" t="s">
        <v>287</v>
      </c>
      <c r="N4" s="295"/>
      <c r="O4" s="295" t="s">
        <v>288</v>
      </c>
      <c r="P4" s="295"/>
      <c r="Q4" s="295" t="s">
        <v>289</v>
      </c>
      <c r="R4" s="295"/>
      <c r="S4" s="295" t="s">
        <v>290</v>
      </c>
      <c r="T4" s="295"/>
      <c r="U4" s="296" t="s">
        <v>291</v>
      </c>
      <c r="V4" s="296"/>
      <c r="W4" s="293"/>
    </row>
    <row r="5" s="292" customFormat="true" ht="22.5" hidden="false" customHeight="true" outlineLevel="0" collapsed="false">
      <c r="A5" s="298" t="s">
        <v>292</v>
      </c>
      <c r="B5" s="299" t="s">
        <v>293</v>
      </c>
      <c r="C5" s="300" t="s">
        <v>294</v>
      </c>
      <c r="D5" s="300" t="s">
        <v>293</v>
      </c>
      <c r="E5" s="300" t="s">
        <v>294</v>
      </c>
      <c r="F5" s="300" t="s">
        <v>293</v>
      </c>
      <c r="G5" s="300" t="s">
        <v>294</v>
      </c>
      <c r="H5" s="300" t="s">
        <v>293</v>
      </c>
      <c r="I5" s="300" t="s">
        <v>294</v>
      </c>
      <c r="J5" s="299" t="s">
        <v>293</v>
      </c>
      <c r="K5" s="301" t="s">
        <v>294</v>
      </c>
      <c r="L5" s="302" t="s">
        <v>292</v>
      </c>
      <c r="M5" s="299" t="s">
        <v>293</v>
      </c>
      <c r="N5" s="300" t="s">
        <v>294</v>
      </c>
      <c r="O5" s="300" t="s">
        <v>293</v>
      </c>
      <c r="P5" s="300" t="s">
        <v>294</v>
      </c>
      <c r="Q5" s="300" t="s">
        <v>293</v>
      </c>
      <c r="R5" s="300" t="s">
        <v>294</v>
      </c>
      <c r="S5" s="300" t="s">
        <v>293</v>
      </c>
      <c r="T5" s="300" t="s">
        <v>294</v>
      </c>
      <c r="U5" s="299" t="s">
        <v>293</v>
      </c>
      <c r="V5" s="301" t="s">
        <v>294</v>
      </c>
      <c r="W5" s="293"/>
    </row>
    <row r="6" s="310" customFormat="true" ht="12.75" hidden="false" customHeight="true" outlineLevel="0" collapsed="false">
      <c r="A6" s="303"/>
      <c r="B6" s="304" t="s">
        <v>295</v>
      </c>
      <c r="C6" s="305" t="s">
        <v>296</v>
      </c>
      <c r="D6" s="306" t="s">
        <v>295</v>
      </c>
      <c r="E6" s="305" t="s">
        <v>296</v>
      </c>
      <c r="F6" s="306" t="s">
        <v>295</v>
      </c>
      <c r="G6" s="305" t="s">
        <v>296</v>
      </c>
      <c r="H6" s="306" t="s">
        <v>295</v>
      </c>
      <c r="I6" s="305" t="s">
        <v>296</v>
      </c>
      <c r="J6" s="307" t="s">
        <v>295</v>
      </c>
      <c r="K6" s="303" t="s">
        <v>296</v>
      </c>
      <c r="L6" s="308"/>
      <c r="M6" s="304" t="s">
        <v>295</v>
      </c>
      <c r="N6" s="305" t="s">
        <v>296</v>
      </c>
      <c r="O6" s="306" t="s">
        <v>295</v>
      </c>
      <c r="P6" s="305" t="s">
        <v>296</v>
      </c>
      <c r="Q6" s="306" t="s">
        <v>295</v>
      </c>
      <c r="R6" s="305" t="s">
        <v>296</v>
      </c>
      <c r="S6" s="306" t="s">
        <v>295</v>
      </c>
      <c r="T6" s="305" t="s">
        <v>296</v>
      </c>
      <c r="U6" s="307" t="s">
        <v>295</v>
      </c>
      <c r="V6" s="303" t="s">
        <v>296</v>
      </c>
      <c r="W6" s="309"/>
    </row>
    <row r="7" s="292" customFormat="true" ht="12.75" hidden="false" customHeight="true" outlineLevel="0" collapsed="false">
      <c r="A7" s="311" t="s">
        <v>297</v>
      </c>
      <c r="B7" s="312" t="n">
        <v>436892</v>
      </c>
      <c r="C7" s="313" t="n">
        <v>51</v>
      </c>
      <c r="D7" s="314" t="n">
        <v>64592</v>
      </c>
      <c r="E7" s="313" t="n">
        <v>7.5</v>
      </c>
      <c r="F7" s="314" t="n">
        <v>4513</v>
      </c>
      <c r="G7" s="313" t="n">
        <v>0.5</v>
      </c>
      <c r="H7" s="314" t="n">
        <v>122670</v>
      </c>
      <c r="I7" s="313" t="n">
        <v>14.3</v>
      </c>
      <c r="J7" s="314" t="n">
        <v>628667</v>
      </c>
      <c r="K7" s="313" t="n">
        <v>73.4</v>
      </c>
      <c r="L7" s="315" t="s">
        <v>298</v>
      </c>
      <c r="M7" s="312" t="n">
        <v>18954</v>
      </c>
      <c r="N7" s="316" t="n">
        <v>41.4</v>
      </c>
      <c r="O7" s="314" t="n">
        <v>2756</v>
      </c>
      <c r="P7" s="313" t="n">
        <v>6</v>
      </c>
      <c r="Q7" s="317" t="s">
        <v>27</v>
      </c>
      <c r="R7" s="317" t="s">
        <v>27</v>
      </c>
      <c r="S7" s="314" t="n">
        <v>12467</v>
      </c>
      <c r="T7" s="313" t="n">
        <v>27.2</v>
      </c>
      <c r="U7" s="314" t="n">
        <v>34177</v>
      </c>
      <c r="V7" s="318" t="n">
        <v>74.6</v>
      </c>
      <c r="W7" s="293"/>
    </row>
    <row r="8" s="292" customFormat="true" ht="12.75" hidden="false" customHeight="true" outlineLevel="0" collapsed="false">
      <c r="A8" s="319" t="s">
        <v>299</v>
      </c>
      <c r="B8" s="312" t="n">
        <v>450500</v>
      </c>
      <c r="C8" s="313" t="n">
        <v>52.8</v>
      </c>
      <c r="D8" s="314" t="n">
        <v>67210</v>
      </c>
      <c r="E8" s="313" t="n">
        <v>7.9</v>
      </c>
      <c r="F8" s="314" t="n">
        <v>4442</v>
      </c>
      <c r="G8" s="313" t="n">
        <v>0.5</v>
      </c>
      <c r="H8" s="314" t="n">
        <v>122780</v>
      </c>
      <c r="I8" s="313" t="n">
        <v>14.4</v>
      </c>
      <c r="J8" s="314" t="n">
        <v>644932</v>
      </c>
      <c r="K8" s="313" t="n">
        <v>75.6</v>
      </c>
      <c r="L8" s="315" t="s">
        <v>300</v>
      </c>
      <c r="M8" s="312" t="n">
        <v>6433</v>
      </c>
      <c r="N8" s="316" t="n">
        <v>23.4</v>
      </c>
      <c r="O8" s="314" t="n">
        <v>6493</v>
      </c>
      <c r="P8" s="313" t="n">
        <v>23.6</v>
      </c>
      <c r="Q8" s="317" t="s">
        <v>27</v>
      </c>
      <c r="R8" s="317" t="s">
        <v>27</v>
      </c>
      <c r="S8" s="314" t="n">
        <v>3418</v>
      </c>
      <c r="T8" s="313" t="n">
        <v>12.4</v>
      </c>
      <c r="U8" s="314" t="n">
        <v>16344</v>
      </c>
      <c r="V8" s="318" t="n">
        <v>59.5</v>
      </c>
      <c r="W8" s="293"/>
    </row>
    <row r="9" s="292" customFormat="true" ht="12.75" hidden="false" customHeight="true" outlineLevel="0" collapsed="false">
      <c r="A9" s="319" t="s">
        <v>301</v>
      </c>
      <c r="B9" s="312" t="n">
        <v>461378</v>
      </c>
      <c r="C9" s="313" t="n">
        <v>54.1</v>
      </c>
      <c r="D9" s="320" t="n">
        <v>68530</v>
      </c>
      <c r="E9" s="313" t="n">
        <v>8</v>
      </c>
      <c r="F9" s="320" t="n">
        <v>4298</v>
      </c>
      <c r="G9" s="292" t="n">
        <v>0.5</v>
      </c>
      <c r="H9" s="320" t="n">
        <v>121925</v>
      </c>
      <c r="I9" s="292" t="n">
        <v>14.3</v>
      </c>
      <c r="J9" s="314" t="n">
        <v>656131</v>
      </c>
      <c r="K9" s="292" t="n">
        <v>76.9</v>
      </c>
      <c r="L9" s="315" t="s">
        <v>302</v>
      </c>
      <c r="M9" s="312" t="n">
        <v>10051</v>
      </c>
      <c r="N9" s="316" t="n">
        <v>31</v>
      </c>
      <c r="O9" s="314" t="n">
        <v>593</v>
      </c>
      <c r="P9" s="313" t="n">
        <v>1.8</v>
      </c>
      <c r="Q9" s="317" t="s">
        <v>27</v>
      </c>
      <c r="R9" s="317" t="s">
        <v>27</v>
      </c>
      <c r="S9" s="314" t="n">
        <v>12451</v>
      </c>
      <c r="T9" s="313" t="n">
        <v>38.4</v>
      </c>
      <c r="U9" s="314" t="n">
        <v>23095</v>
      </c>
      <c r="V9" s="318" t="n">
        <v>71.3</v>
      </c>
      <c r="W9" s="293"/>
    </row>
    <row r="10" s="292" customFormat="true" ht="12.75" hidden="false" customHeight="true" outlineLevel="0" collapsed="false">
      <c r="A10" s="319" t="s">
        <v>303</v>
      </c>
      <c r="B10" s="312" t="n">
        <v>474307</v>
      </c>
      <c r="C10" s="293" t="n">
        <v>55.9</v>
      </c>
      <c r="D10" s="320" t="n">
        <v>66598</v>
      </c>
      <c r="E10" s="313" t="n">
        <v>7.8</v>
      </c>
      <c r="F10" s="320" t="n">
        <v>4164</v>
      </c>
      <c r="G10" s="293" t="n">
        <v>0.5</v>
      </c>
      <c r="H10" s="320" t="n">
        <v>123491</v>
      </c>
      <c r="I10" s="293" t="n">
        <v>14.5</v>
      </c>
      <c r="J10" s="320" t="n">
        <v>668560</v>
      </c>
      <c r="K10" s="292" t="n">
        <v>78.8</v>
      </c>
      <c r="L10" s="315" t="s">
        <v>304</v>
      </c>
      <c r="M10" s="312" t="n">
        <v>9468</v>
      </c>
      <c r="N10" s="316" t="n">
        <v>58.7</v>
      </c>
      <c r="O10" s="314" t="n">
        <v>5707</v>
      </c>
      <c r="P10" s="313" t="n">
        <v>35.4</v>
      </c>
      <c r="Q10" s="317" t="s">
        <v>27</v>
      </c>
      <c r="R10" s="317" t="s">
        <v>27</v>
      </c>
      <c r="S10" s="314" t="n">
        <v>925</v>
      </c>
      <c r="T10" s="313" t="n">
        <v>5.7</v>
      </c>
      <c r="U10" s="314" t="n">
        <v>16100</v>
      </c>
      <c r="V10" s="318" t="n">
        <v>99.8</v>
      </c>
      <c r="W10" s="293"/>
    </row>
    <row r="11" s="325" customFormat="true" ht="12.75" hidden="false" customHeight="true" outlineLevel="0" collapsed="false">
      <c r="A11" s="321" t="s">
        <v>305</v>
      </c>
      <c r="B11" s="322" t="n">
        <v>481567</v>
      </c>
      <c r="C11" s="323" t="n">
        <v>57.1</v>
      </c>
      <c r="D11" s="324" t="n">
        <v>65780</v>
      </c>
      <c r="E11" s="323" t="n">
        <v>7.8</v>
      </c>
      <c r="F11" s="324" t="n">
        <v>4057</v>
      </c>
      <c r="G11" s="323" t="n">
        <v>0.5</v>
      </c>
      <c r="H11" s="324" t="n">
        <v>122121</v>
      </c>
      <c r="I11" s="323" t="n">
        <v>14.4810314508068</v>
      </c>
      <c r="J11" s="324" t="n">
        <v>673525</v>
      </c>
      <c r="K11" s="325" t="n">
        <v>79.9</v>
      </c>
      <c r="L11" s="315" t="s">
        <v>306</v>
      </c>
      <c r="M11" s="312" t="n">
        <v>13375</v>
      </c>
      <c r="N11" s="316" t="n">
        <v>76.7</v>
      </c>
      <c r="O11" s="317" t="s">
        <v>27</v>
      </c>
      <c r="P11" s="317" t="s">
        <v>27</v>
      </c>
      <c r="Q11" s="317" t="s">
        <v>27</v>
      </c>
      <c r="R11" s="317" t="s">
        <v>27</v>
      </c>
      <c r="S11" s="314" t="n">
        <v>3132</v>
      </c>
      <c r="T11" s="313" t="n">
        <v>17.9</v>
      </c>
      <c r="U11" s="314" t="n">
        <v>16507</v>
      </c>
      <c r="V11" s="318" t="n">
        <v>94.6</v>
      </c>
      <c r="W11" s="293"/>
    </row>
    <row r="12" s="292" customFormat="true" ht="12.75" hidden="false" customHeight="true" outlineLevel="0" collapsed="false">
      <c r="A12" s="319"/>
      <c r="B12" s="312"/>
      <c r="C12" s="313"/>
      <c r="D12" s="314"/>
      <c r="E12" s="313"/>
      <c r="F12" s="314"/>
      <c r="G12" s="313"/>
      <c r="H12" s="314"/>
      <c r="I12" s="313"/>
      <c r="J12" s="314"/>
      <c r="K12" s="313"/>
      <c r="L12" s="315" t="s">
        <v>307</v>
      </c>
      <c r="M12" s="317" t="s">
        <v>27</v>
      </c>
      <c r="N12" s="316" t="s">
        <v>27</v>
      </c>
      <c r="O12" s="314" t="n">
        <v>9422</v>
      </c>
      <c r="P12" s="313" t="n">
        <v>99.1</v>
      </c>
      <c r="Q12" s="317" t="s">
        <v>27</v>
      </c>
      <c r="R12" s="317" t="s">
        <v>27</v>
      </c>
      <c r="S12" s="314" t="n">
        <v>87</v>
      </c>
      <c r="T12" s="313" t="n">
        <v>0.9</v>
      </c>
      <c r="U12" s="314" t="n">
        <v>9509</v>
      </c>
      <c r="V12" s="318" t="n">
        <v>100</v>
      </c>
      <c r="W12" s="293"/>
    </row>
    <row r="13" s="292" customFormat="true" ht="12.75" hidden="false" customHeight="true" outlineLevel="0" collapsed="false">
      <c r="A13" s="326" t="s">
        <v>308</v>
      </c>
      <c r="B13" s="312" t="n">
        <v>188942</v>
      </c>
      <c r="C13" s="316" t="n">
        <v>80.3</v>
      </c>
      <c r="D13" s="314" t="n">
        <v>7581</v>
      </c>
      <c r="E13" s="313" t="n">
        <v>3.2</v>
      </c>
      <c r="F13" s="317" t="s">
        <v>27</v>
      </c>
      <c r="G13" s="317" t="s">
        <v>27</v>
      </c>
      <c r="H13" s="314" t="n">
        <v>15590</v>
      </c>
      <c r="I13" s="313" t="n">
        <v>6.6</v>
      </c>
      <c r="J13" s="314" t="n">
        <v>212113</v>
      </c>
      <c r="K13" s="313" t="n">
        <v>90.1986715540776</v>
      </c>
      <c r="L13" s="315" t="s">
        <v>309</v>
      </c>
      <c r="M13" s="312" t="n">
        <v>8349</v>
      </c>
      <c r="N13" s="316" t="n">
        <v>32.6</v>
      </c>
      <c r="O13" s="314" t="n">
        <v>1061</v>
      </c>
      <c r="P13" s="313" t="n">
        <v>4.1</v>
      </c>
      <c r="Q13" s="317" t="s">
        <v>27</v>
      </c>
      <c r="R13" s="317" t="s">
        <v>27</v>
      </c>
      <c r="S13" s="314" t="n">
        <v>7883</v>
      </c>
      <c r="T13" s="313" t="n">
        <v>30.8</v>
      </c>
      <c r="U13" s="314" t="n">
        <v>17293</v>
      </c>
      <c r="V13" s="318" t="n">
        <v>67.6</v>
      </c>
      <c r="W13" s="293"/>
    </row>
    <row r="14" s="292" customFormat="true" ht="12.75" hidden="false" customHeight="true" outlineLevel="0" collapsed="false">
      <c r="A14" s="326" t="s">
        <v>310</v>
      </c>
      <c r="B14" s="312" t="n">
        <v>86906</v>
      </c>
      <c r="C14" s="316" t="n">
        <v>68.5</v>
      </c>
      <c r="D14" s="314" t="n">
        <v>9560</v>
      </c>
      <c r="E14" s="313" t="n">
        <v>7.5</v>
      </c>
      <c r="F14" s="314" t="n">
        <v>3422</v>
      </c>
      <c r="G14" s="313" t="n">
        <v>2.7</v>
      </c>
      <c r="H14" s="314" t="n">
        <v>10067</v>
      </c>
      <c r="I14" s="313" t="n">
        <v>7.9</v>
      </c>
      <c r="J14" s="314" t="n">
        <v>109955</v>
      </c>
      <c r="K14" s="313" t="n">
        <v>86.7016243494717</v>
      </c>
      <c r="L14" s="315" t="s">
        <v>311</v>
      </c>
      <c r="M14" s="312" t="n">
        <v>4377</v>
      </c>
      <c r="N14" s="316" t="n">
        <v>72.1</v>
      </c>
      <c r="O14" s="314" t="n">
        <v>545</v>
      </c>
      <c r="P14" s="313" t="n">
        <v>9</v>
      </c>
      <c r="Q14" s="317" t="s">
        <v>27</v>
      </c>
      <c r="R14" s="317" t="s">
        <v>27</v>
      </c>
      <c r="S14" s="314" t="n">
        <v>1027</v>
      </c>
      <c r="T14" s="313" t="n">
        <v>16.9</v>
      </c>
      <c r="U14" s="314" t="n">
        <v>5949</v>
      </c>
      <c r="V14" s="318" t="n">
        <v>98</v>
      </c>
      <c r="W14" s="293"/>
    </row>
    <row r="15" s="292" customFormat="true" ht="12.75" hidden="false" customHeight="true" outlineLevel="0" collapsed="false">
      <c r="A15" s="326" t="s">
        <v>312</v>
      </c>
      <c r="B15" s="312" t="n">
        <v>69966</v>
      </c>
      <c r="C15" s="316" t="n">
        <v>97.4</v>
      </c>
      <c r="D15" s="314" t="n">
        <v>1386</v>
      </c>
      <c r="E15" s="313" t="n">
        <v>1.9</v>
      </c>
      <c r="F15" s="317" t="s">
        <v>27</v>
      </c>
      <c r="G15" s="317" t="s">
        <v>27</v>
      </c>
      <c r="H15" s="314" t="n">
        <v>162</v>
      </c>
      <c r="I15" s="313" t="n">
        <v>0.2</v>
      </c>
      <c r="J15" s="314" t="n">
        <v>71514</v>
      </c>
      <c r="K15" s="313" t="n">
        <v>99.5836408449724</v>
      </c>
      <c r="L15" s="315" t="s">
        <v>313</v>
      </c>
      <c r="M15" s="312" t="n">
        <v>7907</v>
      </c>
      <c r="N15" s="316" t="n">
        <v>38</v>
      </c>
      <c r="O15" s="314" t="n">
        <v>582</v>
      </c>
      <c r="P15" s="313" t="n">
        <v>2.8</v>
      </c>
      <c r="Q15" s="317" t="s">
        <v>27</v>
      </c>
      <c r="R15" s="317" t="s">
        <v>27</v>
      </c>
      <c r="S15" s="314" t="n">
        <v>6654</v>
      </c>
      <c r="T15" s="313" t="n">
        <v>32</v>
      </c>
      <c r="U15" s="314" t="n">
        <v>15143</v>
      </c>
      <c r="V15" s="318" t="n">
        <v>72.8</v>
      </c>
      <c r="W15" s="293"/>
    </row>
    <row r="16" s="292" customFormat="true" ht="12.75" hidden="false" customHeight="true" outlineLevel="0" collapsed="false">
      <c r="A16" s="326" t="s">
        <v>314</v>
      </c>
      <c r="B16" s="312" t="n">
        <v>5010</v>
      </c>
      <c r="C16" s="316" t="n">
        <v>24.6</v>
      </c>
      <c r="D16" s="314" t="n">
        <v>1110</v>
      </c>
      <c r="E16" s="313" t="n">
        <v>5.5</v>
      </c>
      <c r="F16" s="317" t="s">
        <v>27</v>
      </c>
      <c r="G16" s="317" t="s">
        <v>27</v>
      </c>
      <c r="H16" s="314" t="n">
        <v>4711</v>
      </c>
      <c r="I16" s="313" t="n">
        <v>23.1</v>
      </c>
      <c r="J16" s="314" t="n">
        <v>10831</v>
      </c>
      <c r="K16" s="313" t="n">
        <v>53.2026721681894</v>
      </c>
      <c r="L16" s="315" t="s">
        <v>315</v>
      </c>
      <c r="M16" s="317" t="s">
        <v>27</v>
      </c>
      <c r="N16" s="317" t="s">
        <v>27</v>
      </c>
      <c r="O16" s="317" t="s">
        <v>27</v>
      </c>
      <c r="P16" s="317" t="s">
        <v>27</v>
      </c>
      <c r="Q16" s="317" t="s">
        <v>27</v>
      </c>
      <c r="R16" s="317" t="s">
        <v>27</v>
      </c>
      <c r="S16" s="317" t="n">
        <v>2558</v>
      </c>
      <c r="T16" s="313" t="n">
        <v>36.6</v>
      </c>
      <c r="U16" s="314" t="n">
        <v>2558</v>
      </c>
      <c r="V16" s="318" t="n">
        <v>36.6</v>
      </c>
      <c r="W16" s="293"/>
    </row>
    <row r="17" s="292" customFormat="true" ht="12.75" hidden="false" customHeight="true" outlineLevel="0" collapsed="false">
      <c r="A17" s="326" t="s">
        <v>316</v>
      </c>
      <c r="B17" s="312" t="n">
        <v>30031</v>
      </c>
      <c r="C17" s="316" t="n">
        <v>53.1</v>
      </c>
      <c r="D17" s="314" t="n">
        <v>1981</v>
      </c>
      <c r="E17" s="313" t="n">
        <v>3.5</v>
      </c>
      <c r="F17" s="317" t="s">
        <v>27</v>
      </c>
      <c r="G17" s="317" t="s">
        <v>27</v>
      </c>
      <c r="H17" s="314" t="n">
        <v>6775</v>
      </c>
      <c r="I17" s="313" t="n">
        <v>12</v>
      </c>
      <c r="J17" s="314" t="n">
        <v>38787</v>
      </c>
      <c r="K17" s="313" t="n">
        <v>68.5633982075622</v>
      </c>
      <c r="L17" s="315" t="s">
        <v>317</v>
      </c>
      <c r="M17" s="327" t="n">
        <v>7057</v>
      </c>
      <c r="N17" s="316" t="n">
        <v>72.8</v>
      </c>
      <c r="O17" s="314" t="n">
        <v>1850</v>
      </c>
      <c r="P17" s="313" t="n">
        <v>19.1</v>
      </c>
      <c r="Q17" s="317" t="s">
        <v>27</v>
      </c>
      <c r="R17" s="317" t="s">
        <v>27</v>
      </c>
      <c r="S17" s="328" t="n">
        <v>525</v>
      </c>
      <c r="T17" s="313" t="n">
        <v>5.4</v>
      </c>
      <c r="U17" s="314" t="n">
        <v>9432</v>
      </c>
      <c r="V17" s="318" t="n">
        <v>97.2</v>
      </c>
      <c r="W17" s="293"/>
    </row>
    <row r="18" s="292" customFormat="true" ht="12.75" hidden="false" customHeight="true" outlineLevel="0" collapsed="false">
      <c r="A18" s="326" t="s">
        <v>318</v>
      </c>
      <c r="B18" s="312" t="n">
        <v>2308</v>
      </c>
      <c r="C18" s="316" t="n">
        <v>4.6</v>
      </c>
      <c r="D18" s="314" t="n">
        <v>10153</v>
      </c>
      <c r="E18" s="313" t="n">
        <v>20.3</v>
      </c>
      <c r="F18" s="317" t="s">
        <v>27</v>
      </c>
      <c r="G18" s="317" t="s">
        <v>27</v>
      </c>
      <c r="H18" s="314" t="n">
        <v>17362</v>
      </c>
      <c r="I18" s="313" t="n">
        <v>34.7</v>
      </c>
      <c r="J18" s="314" t="n">
        <v>29823</v>
      </c>
      <c r="K18" s="313" t="n">
        <v>59.6</v>
      </c>
      <c r="L18" s="315" t="s">
        <v>319</v>
      </c>
      <c r="M18" s="317" t="n">
        <v>2401</v>
      </c>
      <c r="N18" s="316" t="n">
        <v>9.8</v>
      </c>
      <c r="O18" s="314" t="n">
        <v>5000</v>
      </c>
      <c r="P18" s="313" t="n">
        <v>20.3</v>
      </c>
      <c r="Q18" s="317" t="s">
        <v>27</v>
      </c>
      <c r="R18" s="317" t="s">
        <v>27</v>
      </c>
      <c r="S18" s="328" t="n">
        <v>6712</v>
      </c>
      <c r="T18" s="313" t="n">
        <v>27.3</v>
      </c>
      <c r="U18" s="314" t="n">
        <v>14113</v>
      </c>
      <c r="V18" s="318" t="n">
        <v>57.4</v>
      </c>
      <c r="W18" s="293"/>
    </row>
    <row r="19" s="292" customFormat="true" ht="12.75" hidden="false" customHeight="true" outlineLevel="0" collapsed="false">
      <c r="A19" s="326" t="s">
        <v>320</v>
      </c>
      <c r="B19" s="312" t="n">
        <v>10032</v>
      </c>
      <c r="C19" s="316" t="n">
        <v>32.8</v>
      </c>
      <c r="D19" s="317" t="s">
        <v>27</v>
      </c>
      <c r="E19" s="317" t="s">
        <v>27</v>
      </c>
      <c r="F19" s="317" t="s">
        <v>27</v>
      </c>
      <c r="G19" s="317" t="s">
        <v>27</v>
      </c>
      <c r="H19" s="314" t="n">
        <v>6620</v>
      </c>
      <c r="I19" s="313" t="n">
        <v>21.6</v>
      </c>
      <c r="J19" s="314" t="n">
        <v>16652</v>
      </c>
      <c r="K19" s="313" t="n">
        <v>54.4183006535948</v>
      </c>
      <c r="L19" s="329" t="s">
        <v>321</v>
      </c>
      <c r="M19" s="317" t="s">
        <v>27</v>
      </c>
      <c r="N19" s="317" t="s">
        <v>27</v>
      </c>
      <c r="O19" s="317" t="s">
        <v>27</v>
      </c>
      <c r="P19" s="317" t="s">
        <v>27</v>
      </c>
      <c r="Q19" s="314" t="n">
        <v>635</v>
      </c>
      <c r="R19" s="313" t="n">
        <v>6.7</v>
      </c>
      <c r="S19" s="330" t="n">
        <v>2995</v>
      </c>
      <c r="T19" s="313" t="n">
        <v>31.6</v>
      </c>
      <c r="U19" s="314" t="n">
        <v>3630</v>
      </c>
      <c r="V19" s="318" t="n">
        <v>38.4</v>
      </c>
      <c r="W19" s="293"/>
    </row>
    <row r="20" s="292" customFormat="true" ht="12.75" hidden="false" customHeight="true" outlineLevel="0" collapsed="false">
      <c r="A20" s="331" t="s">
        <v>322</v>
      </c>
      <c r="B20" s="332"/>
      <c r="C20" s="333"/>
      <c r="D20" s="332"/>
      <c r="E20" s="334"/>
      <c r="F20" s="332"/>
      <c r="G20" s="334"/>
      <c r="H20" s="332"/>
      <c r="I20" s="334"/>
      <c r="J20" s="332"/>
      <c r="K20" s="335"/>
      <c r="L20" s="336"/>
      <c r="M20" s="332"/>
      <c r="N20" s="333"/>
      <c r="O20" s="332"/>
      <c r="P20" s="333"/>
      <c r="Q20" s="332"/>
      <c r="R20" s="333"/>
      <c r="S20" s="332"/>
      <c r="T20" s="334"/>
      <c r="U20" s="332"/>
      <c r="V20" s="335"/>
      <c r="W20" s="293"/>
    </row>
    <row r="21" s="292" customFormat="true" ht="12.75" hidden="false" customHeight="true" outlineLevel="0" collapsed="false">
      <c r="A21" s="337" t="s">
        <v>323</v>
      </c>
      <c r="B21" s="285"/>
      <c r="C21" s="285"/>
      <c r="D21" s="285"/>
      <c r="E21" s="285"/>
      <c r="F21" s="285"/>
      <c r="G21" s="285"/>
      <c r="H21" s="285"/>
      <c r="I21" s="285"/>
      <c r="J21" s="338"/>
      <c r="K21" s="285"/>
      <c r="L21" s="326"/>
      <c r="M21" s="314" t="n">
        <f aca="false">B20+M20</f>
        <v>0</v>
      </c>
      <c r="S21" s="339"/>
      <c r="T21" s="339"/>
      <c r="U21" s="339"/>
      <c r="V21" s="339"/>
      <c r="W21" s="285"/>
    </row>
    <row r="23" customFormat="false" ht="12" hidden="false" customHeight="false" outlineLevel="0" collapsed="false">
      <c r="M23" s="338"/>
    </row>
    <row r="24" customFormat="false" ht="12" hidden="false" customHeight="false" outlineLevel="0" collapsed="false">
      <c r="B24" s="338"/>
      <c r="C24" s="338"/>
      <c r="D24" s="338"/>
      <c r="E24" s="338"/>
      <c r="F24" s="338"/>
      <c r="G24" s="338"/>
      <c r="H24" s="338"/>
      <c r="I24" s="338"/>
      <c r="J24" s="338"/>
      <c r="K24" s="338"/>
    </row>
    <row r="26" customFormat="false" ht="12" hidden="false" customHeight="false" outlineLevel="0" collapsed="false">
      <c r="B26" s="338"/>
      <c r="C26" s="338"/>
      <c r="D26" s="338"/>
      <c r="E26" s="338"/>
      <c r="F26" s="338"/>
      <c r="G26" s="338"/>
      <c r="H26" s="338"/>
      <c r="I26" s="338"/>
      <c r="J26" s="338"/>
      <c r="K26" s="338"/>
    </row>
    <row r="28" customFormat="false" ht="12" hidden="false" customHeight="false" outlineLevel="0" collapsed="false">
      <c r="B28" s="338"/>
      <c r="C28" s="338"/>
      <c r="D28" s="338"/>
      <c r="E28" s="338"/>
      <c r="F28" s="338"/>
      <c r="G28" s="338"/>
      <c r="H28" s="338"/>
      <c r="I28" s="338"/>
      <c r="J28" s="338"/>
      <c r="K28" s="338"/>
    </row>
  </sheetData>
  <mergeCells count="10"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3:02Z</dcterms:created>
  <dc:creator>佐賀県</dc:creator>
  <dc:description/>
  <dc:language>en-US</dc:language>
  <cp:lastModifiedBy>佐賀県</cp:lastModifiedBy>
  <cp:lastPrinted>2016-03-16T05:42:41Z</cp:lastPrinted>
  <dcterms:modified xsi:type="dcterms:W3CDTF">2017-03-14T06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