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 " sheetId="1" state="visible" r:id="rId2"/>
    <sheet name="6-2 " sheetId="2" state="visible" r:id="rId3"/>
    <sheet name="6-3 " sheetId="3" state="visible" r:id="rId4"/>
    <sheet name="6-4 " sheetId="4" state="visible" r:id="rId5"/>
    <sheet name="6-5 " sheetId="5" state="visible" r:id="rId6"/>
    <sheet name="6-6（1）" sheetId="6" state="visible" r:id="rId7"/>
    <sheet name="6-6(2)" sheetId="7" state="visible" r:id="rId8"/>
    <sheet name="6-7 " sheetId="8" state="visible" r:id="rId9"/>
    <sheet name="6-8 " sheetId="9" state="visible" r:id="rId10"/>
    <sheet name="6-9" sheetId="10" state="visible" r:id="rId11"/>
    <sheet name="6-10" sheetId="11" state="visible" r:id="rId12"/>
    <sheet name="6-11(1)" sheetId="12" state="visible" r:id="rId13"/>
    <sheet name="6-11（2)" sheetId="13" state="visible" r:id="rId14"/>
    <sheet name="6-12 " sheetId="14" state="visible" r:id="rId15"/>
    <sheet name="6-13" sheetId="15" state="visible" r:id="rId16"/>
    <sheet name="6-14 " sheetId="16" state="visible" r:id="rId17"/>
    <sheet name="6-15 " sheetId="17" state="visible" r:id="rId18"/>
    <sheet name="6-16 " sheetId="18" state="visible" r:id="rId19"/>
    <sheet name="6-17" sheetId="19" state="visible" r:id="rId20"/>
    <sheet name="6-18  " sheetId="20" state="visible" r:id="rId21"/>
    <sheet name="6-19 " sheetId="21" state="visible" r:id="rId22"/>
    <sheet name="6-20 " sheetId="22" state="visible" r:id="rId23"/>
    <sheet name="6-21 " sheetId="23" state="visible" r:id="rId24"/>
    <sheet name="6-22  " sheetId="24" state="visible" r:id="rId25"/>
    <sheet name="6-23  " sheetId="25" state="visible" r:id="rId26"/>
    <sheet name="6-24  " sheetId="26" state="visible" r:id="rId27"/>
    <sheet name="Sheet1" sheetId="27" state="visible" r:id="rId28"/>
  </sheets>
  <definedNames>
    <definedName function="false" hidden="false" localSheetId="0" name="_xlnm.Print_Area" vbProcedure="false">'6-1 '!$A$1:$L$52</definedName>
    <definedName function="false" hidden="false" localSheetId="10" name="_xlnm.Print_Area" vbProcedure="false">'6-10'!$A$1:$S$27</definedName>
    <definedName function="false" hidden="false" localSheetId="11" name="_xlnm.Print_Area" vbProcedure="false">'6-11(1)'!$A$1:$S$15</definedName>
    <definedName function="false" hidden="false" localSheetId="12" name="_xlnm.Print_Area" vbProcedure="false">'6-11（2)'!$A$1:$V$20</definedName>
    <definedName function="false" hidden="false" localSheetId="20" name="_xlnm.Print_Area" vbProcedure="false">'6-19 '!$A$1:$P$14</definedName>
    <definedName function="false" hidden="false" localSheetId="1" name="_xlnm.Print_Area" vbProcedure="false">'6-2 '!$A$1:$K$36</definedName>
    <definedName function="false" hidden="false" localSheetId="21" name="_xlnm.Print_Area" vbProcedure="false">'6-20 '!$A$1:$F$43</definedName>
    <definedName function="false" hidden="false" localSheetId="25" name="_xlnm.Print_Area" vbProcedure="false">'6-24  '!$A$1:$I$47</definedName>
    <definedName function="false" hidden="false" localSheetId="2" name="_xlnm.Print_Area" vbProcedure="false">'6-3 '!$A$1:$K$39</definedName>
    <definedName function="false" hidden="false" localSheetId="3" name="_xlnm.Print_Area" vbProcedure="false">'6-4 '!$A$1:$I$43</definedName>
    <definedName function="false" hidden="false" localSheetId="7" name="_xlnm.Print_Area" vbProcedure="false">'6-7 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616">
  <si>
    <r>
      <rPr>
        <sz val="14"/>
        <rFont val="ＭＳ 明朝"/>
        <family val="1"/>
        <charset val="128"/>
      </rPr>
      <t xml:space="preserve">6-1</t>
    </r>
    <r>
      <rPr>
        <sz val="14"/>
        <rFont val="Noto Sans"/>
        <family val="2"/>
      </rPr>
      <t xml:space="preserve">　主副業別農家数及び経営耕地面積－市町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（単位：戸，</t>
    </r>
    <r>
      <rPr>
        <sz val="9"/>
        <rFont val="ＭＳ 明朝"/>
        <family val="1"/>
        <charset val="128"/>
      </rPr>
      <t xml:space="preserve">ha)</t>
    </r>
  </si>
  <si>
    <t xml:space="preserve">年 　次</t>
  </si>
  <si>
    <t xml:space="preserve">総農家数</t>
  </si>
  <si>
    <t xml:space="preserve">販売</t>
  </si>
  <si>
    <t xml:space="preserve">自給的</t>
  </si>
  <si>
    <r>
      <rPr>
        <sz val="9"/>
        <rFont val="Noto Sans"/>
        <family val="2"/>
      </rPr>
      <t xml:space="preserve">主副業別農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販売農家）</t>
    </r>
  </si>
  <si>
    <t xml:space="preserve">経営耕地
面　　積</t>
  </si>
  <si>
    <t xml:space="preserve">用途別経営耕地面積（販売農家）</t>
  </si>
  <si>
    <t xml:space="preserve">市町</t>
  </si>
  <si>
    <t xml:space="preserve">農家</t>
  </si>
  <si>
    <t xml:space="preserve">農　家</t>
  </si>
  <si>
    <t xml:space="preserve">主業農家</t>
  </si>
  <si>
    <t xml:space="preserve">準主業農家</t>
  </si>
  <si>
    <t xml:space="preserve">副業的農家</t>
  </si>
  <si>
    <t xml:space="preserve">計</t>
  </si>
  <si>
    <t xml:space="preserve">田</t>
  </si>
  <si>
    <t xml:space="preserve">畑</t>
  </si>
  <si>
    <t xml:space="preserve">樹園地</t>
  </si>
  <si>
    <r>
      <rPr>
        <sz val="8"/>
        <rFont val="Noto Sans"/>
        <family val="2"/>
      </rPr>
      <t xml:space="preserve">平成  </t>
    </r>
    <r>
      <rPr>
        <sz val="8"/>
        <rFont val="ＭＳ 明朝"/>
        <family val="1"/>
        <charset val="128"/>
      </rPr>
      <t xml:space="preserve">2  </t>
    </r>
    <r>
      <rPr>
        <sz val="8"/>
        <rFont val="Noto Sans"/>
        <family val="2"/>
      </rPr>
      <t xml:space="preserve">年</t>
    </r>
  </si>
  <si>
    <t xml:space="preserve">      7</t>
  </si>
  <si>
    <t xml:space="preserve">     12</t>
  </si>
  <si>
    <t xml:space="preserve">     17</t>
  </si>
  <si>
    <t xml:space="preserve"> 48 118</t>
  </si>
  <si>
    <t xml:space="preserve">     22</t>
  </si>
  <si>
    <t xml:space="preserve">26 486</t>
  </si>
  <si>
    <t xml:space="preserve"> </t>
  </si>
  <si>
    <t xml:space="preserve">市部</t>
  </si>
  <si>
    <t xml:space="preserve">20 247</t>
  </si>
  <si>
    <t xml:space="preserve">郡部</t>
  </si>
  <si>
    <t xml:space="preserve">6 236</t>
  </si>
  <si>
    <t xml:space="preserve">佐賀市</t>
  </si>
  <si>
    <t xml:space="preserve">4 656</t>
  </si>
  <si>
    <t xml:space="preserve">唐津市</t>
  </si>
  <si>
    <t xml:space="preserve">5 309</t>
  </si>
  <si>
    <t xml:space="preserve">鳥栖市</t>
  </si>
  <si>
    <t xml:space="preserve">多久市</t>
  </si>
  <si>
    <t xml:space="preserve">1 132</t>
  </si>
  <si>
    <t xml:space="preserve">伊万里市</t>
  </si>
  <si>
    <t xml:space="preserve">2 828</t>
  </si>
  <si>
    <t xml:space="preserve">武雄市</t>
  </si>
  <si>
    <t xml:space="preserve">鹿島市</t>
  </si>
  <si>
    <t xml:space="preserve">1 303</t>
  </si>
  <si>
    <t xml:space="preserve">小城市</t>
  </si>
  <si>
    <t xml:space="preserve">1 533</t>
  </si>
  <si>
    <t xml:space="preserve">嬉野市</t>
  </si>
  <si>
    <t xml:space="preserve">1 571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玄海町</t>
  </si>
  <si>
    <t xml:space="preserve">西松浦郡</t>
  </si>
  <si>
    <t xml:space="preserve">有田町</t>
  </si>
  <si>
    <t xml:space="preserve">杵島郡</t>
  </si>
  <si>
    <t xml:space="preserve">2 388</t>
  </si>
  <si>
    <t xml:space="preserve">2 740</t>
  </si>
  <si>
    <t xml:space="preserve">大町町</t>
  </si>
  <si>
    <t xml:space="preserve">江北町</t>
  </si>
  <si>
    <t xml:space="preserve">白石町</t>
  </si>
  <si>
    <t xml:space="preserve">2 380</t>
  </si>
  <si>
    <t xml:space="preserve">藤津郡</t>
  </si>
  <si>
    <t xml:space="preserve">1 106</t>
  </si>
  <si>
    <t xml:space="preserve">太良町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農林水産省「農林業センサス」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農家とは、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経営耕地面積が</t>
    </r>
    <r>
      <rPr>
        <sz val="8"/>
        <rFont val="ＭＳ 明朝"/>
        <family val="1"/>
        <charset val="128"/>
      </rPr>
      <t xml:space="preserve">0.1</t>
    </r>
    <r>
      <rPr>
        <sz val="8"/>
        <rFont val="Noto Sans"/>
        <family val="2"/>
      </rPr>
      <t xml:space="preserve">ヘクタール以上（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まで</t>
    </r>
    <r>
      <rPr>
        <sz val="8"/>
        <rFont val="ＭＳ 明朝"/>
        <family val="1"/>
        <charset val="128"/>
      </rPr>
      <t xml:space="preserve">0.05</t>
    </r>
    <r>
      <rPr>
        <sz val="8"/>
        <rFont val="Noto Sans"/>
        <family val="2"/>
      </rPr>
      <t xml:space="preserve">ヘクタール以上）。</t>
    </r>
    <r>
      <rPr>
        <sz val="8"/>
        <rFont val="ＭＳ 明朝"/>
        <family val="1"/>
        <charset val="128"/>
      </rPr>
      <t xml:space="preserve">(2)(1)</t>
    </r>
    <r>
      <rPr>
        <sz val="8"/>
        <rFont val="Noto Sans"/>
        <family val="2"/>
      </rPr>
      <t xml:space="preserve">のほか例外規定の適用を受けるもの</t>
    </r>
  </si>
  <si>
    <r>
      <rPr>
        <sz val="8"/>
        <rFont val="Noto Sans"/>
        <family val="2"/>
      </rPr>
      <t xml:space="preserve">　　　　　として、 経営耕地面積が </t>
    </r>
    <r>
      <rPr>
        <sz val="8"/>
        <rFont val="ＭＳ 明朝"/>
        <family val="1"/>
        <charset val="128"/>
      </rPr>
      <t xml:space="preserve">0.1</t>
    </r>
    <r>
      <rPr>
        <sz val="8"/>
        <rFont val="Noto Sans"/>
        <family val="2"/>
      </rPr>
      <t xml:space="preserve">ヘクタール未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まで</t>
    </r>
    <r>
      <rPr>
        <sz val="8"/>
        <rFont val="ＭＳ 明朝"/>
        <family val="1"/>
        <charset val="128"/>
      </rPr>
      <t xml:space="preserve">0.05</t>
    </r>
    <r>
      <rPr>
        <sz val="8"/>
        <rFont val="Noto Sans"/>
        <family val="2"/>
      </rPr>
      <t xml:space="preserve">ヘクタール未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でも施設園芸、養畜、養蚕などの経営により、過</t>
    </r>
  </si>
  <si>
    <r>
      <rPr>
        <sz val="8"/>
        <rFont val="Noto Sans"/>
        <family val="2"/>
      </rPr>
      <t xml:space="preserve">　　　　　去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の農産物の総販売金額が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万円以上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円以上、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万円以上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あるもの。</t>
    </r>
  </si>
  <si>
    <t xml:space="preserve">　　　　　総農家数＝販売農家数＋自給的農家数</t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販売農家とは、経営耕地面積が</t>
    </r>
    <r>
      <rPr>
        <sz val="8"/>
        <rFont val="ＭＳ 明朝"/>
        <family val="1"/>
        <charset val="128"/>
      </rPr>
      <t xml:space="preserve">0.3</t>
    </r>
    <r>
      <rPr>
        <sz val="8"/>
        <rFont val="Noto Sans"/>
        <family val="2"/>
      </rPr>
      <t xml:space="preserve">ヘクタール以上、又は農産物総販売金額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万円以上の農家。</t>
    </r>
  </si>
  <si>
    <r>
      <rPr>
        <sz val="8"/>
        <rFont val="Noto Sans"/>
        <family val="2"/>
      </rPr>
      <t xml:space="preserve">　　　　　自給的農家とは、経営耕地面積が</t>
    </r>
    <r>
      <rPr>
        <sz val="8"/>
        <rFont val="ＭＳ 明朝"/>
        <family val="1"/>
        <charset val="128"/>
      </rPr>
      <t xml:space="preserve">0.3</t>
    </r>
    <r>
      <rPr>
        <sz val="8"/>
        <rFont val="Noto Sans"/>
        <family val="2"/>
      </rPr>
      <t xml:space="preserve">ヘクタール未満で、かつ農産物総販売金額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万円未満の農家。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年から新しく区分された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主業農家とは、農業所得が主（農家所得の</t>
    </r>
    <r>
      <rPr>
        <sz val="8"/>
        <rFont val="ＭＳ 明朝"/>
        <family val="1"/>
        <charset val="128"/>
      </rPr>
      <t xml:space="preserve">50%</t>
    </r>
    <r>
      <rPr>
        <sz val="8"/>
        <rFont val="Noto Sans"/>
        <family val="2"/>
      </rPr>
      <t xml:space="preserve">以上が農業所得）で、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未満の農業従事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日以上の者がいる農家。</t>
    </r>
  </si>
  <si>
    <r>
      <rPr>
        <sz val="8"/>
        <rFont val="ＭＳ 明朝"/>
        <family val="1"/>
        <charset val="128"/>
      </rPr>
      <t xml:space="preserve">        4)</t>
    </r>
    <r>
      <rPr>
        <sz val="8"/>
        <rFont val="Noto Sans"/>
        <family val="2"/>
      </rPr>
      <t xml:space="preserve">準主業農家とは、農外所得が主で、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未満の農業従事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日以上の者がいる農家。</t>
    </r>
  </si>
  <si>
    <r>
      <rPr>
        <sz val="8"/>
        <rFont val="ＭＳ 明朝"/>
        <family val="1"/>
        <charset val="128"/>
      </rPr>
      <t xml:space="preserve">        5)</t>
    </r>
    <r>
      <rPr>
        <sz val="8"/>
        <rFont val="Noto Sans"/>
        <family val="2"/>
      </rPr>
      <t xml:space="preserve">副業的農家とは、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未満の農業従事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日以上の者がいない農家。</t>
    </r>
  </si>
  <si>
    <r>
      <rPr>
        <sz val="8"/>
        <rFont val="ＭＳ 明朝"/>
        <family val="1"/>
        <charset val="128"/>
      </rPr>
      <t xml:space="preserve">        6)</t>
    </r>
    <r>
      <rPr>
        <sz val="8"/>
        <rFont val="Noto Sans"/>
        <family val="2"/>
      </rPr>
      <t xml:space="preserve">経営耕地面積は、それぞれの数字を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単位に四捨五入しているので、必ずしも計に一致しない。</t>
    </r>
  </si>
  <si>
    <r>
      <rPr>
        <sz val="14"/>
        <rFont val="ＭＳ 明朝"/>
        <family val="1"/>
        <charset val="128"/>
      </rPr>
      <t xml:space="preserve">6-2</t>
    </r>
    <r>
      <rPr>
        <sz val="14"/>
        <rFont val="Noto Sans"/>
        <family val="2"/>
      </rPr>
      <t xml:space="preserve">　「販売農家」の経営耕地面積規模別農家数－市町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　（単位：戸）</t>
  </si>
  <si>
    <t xml:space="preserve">年　次
市  町</t>
  </si>
  <si>
    <t xml:space="preserve">総　数</t>
  </si>
  <si>
    <r>
      <rPr>
        <sz val="9"/>
        <rFont val="ＭＳ 明朝"/>
        <family val="1"/>
        <charset val="128"/>
      </rPr>
      <t xml:space="preserve">0.3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0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5
ha 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0
ha 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5
ha 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0
ha 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.0
ha 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.0
ha 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.0
ha 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0.0
ha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平成 </t>
    </r>
    <r>
      <rPr>
        <sz val="9"/>
        <rFont val="ＭＳ ゴシック"/>
        <family val="3"/>
        <charset val="128"/>
      </rPr>
      <t xml:space="preserve">22 </t>
    </r>
    <r>
      <rPr>
        <sz val="9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（注）経営耕地面積規模別農家数は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より総農家から販売農家に変更。</t>
    </r>
  </si>
  <si>
    <r>
      <rPr>
        <sz val="14"/>
        <rFont val="ＭＳ 明朝"/>
        <family val="1"/>
        <charset val="128"/>
      </rPr>
      <t xml:space="preserve">6-3  </t>
    </r>
    <r>
      <rPr>
        <sz val="14"/>
        <rFont val="Noto Sans"/>
        <family val="2"/>
      </rPr>
      <t xml:space="preserve">「販売農家」の年齢別農家世帯員数</t>
    </r>
    <r>
      <rPr>
        <sz val="12"/>
        <rFont val="Noto Sans"/>
        <family val="2"/>
      </rPr>
      <t xml:space="preserve">－市町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　　（単位：人）</t>
  </si>
  <si>
    <t xml:space="preserve">年　次</t>
  </si>
  <si>
    <t xml:space="preserve">年　齢　別　農　家　世　帯　員　数</t>
  </si>
  <si>
    <t xml:space="preserve">う　　　ち　　　男</t>
  </si>
  <si>
    <t xml:space="preserve">総  数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以下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（注）年齢別農家世帯員数は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より総農家から販売農家に変更。</t>
    </r>
  </si>
  <si>
    <r>
      <rPr>
        <sz val="14"/>
        <rFont val="ＭＳ 明朝"/>
        <family val="1"/>
        <charset val="128"/>
      </rPr>
      <t xml:space="preserve">6-4</t>
    </r>
    <r>
      <rPr>
        <sz val="14"/>
        <rFont val="Noto Sans"/>
        <family val="2"/>
      </rPr>
      <t xml:space="preserve">　「販売農家」の自営農業に主として従事した世帯員数</t>
    </r>
    <r>
      <rPr>
        <sz val="12"/>
        <rFont val="Noto Sans"/>
        <family val="2"/>
      </rPr>
      <t xml:space="preserve">（農業就業人口）－市町－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   </t>
    </r>
  </si>
  <si>
    <t xml:space="preserve">（単位：人）</t>
  </si>
  <si>
    <t xml:space="preserve">農業就業人口総数</t>
  </si>
  <si>
    <t xml:space="preserve">年齢別農業就業人口</t>
  </si>
  <si>
    <r>
      <rPr>
        <sz val="9"/>
        <rFont val="Noto Sans"/>
        <family val="2"/>
      </rPr>
      <t xml:space="preserve">　年間農業従事日数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日</t>
    </r>
  </si>
  <si>
    <t xml:space="preserve">市 町</t>
  </si>
  <si>
    <t xml:space="preserve">男</t>
  </si>
  <si>
    <t xml:space="preserve">女</t>
  </si>
  <si>
    <t xml:space="preserve">　以上の人</t>
  </si>
  <si>
    <t xml:space="preserve">うち男</t>
  </si>
  <si>
    <r>
      <rPr>
        <sz val="9"/>
        <rFont val="Noto Sans"/>
        <family val="2"/>
      </rPr>
      <t xml:space="preserve"> 平成  </t>
    </r>
    <r>
      <rPr>
        <sz val="9"/>
        <rFont val="ＭＳ 明朝"/>
        <family val="1"/>
        <charset val="128"/>
      </rPr>
      <t xml:space="preserve">2</t>
    </r>
  </si>
  <si>
    <t xml:space="preserve">       7</t>
  </si>
  <si>
    <t xml:space="preserve">      12</t>
  </si>
  <si>
    <t xml:space="preserve">      17</t>
  </si>
  <si>
    <t xml:space="preserve">      22</t>
  </si>
  <si>
    <t xml:space="preserve">（注）農業就業人口は「主に自営農業に従事した」世帯員数。</t>
  </si>
  <si>
    <r>
      <rPr>
        <sz val="14"/>
        <rFont val="ＭＳ 明朝"/>
        <family val="1"/>
        <charset val="128"/>
      </rPr>
      <t xml:space="preserve">6-5</t>
    </r>
    <r>
      <rPr>
        <sz val="14"/>
        <rFont val="Noto Sans"/>
        <family val="2"/>
      </rPr>
      <t xml:space="preserve">　耕  地  面  積 －市町－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普通畑</t>
  </si>
  <si>
    <t xml:space="preserve">牧草地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t xml:space="preserve">      23</t>
  </si>
  <si>
    <t xml:space="preserve">      24</t>
  </si>
  <si>
    <t xml:space="preserve">      25</t>
  </si>
  <si>
    <t xml:space="preserve">      26</t>
  </si>
  <si>
    <t xml:space="preserve">    </t>
  </si>
  <si>
    <t xml:space="preserve">…</t>
  </si>
  <si>
    <t xml:space="preserve">資料：農林水産省統計部「耕地及び作付面積統計」</t>
  </si>
  <si>
    <r>
      <rPr>
        <sz val="14"/>
        <rFont val="ＭＳ 明朝"/>
        <family val="1"/>
        <charset val="128"/>
      </rPr>
      <t xml:space="preserve">6-6</t>
    </r>
    <r>
      <rPr>
        <sz val="14"/>
        <rFont val="Noto Sans"/>
        <family val="2"/>
      </rPr>
      <t xml:space="preserve">　主要農作物作付面積及び収穫量　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）</t>
    </r>
  </si>
  <si>
    <t xml:space="preserve">年 次
</t>
  </si>
  <si>
    <t xml:space="preserve">水  稲</t>
  </si>
  <si>
    <t xml:space="preserve">小  麦</t>
  </si>
  <si>
    <t xml:space="preserve">二条大麦</t>
  </si>
  <si>
    <t xml:space="preserve">大  豆</t>
  </si>
  <si>
    <t xml:space="preserve">子 実
作 付
面 積</t>
  </si>
  <si>
    <r>
      <rPr>
        <sz val="9"/>
        <rFont val="ＭＳ 明朝"/>
        <family val="1"/>
        <charset val="128"/>
      </rPr>
      <t xml:space="preserve">10a</t>
    </r>
    <r>
      <rPr>
        <sz val="9"/>
        <rFont val="Noto Sans"/>
        <family val="2"/>
      </rPr>
      <t xml:space="preserve">当た
り収量</t>
    </r>
  </si>
  <si>
    <t xml:space="preserve">収穫量</t>
  </si>
  <si>
    <t xml:space="preserve">ha</t>
  </si>
  <si>
    <t xml:space="preserve">kg</t>
  </si>
  <si>
    <t xml:space="preserve">t</t>
  </si>
  <si>
    <t xml:space="preserve">資料：農林水産省統計部「作物統計」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,t</t>
    </r>
    <r>
      <rPr>
        <sz val="10"/>
        <rFont val="Noto Sans"/>
        <family val="2"/>
      </rPr>
      <t xml:space="preserve">）</t>
    </r>
  </si>
  <si>
    <t xml:space="preserve">きゅうり</t>
  </si>
  <si>
    <t xml:space="preserve">トマト</t>
  </si>
  <si>
    <t xml:space="preserve">な　す</t>
  </si>
  <si>
    <t xml:space="preserve">たまねぎ</t>
  </si>
  <si>
    <t xml:space="preserve">冬キャベツ</t>
  </si>
  <si>
    <t xml:space="preserve">秋冬だいこん</t>
  </si>
  <si>
    <t xml:space="preserve">作　付
面　積</t>
  </si>
  <si>
    <t xml:space="preserve">れんこん</t>
  </si>
  <si>
    <t xml:space="preserve">いちご</t>
  </si>
  <si>
    <t xml:space="preserve">みかん</t>
  </si>
  <si>
    <t xml:space="preserve">みかんのうちハウスみかん</t>
  </si>
  <si>
    <t xml:space="preserve">日本なし</t>
  </si>
  <si>
    <t xml:space="preserve">栽　培
面　積</t>
  </si>
  <si>
    <t xml:space="preserve">結果樹
面　積</t>
  </si>
  <si>
    <t xml:space="preserve">資料：農林水産省統計部「野菜生産出荷統計」「果樹生産出荷統計」「耕地及び作付面積統計」</t>
  </si>
  <si>
    <r>
      <rPr>
        <sz val="14"/>
        <color rgb="FF000000"/>
        <rFont val="ＭＳ 明朝"/>
        <family val="1"/>
        <charset val="128"/>
      </rPr>
      <t xml:space="preserve">6-7</t>
    </r>
    <r>
      <rPr>
        <sz val="14"/>
        <color rgb="FF000000"/>
        <rFont val="Noto Sans"/>
        <family val="2"/>
      </rPr>
      <t xml:space="preserve">　米の数量調整取組状況　</t>
    </r>
    <r>
      <rPr>
        <sz val="12"/>
        <color rgb="FF000000"/>
        <rFont val="Noto Sans"/>
        <family val="2"/>
      </rPr>
      <t xml:space="preserve">－市町－　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末現在</t>
    </r>
  </si>
  <si>
    <t xml:space="preserve">年　  度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産米市町別
需要量に関する情報</t>
    </r>
  </si>
  <si>
    <t xml:space="preserve">水稲作付面積</t>
  </si>
  <si>
    <t xml:space="preserve">差し引き面積</t>
  </si>
  <si>
    <t xml:space="preserve">市    町</t>
  </si>
  <si>
    <t xml:space="preserve">面積換算値</t>
  </si>
  <si>
    <t xml:space="preserve">(A)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ｔ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度</t>
    </r>
  </si>
  <si>
    <t xml:space="preserve">資料：佐賀県農業再生協議会（地域協議会報告とりまとめ）</t>
  </si>
  <si>
    <t xml:space="preserve">（注）需要量に関する情報、面積換算値、生産目標数量、作付目標面積は、県間・地域間調整後の数値。</t>
  </si>
  <si>
    <t xml:space="preserve">    　作付面積は、新規需要米や加工用米等を除く主食用等水稲作付面積。</t>
  </si>
  <si>
    <t xml:space="preserve">    　計は、四捨五入のため一致しない場合がある。</t>
  </si>
  <si>
    <r>
      <rPr>
        <sz val="14"/>
        <rFont val="ＭＳ 明朝"/>
        <family val="1"/>
        <charset val="128"/>
      </rPr>
      <t xml:space="preserve">6-8</t>
    </r>
    <r>
      <rPr>
        <sz val="14"/>
        <rFont val="Noto Sans"/>
        <family val="2"/>
      </rPr>
      <t xml:space="preserve">　家 畜 の 飼 養 戸 数 及 び 頭 羽 数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）</t>
    </r>
  </si>
  <si>
    <t xml:space="preserve">年　  次</t>
  </si>
  <si>
    <t xml:space="preserve">　乳　用　牛</t>
  </si>
  <si>
    <t xml:space="preserve">肉　用　牛</t>
  </si>
  <si>
    <t xml:space="preserve">豚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採　卵　鶏 </t>
    </r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　ブロイラー</t>
    </r>
  </si>
  <si>
    <t xml:space="preserve">飼養戸数</t>
  </si>
  <si>
    <t xml:space="preserve">飼養頭数</t>
  </si>
  <si>
    <t xml:space="preserve">飼養羽数</t>
  </si>
  <si>
    <t xml:space="preserve">戸</t>
  </si>
  <si>
    <t xml:space="preserve">頭</t>
  </si>
  <si>
    <t xml:space="preserve">千羽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t xml:space="preserve">      27</t>
  </si>
  <si>
    <t xml:space="preserve">資料：農林水産省統計部「畜産統計」</t>
  </si>
  <si>
    <r>
      <rPr>
        <sz val="9"/>
        <rFont val="Noto Sans"/>
        <family val="2"/>
      </rPr>
      <t xml:space="preserve">　（注） 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採卵鶏は、成鶏めすの飼養羽数千羽未満の飼養者を除く。</t>
    </r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ブロイラーは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より調査を開始。</t>
    </r>
  </si>
  <si>
    <r>
      <rPr>
        <sz val="9"/>
        <rFont val="Noto Sans"/>
        <family val="2"/>
      </rPr>
      <t xml:space="preserve">　　   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は、</t>
    </r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農林業センサス実施年のため豚、採卵鶏及びブロイラーの調査を休止した。</t>
    </r>
  </si>
  <si>
    <r>
      <rPr>
        <sz val="14"/>
        <rFont val="ＭＳ 明朝"/>
        <family val="1"/>
        <charset val="128"/>
      </rPr>
      <t xml:space="preserve">6-9</t>
    </r>
    <r>
      <rPr>
        <sz val="14"/>
        <rFont val="Noto Sans"/>
        <family val="2"/>
      </rPr>
      <t xml:space="preserve">　農 業 産 出 額 及 び 生 産 農 業 所 得 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）　</t>
    </r>
  </si>
  <si>
    <t xml:space="preserve">（単位：億円）</t>
  </si>
  <si>
    <t xml:space="preserve">農業産出額
合　計</t>
  </si>
  <si>
    <t xml:space="preserve">耕　　　　　　　　　　　種</t>
  </si>
  <si>
    <t xml:space="preserve">米</t>
  </si>
  <si>
    <t xml:space="preserve">麦類</t>
  </si>
  <si>
    <t xml:space="preserve">雑穀豆類
いも 類</t>
  </si>
  <si>
    <t xml:space="preserve">野菜</t>
  </si>
  <si>
    <t xml:space="preserve">果実</t>
  </si>
  <si>
    <t xml:space="preserve">花き</t>
  </si>
  <si>
    <t xml:space="preserve">工芸農作物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t xml:space="preserve">耕　　種</t>
  </si>
  <si>
    <t xml:space="preserve">畜　　　　　　　　　　　産</t>
  </si>
  <si>
    <t xml:space="preserve">加　工</t>
  </si>
  <si>
    <t xml:space="preserve">生産農業</t>
  </si>
  <si>
    <t xml:space="preserve">種苗・苗木
そ　の　他</t>
  </si>
  <si>
    <t xml:space="preserve">肉用牛</t>
  </si>
  <si>
    <t xml:space="preserve">乳用牛</t>
  </si>
  <si>
    <t xml:space="preserve">鶏</t>
  </si>
  <si>
    <t xml:space="preserve">その他の畜産物　　　　　　　　　　（養蚕を含む）</t>
  </si>
  <si>
    <t xml:space="preserve">農産物</t>
  </si>
  <si>
    <t xml:space="preserve">所 　得</t>
  </si>
  <si>
    <t xml:space="preserve">資料：農林水産省統計部「生産農業所得統計」</t>
  </si>
  <si>
    <r>
      <rPr>
        <sz val="8"/>
        <rFont val="Noto Sans"/>
        <family val="2"/>
      </rPr>
      <t xml:space="preserve">（注） 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四捨五入の関係により、計と内訳が一致しない場合がある。</t>
    </r>
  </si>
  <si>
    <r>
      <rPr>
        <sz val="8"/>
        <rFont val="ＭＳ 明朝"/>
        <family val="1"/>
        <charset val="128"/>
      </rPr>
      <t xml:space="preserve">       2)</t>
    </r>
    <r>
      <rPr>
        <sz val="8"/>
        <rFont val="Noto Sans"/>
        <family val="2"/>
      </rPr>
      <t xml:space="preserve">農業産出額は、都道府県を単位とした推計値であり、中間生産物の販売については他都道府県に</t>
    </r>
  </si>
  <si>
    <t xml:space="preserve">         販売したものを計上している。</t>
  </si>
  <si>
    <r>
      <rPr>
        <sz val="14"/>
        <rFont val="ＭＳ 明朝"/>
        <family val="1"/>
        <charset val="128"/>
      </rPr>
      <t xml:space="preserve">6-10</t>
    </r>
    <r>
      <rPr>
        <sz val="14"/>
        <rFont val="Noto Sans"/>
        <family val="2"/>
      </rPr>
      <t xml:space="preserve">　営　農　類　型　別  経　営</t>
    </r>
  </si>
  <si>
    <r>
      <rPr>
        <sz val="14"/>
        <rFont val="Noto Sans"/>
        <family val="2"/>
      </rPr>
      <t xml:space="preserve">　　収　支 </t>
    </r>
    <r>
      <rPr>
        <sz val="12"/>
        <rFont val="Noto Sans"/>
        <family val="2"/>
      </rPr>
      <t xml:space="preserve">（１戸あたり） 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（単位：千円）</t>
  </si>
  <si>
    <t xml:space="preserve">営　農　類　型</t>
  </si>
  <si>
    <t xml:space="preserve">農 　 　　　　　業</t>
  </si>
  <si>
    <t xml:space="preserve">農業生産関連事業</t>
  </si>
  <si>
    <t xml:space="preserve">農　　外</t>
  </si>
  <si>
    <t xml:space="preserve">年金等の
収　　入</t>
  </si>
  <si>
    <t xml:space="preserve">総所得</t>
  </si>
  <si>
    <t xml:space="preserve">租税公課
諸 負 担</t>
  </si>
  <si>
    <t xml:space="preserve">可処分
所　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）共済、補助金等を除く農業収支</t>
    </r>
  </si>
  <si>
    <t xml:space="preserve">区分</t>
  </si>
  <si>
    <t xml:space="preserve">農　業
粗収益</t>
  </si>
  <si>
    <t xml:space="preserve">農　業
経営費</t>
  </si>
  <si>
    <t xml:space="preserve">農業所得</t>
  </si>
  <si>
    <t xml:space="preserve">年　　　　　次</t>
  </si>
  <si>
    <t xml:space="preserve"> 粗 収 益</t>
  </si>
  <si>
    <t xml:space="preserve">経 営 費</t>
  </si>
  <si>
    <t xml:space="preserve">所 得</t>
  </si>
  <si>
    <t xml:space="preserve">収　入</t>
  </si>
  <si>
    <t xml:space="preserve">支　出</t>
  </si>
  <si>
    <t xml:space="preserve">所　得</t>
  </si>
  <si>
    <t xml:space="preserve">水　田　作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水　田</t>
  </si>
  <si>
    <t xml:space="preserve">施設野菜作</t>
  </si>
  <si>
    <t xml:space="preserve">果　樹　作</t>
  </si>
  <si>
    <t xml:space="preserve">果樹作</t>
  </si>
  <si>
    <t xml:space="preserve">肥　育　牛</t>
  </si>
  <si>
    <t xml:space="preserve">肥育牛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農林水産省統計部「農業経営統計調査報告　営農類型別経営統計（個別経営）」</t>
    </r>
  </si>
  <si>
    <t xml:space="preserve">（注）農業所得＝農業粗収益－農業経営費</t>
  </si>
  <si>
    <t xml:space="preserve">（注）可処分所得＝総所得－租税公課諸負担</t>
  </si>
  <si>
    <t xml:space="preserve">　　　農外所得＝農外収入－農外支出</t>
  </si>
  <si>
    <t xml:space="preserve">　　　農業生産関連事業所得＝農業生産関連事業収入－農業生産関連事業支出</t>
  </si>
  <si>
    <t xml:space="preserve">　　　</t>
  </si>
  <si>
    <r>
      <rPr>
        <sz val="14"/>
        <rFont val="ＭＳ 明朝"/>
        <family val="1"/>
        <charset val="128"/>
      </rPr>
      <t xml:space="preserve">6-11</t>
    </r>
    <r>
      <rPr>
        <sz val="14"/>
        <rFont val="Noto Sans"/>
        <family val="2"/>
      </rPr>
      <t xml:space="preserve">　経　営　形　態　別　経　営　</t>
    </r>
  </si>
  <si>
    <r>
      <rPr>
        <sz val="14"/>
        <rFont val="Noto Sans"/>
        <family val="2"/>
      </rPr>
      <t xml:space="preserve">（個 別 経 営）　の　状　況 </t>
    </r>
    <r>
      <rPr>
        <sz val="12"/>
        <rFont val="Noto Sans"/>
        <family val="2"/>
      </rPr>
      <t xml:space="preserve">（１戸あたり） 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（１）経　営　収　支　</t>
  </si>
  <si>
    <t xml:space="preserve">　　の　総　括</t>
  </si>
  <si>
    <r>
      <rPr>
        <sz val="9"/>
        <rFont val="Noto Sans"/>
        <family val="2"/>
      </rPr>
      <t xml:space="preserve">（単位：千円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時間）</t>
    </r>
  </si>
  <si>
    <t xml:space="preserve">年　　次</t>
  </si>
  <si>
    <t xml:space="preserve">（参考）共済、補助金等を除く農業収支</t>
  </si>
  <si>
    <t xml:space="preserve">年次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農林水産省統計部「農業経営統計調査報告　経営形態別経営統計（個別経営）」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経　営　の　概　要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　農  業  粗  収  益</t>
    </r>
  </si>
  <si>
    <t xml:space="preserve">月 平 均
農業経営
関与者数</t>
  </si>
  <si>
    <t xml:space="preserve">農　　業
専従者数</t>
  </si>
  <si>
    <t xml:space="preserve">自営農業
労働時間</t>
  </si>
  <si>
    <t xml:space="preserve">農業固定
資 産 額
（土地を
除く）</t>
  </si>
  <si>
    <t xml:space="preserve">年末借入
金・買掛
未 払 金
残　　高</t>
  </si>
  <si>
    <t xml:space="preserve">農　　業　　粗　　収　　益</t>
  </si>
  <si>
    <t xml:space="preserve">農業現金　収　　入</t>
  </si>
  <si>
    <t xml:space="preserve">借入地</t>
  </si>
  <si>
    <r>
      <rPr>
        <sz val="8"/>
        <rFont val="Noto Sans"/>
        <family val="2"/>
      </rPr>
      <t xml:space="preserve">家族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ゆい・手間替
受け含む</t>
    </r>
    <r>
      <rPr>
        <sz val="8"/>
        <rFont val="ＭＳ 明朝"/>
        <family val="1"/>
        <charset val="128"/>
      </rPr>
      <t xml:space="preserve">)</t>
    </r>
  </si>
  <si>
    <t xml:space="preserve">農　業
負担分</t>
  </si>
  <si>
    <t xml:space="preserve">合　計</t>
  </si>
  <si>
    <t xml:space="preserve">作物収入</t>
  </si>
  <si>
    <t xml:space="preserve">畜産収入</t>
  </si>
  <si>
    <t xml:space="preserve">その他</t>
  </si>
  <si>
    <t xml:space="preserve">稲　作</t>
  </si>
  <si>
    <t xml:space="preserve">麦　類</t>
  </si>
  <si>
    <t xml:space="preserve">豆　類</t>
  </si>
  <si>
    <t xml:space="preserve">野　菜</t>
  </si>
  <si>
    <t xml:space="preserve">果　樹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水田作</t>
  </si>
  <si>
    <t xml:space="preserve">水</t>
  </si>
  <si>
    <t xml:space="preserve">露地野菜作</t>
  </si>
  <si>
    <t xml:space="preserve">露</t>
  </si>
  <si>
    <t xml:space="preserve">施</t>
  </si>
  <si>
    <t xml:space="preserve">果</t>
  </si>
  <si>
    <t xml:space="preserve">肥</t>
  </si>
  <si>
    <r>
      <rPr>
        <sz val="14"/>
        <rFont val="ＭＳ 明朝"/>
        <family val="1"/>
        <charset val="128"/>
      </rPr>
      <t xml:space="preserve">6-12  </t>
    </r>
    <r>
      <rPr>
        <sz val="14"/>
        <rFont val="Noto Sans"/>
        <family val="2"/>
      </rPr>
      <t xml:space="preserve">政府買入米（佐賀県産）搬出及び売却実績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米穀年度）</t>
    </r>
  </si>
  <si>
    <r>
      <rPr>
        <sz val="9"/>
        <rFont val="Noto Sans"/>
        <family val="2"/>
      </rPr>
      <t xml:space="preserve">　      （単位：</t>
    </r>
    <r>
      <rPr>
        <sz val="9"/>
        <rFont val="ＭＳ 明朝"/>
        <family val="1"/>
        <charset val="128"/>
      </rPr>
      <t xml:space="preserve">t</t>
    </r>
    <r>
      <rPr>
        <sz val="9"/>
        <rFont val="Noto Sans"/>
        <family val="2"/>
      </rPr>
      <t xml:space="preserve">）</t>
    </r>
  </si>
  <si>
    <t xml:space="preserve">    区      分</t>
  </si>
  <si>
    <t xml:space="preserve">うち輸出用</t>
  </si>
  <si>
    <t xml:space="preserve">佐賀県</t>
  </si>
  <si>
    <t xml:space="preserve">福岡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平成</t>
  </si>
  <si>
    <t xml:space="preserve">米穀年度</t>
  </si>
  <si>
    <r>
      <rPr>
        <sz val="9"/>
        <rFont val="ＭＳ 明朝"/>
        <family val="1"/>
        <charset val="128"/>
      </rPr>
      <t xml:space="preserve">(    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－</t>
  </si>
  <si>
    <r>
      <rPr>
        <sz val="9"/>
        <rFont val="ＭＳ ゴシック"/>
        <family val="3"/>
        <charset val="128"/>
      </rPr>
      <t xml:space="preserve">(    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)</t>
    </r>
  </si>
  <si>
    <t xml:space="preserve">資料：九州農政局佐賀地域センター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米穀年度は前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から当該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までである。</t>
    </r>
  </si>
  <si>
    <r>
      <rPr>
        <sz val="8"/>
        <rFont val="ＭＳ 明朝"/>
        <family val="1"/>
        <charset val="128"/>
      </rPr>
      <t xml:space="preserve">      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米穀年度から備蓄米の販売は行われない。</t>
    </r>
  </si>
  <si>
    <r>
      <rPr>
        <sz val="14"/>
        <rFont val="ＭＳ 明朝"/>
        <family val="1"/>
        <charset val="128"/>
      </rPr>
      <t xml:space="preserve">6-13</t>
    </r>
    <r>
      <rPr>
        <sz val="14"/>
        <rFont val="Noto Sans"/>
        <family val="2"/>
      </rPr>
      <t xml:space="preserve">　茶栽培面積及び生産量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茶栽培面積及び生葉収穫量</t>
    </r>
  </si>
  <si>
    <r>
      <rPr>
        <sz val="9"/>
        <rFont val="Noto Sans"/>
        <family val="2"/>
      </rPr>
      <t xml:space="preserve">　      （単位：</t>
    </r>
    <r>
      <rPr>
        <sz val="9"/>
        <rFont val="ＭＳ 明朝"/>
        <family val="1"/>
        <charset val="128"/>
      </rPr>
      <t xml:space="preserve">ha,t</t>
    </r>
    <r>
      <rPr>
        <sz val="9"/>
        <rFont val="Noto Sans"/>
        <family val="2"/>
      </rPr>
      <t xml:space="preserve">）</t>
    </r>
  </si>
  <si>
    <t xml:space="preserve">栽培面積</t>
  </si>
  <si>
    <t xml:space="preserve">生葉収穫量</t>
  </si>
  <si>
    <t xml:space="preserve">摘採実面積</t>
  </si>
  <si>
    <r>
      <rPr>
        <sz val="9"/>
        <rFont val="ＭＳ 明朝"/>
        <family val="1"/>
        <charset val="128"/>
      </rPr>
      <t xml:space="preserve">10a</t>
    </r>
    <r>
      <rPr>
        <sz val="9"/>
        <rFont val="Noto Sans"/>
        <family val="2"/>
      </rPr>
      <t xml:space="preserve">当たり収量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7 190</t>
  </si>
  <si>
    <t xml:space="preserve">7 210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荒茶生産量</t>
    </r>
  </si>
  <si>
    <t xml:space="preserve">おおい茶</t>
  </si>
  <si>
    <t xml:space="preserve">普通せん茶</t>
  </si>
  <si>
    <t xml:space="preserve">玉 緑 茶</t>
  </si>
  <si>
    <t xml:space="preserve">番    茶</t>
  </si>
  <si>
    <t xml:space="preserve">1 560</t>
  </si>
  <si>
    <t xml:space="preserve">1 510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農林水産省統計部「作物統計」 </t>
    </r>
  </si>
  <si>
    <r>
      <rPr>
        <sz val="14"/>
        <rFont val="ＭＳ 明朝"/>
        <family val="1"/>
        <charset val="128"/>
      </rPr>
      <t xml:space="preserve">6-14</t>
    </r>
    <r>
      <rPr>
        <sz val="14"/>
        <rFont val="Noto Sans"/>
        <family val="2"/>
      </rPr>
      <t xml:space="preserve">　たばこ耕作面積及び買入量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耕　　　　作</t>
  </si>
  <si>
    <t xml:space="preserve">買　　　　入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アール当たり</t>
    </r>
  </si>
  <si>
    <t xml:space="preserve">農家数</t>
  </si>
  <si>
    <t xml:space="preserve">面積</t>
  </si>
  <si>
    <t xml:space="preserve">重量</t>
  </si>
  <si>
    <t xml:space="preserve">代金</t>
  </si>
  <si>
    <t xml:space="preserve">a</t>
  </si>
  <si>
    <t xml:space="preserve">千円</t>
  </si>
  <si>
    <t xml:space="preserve">円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    24</t>
  </si>
  <si>
    <t xml:space="preserve">     25</t>
  </si>
  <si>
    <t xml:space="preserve">     26</t>
  </si>
  <si>
    <t xml:space="preserve">     27</t>
  </si>
  <si>
    <t xml:space="preserve">資料：日本たばこ産業株式会社西日本原料本部</t>
  </si>
  <si>
    <r>
      <rPr>
        <sz val="14"/>
        <rFont val="ＭＳ 明朝"/>
        <family val="1"/>
        <charset val="128"/>
      </rPr>
      <t xml:space="preserve">6-15</t>
    </r>
    <r>
      <rPr>
        <sz val="14"/>
        <rFont val="Noto Sans"/>
        <family val="2"/>
      </rPr>
      <t xml:space="preserve">　鶏卵の生産出荷量及び入荷量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t</t>
    </r>
    <r>
      <rPr>
        <sz val="9"/>
        <rFont val="Noto Sans"/>
        <family val="2"/>
      </rPr>
      <t xml:space="preserve">）</t>
    </r>
  </si>
  <si>
    <t xml:space="preserve">生　産　量</t>
  </si>
  <si>
    <t xml:space="preserve">出　荷　量</t>
  </si>
  <si>
    <t xml:space="preserve">入　荷　量</t>
  </si>
  <si>
    <t xml:space="preserve">対　前　年　比</t>
  </si>
  <si>
    <t xml:space="preserve">%</t>
  </si>
  <si>
    <t xml:space="preserve">資料：農林水産省統計部「畜産物流通統計」</t>
  </si>
  <si>
    <r>
      <rPr>
        <sz val="14"/>
        <rFont val="ＭＳ 明朝"/>
        <family val="1"/>
        <charset val="128"/>
      </rPr>
      <t xml:space="preserve">6-16</t>
    </r>
    <r>
      <rPr>
        <sz val="14"/>
        <rFont val="Noto Sans"/>
        <family val="2"/>
      </rPr>
      <t xml:space="preserve">　食鳥（生体）出荷羽数と重量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千羽，ｔ</t>
    </r>
    <r>
      <rPr>
        <sz val="9"/>
        <rFont val="ＭＳ 明朝"/>
        <family val="1"/>
        <charset val="128"/>
      </rPr>
      <t xml:space="preserve">)</t>
    </r>
  </si>
  <si>
    <t xml:space="preserve">合　　　　　計</t>
  </si>
  <si>
    <t xml:space="preserve">肉　用　若　鶏</t>
  </si>
  <si>
    <t xml:space="preserve">廃　　　　　鶏</t>
  </si>
  <si>
    <t xml:space="preserve">羽　　数</t>
  </si>
  <si>
    <t xml:space="preserve">生 体 重</t>
  </si>
  <si>
    <r>
      <rPr>
        <sz val="14"/>
        <rFont val="ＭＳ 明朝"/>
        <family val="1"/>
        <charset val="128"/>
      </rPr>
      <t xml:space="preserve">6-17</t>
    </r>
    <r>
      <rPr>
        <sz val="14"/>
        <rFont val="Noto Sans"/>
        <family val="2"/>
      </rPr>
      <t xml:space="preserve">　生乳生産量及び処理量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生産量</t>
  </si>
  <si>
    <t xml:space="preserve">処　　理　　量</t>
  </si>
  <si>
    <t xml:space="preserve">移出量</t>
  </si>
  <si>
    <t xml:space="preserve">移入量</t>
  </si>
  <si>
    <t xml:space="preserve">総数</t>
  </si>
  <si>
    <t xml:space="preserve">牛乳等向け</t>
  </si>
  <si>
    <t xml:space="preserve">乳製品向け</t>
  </si>
  <si>
    <t xml:space="preserve">資料：農林水産省統計部「牛乳乳製品統計」</t>
  </si>
  <si>
    <r>
      <rPr>
        <sz val="14"/>
        <rFont val="ＭＳ 明朝"/>
        <family val="1"/>
        <charset val="128"/>
      </rPr>
      <t xml:space="preserve">6-18</t>
    </r>
    <r>
      <rPr>
        <sz val="14"/>
        <rFont val="Noto Sans"/>
        <family val="2"/>
      </rPr>
      <t xml:space="preserve">　肉畜種類別と畜頭数及び枝肉生産量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（単位：頭</t>
    </r>
    <r>
      <rPr>
        <sz val="9"/>
        <rFont val="ＭＳ 明朝"/>
        <family val="1"/>
        <charset val="128"/>
      </rPr>
      <t xml:space="preserve">,t</t>
    </r>
    <r>
      <rPr>
        <sz val="9"/>
        <rFont val="Noto Sans"/>
        <family val="2"/>
      </rPr>
      <t xml:space="preserve">）</t>
    </r>
  </si>
  <si>
    <t xml:space="preserve">和    牛</t>
  </si>
  <si>
    <r>
      <rPr>
        <sz val="9"/>
        <rFont val="Noto Sans"/>
        <family val="2"/>
      </rPr>
      <t xml:space="preserve">乳 牛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交雑牛含む）</t>
    </r>
  </si>
  <si>
    <t xml:space="preserve">子    牛</t>
  </si>
  <si>
    <t xml:space="preserve">馬</t>
  </si>
  <si>
    <t xml:space="preserve">頭数</t>
  </si>
  <si>
    <t xml:space="preserve">枝肉量</t>
  </si>
  <si>
    <r>
      <rPr>
        <sz val="9"/>
        <rFont val="Noto Sans"/>
        <family val="2"/>
      </rPr>
      <t xml:space="preserve">ｒ</t>
    </r>
    <r>
      <rPr>
        <sz val="9"/>
        <rFont val="ＭＳ 明朝"/>
        <family val="1"/>
        <charset val="128"/>
      </rPr>
      <t xml:space="preserve">516</t>
    </r>
  </si>
  <si>
    <r>
      <rPr>
        <sz val="9"/>
        <rFont val="Noto Sans"/>
        <family val="2"/>
      </rPr>
      <t xml:space="preserve">ｒ</t>
    </r>
    <r>
      <rPr>
        <sz val="9"/>
        <rFont val="ＭＳ 明朝"/>
        <family val="1"/>
        <charset val="128"/>
      </rPr>
      <t xml:space="preserve">194</t>
    </r>
  </si>
  <si>
    <t xml:space="preserve">  　「ｒ」は改定値または修正値</t>
  </si>
  <si>
    <r>
      <rPr>
        <sz val="14"/>
        <rFont val="ＭＳ 明朝"/>
        <family val="1"/>
        <charset val="128"/>
      </rPr>
      <t xml:space="preserve">6-19</t>
    </r>
    <r>
      <rPr>
        <sz val="14"/>
        <rFont val="Noto Sans"/>
        <family val="2"/>
      </rPr>
      <t xml:space="preserve">　農　地　転　用　状　況</t>
    </r>
    <r>
      <rPr>
        <sz val="12"/>
        <rFont val="Noto Sans"/>
        <family val="2"/>
      </rPr>
      <t xml:space="preserve">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総　　　数</t>
  </si>
  <si>
    <t xml:space="preserve">大臣許可</t>
  </si>
  <si>
    <t xml:space="preserve">知事許可</t>
  </si>
  <si>
    <t xml:space="preserve">届　　出</t>
  </si>
  <si>
    <t xml:space="preserve">許可・届出以外</t>
  </si>
  <si>
    <t xml:space="preserve">件</t>
  </si>
  <si>
    <t xml:space="preserve">数</t>
  </si>
  <si>
    <t xml:space="preserve">1 118</t>
  </si>
  <si>
    <t xml:space="preserve">1 126</t>
  </si>
  <si>
    <t xml:space="preserve">資料：県農山漁村課</t>
  </si>
  <si>
    <t xml:space="preserve">※総数の件数については、許可・届出以外を除いた数である</t>
  </si>
  <si>
    <t xml:space="preserve">v</t>
  </si>
  <si>
    <r>
      <rPr>
        <sz val="14"/>
        <rFont val="ＭＳ 明朝"/>
        <family val="1"/>
        <charset val="128"/>
      </rPr>
      <t xml:space="preserve">6-20</t>
    </r>
    <r>
      <rPr>
        <sz val="14"/>
        <rFont val="Noto Sans"/>
        <family val="2"/>
      </rPr>
      <t xml:space="preserve">　農業用機械種類別所有台数</t>
    </r>
    <r>
      <rPr>
        <sz val="12"/>
        <rFont val="Noto Sans"/>
        <family val="2"/>
      </rPr>
      <t xml:space="preserve"> －市町－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（単位：台）</t>
  </si>
  <si>
    <t xml:space="preserve">年次
市町</t>
  </si>
  <si>
    <t xml:space="preserve">乗用トラクター</t>
  </si>
  <si>
    <t xml:space="preserve">田植機</t>
  </si>
  <si>
    <r>
      <rPr>
        <sz val="9"/>
        <rFont val="Noto Sans"/>
        <family val="2"/>
      </rPr>
      <t xml:space="preserve">動力噴霧機</t>
    </r>
    <r>
      <rPr>
        <sz val="9"/>
        <rFont val="ＭＳ 明朝"/>
        <family val="1"/>
        <charset val="128"/>
      </rPr>
      <t xml:space="preserve">2</t>
    </r>
    <r>
      <rPr>
        <sz val="8"/>
        <rFont val="ＭＳ 明朝"/>
        <family val="1"/>
        <charset val="128"/>
      </rPr>
      <t xml:space="preserve">)</t>
    </r>
  </si>
  <si>
    <t xml:space="preserve">動力散布機</t>
  </si>
  <si>
    <t xml:space="preserve">コンバイン</t>
  </si>
  <si>
    <r>
      <rPr>
        <sz val="9"/>
        <rFont val="Noto Sans"/>
        <family val="2"/>
      </rPr>
      <t xml:space="preserve"> 平 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　    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 　    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 　    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 　    </t>
    </r>
    <r>
      <rPr>
        <sz val="9"/>
        <rFont val="ＭＳ ゴシック"/>
        <family val="3"/>
        <charset val="128"/>
      </rPr>
      <t xml:space="preserve">27</t>
    </r>
  </si>
  <si>
    <t xml:space="preserve">資料：県園芸課「農業機械・施設の普及状況調査」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調査時期は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から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末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か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動力噴霧機は、自走式を含む台数に改訂。（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版以降）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版から動力耕うん機及び乾燥機の項目を削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調査対象機種の見直しによる）</t>
    </r>
  </si>
  <si>
    <r>
      <rPr>
        <sz val="14"/>
        <rFont val="ＭＳ 明朝"/>
        <family val="1"/>
        <charset val="128"/>
      </rPr>
      <t xml:space="preserve">6-21</t>
    </r>
    <r>
      <rPr>
        <sz val="14"/>
        <rFont val="Noto Sans"/>
        <family val="2"/>
      </rPr>
      <t xml:space="preserve">　種  類  別  農  業  協  </t>
    </r>
  </si>
  <si>
    <r>
      <rPr>
        <sz val="14"/>
        <rFont val="Noto Sans"/>
        <family val="2"/>
      </rPr>
      <t xml:space="preserve"> 同  組  合  数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t xml:space="preserve">各年度末現在</t>
  </si>
  <si>
    <t xml:space="preserve">農業協同組合連合会</t>
  </si>
  <si>
    <t xml:space="preserve">農業協同組合</t>
  </si>
  <si>
    <t xml:space="preserve">年 度</t>
  </si>
  <si>
    <t xml:space="preserve">区 分</t>
  </si>
  <si>
    <t xml:space="preserve">総 数</t>
  </si>
  <si>
    <t xml:space="preserve">県区域</t>
  </si>
  <si>
    <t xml:space="preserve">県区域未満</t>
  </si>
  <si>
    <r>
      <rPr>
        <sz val="9"/>
        <rFont val="Noto Sans"/>
        <family val="2"/>
      </rPr>
      <t xml:space="preserve">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区域</t>
    </r>
  </si>
  <si>
    <t xml:space="preserve">総合農協</t>
  </si>
  <si>
    <t xml:space="preserve">開拓農協</t>
  </si>
  <si>
    <t xml:space="preserve">園芸農協</t>
  </si>
  <si>
    <t xml:space="preserve">畜産農協</t>
  </si>
  <si>
    <t xml:space="preserve">農村工業</t>
  </si>
  <si>
    <t xml:space="preserve">集落</t>
  </si>
  <si>
    <t xml:space="preserve">年度</t>
  </si>
  <si>
    <t xml:space="preserve">うち酪農協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出  資</t>
  </si>
  <si>
    <t xml:space="preserve">非出資</t>
  </si>
  <si>
    <t xml:space="preserve">23</t>
  </si>
  <si>
    <t xml:space="preserve">24</t>
  </si>
  <si>
    <t xml:space="preserve">25</t>
  </si>
  <si>
    <t xml:space="preserve">26</t>
  </si>
  <si>
    <r>
      <rPr>
        <sz val="9"/>
        <rFont val="Noto Sans"/>
        <family val="2"/>
      </rPr>
      <t xml:space="preserve"> 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生産者支援課「農業協同組合要覧」</t>
    </r>
  </si>
  <si>
    <r>
      <rPr>
        <sz val="14"/>
        <rFont val="ＭＳ 明朝"/>
        <family val="1"/>
        <charset val="128"/>
      </rPr>
      <t xml:space="preserve">6-22</t>
    </r>
    <r>
      <rPr>
        <sz val="14"/>
        <rFont val="Noto Sans"/>
        <family val="2"/>
      </rPr>
      <t xml:space="preserve">　総  合  農  業  協　同　</t>
    </r>
  </si>
  <si>
    <r>
      <rPr>
        <sz val="14"/>
        <rFont val="Noto Sans"/>
        <family val="2"/>
      </rPr>
      <t xml:space="preserve"> 　組  合  の  概  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概況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購買品取扱高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販売品取扱高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その他の事業取扱高</t>
    </r>
  </si>
  <si>
    <t xml:space="preserve"> 各年度末現在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）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単位：百万円）</t>
    </r>
  </si>
  <si>
    <t xml:space="preserve">組合数</t>
  </si>
  <si>
    <t xml:space="preserve">正組合員</t>
  </si>
  <si>
    <t xml:space="preserve">組　合　員　数</t>
  </si>
  <si>
    <t xml:space="preserve">役員数</t>
  </si>
  <si>
    <t xml:space="preserve">職　員　数</t>
  </si>
  <si>
    <t xml:space="preserve">固定資産</t>
  </si>
  <si>
    <t xml:space="preserve">合 計</t>
  </si>
  <si>
    <t xml:space="preserve">生    産    資    材</t>
  </si>
  <si>
    <t xml:space="preserve">生  活  資  材</t>
  </si>
  <si>
    <t xml:space="preserve">合計</t>
  </si>
  <si>
    <t xml:space="preserve">麦</t>
  </si>
  <si>
    <t xml:space="preserve">生乳・</t>
  </si>
  <si>
    <t xml:space="preserve">鶏卵</t>
  </si>
  <si>
    <t xml:space="preserve">乳・</t>
  </si>
  <si>
    <t xml:space="preserve">肉豚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信 用 事 業 残 高</t>
    </r>
  </si>
  <si>
    <t xml:space="preserve">農業倉</t>
  </si>
  <si>
    <t xml:space="preserve">加工</t>
  </si>
  <si>
    <t xml:space="preserve">利用</t>
  </si>
  <si>
    <t xml:space="preserve">指導</t>
  </si>
  <si>
    <t xml:space="preserve">共 済 事 業</t>
  </si>
  <si>
    <t xml:space="preserve">戸    数</t>
  </si>
  <si>
    <t xml:space="preserve">准組合員</t>
  </si>
  <si>
    <t xml:space="preserve">参　事</t>
  </si>
  <si>
    <t xml:space="preserve">営  農
指導員</t>
  </si>
  <si>
    <t xml:space="preserve">小計</t>
  </si>
  <si>
    <t xml:space="preserve">肥料</t>
  </si>
  <si>
    <t xml:space="preserve">飼料</t>
  </si>
  <si>
    <t xml:space="preserve">農機具</t>
  </si>
  <si>
    <t xml:space="preserve">農薬</t>
  </si>
  <si>
    <t xml:space="preserve">食料品</t>
  </si>
  <si>
    <t xml:space="preserve">衣料品</t>
  </si>
  <si>
    <t xml:space="preserve">牛  乳</t>
  </si>
  <si>
    <t xml:space="preserve">畜産物</t>
  </si>
  <si>
    <t xml:space="preserve">貯金</t>
  </si>
  <si>
    <t xml:space="preserve">借入金</t>
  </si>
  <si>
    <t xml:space="preserve">預金</t>
  </si>
  <si>
    <t xml:space="preserve">貸付金</t>
  </si>
  <si>
    <t xml:space="preserve">庫事業</t>
  </si>
  <si>
    <t xml:space="preserve">事業</t>
  </si>
  <si>
    <t xml:space="preserve">期末保有
件    数</t>
  </si>
  <si>
    <t xml:space="preserve"> 期末保有
 金    額</t>
  </si>
  <si>
    <t xml:space="preserve">人</t>
  </si>
  <si>
    <t xml:space="preserve">百万円</t>
  </si>
  <si>
    <t xml:space="preserve">千件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48 486</t>
  </si>
  <si>
    <t xml:space="preserve">57 638</t>
  </si>
  <si>
    <t xml:space="preserve">58 973</t>
  </si>
  <si>
    <t xml:space="preserve">4 318</t>
  </si>
  <si>
    <t xml:space="preserve">3 784</t>
  </si>
  <si>
    <t xml:space="preserve">71 574</t>
  </si>
  <si>
    <t xml:space="preserve">79 465</t>
  </si>
  <si>
    <t xml:space="preserve">59 709</t>
  </si>
  <si>
    <t xml:space="preserve">6 369</t>
  </si>
  <si>
    <t xml:space="preserve">11 729</t>
  </si>
  <si>
    <t xml:space="preserve">5 954</t>
  </si>
  <si>
    <t xml:space="preserve">6 327</t>
  </si>
  <si>
    <t xml:space="preserve">29 330</t>
  </si>
  <si>
    <t xml:space="preserve">19 756</t>
  </si>
  <si>
    <t xml:space="preserve">3 753</t>
  </si>
  <si>
    <t xml:space="preserve">15 640</t>
  </si>
  <si>
    <t xml:space="preserve">146 730</t>
  </si>
  <si>
    <t xml:space="preserve">22 122</t>
  </si>
  <si>
    <t xml:space="preserve">3 032</t>
  </si>
  <si>
    <t xml:space="preserve">32 768</t>
  </si>
  <si>
    <t xml:space="preserve">20 538</t>
  </si>
  <si>
    <t xml:space="preserve">30 668</t>
  </si>
  <si>
    <t xml:space="preserve">2 590</t>
  </si>
  <si>
    <t xml:space="preserve">32 034</t>
  </si>
  <si>
    <t xml:space="preserve">1 446</t>
  </si>
  <si>
    <t xml:space="preserve">1 473</t>
  </si>
  <si>
    <t xml:space="preserve">846 067</t>
  </si>
  <si>
    <t xml:space="preserve">4 142</t>
  </si>
  <si>
    <t xml:space="preserve">530 217</t>
  </si>
  <si>
    <t xml:space="preserve">235 490</t>
  </si>
  <si>
    <t xml:space="preserve">1 187</t>
  </si>
  <si>
    <t xml:space="preserve">8 447</t>
  </si>
  <si>
    <t xml:space="preserve">5 891</t>
  </si>
  <si>
    <t xml:space="preserve">3 598 917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生産者支援課「農業協同組合要覧」</t>
    </r>
  </si>
  <si>
    <r>
      <rPr>
        <sz val="8"/>
        <rFont val="Noto Sans"/>
        <family val="2"/>
      </rPr>
      <t xml:space="preserve">（注） 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信用事業残高は各年度末現在である。</t>
    </r>
  </si>
  <si>
    <r>
      <rPr>
        <sz val="14"/>
        <rFont val="ＭＳ 明朝"/>
        <family val="1"/>
        <charset val="128"/>
      </rPr>
      <t xml:space="preserve">6-23  </t>
    </r>
    <r>
      <rPr>
        <sz val="14"/>
        <rFont val="Noto Sans"/>
        <family val="2"/>
      </rPr>
      <t xml:space="preserve">水　稲　の 被  害  状  況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     (</t>
    </r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ha,t)</t>
    </r>
  </si>
  <si>
    <t xml:space="preserve">年     次</t>
  </si>
  <si>
    <t xml:space="preserve">被　害　計</t>
  </si>
  <si>
    <t xml:space="preserve">気　象　被　害</t>
  </si>
  <si>
    <t xml:space="preserve">被害面積</t>
  </si>
  <si>
    <t xml:space="preserve">被害量</t>
  </si>
  <si>
    <t xml:space="preserve">被害面積率</t>
  </si>
  <si>
    <t xml:space="preserve">被害率</t>
  </si>
  <si>
    <t xml:space="preserve">風水害</t>
  </si>
  <si>
    <r>
      <rPr>
        <sz val="9"/>
        <rFont val="ＭＳ 明朝"/>
        <family val="1"/>
        <charset val="128"/>
      </rPr>
      <t xml:space="preserve"> 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ha,t)</t>
    </r>
  </si>
  <si>
    <t xml:space="preserve">干害</t>
  </si>
  <si>
    <t xml:space="preserve">冷害</t>
  </si>
  <si>
    <t xml:space="preserve">日照不足</t>
  </si>
  <si>
    <t xml:space="preserve">高温障害</t>
  </si>
  <si>
    <t xml:space="preserve">病        害</t>
  </si>
  <si>
    <t xml:space="preserve">虫      害</t>
  </si>
  <si>
    <t xml:space="preserve">いもち病</t>
  </si>
  <si>
    <t xml:space="preserve">紋枯病</t>
  </si>
  <si>
    <t xml:space="preserve">虫       害</t>
  </si>
  <si>
    <t xml:space="preserve">ニカメイチュウ</t>
  </si>
  <si>
    <t xml:space="preserve">ウンカ</t>
  </si>
  <si>
    <t xml:space="preserve">カメムシ</t>
  </si>
  <si>
    <t xml:space="preserve">（注） ｢被害量｣とは農作物の栽培が開始されてから収納されるまでの期間に、災害等によって損傷を生じ基準収量より減少した量をいう。</t>
  </si>
  <si>
    <r>
      <rPr>
        <sz val="14"/>
        <rFont val="ＭＳ 明朝"/>
        <family val="1"/>
        <charset val="128"/>
      </rPr>
      <t xml:space="preserve">6-24</t>
    </r>
    <r>
      <rPr>
        <sz val="14"/>
        <rFont val="Noto Sans"/>
        <family val="2"/>
      </rPr>
      <t xml:space="preserve">　農業共済組合が行う共済事業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年  　度</t>
  </si>
  <si>
    <t xml:space="preserve">引受頭数</t>
  </si>
  <si>
    <t xml:space="preserve">共済金額</t>
  </si>
  <si>
    <t xml:space="preserve">共済掛金</t>
  </si>
  <si>
    <t xml:space="preserve">引受戸数</t>
  </si>
  <si>
    <t xml:space="preserve">引受面積</t>
  </si>
  <si>
    <t xml:space="preserve">又は棟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契約保険額</t>
    </r>
    <r>
      <rPr>
        <sz val="9"/>
        <rFont val="ＭＳ 明朝"/>
        <family val="1"/>
        <charset val="128"/>
      </rPr>
      <t xml:space="preserve">)</t>
    </r>
  </si>
  <si>
    <t xml:space="preserve">区  　分</t>
  </si>
  <si>
    <t xml:space="preserve">(B)</t>
  </si>
  <si>
    <t xml:space="preserve">(C)</t>
  </si>
  <si>
    <t xml:space="preserve">総 額</t>
  </si>
  <si>
    <t xml:space="preserve">農家負担</t>
  </si>
  <si>
    <t xml:space="preserve">国庫負担</t>
  </si>
  <si>
    <t xml:space="preserve">頭，棟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t xml:space="preserve">･･･</t>
  </si>
  <si>
    <t xml:space="preserve">水稲</t>
  </si>
  <si>
    <r>
      <rPr>
        <sz val="9"/>
        <rFont val="Noto Sans"/>
        <family val="2"/>
      </rPr>
      <t xml:space="preserve">麦</t>
    </r>
    <r>
      <rPr>
        <sz val="9"/>
        <rFont val="ＭＳ 明朝"/>
        <family val="1"/>
        <charset val="128"/>
      </rPr>
      <t xml:space="preserve">(26</t>
    </r>
    <r>
      <rPr>
        <sz val="9"/>
        <rFont val="Noto Sans"/>
        <family val="2"/>
      </rPr>
      <t xml:space="preserve">年産</t>
    </r>
    <r>
      <rPr>
        <sz val="9"/>
        <rFont val="ＭＳ 明朝"/>
        <family val="1"/>
        <charset val="128"/>
      </rPr>
      <t xml:space="preserve">)</t>
    </r>
  </si>
  <si>
    <t xml:space="preserve">家畜</t>
  </si>
  <si>
    <r>
      <rPr>
        <sz val="9"/>
        <rFont val="Noto Sans"/>
        <family val="2"/>
      </rPr>
      <t xml:space="preserve">温州みかん</t>
    </r>
    <r>
      <rPr>
        <sz val="9"/>
        <rFont val="ＭＳ 明朝"/>
        <family val="1"/>
        <charset val="128"/>
      </rPr>
      <t xml:space="preserve">(26</t>
    </r>
    <r>
      <rPr>
        <sz val="9"/>
        <rFont val="Noto Sans"/>
        <family val="2"/>
      </rPr>
      <t xml:space="preserve">年産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なし</t>
    </r>
    <r>
      <rPr>
        <sz val="9"/>
        <rFont val="ＭＳ 明朝"/>
        <family val="1"/>
        <charset val="128"/>
      </rPr>
      <t xml:space="preserve">(26</t>
    </r>
    <r>
      <rPr>
        <sz val="9"/>
        <rFont val="Noto Sans"/>
        <family val="2"/>
      </rPr>
      <t xml:space="preserve">年産</t>
    </r>
    <r>
      <rPr>
        <sz val="9"/>
        <rFont val="ＭＳ 明朝"/>
        <family val="1"/>
        <charset val="128"/>
      </rPr>
      <t xml:space="preserve">)</t>
    </r>
  </si>
  <si>
    <t xml:space="preserve">大豆</t>
  </si>
  <si>
    <t xml:space="preserve">園芸施設</t>
  </si>
  <si>
    <t xml:space="preserve">　</t>
  </si>
  <si>
    <t xml:space="preserve">被害頭数</t>
  </si>
  <si>
    <t xml:space="preserve">農家受取</t>
  </si>
  <si>
    <t xml:space="preserve">組合受取</t>
  </si>
  <si>
    <t xml:space="preserve">頭数又は</t>
  </si>
  <si>
    <t xml:space="preserve">被害戸数</t>
  </si>
  <si>
    <t xml:space="preserve">共済金</t>
  </si>
  <si>
    <t xml:space="preserve">保険金</t>
  </si>
  <si>
    <t xml:space="preserve">金額被害率</t>
  </si>
  <si>
    <t xml:space="preserve">面積被害率</t>
  </si>
  <si>
    <t xml:space="preserve">棟数被害率</t>
  </si>
  <si>
    <t xml:space="preserve">区　  分</t>
  </si>
  <si>
    <t xml:space="preserve">(D)</t>
  </si>
  <si>
    <t xml:space="preserve">(E)</t>
  </si>
  <si>
    <t xml:space="preserve">(F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連合会から</t>
    </r>
    <r>
      <rPr>
        <sz val="9"/>
        <rFont val="ＭＳ 明朝"/>
        <family val="1"/>
        <charset val="128"/>
      </rPr>
      <t xml:space="preserve">)</t>
    </r>
  </si>
  <si>
    <t xml:space="preserve">(F)/(C)</t>
  </si>
  <si>
    <t xml:space="preserve">(D)/(A)</t>
  </si>
  <si>
    <t xml:space="preserve">(E)/(B)</t>
  </si>
  <si>
    <t xml:space="preserve">死　廃</t>
  </si>
  <si>
    <t xml:space="preserve">病　傷</t>
  </si>
  <si>
    <t xml:space="preserve">資料：県生産者支援課</t>
  </si>
  <si>
    <t xml:space="preserve">（注）「組合数」の合計については実数。「引受戸数」、「引受面積」、「被害面積」及び「被害戸数」の合計については延べ数。</t>
  </si>
  <si>
    <t xml:space="preserve">（注）四捨五入の関係で、共済掛金欄の「総額」は、「農家負担」と「国庫負担」の合計と異なる場合がある。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@"/>
    <numFmt numFmtId="167" formatCode="#\ ###\ ###"/>
    <numFmt numFmtId="168" formatCode="#,##0_ "/>
    <numFmt numFmtId="169" formatCode="#\ ###\ ###\ "/>
    <numFmt numFmtId="170" formatCode="&quot;… &quot;"/>
    <numFmt numFmtId="171" formatCode="###\ ##0"/>
    <numFmt numFmtId="172" formatCode="#,##0_);[RED]\(#,##0\)"/>
    <numFmt numFmtId="173" formatCode="####\ ###\ ##0"/>
    <numFmt numFmtId="174" formatCode="###\ ###\ ##0.000"/>
    <numFmt numFmtId="175" formatCode="#\ ##0"/>
    <numFmt numFmtId="176" formatCode=".\ ##0;0000000000000000000000000000000000000000000000000000000000000000000000000000000000000000000000000000"/>
    <numFmt numFmtId="177" formatCode="#\ ##0\ "/>
    <numFmt numFmtId="178" formatCode="0.0_ "/>
    <numFmt numFmtId="179" formatCode="#\ ##0.0"/>
    <numFmt numFmtId="180" formatCode="&quot;△ &quot;#,##0;&quot;▲ &quot;#,##0"/>
    <numFmt numFmtId="181" formatCode="&quot;- &quot;"/>
    <numFmt numFmtId="182" formatCode="###\ ##0\ ;&quot;△ &quot;###\ ##0\ "/>
    <numFmt numFmtId="183" formatCode="#\ ##0.0\ "/>
    <numFmt numFmtId="184" formatCode="#\ ##0\ "/>
    <numFmt numFmtId="185" formatCode="#\ ##0.00\ "/>
    <numFmt numFmtId="186" formatCode="\(#\ ###\ ###\)"/>
    <numFmt numFmtId="187" formatCode="#\ ###"/>
    <numFmt numFmtId="188" formatCode="0"/>
    <numFmt numFmtId="189" formatCode="#\ ###\ ###.0"/>
    <numFmt numFmtId="190" formatCode="&quot;x &quot;"/>
    <numFmt numFmtId="191" formatCode="0.0"/>
    <numFmt numFmtId="192" formatCode="#\ ###\ ##0"/>
    <numFmt numFmtId="193" formatCode="_ * #,##0_ ;_ * \-#,##0_ ;_ * \-_ ;_ @_ "/>
    <numFmt numFmtId="194" formatCode="0_);[RED]\(0\)"/>
    <numFmt numFmtId="195" formatCode="#,##0.0;[RED]\-#,##0.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.5"/>
      <name val="Noto Sans"/>
      <family val="2"/>
    </font>
    <font>
      <b val="true"/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明朝"/>
      <family val="1"/>
      <charset val="128"/>
    </font>
    <font>
      <b val="true"/>
      <sz val="10"/>
      <name val="ＭＳ 明朝"/>
      <family val="1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8"/>
      <name val="ＭＳ 明朝"/>
      <family val="1"/>
      <charset val="128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3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2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3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2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0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1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1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1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3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43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1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8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8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2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8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8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8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2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" fillId="2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8" fillId="2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8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" fillId="2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8" fillId="2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8" fillId="2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8" fillId="2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8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2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9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8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8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9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9" xfId="3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2" borderId="1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8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2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2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7" xfId="3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8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8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8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8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_039～042_農業" xfId="24"/>
    <cellStyle name="標準_044．046_農業" xfId="25"/>
    <cellStyle name="標準_047～049．052．055～058．063_農業" xfId="26"/>
    <cellStyle name="標準_059_農業" xfId="27"/>
    <cellStyle name="標準_061_農業" xfId="28"/>
    <cellStyle name="標準_062_農業" xfId="29"/>
    <cellStyle name="標準_064_農業" xfId="30"/>
    <cellStyle name="標準_1001 市町村便覧" xfId="31"/>
    <cellStyle name="標準_1007 農業(39～46）" xfId="32"/>
    <cellStyle name="標準_1008 農業(47～64）" xfId="33"/>
    <cellStyle name="標準_57流通~2" xfId="34"/>
    <cellStyle name="標準_H14農業機械普及取まとめ統計課依頼" xfId="35"/>
    <cellStyle name="標準_P14-22概況1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0000</xdr:colOff>
      <xdr:row>9</xdr:row>
      <xdr:rowOff>162360</xdr:rowOff>
    </xdr:from>
    <xdr:to>
      <xdr:col>20</xdr:col>
      <xdr:colOff>290520</xdr:colOff>
      <xdr:row>9</xdr:row>
      <xdr:rowOff>162360</xdr:rowOff>
    </xdr:to>
    <xdr:sp>
      <xdr:nvSpPr>
        <xdr:cNvPr id="0" name="Line 1"/>
        <xdr:cNvSpPr/>
      </xdr:nvSpPr>
      <xdr:spPr>
        <a:xfrm>
          <a:off x="13777920" y="1707840"/>
          <a:ext cx="2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0</xdr:colOff>
      <xdr:row>9</xdr:row>
      <xdr:rowOff>162360</xdr:rowOff>
    </xdr:from>
    <xdr:to>
      <xdr:col>20</xdr:col>
      <xdr:colOff>290520</xdr:colOff>
      <xdr:row>9</xdr:row>
      <xdr:rowOff>162360</xdr:rowOff>
    </xdr:to>
    <xdr:sp>
      <xdr:nvSpPr>
        <xdr:cNvPr id="1" name="Line 2"/>
        <xdr:cNvSpPr/>
      </xdr:nvSpPr>
      <xdr:spPr>
        <a:xfrm>
          <a:off x="13777920" y="1707840"/>
          <a:ext cx="2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0</xdr:colOff>
      <xdr:row>9</xdr:row>
      <xdr:rowOff>162360</xdr:rowOff>
    </xdr:from>
    <xdr:to>
      <xdr:col>20</xdr:col>
      <xdr:colOff>290520</xdr:colOff>
      <xdr:row>9</xdr:row>
      <xdr:rowOff>162360</xdr:rowOff>
    </xdr:to>
    <xdr:sp>
      <xdr:nvSpPr>
        <xdr:cNvPr id="2" name="Line 1"/>
        <xdr:cNvSpPr/>
      </xdr:nvSpPr>
      <xdr:spPr>
        <a:xfrm>
          <a:off x="13777920" y="1707840"/>
          <a:ext cx="2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0</xdr:colOff>
      <xdr:row>9</xdr:row>
      <xdr:rowOff>162360</xdr:rowOff>
    </xdr:from>
    <xdr:to>
      <xdr:col>20</xdr:col>
      <xdr:colOff>290520</xdr:colOff>
      <xdr:row>9</xdr:row>
      <xdr:rowOff>162360</xdr:rowOff>
    </xdr:to>
    <xdr:sp>
      <xdr:nvSpPr>
        <xdr:cNvPr id="3" name="Line 2"/>
        <xdr:cNvSpPr/>
      </xdr:nvSpPr>
      <xdr:spPr>
        <a:xfrm>
          <a:off x="13777920" y="1707840"/>
          <a:ext cx="2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25"/>
    <col collapsed="false" customWidth="true" hidden="false" outlineLevel="0" max="12" min="3" style="1" width="7.62"/>
    <col collapsed="false" customWidth="true" hidden="false" outlineLevel="0" max="13" min="13" style="1" width="10.37"/>
    <col collapsed="false" customWidth="false" hidden="false" outlineLevel="0" max="257" min="14" style="1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/>
    <row r="3" customFormat="false" ht="11.25" hidden="false" customHeight="true" outlineLevel="0" collapsed="false">
      <c r="A3" s="3"/>
    </row>
    <row r="4" customFormat="false" ht="12.75" hidden="false" customHeight="false" outlineLevel="0" collapsed="false">
      <c r="A4" s="4" t="s">
        <v>1</v>
      </c>
      <c r="K4" s="5" t="s">
        <v>2</v>
      </c>
      <c r="L4" s="5"/>
    </row>
    <row r="5" customFormat="false" ht="15.7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7" t="s">
        <v>7</v>
      </c>
      <c r="F5" s="7"/>
      <c r="G5" s="7"/>
      <c r="H5" s="10" t="s">
        <v>8</v>
      </c>
      <c r="I5" s="11" t="s">
        <v>9</v>
      </c>
      <c r="J5" s="11"/>
      <c r="K5" s="11"/>
      <c r="L5" s="11"/>
    </row>
    <row r="6" customFormat="false" ht="15" hidden="false" customHeight="true" outlineLevel="0" collapsed="false">
      <c r="A6" s="12" t="s">
        <v>10</v>
      </c>
      <c r="B6" s="7"/>
      <c r="C6" s="13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0"/>
      <c r="I6" s="16" t="s">
        <v>16</v>
      </c>
      <c r="J6" s="17" t="s">
        <v>17</v>
      </c>
      <c r="K6" s="17" t="s">
        <v>18</v>
      </c>
      <c r="L6" s="18" t="s">
        <v>19</v>
      </c>
    </row>
    <row r="7" customFormat="false" ht="5.25" hidden="false" customHeight="true" outlineLevel="0" collapsed="false">
      <c r="A7" s="19"/>
    </row>
    <row r="8" s="23" customFormat="true" ht="10.5" hidden="false" customHeight="true" outlineLevel="0" collapsed="false">
      <c r="A8" s="20" t="s">
        <v>20</v>
      </c>
      <c r="B8" s="21" t="n">
        <v>50296</v>
      </c>
      <c r="C8" s="22" t="n">
        <v>43242</v>
      </c>
      <c r="D8" s="22" t="n">
        <v>7054</v>
      </c>
      <c r="E8" s="22" t="n">
        <v>14181</v>
      </c>
      <c r="F8" s="22" t="n">
        <v>13975</v>
      </c>
      <c r="G8" s="22" t="n">
        <v>15086</v>
      </c>
      <c r="H8" s="22" t="n">
        <v>57376</v>
      </c>
      <c r="I8" s="22" t="n">
        <v>55995</v>
      </c>
      <c r="J8" s="22" t="n">
        <v>43119</v>
      </c>
      <c r="K8" s="22" t="n">
        <v>3729</v>
      </c>
      <c r="L8" s="22" t="n">
        <v>9147</v>
      </c>
    </row>
    <row r="9" s="23" customFormat="true" ht="10.5" hidden="false" customHeight="true" outlineLevel="0" collapsed="false">
      <c r="A9" s="24" t="s">
        <v>21</v>
      </c>
      <c r="B9" s="21" t="n">
        <v>44862</v>
      </c>
      <c r="C9" s="21" t="n">
        <v>38836</v>
      </c>
      <c r="D9" s="21" t="n">
        <v>6026</v>
      </c>
      <c r="E9" s="22" t="n">
        <v>12164</v>
      </c>
      <c r="F9" s="22" t="n">
        <v>10009</v>
      </c>
      <c r="G9" s="22" t="n">
        <v>16663</v>
      </c>
      <c r="H9" s="22" t="n">
        <v>53232</v>
      </c>
      <c r="I9" s="22" t="n">
        <v>52052</v>
      </c>
      <c r="J9" s="22" t="n">
        <v>41021</v>
      </c>
      <c r="K9" s="22" t="n">
        <v>3564</v>
      </c>
      <c r="L9" s="22" t="n">
        <v>7468</v>
      </c>
    </row>
    <row r="10" s="23" customFormat="true" ht="10.5" hidden="false" customHeight="true" outlineLevel="0" collapsed="false">
      <c r="A10" s="24" t="s">
        <v>22</v>
      </c>
      <c r="B10" s="21" t="n">
        <v>41135</v>
      </c>
      <c r="C10" s="21" t="n">
        <v>35198</v>
      </c>
      <c r="D10" s="21" t="n">
        <v>5937</v>
      </c>
      <c r="E10" s="21" t="n">
        <v>9066</v>
      </c>
      <c r="F10" s="21" t="n">
        <v>9140</v>
      </c>
      <c r="G10" s="21" t="n">
        <v>16992</v>
      </c>
      <c r="H10" s="21" t="n">
        <v>50771</v>
      </c>
      <c r="I10" s="22" t="n">
        <v>49597</v>
      </c>
      <c r="J10" s="22" t="n">
        <v>39811</v>
      </c>
      <c r="K10" s="22" t="n">
        <v>3365</v>
      </c>
      <c r="L10" s="22" t="n">
        <v>6421</v>
      </c>
    </row>
    <row r="11" s="23" customFormat="true" ht="10.5" hidden="false" customHeight="true" outlineLevel="0" collapsed="false">
      <c r="A11" s="24" t="s">
        <v>23</v>
      </c>
      <c r="B11" s="21" t="n">
        <v>37919</v>
      </c>
      <c r="C11" s="21" t="n">
        <v>31244</v>
      </c>
      <c r="D11" s="21" t="n">
        <v>6675</v>
      </c>
      <c r="E11" s="21" t="n">
        <v>8209</v>
      </c>
      <c r="F11" s="21" t="n">
        <v>7284</v>
      </c>
      <c r="G11" s="21" t="n">
        <v>15751</v>
      </c>
      <c r="H11" s="25" t="s">
        <v>24</v>
      </c>
      <c r="I11" s="21" t="n">
        <v>46888.2</v>
      </c>
      <c r="J11" s="21" t="n">
        <v>38786.78</v>
      </c>
      <c r="K11" s="21" t="n">
        <v>2826.3</v>
      </c>
      <c r="L11" s="21" t="n">
        <v>5275.12</v>
      </c>
    </row>
    <row r="12" s="29" customFormat="true" ht="10.5" hidden="false" customHeight="true" outlineLevel="0" collapsed="false">
      <c r="A12" s="26" t="s">
        <v>25</v>
      </c>
      <c r="B12" s="27" t="n">
        <v>25108</v>
      </c>
      <c r="C12" s="27" t="n">
        <v>18480</v>
      </c>
      <c r="D12" s="27" t="n">
        <v>6628</v>
      </c>
      <c r="E12" s="27" t="n">
        <v>6076</v>
      </c>
      <c r="F12" s="27" t="n">
        <v>4441</v>
      </c>
      <c r="G12" s="27" t="n">
        <v>7963</v>
      </c>
      <c r="H12" s="28" t="s">
        <v>26</v>
      </c>
      <c r="I12" s="27" t="n">
        <v>25322</v>
      </c>
      <c r="J12" s="27" t="n">
        <v>18174</v>
      </c>
      <c r="K12" s="27" t="n">
        <v>2791</v>
      </c>
      <c r="L12" s="27" t="n">
        <v>4357</v>
      </c>
    </row>
    <row r="13" s="29" customFormat="true" ht="5.25" hidden="false" customHeight="true" outlineLevel="0" collapsed="false">
      <c r="A13" s="30"/>
      <c r="B13" s="27"/>
      <c r="C13" s="27"/>
      <c r="D13" s="31" t="s">
        <v>27</v>
      </c>
      <c r="E13" s="27"/>
      <c r="F13" s="27"/>
      <c r="G13" s="27"/>
      <c r="H13" s="27"/>
      <c r="I13" s="21"/>
      <c r="J13" s="21"/>
      <c r="K13" s="21"/>
      <c r="L13" s="21" t="n">
        <v>0</v>
      </c>
    </row>
    <row r="14" s="29" customFormat="true" ht="12" hidden="false" customHeight="true" outlineLevel="0" collapsed="false">
      <c r="A14" s="32" t="s">
        <v>28</v>
      </c>
      <c r="B14" s="27" t="n">
        <v>19137</v>
      </c>
      <c r="C14" s="27" t="n">
        <v>13785</v>
      </c>
      <c r="D14" s="33" t="n">
        <v>5352</v>
      </c>
      <c r="E14" s="27" t="n">
        <v>4301</v>
      </c>
      <c r="F14" s="27" t="n">
        <v>3406</v>
      </c>
      <c r="G14" s="27" t="n">
        <v>6078</v>
      </c>
      <c r="H14" s="28" t="s">
        <v>29</v>
      </c>
      <c r="I14" s="27" t="n">
        <v>19307</v>
      </c>
      <c r="J14" s="27" t="n">
        <v>13741</v>
      </c>
      <c r="K14" s="27" t="n">
        <v>2091</v>
      </c>
      <c r="L14" s="27" t="n">
        <v>3475</v>
      </c>
    </row>
    <row r="15" s="29" customFormat="true" ht="12" hidden="false" customHeight="true" outlineLevel="0" collapsed="false">
      <c r="A15" s="32" t="s">
        <v>30</v>
      </c>
      <c r="B15" s="27" t="n">
        <v>5971</v>
      </c>
      <c r="C15" s="27" t="n">
        <v>4695</v>
      </c>
      <c r="D15" s="33" t="n">
        <v>1276</v>
      </c>
      <c r="E15" s="27" t="n">
        <v>1775</v>
      </c>
      <c r="F15" s="27" t="n">
        <v>1035</v>
      </c>
      <c r="G15" s="27" t="n">
        <v>1885</v>
      </c>
      <c r="H15" s="28" t="s">
        <v>31</v>
      </c>
      <c r="I15" s="27" t="n">
        <v>6015</v>
      </c>
      <c r="J15" s="27" t="n">
        <v>4433</v>
      </c>
      <c r="K15" s="27" t="n">
        <v>700</v>
      </c>
      <c r="L15" s="27" t="n">
        <v>882</v>
      </c>
    </row>
    <row r="16" s="23" customFormat="true" ht="12" hidden="false" customHeight="true" outlineLevel="0" collapsed="false">
      <c r="A16" s="32" t="s">
        <v>32</v>
      </c>
      <c r="B16" s="21" t="n">
        <v>3426</v>
      </c>
      <c r="C16" s="21" t="n">
        <v>2648</v>
      </c>
      <c r="D16" s="34" t="n">
        <v>778</v>
      </c>
      <c r="E16" s="35" t="n">
        <v>914</v>
      </c>
      <c r="F16" s="35" t="n">
        <v>591</v>
      </c>
      <c r="G16" s="35" t="n">
        <v>1143</v>
      </c>
      <c r="H16" s="25" t="s">
        <v>33</v>
      </c>
      <c r="I16" s="22" t="n">
        <v>4526</v>
      </c>
      <c r="J16" s="22" t="n">
        <v>4053</v>
      </c>
      <c r="K16" s="22" t="n">
        <v>189</v>
      </c>
      <c r="L16" s="22" t="n">
        <v>284</v>
      </c>
      <c r="M16" s="35"/>
      <c r="P16" s="36"/>
      <c r="R16" s="36"/>
      <c r="T16" s="36"/>
    </row>
    <row r="17" s="23" customFormat="true" ht="11.25" hidden="false" customHeight="true" outlineLevel="0" collapsed="false">
      <c r="A17" s="32" t="s">
        <v>34</v>
      </c>
      <c r="B17" s="21" t="n">
        <v>4737</v>
      </c>
      <c r="C17" s="21" t="n">
        <v>3676</v>
      </c>
      <c r="D17" s="34" t="n">
        <v>1061</v>
      </c>
      <c r="E17" s="35" t="n">
        <v>1405</v>
      </c>
      <c r="F17" s="35" t="n">
        <v>972</v>
      </c>
      <c r="G17" s="35" t="n">
        <v>1299</v>
      </c>
      <c r="H17" s="25" t="s">
        <v>35</v>
      </c>
      <c r="I17" s="22" t="n">
        <v>5121</v>
      </c>
      <c r="J17" s="22" t="n">
        <v>2915</v>
      </c>
      <c r="K17" s="22" t="n">
        <v>1372</v>
      </c>
      <c r="L17" s="22" t="n">
        <v>835</v>
      </c>
      <c r="P17" s="36"/>
      <c r="R17" s="36"/>
      <c r="T17" s="36"/>
    </row>
    <row r="18" s="23" customFormat="true" ht="11.25" hidden="false" customHeight="true" outlineLevel="0" collapsed="false">
      <c r="A18" s="32" t="s">
        <v>36</v>
      </c>
      <c r="B18" s="21" t="n">
        <v>536</v>
      </c>
      <c r="C18" s="21" t="n">
        <v>248</v>
      </c>
      <c r="D18" s="37" t="n">
        <v>288</v>
      </c>
      <c r="E18" s="35" t="n">
        <v>57</v>
      </c>
      <c r="F18" s="35" t="n">
        <v>63</v>
      </c>
      <c r="G18" s="35" t="n">
        <v>128</v>
      </c>
      <c r="H18" s="25" t="n">
        <v>572</v>
      </c>
      <c r="I18" s="22" t="n">
        <v>524</v>
      </c>
      <c r="J18" s="22" t="n">
        <v>503</v>
      </c>
      <c r="K18" s="22" t="n">
        <v>15</v>
      </c>
      <c r="L18" s="22" t="n">
        <v>6</v>
      </c>
      <c r="P18" s="36"/>
      <c r="R18" s="36"/>
      <c r="T18" s="36"/>
    </row>
    <row r="19" s="23" customFormat="true" ht="11.25" hidden="false" customHeight="true" outlineLevel="0" collapsed="false">
      <c r="A19" s="32" t="s">
        <v>37</v>
      </c>
      <c r="B19" s="21" t="n">
        <v>1038</v>
      </c>
      <c r="C19" s="21" t="n">
        <v>815</v>
      </c>
      <c r="D19" s="37" t="n">
        <v>223</v>
      </c>
      <c r="E19" s="21" t="n">
        <v>175</v>
      </c>
      <c r="F19" s="21" t="n">
        <v>247</v>
      </c>
      <c r="G19" s="21" t="n">
        <v>393</v>
      </c>
      <c r="H19" s="25" t="s">
        <v>38</v>
      </c>
      <c r="I19" s="22" t="n">
        <v>1091</v>
      </c>
      <c r="J19" s="22" t="n">
        <v>808</v>
      </c>
      <c r="K19" s="22" t="n">
        <v>40</v>
      </c>
      <c r="L19" s="22" t="n">
        <v>244</v>
      </c>
      <c r="P19" s="36"/>
      <c r="R19" s="36"/>
      <c r="T19" s="36"/>
    </row>
    <row r="20" s="23" customFormat="true" ht="11.25" hidden="false" customHeight="true" outlineLevel="0" collapsed="false">
      <c r="A20" s="32" t="s">
        <v>39</v>
      </c>
      <c r="B20" s="21" t="n">
        <v>2933</v>
      </c>
      <c r="C20" s="21" t="n">
        <v>2301</v>
      </c>
      <c r="D20" s="37" t="n">
        <v>632</v>
      </c>
      <c r="E20" s="21" t="n">
        <v>492</v>
      </c>
      <c r="F20" s="21" t="n">
        <v>594</v>
      </c>
      <c r="G20" s="21" t="n">
        <v>1215</v>
      </c>
      <c r="H20" s="25" t="s">
        <v>40</v>
      </c>
      <c r="I20" s="22" t="n">
        <v>2707</v>
      </c>
      <c r="J20" s="22" t="n">
        <v>2050</v>
      </c>
      <c r="K20" s="22" t="n">
        <v>195</v>
      </c>
      <c r="L20" s="22" t="n">
        <v>463</v>
      </c>
      <c r="P20" s="36"/>
      <c r="R20" s="36"/>
      <c r="T20" s="36"/>
    </row>
    <row r="21" s="23" customFormat="true" ht="11.25" hidden="false" customHeight="true" outlineLevel="0" collapsed="false">
      <c r="A21" s="32" t="s">
        <v>41</v>
      </c>
      <c r="B21" s="21" t="n">
        <v>1493</v>
      </c>
      <c r="C21" s="21" t="n">
        <v>582</v>
      </c>
      <c r="D21" s="37" t="n">
        <v>911</v>
      </c>
      <c r="E21" s="21" t="n">
        <v>161</v>
      </c>
      <c r="F21" s="21" t="n">
        <v>137</v>
      </c>
      <c r="G21" s="21" t="n">
        <v>284</v>
      </c>
      <c r="H21" s="25" t="n">
        <v>653</v>
      </c>
      <c r="I21" s="22" t="n">
        <v>502</v>
      </c>
      <c r="J21" s="22" t="n">
        <v>336</v>
      </c>
      <c r="K21" s="22" t="n">
        <v>63</v>
      </c>
      <c r="L21" s="22" t="n">
        <v>104</v>
      </c>
      <c r="P21" s="36"/>
      <c r="R21" s="36"/>
      <c r="T21" s="36"/>
    </row>
    <row r="22" s="23" customFormat="true" ht="11.25" hidden="false" customHeight="true" outlineLevel="0" collapsed="false">
      <c r="A22" s="32" t="s">
        <v>42</v>
      </c>
      <c r="B22" s="21" t="n">
        <v>1443</v>
      </c>
      <c r="C22" s="21" t="n">
        <v>1015</v>
      </c>
      <c r="D22" s="37" t="n">
        <v>428</v>
      </c>
      <c r="E22" s="21" t="n">
        <v>344</v>
      </c>
      <c r="F22" s="21" t="n">
        <v>257</v>
      </c>
      <c r="G22" s="21" t="n">
        <v>414</v>
      </c>
      <c r="H22" s="25" t="s">
        <v>43</v>
      </c>
      <c r="I22" s="22" t="n">
        <v>1227</v>
      </c>
      <c r="J22" s="22" t="n">
        <v>484</v>
      </c>
      <c r="K22" s="22" t="n">
        <v>105</v>
      </c>
      <c r="L22" s="22" t="n">
        <v>638</v>
      </c>
      <c r="P22" s="36"/>
      <c r="R22" s="36"/>
      <c r="T22" s="36"/>
    </row>
    <row r="23" s="23" customFormat="true" ht="11.25" hidden="false" customHeight="true" outlineLevel="0" collapsed="false">
      <c r="A23" s="32" t="s">
        <v>44</v>
      </c>
      <c r="B23" s="21" t="n">
        <v>974</v>
      </c>
      <c r="C23" s="21" t="n">
        <v>699</v>
      </c>
      <c r="D23" s="37" t="n">
        <v>275</v>
      </c>
      <c r="E23" s="21" t="n">
        <v>293</v>
      </c>
      <c r="F23" s="21" t="n">
        <v>159</v>
      </c>
      <c r="G23" s="21" t="n">
        <v>247</v>
      </c>
      <c r="H23" s="25" t="s">
        <v>45</v>
      </c>
      <c r="I23" s="22" t="n">
        <v>1483</v>
      </c>
      <c r="J23" s="22" t="n">
        <v>1234</v>
      </c>
      <c r="K23" s="22" t="n">
        <v>34</v>
      </c>
      <c r="L23" s="22" t="n">
        <v>215</v>
      </c>
      <c r="P23" s="36"/>
      <c r="R23" s="36"/>
      <c r="T23" s="36"/>
    </row>
    <row r="24" s="23" customFormat="true" ht="11.25" hidden="false" customHeight="true" outlineLevel="0" collapsed="false">
      <c r="A24" s="32" t="s">
        <v>46</v>
      </c>
      <c r="B24" s="21" t="n">
        <v>1843</v>
      </c>
      <c r="C24" s="21" t="n">
        <v>1241</v>
      </c>
      <c r="D24" s="37" t="n">
        <v>602</v>
      </c>
      <c r="E24" s="21" t="n">
        <v>272</v>
      </c>
      <c r="F24" s="21" t="n">
        <v>264</v>
      </c>
      <c r="G24" s="21" t="n">
        <v>705</v>
      </c>
      <c r="H24" s="25" t="s">
        <v>47</v>
      </c>
      <c r="I24" s="22" t="n">
        <v>1461</v>
      </c>
      <c r="J24" s="22" t="n">
        <v>743</v>
      </c>
      <c r="K24" s="22" t="n">
        <v>60</v>
      </c>
      <c r="L24" s="22" t="n">
        <v>658</v>
      </c>
      <c r="P24" s="36"/>
      <c r="R24" s="36"/>
      <c r="T24" s="36"/>
    </row>
    <row r="25" s="23" customFormat="true" ht="11.25" hidden="false" customHeight="true" outlineLevel="0" collapsed="false">
      <c r="A25" s="32" t="s">
        <v>48</v>
      </c>
      <c r="B25" s="21" t="n">
        <v>714</v>
      </c>
      <c r="C25" s="21" t="n">
        <v>560</v>
      </c>
      <c r="D25" s="37" t="n">
        <v>154</v>
      </c>
      <c r="E25" s="21" t="n">
        <v>188</v>
      </c>
      <c r="F25" s="21" t="n">
        <v>122</v>
      </c>
      <c r="G25" s="21" t="n">
        <v>250</v>
      </c>
      <c r="H25" s="25" t="n">
        <v>690</v>
      </c>
      <c r="I25" s="22" t="n">
        <v>664</v>
      </c>
      <c r="J25" s="22" t="n">
        <v>617</v>
      </c>
      <c r="K25" s="22" t="n">
        <v>18</v>
      </c>
      <c r="L25" s="22" t="n">
        <v>28</v>
      </c>
      <c r="P25" s="36"/>
      <c r="R25" s="36"/>
      <c r="T25" s="36"/>
    </row>
    <row r="26" s="29" customFormat="true" ht="12" hidden="false" customHeight="true" outlineLevel="0" collapsed="false">
      <c r="A26" s="32" t="s">
        <v>49</v>
      </c>
      <c r="B26" s="27" t="n">
        <v>327</v>
      </c>
      <c r="C26" s="27" t="n">
        <v>171</v>
      </c>
      <c r="D26" s="38" t="n">
        <v>156</v>
      </c>
      <c r="E26" s="27" t="n">
        <v>35</v>
      </c>
      <c r="F26" s="27" t="n">
        <v>41</v>
      </c>
      <c r="G26" s="27" t="n">
        <v>95</v>
      </c>
      <c r="H26" s="28" t="n">
        <v>177</v>
      </c>
      <c r="I26" s="27" t="n">
        <v>150</v>
      </c>
      <c r="J26" s="27" t="n">
        <v>134</v>
      </c>
      <c r="K26" s="27" t="n">
        <v>9</v>
      </c>
      <c r="L26" s="27" t="n">
        <v>7</v>
      </c>
    </row>
    <row r="27" s="23" customFormat="true" ht="11.25" hidden="false" customHeight="true" outlineLevel="0" collapsed="false">
      <c r="A27" s="32" t="s">
        <v>50</v>
      </c>
      <c r="B27" s="21" t="n">
        <v>327</v>
      </c>
      <c r="C27" s="21" t="n">
        <v>171</v>
      </c>
      <c r="D27" s="37" t="n">
        <v>156</v>
      </c>
      <c r="E27" s="21" t="n">
        <v>35</v>
      </c>
      <c r="F27" s="21" t="n">
        <v>41</v>
      </c>
      <c r="G27" s="21" t="n">
        <v>95</v>
      </c>
      <c r="H27" s="25" t="n">
        <v>177</v>
      </c>
      <c r="I27" s="22" t="n">
        <v>150</v>
      </c>
      <c r="J27" s="22" t="n">
        <v>134</v>
      </c>
      <c r="K27" s="22" t="n">
        <v>9</v>
      </c>
      <c r="L27" s="39" t="n">
        <v>7</v>
      </c>
      <c r="P27" s="36"/>
      <c r="R27" s="36"/>
      <c r="T27" s="36"/>
    </row>
    <row r="28" s="29" customFormat="true" ht="12" hidden="false" customHeight="true" outlineLevel="0" collapsed="false">
      <c r="A28" s="32" t="s">
        <v>51</v>
      </c>
      <c r="B28" s="27" t="n">
        <v>904</v>
      </c>
      <c r="C28" s="27" t="n">
        <v>487</v>
      </c>
      <c r="D28" s="38" t="n">
        <v>417</v>
      </c>
      <c r="E28" s="27" t="n">
        <v>145</v>
      </c>
      <c r="F28" s="27" t="n">
        <v>124</v>
      </c>
      <c r="G28" s="27" t="n">
        <v>218</v>
      </c>
      <c r="H28" s="28" t="n">
        <v>705</v>
      </c>
      <c r="I28" s="27" t="n">
        <v>640</v>
      </c>
      <c r="J28" s="27" t="n">
        <v>575</v>
      </c>
      <c r="K28" s="27" t="n">
        <v>44</v>
      </c>
      <c r="L28" s="27" t="n">
        <v>22</v>
      </c>
    </row>
    <row r="29" s="23" customFormat="true" ht="11.25" hidden="false" customHeight="true" outlineLevel="0" collapsed="false">
      <c r="A29" s="32" t="s">
        <v>52</v>
      </c>
      <c r="B29" s="21" t="n">
        <v>257</v>
      </c>
      <c r="C29" s="21" t="n">
        <v>93</v>
      </c>
      <c r="D29" s="37" t="n">
        <v>164</v>
      </c>
      <c r="E29" s="21" t="n">
        <v>14</v>
      </c>
      <c r="F29" s="21" t="n">
        <v>36</v>
      </c>
      <c r="G29" s="21" t="n">
        <v>43</v>
      </c>
      <c r="H29" s="25" t="n">
        <v>106</v>
      </c>
      <c r="I29" s="22" t="n">
        <v>81</v>
      </c>
      <c r="J29" s="22" t="n">
        <v>53</v>
      </c>
      <c r="K29" s="22" t="n">
        <v>17</v>
      </c>
      <c r="L29" s="22" t="n">
        <v>11</v>
      </c>
      <c r="P29" s="36"/>
      <c r="R29" s="36"/>
      <c r="T29" s="36"/>
    </row>
    <row r="30" s="23" customFormat="true" ht="11.25" hidden="false" customHeight="true" outlineLevel="0" collapsed="false">
      <c r="A30" s="32" t="s">
        <v>53</v>
      </c>
      <c r="B30" s="21" t="n">
        <v>140</v>
      </c>
      <c r="C30" s="21" t="n">
        <v>78</v>
      </c>
      <c r="D30" s="37" t="n">
        <v>62</v>
      </c>
      <c r="E30" s="21" t="n">
        <v>27</v>
      </c>
      <c r="F30" s="21" t="n">
        <v>16</v>
      </c>
      <c r="G30" s="21" t="n">
        <v>35</v>
      </c>
      <c r="H30" s="25" t="n">
        <v>81</v>
      </c>
      <c r="I30" s="22" t="n">
        <v>71</v>
      </c>
      <c r="J30" s="22" t="n">
        <v>58</v>
      </c>
      <c r="K30" s="22" t="n">
        <v>8</v>
      </c>
      <c r="L30" s="22" t="n">
        <v>4</v>
      </c>
      <c r="P30" s="36"/>
      <c r="R30" s="36"/>
      <c r="T30" s="36"/>
    </row>
    <row r="31" s="23" customFormat="true" ht="11.25" hidden="false" customHeight="true" outlineLevel="0" collapsed="false">
      <c r="A31" s="32" t="s">
        <v>54</v>
      </c>
      <c r="B31" s="21" t="n">
        <v>507</v>
      </c>
      <c r="C31" s="21" t="n">
        <v>316</v>
      </c>
      <c r="D31" s="37" t="n">
        <v>191</v>
      </c>
      <c r="E31" s="21" t="n">
        <v>104</v>
      </c>
      <c r="F31" s="21" t="n">
        <v>72</v>
      </c>
      <c r="G31" s="21" t="n">
        <v>140</v>
      </c>
      <c r="H31" s="25" t="n">
        <v>518</v>
      </c>
      <c r="I31" s="22" t="n">
        <v>488</v>
      </c>
      <c r="J31" s="22" t="n">
        <v>464</v>
      </c>
      <c r="K31" s="22" t="n">
        <v>18</v>
      </c>
      <c r="L31" s="39" t="n">
        <v>6</v>
      </c>
      <c r="P31" s="36"/>
      <c r="R31" s="36"/>
      <c r="T31" s="36"/>
    </row>
    <row r="32" s="29" customFormat="true" ht="12" hidden="false" customHeight="true" outlineLevel="0" collapsed="false">
      <c r="A32" s="32" t="s">
        <v>55</v>
      </c>
      <c r="B32" s="27" t="n">
        <v>577</v>
      </c>
      <c r="C32" s="27" t="n">
        <v>480</v>
      </c>
      <c r="D32" s="38" t="n">
        <v>97</v>
      </c>
      <c r="E32" s="27" t="n">
        <v>171</v>
      </c>
      <c r="F32" s="27" t="n">
        <v>156</v>
      </c>
      <c r="G32" s="27" t="n">
        <v>153</v>
      </c>
      <c r="H32" s="28" t="n">
        <v>775</v>
      </c>
      <c r="I32" s="40" t="n">
        <v>757</v>
      </c>
      <c r="J32" s="40" t="n">
        <v>458</v>
      </c>
      <c r="K32" s="40" t="n">
        <v>228</v>
      </c>
      <c r="L32" s="40" t="n">
        <v>71</v>
      </c>
    </row>
    <row r="33" s="23" customFormat="true" ht="11.25" hidden="false" customHeight="true" outlineLevel="0" collapsed="false">
      <c r="A33" s="32" t="s">
        <v>56</v>
      </c>
      <c r="B33" s="21" t="n">
        <v>577</v>
      </c>
      <c r="C33" s="21" t="n">
        <v>480</v>
      </c>
      <c r="D33" s="37" t="n">
        <v>97</v>
      </c>
      <c r="E33" s="21" t="n">
        <v>171</v>
      </c>
      <c r="F33" s="21" t="n">
        <v>156</v>
      </c>
      <c r="G33" s="21" t="n">
        <v>153</v>
      </c>
      <c r="H33" s="25" t="n">
        <v>775</v>
      </c>
      <c r="I33" s="22" t="n">
        <v>757</v>
      </c>
      <c r="J33" s="22" t="n">
        <v>458</v>
      </c>
      <c r="K33" s="22" t="n">
        <v>228</v>
      </c>
      <c r="L33" s="22" t="n">
        <v>71</v>
      </c>
      <c r="P33" s="36"/>
      <c r="R33" s="36"/>
      <c r="T33" s="36"/>
    </row>
    <row r="34" s="29" customFormat="true" ht="12" hidden="false" customHeight="true" outlineLevel="0" collapsed="false">
      <c r="A34" s="32" t="s">
        <v>57</v>
      </c>
      <c r="B34" s="27" t="n">
        <v>840</v>
      </c>
      <c r="C34" s="27" t="n">
        <v>661</v>
      </c>
      <c r="D34" s="38" t="n">
        <v>179</v>
      </c>
      <c r="E34" s="27" t="n">
        <v>62</v>
      </c>
      <c r="F34" s="27" t="n">
        <v>169</v>
      </c>
      <c r="G34" s="27" t="n">
        <v>430</v>
      </c>
      <c r="H34" s="28" t="n">
        <v>733</v>
      </c>
      <c r="I34" s="27" t="n">
        <v>697</v>
      </c>
      <c r="J34" s="27" t="n">
        <v>623</v>
      </c>
      <c r="K34" s="27" t="n">
        <v>51</v>
      </c>
      <c r="L34" s="27" t="n">
        <v>24</v>
      </c>
    </row>
    <row r="35" s="23" customFormat="true" ht="11.25" hidden="false" customHeight="true" outlineLevel="0" collapsed="false">
      <c r="A35" s="32" t="s">
        <v>58</v>
      </c>
      <c r="B35" s="21" t="n">
        <v>840</v>
      </c>
      <c r="C35" s="21" t="n">
        <v>661</v>
      </c>
      <c r="D35" s="37" t="n">
        <v>179</v>
      </c>
      <c r="E35" s="22" t="n">
        <v>62</v>
      </c>
      <c r="F35" s="21" t="n">
        <v>169</v>
      </c>
      <c r="G35" s="21" t="n">
        <v>430</v>
      </c>
      <c r="H35" s="25" t="n">
        <v>733</v>
      </c>
      <c r="I35" s="22" t="n">
        <v>697</v>
      </c>
      <c r="J35" s="22" t="n">
        <v>623</v>
      </c>
      <c r="K35" s="22" t="n">
        <v>51</v>
      </c>
      <c r="L35" s="22" t="n">
        <v>24</v>
      </c>
      <c r="P35" s="36"/>
      <c r="R35" s="36"/>
      <c r="T35" s="36"/>
    </row>
    <row r="36" s="29" customFormat="true" ht="12" hidden="false" customHeight="true" outlineLevel="0" collapsed="false">
      <c r="A36" s="32" t="s">
        <v>59</v>
      </c>
      <c r="B36" s="40" t="s">
        <v>60</v>
      </c>
      <c r="C36" s="27" t="n">
        <v>2160</v>
      </c>
      <c r="D36" s="38" t="n">
        <v>228</v>
      </c>
      <c r="E36" s="27" t="n">
        <v>1102</v>
      </c>
      <c r="F36" s="27" t="n">
        <v>382</v>
      </c>
      <c r="G36" s="27" t="n">
        <v>676</v>
      </c>
      <c r="H36" s="28" t="s">
        <v>61</v>
      </c>
      <c r="I36" s="27" t="n">
        <v>2702</v>
      </c>
      <c r="J36" s="27" t="n">
        <v>2375</v>
      </c>
      <c r="K36" s="27" t="n">
        <v>268</v>
      </c>
      <c r="L36" s="27" t="n">
        <v>59</v>
      </c>
    </row>
    <row r="37" s="23" customFormat="true" ht="11.25" hidden="false" customHeight="true" outlineLevel="0" collapsed="false">
      <c r="A37" s="32" t="s">
        <v>62</v>
      </c>
      <c r="B37" s="21" t="n">
        <v>79</v>
      </c>
      <c r="C37" s="21" t="n">
        <v>63</v>
      </c>
      <c r="D37" s="37" t="n">
        <v>16</v>
      </c>
      <c r="E37" s="21" t="n">
        <v>25</v>
      </c>
      <c r="F37" s="21" t="n">
        <v>14</v>
      </c>
      <c r="G37" s="21" t="n">
        <v>24</v>
      </c>
      <c r="H37" s="25" t="n">
        <v>75</v>
      </c>
      <c r="I37" s="22" t="n">
        <v>72</v>
      </c>
      <c r="J37" s="22" t="n">
        <v>62</v>
      </c>
      <c r="K37" s="22" t="n">
        <v>4</v>
      </c>
      <c r="L37" s="22" t="n">
        <v>6</v>
      </c>
      <c r="P37" s="36"/>
      <c r="R37" s="36"/>
      <c r="T37" s="36"/>
    </row>
    <row r="38" s="23" customFormat="true" ht="11.25" hidden="false" customHeight="true" outlineLevel="0" collapsed="false">
      <c r="A38" s="32" t="s">
        <v>63</v>
      </c>
      <c r="B38" s="21" t="n">
        <v>276</v>
      </c>
      <c r="C38" s="21" t="n">
        <v>230</v>
      </c>
      <c r="D38" s="37" t="n">
        <v>46</v>
      </c>
      <c r="E38" s="21" t="n">
        <v>108</v>
      </c>
      <c r="F38" s="21" t="n">
        <v>54</v>
      </c>
      <c r="G38" s="21" t="n">
        <v>68</v>
      </c>
      <c r="H38" s="25" t="n">
        <v>285</v>
      </c>
      <c r="I38" s="22" t="n">
        <v>278</v>
      </c>
      <c r="J38" s="22" t="n">
        <v>242</v>
      </c>
      <c r="K38" s="22" t="n">
        <v>3</v>
      </c>
      <c r="L38" s="22" t="n">
        <v>32</v>
      </c>
      <c r="P38" s="36"/>
      <c r="R38" s="36"/>
      <c r="T38" s="36"/>
    </row>
    <row r="39" s="23" customFormat="true" ht="11.25" hidden="false" customHeight="true" outlineLevel="0" collapsed="false">
      <c r="A39" s="32" t="s">
        <v>64</v>
      </c>
      <c r="B39" s="21" t="n">
        <v>2033</v>
      </c>
      <c r="C39" s="21" t="n">
        <v>1867</v>
      </c>
      <c r="D39" s="37" t="n">
        <v>166</v>
      </c>
      <c r="E39" s="21" t="n">
        <v>969</v>
      </c>
      <c r="F39" s="21" t="n">
        <v>314</v>
      </c>
      <c r="G39" s="21" t="n">
        <v>584</v>
      </c>
      <c r="H39" s="25" t="s">
        <v>65</v>
      </c>
      <c r="I39" s="22" t="n">
        <v>2352</v>
      </c>
      <c r="J39" s="22" t="n">
        <v>2071</v>
      </c>
      <c r="K39" s="22" t="n">
        <v>260</v>
      </c>
      <c r="L39" s="22" t="n">
        <v>21</v>
      </c>
      <c r="P39" s="36"/>
      <c r="R39" s="36"/>
      <c r="T39" s="36"/>
    </row>
    <row r="40" s="29" customFormat="true" ht="12" hidden="false" customHeight="true" outlineLevel="0" collapsed="false">
      <c r="A40" s="32" t="s">
        <v>66</v>
      </c>
      <c r="B40" s="27" t="n">
        <v>935</v>
      </c>
      <c r="C40" s="27" t="n">
        <v>736</v>
      </c>
      <c r="D40" s="38" t="n">
        <v>199</v>
      </c>
      <c r="E40" s="27" t="n">
        <v>260</v>
      </c>
      <c r="F40" s="27" t="n">
        <v>163</v>
      </c>
      <c r="G40" s="27" t="n">
        <v>313</v>
      </c>
      <c r="H40" s="28" t="s">
        <v>67</v>
      </c>
      <c r="I40" s="27" t="n">
        <v>1070</v>
      </c>
      <c r="J40" s="27" t="n">
        <v>269</v>
      </c>
      <c r="K40" s="27" t="n">
        <v>101</v>
      </c>
      <c r="L40" s="27" t="n">
        <v>700</v>
      </c>
    </row>
    <row r="41" s="23" customFormat="true" ht="11.25" hidden="false" customHeight="true" outlineLevel="0" collapsed="false">
      <c r="A41" s="41" t="s">
        <v>68</v>
      </c>
      <c r="B41" s="42" t="n">
        <v>935</v>
      </c>
      <c r="C41" s="42" t="n">
        <v>736</v>
      </c>
      <c r="D41" s="43" t="n">
        <v>199</v>
      </c>
      <c r="E41" s="42" t="n">
        <v>260</v>
      </c>
      <c r="F41" s="42" t="n">
        <v>163</v>
      </c>
      <c r="G41" s="42" t="n">
        <v>313</v>
      </c>
      <c r="H41" s="44" t="s">
        <v>67</v>
      </c>
      <c r="I41" s="45" t="n">
        <v>1070</v>
      </c>
      <c r="J41" s="45" t="n">
        <v>269</v>
      </c>
      <c r="K41" s="45" t="n">
        <v>101</v>
      </c>
      <c r="L41" s="45" t="n">
        <v>700</v>
      </c>
      <c r="P41" s="36"/>
      <c r="R41" s="36"/>
      <c r="T41" s="36"/>
    </row>
    <row r="42" s="23" customFormat="true" ht="12.75" hidden="false" customHeight="true" outlineLevel="0" collapsed="false">
      <c r="A42" s="4" t="s">
        <v>69</v>
      </c>
    </row>
    <row r="43" customFormat="false" ht="10.5" hidden="false" customHeight="true" outlineLevel="0" collapsed="false">
      <c r="A43" s="46" t="s">
        <v>70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</row>
    <row r="44" customFormat="false" ht="10.5" hidden="false" customHeight="true" outlineLevel="0" collapsed="false">
      <c r="A44" s="47" t="s">
        <v>71</v>
      </c>
    </row>
    <row r="45" customFormat="false" ht="10.5" hidden="false" customHeight="true" outlineLevel="0" collapsed="false">
      <c r="A45" s="48" t="s">
        <v>72</v>
      </c>
    </row>
    <row r="46" customFormat="false" ht="10.5" hidden="false" customHeight="true" outlineLevel="0" collapsed="false">
      <c r="A46" s="48" t="s">
        <v>73</v>
      </c>
    </row>
    <row r="47" customFormat="false" ht="10.5" hidden="false" customHeight="true" outlineLevel="0" collapsed="false">
      <c r="A47" s="47" t="s">
        <v>74</v>
      </c>
    </row>
    <row r="48" customFormat="false" ht="10.5" hidden="false" customHeight="true" outlineLevel="0" collapsed="false">
      <c r="A48" s="47" t="s">
        <v>75</v>
      </c>
    </row>
    <row r="49" customFormat="false" ht="10.5" hidden="false" customHeight="true" outlineLevel="0" collapsed="false">
      <c r="A49" s="47" t="s">
        <v>76</v>
      </c>
    </row>
    <row r="50" customFormat="false" ht="10.5" hidden="false" customHeight="true" outlineLevel="0" collapsed="false">
      <c r="A50" s="23" t="s">
        <v>77</v>
      </c>
    </row>
    <row r="51" customFormat="false" ht="10.5" hidden="false" customHeight="true" outlineLevel="0" collapsed="false">
      <c r="A51" s="23" t="s">
        <v>78</v>
      </c>
    </row>
    <row r="52" customFormat="false" ht="10.5" hidden="false" customHeight="true" outlineLevel="0" collapsed="false">
      <c r="A52" s="23" t="s">
        <v>79</v>
      </c>
    </row>
  </sheetData>
  <mergeCells count="6">
    <mergeCell ref="A1:L1"/>
    <mergeCell ref="K4:L4"/>
    <mergeCell ref="B5:B6"/>
    <mergeCell ref="E5:G5"/>
    <mergeCell ref="H5:H6"/>
    <mergeCell ref="I5:L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7.75" defaultRowHeight="12" zeroHeight="false" outlineLevelRow="0" outlineLevelCol="0"/>
  <cols>
    <col collapsed="false" customWidth="true" hidden="false" outlineLevel="0" max="1" min="1" style="250" width="2.49"/>
    <col collapsed="false" customWidth="true" hidden="false" outlineLevel="0" max="2" min="2" style="250" width="9.36"/>
    <col collapsed="false" customWidth="true" hidden="false" outlineLevel="0" max="3" min="3" style="250" width="10.49"/>
    <col collapsed="false" customWidth="true" hidden="false" outlineLevel="0" max="11" min="4" style="250" width="9.36"/>
    <col collapsed="false" customWidth="false" hidden="false" outlineLevel="0" max="257" min="12" style="250" width="7.75"/>
  </cols>
  <sheetData>
    <row r="1" customFormat="false" ht="18.75" hidden="false" customHeight="true" outlineLevel="0" collapsed="false">
      <c r="A1" s="251" t="s">
        <v>202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</row>
    <row r="2" customFormat="false" ht="11.25" hidden="false" customHeight="true" outlineLevel="0" collapsed="false">
      <c r="A2" s="252"/>
      <c r="B2" s="253"/>
      <c r="C2" s="253"/>
      <c r="D2" s="253"/>
      <c r="E2" s="253"/>
      <c r="F2" s="253"/>
      <c r="G2" s="253"/>
      <c r="H2" s="253"/>
      <c r="I2" s="253"/>
      <c r="J2" s="253"/>
      <c r="K2" s="254"/>
    </row>
    <row r="3" customFormat="false" ht="12.75" hidden="false" customHeight="false" outlineLevel="0" collapsed="false">
      <c r="A3" s="255"/>
      <c r="K3" s="256" t="s">
        <v>203</v>
      </c>
    </row>
    <row r="4" customFormat="false" ht="15" hidden="false" customHeight="true" outlineLevel="0" collapsed="false">
      <c r="A4" s="257" t="s">
        <v>184</v>
      </c>
      <c r="B4" s="257"/>
      <c r="C4" s="258" t="s">
        <v>204</v>
      </c>
      <c r="D4" s="259" t="s">
        <v>205</v>
      </c>
      <c r="E4" s="259"/>
      <c r="F4" s="259"/>
      <c r="G4" s="259"/>
      <c r="H4" s="259"/>
      <c r="I4" s="259"/>
      <c r="J4" s="259"/>
      <c r="K4" s="259"/>
    </row>
    <row r="5" customFormat="false" ht="26.25" hidden="false" customHeight="true" outlineLevel="0" collapsed="false">
      <c r="A5" s="257"/>
      <c r="B5" s="257"/>
      <c r="C5" s="258"/>
      <c r="D5" s="260" t="s">
        <v>16</v>
      </c>
      <c r="E5" s="260" t="s">
        <v>206</v>
      </c>
      <c r="F5" s="260" t="s">
        <v>207</v>
      </c>
      <c r="G5" s="261" t="s">
        <v>208</v>
      </c>
      <c r="H5" s="260" t="s">
        <v>209</v>
      </c>
      <c r="I5" s="260" t="s">
        <v>210</v>
      </c>
      <c r="J5" s="260" t="s">
        <v>211</v>
      </c>
      <c r="K5" s="262" t="s">
        <v>212</v>
      </c>
    </row>
    <row r="6" customFormat="false" ht="3.75" hidden="false" customHeight="true" outlineLevel="0" collapsed="false">
      <c r="B6" s="263"/>
    </row>
    <row r="7" customFormat="false" ht="15" hidden="false" customHeight="true" outlineLevel="0" collapsed="false">
      <c r="B7" s="264" t="s">
        <v>213</v>
      </c>
      <c r="C7" s="265" t="n">
        <v>1274</v>
      </c>
      <c r="D7" s="266" t="n">
        <v>947</v>
      </c>
      <c r="E7" s="266" t="n">
        <v>284</v>
      </c>
      <c r="F7" s="266" t="n">
        <v>59</v>
      </c>
      <c r="G7" s="266" t="n">
        <v>34</v>
      </c>
      <c r="H7" s="266" t="n">
        <v>336</v>
      </c>
      <c r="I7" s="266" t="n">
        <v>161</v>
      </c>
      <c r="J7" s="266" t="n">
        <v>31</v>
      </c>
      <c r="K7" s="266" t="n">
        <v>28</v>
      </c>
    </row>
    <row r="8" customFormat="false" ht="15" hidden="false" customHeight="true" outlineLevel="0" collapsed="false">
      <c r="B8" s="267" t="s">
        <v>122</v>
      </c>
      <c r="C8" s="266" t="n">
        <v>1204</v>
      </c>
      <c r="D8" s="266" t="n">
        <v>890</v>
      </c>
      <c r="E8" s="266" t="n">
        <v>239</v>
      </c>
      <c r="F8" s="266" t="n">
        <v>40</v>
      </c>
      <c r="G8" s="266" t="n">
        <v>29</v>
      </c>
      <c r="H8" s="266" t="n">
        <v>355</v>
      </c>
      <c r="I8" s="266" t="n">
        <v>155</v>
      </c>
      <c r="J8" s="266" t="n">
        <v>34</v>
      </c>
      <c r="K8" s="266" t="n">
        <v>25</v>
      </c>
    </row>
    <row r="9" customFormat="false" ht="15" hidden="false" customHeight="true" outlineLevel="0" collapsed="false">
      <c r="B9" s="267" t="s">
        <v>130</v>
      </c>
      <c r="C9" s="265" t="n">
        <v>1243</v>
      </c>
      <c r="D9" s="266" t="n">
        <v>925</v>
      </c>
      <c r="E9" s="266" t="n">
        <v>301</v>
      </c>
      <c r="F9" s="266" t="n">
        <v>22</v>
      </c>
      <c r="G9" s="266" t="n">
        <v>25</v>
      </c>
      <c r="H9" s="266" t="n">
        <v>338</v>
      </c>
      <c r="I9" s="266" t="n">
        <v>171</v>
      </c>
      <c r="J9" s="266" t="n">
        <v>32</v>
      </c>
      <c r="K9" s="266" t="n">
        <v>25</v>
      </c>
    </row>
    <row r="10" customFormat="false" ht="15" hidden="false" customHeight="true" outlineLevel="0" collapsed="false">
      <c r="B10" s="267" t="s">
        <v>131</v>
      </c>
      <c r="C10" s="268" t="n">
        <v>1267</v>
      </c>
      <c r="D10" s="269" t="n">
        <v>960</v>
      </c>
      <c r="E10" s="269" t="n">
        <v>303</v>
      </c>
      <c r="F10" s="269" t="n">
        <v>35</v>
      </c>
      <c r="G10" s="269" t="n">
        <v>24</v>
      </c>
      <c r="H10" s="266" t="n">
        <v>366</v>
      </c>
      <c r="I10" s="269" t="n">
        <v>161</v>
      </c>
      <c r="J10" s="269" t="n">
        <v>32</v>
      </c>
      <c r="K10" s="269" t="n">
        <v>26</v>
      </c>
    </row>
    <row r="11" customFormat="false" ht="15" hidden="false" customHeight="true" outlineLevel="0" collapsed="false">
      <c r="A11" s="270"/>
      <c r="B11" s="271" t="s">
        <v>132</v>
      </c>
      <c r="C11" s="272" t="n">
        <v>1207</v>
      </c>
      <c r="D11" s="272" t="n">
        <v>900</v>
      </c>
      <c r="E11" s="272" t="n">
        <v>256</v>
      </c>
      <c r="F11" s="272" t="n">
        <v>28</v>
      </c>
      <c r="G11" s="272" t="n">
        <v>27</v>
      </c>
      <c r="H11" s="272" t="n">
        <v>353</v>
      </c>
      <c r="I11" s="272" t="n">
        <v>168</v>
      </c>
      <c r="J11" s="272" t="n">
        <v>31</v>
      </c>
      <c r="K11" s="272" t="n">
        <v>23</v>
      </c>
    </row>
    <row r="12" s="270" customFormat="true" ht="15" hidden="false" customHeight="true" outlineLevel="0" collapsed="false">
      <c r="A12" s="273"/>
      <c r="B12" s="273"/>
    </row>
    <row r="13" s="274" customFormat="true" ht="6.75" hidden="false" customHeight="true" outlineLevel="0" collapsed="false">
      <c r="B13" s="275"/>
      <c r="C13" s="276"/>
      <c r="D13" s="276"/>
      <c r="E13" s="276"/>
      <c r="F13" s="277"/>
      <c r="G13" s="276"/>
      <c r="H13" s="276"/>
      <c r="I13" s="276"/>
      <c r="J13" s="276"/>
      <c r="K13" s="276"/>
      <c r="M13" s="250"/>
      <c r="N13" s="250"/>
      <c r="O13" s="250"/>
      <c r="P13" s="250"/>
    </row>
    <row r="14" customFormat="false" ht="15" hidden="false" customHeight="true" outlineLevel="0" collapsed="false">
      <c r="A14" s="257" t="s">
        <v>184</v>
      </c>
      <c r="B14" s="257"/>
      <c r="C14" s="278" t="s">
        <v>214</v>
      </c>
      <c r="D14" s="259" t="s">
        <v>215</v>
      </c>
      <c r="E14" s="259"/>
      <c r="F14" s="259"/>
      <c r="G14" s="259"/>
      <c r="H14" s="259"/>
      <c r="I14" s="259"/>
      <c r="J14" s="279" t="s">
        <v>216</v>
      </c>
      <c r="K14" s="279" t="s">
        <v>217</v>
      </c>
    </row>
    <row r="15" customFormat="false" ht="26.25" hidden="false" customHeight="true" outlineLevel="0" collapsed="false">
      <c r="A15" s="257"/>
      <c r="B15" s="257"/>
      <c r="C15" s="280" t="s">
        <v>218</v>
      </c>
      <c r="D15" s="260" t="s">
        <v>16</v>
      </c>
      <c r="E15" s="260" t="s">
        <v>219</v>
      </c>
      <c r="F15" s="260" t="s">
        <v>220</v>
      </c>
      <c r="G15" s="260" t="s">
        <v>187</v>
      </c>
      <c r="H15" s="260" t="s">
        <v>221</v>
      </c>
      <c r="I15" s="281" t="s">
        <v>222</v>
      </c>
      <c r="J15" s="282" t="s">
        <v>223</v>
      </c>
      <c r="K15" s="282" t="s">
        <v>224</v>
      </c>
    </row>
    <row r="16" customFormat="false" ht="6.75" hidden="false" customHeight="true" outlineLevel="0" collapsed="false">
      <c r="B16" s="263"/>
      <c r="K16" s="283"/>
    </row>
    <row r="17" customFormat="false" ht="15" hidden="false" customHeight="true" outlineLevel="0" collapsed="false">
      <c r="B17" s="264" t="s">
        <v>213</v>
      </c>
      <c r="C17" s="265" t="n">
        <v>14</v>
      </c>
      <c r="D17" s="266" t="n">
        <v>321</v>
      </c>
      <c r="E17" s="266" t="n">
        <v>156</v>
      </c>
      <c r="F17" s="266" t="n">
        <v>24</v>
      </c>
      <c r="G17" s="266" t="n">
        <v>45</v>
      </c>
      <c r="H17" s="266" t="n">
        <v>95</v>
      </c>
      <c r="I17" s="266" t="n">
        <v>1</v>
      </c>
      <c r="J17" s="266" t="n">
        <v>7</v>
      </c>
      <c r="K17" s="266" t="n">
        <v>478</v>
      </c>
    </row>
    <row r="18" customFormat="false" ht="15" hidden="false" customHeight="true" outlineLevel="0" collapsed="false">
      <c r="B18" s="267" t="s">
        <v>122</v>
      </c>
      <c r="C18" s="266" t="n">
        <v>14</v>
      </c>
      <c r="D18" s="266" t="n">
        <v>305</v>
      </c>
      <c r="E18" s="266" t="n">
        <v>131</v>
      </c>
      <c r="F18" s="266" t="n">
        <v>22</v>
      </c>
      <c r="G18" s="266" t="n">
        <v>50</v>
      </c>
      <c r="H18" s="266" t="n">
        <v>100</v>
      </c>
      <c r="I18" s="266" t="n">
        <v>1</v>
      </c>
      <c r="J18" s="266" t="n">
        <v>9</v>
      </c>
      <c r="K18" s="266" t="n">
        <v>515</v>
      </c>
    </row>
    <row r="19" customFormat="false" ht="15" hidden="false" customHeight="true" outlineLevel="0" collapsed="false">
      <c r="B19" s="267" t="s">
        <v>130</v>
      </c>
      <c r="C19" s="265" t="n">
        <v>13</v>
      </c>
      <c r="D19" s="266" t="n">
        <v>309</v>
      </c>
      <c r="E19" s="266" t="n">
        <v>137</v>
      </c>
      <c r="F19" s="266" t="n">
        <v>21</v>
      </c>
      <c r="G19" s="266" t="n">
        <v>51</v>
      </c>
      <c r="H19" s="266" t="n">
        <v>100</v>
      </c>
      <c r="I19" s="266" t="n">
        <v>1</v>
      </c>
      <c r="J19" s="266" t="n">
        <v>8</v>
      </c>
      <c r="K19" s="266" t="n">
        <v>497</v>
      </c>
    </row>
    <row r="20" customFormat="false" ht="15" hidden="false" customHeight="true" outlineLevel="0" collapsed="false">
      <c r="A20" s="283"/>
      <c r="B20" s="267" t="s">
        <v>131</v>
      </c>
      <c r="C20" s="284" t="n">
        <v>13</v>
      </c>
      <c r="D20" s="284" t="n">
        <v>299</v>
      </c>
      <c r="E20" s="284" t="n">
        <v>132</v>
      </c>
      <c r="F20" s="284" t="n">
        <v>20</v>
      </c>
      <c r="G20" s="284" t="n">
        <v>52</v>
      </c>
      <c r="H20" s="284" t="n">
        <v>95</v>
      </c>
      <c r="I20" s="284" t="n">
        <v>1</v>
      </c>
      <c r="J20" s="284" t="n">
        <v>8</v>
      </c>
      <c r="K20" s="284" t="n">
        <v>512</v>
      </c>
    </row>
    <row r="21" customFormat="false" ht="15" hidden="false" customHeight="true" outlineLevel="0" collapsed="false">
      <c r="A21" s="285"/>
      <c r="B21" s="286" t="s">
        <v>132</v>
      </c>
      <c r="C21" s="287" t="n">
        <v>13</v>
      </c>
      <c r="D21" s="287" t="n">
        <v>300</v>
      </c>
      <c r="E21" s="287" t="n">
        <v>130</v>
      </c>
      <c r="F21" s="287" t="n">
        <v>19</v>
      </c>
      <c r="G21" s="287" t="n">
        <v>53</v>
      </c>
      <c r="H21" s="287" t="n">
        <v>97</v>
      </c>
      <c r="I21" s="287" t="n">
        <v>1</v>
      </c>
      <c r="J21" s="287" t="n">
        <v>8</v>
      </c>
      <c r="K21" s="287" t="n">
        <v>493</v>
      </c>
      <c r="L21" s="288"/>
    </row>
    <row r="22" customFormat="false" ht="12.75" hidden="false" customHeight="true" outlineLevel="0" collapsed="false">
      <c r="A22" s="289" t="s">
        <v>225</v>
      </c>
      <c r="B22" s="289"/>
    </row>
    <row r="23" customFormat="false" ht="12" hidden="false" customHeight="false" outlineLevel="0" collapsed="false">
      <c r="A23" s="290" t="s">
        <v>226</v>
      </c>
    </row>
    <row r="24" customFormat="false" ht="12" hidden="false" customHeight="true" outlineLevel="0" collapsed="false">
      <c r="A24" s="255" t="s">
        <v>227</v>
      </c>
    </row>
    <row r="25" customFormat="false" ht="12" hidden="false" customHeight="true" outlineLevel="0" collapsed="false">
      <c r="A25" s="290" t="s">
        <v>228</v>
      </c>
    </row>
    <row r="26" customFormat="false" ht="12" hidden="false" customHeight="true" outlineLevel="0" collapsed="false">
      <c r="A26" s="291"/>
      <c r="K26" s="292"/>
      <c r="L26" s="293"/>
      <c r="M26" s="293"/>
      <c r="N26" s="293"/>
    </row>
    <row r="27" customFormat="false" ht="12" hidden="false" customHeight="true" outlineLevel="0" collapsed="false">
      <c r="A27" s="291"/>
      <c r="B27" s="292"/>
      <c r="C27" s="292"/>
      <c r="D27" s="292"/>
      <c r="E27" s="292"/>
      <c r="F27" s="292"/>
      <c r="G27" s="292"/>
      <c r="H27" s="292"/>
      <c r="I27" s="292"/>
      <c r="J27" s="292"/>
      <c r="K27" s="292"/>
      <c r="L27" s="293"/>
      <c r="M27" s="293"/>
      <c r="N27" s="293"/>
    </row>
  </sheetData>
  <mergeCells count="6">
    <mergeCell ref="A1:K1"/>
    <mergeCell ref="A4:B5"/>
    <mergeCell ref="C4:C5"/>
    <mergeCell ref="D4:K4"/>
    <mergeCell ref="A14:B15"/>
    <mergeCell ref="D14:I14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4" width="1.75"/>
    <col collapsed="false" customWidth="true" hidden="false" outlineLevel="0" max="2" min="2" style="294" width="12.12"/>
    <col collapsed="false" customWidth="true" hidden="false" outlineLevel="0" max="11" min="3" style="294" width="9.25"/>
    <col collapsed="false" customWidth="true" hidden="false" outlineLevel="0" max="13" min="12" style="294" width="12.75"/>
    <col collapsed="false" customWidth="true" hidden="false" outlineLevel="0" max="15" min="14" style="294" width="12.86"/>
    <col collapsed="false" customWidth="true" hidden="false" outlineLevel="0" max="18" min="16" style="294" width="13.12"/>
    <col collapsed="false" customWidth="true" hidden="false" outlineLevel="0" max="19" min="19" style="294" width="6.62"/>
    <col collapsed="false" customWidth="true" hidden="false" outlineLevel="0" max="21" min="20" style="294" width="12.12"/>
    <col collapsed="false" customWidth="true" hidden="false" outlineLevel="0" max="22" min="22" style="294" width="4.49"/>
    <col collapsed="false" customWidth="false" hidden="false" outlineLevel="0" max="257" min="23" style="294" width="8.99"/>
  </cols>
  <sheetData>
    <row r="1" s="295" customFormat="true" ht="18.75" hidden="false" customHeight="true" outlineLevel="0" collapsed="false">
      <c r="B1" s="296"/>
      <c r="C1" s="297"/>
      <c r="D1" s="297"/>
      <c r="E1" s="298"/>
      <c r="F1" s="298"/>
      <c r="G1" s="298"/>
      <c r="H1" s="298"/>
      <c r="I1" s="298" t="s">
        <v>229</v>
      </c>
      <c r="J1" s="298"/>
      <c r="K1" s="299"/>
      <c r="L1" s="300" t="s">
        <v>230</v>
      </c>
      <c r="M1" s="299"/>
      <c r="N1" s="299"/>
      <c r="O1" s="299"/>
      <c r="P1" s="297"/>
      <c r="Q1" s="297"/>
      <c r="R1" s="297"/>
      <c r="S1" s="301"/>
    </row>
    <row r="2" s="295" customFormat="true" ht="18.75" hidden="false" customHeight="true" outlineLevel="0" collapsed="false">
      <c r="B2" s="296"/>
      <c r="C2" s="297"/>
      <c r="D2" s="297"/>
      <c r="E2" s="298"/>
      <c r="F2" s="298"/>
      <c r="G2" s="299"/>
      <c r="H2" s="298"/>
      <c r="I2" s="298"/>
      <c r="J2" s="298"/>
      <c r="K2" s="299"/>
      <c r="L2" s="299"/>
      <c r="M2" s="299"/>
      <c r="N2" s="299"/>
      <c r="O2" s="299"/>
      <c r="P2" s="297"/>
      <c r="Q2" s="297"/>
      <c r="R2" s="297"/>
      <c r="S2" s="301"/>
    </row>
    <row r="3" s="302" customFormat="true" ht="11.25" hidden="false" customHeight="true" outlineLevel="0" collapsed="false">
      <c r="C3" s="303"/>
      <c r="D3" s="303"/>
      <c r="E3" s="303"/>
      <c r="F3" s="304"/>
      <c r="G3" s="305"/>
      <c r="H3" s="305"/>
      <c r="I3" s="303"/>
      <c r="J3" s="306"/>
      <c r="K3" s="307"/>
      <c r="L3" s="305"/>
      <c r="M3" s="305"/>
      <c r="N3" s="305"/>
      <c r="O3" s="305"/>
      <c r="P3" s="305"/>
      <c r="Q3" s="305"/>
      <c r="R3" s="308" t="s">
        <v>231</v>
      </c>
      <c r="S3" s="308"/>
    </row>
    <row r="4" s="317" customFormat="true" ht="11.25" hidden="false" customHeight="true" outlineLevel="0" collapsed="false">
      <c r="A4" s="309" t="s">
        <v>232</v>
      </c>
      <c r="B4" s="309"/>
      <c r="C4" s="310" t="s">
        <v>233</v>
      </c>
      <c r="D4" s="310"/>
      <c r="E4" s="310"/>
      <c r="F4" s="310" t="s">
        <v>234</v>
      </c>
      <c r="G4" s="310"/>
      <c r="H4" s="310"/>
      <c r="I4" s="311" t="s">
        <v>235</v>
      </c>
      <c r="J4" s="311"/>
      <c r="K4" s="311"/>
      <c r="L4" s="312" t="s">
        <v>236</v>
      </c>
      <c r="M4" s="313" t="s">
        <v>237</v>
      </c>
      <c r="N4" s="313" t="s">
        <v>238</v>
      </c>
      <c r="O4" s="314" t="s">
        <v>239</v>
      </c>
      <c r="P4" s="315" t="s">
        <v>240</v>
      </c>
      <c r="Q4" s="315"/>
      <c r="R4" s="315"/>
      <c r="S4" s="316" t="s">
        <v>241</v>
      </c>
    </row>
    <row r="5" s="317" customFormat="true" ht="12.75" hidden="false" customHeight="true" outlineLevel="0" collapsed="false">
      <c r="A5" s="309"/>
      <c r="B5" s="309"/>
      <c r="C5" s="310"/>
      <c r="D5" s="310"/>
      <c r="E5" s="310"/>
      <c r="F5" s="310"/>
      <c r="G5" s="310"/>
      <c r="H5" s="310"/>
      <c r="I5" s="311"/>
      <c r="J5" s="311"/>
      <c r="K5" s="311"/>
      <c r="L5" s="312"/>
      <c r="M5" s="313"/>
      <c r="N5" s="313"/>
      <c r="O5" s="314"/>
      <c r="P5" s="318" t="s">
        <v>242</v>
      </c>
      <c r="Q5" s="319" t="s">
        <v>243</v>
      </c>
      <c r="R5" s="320" t="s">
        <v>244</v>
      </c>
      <c r="S5" s="316"/>
    </row>
    <row r="6" s="317" customFormat="true" ht="18.75" hidden="false" customHeight="true" outlineLevel="0" collapsed="false">
      <c r="A6" s="321" t="s">
        <v>245</v>
      </c>
      <c r="B6" s="321"/>
      <c r="C6" s="320" t="s">
        <v>246</v>
      </c>
      <c r="D6" s="320" t="s">
        <v>247</v>
      </c>
      <c r="E6" s="320" t="s">
        <v>248</v>
      </c>
      <c r="F6" s="320" t="s">
        <v>249</v>
      </c>
      <c r="G6" s="320" t="s">
        <v>250</v>
      </c>
      <c r="H6" s="320" t="s">
        <v>251</v>
      </c>
      <c r="I6" s="320" t="s">
        <v>249</v>
      </c>
      <c r="J6" s="320" t="s">
        <v>250</v>
      </c>
      <c r="K6" s="322" t="s">
        <v>251</v>
      </c>
      <c r="L6" s="312"/>
      <c r="M6" s="313"/>
      <c r="N6" s="313"/>
      <c r="O6" s="314"/>
      <c r="P6" s="314"/>
      <c r="Q6" s="319"/>
      <c r="R6" s="320"/>
      <c r="S6" s="316"/>
    </row>
    <row r="7" s="317" customFormat="true" ht="3" hidden="false" customHeight="true" outlineLevel="0" collapsed="false">
      <c r="A7" s="321"/>
      <c r="B7" s="321"/>
      <c r="C7" s="320"/>
      <c r="D7" s="320"/>
      <c r="E7" s="320"/>
      <c r="F7" s="320"/>
      <c r="G7" s="320"/>
      <c r="H7" s="320"/>
      <c r="I7" s="320"/>
      <c r="J7" s="320"/>
      <c r="K7" s="322"/>
      <c r="L7" s="312"/>
      <c r="M7" s="313"/>
      <c r="N7" s="313"/>
      <c r="O7" s="314"/>
      <c r="P7" s="314"/>
      <c r="Q7" s="319"/>
      <c r="R7" s="320"/>
      <c r="S7" s="316"/>
    </row>
    <row r="8" s="317" customFormat="true" ht="3" hidden="false" customHeight="true" outlineLevel="0" collapsed="false">
      <c r="A8" s="321"/>
      <c r="B8" s="321"/>
      <c r="C8" s="320"/>
      <c r="D8" s="320"/>
      <c r="E8" s="320"/>
      <c r="F8" s="320"/>
      <c r="G8" s="320"/>
      <c r="H8" s="320"/>
      <c r="I8" s="320"/>
      <c r="J8" s="320"/>
      <c r="K8" s="322"/>
      <c r="L8" s="312"/>
      <c r="M8" s="313"/>
      <c r="N8" s="313"/>
      <c r="O8" s="314"/>
      <c r="P8" s="314"/>
      <c r="Q8" s="319"/>
      <c r="R8" s="320"/>
      <c r="S8" s="316"/>
    </row>
    <row r="9" customFormat="false" ht="12" hidden="false" customHeight="true" outlineLevel="0" collapsed="false">
      <c r="A9" s="323" t="s">
        <v>252</v>
      </c>
      <c r="B9" s="323"/>
      <c r="C9" s="324"/>
      <c r="D9" s="325"/>
      <c r="E9" s="325"/>
      <c r="F9" s="324"/>
      <c r="G9" s="325"/>
      <c r="H9" s="325"/>
      <c r="I9" s="324"/>
      <c r="J9" s="325"/>
      <c r="K9" s="325"/>
      <c r="L9" s="325"/>
      <c r="M9" s="324"/>
      <c r="N9" s="325"/>
      <c r="O9" s="324"/>
      <c r="P9" s="326"/>
      <c r="Q9" s="327"/>
      <c r="R9" s="327"/>
      <c r="S9" s="328"/>
      <c r="T9" s="329"/>
      <c r="U9" s="330"/>
      <c r="V9" s="329"/>
      <c r="W9" s="331"/>
    </row>
    <row r="10" s="338" customFormat="true" ht="21.75" hidden="false" customHeight="true" outlineLevel="0" collapsed="false">
      <c r="A10" s="294"/>
      <c r="B10" s="332" t="s">
        <v>253</v>
      </c>
      <c r="C10" s="324" t="n">
        <v>3821</v>
      </c>
      <c r="D10" s="325" t="n">
        <v>2884</v>
      </c>
      <c r="E10" s="325" t="n">
        <v>937</v>
      </c>
      <c r="F10" s="324" t="n">
        <v>1</v>
      </c>
      <c r="G10" s="325" t="n">
        <v>0</v>
      </c>
      <c r="H10" s="325" t="n">
        <v>1</v>
      </c>
      <c r="I10" s="324" t="n">
        <v>1799</v>
      </c>
      <c r="J10" s="325" t="n">
        <v>114</v>
      </c>
      <c r="K10" s="325" t="n">
        <v>1685</v>
      </c>
      <c r="L10" s="325" t="n">
        <v>2256</v>
      </c>
      <c r="M10" s="324" t="n">
        <v>4879</v>
      </c>
      <c r="N10" s="325" t="n">
        <v>585</v>
      </c>
      <c r="O10" s="324" t="n">
        <v>4294</v>
      </c>
      <c r="P10" s="326" t="n">
        <v>2491</v>
      </c>
      <c r="Q10" s="326" t="n">
        <v>2754</v>
      </c>
      <c r="R10" s="333" t="n">
        <v>263</v>
      </c>
      <c r="S10" s="334" t="s">
        <v>254</v>
      </c>
      <c r="T10" s="335"/>
      <c r="U10" s="336"/>
      <c r="V10" s="335"/>
      <c r="W10" s="337"/>
    </row>
    <row r="11" customFormat="false" ht="13.5" hidden="false" customHeight="true" outlineLevel="0" collapsed="false">
      <c r="B11" s="332"/>
      <c r="C11" s="324"/>
      <c r="D11" s="325"/>
      <c r="E11" s="325"/>
      <c r="F11" s="324"/>
      <c r="G11" s="325"/>
      <c r="H11" s="325"/>
      <c r="I11" s="324"/>
      <c r="J11" s="325"/>
      <c r="K11" s="325"/>
      <c r="L11" s="325"/>
      <c r="M11" s="324"/>
      <c r="N11" s="325"/>
      <c r="O11" s="324"/>
      <c r="P11" s="326"/>
      <c r="Q11" s="326"/>
      <c r="R11" s="327"/>
      <c r="S11" s="334"/>
      <c r="T11" s="329"/>
      <c r="U11" s="330"/>
      <c r="V11" s="329"/>
      <c r="W11" s="331"/>
    </row>
    <row r="12" customFormat="false" ht="14.1" hidden="false" customHeight="true" outlineLevel="0" collapsed="false">
      <c r="A12" s="323" t="s">
        <v>255</v>
      </c>
      <c r="B12" s="323"/>
      <c r="C12" s="324"/>
      <c r="D12" s="325"/>
      <c r="E12" s="325"/>
      <c r="F12" s="339"/>
      <c r="G12" s="340"/>
      <c r="H12" s="340"/>
      <c r="I12" s="324"/>
      <c r="J12" s="325"/>
      <c r="K12" s="325"/>
      <c r="L12" s="325"/>
      <c r="M12" s="324"/>
      <c r="N12" s="325"/>
      <c r="O12" s="324"/>
      <c r="P12" s="326"/>
      <c r="Q12" s="326"/>
      <c r="R12" s="327"/>
      <c r="S12" s="334"/>
      <c r="T12" s="329"/>
      <c r="U12" s="330"/>
      <c r="V12" s="329"/>
      <c r="W12" s="331"/>
    </row>
    <row r="13" s="338" customFormat="true" ht="14.1" hidden="false" customHeight="true" outlineLevel="0" collapsed="false">
      <c r="A13" s="294"/>
      <c r="B13" s="332" t="s">
        <v>253</v>
      </c>
      <c r="C13" s="324" t="n">
        <v>10209</v>
      </c>
      <c r="D13" s="325" t="n">
        <v>5907</v>
      </c>
      <c r="E13" s="325" t="n">
        <v>4302</v>
      </c>
      <c r="F13" s="341" t="s">
        <v>94</v>
      </c>
      <c r="G13" s="341" t="s">
        <v>94</v>
      </c>
      <c r="H13" s="341" t="s">
        <v>94</v>
      </c>
      <c r="I13" s="339" t="n">
        <v>188</v>
      </c>
      <c r="J13" s="341" t="s">
        <v>94</v>
      </c>
      <c r="K13" s="325" t="n">
        <v>188</v>
      </c>
      <c r="L13" s="325" t="n">
        <v>566</v>
      </c>
      <c r="M13" s="324" t="n">
        <v>5056</v>
      </c>
      <c r="N13" s="325" t="n">
        <v>876</v>
      </c>
      <c r="O13" s="324" t="n">
        <v>4180</v>
      </c>
      <c r="P13" s="326" t="n">
        <v>9810</v>
      </c>
      <c r="Q13" s="326" t="n">
        <v>5831</v>
      </c>
      <c r="R13" s="342" t="n">
        <v>3979</v>
      </c>
      <c r="S13" s="343" t="s">
        <v>255</v>
      </c>
      <c r="T13" s="335"/>
      <c r="U13" s="336"/>
      <c r="V13" s="335"/>
      <c r="W13" s="337"/>
    </row>
    <row r="14" customFormat="false" ht="1.5" hidden="false" customHeight="true" outlineLevel="0" collapsed="false">
      <c r="B14" s="332"/>
      <c r="C14" s="324"/>
      <c r="D14" s="325"/>
      <c r="E14" s="325"/>
      <c r="F14" s="341"/>
      <c r="G14" s="341"/>
      <c r="H14" s="341"/>
      <c r="I14" s="324"/>
      <c r="J14" s="344"/>
      <c r="K14" s="325"/>
      <c r="L14" s="325"/>
      <c r="M14" s="324"/>
      <c r="N14" s="325"/>
      <c r="O14" s="324"/>
      <c r="P14" s="326"/>
      <c r="Q14" s="326"/>
      <c r="R14" s="327"/>
      <c r="S14" s="334"/>
      <c r="T14" s="329"/>
      <c r="U14" s="330"/>
      <c r="V14" s="329"/>
      <c r="W14" s="331"/>
    </row>
    <row r="15" customFormat="false" ht="13.5" hidden="false" customHeight="false" outlineLevel="0" collapsed="false">
      <c r="A15" s="323" t="s">
        <v>256</v>
      </c>
      <c r="B15" s="323"/>
      <c r="C15" s="324"/>
      <c r="D15" s="325"/>
      <c r="E15" s="325"/>
      <c r="F15" s="341"/>
      <c r="G15" s="341"/>
      <c r="H15" s="341"/>
      <c r="I15" s="324"/>
      <c r="J15" s="344"/>
      <c r="K15" s="325"/>
      <c r="L15" s="325"/>
      <c r="M15" s="324"/>
      <c r="N15" s="325"/>
      <c r="O15" s="324"/>
      <c r="P15" s="326"/>
      <c r="Q15" s="326"/>
      <c r="R15" s="327"/>
      <c r="S15" s="334"/>
      <c r="T15" s="329"/>
      <c r="U15" s="330"/>
      <c r="V15" s="329"/>
      <c r="W15" s="331"/>
    </row>
    <row r="16" s="338" customFormat="true" ht="13.5" hidden="false" customHeight="false" outlineLevel="0" collapsed="false">
      <c r="A16" s="294"/>
      <c r="B16" s="332" t="s">
        <v>253</v>
      </c>
      <c r="C16" s="324" t="n">
        <v>8173</v>
      </c>
      <c r="D16" s="325" t="n">
        <v>6759</v>
      </c>
      <c r="E16" s="325" t="n">
        <v>1414</v>
      </c>
      <c r="F16" s="341" t="s">
        <v>94</v>
      </c>
      <c r="G16" s="341" t="s">
        <v>94</v>
      </c>
      <c r="H16" s="341" t="s">
        <v>94</v>
      </c>
      <c r="I16" s="324" t="n">
        <v>742</v>
      </c>
      <c r="J16" s="344" t="n">
        <v>3</v>
      </c>
      <c r="K16" s="325" t="n">
        <v>739</v>
      </c>
      <c r="L16" s="325" t="n">
        <v>1137</v>
      </c>
      <c r="M16" s="324" t="n">
        <v>3290</v>
      </c>
      <c r="N16" s="325" t="n">
        <v>617</v>
      </c>
      <c r="O16" s="324" t="n">
        <v>2673</v>
      </c>
      <c r="P16" s="326" t="n">
        <v>7772</v>
      </c>
      <c r="Q16" s="326" t="n">
        <v>6497</v>
      </c>
      <c r="R16" s="327" t="n">
        <v>1275</v>
      </c>
      <c r="S16" s="334" t="s">
        <v>257</v>
      </c>
      <c r="T16" s="335"/>
      <c r="U16" s="336"/>
      <c r="V16" s="335"/>
      <c r="W16" s="337"/>
    </row>
    <row r="17" customFormat="false" ht="13.5" hidden="false" customHeight="false" outlineLevel="0" collapsed="false">
      <c r="B17" s="332"/>
      <c r="C17" s="324"/>
      <c r="D17" s="325"/>
      <c r="E17" s="325"/>
      <c r="F17" s="339"/>
      <c r="G17" s="340"/>
      <c r="H17" s="340"/>
      <c r="I17" s="324"/>
      <c r="J17" s="344"/>
      <c r="K17" s="325"/>
      <c r="L17" s="325"/>
      <c r="M17" s="324"/>
      <c r="N17" s="325"/>
      <c r="O17" s="324"/>
      <c r="P17" s="326"/>
      <c r="Q17" s="326"/>
      <c r="R17" s="327"/>
      <c r="S17" s="334"/>
      <c r="T17" s="329"/>
      <c r="U17" s="330"/>
      <c r="V17" s="329"/>
      <c r="W17" s="331"/>
    </row>
    <row r="18" customFormat="false" ht="13.5" hidden="false" customHeight="false" outlineLevel="0" collapsed="false">
      <c r="A18" s="323" t="s">
        <v>258</v>
      </c>
      <c r="B18" s="323"/>
      <c r="C18" s="324"/>
      <c r="D18" s="325"/>
      <c r="E18" s="325"/>
      <c r="F18" s="339"/>
      <c r="G18" s="340"/>
      <c r="H18" s="340"/>
      <c r="I18" s="324"/>
      <c r="J18" s="344"/>
      <c r="K18" s="325"/>
      <c r="L18" s="325"/>
      <c r="M18" s="324"/>
      <c r="N18" s="325"/>
      <c r="O18" s="324"/>
      <c r="P18" s="326"/>
      <c r="Q18" s="326"/>
      <c r="R18" s="327"/>
      <c r="S18" s="334"/>
      <c r="T18" s="329"/>
      <c r="U18" s="330"/>
      <c r="V18" s="329"/>
      <c r="W18" s="331"/>
    </row>
    <row r="19" s="348" customFormat="true" ht="12" hidden="false" customHeight="false" outlineLevel="0" collapsed="false">
      <c r="A19" s="345"/>
      <c r="B19" s="332" t="s">
        <v>253</v>
      </c>
      <c r="C19" s="324" t="n">
        <v>52339</v>
      </c>
      <c r="D19" s="324" t="n">
        <v>47829</v>
      </c>
      <c r="E19" s="346" t="n">
        <v>4510</v>
      </c>
      <c r="F19" s="341" t="s">
        <v>94</v>
      </c>
      <c r="G19" s="341" t="s">
        <v>94</v>
      </c>
      <c r="H19" s="341" t="s">
        <v>94</v>
      </c>
      <c r="I19" s="324" t="n">
        <v>303</v>
      </c>
      <c r="J19" s="344" t="n">
        <v>44</v>
      </c>
      <c r="K19" s="324" t="n">
        <v>259</v>
      </c>
      <c r="L19" s="324" t="n">
        <v>563</v>
      </c>
      <c r="M19" s="346" t="n">
        <v>5332</v>
      </c>
      <c r="N19" s="324" t="n">
        <v>692</v>
      </c>
      <c r="O19" s="346" t="n">
        <v>4640</v>
      </c>
      <c r="P19" s="324" t="n">
        <v>47773</v>
      </c>
      <c r="Q19" s="324" t="n">
        <v>46202</v>
      </c>
      <c r="R19" s="347" t="n">
        <v>1571</v>
      </c>
      <c r="S19" s="334" t="s">
        <v>259</v>
      </c>
    </row>
    <row r="20" customFormat="false" ht="14.25" hidden="false" customHeight="false" outlineLevel="0" collapsed="false">
      <c r="A20" s="349"/>
      <c r="B20" s="350"/>
      <c r="C20" s="351"/>
      <c r="D20" s="351"/>
      <c r="E20" s="351"/>
      <c r="F20" s="351"/>
      <c r="G20" s="352"/>
      <c r="H20" s="351"/>
      <c r="I20" s="352"/>
      <c r="J20" s="352"/>
      <c r="K20" s="351"/>
      <c r="L20" s="352"/>
      <c r="M20" s="352"/>
      <c r="N20" s="352"/>
      <c r="O20" s="352"/>
      <c r="P20" s="349"/>
      <c r="Q20" s="353"/>
      <c r="R20" s="353"/>
      <c r="S20" s="354"/>
    </row>
    <row r="21" customFormat="false" ht="13.5" hidden="false" customHeight="false" outlineLevel="0" collapsed="false">
      <c r="A21" s="355" t="s">
        <v>260</v>
      </c>
      <c r="B21" s="355"/>
    </row>
    <row r="22" customFormat="false" ht="13.5" hidden="false" customHeight="false" outlineLevel="0" collapsed="false">
      <c r="A22" s="356" t="s">
        <v>261</v>
      </c>
      <c r="B22" s="356"/>
      <c r="C22" s="357"/>
      <c r="D22" s="357"/>
      <c r="L22" s="358" t="s">
        <v>262</v>
      </c>
    </row>
    <row r="23" customFormat="false" ht="13.5" hidden="false" customHeight="false" outlineLevel="0" collapsed="false">
      <c r="A23" s="358" t="s">
        <v>263</v>
      </c>
      <c r="B23" s="358"/>
      <c r="C23" s="359"/>
      <c r="D23" s="359"/>
      <c r="F23" s="360"/>
      <c r="G23" s="360"/>
      <c r="H23" s="360"/>
      <c r="I23" s="360"/>
      <c r="J23" s="360"/>
      <c r="K23" s="360"/>
      <c r="L23" s="361" t="s">
        <v>264</v>
      </c>
      <c r="M23" s="360"/>
      <c r="N23" s="360"/>
      <c r="O23" s="360"/>
      <c r="P23" s="360"/>
      <c r="Q23" s="360"/>
      <c r="R23" s="360"/>
    </row>
    <row r="24" customFormat="false" ht="13.5" hidden="false" customHeight="false" outlineLevel="0" collapsed="false">
      <c r="B24" s="358"/>
      <c r="C24" s="359"/>
      <c r="D24" s="359"/>
      <c r="E24" s="362"/>
      <c r="L24" s="363" t="s">
        <v>265</v>
      </c>
    </row>
    <row r="25" customFormat="false" ht="10.5" hidden="false" customHeight="true" outlineLevel="0" collapsed="false"/>
  </sheetData>
  <mergeCells count="24">
    <mergeCell ref="R3:S3"/>
    <mergeCell ref="A4:B5"/>
    <mergeCell ref="C4:E5"/>
    <mergeCell ref="F4:H5"/>
    <mergeCell ref="I4:K5"/>
    <mergeCell ref="L4:L8"/>
    <mergeCell ref="M4:M8"/>
    <mergeCell ref="N4:N8"/>
    <mergeCell ref="O4:O8"/>
    <mergeCell ref="P4:R4"/>
    <mergeCell ref="S4:S8"/>
    <mergeCell ref="P5:P8"/>
    <mergeCell ref="Q5:Q8"/>
    <mergeCell ref="R5:R8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overThenDown" orientation="landscape" blackAndWhite="false" draft="false" cellComments="none" firstPageNumber="138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4" width="1.75"/>
    <col collapsed="false" customWidth="true" hidden="false" outlineLevel="0" max="2" min="2" style="294" width="12.12"/>
    <col collapsed="false" customWidth="true" hidden="false" outlineLevel="0" max="11" min="3" style="294" width="9.25"/>
    <col collapsed="false" customWidth="true" hidden="false" outlineLevel="0" max="13" min="12" style="294" width="11.24"/>
    <col collapsed="false" customWidth="true" hidden="false" outlineLevel="0" max="14" min="14" style="294" width="11.12"/>
    <col collapsed="false" customWidth="true" hidden="false" outlineLevel="0" max="15" min="15" style="294" width="11.24"/>
    <col collapsed="false" customWidth="true" hidden="false" outlineLevel="0" max="17" min="16" style="294" width="11.62"/>
    <col collapsed="false" customWidth="true" hidden="false" outlineLevel="0" max="18" min="18" style="294" width="11.12"/>
    <col collapsed="false" customWidth="true" hidden="false" outlineLevel="0" max="19" min="19" style="294" width="6.62"/>
    <col collapsed="false" customWidth="true" hidden="false" outlineLevel="0" max="21" min="20" style="294" width="12.12"/>
    <col collapsed="false" customWidth="true" hidden="false" outlineLevel="0" max="22" min="22" style="294" width="4.49"/>
    <col collapsed="false" customWidth="false" hidden="false" outlineLevel="0" max="257" min="23" style="294" width="8.99"/>
  </cols>
  <sheetData>
    <row r="1" s="295" customFormat="true" ht="18.75" hidden="false" customHeight="true" outlineLevel="0" collapsed="false">
      <c r="B1" s="296"/>
      <c r="C1" s="297"/>
      <c r="D1" s="297"/>
      <c r="E1" s="298"/>
      <c r="F1" s="298"/>
      <c r="G1" s="299"/>
      <c r="H1" s="298"/>
      <c r="I1" s="298" t="s">
        <v>266</v>
      </c>
      <c r="J1" s="298"/>
      <c r="K1" s="299"/>
      <c r="L1" s="300" t="s">
        <v>267</v>
      </c>
      <c r="M1" s="299"/>
      <c r="N1" s="299"/>
      <c r="O1" s="299"/>
      <c r="P1" s="297"/>
      <c r="Q1" s="297"/>
      <c r="R1" s="297"/>
      <c r="S1" s="301"/>
    </row>
    <row r="2" s="295" customFormat="true" ht="18.75" hidden="false" customHeight="true" outlineLevel="0" collapsed="false">
      <c r="B2" s="296"/>
      <c r="C2" s="297"/>
      <c r="D2" s="297"/>
      <c r="E2" s="298"/>
      <c r="F2" s="298"/>
      <c r="G2" s="299"/>
      <c r="H2" s="298"/>
      <c r="I2" s="298"/>
      <c r="J2" s="298"/>
      <c r="K2" s="299"/>
      <c r="L2" s="299"/>
      <c r="M2" s="299"/>
      <c r="N2" s="299"/>
      <c r="O2" s="299"/>
      <c r="P2" s="297"/>
      <c r="Q2" s="297"/>
      <c r="R2" s="297"/>
      <c r="S2" s="301"/>
    </row>
    <row r="3" s="302" customFormat="true" ht="11.25" hidden="false" customHeight="true" outlineLevel="0" collapsed="false">
      <c r="B3" s="357"/>
      <c r="C3" s="357"/>
      <c r="D3" s="357"/>
      <c r="E3" s="364"/>
      <c r="F3" s="364"/>
      <c r="G3" s="364"/>
      <c r="H3" s="364"/>
      <c r="I3" s="364"/>
      <c r="J3" s="364"/>
      <c r="K3" s="365"/>
      <c r="L3" s="365"/>
      <c r="M3" s="365"/>
      <c r="N3" s="365"/>
      <c r="O3" s="365"/>
      <c r="P3" s="366"/>
      <c r="Q3" s="366"/>
      <c r="R3" s="366"/>
      <c r="S3" s="367"/>
      <c r="T3" s="368"/>
    </row>
    <row r="4" s="302" customFormat="true" ht="11.25" hidden="false" customHeight="true" outlineLevel="0" collapsed="false">
      <c r="B4" s="357"/>
      <c r="C4" s="357"/>
      <c r="D4" s="357"/>
      <c r="E4" s="369"/>
      <c r="F4" s="369"/>
      <c r="G4" s="369"/>
      <c r="H4" s="369"/>
      <c r="I4" s="370" t="s">
        <v>268</v>
      </c>
      <c r="J4" s="370"/>
      <c r="K4" s="370"/>
      <c r="L4" s="371" t="s">
        <v>269</v>
      </c>
      <c r="M4" s="372"/>
      <c r="N4" s="372"/>
      <c r="O4" s="372"/>
      <c r="P4" s="366"/>
      <c r="Q4" s="366"/>
      <c r="R4" s="366"/>
      <c r="S4" s="367"/>
      <c r="T4" s="368"/>
    </row>
    <row r="5" s="302" customFormat="true" ht="12.75" hidden="false" customHeight="true" outlineLevel="0" collapsed="false">
      <c r="A5" s="303"/>
      <c r="B5" s="373"/>
      <c r="C5" s="305"/>
      <c r="D5" s="305"/>
      <c r="E5" s="305"/>
      <c r="F5" s="305"/>
      <c r="G5" s="305"/>
      <c r="H5" s="305"/>
      <c r="I5" s="303"/>
      <c r="J5" s="306"/>
      <c r="K5" s="307"/>
      <c r="L5" s="305"/>
      <c r="M5" s="305"/>
      <c r="N5" s="305"/>
      <c r="O5" s="305"/>
      <c r="P5" s="305"/>
      <c r="Q5" s="308" t="s">
        <v>270</v>
      </c>
      <c r="R5" s="308"/>
      <c r="S5" s="308"/>
    </row>
    <row r="6" s="317" customFormat="true" ht="18.75" hidden="false" customHeight="true" outlineLevel="0" collapsed="false">
      <c r="A6" s="374" t="s">
        <v>271</v>
      </c>
      <c r="B6" s="374"/>
      <c r="C6" s="310" t="s">
        <v>233</v>
      </c>
      <c r="D6" s="310"/>
      <c r="E6" s="310"/>
      <c r="F6" s="310" t="s">
        <v>234</v>
      </c>
      <c r="G6" s="310"/>
      <c r="H6" s="310"/>
      <c r="I6" s="311" t="s">
        <v>235</v>
      </c>
      <c r="J6" s="311"/>
      <c r="K6" s="311"/>
      <c r="L6" s="312" t="s">
        <v>236</v>
      </c>
      <c r="M6" s="313" t="s">
        <v>237</v>
      </c>
      <c r="N6" s="313" t="s">
        <v>238</v>
      </c>
      <c r="O6" s="314" t="s">
        <v>239</v>
      </c>
      <c r="P6" s="375" t="s">
        <v>272</v>
      </c>
      <c r="Q6" s="375"/>
      <c r="R6" s="375"/>
      <c r="S6" s="316" t="s">
        <v>273</v>
      </c>
    </row>
    <row r="7" s="317" customFormat="true" ht="3" hidden="false" customHeight="true" outlineLevel="0" collapsed="false">
      <c r="A7" s="374"/>
      <c r="B7" s="374"/>
      <c r="C7" s="310"/>
      <c r="D7" s="310"/>
      <c r="E7" s="310"/>
      <c r="F7" s="310"/>
      <c r="G7" s="310"/>
      <c r="H7" s="310"/>
      <c r="I7" s="311"/>
      <c r="J7" s="311"/>
      <c r="K7" s="311"/>
      <c r="L7" s="312"/>
      <c r="M7" s="313"/>
      <c r="N7" s="313"/>
      <c r="O7" s="314"/>
      <c r="P7" s="318" t="s">
        <v>242</v>
      </c>
      <c r="Q7" s="319" t="s">
        <v>243</v>
      </c>
      <c r="R7" s="320" t="s">
        <v>244</v>
      </c>
      <c r="S7" s="316"/>
    </row>
    <row r="8" s="317" customFormat="true" ht="3" hidden="false" customHeight="true" outlineLevel="0" collapsed="false">
      <c r="A8" s="374"/>
      <c r="B8" s="374"/>
      <c r="C8" s="320" t="s">
        <v>246</v>
      </c>
      <c r="D8" s="320" t="s">
        <v>247</v>
      </c>
      <c r="E8" s="320" t="s">
        <v>248</v>
      </c>
      <c r="F8" s="320" t="s">
        <v>249</v>
      </c>
      <c r="G8" s="320" t="s">
        <v>250</v>
      </c>
      <c r="H8" s="320" t="s">
        <v>251</v>
      </c>
      <c r="I8" s="320" t="s">
        <v>249</v>
      </c>
      <c r="J8" s="320" t="s">
        <v>250</v>
      </c>
      <c r="K8" s="322" t="s">
        <v>251</v>
      </c>
      <c r="L8" s="312"/>
      <c r="M8" s="313"/>
      <c r="N8" s="313"/>
      <c r="O8" s="314"/>
      <c r="P8" s="314"/>
      <c r="Q8" s="319"/>
      <c r="R8" s="320"/>
      <c r="S8" s="316"/>
    </row>
    <row r="9" s="317" customFormat="true" ht="12" hidden="false" customHeight="true" outlineLevel="0" collapsed="false">
      <c r="A9" s="374"/>
      <c r="B9" s="374"/>
      <c r="C9" s="320"/>
      <c r="D9" s="320"/>
      <c r="E9" s="320"/>
      <c r="F9" s="320"/>
      <c r="G9" s="320"/>
      <c r="H9" s="320"/>
      <c r="I9" s="320"/>
      <c r="J9" s="320"/>
      <c r="K9" s="322"/>
      <c r="L9" s="312"/>
      <c r="M9" s="313"/>
      <c r="N9" s="313"/>
      <c r="O9" s="314"/>
      <c r="P9" s="314"/>
      <c r="Q9" s="319"/>
      <c r="R9" s="320"/>
      <c r="S9" s="316"/>
    </row>
    <row r="10" s="317" customFormat="true" ht="21.75" hidden="false" customHeight="true" outlineLevel="0" collapsed="false">
      <c r="A10" s="374"/>
      <c r="B10" s="374"/>
      <c r="C10" s="320"/>
      <c r="D10" s="320"/>
      <c r="E10" s="320"/>
      <c r="F10" s="320"/>
      <c r="G10" s="320"/>
      <c r="H10" s="320"/>
      <c r="I10" s="320"/>
      <c r="J10" s="320"/>
      <c r="K10" s="322"/>
      <c r="L10" s="312"/>
      <c r="M10" s="313"/>
      <c r="N10" s="313"/>
      <c r="O10" s="314"/>
      <c r="P10" s="314"/>
      <c r="Q10" s="319"/>
      <c r="R10" s="320"/>
      <c r="S10" s="316"/>
    </row>
    <row r="11" s="317" customFormat="true" ht="13.5" hidden="false" customHeight="true" outlineLevel="0" collapsed="false">
      <c r="B11" s="376"/>
      <c r="C11" s="377"/>
      <c r="D11" s="378"/>
      <c r="E11" s="378"/>
      <c r="F11" s="378"/>
      <c r="G11" s="378"/>
      <c r="H11" s="378"/>
      <c r="I11" s="378"/>
      <c r="J11" s="378"/>
      <c r="K11" s="378"/>
      <c r="L11" s="379"/>
      <c r="M11" s="379"/>
      <c r="N11" s="379"/>
      <c r="O11" s="380"/>
      <c r="P11" s="381"/>
      <c r="Q11" s="378"/>
      <c r="R11" s="382"/>
      <c r="S11" s="383"/>
    </row>
    <row r="12" s="387" customFormat="true" ht="14.1" hidden="false" customHeight="true" outlineLevel="0" collapsed="false">
      <c r="A12" s="384"/>
      <c r="B12" s="332" t="s">
        <v>253</v>
      </c>
      <c r="C12" s="340" t="n">
        <v>6669</v>
      </c>
      <c r="D12" s="326" t="n">
        <v>5165</v>
      </c>
      <c r="E12" s="325" t="n">
        <v>1504</v>
      </c>
      <c r="F12" s="324" t="n">
        <v>1</v>
      </c>
      <c r="G12" s="324" t="n">
        <v>0</v>
      </c>
      <c r="H12" s="324" t="n">
        <v>1</v>
      </c>
      <c r="I12" s="324" t="n">
        <v>1260</v>
      </c>
      <c r="J12" s="325" t="n">
        <v>71</v>
      </c>
      <c r="K12" s="324" t="n">
        <v>1189</v>
      </c>
      <c r="L12" s="325" t="n">
        <v>1791</v>
      </c>
      <c r="M12" s="324" t="n">
        <v>4485</v>
      </c>
      <c r="N12" s="325" t="n">
        <v>625</v>
      </c>
      <c r="O12" s="325" t="n">
        <v>3860</v>
      </c>
      <c r="P12" s="385" t="n">
        <v>5674</v>
      </c>
      <c r="Q12" s="385" t="n">
        <v>4960</v>
      </c>
      <c r="R12" s="327" t="n">
        <v>714</v>
      </c>
      <c r="S12" s="386" t="s">
        <v>253</v>
      </c>
    </row>
    <row r="13" customFormat="false" ht="14.1" hidden="false" customHeight="true" outlineLevel="0" collapsed="false">
      <c r="A13" s="331"/>
      <c r="B13" s="388"/>
      <c r="C13" s="340"/>
      <c r="D13" s="326"/>
      <c r="E13" s="325"/>
      <c r="F13" s="324"/>
      <c r="G13" s="325"/>
      <c r="H13" s="324"/>
      <c r="I13" s="324"/>
      <c r="J13" s="325"/>
      <c r="K13" s="324"/>
      <c r="L13" s="325"/>
      <c r="M13" s="324"/>
      <c r="N13" s="325"/>
      <c r="O13" s="325"/>
      <c r="P13" s="326"/>
      <c r="Q13" s="327"/>
      <c r="R13" s="327"/>
      <c r="S13" s="389"/>
    </row>
    <row r="14" customFormat="false" ht="1.5" hidden="false" customHeight="true" outlineLevel="0" collapsed="false">
      <c r="A14" s="349"/>
      <c r="B14" s="350"/>
      <c r="C14" s="351"/>
      <c r="D14" s="351"/>
      <c r="E14" s="351"/>
      <c r="F14" s="351"/>
      <c r="G14" s="352"/>
      <c r="H14" s="351"/>
      <c r="I14" s="352"/>
      <c r="J14" s="352"/>
      <c r="K14" s="351"/>
      <c r="L14" s="352"/>
      <c r="M14" s="352"/>
      <c r="N14" s="352"/>
      <c r="O14" s="352"/>
      <c r="P14" s="349"/>
      <c r="Q14" s="353"/>
      <c r="R14" s="353"/>
      <c r="S14" s="354"/>
    </row>
    <row r="15" customFormat="false" ht="13.5" hidden="false" customHeight="false" outlineLevel="0" collapsed="false">
      <c r="A15" s="355" t="s">
        <v>274</v>
      </c>
      <c r="B15" s="355"/>
    </row>
  </sheetData>
  <mergeCells count="26">
    <mergeCell ref="E3:J3"/>
    <mergeCell ref="K3:O3"/>
    <mergeCell ref="I4:K4"/>
    <mergeCell ref="Q5:S5"/>
    <mergeCell ref="A6:B10"/>
    <mergeCell ref="C6:E7"/>
    <mergeCell ref="F6:H7"/>
    <mergeCell ref="I6:K7"/>
    <mergeCell ref="L6:L10"/>
    <mergeCell ref="M6:M10"/>
    <mergeCell ref="N6:N10"/>
    <mergeCell ref="O6:O10"/>
    <mergeCell ref="P6:R6"/>
    <mergeCell ref="S6:S10"/>
    <mergeCell ref="P7:P10"/>
    <mergeCell ref="Q7:Q10"/>
    <mergeCell ref="R7:R10"/>
    <mergeCell ref="C8:C10"/>
    <mergeCell ref="D8:D10"/>
    <mergeCell ref="E8:E10"/>
    <mergeCell ref="F8:F10"/>
    <mergeCell ref="G8:G10"/>
    <mergeCell ref="H8:H10"/>
    <mergeCell ref="I8:I10"/>
    <mergeCell ref="J8:J10"/>
    <mergeCell ref="K8:K1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overThenDown" orientation="landscape" blackAndWhite="false" draft="false" cellComments="none" firstPageNumber="138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4" width="1.75"/>
    <col collapsed="false" customWidth="true" hidden="false" outlineLevel="0" max="2" min="2" style="294" width="12.12"/>
    <col collapsed="false" customWidth="true" hidden="false" outlineLevel="0" max="12" min="3" style="294" width="9.25"/>
    <col collapsed="false" customWidth="false" hidden="false" outlineLevel="0" max="20" min="13" style="294" width="8.99"/>
    <col collapsed="false" customWidth="true" hidden="false" outlineLevel="0" max="21" min="21" style="294" width="9.49"/>
    <col collapsed="false" customWidth="true" hidden="false" outlineLevel="0" max="22" min="22" style="294" width="6.62"/>
    <col collapsed="false" customWidth="false" hidden="false" outlineLevel="0" max="257" min="23" style="294" width="8.99"/>
  </cols>
  <sheetData>
    <row r="1" s="295" customFormat="true" ht="18.75" hidden="false" customHeight="true" outlineLevel="0" collapsed="false">
      <c r="A1" s="390"/>
      <c r="B1" s="296"/>
      <c r="C1" s="297"/>
      <c r="D1" s="297"/>
      <c r="E1" s="297"/>
      <c r="F1" s="297"/>
      <c r="G1" s="297"/>
      <c r="H1" s="297"/>
      <c r="I1" s="297"/>
      <c r="J1" s="297"/>
      <c r="K1" s="391"/>
      <c r="V1" s="301"/>
    </row>
    <row r="2" s="302" customFormat="true" ht="11.25" hidden="false" customHeight="true" outlineLevel="0" collapsed="false">
      <c r="A2" s="392"/>
      <c r="B2" s="393" t="s">
        <v>275</v>
      </c>
      <c r="C2" s="393"/>
      <c r="D2" s="393"/>
      <c r="E2" s="393"/>
      <c r="F2" s="393"/>
      <c r="G2" s="393"/>
      <c r="H2" s="393"/>
      <c r="I2" s="393"/>
      <c r="J2" s="393"/>
      <c r="K2" s="393"/>
      <c r="L2" s="393" t="s">
        <v>276</v>
      </c>
      <c r="M2" s="393"/>
      <c r="N2" s="393"/>
      <c r="O2" s="393"/>
      <c r="P2" s="393"/>
      <c r="Q2" s="393"/>
      <c r="R2" s="393"/>
      <c r="S2" s="393"/>
      <c r="T2" s="393"/>
      <c r="U2" s="393"/>
      <c r="V2" s="393"/>
    </row>
    <row r="3" s="302" customFormat="true" ht="12.75" hidden="false" customHeight="true" outlineLevel="0" collapsed="false">
      <c r="A3" s="394"/>
      <c r="B3" s="373"/>
      <c r="C3" s="305"/>
      <c r="D3" s="305"/>
      <c r="E3" s="305"/>
      <c r="F3" s="305"/>
      <c r="G3" s="305"/>
      <c r="H3" s="305"/>
      <c r="I3" s="305"/>
      <c r="J3" s="305"/>
      <c r="K3" s="305"/>
      <c r="L3" s="303"/>
      <c r="M3" s="303"/>
      <c r="N3" s="303"/>
      <c r="O3" s="303"/>
      <c r="P3" s="303"/>
      <c r="Q3" s="303"/>
      <c r="R3" s="303"/>
      <c r="S3" s="303"/>
      <c r="T3" s="395"/>
      <c r="U3" s="395"/>
      <c r="V3" s="395"/>
    </row>
    <row r="4" s="317" customFormat="true" ht="18.75" hidden="false" customHeight="true" outlineLevel="0" collapsed="false">
      <c r="A4" s="396" t="s">
        <v>271</v>
      </c>
      <c r="B4" s="396"/>
      <c r="C4" s="397" t="s">
        <v>277</v>
      </c>
      <c r="D4" s="397" t="s">
        <v>278</v>
      </c>
      <c r="E4" s="398" t="s">
        <v>8</v>
      </c>
      <c r="F4" s="399"/>
      <c r="G4" s="398" t="s">
        <v>279</v>
      </c>
      <c r="H4" s="400"/>
      <c r="I4" s="397" t="s">
        <v>280</v>
      </c>
      <c r="J4" s="398" t="s">
        <v>281</v>
      </c>
      <c r="K4" s="401"/>
      <c r="L4" s="402" t="s">
        <v>282</v>
      </c>
      <c r="M4" s="402"/>
      <c r="N4" s="402"/>
      <c r="O4" s="402"/>
      <c r="P4" s="402"/>
      <c r="Q4" s="402"/>
      <c r="R4" s="402"/>
      <c r="S4" s="402"/>
      <c r="T4" s="402"/>
      <c r="U4" s="403" t="s">
        <v>283</v>
      </c>
      <c r="V4" s="404" t="s">
        <v>273</v>
      </c>
    </row>
    <row r="5" s="317" customFormat="true" ht="3" hidden="false" customHeight="true" outlineLevel="0" collapsed="false">
      <c r="A5" s="396"/>
      <c r="B5" s="396"/>
      <c r="C5" s="397"/>
      <c r="D5" s="397"/>
      <c r="E5" s="397"/>
      <c r="F5" s="320" t="s">
        <v>284</v>
      </c>
      <c r="G5" s="398"/>
      <c r="H5" s="405" t="s">
        <v>285</v>
      </c>
      <c r="I5" s="397"/>
      <c r="J5" s="398"/>
      <c r="K5" s="406" t="s">
        <v>286</v>
      </c>
      <c r="L5" s="407" t="s">
        <v>287</v>
      </c>
      <c r="M5" s="398" t="s">
        <v>288</v>
      </c>
      <c r="N5" s="408"/>
      <c r="O5" s="408"/>
      <c r="P5" s="408"/>
      <c r="Q5" s="408"/>
      <c r="R5" s="408"/>
      <c r="S5" s="409" t="s">
        <v>289</v>
      </c>
      <c r="T5" s="410" t="s">
        <v>290</v>
      </c>
      <c r="U5" s="403"/>
      <c r="V5" s="404"/>
    </row>
    <row r="6" s="317" customFormat="true" ht="6.75" hidden="false" customHeight="true" outlineLevel="0" collapsed="false">
      <c r="A6" s="396"/>
      <c r="B6" s="396"/>
      <c r="C6" s="397"/>
      <c r="D6" s="397"/>
      <c r="E6" s="397"/>
      <c r="F6" s="320"/>
      <c r="G6" s="398"/>
      <c r="H6" s="405"/>
      <c r="I6" s="397"/>
      <c r="J6" s="398"/>
      <c r="K6" s="406"/>
      <c r="L6" s="407"/>
      <c r="M6" s="398"/>
      <c r="N6" s="408"/>
      <c r="O6" s="408"/>
      <c r="P6" s="408"/>
      <c r="Q6" s="408"/>
      <c r="R6" s="408"/>
      <c r="S6" s="409"/>
      <c r="T6" s="410"/>
      <c r="U6" s="403"/>
      <c r="V6" s="404"/>
    </row>
    <row r="7" s="317" customFormat="true" ht="12" hidden="false" customHeight="true" outlineLevel="0" collapsed="false">
      <c r="A7" s="396"/>
      <c r="B7" s="396"/>
      <c r="C7" s="397"/>
      <c r="D7" s="397"/>
      <c r="E7" s="397"/>
      <c r="F7" s="320"/>
      <c r="G7" s="398"/>
      <c r="H7" s="405"/>
      <c r="I7" s="397"/>
      <c r="J7" s="398"/>
      <c r="K7" s="406"/>
      <c r="L7" s="407"/>
      <c r="M7" s="398"/>
      <c r="N7" s="411" t="s">
        <v>291</v>
      </c>
      <c r="O7" s="411" t="s">
        <v>292</v>
      </c>
      <c r="P7" s="411" t="s">
        <v>293</v>
      </c>
      <c r="Q7" s="411" t="s">
        <v>294</v>
      </c>
      <c r="R7" s="411" t="s">
        <v>295</v>
      </c>
      <c r="S7" s="409"/>
      <c r="T7" s="410"/>
      <c r="U7" s="403"/>
      <c r="V7" s="404"/>
    </row>
    <row r="8" s="317" customFormat="true" ht="21.75" hidden="false" customHeight="true" outlineLevel="0" collapsed="false">
      <c r="A8" s="396"/>
      <c r="B8" s="396"/>
      <c r="C8" s="397"/>
      <c r="D8" s="397"/>
      <c r="E8" s="397"/>
      <c r="F8" s="320"/>
      <c r="G8" s="398"/>
      <c r="H8" s="405"/>
      <c r="I8" s="397"/>
      <c r="J8" s="398"/>
      <c r="K8" s="406"/>
      <c r="L8" s="407"/>
      <c r="M8" s="398"/>
      <c r="N8" s="411"/>
      <c r="O8" s="411"/>
      <c r="P8" s="411"/>
      <c r="Q8" s="411"/>
      <c r="R8" s="411"/>
      <c r="S8" s="409"/>
      <c r="T8" s="410"/>
      <c r="U8" s="403"/>
      <c r="V8" s="404"/>
    </row>
    <row r="9" s="417" customFormat="true" ht="13.5" hidden="false" customHeight="true" outlineLevel="0" collapsed="false">
      <c r="A9" s="412"/>
      <c r="B9" s="413"/>
      <c r="C9" s="414"/>
      <c r="D9" s="414"/>
      <c r="E9" s="414"/>
      <c r="F9" s="414"/>
      <c r="G9" s="414"/>
      <c r="H9" s="414"/>
      <c r="I9" s="415"/>
      <c r="J9" s="414"/>
      <c r="K9" s="414"/>
      <c r="L9" s="414"/>
      <c r="M9" s="414"/>
      <c r="N9" s="414"/>
      <c r="O9" s="414"/>
      <c r="P9" s="414"/>
      <c r="Q9" s="414"/>
      <c r="R9" s="414"/>
      <c r="S9" s="414"/>
      <c r="T9" s="414"/>
      <c r="U9" s="414"/>
      <c r="V9" s="416"/>
    </row>
    <row r="10" s="387" customFormat="true" ht="13.7" hidden="false" customHeight="true" outlineLevel="0" collapsed="false">
      <c r="A10" s="384"/>
      <c r="B10" s="332" t="s">
        <v>253</v>
      </c>
      <c r="C10" s="418" t="n">
        <v>2.09</v>
      </c>
      <c r="D10" s="419" t="n">
        <v>0.62</v>
      </c>
      <c r="E10" s="420" t="n">
        <v>203.6</v>
      </c>
      <c r="F10" s="421" t="n">
        <v>69.8</v>
      </c>
      <c r="G10" s="325" t="n">
        <v>2200</v>
      </c>
      <c r="H10" s="324" t="n">
        <v>1931</v>
      </c>
      <c r="I10" s="324" t="n">
        <v>4909</v>
      </c>
      <c r="J10" s="325" t="n">
        <v>2055</v>
      </c>
      <c r="K10" s="324" t="n">
        <v>1810</v>
      </c>
      <c r="L10" s="422" t="n">
        <v>6669</v>
      </c>
      <c r="M10" s="422" t="n">
        <v>3752</v>
      </c>
      <c r="N10" s="422" t="n">
        <v>868</v>
      </c>
      <c r="O10" s="422" t="n">
        <v>108</v>
      </c>
      <c r="P10" s="422" t="n">
        <v>92</v>
      </c>
      <c r="Q10" s="422" t="n">
        <v>1442</v>
      </c>
      <c r="R10" s="422" t="n">
        <v>1110</v>
      </c>
      <c r="S10" s="422" t="n">
        <v>1177</v>
      </c>
      <c r="T10" s="422" t="n">
        <v>1740</v>
      </c>
      <c r="U10" s="422" t="n">
        <v>6609</v>
      </c>
      <c r="V10" s="386" t="s">
        <v>253</v>
      </c>
    </row>
    <row r="11" customFormat="false" ht="13.7" hidden="false" customHeight="true" outlineLevel="0" collapsed="false">
      <c r="A11" s="423"/>
      <c r="B11" s="424"/>
      <c r="C11" s="425"/>
      <c r="D11" s="425"/>
      <c r="E11" s="426"/>
      <c r="F11" s="427"/>
      <c r="G11" s="426"/>
      <c r="H11" s="427"/>
      <c r="I11" s="427"/>
      <c r="J11" s="426"/>
      <c r="K11" s="427"/>
      <c r="L11" s="426"/>
      <c r="M11" s="426"/>
      <c r="N11" s="426"/>
      <c r="O11" s="426"/>
      <c r="P11" s="426"/>
      <c r="Q11" s="426"/>
      <c r="R11" s="426"/>
      <c r="S11" s="426"/>
      <c r="T11" s="426"/>
      <c r="U11" s="426"/>
      <c r="V11" s="428"/>
    </row>
    <row r="12" customFormat="false" ht="13.7" hidden="true" customHeight="true" outlineLevel="0" collapsed="false">
      <c r="A12" s="429"/>
      <c r="B12" s="430" t="s">
        <v>13</v>
      </c>
      <c r="C12" s="431"/>
      <c r="D12" s="432"/>
      <c r="E12" s="422"/>
      <c r="F12" s="327"/>
      <c r="G12" s="422"/>
      <c r="H12" s="422"/>
      <c r="I12" s="327"/>
      <c r="J12" s="422"/>
      <c r="K12" s="422"/>
      <c r="L12" s="325"/>
      <c r="M12" s="325"/>
      <c r="N12" s="340"/>
      <c r="O12" s="340"/>
      <c r="P12" s="340"/>
      <c r="Q12" s="422"/>
      <c r="R12" s="422"/>
      <c r="S12" s="422"/>
      <c r="T12" s="422"/>
      <c r="U12" s="422"/>
      <c r="V12" s="389"/>
    </row>
    <row r="13" customFormat="false" ht="13.7" hidden="true" customHeight="true" outlineLevel="0" collapsed="false">
      <c r="A13" s="433"/>
      <c r="B13" s="332" t="s">
        <v>296</v>
      </c>
      <c r="C13" s="431" t="n">
        <v>2.57</v>
      </c>
      <c r="D13" s="434" t="n">
        <v>1.68</v>
      </c>
      <c r="E13" s="325" t="n">
        <v>323</v>
      </c>
      <c r="F13" s="324" t="n">
        <v>103</v>
      </c>
      <c r="G13" s="325" t="n">
        <v>4962</v>
      </c>
      <c r="H13" s="325" t="n">
        <v>4339</v>
      </c>
      <c r="I13" s="324" t="n">
        <v>9025</v>
      </c>
      <c r="J13" s="325" t="n">
        <v>3661</v>
      </c>
      <c r="K13" s="325" t="n">
        <v>3216</v>
      </c>
      <c r="L13" s="325" t="n">
        <v>13575</v>
      </c>
      <c r="M13" s="325" t="n">
        <v>9671</v>
      </c>
      <c r="N13" s="325" t="n">
        <v>1408</v>
      </c>
      <c r="O13" s="325" t="n">
        <v>1054</v>
      </c>
      <c r="P13" s="325" t="n">
        <v>219</v>
      </c>
      <c r="Q13" s="325" t="n">
        <v>4075</v>
      </c>
      <c r="R13" s="325" t="n">
        <v>1472</v>
      </c>
      <c r="S13" s="325" t="n">
        <v>2663</v>
      </c>
      <c r="T13" s="325" t="n">
        <v>1241</v>
      </c>
      <c r="U13" s="325" t="n">
        <v>13298</v>
      </c>
      <c r="V13" s="386" t="s">
        <v>296</v>
      </c>
    </row>
    <row r="14" s="331" customFormat="true" ht="13.5" hidden="true" customHeight="true" outlineLevel="0" collapsed="false">
      <c r="A14" s="435"/>
      <c r="B14" s="436"/>
      <c r="C14" s="437"/>
      <c r="D14" s="437"/>
      <c r="E14" s="437"/>
      <c r="F14" s="437"/>
      <c r="G14" s="437"/>
      <c r="H14" s="437"/>
      <c r="I14" s="437"/>
      <c r="J14" s="437"/>
      <c r="K14" s="437"/>
      <c r="L14" s="438"/>
      <c r="M14" s="439"/>
      <c r="N14" s="440"/>
      <c r="O14" s="440"/>
      <c r="P14" s="440"/>
      <c r="Q14" s="441"/>
      <c r="R14" s="441"/>
      <c r="S14" s="441"/>
      <c r="T14" s="441"/>
      <c r="U14" s="441"/>
      <c r="V14" s="442"/>
    </row>
    <row r="15" s="345" customFormat="true" ht="24.95" hidden="true" customHeight="true" outlineLevel="0" collapsed="false">
      <c r="A15" s="443"/>
      <c r="B15" s="444" t="s">
        <v>297</v>
      </c>
      <c r="C15" s="431" t="n">
        <v>1.93</v>
      </c>
      <c r="D15" s="434" t="n">
        <v>0.1</v>
      </c>
      <c r="E15" s="325" t="n">
        <v>143</v>
      </c>
      <c r="F15" s="324" t="n">
        <v>37</v>
      </c>
      <c r="G15" s="325" t="n">
        <v>751</v>
      </c>
      <c r="H15" s="325" t="n">
        <v>713</v>
      </c>
      <c r="I15" s="324" t="n">
        <v>1891</v>
      </c>
      <c r="J15" s="325" t="n">
        <v>2912</v>
      </c>
      <c r="K15" s="325" t="n">
        <v>223</v>
      </c>
      <c r="L15" s="325" t="n">
        <v>2023</v>
      </c>
      <c r="M15" s="325" t="n">
        <v>1590</v>
      </c>
      <c r="N15" s="325" t="n">
        <v>811</v>
      </c>
      <c r="O15" s="325" t="n">
        <v>423</v>
      </c>
      <c r="P15" s="325" t="n">
        <v>84</v>
      </c>
      <c r="Q15" s="325" t="n">
        <v>249</v>
      </c>
      <c r="R15" s="325" t="n">
        <v>3</v>
      </c>
      <c r="S15" s="325" t="n">
        <v>28</v>
      </c>
      <c r="T15" s="325" t="n">
        <v>371</v>
      </c>
      <c r="U15" s="325" t="n">
        <v>1942</v>
      </c>
      <c r="V15" s="386" t="s">
        <v>298</v>
      </c>
    </row>
    <row r="16" s="345" customFormat="true" ht="24.95" hidden="true" customHeight="true" outlineLevel="0" collapsed="false">
      <c r="A16" s="443"/>
      <c r="B16" s="444" t="s">
        <v>299</v>
      </c>
      <c r="C16" s="431" t="n">
        <v>2.12</v>
      </c>
      <c r="D16" s="434" t="n">
        <v>0.42</v>
      </c>
      <c r="E16" s="325" t="n">
        <v>177</v>
      </c>
      <c r="F16" s="324" t="n">
        <v>80</v>
      </c>
      <c r="G16" s="325" t="n">
        <v>2500</v>
      </c>
      <c r="H16" s="325" t="n">
        <v>1694</v>
      </c>
      <c r="I16" s="324" t="n">
        <v>2186</v>
      </c>
      <c r="J16" s="325" t="n">
        <v>381</v>
      </c>
      <c r="K16" s="325" t="n">
        <v>373</v>
      </c>
      <c r="L16" s="325" t="n">
        <v>4608</v>
      </c>
      <c r="M16" s="325" t="n">
        <v>4104</v>
      </c>
      <c r="N16" s="325" t="n">
        <v>1069</v>
      </c>
      <c r="O16" s="325" t="n">
        <v>266</v>
      </c>
      <c r="P16" s="325" t="n">
        <v>95</v>
      </c>
      <c r="Q16" s="325" t="n">
        <v>2634</v>
      </c>
      <c r="R16" s="325" t="n">
        <v>8</v>
      </c>
      <c r="S16" s="340" t="s">
        <v>94</v>
      </c>
      <c r="T16" s="325" t="n">
        <v>504</v>
      </c>
      <c r="U16" s="325" t="n">
        <v>4549</v>
      </c>
      <c r="V16" s="386" t="s">
        <v>300</v>
      </c>
    </row>
    <row r="17" customFormat="false" ht="24.95" hidden="true" customHeight="true" outlineLevel="0" collapsed="false">
      <c r="B17" s="444" t="s">
        <v>255</v>
      </c>
      <c r="C17" s="431" t="n">
        <v>3.18</v>
      </c>
      <c r="D17" s="434" t="n">
        <v>2.46</v>
      </c>
      <c r="E17" s="325" t="n">
        <v>310</v>
      </c>
      <c r="F17" s="324" t="n">
        <v>84</v>
      </c>
      <c r="G17" s="325" t="n">
        <v>7001</v>
      </c>
      <c r="H17" s="325" t="n">
        <v>6192</v>
      </c>
      <c r="I17" s="324" t="n">
        <v>9147</v>
      </c>
      <c r="J17" s="325" t="n">
        <v>2384</v>
      </c>
      <c r="K17" s="325" t="n">
        <v>2384</v>
      </c>
      <c r="L17" s="325" t="n">
        <v>13107</v>
      </c>
      <c r="M17" s="325" t="n">
        <v>11926</v>
      </c>
      <c r="N17" s="325" t="n">
        <v>1521</v>
      </c>
      <c r="O17" s="325" t="n">
        <v>1245</v>
      </c>
      <c r="P17" s="325" t="n">
        <v>193</v>
      </c>
      <c r="Q17" s="325" t="n">
        <v>8956</v>
      </c>
      <c r="R17" s="325" t="n">
        <v>11</v>
      </c>
      <c r="S17" s="325" t="n">
        <v>13</v>
      </c>
      <c r="T17" s="325" t="n">
        <v>1040</v>
      </c>
      <c r="U17" s="325" t="n">
        <v>12977</v>
      </c>
      <c r="V17" s="386" t="s">
        <v>301</v>
      </c>
    </row>
    <row r="18" customFormat="false" ht="24.95" hidden="true" customHeight="true" outlineLevel="0" collapsed="false">
      <c r="B18" s="444" t="s">
        <v>257</v>
      </c>
      <c r="C18" s="431" t="n">
        <v>2.14</v>
      </c>
      <c r="D18" s="434" t="n">
        <v>1.02</v>
      </c>
      <c r="E18" s="325" t="n">
        <v>146</v>
      </c>
      <c r="F18" s="324" t="n">
        <v>9</v>
      </c>
      <c r="G18" s="325" t="n">
        <v>2945</v>
      </c>
      <c r="H18" s="325" t="n">
        <v>2647</v>
      </c>
      <c r="I18" s="324" t="n">
        <v>8983</v>
      </c>
      <c r="J18" s="325" t="n">
        <v>1275</v>
      </c>
      <c r="K18" s="325" t="n">
        <v>1163</v>
      </c>
      <c r="L18" s="325" t="n">
        <v>4731</v>
      </c>
      <c r="M18" s="325" t="n">
        <v>4488</v>
      </c>
      <c r="N18" s="325" t="n">
        <v>95</v>
      </c>
      <c r="O18" s="325" t="n">
        <v>59</v>
      </c>
      <c r="P18" s="325" t="n">
        <v>38</v>
      </c>
      <c r="Q18" s="325" t="n">
        <v>136</v>
      </c>
      <c r="R18" s="325" t="n">
        <v>4148</v>
      </c>
      <c r="S18" s="325" t="n">
        <v>5</v>
      </c>
      <c r="T18" s="325" t="n">
        <v>238</v>
      </c>
      <c r="U18" s="325" t="n">
        <v>4524</v>
      </c>
      <c r="V18" s="386" t="s">
        <v>302</v>
      </c>
    </row>
    <row r="19" customFormat="false" ht="24.95" hidden="true" customHeight="true" outlineLevel="0" collapsed="false">
      <c r="A19" s="349"/>
      <c r="B19" s="445" t="s">
        <v>259</v>
      </c>
      <c r="C19" s="446" t="n">
        <v>2.88</v>
      </c>
      <c r="D19" s="446" t="n">
        <v>1.68</v>
      </c>
      <c r="E19" s="426" t="n">
        <v>162</v>
      </c>
      <c r="F19" s="427" t="n">
        <v>26</v>
      </c>
      <c r="G19" s="426" t="n">
        <v>4131</v>
      </c>
      <c r="H19" s="426" t="n">
        <v>4074</v>
      </c>
      <c r="I19" s="427" t="n">
        <v>10504</v>
      </c>
      <c r="J19" s="426" t="n">
        <v>57042</v>
      </c>
      <c r="K19" s="426" t="n">
        <v>57042</v>
      </c>
      <c r="L19" s="426" t="n">
        <v>72060</v>
      </c>
      <c r="M19" s="426" t="n">
        <v>663</v>
      </c>
      <c r="N19" s="426" t="n">
        <v>630</v>
      </c>
      <c r="O19" s="447" t="s">
        <v>94</v>
      </c>
      <c r="P19" s="426" t="n">
        <v>26</v>
      </c>
      <c r="Q19" s="426" t="n">
        <v>5</v>
      </c>
      <c r="R19" s="447" t="s">
        <v>94</v>
      </c>
      <c r="S19" s="426" t="n">
        <v>69059</v>
      </c>
      <c r="T19" s="426" t="n">
        <v>2338</v>
      </c>
      <c r="U19" s="426" t="n">
        <v>71410</v>
      </c>
      <c r="V19" s="448" t="s">
        <v>303</v>
      </c>
    </row>
    <row r="20" customFormat="false" ht="13.5" hidden="false" customHeight="false" outlineLevel="0" collapsed="false">
      <c r="A20" s="355" t="s">
        <v>274</v>
      </c>
      <c r="B20" s="355"/>
      <c r="U20" s="449"/>
      <c r="V20" s="450"/>
    </row>
  </sheetData>
  <mergeCells count="26">
    <mergeCell ref="B2:K2"/>
    <mergeCell ref="L2:V2"/>
    <mergeCell ref="T3:V3"/>
    <mergeCell ref="A4:B8"/>
    <mergeCell ref="C4:C8"/>
    <mergeCell ref="D4:D8"/>
    <mergeCell ref="E4:E8"/>
    <mergeCell ref="G4:G8"/>
    <mergeCell ref="I4:I8"/>
    <mergeCell ref="J4:J8"/>
    <mergeCell ref="L4:T4"/>
    <mergeCell ref="U4:U8"/>
    <mergeCell ref="V4:V8"/>
    <mergeCell ref="F5:F8"/>
    <mergeCell ref="H5:H8"/>
    <mergeCell ref="K5:K8"/>
    <mergeCell ref="L5:L8"/>
    <mergeCell ref="M5:M8"/>
    <mergeCell ref="N5:R6"/>
    <mergeCell ref="S5:S8"/>
    <mergeCell ref="T5:T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overThenDown" orientation="landscape" blackAndWhite="false" draft="false" cellComments="none" firstPageNumber="140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451" width="3.75"/>
    <col collapsed="false" customWidth="true" hidden="false" outlineLevel="0" max="2" min="2" style="451" width="2.49"/>
    <col collapsed="false" customWidth="true" hidden="false" outlineLevel="0" max="3" min="3" style="451" width="7.49"/>
    <col collapsed="false" customWidth="true" hidden="false" outlineLevel="0" max="4" min="4" style="451" width="9.36"/>
    <col collapsed="false" customWidth="true" hidden="false" outlineLevel="0" max="5" min="5" style="451" width="8.75"/>
    <col collapsed="false" customWidth="true" hidden="false" outlineLevel="0" max="8" min="6" style="451" width="8.25"/>
    <col collapsed="false" customWidth="true" hidden="false" outlineLevel="0" max="13" min="9" style="451" width="8.12"/>
    <col collapsed="false" customWidth="false" hidden="false" outlineLevel="0" max="257" min="14" style="451" width="7.99"/>
  </cols>
  <sheetData>
    <row r="1" customFormat="false" ht="18.75" hidden="false" customHeight="true" outlineLevel="0" collapsed="false">
      <c r="A1" s="452" t="s">
        <v>304</v>
      </c>
      <c r="B1" s="452"/>
      <c r="C1" s="452"/>
      <c r="D1" s="452"/>
      <c r="E1" s="452"/>
      <c r="F1" s="452"/>
      <c r="G1" s="452"/>
      <c r="H1" s="452"/>
      <c r="I1" s="452"/>
      <c r="J1" s="452"/>
      <c r="K1" s="452"/>
      <c r="L1" s="452"/>
      <c r="M1" s="452"/>
    </row>
    <row r="2" customFormat="false" ht="11.25" hidden="false" customHeight="true" outlineLevel="0" collapsed="false"/>
    <row r="3" customFormat="false" ht="12.75" hidden="false" customHeight="false" outlineLevel="0" collapsed="false">
      <c r="M3" s="453" t="s">
        <v>305</v>
      </c>
    </row>
    <row r="4" s="458" customFormat="true" ht="7.5" hidden="false" customHeight="true" outlineLevel="0" collapsed="false">
      <c r="A4" s="454"/>
      <c r="B4" s="455"/>
      <c r="C4" s="455"/>
      <c r="D4" s="456"/>
      <c r="E4" s="455"/>
      <c r="F4" s="457"/>
      <c r="G4" s="457"/>
      <c r="H4" s="457"/>
      <c r="I4" s="457"/>
      <c r="J4" s="457"/>
      <c r="K4" s="457"/>
      <c r="L4" s="457"/>
      <c r="M4" s="456"/>
    </row>
    <row r="5" customFormat="false" ht="18.75" hidden="false" customHeight="true" outlineLevel="0" collapsed="false">
      <c r="A5" s="459" t="s">
        <v>306</v>
      </c>
      <c r="B5" s="460"/>
      <c r="C5" s="460"/>
      <c r="D5" s="461" t="s">
        <v>101</v>
      </c>
      <c r="E5" s="462" t="s">
        <v>307</v>
      </c>
      <c r="F5" s="461" t="s">
        <v>308</v>
      </c>
      <c r="G5" s="461" t="s">
        <v>309</v>
      </c>
      <c r="H5" s="461" t="s">
        <v>310</v>
      </c>
      <c r="I5" s="461" t="s">
        <v>311</v>
      </c>
      <c r="J5" s="461" t="s">
        <v>312</v>
      </c>
      <c r="K5" s="461" t="s">
        <v>313</v>
      </c>
      <c r="L5" s="461" t="s">
        <v>314</v>
      </c>
      <c r="M5" s="463" t="s">
        <v>315</v>
      </c>
    </row>
    <row r="6" customFormat="false" ht="11.25" hidden="false" customHeight="true" outlineLevel="0" collapsed="false">
      <c r="A6" s="464"/>
      <c r="B6" s="465"/>
      <c r="C6" s="466"/>
      <c r="D6" s="467"/>
      <c r="E6" s="467"/>
      <c r="F6" s="467"/>
      <c r="G6" s="468"/>
      <c r="H6" s="468"/>
      <c r="I6" s="468"/>
      <c r="J6" s="468"/>
      <c r="K6" s="468"/>
      <c r="L6" s="468"/>
      <c r="M6" s="464"/>
    </row>
    <row r="7" customFormat="false" ht="22.5" hidden="false" customHeight="true" outlineLevel="0" collapsed="false">
      <c r="A7" s="469" t="s">
        <v>316</v>
      </c>
      <c r="B7" s="465" t="n">
        <v>21</v>
      </c>
      <c r="C7" s="470" t="s">
        <v>317</v>
      </c>
      <c r="D7" s="471" t="n">
        <v>25</v>
      </c>
      <c r="E7" s="472" t="s">
        <v>318</v>
      </c>
      <c r="F7" s="468" t="n">
        <v>25</v>
      </c>
      <c r="G7" s="473" t="s">
        <v>319</v>
      </c>
      <c r="H7" s="473" t="s">
        <v>319</v>
      </c>
      <c r="I7" s="473" t="s">
        <v>319</v>
      </c>
      <c r="J7" s="473" t="s">
        <v>319</v>
      </c>
      <c r="K7" s="473" t="s">
        <v>319</v>
      </c>
      <c r="L7" s="473" t="s">
        <v>319</v>
      </c>
      <c r="M7" s="474" t="s">
        <v>319</v>
      </c>
    </row>
    <row r="8" customFormat="false" ht="22.5" hidden="false" customHeight="true" outlineLevel="0" collapsed="false">
      <c r="A8" s="469"/>
      <c r="B8" s="465" t="n">
        <v>22</v>
      </c>
      <c r="C8" s="470"/>
      <c r="D8" s="473" t="s">
        <v>319</v>
      </c>
      <c r="E8" s="472" t="s">
        <v>318</v>
      </c>
      <c r="F8" s="473" t="s">
        <v>319</v>
      </c>
      <c r="G8" s="473" t="s">
        <v>319</v>
      </c>
      <c r="H8" s="473" t="s">
        <v>319</v>
      </c>
      <c r="I8" s="473" t="s">
        <v>319</v>
      </c>
      <c r="J8" s="473" t="s">
        <v>319</v>
      </c>
      <c r="K8" s="473" t="s">
        <v>319</v>
      </c>
      <c r="L8" s="473" t="s">
        <v>319</v>
      </c>
      <c r="M8" s="474" t="s">
        <v>319</v>
      </c>
    </row>
    <row r="9" customFormat="false" ht="22.5" hidden="false" customHeight="true" outlineLevel="0" collapsed="false">
      <c r="A9" s="469"/>
      <c r="B9" s="465" t="n">
        <v>23</v>
      </c>
      <c r="C9" s="470"/>
      <c r="D9" s="473" t="s">
        <v>319</v>
      </c>
      <c r="E9" s="472" t="s">
        <v>318</v>
      </c>
      <c r="F9" s="473" t="s">
        <v>319</v>
      </c>
      <c r="G9" s="473" t="s">
        <v>319</v>
      </c>
      <c r="H9" s="473" t="s">
        <v>319</v>
      </c>
      <c r="I9" s="473" t="s">
        <v>319</v>
      </c>
      <c r="J9" s="473" t="s">
        <v>319</v>
      </c>
      <c r="K9" s="473" t="s">
        <v>319</v>
      </c>
      <c r="L9" s="473" t="s">
        <v>319</v>
      </c>
      <c r="M9" s="473" t="s">
        <v>319</v>
      </c>
    </row>
    <row r="10" s="475" customFormat="true" ht="22.5" hidden="false" customHeight="true" outlineLevel="0" collapsed="false">
      <c r="A10" s="469"/>
      <c r="B10" s="465" t="n">
        <v>24</v>
      </c>
      <c r="C10" s="470"/>
      <c r="D10" s="473" t="s">
        <v>319</v>
      </c>
      <c r="E10" s="472" t="s">
        <v>318</v>
      </c>
      <c r="F10" s="473" t="s">
        <v>319</v>
      </c>
      <c r="G10" s="473" t="s">
        <v>319</v>
      </c>
      <c r="H10" s="473" t="s">
        <v>319</v>
      </c>
      <c r="I10" s="473" t="s">
        <v>319</v>
      </c>
      <c r="J10" s="473" t="s">
        <v>319</v>
      </c>
      <c r="K10" s="473" t="s">
        <v>319</v>
      </c>
      <c r="L10" s="473" t="s">
        <v>319</v>
      </c>
      <c r="M10" s="473" t="s">
        <v>319</v>
      </c>
    </row>
    <row r="11" customFormat="false" ht="22.5" hidden="false" customHeight="true" outlineLevel="0" collapsed="false">
      <c r="A11" s="476"/>
      <c r="B11" s="477" t="n">
        <v>25</v>
      </c>
      <c r="C11" s="478"/>
      <c r="D11" s="479" t="s">
        <v>319</v>
      </c>
      <c r="E11" s="480" t="s">
        <v>320</v>
      </c>
      <c r="F11" s="481" t="s">
        <v>319</v>
      </c>
      <c r="G11" s="481" t="s">
        <v>319</v>
      </c>
      <c r="H11" s="481" t="s">
        <v>319</v>
      </c>
      <c r="I11" s="481" t="s">
        <v>319</v>
      </c>
      <c r="J11" s="481" t="s">
        <v>319</v>
      </c>
      <c r="K11" s="481" t="s">
        <v>319</v>
      </c>
      <c r="L11" s="481" t="s">
        <v>319</v>
      </c>
      <c r="M11" s="481" t="s">
        <v>319</v>
      </c>
    </row>
    <row r="12" customFormat="false" ht="12.75" hidden="false" customHeight="true" outlineLevel="0" collapsed="false">
      <c r="A12" s="482" t="s">
        <v>321</v>
      </c>
    </row>
    <row r="13" s="458" customFormat="true" ht="13.5" hidden="false" customHeight="true" outlineLevel="0" collapsed="false">
      <c r="A13" s="483" t="s">
        <v>322</v>
      </c>
    </row>
    <row r="14" customFormat="false" ht="18.75" hidden="false" customHeight="true" outlineLevel="0" collapsed="false">
      <c r="A14" s="484" t="s">
        <v>323</v>
      </c>
      <c r="B14" s="458"/>
      <c r="C14" s="458"/>
      <c r="D14" s="458"/>
      <c r="E14" s="458"/>
      <c r="F14" s="458"/>
      <c r="G14" s="458"/>
      <c r="H14" s="458"/>
    </row>
    <row r="15" customFormat="false" ht="11.2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s="475" customFormat="true" ht="22.5" hidden="false" customHeight="true" outlineLevel="0" collapsed="false"/>
    <row r="21" customFormat="false" ht="12.7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7.75" defaultRowHeight="12" zeroHeight="false" outlineLevelRow="0" outlineLevelCol="0"/>
  <cols>
    <col collapsed="false" customWidth="true" hidden="false" outlineLevel="0" max="1" min="1" style="250" width="9.99"/>
    <col collapsed="false" customWidth="true" hidden="false" outlineLevel="0" max="4" min="2" style="250" width="14.62"/>
    <col collapsed="false" customWidth="true" hidden="false" outlineLevel="0" max="7" min="5" style="250" width="14.49"/>
    <col collapsed="false" customWidth="false" hidden="false" outlineLevel="0" max="257" min="8" style="250" width="7.75"/>
  </cols>
  <sheetData>
    <row r="1" customFormat="false" ht="18.75" hidden="false" customHeight="true" outlineLevel="0" collapsed="false">
      <c r="A1" s="251" t="s">
        <v>324</v>
      </c>
      <c r="B1" s="251"/>
      <c r="C1" s="251"/>
      <c r="D1" s="251"/>
      <c r="E1" s="251"/>
      <c r="F1" s="251"/>
      <c r="G1" s="253"/>
    </row>
    <row r="2" customFormat="false" ht="10.5" hidden="false" customHeight="true" outlineLevel="0" collapsed="false"/>
    <row r="3" customFormat="false" ht="13.5" hidden="false" customHeight="true" outlineLevel="0" collapsed="false">
      <c r="A3" s="250" t="s">
        <v>325</v>
      </c>
      <c r="E3" s="453" t="s">
        <v>326</v>
      </c>
      <c r="G3" s="453"/>
    </row>
    <row r="4" s="289" customFormat="true" ht="16.5" hidden="false" customHeight="true" outlineLevel="0" collapsed="false">
      <c r="A4" s="257" t="s">
        <v>98</v>
      </c>
      <c r="B4" s="485" t="s">
        <v>327</v>
      </c>
      <c r="C4" s="486" t="s">
        <v>328</v>
      </c>
      <c r="D4" s="487"/>
      <c r="E4" s="487"/>
    </row>
    <row r="5" s="490" customFormat="true" ht="16.5" hidden="false" customHeight="true" outlineLevel="0" collapsed="false">
      <c r="A5" s="257"/>
      <c r="B5" s="485"/>
      <c r="C5" s="488" t="s">
        <v>329</v>
      </c>
      <c r="D5" s="489" t="s">
        <v>330</v>
      </c>
      <c r="E5" s="488" t="s">
        <v>328</v>
      </c>
    </row>
    <row r="6" s="289" customFormat="true" ht="11.25" hidden="false" customHeight="false" outlineLevel="0" collapsed="false">
      <c r="A6" s="491"/>
      <c r="D6" s="492" t="s">
        <v>147</v>
      </c>
    </row>
    <row r="7" s="289" customFormat="true" ht="22.5" hidden="false" customHeight="true" outlineLevel="0" collapsed="false">
      <c r="A7" s="493" t="s">
        <v>331</v>
      </c>
      <c r="B7" s="266" t="n">
        <v>1010</v>
      </c>
      <c r="C7" s="266" t="n">
        <v>907</v>
      </c>
      <c r="D7" s="266" t="n">
        <v>781</v>
      </c>
      <c r="E7" s="266" t="n">
        <v>7080</v>
      </c>
    </row>
    <row r="8" s="289" customFormat="true" ht="22.5" hidden="false" customHeight="true" outlineLevel="0" collapsed="false">
      <c r="A8" s="267" t="s">
        <v>130</v>
      </c>
      <c r="B8" s="265" t="n">
        <v>992</v>
      </c>
      <c r="C8" s="266" t="n">
        <v>891</v>
      </c>
      <c r="D8" s="266" t="n">
        <v>807</v>
      </c>
      <c r="E8" s="266" t="s">
        <v>332</v>
      </c>
    </row>
    <row r="9" s="289" customFormat="true" ht="22.5" hidden="false" customHeight="true" outlineLevel="0" collapsed="false">
      <c r="A9" s="267" t="s">
        <v>131</v>
      </c>
      <c r="B9" s="284" t="n">
        <v>966</v>
      </c>
      <c r="C9" s="284" t="n">
        <v>877</v>
      </c>
      <c r="D9" s="284" t="n">
        <v>822</v>
      </c>
      <c r="E9" s="494" t="s">
        <v>333</v>
      </c>
    </row>
    <row r="10" s="289" customFormat="true" ht="22.5" hidden="false" customHeight="true" outlineLevel="0" collapsed="false">
      <c r="A10" s="267" t="s">
        <v>132</v>
      </c>
      <c r="B10" s="495" t="n">
        <v>953</v>
      </c>
      <c r="C10" s="284" t="n">
        <v>853</v>
      </c>
      <c r="D10" s="284" t="n">
        <v>801</v>
      </c>
      <c r="E10" s="266" t="n">
        <v>6830</v>
      </c>
    </row>
    <row r="11" s="288" customFormat="true" ht="22.5" hidden="false" customHeight="true" outlineLevel="0" collapsed="false">
      <c r="A11" s="286" t="s">
        <v>133</v>
      </c>
      <c r="B11" s="496" t="n">
        <v>928</v>
      </c>
      <c r="C11" s="497" t="n">
        <v>830</v>
      </c>
      <c r="D11" s="287" t="n">
        <v>724</v>
      </c>
      <c r="E11" s="272" t="n">
        <v>6010</v>
      </c>
    </row>
    <row r="12" s="289" customFormat="true" ht="16.5" hidden="false" customHeight="true" outlineLevel="0" collapsed="false">
      <c r="C12" s="498"/>
    </row>
    <row r="13" customFormat="false" ht="13.5" hidden="false" customHeight="true" outlineLevel="0" collapsed="false">
      <c r="A13" s="250" t="s">
        <v>334</v>
      </c>
      <c r="G13" s="283"/>
    </row>
    <row r="14" s="289" customFormat="true" ht="16.5" hidden="false" customHeight="true" outlineLevel="0" collapsed="false">
      <c r="A14" s="257" t="s">
        <v>98</v>
      </c>
      <c r="B14" s="486" t="s">
        <v>16</v>
      </c>
      <c r="C14" s="499"/>
      <c r="D14" s="499"/>
      <c r="E14" s="499"/>
      <c r="F14" s="499"/>
      <c r="G14" s="500"/>
    </row>
    <row r="15" s="490" customFormat="true" ht="16.5" hidden="false" customHeight="true" outlineLevel="0" collapsed="false">
      <c r="A15" s="257"/>
      <c r="B15" s="486"/>
      <c r="C15" s="488" t="s">
        <v>335</v>
      </c>
      <c r="D15" s="488" t="s">
        <v>336</v>
      </c>
      <c r="E15" s="488" t="s">
        <v>337</v>
      </c>
      <c r="F15" s="488" t="s">
        <v>338</v>
      </c>
      <c r="G15" s="501"/>
    </row>
    <row r="16" s="289" customFormat="true" ht="7.5" hidden="false" customHeight="true" outlineLevel="0" collapsed="false">
      <c r="A16" s="491"/>
    </row>
    <row r="17" s="289" customFormat="true" ht="22.5" hidden="false" customHeight="true" outlineLevel="0" collapsed="false">
      <c r="A17" s="493" t="s">
        <v>331</v>
      </c>
      <c r="B17" s="266" t="n">
        <v>1570</v>
      </c>
      <c r="C17" s="266" t="n">
        <v>563</v>
      </c>
      <c r="D17" s="266" t="n">
        <v>311</v>
      </c>
      <c r="E17" s="266" t="n">
        <v>622</v>
      </c>
      <c r="F17" s="266" t="n">
        <v>67</v>
      </c>
      <c r="G17" s="497"/>
    </row>
    <row r="18" s="289" customFormat="true" ht="22.5" hidden="false" customHeight="true" outlineLevel="0" collapsed="false">
      <c r="A18" s="267" t="s">
        <v>130</v>
      </c>
      <c r="B18" s="265" t="s">
        <v>339</v>
      </c>
      <c r="C18" s="266" t="n">
        <v>584</v>
      </c>
      <c r="D18" s="266" t="n">
        <v>312</v>
      </c>
      <c r="E18" s="266" t="n">
        <v>589</v>
      </c>
      <c r="F18" s="266" t="n">
        <v>62</v>
      </c>
      <c r="G18" s="497"/>
    </row>
    <row r="19" s="289" customFormat="true" ht="22.5" hidden="false" customHeight="true" outlineLevel="0" collapsed="false">
      <c r="A19" s="267" t="s">
        <v>131</v>
      </c>
      <c r="B19" s="266" t="n">
        <v>1590</v>
      </c>
      <c r="C19" s="494" t="n">
        <v>582</v>
      </c>
      <c r="D19" s="494" t="n">
        <v>279</v>
      </c>
      <c r="E19" s="494" t="n">
        <v>666</v>
      </c>
      <c r="F19" s="494" t="n">
        <v>56</v>
      </c>
      <c r="G19" s="497"/>
    </row>
    <row r="20" s="289" customFormat="true" ht="22.5" hidden="false" customHeight="true" outlineLevel="0" collapsed="false">
      <c r="A20" s="267" t="s">
        <v>132</v>
      </c>
      <c r="B20" s="266" t="s">
        <v>340</v>
      </c>
      <c r="C20" s="266" t="n">
        <v>491</v>
      </c>
      <c r="D20" s="266" t="n">
        <v>323</v>
      </c>
      <c r="E20" s="266" t="n">
        <v>631</v>
      </c>
      <c r="F20" s="266" t="n">
        <v>52</v>
      </c>
      <c r="G20" s="497"/>
      <c r="H20" s="284"/>
    </row>
    <row r="21" s="288" customFormat="true" ht="22.5" hidden="false" customHeight="true" outlineLevel="0" collapsed="false">
      <c r="A21" s="286" t="s">
        <v>133</v>
      </c>
      <c r="B21" s="502" t="n">
        <v>1350</v>
      </c>
      <c r="C21" s="287" t="n">
        <v>536</v>
      </c>
      <c r="D21" s="287" t="n">
        <v>268</v>
      </c>
      <c r="E21" s="287" t="n">
        <v>456</v>
      </c>
      <c r="F21" s="287" t="n">
        <v>44</v>
      </c>
      <c r="G21" s="497"/>
      <c r="H21" s="503"/>
    </row>
    <row r="22" s="289" customFormat="true" ht="12.75" hidden="false" customHeight="true" outlineLevel="0" collapsed="false">
      <c r="A22" s="504" t="s">
        <v>341</v>
      </c>
      <c r="G22" s="284"/>
    </row>
  </sheetData>
  <mergeCells count="5">
    <mergeCell ref="A1:F1"/>
    <mergeCell ref="A4:A5"/>
    <mergeCell ref="B4:B5"/>
    <mergeCell ref="A14:A15"/>
    <mergeCell ref="B14:B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451" width="9.99"/>
    <col collapsed="false" customWidth="true" hidden="false" outlineLevel="0" max="2" min="2" style="451" width="14.49"/>
    <col collapsed="false" customWidth="true" hidden="false" outlineLevel="0" max="5" min="3" style="451" width="14.62"/>
    <col collapsed="false" customWidth="true" hidden="false" outlineLevel="0" max="7" min="6" style="451" width="14.49"/>
    <col collapsed="false" customWidth="false" hidden="false" outlineLevel="0" max="257" min="8" style="451" width="7.99"/>
  </cols>
  <sheetData>
    <row r="1" customFormat="false" ht="18.75" hidden="false" customHeight="true" outlineLevel="0" collapsed="false">
      <c r="A1" s="452" t="s">
        <v>342</v>
      </c>
      <c r="B1" s="452"/>
      <c r="C1" s="452"/>
      <c r="D1" s="452"/>
      <c r="E1" s="452"/>
      <c r="F1" s="452"/>
      <c r="G1" s="452"/>
    </row>
    <row r="2" customFormat="false" ht="11.25" hidden="false" customHeight="true" outlineLevel="0" collapsed="false">
      <c r="A2" s="505"/>
      <c r="B2" s="506"/>
      <c r="C2" s="506"/>
      <c r="D2" s="506"/>
      <c r="E2" s="506"/>
      <c r="F2" s="506"/>
      <c r="G2" s="506"/>
    </row>
    <row r="3" customFormat="false" ht="12.75" hidden="false" customHeight="false" outlineLevel="0" collapsed="false"/>
    <row r="4" s="510" customFormat="true" ht="18.75" hidden="false" customHeight="true" outlineLevel="0" collapsed="false">
      <c r="A4" s="507" t="s">
        <v>98</v>
      </c>
      <c r="B4" s="508" t="s">
        <v>343</v>
      </c>
      <c r="C4" s="508"/>
      <c r="D4" s="508" t="s">
        <v>344</v>
      </c>
      <c r="E4" s="508"/>
      <c r="F4" s="509" t="s">
        <v>345</v>
      </c>
      <c r="G4" s="509"/>
    </row>
    <row r="5" s="510" customFormat="true" ht="18.75" hidden="false" customHeight="true" outlineLevel="0" collapsed="false">
      <c r="A5" s="507"/>
      <c r="B5" s="511" t="s">
        <v>346</v>
      </c>
      <c r="C5" s="511" t="s">
        <v>347</v>
      </c>
      <c r="D5" s="511" t="s">
        <v>348</v>
      </c>
      <c r="E5" s="511" t="s">
        <v>349</v>
      </c>
      <c r="F5" s="511" t="s">
        <v>348</v>
      </c>
      <c r="G5" s="512" t="s">
        <v>349</v>
      </c>
    </row>
    <row r="6" customFormat="false" ht="11.25" hidden="false" customHeight="true" outlineLevel="0" collapsed="false">
      <c r="A6" s="513"/>
      <c r="B6" s="514" t="s">
        <v>193</v>
      </c>
      <c r="C6" s="515" t="s">
        <v>350</v>
      </c>
      <c r="D6" s="515" t="s">
        <v>147</v>
      </c>
      <c r="E6" s="514" t="s">
        <v>351</v>
      </c>
      <c r="F6" s="515" t="s">
        <v>147</v>
      </c>
      <c r="G6" s="514" t="s">
        <v>352</v>
      </c>
    </row>
    <row r="7" customFormat="false" ht="26.25" hidden="false" customHeight="true" outlineLevel="0" collapsed="false">
      <c r="A7" s="493" t="s">
        <v>353</v>
      </c>
      <c r="B7" s="516" t="n">
        <v>121</v>
      </c>
      <c r="C7" s="473" t="n">
        <v>33218</v>
      </c>
      <c r="D7" s="517" t="n">
        <v>628942.5</v>
      </c>
      <c r="E7" s="473" t="n">
        <v>1260220</v>
      </c>
      <c r="F7" s="473" t="n">
        <v>189</v>
      </c>
      <c r="G7" s="473" t="n">
        <v>379381</v>
      </c>
    </row>
    <row r="8" customFormat="false" ht="26.25" hidden="false" customHeight="true" outlineLevel="0" collapsed="false">
      <c r="A8" s="518" t="s">
        <v>354</v>
      </c>
      <c r="B8" s="516" t="n">
        <v>92</v>
      </c>
      <c r="C8" s="473" t="n">
        <v>27179</v>
      </c>
      <c r="D8" s="517" t="n">
        <v>636828</v>
      </c>
      <c r="E8" s="473" t="n">
        <v>1288488</v>
      </c>
      <c r="F8" s="473" t="n">
        <v>234</v>
      </c>
      <c r="G8" s="473" t="n">
        <v>474076</v>
      </c>
    </row>
    <row r="9" customFormat="false" ht="26.25" hidden="false" customHeight="true" outlineLevel="0" collapsed="false">
      <c r="A9" s="518" t="s">
        <v>355</v>
      </c>
      <c r="B9" s="519" t="n">
        <v>92</v>
      </c>
      <c r="C9" s="473" t="n">
        <v>27013</v>
      </c>
      <c r="D9" s="517" t="n">
        <v>560703</v>
      </c>
      <c r="E9" s="473" t="n">
        <v>1205565</v>
      </c>
      <c r="F9" s="520" t="n">
        <v>208</v>
      </c>
      <c r="G9" s="473" t="n">
        <v>446293</v>
      </c>
    </row>
    <row r="10" customFormat="false" ht="26.25" hidden="false" customHeight="true" outlineLevel="0" collapsed="false">
      <c r="A10" s="518" t="s">
        <v>356</v>
      </c>
      <c r="B10" s="519" t="n">
        <v>90</v>
      </c>
      <c r="C10" s="473" t="n">
        <v>26472</v>
      </c>
      <c r="D10" s="517" t="n">
        <v>600346</v>
      </c>
      <c r="E10" s="473" t="n">
        <v>1239889</v>
      </c>
      <c r="F10" s="520" t="n">
        <v>227</v>
      </c>
      <c r="G10" s="473" t="n">
        <v>468379</v>
      </c>
    </row>
    <row r="11" s="475" customFormat="true" ht="26.25" hidden="false" customHeight="true" outlineLevel="0" collapsed="false">
      <c r="A11" s="521" t="s">
        <v>357</v>
      </c>
      <c r="B11" s="522" t="n">
        <v>89</v>
      </c>
      <c r="C11" s="523" t="n">
        <v>24935</v>
      </c>
      <c r="D11" s="524" t="n">
        <v>523134.5</v>
      </c>
      <c r="E11" s="523" t="n">
        <v>1060362</v>
      </c>
      <c r="F11" s="525" t="n">
        <v>210</v>
      </c>
      <c r="G11" s="526" t="n">
        <v>425251</v>
      </c>
      <c r="H11" s="527"/>
    </row>
    <row r="12" customFormat="false" ht="12.75" hidden="false" customHeight="true" outlineLevel="0" collapsed="false">
      <c r="A12" s="528" t="s">
        <v>358</v>
      </c>
      <c r="C12" s="455"/>
      <c r="D12" s="455"/>
      <c r="E12" s="455"/>
      <c r="F12" s="455"/>
    </row>
    <row r="17" customFormat="false" ht="12" hidden="false" customHeight="false" outlineLevel="0" collapsed="false">
      <c r="E17" s="458"/>
    </row>
  </sheetData>
  <mergeCells count="5">
    <mergeCell ref="A1:G1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" zeroHeight="false" outlineLevelRow="0" outlineLevelCol="0"/>
  <cols>
    <col collapsed="false" customWidth="false" hidden="false" outlineLevel="0" max="1" min="1" style="250" width="9.99"/>
    <col collapsed="false" customWidth="true" hidden="false" outlineLevel="0" max="4" min="2" style="250" width="17.49"/>
    <col collapsed="false" customWidth="true" hidden="false" outlineLevel="0" max="6" min="5" style="250" width="17.36"/>
    <col collapsed="false" customWidth="false" hidden="false" outlineLevel="0" max="257" min="7" style="250" width="9.99"/>
  </cols>
  <sheetData>
    <row r="1" customFormat="false" ht="18.75" hidden="false" customHeight="true" outlineLevel="0" collapsed="false">
      <c r="A1" s="251" t="s">
        <v>359</v>
      </c>
      <c r="B1" s="251"/>
      <c r="C1" s="251"/>
      <c r="D1" s="251"/>
      <c r="E1" s="251"/>
      <c r="F1" s="251"/>
    </row>
    <row r="2" customFormat="false" ht="11.25" hidden="false" customHeight="true" outlineLevel="0" collapsed="false">
      <c r="A2" s="252"/>
      <c r="B2" s="253"/>
      <c r="C2" s="253"/>
      <c r="D2" s="253"/>
      <c r="E2" s="253"/>
      <c r="F2" s="253"/>
    </row>
    <row r="3" customFormat="false" ht="12.75" hidden="false" customHeight="false" outlineLevel="0" collapsed="false">
      <c r="F3" s="453" t="s">
        <v>360</v>
      </c>
    </row>
    <row r="4" customFormat="false" ht="18.75" hidden="false" customHeight="true" outlineLevel="0" collapsed="false">
      <c r="A4" s="257" t="s">
        <v>98</v>
      </c>
      <c r="B4" s="485" t="s">
        <v>361</v>
      </c>
      <c r="C4" s="485" t="s">
        <v>362</v>
      </c>
      <c r="D4" s="485" t="s">
        <v>363</v>
      </c>
      <c r="E4" s="486" t="s">
        <v>364</v>
      </c>
      <c r="F4" s="486"/>
    </row>
    <row r="5" customFormat="false" ht="18.75" hidden="false" customHeight="true" outlineLevel="0" collapsed="false">
      <c r="A5" s="257"/>
      <c r="B5" s="485"/>
      <c r="C5" s="485"/>
      <c r="D5" s="485"/>
      <c r="E5" s="488" t="s">
        <v>361</v>
      </c>
      <c r="F5" s="488" t="s">
        <v>362</v>
      </c>
    </row>
    <row r="6" customFormat="false" ht="11.25" hidden="false" customHeight="true" outlineLevel="0" collapsed="false">
      <c r="A6" s="263"/>
      <c r="B6" s="529"/>
      <c r="C6" s="529"/>
      <c r="D6" s="529"/>
      <c r="E6" s="529" t="s">
        <v>365</v>
      </c>
      <c r="F6" s="529" t="s">
        <v>365</v>
      </c>
    </row>
    <row r="7" customFormat="false" ht="26.25" hidden="false" customHeight="true" outlineLevel="0" collapsed="false">
      <c r="A7" s="493" t="s">
        <v>331</v>
      </c>
      <c r="B7" s="266" t="n">
        <v>11122</v>
      </c>
      <c r="C7" s="266" t="n">
        <v>9810</v>
      </c>
      <c r="D7" s="266" t="n">
        <v>18096</v>
      </c>
      <c r="E7" s="530" t="n">
        <v>99</v>
      </c>
      <c r="F7" s="530" t="n">
        <v>100</v>
      </c>
    </row>
    <row r="8" customFormat="false" ht="26.25" hidden="false" customHeight="true" outlineLevel="0" collapsed="false">
      <c r="A8" s="267" t="s">
        <v>130</v>
      </c>
      <c r="B8" s="265" t="n">
        <v>11674</v>
      </c>
      <c r="C8" s="266" t="n">
        <v>10236</v>
      </c>
      <c r="D8" s="266" t="n">
        <v>20179</v>
      </c>
      <c r="E8" s="530" t="n">
        <v>105</v>
      </c>
      <c r="F8" s="530" t="n">
        <v>104.3</v>
      </c>
    </row>
    <row r="9" customFormat="false" ht="26.25" hidden="false" customHeight="true" outlineLevel="0" collapsed="false">
      <c r="A9" s="267" t="s">
        <v>131</v>
      </c>
      <c r="B9" s="266" t="n">
        <v>10739</v>
      </c>
      <c r="C9" s="266" t="n">
        <v>9338</v>
      </c>
      <c r="D9" s="266" t="n">
        <v>20368</v>
      </c>
      <c r="E9" s="530" t="n">
        <v>92</v>
      </c>
      <c r="F9" s="530" t="n">
        <v>91.2</v>
      </c>
    </row>
    <row r="10" customFormat="false" ht="26.25" hidden="false" customHeight="true" outlineLevel="0" collapsed="false">
      <c r="A10" s="267" t="s">
        <v>132</v>
      </c>
      <c r="B10" s="265" t="n">
        <v>10332</v>
      </c>
      <c r="C10" s="266" t="n">
        <v>8906</v>
      </c>
      <c r="D10" s="266" t="n">
        <v>22042</v>
      </c>
      <c r="E10" s="530" t="n">
        <v>96.2</v>
      </c>
      <c r="F10" s="530" t="n">
        <v>95.4</v>
      </c>
    </row>
    <row r="11" s="270" customFormat="true" ht="26.25" hidden="false" customHeight="true" outlineLevel="0" collapsed="false">
      <c r="A11" s="286" t="s">
        <v>133</v>
      </c>
      <c r="B11" s="272" t="n">
        <v>9183</v>
      </c>
      <c r="C11" s="272" t="n">
        <v>7873</v>
      </c>
      <c r="D11" s="272" t="n">
        <v>19457</v>
      </c>
      <c r="E11" s="287" t="n">
        <v>88.9</v>
      </c>
      <c r="F11" s="287" t="n">
        <v>88.4</v>
      </c>
    </row>
    <row r="12" customFormat="false" ht="12.75" hidden="false" customHeight="true" outlineLevel="0" collapsed="false">
      <c r="A12" s="289" t="s">
        <v>366</v>
      </c>
    </row>
    <row r="14" s="532" customFormat="true" ht="17.25" hidden="false" customHeight="false" outlineLevel="0" collapsed="false">
      <c r="A14" s="251"/>
      <c r="B14" s="531"/>
      <c r="C14" s="531"/>
      <c r="D14" s="531"/>
      <c r="E14" s="531"/>
      <c r="F14" s="531"/>
    </row>
    <row r="15" s="532" customFormat="true" ht="12" hidden="false" customHeight="false" outlineLevel="0" collapsed="false">
      <c r="F15" s="494"/>
    </row>
    <row r="16" s="532" customFormat="true" ht="15.75" hidden="false" customHeight="true" outlineLevel="0" collapsed="false">
      <c r="A16" s="533"/>
      <c r="B16" s="533"/>
      <c r="C16" s="533"/>
      <c r="D16" s="533"/>
      <c r="E16" s="533"/>
      <c r="F16" s="533"/>
    </row>
    <row r="17" s="532" customFormat="true" ht="15.75" hidden="false" customHeight="true" outlineLevel="0" collapsed="false">
      <c r="A17" s="533"/>
      <c r="B17" s="533"/>
      <c r="C17" s="533"/>
      <c r="D17" s="533"/>
      <c r="E17" s="533"/>
      <c r="F17" s="533"/>
    </row>
    <row r="18" s="532" customFormat="true" ht="18.75" hidden="false" customHeight="true" outlineLevel="0" collapsed="false">
      <c r="A18" s="534"/>
      <c r="B18" s="266"/>
      <c r="C18" s="266"/>
      <c r="D18" s="266"/>
      <c r="E18" s="266"/>
      <c r="F18" s="266"/>
    </row>
    <row r="19" s="532" customFormat="true" ht="18.75" hidden="false" customHeight="true" outlineLevel="0" collapsed="false">
      <c r="A19" s="534"/>
      <c r="B19" s="266"/>
      <c r="C19" s="266"/>
      <c r="D19" s="266"/>
      <c r="E19" s="266"/>
      <c r="F19" s="266"/>
    </row>
    <row r="20" s="532" customFormat="true" ht="18.75" hidden="false" customHeight="true" outlineLevel="0" collapsed="false">
      <c r="A20" s="534"/>
      <c r="B20" s="266"/>
      <c r="C20" s="266"/>
      <c r="D20" s="266"/>
      <c r="E20" s="266"/>
      <c r="F20" s="266"/>
    </row>
    <row r="21" s="532" customFormat="true" ht="18.75" hidden="false" customHeight="true" outlineLevel="0" collapsed="false">
      <c r="A21" s="534"/>
      <c r="B21" s="266"/>
      <c r="C21" s="266"/>
      <c r="D21" s="266"/>
      <c r="E21" s="266"/>
      <c r="F21" s="266"/>
    </row>
    <row r="22" s="532" customFormat="true" ht="18.75" hidden="false" customHeight="true" outlineLevel="0" collapsed="false">
      <c r="A22" s="534"/>
      <c r="B22" s="266"/>
      <c r="C22" s="266"/>
      <c r="D22" s="266"/>
      <c r="E22" s="266"/>
      <c r="F22" s="266"/>
    </row>
    <row r="23" s="532" customFormat="true" ht="12.75" hidden="false" customHeight="true" outlineLevel="0" collapsed="false">
      <c r="A23" s="535"/>
    </row>
  </sheetData>
  <mergeCells count="6">
    <mergeCell ref="A1:F1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7.75" defaultRowHeight="12" zeroHeight="false" outlineLevelRow="0" outlineLevelCol="0"/>
  <cols>
    <col collapsed="false" customWidth="true" hidden="false" outlineLevel="0" max="1" min="1" style="250" width="9.99"/>
    <col collapsed="false" customWidth="true" hidden="false" outlineLevel="0" max="2" min="2" style="250" width="14.62"/>
    <col collapsed="false" customWidth="true" hidden="false" outlineLevel="0" max="3" min="3" style="250" width="14.49"/>
    <col collapsed="false" customWidth="true" hidden="false" outlineLevel="0" max="4" min="4" style="250" width="14.62"/>
    <col collapsed="false" customWidth="true" hidden="false" outlineLevel="0" max="5" min="5" style="250" width="14.49"/>
    <col collapsed="false" customWidth="true" hidden="false" outlineLevel="0" max="6" min="6" style="250" width="14.62"/>
    <col collapsed="false" customWidth="true" hidden="false" outlineLevel="0" max="7" min="7" style="250" width="14.49"/>
    <col collapsed="false" customWidth="false" hidden="false" outlineLevel="0" max="257" min="8" style="250" width="7.75"/>
  </cols>
  <sheetData>
    <row r="1" customFormat="false" ht="18.75" hidden="false" customHeight="true" outlineLevel="0" collapsed="false">
      <c r="A1" s="251" t="s">
        <v>367</v>
      </c>
      <c r="B1" s="251"/>
      <c r="C1" s="251"/>
      <c r="D1" s="251"/>
      <c r="E1" s="251"/>
      <c r="F1" s="251"/>
      <c r="G1" s="251"/>
    </row>
    <row r="2" customFormat="false" ht="11.25" hidden="false" customHeight="true" outlineLevel="0" collapsed="false">
      <c r="A2" s="252"/>
      <c r="B2" s="253"/>
      <c r="C2" s="253"/>
      <c r="D2" s="253"/>
      <c r="E2" s="253"/>
      <c r="F2" s="253"/>
      <c r="G2" s="253"/>
    </row>
    <row r="3" customFormat="false" ht="12.75" hidden="false" customHeight="false" outlineLevel="0" collapsed="false">
      <c r="G3" s="492" t="s">
        <v>368</v>
      </c>
    </row>
    <row r="4" customFormat="false" ht="18.75" hidden="false" customHeight="true" outlineLevel="0" collapsed="false">
      <c r="A4" s="257" t="s">
        <v>98</v>
      </c>
      <c r="B4" s="259" t="s">
        <v>369</v>
      </c>
      <c r="C4" s="259"/>
      <c r="D4" s="259" t="s">
        <v>370</v>
      </c>
      <c r="E4" s="259"/>
      <c r="F4" s="259" t="s">
        <v>371</v>
      </c>
      <c r="G4" s="259"/>
    </row>
    <row r="5" customFormat="false" ht="18.75" hidden="false" customHeight="true" outlineLevel="0" collapsed="false">
      <c r="A5" s="257"/>
      <c r="B5" s="536" t="s">
        <v>372</v>
      </c>
      <c r="C5" s="536" t="s">
        <v>373</v>
      </c>
      <c r="D5" s="536" t="s">
        <v>372</v>
      </c>
      <c r="E5" s="536" t="s">
        <v>373</v>
      </c>
      <c r="F5" s="536" t="s">
        <v>372</v>
      </c>
      <c r="G5" s="537" t="s">
        <v>373</v>
      </c>
    </row>
    <row r="6" customFormat="false" ht="11.25" hidden="false" customHeight="true" outlineLevel="0" collapsed="false">
      <c r="A6" s="538"/>
      <c r="B6" s="533"/>
      <c r="C6" s="533"/>
      <c r="D6" s="533"/>
      <c r="E6" s="533"/>
      <c r="F6" s="533"/>
      <c r="G6" s="533"/>
    </row>
    <row r="7" customFormat="false" ht="26.25" hidden="false" customHeight="true" outlineLevel="0" collapsed="false">
      <c r="A7" s="539" t="s">
        <v>331</v>
      </c>
      <c r="B7" s="540" t="n">
        <v>16461</v>
      </c>
      <c r="C7" s="540" t="n">
        <v>47894</v>
      </c>
      <c r="D7" s="540" t="n">
        <v>16066</v>
      </c>
      <c r="E7" s="540" t="n">
        <v>47042</v>
      </c>
      <c r="F7" s="540" t="n">
        <v>395</v>
      </c>
      <c r="G7" s="540" t="n">
        <v>852</v>
      </c>
    </row>
    <row r="8" customFormat="false" ht="26.25" hidden="false" customHeight="true" outlineLevel="0" collapsed="false">
      <c r="A8" s="267" t="s">
        <v>130</v>
      </c>
      <c r="B8" s="541" t="n">
        <v>16844</v>
      </c>
      <c r="C8" s="540" t="n">
        <v>48853</v>
      </c>
      <c r="D8" s="540" t="n">
        <v>16427</v>
      </c>
      <c r="E8" s="540" t="n">
        <v>47934</v>
      </c>
      <c r="F8" s="540" t="n">
        <v>417</v>
      </c>
      <c r="G8" s="540" t="n">
        <v>919</v>
      </c>
    </row>
    <row r="9" customFormat="false" ht="26.25" hidden="false" customHeight="true" outlineLevel="0" collapsed="false">
      <c r="A9" s="267" t="s">
        <v>131</v>
      </c>
      <c r="B9" s="540" t="n">
        <v>16470</v>
      </c>
      <c r="C9" s="540" t="n">
        <v>48589</v>
      </c>
      <c r="D9" s="540" t="n">
        <v>15866</v>
      </c>
      <c r="E9" s="540" t="n">
        <v>47211</v>
      </c>
      <c r="F9" s="540" t="n">
        <v>604</v>
      </c>
      <c r="G9" s="540" t="n">
        <v>1378</v>
      </c>
    </row>
    <row r="10" customFormat="false" ht="26.25" hidden="false" customHeight="true" outlineLevel="0" collapsed="false">
      <c r="A10" s="267" t="s">
        <v>132</v>
      </c>
      <c r="B10" s="541" t="n">
        <v>16726</v>
      </c>
      <c r="C10" s="540" t="n">
        <v>49320</v>
      </c>
      <c r="D10" s="540" t="n">
        <v>16137</v>
      </c>
      <c r="E10" s="540" t="n">
        <v>48020</v>
      </c>
      <c r="F10" s="540" t="n">
        <v>589</v>
      </c>
      <c r="G10" s="540" t="n">
        <v>1300</v>
      </c>
    </row>
    <row r="11" s="270" customFormat="true" ht="26.25" hidden="false" customHeight="true" outlineLevel="0" collapsed="false">
      <c r="A11" s="286" t="s">
        <v>133</v>
      </c>
      <c r="B11" s="272" t="n">
        <v>16318</v>
      </c>
      <c r="C11" s="272" t="n">
        <v>48970</v>
      </c>
      <c r="D11" s="272" t="n">
        <v>15820</v>
      </c>
      <c r="E11" s="272" t="n">
        <v>47803</v>
      </c>
      <c r="F11" s="272" t="n">
        <v>498</v>
      </c>
      <c r="G11" s="272" t="n">
        <v>1167</v>
      </c>
    </row>
    <row r="12" customFormat="false" ht="12.75" hidden="false" customHeight="true" outlineLevel="0" collapsed="false">
      <c r="A12" s="289" t="s">
        <v>366</v>
      </c>
    </row>
    <row r="13" customFormat="false" ht="12.75" hidden="false" customHeight="true" outlineLevel="0" collapsed="false">
      <c r="A13" s="289"/>
    </row>
    <row r="15" customFormat="false" ht="9.75" hidden="false" customHeight="true" outlineLevel="0" collapsed="false"/>
    <row r="21" customFormat="false" ht="12" hidden="false" customHeight="false" outlineLevel="0" collapsed="false">
      <c r="D21" s="283"/>
    </row>
    <row r="34" customFormat="false" ht="9.75" hidden="false" customHeight="true" outlineLevel="0" collapsed="false"/>
    <row r="51" customFormat="false" ht="9.75" hidden="false" customHeight="true" outlineLevel="0" collapsed="false"/>
  </sheetData>
  <mergeCells count="5">
    <mergeCell ref="A1:G1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671875" defaultRowHeight="12" zeroHeight="false" outlineLevelRow="0" outlineLevelCol="0"/>
  <cols>
    <col collapsed="false" customWidth="true" hidden="false" outlineLevel="0" max="1" min="1" style="250" width="9.99"/>
    <col collapsed="false" customWidth="true" hidden="false" outlineLevel="0" max="2" min="2" style="250" width="12.75"/>
    <col collapsed="false" customWidth="true" hidden="false" outlineLevel="0" max="3" min="3" style="250" width="12.49"/>
    <col collapsed="false" customWidth="true" hidden="false" outlineLevel="0" max="6" min="4" style="250" width="12.36"/>
    <col collapsed="false" customWidth="true" hidden="false" outlineLevel="0" max="8" min="7" style="250" width="12.49"/>
    <col collapsed="false" customWidth="false" hidden="false" outlineLevel="0" max="257" min="9" style="250" width="12.86"/>
  </cols>
  <sheetData>
    <row r="1" customFormat="false" ht="18.75" hidden="false" customHeight="true" outlineLevel="0" collapsed="false">
      <c r="A1" s="251" t="s">
        <v>374</v>
      </c>
      <c r="B1" s="251"/>
      <c r="C1" s="251"/>
      <c r="D1" s="251"/>
      <c r="E1" s="251"/>
      <c r="F1" s="251"/>
      <c r="G1" s="251"/>
      <c r="H1" s="251"/>
    </row>
    <row r="2" customFormat="false" ht="11.25" hidden="false" customHeight="true" outlineLevel="0" collapsed="false">
      <c r="A2" s="252"/>
      <c r="B2" s="253"/>
      <c r="C2" s="253"/>
      <c r="D2" s="253"/>
      <c r="E2" s="253"/>
      <c r="F2" s="253"/>
      <c r="G2" s="253"/>
      <c r="H2" s="253"/>
    </row>
    <row r="3" s="289" customFormat="true" ht="12.75" hidden="false" customHeight="true" outlineLevel="0" collapsed="false">
      <c r="H3" s="453" t="s">
        <v>360</v>
      </c>
    </row>
    <row r="4" s="289" customFormat="true" ht="18.75" hidden="false" customHeight="true" outlineLevel="0" collapsed="false">
      <c r="A4" s="257" t="s">
        <v>98</v>
      </c>
      <c r="B4" s="485" t="s">
        <v>375</v>
      </c>
      <c r="C4" s="259" t="s">
        <v>376</v>
      </c>
      <c r="D4" s="259"/>
      <c r="E4" s="259"/>
      <c r="F4" s="259"/>
      <c r="G4" s="485" t="s">
        <v>377</v>
      </c>
      <c r="H4" s="486" t="s">
        <v>378</v>
      </c>
    </row>
    <row r="5" s="289" customFormat="true" ht="18.75" hidden="false" customHeight="true" outlineLevel="0" collapsed="false">
      <c r="A5" s="257"/>
      <c r="B5" s="485"/>
      <c r="C5" s="260" t="s">
        <v>379</v>
      </c>
      <c r="D5" s="536" t="s">
        <v>380</v>
      </c>
      <c r="E5" s="536" t="s">
        <v>381</v>
      </c>
      <c r="F5" s="536" t="s">
        <v>290</v>
      </c>
      <c r="G5" s="485"/>
      <c r="H5" s="486"/>
    </row>
    <row r="6" s="289" customFormat="true" ht="7.5" hidden="false" customHeight="true" outlineLevel="0" collapsed="false">
      <c r="A6" s="538"/>
      <c r="B6" s="533"/>
      <c r="C6" s="542"/>
      <c r="D6" s="533"/>
      <c r="E6" s="533"/>
      <c r="F6" s="533"/>
      <c r="G6" s="533"/>
      <c r="H6" s="533"/>
    </row>
    <row r="7" s="289" customFormat="true" ht="26.25" hidden="false" customHeight="true" outlineLevel="0" collapsed="false">
      <c r="A7" s="539" t="s">
        <v>331</v>
      </c>
      <c r="B7" s="265" t="n">
        <v>22727</v>
      </c>
      <c r="C7" s="266" t="n">
        <v>27060</v>
      </c>
      <c r="D7" s="266" t="n">
        <v>26762</v>
      </c>
      <c r="E7" s="266" t="n">
        <v>57</v>
      </c>
      <c r="F7" s="266" t="n">
        <v>241</v>
      </c>
      <c r="G7" s="266" t="n">
        <v>4942</v>
      </c>
      <c r="H7" s="266" t="n">
        <v>9275</v>
      </c>
    </row>
    <row r="8" s="289" customFormat="true" ht="26.25" hidden="false" customHeight="true" outlineLevel="0" collapsed="false">
      <c r="A8" s="267" t="s">
        <v>130</v>
      </c>
      <c r="B8" s="265" t="n">
        <v>19972</v>
      </c>
      <c r="C8" s="266" t="n">
        <v>24209</v>
      </c>
      <c r="D8" s="266" t="n">
        <v>24061</v>
      </c>
      <c r="E8" s="266" t="n">
        <v>62</v>
      </c>
      <c r="F8" s="266" t="n">
        <v>86</v>
      </c>
      <c r="G8" s="266" t="n">
        <v>5953</v>
      </c>
      <c r="H8" s="266" t="n">
        <v>10190</v>
      </c>
    </row>
    <row r="9" s="289" customFormat="true" ht="26.25" hidden="false" customHeight="true" outlineLevel="0" collapsed="false">
      <c r="A9" s="267" t="s">
        <v>131</v>
      </c>
      <c r="B9" s="266" t="n">
        <v>19275</v>
      </c>
      <c r="C9" s="266" t="n">
        <v>22934</v>
      </c>
      <c r="D9" s="266" t="n">
        <v>22806</v>
      </c>
      <c r="E9" s="266" t="n">
        <v>68</v>
      </c>
      <c r="F9" s="266" t="n">
        <v>60</v>
      </c>
      <c r="G9" s="266" t="n">
        <v>6376</v>
      </c>
      <c r="H9" s="266" t="n">
        <v>10035</v>
      </c>
    </row>
    <row r="10" s="543" customFormat="true" ht="26.25" hidden="false" customHeight="true" outlineLevel="0" collapsed="false">
      <c r="A10" s="267" t="s">
        <v>132</v>
      </c>
      <c r="B10" s="265" t="n">
        <v>18606</v>
      </c>
      <c r="C10" s="266" t="n">
        <v>20996</v>
      </c>
      <c r="D10" s="266" t="n">
        <v>20878</v>
      </c>
      <c r="E10" s="266" t="n">
        <v>55</v>
      </c>
      <c r="F10" s="266" t="n">
        <v>63</v>
      </c>
      <c r="G10" s="266" t="n">
        <v>7299</v>
      </c>
      <c r="H10" s="266" t="n">
        <v>9689</v>
      </c>
    </row>
    <row r="11" s="288" customFormat="true" ht="26.25" hidden="false" customHeight="true" outlineLevel="0" collapsed="false">
      <c r="A11" s="286" t="s">
        <v>133</v>
      </c>
      <c r="B11" s="272" t="n">
        <v>17209</v>
      </c>
      <c r="C11" s="272" t="n">
        <v>18317</v>
      </c>
      <c r="D11" s="272" t="n">
        <v>18228</v>
      </c>
      <c r="E11" s="272" t="n">
        <v>47</v>
      </c>
      <c r="F11" s="272" t="n">
        <v>42</v>
      </c>
      <c r="G11" s="272" t="n">
        <v>7192</v>
      </c>
      <c r="H11" s="272" t="n">
        <v>8300</v>
      </c>
    </row>
    <row r="12" customFormat="false" ht="12.75" hidden="false" customHeight="true" outlineLevel="0" collapsed="false">
      <c r="A12" s="289" t="s">
        <v>382</v>
      </c>
    </row>
    <row r="13" customFormat="false" ht="11.25" hidden="false" customHeight="true" outlineLevel="0" collapsed="false">
      <c r="A13" s="290"/>
    </row>
    <row r="14" customFormat="false" ht="11.25" hidden="false" customHeight="true" outlineLevel="0" collapsed="false">
      <c r="A14" s="290"/>
    </row>
  </sheetData>
  <mergeCells count="6">
    <mergeCell ref="A1:H1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62"/>
    <col collapsed="false" customWidth="true" hidden="false" outlineLevel="0" max="11" min="3" style="1" width="8.36"/>
    <col collapsed="false" customWidth="false" hidden="false" outlineLevel="0" max="257" min="12" style="1" width="7.99"/>
  </cols>
  <sheetData>
    <row r="1" customFormat="false" ht="18.7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/>
    <row r="3" customFormat="false" ht="12.75" hidden="false" customHeight="false" outlineLevel="0" collapsed="false">
      <c r="A3" s="4" t="s">
        <v>1</v>
      </c>
      <c r="K3" s="49" t="s">
        <v>81</v>
      </c>
    </row>
    <row r="4" customFormat="false" ht="33" hidden="false" customHeight="true" outlineLevel="0" collapsed="false">
      <c r="A4" s="50" t="s">
        <v>82</v>
      </c>
      <c r="B4" s="51" t="s">
        <v>83</v>
      </c>
      <c r="C4" s="52" t="s">
        <v>84</v>
      </c>
      <c r="D4" s="52" t="s">
        <v>85</v>
      </c>
      <c r="E4" s="52" t="s">
        <v>86</v>
      </c>
      <c r="F4" s="52" t="s">
        <v>87</v>
      </c>
      <c r="G4" s="52" t="s">
        <v>88</v>
      </c>
      <c r="H4" s="52" t="s">
        <v>89</v>
      </c>
      <c r="I4" s="52" t="s">
        <v>90</v>
      </c>
      <c r="J4" s="53" t="s">
        <v>91</v>
      </c>
      <c r="K4" s="54" t="s">
        <v>92</v>
      </c>
    </row>
    <row r="5" customFormat="false" ht="3.95" hidden="false" customHeight="true" outlineLevel="0" collapsed="false">
      <c r="A5" s="19"/>
      <c r="K5" s="55"/>
    </row>
    <row r="6" s="59" customFormat="true" ht="15" hidden="false" customHeight="true" outlineLevel="0" collapsed="false">
      <c r="A6" s="56" t="s">
        <v>93</v>
      </c>
      <c r="B6" s="57" t="n">
        <v>18480</v>
      </c>
      <c r="C6" s="57" t="n">
        <v>950</v>
      </c>
      <c r="D6" s="57" t="n">
        <v>3390</v>
      </c>
      <c r="E6" s="57" t="n">
        <v>6007</v>
      </c>
      <c r="F6" s="57" t="n">
        <v>3218</v>
      </c>
      <c r="G6" s="57" t="n">
        <v>1774</v>
      </c>
      <c r="H6" s="57" t="n">
        <v>1504</v>
      </c>
      <c r="I6" s="57" t="n">
        <v>990</v>
      </c>
      <c r="J6" s="57" t="n">
        <v>507</v>
      </c>
      <c r="K6" s="57" t="n">
        <v>140</v>
      </c>
      <c r="L6" s="58"/>
    </row>
    <row r="7" customFormat="false" ht="5.25" hidden="false" customHeight="true" outlineLevel="0" collapsed="false">
      <c r="A7" s="60"/>
      <c r="B7" s="61"/>
      <c r="C7" s="61"/>
      <c r="D7" s="61"/>
      <c r="E7" s="61"/>
      <c r="F7" s="61"/>
      <c r="G7" s="61"/>
      <c r="H7" s="61"/>
      <c r="I7" s="61"/>
      <c r="J7" s="61"/>
      <c r="K7" s="62"/>
    </row>
    <row r="8" s="59" customFormat="true" ht="13.5" hidden="false" customHeight="true" outlineLevel="0" collapsed="false">
      <c r="A8" s="63" t="s">
        <v>28</v>
      </c>
      <c r="B8" s="57" t="n">
        <v>13785</v>
      </c>
      <c r="C8" s="57" t="n">
        <v>620</v>
      </c>
      <c r="D8" s="57" t="n">
        <v>2561</v>
      </c>
      <c r="E8" s="57" t="n">
        <v>4513</v>
      </c>
      <c r="F8" s="57" t="n">
        <v>2379</v>
      </c>
      <c r="G8" s="57" t="n">
        <v>1331</v>
      </c>
      <c r="H8" s="57" t="n">
        <v>1095</v>
      </c>
      <c r="I8" s="57" t="n">
        <v>766</v>
      </c>
      <c r="J8" s="57" t="n">
        <v>404</v>
      </c>
      <c r="K8" s="64" t="n">
        <v>116</v>
      </c>
    </row>
    <row r="9" s="59" customFormat="true" ht="13.5" hidden="false" customHeight="true" outlineLevel="0" collapsed="false">
      <c r="A9" s="63" t="s">
        <v>30</v>
      </c>
      <c r="B9" s="57" t="n">
        <v>4695</v>
      </c>
      <c r="C9" s="57" t="n">
        <v>330</v>
      </c>
      <c r="D9" s="57" t="n">
        <v>829</v>
      </c>
      <c r="E9" s="57" t="n">
        <v>1494</v>
      </c>
      <c r="F9" s="57" t="n">
        <v>839</v>
      </c>
      <c r="G9" s="57" t="n">
        <v>443</v>
      </c>
      <c r="H9" s="57" t="n">
        <v>409</v>
      </c>
      <c r="I9" s="57" t="n">
        <v>224</v>
      </c>
      <c r="J9" s="57" t="n">
        <v>103</v>
      </c>
      <c r="K9" s="64" t="n">
        <v>24</v>
      </c>
    </row>
    <row r="10" customFormat="false" ht="15" hidden="false" customHeight="true" outlineLevel="0" collapsed="false">
      <c r="A10" s="63" t="s">
        <v>32</v>
      </c>
      <c r="B10" s="61" t="n">
        <v>2648</v>
      </c>
      <c r="C10" s="61" t="n">
        <v>174</v>
      </c>
      <c r="D10" s="61" t="n">
        <v>495</v>
      </c>
      <c r="E10" s="61" t="n">
        <v>734</v>
      </c>
      <c r="F10" s="61" t="n">
        <v>425</v>
      </c>
      <c r="G10" s="61" t="n">
        <v>246</v>
      </c>
      <c r="H10" s="61" t="n">
        <v>202</v>
      </c>
      <c r="I10" s="61" t="n">
        <v>170</v>
      </c>
      <c r="J10" s="61" t="n">
        <v>153</v>
      </c>
      <c r="K10" s="62" t="n">
        <v>49</v>
      </c>
    </row>
    <row r="11" customFormat="false" ht="15" hidden="false" customHeight="true" outlineLevel="0" collapsed="false">
      <c r="A11" s="63" t="s">
        <v>34</v>
      </c>
      <c r="B11" s="65" t="n">
        <v>3676</v>
      </c>
      <c r="C11" s="61" t="n">
        <v>50</v>
      </c>
      <c r="D11" s="61" t="n">
        <v>527</v>
      </c>
      <c r="E11" s="61" t="n">
        <v>1208</v>
      </c>
      <c r="F11" s="61" t="n">
        <v>746</v>
      </c>
      <c r="G11" s="61" t="n">
        <v>442</v>
      </c>
      <c r="H11" s="61" t="n">
        <v>361</v>
      </c>
      <c r="I11" s="61" t="n">
        <v>262</v>
      </c>
      <c r="J11" s="61" t="n">
        <v>73</v>
      </c>
      <c r="K11" s="62" t="n">
        <v>7</v>
      </c>
    </row>
    <row r="12" customFormat="false" ht="15" hidden="false" customHeight="true" outlineLevel="0" collapsed="false">
      <c r="A12" s="63" t="s">
        <v>36</v>
      </c>
      <c r="B12" s="65" t="n">
        <v>248</v>
      </c>
      <c r="C12" s="61" t="n">
        <v>13</v>
      </c>
      <c r="D12" s="61" t="n">
        <v>63</v>
      </c>
      <c r="E12" s="61" t="n">
        <v>82</v>
      </c>
      <c r="F12" s="61" t="n">
        <v>27</v>
      </c>
      <c r="G12" s="61" t="n">
        <v>9</v>
      </c>
      <c r="H12" s="61" t="n">
        <v>11</v>
      </c>
      <c r="I12" s="61" t="n">
        <v>12</v>
      </c>
      <c r="J12" s="61" t="n">
        <v>19</v>
      </c>
      <c r="K12" s="62" t="n">
        <v>12</v>
      </c>
    </row>
    <row r="13" customFormat="false" ht="15" hidden="false" customHeight="true" outlineLevel="0" collapsed="false">
      <c r="A13" s="63" t="s">
        <v>37</v>
      </c>
      <c r="B13" s="65" t="n">
        <v>815</v>
      </c>
      <c r="C13" s="61" t="n">
        <v>9</v>
      </c>
      <c r="D13" s="61" t="n">
        <v>133</v>
      </c>
      <c r="E13" s="61" t="n">
        <v>286</v>
      </c>
      <c r="F13" s="61" t="n">
        <v>167</v>
      </c>
      <c r="G13" s="61" t="n">
        <v>92</v>
      </c>
      <c r="H13" s="61" t="n">
        <v>70</v>
      </c>
      <c r="I13" s="61" t="n">
        <v>40</v>
      </c>
      <c r="J13" s="61" t="n">
        <v>13</v>
      </c>
      <c r="K13" s="62" t="n">
        <v>5</v>
      </c>
    </row>
    <row r="14" customFormat="false" ht="15" hidden="false" customHeight="true" outlineLevel="0" collapsed="false">
      <c r="A14" s="63" t="s">
        <v>39</v>
      </c>
      <c r="B14" s="65" t="n">
        <v>2301</v>
      </c>
      <c r="C14" s="61" t="n">
        <v>34</v>
      </c>
      <c r="D14" s="61" t="n">
        <v>402</v>
      </c>
      <c r="E14" s="61" t="n">
        <v>885</v>
      </c>
      <c r="F14" s="61" t="n">
        <v>429</v>
      </c>
      <c r="G14" s="61" t="n">
        <v>259</v>
      </c>
      <c r="H14" s="61" t="n">
        <v>177</v>
      </c>
      <c r="I14" s="61" t="n">
        <v>88</v>
      </c>
      <c r="J14" s="61" t="n">
        <v>24</v>
      </c>
      <c r="K14" s="62" t="n">
        <v>3</v>
      </c>
    </row>
    <row r="15" customFormat="false" ht="15" hidden="false" customHeight="true" outlineLevel="0" collapsed="false">
      <c r="A15" s="63" t="s">
        <v>41</v>
      </c>
      <c r="B15" s="65" t="n">
        <v>582</v>
      </c>
      <c r="C15" s="61" t="n">
        <v>101</v>
      </c>
      <c r="D15" s="61" t="n">
        <v>166</v>
      </c>
      <c r="E15" s="61" t="n">
        <v>180</v>
      </c>
      <c r="F15" s="61" t="n">
        <v>67</v>
      </c>
      <c r="G15" s="61" t="n">
        <v>21</v>
      </c>
      <c r="H15" s="61" t="n">
        <v>20</v>
      </c>
      <c r="I15" s="61" t="n">
        <v>11</v>
      </c>
      <c r="J15" s="61" t="n">
        <v>15</v>
      </c>
      <c r="K15" s="62" t="n">
        <v>1</v>
      </c>
    </row>
    <row r="16" customFormat="false" ht="15" hidden="false" customHeight="true" outlineLevel="0" collapsed="false">
      <c r="A16" s="63" t="s">
        <v>42</v>
      </c>
      <c r="B16" s="65" t="n">
        <v>1015</v>
      </c>
      <c r="C16" s="61" t="n">
        <v>59</v>
      </c>
      <c r="D16" s="61" t="n">
        <v>222</v>
      </c>
      <c r="E16" s="61" t="n">
        <v>310</v>
      </c>
      <c r="F16" s="61" t="n">
        <v>159</v>
      </c>
      <c r="G16" s="61" t="n">
        <v>89</v>
      </c>
      <c r="H16" s="61" t="n">
        <v>101</v>
      </c>
      <c r="I16" s="61" t="n">
        <v>56</v>
      </c>
      <c r="J16" s="61" t="n">
        <v>16</v>
      </c>
      <c r="K16" s="62" t="n">
        <v>3</v>
      </c>
    </row>
    <row r="17" customFormat="false" ht="15" hidden="false" customHeight="true" outlineLevel="0" collapsed="false">
      <c r="A17" s="63" t="s">
        <v>44</v>
      </c>
      <c r="B17" s="65" t="n">
        <v>699</v>
      </c>
      <c r="C17" s="61" t="n">
        <v>74</v>
      </c>
      <c r="D17" s="61" t="n">
        <v>132</v>
      </c>
      <c r="E17" s="61" t="n">
        <v>193</v>
      </c>
      <c r="F17" s="61" t="n">
        <v>75</v>
      </c>
      <c r="G17" s="61" t="n">
        <v>52</v>
      </c>
      <c r="H17" s="61" t="n">
        <v>43</v>
      </c>
      <c r="I17" s="61" t="n">
        <v>43</v>
      </c>
      <c r="J17" s="61" t="n">
        <v>61</v>
      </c>
      <c r="K17" s="62" t="n">
        <v>26</v>
      </c>
    </row>
    <row r="18" customFormat="false" ht="15" hidden="false" customHeight="true" outlineLevel="0" collapsed="false">
      <c r="A18" s="63" t="s">
        <v>46</v>
      </c>
      <c r="B18" s="65" t="n">
        <v>1241</v>
      </c>
      <c r="C18" s="61" t="n">
        <v>32</v>
      </c>
      <c r="D18" s="61" t="n">
        <v>278</v>
      </c>
      <c r="E18" s="61" t="n">
        <v>471</v>
      </c>
      <c r="F18" s="61" t="n">
        <v>202</v>
      </c>
      <c r="G18" s="61" t="n">
        <v>86</v>
      </c>
      <c r="H18" s="61" t="n">
        <v>81</v>
      </c>
      <c r="I18" s="61" t="n">
        <v>69</v>
      </c>
      <c r="J18" s="61" t="n">
        <v>18</v>
      </c>
      <c r="K18" s="62" t="n">
        <v>4</v>
      </c>
    </row>
    <row r="19" customFormat="false" ht="15" hidden="false" customHeight="true" outlineLevel="0" collapsed="false">
      <c r="A19" s="63" t="s">
        <v>48</v>
      </c>
      <c r="B19" s="65" t="n">
        <v>560</v>
      </c>
      <c r="C19" s="61" t="n">
        <v>74</v>
      </c>
      <c r="D19" s="61" t="n">
        <v>143</v>
      </c>
      <c r="E19" s="61" t="n">
        <v>164</v>
      </c>
      <c r="F19" s="61" t="n">
        <v>82</v>
      </c>
      <c r="G19" s="61" t="n">
        <v>35</v>
      </c>
      <c r="H19" s="61" t="n">
        <v>29</v>
      </c>
      <c r="I19" s="61" t="n">
        <v>15</v>
      </c>
      <c r="J19" s="61" t="n">
        <v>12</v>
      </c>
      <c r="K19" s="62" t="n">
        <v>6</v>
      </c>
    </row>
    <row r="20" s="59" customFormat="true" ht="15" hidden="false" customHeight="true" outlineLevel="0" collapsed="false">
      <c r="A20" s="63" t="s">
        <v>49</v>
      </c>
      <c r="B20" s="66" t="n">
        <v>171</v>
      </c>
      <c r="C20" s="57" t="n">
        <v>20</v>
      </c>
      <c r="D20" s="57" t="n">
        <v>40</v>
      </c>
      <c r="E20" s="57" t="n">
        <v>63</v>
      </c>
      <c r="F20" s="57" t="n">
        <v>32</v>
      </c>
      <c r="G20" s="57" t="n">
        <v>5</v>
      </c>
      <c r="H20" s="57" t="n">
        <v>7</v>
      </c>
      <c r="I20" s="57" t="n">
        <v>2</v>
      </c>
      <c r="J20" s="57" t="n">
        <v>2</v>
      </c>
      <c r="K20" s="64" t="s">
        <v>94</v>
      </c>
    </row>
    <row r="21" customFormat="false" ht="15" hidden="false" customHeight="true" outlineLevel="0" collapsed="false">
      <c r="A21" s="63" t="s">
        <v>50</v>
      </c>
      <c r="B21" s="65" t="n">
        <v>171</v>
      </c>
      <c r="C21" s="61" t="n">
        <v>20</v>
      </c>
      <c r="D21" s="61" t="n">
        <v>40</v>
      </c>
      <c r="E21" s="61" t="n">
        <v>63</v>
      </c>
      <c r="F21" s="61" t="n">
        <v>32</v>
      </c>
      <c r="G21" s="61" t="n">
        <v>5</v>
      </c>
      <c r="H21" s="61" t="n">
        <v>7</v>
      </c>
      <c r="I21" s="61" t="n">
        <v>2</v>
      </c>
      <c r="J21" s="61" t="n">
        <v>2</v>
      </c>
      <c r="K21" s="62" t="s">
        <v>94</v>
      </c>
    </row>
    <row r="22" s="59" customFormat="true" ht="15" hidden="false" customHeight="true" outlineLevel="0" collapsed="false">
      <c r="A22" s="63" t="s">
        <v>51</v>
      </c>
      <c r="B22" s="66" t="n">
        <v>487</v>
      </c>
      <c r="C22" s="57" t="n">
        <v>78</v>
      </c>
      <c r="D22" s="57" t="n">
        <v>106</v>
      </c>
      <c r="E22" s="57" t="n">
        <v>153</v>
      </c>
      <c r="F22" s="57" t="n">
        <v>67</v>
      </c>
      <c r="G22" s="57" t="n">
        <v>22</v>
      </c>
      <c r="H22" s="57" t="n">
        <v>18</v>
      </c>
      <c r="I22" s="57" t="n">
        <v>9</v>
      </c>
      <c r="J22" s="57" t="n">
        <v>24</v>
      </c>
      <c r="K22" s="64" t="n">
        <v>10</v>
      </c>
    </row>
    <row r="23" customFormat="false" ht="15" hidden="false" customHeight="true" outlineLevel="0" collapsed="false">
      <c r="A23" s="63" t="s">
        <v>52</v>
      </c>
      <c r="B23" s="65" t="n">
        <v>93</v>
      </c>
      <c r="C23" s="61" t="n">
        <v>10</v>
      </c>
      <c r="D23" s="61" t="n">
        <v>24</v>
      </c>
      <c r="E23" s="61" t="n">
        <v>32</v>
      </c>
      <c r="F23" s="61" t="n">
        <v>15</v>
      </c>
      <c r="G23" s="61" t="n">
        <v>6</v>
      </c>
      <c r="H23" s="61" t="n">
        <v>4</v>
      </c>
      <c r="I23" s="61" t="n">
        <v>1</v>
      </c>
      <c r="J23" s="61" t="n">
        <v>1</v>
      </c>
      <c r="K23" s="62" t="s">
        <v>94</v>
      </c>
    </row>
    <row r="24" customFormat="false" ht="15" hidden="false" customHeight="true" outlineLevel="0" collapsed="false">
      <c r="A24" s="63" t="s">
        <v>53</v>
      </c>
      <c r="B24" s="65" t="n">
        <v>78</v>
      </c>
      <c r="C24" s="61" t="n">
        <v>18</v>
      </c>
      <c r="D24" s="61" t="n">
        <v>19</v>
      </c>
      <c r="E24" s="61" t="n">
        <v>25</v>
      </c>
      <c r="F24" s="61" t="n">
        <v>8</v>
      </c>
      <c r="G24" s="61" t="n">
        <v>3</v>
      </c>
      <c r="H24" s="61" t="n">
        <v>3</v>
      </c>
      <c r="I24" s="61" t="s">
        <v>94</v>
      </c>
      <c r="J24" s="61" t="n">
        <v>1</v>
      </c>
      <c r="K24" s="62" t="n">
        <v>1</v>
      </c>
    </row>
    <row r="25" customFormat="false" ht="15" hidden="false" customHeight="true" outlineLevel="0" collapsed="false">
      <c r="A25" s="63" t="s">
        <v>54</v>
      </c>
      <c r="B25" s="65" t="n">
        <v>316</v>
      </c>
      <c r="C25" s="61" t="n">
        <v>50</v>
      </c>
      <c r="D25" s="61" t="n">
        <v>63</v>
      </c>
      <c r="E25" s="61" t="n">
        <v>96</v>
      </c>
      <c r="F25" s="61" t="n">
        <v>44</v>
      </c>
      <c r="G25" s="61" t="n">
        <v>13</v>
      </c>
      <c r="H25" s="61" t="n">
        <v>11</v>
      </c>
      <c r="I25" s="61" t="n">
        <v>8</v>
      </c>
      <c r="J25" s="61" t="n">
        <v>22</v>
      </c>
      <c r="K25" s="62" t="n">
        <v>9</v>
      </c>
    </row>
    <row r="26" s="59" customFormat="true" ht="15" hidden="false" customHeight="true" outlineLevel="0" collapsed="false">
      <c r="A26" s="63" t="s">
        <v>55</v>
      </c>
      <c r="B26" s="66" t="n">
        <v>480</v>
      </c>
      <c r="C26" s="57" t="n">
        <v>1</v>
      </c>
      <c r="D26" s="57" t="n">
        <v>53</v>
      </c>
      <c r="E26" s="57" t="n">
        <v>134</v>
      </c>
      <c r="F26" s="57" t="n">
        <v>94</v>
      </c>
      <c r="G26" s="57" t="n">
        <v>71</v>
      </c>
      <c r="H26" s="57" t="n">
        <v>75</v>
      </c>
      <c r="I26" s="57" t="n">
        <v>41</v>
      </c>
      <c r="J26" s="57" t="n">
        <v>11</v>
      </c>
      <c r="K26" s="64" t="s">
        <v>94</v>
      </c>
    </row>
    <row r="27" customFormat="false" ht="15" hidden="false" customHeight="true" outlineLevel="0" collapsed="false">
      <c r="A27" s="63" t="s">
        <v>56</v>
      </c>
      <c r="B27" s="65" t="n">
        <v>480</v>
      </c>
      <c r="C27" s="61" t="n">
        <v>1</v>
      </c>
      <c r="D27" s="61" t="n">
        <v>53</v>
      </c>
      <c r="E27" s="61" t="n">
        <v>134</v>
      </c>
      <c r="F27" s="61" t="n">
        <v>94</v>
      </c>
      <c r="G27" s="61" t="n">
        <v>71</v>
      </c>
      <c r="H27" s="61" t="n">
        <v>75</v>
      </c>
      <c r="I27" s="61" t="n">
        <v>41</v>
      </c>
      <c r="J27" s="61" t="n">
        <v>11</v>
      </c>
      <c r="K27" s="62" t="s">
        <v>94</v>
      </c>
    </row>
    <row r="28" s="59" customFormat="true" ht="15" hidden="false" customHeight="true" outlineLevel="0" collapsed="false">
      <c r="A28" s="63" t="s">
        <v>57</v>
      </c>
      <c r="B28" s="66" t="n">
        <v>661</v>
      </c>
      <c r="C28" s="57" t="n">
        <v>4</v>
      </c>
      <c r="D28" s="57" t="n">
        <v>113</v>
      </c>
      <c r="E28" s="57" t="n">
        <v>272</v>
      </c>
      <c r="F28" s="57" t="n">
        <v>158</v>
      </c>
      <c r="G28" s="57" t="n">
        <v>59</v>
      </c>
      <c r="H28" s="57" t="n">
        <v>42</v>
      </c>
      <c r="I28" s="57" t="n">
        <v>9</v>
      </c>
      <c r="J28" s="57" t="n">
        <v>4</v>
      </c>
      <c r="K28" s="64" t="s">
        <v>94</v>
      </c>
    </row>
    <row r="29" customFormat="false" ht="15" hidden="false" customHeight="true" outlineLevel="0" collapsed="false">
      <c r="A29" s="63" t="s">
        <v>58</v>
      </c>
      <c r="B29" s="65" t="n">
        <v>661</v>
      </c>
      <c r="C29" s="61" t="n">
        <v>4</v>
      </c>
      <c r="D29" s="61" t="n">
        <v>113</v>
      </c>
      <c r="E29" s="61" t="n">
        <v>272</v>
      </c>
      <c r="F29" s="61" t="n">
        <v>158</v>
      </c>
      <c r="G29" s="61" t="n">
        <v>59</v>
      </c>
      <c r="H29" s="61" t="n">
        <v>42</v>
      </c>
      <c r="I29" s="61" t="n">
        <v>9</v>
      </c>
      <c r="J29" s="61" t="n">
        <v>4</v>
      </c>
      <c r="K29" s="62" t="s">
        <v>94</v>
      </c>
    </row>
    <row r="30" s="59" customFormat="true" ht="15" hidden="false" customHeight="true" outlineLevel="0" collapsed="false">
      <c r="A30" s="63" t="s">
        <v>59</v>
      </c>
      <c r="B30" s="66" t="n">
        <v>2160</v>
      </c>
      <c r="C30" s="57" t="n">
        <v>201</v>
      </c>
      <c r="D30" s="57" t="n">
        <v>399</v>
      </c>
      <c r="E30" s="57" t="n">
        <v>660</v>
      </c>
      <c r="F30" s="57" t="n">
        <v>364</v>
      </c>
      <c r="G30" s="57" t="n">
        <v>207</v>
      </c>
      <c r="H30" s="57" t="n">
        <v>168</v>
      </c>
      <c r="I30" s="57" t="n">
        <v>105</v>
      </c>
      <c r="J30" s="57" t="n">
        <v>44</v>
      </c>
      <c r="K30" s="64" t="n">
        <v>12</v>
      </c>
    </row>
    <row r="31" customFormat="false" ht="15" hidden="false" customHeight="true" outlineLevel="0" collapsed="false">
      <c r="A31" s="63" t="s">
        <v>62</v>
      </c>
      <c r="B31" s="65" t="n">
        <v>63</v>
      </c>
      <c r="C31" s="61" t="n">
        <v>10</v>
      </c>
      <c r="D31" s="61" t="n">
        <v>15</v>
      </c>
      <c r="E31" s="61" t="n">
        <v>22</v>
      </c>
      <c r="F31" s="61" t="n">
        <v>9</v>
      </c>
      <c r="G31" s="61" t="n">
        <v>3</v>
      </c>
      <c r="H31" s="61" t="s">
        <v>94</v>
      </c>
      <c r="I31" s="61" t="n">
        <v>1</v>
      </c>
      <c r="J31" s="61" t="n">
        <v>2</v>
      </c>
      <c r="K31" s="62" t="n">
        <v>1</v>
      </c>
    </row>
    <row r="32" customFormat="false" ht="15" hidden="false" customHeight="true" outlineLevel="0" collapsed="false">
      <c r="A32" s="63" t="s">
        <v>63</v>
      </c>
      <c r="B32" s="65" t="n">
        <v>230</v>
      </c>
      <c r="C32" s="61" t="n">
        <v>31</v>
      </c>
      <c r="D32" s="61" t="n">
        <v>65</v>
      </c>
      <c r="E32" s="61" t="n">
        <v>68</v>
      </c>
      <c r="F32" s="61" t="n">
        <v>32</v>
      </c>
      <c r="G32" s="61" t="n">
        <v>9</v>
      </c>
      <c r="H32" s="61" t="n">
        <v>8</v>
      </c>
      <c r="I32" s="61" t="n">
        <v>8</v>
      </c>
      <c r="J32" s="61" t="n">
        <v>4</v>
      </c>
      <c r="K32" s="62" t="n">
        <v>5</v>
      </c>
    </row>
    <row r="33" customFormat="false" ht="15" hidden="false" customHeight="true" outlineLevel="0" collapsed="false">
      <c r="A33" s="63" t="s">
        <v>64</v>
      </c>
      <c r="B33" s="65" t="n">
        <v>1867</v>
      </c>
      <c r="C33" s="61" t="n">
        <v>160</v>
      </c>
      <c r="D33" s="61" t="n">
        <v>319</v>
      </c>
      <c r="E33" s="61" t="n">
        <v>570</v>
      </c>
      <c r="F33" s="61" t="n">
        <v>323</v>
      </c>
      <c r="G33" s="61" t="n">
        <v>195</v>
      </c>
      <c r="H33" s="61" t="n">
        <v>160</v>
      </c>
      <c r="I33" s="61" t="n">
        <v>96</v>
      </c>
      <c r="J33" s="61" t="n">
        <v>38</v>
      </c>
      <c r="K33" s="62" t="n">
        <v>6</v>
      </c>
    </row>
    <row r="34" s="59" customFormat="true" ht="15" hidden="false" customHeight="true" outlineLevel="0" collapsed="false">
      <c r="A34" s="63" t="s">
        <v>66</v>
      </c>
      <c r="B34" s="66" t="n">
        <v>736</v>
      </c>
      <c r="C34" s="57" t="n">
        <v>26</v>
      </c>
      <c r="D34" s="57" t="n">
        <v>118</v>
      </c>
      <c r="E34" s="57" t="n">
        <v>212</v>
      </c>
      <c r="F34" s="57" t="n">
        <v>124</v>
      </c>
      <c r="G34" s="57" t="n">
        <v>79</v>
      </c>
      <c r="H34" s="57" t="n">
        <v>99</v>
      </c>
      <c r="I34" s="57" t="n">
        <v>58</v>
      </c>
      <c r="J34" s="57" t="n">
        <v>18</v>
      </c>
      <c r="K34" s="64" t="n">
        <v>2</v>
      </c>
    </row>
    <row r="35" customFormat="false" ht="15" hidden="false" customHeight="true" outlineLevel="0" collapsed="false">
      <c r="A35" s="67" t="s">
        <v>68</v>
      </c>
      <c r="B35" s="68" t="n">
        <v>736</v>
      </c>
      <c r="C35" s="69" t="n">
        <v>26</v>
      </c>
      <c r="D35" s="69" t="n">
        <v>118</v>
      </c>
      <c r="E35" s="69" t="n">
        <v>212</v>
      </c>
      <c r="F35" s="69" t="n">
        <v>124</v>
      </c>
      <c r="G35" s="69" t="n">
        <v>79</v>
      </c>
      <c r="H35" s="69" t="n">
        <v>99</v>
      </c>
      <c r="I35" s="69" t="n">
        <v>58</v>
      </c>
      <c r="J35" s="69" t="n">
        <v>18</v>
      </c>
      <c r="K35" s="69" t="n">
        <v>2</v>
      </c>
    </row>
    <row r="36" customFormat="false" ht="12.75" hidden="false" customHeight="true" outlineLevel="0" collapsed="false">
      <c r="A36" s="4" t="s">
        <v>69</v>
      </c>
    </row>
    <row r="37" customFormat="false" ht="12" hidden="false" customHeight="false" outlineLevel="0" collapsed="false">
      <c r="A37" s="70" t="s">
        <v>95</v>
      </c>
    </row>
    <row r="38" customFormat="false" ht="12" hidden="false" customHeight="false" outlineLevel="0" collapsed="false">
      <c r="A38" s="4"/>
    </row>
    <row r="39" customFormat="false" ht="12" hidden="false" customHeight="false" outlineLevel="0" collapsed="false">
      <c r="B39" s="71"/>
    </row>
  </sheetData>
  <mergeCells count="1">
    <mergeCell ref="A1:K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2" zeroHeight="false" outlineLevelRow="0" outlineLevelCol="0"/>
  <cols>
    <col collapsed="false" customWidth="true" hidden="false" outlineLevel="0" max="1" min="1" style="250" width="9.99"/>
    <col collapsed="false" customWidth="true" hidden="false" outlineLevel="0" max="7" min="2" style="250" width="7.37"/>
    <col collapsed="false" customWidth="true" hidden="false" outlineLevel="0" max="9" min="8" style="250" width="7.24"/>
    <col collapsed="false" customWidth="true" hidden="false" outlineLevel="0" max="13" min="10" style="250" width="7.12"/>
    <col collapsed="false" customWidth="false" hidden="false" outlineLevel="0" max="257" min="14" style="250" width="7.75"/>
  </cols>
  <sheetData>
    <row r="1" customFormat="false" ht="18.75" hidden="false" customHeight="true" outlineLevel="0" collapsed="false">
      <c r="A1" s="251" t="s">
        <v>383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</row>
    <row r="2" customFormat="false" ht="11.25" hidden="false" customHeight="true" outlineLevel="0" collapsed="false">
      <c r="A2" s="252"/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</row>
    <row r="3" customFormat="false" ht="12.75" hidden="false" customHeight="false" outlineLevel="0" collapsed="false">
      <c r="A3" s="289"/>
      <c r="B3" s="289"/>
      <c r="C3" s="289"/>
      <c r="D3" s="289"/>
      <c r="E3" s="289"/>
      <c r="F3" s="289"/>
      <c r="G3" s="289"/>
      <c r="H3" s="289"/>
      <c r="I3" s="289"/>
      <c r="J3" s="544"/>
      <c r="K3" s="453" t="s">
        <v>384</v>
      </c>
      <c r="L3" s="544"/>
      <c r="M3" s="453"/>
    </row>
    <row r="4" customFormat="false" ht="18.75" hidden="false" customHeight="true" outlineLevel="0" collapsed="false">
      <c r="A4" s="257" t="s">
        <v>98</v>
      </c>
      <c r="B4" s="485" t="s">
        <v>187</v>
      </c>
      <c r="C4" s="485"/>
      <c r="D4" s="485" t="s">
        <v>385</v>
      </c>
      <c r="E4" s="485"/>
      <c r="F4" s="485" t="s">
        <v>386</v>
      </c>
      <c r="G4" s="485"/>
      <c r="H4" s="485" t="s">
        <v>387</v>
      </c>
      <c r="I4" s="485"/>
      <c r="J4" s="486" t="s">
        <v>388</v>
      </c>
      <c r="K4" s="486"/>
    </row>
    <row r="5" customFormat="false" ht="18.75" hidden="false" customHeight="true" outlineLevel="0" collapsed="false">
      <c r="A5" s="257"/>
      <c r="B5" s="536" t="s">
        <v>389</v>
      </c>
      <c r="C5" s="536" t="s">
        <v>390</v>
      </c>
      <c r="D5" s="536" t="s">
        <v>389</v>
      </c>
      <c r="E5" s="536" t="s">
        <v>390</v>
      </c>
      <c r="F5" s="536" t="s">
        <v>389</v>
      </c>
      <c r="G5" s="536" t="s">
        <v>390</v>
      </c>
      <c r="H5" s="536" t="s">
        <v>389</v>
      </c>
      <c r="I5" s="536" t="s">
        <v>390</v>
      </c>
      <c r="J5" s="536" t="s">
        <v>389</v>
      </c>
      <c r="K5" s="537" t="s">
        <v>390</v>
      </c>
      <c r="L5" s="283"/>
    </row>
    <row r="6" customFormat="false" ht="7.5" hidden="false" customHeight="true" outlineLevel="0" collapsed="false">
      <c r="A6" s="538"/>
      <c r="B6" s="533"/>
      <c r="C6" s="533"/>
      <c r="D6" s="533"/>
      <c r="E6" s="533"/>
      <c r="F6" s="533"/>
      <c r="G6" s="533"/>
      <c r="H6" s="533"/>
      <c r="I6" s="533"/>
      <c r="J6" s="533"/>
      <c r="K6" s="533"/>
    </row>
    <row r="7" customFormat="false" ht="26.25" hidden="false" customHeight="true" outlineLevel="0" collapsed="false">
      <c r="A7" s="539" t="s">
        <v>331</v>
      </c>
      <c r="B7" s="265" t="n">
        <v>123623</v>
      </c>
      <c r="C7" s="266" t="n">
        <v>9504</v>
      </c>
      <c r="D7" s="266" t="n">
        <v>7109</v>
      </c>
      <c r="E7" s="266" t="n">
        <v>3156</v>
      </c>
      <c r="F7" s="266" t="n">
        <v>1340</v>
      </c>
      <c r="G7" s="266" t="n">
        <v>579</v>
      </c>
      <c r="H7" s="266" t="n">
        <v>9</v>
      </c>
      <c r="I7" s="545" t="n">
        <v>1</v>
      </c>
      <c r="J7" s="266" t="n">
        <v>13</v>
      </c>
      <c r="K7" s="266" t="n">
        <v>5</v>
      </c>
    </row>
    <row r="8" customFormat="false" ht="26.25" hidden="false" customHeight="true" outlineLevel="0" collapsed="false">
      <c r="A8" s="267" t="s">
        <v>130</v>
      </c>
      <c r="B8" s="265" t="n">
        <v>125708</v>
      </c>
      <c r="C8" s="266" t="n">
        <v>9718</v>
      </c>
      <c r="D8" s="266" t="n">
        <v>6455</v>
      </c>
      <c r="E8" s="266" t="n">
        <v>2903</v>
      </c>
      <c r="F8" s="266" t="n">
        <v>655</v>
      </c>
      <c r="G8" s="266" t="n">
        <v>251</v>
      </c>
      <c r="H8" s="266" t="n">
        <v>5</v>
      </c>
      <c r="I8" s="545" t="n">
        <v>1</v>
      </c>
      <c r="J8" s="266" t="n">
        <v>4</v>
      </c>
      <c r="K8" s="266" t="n">
        <v>2</v>
      </c>
    </row>
    <row r="9" customFormat="false" ht="26.25" hidden="false" customHeight="true" outlineLevel="0" collapsed="false">
      <c r="A9" s="267" t="s">
        <v>131</v>
      </c>
      <c r="B9" s="266" t="n">
        <v>120366</v>
      </c>
      <c r="C9" s="266" t="n">
        <v>9307</v>
      </c>
      <c r="D9" s="266" t="n">
        <v>6312</v>
      </c>
      <c r="E9" s="266" t="n">
        <v>2887</v>
      </c>
      <c r="F9" s="266" t="n">
        <v>592</v>
      </c>
      <c r="G9" s="266" t="n">
        <v>225</v>
      </c>
      <c r="H9" s="266" t="n">
        <v>8</v>
      </c>
      <c r="I9" s="545" t="n">
        <v>1</v>
      </c>
      <c r="J9" s="266" t="n">
        <v>1</v>
      </c>
      <c r="K9" s="289" t="n">
        <v>0</v>
      </c>
    </row>
    <row r="10" customFormat="false" ht="26.25" hidden="false" customHeight="true" outlineLevel="0" collapsed="false">
      <c r="A10" s="267" t="s">
        <v>132</v>
      </c>
      <c r="B10" s="265" t="n">
        <v>122645</v>
      </c>
      <c r="C10" s="266" t="n">
        <v>9483</v>
      </c>
      <c r="D10" s="266" t="n">
        <v>6665</v>
      </c>
      <c r="E10" s="266" t="n">
        <v>3049</v>
      </c>
      <c r="F10" s="546" t="s">
        <v>391</v>
      </c>
      <c r="G10" s="546" t="s">
        <v>392</v>
      </c>
      <c r="H10" s="546" t="n">
        <v>15</v>
      </c>
      <c r="I10" s="545" t="n">
        <v>2</v>
      </c>
      <c r="J10" s="546" t="n">
        <v>1</v>
      </c>
      <c r="K10" s="289" t="n">
        <v>0</v>
      </c>
    </row>
    <row r="11" s="270" customFormat="true" ht="26.25" hidden="false" customHeight="true" outlineLevel="0" collapsed="false">
      <c r="A11" s="286" t="s">
        <v>133</v>
      </c>
      <c r="B11" s="272" t="n">
        <v>123070</v>
      </c>
      <c r="C11" s="272" t="n">
        <v>9599</v>
      </c>
      <c r="D11" s="272" t="n">
        <v>5686</v>
      </c>
      <c r="E11" s="272" t="n">
        <v>2653</v>
      </c>
      <c r="F11" s="272" t="n">
        <v>453</v>
      </c>
      <c r="G11" s="272" t="n">
        <v>169.9</v>
      </c>
      <c r="H11" s="272" t="n">
        <v>6</v>
      </c>
      <c r="I11" s="272" t="n">
        <v>0.6</v>
      </c>
      <c r="J11" s="547" t="s">
        <v>94</v>
      </c>
      <c r="K11" s="492" t="s">
        <v>94</v>
      </c>
    </row>
    <row r="12" customFormat="false" ht="13.5" hidden="false" customHeight="true" outlineLevel="0" collapsed="false">
      <c r="A12" s="289" t="s">
        <v>366</v>
      </c>
      <c r="K12" s="548"/>
    </row>
    <row r="13" customFormat="false" ht="12" hidden="false" customHeight="false" outlineLevel="0" collapsed="false">
      <c r="A13" s="289" t="s">
        <v>393</v>
      </c>
    </row>
    <row r="17" customFormat="false" ht="12" hidden="false" customHeight="false" outlineLevel="0" collapsed="false">
      <c r="H17" s="549"/>
    </row>
    <row r="26" customFormat="false" ht="12" hidden="false" customHeight="false" outlineLevel="0" collapsed="false">
      <c r="G26" s="283"/>
    </row>
  </sheetData>
  <mergeCells count="7">
    <mergeCell ref="A1:M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550" width="9.36"/>
    <col collapsed="false" customWidth="true" hidden="false" outlineLevel="0" max="2" min="2" style="550" width="6.25"/>
    <col collapsed="false" customWidth="true" hidden="false" outlineLevel="0" max="4" min="3" style="550" width="7.12"/>
    <col collapsed="false" customWidth="true" hidden="false" outlineLevel="0" max="5" min="5" style="550" width="6.25"/>
    <col collapsed="false" customWidth="true" hidden="false" outlineLevel="0" max="6" min="6" style="550" width="4.75"/>
    <col collapsed="false" customWidth="true" hidden="false" outlineLevel="0" max="7" min="7" style="550" width="5.25"/>
    <col collapsed="false" customWidth="true" hidden="false" outlineLevel="0" max="8" min="8" style="550" width="4.86"/>
    <col collapsed="false" customWidth="true" hidden="false" outlineLevel="0" max="9" min="9" style="550" width="5.62"/>
    <col collapsed="false" customWidth="true" hidden="false" outlineLevel="0" max="10" min="10" style="550" width="6.25"/>
    <col collapsed="false" customWidth="true" hidden="false" outlineLevel="0" max="11" min="11" style="550" width="5.87"/>
    <col collapsed="false" customWidth="true" hidden="false" outlineLevel="0" max="12" min="12" style="550" width="4.99"/>
    <col collapsed="false" customWidth="true" hidden="false" outlineLevel="0" max="16" min="13" style="550" width="5.87"/>
    <col collapsed="false" customWidth="false" hidden="false" outlineLevel="0" max="257" min="17" style="550" width="7.99"/>
  </cols>
  <sheetData>
    <row r="1" customFormat="false" ht="18.75" hidden="false" customHeight="true" outlineLevel="0" collapsed="false">
      <c r="A1" s="551" t="s">
        <v>394</v>
      </c>
      <c r="B1" s="551"/>
      <c r="C1" s="551"/>
      <c r="D1" s="551"/>
      <c r="E1" s="551"/>
      <c r="F1" s="551"/>
      <c r="G1" s="551"/>
      <c r="H1" s="551"/>
      <c r="I1" s="551"/>
      <c r="J1" s="551"/>
      <c r="K1" s="551"/>
      <c r="L1" s="551"/>
      <c r="M1" s="551"/>
      <c r="N1" s="551"/>
      <c r="O1" s="551"/>
      <c r="P1" s="551"/>
      <c r="Q1" s="552"/>
    </row>
    <row r="2" customFormat="false" ht="11.25" hidden="false" customHeight="true" outlineLevel="0" collapsed="false">
      <c r="A2" s="553"/>
      <c r="B2" s="554"/>
      <c r="C2" s="554"/>
      <c r="D2" s="554"/>
      <c r="E2" s="554"/>
      <c r="F2" s="554"/>
      <c r="G2" s="554"/>
      <c r="H2" s="554"/>
      <c r="I2" s="554"/>
      <c r="J2" s="554"/>
      <c r="K2" s="554"/>
      <c r="L2" s="554"/>
      <c r="M2" s="554"/>
      <c r="N2" s="554"/>
      <c r="O2" s="554"/>
      <c r="P2" s="554"/>
      <c r="Q2" s="552"/>
    </row>
    <row r="3" customFormat="false" ht="14.25" hidden="false" customHeight="false" outlineLevel="0" collapsed="false">
      <c r="A3" s="555"/>
      <c r="B3" s="555"/>
      <c r="C3" s="555"/>
      <c r="D3" s="555"/>
      <c r="E3" s="555"/>
      <c r="F3" s="555"/>
      <c r="G3" s="555"/>
      <c r="H3" s="555"/>
      <c r="I3" s="555"/>
      <c r="J3" s="555"/>
      <c r="K3" s="555"/>
      <c r="L3" s="555"/>
      <c r="M3" s="555"/>
      <c r="N3" s="555"/>
      <c r="O3" s="556"/>
      <c r="P3" s="557" t="s">
        <v>395</v>
      </c>
      <c r="Q3" s="552"/>
    </row>
    <row r="4" s="562" customFormat="true" ht="18.75" hidden="false" customHeight="true" outlineLevel="0" collapsed="false">
      <c r="A4" s="558"/>
      <c r="B4" s="559" t="s">
        <v>396</v>
      </c>
      <c r="C4" s="559"/>
      <c r="D4" s="559"/>
      <c r="E4" s="559"/>
      <c r="F4" s="559" t="s">
        <v>397</v>
      </c>
      <c r="G4" s="559"/>
      <c r="H4" s="559"/>
      <c r="I4" s="559" t="s">
        <v>398</v>
      </c>
      <c r="J4" s="559"/>
      <c r="K4" s="559"/>
      <c r="L4" s="559" t="s">
        <v>399</v>
      </c>
      <c r="M4" s="559"/>
      <c r="N4" s="559"/>
      <c r="O4" s="560" t="s">
        <v>400</v>
      </c>
      <c r="P4" s="560"/>
      <c r="Q4" s="561"/>
    </row>
    <row r="5" s="562" customFormat="true" ht="18.75" hidden="false" customHeight="true" outlineLevel="0" collapsed="false">
      <c r="A5" s="563" t="s">
        <v>98</v>
      </c>
      <c r="B5" s="564" t="s">
        <v>401</v>
      </c>
      <c r="C5" s="565" t="s">
        <v>347</v>
      </c>
      <c r="D5" s="565"/>
      <c r="E5" s="565"/>
      <c r="F5" s="564" t="s">
        <v>401</v>
      </c>
      <c r="G5" s="565" t="s">
        <v>347</v>
      </c>
      <c r="H5" s="565"/>
      <c r="I5" s="564" t="s">
        <v>401</v>
      </c>
      <c r="J5" s="565" t="s">
        <v>347</v>
      </c>
      <c r="K5" s="565"/>
      <c r="L5" s="564" t="s">
        <v>401</v>
      </c>
      <c r="M5" s="565" t="s">
        <v>347</v>
      </c>
      <c r="N5" s="565"/>
      <c r="O5" s="566" t="s">
        <v>347</v>
      </c>
      <c r="P5" s="566"/>
      <c r="Q5" s="567"/>
    </row>
    <row r="6" s="562" customFormat="true" ht="18.75" hidden="false" customHeight="true" outlineLevel="0" collapsed="false">
      <c r="A6" s="568"/>
      <c r="B6" s="569" t="s">
        <v>402</v>
      </c>
      <c r="C6" s="565" t="s">
        <v>16</v>
      </c>
      <c r="D6" s="565" t="s">
        <v>17</v>
      </c>
      <c r="E6" s="565" t="s">
        <v>18</v>
      </c>
      <c r="F6" s="569" t="s">
        <v>402</v>
      </c>
      <c r="G6" s="565" t="s">
        <v>17</v>
      </c>
      <c r="H6" s="565" t="s">
        <v>18</v>
      </c>
      <c r="I6" s="569" t="s">
        <v>402</v>
      </c>
      <c r="J6" s="565" t="s">
        <v>17</v>
      </c>
      <c r="K6" s="565" t="s">
        <v>18</v>
      </c>
      <c r="L6" s="569" t="s">
        <v>402</v>
      </c>
      <c r="M6" s="565" t="s">
        <v>17</v>
      </c>
      <c r="N6" s="565" t="s">
        <v>18</v>
      </c>
      <c r="O6" s="565" t="s">
        <v>17</v>
      </c>
      <c r="P6" s="566" t="s">
        <v>18</v>
      </c>
      <c r="Q6" s="567"/>
    </row>
    <row r="7" s="562" customFormat="true" ht="7.5" hidden="false" customHeight="true" outlineLevel="0" collapsed="false">
      <c r="A7" s="570"/>
      <c r="B7" s="571"/>
      <c r="C7" s="572"/>
      <c r="D7" s="572"/>
      <c r="E7" s="572"/>
      <c r="F7" s="572"/>
      <c r="G7" s="572"/>
      <c r="H7" s="572"/>
      <c r="I7" s="572"/>
      <c r="J7" s="572"/>
      <c r="K7" s="572"/>
      <c r="L7" s="572"/>
      <c r="M7" s="572"/>
      <c r="N7" s="572"/>
      <c r="O7" s="572"/>
      <c r="P7" s="572"/>
      <c r="Q7" s="567"/>
    </row>
    <row r="8" customFormat="false" ht="26.25" hidden="false" customHeight="true" outlineLevel="0" collapsed="false">
      <c r="A8" s="573" t="s">
        <v>331</v>
      </c>
      <c r="B8" s="574" t="n">
        <v>1004</v>
      </c>
      <c r="C8" s="575" t="n">
        <v>117.6</v>
      </c>
      <c r="D8" s="575" t="n">
        <v>63.6</v>
      </c>
      <c r="E8" s="575" t="n">
        <v>54</v>
      </c>
      <c r="F8" s="576" t="n">
        <v>1</v>
      </c>
      <c r="G8" s="577" t="s">
        <v>319</v>
      </c>
      <c r="H8" s="577" t="s">
        <v>319</v>
      </c>
      <c r="I8" s="577" t="n">
        <v>885</v>
      </c>
      <c r="J8" s="575" t="n">
        <v>41.9</v>
      </c>
      <c r="K8" s="575" t="n">
        <v>45.7</v>
      </c>
      <c r="L8" s="577" t="n">
        <v>119</v>
      </c>
      <c r="M8" s="575" t="n">
        <v>7.9</v>
      </c>
      <c r="N8" s="575" t="n">
        <v>1.8</v>
      </c>
      <c r="O8" s="575" t="n">
        <v>13.8</v>
      </c>
      <c r="P8" s="575" t="n">
        <v>6.5</v>
      </c>
      <c r="Q8" s="578"/>
    </row>
    <row r="9" customFormat="false" ht="26.25" hidden="false" customHeight="true" outlineLevel="0" collapsed="false">
      <c r="A9" s="579" t="s">
        <v>130</v>
      </c>
      <c r="B9" s="580" t="n">
        <v>930</v>
      </c>
      <c r="C9" s="581" t="n">
        <v>104.3</v>
      </c>
      <c r="D9" s="582" t="n">
        <v>61.7</v>
      </c>
      <c r="E9" s="581" t="n">
        <v>42.6</v>
      </c>
      <c r="F9" s="577" t="s">
        <v>319</v>
      </c>
      <c r="G9" s="577" t="s">
        <v>319</v>
      </c>
      <c r="H9" s="577" t="s">
        <v>319</v>
      </c>
      <c r="I9" s="581" t="n">
        <v>766</v>
      </c>
      <c r="J9" s="582" t="n">
        <v>38</v>
      </c>
      <c r="K9" s="581" t="n">
        <v>34.6</v>
      </c>
      <c r="L9" s="583" t="n">
        <v>164</v>
      </c>
      <c r="M9" s="583" t="n">
        <v>10.4</v>
      </c>
      <c r="N9" s="583" t="n">
        <v>2.3</v>
      </c>
      <c r="O9" s="583" t="n">
        <v>13.3</v>
      </c>
      <c r="P9" s="583" t="n">
        <v>5.7</v>
      </c>
      <c r="Q9" s="578"/>
    </row>
    <row r="10" s="585" customFormat="true" ht="26.25" hidden="false" customHeight="true" outlineLevel="0" collapsed="false">
      <c r="A10" s="579" t="s">
        <v>131</v>
      </c>
      <c r="B10" s="580" t="s">
        <v>403</v>
      </c>
      <c r="C10" s="583" t="n">
        <v>134.3</v>
      </c>
      <c r="D10" s="583" t="n">
        <v>71.6</v>
      </c>
      <c r="E10" s="583" t="n">
        <v>62.7</v>
      </c>
      <c r="F10" s="577" t="s">
        <v>319</v>
      </c>
      <c r="G10" s="577" t="s">
        <v>319</v>
      </c>
      <c r="H10" s="577" t="s">
        <v>319</v>
      </c>
      <c r="I10" s="583" t="n">
        <v>878</v>
      </c>
      <c r="J10" s="583" t="n">
        <v>44.2</v>
      </c>
      <c r="K10" s="583" t="n">
        <v>44.1</v>
      </c>
      <c r="L10" s="583" t="n">
        <v>240</v>
      </c>
      <c r="M10" s="583" t="n">
        <v>13.8</v>
      </c>
      <c r="N10" s="583" t="n">
        <v>5.2</v>
      </c>
      <c r="O10" s="583" t="n">
        <v>13.6</v>
      </c>
      <c r="P10" s="583" t="n">
        <v>13.4</v>
      </c>
      <c r="Q10" s="584"/>
    </row>
    <row r="11" s="585" customFormat="true" ht="26.25" hidden="false" customHeight="true" outlineLevel="0" collapsed="false">
      <c r="A11" s="579" t="s">
        <v>132</v>
      </c>
      <c r="B11" s="586" t="n">
        <v>1449</v>
      </c>
      <c r="C11" s="583" t="n">
        <v>158.3</v>
      </c>
      <c r="D11" s="587" t="n">
        <v>97</v>
      </c>
      <c r="E11" s="583" t="n">
        <v>61.3</v>
      </c>
      <c r="F11" s="577" t="s">
        <v>319</v>
      </c>
      <c r="G11" s="577" t="s">
        <v>319</v>
      </c>
      <c r="H11" s="577" t="s">
        <v>319</v>
      </c>
      <c r="I11" s="588" t="s">
        <v>404</v>
      </c>
      <c r="J11" s="589" t="n">
        <v>61.4</v>
      </c>
      <c r="K11" s="589" t="n">
        <v>53.1</v>
      </c>
      <c r="L11" s="590" t="n">
        <v>323</v>
      </c>
      <c r="M11" s="589" t="n">
        <v>20.4</v>
      </c>
      <c r="N11" s="589" t="n">
        <v>4.2</v>
      </c>
      <c r="O11" s="589" t="n">
        <v>15.2</v>
      </c>
      <c r="P11" s="589" t="n">
        <v>4</v>
      </c>
      <c r="Q11" s="584"/>
    </row>
    <row r="12" s="598" customFormat="true" ht="26.25" hidden="false" customHeight="true" outlineLevel="0" collapsed="false">
      <c r="A12" s="591" t="s">
        <v>133</v>
      </c>
      <c r="B12" s="592" t="n">
        <v>1255</v>
      </c>
      <c r="C12" s="593" t="n">
        <v>166</v>
      </c>
      <c r="D12" s="594" t="n">
        <v>83.3</v>
      </c>
      <c r="E12" s="594" t="n">
        <v>82.7</v>
      </c>
      <c r="F12" s="595" t="s">
        <v>319</v>
      </c>
      <c r="G12" s="595" t="s">
        <v>319</v>
      </c>
      <c r="H12" s="595" t="s">
        <v>319</v>
      </c>
      <c r="I12" s="596" t="n">
        <v>1130</v>
      </c>
      <c r="J12" s="593" t="n">
        <v>65</v>
      </c>
      <c r="K12" s="594" t="n">
        <v>73.5</v>
      </c>
      <c r="L12" s="594" t="n">
        <v>125</v>
      </c>
      <c r="M12" s="594" t="n">
        <v>7.3</v>
      </c>
      <c r="N12" s="594" t="n">
        <v>1.5</v>
      </c>
      <c r="O12" s="593" t="n">
        <v>11</v>
      </c>
      <c r="P12" s="594" t="n">
        <v>7.7</v>
      </c>
      <c r="Q12" s="597"/>
    </row>
    <row r="13" customFormat="false" ht="12.75" hidden="false" customHeight="true" outlineLevel="0" collapsed="false">
      <c r="A13" s="599" t="s">
        <v>405</v>
      </c>
      <c r="B13" s="555"/>
      <c r="C13" s="555"/>
      <c r="D13" s="555"/>
      <c r="E13" s="555"/>
      <c r="F13" s="555"/>
      <c r="G13" s="555"/>
      <c r="H13" s="555"/>
      <c r="I13" s="555"/>
      <c r="J13" s="555"/>
      <c r="K13" s="555"/>
      <c r="L13" s="555"/>
      <c r="M13" s="555"/>
      <c r="N13" s="555"/>
      <c r="O13" s="555"/>
      <c r="P13" s="555"/>
      <c r="Q13" s="552"/>
    </row>
    <row r="14" customFormat="false" ht="12" hidden="false" customHeight="false" outlineLevel="0" collapsed="false">
      <c r="A14" s="600" t="s">
        <v>406</v>
      </c>
      <c r="B14" s="578"/>
      <c r="C14" s="578"/>
      <c r="D14" s="578"/>
      <c r="E14" s="578"/>
      <c r="F14" s="578"/>
      <c r="G14" s="578"/>
      <c r="H14" s="578"/>
      <c r="I14" s="578"/>
      <c r="J14" s="578"/>
      <c r="K14" s="578"/>
      <c r="L14" s="578"/>
      <c r="M14" s="578"/>
      <c r="N14" s="578"/>
      <c r="O14" s="578"/>
      <c r="P14" s="578"/>
      <c r="Q14" s="578"/>
    </row>
    <row r="15" customFormat="false" ht="12" hidden="false" customHeight="false" outlineLevel="0" collapsed="false">
      <c r="A15" s="578"/>
      <c r="B15" s="578"/>
      <c r="C15" s="578"/>
      <c r="D15" s="578"/>
      <c r="E15" s="578"/>
      <c r="F15" s="578"/>
      <c r="G15" s="578"/>
      <c r="H15" s="578"/>
      <c r="I15" s="578"/>
      <c r="J15" s="578"/>
      <c r="K15" s="578"/>
      <c r="L15" s="578"/>
      <c r="M15" s="578"/>
      <c r="N15" s="578"/>
      <c r="O15" s="578"/>
      <c r="P15" s="578"/>
      <c r="Q15" s="578"/>
    </row>
    <row r="16" customFormat="false" ht="13.5" hidden="false" customHeight="false" outlineLevel="0" collapsed="false">
      <c r="A16" s="552"/>
      <c r="B16" s="552"/>
      <c r="C16" s="552"/>
      <c r="D16" s="552"/>
      <c r="E16" s="552"/>
      <c r="F16" s="552"/>
      <c r="G16" s="552"/>
      <c r="H16" s="552"/>
      <c r="I16" s="552"/>
      <c r="J16" s="601"/>
      <c r="K16" s="552"/>
      <c r="L16" s="552"/>
      <c r="M16" s="552"/>
      <c r="N16" s="552"/>
      <c r="O16" s="552"/>
      <c r="P16" s="552"/>
      <c r="Q16" s="552"/>
    </row>
    <row r="17" s="603" customFormat="true" ht="11.25" hidden="false" customHeight="false" outlineLevel="0" collapsed="false">
      <c r="A17" s="602"/>
      <c r="B17" s="602"/>
      <c r="C17" s="602"/>
      <c r="D17" s="602"/>
      <c r="E17" s="602"/>
      <c r="F17" s="602"/>
      <c r="G17" s="602"/>
      <c r="H17" s="602"/>
      <c r="I17" s="602"/>
      <c r="J17" s="602"/>
      <c r="K17" s="602"/>
      <c r="L17" s="602"/>
      <c r="M17" s="602"/>
      <c r="N17" s="602"/>
      <c r="O17" s="602"/>
      <c r="P17" s="602"/>
      <c r="Q17" s="602"/>
    </row>
    <row r="18" customFormat="false" ht="12" hidden="false" customHeight="false" outlineLevel="0" collapsed="false">
      <c r="A18" s="578"/>
      <c r="B18" s="578"/>
      <c r="C18" s="578"/>
      <c r="D18" s="578"/>
      <c r="E18" s="578"/>
      <c r="F18" s="578"/>
      <c r="G18" s="578"/>
      <c r="H18" s="578"/>
      <c r="I18" s="578"/>
      <c r="J18" s="578"/>
      <c r="K18" s="578"/>
      <c r="L18" s="578"/>
      <c r="M18" s="578"/>
      <c r="N18" s="578"/>
      <c r="O18" s="578"/>
      <c r="P18" s="578"/>
      <c r="Q18" s="578"/>
    </row>
    <row r="19" customFormat="false" ht="12" hidden="false" customHeight="false" outlineLevel="0" collapsed="false">
      <c r="A19" s="578"/>
      <c r="B19" s="578"/>
      <c r="C19" s="578"/>
      <c r="D19" s="578"/>
      <c r="E19" s="578"/>
      <c r="F19" s="578"/>
      <c r="G19" s="578"/>
      <c r="H19" s="578"/>
      <c r="I19" s="578"/>
      <c r="J19" s="578"/>
      <c r="K19" s="578"/>
      <c r="L19" s="578"/>
      <c r="M19" s="578"/>
      <c r="N19" s="578"/>
      <c r="O19" s="604"/>
      <c r="P19" s="578"/>
      <c r="Q19" s="578"/>
    </row>
    <row r="20" customFormat="false" ht="12" hidden="false" customHeight="false" outlineLevel="0" collapsed="false">
      <c r="A20" s="578"/>
      <c r="B20" s="578"/>
      <c r="C20" s="578"/>
      <c r="D20" s="578"/>
      <c r="E20" s="578"/>
      <c r="F20" s="578"/>
      <c r="G20" s="578"/>
      <c r="H20" s="578"/>
      <c r="I20" s="578"/>
      <c r="J20" s="578"/>
      <c r="K20" s="578"/>
      <c r="L20" s="578"/>
      <c r="M20" s="578"/>
      <c r="N20" s="578"/>
      <c r="O20" s="578"/>
      <c r="P20" s="578"/>
      <c r="Q20" s="578"/>
      <c r="T20" s="605"/>
    </row>
    <row r="21" customFormat="false" ht="12" hidden="false" customHeight="false" outlineLevel="0" collapsed="false">
      <c r="A21" s="578"/>
      <c r="B21" s="578"/>
      <c r="C21" s="578"/>
      <c r="D21" s="578"/>
      <c r="E21" s="578"/>
      <c r="F21" s="578"/>
      <c r="G21" s="578"/>
      <c r="H21" s="578"/>
      <c r="I21" s="578"/>
      <c r="J21" s="578"/>
      <c r="K21" s="578"/>
      <c r="L21" s="578"/>
      <c r="M21" s="578"/>
      <c r="N21" s="578"/>
      <c r="O21" s="578"/>
      <c r="P21" s="578"/>
      <c r="Q21" s="578"/>
    </row>
    <row r="27" customFormat="false" ht="12" hidden="false" customHeight="false" outlineLevel="0" collapsed="false">
      <c r="V27" s="550" t="s">
        <v>407</v>
      </c>
    </row>
  </sheetData>
  <mergeCells count="11">
    <mergeCell ref="A1:P1"/>
    <mergeCell ref="B4:E4"/>
    <mergeCell ref="F4:H4"/>
    <mergeCell ref="I4:K4"/>
    <mergeCell ref="L4:N4"/>
    <mergeCell ref="O4:P4"/>
    <mergeCell ref="C5:E5"/>
    <mergeCell ref="G5:H5"/>
    <mergeCell ref="J5:K5"/>
    <mergeCell ref="M5:N5"/>
    <mergeCell ref="O5:P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606" width="13.87"/>
    <col collapsed="false" customWidth="true" hidden="false" outlineLevel="0" max="6" min="2" style="606" width="16.62"/>
    <col collapsed="false" customWidth="true" hidden="false" outlineLevel="0" max="7" min="7" style="606" width="9.62"/>
    <col collapsed="false" customWidth="false" hidden="false" outlineLevel="0" max="257" min="8" style="606" width="7.99"/>
  </cols>
  <sheetData>
    <row r="1" s="609" customFormat="true" ht="18.75" hidden="false" customHeight="true" outlineLevel="0" collapsed="false">
      <c r="A1" s="607" t="s">
        <v>408</v>
      </c>
      <c r="B1" s="607"/>
      <c r="C1" s="607"/>
      <c r="D1" s="607"/>
      <c r="E1" s="607"/>
      <c r="F1" s="607"/>
      <c r="G1" s="608"/>
    </row>
    <row r="2" s="609" customFormat="true" ht="11.25" hidden="false" customHeight="true" outlineLevel="0" collapsed="false">
      <c r="A2" s="610"/>
      <c r="B2" s="610"/>
      <c r="C2" s="610"/>
      <c r="D2" s="610"/>
      <c r="E2" s="610"/>
      <c r="F2" s="610"/>
      <c r="G2" s="608"/>
    </row>
    <row r="3" customFormat="false" ht="12.75" hidden="false" customHeight="true" outlineLevel="0" collapsed="false">
      <c r="A3" s="611"/>
      <c r="F3" s="612" t="s">
        <v>409</v>
      </c>
    </row>
    <row r="4" customFormat="false" ht="30" hidden="false" customHeight="true" outlineLevel="0" collapsed="false">
      <c r="A4" s="613" t="s">
        <v>410</v>
      </c>
      <c r="B4" s="614" t="s">
        <v>411</v>
      </c>
      <c r="C4" s="614" t="s">
        <v>412</v>
      </c>
      <c r="D4" s="614" t="s">
        <v>413</v>
      </c>
      <c r="E4" s="614" t="s">
        <v>414</v>
      </c>
      <c r="F4" s="614" t="s">
        <v>415</v>
      </c>
    </row>
    <row r="5" customFormat="false" ht="19.5" hidden="false" customHeight="true" outlineLevel="0" collapsed="false">
      <c r="A5" s="615" t="s">
        <v>416</v>
      </c>
      <c r="B5" s="616" t="n">
        <v>29420</v>
      </c>
      <c r="C5" s="616" t="n">
        <v>21860</v>
      </c>
      <c r="D5" s="616" t="n">
        <v>21253</v>
      </c>
      <c r="E5" s="616" t="n">
        <v>24108</v>
      </c>
      <c r="F5" s="616" t="n">
        <v>17430</v>
      </c>
    </row>
    <row r="6" customFormat="false" ht="19.5" hidden="false" customHeight="true" outlineLevel="0" collapsed="false">
      <c r="A6" s="615" t="s">
        <v>417</v>
      </c>
      <c r="B6" s="616" t="n">
        <v>30503</v>
      </c>
      <c r="C6" s="616" t="n">
        <v>20059</v>
      </c>
      <c r="D6" s="616" t="n">
        <v>21573</v>
      </c>
      <c r="E6" s="616" t="n">
        <v>23791</v>
      </c>
      <c r="F6" s="616" t="n">
        <v>17559</v>
      </c>
    </row>
    <row r="7" customFormat="false" ht="19.5" hidden="false" customHeight="true" outlineLevel="0" collapsed="false">
      <c r="A7" s="615" t="s">
        <v>418</v>
      </c>
      <c r="B7" s="616" t="n">
        <v>29722</v>
      </c>
      <c r="C7" s="616" t="n">
        <v>20044</v>
      </c>
      <c r="D7" s="616" t="n">
        <v>20917</v>
      </c>
      <c r="E7" s="616" t="n">
        <v>21733</v>
      </c>
      <c r="F7" s="616" t="n">
        <v>17006</v>
      </c>
    </row>
    <row r="8" customFormat="false" ht="19.5" hidden="false" customHeight="true" outlineLevel="0" collapsed="false">
      <c r="A8" s="615" t="s">
        <v>419</v>
      </c>
      <c r="B8" s="616" t="n">
        <v>30017</v>
      </c>
      <c r="C8" s="616" t="n">
        <v>19709</v>
      </c>
      <c r="D8" s="616" t="n">
        <v>20981</v>
      </c>
      <c r="E8" s="616" t="n">
        <v>21293</v>
      </c>
      <c r="F8" s="616" t="n">
        <v>16647</v>
      </c>
    </row>
    <row r="9" s="618" customFormat="true" ht="19.5" hidden="false" customHeight="true" outlineLevel="0" collapsed="false">
      <c r="A9" s="615" t="s">
        <v>420</v>
      </c>
      <c r="B9" s="617" t="n">
        <v>28625</v>
      </c>
      <c r="C9" s="617" t="n">
        <v>18548</v>
      </c>
      <c r="D9" s="617" t="n">
        <v>20051</v>
      </c>
      <c r="E9" s="617" t="n">
        <v>20537</v>
      </c>
      <c r="F9" s="617" t="n">
        <v>16029</v>
      </c>
      <c r="G9" s="617"/>
    </row>
    <row r="10" s="618" customFormat="true" ht="8.25" hidden="false" customHeight="true" outlineLevel="0" collapsed="false">
      <c r="A10" s="619"/>
      <c r="B10" s="620"/>
      <c r="C10" s="620"/>
      <c r="D10" s="620"/>
      <c r="E10" s="620"/>
      <c r="F10" s="620"/>
    </row>
    <row r="11" s="618" customFormat="true" ht="19.5" hidden="false" customHeight="true" outlineLevel="0" collapsed="false">
      <c r="A11" s="621" t="s">
        <v>28</v>
      </c>
      <c r="B11" s="620" t="n">
        <v>21582</v>
      </c>
      <c r="C11" s="620" t="n">
        <v>13766</v>
      </c>
      <c r="D11" s="620" t="n">
        <v>14656</v>
      </c>
      <c r="E11" s="620" t="n">
        <v>15672</v>
      </c>
      <c r="F11" s="620" t="n">
        <v>12176</v>
      </c>
    </row>
    <row r="12" s="618" customFormat="true" ht="19.5" hidden="false" customHeight="true" outlineLevel="0" collapsed="false">
      <c r="A12" s="621" t="s">
        <v>30</v>
      </c>
      <c r="B12" s="620" t="n">
        <v>7043</v>
      </c>
      <c r="C12" s="620" t="n">
        <v>4782</v>
      </c>
      <c r="D12" s="620" t="n">
        <v>5395</v>
      </c>
      <c r="E12" s="620" t="n">
        <v>4865</v>
      </c>
      <c r="F12" s="620" t="n">
        <v>3853</v>
      </c>
    </row>
    <row r="13" customFormat="false" ht="8.25" hidden="false" customHeight="true" outlineLevel="0" collapsed="false">
      <c r="A13" s="622"/>
      <c r="B13" s="623"/>
      <c r="C13" s="623"/>
      <c r="D13" s="623"/>
      <c r="E13" s="623"/>
      <c r="F13" s="623"/>
    </row>
    <row r="14" customFormat="false" ht="19.5" hidden="false" customHeight="true" outlineLevel="0" collapsed="false">
      <c r="A14" s="621" t="s">
        <v>32</v>
      </c>
      <c r="B14" s="623" t="n">
        <v>6834</v>
      </c>
      <c r="C14" s="623" t="n">
        <v>3431</v>
      </c>
      <c r="D14" s="623" t="n">
        <v>2651</v>
      </c>
      <c r="E14" s="623" t="n">
        <v>3734</v>
      </c>
      <c r="F14" s="623" t="n">
        <v>3804</v>
      </c>
    </row>
    <row r="15" customFormat="false" ht="19.5" hidden="false" customHeight="true" outlineLevel="0" collapsed="false">
      <c r="A15" s="621" t="s">
        <v>34</v>
      </c>
      <c r="B15" s="623" t="n">
        <v>2487</v>
      </c>
      <c r="C15" s="623" t="n">
        <v>1549</v>
      </c>
      <c r="D15" s="623" t="n">
        <v>2338</v>
      </c>
      <c r="E15" s="623" t="n">
        <v>1423</v>
      </c>
      <c r="F15" s="623" t="n">
        <v>1375</v>
      </c>
    </row>
    <row r="16" customFormat="false" ht="19.5" hidden="false" customHeight="true" outlineLevel="0" collapsed="false">
      <c r="A16" s="621" t="s">
        <v>36</v>
      </c>
      <c r="B16" s="623" t="n">
        <v>778</v>
      </c>
      <c r="C16" s="623" t="n">
        <v>475</v>
      </c>
      <c r="D16" s="623" t="n">
        <v>395</v>
      </c>
      <c r="E16" s="623" t="n">
        <v>414</v>
      </c>
      <c r="F16" s="623" t="n">
        <v>384</v>
      </c>
    </row>
    <row r="17" customFormat="false" ht="19.5" hidden="false" customHeight="true" outlineLevel="0" collapsed="false">
      <c r="A17" s="621" t="s">
        <v>37</v>
      </c>
      <c r="B17" s="623" t="n">
        <v>758</v>
      </c>
      <c r="C17" s="623" t="n">
        <v>699</v>
      </c>
      <c r="D17" s="623" t="n">
        <v>807</v>
      </c>
      <c r="E17" s="624" t="n">
        <v>600</v>
      </c>
      <c r="F17" s="623" t="n">
        <v>470</v>
      </c>
    </row>
    <row r="18" customFormat="false" ht="19.5" hidden="false" customHeight="true" outlineLevel="0" collapsed="false">
      <c r="A18" s="621" t="s">
        <v>39</v>
      </c>
      <c r="B18" s="623" t="n">
        <v>3049</v>
      </c>
      <c r="C18" s="623" t="n">
        <v>1817</v>
      </c>
      <c r="D18" s="623" t="n">
        <v>2596</v>
      </c>
      <c r="E18" s="623" t="n">
        <v>3462</v>
      </c>
      <c r="F18" s="623" t="n">
        <v>1455</v>
      </c>
    </row>
    <row r="19" customFormat="false" ht="19.5" hidden="false" customHeight="true" outlineLevel="0" collapsed="false">
      <c r="A19" s="621" t="s">
        <v>41</v>
      </c>
      <c r="B19" s="623" t="n">
        <v>2408</v>
      </c>
      <c r="C19" s="623" t="n">
        <v>1642</v>
      </c>
      <c r="D19" s="623" t="n">
        <v>931</v>
      </c>
      <c r="E19" s="623" t="n">
        <v>1548</v>
      </c>
      <c r="F19" s="623" t="n">
        <v>1229</v>
      </c>
    </row>
    <row r="20" customFormat="false" ht="19.5" hidden="false" customHeight="true" outlineLevel="0" collapsed="false">
      <c r="A20" s="621" t="s">
        <v>42</v>
      </c>
      <c r="B20" s="623" t="n">
        <v>1152</v>
      </c>
      <c r="C20" s="623" t="n">
        <v>687</v>
      </c>
      <c r="D20" s="623" t="n">
        <v>1497</v>
      </c>
      <c r="E20" s="623" t="n">
        <v>580</v>
      </c>
      <c r="F20" s="623" t="n">
        <v>584</v>
      </c>
    </row>
    <row r="21" customFormat="false" ht="19.5" hidden="false" customHeight="true" outlineLevel="0" collapsed="false">
      <c r="A21" s="621" t="s">
        <v>44</v>
      </c>
      <c r="B21" s="623" t="n">
        <v>1514</v>
      </c>
      <c r="C21" s="623" t="n">
        <v>1158</v>
      </c>
      <c r="D21" s="623" t="n">
        <v>985</v>
      </c>
      <c r="E21" s="623" t="n">
        <v>1150</v>
      </c>
      <c r="F21" s="623" t="n">
        <v>1049</v>
      </c>
    </row>
    <row r="22" customFormat="false" ht="19.5" hidden="false" customHeight="true" outlineLevel="0" collapsed="false">
      <c r="A22" s="621" t="s">
        <v>46</v>
      </c>
      <c r="B22" s="623" t="n">
        <v>1189</v>
      </c>
      <c r="C22" s="623" t="n">
        <v>1417</v>
      </c>
      <c r="D22" s="623" t="n">
        <v>1145</v>
      </c>
      <c r="E22" s="623" t="n">
        <v>1245</v>
      </c>
      <c r="F22" s="623" t="n">
        <v>901</v>
      </c>
      <c r="H22" s="625"/>
      <c r="I22" s="625"/>
      <c r="J22" s="625"/>
      <c r="K22" s="625"/>
      <c r="L22" s="625"/>
      <c r="M22" s="625"/>
      <c r="N22" s="625"/>
      <c r="O22" s="625"/>
      <c r="P22" s="625"/>
      <c r="Q22" s="625"/>
      <c r="R22" s="625"/>
    </row>
    <row r="23" customFormat="false" ht="19.5" hidden="false" customHeight="true" outlineLevel="0" collapsed="false">
      <c r="A23" s="621" t="s">
        <v>48</v>
      </c>
      <c r="B23" s="623" t="n">
        <v>1413</v>
      </c>
      <c r="C23" s="623" t="n">
        <v>891</v>
      </c>
      <c r="D23" s="623" t="n">
        <v>1311</v>
      </c>
      <c r="E23" s="623" t="n">
        <v>1516</v>
      </c>
      <c r="F23" s="623" t="n">
        <v>925</v>
      </c>
    </row>
    <row r="24" s="618" customFormat="true" ht="19.5" hidden="false" customHeight="true" outlineLevel="0" collapsed="false">
      <c r="A24" s="621" t="s">
        <v>49</v>
      </c>
      <c r="B24" s="620" t="n">
        <v>286</v>
      </c>
      <c r="C24" s="620" t="n">
        <v>201</v>
      </c>
      <c r="D24" s="620" t="n">
        <v>145</v>
      </c>
      <c r="E24" s="620" t="n">
        <v>193</v>
      </c>
      <c r="F24" s="620" t="n">
        <v>63</v>
      </c>
    </row>
    <row r="25" customFormat="false" ht="19.5" hidden="false" customHeight="true" outlineLevel="0" collapsed="false">
      <c r="A25" s="621" t="s">
        <v>50</v>
      </c>
      <c r="B25" s="623" t="n">
        <v>286</v>
      </c>
      <c r="C25" s="623" t="n">
        <v>201</v>
      </c>
      <c r="D25" s="623" t="n">
        <v>145</v>
      </c>
      <c r="E25" s="623" t="n">
        <v>193</v>
      </c>
      <c r="F25" s="623" t="n">
        <v>63</v>
      </c>
    </row>
    <row r="26" s="618" customFormat="true" ht="19.5" hidden="false" customHeight="true" outlineLevel="0" collapsed="false">
      <c r="A26" s="621" t="s">
        <v>51</v>
      </c>
      <c r="B26" s="620" t="n">
        <f aca="false">B27+B28+B29</f>
        <v>1572</v>
      </c>
      <c r="C26" s="620" t="n">
        <f aca="false">C27+C28+C29</f>
        <v>1261</v>
      </c>
      <c r="D26" s="620" t="n">
        <f aca="false">D27+D28+D29</f>
        <v>862</v>
      </c>
      <c r="E26" s="620" t="n">
        <f aca="false">E27+E28+E29</f>
        <v>706</v>
      </c>
      <c r="F26" s="620" t="n">
        <f aca="false">F27+F28+F29</f>
        <v>1176</v>
      </c>
    </row>
    <row r="27" customFormat="false" ht="19.5" hidden="false" customHeight="true" outlineLevel="0" collapsed="false">
      <c r="A27" s="621" t="s">
        <v>52</v>
      </c>
      <c r="B27" s="623" t="n">
        <v>424</v>
      </c>
      <c r="C27" s="623" t="n">
        <v>294</v>
      </c>
      <c r="D27" s="623" t="n">
        <v>292</v>
      </c>
      <c r="E27" s="623" t="n">
        <v>187</v>
      </c>
      <c r="F27" s="623" t="n">
        <v>282</v>
      </c>
    </row>
    <row r="28" customFormat="false" ht="19.5" hidden="false" customHeight="true" outlineLevel="0" collapsed="false">
      <c r="A28" s="621" t="s">
        <v>53</v>
      </c>
      <c r="B28" s="623" t="n">
        <v>220</v>
      </c>
      <c r="C28" s="623" t="n">
        <v>300</v>
      </c>
      <c r="D28" s="623" t="n">
        <v>312</v>
      </c>
      <c r="E28" s="623" t="n">
        <v>291</v>
      </c>
      <c r="F28" s="623" t="n">
        <v>85</v>
      </c>
    </row>
    <row r="29" customFormat="false" ht="19.5" hidden="false" customHeight="true" outlineLevel="0" collapsed="false">
      <c r="A29" s="621" t="s">
        <v>54</v>
      </c>
      <c r="B29" s="623" t="n">
        <v>928</v>
      </c>
      <c r="C29" s="623" t="n">
        <v>667</v>
      </c>
      <c r="D29" s="623" t="n">
        <v>258</v>
      </c>
      <c r="E29" s="623" t="n">
        <v>228</v>
      </c>
      <c r="F29" s="623" t="n">
        <v>809</v>
      </c>
    </row>
    <row r="30" s="618" customFormat="true" ht="19.5" hidden="false" customHeight="true" outlineLevel="0" collapsed="false">
      <c r="A30" s="621" t="s">
        <v>55</v>
      </c>
      <c r="B30" s="620" t="n">
        <v>432</v>
      </c>
      <c r="C30" s="620" t="n">
        <v>351</v>
      </c>
      <c r="D30" s="620" t="n">
        <v>191</v>
      </c>
      <c r="E30" s="620" t="n">
        <v>81</v>
      </c>
      <c r="F30" s="620" t="n">
        <v>270</v>
      </c>
    </row>
    <row r="31" customFormat="false" ht="19.5" hidden="false" customHeight="true" outlineLevel="0" collapsed="false">
      <c r="A31" s="621" t="s">
        <v>56</v>
      </c>
      <c r="B31" s="623" t="n">
        <v>432</v>
      </c>
      <c r="C31" s="623" t="n">
        <v>351</v>
      </c>
      <c r="D31" s="623" t="n">
        <v>191</v>
      </c>
      <c r="E31" s="623" t="n">
        <v>81</v>
      </c>
      <c r="F31" s="623" t="n">
        <v>270</v>
      </c>
    </row>
    <row r="32" s="618" customFormat="true" ht="19.5" hidden="false" customHeight="true" outlineLevel="0" collapsed="false">
      <c r="A32" s="621" t="s">
        <v>57</v>
      </c>
      <c r="B32" s="620" t="n">
        <v>631</v>
      </c>
      <c r="C32" s="620" t="n">
        <v>279</v>
      </c>
      <c r="D32" s="620" t="n">
        <v>312</v>
      </c>
      <c r="E32" s="620" t="n">
        <v>200</v>
      </c>
      <c r="F32" s="620" t="n">
        <v>194</v>
      </c>
    </row>
    <row r="33" customFormat="false" ht="19.5" hidden="false" customHeight="true" outlineLevel="0" collapsed="false">
      <c r="A33" s="621" t="s">
        <v>58</v>
      </c>
      <c r="B33" s="623" t="n">
        <v>631</v>
      </c>
      <c r="C33" s="623" t="n">
        <v>279</v>
      </c>
      <c r="D33" s="623" t="n">
        <v>312</v>
      </c>
      <c r="E33" s="623" t="n">
        <v>200</v>
      </c>
      <c r="F33" s="623" t="n">
        <v>194</v>
      </c>
    </row>
    <row r="34" s="618" customFormat="true" ht="19.5" hidden="false" customHeight="true" outlineLevel="0" collapsed="false">
      <c r="A34" s="621" t="s">
        <v>59</v>
      </c>
      <c r="B34" s="620" t="n">
        <f aca="false">B35+B36+B37</f>
        <v>3664</v>
      </c>
      <c r="C34" s="620" t="n">
        <f aca="false">C35+C36+C37</f>
        <v>2384</v>
      </c>
      <c r="D34" s="620" t="n">
        <f aca="false">D35+D36+D37</f>
        <v>2696</v>
      </c>
      <c r="E34" s="620" t="n">
        <f aca="false">E35+E36+E37</f>
        <v>2735</v>
      </c>
      <c r="F34" s="620" t="n">
        <f aca="false">F35+F36+F37</f>
        <v>1810</v>
      </c>
    </row>
    <row r="35" customFormat="false" ht="19.5" hidden="false" customHeight="true" outlineLevel="0" collapsed="false">
      <c r="A35" s="621" t="s">
        <v>62</v>
      </c>
      <c r="B35" s="623" t="n">
        <v>136</v>
      </c>
      <c r="C35" s="623" t="n">
        <v>81</v>
      </c>
      <c r="D35" s="623" t="n">
        <v>65</v>
      </c>
      <c r="E35" s="623" t="n">
        <v>95</v>
      </c>
      <c r="F35" s="623" t="n">
        <v>87</v>
      </c>
    </row>
    <row r="36" customFormat="false" ht="19.5" hidden="false" customHeight="true" outlineLevel="0" collapsed="false">
      <c r="A36" s="621" t="s">
        <v>63</v>
      </c>
      <c r="B36" s="623" t="n">
        <v>505</v>
      </c>
      <c r="C36" s="623" t="n">
        <v>292</v>
      </c>
      <c r="D36" s="623" t="n">
        <v>270</v>
      </c>
      <c r="E36" s="623" t="n">
        <v>210</v>
      </c>
      <c r="F36" s="623" t="n">
        <v>239</v>
      </c>
    </row>
    <row r="37" customFormat="false" ht="19.5" hidden="false" customHeight="true" outlineLevel="0" collapsed="false">
      <c r="A37" s="621" t="s">
        <v>64</v>
      </c>
      <c r="B37" s="616" t="n">
        <v>3023</v>
      </c>
      <c r="C37" s="616" t="n">
        <v>2011</v>
      </c>
      <c r="D37" s="616" t="n">
        <v>2361</v>
      </c>
      <c r="E37" s="616" t="n">
        <v>2430</v>
      </c>
      <c r="F37" s="616" t="n">
        <v>1484</v>
      </c>
    </row>
    <row r="38" s="618" customFormat="true" ht="19.5" hidden="false" customHeight="true" outlineLevel="0" collapsed="false">
      <c r="A38" s="621" t="s">
        <v>66</v>
      </c>
      <c r="B38" s="620" t="n">
        <v>458</v>
      </c>
      <c r="C38" s="620" t="n">
        <v>306</v>
      </c>
      <c r="D38" s="620" t="n">
        <v>1189</v>
      </c>
      <c r="E38" s="620" t="n">
        <v>950</v>
      </c>
      <c r="F38" s="620" t="n">
        <v>340</v>
      </c>
    </row>
    <row r="39" customFormat="false" ht="19.5" hidden="false" customHeight="true" outlineLevel="0" collapsed="false">
      <c r="A39" s="626" t="s">
        <v>68</v>
      </c>
      <c r="B39" s="627" t="n">
        <v>458</v>
      </c>
      <c r="C39" s="627" t="n">
        <v>306</v>
      </c>
      <c r="D39" s="627" t="n">
        <v>1189</v>
      </c>
      <c r="E39" s="627" t="n">
        <v>950</v>
      </c>
      <c r="F39" s="627" t="n">
        <v>340</v>
      </c>
    </row>
    <row r="40" customFormat="false" ht="12.75" hidden="false" customHeight="true" outlineLevel="0" collapsed="false">
      <c r="A40" s="628" t="s">
        <v>421</v>
      </c>
      <c r="B40" s="629"/>
      <c r="D40" s="630"/>
      <c r="E40" s="630"/>
      <c r="F40" s="630"/>
    </row>
    <row r="41" s="631" customFormat="true" ht="11.25" hidden="false" customHeight="true" outlineLevel="0" collapsed="false">
      <c r="A41" s="631" t="s">
        <v>422</v>
      </c>
      <c r="C41" s="630"/>
    </row>
    <row r="42" s="631" customFormat="true" ht="11.25" hidden="false" customHeight="true" outlineLevel="0" collapsed="false">
      <c r="A42" s="631" t="s">
        <v>423</v>
      </c>
    </row>
    <row r="43" s="631" customFormat="true" ht="11.25" hidden="false" customHeight="true" outlineLevel="0" collapsed="false">
      <c r="A43" s="631" t="s">
        <v>424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632" width="12.99"/>
    <col collapsed="false" customWidth="true" hidden="false" outlineLevel="0" max="3" min="2" style="632" width="12.49"/>
    <col collapsed="false" customWidth="true" hidden="false" outlineLevel="0" max="8" min="4" style="632" width="11.87"/>
    <col collapsed="false" customWidth="true" hidden="false" outlineLevel="0" max="13" min="9" style="632" width="15.24"/>
    <col collapsed="false" customWidth="true" hidden="false" outlineLevel="0" max="14" min="14" style="632" width="12.49"/>
    <col collapsed="false" customWidth="true" hidden="false" outlineLevel="0" max="15" min="15" style="632" width="8.49"/>
    <col collapsed="false" customWidth="false" hidden="false" outlineLevel="0" max="257" min="16" style="632" width="7.99"/>
  </cols>
  <sheetData>
    <row r="1" s="636" customFormat="true" ht="18.75" hidden="false" customHeight="true" outlineLevel="0" collapsed="false">
      <c r="A1" s="633"/>
      <c r="B1" s="633"/>
      <c r="C1" s="633"/>
      <c r="D1" s="633"/>
      <c r="E1" s="633"/>
      <c r="F1" s="633"/>
      <c r="G1" s="633"/>
      <c r="H1" s="634" t="s">
        <v>425</v>
      </c>
      <c r="I1" s="635" t="s">
        <v>426</v>
      </c>
      <c r="J1" s="635"/>
      <c r="K1" s="635"/>
      <c r="L1" s="633"/>
      <c r="M1" s="633"/>
      <c r="N1" s="633"/>
      <c r="O1" s="633"/>
    </row>
    <row r="2" customFormat="false" ht="11.25" hidden="false" customHeight="true" outlineLevel="0" collapsed="false">
      <c r="A2" s="633"/>
      <c r="B2" s="637"/>
      <c r="C2" s="637"/>
      <c r="D2" s="637"/>
      <c r="E2" s="637"/>
      <c r="F2" s="637"/>
      <c r="G2" s="637"/>
      <c r="H2" s="634"/>
      <c r="I2" s="638"/>
      <c r="J2" s="637"/>
      <c r="K2" s="637"/>
      <c r="L2" s="637"/>
      <c r="M2" s="637"/>
      <c r="N2" s="637"/>
      <c r="O2" s="637"/>
    </row>
    <row r="3" s="640" customFormat="true" ht="12.75" hidden="false" customHeight="true" outlineLevel="0" collapsed="false">
      <c r="A3" s="639" t="s">
        <v>427</v>
      </c>
      <c r="B3" s="639"/>
      <c r="C3" s="639"/>
      <c r="D3" s="639"/>
      <c r="E3" s="639"/>
      <c r="F3" s="639"/>
      <c r="G3" s="639"/>
      <c r="H3" s="639"/>
      <c r="I3" s="639"/>
      <c r="J3" s="639"/>
      <c r="K3" s="639"/>
      <c r="L3" s="639"/>
      <c r="M3" s="639"/>
      <c r="N3" s="639"/>
      <c r="O3" s="639"/>
    </row>
    <row r="4" s="646" customFormat="true" ht="15" hidden="false" customHeight="true" outlineLevel="0" collapsed="false">
      <c r="A4" s="641"/>
      <c r="B4" s="642"/>
      <c r="C4" s="643"/>
      <c r="D4" s="644" t="s">
        <v>428</v>
      </c>
      <c r="E4" s="644"/>
      <c r="F4" s="644"/>
      <c r="G4" s="644" t="s">
        <v>429</v>
      </c>
      <c r="H4" s="644"/>
      <c r="I4" s="644"/>
      <c r="J4" s="644"/>
      <c r="K4" s="644"/>
      <c r="L4" s="644"/>
      <c r="M4" s="644"/>
      <c r="N4" s="643"/>
      <c r="O4" s="645"/>
    </row>
    <row r="5" s="646" customFormat="true" ht="12.75" hidden="false" customHeight="true" outlineLevel="0" collapsed="false">
      <c r="A5" s="647" t="s">
        <v>430</v>
      </c>
      <c r="B5" s="648" t="s">
        <v>431</v>
      </c>
      <c r="C5" s="649" t="s">
        <v>432</v>
      </c>
      <c r="D5" s="650" t="s">
        <v>433</v>
      </c>
      <c r="E5" s="650" t="s">
        <v>434</v>
      </c>
      <c r="F5" s="650" t="s">
        <v>435</v>
      </c>
      <c r="G5" s="650" t="s">
        <v>436</v>
      </c>
      <c r="H5" s="651" t="s">
        <v>437</v>
      </c>
      <c r="I5" s="652" t="s">
        <v>438</v>
      </c>
      <c r="J5" s="653" t="s">
        <v>439</v>
      </c>
      <c r="K5" s="653"/>
      <c r="L5" s="650" t="s">
        <v>440</v>
      </c>
      <c r="M5" s="650" t="s">
        <v>441</v>
      </c>
      <c r="N5" s="649" t="s">
        <v>241</v>
      </c>
      <c r="O5" s="654" t="s">
        <v>442</v>
      </c>
    </row>
    <row r="6" s="646" customFormat="true" ht="12.75" hidden="false" customHeight="true" outlineLevel="0" collapsed="false">
      <c r="A6" s="655"/>
      <c r="B6" s="656"/>
      <c r="C6" s="657"/>
      <c r="D6" s="650"/>
      <c r="E6" s="650"/>
      <c r="F6" s="650"/>
      <c r="G6" s="650"/>
      <c r="H6" s="651"/>
      <c r="I6" s="652"/>
      <c r="J6" s="653" t="s">
        <v>16</v>
      </c>
      <c r="K6" s="653" t="s">
        <v>443</v>
      </c>
      <c r="L6" s="650"/>
      <c r="M6" s="650"/>
      <c r="N6" s="657"/>
      <c r="O6" s="658"/>
    </row>
    <row r="7" s="640" customFormat="true" ht="15" hidden="false" customHeight="true" outlineLevel="0" collapsed="false">
      <c r="A7" s="659" t="s">
        <v>444</v>
      </c>
      <c r="B7" s="660" t="s">
        <v>16</v>
      </c>
      <c r="C7" s="661" t="n">
        <v>33</v>
      </c>
      <c r="D7" s="661" t="n">
        <v>1</v>
      </c>
      <c r="E7" s="661" t="n">
        <v>1</v>
      </c>
      <c r="F7" s="661" t="n">
        <v>0</v>
      </c>
      <c r="G7" s="661" t="n">
        <v>4</v>
      </c>
      <c r="H7" s="661" t="n">
        <v>1</v>
      </c>
      <c r="I7" s="661" t="n">
        <v>3</v>
      </c>
      <c r="J7" s="661" t="n">
        <v>6</v>
      </c>
      <c r="K7" s="661" t="n">
        <v>1</v>
      </c>
      <c r="L7" s="661" t="n">
        <v>1</v>
      </c>
      <c r="M7" s="661" t="n">
        <v>16</v>
      </c>
      <c r="N7" s="662" t="s">
        <v>16</v>
      </c>
      <c r="O7" s="663" t="n">
        <v>22</v>
      </c>
    </row>
    <row r="8" s="640" customFormat="true" ht="11.25" hidden="false" customHeight="false" outlineLevel="0" collapsed="false">
      <c r="A8" s="664"/>
      <c r="B8" s="660" t="s">
        <v>445</v>
      </c>
      <c r="C8" s="661" t="n">
        <v>15</v>
      </c>
      <c r="D8" s="661" t="n">
        <v>1</v>
      </c>
      <c r="E8" s="661" t="n">
        <v>1</v>
      </c>
      <c r="F8" s="661" t="n">
        <v>0</v>
      </c>
      <c r="G8" s="661" t="n">
        <v>4</v>
      </c>
      <c r="H8" s="661" t="n">
        <v>1</v>
      </c>
      <c r="I8" s="661" t="n">
        <v>3</v>
      </c>
      <c r="J8" s="661" t="n">
        <v>5</v>
      </c>
      <c r="K8" s="661" t="n">
        <v>1</v>
      </c>
      <c r="L8" s="661" t="n">
        <v>0</v>
      </c>
      <c r="M8" s="661" t="n">
        <v>0</v>
      </c>
      <c r="N8" s="662" t="s">
        <v>445</v>
      </c>
      <c r="O8" s="663"/>
    </row>
    <row r="9" s="640" customFormat="true" ht="11.25" hidden="false" customHeight="false" outlineLevel="0" collapsed="false">
      <c r="A9" s="665"/>
      <c r="B9" s="666" t="s">
        <v>446</v>
      </c>
      <c r="C9" s="667" t="n">
        <v>18</v>
      </c>
      <c r="D9" s="661" t="n">
        <v>0</v>
      </c>
      <c r="E9" s="661" t="n">
        <v>0</v>
      </c>
      <c r="F9" s="661" t="n">
        <v>0</v>
      </c>
      <c r="G9" s="661" t="n">
        <v>0</v>
      </c>
      <c r="H9" s="661" t="n">
        <v>0</v>
      </c>
      <c r="I9" s="661" t="n">
        <v>0</v>
      </c>
      <c r="J9" s="661" t="n">
        <v>1</v>
      </c>
      <c r="K9" s="661" t="n">
        <v>0</v>
      </c>
      <c r="L9" s="661" t="n">
        <v>1</v>
      </c>
      <c r="M9" s="668" t="n">
        <v>16</v>
      </c>
      <c r="N9" s="669" t="s">
        <v>446</v>
      </c>
      <c r="O9" s="663"/>
    </row>
    <row r="10" s="671" customFormat="true" ht="15" hidden="false" customHeight="true" outlineLevel="0" collapsed="false">
      <c r="A10" s="670" t="s">
        <v>447</v>
      </c>
      <c r="B10" s="660" t="s">
        <v>16</v>
      </c>
      <c r="C10" s="661" t="n">
        <v>33</v>
      </c>
      <c r="D10" s="661" t="n">
        <v>1</v>
      </c>
      <c r="E10" s="661" t="n">
        <v>1</v>
      </c>
      <c r="F10" s="661" t="n">
        <v>0</v>
      </c>
      <c r="G10" s="661" t="n">
        <v>4</v>
      </c>
      <c r="H10" s="661" t="n">
        <v>1</v>
      </c>
      <c r="I10" s="661" t="n">
        <v>3</v>
      </c>
      <c r="J10" s="661" t="n">
        <v>6</v>
      </c>
      <c r="K10" s="661" t="n">
        <v>1</v>
      </c>
      <c r="L10" s="661" t="n">
        <v>1</v>
      </c>
      <c r="M10" s="661" t="n">
        <v>16</v>
      </c>
      <c r="N10" s="662" t="s">
        <v>16</v>
      </c>
      <c r="O10" s="663" t="n">
        <v>23</v>
      </c>
    </row>
    <row r="11" s="640" customFormat="true" ht="11.25" hidden="false" customHeight="false" outlineLevel="0" collapsed="false">
      <c r="A11" s="659"/>
      <c r="B11" s="660" t="s">
        <v>445</v>
      </c>
      <c r="C11" s="667" t="n">
        <v>15</v>
      </c>
      <c r="D11" s="661" t="n">
        <v>1</v>
      </c>
      <c r="E11" s="661" t="n">
        <v>1</v>
      </c>
      <c r="F11" s="661" t="n">
        <v>0</v>
      </c>
      <c r="G11" s="661" t="n">
        <v>4</v>
      </c>
      <c r="H11" s="661" t="n">
        <v>1</v>
      </c>
      <c r="I11" s="661" t="n">
        <v>3</v>
      </c>
      <c r="J11" s="661" t="n">
        <v>5</v>
      </c>
      <c r="K11" s="661" t="n">
        <v>1</v>
      </c>
      <c r="L11" s="661" t="n">
        <v>0</v>
      </c>
      <c r="M11" s="668" t="n">
        <v>0</v>
      </c>
      <c r="N11" s="662" t="s">
        <v>445</v>
      </c>
      <c r="O11" s="663"/>
    </row>
    <row r="12" s="640" customFormat="true" ht="11.25" hidden="false" customHeight="false" outlineLevel="0" collapsed="false">
      <c r="A12" s="672"/>
      <c r="B12" s="666" t="s">
        <v>446</v>
      </c>
      <c r="C12" s="667" t="n">
        <v>18</v>
      </c>
      <c r="D12" s="661" t="n">
        <v>0</v>
      </c>
      <c r="E12" s="661" t="n">
        <v>0</v>
      </c>
      <c r="F12" s="661" t="n">
        <v>0</v>
      </c>
      <c r="G12" s="661" t="n">
        <v>0</v>
      </c>
      <c r="H12" s="661" t="n">
        <v>0</v>
      </c>
      <c r="I12" s="661" t="n">
        <v>0</v>
      </c>
      <c r="J12" s="661" t="n">
        <v>1</v>
      </c>
      <c r="K12" s="661" t="n">
        <v>0</v>
      </c>
      <c r="L12" s="661" t="n">
        <v>1</v>
      </c>
      <c r="M12" s="668" t="n">
        <v>16</v>
      </c>
      <c r="N12" s="669" t="s">
        <v>446</v>
      </c>
      <c r="O12" s="663"/>
    </row>
    <row r="13" s="640" customFormat="true" ht="15" hidden="false" customHeight="true" outlineLevel="0" collapsed="false">
      <c r="A13" s="670" t="s">
        <v>448</v>
      </c>
      <c r="B13" s="660" t="s">
        <v>16</v>
      </c>
      <c r="C13" s="673" t="n">
        <v>31</v>
      </c>
      <c r="D13" s="674" t="n">
        <v>1</v>
      </c>
      <c r="E13" s="674" t="n">
        <v>1</v>
      </c>
      <c r="F13" s="661" t="n">
        <v>0</v>
      </c>
      <c r="G13" s="674" t="n">
        <v>4</v>
      </c>
      <c r="H13" s="674" t="n">
        <v>1</v>
      </c>
      <c r="I13" s="674" t="n">
        <v>3</v>
      </c>
      <c r="J13" s="674" t="n">
        <v>4</v>
      </c>
      <c r="K13" s="674" t="n">
        <v>1</v>
      </c>
      <c r="L13" s="674" t="n">
        <v>1</v>
      </c>
      <c r="M13" s="674" t="n">
        <v>16</v>
      </c>
      <c r="N13" s="662" t="s">
        <v>16</v>
      </c>
      <c r="O13" s="663" t="n">
        <v>24</v>
      </c>
    </row>
    <row r="14" s="640" customFormat="true" ht="11.25" hidden="false" customHeight="false" outlineLevel="0" collapsed="false">
      <c r="A14" s="659"/>
      <c r="B14" s="660" t="s">
        <v>445</v>
      </c>
      <c r="C14" s="675" t="n">
        <v>13</v>
      </c>
      <c r="D14" s="676" t="n">
        <v>1</v>
      </c>
      <c r="E14" s="676" t="n">
        <v>1</v>
      </c>
      <c r="F14" s="661" t="n">
        <v>0</v>
      </c>
      <c r="G14" s="676" t="n">
        <v>4</v>
      </c>
      <c r="H14" s="676" t="n">
        <v>1</v>
      </c>
      <c r="I14" s="676" t="n">
        <v>3</v>
      </c>
      <c r="J14" s="676" t="n">
        <v>3</v>
      </c>
      <c r="K14" s="661" t="n">
        <v>1</v>
      </c>
      <c r="L14" s="661" t="n">
        <v>0</v>
      </c>
      <c r="M14" s="661" t="n">
        <v>0</v>
      </c>
      <c r="N14" s="662" t="s">
        <v>445</v>
      </c>
      <c r="O14" s="663"/>
    </row>
    <row r="15" s="640" customFormat="true" ht="11.25" hidden="false" customHeight="false" outlineLevel="0" collapsed="false">
      <c r="A15" s="672"/>
      <c r="B15" s="666" t="s">
        <v>446</v>
      </c>
      <c r="C15" s="675" t="n">
        <v>18</v>
      </c>
      <c r="D15" s="661" t="n">
        <v>0</v>
      </c>
      <c r="E15" s="661" t="n">
        <v>0</v>
      </c>
      <c r="F15" s="661" t="n">
        <v>0</v>
      </c>
      <c r="G15" s="661" t="n">
        <v>0</v>
      </c>
      <c r="H15" s="661" t="n">
        <v>0</v>
      </c>
      <c r="I15" s="661" t="n">
        <v>0</v>
      </c>
      <c r="J15" s="676" t="n">
        <v>1</v>
      </c>
      <c r="K15" s="661" t="n">
        <v>0</v>
      </c>
      <c r="L15" s="676" t="n">
        <v>1</v>
      </c>
      <c r="M15" s="661" t="n">
        <v>16</v>
      </c>
      <c r="N15" s="669" t="s">
        <v>446</v>
      </c>
      <c r="O15" s="663"/>
    </row>
    <row r="16" s="677" customFormat="true" ht="15" hidden="false" customHeight="true" outlineLevel="0" collapsed="false">
      <c r="A16" s="670" t="s">
        <v>449</v>
      </c>
      <c r="B16" s="660" t="s">
        <v>16</v>
      </c>
      <c r="C16" s="673" t="n">
        <v>30</v>
      </c>
      <c r="D16" s="674" t="n">
        <v>1</v>
      </c>
      <c r="E16" s="674" t="n">
        <v>1</v>
      </c>
      <c r="F16" s="661" t="n">
        <v>0</v>
      </c>
      <c r="G16" s="674" t="n">
        <v>4</v>
      </c>
      <c r="H16" s="674" t="n">
        <v>1</v>
      </c>
      <c r="I16" s="674" t="n">
        <v>2</v>
      </c>
      <c r="J16" s="674" t="n">
        <v>4</v>
      </c>
      <c r="K16" s="674" t="n">
        <v>0</v>
      </c>
      <c r="L16" s="674" t="n">
        <v>1</v>
      </c>
      <c r="M16" s="674" t="n">
        <v>16</v>
      </c>
      <c r="N16" s="662" t="s">
        <v>16</v>
      </c>
      <c r="O16" s="663" t="n">
        <v>25</v>
      </c>
    </row>
    <row r="17" s="677" customFormat="true" ht="11.25" hidden="false" customHeight="false" outlineLevel="0" collapsed="false">
      <c r="A17" s="659"/>
      <c r="B17" s="660" t="s">
        <v>445</v>
      </c>
      <c r="C17" s="675" t="n">
        <v>12</v>
      </c>
      <c r="D17" s="676" t="n">
        <v>1</v>
      </c>
      <c r="E17" s="676" t="n">
        <v>1</v>
      </c>
      <c r="F17" s="661" t="n">
        <v>0</v>
      </c>
      <c r="G17" s="676" t="n">
        <v>4</v>
      </c>
      <c r="H17" s="676" t="n">
        <v>1</v>
      </c>
      <c r="I17" s="676" t="n">
        <v>2</v>
      </c>
      <c r="J17" s="676" t="n">
        <v>3</v>
      </c>
      <c r="K17" s="661" t="n">
        <v>0</v>
      </c>
      <c r="L17" s="661" t="n">
        <v>0</v>
      </c>
      <c r="M17" s="661" t="n">
        <v>0</v>
      </c>
      <c r="N17" s="662" t="s">
        <v>445</v>
      </c>
      <c r="O17" s="663"/>
    </row>
    <row r="18" s="677" customFormat="true" ht="12.75" hidden="false" customHeight="true" outlineLevel="0" collapsed="false">
      <c r="A18" s="672"/>
      <c r="B18" s="666" t="s">
        <v>446</v>
      </c>
      <c r="C18" s="675" t="n">
        <v>18</v>
      </c>
      <c r="D18" s="661" t="n">
        <v>0</v>
      </c>
      <c r="E18" s="661" t="n">
        <v>0</v>
      </c>
      <c r="F18" s="661" t="n">
        <v>0</v>
      </c>
      <c r="G18" s="661" t="n">
        <v>0</v>
      </c>
      <c r="H18" s="661" t="n">
        <v>0</v>
      </c>
      <c r="I18" s="661" t="n">
        <v>0</v>
      </c>
      <c r="J18" s="676" t="n">
        <v>1</v>
      </c>
      <c r="K18" s="661" t="n">
        <v>0</v>
      </c>
      <c r="L18" s="676" t="n">
        <v>1</v>
      </c>
      <c r="M18" s="661" t="n">
        <v>16</v>
      </c>
      <c r="N18" s="669" t="s">
        <v>446</v>
      </c>
      <c r="O18" s="639"/>
    </row>
    <row r="19" s="640" customFormat="true" ht="15" hidden="false" customHeight="true" outlineLevel="0" collapsed="false">
      <c r="A19" s="678" t="s">
        <v>450</v>
      </c>
      <c r="B19" s="660" t="s">
        <v>16</v>
      </c>
      <c r="C19" s="679" t="n">
        <f aca="false">SUM(D19:M19)</f>
        <v>25</v>
      </c>
      <c r="D19" s="680" t="n">
        <v>1</v>
      </c>
      <c r="E19" s="680" t="n">
        <v>1</v>
      </c>
      <c r="F19" s="681" t="s">
        <v>94</v>
      </c>
      <c r="G19" s="680" t="n">
        <v>4</v>
      </c>
      <c r="H19" s="680" t="n">
        <v>1</v>
      </c>
      <c r="I19" s="680" t="n">
        <v>2</v>
      </c>
      <c r="J19" s="680" t="n">
        <v>4</v>
      </c>
      <c r="K19" s="680" t="n">
        <v>0</v>
      </c>
      <c r="L19" s="680" t="n">
        <v>1</v>
      </c>
      <c r="M19" s="682" t="n">
        <v>11</v>
      </c>
      <c r="N19" s="669" t="s">
        <v>16</v>
      </c>
      <c r="O19" s="683" t="n">
        <v>26</v>
      </c>
    </row>
    <row r="20" s="640" customFormat="true" ht="11.25" hidden="false" customHeight="false" outlineLevel="0" collapsed="false">
      <c r="A20" s="678"/>
      <c r="B20" s="660" t="s">
        <v>445</v>
      </c>
      <c r="C20" s="679" t="n">
        <f aca="false">SUM(D20:M20)</f>
        <v>12</v>
      </c>
      <c r="D20" s="680" t="n">
        <v>1</v>
      </c>
      <c r="E20" s="680" t="n">
        <v>1</v>
      </c>
      <c r="F20" s="681" t="s">
        <v>94</v>
      </c>
      <c r="G20" s="680" t="n">
        <v>4</v>
      </c>
      <c r="H20" s="680" t="n">
        <v>1</v>
      </c>
      <c r="I20" s="680" t="n">
        <v>2</v>
      </c>
      <c r="J20" s="680" t="n">
        <v>3</v>
      </c>
      <c r="K20" s="681" t="s">
        <v>94</v>
      </c>
      <c r="L20" s="681" t="s">
        <v>94</v>
      </c>
      <c r="M20" s="684" t="s">
        <v>94</v>
      </c>
      <c r="N20" s="669" t="s">
        <v>445</v>
      </c>
      <c r="O20" s="685"/>
    </row>
    <row r="21" s="640" customFormat="true" ht="12" hidden="false" customHeight="false" outlineLevel="0" collapsed="false">
      <c r="A21" s="686"/>
      <c r="B21" s="687" t="s">
        <v>446</v>
      </c>
      <c r="C21" s="679" t="n">
        <f aca="false">SUM(D21:M21)</f>
        <v>13</v>
      </c>
      <c r="D21" s="688" t="s">
        <v>94</v>
      </c>
      <c r="E21" s="688" t="s">
        <v>94</v>
      </c>
      <c r="F21" s="688" t="s">
        <v>94</v>
      </c>
      <c r="G21" s="688" t="s">
        <v>94</v>
      </c>
      <c r="H21" s="688" t="s">
        <v>94</v>
      </c>
      <c r="I21" s="688" t="s">
        <v>94</v>
      </c>
      <c r="J21" s="689" t="n">
        <v>1</v>
      </c>
      <c r="K21" s="688" t="s">
        <v>94</v>
      </c>
      <c r="L21" s="689" t="n">
        <v>1</v>
      </c>
      <c r="M21" s="690" t="n">
        <v>11</v>
      </c>
      <c r="N21" s="691" t="s">
        <v>446</v>
      </c>
      <c r="O21" s="692"/>
    </row>
    <row r="22" s="694" customFormat="true" ht="12.75" hidden="false" customHeight="true" outlineLevel="0" collapsed="false">
      <c r="A22" s="639" t="s">
        <v>451</v>
      </c>
      <c r="B22" s="639"/>
      <c r="C22" s="693"/>
      <c r="D22" s="639"/>
      <c r="E22" s="639"/>
      <c r="F22" s="639"/>
      <c r="G22" s="639"/>
      <c r="H22" s="639"/>
      <c r="I22" s="639"/>
      <c r="J22" s="639"/>
      <c r="K22" s="639"/>
      <c r="L22" s="639"/>
      <c r="M22" s="639"/>
      <c r="N22" s="639"/>
      <c r="O22" s="639"/>
    </row>
    <row r="23" s="640" customFormat="true" ht="12.75" hidden="false" customHeight="true" outlineLevel="0" collapsed="false">
      <c r="A23" s="639"/>
      <c r="B23" s="639"/>
      <c r="C23" s="639"/>
      <c r="D23" s="639"/>
      <c r="E23" s="639"/>
      <c r="F23" s="639"/>
      <c r="G23" s="639"/>
      <c r="H23" s="639"/>
      <c r="I23" s="639"/>
      <c r="J23" s="639"/>
      <c r="K23" s="639"/>
      <c r="L23" s="639"/>
      <c r="M23" s="639"/>
      <c r="N23" s="639"/>
      <c r="O23" s="639"/>
    </row>
    <row r="24" customFormat="false" ht="12" hidden="false" customHeight="false" outlineLevel="0" collapsed="false">
      <c r="A24" s="695"/>
      <c r="B24" s="695"/>
      <c r="C24" s="695"/>
      <c r="D24" s="695"/>
      <c r="E24" s="695"/>
      <c r="F24" s="695"/>
      <c r="G24" s="695"/>
      <c r="H24" s="695"/>
      <c r="I24" s="695"/>
      <c r="J24" s="695"/>
      <c r="K24" s="695"/>
      <c r="L24" s="695"/>
      <c r="M24" s="695"/>
      <c r="N24" s="695"/>
      <c r="O24" s="695"/>
    </row>
    <row r="25" customFormat="false" ht="12" hidden="false" customHeight="false" outlineLevel="0" collapsed="false">
      <c r="A25" s="695"/>
      <c r="B25" s="695"/>
      <c r="C25" s="695"/>
      <c r="D25" s="695"/>
      <c r="E25" s="695"/>
      <c r="F25" s="695"/>
      <c r="G25" s="695"/>
      <c r="H25" s="695"/>
      <c r="I25" s="695"/>
      <c r="J25" s="695"/>
      <c r="K25" s="695"/>
      <c r="L25" s="695"/>
      <c r="M25" s="695"/>
      <c r="N25" s="695"/>
      <c r="O25" s="695"/>
    </row>
  </sheetData>
  <mergeCells count="12">
    <mergeCell ref="I1:K1"/>
    <mergeCell ref="D4:F4"/>
    <mergeCell ref="G4:M4"/>
    <mergeCell ref="D5:D6"/>
    <mergeCell ref="E5:E6"/>
    <mergeCell ref="F5:F6"/>
    <mergeCell ref="G5:G6"/>
    <mergeCell ref="H5:H6"/>
    <mergeCell ref="I5:I6"/>
    <mergeCell ref="J5:K5"/>
    <mergeCell ref="L5:L6"/>
    <mergeCell ref="M5:M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696" width="10.87"/>
    <col collapsed="false" customWidth="true" hidden="false" outlineLevel="0" max="3" min="2" style="696" width="9.25"/>
    <col collapsed="false" customWidth="true" hidden="false" outlineLevel="0" max="7" min="4" style="696" width="9.12"/>
    <col collapsed="false" customWidth="true" hidden="false" outlineLevel="0" max="10" min="8" style="696" width="7.49"/>
    <col collapsed="false" customWidth="true" hidden="false" outlineLevel="0" max="11" min="11" style="696" width="9.12"/>
    <col collapsed="false" customWidth="true" hidden="false" outlineLevel="0" max="12" min="12" style="696" width="11.12"/>
    <col collapsed="false" customWidth="true" hidden="false" outlineLevel="0" max="13" min="13" style="696" width="9.36"/>
    <col collapsed="false" customWidth="true" hidden="false" outlineLevel="0" max="14" min="14" style="696" width="8.62"/>
    <col collapsed="false" customWidth="true" hidden="false" outlineLevel="0" max="18" min="15" style="696" width="7.49"/>
    <col collapsed="false" customWidth="true" hidden="false" outlineLevel="0" max="19" min="19" style="696" width="8.12"/>
    <col collapsed="false" customWidth="true" hidden="false" outlineLevel="0" max="20" min="20" style="696" width="8.62"/>
    <col collapsed="false" customWidth="true" hidden="false" outlineLevel="0" max="21" min="21" style="696" width="8.36"/>
    <col collapsed="false" customWidth="true" hidden="false" outlineLevel="0" max="23" min="22" style="696" width="7.49"/>
    <col collapsed="false" customWidth="true" hidden="false" outlineLevel="0" max="24" min="24" style="696" width="10.99"/>
    <col collapsed="false" customWidth="true" hidden="false" outlineLevel="0" max="25" min="25" style="696" width="8.86"/>
    <col collapsed="false" customWidth="true" hidden="false" outlineLevel="0" max="35" min="26" style="696" width="7.87"/>
    <col collapsed="false" customWidth="true" hidden="false" outlineLevel="0" max="36" min="36" style="696" width="11.12"/>
    <col collapsed="false" customWidth="true" hidden="false" outlineLevel="0" max="40" min="37" style="696" width="8.75"/>
    <col collapsed="false" customWidth="true" hidden="false" outlineLevel="0" max="44" min="41" style="696" width="8.12"/>
    <col collapsed="false" customWidth="true" hidden="false" outlineLevel="0" max="45" min="45" style="696" width="8.49"/>
    <col collapsed="false" customWidth="true" hidden="false" outlineLevel="0" max="46" min="46" style="696" width="10.62"/>
    <col collapsed="false" customWidth="false" hidden="false" outlineLevel="0" max="257" min="47" style="696" width="7.99"/>
  </cols>
  <sheetData>
    <row r="1" customFormat="false" ht="18.75" hidden="false" customHeight="false" outlineLevel="0" collapsed="false">
      <c r="A1" s="697"/>
      <c r="B1" s="698"/>
      <c r="C1" s="698"/>
      <c r="D1" s="698"/>
      <c r="E1" s="698"/>
      <c r="F1" s="698"/>
      <c r="G1" s="698"/>
      <c r="H1" s="698"/>
      <c r="I1" s="698"/>
      <c r="J1" s="698"/>
      <c r="K1" s="699" t="s">
        <v>452</v>
      </c>
      <c r="L1" s="700" t="s">
        <v>453</v>
      </c>
      <c r="X1" s="700"/>
    </row>
    <row r="2" customFormat="false" ht="11.25" hidden="false" customHeight="true" outlineLevel="0" collapsed="false">
      <c r="A2" s="697"/>
      <c r="B2" s="698"/>
      <c r="C2" s="698"/>
      <c r="D2" s="698"/>
      <c r="E2" s="698"/>
      <c r="F2" s="698"/>
      <c r="G2" s="698"/>
      <c r="H2" s="698"/>
      <c r="I2" s="698"/>
      <c r="J2" s="698"/>
      <c r="K2" s="699"/>
      <c r="X2" s="700"/>
    </row>
    <row r="3" customFormat="false" ht="12.75" hidden="false" customHeight="true" outlineLevel="0" collapsed="false">
      <c r="A3" s="701" t="s">
        <v>454</v>
      </c>
      <c r="L3" s="696" t="s">
        <v>455</v>
      </c>
      <c r="X3" s="696" t="s">
        <v>456</v>
      </c>
      <c r="AJ3" s="696" t="s">
        <v>457</v>
      </c>
    </row>
    <row r="4" customFormat="false" ht="12.75" hidden="false" customHeight="true" outlineLevel="0" collapsed="false">
      <c r="A4" s="701"/>
      <c r="N4" s="702"/>
      <c r="W4" s="703"/>
      <c r="AI4" s="703"/>
      <c r="AT4" s="703"/>
    </row>
    <row r="5" customFormat="false" ht="12.75" hidden="false" customHeight="true" outlineLevel="0" collapsed="false">
      <c r="A5" s="704" t="s">
        <v>458</v>
      </c>
      <c r="E5" s="704"/>
      <c r="L5" s="704" t="s">
        <v>458</v>
      </c>
      <c r="N5" s="704"/>
      <c r="W5" s="703" t="s">
        <v>459</v>
      </c>
      <c r="AI5" s="703" t="s">
        <v>459</v>
      </c>
      <c r="AT5" s="703" t="s">
        <v>460</v>
      </c>
    </row>
    <row r="6" s="704" customFormat="true" ht="26.25" hidden="false" customHeight="true" outlineLevel="0" collapsed="false">
      <c r="A6" s="705" t="s">
        <v>442</v>
      </c>
      <c r="B6" s="706" t="s">
        <v>461</v>
      </c>
      <c r="C6" s="707" t="s">
        <v>462</v>
      </c>
      <c r="D6" s="708" t="s">
        <v>463</v>
      </c>
      <c r="E6" s="708"/>
      <c r="F6" s="706" t="s">
        <v>464</v>
      </c>
      <c r="G6" s="708" t="s">
        <v>465</v>
      </c>
      <c r="H6" s="708"/>
      <c r="I6" s="708"/>
      <c r="J6" s="708"/>
      <c r="K6" s="709" t="s">
        <v>466</v>
      </c>
      <c r="L6" s="708" t="s">
        <v>430</v>
      </c>
      <c r="M6" s="710" t="s">
        <v>467</v>
      </c>
      <c r="N6" s="711" t="s">
        <v>468</v>
      </c>
      <c r="O6" s="711"/>
      <c r="P6" s="711"/>
      <c r="Q6" s="711"/>
      <c r="R6" s="711"/>
      <c r="S6" s="711"/>
      <c r="T6" s="711" t="s">
        <v>469</v>
      </c>
      <c r="U6" s="711"/>
      <c r="V6" s="711"/>
      <c r="W6" s="711"/>
      <c r="X6" s="708" t="s">
        <v>430</v>
      </c>
      <c r="Y6" s="710" t="s">
        <v>470</v>
      </c>
      <c r="Z6" s="710" t="s">
        <v>206</v>
      </c>
      <c r="AA6" s="710" t="s">
        <v>471</v>
      </c>
      <c r="AB6" s="710" t="s">
        <v>209</v>
      </c>
      <c r="AC6" s="710" t="s">
        <v>210</v>
      </c>
      <c r="AD6" s="712" t="s">
        <v>290</v>
      </c>
      <c r="AE6" s="712" t="s">
        <v>472</v>
      </c>
      <c r="AF6" s="710" t="s">
        <v>473</v>
      </c>
      <c r="AG6" s="712" t="s">
        <v>474</v>
      </c>
      <c r="AH6" s="710" t="s">
        <v>475</v>
      </c>
      <c r="AI6" s="713" t="s">
        <v>290</v>
      </c>
      <c r="AJ6" s="708" t="s">
        <v>430</v>
      </c>
      <c r="AK6" s="714" t="s">
        <v>476</v>
      </c>
      <c r="AL6" s="714"/>
      <c r="AM6" s="714"/>
      <c r="AN6" s="714"/>
      <c r="AO6" s="707" t="s">
        <v>477</v>
      </c>
      <c r="AP6" s="707" t="s">
        <v>478</v>
      </c>
      <c r="AQ6" s="707" t="s">
        <v>479</v>
      </c>
      <c r="AR6" s="707" t="s">
        <v>480</v>
      </c>
      <c r="AS6" s="715" t="s">
        <v>481</v>
      </c>
      <c r="AT6" s="715"/>
    </row>
    <row r="7" s="704" customFormat="true" ht="26.25" hidden="false" customHeight="true" outlineLevel="0" collapsed="false">
      <c r="A7" s="705"/>
      <c r="B7" s="706"/>
      <c r="C7" s="716" t="s">
        <v>482</v>
      </c>
      <c r="D7" s="717" t="s">
        <v>462</v>
      </c>
      <c r="E7" s="717" t="s">
        <v>483</v>
      </c>
      <c r="F7" s="706"/>
      <c r="G7" s="717" t="s">
        <v>16</v>
      </c>
      <c r="H7" s="717" t="s">
        <v>484</v>
      </c>
      <c r="I7" s="718" t="s">
        <v>485</v>
      </c>
      <c r="J7" s="717" t="s">
        <v>290</v>
      </c>
      <c r="K7" s="709"/>
      <c r="L7" s="708"/>
      <c r="M7" s="710"/>
      <c r="N7" s="719" t="s">
        <v>486</v>
      </c>
      <c r="O7" s="719" t="s">
        <v>487</v>
      </c>
      <c r="P7" s="719" t="s">
        <v>488</v>
      </c>
      <c r="Q7" s="719" t="s">
        <v>489</v>
      </c>
      <c r="R7" s="719" t="s">
        <v>490</v>
      </c>
      <c r="S7" s="719" t="s">
        <v>290</v>
      </c>
      <c r="T7" s="719" t="s">
        <v>486</v>
      </c>
      <c r="U7" s="719" t="s">
        <v>491</v>
      </c>
      <c r="V7" s="719" t="s">
        <v>492</v>
      </c>
      <c r="W7" s="720" t="s">
        <v>290</v>
      </c>
      <c r="X7" s="708"/>
      <c r="Y7" s="710"/>
      <c r="Z7" s="710"/>
      <c r="AA7" s="710"/>
      <c r="AB7" s="710"/>
      <c r="AC7" s="710"/>
      <c r="AD7" s="721" t="s">
        <v>223</v>
      </c>
      <c r="AE7" s="721" t="s">
        <v>493</v>
      </c>
      <c r="AF7" s="710"/>
      <c r="AG7" s="721" t="s">
        <v>219</v>
      </c>
      <c r="AH7" s="710"/>
      <c r="AI7" s="722" t="s">
        <v>494</v>
      </c>
      <c r="AJ7" s="708"/>
      <c r="AK7" s="717" t="s">
        <v>495</v>
      </c>
      <c r="AL7" s="717" t="s">
        <v>496</v>
      </c>
      <c r="AM7" s="717" t="s">
        <v>497</v>
      </c>
      <c r="AN7" s="717" t="s">
        <v>498</v>
      </c>
      <c r="AO7" s="716" t="s">
        <v>499</v>
      </c>
      <c r="AP7" s="716" t="s">
        <v>500</v>
      </c>
      <c r="AQ7" s="716" t="s">
        <v>500</v>
      </c>
      <c r="AR7" s="716" t="s">
        <v>500</v>
      </c>
      <c r="AS7" s="718" t="s">
        <v>501</v>
      </c>
      <c r="AT7" s="723" t="s">
        <v>502</v>
      </c>
    </row>
    <row r="8" s="725" customFormat="true" ht="15" hidden="false" customHeight="true" outlineLevel="0" collapsed="false">
      <c r="A8" s="724"/>
      <c r="C8" s="726" t="s">
        <v>193</v>
      </c>
      <c r="D8" s="726" t="s">
        <v>503</v>
      </c>
      <c r="E8" s="726" t="s">
        <v>503</v>
      </c>
      <c r="F8" s="726" t="s">
        <v>503</v>
      </c>
      <c r="G8" s="726" t="s">
        <v>503</v>
      </c>
      <c r="H8" s="726" t="s">
        <v>503</v>
      </c>
      <c r="I8" s="726" t="s">
        <v>503</v>
      </c>
      <c r="J8" s="726" t="s">
        <v>503</v>
      </c>
      <c r="K8" s="726" t="s">
        <v>504</v>
      </c>
      <c r="L8" s="724"/>
      <c r="M8" s="727"/>
      <c r="N8" s="727"/>
      <c r="O8" s="727"/>
      <c r="P8" s="727"/>
      <c r="Q8" s="727"/>
      <c r="R8" s="727"/>
      <c r="S8" s="727"/>
      <c r="T8" s="727"/>
      <c r="U8" s="727"/>
      <c r="V8" s="727"/>
      <c r="W8" s="727"/>
      <c r="X8" s="724"/>
      <c r="AJ8" s="724"/>
      <c r="AS8" s="726" t="s">
        <v>505</v>
      </c>
      <c r="AT8" s="728"/>
    </row>
    <row r="9" s="731" customFormat="true" ht="15" hidden="false" customHeight="true" outlineLevel="0" collapsed="false">
      <c r="A9" s="573" t="s">
        <v>506</v>
      </c>
      <c r="B9" s="729" t="n">
        <v>4</v>
      </c>
      <c r="C9" s="729" t="n">
        <v>49204</v>
      </c>
      <c r="D9" s="729" t="n">
        <v>58684</v>
      </c>
      <c r="E9" s="729" t="n">
        <v>57907</v>
      </c>
      <c r="F9" s="729" t="n">
        <v>175</v>
      </c>
      <c r="G9" s="729" t="n">
        <v>4445</v>
      </c>
      <c r="H9" s="729" t="n">
        <v>2</v>
      </c>
      <c r="I9" s="729" t="n">
        <v>523</v>
      </c>
      <c r="J9" s="729" t="n">
        <v>3920</v>
      </c>
      <c r="K9" s="729" t="n">
        <v>73481</v>
      </c>
      <c r="L9" s="573" t="s">
        <v>506</v>
      </c>
      <c r="M9" s="729" t="n">
        <v>83164</v>
      </c>
      <c r="N9" s="729" t="n">
        <v>61777</v>
      </c>
      <c r="O9" s="729" t="n">
        <v>6888</v>
      </c>
      <c r="P9" s="729" t="n">
        <v>13740</v>
      </c>
      <c r="Q9" s="729" t="n">
        <v>6154</v>
      </c>
      <c r="R9" s="729" t="n">
        <v>6745</v>
      </c>
      <c r="S9" s="729" t="n">
        <v>28250</v>
      </c>
      <c r="T9" s="729" t="n">
        <v>21387</v>
      </c>
      <c r="U9" s="729" t="n">
        <v>3858</v>
      </c>
      <c r="V9" s="729" t="n">
        <v>430</v>
      </c>
      <c r="W9" s="729" t="n">
        <v>17099</v>
      </c>
      <c r="X9" s="573" t="s">
        <v>506</v>
      </c>
      <c r="Y9" s="729" t="n">
        <v>135092</v>
      </c>
      <c r="Z9" s="729" t="n">
        <v>21211</v>
      </c>
      <c r="AA9" s="729" t="n">
        <v>4082</v>
      </c>
      <c r="AB9" s="729" t="n">
        <v>33040</v>
      </c>
      <c r="AC9" s="729" t="n">
        <v>20226</v>
      </c>
      <c r="AD9" s="729" t="n">
        <v>18860</v>
      </c>
      <c r="AE9" s="729" t="n">
        <v>2821</v>
      </c>
      <c r="AF9" s="729" t="n">
        <v>174</v>
      </c>
      <c r="AG9" s="729" t="n">
        <v>32307</v>
      </c>
      <c r="AH9" s="729" t="n">
        <v>2371</v>
      </c>
      <c r="AI9" s="730" t="n">
        <v>0</v>
      </c>
      <c r="AJ9" s="573" t="s">
        <v>506</v>
      </c>
      <c r="AK9" s="729" t="n">
        <v>828425</v>
      </c>
      <c r="AL9" s="729" t="n">
        <v>4018</v>
      </c>
      <c r="AM9" s="729" t="n">
        <v>507435</v>
      </c>
      <c r="AN9" s="729" t="n">
        <v>234562</v>
      </c>
      <c r="AO9" s="729" t="n">
        <v>1219</v>
      </c>
      <c r="AP9" s="729" t="n">
        <v>21775</v>
      </c>
      <c r="AQ9" s="729" t="n">
        <v>5747</v>
      </c>
      <c r="AR9" s="729" t="n">
        <v>508</v>
      </c>
      <c r="AS9" s="729" t="n">
        <v>335</v>
      </c>
      <c r="AT9" s="729" t="n">
        <v>3743230</v>
      </c>
    </row>
    <row r="10" s="732" customFormat="true" ht="15" hidden="false" customHeight="true" outlineLevel="0" collapsed="false">
      <c r="A10" s="579" t="s">
        <v>130</v>
      </c>
      <c r="B10" s="729" t="n">
        <v>4</v>
      </c>
      <c r="C10" s="729" t="s">
        <v>507</v>
      </c>
      <c r="D10" s="729" t="s">
        <v>508</v>
      </c>
      <c r="E10" s="729" t="s">
        <v>509</v>
      </c>
      <c r="F10" s="729" t="n">
        <v>162</v>
      </c>
      <c r="G10" s="729" t="s">
        <v>510</v>
      </c>
      <c r="H10" s="729" t="n">
        <v>2</v>
      </c>
      <c r="I10" s="729" t="n">
        <v>532</v>
      </c>
      <c r="J10" s="729" t="s">
        <v>511</v>
      </c>
      <c r="K10" s="729" t="s">
        <v>512</v>
      </c>
      <c r="L10" s="579" t="s">
        <v>130</v>
      </c>
      <c r="M10" s="729" t="s">
        <v>513</v>
      </c>
      <c r="N10" s="729" t="s">
        <v>514</v>
      </c>
      <c r="O10" s="729" t="s">
        <v>515</v>
      </c>
      <c r="P10" s="729" t="s">
        <v>516</v>
      </c>
      <c r="Q10" s="729" t="s">
        <v>517</v>
      </c>
      <c r="R10" s="729" t="s">
        <v>518</v>
      </c>
      <c r="S10" s="729" t="s">
        <v>519</v>
      </c>
      <c r="T10" s="729" t="s">
        <v>520</v>
      </c>
      <c r="U10" s="729" t="s">
        <v>521</v>
      </c>
      <c r="V10" s="729" t="n">
        <v>363</v>
      </c>
      <c r="W10" s="729" t="s">
        <v>522</v>
      </c>
      <c r="X10" s="579" t="s">
        <v>130</v>
      </c>
      <c r="Y10" s="729" t="s">
        <v>523</v>
      </c>
      <c r="Z10" s="729" t="s">
        <v>524</v>
      </c>
      <c r="AA10" s="729" t="s">
        <v>525</v>
      </c>
      <c r="AB10" s="729" t="s">
        <v>526</v>
      </c>
      <c r="AC10" s="729" t="s">
        <v>527</v>
      </c>
      <c r="AD10" s="729" t="s">
        <v>528</v>
      </c>
      <c r="AE10" s="729" t="s">
        <v>529</v>
      </c>
      <c r="AF10" s="729" t="n">
        <v>59</v>
      </c>
      <c r="AG10" s="729" t="s">
        <v>530</v>
      </c>
      <c r="AH10" s="729" t="s">
        <v>531</v>
      </c>
      <c r="AI10" s="729" t="s">
        <v>532</v>
      </c>
      <c r="AJ10" s="579" t="s">
        <v>130</v>
      </c>
      <c r="AK10" s="729" t="s">
        <v>533</v>
      </c>
      <c r="AL10" s="729" t="s">
        <v>534</v>
      </c>
      <c r="AM10" s="729" t="s">
        <v>535</v>
      </c>
      <c r="AN10" s="729" t="s">
        <v>536</v>
      </c>
      <c r="AO10" s="729" t="s">
        <v>537</v>
      </c>
      <c r="AP10" s="729" t="s">
        <v>538</v>
      </c>
      <c r="AQ10" s="729" t="s">
        <v>539</v>
      </c>
      <c r="AR10" s="729" t="n">
        <v>496</v>
      </c>
      <c r="AS10" s="729" t="n">
        <v>356</v>
      </c>
      <c r="AT10" s="729" t="s">
        <v>540</v>
      </c>
    </row>
    <row r="11" s="732" customFormat="true" ht="15" hidden="false" customHeight="true" outlineLevel="0" collapsed="false">
      <c r="A11" s="579" t="s">
        <v>131</v>
      </c>
      <c r="B11" s="729" t="n">
        <v>4</v>
      </c>
      <c r="C11" s="729" t="n">
        <v>47662</v>
      </c>
      <c r="D11" s="729" t="n">
        <v>56526</v>
      </c>
      <c r="E11" s="729" t="n">
        <v>60682</v>
      </c>
      <c r="F11" s="729" t="n">
        <v>162</v>
      </c>
      <c r="G11" s="729" t="n">
        <v>4192</v>
      </c>
      <c r="H11" s="729" t="n">
        <v>2</v>
      </c>
      <c r="I11" s="729" t="n">
        <v>417</v>
      </c>
      <c r="J11" s="729" t="n">
        <v>3773</v>
      </c>
      <c r="K11" s="729" t="n">
        <v>68985</v>
      </c>
      <c r="L11" s="579" t="s">
        <v>131</v>
      </c>
      <c r="M11" s="729" t="n">
        <v>77861</v>
      </c>
      <c r="N11" s="729" t="n">
        <v>58040</v>
      </c>
      <c r="O11" s="729" t="n">
        <v>6468</v>
      </c>
      <c r="P11" s="729" t="n">
        <v>11697</v>
      </c>
      <c r="Q11" s="729" t="n">
        <v>6186</v>
      </c>
      <c r="R11" s="729" t="n">
        <v>6178</v>
      </c>
      <c r="S11" s="729" t="n">
        <v>27511</v>
      </c>
      <c r="T11" s="729" t="n">
        <v>19821</v>
      </c>
      <c r="U11" s="729" t="n">
        <v>3069</v>
      </c>
      <c r="V11" s="729" t="n">
        <v>327</v>
      </c>
      <c r="W11" s="729" t="n">
        <v>16425</v>
      </c>
      <c r="X11" s="579" t="s">
        <v>131</v>
      </c>
      <c r="Y11" s="729" t="n">
        <v>149963</v>
      </c>
      <c r="Z11" s="729" t="n">
        <v>21318</v>
      </c>
      <c r="AA11" s="729" t="n">
        <v>4646</v>
      </c>
      <c r="AB11" s="729" t="n">
        <v>33309</v>
      </c>
      <c r="AC11" s="729" t="n">
        <v>19757</v>
      </c>
      <c r="AD11" s="729" t="n">
        <v>32617</v>
      </c>
      <c r="AE11" s="729" t="n">
        <v>2501</v>
      </c>
      <c r="AF11" s="729" t="n">
        <v>45</v>
      </c>
      <c r="AG11" s="729" t="n">
        <v>32977</v>
      </c>
      <c r="AH11" s="729" t="n">
        <v>1323</v>
      </c>
      <c r="AI11" s="729" t="n">
        <v>1470</v>
      </c>
      <c r="AJ11" s="579" t="s">
        <v>131</v>
      </c>
      <c r="AK11" s="729" t="n">
        <v>833075</v>
      </c>
      <c r="AL11" s="729" t="n">
        <v>4763</v>
      </c>
      <c r="AM11" s="729" t="n">
        <v>518159</v>
      </c>
      <c r="AN11" s="729" t="n">
        <v>231146</v>
      </c>
      <c r="AO11" s="729" t="n">
        <v>1244</v>
      </c>
      <c r="AP11" s="729" t="n">
        <v>8272</v>
      </c>
      <c r="AQ11" s="729" t="n">
        <v>5654</v>
      </c>
      <c r="AR11" s="729" t="n">
        <v>483</v>
      </c>
      <c r="AS11" s="729" t="n">
        <v>363</v>
      </c>
      <c r="AT11" s="729" t="n">
        <v>3466370</v>
      </c>
    </row>
    <row r="12" s="732" customFormat="true" ht="15" hidden="false" customHeight="true" outlineLevel="0" collapsed="false">
      <c r="A12" s="579" t="s">
        <v>132</v>
      </c>
      <c r="B12" s="729" t="n">
        <v>4</v>
      </c>
      <c r="C12" s="733" t="n">
        <v>46859</v>
      </c>
      <c r="D12" s="733" t="n">
        <v>55444</v>
      </c>
      <c r="E12" s="733" t="n">
        <v>62212</v>
      </c>
      <c r="F12" s="729" t="n">
        <v>157</v>
      </c>
      <c r="G12" s="733" t="n">
        <v>4092</v>
      </c>
      <c r="H12" s="729" t="n">
        <v>2</v>
      </c>
      <c r="I12" s="729" t="n">
        <v>450</v>
      </c>
      <c r="J12" s="733" t="n">
        <v>3640</v>
      </c>
      <c r="K12" s="733" t="n">
        <v>66195</v>
      </c>
      <c r="L12" s="579" t="s">
        <v>132</v>
      </c>
      <c r="M12" s="733" t="n">
        <v>84213</v>
      </c>
      <c r="N12" s="733" t="n">
        <v>66405</v>
      </c>
      <c r="O12" s="733" t="n">
        <v>7098</v>
      </c>
      <c r="P12" s="733" t="n">
        <v>12322</v>
      </c>
      <c r="Q12" s="733" t="n">
        <v>8835</v>
      </c>
      <c r="R12" s="733" t="n">
        <v>6761</v>
      </c>
      <c r="S12" s="733" t="n">
        <v>31389</v>
      </c>
      <c r="T12" s="733" t="n">
        <v>17809</v>
      </c>
      <c r="U12" s="733" t="n">
        <v>2927</v>
      </c>
      <c r="V12" s="733" t="n">
        <v>317</v>
      </c>
      <c r="W12" s="733" t="n">
        <v>14564</v>
      </c>
      <c r="X12" s="579" t="s">
        <v>132</v>
      </c>
      <c r="Y12" s="733" t="n">
        <v>153497</v>
      </c>
      <c r="Z12" s="733" t="n">
        <v>21449</v>
      </c>
      <c r="AA12" s="733" t="n">
        <v>3604</v>
      </c>
      <c r="AB12" s="733" t="n">
        <v>32429</v>
      </c>
      <c r="AC12" s="733" t="n">
        <v>19046</v>
      </c>
      <c r="AD12" s="733" t="n">
        <v>35505</v>
      </c>
      <c r="AE12" s="733" t="n">
        <v>2410</v>
      </c>
      <c r="AF12" s="733" t="n">
        <v>46</v>
      </c>
      <c r="AG12" s="733" t="n">
        <v>35015</v>
      </c>
      <c r="AH12" s="733" t="n">
        <v>2295</v>
      </c>
      <c r="AI12" s="733" t="n">
        <v>1698</v>
      </c>
      <c r="AJ12" s="579" t="s">
        <v>132</v>
      </c>
      <c r="AK12" s="733" t="n">
        <v>861054</v>
      </c>
      <c r="AL12" s="733" t="n">
        <v>4223</v>
      </c>
      <c r="AM12" s="733" t="n">
        <v>546110</v>
      </c>
      <c r="AN12" s="733" t="n">
        <v>228283</v>
      </c>
      <c r="AO12" s="733" t="n">
        <v>1236</v>
      </c>
      <c r="AP12" s="733" t="n">
        <v>8368</v>
      </c>
      <c r="AQ12" s="733" t="n">
        <v>5808</v>
      </c>
      <c r="AR12" s="733" t="n">
        <v>484</v>
      </c>
      <c r="AS12" s="733" t="n">
        <v>382</v>
      </c>
      <c r="AT12" s="733" t="n">
        <v>3351382</v>
      </c>
    </row>
    <row r="13" s="738" customFormat="true" ht="15" hidden="false" customHeight="true" outlineLevel="0" collapsed="false">
      <c r="A13" s="734" t="s">
        <v>133</v>
      </c>
      <c r="B13" s="735" t="n">
        <v>4</v>
      </c>
      <c r="C13" s="736" t="n">
        <v>45972</v>
      </c>
      <c r="D13" s="737" t="n">
        <v>54230</v>
      </c>
      <c r="E13" s="737" t="n">
        <v>62979</v>
      </c>
      <c r="F13" s="735" t="n">
        <v>158</v>
      </c>
      <c r="G13" s="737" t="n">
        <v>3676</v>
      </c>
      <c r="H13" s="735" t="n">
        <v>2</v>
      </c>
      <c r="I13" s="735" t="n">
        <v>333</v>
      </c>
      <c r="J13" s="737" t="n">
        <v>3341</v>
      </c>
      <c r="K13" s="737" t="n">
        <v>63378</v>
      </c>
      <c r="L13" s="734" t="s">
        <v>133</v>
      </c>
      <c r="M13" s="737" t="n">
        <v>72587</v>
      </c>
      <c r="N13" s="737" t="n">
        <v>56142</v>
      </c>
      <c r="O13" s="737" t="n">
        <v>5792</v>
      </c>
      <c r="P13" s="737" t="n">
        <v>11023</v>
      </c>
      <c r="Q13" s="737" t="n">
        <v>6191</v>
      </c>
      <c r="R13" s="737" t="n">
        <v>5507</v>
      </c>
      <c r="S13" s="737" t="n">
        <v>27629</v>
      </c>
      <c r="T13" s="737" t="n">
        <v>16445</v>
      </c>
      <c r="U13" s="737" t="n">
        <v>3022</v>
      </c>
      <c r="V13" s="737" t="n">
        <v>331</v>
      </c>
      <c r="W13" s="737" t="n">
        <v>13093</v>
      </c>
      <c r="X13" s="734" t="s">
        <v>133</v>
      </c>
      <c r="Y13" s="737" t="n">
        <v>145827</v>
      </c>
      <c r="Z13" s="737" t="n">
        <v>17308</v>
      </c>
      <c r="AA13" s="737" t="n">
        <v>4207</v>
      </c>
      <c r="AB13" s="737" t="n">
        <v>33573</v>
      </c>
      <c r="AC13" s="737" t="n">
        <v>17429</v>
      </c>
      <c r="AD13" s="737" t="n">
        <v>31769</v>
      </c>
      <c r="AE13" s="737" t="n">
        <v>2292</v>
      </c>
      <c r="AF13" s="737" t="n">
        <v>51</v>
      </c>
      <c r="AG13" s="737" t="n">
        <v>34966</v>
      </c>
      <c r="AH13" s="737" t="n">
        <v>2465</v>
      </c>
      <c r="AI13" s="737" t="n">
        <v>1766</v>
      </c>
      <c r="AJ13" s="734" t="s">
        <v>133</v>
      </c>
      <c r="AK13" s="737" t="n">
        <v>887056</v>
      </c>
      <c r="AL13" s="737" t="n">
        <v>4536</v>
      </c>
      <c r="AM13" s="737" t="n">
        <v>578939</v>
      </c>
      <c r="AN13" s="737" t="n">
        <v>223295</v>
      </c>
      <c r="AO13" s="737" t="n">
        <v>1231</v>
      </c>
      <c r="AP13" s="737" t="n">
        <v>7787</v>
      </c>
      <c r="AQ13" s="737" t="n">
        <v>5546</v>
      </c>
      <c r="AR13" s="737" t="n">
        <v>464</v>
      </c>
      <c r="AS13" s="737" t="n">
        <v>391</v>
      </c>
      <c r="AT13" s="737" t="n">
        <v>3243445</v>
      </c>
    </row>
    <row r="14" s="743" customFormat="true" ht="5.25" hidden="false" customHeight="true" outlineLevel="0" collapsed="false">
      <c r="A14" s="739"/>
      <c r="B14" s="740"/>
      <c r="C14" s="740"/>
      <c r="D14" s="740"/>
      <c r="E14" s="740"/>
      <c r="F14" s="740"/>
      <c r="G14" s="740"/>
      <c r="H14" s="740"/>
      <c r="I14" s="740"/>
      <c r="J14" s="740"/>
      <c r="K14" s="740"/>
      <c r="L14" s="739"/>
      <c r="M14" s="741"/>
      <c r="N14" s="740"/>
      <c r="O14" s="740"/>
      <c r="P14" s="740"/>
      <c r="Q14" s="740"/>
      <c r="R14" s="740"/>
      <c r="S14" s="740"/>
      <c r="T14" s="740"/>
      <c r="U14" s="740"/>
      <c r="V14" s="740"/>
      <c r="W14" s="740"/>
      <c r="X14" s="739"/>
      <c r="Y14" s="742"/>
      <c r="Z14" s="742"/>
      <c r="AA14" s="742"/>
      <c r="AB14" s="742"/>
      <c r="AC14" s="742"/>
      <c r="AD14" s="742"/>
      <c r="AE14" s="742"/>
      <c r="AF14" s="742"/>
      <c r="AG14" s="742"/>
      <c r="AH14" s="742"/>
      <c r="AI14" s="742"/>
      <c r="AJ14" s="739"/>
      <c r="AK14" s="740"/>
      <c r="AL14" s="740"/>
      <c r="AM14" s="740"/>
      <c r="AN14" s="740"/>
      <c r="AO14" s="740"/>
      <c r="AP14" s="740"/>
      <c r="AQ14" s="740"/>
      <c r="AR14" s="740"/>
      <c r="AS14" s="740"/>
      <c r="AT14" s="740"/>
    </row>
    <row r="15" s="704" customFormat="true" ht="12.75" hidden="false" customHeight="true" outlineLevel="0" collapsed="false">
      <c r="A15" s="744"/>
      <c r="X15" s="704" t="s">
        <v>541</v>
      </c>
      <c r="AJ15" s="745" t="s">
        <v>542</v>
      </c>
    </row>
    <row r="16" customFormat="false" ht="12" hidden="false" customHeight="false" outlineLevel="0" collapsed="false">
      <c r="Y16" s="746"/>
      <c r="AJ16" s="747" t="s">
        <v>265</v>
      </c>
      <c r="AK16" s="704"/>
      <c r="AL16" s="704"/>
      <c r="AM16" s="704"/>
      <c r="AN16" s="704"/>
    </row>
    <row r="17" customFormat="false" ht="12" hidden="false" customHeight="false" outlineLevel="0" collapsed="false">
      <c r="B17" s="748"/>
      <c r="Y17" s="746"/>
    </row>
    <row r="18" customFormat="false" ht="12" hidden="false" customHeight="false" outlineLevel="0" collapsed="false">
      <c r="Y18" s="746"/>
    </row>
    <row r="19" customFormat="false" ht="12" hidden="false" customHeight="false" outlineLevel="0" collapsed="false">
      <c r="Y19" s="746"/>
    </row>
    <row r="26" customFormat="false" ht="12" hidden="false" customHeight="false" outlineLevel="0" collapsed="false">
      <c r="N26" s="746"/>
      <c r="O26" s="746"/>
      <c r="P26" s="746"/>
      <c r="Q26" s="746"/>
      <c r="R26" s="746"/>
      <c r="S26" s="746"/>
      <c r="T26" s="746"/>
    </row>
    <row r="29" customFormat="false" ht="12" hidden="false" customHeight="false" outlineLevel="0" collapsed="false">
      <c r="AC29" s="746"/>
    </row>
  </sheetData>
  <mergeCells count="21">
    <mergeCell ref="A6:A7"/>
    <mergeCell ref="B6:B7"/>
    <mergeCell ref="D6:E6"/>
    <mergeCell ref="F6:F7"/>
    <mergeCell ref="G6:J6"/>
    <mergeCell ref="K6:K7"/>
    <mergeCell ref="L6:L7"/>
    <mergeCell ref="M6:M7"/>
    <mergeCell ref="N6:S6"/>
    <mergeCell ref="T6:W6"/>
    <mergeCell ref="X6:X7"/>
    <mergeCell ref="Y6:Y7"/>
    <mergeCell ref="Z6:Z7"/>
    <mergeCell ref="AA6:AA7"/>
    <mergeCell ref="AB6:AB7"/>
    <mergeCell ref="AC6:AC7"/>
    <mergeCell ref="AF6:AF7"/>
    <mergeCell ref="AH6:AH7"/>
    <mergeCell ref="AJ6:AJ7"/>
    <mergeCell ref="AK6:AN6"/>
    <mergeCell ref="AS6:AT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35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50" width="18.74"/>
    <col collapsed="false" customWidth="true" hidden="false" outlineLevel="0" max="3" min="2" style="250" width="9.99"/>
    <col collapsed="false" customWidth="true" hidden="false" outlineLevel="0" max="8" min="4" style="250" width="9.75"/>
    <col collapsed="false" customWidth="true" hidden="false" outlineLevel="0" max="9" min="9" style="283" width="9.75"/>
    <col collapsed="false" customWidth="false" hidden="false" outlineLevel="0" max="257" min="10" style="250" width="7.99"/>
  </cols>
  <sheetData>
    <row r="1" customFormat="false" ht="18.75" hidden="false" customHeight="true" outlineLevel="0" collapsed="false">
      <c r="A1" s="251" t="s">
        <v>543</v>
      </c>
      <c r="B1" s="251"/>
      <c r="C1" s="251"/>
      <c r="D1" s="251"/>
      <c r="E1" s="251"/>
      <c r="F1" s="251"/>
      <c r="G1" s="251"/>
      <c r="H1" s="251"/>
      <c r="I1" s="251"/>
    </row>
    <row r="2" customFormat="false" ht="7.5" hidden="false" customHeight="true" outlineLevel="0" collapsed="false"/>
    <row r="3" customFormat="false" ht="6.75" hidden="false" customHeight="true" outlineLevel="0" collapsed="false">
      <c r="A3" s="361"/>
    </row>
    <row r="4" customFormat="false" ht="12.75" hidden="false" customHeight="false" outlineLevel="0" collapsed="false">
      <c r="A4" s="749"/>
      <c r="I4" s="494" t="s">
        <v>544</v>
      </c>
    </row>
    <row r="5" s="289" customFormat="true" ht="18.75" hidden="false" customHeight="true" outlineLevel="0" collapsed="false">
      <c r="A5" s="257" t="s">
        <v>545</v>
      </c>
      <c r="B5" s="485" t="s">
        <v>546</v>
      </c>
      <c r="C5" s="485"/>
      <c r="D5" s="485"/>
      <c r="E5" s="485"/>
      <c r="F5" s="750" t="s">
        <v>547</v>
      </c>
      <c r="G5" s="750"/>
      <c r="H5" s="750"/>
      <c r="I5" s="750"/>
    </row>
    <row r="6" s="289" customFormat="true" ht="18.75" hidden="false" customHeight="true" outlineLevel="0" collapsed="false">
      <c r="A6" s="257"/>
      <c r="B6" s="536" t="s">
        <v>548</v>
      </c>
      <c r="C6" s="536" t="s">
        <v>549</v>
      </c>
      <c r="D6" s="536" t="s">
        <v>550</v>
      </c>
      <c r="E6" s="751" t="s">
        <v>551</v>
      </c>
      <c r="F6" s="536" t="s">
        <v>16</v>
      </c>
      <c r="G6" s="536"/>
      <c r="H6" s="752" t="s">
        <v>552</v>
      </c>
      <c r="I6" s="752"/>
    </row>
    <row r="7" s="289" customFormat="true" ht="18.75" hidden="false" customHeight="true" outlineLevel="0" collapsed="false">
      <c r="A7" s="257"/>
      <c r="B7" s="536"/>
      <c r="C7" s="536"/>
      <c r="D7" s="536"/>
      <c r="E7" s="751"/>
      <c r="F7" s="751" t="s">
        <v>548</v>
      </c>
      <c r="G7" s="536" t="s">
        <v>549</v>
      </c>
      <c r="H7" s="536" t="s">
        <v>548</v>
      </c>
      <c r="I7" s="537" t="s">
        <v>549</v>
      </c>
    </row>
    <row r="8" s="289" customFormat="true" ht="6" hidden="false" customHeight="true" outlineLevel="0" collapsed="false">
      <c r="A8" s="753"/>
      <c r="B8" s="533"/>
      <c r="C8" s="533"/>
      <c r="D8" s="533"/>
      <c r="E8" s="533"/>
      <c r="F8" s="533"/>
      <c r="G8" s="533"/>
      <c r="H8" s="533"/>
      <c r="I8" s="533"/>
    </row>
    <row r="9" s="289" customFormat="true" ht="15.75" hidden="false" customHeight="true" outlineLevel="0" collapsed="false">
      <c r="A9" s="539" t="s">
        <v>129</v>
      </c>
      <c r="B9" s="754" t="n">
        <v>93800</v>
      </c>
      <c r="C9" s="755" t="n">
        <v>23200</v>
      </c>
      <c r="D9" s="756" t="n">
        <v>337.4</v>
      </c>
      <c r="E9" s="756" t="n">
        <v>15.8</v>
      </c>
      <c r="F9" s="755" t="n">
        <v>44900</v>
      </c>
      <c r="G9" s="755" t="n">
        <v>14200</v>
      </c>
      <c r="H9" s="755" t="n">
        <v>302</v>
      </c>
      <c r="I9" s="755" t="n">
        <v>86</v>
      </c>
    </row>
    <row r="10" s="289" customFormat="true" ht="15.75" hidden="false" customHeight="true" outlineLevel="0" collapsed="false">
      <c r="A10" s="267" t="s">
        <v>130</v>
      </c>
      <c r="B10" s="754" t="n">
        <v>66600</v>
      </c>
      <c r="C10" s="755" t="n">
        <v>11200</v>
      </c>
      <c r="D10" s="756" t="n">
        <v>250.4</v>
      </c>
      <c r="E10" s="757" t="n">
        <v>8</v>
      </c>
      <c r="F10" s="755" t="n">
        <v>30800</v>
      </c>
      <c r="G10" s="755" t="n">
        <v>6320</v>
      </c>
      <c r="H10" s="755" t="n">
        <v>8450</v>
      </c>
      <c r="I10" s="755" t="n">
        <v>1400</v>
      </c>
    </row>
    <row r="11" s="289" customFormat="true" ht="15.75" hidden="false" customHeight="true" outlineLevel="0" collapsed="false">
      <c r="A11" s="267" t="s">
        <v>131</v>
      </c>
      <c r="B11" s="755" t="n">
        <v>59200</v>
      </c>
      <c r="C11" s="755" t="n">
        <v>17100</v>
      </c>
      <c r="D11" s="756" t="n">
        <v>222.6</v>
      </c>
      <c r="E11" s="757" t="n">
        <v>12.2</v>
      </c>
      <c r="F11" s="755" t="n">
        <v>33900</v>
      </c>
      <c r="G11" s="755" t="n">
        <v>12800</v>
      </c>
      <c r="H11" s="755" t="n">
        <v>13000</v>
      </c>
      <c r="I11" s="755" t="n">
        <v>2780</v>
      </c>
    </row>
    <row r="12" s="289" customFormat="true" ht="15.75" hidden="false" customHeight="true" outlineLevel="0" collapsed="false">
      <c r="A12" s="267" t="s">
        <v>132</v>
      </c>
      <c r="B12" s="754" t="n">
        <v>78600</v>
      </c>
      <c r="C12" s="755" t="n">
        <v>22000</v>
      </c>
      <c r="D12" s="756" t="n">
        <v>294.4</v>
      </c>
      <c r="E12" s="757" t="n">
        <v>15.7</v>
      </c>
      <c r="F12" s="755" t="n">
        <v>36000</v>
      </c>
      <c r="G12" s="755" t="n">
        <v>9530</v>
      </c>
      <c r="H12" s="755" t="n">
        <v>7070</v>
      </c>
      <c r="I12" s="755" t="n">
        <v>1040</v>
      </c>
    </row>
    <row r="13" s="288" customFormat="true" ht="15.75" hidden="false" customHeight="true" outlineLevel="0" collapsed="false">
      <c r="A13" s="286" t="s">
        <v>133</v>
      </c>
      <c r="B13" s="272" t="n">
        <v>61500</v>
      </c>
      <c r="C13" s="272" t="n">
        <v>22700</v>
      </c>
      <c r="D13" s="287" t="n">
        <v>240.2</v>
      </c>
      <c r="E13" s="758" t="n">
        <v>17</v>
      </c>
      <c r="F13" s="272" t="n">
        <v>31000</v>
      </c>
      <c r="G13" s="272" t="n">
        <v>10200</v>
      </c>
      <c r="H13" s="272" t="n">
        <v>5370</v>
      </c>
      <c r="I13" s="272" t="n">
        <v>1190</v>
      </c>
    </row>
    <row r="14" s="289" customFormat="true" ht="7.5" hidden="false" customHeight="true" outlineLevel="0" collapsed="false">
      <c r="I14" s="284"/>
    </row>
    <row r="15" customFormat="false" ht="15" hidden="false" customHeight="true" outlineLevel="0" collapsed="false">
      <c r="A15" s="749"/>
      <c r="I15" s="494" t="s">
        <v>553</v>
      </c>
    </row>
    <row r="16" s="289" customFormat="true" ht="18.75" hidden="false" customHeight="true" outlineLevel="0" collapsed="false">
      <c r="A16" s="257" t="s">
        <v>545</v>
      </c>
      <c r="B16" s="486" t="s">
        <v>547</v>
      </c>
      <c r="C16" s="486"/>
      <c r="D16" s="486"/>
      <c r="E16" s="486"/>
      <c r="F16" s="486"/>
      <c r="G16" s="486"/>
      <c r="H16" s="486"/>
      <c r="I16" s="486"/>
    </row>
    <row r="17" s="289" customFormat="true" ht="18.75" hidden="false" customHeight="true" outlineLevel="0" collapsed="false">
      <c r="A17" s="257"/>
      <c r="B17" s="536" t="s">
        <v>554</v>
      </c>
      <c r="C17" s="536"/>
      <c r="D17" s="536" t="s">
        <v>555</v>
      </c>
      <c r="E17" s="536"/>
      <c r="F17" s="536" t="s">
        <v>556</v>
      </c>
      <c r="G17" s="536"/>
      <c r="H17" s="488" t="s">
        <v>557</v>
      </c>
      <c r="I17" s="488"/>
    </row>
    <row r="18" s="289" customFormat="true" ht="18.75" hidden="false" customHeight="true" outlineLevel="0" collapsed="false">
      <c r="A18" s="257"/>
      <c r="B18" s="536" t="s">
        <v>548</v>
      </c>
      <c r="C18" s="536" t="s">
        <v>549</v>
      </c>
      <c r="D18" s="536" t="s">
        <v>548</v>
      </c>
      <c r="E18" s="536" t="s">
        <v>549</v>
      </c>
      <c r="F18" s="536" t="s">
        <v>548</v>
      </c>
      <c r="G18" s="536" t="s">
        <v>549</v>
      </c>
      <c r="H18" s="536" t="s">
        <v>548</v>
      </c>
      <c r="I18" s="537" t="s">
        <v>549</v>
      </c>
    </row>
    <row r="19" s="289" customFormat="true" ht="6" hidden="false" customHeight="true" outlineLevel="0" collapsed="false">
      <c r="A19" s="753"/>
      <c r="B19" s="533"/>
      <c r="C19" s="533"/>
      <c r="D19" s="533"/>
      <c r="E19" s="533"/>
      <c r="F19" s="533"/>
      <c r="G19" s="533"/>
      <c r="H19" s="533"/>
      <c r="I19" s="533"/>
    </row>
    <row r="20" s="289" customFormat="true" ht="15.75" hidden="false" customHeight="true" outlineLevel="0" collapsed="false">
      <c r="A20" s="539" t="s">
        <v>129</v>
      </c>
      <c r="B20" s="759" t="s">
        <v>94</v>
      </c>
      <c r="C20" s="760" t="s">
        <v>94</v>
      </c>
      <c r="D20" s="760" t="s">
        <v>94</v>
      </c>
      <c r="E20" s="760" t="s">
        <v>94</v>
      </c>
      <c r="F20" s="760" t="n">
        <v>25000</v>
      </c>
      <c r="G20" s="760" t="n">
        <v>9150</v>
      </c>
      <c r="H20" s="761" t="n">
        <v>19600</v>
      </c>
      <c r="I20" s="761" t="n">
        <v>4940</v>
      </c>
    </row>
    <row r="21" s="289" customFormat="true" ht="15.75" hidden="false" customHeight="true" outlineLevel="0" collapsed="false">
      <c r="A21" s="267" t="s">
        <v>130</v>
      </c>
      <c r="B21" s="759" t="s">
        <v>94</v>
      </c>
      <c r="C21" s="760" t="s">
        <v>94</v>
      </c>
      <c r="D21" s="760" t="s">
        <v>94</v>
      </c>
      <c r="E21" s="760" t="s">
        <v>94</v>
      </c>
      <c r="F21" s="760" t="n">
        <v>22300</v>
      </c>
      <c r="G21" s="760" t="n">
        <v>4920</v>
      </c>
      <c r="H21" s="761" t="s">
        <v>94</v>
      </c>
      <c r="I21" s="761" t="s">
        <v>94</v>
      </c>
    </row>
    <row r="22" s="289" customFormat="true" ht="15.75" hidden="false" customHeight="true" outlineLevel="0" collapsed="false">
      <c r="A22" s="267" t="s">
        <v>131</v>
      </c>
      <c r="B22" s="759" t="s">
        <v>94</v>
      </c>
      <c r="C22" s="760" t="s">
        <v>94</v>
      </c>
      <c r="D22" s="760" t="s">
        <v>94</v>
      </c>
      <c r="E22" s="760" t="s">
        <v>94</v>
      </c>
      <c r="F22" s="760" t="n">
        <v>20900</v>
      </c>
      <c r="G22" s="760" t="n">
        <v>10000</v>
      </c>
      <c r="H22" s="762" t="s">
        <v>94</v>
      </c>
      <c r="I22" s="762" t="s">
        <v>94</v>
      </c>
    </row>
    <row r="23" s="289" customFormat="true" ht="15.75" hidden="false" customHeight="true" outlineLevel="0" collapsed="false">
      <c r="A23" s="267" t="s">
        <v>132</v>
      </c>
      <c r="B23" s="759" t="n">
        <v>1</v>
      </c>
      <c r="C23" s="760" t="n">
        <v>0</v>
      </c>
      <c r="D23" s="760" t="s">
        <v>94</v>
      </c>
      <c r="E23" s="760" t="s">
        <v>94</v>
      </c>
      <c r="F23" s="760" t="n">
        <v>11100</v>
      </c>
      <c r="G23" s="760" t="n">
        <v>2440</v>
      </c>
      <c r="H23" s="761" t="n">
        <v>17800</v>
      </c>
      <c r="I23" s="761" t="n">
        <v>6050</v>
      </c>
    </row>
    <row r="24" s="288" customFormat="true" ht="15.75" hidden="false" customHeight="true" outlineLevel="0" collapsed="false">
      <c r="A24" s="286" t="s">
        <v>133</v>
      </c>
      <c r="B24" s="763" t="s">
        <v>94</v>
      </c>
      <c r="C24" s="763" t="s">
        <v>94</v>
      </c>
      <c r="D24" s="763" t="s">
        <v>94</v>
      </c>
      <c r="E24" s="763" t="s">
        <v>94</v>
      </c>
      <c r="F24" s="272" t="n">
        <v>25600</v>
      </c>
      <c r="G24" s="272" t="n">
        <v>9000</v>
      </c>
      <c r="H24" s="763" t="s">
        <v>94</v>
      </c>
      <c r="I24" s="763" t="s">
        <v>94</v>
      </c>
    </row>
    <row r="25" s="289" customFormat="true" ht="7.5" hidden="false" customHeight="true" outlineLevel="0" collapsed="false">
      <c r="A25" s="284"/>
      <c r="B25" s="761"/>
      <c r="C25" s="761"/>
      <c r="D25" s="761"/>
      <c r="E25" s="764"/>
      <c r="F25" s="761"/>
      <c r="G25" s="761"/>
      <c r="H25" s="761"/>
      <c r="I25" s="761"/>
    </row>
    <row r="26" customFormat="false" ht="15" hidden="false" customHeight="true" outlineLevel="0" collapsed="false">
      <c r="I26" s="494" t="s">
        <v>553</v>
      </c>
    </row>
    <row r="27" s="289" customFormat="true" ht="18.75" hidden="false" customHeight="true" outlineLevel="0" collapsed="false">
      <c r="A27" s="257" t="s">
        <v>545</v>
      </c>
      <c r="B27" s="485" t="s">
        <v>558</v>
      </c>
      <c r="C27" s="485"/>
      <c r="D27" s="485"/>
      <c r="E27" s="485"/>
      <c r="F27" s="485"/>
      <c r="G27" s="485"/>
      <c r="H27" s="486" t="s">
        <v>559</v>
      </c>
      <c r="I27" s="486"/>
    </row>
    <row r="28" s="289" customFormat="true" ht="18.75" hidden="false" customHeight="true" outlineLevel="0" collapsed="false">
      <c r="A28" s="257"/>
      <c r="B28" s="536" t="s">
        <v>16</v>
      </c>
      <c r="C28" s="536"/>
      <c r="D28" s="536" t="s">
        <v>560</v>
      </c>
      <c r="E28" s="536"/>
      <c r="F28" s="536" t="s">
        <v>561</v>
      </c>
      <c r="G28" s="536"/>
      <c r="H28" s="537" t="s">
        <v>16</v>
      </c>
      <c r="I28" s="537"/>
    </row>
    <row r="29" s="289" customFormat="true" ht="18.75" hidden="false" customHeight="true" outlineLevel="0" collapsed="false">
      <c r="A29" s="257"/>
      <c r="B29" s="536" t="s">
        <v>548</v>
      </c>
      <c r="C29" s="536" t="s">
        <v>549</v>
      </c>
      <c r="D29" s="536" t="s">
        <v>548</v>
      </c>
      <c r="E29" s="536" t="s">
        <v>549</v>
      </c>
      <c r="F29" s="536" t="s">
        <v>548</v>
      </c>
      <c r="G29" s="536" t="s">
        <v>549</v>
      </c>
      <c r="H29" s="536" t="s">
        <v>548</v>
      </c>
      <c r="I29" s="537" t="s">
        <v>549</v>
      </c>
    </row>
    <row r="30" s="289" customFormat="true" ht="6" hidden="false" customHeight="true" outlineLevel="0" collapsed="false">
      <c r="A30" s="753"/>
      <c r="B30" s="533"/>
      <c r="C30" s="533"/>
      <c r="D30" s="533"/>
      <c r="E30" s="533"/>
      <c r="F30" s="533"/>
      <c r="G30" s="533"/>
      <c r="H30" s="533"/>
      <c r="I30" s="533"/>
    </row>
    <row r="31" s="289" customFormat="true" ht="15.75" hidden="false" customHeight="true" outlineLevel="0" collapsed="false">
      <c r="A31" s="539" t="s">
        <v>129</v>
      </c>
      <c r="B31" s="754" t="n">
        <v>26900</v>
      </c>
      <c r="C31" s="755" t="n">
        <v>4970</v>
      </c>
      <c r="D31" s="755" t="n">
        <v>1810</v>
      </c>
      <c r="E31" s="755" t="n">
        <v>178</v>
      </c>
      <c r="F31" s="755" t="n">
        <v>18200</v>
      </c>
      <c r="G31" s="755" t="n">
        <v>4050</v>
      </c>
      <c r="H31" s="755" t="n">
        <v>21400</v>
      </c>
      <c r="I31" s="755" t="n">
        <v>3670</v>
      </c>
    </row>
    <row r="32" s="289" customFormat="true" ht="15.75" hidden="false" customHeight="true" outlineLevel="0" collapsed="false">
      <c r="A32" s="267" t="s">
        <v>130</v>
      </c>
      <c r="B32" s="754" t="n">
        <v>23000</v>
      </c>
      <c r="C32" s="755" t="n">
        <v>3810</v>
      </c>
      <c r="D32" s="755" t="n">
        <v>6240</v>
      </c>
      <c r="E32" s="755" t="n">
        <v>1080</v>
      </c>
      <c r="F32" s="755" t="n">
        <v>9830</v>
      </c>
      <c r="G32" s="755" t="n">
        <v>1380</v>
      </c>
      <c r="H32" s="755" t="n">
        <v>12300</v>
      </c>
      <c r="I32" s="755" t="n">
        <v>794</v>
      </c>
    </row>
    <row r="33" s="289" customFormat="true" ht="15.75" hidden="false" customHeight="true" outlineLevel="0" collapsed="false">
      <c r="A33" s="267" t="s">
        <v>131</v>
      </c>
      <c r="B33" s="754" t="n">
        <v>14900</v>
      </c>
      <c r="C33" s="755" t="n">
        <v>2690</v>
      </c>
      <c r="D33" s="755" t="n">
        <v>5620</v>
      </c>
      <c r="E33" s="755" t="n">
        <v>1150</v>
      </c>
      <c r="F33" s="755" t="n">
        <v>7290</v>
      </c>
      <c r="G33" s="755" t="n">
        <v>1420</v>
      </c>
      <c r="H33" s="755" t="n">
        <v>9650</v>
      </c>
      <c r="I33" s="755" t="n">
        <v>1290</v>
      </c>
    </row>
    <row r="34" s="289" customFormat="true" ht="15.75" hidden="false" customHeight="true" outlineLevel="0" collapsed="false">
      <c r="A34" s="267" t="s">
        <v>132</v>
      </c>
      <c r="B34" s="754" t="n">
        <v>20300</v>
      </c>
      <c r="C34" s="755" t="n">
        <v>3690</v>
      </c>
      <c r="D34" s="755" t="n">
        <v>5700</v>
      </c>
      <c r="E34" s="755" t="n">
        <v>1180</v>
      </c>
      <c r="F34" s="755" t="n">
        <v>11200</v>
      </c>
      <c r="G34" s="755" t="n">
        <v>2150</v>
      </c>
      <c r="H34" s="755" t="n">
        <v>21600</v>
      </c>
      <c r="I34" s="755" t="n">
        <v>8510</v>
      </c>
    </row>
    <row r="35" s="288" customFormat="true" ht="15.75" hidden="false" customHeight="true" outlineLevel="0" collapsed="false">
      <c r="A35" s="286" t="s">
        <v>133</v>
      </c>
      <c r="B35" s="272" t="n">
        <v>21500</v>
      </c>
      <c r="C35" s="272" t="n">
        <v>10100</v>
      </c>
      <c r="D35" s="272" t="n">
        <v>11500</v>
      </c>
      <c r="E35" s="272" t="n">
        <v>8410</v>
      </c>
      <c r="F35" s="272" t="n">
        <v>6940</v>
      </c>
      <c r="G35" s="272" t="n">
        <v>1330</v>
      </c>
      <c r="H35" s="272" t="n">
        <v>8130</v>
      </c>
      <c r="I35" s="272" t="n">
        <v>1870</v>
      </c>
    </row>
    <row r="36" s="289" customFormat="true" ht="7.5" hidden="false" customHeight="true" outlineLevel="0" collapsed="false">
      <c r="A36" s="284"/>
      <c r="B36" s="761"/>
      <c r="C36" s="761"/>
      <c r="D36" s="761"/>
      <c r="E36" s="761"/>
      <c r="F36" s="761"/>
      <c r="G36" s="761"/>
      <c r="H36" s="761"/>
      <c r="I36" s="761"/>
    </row>
    <row r="37" customFormat="false" ht="15" hidden="false" customHeight="true" outlineLevel="0" collapsed="false">
      <c r="G37" s="494" t="s">
        <v>553</v>
      </c>
      <c r="I37" s="250"/>
    </row>
    <row r="38" s="289" customFormat="true" ht="18.75" hidden="false" customHeight="true" outlineLevel="0" collapsed="false">
      <c r="A38" s="257" t="s">
        <v>545</v>
      </c>
      <c r="B38" s="486" t="s">
        <v>562</v>
      </c>
      <c r="C38" s="486"/>
      <c r="D38" s="486"/>
      <c r="E38" s="486"/>
      <c r="F38" s="486"/>
      <c r="G38" s="486"/>
    </row>
    <row r="39" s="289" customFormat="true" ht="18.75" hidden="false" customHeight="true" outlineLevel="0" collapsed="false">
      <c r="A39" s="257"/>
      <c r="B39" s="536" t="s">
        <v>563</v>
      </c>
      <c r="C39" s="536"/>
      <c r="D39" s="536" t="s">
        <v>564</v>
      </c>
      <c r="E39" s="536"/>
      <c r="F39" s="537" t="s">
        <v>565</v>
      </c>
      <c r="G39" s="537"/>
    </row>
    <row r="40" s="289" customFormat="true" ht="18.75" hidden="false" customHeight="true" outlineLevel="0" collapsed="false">
      <c r="A40" s="257"/>
      <c r="B40" s="536" t="s">
        <v>548</v>
      </c>
      <c r="C40" s="536" t="s">
        <v>549</v>
      </c>
      <c r="D40" s="536" t="s">
        <v>548</v>
      </c>
      <c r="E40" s="536" t="s">
        <v>549</v>
      </c>
      <c r="F40" s="536" t="s">
        <v>548</v>
      </c>
      <c r="G40" s="537" t="s">
        <v>549</v>
      </c>
    </row>
    <row r="41" s="289" customFormat="true" ht="6" hidden="false" customHeight="true" outlineLevel="0" collapsed="false">
      <c r="A41" s="753"/>
      <c r="B41" s="533"/>
      <c r="C41" s="533"/>
      <c r="D41" s="533"/>
      <c r="E41" s="533"/>
      <c r="F41" s="533"/>
      <c r="G41" s="533"/>
    </row>
    <row r="42" s="289" customFormat="true" ht="15.75" hidden="false" customHeight="true" outlineLevel="0" collapsed="false">
      <c r="A42" s="539" t="s">
        <v>129</v>
      </c>
      <c r="B42" s="765" t="s">
        <v>94</v>
      </c>
      <c r="C42" s="765" t="s">
        <v>94</v>
      </c>
      <c r="D42" s="766" t="n">
        <v>4750</v>
      </c>
      <c r="E42" s="766" t="n">
        <v>2400</v>
      </c>
      <c r="F42" s="766" t="n">
        <v>1680</v>
      </c>
      <c r="G42" s="766" t="n">
        <v>123</v>
      </c>
    </row>
    <row r="43" s="289" customFormat="true" ht="15.75" hidden="false" customHeight="true" outlineLevel="0" collapsed="false">
      <c r="A43" s="267" t="s">
        <v>130</v>
      </c>
      <c r="B43" s="765" t="s">
        <v>94</v>
      </c>
      <c r="C43" s="765" t="s">
        <v>94</v>
      </c>
      <c r="D43" s="766" t="n">
        <v>703</v>
      </c>
      <c r="E43" s="766" t="n">
        <v>45</v>
      </c>
      <c r="F43" s="766" t="n">
        <v>999</v>
      </c>
      <c r="G43" s="766" t="n">
        <v>65</v>
      </c>
    </row>
    <row r="44" s="289" customFormat="true" ht="15.75" hidden="false" customHeight="true" outlineLevel="0" collapsed="false">
      <c r="A44" s="267" t="s">
        <v>131</v>
      </c>
      <c r="B44" s="765" t="s">
        <v>94</v>
      </c>
      <c r="C44" s="765" t="s">
        <v>94</v>
      </c>
      <c r="D44" s="767" t="n">
        <v>3420</v>
      </c>
      <c r="E44" s="767" t="n">
        <v>958</v>
      </c>
      <c r="F44" s="767" t="n">
        <v>1400</v>
      </c>
      <c r="G44" s="767" t="n">
        <v>75</v>
      </c>
    </row>
    <row r="45" s="289" customFormat="true" ht="15.75" hidden="false" customHeight="true" outlineLevel="0" collapsed="false">
      <c r="A45" s="267" t="s">
        <v>132</v>
      </c>
      <c r="B45" s="765" t="s">
        <v>94</v>
      </c>
      <c r="C45" s="765" t="s">
        <v>94</v>
      </c>
      <c r="D45" s="767" t="n">
        <v>12000</v>
      </c>
      <c r="E45" s="767" t="n">
        <v>8150</v>
      </c>
      <c r="F45" s="767" t="n">
        <v>1440</v>
      </c>
      <c r="G45" s="767" t="n">
        <v>72</v>
      </c>
    </row>
    <row r="46" s="288" customFormat="true" ht="15.75" hidden="false" customHeight="true" outlineLevel="0" collapsed="false">
      <c r="A46" s="286" t="s">
        <v>133</v>
      </c>
      <c r="B46" s="768" t="s">
        <v>94</v>
      </c>
      <c r="C46" s="763" t="s">
        <v>94</v>
      </c>
      <c r="D46" s="769" t="n">
        <v>3330</v>
      </c>
      <c r="E46" s="272" t="n">
        <v>1650</v>
      </c>
      <c r="F46" s="272" t="n">
        <v>830</v>
      </c>
      <c r="G46" s="272" t="n">
        <v>60</v>
      </c>
    </row>
    <row r="47" customFormat="false" ht="12.75" hidden="false" customHeight="true" outlineLevel="0" collapsed="false">
      <c r="A47" s="289" t="s">
        <v>149</v>
      </c>
      <c r="B47" s="548"/>
      <c r="D47" s="548"/>
      <c r="E47" s="548"/>
    </row>
    <row r="48" customFormat="false" ht="11.25" hidden="false" customHeight="true" outlineLevel="0" collapsed="false">
      <c r="A48" s="361" t="s">
        <v>566</v>
      </c>
      <c r="M48" s="283"/>
    </row>
    <row r="52" customFormat="false" ht="12" hidden="false" customHeight="false" outlineLevel="0" collapsed="false">
      <c r="F52" s="283"/>
    </row>
  </sheetData>
  <mergeCells count="28">
    <mergeCell ref="A1:I1"/>
    <mergeCell ref="A5:A7"/>
    <mergeCell ref="B5:E5"/>
    <mergeCell ref="F5:I5"/>
    <mergeCell ref="B6:B7"/>
    <mergeCell ref="C6:C7"/>
    <mergeCell ref="D6:D7"/>
    <mergeCell ref="E6:E7"/>
    <mergeCell ref="F6:G6"/>
    <mergeCell ref="H6:I6"/>
    <mergeCell ref="A16:A18"/>
    <mergeCell ref="B16:I16"/>
    <mergeCell ref="B17:C17"/>
    <mergeCell ref="D17:E17"/>
    <mergeCell ref="F17:G17"/>
    <mergeCell ref="H17:I17"/>
    <mergeCell ref="A27:A29"/>
    <mergeCell ref="B27:G27"/>
    <mergeCell ref="H27:I27"/>
    <mergeCell ref="B28:C28"/>
    <mergeCell ref="D28:E28"/>
    <mergeCell ref="F28:G28"/>
    <mergeCell ref="H28:I28"/>
    <mergeCell ref="A38:A40"/>
    <mergeCell ref="B38:G38"/>
    <mergeCell ref="B39:C39"/>
    <mergeCell ref="D39:E39"/>
    <mergeCell ref="F39:G3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770" width="16.25"/>
    <col collapsed="false" customWidth="true" hidden="false" outlineLevel="0" max="5" min="2" style="770" width="9.99"/>
    <col collapsed="false" customWidth="true" hidden="false" outlineLevel="0" max="6" min="6" style="770" width="10.62"/>
    <col collapsed="false" customWidth="true" hidden="false" outlineLevel="0" max="9" min="7" style="770" width="10.12"/>
    <col collapsed="false" customWidth="false" hidden="false" outlineLevel="0" max="257" min="10" style="770" width="7.99"/>
  </cols>
  <sheetData>
    <row r="1" customFormat="false" ht="18.75" hidden="false" customHeight="true" outlineLevel="0" collapsed="false">
      <c r="A1" s="551" t="s">
        <v>567</v>
      </c>
      <c r="B1" s="551"/>
      <c r="C1" s="551"/>
      <c r="D1" s="551"/>
      <c r="E1" s="551"/>
      <c r="F1" s="551"/>
      <c r="G1" s="551"/>
      <c r="H1" s="551"/>
      <c r="I1" s="551"/>
    </row>
    <row r="2" customFormat="false" ht="11.25" hidden="false" customHeight="true" outlineLevel="0" collapsed="false">
      <c r="A2" s="553"/>
      <c r="B2" s="554"/>
      <c r="C2" s="554"/>
      <c r="D2" s="554"/>
      <c r="E2" s="554"/>
      <c r="F2" s="554"/>
      <c r="G2" s="554"/>
      <c r="H2" s="554"/>
      <c r="I2" s="554"/>
    </row>
    <row r="3" customFormat="false" ht="12.75" hidden="false" customHeight="false" outlineLevel="0" collapsed="false">
      <c r="A3" s="555"/>
      <c r="B3" s="555"/>
      <c r="C3" s="555"/>
      <c r="D3" s="555"/>
      <c r="E3" s="555"/>
      <c r="F3" s="555"/>
      <c r="G3" s="555"/>
      <c r="H3" s="555"/>
      <c r="I3" s="555"/>
    </row>
    <row r="4" customFormat="false" ht="18.75" hidden="false" customHeight="true" outlineLevel="0" collapsed="false">
      <c r="A4" s="771" t="s">
        <v>568</v>
      </c>
      <c r="B4" s="772"/>
      <c r="C4" s="773"/>
      <c r="D4" s="774"/>
      <c r="E4" s="775" t="s">
        <v>569</v>
      </c>
      <c r="F4" s="775" t="s">
        <v>570</v>
      </c>
      <c r="G4" s="776" t="s">
        <v>571</v>
      </c>
      <c r="H4" s="776"/>
      <c r="I4" s="776"/>
    </row>
    <row r="5" customFormat="false" ht="18.75" hidden="false" customHeight="true" outlineLevel="0" collapsed="false">
      <c r="A5" s="777"/>
      <c r="B5" s="778" t="s">
        <v>461</v>
      </c>
      <c r="C5" s="778" t="s">
        <v>572</v>
      </c>
      <c r="D5" s="779" t="s">
        <v>573</v>
      </c>
      <c r="E5" s="779" t="s">
        <v>574</v>
      </c>
      <c r="F5" s="780" t="s">
        <v>575</v>
      </c>
      <c r="G5" s="776"/>
      <c r="H5" s="776"/>
      <c r="I5" s="776"/>
    </row>
    <row r="6" customFormat="false" ht="18.75" hidden="false" customHeight="true" outlineLevel="0" collapsed="false">
      <c r="A6" s="781" t="s">
        <v>576</v>
      </c>
      <c r="B6" s="782"/>
      <c r="C6" s="782"/>
      <c r="D6" s="783" t="s">
        <v>174</v>
      </c>
      <c r="E6" s="783" t="s">
        <v>577</v>
      </c>
      <c r="F6" s="783" t="s">
        <v>578</v>
      </c>
      <c r="G6" s="784" t="s">
        <v>579</v>
      </c>
      <c r="H6" s="784" t="s">
        <v>580</v>
      </c>
      <c r="I6" s="784" t="s">
        <v>581</v>
      </c>
    </row>
    <row r="7" s="789" customFormat="true" ht="16.5" hidden="false" customHeight="true" outlineLevel="0" collapsed="false">
      <c r="A7" s="785"/>
      <c r="B7" s="786"/>
      <c r="C7" s="787" t="s">
        <v>193</v>
      </c>
      <c r="D7" s="788" t="s">
        <v>146</v>
      </c>
      <c r="E7" s="787" t="s">
        <v>582</v>
      </c>
      <c r="F7" s="787" t="s">
        <v>504</v>
      </c>
      <c r="G7" s="787" t="s">
        <v>504</v>
      </c>
      <c r="H7" s="787" t="s">
        <v>504</v>
      </c>
      <c r="I7" s="787" t="s">
        <v>504</v>
      </c>
    </row>
    <row r="8" s="793" customFormat="true" ht="18" hidden="false" customHeight="true" outlineLevel="0" collapsed="false">
      <c r="A8" s="573" t="s">
        <v>583</v>
      </c>
      <c r="B8" s="790" t="n">
        <v>7</v>
      </c>
      <c r="C8" s="791" t="n">
        <v>44413</v>
      </c>
      <c r="D8" s="791" t="n">
        <v>56251</v>
      </c>
      <c r="E8" s="792" t="s">
        <v>584</v>
      </c>
      <c r="F8" s="790" t="n">
        <v>48976</v>
      </c>
      <c r="G8" s="790" t="n">
        <v>3287</v>
      </c>
      <c r="H8" s="790" t="n">
        <v>1592</v>
      </c>
      <c r="I8" s="790" t="n">
        <v>1695</v>
      </c>
    </row>
    <row r="9" s="793" customFormat="true" ht="18" hidden="false" customHeight="true" outlineLevel="0" collapsed="false">
      <c r="A9" s="579" t="s">
        <v>130</v>
      </c>
      <c r="B9" s="794" t="n">
        <v>7</v>
      </c>
      <c r="C9" s="795" t="n">
        <v>43614</v>
      </c>
      <c r="D9" s="795" t="n">
        <v>56181</v>
      </c>
      <c r="E9" s="792" t="n">
        <v>82582</v>
      </c>
      <c r="F9" s="795" t="n">
        <v>48837</v>
      </c>
      <c r="G9" s="795" t="n">
        <v>3483</v>
      </c>
      <c r="H9" s="795" t="n">
        <v>1677</v>
      </c>
      <c r="I9" s="795" t="n">
        <v>1806</v>
      </c>
    </row>
    <row r="10" s="793" customFormat="true" ht="18" hidden="false" customHeight="true" outlineLevel="0" collapsed="false">
      <c r="A10" s="579" t="s">
        <v>131</v>
      </c>
      <c r="B10" s="795" t="n">
        <v>7</v>
      </c>
      <c r="C10" s="795" t="n">
        <v>42196</v>
      </c>
      <c r="D10" s="795" t="n">
        <v>55878</v>
      </c>
      <c r="E10" s="795" t="n">
        <v>80474</v>
      </c>
      <c r="F10" s="795" t="n">
        <v>51022</v>
      </c>
      <c r="G10" s="795" t="n">
        <v>3888</v>
      </c>
      <c r="H10" s="795" t="n">
        <v>1863</v>
      </c>
      <c r="I10" s="795" t="n">
        <v>2025</v>
      </c>
      <c r="K10" s="796"/>
    </row>
    <row r="11" s="797" customFormat="true" ht="18" hidden="false" customHeight="true" outlineLevel="0" collapsed="false">
      <c r="A11" s="579" t="s">
        <v>132</v>
      </c>
      <c r="B11" s="790" t="n">
        <v>7</v>
      </c>
      <c r="C11" s="790" t="n">
        <v>40897</v>
      </c>
      <c r="D11" s="790" t="n">
        <v>55054</v>
      </c>
      <c r="E11" s="790" t="n">
        <v>78059</v>
      </c>
      <c r="F11" s="790" t="n">
        <v>49090</v>
      </c>
      <c r="G11" s="790" t="n">
        <v>3215</v>
      </c>
      <c r="H11" s="790" t="n">
        <v>1556</v>
      </c>
      <c r="I11" s="790" t="n">
        <v>1661</v>
      </c>
    </row>
    <row r="12" s="793" customFormat="true" ht="18" hidden="false" customHeight="true" outlineLevel="0" collapsed="false">
      <c r="A12" s="734" t="s">
        <v>133</v>
      </c>
      <c r="B12" s="798" t="n">
        <v>7</v>
      </c>
      <c r="C12" s="799" t="n">
        <f aca="false">SUM(C14:C20)</f>
        <v>39927</v>
      </c>
      <c r="D12" s="799" t="n">
        <f aca="false">SUM(D14:D20)</f>
        <v>54674</v>
      </c>
      <c r="E12" s="799" t="n">
        <f aca="false">SUM(E14:E20)</f>
        <v>74421</v>
      </c>
      <c r="F12" s="799" t="n">
        <f aca="false">SUM(F14:F20)</f>
        <v>48845</v>
      </c>
      <c r="G12" s="799" t="n">
        <f aca="false">SUM(G14:G20)</f>
        <v>3082</v>
      </c>
      <c r="H12" s="799" t="n">
        <f aca="false">SUM(H14:H20)</f>
        <v>1491</v>
      </c>
      <c r="I12" s="799" t="n">
        <f aca="false">SUM(I14:I20)</f>
        <v>1592</v>
      </c>
    </row>
    <row r="13" s="793" customFormat="true" ht="16.5" hidden="false" customHeight="true" outlineLevel="0" collapsed="false">
      <c r="A13" s="800"/>
      <c r="B13" s="790"/>
      <c r="C13" s="792"/>
      <c r="D13" s="792"/>
      <c r="E13" s="792"/>
      <c r="F13" s="790"/>
      <c r="G13" s="790"/>
      <c r="H13" s="790"/>
      <c r="I13" s="790"/>
    </row>
    <row r="14" s="793" customFormat="true" ht="24" hidden="false" customHeight="true" outlineLevel="0" collapsed="false">
      <c r="A14" s="801" t="s">
        <v>585</v>
      </c>
      <c r="B14" s="798" t="n">
        <v>7</v>
      </c>
      <c r="C14" s="802" t="n">
        <v>19954</v>
      </c>
      <c r="D14" s="802" t="n">
        <v>25428</v>
      </c>
      <c r="E14" s="792" t="s">
        <v>319</v>
      </c>
      <c r="F14" s="802" t="n">
        <v>17819</v>
      </c>
      <c r="G14" s="802" t="n">
        <v>987</v>
      </c>
      <c r="H14" s="802" t="n">
        <v>494</v>
      </c>
      <c r="I14" s="802" t="n">
        <v>494</v>
      </c>
    </row>
    <row r="15" s="793" customFormat="true" ht="24" hidden="false" customHeight="true" outlineLevel="0" collapsed="false">
      <c r="A15" s="801" t="s">
        <v>586</v>
      </c>
      <c r="B15" s="798" t="n">
        <v>7</v>
      </c>
      <c r="C15" s="802" t="n">
        <v>7469</v>
      </c>
      <c r="D15" s="802" t="n">
        <v>20320</v>
      </c>
      <c r="E15" s="792" t="s">
        <v>319</v>
      </c>
      <c r="F15" s="802" t="n">
        <v>6588</v>
      </c>
      <c r="G15" s="802" t="n">
        <v>671</v>
      </c>
      <c r="H15" s="802" t="n">
        <v>312</v>
      </c>
      <c r="I15" s="802" t="n">
        <v>359</v>
      </c>
    </row>
    <row r="16" s="793" customFormat="true" ht="24" hidden="false" customHeight="true" outlineLevel="0" collapsed="false">
      <c r="A16" s="801" t="s">
        <v>587</v>
      </c>
      <c r="B16" s="798" t="n">
        <v>7</v>
      </c>
      <c r="C16" s="802" t="n">
        <v>735</v>
      </c>
      <c r="D16" s="792" t="s">
        <v>319</v>
      </c>
      <c r="E16" s="802" t="n">
        <v>66588</v>
      </c>
      <c r="F16" s="802" t="n">
        <v>12972</v>
      </c>
      <c r="G16" s="802" t="n">
        <v>704</v>
      </c>
      <c r="H16" s="802" t="n">
        <v>356</v>
      </c>
      <c r="I16" s="802" t="n">
        <v>348</v>
      </c>
    </row>
    <row r="17" s="793" customFormat="true" ht="24" hidden="false" customHeight="true" outlineLevel="0" collapsed="false">
      <c r="A17" s="801" t="s">
        <v>588</v>
      </c>
      <c r="B17" s="802" t="n">
        <v>4</v>
      </c>
      <c r="C17" s="802" t="n">
        <v>47</v>
      </c>
      <c r="D17" s="802" t="n">
        <v>496</v>
      </c>
      <c r="E17" s="792" t="s">
        <v>319</v>
      </c>
      <c r="F17" s="802" t="n">
        <v>549</v>
      </c>
      <c r="G17" s="802" t="n">
        <v>10</v>
      </c>
      <c r="H17" s="802" t="n">
        <v>5</v>
      </c>
      <c r="I17" s="802" t="n">
        <v>5</v>
      </c>
    </row>
    <row r="18" s="793" customFormat="true" ht="24" hidden="false" customHeight="true" outlineLevel="0" collapsed="false">
      <c r="A18" s="801" t="s">
        <v>589</v>
      </c>
      <c r="B18" s="802" t="n">
        <v>1</v>
      </c>
      <c r="C18" s="802" t="n">
        <v>112</v>
      </c>
      <c r="D18" s="802" t="n">
        <v>88</v>
      </c>
      <c r="E18" s="792" t="s">
        <v>319</v>
      </c>
      <c r="F18" s="802" t="n">
        <v>305</v>
      </c>
      <c r="G18" s="802" t="n">
        <v>8</v>
      </c>
      <c r="H18" s="802" t="n">
        <v>4</v>
      </c>
      <c r="I18" s="802" t="n">
        <v>4</v>
      </c>
    </row>
    <row r="19" s="793" customFormat="true" ht="24" hidden="false" customHeight="true" outlineLevel="0" collapsed="false">
      <c r="A19" s="801" t="s">
        <v>590</v>
      </c>
      <c r="B19" s="802" t="n">
        <v>7</v>
      </c>
      <c r="C19" s="802" t="n">
        <v>8843</v>
      </c>
      <c r="D19" s="802" t="n">
        <v>8342</v>
      </c>
      <c r="E19" s="792" t="s">
        <v>319</v>
      </c>
      <c r="F19" s="802" t="n">
        <v>4744</v>
      </c>
      <c r="G19" s="802" t="n">
        <v>618</v>
      </c>
      <c r="H19" s="802" t="n">
        <v>278</v>
      </c>
      <c r="I19" s="802" t="n">
        <v>340</v>
      </c>
    </row>
    <row r="20" s="793" customFormat="true" ht="24" hidden="false" customHeight="true" outlineLevel="0" collapsed="false">
      <c r="A20" s="801" t="s">
        <v>591</v>
      </c>
      <c r="B20" s="803" t="n">
        <v>7</v>
      </c>
      <c r="C20" s="803" t="n">
        <v>2767</v>
      </c>
      <c r="D20" s="792" t="s">
        <v>319</v>
      </c>
      <c r="E20" s="803" t="n">
        <v>7833</v>
      </c>
      <c r="F20" s="803" t="n">
        <v>5868</v>
      </c>
      <c r="G20" s="803" t="n">
        <v>84</v>
      </c>
      <c r="H20" s="803" t="n">
        <v>42</v>
      </c>
      <c r="I20" s="803" t="n">
        <v>42</v>
      </c>
    </row>
    <row r="21" s="807" customFormat="true" ht="9" hidden="false" customHeight="true" outlineLevel="0" collapsed="false">
      <c r="A21" s="804"/>
      <c r="B21" s="805"/>
      <c r="C21" s="805"/>
      <c r="D21" s="805"/>
      <c r="E21" s="805"/>
      <c r="F21" s="805"/>
      <c r="G21" s="806"/>
      <c r="H21" s="805"/>
      <c r="I21" s="806"/>
    </row>
    <row r="22" customFormat="false" ht="11.25" hidden="false" customHeight="true" outlineLevel="0" collapsed="false">
      <c r="A22" s="599" t="s">
        <v>592</v>
      </c>
      <c r="B22" s="555"/>
      <c r="C22" s="555"/>
      <c r="D22" s="555"/>
      <c r="E22" s="555"/>
      <c r="F22" s="555"/>
      <c r="G22" s="555"/>
      <c r="H22" s="808"/>
      <c r="I22" s="555"/>
    </row>
    <row r="23" customFormat="false" ht="11.25" hidden="false" customHeight="true" outlineLevel="0" collapsed="false">
      <c r="A23" s="555"/>
      <c r="B23" s="555"/>
      <c r="C23" s="555"/>
      <c r="D23" s="555"/>
      <c r="E23" s="555"/>
      <c r="F23" s="555"/>
      <c r="G23" s="555"/>
      <c r="H23" s="555"/>
      <c r="I23" s="555"/>
    </row>
    <row r="24" customFormat="false" ht="18.75" hidden="false" customHeight="true" outlineLevel="0" collapsed="false">
      <c r="A24" s="771" t="s">
        <v>168</v>
      </c>
      <c r="B24" s="775"/>
      <c r="C24" s="775" t="s">
        <v>593</v>
      </c>
      <c r="D24" s="775"/>
      <c r="E24" s="775" t="s">
        <v>594</v>
      </c>
      <c r="F24" s="775" t="s">
        <v>595</v>
      </c>
      <c r="G24" s="773"/>
      <c r="H24" s="775"/>
      <c r="I24" s="775" t="s">
        <v>596</v>
      </c>
    </row>
    <row r="25" s="809" customFormat="true" ht="18.75" hidden="false" customHeight="true" outlineLevel="0" collapsed="false">
      <c r="A25" s="777"/>
      <c r="B25" s="779" t="s">
        <v>548</v>
      </c>
      <c r="C25" s="779" t="s">
        <v>574</v>
      </c>
      <c r="D25" s="779" t="s">
        <v>597</v>
      </c>
      <c r="E25" s="779" t="s">
        <v>598</v>
      </c>
      <c r="F25" s="779" t="s">
        <v>599</v>
      </c>
      <c r="G25" s="778" t="s">
        <v>600</v>
      </c>
      <c r="H25" s="779" t="s">
        <v>601</v>
      </c>
      <c r="I25" s="779" t="s">
        <v>602</v>
      </c>
    </row>
    <row r="26" customFormat="false" ht="18.75" hidden="false" customHeight="true" outlineLevel="0" collapsed="false">
      <c r="A26" s="781" t="s">
        <v>603</v>
      </c>
      <c r="B26" s="783" t="s">
        <v>604</v>
      </c>
      <c r="C26" s="783" t="s">
        <v>605</v>
      </c>
      <c r="D26" s="810"/>
      <c r="E26" s="783" t="s">
        <v>606</v>
      </c>
      <c r="F26" s="783" t="s">
        <v>607</v>
      </c>
      <c r="G26" s="811" t="s">
        <v>608</v>
      </c>
      <c r="H26" s="811" t="s">
        <v>609</v>
      </c>
      <c r="I26" s="783" t="s">
        <v>610</v>
      </c>
    </row>
    <row r="27" s="789" customFormat="true" ht="16.5" hidden="false" customHeight="true" outlineLevel="0" collapsed="false">
      <c r="A27" s="785"/>
      <c r="B27" s="788" t="s">
        <v>146</v>
      </c>
      <c r="C27" s="787" t="s">
        <v>582</v>
      </c>
      <c r="D27" s="787" t="s">
        <v>193</v>
      </c>
      <c r="E27" s="787" t="s">
        <v>504</v>
      </c>
      <c r="F27" s="787" t="s">
        <v>504</v>
      </c>
      <c r="G27" s="812" t="s">
        <v>365</v>
      </c>
      <c r="H27" s="812" t="s">
        <v>365</v>
      </c>
      <c r="I27" s="812" t="s">
        <v>365</v>
      </c>
    </row>
    <row r="28" s="793" customFormat="true" ht="18" hidden="false" customHeight="true" outlineLevel="0" collapsed="false">
      <c r="A28" s="573" t="s">
        <v>583</v>
      </c>
      <c r="B28" s="792" t="n">
        <v>21179</v>
      </c>
      <c r="C28" s="792" t="s">
        <v>584</v>
      </c>
      <c r="D28" s="792" t="n">
        <v>14223</v>
      </c>
      <c r="E28" s="792" t="n">
        <v>2837</v>
      </c>
      <c r="F28" s="792" t="n">
        <v>1688</v>
      </c>
      <c r="G28" s="813" t="n">
        <v>5.79263312642927</v>
      </c>
      <c r="H28" s="813" t="n">
        <v>37.6508862064674</v>
      </c>
      <c r="I28" s="792" t="s">
        <v>584</v>
      </c>
    </row>
    <row r="29" s="793" customFormat="true" ht="18" hidden="false" customHeight="true" outlineLevel="0" collapsed="false">
      <c r="A29" s="579" t="s">
        <v>130</v>
      </c>
      <c r="B29" s="795" t="n">
        <v>16173</v>
      </c>
      <c r="C29" s="792" t="n">
        <v>47212</v>
      </c>
      <c r="D29" s="795" t="n">
        <v>10725</v>
      </c>
      <c r="E29" s="795" t="n">
        <v>2389</v>
      </c>
      <c r="F29" s="795" t="n">
        <v>1472</v>
      </c>
      <c r="G29" s="813" t="n">
        <v>4.9</v>
      </c>
      <c r="H29" s="813" t="n">
        <v>28.8</v>
      </c>
      <c r="I29" s="792" t="n">
        <v>58.6673956805925</v>
      </c>
    </row>
    <row r="30" s="793" customFormat="true" ht="18" hidden="false" customHeight="true" outlineLevel="0" collapsed="false">
      <c r="A30" s="579" t="s">
        <v>131</v>
      </c>
      <c r="B30" s="795" t="n">
        <v>16429</v>
      </c>
      <c r="C30" s="795" t="n">
        <v>47207</v>
      </c>
      <c r="D30" s="795" t="n">
        <v>12136</v>
      </c>
      <c r="E30" s="795" t="n">
        <v>2255</v>
      </c>
      <c r="F30" s="795" t="n">
        <v>1240</v>
      </c>
      <c r="G30" s="814" t="n">
        <v>4.41966210654228</v>
      </c>
      <c r="H30" s="814" t="n">
        <v>29.4015533841583</v>
      </c>
      <c r="I30" s="814" t="n">
        <v>58.6611824937247</v>
      </c>
    </row>
    <row r="31" s="793" customFormat="true" ht="18" hidden="false" customHeight="true" outlineLevel="0" collapsed="false">
      <c r="A31" s="579" t="s">
        <v>132</v>
      </c>
      <c r="B31" s="792" t="n">
        <v>21047</v>
      </c>
      <c r="C31" s="792" t="n">
        <v>48075</v>
      </c>
      <c r="D31" s="792" t="n">
        <v>20168</v>
      </c>
      <c r="E31" s="792" t="n">
        <v>3117</v>
      </c>
      <c r="F31" s="792" t="n">
        <v>2005</v>
      </c>
      <c r="G31" s="815" t="n">
        <v>6.34956202892646</v>
      </c>
      <c r="H31" s="815" t="n">
        <v>38.2297380753442</v>
      </c>
      <c r="I31" s="815" t="n">
        <v>61.5880295673785</v>
      </c>
      <c r="K31" s="796"/>
    </row>
    <row r="32" s="797" customFormat="true" ht="18" hidden="false" customHeight="true" outlineLevel="0" collapsed="false">
      <c r="A32" s="734" t="s">
        <v>133</v>
      </c>
      <c r="B32" s="799" t="n">
        <f aca="false">SUM(B34:B42)</f>
        <v>12186</v>
      </c>
      <c r="C32" s="799" t="n">
        <f aca="false">SUM(C37:C42)</f>
        <v>49613</v>
      </c>
      <c r="D32" s="799" t="n">
        <f aca="false">SUM(D34:D42)</f>
        <v>12212</v>
      </c>
      <c r="E32" s="799" t="n">
        <f aca="false">E34+E35+E37+E38+E39+E40+E41+E42</f>
        <v>2017</v>
      </c>
      <c r="F32" s="799" t="n">
        <f aca="false">F34+F35+F37+F38+F39+F40+F41+F42</f>
        <v>1239</v>
      </c>
      <c r="G32" s="816" t="n">
        <f aca="false">E32/F12*100</f>
        <v>4.12938888320197</v>
      </c>
      <c r="H32" s="816" t="n">
        <f aca="false">B32/D12*100</f>
        <v>22.2884734974577</v>
      </c>
      <c r="I32" s="816" t="n">
        <f aca="false">C32/E12*100</f>
        <v>66.6653229599172</v>
      </c>
    </row>
    <row r="33" s="793" customFormat="true" ht="16.5" hidden="false" customHeight="true" outlineLevel="0" collapsed="false">
      <c r="A33" s="800"/>
      <c r="B33" s="792"/>
      <c r="C33" s="792"/>
      <c r="D33" s="792"/>
      <c r="E33" s="792"/>
      <c r="F33" s="792"/>
      <c r="G33" s="813"/>
      <c r="H33" s="792"/>
      <c r="I33" s="792"/>
    </row>
    <row r="34" s="793" customFormat="true" ht="24" hidden="false" customHeight="true" outlineLevel="0" collapsed="false">
      <c r="A34" s="801" t="s">
        <v>585</v>
      </c>
      <c r="B34" s="792" t="n">
        <v>1532</v>
      </c>
      <c r="C34" s="792" t="s">
        <v>319</v>
      </c>
      <c r="D34" s="792" t="n">
        <v>3111</v>
      </c>
      <c r="E34" s="792" t="n">
        <v>215</v>
      </c>
      <c r="F34" s="792" t="n">
        <v>54</v>
      </c>
      <c r="G34" s="816" t="n">
        <f aca="false">E34/F14*100</f>
        <v>1.20657724900387</v>
      </c>
      <c r="H34" s="816" t="n">
        <f aca="false">B34/D14*100</f>
        <v>6.02485449111216</v>
      </c>
      <c r="I34" s="792" t="s">
        <v>319</v>
      </c>
    </row>
    <row r="35" s="793" customFormat="true" ht="24" hidden="false" customHeight="true" outlineLevel="0" collapsed="false">
      <c r="A35" s="801" t="s">
        <v>586</v>
      </c>
      <c r="B35" s="792" t="n">
        <v>4665</v>
      </c>
      <c r="C35" s="792" t="s">
        <v>319</v>
      </c>
      <c r="D35" s="792" t="n">
        <v>2874</v>
      </c>
      <c r="E35" s="792" t="n">
        <v>300</v>
      </c>
      <c r="F35" s="792" t="n">
        <v>90</v>
      </c>
      <c r="G35" s="816" t="n">
        <f aca="false">E35/F15*100</f>
        <v>4.55373406193078</v>
      </c>
      <c r="H35" s="816" t="n">
        <f aca="false">B35/D15*100</f>
        <v>22.9576771653543</v>
      </c>
      <c r="I35" s="792" t="s">
        <v>319</v>
      </c>
    </row>
    <row r="36" s="793" customFormat="true" ht="24" hidden="false" customHeight="true" outlineLevel="0" collapsed="false">
      <c r="A36" s="801" t="s">
        <v>587</v>
      </c>
      <c r="B36" s="792" t="s">
        <v>319</v>
      </c>
      <c r="C36" s="792" t="n">
        <f aca="false">SUM(C37:C38)</f>
        <v>49337</v>
      </c>
      <c r="D36" s="792" t="s">
        <v>319</v>
      </c>
      <c r="E36" s="792" t="n">
        <f aca="false">SUM(E37:E38)</f>
        <v>720</v>
      </c>
      <c r="F36" s="792" t="n">
        <f aca="false">SUM(F37:F38)</f>
        <v>393</v>
      </c>
      <c r="G36" s="816" t="n">
        <f aca="false">E36/F16*100</f>
        <v>5.55041628122109</v>
      </c>
      <c r="H36" s="792" t="s">
        <v>319</v>
      </c>
      <c r="I36" s="816" t="n">
        <f aca="false">C36/E16*100</f>
        <v>74.0929296569953</v>
      </c>
    </row>
    <row r="37" s="793" customFormat="true" ht="24" hidden="false" customHeight="true" outlineLevel="0" collapsed="false">
      <c r="A37" s="817" t="s">
        <v>611</v>
      </c>
      <c r="B37" s="792" t="s">
        <v>319</v>
      </c>
      <c r="C37" s="792" t="n">
        <v>2105</v>
      </c>
      <c r="D37" s="792" t="s">
        <v>319</v>
      </c>
      <c r="E37" s="792" t="n">
        <v>321</v>
      </c>
      <c r="F37" s="792" t="n">
        <v>257</v>
      </c>
      <c r="G37" s="816" t="n">
        <f aca="false">E37/F16*100</f>
        <v>2.4745605920444</v>
      </c>
      <c r="H37" s="792" t="s">
        <v>319</v>
      </c>
      <c r="I37" s="816" t="n">
        <f aca="false">C37/E16*100</f>
        <v>3.161230251697</v>
      </c>
    </row>
    <row r="38" s="793" customFormat="true" ht="24" hidden="false" customHeight="true" outlineLevel="0" collapsed="false">
      <c r="A38" s="817" t="s">
        <v>612</v>
      </c>
      <c r="B38" s="792" t="s">
        <v>319</v>
      </c>
      <c r="C38" s="792" t="n">
        <v>47232</v>
      </c>
      <c r="D38" s="792" t="s">
        <v>319</v>
      </c>
      <c r="E38" s="792" t="n">
        <v>399</v>
      </c>
      <c r="F38" s="792" t="n">
        <v>136</v>
      </c>
      <c r="G38" s="816" t="n">
        <f aca="false">E38/F16*100</f>
        <v>3.07585568917669</v>
      </c>
      <c r="H38" s="792" t="s">
        <v>319</v>
      </c>
      <c r="I38" s="816" t="n">
        <f aca="false">C38/E16*100</f>
        <v>70.9316994052983</v>
      </c>
    </row>
    <row r="39" s="793" customFormat="true" ht="24" hidden="false" customHeight="true" outlineLevel="0" collapsed="false">
      <c r="A39" s="801" t="s">
        <v>588</v>
      </c>
      <c r="B39" s="792" t="n">
        <v>9</v>
      </c>
      <c r="C39" s="792" t="s">
        <v>319</v>
      </c>
      <c r="D39" s="792" t="n">
        <v>9</v>
      </c>
      <c r="E39" s="792" t="n">
        <v>2</v>
      </c>
      <c r="F39" s="792" t="n">
        <v>2</v>
      </c>
      <c r="G39" s="816" t="n">
        <f aca="false">E39/F17*100</f>
        <v>0.364298724954463</v>
      </c>
      <c r="H39" s="816" t="n">
        <f aca="false">B39/D17*100</f>
        <v>1.81451612903226</v>
      </c>
      <c r="I39" s="792" t="s">
        <v>319</v>
      </c>
    </row>
    <row r="40" s="793" customFormat="true" ht="24" hidden="false" customHeight="true" outlineLevel="0" collapsed="false">
      <c r="A40" s="801" t="s">
        <v>589</v>
      </c>
      <c r="B40" s="792" t="n">
        <v>5</v>
      </c>
      <c r="C40" s="792" t="s">
        <v>319</v>
      </c>
      <c r="D40" s="792" t="n">
        <v>14</v>
      </c>
      <c r="E40" s="792" t="n">
        <v>5</v>
      </c>
      <c r="F40" s="792" t="n">
        <v>3</v>
      </c>
      <c r="G40" s="816" t="n">
        <f aca="false">E40/F18*100</f>
        <v>1.63934426229508</v>
      </c>
      <c r="H40" s="816" t="n">
        <f aca="false">B40/D18*100</f>
        <v>5.68181818181818</v>
      </c>
      <c r="I40" s="792" t="s">
        <v>319</v>
      </c>
    </row>
    <row r="41" s="793" customFormat="true" ht="24" hidden="false" customHeight="true" outlineLevel="0" collapsed="false">
      <c r="A41" s="801" t="s">
        <v>590</v>
      </c>
      <c r="B41" s="792" t="n">
        <v>5975</v>
      </c>
      <c r="C41" s="792" t="s">
        <v>319</v>
      </c>
      <c r="D41" s="792" t="n">
        <v>6007</v>
      </c>
      <c r="E41" s="792" t="n">
        <v>760</v>
      </c>
      <c r="F41" s="792" t="n">
        <v>684</v>
      </c>
      <c r="G41" s="816" t="n">
        <f aca="false">E41/F19*100</f>
        <v>16.0202360876897</v>
      </c>
      <c r="H41" s="816" t="n">
        <f aca="false">B41/D19*100</f>
        <v>71.625509470151</v>
      </c>
      <c r="I41" s="792" t="s">
        <v>319</v>
      </c>
    </row>
    <row r="42" s="793" customFormat="true" ht="24" hidden="false" customHeight="true" outlineLevel="0" collapsed="false">
      <c r="A42" s="801" t="s">
        <v>591</v>
      </c>
      <c r="B42" s="792" t="s">
        <v>319</v>
      </c>
      <c r="C42" s="818" t="n">
        <v>276</v>
      </c>
      <c r="D42" s="818" t="n">
        <v>197</v>
      </c>
      <c r="E42" s="818" t="n">
        <v>15</v>
      </c>
      <c r="F42" s="818" t="n">
        <v>13</v>
      </c>
      <c r="G42" s="816" t="n">
        <f aca="false">E42/F20*100</f>
        <v>0.255623721881391</v>
      </c>
      <c r="H42" s="792" t="s">
        <v>319</v>
      </c>
      <c r="I42" s="819" t="n">
        <f aca="false">C42/E20*100</f>
        <v>3.52355419379548</v>
      </c>
    </row>
    <row r="43" s="793" customFormat="true" ht="7.5" hidden="false" customHeight="true" outlineLevel="0" collapsed="false">
      <c r="A43" s="804"/>
      <c r="B43" s="805"/>
      <c r="C43" s="805"/>
      <c r="D43" s="805"/>
      <c r="E43" s="805"/>
      <c r="F43" s="805"/>
      <c r="G43" s="806"/>
      <c r="H43" s="805"/>
      <c r="I43" s="806"/>
    </row>
    <row r="44" customFormat="false" ht="12.75" hidden="false" customHeight="true" outlineLevel="0" collapsed="false">
      <c r="A44" s="599" t="s">
        <v>613</v>
      </c>
      <c r="B44" s="555"/>
      <c r="C44" s="555"/>
      <c r="D44" s="555"/>
      <c r="E44" s="555"/>
      <c r="F44" s="555"/>
      <c r="G44" s="555"/>
      <c r="H44" s="555"/>
      <c r="I44" s="555"/>
    </row>
    <row r="45" customFormat="false" ht="12" hidden="false" customHeight="false" outlineLevel="0" collapsed="false">
      <c r="A45" s="820" t="s">
        <v>614</v>
      </c>
      <c r="B45" s="821"/>
      <c r="C45" s="821"/>
      <c r="D45" s="821"/>
      <c r="E45" s="821"/>
      <c r="F45" s="821"/>
      <c r="G45" s="821"/>
      <c r="H45" s="821"/>
      <c r="I45" s="821"/>
    </row>
    <row r="46" customFormat="false" ht="12" hidden="false" customHeight="false" outlineLevel="0" collapsed="false">
      <c r="A46" s="820" t="s">
        <v>615</v>
      </c>
      <c r="B46" s="821"/>
      <c r="C46" s="821"/>
      <c r="D46" s="821"/>
      <c r="E46" s="821"/>
      <c r="F46" s="821"/>
      <c r="G46" s="821"/>
      <c r="H46" s="821"/>
      <c r="I46" s="821"/>
    </row>
  </sheetData>
  <mergeCells count="2">
    <mergeCell ref="A1:I1"/>
    <mergeCell ref="G4:I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99"/>
    <col collapsed="false" customWidth="true" hidden="false" outlineLevel="0" max="6" min="3" style="1" width="8.49"/>
    <col collapsed="false" customWidth="true" hidden="false" outlineLevel="0" max="7" min="7" style="1" width="8.99"/>
    <col collapsed="false" customWidth="true" hidden="false" outlineLevel="0" max="11" min="8" style="1" width="8.49"/>
    <col collapsed="false" customWidth="false" hidden="false" outlineLevel="0" max="257" min="12" style="1" width="7.99"/>
  </cols>
  <sheetData>
    <row r="1" customFormat="false" ht="18.7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/>
    <row r="3" customFormat="false" ht="12.75" hidden="false" customHeight="false" outlineLevel="0" collapsed="false">
      <c r="A3" s="4" t="s">
        <v>1</v>
      </c>
      <c r="K3" s="72" t="s">
        <v>97</v>
      </c>
    </row>
    <row r="4" customFormat="false" ht="16.5" hidden="false" customHeight="true" outlineLevel="0" collapsed="false">
      <c r="A4" s="9" t="s">
        <v>98</v>
      </c>
      <c r="B4" s="73" t="s">
        <v>99</v>
      </c>
      <c r="C4" s="73"/>
      <c r="D4" s="73"/>
      <c r="E4" s="73"/>
      <c r="F4" s="73"/>
      <c r="G4" s="73" t="s">
        <v>100</v>
      </c>
      <c r="H4" s="73"/>
      <c r="I4" s="73"/>
      <c r="J4" s="73"/>
      <c r="K4" s="73"/>
    </row>
    <row r="5" customFormat="false" ht="16.5" hidden="false" customHeight="true" outlineLevel="0" collapsed="false">
      <c r="A5" s="14" t="s">
        <v>10</v>
      </c>
      <c r="B5" s="74" t="s">
        <v>101</v>
      </c>
      <c r="C5" s="75" t="s">
        <v>102</v>
      </c>
      <c r="D5" s="75" t="s">
        <v>103</v>
      </c>
      <c r="E5" s="75" t="s">
        <v>104</v>
      </c>
      <c r="F5" s="75" t="s">
        <v>105</v>
      </c>
      <c r="G5" s="74" t="s">
        <v>101</v>
      </c>
      <c r="H5" s="75" t="s">
        <v>102</v>
      </c>
      <c r="I5" s="75" t="s">
        <v>103</v>
      </c>
      <c r="J5" s="75" t="s">
        <v>104</v>
      </c>
      <c r="K5" s="76" t="s">
        <v>105</v>
      </c>
    </row>
    <row r="6" customFormat="false" ht="5.25" hidden="false" customHeight="true" outlineLevel="0" collapsed="false">
      <c r="A6" s="19"/>
      <c r="K6" s="55"/>
    </row>
    <row r="7" s="59" customFormat="true" ht="13.5" hidden="false" customHeight="true" outlineLevel="0" collapsed="false">
      <c r="A7" s="77" t="s">
        <v>93</v>
      </c>
      <c r="B7" s="57" t="n">
        <v>80684</v>
      </c>
      <c r="C7" s="57" t="n">
        <v>9844</v>
      </c>
      <c r="D7" s="57" t="n">
        <v>11977</v>
      </c>
      <c r="E7" s="57" t="n">
        <v>28134</v>
      </c>
      <c r="F7" s="57" t="n">
        <v>30729</v>
      </c>
      <c r="G7" s="57" t="n">
        <v>39499</v>
      </c>
      <c r="H7" s="57" t="n">
        <v>5062</v>
      </c>
      <c r="I7" s="57" t="n">
        <v>6011</v>
      </c>
      <c r="J7" s="57" t="n">
        <v>14297</v>
      </c>
      <c r="K7" s="57" t="n">
        <v>14129</v>
      </c>
      <c r="L7" s="58"/>
    </row>
    <row r="8" customFormat="false" ht="5.25" hidden="false" customHeight="true" outlineLevel="0" collapsed="false">
      <c r="A8" s="60"/>
      <c r="B8" s="61"/>
      <c r="C8" s="61"/>
      <c r="D8" s="61"/>
      <c r="E8" s="61"/>
      <c r="F8" s="61"/>
      <c r="G8" s="61"/>
      <c r="H8" s="61"/>
      <c r="I8" s="61"/>
      <c r="J8" s="61"/>
      <c r="K8" s="62"/>
    </row>
    <row r="9" s="59" customFormat="true" ht="15" hidden="false" customHeight="true" outlineLevel="0" collapsed="false">
      <c r="A9" s="63" t="s">
        <v>28</v>
      </c>
      <c r="B9" s="57" t="n">
        <v>60003</v>
      </c>
      <c r="C9" s="57" t="n">
        <v>7193</v>
      </c>
      <c r="D9" s="57" t="n">
        <v>8892</v>
      </c>
      <c r="E9" s="57" t="n">
        <v>20869</v>
      </c>
      <c r="F9" s="57" t="n">
        <v>23049</v>
      </c>
      <c r="G9" s="57" t="n">
        <v>29380</v>
      </c>
      <c r="H9" s="57" t="n">
        <v>3743</v>
      </c>
      <c r="I9" s="57" t="n">
        <v>4430</v>
      </c>
      <c r="J9" s="57" t="n">
        <v>10629</v>
      </c>
      <c r="K9" s="64" t="n">
        <v>10578</v>
      </c>
    </row>
    <row r="10" s="59" customFormat="true" ht="15" hidden="false" customHeight="true" outlineLevel="0" collapsed="false">
      <c r="A10" s="63" t="s">
        <v>30</v>
      </c>
      <c r="B10" s="57" t="n">
        <v>20681</v>
      </c>
      <c r="C10" s="57" t="n">
        <v>2651</v>
      </c>
      <c r="D10" s="57" t="n">
        <v>3085</v>
      </c>
      <c r="E10" s="57" t="n">
        <v>7265</v>
      </c>
      <c r="F10" s="57" t="n">
        <v>7680</v>
      </c>
      <c r="G10" s="57" t="n">
        <v>10119</v>
      </c>
      <c r="H10" s="57" t="n">
        <v>1319</v>
      </c>
      <c r="I10" s="57" t="n">
        <v>1581</v>
      </c>
      <c r="J10" s="57" t="n">
        <v>3668</v>
      </c>
      <c r="K10" s="64" t="n">
        <v>3551</v>
      </c>
    </row>
    <row r="11" s="59" customFormat="true" ht="3" hidden="false" customHeight="true" outlineLevel="0" collapsed="false">
      <c r="A11" s="63"/>
      <c r="B11" s="57"/>
      <c r="C11" s="57"/>
      <c r="D11" s="57"/>
      <c r="E11" s="57"/>
      <c r="F11" s="57"/>
      <c r="G11" s="57"/>
      <c r="H11" s="57"/>
      <c r="I11" s="57"/>
      <c r="J11" s="57"/>
      <c r="K11" s="64"/>
    </row>
    <row r="12" customFormat="false" ht="14.25" hidden="false" customHeight="true" outlineLevel="0" collapsed="false">
      <c r="A12" s="63" t="s">
        <v>32</v>
      </c>
      <c r="B12" s="61" t="n">
        <v>11137</v>
      </c>
      <c r="C12" s="61" t="n">
        <v>1237</v>
      </c>
      <c r="D12" s="61" t="n">
        <v>1713</v>
      </c>
      <c r="E12" s="61" t="n">
        <v>3853</v>
      </c>
      <c r="F12" s="61" t="n">
        <v>4334</v>
      </c>
      <c r="G12" s="61" t="n">
        <v>5457</v>
      </c>
      <c r="H12" s="61" t="n">
        <v>634</v>
      </c>
      <c r="I12" s="61" t="n">
        <v>872</v>
      </c>
      <c r="J12" s="61" t="n">
        <v>1976</v>
      </c>
      <c r="K12" s="62" t="n">
        <v>1975</v>
      </c>
    </row>
    <row r="13" customFormat="false" ht="14.25" hidden="false" customHeight="true" outlineLevel="0" collapsed="false">
      <c r="A13" s="63" t="s">
        <v>34</v>
      </c>
      <c r="B13" s="65" t="n">
        <v>16890</v>
      </c>
      <c r="C13" s="61" t="n">
        <v>2162</v>
      </c>
      <c r="D13" s="61" t="n">
        <v>2436</v>
      </c>
      <c r="E13" s="61" t="n">
        <v>5971</v>
      </c>
      <c r="F13" s="61" t="n">
        <v>6321</v>
      </c>
      <c r="G13" s="61" t="n">
        <v>8253</v>
      </c>
      <c r="H13" s="61" t="n">
        <v>1112</v>
      </c>
      <c r="I13" s="61" t="n">
        <v>1192</v>
      </c>
      <c r="J13" s="61" t="n">
        <v>3030</v>
      </c>
      <c r="K13" s="62" t="n">
        <v>2919</v>
      </c>
    </row>
    <row r="14" customFormat="false" ht="14.25" hidden="false" customHeight="true" outlineLevel="0" collapsed="false">
      <c r="A14" s="63" t="s">
        <v>36</v>
      </c>
      <c r="B14" s="65" t="n">
        <v>964</v>
      </c>
      <c r="C14" s="61" t="n">
        <v>86</v>
      </c>
      <c r="D14" s="61" t="n">
        <v>143</v>
      </c>
      <c r="E14" s="61" t="n">
        <v>323</v>
      </c>
      <c r="F14" s="61" t="n">
        <v>412</v>
      </c>
      <c r="G14" s="61" t="n">
        <v>439</v>
      </c>
      <c r="H14" s="61" t="n">
        <v>40</v>
      </c>
      <c r="I14" s="61" t="n">
        <v>64</v>
      </c>
      <c r="J14" s="61" t="n">
        <v>150</v>
      </c>
      <c r="K14" s="62" t="n">
        <v>185</v>
      </c>
    </row>
    <row r="15" customFormat="false" ht="14.25" hidden="false" customHeight="true" outlineLevel="0" collapsed="false">
      <c r="A15" s="63" t="s">
        <v>37</v>
      </c>
      <c r="B15" s="65" t="n">
        <v>3312</v>
      </c>
      <c r="C15" s="61" t="n">
        <v>360</v>
      </c>
      <c r="D15" s="61" t="n">
        <v>486</v>
      </c>
      <c r="E15" s="61" t="n">
        <v>1122</v>
      </c>
      <c r="F15" s="61" t="n">
        <v>1344</v>
      </c>
      <c r="G15" s="61" t="n">
        <v>1615</v>
      </c>
      <c r="H15" s="61" t="n">
        <v>184</v>
      </c>
      <c r="I15" s="61" t="n">
        <v>246</v>
      </c>
      <c r="J15" s="61" t="n">
        <v>584</v>
      </c>
      <c r="K15" s="62" t="n">
        <v>601</v>
      </c>
    </row>
    <row r="16" customFormat="false" ht="14.25" hidden="false" customHeight="true" outlineLevel="0" collapsed="false">
      <c r="A16" s="63" t="s">
        <v>39</v>
      </c>
      <c r="B16" s="65" t="n">
        <v>10041</v>
      </c>
      <c r="C16" s="61" t="n">
        <v>1178</v>
      </c>
      <c r="D16" s="61" t="n">
        <v>1534</v>
      </c>
      <c r="E16" s="61" t="n">
        <v>3450</v>
      </c>
      <c r="F16" s="61" t="n">
        <v>3879</v>
      </c>
      <c r="G16" s="61" t="n">
        <v>4952</v>
      </c>
      <c r="H16" s="61" t="n">
        <v>645</v>
      </c>
      <c r="I16" s="61" t="n">
        <v>766</v>
      </c>
      <c r="J16" s="61" t="n">
        <v>1769</v>
      </c>
      <c r="K16" s="62" t="n">
        <v>1772</v>
      </c>
    </row>
    <row r="17" customFormat="false" ht="14.25" hidden="false" customHeight="true" outlineLevel="0" collapsed="false">
      <c r="A17" s="63" t="s">
        <v>41</v>
      </c>
      <c r="B17" s="65" t="n">
        <v>2611</v>
      </c>
      <c r="C17" s="61" t="n">
        <v>344</v>
      </c>
      <c r="D17" s="61" t="n">
        <v>354</v>
      </c>
      <c r="E17" s="61" t="n">
        <v>920</v>
      </c>
      <c r="F17" s="61" t="n">
        <v>993</v>
      </c>
      <c r="G17" s="61" t="n">
        <v>1307</v>
      </c>
      <c r="H17" s="61" t="n">
        <v>196</v>
      </c>
      <c r="I17" s="61" t="n">
        <v>177</v>
      </c>
      <c r="J17" s="61" t="n">
        <v>475</v>
      </c>
      <c r="K17" s="62" t="n">
        <v>459</v>
      </c>
    </row>
    <row r="18" customFormat="false" ht="14.25" hidden="false" customHeight="true" outlineLevel="0" collapsed="false">
      <c r="A18" s="63" t="s">
        <v>42</v>
      </c>
      <c r="B18" s="65" t="n">
        <v>4451</v>
      </c>
      <c r="C18" s="61" t="n">
        <v>526</v>
      </c>
      <c r="D18" s="61" t="n">
        <v>665</v>
      </c>
      <c r="E18" s="61" t="n">
        <v>1577</v>
      </c>
      <c r="F18" s="61" t="n">
        <v>1683</v>
      </c>
      <c r="G18" s="61" t="n">
        <v>2155</v>
      </c>
      <c r="H18" s="61" t="n">
        <v>279</v>
      </c>
      <c r="I18" s="61" t="n">
        <v>315</v>
      </c>
      <c r="J18" s="61" t="n">
        <v>783</v>
      </c>
      <c r="K18" s="62" t="n">
        <v>778</v>
      </c>
    </row>
    <row r="19" s="59" customFormat="true" ht="15" hidden="false" customHeight="true" outlineLevel="0" collapsed="false">
      <c r="A19" s="63" t="s">
        <v>44</v>
      </c>
      <c r="B19" s="65" t="n">
        <v>3038</v>
      </c>
      <c r="C19" s="61" t="n">
        <v>360</v>
      </c>
      <c r="D19" s="61" t="n">
        <v>463</v>
      </c>
      <c r="E19" s="61" t="n">
        <v>1032</v>
      </c>
      <c r="F19" s="61" t="n">
        <v>1183</v>
      </c>
      <c r="G19" s="61" t="n">
        <v>1473</v>
      </c>
      <c r="H19" s="61" t="n">
        <v>172</v>
      </c>
      <c r="I19" s="61" t="n">
        <v>220</v>
      </c>
      <c r="J19" s="61" t="n">
        <v>529</v>
      </c>
      <c r="K19" s="62" t="n">
        <v>552</v>
      </c>
    </row>
    <row r="20" s="59" customFormat="true" ht="14.25" hidden="false" customHeight="true" outlineLevel="0" collapsed="false">
      <c r="A20" s="63" t="s">
        <v>46</v>
      </c>
      <c r="B20" s="65" t="n">
        <v>5303</v>
      </c>
      <c r="C20" s="61" t="n">
        <v>684</v>
      </c>
      <c r="D20" s="61" t="n">
        <v>766</v>
      </c>
      <c r="E20" s="61" t="n">
        <v>1875</v>
      </c>
      <c r="F20" s="61" t="n">
        <v>1978</v>
      </c>
      <c r="G20" s="61" t="n">
        <v>2600</v>
      </c>
      <c r="H20" s="61" t="n">
        <v>339</v>
      </c>
      <c r="I20" s="61" t="n">
        <v>402</v>
      </c>
      <c r="J20" s="61" t="n">
        <v>958</v>
      </c>
      <c r="K20" s="62" t="n">
        <v>901</v>
      </c>
    </row>
    <row r="21" customFormat="false" ht="14.25" hidden="false" customHeight="true" outlineLevel="0" collapsed="false">
      <c r="A21" s="63" t="s">
        <v>48</v>
      </c>
      <c r="B21" s="65" t="n">
        <v>2256</v>
      </c>
      <c r="C21" s="61" t="n">
        <v>256</v>
      </c>
      <c r="D21" s="61" t="n">
        <v>332</v>
      </c>
      <c r="E21" s="61" t="n">
        <v>746</v>
      </c>
      <c r="F21" s="61" t="n">
        <v>922</v>
      </c>
      <c r="G21" s="61" t="n">
        <v>1129</v>
      </c>
      <c r="H21" s="61" t="n">
        <v>142</v>
      </c>
      <c r="I21" s="61" t="n">
        <v>176</v>
      </c>
      <c r="J21" s="61" t="n">
        <v>375</v>
      </c>
      <c r="K21" s="62" t="n">
        <v>436</v>
      </c>
    </row>
    <row r="22" s="59" customFormat="true" ht="15" hidden="false" customHeight="true" outlineLevel="0" collapsed="false">
      <c r="A22" s="63" t="s">
        <v>49</v>
      </c>
      <c r="B22" s="66" t="n">
        <v>714</v>
      </c>
      <c r="C22" s="57" t="n">
        <v>72</v>
      </c>
      <c r="D22" s="57" t="n">
        <v>121</v>
      </c>
      <c r="E22" s="57" t="n">
        <v>243</v>
      </c>
      <c r="F22" s="57" t="n">
        <v>278</v>
      </c>
      <c r="G22" s="57" t="n">
        <v>356</v>
      </c>
      <c r="H22" s="57" t="n">
        <v>42</v>
      </c>
      <c r="I22" s="57" t="n">
        <v>65</v>
      </c>
      <c r="J22" s="57" t="n">
        <v>119</v>
      </c>
      <c r="K22" s="64" t="n">
        <v>130</v>
      </c>
    </row>
    <row r="23" customFormat="false" ht="14.25" hidden="false" customHeight="true" outlineLevel="0" collapsed="false">
      <c r="A23" s="63" t="s">
        <v>50</v>
      </c>
      <c r="B23" s="65" t="n">
        <v>714</v>
      </c>
      <c r="C23" s="61" t="n">
        <v>72</v>
      </c>
      <c r="D23" s="61" t="n">
        <v>121</v>
      </c>
      <c r="E23" s="61" t="n">
        <v>243</v>
      </c>
      <c r="F23" s="61" t="n">
        <v>278</v>
      </c>
      <c r="G23" s="61" t="n">
        <v>356</v>
      </c>
      <c r="H23" s="61" t="n">
        <v>42</v>
      </c>
      <c r="I23" s="61" t="n">
        <v>65</v>
      </c>
      <c r="J23" s="61" t="n">
        <v>119</v>
      </c>
      <c r="K23" s="62" t="n">
        <v>130</v>
      </c>
    </row>
    <row r="24" s="59" customFormat="true" ht="15" hidden="false" customHeight="true" outlineLevel="0" collapsed="false">
      <c r="A24" s="63" t="s">
        <v>51</v>
      </c>
      <c r="B24" s="66" t="n">
        <v>2041</v>
      </c>
      <c r="C24" s="57" t="n">
        <v>212</v>
      </c>
      <c r="D24" s="57" t="n">
        <v>335</v>
      </c>
      <c r="E24" s="57" t="n">
        <v>689</v>
      </c>
      <c r="F24" s="57" t="n">
        <v>805</v>
      </c>
      <c r="G24" s="57" t="n">
        <v>1010</v>
      </c>
      <c r="H24" s="57" t="n">
        <v>111</v>
      </c>
      <c r="I24" s="57" t="n">
        <v>177</v>
      </c>
      <c r="J24" s="57" t="n">
        <v>334</v>
      </c>
      <c r="K24" s="64" t="n">
        <v>388</v>
      </c>
    </row>
    <row r="25" s="59" customFormat="true" ht="15" hidden="false" customHeight="true" outlineLevel="0" collapsed="false">
      <c r="A25" s="63" t="s">
        <v>52</v>
      </c>
      <c r="B25" s="65" t="n">
        <v>404</v>
      </c>
      <c r="C25" s="61" t="n">
        <v>44</v>
      </c>
      <c r="D25" s="61" t="n">
        <v>81</v>
      </c>
      <c r="E25" s="61" t="n">
        <v>131</v>
      </c>
      <c r="F25" s="61" t="n">
        <v>148</v>
      </c>
      <c r="G25" s="61" t="n">
        <v>192</v>
      </c>
      <c r="H25" s="61" t="n">
        <v>21</v>
      </c>
      <c r="I25" s="61" t="n">
        <v>38</v>
      </c>
      <c r="J25" s="61" t="n">
        <v>68</v>
      </c>
      <c r="K25" s="62" t="n">
        <v>65</v>
      </c>
    </row>
    <row r="26" customFormat="false" ht="14.25" hidden="false" customHeight="true" outlineLevel="0" collapsed="false">
      <c r="A26" s="63" t="s">
        <v>53</v>
      </c>
      <c r="B26" s="65" t="n">
        <v>338</v>
      </c>
      <c r="C26" s="61" t="n">
        <v>39</v>
      </c>
      <c r="D26" s="61" t="n">
        <v>51</v>
      </c>
      <c r="E26" s="61" t="n">
        <v>109</v>
      </c>
      <c r="F26" s="61" t="n">
        <v>139</v>
      </c>
      <c r="G26" s="61" t="n">
        <v>160</v>
      </c>
      <c r="H26" s="61" t="n">
        <v>21</v>
      </c>
      <c r="I26" s="61" t="n">
        <v>25</v>
      </c>
      <c r="J26" s="61" t="n">
        <v>49</v>
      </c>
      <c r="K26" s="62" t="n">
        <v>65</v>
      </c>
    </row>
    <row r="27" s="59" customFormat="true" ht="14.25" hidden="false" customHeight="true" outlineLevel="0" collapsed="false">
      <c r="A27" s="63" t="s">
        <v>54</v>
      </c>
      <c r="B27" s="78" t="n">
        <v>1299</v>
      </c>
      <c r="C27" s="79" t="n">
        <v>129</v>
      </c>
      <c r="D27" s="79" t="n">
        <v>203</v>
      </c>
      <c r="E27" s="79" t="n">
        <v>449</v>
      </c>
      <c r="F27" s="79" t="n">
        <v>518</v>
      </c>
      <c r="G27" s="79" t="n">
        <v>658</v>
      </c>
      <c r="H27" s="79" t="n">
        <v>69</v>
      </c>
      <c r="I27" s="79" t="n">
        <v>114</v>
      </c>
      <c r="J27" s="79" t="n">
        <v>217</v>
      </c>
      <c r="K27" s="80" t="n">
        <v>258</v>
      </c>
    </row>
    <row r="28" s="59" customFormat="true" ht="15" hidden="false" customHeight="true" outlineLevel="0" collapsed="false">
      <c r="A28" s="63" t="s">
        <v>55</v>
      </c>
      <c r="B28" s="66" t="n">
        <v>2403</v>
      </c>
      <c r="C28" s="57" t="n">
        <v>344</v>
      </c>
      <c r="D28" s="57" t="n">
        <v>359</v>
      </c>
      <c r="E28" s="57" t="n">
        <v>871</v>
      </c>
      <c r="F28" s="57" t="n">
        <v>829</v>
      </c>
      <c r="G28" s="57" t="n">
        <v>1205</v>
      </c>
      <c r="H28" s="57" t="n">
        <v>175</v>
      </c>
      <c r="I28" s="57" t="n">
        <v>184</v>
      </c>
      <c r="J28" s="57" t="n">
        <v>442</v>
      </c>
      <c r="K28" s="64" t="n">
        <v>404</v>
      </c>
    </row>
    <row r="29" customFormat="false" ht="14.25" hidden="false" customHeight="true" outlineLevel="0" collapsed="false">
      <c r="A29" s="63" t="s">
        <v>56</v>
      </c>
      <c r="B29" s="65" t="n">
        <v>2403</v>
      </c>
      <c r="C29" s="61" t="n">
        <v>344</v>
      </c>
      <c r="D29" s="61" t="n">
        <v>359</v>
      </c>
      <c r="E29" s="61" t="n">
        <v>871</v>
      </c>
      <c r="F29" s="61" t="n">
        <v>829</v>
      </c>
      <c r="G29" s="61" t="n">
        <v>1205</v>
      </c>
      <c r="H29" s="61" t="n">
        <v>175</v>
      </c>
      <c r="I29" s="61" t="n">
        <v>184</v>
      </c>
      <c r="J29" s="61" t="n">
        <v>442</v>
      </c>
      <c r="K29" s="62" t="n">
        <v>404</v>
      </c>
    </row>
    <row r="30" s="59" customFormat="true" ht="15" hidden="false" customHeight="true" outlineLevel="0" collapsed="false">
      <c r="A30" s="63" t="s">
        <v>57</v>
      </c>
      <c r="B30" s="66" t="n">
        <v>3042</v>
      </c>
      <c r="C30" s="57" t="n">
        <v>443</v>
      </c>
      <c r="D30" s="57" t="n">
        <v>452</v>
      </c>
      <c r="E30" s="57" t="n">
        <v>1096</v>
      </c>
      <c r="F30" s="57" t="n">
        <v>1051</v>
      </c>
      <c r="G30" s="57" t="n">
        <v>1467</v>
      </c>
      <c r="H30" s="57" t="n">
        <v>214</v>
      </c>
      <c r="I30" s="57" t="n">
        <v>229</v>
      </c>
      <c r="J30" s="57" t="n">
        <v>559</v>
      </c>
      <c r="K30" s="64" t="n">
        <v>465</v>
      </c>
    </row>
    <row r="31" s="59" customFormat="true" ht="14.25" hidden="false" customHeight="true" outlineLevel="0" collapsed="false">
      <c r="A31" s="63" t="s">
        <v>58</v>
      </c>
      <c r="B31" s="65" t="n">
        <v>3042</v>
      </c>
      <c r="C31" s="61" t="n">
        <v>443</v>
      </c>
      <c r="D31" s="61" t="n">
        <v>452</v>
      </c>
      <c r="E31" s="61" t="n">
        <v>1096</v>
      </c>
      <c r="F31" s="61" t="n">
        <v>1051</v>
      </c>
      <c r="G31" s="61" t="n">
        <v>1467</v>
      </c>
      <c r="H31" s="61" t="n">
        <v>214</v>
      </c>
      <c r="I31" s="61" t="n">
        <v>229</v>
      </c>
      <c r="J31" s="61" t="n">
        <v>559</v>
      </c>
      <c r="K31" s="62" t="n">
        <v>465</v>
      </c>
    </row>
    <row r="32" s="59" customFormat="true" ht="15" hidden="false" customHeight="true" outlineLevel="0" collapsed="false">
      <c r="A32" s="63" t="s">
        <v>59</v>
      </c>
      <c r="B32" s="66" t="n">
        <v>9438</v>
      </c>
      <c r="C32" s="57" t="n">
        <v>1176</v>
      </c>
      <c r="D32" s="57" t="n">
        <v>1458</v>
      </c>
      <c r="E32" s="57" t="n">
        <v>3335</v>
      </c>
      <c r="F32" s="57" t="n">
        <v>3469</v>
      </c>
      <c r="G32" s="57" t="n">
        <v>4589</v>
      </c>
      <c r="H32" s="57" t="n">
        <v>573</v>
      </c>
      <c r="I32" s="57" t="n">
        <v>742</v>
      </c>
      <c r="J32" s="57" t="n">
        <v>1691</v>
      </c>
      <c r="K32" s="64" t="n">
        <v>1583</v>
      </c>
    </row>
    <row r="33" customFormat="false" ht="14.25" hidden="false" customHeight="true" outlineLevel="0" collapsed="false">
      <c r="A33" s="63" t="s">
        <v>62</v>
      </c>
      <c r="B33" s="65" t="n">
        <v>261</v>
      </c>
      <c r="C33" s="61" t="n">
        <v>34</v>
      </c>
      <c r="D33" s="61" t="n">
        <v>28</v>
      </c>
      <c r="E33" s="61" t="n">
        <v>94</v>
      </c>
      <c r="F33" s="61" t="n">
        <v>105</v>
      </c>
      <c r="G33" s="61" t="n">
        <v>129</v>
      </c>
      <c r="H33" s="61" t="n">
        <v>15</v>
      </c>
      <c r="I33" s="61" t="n">
        <v>15</v>
      </c>
      <c r="J33" s="61" t="n">
        <v>52</v>
      </c>
      <c r="K33" s="62" t="n">
        <v>47</v>
      </c>
    </row>
    <row r="34" customFormat="false" ht="14.25" hidden="false" customHeight="true" outlineLevel="0" collapsed="false">
      <c r="A34" s="63" t="s">
        <v>63</v>
      </c>
      <c r="B34" s="65" t="n">
        <v>1045</v>
      </c>
      <c r="C34" s="61" t="n">
        <v>110</v>
      </c>
      <c r="D34" s="61" t="n">
        <v>178</v>
      </c>
      <c r="E34" s="61" t="n">
        <v>365</v>
      </c>
      <c r="F34" s="61" t="n">
        <v>392</v>
      </c>
      <c r="G34" s="61" t="n">
        <v>518</v>
      </c>
      <c r="H34" s="61" t="n">
        <v>58</v>
      </c>
      <c r="I34" s="61" t="n">
        <v>91</v>
      </c>
      <c r="J34" s="61" t="n">
        <v>184</v>
      </c>
      <c r="K34" s="62" t="n">
        <v>185</v>
      </c>
    </row>
    <row r="35" customFormat="false" ht="14.25" hidden="false" customHeight="true" outlineLevel="0" collapsed="false">
      <c r="A35" s="63" t="s">
        <v>64</v>
      </c>
      <c r="B35" s="65" t="n">
        <v>8132</v>
      </c>
      <c r="C35" s="61" t="n">
        <v>1032</v>
      </c>
      <c r="D35" s="61" t="n">
        <v>1252</v>
      </c>
      <c r="E35" s="61" t="n">
        <v>2876</v>
      </c>
      <c r="F35" s="61" t="n">
        <v>2972</v>
      </c>
      <c r="G35" s="61" t="n">
        <v>3942</v>
      </c>
      <c r="H35" s="61" t="n">
        <v>500</v>
      </c>
      <c r="I35" s="61" t="n">
        <v>636</v>
      </c>
      <c r="J35" s="61" t="n">
        <v>1455</v>
      </c>
      <c r="K35" s="62" t="n">
        <v>1351</v>
      </c>
    </row>
    <row r="36" s="59" customFormat="true" ht="15" hidden="false" customHeight="true" outlineLevel="0" collapsed="false">
      <c r="A36" s="63" t="s">
        <v>66</v>
      </c>
      <c r="B36" s="66" t="n">
        <v>3043</v>
      </c>
      <c r="C36" s="57" t="n">
        <v>404</v>
      </c>
      <c r="D36" s="57" t="n">
        <v>360</v>
      </c>
      <c r="E36" s="57" t="n">
        <v>1031</v>
      </c>
      <c r="F36" s="57" t="n">
        <v>1248</v>
      </c>
      <c r="G36" s="57" t="n">
        <v>1492</v>
      </c>
      <c r="H36" s="57" t="n">
        <v>204</v>
      </c>
      <c r="I36" s="57" t="n">
        <v>184</v>
      </c>
      <c r="J36" s="57" t="n">
        <v>523</v>
      </c>
      <c r="K36" s="64" t="n">
        <v>581</v>
      </c>
    </row>
    <row r="37" customFormat="false" ht="14.25" hidden="false" customHeight="true" outlineLevel="0" collapsed="false">
      <c r="A37" s="67" t="s">
        <v>68</v>
      </c>
      <c r="B37" s="68" t="n">
        <v>3043</v>
      </c>
      <c r="C37" s="69" t="n">
        <v>404</v>
      </c>
      <c r="D37" s="69" t="n">
        <v>360</v>
      </c>
      <c r="E37" s="69" t="n">
        <v>1031</v>
      </c>
      <c r="F37" s="69" t="n">
        <v>1248</v>
      </c>
      <c r="G37" s="69" t="n">
        <v>1492</v>
      </c>
      <c r="H37" s="69" t="n">
        <v>204</v>
      </c>
      <c r="I37" s="69" t="n">
        <v>184</v>
      </c>
      <c r="J37" s="69" t="n">
        <v>523</v>
      </c>
      <c r="K37" s="69" t="n">
        <v>581</v>
      </c>
    </row>
    <row r="38" customFormat="false" ht="12.75" hidden="false" customHeight="true" outlineLevel="0" collapsed="false">
      <c r="A38" s="4" t="s">
        <v>69</v>
      </c>
      <c r="B38" s="81"/>
    </row>
    <row r="39" customFormat="false" ht="12" hidden="false" customHeight="true" outlineLevel="0" collapsed="false">
      <c r="A39" s="70" t="s">
        <v>106</v>
      </c>
      <c r="B39" s="82"/>
      <c r="C39" s="62"/>
      <c r="D39" s="62"/>
      <c r="E39" s="62"/>
      <c r="F39" s="62"/>
      <c r="G39" s="62"/>
      <c r="H39" s="62"/>
      <c r="I39" s="62"/>
      <c r="J39" s="62"/>
      <c r="K39" s="62"/>
    </row>
    <row r="40" customFormat="false" ht="5.25" hidden="false" customHeight="true" outlineLevel="0" collapsed="false">
      <c r="A40" s="55"/>
      <c r="B40" s="55"/>
      <c r="K40" s="55"/>
    </row>
    <row r="41" s="59" customFormat="true" ht="13.5" hidden="false" customHeight="true" outlineLevel="0" collapsed="false">
      <c r="A41" s="83"/>
      <c r="B41" s="84"/>
      <c r="C41" s="84"/>
      <c r="D41" s="84"/>
      <c r="E41" s="84"/>
      <c r="F41" s="84"/>
      <c r="G41" s="84"/>
      <c r="H41" s="84"/>
      <c r="I41" s="84"/>
      <c r="J41" s="84"/>
      <c r="K41" s="84"/>
    </row>
    <row r="42" s="59" customFormat="true" ht="13.5" hidden="false" customHeight="true" outlineLevel="0" collapsed="false">
      <c r="A42" s="85"/>
      <c r="B42" s="64"/>
      <c r="C42" s="57"/>
      <c r="D42" s="57"/>
      <c r="E42" s="57"/>
      <c r="F42" s="57"/>
      <c r="G42" s="57"/>
      <c r="H42" s="57"/>
      <c r="I42" s="57"/>
      <c r="J42" s="57"/>
      <c r="K42" s="57"/>
      <c r="L42" s="58"/>
    </row>
    <row r="43" customFormat="false" ht="3.75" hidden="false" customHeight="true" outlineLevel="0" collapsed="false">
      <c r="A43" s="86"/>
      <c r="B43" s="62"/>
      <c r="C43" s="61"/>
      <c r="D43" s="61"/>
      <c r="E43" s="61"/>
      <c r="F43" s="61"/>
      <c r="G43" s="61"/>
      <c r="H43" s="61"/>
      <c r="I43" s="61"/>
      <c r="J43" s="61"/>
      <c r="K43" s="62"/>
    </row>
  </sheetData>
  <mergeCells count="3">
    <mergeCell ref="A1:K1"/>
    <mergeCell ref="B4:F4"/>
    <mergeCell ref="G4:K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0.74"/>
    <col collapsed="false" customWidth="true" hidden="false" outlineLevel="0" max="7" min="3" style="1" width="9.99"/>
    <col collapsed="false" customWidth="true" hidden="false" outlineLevel="0" max="9" min="8" style="1" width="11.75"/>
    <col collapsed="false" customWidth="false" hidden="false" outlineLevel="0" max="257" min="10" style="1" width="7.99"/>
  </cols>
  <sheetData>
    <row r="1" customFormat="false" ht="18.75" hidden="false" customHeight="true" outlineLevel="0" collapsed="false">
      <c r="A1" s="87" t="s">
        <v>107</v>
      </c>
      <c r="B1" s="87"/>
      <c r="C1" s="87"/>
      <c r="D1" s="87"/>
      <c r="E1" s="87"/>
      <c r="F1" s="87"/>
      <c r="G1" s="87"/>
      <c r="H1" s="87"/>
      <c r="I1" s="87"/>
    </row>
    <row r="2" customFormat="false" ht="15" hidden="false" customHeight="true" outlineLevel="0" collapsed="false">
      <c r="I2" s="88" t="s">
        <v>108</v>
      </c>
    </row>
    <row r="3" customFormat="false" ht="12.75" hidden="false" customHeight="false" outlineLevel="0" collapsed="false">
      <c r="A3" s="4" t="s">
        <v>1</v>
      </c>
      <c r="I3" s="72" t="s">
        <v>109</v>
      </c>
    </row>
    <row r="4" customFormat="false" ht="16.5" hidden="false" customHeight="true" outlineLevel="0" collapsed="false">
      <c r="A4" s="89" t="s">
        <v>98</v>
      </c>
      <c r="B4" s="11" t="s">
        <v>110</v>
      </c>
      <c r="C4" s="11"/>
      <c r="D4" s="11"/>
      <c r="E4" s="90" t="s">
        <v>111</v>
      </c>
      <c r="F4" s="90"/>
      <c r="G4" s="90"/>
      <c r="H4" s="91" t="s">
        <v>112</v>
      </c>
      <c r="I4" s="91"/>
    </row>
    <row r="5" customFormat="false" ht="16.5" hidden="false" customHeight="true" outlineLevel="0" collapsed="false">
      <c r="A5" s="12" t="s">
        <v>113</v>
      </c>
      <c r="B5" s="92" t="s">
        <v>16</v>
      </c>
      <c r="C5" s="74" t="s">
        <v>114</v>
      </c>
      <c r="D5" s="74" t="s">
        <v>115</v>
      </c>
      <c r="E5" s="75" t="s">
        <v>103</v>
      </c>
      <c r="F5" s="75" t="s">
        <v>104</v>
      </c>
      <c r="G5" s="75" t="s">
        <v>105</v>
      </c>
      <c r="H5" s="93" t="s">
        <v>116</v>
      </c>
      <c r="I5" s="94" t="s">
        <v>117</v>
      </c>
    </row>
    <row r="6" customFormat="false" ht="3" hidden="false" customHeight="true" outlineLevel="0" collapsed="false">
      <c r="A6" s="95"/>
      <c r="B6" s="96"/>
      <c r="C6" s="96"/>
      <c r="D6" s="96"/>
      <c r="E6" s="96"/>
      <c r="F6" s="96"/>
      <c r="G6" s="96"/>
      <c r="H6" s="97"/>
      <c r="I6" s="97"/>
    </row>
    <row r="7" customFormat="false" ht="12.75" hidden="false" customHeight="true" outlineLevel="0" collapsed="false">
      <c r="A7" s="56" t="s">
        <v>118</v>
      </c>
      <c r="B7" s="61" t="n">
        <v>72326</v>
      </c>
      <c r="C7" s="61" t="n">
        <v>30739</v>
      </c>
      <c r="D7" s="61" t="n">
        <v>41587</v>
      </c>
      <c r="E7" s="61" t="n">
        <v>4972</v>
      </c>
      <c r="F7" s="61" t="n">
        <v>34513</v>
      </c>
      <c r="G7" s="61" t="n">
        <v>32841</v>
      </c>
      <c r="H7" s="98" t="n">
        <v>32444</v>
      </c>
      <c r="I7" s="98" t="n">
        <v>17375</v>
      </c>
    </row>
    <row r="8" customFormat="false" ht="12.75" hidden="false" customHeight="true" outlineLevel="0" collapsed="false">
      <c r="A8" s="99" t="s">
        <v>119</v>
      </c>
      <c r="B8" s="61" t="n">
        <v>61063</v>
      </c>
      <c r="C8" s="61" t="n">
        <v>27235</v>
      </c>
      <c r="D8" s="61" t="n">
        <v>33828</v>
      </c>
      <c r="E8" s="61" t="n">
        <v>3565</v>
      </c>
      <c r="F8" s="61" t="n">
        <v>24287</v>
      </c>
      <c r="G8" s="61" t="n">
        <v>33211</v>
      </c>
      <c r="H8" s="98" t="n">
        <v>27782</v>
      </c>
      <c r="I8" s="98" t="n">
        <v>15393</v>
      </c>
    </row>
    <row r="9" customFormat="false" ht="12.75" hidden="false" customHeight="true" outlineLevel="0" collapsed="false">
      <c r="A9" s="99" t="s">
        <v>120</v>
      </c>
      <c r="B9" s="65" t="n">
        <v>59374</v>
      </c>
      <c r="C9" s="65" t="n">
        <v>27058</v>
      </c>
      <c r="D9" s="65" t="n">
        <v>32316</v>
      </c>
      <c r="E9" s="65" t="n">
        <v>4370</v>
      </c>
      <c r="F9" s="65" t="n">
        <v>18229</v>
      </c>
      <c r="G9" s="65" t="n">
        <v>36775</v>
      </c>
      <c r="H9" s="100" t="n">
        <v>27673</v>
      </c>
      <c r="I9" s="98" t="n">
        <v>14895</v>
      </c>
    </row>
    <row r="10" customFormat="false" ht="12.75" hidden="false" customHeight="true" outlineLevel="0" collapsed="false">
      <c r="A10" s="99" t="s">
        <v>121</v>
      </c>
      <c r="B10" s="65" t="n">
        <v>53344</v>
      </c>
      <c r="C10" s="65" t="n">
        <v>25355</v>
      </c>
      <c r="D10" s="65" t="n">
        <v>27989</v>
      </c>
      <c r="E10" s="65" t="n">
        <v>3718</v>
      </c>
      <c r="F10" s="65" t="n">
        <v>14657</v>
      </c>
      <c r="G10" s="65" t="n">
        <v>34969</v>
      </c>
      <c r="H10" s="98" t="n">
        <v>26310</v>
      </c>
      <c r="I10" s="98" t="n">
        <v>14542</v>
      </c>
    </row>
    <row r="11" s="59" customFormat="true" ht="12.75" hidden="false" customHeight="true" outlineLevel="0" collapsed="false">
      <c r="A11" s="101" t="s">
        <v>122</v>
      </c>
      <c r="B11" s="66" t="n">
        <v>33827</v>
      </c>
      <c r="C11" s="66" t="n">
        <v>16932</v>
      </c>
      <c r="D11" s="66" t="n">
        <v>16895</v>
      </c>
      <c r="E11" s="66" t="n">
        <v>1724</v>
      </c>
      <c r="F11" s="66" t="n">
        <v>9568</v>
      </c>
      <c r="G11" s="66" t="n">
        <v>22535</v>
      </c>
      <c r="H11" s="102" t="n">
        <v>20771</v>
      </c>
      <c r="I11" s="102" t="n">
        <v>11755</v>
      </c>
    </row>
    <row r="12" s="59" customFormat="true" ht="4.5" hidden="false" customHeight="true" outlineLevel="0" collapsed="false">
      <c r="A12" s="103"/>
      <c r="B12" s="57"/>
      <c r="C12" s="57"/>
      <c r="D12" s="104" t="n">
        <f aca="false">B12-C12</f>
        <v>0</v>
      </c>
      <c r="E12" s="57"/>
      <c r="F12" s="57"/>
      <c r="G12" s="57"/>
      <c r="H12" s="102"/>
      <c r="I12" s="102"/>
    </row>
    <row r="13" s="59" customFormat="true" ht="12.75" hidden="false" customHeight="true" outlineLevel="0" collapsed="false">
      <c r="A13" s="63" t="s">
        <v>28</v>
      </c>
      <c r="B13" s="57" t="n">
        <v>24956</v>
      </c>
      <c r="C13" s="57" t="n">
        <v>12550</v>
      </c>
      <c r="D13" s="57" t="n">
        <v>12406</v>
      </c>
      <c r="E13" s="57" t="n">
        <v>1307</v>
      </c>
      <c r="F13" s="57" t="n">
        <v>6964</v>
      </c>
      <c r="G13" s="57" t="n">
        <v>16685</v>
      </c>
      <c r="H13" s="102" t="n">
        <v>15242</v>
      </c>
      <c r="I13" s="102" t="n">
        <v>8669</v>
      </c>
    </row>
    <row r="14" s="59" customFormat="true" ht="12.75" hidden="false" customHeight="true" outlineLevel="0" collapsed="false">
      <c r="A14" s="63" t="s">
        <v>30</v>
      </c>
      <c r="B14" s="57" t="n">
        <v>8871</v>
      </c>
      <c r="C14" s="57" t="n">
        <v>4382</v>
      </c>
      <c r="D14" s="57" t="n">
        <v>4489</v>
      </c>
      <c r="E14" s="57" t="n">
        <v>417</v>
      </c>
      <c r="F14" s="57" t="n">
        <v>2604</v>
      </c>
      <c r="G14" s="57" t="n">
        <v>5850</v>
      </c>
      <c r="H14" s="102" t="n">
        <v>5529</v>
      </c>
      <c r="I14" s="102" t="n">
        <v>3086</v>
      </c>
    </row>
    <row r="15" customFormat="false" ht="3.75" hidden="false" customHeight="true" outlineLevel="0" collapsed="false">
      <c r="A15" s="63"/>
      <c r="B15" s="61"/>
      <c r="C15" s="61"/>
      <c r="D15" s="105" t="n">
        <f aca="false">B15-C15</f>
        <v>0</v>
      </c>
      <c r="E15" s="61"/>
      <c r="F15" s="61"/>
      <c r="G15" s="61"/>
      <c r="H15" s="98"/>
      <c r="I15" s="98"/>
    </row>
    <row r="16" customFormat="false" ht="13.5" hidden="false" customHeight="true" outlineLevel="0" collapsed="false">
      <c r="A16" s="63" t="s">
        <v>32</v>
      </c>
      <c r="B16" s="61" t="n">
        <v>4823</v>
      </c>
      <c r="C16" s="61" t="n">
        <v>2465</v>
      </c>
      <c r="D16" s="61" t="n">
        <v>2358</v>
      </c>
      <c r="E16" s="61" t="n">
        <v>265</v>
      </c>
      <c r="F16" s="61" t="n">
        <v>1424</v>
      </c>
      <c r="G16" s="61" t="n">
        <v>3134</v>
      </c>
      <c r="H16" s="98" t="n">
        <v>2983</v>
      </c>
      <c r="I16" s="98" t="n">
        <v>1737</v>
      </c>
    </row>
    <row r="17" customFormat="false" ht="13.5" hidden="false" customHeight="true" outlineLevel="0" collapsed="false">
      <c r="A17" s="63" t="s">
        <v>34</v>
      </c>
      <c r="B17" s="61" t="n">
        <v>7476</v>
      </c>
      <c r="C17" s="61" t="n">
        <v>3737</v>
      </c>
      <c r="D17" s="61" t="n">
        <v>3739</v>
      </c>
      <c r="E17" s="61" t="n">
        <v>454</v>
      </c>
      <c r="F17" s="61" t="n">
        <v>2466</v>
      </c>
      <c r="G17" s="61" t="n">
        <v>4556</v>
      </c>
      <c r="H17" s="98" t="n">
        <v>4963</v>
      </c>
      <c r="I17" s="98" t="n">
        <v>2724</v>
      </c>
    </row>
    <row r="18" customFormat="false" ht="13.5" hidden="false" customHeight="true" outlineLevel="0" collapsed="false">
      <c r="A18" s="63" t="s">
        <v>36</v>
      </c>
      <c r="B18" s="61" t="n">
        <v>377</v>
      </c>
      <c r="C18" s="61" t="n">
        <v>180</v>
      </c>
      <c r="D18" s="61" t="n">
        <v>197</v>
      </c>
      <c r="E18" s="61" t="n">
        <v>9</v>
      </c>
      <c r="F18" s="61" t="n">
        <v>88</v>
      </c>
      <c r="G18" s="61" t="n">
        <v>280</v>
      </c>
      <c r="H18" s="98" t="n">
        <v>194</v>
      </c>
      <c r="I18" s="98" t="n">
        <v>112</v>
      </c>
    </row>
    <row r="19" customFormat="false" ht="13.5" hidden="false" customHeight="true" outlineLevel="0" collapsed="false">
      <c r="A19" s="63" t="s">
        <v>37</v>
      </c>
      <c r="B19" s="61" t="n">
        <v>1331</v>
      </c>
      <c r="C19" s="61" t="n">
        <v>648</v>
      </c>
      <c r="D19" s="61" t="n">
        <v>683</v>
      </c>
      <c r="E19" s="61" t="n">
        <v>67</v>
      </c>
      <c r="F19" s="61" t="n">
        <v>262</v>
      </c>
      <c r="G19" s="61" t="n">
        <v>1002</v>
      </c>
      <c r="H19" s="98" t="n">
        <v>715</v>
      </c>
      <c r="I19" s="98" t="n">
        <v>420</v>
      </c>
    </row>
    <row r="20" customFormat="false" ht="13.5" hidden="false" customHeight="true" outlineLevel="0" collapsed="false">
      <c r="A20" s="63" t="s">
        <v>39</v>
      </c>
      <c r="B20" s="61" t="n">
        <v>3751</v>
      </c>
      <c r="C20" s="61" t="n">
        <v>1850</v>
      </c>
      <c r="D20" s="61" t="n">
        <v>1901</v>
      </c>
      <c r="E20" s="61" t="n">
        <v>177</v>
      </c>
      <c r="F20" s="61" t="n">
        <v>809</v>
      </c>
      <c r="G20" s="61" t="n">
        <v>2765</v>
      </c>
      <c r="H20" s="98" t="n">
        <v>2015</v>
      </c>
      <c r="I20" s="98" t="n">
        <v>1173</v>
      </c>
    </row>
    <row r="21" customFormat="false" ht="13.5" hidden="false" customHeight="true" outlineLevel="0" collapsed="false">
      <c r="A21" s="63" t="s">
        <v>41</v>
      </c>
      <c r="B21" s="61" t="n">
        <v>1021</v>
      </c>
      <c r="C21" s="61" t="n">
        <v>531</v>
      </c>
      <c r="D21" s="61" t="n">
        <v>490</v>
      </c>
      <c r="E21" s="61" t="n">
        <v>42</v>
      </c>
      <c r="F21" s="61" t="n">
        <v>254</v>
      </c>
      <c r="G21" s="61" t="n">
        <v>725</v>
      </c>
      <c r="H21" s="98" t="n">
        <v>634</v>
      </c>
      <c r="I21" s="98" t="n">
        <v>388</v>
      </c>
    </row>
    <row r="22" customFormat="false" ht="13.5" hidden="false" customHeight="true" outlineLevel="0" collapsed="false">
      <c r="A22" s="63" t="s">
        <v>42</v>
      </c>
      <c r="B22" s="61" t="n">
        <v>1911</v>
      </c>
      <c r="C22" s="61" t="n">
        <v>939</v>
      </c>
      <c r="D22" s="61" t="n">
        <v>972</v>
      </c>
      <c r="E22" s="61" t="n">
        <v>79</v>
      </c>
      <c r="F22" s="61" t="n">
        <v>556</v>
      </c>
      <c r="G22" s="61" t="n">
        <v>1276</v>
      </c>
      <c r="H22" s="98" t="n">
        <v>1293</v>
      </c>
      <c r="I22" s="98" t="n">
        <v>695</v>
      </c>
    </row>
    <row r="23" s="59" customFormat="true" ht="13.5" hidden="false" customHeight="true" outlineLevel="0" collapsed="false">
      <c r="A23" s="63" t="s">
        <v>44</v>
      </c>
      <c r="B23" s="61" t="n">
        <v>1333</v>
      </c>
      <c r="C23" s="61" t="n">
        <v>696</v>
      </c>
      <c r="D23" s="61" t="n">
        <v>637</v>
      </c>
      <c r="E23" s="61" t="n">
        <v>55</v>
      </c>
      <c r="F23" s="61" t="n">
        <v>403</v>
      </c>
      <c r="G23" s="61" t="n">
        <v>875</v>
      </c>
      <c r="H23" s="98" t="n">
        <v>916</v>
      </c>
      <c r="I23" s="98" t="n">
        <v>521</v>
      </c>
    </row>
    <row r="24" customFormat="false" ht="13.5" hidden="false" customHeight="true" outlineLevel="0" collapsed="false">
      <c r="A24" s="63" t="s">
        <v>46</v>
      </c>
      <c r="B24" s="61" t="n">
        <v>1934</v>
      </c>
      <c r="C24" s="61" t="n">
        <v>997</v>
      </c>
      <c r="D24" s="61" t="n">
        <v>937</v>
      </c>
      <c r="E24" s="61" t="n">
        <v>114</v>
      </c>
      <c r="F24" s="61" t="n">
        <v>441</v>
      </c>
      <c r="G24" s="61" t="n">
        <v>1379</v>
      </c>
      <c r="H24" s="98" t="n">
        <v>902</v>
      </c>
      <c r="I24" s="98" t="n">
        <v>542</v>
      </c>
    </row>
    <row r="25" customFormat="false" ht="13.5" hidden="false" customHeight="true" outlineLevel="0" collapsed="false">
      <c r="A25" s="63" t="s">
        <v>48</v>
      </c>
      <c r="B25" s="61" t="n">
        <v>999</v>
      </c>
      <c r="C25" s="61" t="n">
        <v>507</v>
      </c>
      <c r="D25" s="61" t="n">
        <v>492</v>
      </c>
      <c r="E25" s="61" t="n">
        <v>45</v>
      </c>
      <c r="F25" s="61" t="n">
        <v>261</v>
      </c>
      <c r="G25" s="61" t="n">
        <v>693</v>
      </c>
      <c r="H25" s="98" t="n">
        <v>627</v>
      </c>
      <c r="I25" s="98" t="n">
        <v>357</v>
      </c>
    </row>
    <row r="26" s="59" customFormat="true" ht="13.5" hidden="false" customHeight="true" outlineLevel="0" collapsed="false">
      <c r="A26" s="63" t="s">
        <v>49</v>
      </c>
      <c r="B26" s="57" t="n">
        <v>285</v>
      </c>
      <c r="C26" s="57" t="n">
        <v>130</v>
      </c>
      <c r="D26" s="57" t="n">
        <v>155</v>
      </c>
      <c r="E26" s="57" t="n">
        <v>15</v>
      </c>
      <c r="F26" s="57" t="n">
        <v>64</v>
      </c>
      <c r="G26" s="57" t="n">
        <v>206</v>
      </c>
      <c r="H26" s="102" t="n">
        <v>143</v>
      </c>
      <c r="I26" s="102" t="n">
        <v>78</v>
      </c>
    </row>
    <row r="27" customFormat="false" ht="13.5" hidden="false" customHeight="true" outlineLevel="0" collapsed="false">
      <c r="A27" s="63" t="s">
        <v>50</v>
      </c>
      <c r="B27" s="61" t="n">
        <v>285</v>
      </c>
      <c r="C27" s="61" t="n">
        <v>130</v>
      </c>
      <c r="D27" s="61" t="n">
        <v>155</v>
      </c>
      <c r="E27" s="61" t="n">
        <v>15</v>
      </c>
      <c r="F27" s="61" t="n">
        <v>64</v>
      </c>
      <c r="G27" s="61" t="n">
        <v>206</v>
      </c>
      <c r="H27" s="98" t="n">
        <v>143</v>
      </c>
      <c r="I27" s="98" t="n">
        <v>78</v>
      </c>
    </row>
    <row r="28" s="59" customFormat="true" ht="13.5" hidden="false" customHeight="true" outlineLevel="0" collapsed="false">
      <c r="A28" s="63" t="s">
        <v>51</v>
      </c>
      <c r="B28" s="57" t="n">
        <v>856</v>
      </c>
      <c r="C28" s="57" t="n">
        <v>450</v>
      </c>
      <c r="D28" s="57" t="n">
        <v>406</v>
      </c>
      <c r="E28" s="57" t="n">
        <v>33</v>
      </c>
      <c r="F28" s="57" t="n">
        <v>216</v>
      </c>
      <c r="G28" s="57" t="n">
        <v>607</v>
      </c>
      <c r="H28" s="102" t="n">
        <v>526</v>
      </c>
      <c r="I28" s="102" t="n">
        <v>309</v>
      </c>
    </row>
    <row r="29" customFormat="false" ht="13.5" hidden="false" customHeight="true" outlineLevel="0" collapsed="false">
      <c r="A29" s="63" t="s">
        <v>52</v>
      </c>
      <c r="B29" s="61" t="n">
        <v>162</v>
      </c>
      <c r="C29" s="61" t="n">
        <v>77</v>
      </c>
      <c r="D29" s="61" t="n">
        <v>85</v>
      </c>
      <c r="E29" s="61" t="n">
        <v>6</v>
      </c>
      <c r="F29" s="61" t="n">
        <v>41</v>
      </c>
      <c r="G29" s="61" t="n">
        <v>115</v>
      </c>
      <c r="H29" s="98" t="n">
        <v>98</v>
      </c>
      <c r="I29" s="98" t="n">
        <v>56</v>
      </c>
    </row>
    <row r="30" customFormat="false" ht="13.5" hidden="false" customHeight="true" outlineLevel="0" collapsed="false">
      <c r="A30" s="63" t="s">
        <v>53</v>
      </c>
      <c r="B30" s="61" t="n">
        <v>161</v>
      </c>
      <c r="C30" s="61" t="n">
        <v>79</v>
      </c>
      <c r="D30" s="61" t="n">
        <v>82</v>
      </c>
      <c r="E30" s="61" t="n">
        <v>10</v>
      </c>
      <c r="F30" s="61" t="n">
        <v>43</v>
      </c>
      <c r="G30" s="61" t="n">
        <v>108</v>
      </c>
      <c r="H30" s="98" t="n">
        <v>81</v>
      </c>
      <c r="I30" s="98" t="n">
        <v>48</v>
      </c>
    </row>
    <row r="31" s="59" customFormat="true" ht="13.5" hidden="false" customHeight="true" outlineLevel="0" collapsed="false">
      <c r="A31" s="63" t="s">
        <v>54</v>
      </c>
      <c r="B31" s="61" t="n">
        <v>533</v>
      </c>
      <c r="C31" s="61" t="n">
        <v>294</v>
      </c>
      <c r="D31" s="61" t="n">
        <v>239</v>
      </c>
      <c r="E31" s="61" t="n">
        <v>17</v>
      </c>
      <c r="F31" s="61" t="n">
        <v>132</v>
      </c>
      <c r="G31" s="61" t="n">
        <v>384</v>
      </c>
      <c r="H31" s="98" t="n">
        <v>347</v>
      </c>
      <c r="I31" s="98" t="n">
        <v>205</v>
      </c>
    </row>
    <row r="32" s="59" customFormat="true" ht="13.5" hidden="false" customHeight="true" outlineLevel="0" collapsed="false">
      <c r="A32" s="63" t="s">
        <v>55</v>
      </c>
      <c r="B32" s="57" t="n">
        <v>977</v>
      </c>
      <c r="C32" s="57" t="n">
        <v>498</v>
      </c>
      <c r="D32" s="57" t="n">
        <v>479</v>
      </c>
      <c r="E32" s="57" t="n">
        <v>60</v>
      </c>
      <c r="F32" s="57" t="n">
        <v>337</v>
      </c>
      <c r="G32" s="57" t="n">
        <v>580</v>
      </c>
      <c r="H32" s="102" t="n">
        <v>601</v>
      </c>
      <c r="I32" s="102" t="n">
        <v>340</v>
      </c>
    </row>
    <row r="33" customFormat="false" ht="13.5" hidden="false" customHeight="true" outlineLevel="0" collapsed="false">
      <c r="A33" s="63" t="s">
        <v>56</v>
      </c>
      <c r="B33" s="61" t="n">
        <v>977</v>
      </c>
      <c r="C33" s="61" t="n">
        <v>498</v>
      </c>
      <c r="D33" s="61" t="n">
        <v>479</v>
      </c>
      <c r="E33" s="61" t="n">
        <v>60</v>
      </c>
      <c r="F33" s="61" t="n">
        <v>337</v>
      </c>
      <c r="G33" s="61" t="n">
        <v>580</v>
      </c>
      <c r="H33" s="98" t="n">
        <v>601</v>
      </c>
      <c r="I33" s="98" t="n">
        <v>340</v>
      </c>
    </row>
    <row r="34" s="59" customFormat="true" ht="13.5" hidden="false" customHeight="true" outlineLevel="0" collapsed="false">
      <c r="A34" s="63" t="s">
        <v>57</v>
      </c>
      <c r="B34" s="57" t="n">
        <v>838</v>
      </c>
      <c r="C34" s="57" t="n">
        <v>408</v>
      </c>
      <c r="D34" s="57" t="n">
        <v>430</v>
      </c>
      <c r="E34" s="57" t="n">
        <v>39</v>
      </c>
      <c r="F34" s="57" t="n">
        <v>111</v>
      </c>
      <c r="G34" s="57" t="n">
        <v>688</v>
      </c>
      <c r="H34" s="102" t="n">
        <v>305</v>
      </c>
      <c r="I34" s="102" t="n">
        <v>198</v>
      </c>
    </row>
    <row r="35" customFormat="false" ht="13.5" hidden="false" customHeight="true" outlineLevel="0" collapsed="false">
      <c r="A35" s="63" t="s">
        <v>58</v>
      </c>
      <c r="B35" s="61" t="n">
        <v>838</v>
      </c>
      <c r="C35" s="61" t="n">
        <v>408</v>
      </c>
      <c r="D35" s="61" t="n">
        <v>430</v>
      </c>
      <c r="E35" s="61" t="n">
        <v>39</v>
      </c>
      <c r="F35" s="61" t="n">
        <v>111</v>
      </c>
      <c r="G35" s="61" t="n">
        <v>688</v>
      </c>
      <c r="H35" s="98" t="n">
        <v>305</v>
      </c>
      <c r="I35" s="98" t="n">
        <v>198</v>
      </c>
    </row>
    <row r="36" s="59" customFormat="true" ht="13.5" hidden="false" customHeight="true" outlineLevel="0" collapsed="false">
      <c r="A36" s="63" t="s">
        <v>59</v>
      </c>
      <c r="B36" s="57" t="n">
        <v>4525</v>
      </c>
      <c r="C36" s="57" t="n">
        <v>2195</v>
      </c>
      <c r="D36" s="57" t="n">
        <v>2330</v>
      </c>
      <c r="E36" s="57" t="n">
        <v>225</v>
      </c>
      <c r="F36" s="57" t="n">
        <v>1485</v>
      </c>
      <c r="G36" s="57" t="n">
        <v>2815</v>
      </c>
      <c r="H36" s="102" t="n">
        <v>2977</v>
      </c>
      <c r="I36" s="102" t="n">
        <v>1615</v>
      </c>
    </row>
    <row r="37" customFormat="false" ht="13.5" hidden="false" customHeight="true" outlineLevel="0" collapsed="false">
      <c r="A37" s="63" t="s">
        <v>62</v>
      </c>
      <c r="B37" s="61" t="n">
        <v>121</v>
      </c>
      <c r="C37" s="61" t="n">
        <v>62</v>
      </c>
      <c r="D37" s="61" t="n">
        <v>59</v>
      </c>
      <c r="E37" s="61" t="n">
        <v>2</v>
      </c>
      <c r="F37" s="61" t="n">
        <v>37</v>
      </c>
      <c r="G37" s="61" t="n">
        <v>82</v>
      </c>
      <c r="H37" s="98" t="n">
        <v>83</v>
      </c>
      <c r="I37" s="98" t="n">
        <v>47</v>
      </c>
    </row>
    <row r="38" customFormat="false" ht="13.5" hidden="false" customHeight="true" outlineLevel="0" collapsed="false">
      <c r="A38" s="63" t="s">
        <v>63</v>
      </c>
      <c r="B38" s="61" t="n">
        <v>498</v>
      </c>
      <c r="C38" s="61" t="n">
        <v>249</v>
      </c>
      <c r="D38" s="61" t="n">
        <v>249</v>
      </c>
      <c r="E38" s="61" t="n">
        <v>29</v>
      </c>
      <c r="F38" s="61" t="n">
        <v>152</v>
      </c>
      <c r="G38" s="61" t="n">
        <v>317</v>
      </c>
      <c r="H38" s="98" t="n">
        <v>295</v>
      </c>
      <c r="I38" s="98" t="n">
        <v>175</v>
      </c>
    </row>
    <row r="39" customFormat="false" ht="13.5" hidden="false" customHeight="true" outlineLevel="0" collapsed="false">
      <c r="A39" s="63" t="s">
        <v>64</v>
      </c>
      <c r="B39" s="61" t="n">
        <v>3906</v>
      </c>
      <c r="C39" s="61" t="n">
        <v>1884</v>
      </c>
      <c r="D39" s="61" t="n">
        <v>2022</v>
      </c>
      <c r="E39" s="61" t="n">
        <v>194</v>
      </c>
      <c r="F39" s="61" t="n">
        <v>1296</v>
      </c>
      <c r="G39" s="61" t="n">
        <v>2416</v>
      </c>
      <c r="H39" s="98" t="n">
        <v>2599</v>
      </c>
      <c r="I39" s="98" t="n">
        <v>1393</v>
      </c>
    </row>
    <row r="40" s="59" customFormat="true" ht="13.5" hidden="false" customHeight="true" outlineLevel="0" collapsed="false">
      <c r="A40" s="63" t="s">
        <v>66</v>
      </c>
      <c r="B40" s="57" t="n">
        <v>1390</v>
      </c>
      <c r="C40" s="57" t="n">
        <v>701</v>
      </c>
      <c r="D40" s="57" t="n">
        <v>689</v>
      </c>
      <c r="E40" s="57" t="n">
        <v>45</v>
      </c>
      <c r="F40" s="57" t="n">
        <v>391</v>
      </c>
      <c r="G40" s="57" t="n">
        <v>954</v>
      </c>
      <c r="H40" s="102" t="n">
        <v>977</v>
      </c>
      <c r="I40" s="102" t="n">
        <v>546</v>
      </c>
    </row>
    <row r="41" customFormat="false" ht="13.5" hidden="false" customHeight="true" outlineLevel="0" collapsed="false">
      <c r="A41" s="67" t="s">
        <v>68</v>
      </c>
      <c r="B41" s="69" t="n">
        <v>1390</v>
      </c>
      <c r="C41" s="69" t="n">
        <v>701</v>
      </c>
      <c r="D41" s="69" t="n">
        <v>689</v>
      </c>
      <c r="E41" s="69" t="n">
        <v>45</v>
      </c>
      <c r="F41" s="69" t="n">
        <v>391</v>
      </c>
      <c r="G41" s="69" t="n">
        <v>954</v>
      </c>
      <c r="H41" s="106" t="n">
        <v>977</v>
      </c>
      <c r="I41" s="106" t="n">
        <v>546</v>
      </c>
    </row>
    <row r="42" customFormat="false" ht="12.75" hidden="false" customHeight="true" outlineLevel="0" collapsed="false">
      <c r="A42" s="4" t="s">
        <v>69</v>
      </c>
    </row>
    <row r="43" customFormat="false" ht="12" hidden="false" customHeight="true" outlineLevel="0" collapsed="false">
      <c r="A43" s="47" t="s">
        <v>123</v>
      </c>
      <c r="H43" s="4"/>
    </row>
  </sheetData>
  <mergeCells count="3">
    <mergeCell ref="A1:I1"/>
    <mergeCell ref="B4:D4"/>
    <mergeCell ref="E4:G4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07" width="11.24"/>
    <col collapsed="false" customWidth="true" hidden="false" outlineLevel="0" max="2" min="2" style="107" width="14.74"/>
    <col collapsed="false" customWidth="true" hidden="false" outlineLevel="0" max="7" min="3" style="107" width="14.25"/>
    <col collapsed="false" customWidth="false" hidden="false" outlineLevel="0" max="257" min="8" style="107" width="7.99"/>
  </cols>
  <sheetData>
    <row r="1" customFormat="false" ht="18.75" hidden="false" customHeight="true" outlineLevel="0" collapsed="false">
      <c r="A1" s="108" t="s">
        <v>124</v>
      </c>
      <c r="B1" s="108"/>
      <c r="C1" s="108"/>
      <c r="D1" s="108"/>
      <c r="E1" s="108"/>
      <c r="F1" s="108"/>
      <c r="G1" s="108"/>
    </row>
    <row r="2" customFormat="false" ht="11.25" hidden="false" customHeight="true" outlineLevel="0" collapsed="false">
      <c r="A2" s="109"/>
      <c r="B2" s="110"/>
      <c r="C2" s="110"/>
      <c r="D2" s="110"/>
      <c r="E2" s="110"/>
      <c r="F2" s="110"/>
      <c r="G2" s="110"/>
    </row>
    <row r="3" customFormat="false" ht="12.75" hidden="false" customHeight="false" outlineLevel="0" collapsed="false">
      <c r="A3" s="111" t="s">
        <v>125</v>
      </c>
      <c r="G3" s="112" t="s">
        <v>126</v>
      </c>
    </row>
    <row r="4" s="111" customFormat="true" ht="20.25" hidden="false" customHeight="true" outlineLevel="0" collapsed="false">
      <c r="A4" s="113" t="s">
        <v>98</v>
      </c>
      <c r="B4" s="114" t="s">
        <v>101</v>
      </c>
      <c r="C4" s="114" t="s">
        <v>17</v>
      </c>
      <c r="D4" s="115" t="s">
        <v>18</v>
      </c>
      <c r="E4" s="115"/>
      <c r="F4" s="115"/>
      <c r="G4" s="115"/>
    </row>
    <row r="5" s="111" customFormat="true" ht="21" hidden="false" customHeight="true" outlineLevel="0" collapsed="false">
      <c r="A5" s="116" t="s">
        <v>10</v>
      </c>
      <c r="B5" s="114"/>
      <c r="C5" s="114"/>
      <c r="D5" s="117" t="s">
        <v>16</v>
      </c>
      <c r="E5" s="117" t="s">
        <v>127</v>
      </c>
      <c r="F5" s="117" t="s">
        <v>19</v>
      </c>
      <c r="G5" s="117" t="s">
        <v>128</v>
      </c>
    </row>
    <row r="6" customFormat="false" ht="15" hidden="false" customHeight="true" outlineLevel="0" collapsed="false">
      <c r="A6" s="118" t="s">
        <v>129</v>
      </c>
      <c r="B6" s="119" t="n">
        <v>54500</v>
      </c>
      <c r="C6" s="119" t="n">
        <v>43800</v>
      </c>
      <c r="D6" s="119" t="n">
        <v>10700</v>
      </c>
      <c r="E6" s="119" t="n">
        <v>4440</v>
      </c>
      <c r="F6" s="119" t="n">
        <v>6170</v>
      </c>
      <c r="G6" s="119" t="n">
        <v>51</v>
      </c>
    </row>
    <row r="7" customFormat="false" ht="15" hidden="false" customHeight="true" outlineLevel="0" collapsed="false">
      <c r="A7" s="120" t="s">
        <v>130</v>
      </c>
      <c r="B7" s="119" t="n">
        <v>54200</v>
      </c>
      <c r="C7" s="119" t="n">
        <v>43700</v>
      </c>
      <c r="D7" s="119" t="n">
        <v>10500</v>
      </c>
      <c r="E7" s="119" t="n">
        <v>4420</v>
      </c>
      <c r="F7" s="119" t="n">
        <v>6050</v>
      </c>
      <c r="G7" s="119" t="n">
        <v>51</v>
      </c>
    </row>
    <row r="8" customFormat="false" ht="15" hidden="false" customHeight="true" outlineLevel="0" collapsed="false">
      <c r="A8" s="120" t="s">
        <v>131</v>
      </c>
      <c r="B8" s="119" t="n">
        <v>54000</v>
      </c>
      <c r="C8" s="119" t="n">
        <v>43600</v>
      </c>
      <c r="D8" s="119" t="n">
        <v>10400</v>
      </c>
      <c r="E8" s="121" t="n">
        <v>4390</v>
      </c>
      <c r="F8" s="121" t="n">
        <v>5960</v>
      </c>
      <c r="G8" s="122" t="n">
        <v>51</v>
      </c>
    </row>
    <row r="9" customFormat="false" ht="15" hidden="false" customHeight="true" outlineLevel="0" collapsed="false">
      <c r="A9" s="120" t="s">
        <v>132</v>
      </c>
      <c r="B9" s="119" t="n">
        <v>53700</v>
      </c>
      <c r="C9" s="119" t="n">
        <v>43500</v>
      </c>
      <c r="D9" s="119" t="n">
        <v>10200</v>
      </c>
      <c r="E9" s="121" t="n">
        <v>4380</v>
      </c>
      <c r="F9" s="121" t="n">
        <v>5800</v>
      </c>
      <c r="G9" s="122" t="n">
        <v>51</v>
      </c>
    </row>
    <row r="10" s="126" customFormat="true" ht="15" hidden="false" customHeight="true" outlineLevel="0" collapsed="false">
      <c r="A10" s="123" t="s">
        <v>133</v>
      </c>
      <c r="B10" s="124" t="n">
        <v>53400</v>
      </c>
      <c r="C10" s="124" t="n">
        <v>43300</v>
      </c>
      <c r="D10" s="124" t="n">
        <v>10100</v>
      </c>
      <c r="E10" s="124" t="n">
        <v>4290</v>
      </c>
      <c r="F10" s="124" t="n">
        <v>5730</v>
      </c>
      <c r="G10" s="124" t="n">
        <v>51</v>
      </c>
      <c r="H10" s="125"/>
    </row>
    <row r="11" customFormat="false" ht="6.75" hidden="false" customHeight="true" outlineLevel="0" collapsed="false">
      <c r="A11" s="127" t="s">
        <v>134</v>
      </c>
      <c r="B11" s="121"/>
      <c r="C11" s="121"/>
      <c r="D11" s="121"/>
      <c r="E11" s="121"/>
      <c r="F11" s="121"/>
      <c r="G11" s="121"/>
    </row>
    <row r="12" customFormat="false" ht="15" hidden="false" customHeight="true" outlineLevel="0" collapsed="false">
      <c r="A12" s="128" t="s">
        <v>32</v>
      </c>
      <c r="B12" s="121" t="n">
        <v>10900</v>
      </c>
      <c r="C12" s="121" t="n">
        <v>10200</v>
      </c>
      <c r="D12" s="124" t="n">
        <v>695</v>
      </c>
      <c r="E12" s="129" t="s">
        <v>135</v>
      </c>
      <c r="F12" s="129" t="s">
        <v>135</v>
      </c>
      <c r="G12" s="129" t="s">
        <v>135</v>
      </c>
      <c r="J12" s="130"/>
    </row>
    <row r="13" customFormat="false" ht="15" hidden="false" customHeight="true" outlineLevel="0" collapsed="false">
      <c r="A13" s="128" t="s">
        <v>34</v>
      </c>
      <c r="B13" s="121" t="n">
        <v>6900</v>
      </c>
      <c r="C13" s="121" t="n">
        <v>4100</v>
      </c>
      <c r="D13" s="124" t="n">
        <v>2800</v>
      </c>
      <c r="E13" s="129" t="s">
        <v>135</v>
      </c>
      <c r="F13" s="129" t="s">
        <v>135</v>
      </c>
      <c r="G13" s="129" t="s">
        <v>135</v>
      </c>
      <c r="J13" s="130"/>
    </row>
    <row r="14" customFormat="false" ht="15" hidden="false" customHeight="true" outlineLevel="0" collapsed="false">
      <c r="A14" s="128" t="s">
        <v>36</v>
      </c>
      <c r="B14" s="121" t="n">
        <v>1370</v>
      </c>
      <c r="C14" s="121" t="n">
        <v>1320</v>
      </c>
      <c r="D14" s="124" t="n">
        <v>46</v>
      </c>
      <c r="E14" s="129" t="s">
        <v>135</v>
      </c>
      <c r="F14" s="129" t="s">
        <v>135</v>
      </c>
      <c r="G14" s="129" t="s">
        <v>135</v>
      </c>
      <c r="J14" s="130"/>
    </row>
    <row r="15" customFormat="false" ht="15" hidden="false" customHeight="true" outlineLevel="0" collapsed="false">
      <c r="A15" s="128" t="s">
        <v>37</v>
      </c>
      <c r="B15" s="121" t="n">
        <v>1490</v>
      </c>
      <c r="C15" s="121" t="n">
        <v>1030</v>
      </c>
      <c r="D15" s="124" t="n">
        <v>460</v>
      </c>
      <c r="E15" s="129" t="s">
        <v>135</v>
      </c>
      <c r="F15" s="129" t="s">
        <v>135</v>
      </c>
      <c r="G15" s="129" t="s">
        <v>135</v>
      </c>
      <c r="J15" s="130"/>
    </row>
    <row r="16" customFormat="false" ht="15" hidden="false" customHeight="true" outlineLevel="0" collapsed="false">
      <c r="A16" s="128" t="s">
        <v>39</v>
      </c>
      <c r="B16" s="121" t="n">
        <v>3740</v>
      </c>
      <c r="C16" s="121" t="n">
        <v>2820</v>
      </c>
      <c r="D16" s="124" t="n">
        <v>926</v>
      </c>
      <c r="E16" s="129" t="s">
        <v>135</v>
      </c>
      <c r="F16" s="129" t="s">
        <v>135</v>
      </c>
      <c r="G16" s="129" t="s">
        <v>135</v>
      </c>
      <c r="J16" s="130"/>
    </row>
    <row r="17" customFormat="false" ht="15" hidden="false" customHeight="true" outlineLevel="0" collapsed="false">
      <c r="A17" s="128" t="s">
        <v>41</v>
      </c>
      <c r="B17" s="121" t="n">
        <v>3100</v>
      </c>
      <c r="C17" s="121" t="n">
        <v>2590</v>
      </c>
      <c r="D17" s="124" t="n">
        <v>509</v>
      </c>
      <c r="E17" s="129" t="s">
        <v>135</v>
      </c>
      <c r="F17" s="129" t="s">
        <v>135</v>
      </c>
      <c r="G17" s="129" t="s">
        <v>135</v>
      </c>
      <c r="J17" s="130"/>
    </row>
    <row r="18" customFormat="false" ht="15" hidden="false" customHeight="true" outlineLevel="0" collapsed="false">
      <c r="A18" s="128" t="s">
        <v>42</v>
      </c>
      <c r="B18" s="121" t="n">
        <v>2430</v>
      </c>
      <c r="C18" s="121" t="n">
        <v>1390</v>
      </c>
      <c r="D18" s="124" t="n">
        <v>1040</v>
      </c>
      <c r="E18" s="129" t="s">
        <v>135</v>
      </c>
      <c r="F18" s="129" t="s">
        <v>135</v>
      </c>
      <c r="G18" s="129" t="s">
        <v>135</v>
      </c>
      <c r="J18" s="130"/>
    </row>
    <row r="19" customFormat="false" ht="15" hidden="false" customHeight="true" outlineLevel="0" collapsed="false">
      <c r="A19" s="128" t="s">
        <v>44</v>
      </c>
      <c r="B19" s="121" t="n">
        <v>3640</v>
      </c>
      <c r="C19" s="121" t="n">
        <v>3210</v>
      </c>
      <c r="D19" s="124" t="n">
        <v>425</v>
      </c>
      <c r="E19" s="129" t="s">
        <v>135</v>
      </c>
      <c r="F19" s="129" t="s">
        <v>135</v>
      </c>
      <c r="G19" s="129" t="s">
        <v>135</v>
      </c>
      <c r="J19" s="130"/>
    </row>
    <row r="20" customFormat="false" ht="15" hidden="false" customHeight="true" outlineLevel="0" collapsed="false">
      <c r="A20" s="128" t="s">
        <v>46</v>
      </c>
      <c r="B20" s="121" t="n">
        <v>2280</v>
      </c>
      <c r="C20" s="121" t="n">
        <v>1470</v>
      </c>
      <c r="D20" s="124" t="n">
        <v>813</v>
      </c>
      <c r="E20" s="129" t="s">
        <v>135</v>
      </c>
      <c r="F20" s="129" t="s">
        <v>135</v>
      </c>
      <c r="G20" s="129" t="s">
        <v>135</v>
      </c>
      <c r="J20" s="130"/>
    </row>
    <row r="21" customFormat="false" ht="15" hidden="false" customHeight="true" outlineLevel="0" collapsed="false">
      <c r="A21" s="128" t="s">
        <v>48</v>
      </c>
      <c r="B21" s="121" t="n">
        <v>3210</v>
      </c>
      <c r="C21" s="121" t="n">
        <v>3040</v>
      </c>
      <c r="D21" s="124" t="n">
        <v>167</v>
      </c>
      <c r="E21" s="129" t="s">
        <v>135</v>
      </c>
      <c r="F21" s="129" t="s">
        <v>135</v>
      </c>
      <c r="G21" s="129" t="s">
        <v>135</v>
      </c>
      <c r="J21" s="130"/>
    </row>
    <row r="22" customFormat="false" ht="6.75" hidden="false" customHeight="true" outlineLevel="0" collapsed="false">
      <c r="A22" s="128"/>
      <c r="B22" s="121"/>
      <c r="C22" s="121"/>
      <c r="D22" s="124"/>
      <c r="E22" s="129"/>
      <c r="F22" s="129"/>
      <c r="G22" s="129"/>
      <c r="J22" s="130"/>
    </row>
    <row r="23" customFormat="false" ht="15" hidden="false" customHeight="true" outlineLevel="0" collapsed="false">
      <c r="A23" s="128" t="s">
        <v>50</v>
      </c>
      <c r="B23" s="121" t="n">
        <v>901</v>
      </c>
      <c r="C23" s="121" t="n">
        <v>832</v>
      </c>
      <c r="D23" s="124" t="n">
        <v>69</v>
      </c>
      <c r="E23" s="129" t="s">
        <v>135</v>
      </c>
      <c r="F23" s="129" t="s">
        <v>135</v>
      </c>
      <c r="G23" s="129" t="s">
        <v>135</v>
      </c>
      <c r="J23" s="130"/>
    </row>
    <row r="24" customFormat="false" ht="6.75" hidden="false" customHeight="true" outlineLevel="0" collapsed="false">
      <c r="A24" s="128"/>
      <c r="B24" s="121"/>
      <c r="C24" s="121"/>
      <c r="D24" s="124"/>
      <c r="E24" s="129"/>
      <c r="F24" s="129"/>
      <c r="G24" s="129"/>
      <c r="J24" s="130"/>
    </row>
    <row r="25" customFormat="false" ht="15" hidden="false" customHeight="true" outlineLevel="0" collapsed="false">
      <c r="A25" s="128" t="s">
        <v>52</v>
      </c>
      <c r="B25" s="121" t="n">
        <v>307</v>
      </c>
      <c r="C25" s="121" t="n">
        <v>258</v>
      </c>
      <c r="D25" s="124" t="n">
        <v>49</v>
      </c>
      <c r="E25" s="129" t="s">
        <v>135</v>
      </c>
      <c r="F25" s="129" t="s">
        <v>135</v>
      </c>
      <c r="G25" s="129" t="s">
        <v>135</v>
      </c>
      <c r="J25" s="130"/>
    </row>
    <row r="26" customFormat="false" ht="15" hidden="false" customHeight="true" outlineLevel="0" collapsed="false">
      <c r="A26" s="128" t="s">
        <v>53</v>
      </c>
      <c r="B26" s="121" t="n">
        <v>486</v>
      </c>
      <c r="C26" s="121" t="n">
        <v>462</v>
      </c>
      <c r="D26" s="124" t="n">
        <v>24</v>
      </c>
      <c r="E26" s="129" t="s">
        <v>135</v>
      </c>
      <c r="F26" s="129" t="s">
        <v>135</v>
      </c>
      <c r="G26" s="129" t="s">
        <v>135</v>
      </c>
      <c r="J26" s="130"/>
    </row>
    <row r="27" customFormat="false" ht="15" hidden="false" customHeight="true" outlineLevel="0" collapsed="false">
      <c r="A27" s="128" t="s">
        <v>54</v>
      </c>
      <c r="B27" s="121" t="n">
        <v>2010</v>
      </c>
      <c r="C27" s="121" t="n">
        <v>1890</v>
      </c>
      <c r="D27" s="124" t="n">
        <v>123</v>
      </c>
      <c r="E27" s="129" t="s">
        <v>135</v>
      </c>
      <c r="F27" s="129" t="s">
        <v>135</v>
      </c>
      <c r="G27" s="129" t="s">
        <v>135</v>
      </c>
      <c r="J27" s="130"/>
    </row>
    <row r="28" customFormat="false" ht="6.75" hidden="false" customHeight="true" outlineLevel="0" collapsed="false">
      <c r="A28" s="128"/>
      <c r="B28" s="121"/>
      <c r="C28" s="121"/>
      <c r="D28" s="124"/>
      <c r="E28" s="129"/>
      <c r="F28" s="129"/>
      <c r="G28" s="129"/>
      <c r="J28" s="130"/>
    </row>
    <row r="29" customFormat="false" ht="15" hidden="false" customHeight="true" outlineLevel="0" collapsed="false">
      <c r="A29" s="128" t="s">
        <v>56</v>
      </c>
      <c r="B29" s="121" t="n">
        <v>965</v>
      </c>
      <c r="C29" s="121" t="n">
        <v>610</v>
      </c>
      <c r="D29" s="124" t="n">
        <v>355</v>
      </c>
      <c r="E29" s="129" t="s">
        <v>135</v>
      </c>
      <c r="F29" s="129" t="s">
        <v>135</v>
      </c>
      <c r="G29" s="129" t="s">
        <v>135</v>
      </c>
      <c r="J29" s="130"/>
    </row>
    <row r="30" customFormat="false" ht="6.75" hidden="false" customHeight="true" outlineLevel="0" collapsed="false">
      <c r="A30" s="128"/>
      <c r="B30" s="121"/>
      <c r="C30" s="121"/>
      <c r="D30" s="124"/>
      <c r="E30" s="129"/>
      <c r="F30" s="129"/>
      <c r="G30" s="129"/>
      <c r="J30" s="130"/>
    </row>
    <row r="31" customFormat="false" ht="15" hidden="false" customHeight="true" outlineLevel="0" collapsed="false">
      <c r="A31" s="128" t="s">
        <v>58</v>
      </c>
      <c r="B31" s="121" t="n">
        <v>760</v>
      </c>
      <c r="C31" s="121" t="n">
        <v>686</v>
      </c>
      <c r="D31" s="124" t="n">
        <v>74</v>
      </c>
      <c r="E31" s="129" t="s">
        <v>135</v>
      </c>
      <c r="F31" s="129" t="s">
        <v>135</v>
      </c>
      <c r="G31" s="129" t="s">
        <v>135</v>
      </c>
      <c r="J31" s="130"/>
    </row>
    <row r="32" customFormat="false" ht="6.75" hidden="false" customHeight="true" outlineLevel="0" collapsed="false">
      <c r="A32" s="128"/>
      <c r="B32" s="121"/>
      <c r="C32" s="121"/>
      <c r="D32" s="124"/>
      <c r="E32" s="129"/>
      <c r="F32" s="129"/>
      <c r="G32" s="129"/>
      <c r="J32" s="130"/>
    </row>
    <row r="33" customFormat="false" ht="15" hidden="false" customHeight="true" outlineLevel="0" collapsed="false">
      <c r="A33" s="128" t="s">
        <v>62</v>
      </c>
      <c r="B33" s="121" t="n">
        <v>315</v>
      </c>
      <c r="C33" s="121" t="n">
        <v>280</v>
      </c>
      <c r="D33" s="124" t="n">
        <v>35</v>
      </c>
      <c r="E33" s="129" t="s">
        <v>135</v>
      </c>
      <c r="F33" s="129" t="s">
        <v>135</v>
      </c>
      <c r="G33" s="129" t="s">
        <v>135</v>
      </c>
      <c r="J33" s="130"/>
    </row>
    <row r="34" customFormat="false" ht="15" hidden="false" customHeight="true" outlineLevel="0" collapsed="false">
      <c r="A34" s="128" t="s">
        <v>63</v>
      </c>
      <c r="B34" s="121" t="n">
        <v>1080</v>
      </c>
      <c r="C34" s="121" t="n">
        <v>1020</v>
      </c>
      <c r="D34" s="124" t="n">
        <v>67</v>
      </c>
      <c r="E34" s="129" t="s">
        <v>135</v>
      </c>
      <c r="F34" s="129" t="s">
        <v>135</v>
      </c>
      <c r="G34" s="129" t="s">
        <v>135</v>
      </c>
      <c r="J34" s="130"/>
    </row>
    <row r="35" customFormat="false" ht="15" hidden="false" customHeight="true" outlineLevel="0" collapsed="false">
      <c r="A35" s="128" t="s">
        <v>64</v>
      </c>
      <c r="B35" s="121" t="n">
        <v>5940</v>
      </c>
      <c r="C35" s="121" t="n">
        <v>5690</v>
      </c>
      <c r="D35" s="124" t="n">
        <v>248</v>
      </c>
      <c r="E35" s="129" t="s">
        <v>135</v>
      </c>
      <c r="F35" s="129" t="s">
        <v>135</v>
      </c>
      <c r="G35" s="129" t="s">
        <v>135</v>
      </c>
      <c r="J35" s="130"/>
    </row>
    <row r="36" customFormat="false" ht="6.75" hidden="false" customHeight="true" outlineLevel="0" collapsed="false">
      <c r="A36" s="128"/>
      <c r="B36" s="121"/>
      <c r="C36" s="121"/>
      <c r="D36" s="124"/>
      <c r="E36" s="129"/>
      <c r="F36" s="129"/>
      <c r="G36" s="129"/>
      <c r="J36" s="130"/>
    </row>
    <row r="37" customFormat="false" ht="15" hidden="false" customHeight="true" outlineLevel="0" collapsed="false">
      <c r="A37" s="131" t="s">
        <v>68</v>
      </c>
      <c r="B37" s="132" t="n">
        <v>1560</v>
      </c>
      <c r="C37" s="133" t="n">
        <v>408</v>
      </c>
      <c r="D37" s="124" t="n">
        <v>1150</v>
      </c>
      <c r="E37" s="134" t="s">
        <v>135</v>
      </c>
      <c r="F37" s="134" t="s">
        <v>135</v>
      </c>
      <c r="G37" s="134" t="s">
        <v>135</v>
      </c>
      <c r="J37" s="130"/>
    </row>
    <row r="38" customFormat="false" ht="12.75" hidden="false" customHeight="true" outlineLevel="0" collapsed="false">
      <c r="A38" s="111" t="s">
        <v>136</v>
      </c>
      <c r="D38" s="135"/>
    </row>
    <row r="39" customFormat="false" ht="12" hidden="false" customHeight="false" outlineLevel="0" collapsed="false">
      <c r="A39" s="111"/>
    </row>
    <row r="40" customFormat="false" ht="12" hidden="false" customHeight="false" outlineLevel="0" collapsed="false">
      <c r="B40" s="136"/>
      <c r="C40" s="136"/>
      <c r="D40" s="136"/>
      <c r="E40" s="136"/>
      <c r="F40" s="136"/>
      <c r="G40" s="136"/>
    </row>
    <row r="45" customFormat="false" ht="12" hidden="false" customHeight="false" outlineLevel="0" collapsed="false">
      <c r="C45" s="136"/>
    </row>
    <row r="46" customFormat="false" ht="12" hidden="false" customHeight="false" outlineLevel="0" collapsed="false">
      <c r="C46" s="136"/>
    </row>
    <row r="47" customFormat="false" ht="12" hidden="false" customHeight="false" outlineLevel="0" collapsed="false">
      <c r="C47" s="137"/>
    </row>
  </sheetData>
  <mergeCells count="4">
    <mergeCell ref="A1:G1"/>
    <mergeCell ref="B4:B5"/>
    <mergeCell ref="C4:C5"/>
    <mergeCell ref="D4:G4"/>
  </mergeCells>
  <printOptions headings="false" gridLines="false" gridLinesSet="true" horizontalCentered="fals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7.9921875" defaultRowHeight="12" zeroHeight="false" outlineLevelRow="0" outlineLevelCol="0"/>
  <cols>
    <col collapsed="false" customWidth="true" hidden="false" outlineLevel="0" max="1" min="1" style="138" width="9.99"/>
    <col collapsed="false" customWidth="true" hidden="false" outlineLevel="0" max="3" min="2" style="138" width="7.24"/>
    <col collapsed="false" customWidth="true" hidden="false" outlineLevel="0" max="4" min="4" style="138" width="8.12"/>
    <col collapsed="false" customWidth="true" hidden="false" outlineLevel="0" max="13" min="5" style="138" width="7.24"/>
    <col collapsed="false" customWidth="true" hidden="false" outlineLevel="0" max="14" min="14" style="138" width="7.37"/>
    <col collapsed="false" customWidth="true" hidden="false" outlineLevel="0" max="15" min="15" style="138" width="7.24"/>
    <col collapsed="false" customWidth="true" hidden="false" outlineLevel="0" max="16" min="16" style="138" width="7.12"/>
    <col collapsed="false" customWidth="true" hidden="false" outlineLevel="0" max="17" min="17" style="138" width="7.49"/>
    <col collapsed="false" customWidth="true" hidden="false" outlineLevel="0" max="24" min="18" style="138" width="7.12"/>
    <col collapsed="false" customWidth="true" hidden="false" outlineLevel="0" max="25" min="25" style="138" width="6.99"/>
    <col collapsed="false" customWidth="true" hidden="false" outlineLevel="0" max="26" min="26" style="138" width="5.99"/>
    <col collapsed="false" customWidth="false" hidden="false" outlineLevel="0" max="257" min="27" style="138" width="7.99"/>
  </cols>
  <sheetData>
    <row r="1" customFormat="false" ht="18.75" hidden="false" customHeight="true" outlineLevel="0" collapsed="false">
      <c r="A1" s="139" t="s">
        <v>137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customFormat="false" ht="11.25" hidden="false" customHeight="true" outlineLevel="0" collapsed="false">
      <c r="A2" s="140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customFormat="false" ht="12.75" hidden="false" customHeight="false" outlineLevel="0" collapsed="false">
      <c r="A3" s="142"/>
    </row>
    <row r="4" customFormat="false" ht="15" hidden="false" customHeight="true" outlineLevel="0" collapsed="false">
      <c r="A4" s="143" t="s">
        <v>138</v>
      </c>
      <c r="B4" s="144" t="s">
        <v>139</v>
      </c>
      <c r="C4" s="144"/>
      <c r="D4" s="144"/>
      <c r="E4" s="144" t="s">
        <v>140</v>
      </c>
      <c r="F4" s="144"/>
      <c r="G4" s="144"/>
      <c r="H4" s="144" t="s">
        <v>141</v>
      </c>
      <c r="I4" s="144"/>
      <c r="J4" s="144"/>
      <c r="K4" s="145" t="s">
        <v>142</v>
      </c>
      <c r="L4" s="145"/>
      <c r="M4" s="145"/>
    </row>
    <row r="5" customFormat="false" ht="40.5" hidden="false" customHeight="true" outlineLevel="0" collapsed="false">
      <c r="A5" s="143"/>
      <c r="B5" s="146" t="s">
        <v>143</v>
      </c>
      <c r="C5" s="147" t="s">
        <v>144</v>
      </c>
      <c r="D5" s="148" t="s">
        <v>145</v>
      </c>
      <c r="E5" s="146" t="s">
        <v>143</v>
      </c>
      <c r="F5" s="147" t="s">
        <v>144</v>
      </c>
      <c r="G5" s="148" t="s">
        <v>145</v>
      </c>
      <c r="H5" s="146" t="s">
        <v>143</v>
      </c>
      <c r="I5" s="147" t="s">
        <v>144</v>
      </c>
      <c r="J5" s="148" t="s">
        <v>145</v>
      </c>
      <c r="K5" s="146" t="s">
        <v>143</v>
      </c>
      <c r="L5" s="147" t="s">
        <v>144</v>
      </c>
      <c r="M5" s="149" t="s">
        <v>145</v>
      </c>
    </row>
    <row r="6" customFormat="false" ht="9" hidden="false" customHeight="true" outlineLevel="0" collapsed="false">
      <c r="A6" s="150"/>
      <c r="B6" s="151" t="s">
        <v>146</v>
      </c>
      <c r="C6" s="151" t="s">
        <v>147</v>
      </c>
      <c r="D6" s="151" t="s">
        <v>148</v>
      </c>
      <c r="E6" s="151" t="s">
        <v>146</v>
      </c>
      <c r="F6" s="151" t="s">
        <v>147</v>
      </c>
      <c r="G6" s="151" t="s">
        <v>148</v>
      </c>
      <c r="H6" s="151" t="s">
        <v>146</v>
      </c>
      <c r="I6" s="151" t="s">
        <v>147</v>
      </c>
      <c r="J6" s="151" t="s">
        <v>148</v>
      </c>
      <c r="K6" s="151" t="s">
        <v>146</v>
      </c>
      <c r="L6" s="151" t="s">
        <v>147</v>
      </c>
      <c r="M6" s="151" t="s">
        <v>148</v>
      </c>
    </row>
    <row r="7" s="156" customFormat="true" ht="17.25" hidden="false" customHeight="true" outlineLevel="0" collapsed="false">
      <c r="A7" s="152" t="s">
        <v>129</v>
      </c>
      <c r="B7" s="153" t="n">
        <v>27800</v>
      </c>
      <c r="C7" s="154" t="n">
        <v>493</v>
      </c>
      <c r="D7" s="154" t="n">
        <v>137100</v>
      </c>
      <c r="E7" s="155" t="n">
        <v>10900</v>
      </c>
      <c r="F7" s="155" t="n">
        <v>258</v>
      </c>
      <c r="G7" s="155" t="n">
        <v>28100</v>
      </c>
      <c r="H7" s="155" t="n">
        <v>9970</v>
      </c>
      <c r="I7" s="155" t="n">
        <v>268</v>
      </c>
      <c r="J7" s="155" t="n">
        <v>26700</v>
      </c>
      <c r="K7" s="155" t="n">
        <v>7620</v>
      </c>
      <c r="L7" s="155" t="n">
        <v>238</v>
      </c>
      <c r="M7" s="155" t="n">
        <v>18100</v>
      </c>
    </row>
    <row r="8" s="156" customFormat="true" ht="17.25" hidden="false" customHeight="true" outlineLevel="0" collapsed="false">
      <c r="A8" s="157" t="s">
        <v>130</v>
      </c>
      <c r="B8" s="154" t="n">
        <v>26600</v>
      </c>
      <c r="C8" s="154" t="n">
        <v>531</v>
      </c>
      <c r="D8" s="154" t="n">
        <v>141200</v>
      </c>
      <c r="E8" s="155" t="n">
        <v>11100</v>
      </c>
      <c r="F8" s="155" t="n">
        <v>278</v>
      </c>
      <c r="G8" s="155" t="n">
        <v>30900</v>
      </c>
      <c r="H8" s="155" t="n">
        <v>9930</v>
      </c>
      <c r="I8" s="155" t="n">
        <v>335</v>
      </c>
      <c r="J8" s="155" t="n">
        <v>33300</v>
      </c>
      <c r="K8" s="155" t="n">
        <v>8390</v>
      </c>
      <c r="L8" s="155" t="n">
        <v>229</v>
      </c>
      <c r="M8" s="155" t="n">
        <v>19200</v>
      </c>
    </row>
    <row r="9" s="156" customFormat="true" ht="17.25" hidden="false" customHeight="true" outlineLevel="0" collapsed="false">
      <c r="A9" s="157" t="s">
        <v>131</v>
      </c>
      <c r="B9" s="153" t="n">
        <v>26600</v>
      </c>
      <c r="C9" s="154" t="n">
        <v>509</v>
      </c>
      <c r="D9" s="154" t="n">
        <v>135400</v>
      </c>
      <c r="E9" s="155" t="n">
        <v>10500</v>
      </c>
      <c r="F9" s="155" t="n">
        <v>330</v>
      </c>
      <c r="G9" s="155" t="n">
        <v>34700</v>
      </c>
      <c r="H9" s="155" t="n">
        <v>10400</v>
      </c>
      <c r="I9" s="155" t="n">
        <v>305</v>
      </c>
      <c r="J9" s="155" t="n">
        <v>31700</v>
      </c>
      <c r="K9" s="155" t="n">
        <v>8210</v>
      </c>
      <c r="L9" s="155" t="n">
        <v>210</v>
      </c>
      <c r="M9" s="155" t="n">
        <v>17200</v>
      </c>
    </row>
    <row r="10" s="156" customFormat="true" ht="17.25" hidden="false" customHeight="true" outlineLevel="0" collapsed="false">
      <c r="A10" s="157" t="s">
        <v>132</v>
      </c>
      <c r="B10" s="154" t="n">
        <v>26700</v>
      </c>
      <c r="C10" s="154" t="n">
        <v>489</v>
      </c>
      <c r="D10" s="154" t="n">
        <v>130600</v>
      </c>
      <c r="E10" s="154" t="n">
        <v>9910</v>
      </c>
      <c r="F10" s="154" t="n">
        <v>299</v>
      </c>
      <c r="G10" s="154" t="n">
        <v>29600</v>
      </c>
      <c r="H10" s="154" t="n">
        <v>10400</v>
      </c>
      <c r="I10" s="154" t="n">
        <v>253</v>
      </c>
      <c r="J10" s="154" t="n">
        <v>26300</v>
      </c>
      <c r="K10" s="154" t="n">
        <v>7940</v>
      </c>
      <c r="L10" s="154" t="n">
        <v>200</v>
      </c>
      <c r="M10" s="154" t="n">
        <v>15900</v>
      </c>
    </row>
    <row r="11" s="161" customFormat="true" ht="17.25" hidden="false" customHeight="true" outlineLevel="0" collapsed="false">
      <c r="A11" s="158" t="s">
        <v>133</v>
      </c>
      <c r="B11" s="159" t="n">
        <v>25600</v>
      </c>
      <c r="C11" s="159" t="n">
        <v>480</v>
      </c>
      <c r="D11" s="159" t="n">
        <v>122900</v>
      </c>
      <c r="E11" s="159" t="n">
        <v>9690</v>
      </c>
      <c r="F11" s="159" t="n">
        <v>355</v>
      </c>
      <c r="G11" s="159" t="n">
        <v>34400</v>
      </c>
      <c r="H11" s="159" t="n">
        <v>10500</v>
      </c>
      <c r="I11" s="159" t="n">
        <v>319</v>
      </c>
      <c r="J11" s="159" t="n">
        <v>33500</v>
      </c>
      <c r="K11" s="159" t="n">
        <v>8670</v>
      </c>
      <c r="L11" s="159" t="n">
        <v>176</v>
      </c>
      <c r="M11" s="159" t="n">
        <v>15300</v>
      </c>
      <c r="N11" s="160"/>
    </row>
    <row r="12" s="107" customFormat="true" ht="13.5" hidden="false" customHeight="true" outlineLevel="0" collapsed="false">
      <c r="A12" s="162" t="s">
        <v>149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</row>
    <row r="13" s="107" customFormat="true" ht="17.25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</row>
    <row r="14" s="107" customFormat="true" ht="17.25" hidden="false" customHeight="true" outlineLevel="0" collapsed="false">
      <c r="A14" s="138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</row>
    <row r="15" s="107" customFormat="true" ht="17.2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</row>
    <row r="16" s="107" customFormat="true" ht="17.2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</row>
    <row r="17" s="107" customFormat="true" ht="17.25" hidden="false" customHeight="tru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</row>
    <row r="18" s="107" customFormat="true" ht="17.25" hidden="false" customHeight="tru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</row>
    <row r="19" s="107" customFormat="true" ht="17.25" hidden="false" customHeight="tru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</row>
    <row r="20" s="107" customFormat="true" ht="17.25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</row>
    <row r="21" s="107" customFormat="true" ht="17.25" hidden="false" customHeight="tru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</row>
    <row r="22" s="107" customFormat="true" ht="6.75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</row>
    <row r="23" s="107" customFormat="true" ht="17.25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</row>
    <row r="24" s="107" customFormat="true" ht="6.75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</row>
    <row r="25" s="107" customFormat="true" ht="17.25" hidden="false" customHeight="tru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</row>
    <row r="26" s="107" customFormat="true" ht="17.25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</row>
    <row r="27" s="107" customFormat="true" ht="17.25" hidden="false" customHeight="tru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</row>
    <row r="28" s="107" customFormat="true" ht="6.75" hidden="false" customHeight="tru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</row>
    <row r="29" s="107" customFormat="true" ht="17.25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</row>
    <row r="30" s="107" customFormat="true" ht="6.75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</row>
    <row r="31" s="107" customFormat="true" ht="17.25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</row>
    <row r="32" s="107" customFormat="true" ht="6.75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</row>
    <row r="33" s="107" customFormat="true" ht="17.25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</row>
    <row r="34" s="107" customFormat="true" ht="17.25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</row>
    <row r="35" s="107" customFormat="true" ht="17.25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</row>
    <row r="36" s="107" customFormat="true" ht="6.75" hidden="false" customHeight="tru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</row>
    <row r="37" s="107" customFormat="true" ht="17.25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</row>
    <row r="38" customFormat="false" ht="12.75" hidden="false" customHeight="true" outlineLevel="0" collapsed="false"/>
  </sheetData>
  <mergeCells count="6">
    <mergeCell ref="A1:M1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38" width="2.49"/>
    <col collapsed="false" customWidth="true" hidden="false" outlineLevel="0" max="2" min="2" style="138" width="10.37"/>
    <col collapsed="false" customWidth="true" hidden="false" outlineLevel="0" max="9" min="3" style="138" width="6.87"/>
    <col collapsed="false" customWidth="true" hidden="false" outlineLevel="0" max="10" min="10" style="138" width="7.24"/>
    <col collapsed="false" customWidth="true" hidden="false" outlineLevel="0" max="14" min="11" style="138" width="6.87"/>
    <col collapsed="false" customWidth="false" hidden="false" outlineLevel="0" max="257" min="15" style="138" width="7.99"/>
  </cols>
  <sheetData>
    <row r="2" customFormat="false" ht="12.75" hidden="false" customHeight="false" outlineLevel="0" collapsed="false">
      <c r="A2" s="164"/>
      <c r="B2" s="142"/>
      <c r="N2" s="165" t="s">
        <v>150</v>
      </c>
    </row>
    <row r="3" customFormat="false" ht="15" hidden="false" customHeight="true" outlineLevel="0" collapsed="false">
      <c r="A3" s="166" t="s">
        <v>98</v>
      </c>
      <c r="B3" s="166"/>
      <c r="C3" s="144" t="s">
        <v>151</v>
      </c>
      <c r="D3" s="144"/>
      <c r="E3" s="144" t="s">
        <v>152</v>
      </c>
      <c r="F3" s="144"/>
      <c r="G3" s="144" t="s">
        <v>153</v>
      </c>
      <c r="H3" s="144"/>
      <c r="I3" s="144" t="s">
        <v>154</v>
      </c>
      <c r="J3" s="144"/>
      <c r="K3" s="144" t="s">
        <v>155</v>
      </c>
      <c r="L3" s="144"/>
      <c r="M3" s="145" t="s">
        <v>156</v>
      </c>
      <c r="N3" s="145"/>
    </row>
    <row r="4" customFormat="false" ht="26.25" hidden="false" customHeight="true" outlineLevel="0" collapsed="false">
      <c r="A4" s="166"/>
      <c r="B4" s="166"/>
      <c r="C4" s="167" t="s">
        <v>157</v>
      </c>
      <c r="D4" s="148" t="s">
        <v>145</v>
      </c>
      <c r="E4" s="146" t="s">
        <v>157</v>
      </c>
      <c r="F4" s="148" t="s">
        <v>145</v>
      </c>
      <c r="G4" s="146" t="s">
        <v>157</v>
      </c>
      <c r="H4" s="148" t="s">
        <v>145</v>
      </c>
      <c r="I4" s="167" t="s">
        <v>157</v>
      </c>
      <c r="J4" s="148" t="s">
        <v>145</v>
      </c>
      <c r="K4" s="146" t="s">
        <v>157</v>
      </c>
      <c r="L4" s="148" t="s">
        <v>145</v>
      </c>
      <c r="M4" s="146" t="s">
        <v>157</v>
      </c>
      <c r="N4" s="149" t="s">
        <v>145</v>
      </c>
    </row>
    <row r="5" customFormat="false" ht="8.25" hidden="false" customHeight="true" outlineLevel="0" collapsed="false">
      <c r="A5" s="168"/>
      <c r="B5" s="169"/>
      <c r="C5" s="170"/>
      <c r="D5" s="171"/>
      <c r="E5" s="170"/>
      <c r="F5" s="171"/>
      <c r="G5" s="170"/>
      <c r="H5" s="171"/>
      <c r="I5" s="170"/>
      <c r="J5" s="171"/>
      <c r="K5" s="170"/>
      <c r="L5" s="171"/>
      <c r="M5" s="170"/>
      <c r="N5" s="171"/>
    </row>
    <row r="6" customFormat="false" ht="17.25" hidden="false" customHeight="true" outlineLevel="0" collapsed="false">
      <c r="B6" s="152" t="s">
        <v>129</v>
      </c>
      <c r="C6" s="172" t="n">
        <v>152</v>
      </c>
      <c r="D6" s="155" t="n">
        <v>10800</v>
      </c>
      <c r="E6" s="155" t="n">
        <v>78</v>
      </c>
      <c r="F6" s="155" t="n">
        <v>4590</v>
      </c>
      <c r="G6" s="155" t="n">
        <v>75</v>
      </c>
      <c r="H6" s="155" t="n">
        <v>4310</v>
      </c>
      <c r="I6" s="155" t="n">
        <v>2750</v>
      </c>
      <c r="J6" s="155" t="n">
        <v>144900</v>
      </c>
      <c r="K6" s="155" t="n">
        <v>168</v>
      </c>
      <c r="L6" s="155" t="n">
        <v>6050</v>
      </c>
      <c r="M6" s="155" t="n">
        <v>72</v>
      </c>
      <c r="N6" s="155" t="n">
        <v>2600</v>
      </c>
    </row>
    <row r="7" customFormat="false" ht="17.25" hidden="false" customHeight="true" outlineLevel="0" collapsed="false">
      <c r="B7" s="157" t="s">
        <v>130</v>
      </c>
      <c r="C7" s="155" t="n">
        <v>154</v>
      </c>
      <c r="D7" s="155" t="n">
        <v>11200</v>
      </c>
      <c r="E7" s="155" t="n">
        <v>76</v>
      </c>
      <c r="F7" s="155" t="n">
        <v>4530</v>
      </c>
      <c r="G7" s="155" t="n">
        <v>73</v>
      </c>
      <c r="H7" s="155" t="n">
        <v>4290</v>
      </c>
      <c r="I7" s="155" t="n">
        <v>2900</v>
      </c>
      <c r="J7" s="155" t="n">
        <v>154000</v>
      </c>
      <c r="K7" s="155" t="n">
        <v>179</v>
      </c>
      <c r="L7" s="155" t="n">
        <v>6320</v>
      </c>
      <c r="M7" s="155" t="n">
        <v>71</v>
      </c>
      <c r="N7" s="155" t="n">
        <v>2610</v>
      </c>
    </row>
    <row r="8" customFormat="false" ht="17.25" hidden="false" customHeight="true" outlineLevel="0" collapsed="false">
      <c r="B8" s="157" t="s">
        <v>131</v>
      </c>
      <c r="C8" s="172" t="n">
        <v>156</v>
      </c>
      <c r="D8" s="155" t="n">
        <v>11600</v>
      </c>
      <c r="E8" s="155" t="n">
        <v>77</v>
      </c>
      <c r="F8" s="155" t="n">
        <v>4450</v>
      </c>
      <c r="G8" s="155" t="n">
        <v>75</v>
      </c>
      <c r="H8" s="155" t="n">
        <v>4240</v>
      </c>
      <c r="I8" s="155" t="n">
        <v>2830</v>
      </c>
      <c r="J8" s="155" t="n">
        <v>122800</v>
      </c>
      <c r="K8" s="155" t="n">
        <v>207</v>
      </c>
      <c r="L8" s="155" t="n">
        <v>7530</v>
      </c>
      <c r="M8" s="155" t="n">
        <v>70</v>
      </c>
      <c r="N8" s="155" t="n">
        <v>2650</v>
      </c>
    </row>
    <row r="9" customFormat="false" ht="17.25" hidden="false" customHeight="true" outlineLevel="0" collapsed="false">
      <c r="B9" s="157" t="s">
        <v>132</v>
      </c>
      <c r="C9" s="173" t="n">
        <v>153</v>
      </c>
      <c r="D9" s="173" t="n">
        <v>11200</v>
      </c>
      <c r="E9" s="173" t="n">
        <v>77</v>
      </c>
      <c r="F9" s="173" t="n">
        <v>4670</v>
      </c>
      <c r="G9" s="173" t="n">
        <v>77</v>
      </c>
      <c r="H9" s="173" t="n">
        <v>4240</v>
      </c>
      <c r="I9" s="173" t="n">
        <v>2890</v>
      </c>
      <c r="J9" s="173" t="n">
        <v>157800</v>
      </c>
      <c r="K9" s="173" t="n">
        <v>204</v>
      </c>
      <c r="L9" s="173" t="n">
        <v>7690</v>
      </c>
      <c r="M9" s="173" t="n">
        <v>70</v>
      </c>
      <c r="N9" s="173" t="n">
        <v>2700</v>
      </c>
    </row>
    <row r="10" s="177" customFormat="true" ht="17.25" hidden="false" customHeight="true" outlineLevel="0" collapsed="false">
      <c r="A10" s="174"/>
      <c r="B10" s="123" t="s">
        <v>133</v>
      </c>
      <c r="C10" s="175" t="n">
        <v>151</v>
      </c>
      <c r="D10" s="175" t="n">
        <v>11500</v>
      </c>
      <c r="E10" s="175" t="n">
        <v>76</v>
      </c>
      <c r="F10" s="175" t="n">
        <v>4570</v>
      </c>
      <c r="G10" s="175" t="n">
        <v>75</v>
      </c>
      <c r="H10" s="175" t="n">
        <v>3900</v>
      </c>
      <c r="I10" s="175" t="n">
        <v>2840</v>
      </c>
      <c r="J10" s="175" t="n">
        <v>147100</v>
      </c>
      <c r="K10" s="175" t="n">
        <v>200</v>
      </c>
      <c r="L10" s="175" t="n">
        <v>7540</v>
      </c>
      <c r="M10" s="175" t="n">
        <v>68</v>
      </c>
      <c r="N10" s="175" t="n">
        <v>2700</v>
      </c>
      <c r="O10" s="176"/>
    </row>
    <row r="11" customFormat="false" ht="6.75" hidden="false" customHeight="true" outlineLevel="0" collapsed="false">
      <c r="B11" s="178"/>
      <c r="C11" s="179"/>
      <c r="D11" s="179"/>
      <c r="E11" s="180"/>
      <c r="F11" s="180"/>
      <c r="G11" s="180"/>
      <c r="H11" s="181"/>
      <c r="I11" s="179"/>
      <c r="J11" s="179"/>
      <c r="K11" s="180"/>
      <c r="L11" s="181"/>
      <c r="M11" s="180"/>
      <c r="N11" s="180"/>
    </row>
    <row r="12" customFormat="false" ht="17.25" hidden="false" customHeight="true" outlineLevel="0" collapsed="false">
      <c r="A12" s="166" t="s">
        <v>98</v>
      </c>
      <c r="B12" s="166"/>
      <c r="C12" s="144" t="s">
        <v>158</v>
      </c>
      <c r="D12" s="144"/>
      <c r="E12" s="144" t="s">
        <v>159</v>
      </c>
      <c r="F12" s="144"/>
      <c r="G12" s="144" t="s">
        <v>160</v>
      </c>
      <c r="H12" s="144"/>
      <c r="I12" s="182" t="s">
        <v>161</v>
      </c>
      <c r="J12" s="182"/>
      <c r="K12" s="145" t="s">
        <v>162</v>
      </c>
      <c r="L12" s="145"/>
    </row>
    <row r="13" customFormat="false" ht="26.25" hidden="false" customHeight="true" outlineLevel="0" collapsed="false">
      <c r="A13" s="166"/>
      <c r="B13" s="166"/>
      <c r="C13" s="167" t="s">
        <v>157</v>
      </c>
      <c r="D13" s="148" t="s">
        <v>145</v>
      </c>
      <c r="E13" s="146" t="s">
        <v>157</v>
      </c>
      <c r="F13" s="148" t="s">
        <v>145</v>
      </c>
      <c r="G13" s="146" t="s">
        <v>163</v>
      </c>
      <c r="H13" s="148" t="s">
        <v>145</v>
      </c>
      <c r="I13" s="146" t="s">
        <v>164</v>
      </c>
      <c r="J13" s="148" t="s">
        <v>145</v>
      </c>
      <c r="K13" s="146" t="s">
        <v>163</v>
      </c>
      <c r="L13" s="149" t="s">
        <v>145</v>
      </c>
    </row>
    <row r="14" customFormat="false" ht="9.75" hidden="false" customHeight="true" outlineLevel="0" collapsed="false">
      <c r="A14" s="168"/>
      <c r="B14" s="169"/>
      <c r="C14" s="170"/>
      <c r="D14" s="171"/>
      <c r="E14" s="170"/>
      <c r="F14" s="171"/>
      <c r="G14" s="170"/>
      <c r="H14" s="171"/>
      <c r="I14" s="170"/>
      <c r="J14" s="171"/>
      <c r="K14" s="170"/>
      <c r="L14" s="183"/>
    </row>
    <row r="15" customFormat="false" ht="17.25" hidden="false" customHeight="true" outlineLevel="0" collapsed="false">
      <c r="B15" s="152" t="s">
        <v>129</v>
      </c>
      <c r="C15" s="172" t="n">
        <v>301</v>
      </c>
      <c r="D15" s="155" t="n">
        <v>4060</v>
      </c>
      <c r="E15" s="155" t="n">
        <v>268</v>
      </c>
      <c r="F15" s="155" t="n">
        <v>10700</v>
      </c>
      <c r="G15" s="155" t="n">
        <v>2900</v>
      </c>
      <c r="H15" s="155" t="n">
        <v>45100</v>
      </c>
      <c r="I15" s="155" t="n">
        <v>162</v>
      </c>
      <c r="J15" s="155" t="n">
        <v>7950</v>
      </c>
      <c r="K15" s="155" t="n">
        <v>329</v>
      </c>
      <c r="L15" s="155" t="n">
        <v>4820</v>
      </c>
    </row>
    <row r="16" customFormat="false" ht="17.25" hidden="false" customHeight="true" outlineLevel="0" collapsed="false">
      <c r="B16" s="157" t="s">
        <v>130</v>
      </c>
      <c r="C16" s="184" t="n">
        <v>312</v>
      </c>
      <c r="D16" s="173" t="n">
        <v>4400</v>
      </c>
      <c r="E16" s="173" t="n">
        <v>246</v>
      </c>
      <c r="F16" s="173" t="n">
        <v>10500</v>
      </c>
      <c r="G16" s="173" t="n">
        <v>2830</v>
      </c>
      <c r="H16" s="173" t="n">
        <v>56100</v>
      </c>
      <c r="I16" s="173" t="n">
        <v>165</v>
      </c>
      <c r="J16" s="173" t="n">
        <v>8370</v>
      </c>
      <c r="K16" s="173" t="n">
        <v>322</v>
      </c>
      <c r="L16" s="173" t="n">
        <v>5730</v>
      </c>
    </row>
    <row r="17" customFormat="false" ht="17.25" hidden="false" customHeight="true" outlineLevel="0" collapsed="false">
      <c r="B17" s="157" t="s">
        <v>131</v>
      </c>
      <c r="C17" s="184" t="n">
        <v>320</v>
      </c>
      <c r="D17" s="173" t="n">
        <v>4420</v>
      </c>
      <c r="E17" s="173" t="n">
        <v>237</v>
      </c>
      <c r="F17" s="173" t="n">
        <v>9620</v>
      </c>
      <c r="G17" s="173" t="n">
        <v>2800</v>
      </c>
      <c r="H17" s="173" t="n">
        <v>51000</v>
      </c>
      <c r="I17" s="173" t="n">
        <v>151</v>
      </c>
      <c r="J17" s="173" t="n">
        <v>7600</v>
      </c>
      <c r="K17" s="173" t="n">
        <v>314</v>
      </c>
      <c r="L17" s="173" t="n">
        <v>5240</v>
      </c>
    </row>
    <row r="18" customFormat="false" ht="17.25" hidden="false" customHeight="true" outlineLevel="0" collapsed="false">
      <c r="B18" s="157" t="s">
        <v>132</v>
      </c>
      <c r="C18" s="173" t="n">
        <v>337</v>
      </c>
      <c r="D18" s="173" t="n">
        <v>4990</v>
      </c>
      <c r="E18" s="173" t="n">
        <v>230</v>
      </c>
      <c r="F18" s="173" t="n">
        <v>9320</v>
      </c>
      <c r="G18" s="173" t="n">
        <v>2680</v>
      </c>
      <c r="H18" s="173" t="n">
        <v>53000</v>
      </c>
      <c r="I18" s="173" t="n">
        <v>148</v>
      </c>
      <c r="J18" s="173" t="n">
        <v>7430</v>
      </c>
      <c r="K18" s="173" t="n">
        <v>311</v>
      </c>
      <c r="L18" s="173" t="n">
        <v>5280</v>
      </c>
    </row>
    <row r="19" s="142" customFormat="true" ht="17.25" hidden="false" customHeight="true" outlineLevel="0" collapsed="false">
      <c r="A19" s="174"/>
      <c r="B19" s="185" t="s">
        <v>133</v>
      </c>
      <c r="C19" s="175" t="n">
        <v>345</v>
      </c>
      <c r="D19" s="175" t="n">
        <v>4000</v>
      </c>
      <c r="E19" s="175" t="n">
        <v>228</v>
      </c>
      <c r="F19" s="175" t="n">
        <v>9300</v>
      </c>
      <c r="G19" s="175" t="n">
        <v>2650</v>
      </c>
      <c r="H19" s="175" t="n">
        <v>51900</v>
      </c>
      <c r="I19" s="175" t="n">
        <v>145</v>
      </c>
      <c r="J19" s="175" t="n">
        <v>7470</v>
      </c>
      <c r="K19" s="175" t="n">
        <v>300</v>
      </c>
      <c r="L19" s="175" t="n">
        <v>4910</v>
      </c>
    </row>
    <row r="20" s="142" customFormat="true" ht="12" hidden="false" customHeight="true" outlineLevel="0" collapsed="false">
      <c r="A20" s="162" t="s">
        <v>165</v>
      </c>
      <c r="B20" s="138"/>
      <c r="C20" s="138"/>
      <c r="D20" s="179"/>
      <c r="E20" s="179"/>
      <c r="F20" s="179"/>
      <c r="G20" s="179"/>
      <c r="H20" s="179"/>
      <c r="I20" s="179"/>
      <c r="J20" s="179"/>
      <c r="K20" s="179"/>
      <c r="L20" s="179"/>
    </row>
  </sheetData>
  <mergeCells count="13">
    <mergeCell ref="A3:B4"/>
    <mergeCell ref="C3:D3"/>
    <mergeCell ref="E3:F3"/>
    <mergeCell ref="G3:H3"/>
    <mergeCell ref="I3:J3"/>
    <mergeCell ref="K3:L3"/>
    <mergeCell ref="M3:N3"/>
    <mergeCell ref="A12:B13"/>
    <mergeCell ref="C12:D12"/>
    <mergeCell ref="E12:F12"/>
    <mergeCell ref="G12:H12"/>
    <mergeCell ref="I12:J12"/>
    <mergeCell ref="K12:L12"/>
  </mergeCells>
  <printOptions headings="false" gridLines="false" gridLinesSet="true" horizontalCentered="fals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0.5" zeroHeight="false" outlineLevelRow="0" outlineLevelCol="0"/>
  <cols>
    <col collapsed="false" customWidth="true" hidden="false" outlineLevel="0" max="1" min="1" style="186" width="13.49"/>
    <col collapsed="false" customWidth="true" hidden="false" outlineLevel="0" max="2" min="2" style="186" width="15.62"/>
    <col collapsed="false" customWidth="true" hidden="false" outlineLevel="0" max="5" min="3" style="186" width="14.62"/>
    <col collapsed="false" customWidth="true" hidden="false" outlineLevel="0" max="7" min="6" style="186" width="3.49"/>
    <col collapsed="false" customWidth="false" hidden="false" outlineLevel="0" max="257" min="8" style="186" width="7.75"/>
  </cols>
  <sheetData>
    <row r="1" customFormat="false" ht="18.75" hidden="false" customHeight="true" outlineLevel="0" collapsed="false">
      <c r="A1" s="187" t="s">
        <v>166</v>
      </c>
      <c r="B1" s="187"/>
      <c r="C1" s="187"/>
      <c r="D1" s="187"/>
      <c r="E1" s="187"/>
    </row>
    <row r="2" customFormat="false" ht="11.25" hidden="false" customHeight="true" outlineLevel="0" collapsed="false">
      <c r="A2" s="188"/>
      <c r="B2" s="188"/>
      <c r="C2" s="188"/>
      <c r="D2" s="188"/>
      <c r="E2" s="188"/>
    </row>
    <row r="3" customFormat="false" ht="12.75" hidden="false" customHeight="true" outlineLevel="0" collapsed="false">
      <c r="A3" s="189" t="s">
        <v>167</v>
      </c>
      <c r="B3" s="188"/>
      <c r="C3" s="188"/>
      <c r="D3" s="188"/>
      <c r="E3" s="190"/>
    </row>
    <row r="4" s="111" customFormat="true" ht="15" hidden="false" customHeight="true" outlineLevel="0" collapsed="false">
      <c r="A4" s="191" t="s">
        <v>168</v>
      </c>
      <c r="B4" s="192" t="s">
        <v>169</v>
      </c>
      <c r="C4" s="193"/>
      <c r="D4" s="194" t="s">
        <v>170</v>
      </c>
      <c r="E4" s="195" t="s">
        <v>171</v>
      </c>
    </row>
    <row r="5" s="111" customFormat="true" ht="12" hidden="false" customHeight="true" outlineLevel="0" collapsed="false">
      <c r="A5" s="191"/>
      <c r="B5" s="192"/>
      <c r="C5" s="196"/>
      <c r="D5" s="194"/>
      <c r="E5" s="195"/>
    </row>
    <row r="6" s="111" customFormat="true" ht="12" hidden="false" customHeight="true" outlineLevel="0" collapsed="false">
      <c r="A6" s="197" t="s">
        <v>172</v>
      </c>
      <c r="B6" s="192"/>
      <c r="C6" s="198" t="s">
        <v>173</v>
      </c>
      <c r="D6" s="194"/>
      <c r="E6" s="195"/>
    </row>
    <row r="7" s="111" customFormat="true" ht="12" hidden="false" customHeight="true" outlineLevel="0" collapsed="false">
      <c r="A7" s="197"/>
      <c r="B7" s="192"/>
      <c r="C7" s="199" t="s">
        <v>174</v>
      </c>
      <c r="D7" s="200" t="s">
        <v>175</v>
      </c>
      <c r="E7" s="201" t="s">
        <v>176</v>
      </c>
    </row>
    <row r="8" s="111" customFormat="true" ht="12.75" hidden="false" customHeight="true" outlineLevel="0" collapsed="false">
      <c r="A8" s="202"/>
      <c r="B8" s="203" t="s">
        <v>177</v>
      </c>
      <c r="C8" s="204" t="s">
        <v>146</v>
      </c>
      <c r="D8" s="205" t="s">
        <v>146</v>
      </c>
      <c r="E8" s="205" t="s">
        <v>146</v>
      </c>
    </row>
    <row r="9" s="111" customFormat="true" ht="7.5" hidden="false" customHeight="true" outlineLevel="0" collapsed="false">
      <c r="A9" s="202"/>
      <c r="B9" s="203"/>
      <c r="C9" s="203"/>
      <c r="D9" s="205"/>
      <c r="E9" s="205"/>
    </row>
    <row r="10" s="209" customFormat="true" ht="18" hidden="false" customHeight="true" outlineLevel="0" collapsed="false">
      <c r="A10" s="206" t="s">
        <v>178</v>
      </c>
      <c r="B10" s="207" t="n">
        <v>135230.467</v>
      </c>
      <c r="C10" s="207" t="n">
        <v>25752.6332</v>
      </c>
      <c r="D10" s="207" t="n">
        <v>25168.9156</v>
      </c>
      <c r="E10" s="208" t="n">
        <v>583.7176</v>
      </c>
      <c r="G10" s="210"/>
    </row>
    <row r="11" s="209" customFormat="true" ht="9" hidden="false" customHeight="true" outlineLevel="0" collapsed="false">
      <c r="A11" s="211"/>
      <c r="B11" s="212"/>
      <c r="C11" s="212"/>
      <c r="D11" s="212"/>
      <c r="E11" s="213"/>
    </row>
    <row r="12" s="209" customFormat="true" ht="18.75" hidden="false" customHeight="true" outlineLevel="0" collapsed="false">
      <c r="A12" s="206" t="s">
        <v>28</v>
      </c>
      <c r="B12" s="207" t="n">
        <v>97730.659</v>
      </c>
      <c r="C12" s="207" t="n">
        <v>18657.6332</v>
      </c>
      <c r="D12" s="207" t="n">
        <v>18214.0821</v>
      </c>
      <c r="E12" s="208" t="n">
        <v>443.551100000001</v>
      </c>
      <c r="G12" s="210"/>
    </row>
    <row r="13" s="209" customFormat="true" ht="18.75" hidden="false" customHeight="true" outlineLevel="0" collapsed="false">
      <c r="A13" s="206" t="s">
        <v>30</v>
      </c>
      <c r="B13" s="207" t="n">
        <v>37499.808</v>
      </c>
      <c r="C13" s="207" t="n">
        <v>7095</v>
      </c>
      <c r="D13" s="207" t="n">
        <v>6954.8335</v>
      </c>
      <c r="E13" s="208" t="n">
        <v>140.1665</v>
      </c>
      <c r="G13" s="210"/>
    </row>
    <row r="14" s="111" customFormat="true" ht="9" hidden="false" customHeight="true" outlineLevel="0" collapsed="false">
      <c r="A14" s="214"/>
      <c r="B14" s="215"/>
      <c r="C14" s="215"/>
      <c r="D14" s="215"/>
      <c r="E14" s="208"/>
    </row>
    <row r="15" s="218" customFormat="true" ht="20.25" hidden="false" customHeight="true" outlineLevel="0" collapsed="false">
      <c r="A15" s="206" t="s">
        <v>32</v>
      </c>
      <c r="B15" s="216" t="n">
        <v>33700</v>
      </c>
      <c r="C15" s="216" t="n">
        <v>6304.6332</v>
      </c>
      <c r="D15" s="216" t="n">
        <v>6054.968</v>
      </c>
      <c r="E15" s="217" t="n">
        <v>249.6652</v>
      </c>
      <c r="G15" s="219"/>
    </row>
    <row r="16" s="218" customFormat="true" ht="20.25" hidden="false" customHeight="true" outlineLevel="0" collapsed="false">
      <c r="A16" s="206" t="s">
        <v>34</v>
      </c>
      <c r="B16" s="216" t="n">
        <v>12446</v>
      </c>
      <c r="C16" s="216" t="n">
        <v>2671</v>
      </c>
      <c r="D16" s="216" t="n">
        <v>2592</v>
      </c>
      <c r="E16" s="217" t="n">
        <v>79</v>
      </c>
      <c r="G16" s="219"/>
    </row>
    <row r="17" s="218" customFormat="true" ht="20.25" hidden="false" customHeight="true" outlineLevel="0" collapsed="false">
      <c r="A17" s="206" t="s">
        <v>36</v>
      </c>
      <c r="B17" s="216" t="n">
        <v>3739</v>
      </c>
      <c r="C17" s="216" t="n">
        <v>714</v>
      </c>
      <c r="D17" s="216" t="n">
        <v>713.4302</v>
      </c>
      <c r="E17" s="217" t="n">
        <v>0.569799999999987</v>
      </c>
      <c r="G17" s="219"/>
    </row>
    <row r="18" s="218" customFormat="true" ht="20.25" hidden="false" customHeight="true" outlineLevel="0" collapsed="false">
      <c r="A18" s="206" t="s">
        <v>37</v>
      </c>
      <c r="B18" s="216" t="n">
        <v>2773</v>
      </c>
      <c r="C18" s="216" t="n">
        <v>539</v>
      </c>
      <c r="D18" s="216" t="n">
        <v>530.6491</v>
      </c>
      <c r="E18" s="217" t="n">
        <v>8.35090000000002</v>
      </c>
      <c r="G18" s="219"/>
    </row>
    <row r="19" s="218" customFormat="true" ht="20.25" hidden="false" customHeight="true" outlineLevel="0" collapsed="false">
      <c r="A19" s="206" t="s">
        <v>39</v>
      </c>
      <c r="B19" s="216" t="n">
        <v>7790</v>
      </c>
      <c r="C19" s="216" t="n">
        <v>1498</v>
      </c>
      <c r="D19" s="216" t="n">
        <v>1487.7145</v>
      </c>
      <c r="E19" s="217" t="n">
        <v>10.2855</v>
      </c>
      <c r="G19" s="219"/>
    </row>
    <row r="20" s="218" customFormat="true" ht="20.25" hidden="false" customHeight="true" outlineLevel="0" collapsed="false">
      <c r="A20" s="206" t="s">
        <v>41</v>
      </c>
      <c r="B20" s="216" t="n">
        <v>7707</v>
      </c>
      <c r="C20" s="216" t="n">
        <v>1462</v>
      </c>
      <c r="D20" s="216" t="n">
        <v>1454.9374</v>
      </c>
      <c r="E20" s="217" t="n">
        <v>7.06259999999998</v>
      </c>
      <c r="G20" s="219"/>
    </row>
    <row r="21" s="218" customFormat="true" ht="20.25" hidden="false" customHeight="true" outlineLevel="0" collapsed="false">
      <c r="A21" s="206" t="s">
        <v>42</v>
      </c>
      <c r="B21" s="216" t="n">
        <v>4516.368</v>
      </c>
      <c r="C21" s="216" t="n">
        <v>833</v>
      </c>
      <c r="D21" s="216" t="n">
        <v>825.346</v>
      </c>
      <c r="E21" s="217" t="n">
        <v>7.654</v>
      </c>
      <c r="G21" s="219"/>
    </row>
    <row r="22" s="218" customFormat="true" ht="20.25" hidden="false" customHeight="true" outlineLevel="0" collapsed="false">
      <c r="A22" s="206" t="s">
        <v>44</v>
      </c>
      <c r="B22" s="216" t="n">
        <v>10378.291</v>
      </c>
      <c r="C22" s="216" t="n">
        <v>1939</v>
      </c>
      <c r="D22" s="216" t="n">
        <v>1929.9001</v>
      </c>
      <c r="E22" s="217" t="n">
        <v>9.09989999999993</v>
      </c>
      <c r="G22" s="219"/>
    </row>
    <row r="23" s="218" customFormat="true" ht="20.25" hidden="false" customHeight="true" outlineLevel="0" collapsed="false">
      <c r="A23" s="206" t="s">
        <v>46</v>
      </c>
      <c r="B23" s="216" t="n">
        <v>4231</v>
      </c>
      <c r="C23" s="216" t="n">
        <v>807</v>
      </c>
      <c r="D23" s="216" t="n">
        <v>773.4799</v>
      </c>
      <c r="E23" s="217" t="n">
        <v>33.5201</v>
      </c>
      <c r="G23" s="219"/>
    </row>
    <row r="24" s="218" customFormat="true" ht="20.25" hidden="false" customHeight="true" outlineLevel="0" collapsed="false">
      <c r="A24" s="206" t="s">
        <v>48</v>
      </c>
      <c r="B24" s="216" t="n">
        <v>10450</v>
      </c>
      <c r="C24" s="216" t="n">
        <v>1890</v>
      </c>
      <c r="D24" s="216" t="n">
        <v>1851.6569</v>
      </c>
      <c r="E24" s="217" t="n">
        <v>38.3431000000001</v>
      </c>
      <c r="G24" s="219"/>
    </row>
    <row r="25" s="221" customFormat="true" ht="20.25" hidden="false" customHeight="true" outlineLevel="0" collapsed="false">
      <c r="A25" s="206" t="s">
        <v>49</v>
      </c>
      <c r="B25" s="207" t="n">
        <f aca="false">B26</f>
        <v>2562</v>
      </c>
      <c r="C25" s="207" t="n">
        <f aca="false">C26</f>
        <v>474</v>
      </c>
      <c r="D25" s="207" t="n">
        <f aca="false">D26</f>
        <v>469.7316</v>
      </c>
      <c r="E25" s="220" t="n">
        <v>4.26839999999999</v>
      </c>
      <c r="G25" s="222"/>
    </row>
    <row r="26" s="218" customFormat="true" ht="20.25" hidden="false" customHeight="true" outlineLevel="0" collapsed="false">
      <c r="A26" s="206" t="s">
        <v>50</v>
      </c>
      <c r="B26" s="216" t="n">
        <v>2562</v>
      </c>
      <c r="C26" s="216" t="n">
        <v>474</v>
      </c>
      <c r="D26" s="216" t="n">
        <v>469.7316</v>
      </c>
      <c r="E26" s="217" t="n">
        <v>4.26839999999999</v>
      </c>
      <c r="G26" s="219"/>
    </row>
    <row r="27" s="221" customFormat="true" ht="20.25" hidden="false" customHeight="true" outlineLevel="0" collapsed="false">
      <c r="A27" s="206" t="s">
        <v>51</v>
      </c>
      <c r="B27" s="207" t="n">
        <f aca="false">SUM(B28:B30)</f>
        <v>8405</v>
      </c>
      <c r="C27" s="207" t="n">
        <f aca="false">SUM(C28:C30)</f>
        <v>1578</v>
      </c>
      <c r="D27" s="207" t="n">
        <f aca="false">SUM(D28:D30)</f>
        <v>1544.2688</v>
      </c>
      <c r="E27" s="220" t="n">
        <v>33.7311999999999</v>
      </c>
      <c r="G27" s="222"/>
    </row>
    <row r="28" s="218" customFormat="true" ht="20.25" hidden="false" customHeight="true" outlineLevel="0" collapsed="false">
      <c r="A28" s="206" t="s">
        <v>52</v>
      </c>
      <c r="B28" s="216" t="n">
        <v>816</v>
      </c>
      <c r="C28" s="216" t="n">
        <v>162</v>
      </c>
      <c r="D28" s="216" t="n">
        <v>160.8424</v>
      </c>
      <c r="E28" s="217" t="n">
        <v>1.1576</v>
      </c>
      <c r="G28" s="219"/>
    </row>
    <row r="29" s="218" customFormat="true" ht="20.25" hidden="false" customHeight="true" outlineLevel="0" collapsed="false">
      <c r="A29" s="206" t="s">
        <v>53</v>
      </c>
      <c r="B29" s="216" t="n">
        <v>1407</v>
      </c>
      <c r="C29" s="216" t="n">
        <v>265</v>
      </c>
      <c r="D29" s="216" t="n">
        <v>255.9665</v>
      </c>
      <c r="E29" s="217" t="n">
        <v>9.0335</v>
      </c>
      <c r="G29" s="219"/>
    </row>
    <row r="30" s="218" customFormat="true" ht="20.25" hidden="false" customHeight="true" outlineLevel="0" collapsed="false">
      <c r="A30" s="206" t="s">
        <v>54</v>
      </c>
      <c r="B30" s="216" t="n">
        <v>6182</v>
      </c>
      <c r="C30" s="216" t="n">
        <v>1151</v>
      </c>
      <c r="D30" s="216" t="n">
        <v>1127.4599</v>
      </c>
      <c r="E30" s="217" t="n">
        <v>23.5400999999999</v>
      </c>
      <c r="G30" s="219"/>
    </row>
    <row r="31" s="221" customFormat="true" ht="20.25" hidden="false" customHeight="true" outlineLevel="0" collapsed="false">
      <c r="A31" s="206" t="s">
        <v>55</v>
      </c>
      <c r="B31" s="207" t="n">
        <f aca="false">B32</f>
        <v>1720</v>
      </c>
      <c r="C31" s="207" t="n">
        <f aca="false">C32</f>
        <v>382</v>
      </c>
      <c r="D31" s="207" t="n">
        <f aca="false">D32</f>
        <v>374</v>
      </c>
      <c r="E31" s="220" t="n">
        <v>8</v>
      </c>
      <c r="G31" s="222"/>
    </row>
    <row r="32" s="218" customFormat="true" ht="20.25" hidden="false" customHeight="true" outlineLevel="0" collapsed="false">
      <c r="A32" s="206" t="s">
        <v>56</v>
      </c>
      <c r="B32" s="216" t="n">
        <v>1720</v>
      </c>
      <c r="C32" s="216" t="n">
        <v>382</v>
      </c>
      <c r="D32" s="216" t="n">
        <v>374</v>
      </c>
      <c r="E32" s="217" t="n">
        <v>8</v>
      </c>
      <c r="G32" s="219"/>
    </row>
    <row r="33" s="221" customFormat="true" ht="20.25" hidden="false" customHeight="true" outlineLevel="0" collapsed="false">
      <c r="A33" s="206" t="s">
        <v>57</v>
      </c>
      <c r="B33" s="207" t="n">
        <f aca="false">B34</f>
        <v>1775.335</v>
      </c>
      <c r="C33" s="207" t="n">
        <f aca="false">C34</f>
        <v>347</v>
      </c>
      <c r="D33" s="207" t="n">
        <f aca="false">D34</f>
        <v>345.2056</v>
      </c>
      <c r="E33" s="220" t="n">
        <v>1.7944</v>
      </c>
      <c r="G33" s="222"/>
    </row>
    <row r="34" s="218" customFormat="true" ht="20.25" hidden="false" customHeight="true" outlineLevel="0" collapsed="false">
      <c r="A34" s="206" t="s">
        <v>58</v>
      </c>
      <c r="B34" s="216" t="n">
        <v>1775.335</v>
      </c>
      <c r="C34" s="216" t="n">
        <v>347</v>
      </c>
      <c r="D34" s="216" t="n">
        <v>345.2056</v>
      </c>
      <c r="E34" s="217" t="n">
        <v>1.7944</v>
      </c>
      <c r="G34" s="219"/>
    </row>
    <row r="35" s="221" customFormat="true" ht="20.25" hidden="false" customHeight="true" outlineLevel="0" collapsed="false">
      <c r="A35" s="206" t="s">
        <v>59</v>
      </c>
      <c r="B35" s="207" t="n">
        <f aca="false">SUM(B36:B38)</f>
        <v>21845.709</v>
      </c>
      <c r="C35" s="207" t="n">
        <f aca="false">SUM(C36:C38)</f>
        <v>4075</v>
      </c>
      <c r="D35" s="207" t="n">
        <f aca="false">SUM(D36:D38)</f>
        <v>3985.9607</v>
      </c>
      <c r="E35" s="220" t="n">
        <v>89.0392999999999</v>
      </c>
      <c r="G35" s="222"/>
    </row>
    <row r="36" s="218" customFormat="true" ht="20.25" hidden="false" customHeight="true" outlineLevel="0" collapsed="false">
      <c r="A36" s="206" t="s">
        <v>62</v>
      </c>
      <c r="B36" s="216" t="n">
        <v>968</v>
      </c>
      <c r="C36" s="216" t="n">
        <v>172</v>
      </c>
      <c r="D36" s="216" t="n">
        <v>171</v>
      </c>
      <c r="E36" s="217" t="n">
        <v>1</v>
      </c>
      <c r="G36" s="219"/>
    </row>
    <row r="37" s="218" customFormat="true" ht="20.25" hidden="false" customHeight="true" outlineLevel="0" collapsed="false">
      <c r="A37" s="206" t="s">
        <v>63</v>
      </c>
      <c r="B37" s="216" t="n">
        <v>3510</v>
      </c>
      <c r="C37" s="216" t="n">
        <v>637</v>
      </c>
      <c r="D37" s="216" t="n">
        <v>628</v>
      </c>
      <c r="E37" s="217" t="n">
        <v>9</v>
      </c>
      <c r="G37" s="219"/>
    </row>
    <row r="38" s="218" customFormat="true" ht="20.25" hidden="false" customHeight="true" outlineLevel="0" collapsed="false">
      <c r="A38" s="206" t="s">
        <v>64</v>
      </c>
      <c r="B38" s="216" t="n">
        <v>17367.709</v>
      </c>
      <c r="C38" s="216" t="n">
        <v>3266</v>
      </c>
      <c r="D38" s="216" t="n">
        <v>3186.9607</v>
      </c>
      <c r="E38" s="217" t="n">
        <v>79.0392999999999</v>
      </c>
      <c r="G38" s="219"/>
    </row>
    <row r="39" s="221" customFormat="true" ht="20.25" hidden="false" customHeight="true" outlineLevel="0" collapsed="false">
      <c r="A39" s="206" t="s">
        <v>66</v>
      </c>
      <c r="B39" s="207" t="n">
        <f aca="false">B40</f>
        <v>1191.764</v>
      </c>
      <c r="C39" s="207" t="n">
        <f aca="false">C40</f>
        <v>239</v>
      </c>
      <c r="D39" s="207" t="n">
        <f aca="false">D40</f>
        <v>235.6668</v>
      </c>
      <c r="E39" s="220" t="n">
        <v>3.33320000000001</v>
      </c>
      <c r="G39" s="222"/>
    </row>
    <row r="40" s="218" customFormat="true" ht="20.25" hidden="false" customHeight="true" outlineLevel="0" collapsed="false">
      <c r="A40" s="223" t="s">
        <v>68</v>
      </c>
      <c r="B40" s="224" t="n">
        <v>1191.764</v>
      </c>
      <c r="C40" s="225" t="n">
        <v>239</v>
      </c>
      <c r="D40" s="225" t="n">
        <v>235.6668</v>
      </c>
      <c r="E40" s="226" t="n">
        <v>3.33320000000001</v>
      </c>
      <c r="G40" s="219"/>
    </row>
    <row r="41" s="229" customFormat="true" ht="11.25" hidden="false" customHeight="false" outlineLevel="0" collapsed="false">
      <c r="A41" s="227" t="s">
        <v>179</v>
      </c>
      <c r="B41" s="228"/>
      <c r="C41" s="228"/>
      <c r="D41" s="228"/>
      <c r="E41" s="228"/>
    </row>
    <row r="42" s="229" customFormat="true" ht="11.25" hidden="false" customHeight="true" outlineLevel="0" collapsed="false">
      <c r="A42" s="230" t="s">
        <v>180</v>
      </c>
      <c r="B42" s="228"/>
      <c r="C42" s="228"/>
      <c r="D42" s="228"/>
      <c r="E42" s="228"/>
    </row>
    <row r="43" s="229" customFormat="true" ht="11.25" hidden="false" customHeight="true" outlineLevel="0" collapsed="false">
      <c r="A43" s="230" t="s">
        <v>181</v>
      </c>
      <c r="B43" s="228"/>
      <c r="C43" s="228"/>
      <c r="D43" s="228"/>
      <c r="E43" s="228"/>
    </row>
    <row r="44" s="229" customFormat="true" ht="12.75" hidden="false" customHeight="true" outlineLevel="0" collapsed="false">
      <c r="A44" s="230" t="s">
        <v>182</v>
      </c>
      <c r="B44" s="228"/>
      <c r="C44" s="228"/>
      <c r="D44" s="228"/>
      <c r="E44" s="228"/>
    </row>
    <row r="45" customFormat="false" ht="10.5" hidden="false" customHeight="false" outlineLevel="0" collapsed="false">
      <c r="A45" s="231"/>
    </row>
    <row r="46" customFormat="false" ht="10.5" hidden="false" customHeight="false" outlineLevel="0" collapsed="false">
      <c r="B46" s="232"/>
      <c r="C46" s="232"/>
      <c r="D46" s="232"/>
      <c r="E46" s="232"/>
    </row>
  </sheetData>
  <mergeCells count="6">
    <mergeCell ref="A1:E1"/>
    <mergeCell ref="A4:A5"/>
    <mergeCell ref="B4:B7"/>
    <mergeCell ref="D4:D6"/>
    <mergeCell ref="E4:E6"/>
    <mergeCell ref="A6:A7"/>
  </mergeCells>
  <printOptions headings="false" gridLines="false" gridLinesSet="true" horizontalCentered="false" verticalCentered="false"/>
  <pageMargins left="0.7875" right="0.7875" top="0.590277777777778" bottom="0.35416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38" width="9.99"/>
    <col collapsed="false" customWidth="true" hidden="false" outlineLevel="0" max="7" min="2" style="138" width="8.75"/>
    <col collapsed="false" customWidth="true" hidden="false" outlineLevel="0" max="8" min="8" style="138" width="8.62"/>
    <col collapsed="false" customWidth="true" hidden="false" outlineLevel="0" max="9" min="9" style="138" width="8.75"/>
    <col collapsed="false" customWidth="true" hidden="false" outlineLevel="0" max="10" min="10" style="138" width="8.62"/>
    <col collapsed="false" customWidth="true" hidden="false" outlineLevel="0" max="11" min="11" style="138" width="8.75"/>
    <col collapsed="false" customWidth="false" hidden="false" outlineLevel="0" max="257" min="12" style="138" width="7.99"/>
  </cols>
  <sheetData>
    <row r="1" customFormat="false" ht="18.75" hidden="false" customHeight="true" outlineLevel="0" collapsed="false">
      <c r="A1" s="139" t="s">
        <v>183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</row>
    <row r="2" customFormat="false" ht="11.25" hidden="false" customHeight="true" outlineLevel="0" collapsed="false"/>
    <row r="3" customFormat="false" ht="12.75" hidden="false" customHeight="false" outlineLevel="0" collapsed="false">
      <c r="A3" s="162" t="s">
        <v>1</v>
      </c>
      <c r="H3" s="233"/>
    </row>
    <row r="4" customFormat="false" ht="24.75" hidden="false" customHeight="true" outlineLevel="0" collapsed="false">
      <c r="A4" s="234" t="s">
        <v>184</v>
      </c>
      <c r="B4" s="235" t="s">
        <v>185</v>
      </c>
      <c r="C4" s="235"/>
      <c r="D4" s="235" t="s">
        <v>186</v>
      </c>
      <c r="E4" s="235"/>
      <c r="F4" s="235" t="s">
        <v>187</v>
      </c>
      <c r="G4" s="235"/>
      <c r="H4" s="236" t="s">
        <v>188</v>
      </c>
      <c r="I4" s="236"/>
      <c r="J4" s="237" t="s">
        <v>189</v>
      </c>
      <c r="K4" s="237"/>
    </row>
    <row r="5" customFormat="false" ht="24.75" hidden="false" customHeight="true" outlineLevel="0" collapsed="false">
      <c r="A5" s="238" t="s">
        <v>172</v>
      </c>
      <c r="B5" s="146" t="s">
        <v>190</v>
      </c>
      <c r="C5" s="146" t="s">
        <v>191</v>
      </c>
      <c r="D5" s="146" t="s">
        <v>190</v>
      </c>
      <c r="E5" s="146" t="s">
        <v>191</v>
      </c>
      <c r="F5" s="146" t="s">
        <v>190</v>
      </c>
      <c r="G5" s="146" t="s">
        <v>191</v>
      </c>
      <c r="H5" s="146" t="s">
        <v>190</v>
      </c>
      <c r="I5" s="146" t="s">
        <v>192</v>
      </c>
      <c r="J5" s="146" t="s">
        <v>190</v>
      </c>
      <c r="K5" s="239" t="s">
        <v>192</v>
      </c>
    </row>
    <row r="6" customFormat="false" ht="13.5" hidden="false" customHeight="true" outlineLevel="0" collapsed="false">
      <c r="A6" s="150"/>
      <c r="B6" s="240" t="s">
        <v>193</v>
      </c>
      <c r="C6" s="240" t="s">
        <v>194</v>
      </c>
      <c r="D6" s="240" t="s">
        <v>193</v>
      </c>
      <c r="E6" s="240" t="s">
        <v>194</v>
      </c>
      <c r="F6" s="240" t="s">
        <v>193</v>
      </c>
      <c r="G6" s="240" t="s">
        <v>194</v>
      </c>
      <c r="H6" s="240" t="s">
        <v>193</v>
      </c>
      <c r="I6" s="240" t="s">
        <v>195</v>
      </c>
      <c r="J6" s="240" t="s">
        <v>193</v>
      </c>
      <c r="K6" s="240" t="s">
        <v>195</v>
      </c>
    </row>
    <row r="7" customFormat="false" ht="14.25" hidden="false" customHeight="true" outlineLevel="0" collapsed="false">
      <c r="A7" s="241" t="s">
        <v>196</v>
      </c>
      <c r="B7" s="242" t="n">
        <v>94</v>
      </c>
      <c r="C7" s="243" t="n">
        <v>4060</v>
      </c>
      <c r="D7" s="243" t="n">
        <v>893</v>
      </c>
      <c r="E7" s="243" t="n">
        <v>62200</v>
      </c>
      <c r="F7" s="243" t="n">
        <v>71</v>
      </c>
      <c r="G7" s="243" t="n">
        <v>93500</v>
      </c>
      <c r="H7" s="243" t="n">
        <v>39</v>
      </c>
      <c r="I7" s="243" t="n">
        <v>763</v>
      </c>
      <c r="J7" s="243" t="s">
        <v>135</v>
      </c>
      <c r="K7" s="243" t="s">
        <v>135</v>
      </c>
    </row>
    <row r="8" customFormat="false" ht="14.25" hidden="false" customHeight="true" outlineLevel="0" collapsed="false">
      <c r="A8" s="244" t="s">
        <v>131</v>
      </c>
      <c r="B8" s="243" t="n">
        <v>83</v>
      </c>
      <c r="C8" s="243" t="n">
        <v>3590</v>
      </c>
      <c r="D8" s="243" t="n">
        <v>825</v>
      </c>
      <c r="E8" s="243" t="n">
        <v>60100</v>
      </c>
      <c r="F8" s="243" t="n">
        <v>64</v>
      </c>
      <c r="G8" s="243" t="n">
        <v>89900</v>
      </c>
      <c r="H8" s="243" t="n">
        <v>39</v>
      </c>
      <c r="I8" s="243" t="n">
        <v>742</v>
      </c>
      <c r="J8" s="243" t="s">
        <v>135</v>
      </c>
      <c r="K8" s="243" t="s">
        <v>135</v>
      </c>
    </row>
    <row r="9" customFormat="false" ht="14.25" hidden="false" customHeight="true" outlineLevel="0" collapsed="false">
      <c r="A9" s="244" t="s">
        <v>132</v>
      </c>
      <c r="B9" s="242" t="n">
        <v>75</v>
      </c>
      <c r="C9" s="243" t="n">
        <v>3470</v>
      </c>
      <c r="D9" s="243" t="n">
        <v>763</v>
      </c>
      <c r="E9" s="243" t="n">
        <v>58400</v>
      </c>
      <c r="F9" s="243" t="n">
        <v>61</v>
      </c>
      <c r="G9" s="243" t="n">
        <v>87800</v>
      </c>
      <c r="H9" s="243" t="n">
        <v>39</v>
      </c>
      <c r="I9" s="243" t="n">
        <v>704</v>
      </c>
      <c r="J9" s="243" t="n">
        <v>82</v>
      </c>
      <c r="K9" s="243" t="n">
        <v>3662</v>
      </c>
    </row>
    <row r="10" customFormat="false" ht="14.25" hidden="false" customHeight="true" outlineLevel="0" collapsed="false">
      <c r="A10" s="244" t="s">
        <v>133</v>
      </c>
      <c r="B10" s="155" t="n">
        <v>69</v>
      </c>
      <c r="C10" s="155" t="n">
        <v>3220</v>
      </c>
      <c r="D10" s="155" t="n">
        <v>730</v>
      </c>
      <c r="E10" s="155" t="n">
        <v>56100</v>
      </c>
      <c r="F10" s="155" t="n">
        <v>54</v>
      </c>
      <c r="G10" s="155" t="n">
        <v>83100</v>
      </c>
      <c r="H10" s="155" t="n">
        <v>38</v>
      </c>
      <c r="I10" s="155" t="n">
        <v>603</v>
      </c>
      <c r="J10" s="245" t="n">
        <v>81</v>
      </c>
      <c r="K10" s="245" t="n">
        <v>3659</v>
      </c>
    </row>
    <row r="11" s="177" customFormat="true" ht="14.25" hidden="false" customHeight="true" outlineLevel="0" collapsed="false">
      <c r="A11" s="246" t="s">
        <v>197</v>
      </c>
      <c r="B11" s="175" t="n">
        <v>68</v>
      </c>
      <c r="C11" s="175" t="n">
        <v>3000</v>
      </c>
      <c r="D11" s="175" t="n">
        <v>688</v>
      </c>
      <c r="E11" s="175" t="n">
        <v>52500</v>
      </c>
      <c r="F11" s="247" t="s">
        <v>135</v>
      </c>
      <c r="G11" s="247" t="s">
        <v>135</v>
      </c>
      <c r="H11" s="247" t="s">
        <v>135</v>
      </c>
      <c r="I11" s="247" t="s">
        <v>135</v>
      </c>
      <c r="J11" s="247" t="s">
        <v>135</v>
      </c>
      <c r="K11" s="247" t="s">
        <v>135</v>
      </c>
      <c r="L11" s="248"/>
    </row>
    <row r="12" customFormat="false" ht="12.75" hidden="false" customHeight="true" outlineLevel="0" collapsed="false">
      <c r="A12" s="162" t="s">
        <v>198</v>
      </c>
    </row>
    <row r="13" customFormat="false" ht="11.25" hidden="false" customHeight="true" outlineLevel="0" collapsed="false">
      <c r="A13" s="249" t="s">
        <v>199</v>
      </c>
    </row>
    <row r="14" customFormat="false" ht="11.25" hidden="false" customHeight="true" outlineLevel="0" collapsed="false">
      <c r="A14" s="249" t="s">
        <v>200</v>
      </c>
    </row>
    <row r="15" customFormat="false" ht="12" hidden="false" customHeight="false" outlineLevel="0" collapsed="false">
      <c r="A15" s="249" t="s">
        <v>201</v>
      </c>
    </row>
    <row r="21" customFormat="false" ht="12" hidden="false" customHeight="false" outlineLevel="0" collapsed="false">
      <c r="L21" s="168"/>
    </row>
  </sheetData>
  <mergeCells count="6">
    <mergeCell ref="A1:K1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03:48Z</dcterms:created>
  <dc:creator>佐賀県</dc:creator>
  <dc:description/>
  <dc:language>en-US</dc:language>
  <cp:lastModifiedBy>佐賀県</cp:lastModifiedBy>
  <cp:lastPrinted>2017-02-14T00:39:34Z</cp:lastPrinted>
  <dcterms:modified xsi:type="dcterms:W3CDTF">2017-03-14T05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