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 " sheetId="1" state="visible" r:id="rId2"/>
  </sheets>
  <definedNames>
    <definedName function="false" hidden="false" localSheetId="0" name="_xlnm.Print_Area" vbProcedure="false">'6-20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7</t>
    </r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H14農業機械普及取まとめ統計課依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6" min="2" style="1" width="18.87"/>
    <col collapsed="false" customWidth="true" hidden="false" outlineLevel="0" max="7" min="7" style="1" width="10.92"/>
    <col collapsed="false" customWidth="false" hidden="false" outlineLevel="0" max="257" min="8" style="1" width="9.0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3"/>
    </row>
    <row r="3" customFormat="false" ht="12.75" hidden="false" customHeight="true" outlineLevel="0" collapsed="false">
      <c r="A3" s="6"/>
      <c r="F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1" t="n">
        <v>29420</v>
      </c>
      <c r="C5" s="11" t="n">
        <v>21860</v>
      </c>
      <c r="D5" s="11" t="n">
        <v>21253</v>
      </c>
      <c r="E5" s="11" t="n">
        <v>24108</v>
      </c>
      <c r="F5" s="11" t="n">
        <v>17430</v>
      </c>
    </row>
    <row r="6" customFormat="false" ht="19.5" hidden="false" customHeight="true" outlineLevel="0" collapsed="false">
      <c r="A6" s="10" t="s">
        <v>9</v>
      </c>
      <c r="B6" s="11" t="n">
        <v>30503</v>
      </c>
      <c r="C6" s="11" t="n">
        <v>20059</v>
      </c>
      <c r="D6" s="11" t="n">
        <v>21573</v>
      </c>
      <c r="E6" s="11" t="n">
        <v>23791</v>
      </c>
      <c r="F6" s="11" t="n">
        <v>17559</v>
      </c>
    </row>
    <row r="7" customFormat="false" ht="19.5" hidden="false" customHeight="true" outlineLevel="0" collapsed="false">
      <c r="A7" s="10" t="s">
        <v>10</v>
      </c>
      <c r="B7" s="11" t="n">
        <v>29722</v>
      </c>
      <c r="C7" s="11" t="n">
        <v>20044</v>
      </c>
      <c r="D7" s="11" t="n">
        <v>20917</v>
      </c>
      <c r="E7" s="11" t="n">
        <v>21733</v>
      </c>
      <c r="F7" s="11" t="n">
        <v>17006</v>
      </c>
    </row>
    <row r="8" customFormat="false" ht="19.5" hidden="false" customHeight="true" outlineLevel="0" collapsed="false">
      <c r="A8" s="10" t="s">
        <v>11</v>
      </c>
      <c r="B8" s="11" t="n">
        <v>30017</v>
      </c>
      <c r="C8" s="11" t="n">
        <v>19709</v>
      </c>
      <c r="D8" s="11" t="n">
        <v>20981</v>
      </c>
      <c r="E8" s="11" t="n">
        <v>21293</v>
      </c>
      <c r="F8" s="11" t="n">
        <v>16647</v>
      </c>
    </row>
    <row r="9" s="13" customFormat="true" ht="19.5" hidden="false" customHeight="true" outlineLevel="0" collapsed="false">
      <c r="A9" s="10" t="s">
        <v>12</v>
      </c>
      <c r="B9" s="12" t="n">
        <v>28625</v>
      </c>
      <c r="C9" s="12" t="n">
        <v>18548</v>
      </c>
      <c r="D9" s="12" t="n">
        <v>20051</v>
      </c>
      <c r="E9" s="12" t="n">
        <v>20537</v>
      </c>
      <c r="F9" s="12" t="n">
        <v>16029</v>
      </c>
      <c r="G9" s="12"/>
    </row>
    <row r="10" s="13" customFormat="true" ht="8.25" hidden="false" customHeight="true" outlineLevel="0" collapsed="false">
      <c r="A10" s="14"/>
      <c r="B10" s="15"/>
      <c r="C10" s="15"/>
      <c r="D10" s="15"/>
      <c r="E10" s="15"/>
      <c r="F10" s="15"/>
    </row>
    <row r="11" s="13" customFormat="true" ht="19.5" hidden="false" customHeight="true" outlineLevel="0" collapsed="false">
      <c r="A11" s="16" t="s">
        <v>13</v>
      </c>
      <c r="B11" s="15" t="n">
        <v>21582</v>
      </c>
      <c r="C11" s="15" t="n">
        <v>13766</v>
      </c>
      <c r="D11" s="15" t="n">
        <v>14656</v>
      </c>
      <c r="E11" s="15" t="n">
        <v>15672</v>
      </c>
      <c r="F11" s="15" t="n">
        <v>12176</v>
      </c>
    </row>
    <row r="12" s="13" customFormat="true" ht="19.5" hidden="false" customHeight="true" outlineLevel="0" collapsed="false">
      <c r="A12" s="16" t="s">
        <v>14</v>
      </c>
      <c r="B12" s="15" t="n">
        <v>7043</v>
      </c>
      <c r="C12" s="15" t="n">
        <v>4782</v>
      </c>
      <c r="D12" s="15" t="n">
        <v>5395</v>
      </c>
      <c r="E12" s="15" t="n">
        <v>4865</v>
      </c>
      <c r="F12" s="15" t="n">
        <v>3853</v>
      </c>
    </row>
    <row r="13" customFormat="false" ht="8.2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9.5" hidden="false" customHeight="true" outlineLevel="0" collapsed="false">
      <c r="A14" s="16" t="s">
        <v>15</v>
      </c>
      <c r="B14" s="18" t="n">
        <v>6834</v>
      </c>
      <c r="C14" s="18" t="n">
        <v>3431</v>
      </c>
      <c r="D14" s="18" t="n">
        <v>2651</v>
      </c>
      <c r="E14" s="18" t="n">
        <v>3734</v>
      </c>
      <c r="F14" s="18" t="n">
        <v>3804</v>
      </c>
    </row>
    <row r="15" customFormat="false" ht="19.5" hidden="false" customHeight="true" outlineLevel="0" collapsed="false">
      <c r="A15" s="16" t="s">
        <v>16</v>
      </c>
      <c r="B15" s="18" t="n">
        <v>2487</v>
      </c>
      <c r="C15" s="18" t="n">
        <v>1549</v>
      </c>
      <c r="D15" s="18" t="n">
        <v>2338</v>
      </c>
      <c r="E15" s="18" t="n">
        <v>1423</v>
      </c>
      <c r="F15" s="18" t="n">
        <v>1375</v>
      </c>
    </row>
    <row r="16" customFormat="false" ht="19.5" hidden="false" customHeight="true" outlineLevel="0" collapsed="false">
      <c r="A16" s="16" t="s">
        <v>17</v>
      </c>
      <c r="B16" s="18" t="n">
        <v>778</v>
      </c>
      <c r="C16" s="18" t="n">
        <v>475</v>
      </c>
      <c r="D16" s="18" t="n">
        <v>395</v>
      </c>
      <c r="E16" s="18" t="n">
        <v>414</v>
      </c>
      <c r="F16" s="18" t="n">
        <v>384</v>
      </c>
    </row>
    <row r="17" customFormat="false" ht="19.5" hidden="false" customHeight="true" outlineLevel="0" collapsed="false">
      <c r="A17" s="16" t="s">
        <v>18</v>
      </c>
      <c r="B17" s="18" t="n">
        <v>758</v>
      </c>
      <c r="C17" s="18" t="n">
        <v>699</v>
      </c>
      <c r="D17" s="18" t="n">
        <v>807</v>
      </c>
      <c r="E17" s="19" t="n">
        <v>600</v>
      </c>
      <c r="F17" s="18" t="n">
        <v>470</v>
      </c>
    </row>
    <row r="18" customFormat="false" ht="19.5" hidden="false" customHeight="true" outlineLevel="0" collapsed="false">
      <c r="A18" s="16" t="s">
        <v>19</v>
      </c>
      <c r="B18" s="18" t="n">
        <v>3049</v>
      </c>
      <c r="C18" s="18" t="n">
        <v>1817</v>
      </c>
      <c r="D18" s="18" t="n">
        <v>2596</v>
      </c>
      <c r="E18" s="18" t="n">
        <v>3462</v>
      </c>
      <c r="F18" s="18" t="n">
        <v>1455</v>
      </c>
    </row>
    <row r="19" customFormat="false" ht="19.5" hidden="false" customHeight="true" outlineLevel="0" collapsed="false">
      <c r="A19" s="16" t="s">
        <v>20</v>
      </c>
      <c r="B19" s="18" t="n">
        <v>2408</v>
      </c>
      <c r="C19" s="18" t="n">
        <v>1642</v>
      </c>
      <c r="D19" s="18" t="n">
        <v>931</v>
      </c>
      <c r="E19" s="18" t="n">
        <v>1548</v>
      </c>
      <c r="F19" s="18" t="n">
        <v>1229</v>
      </c>
    </row>
    <row r="20" customFormat="false" ht="19.5" hidden="false" customHeight="true" outlineLevel="0" collapsed="false">
      <c r="A20" s="16" t="s">
        <v>21</v>
      </c>
      <c r="B20" s="18" t="n">
        <v>1152</v>
      </c>
      <c r="C20" s="18" t="n">
        <v>687</v>
      </c>
      <c r="D20" s="18" t="n">
        <v>1497</v>
      </c>
      <c r="E20" s="18" t="n">
        <v>580</v>
      </c>
      <c r="F20" s="18" t="n">
        <v>584</v>
      </c>
    </row>
    <row r="21" customFormat="false" ht="19.5" hidden="false" customHeight="true" outlineLevel="0" collapsed="false">
      <c r="A21" s="16" t="s">
        <v>22</v>
      </c>
      <c r="B21" s="18" t="n">
        <v>1514</v>
      </c>
      <c r="C21" s="18" t="n">
        <v>1158</v>
      </c>
      <c r="D21" s="18" t="n">
        <v>985</v>
      </c>
      <c r="E21" s="18" t="n">
        <v>1150</v>
      </c>
      <c r="F21" s="18" t="n">
        <v>1049</v>
      </c>
    </row>
    <row r="22" customFormat="false" ht="19.5" hidden="false" customHeight="true" outlineLevel="0" collapsed="false">
      <c r="A22" s="16" t="s">
        <v>23</v>
      </c>
      <c r="B22" s="18" t="n">
        <v>1189</v>
      </c>
      <c r="C22" s="18" t="n">
        <v>1417</v>
      </c>
      <c r="D22" s="18" t="n">
        <v>1145</v>
      </c>
      <c r="E22" s="18" t="n">
        <v>1245</v>
      </c>
      <c r="F22" s="18" t="n">
        <v>90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9.5" hidden="false" customHeight="true" outlineLevel="0" collapsed="false">
      <c r="A23" s="16" t="s">
        <v>24</v>
      </c>
      <c r="B23" s="18" t="n">
        <v>1413</v>
      </c>
      <c r="C23" s="18" t="n">
        <v>891</v>
      </c>
      <c r="D23" s="18" t="n">
        <v>1311</v>
      </c>
      <c r="E23" s="18" t="n">
        <v>1516</v>
      </c>
      <c r="F23" s="18" t="n">
        <v>925</v>
      </c>
    </row>
    <row r="24" s="13" customFormat="true" ht="19.5" hidden="false" customHeight="true" outlineLevel="0" collapsed="false">
      <c r="A24" s="16" t="s">
        <v>25</v>
      </c>
      <c r="B24" s="15" t="n">
        <v>286</v>
      </c>
      <c r="C24" s="15" t="n">
        <v>201</v>
      </c>
      <c r="D24" s="15" t="n">
        <v>145</v>
      </c>
      <c r="E24" s="15" t="n">
        <v>193</v>
      </c>
      <c r="F24" s="15" t="n">
        <v>63</v>
      </c>
    </row>
    <row r="25" customFormat="false" ht="19.5" hidden="false" customHeight="true" outlineLevel="0" collapsed="false">
      <c r="A25" s="16" t="s">
        <v>26</v>
      </c>
      <c r="B25" s="18" t="n">
        <v>286</v>
      </c>
      <c r="C25" s="18" t="n">
        <v>201</v>
      </c>
      <c r="D25" s="18" t="n">
        <v>145</v>
      </c>
      <c r="E25" s="18" t="n">
        <v>193</v>
      </c>
      <c r="F25" s="18" t="n">
        <v>63</v>
      </c>
    </row>
    <row r="26" s="13" customFormat="true" ht="19.5" hidden="false" customHeight="true" outlineLevel="0" collapsed="false">
      <c r="A26" s="16" t="s">
        <v>27</v>
      </c>
      <c r="B26" s="15" t="n">
        <f aca="false">B27+B28+B29</f>
        <v>1572</v>
      </c>
      <c r="C26" s="15" t="n">
        <f aca="false">C27+C28+C29</f>
        <v>1261</v>
      </c>
      <c r="D26" s="15" t="n">
        <f aca="false">D27+D28+D29</f>
        <v>862</v>
      </c>
      <c r="E26" s="15" t="n">
        <f aca="false">E27+E28+E29</f>
        <v>706</v>
      </c>
      <c r="F26" s="15" t="n">
        <f aca="false">F27+F28+F29</f>
        <v>1176</v>
      </c>
    </row>
    <row r="27" customFormat="false" ht="19.5" hidden="false" customHeight="true" outlineLevel="0" collapsed="false">
      <c r="A27" s="16" t="s">
        <v>28</v>
      </c>
      <c r="B27" s="18" t="n">
        <v>424</v>
      </c>
      <c r="C27" s="18" t="n">
        <v>294</v>
      </c>
      <c r="D27" s="18" t="n">
        <v>292</v>
      </c>
      <c r="E27" s="18" t="n">
        <v>187</v>
      </c>
      <c r="F27" s="18" t="n">
        <v>282</v>
      </c>
    </row>
    <row r="28" customFormat="false" ht="19.5" hidden="false" customHeight="true" outlineLevel="0" collapsed="false">
      <c r="A28" s="16" t="s">
        <v>29</v>
      </c>
      <c r="B28" s="18" t="n">
        <v>220</v>
      </c>
      <c r="C28" s="18" t="n">
        <v>300</v>
      </c>
      <c r="D28" s="18" t="n">
        <v>312</v>
      </c>
      <c r="E28" s="18" t="n">
        <v>291</v>
      </c>
      <c r="F28" s="18" t="n">
        <v>85</v>
      </c>
    </row>
    <row r="29" customFormat="false" ht="19.5" hidden="false" customHeight="true" outlineLevel="0" collapsed="false">
      <c r="A29" s="16" t="s">
        <v>30</v>
      </c>
      <c r="B29" s="18" t="n">
        <v>928</v>
      </c>
      <c r="C29" s="18" t="n">
        <v>667</v>
      </c>
      <c r="D29" s="18" t="n">
        <v>258</v>
      </c>
      <c r="E29" s="18" t="n">
        <v>228</v>
      </c>
      <c r="F29" s="18" t="n">
        <v>809</v>
      </c>
    </row>
    <row r="30" s="13" customFormat="true" ht="19.5" hidden="false" customHeight="true" outlineLevel="0" collapsed="false">
      <c r="A30" s="16" t="s">
        <v>31</v>
      </c>
      <c r="B30" s="15" t="n">
        <v>432</v>
      </c>
      <c r="C30" s="15" t="n">
        <v>351</v>
      </c>
      <c r="D30" s="15" t="n">
        <v>191</v>
      </c>
      <c r="E30" s="15" t="n">
        <v>81</v>
      </c>
      <c r="F30" s="15" t="n">
        <v>270</v>
      </c>
    </row>
    <row r="31" customFormat="false" ht="19.5" hidden="false" customHeight="true" outlineLevel="0" collapsed="false">
      <c r="A31" s="16" t="s">
        <v>32</v>
      </c>
      <c r="B31" s="18" t="n">
        <v>432</v>
      </c>
      <c r="C31" s="18" t="n">
        <v>351</v>
      </c>
      <c r="D31" s="18" t="n">
        <v>191</v>
      </c>
      <c r="E31" s="18" t="n">
        <v>81</v>
      </c>
      <c r="F31" s="18" t="n">
        <v>270</v>
      </c>
    </row>
    <row r="32" s="13" customFormat="true" ht="19.5" hidden="false" customHeight="true" outlineLevel="0" collapsed="false">
      <c r="A32" s="16" t="s">
        <v>33</v>
      </c>
      <c r="B32" s="15" t="n">
        <v>631</v>
      </c>
      <c r="C32" s="15" t="n">
        <v>279</v>
      </c>
      <c r="D32" s="15" t="n">
        <v>312</v>
      </c>
      <c r="E32" s="15" t="n">
        <v>200</v>
      </c>
      <c r="F32" s="15" t="n">
        <v>194</v>
      </c>
    </row>
    <row r="33" customFormat="false" ht="19.5" hidden="false" customHeight="true" outlineLevel="0" collapsed="false">
      <c r="A33" s="16" t="s">
        <v>34</v>
      </c>
      <c r="B33" s="18" t="n">
        <v>631</v>
      </c>
      <c r="C33" s="18" t="n">
        <v>279</v>
      </c>
      <c r="D33" s="18" t="n">
        <v>312</v>
      </c>
      <c r="E33" s="18" t="n">
        <v>200</v>
      </c>
      <c r="F33" s="18" t="n">
        <v>194</v>
      </c>
    </row>
    <row r="34" s="13" customFormat="true" ht="19.5" hidden="false" customHeight="true" outlineLevel="0" collapsed="false">
      <c r="A34" s="16" t="s">
        <v>35</v>
      </c>
      <c r="B34" s="15" t="n">
        <f aca="false">B35+B36+B37</f>
        <v>3664</v>
      </c>
      <c r="C34" s="15" t="n">
        <f aca="false">C35+C36+C37</f>
        <v>2384</v>
      </c>
      <c r="D34" s="15" t="n">
        <f aca="false">D35+D36+D37</f>
        <v>2696</v>
      </c>
      <c r="E34" s="15" t="n">
        <f aca="false">E35+E36+E37</f>
        <v>2735</v>
      </c>
      <c r="F34" s="15" t="n">
        <f aca="false">F35+F36+F37</f>
        <v>1810</v>
      </c>
    </row>
    <row r="35" customFormat="false" ht="19.5" hidden="false" customHeight="true" outlineLevel="0" collapsed="false">
      <c r="A35" s="16" t="s">
        <v>36</v>
      </c>
      <c r="B35" s="18" t="n">
        <v>136</v>
      </c>
      <c r="C35" s="18" t="n">
        <v>81</v>
      </c>
      <c r="D35" s="18" t="n">
        <v>65</v>
      </c>
      <c r="E35" s="18" t="n">
        <v>95</v>
      </c>
      <c r="F35" s="18" t="n">
        <v>87</v>
      </c>
    </row>
    <row r="36" customFormat="false" ht="19.5" hidden="false" customHeight="true" outlineLevel="0" collapsed="false">
      <c r="A36" s="16" t="s">
        <v>37</v>
      </c>
      <c r="B36" s="18" t="n">
        <v>505</v>
      </c>
      <c r="C36" s="18" t="n">
        <v>292</v>
      </c>
      <c r="D36" s="18" t="n">
        <v>270</v>
      </c>
      <c r="E36" s="18" t="n">
        <v>210</v>
      </c>
      <c r="F36" s="18" t="n">
        <v>239</v>
      </c>
    </row>
    <row r="37" customFormat="false" ht="19.5" hidden="false" customHeight="true" outlineLevel="0" collapsed="false">
      <c r="A37" s="16" t="s">
        <v>38</v>
      </c>
      <c r="B37" s="11" t="n">
        <v>3023</v>
      </c>
      <c r="C37" s="11" t="n">
        <v>2011</v>
      </c>
      <c r="D37" s="11" t="n">
        <v>2361</v>
      </c>
      <c r="E37" s="11" t="n">
        <v>2430</v>
      </c>
      <c r="F37" s="11" t="n">
        <v>1484</v>
      </c>
    </row>
    <row r="38" s="13" customFormat="true" ht="19.5" hidden="false" customHeight="true" outlineLevel="0" collapsed="false">
      <c r="A38" s="16" t="s">
        <v>39</v>
      </c>
      <c r="B38" s="15" t="n">
        <v>458</v>
      </c>
      <c r="C38" s="15" t="n">
        <v>306</v>
      </c>
      <c r="D38" s="15" t="n">
        <v>1189</v>
      </c>
      <c r="E38" s="15" t="n">
        <v>950</v>
      </c>
      <c r="F38" s="15" t="n">
        <v>340</v>
      </c>
    </row>
    <row r="39" customFormat="false" ht="19.5" hidden="false" customHeight="true" outlineLevel="0" collapsed="false">
      <c r="A39" s="21" t="s">
        <v>40</v>
      </c>
      <c r="B39" s="22" t="n">
        <v>458</v>
      </c>
      <c r="C39" s="22" t="n">
        <v>306</v>
      </c>
      <c r="D39" s="22" t="n">
        <v>1189</v>
      </c>
      <c r="E39" s="22" t="n">
        <v>950</v>
      </c>
      <c r="F39" s="22" t="n">
        <v>340</v>
      </c>
    </row>
    <row r="40" customFormat="false" ht="12.75" hidden="false" customHeight="true" outlineLevel="0" collapsed="false">
      <c r="A40" s="23" t="s">
        <v>41</v>
      </c>
      <c r="B40" s="24"/>
      <c r="D40" s="25"/>
      <c r="E40" s="25"/>
      <c r="F40" s="25"/>
    </row>
    <row r="41" s="26" customFormat="true" ht="11.25" hidden="false" customHeight="true" outlineLevel="0" collapsed="false">
      <c r="A41" s="26" t="s">
        <v>42</v>
      </c>
      <c r="C41" s="25"/>
    </row>
    <row r="42" s="26" customFormat="true" ht="11.25" hidden="false" customHeight="true" outlineLevel="0" collapsed="false">
      <c r="A42" s="26" t="s">
        <v>43</v>
      </c>
    </row>
    <row r="43" s="26" customFormat="true" ht="11.25" hidden="false" customHeight="true" outlineLevel="0" collapsed="false">
      <c r="A43" s="26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6-12-28T08:44:53Z</cp:lastPrinted>
  <dcterms:modified xsi:type="dcterms:W3CDTF">2017-02-07T0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