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7 " sheetId="1" state="visible" r:id="rId2"/>
  </sheets>
  <definedNames>
    <definedName function="false" hidden="false" localSheetId="0" name="_xlnm.Print_Area" vbProcedure="false">'6-7 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4"/>
        <color rgb="FF000000"/>
        <rFont val="ＭＳ 明朝"/>
        <family val="1"/>
        <charset val="128"/>
      </rPr>
      <t xml:space="preserve">6-7</t>
    </r>
    <r>
      <rPr>
        <sz val="14"/>
        <color rgb="FF000000"/>
        <rFont val="Noto Sans"/>
        <family val="2"/>
      </rPr>
      <t xml:space="preserve">　米の数量調整取組状況　</t>
    </r>
    <r>
      <rPr>
        <sz val="12"/>
        <color rgb="FF000000"/>
        <rFont val="Noto Sans"/>
        <family val="2"/>
      </rPr>
      <t xml:space="preserve">－市町－　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末現在</t>
    </r>
  </si>
  <si>
    <t xml:space="preserve">年　  度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産米市町別
需要量に関する情報</t>
    </r>
  </si>
  <si>
    <t xml:space="preserve">水稲作付面積</t>
  </si>
  <si>
    <t xml:space="preserve">差し引き面積</t>
  </si>
  <si>
    <t xml:space="preserve">市    町</t>
  </si>
  <si>
    <t xml:space="preserve">面積換算値</t>
  </si>
  <si>
    <t xml:space="preserve">(A)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ｔ</t>
  </si>
  <si>
    <t xml:space="preserve">ha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度</t>
    </r>
  </si>
  <si>
    <t xml:space="preserve">市部</t>
  </si>
  <si>
    <t xml:space="preserve">郡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玄海町</t>
  </si>
  <si>
    <t xml:space="preserve">西松浦郡</t>
  </si>
  <si>
    <t xml:space="preserve">有田町</t>
  </si>
  <si>
    <t xml:space="preserve">杵島郡</t>
  </si>
  <si>
    <t xml:space="preserve">大町町</t>
  </si>
  <si>
    <t xml:space="preserve">江北町</t>
  </si>
  <si>
    <t xml:space="preserve">白石町</t>
  </si>
  <si>
    <t xml:space="preserve">藤津郡</t>
  </si>
  <si>
    <t xml:space="preserve">太良町</t>
  </si>
  <si>
    <t xml:space="preserve">資料：佐賀県農業再生協議会（地域協議会報告とりまとめ）</t>
  </si>
  <si>
    <t xml:space="preserve">（注）需要量に関する情報、面積換算値、生産目標数量、作付目標面積は、県間・地域間調整後の数値。</t>
  </si>
  <si>
    <t xml:space="preserve">    　作付面積は、新規需要米や加工用米等を除く主食用等水稲作付面積。</t>
  </si>
  <si>
    <t xml:space="preserve">    　計は、四捨五入のため一致しない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#\ ###"/>
    <numFmt numFmtId="167" formatCode="#,##0_);[RED]\(#,##0\)"/>
    <numFmt numFmtId="168" formatCode="####\ ###\ ##0"/>
    <numFmt numFmtId="169" formatCode="###\ ###\ ##0.0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明朝"/>
      <family val="1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_1007 農業(39～46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0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5.62"/>
    <col collapsed="false" customWidth="true" hidden="false" outlineLevel="0" max="5" min="3" style="1" width="14.62"/>
    <col collapsed="false" customWidth="true" hidden="false" outlineLevel="0" max="7" min="6" style="1" width="3.49"/>
    <col collapsed="false" customWidth="false" hidden="false" outlineLevel="0" max="257" min="8" style="1" width="7.7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1.25" hidden="false" customHeight="true" outlineLevel="0" collapsed="false">
      <c r="A2" s="3"/>
      <c r="B2" s="3"/>
      <c r="C2" s="3"/>
      <c r="D2" s="3"/>
      <c r="E2" s="3"/>
    </row>
    <row r="3" customFormat="false" ht="12.75" hidden="false" customHeight="true" outlineLevel="0" collapsed="false">
      <c r="A3" s="4" t="s">
        <v>1</v>
      </c>
      <c r="B3" s="3"/>
      <c r="C3" s="3"/>
      <c r="D3" s="3"/>
      <c r="E3" s="5"/>
    </row>
    <row r="4" s="11" customFormat="true" ht="15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10" t="s">
        <v>5</v>
      </c>
    </row>
    <row r="5" s="11" customFormat="true" ht="12" hidden="false" customHeight="true" outlineLevel="0" collapsed="false">
      <c r="A5" s="6"/>
      <c r="B5" s="7"/>
      <c r="C5" s="12"/>
      <c r="D5" s="9"/>
      <c r="E5" s="10"/>
    </row>
    <row r="6" s="11" customFormat="true" ht="12" hidden="false" customHeight="true" outlineLevel="0" collapsed="false">
      <c r="A6" s="13" t="s">
        <v>6</v>
      </c>
      <c r="B6" s="7"/>
      <c r="C6" s="14" t="s">
        <v>7</v>
      </c>
      <c r="D6" s="9"/>
      <c r="E6" s="10"/>
    </row>
    <row r="7" s="11" customFormat="true" ht="12" hidden="false" customHeight="true" outlineLevel="0" collapsed="false">
      <c r="A7" s="13"/>
      <c r="B7" s="7"/>
      <c r="C7" s="15" t="s">
        <v>8</v>
      </c>
      <c r="D7" s="16" t="s">
        <v>9</v>
      </c>
      <c r="E7" s="17" t="s">
        <v>10</v>
      </c>
    </row>
    <row r="8" s="11" customFormat="true" ht="12.75" hidden="false" customHeight="true" outlineLevel="0" collapsed="false">
      <c r="A8" s="18"/>
      <c r="B8" s="19" t="s">
        <v>11</v>
      </c>
      <c r="C8" s="20" t="s">
        <v>12</v>
      </c>
      <c r="D8" s="21" t="s">
        <v>12</v>
      </c>
      <c r="E8" s="21" t="s">
        <v>12</v>
      </c>
    </row>
    <row r="9" s="11" customFormat="true" ht="7.5" hidden="false" customHeight="true" outlineLevel="0" collapsed="false">
      <c r="A9" s="18"/>
      <c r="B9" s="19"/>
      <c r="C9" s="19"/>
      <c r="D9" s="21"/>
      <c r="E9" s="21"/>
    </row>
    <row r="10" s="25" customFormat="true" ht="18" hidden="false" customHeight="true" outlineLevel="0" collapsed="false">
      <c r="A10" s="22" t="s">
        <v>13</v>
      </c>
      <c r="B10" s="23" t="n">
        <v>135230.467</v>
      </c>
      <c r="C10" s="23" t="n">
        <v>25752.6332</v>
      </c>
      <c r="D10" s="23" t="n">
        <v>25168.9156</v>
      </c>
      <c r="E10" s="24" t="n">
        <v>583.7176</v>
      </c>
      <c r="G10" s="26"/>
    </row>
    <row r="11" s="25" customFormat="true" ht="9" hidden="false" customHeight="true" outlineLevel="0" collapsed="false">
      <c r="A11" s="27"/>
      <c r="B11" s="28"/>
      <c r="C11" s="28"/>
      <c r="D11" s="28"/>
      <c r="E11" s="29"/>
    </row>
    <row r="12" s="25" customFormat="true" ht="18.75" hidden="false" customHeight="true" outlineLevel="0" collapsed="false">
      <c r="A12" s="22" t="s">
        <v>14</v>
      </c>
      <c r="B12" s="23" t="n">
        <v>97730.659</v>
      </c>
      <c r="C12" s="23" t="n">
        <v>18657.6332</v>
      </c>
      <c r="D12" s="23" t="n">
        <v>18214.0821</v>
      </c>
      <c r="E12" s="24" t="n">
        <v>443.551100000001</v>
      </c>
      <c r="G12" s="26"/>
    </row>
    <row r="13" s="25" customFormat="true" ht="18.75" hidden="false" customHeight="true" outlineLevel="0" collapsed="false">
      <c r="A13" s="22" t="s">
        <v>15</v>
      </c>
      <c r="B13" s="23" t="n">
        <v>37499.808</v>
      </c>
      <c r="C13" s="23" t="n">
        <v>7095</v>
      </c>
      <c r="D13" s="23" t="n">
        <v>6954.8335</v>
      </c>
      <c r="E13" s="24" t="n">
        <v>140.1665</v>
      </c>
      <c r="G13" s="26"/>
    </row>
    <row r="14" s="11" customFormat="true" ht="9" hidden="false" customHeight="true" outlineLevel="0" collapsed="false">
      <c r="A14" s="30"/>
      <c r="B14" s="31"/>
      <c r="C14" s="31"/>
      <c r="D14" s="31"/>
      <c r="E14" s="24"/>
    </row>
    <row r="15" s="34" customFormat="true" ht="20.25" hidden="false" customHeight="true" outlineLevel="0" collapsed="false">
      <c r="A15" s="22" t="s">
        <v>16</v>
      </c>
      <c r="B15" s="32" t="n">
        <v>33700</v>
      </c>
      <c r="C15" s="32" t="n">
        <v>6304.6332</v>
      </c>
      <c r="D15" s="32" t="n">
        <v>6054.968</v>
      </c>
      <c r="E15" s="33" t="n">
        <v>249.6652</v>
      </c>
      <c r="G15" s="35"/>
    </row>
    <row r="16" s="34" customFormat="true" ht="20.25" hidden="false" customHeight="true" outlineLevel="0" collapsed="false">
      <c r="A16" s="22" t="s">
        <v>17</v>
      </c>
      <c r="B16" s="32" t="n">
        <v>12446</v>
      </c>
      <c r="C16" s="32" t="n">
        <v>2671</v>
      </c>
      <c r="D16" s="32" t="n">
        <v>2592</v>
      </c>
      <c r="E16" s="33" t="n">
        <v>79</v>
      </c>
      <c r="G16" s="35"/>
    </row>
    <row r="17" s="34" customFormat="true" ht="20.25" hidden="false" customHeight="true" outlineLevel="0" collapsed="false">
      <c r="A17" s="22" t="s">
        <v>18</v>
      </c>
      <c r="B17" s="32" t="n">
        <v>3739</v>
      </c>
      <c r="C17" s="32" t="n">
        <v>714</v>
      </c>
      <c r="D17" s="32" t="n">
        <v>713.4302</v>
      </c>
      <c r="E17" s="33" t="n">
        <v>0.569799999999987</v>
      </c>
      <c r="G17" s="35"/>
    </row>
    <row r="18" s="34" customFormat="true" ht="20.25" hidden="false" customHeight="true" outlineLevel="0" collapsed="false">
      <c r="A18" s="22" t="s">
        <v>19</v>
      </c>
      <c r="B18" s="32" t="n">
        <v>2773</v>
      </c>
      <c r="C18" s="32" t="n">
        <v>539</v>
      </c>
      <c r="D18" s="32" t="n">
        <v>530.6491</v>
      </c>
      <c r="E18" s="33" t="n">
        <v>8.35090000000002</v>
      </c>
      <c r="G18" s="35"/>
    </row>
    <row r="19" s="34" customFormat="true" ht="20.25" hidden="false" customHeight="true" outlineLevel="0" collapsed="false">
      <c r="A19" s="22" t="s">
        <v>20</v>
      </c>
      <c r="B19" s="32" t="n">
        <v>7790</v>
      </c>
      <c r="C19" s="32" t="n">
        <v>1498</v>
      </c>
      <c r="D19" s="32" t="n">
        <v>1487.7145</v>
      </c>
      <c r="E19" s="33" t="n">
        <v>10.2855</v>
      </c>
      <c r="G19" s="35"/>
    </row>
    <row r="20" s="34" customFormat="true" ht="20.25" hidden="false" customHeight="true" outlineLevel="0" collapsed="false">
      <c r="A20" s="22" t="s">
        <v>21</v>
      </c>
      <c r="B20" s="32" t="n">
        <v>7707</v>
      </c>
      <c r="C20" s="32" t="n">
        <v>1462</v>
      </c>
      <c r="D20" s="32" t="n">
        <v>1454.9374</v>
      </c>
      <c r="E20" s="33" t="n">
        <v>7.06259999999998</v>
      </c>
      <c r="G20" s="35"/>
    </row>
    <row r="21" s="34" customFormat="true" ht="20.25" hidden="false" customHeight="true" outlineLevel="0" collapsed="false">
      <c r="A21" s="22" t="s">
        <v>22</v>
      </c>
      <c r="B21" s="32" t="n">
        <v>4516.368</v>
      </c>
      <c r="C21" s="32" t="n">
        <v>833</v>
      </c>
      <c r="D21" s="32" t="n">
        <v>825.346</v>
      </c>
      <c r="E21" s="33" t="n">
        <v>7.654</v>
      </c>
      <c r="G21" s="35"/>
    </row>
    <row r="22" s="34" customFormat="true" ht="20.25" hidden="false" customHeight="true" outlineLevel="0" collapsed="false">
      <c r="A22" s="22" t="s">
        <v>23</v>
      </c>
      <c r="B22" s="32" t="n">
        <v>10378.291</v>
      </c>
      <c r="C22" s="32" t="n">
        <v>1939</v>
      </c>
      <c r="D22" s="32" t="n">
        <v>1929.9001</v>
      </c>
      <c r="E22" s="33" t="n">
        <v>9.09989999999993</v>
      </c>
      <c r="G22" s="35"/>
    </row>
    <row r="23" s="34" customFormat="true" ht="20.25" hidden="false" customHeight="true" outlineLevel="0" collapsed="false">
      <c r="A23" s="22" t="s">
        <v>24</v>
      </c>
      <c r="B23" s="32" t="n">
        <v>4231</v>
      </c>
      <c r="C23" s="32" t="n">
        <v>807</v>
      </c>
      <c r="D23" s="32" t="n">
        <v>773.4799</v>
      </c>
      <c r="E23" s="33" t="n">
        <v>33.5201</v>
      </c>
      <c r="G23" s="35"/>
    </row>
    <row r="24" s="34" customFormat="true" ht="20.25" hidden="false" customHeight="true" outlineLevel="0" collapsed="false">
      <c r="A24" s="22" t="s">
        <v>25</v>
      </c>
      <c r="B24" s="32" t="n">
        <v>10450</v>
      </c>
      <c r="C24" s="32" t="n">
        <v>1890</v>
      </c>
      <c r="D24" s="32" t="n">
        <v>1851.6569</v>
      </c>
      <c r="E24" s="33" t="n">
        <v>38.3431000000001</v>
      </c>
      <c r="G24" s="35"/>
    </row>
    <row r="25" s="37" customFormat="true" ht="20.25" hidden="false" customHeight="true" outlineLevel="0" collapsed="false">
      <c r="A25" s="22" t="s">
        <v>26</v>
      </c>
      <c r="B25" s="23" t="n">
        <f aca="false">B26</f>
        <v>2562</v>
      </c>
      <c r="C25" s="23" t="n">
        <f aca="false">C26</f>
        <v>474</v>
      </c>
      <c r="D25" s="23" t="n">
        <f aca="false">D26</f>
        <v>469.7316</v>
      </c>
      <c r="E25" s="36" t="n">
        <v>4.26839999999999</v>
      </c>
      <c r="G25" s="38"/>
    </row>
    <row r="26" s="34" customFormat="true" ht="20.25" hidden="false" customHeight="true" outlineLevel="0" collapsed="false">
      <c r="A26" s="22" t="s">
        <v>27</v>
      </c>
      <c r="B26" s="32" t="n">
        <v>2562</v>
      </c>
      <c r="C26" s="32" t="n">
        <v>474</v>
      </c>
      <c r="D26" s="32" t="n">
        <v>469.7316</v>
      </c>
      <c r="E26" s="33" t="n">
        <v>4.26839999999999</v>
      </c>
      <c r="G26" s="35"/>
    </row>
    <row r="27" s="37" customFormat="true" ht="20.25" hidden="false" customHeight="true" outlineLevel="0" collapsed="false">
      <c r="A27" s="22" t="s">
        <v>28</v>
      </c>
      <c r="B27" s="23" t="n">
        <f aca="false">SUM(B28:B30)</f>
        <v>8405</v>
      </c>
      <c r="C27" s="23" t="n">
        <f aca="false">SUM(C28:C30)</f>
        <v>1578</v>
      </c>
      <c r="D27" s="23" t="n">
        <f aca="false">SUM(D28:D30)</f>
        <v>1544.2688</v>
      </c>
      <c r="E27" s="36" t="n">
        <v>33.7311999999999</v>
      </c>
      <c r="G27" s="38"/>
    </row>
    <row r="28" s="34" customFormat="true" ht="20.25" hidden="false" customHeight="true" outlineLevel="0" collapsed="false">
      <c r="A28" s="22" t="s">
        <v>29</v>
      </c>
      <c r="B28" s="32" t="n">
        <v>816</v>
      </c>
      <c r="C28" s="32" t="n">
        <v>162</v>
      </c>
      <c r="D28" s="32" t="n">
        <v>160.8424</v>
      </c>
      <c r="E28" s="33" t="n">
        <v>1.1576</v>
      </c>
      <c r="G28" s="35"/>
    </row>
    <row r="29" s="34" customFormat="true" ht="20.25" hidden="false" customHeight="true" outlineLevel="0" collapsed="false">
      <c r="A29" s="22" t="s">
        <v>30</v>
      </c>
      <c r="B29" s="32" t="n">
        <v>1407</v>
      </c>
      <c r="C29" s="32" t="n">
        <v>265</v>
      </c>
      <c r="D29" s="32" t="n">
        <v>255.9665</v>
      </c>
      <c r="E29" s="33" t="n">
        <v>9.0335</v>
      </c>
      <c r="G29" s="35"/>
    </row>
    <row r="30" s="34" customFormat="true" ht="20.25" hidden="false" customHeight="true" outlineLevel="0" collapsed="false">
      <c r="A30" s="22" t="s">
        <v>31</v>
      </c>
      <c r="B30" s="32" t="n">
        <v>6182</v>
      </c>
      <c r="C30" s="32" t="n">
        <v>1151</v>
      </c>
      <c r="D30" s="32" t="n">
        <v>1127.4599</v>
      </c>
      <c r="E30" s="33" t="n">
        <v>23.5400999999999</v>
      </c>
      <c r="G30" s="35"/>
    </row>
    <row r="31" s="37" customFormat="true" ht="20.25" hidden="false" customHeight="true" outlineLevel="0" collapsed="false">
      <c r="A31" s="22" t="s">
        <v>32</v>
      </c>
      <c r="B31" s="23" t="n">
        <f aca="false">B32</f>
        <v>1720</v>
      </c>
      <c r="C31" s="23" t="n">
        <f aca="false">C32</f>
        <v>382</v>
      </c>
      <c r="D31" s="23" t="n">
        <f aca="false">D32</f>
        <v>374</v>
      </c>
      <c r="E31" s="36" t="n">
        <v>8</v>
      </c>
      <c r="G31" s="38"/>
    </row>
    <row r="32" s="34" customFormat="true" ht="20.25" hidden="false" customHeight="true" outlineLevel="0" collapsed="false">
      <c r="A32" s="22" t="s">
        <v>33</v>
      </c>
      <c r="B32" s="32" t="n">
        <v>1720</v>
      </c>
      <c r="C32" s="32" t="n">
        <v>382</v>
      </c>
      <c r="D32" s="32" t="n">
        <v>374</v>
      </c>
      <c r="E32" s="33" t="n">
        <v>8</v>
      </c>
      <c r="G32" s="35"/>
    </row>
    <row r="33" s="37" customFormat="true" ht="20.25" hidden="false" customHeight="true" outlineLevel="0" collapsed="false">
      <c r="A33" s="22" t="s">
        <v>34</v>
      </c>
      <c r="B33" s="23" t="n">
        <f aca="false">B34</f>
        <v>1775.335</v>
      </c>
      <c r="C33" s="23" t="n">
        <f aca="false">C34</f>
        <v>347</v>
      </c>
      <c r="D33" s="23" t="n">
        <f aca="false">D34</f>
        <v>345.2056</v>
      </c>
      <c r="E33" s="36" t="n">
        <v>1.7944</v>
      </c>
      <c r="G33" s="38"/>
    </row>
    <row r="34" s="34" customFormat="true" ht="20.25" hidden="false" customHeight="true" outlineLevel="0" collapsed="false">
      <c r="A34" s="22" t="s">
        <v>35</v>
      </c>
      <c r="B34" s="32" t="n">
        <v>1775.335</v>
      </c>
      <c r="C34" s="32" t="n">
        <v>347</v>
      </c>
      <c r="D34" s="32" t="n">
        <v>345.2056</v>
      </c>
      <c r="E34" s="33" t="n">
        <v>1.7944</v>
      </c>
      <c r="G34" s="35"/>
    </row>
    <row r="35" s="37" customFormat="true" ht="20.25" hidden="false" customHeight="true" outlineLevel="0" collapsed="false">
      <c r="A35" s="22" t="s">
        <v>36</v>
      </c>
      <c r="B35" s="23" t="n">
        <f aca="false">SUM(B36:B38)</f>
        <v>21845.709</v>
      </c>
      <c r="C35" s="23" t="n">
        <f aca="false">SUM(C36:C38)</f>
        <v>4075</v>
      </c>
      <c r="D35" s="23" t="n">
        <f aca="false">SUM(D36:D38)</f>
        <v>3985.9607</v>
      </c>
      <c r="E35" s="36" t="n">
        <v>89.0392999999999</v>
      </c>
      <c r="G35" s="38"/>
    </row>
    <row r="36" s="34" customFormat="true" ht="20.25" hidden="false" customHeight="true" outlineLevel="0" collapsed="false">
      <c r="A36" s="22" t="s">
        <v>37</v>
      </c>
      <c r="B36" s="32" t="n">
        <v>968</v>
      </c>
      <c r="C36" s="32" t="n">
        <v>172</v>
      </c>
      <c r="D36" s="32" t="n">
        <v>171</v>
      </c>
      <c r="E36" s="33" t="n">
        <v>1</v>
      </c>
      <c r="G36" s="35"/>
    </row>
    <row r="37" s="34" customFormat="true" ht="20.25" hidden="false" customHeight="true" outlineLevel="0" collapsed="false">
      <c r="A37" s="22" t="s">
        <v>38</v>
      </c>
      <c r="B37" s="32" t="n">
        <v>3510</v>
      </c>
      <c r="C37" s="32" t="n">
        <v>637</v>
      </c>
      <c r="D37" s="32" t="n">
        <v>628</v>
      </c>
      <c r="E37" s="33" t="n">
        <v>9</v>
      </c>
      <c r="G37" s="35"/>
    </row>
    <row r="38" s="34" customFormat="true" ht="20.25" hidden="false" customHeight="true" outlineLevel="0" collapsed="false">
      <c r="A38" s="22" t="s">
        <v>39</v>
      </c>
      <c r="B38" s="32" t="n">
        <v>17367.709</v>
      </c>
      <c r="C38" s="32" t="n">
        <v>3266</v>
      </c>
      <c r="D38" s="32" t="n">
        <v>3186.9607</v>
      </c>
      <c r="E38" s="33" t="n">
        <v>79.0392999999999</v>
      </c>
      <c r="G38" s="35"/>
    </row>
    <row r="39" s="37" customFormat="true" ht="20.25" hidden="false" customHeight="true" outlineLevel="0" collapsed="false">
      <c r="A39" s="22" t="s">
        <v>40</v>
      </c>
      <c r="B39" s="23" t="n">
        <f aca="false">B40</f>
        <v>1191.764</v>
      </c>
      <c r="C39" s="23" t="n">
        <f aca="false">C40</f>
        <v>239</v>
      </c>
      <c r="D39" s="23" t="n">
        <f aca="false">D40</f>
        <v>235.6668</v>
      </c>
      <c r="E39" s="36" t="n">
        <v>3.33320000000001</v>
      </c>
      <c r="G39" s="38"/>
    </row>
    <row r="40" s="34" customFormat="true" ht="20.25" hidden="false" customHeight="true" outlineLevel="0" collapsed="false">
      <c r="A40" s="39" t="s">
        <v>41</v>
      </c>
      <c r="B40" s="40" t="n">
        <v>1191.764</v>
      </c>
      <c r="C40" s="41" t="n">
        <v>239</v>
      </c>
      <c r="D40" s="41" t="n">
        <v>235.6668</v>
      </c>
      <c r="E40" s="42" t="n">
        <v>3.33320000000001</v>
      </c>
      <c r="G40" s="35"/>
    </row>
    <row r="41" s="45" customFormat="true" ht="11.25" hidden="false" customHeight="false" outlineLevel="0" collapsed="false">
      <c r="A41" s="43" t="s">
        <v>42</v>
      </c>
      <c r="B41" s="44"/>
      <c r="C41" s="44"/>
      <c r="D41" s="44"/>
      <c r="E41" s="44"/>
    </row>
    <row r="42" s="45" customFormat="true" ht="11.25" hidden="false" customHeight="true" outlineLevel="0" collapsed="false">
      <c r="A42" s="46" t="s">
        <v>43</v>
      </c>
      <c r="B42" s="44"/>
      <c r="C42" s="44"/>
      <c r="D42" s="44"/>
      <c r="E42" s="44"/>
    </row>
    <row r="43" s="45" customFormat="true" ht="11.25" hidden="false" customHeight="true" outlineLevel="0" collapsed="false">
      <c r="A43" s="46" t="s">
        <v>44</v>
      </c>
      <c r="B43" s="44"/>
      <c r="C43" s="44"/>
      <c r="D43" s="44"/>
      <c r="E43" s="44"/>
    </row>
    <row r="44" s="45" customFormat="true" ht="12.75" hidden="false" customHeight="true" outlineLevel="0" collapsed="false">
      <c r="A44" s="46" t="s">
        <v>45</v>
      </c>
      <c r="B44" s="44"/>
      <c r="C44" s="44"/>
      <c r="D44" s="44"/>
      <c r="E44" s="44"/>
    </row>
    <row r="45" customFormat="false" ht="10.5" hidden="false" customHeight="false" outlineLevel="0" collapsed="false">
      <c r="A45" s="47"/>
    </row>
    <row r="46" customFormat="false" ht="10.5" hidden="false" customHeight="false" outlineLevel="0" collapsed="false">
      <c r="B46" s="48"/>
      <c r="C46" s="48"/>
      <c r="D46" s="48"/>
      <c r="E46" s="48"/>
    </row>
  </sheetData>
  <mergeCells count="6">
    <mergeCell ref="A1:E1"/>
    <mergeCell ref="A4:A5"/>
    <mergeCell ref="B4:B7"/>
    <mergeCell ref="D4:D6"/>
    <mergeCell ref="E4:E6"/>
    <mergeCell ref="A6:A7"/>
  </mergeCells>
  <printOptions headings="false" gridLines="false" gridLinesSet="true" horizontalCentered="false" verticalCentered="false"/>
  <pageMargins left="0.7875" right="0.7875" top="0.590277777777778" bottom="0.35416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03:48Z</dcterms:created>
  <dc:creator>佐賀県</dc:creator>
  <dc:description/>
  <dc:language>en-US</dc:language>
  <cp:lastModifiedBy>佐賀県</cp:lastModifiedBy>
  <cp:lastPrinted>2016-12-28T08:44:53Z</cp:lastPrinted>
  <dcterms:modified xsi:type="dcterms:W3CDTF">2017-02-07T00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