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s>
  <definedNames>
    <definedName function="false" hidden="false" localSheetId="2" name="_xlnm.Print_Area" vbProcedure="false">'1-1(3)'!$A$1:$T$51</definedName>
    <definedName function="false" hidden="false" localSheetId="3" name="_xlnm.Print_Area" vbProcedure="false">'1-1(4)'!$A$1:$P$49</definedName>
    <definedName function="false" hidden="false" localSheetId="4" name="_xlnm.Print_Area" vbProcedure="false">'1-1(5)'!$A$1:$U$48</definedName>
    <definedName function="false" hidden="false" localSheetId="5" name="_xlnm.Print_Area" vbProcedure="false">'1-1(6)'!$A$1:$K$48</definedName>
    <definedName function="false" hidden="false" localSheetId="6" name="_xlnm.Print_Area" vbProcedure="false">'1-2 '!$A$1:$L$4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30">
  <si>
    <r>
      <rPr>
        <sz val="14"/>
        <rFont val="ＭＳ 明朝"/>
        <family val="1"/>
        <charset val="128"/>
      </rPr>
      <t xml:space="preserve">1-1</t>
    </r>
    <r>
      <rPr>
        <sz val="14"/>
        <rFont val="Noto Sans"/>
        <family val="2"/>
      </rPr>
      <t xml:space="preserve">　　　市　　　町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7</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7</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7</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t>
    </r>
    <r>
      <rPr>
        <sz val="7.5"/>
        <rFont val="ＭＳ 明朝"/>
        <family val="1"/>
        <charset val="128"/>
      </rPr>
      <t xml:space="preserve">,</t>
    </r>
    <r>
      <rPr>
        <sz val="7.5"/>
        <rFont val="Noto Sans"/>
        <family val="2"/>
      </rPr>
      <t xml:space="preserve">参考値。</t>
    </r>
  </si>
  <si>
    <t xml:space="preserve">５　一世帯当たり人員…総務省統計局「国勢調査」による。</t>
  </si>
  <si>
    <t xml:space="preserve">２　世帯数・人口…総務省統計局「国勢調査」による。外国人を含む。</t>
  </si>
  <si>
    <t xml:space="preserve">６　年齢別人口…総務省統計局「国勢調査」による。</t>
  </si>
  <si>
    <r>
      <rPr>
        <sz val="7.5"/>
        <rFont val="Noto Sans"/>
        <family val="2"/>
      </rPr>
      <t xml:space="preserve">３　人口増減数…平成</t>
    </r>
    <r>
      <rPr>
        <sz val="7.5"/>
        <rFont val="ＭＳ 明朝"/>
        <family val="1"/>
        <charset val="128"/>
      </rPr>
      <t xml:space="preserve">22</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国勢調査人口と平成</t>
    </r>
    <r>
      <rPr>
        <sz val="7.5"/>
        <rFont val="ＭＳ 明朝"/>
        <family val="1"/>
        <charset val="128"/>
      </rPr>
      <t xml:space="preserve">27</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国勢調査（総務省統計局「国勢調査」による）人口の差。</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t>
  </si>
  <si>
    <t xml:space="preserve">市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27.10.1</t>
    </r>
  </si>
  <si>
    <r>
      <rPr>
        <sz val="8"/>
        <rFont val="Noto Sans"/>
        <family val="2"/>
      </rPr>
      <t xml:space="preserve">平成</t>
    </r>
    <r>
      <rPr>
        <sz val="8"/>
        <rFont val="ＭＳ 明朝"/>
        <family val="1"/>
        <charset val="128"/>
      </rPr>
      <t xml:space="preserve">22</t>
    </r>
    <r>
      <rPr>
        <sz val="8"/>
        <rFont val="Noto Sans"/>
        <family val="2"/>
      </rPr>
      <t xml:space="preserve">～
　</t>
    </r>
    <r>
      <rPr>
        <sz val="8"/>
        <rFont val="ＭＳ 明朝"/>
        <family val="1"/>
        <charset val="128"/>
      </rPr>
      <t xml:space="preserve">27</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7.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27.10.1 </t>
    </r>
    <r>
      <rPr>
        <sz val="8"/>
        <rFont val="Noto Sans"/>
        <family val="2"/>
      </rPr>
      <t xml:space="preserve">現在</t>
    </r>
  </si>
  <si>
    <t xml:space="preserve">27.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5.10.1</t>
  </si>
  <si>
    <t xml:space="preserve">26.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14"/>
        <rFont val="ＭＳ 明朝"/>
        <family val="1"/>
        <charset val="128"/>
      </rPr>
      <t xml:space="preserve">1-1</t>
    </r>
    <r>
      <rPr>
        <sz val="14"/>
        <rFont val="Noto Sans"/>
        <family val="2"/>
      </rPr>
      <t xml:space="preserve">　　　市　　　町　　　主  </t>
    </r>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算式：出生数</t>
    </r>
    <r>
      <rPr>
        <sz val="7.5"/>
        <rFont val="ＭＳ 明朝"/>
        <family val="1"/>
        <charset val="128"/>
      </rPr>
      <t xml:space="preserve">÷25.10.1</t>
    </r>
    <r>
      <rPr>
        <sz val="7.5"/>
        <rFont val="Noto Sans"/>
        <family val="2"/>
      </rPr>
      <t xml:space="preserve">人口（日本人）</t>
    </r>
    <r>
      <rPr>
        <sz val="7.5"/>
        <rFont val="ＭＳ 明朝"/>
        <family val="1"/>
        <charset val="128"/>
      </rPr>
      <t xml:space="preserve">×1000</t>
    </r>
  </si>
  <si>
    <r>
      <rPr>
        <sz val="7.5"/>
        <rFont val="Noto Sans"/>
        <family val="2"/>
      </rPr>
      <t xml:space="preserve">２　死亡率…上記１を参照。算式：死亡数</t>
    </r>
    <r>
      <rPr>
        <sz val="7.5"/>
        <rFont val="ＭＳ 明朝"/>
        <family val="1"/>
        <charset val="128"/>
      </rPr>
      <t xml:space="preserve">÷25.10.1</t>
    </r>
    <r>
      <rPr>
        <sz val="7.5"/>
        <rFont val="Noto Sans"/>
        <family val="2"/>
      </rPr>
      <t xml:space="preserve">人口（日本人）</t>
    </r>
    <r>
      <rPr>
        <sz val="7.5"/>
        <rFont val="ＭＳ 明朝"/>
        <family val="1"/>
        <charset val="128"/>
      </rPr>
      <t xml:space="preserve">×1000</t>
    </r>
  </si>
  <si>
    <r>
      <rPr>
        <sz val="7.5"/>
        <rFont val="Noto Sans"/>
        <family val="2"/>
      </rPr>
      <t xml:space="preserve">　６　事業所数…総務省統計局の経済センサス</t>
    </r>
    <r>
      <rPr>
        <sz val="7.5"/>
        <rFont val="ＭＳ 明朝"/>
        <family val="1"/>
        <charset val="128"/>
      </rPr>
      <t xml:space="preserve">-</t>
    </r>
    <r>
      <rPr>
        <sz val="7.5"/>
        <rFont val="Noto Sans"/>
        <family val="2"/>
      </rPr>
      <t xml:space="preserve">基礎調査による。</t>
    </r>
  </si>
  <si>
    <r>
      <rPr>
        <sz val="7.5"/>
        <rFont val="Noto Sans"/>
        <family val="2"/>
      </rPr>
      <t xml:space="preserve">３　住民基本台帳人口…県市町支援課「住民基本台帳人口」による。これは</t>
    </r>
    <r>
      <rPr>
        <sz val="7.5"/>
        <rFont val="ＭＳ 明朝"/>
        <family val="1"/>
        <charset val="128"/>
      </rPr>
      <t xml:space="preserve">,</t>
    </r>
    <r>
      <rPr>
        <sz val="7.5"/>
        <rFont val="Noto Sans"/>
        <family val="2"/>
      </rPr>
      <t xml:space="preserve">住民基本台帳法に基づく登録人口であり</t>
    </r>
    <r>
      <rPr>
        <sz val="7.5"/>
        <rFont val="ＭＳ 明朝"/>
        <family val="1"/>
        <charset val="128"/>
      </rPr>
      <t xml:space="preserve">,</t>
    </r>
    <r>
      <rPr>
        <sz val="7.5"/>
        <rFont val="Noto Sans"/>
        <family val="2"/>
      </rPr>
      <t xml:space="preserve">外国人は含まれていない。</t>
    </r>
  </si>
  <si>
    <r>
      <rPr>
        <sz val="7.5"/>
        <rFont val="Noto Sans"/>
        <family val="2"/>
      </rPr>
      <t xml:space="preserve">　７　農家数…農林水産省の</t>
    </r>
    <r>
      <rPr>
        <sz val="7.5"/>
        <rFont val="ＭＳ 明朝"/>
        <family val="1"/>
        <charset val="128"/>
      </rPr>
      <t xml:space="preserve">2010</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t xml:space="preserve">    就業者には，従業中の者と休業中の者とがある。総数には分類不能の産業従事者を，また，従業上の地位「不詳」を含む。</t>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t xml:space="preserve">　　自営業主とは，自営業主と内職者の合計である。家族従業者とは個人商店や農家等で，自分の家庭の経営する事業を手伝っている者をいう。</t>
  </si>
  <si>
    <t xml:space="preserve">　９ 「基幹的農業従事者」とは「農業就業人口」のうち「仕事が主の人」をいう。</t>
  </si>
  <si>
    <r>
      <rPr>
        <sz val="7.5"/>
        <rFont val="Noto Sans"/>
        <family val="2"/>
      </rPr>
      <t xml:space="preserve">　　※就業者数…平成</t>
    </r>
    <r>
      <rPr>
        <sz val="7.5"/>
        <rFont val="ＭＳ 明朝"/>
        <family val="1"/>
        <charset val="128"/>
      </rPr>
      <t xml:space="preserve">27</t>
    </r>
    <r>
      <rPr>
        <sz val="7.5"/>
        <rFont val="Noto Sans"/>
        <family val="2"/>
      </rPr>
      <t xml:space="preserve">年国勢調査結果は、まだ公表されていない。</t>
    </r>
  </si>
  <si>
    <r>
      <rPr>
        <sz val="7.5"/>
        <rFont val="Noto Sans"/>
        <family val="2"/>
      </rPr>
      <t xml:space="preserve">　</t>
    </r>
    <r>
      <rPr>
        <sz val="7.5"/>
        <rFont val="ＭＳ 明朝"/>
        <family val="1"/>
        <charset val="128"/>
      </rPr>
      <t xml:space="preserve">10</t>
    </r>
    <r>
      <rPr>
        <sz val="7.5"/>
        <rFont val="Noto Sans"/>
        <family val="2"/>
      </rPr>
      <t xml:space="preserve">　経営耕地面積…上記センサス結果による経営耕地面積（販売農家）である。</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6.7.1</t>
    </r>
  </si>
  <si>
    <r>
      <rPr>
        <sz val="8"/>
        <rFont val="Noto Sans"/>
        <family val="2"/>
      </rPr>
      <t xml:space="preserve">農　　  　業  </t>
    </r>
    <r>
      <rPr>
        <sz val="8"/>
        <rFont val="ＭＳ 明朝"/>
        <family val="1"/>
        <charset val="128"/>
      </rPr>
      <t xml:space="preserve">22.2.1</t>
    </r>
  </si>
  <si>
    <t xml:space="preserve">市　町　</t>
  </si>
  <si>
    <r>
      <rPr>
        <sz val="8"/>
        <rFont val="Noto Sans"/>
        <family val="2"/>
      </rPr>
      <t xml:space="preserve">人口</t>
    </r>
    <r>
      <rPr>
        <sz val="8"/>
        <rFont val="ＭＳ 明朝"/>
        <family val="1"/>
        <charset val="128"/>
      </rPr>
      <t xml:space="preserve">1000</t>
    </r>
    <r>
      <rPr>
        <sz val="8"/>
        <rFont val="Noto Sans"/>
        <family val="2"/>
      </rPr>
      <t xml:space="preserve">対</t>
    </r>
  </si>
  <si>
    <t xml:space="preserve">27.1.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26</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事業所</t>
  </si>
  <si>
    <t xml:space="preserve">戸</t>
  </si>
  <si>
    <t xml:space="preserve">ha</t>
  </si>
  <si>
    <t xml:space="preserve">10) 25 322</t>
  </si>
  <si>
    <r>
      <rPr>
        <sz val="7.5"/>
        <rFont val="Noto Sans"/>
        <family val="2"/>
      </rPr>
      <t xml:space="preserve">１　林野面積…</t>
    </r>
    <r>
      <rPr>
        <sz val="7.5"/>
        <rFont val="ＭＳ 明朝"/>
        <family val="1"/>
        <charset val="128"/>
      </rPr>
      <t xml:space="preserve">2010</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285</t>
    </r>
    <r>
      <rPr>
        <sz val="7.5"/>
        <rFont val="Noto Sans"/>
        <family val="2"/>
      </rPr>
      <t xml:space="preserve">台を含む。総数には所属市町不明</t>
    </r>
    <r>
      <rPr>
        <sz val="7.5"/>
        <rFont val="ＭＳ 明朝"/>
        <family val="1"/>
        <charset val="128"/>
      </rPr>
      <t xml:space="preserve">82</t>
    </r>
    <r>
      <rPr>
        <sz val="7.5"/>
        <rFont val="Noto Sans"/>
        <family val="2"/>
      </rPr>
      <t xml:space="preserve">台を含む。</t>
    </r>
  </si>
  <si>
    <t xml:space="preserve">２　製造業…経済産業省の工業統計調査（毎年調査）結果を県統計分析課が独自集計したもので、経済産業省が公表する確定数とは</t>
  </si>
  <si>
    <r>
      <rPr>
        <sz val="7.5"/>
        <rFont val="Noto Sans"/>
        <family val="2"/>
      </rPr>
      <t xml:space="preserve">５　商業…総務省・経済産業省「平成</t>
    </r>
    <r>
      <rPr>
        <sz val="7.5"/>
        <rFont val="ＭＳ 明朝"/>
        <family val="1"/>
        <charset val="128"/>
      </rPr>
      <t xml:space="preserve">24</t>
    </r>
    <r>
      <rPr>
        <sz val="7.5"/>
        <rFont val="Noto Sans"/>
        <family val="2"/>
      </rPr>
      <t xml:space="preserve">年経済センサス‐活動調査 卸売業，小売業 産業編（市区町村表）」結果。
この調査では、駅の改札口内、劇場内、運動競技場内、有料道路内など料金を支払って出入りする有料</t>
    </r>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23</t>
    </r>
    <r>
      <rPr>
        <sz val="7.5"/>
        <rFont val="Noto Sans"/>
        <family val="2"/>
      </rPr>
      <t xml:space="preserve">年</t>
    </r>
    <r>
      <rPr>
        <sz val="7.5"/>
        <rFont val="ＭＳ 明朝"/>
        <family val="1"/>
        <charset val="128"/>
      </rPr>
      <t xml:space="preserve">1</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24</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23</t>
    </r>
    <r>
      <rPr>
        <sz val="7.5"/>
        <rFont val="Noto Sans"/>
        <family val="2"/>
      </rPr>
      <t xml:space="preserve">年</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日本郵便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7.3.31</t>
    </r>
  </si>
  <si>
    <t xml:space="preserve">商            業</t>
  </si>
  <si>
    <t xml:space="preserve">郵便差出</t>
  </si>
  <si>
    <t xml:space="preserve">林野面積</t>
  </si>
  <si>
    <t xml:space="preserve">25.12.31</t>
  </si>
  <si>
    <t xml:space="preserve">26.4.1</t>
  </si>
  <si>
    <r>
      <rPr>
        <sz val="8"/>
        <rFont val="Noto Sans"/>
        <family val="2"/>
      </rPr>
      <t xml:space="preserve">卸 売 業 </t>
    </r>
    <r>
      <rPr>
        <sz val="8"/>
        <rFont val="ＭＳ 明朝"/>
        <family val="1"/>
        <charset val="128"/>
      </rPr>
      <t xml:space="preserve">24.2.1</t>
    </r>
  </si>
  <si>
    <r>
      <rPr>
        <sz val="8"/>
        <rFont val="Noto Sans"/>
        <family val="2"/>
      </rPr>
      <t xml:space="preserve">小売業　</t>
    </r>
    <r>
      <rPr>
        <sz val="8"/>
        <rFont val="ＭＳ 明朝"/>
        <family val="1"/>
        <charset val="128"/>
      </rPr>
      <t xml:space="preserve">24.2.1</t>
    </r>
  </si>
  <si>
    <t xml:space="preserve">箱数</t>
  </si>
  <si>
    <t xml:space="preserve">22.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6.3.31</t>
  </si>
  <si>
    <t xml:space="preserve">万円</t>
  </si>
  <si>
    <t xml:space="preserve">km</t>
  </si>
  <si>
    <t xml:space="preserve">%</t>
  </si>
  <si>
    <t xml:space="preserve">台</t>
  </si>
  <si>
    <t xml:space="preserve">店</t>
  </si>
  <si>
    <t xml:space="preserve">百万円</t>
  </si>
  <si>
    <t xml:space="preserve">箱</t>
  </si>
  <si>
    <t xml:space="preserve">１　財政…県市町支援課「市町財政概要」による。「自主財源」は，地方税，分担金及び負担金，使用料，手数料，財産収入，寄附金，</t>
  </si>
  <si>
    <t xml:space="preserve">２　国民健康保険被保険者数…県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の平成</t>
    </r>
    <r>
      <rPr>
        <sz val="7.5"/>
        <rFont val="ＭＳ 明朝"/>
        <family val="1"/>
        <charset val="128"/>
      </rPr>
      <t xml:space="preserve">23</t>
    </r>
    <r>
      <rPr>
        <sz val="7.5"/>
        <rFont val="Noto Sans"/>
        <family val="2"/>
      </rPr>
      <t xml:space="preserve">～</t>
    </r>
    <r>
      <rPr>
        <sz val="7.5"/>
        <rFont val="ＭＳ 明朝"/>
        <family val="1"/>
        <charset val="128"/>
      </rPr>
      <t xml:space="preserve">25</t>
    </r>
    <r>
      <rPr>
        <sz val="7.5"/>
        <rFont val="Noto Sans"/>
        <family val="2"/>
      </rPr>
      <t xml:space="preserve">年度</t>
    </r>
    <r>
      <rPr>
        <sz val="7.5"/>
        <rFont val="ＭＳ 明朝"/>
        <family val="1"/>
        <charset val="128"/>
      </rPr>
      <t xml:space="preserve">3</t>
    </r>
    <r>
      <rPr>
        <sz val="7.5"/>
        <rFont val="Noto Sans"/>
        <family val="2"/>
      </rPr>
      <t xml:space="preserve">ヶ年の数値の平均。</t>
    </r>
  </si>
  <si>
    <t xml:space="preserve">４　生活保護…県福祉課の資料による生活保護法の被保護世帯及び人員を示す。※四捨五入の関係で総数と内訳が合わない場合がある。</t>
  </si>
  <si>
    <r>
      <rPr>
        <sz val="8"/>
        <rFont val="Noto Sans"/>
        <family val="2"/>
      </rPr>
      <t xml:space="preserve">財　政　（普　通　会　計）</t>
    </r>
    <r>
      <rPr>
        <sz val="8"/>
        <rFont val="ＭＳ 明朝"/>
        <family val="1"/>
        <charset val="128"/>
      </rPr>
      <t xml:space="preserve">25</t>
    </r>
    <r>
      <rPr>
        <sz val="8"/>
        <rFont val="Noto Sans"/>
        <family val="2"/>
      </rPr>
      <t xml:space="preserve">　年　度　決　算</t>
    </r>
  </si>
  <si>
    <r>
      <rPr>
        <sz val="8"/>
        <rFont val="Noto Sans"/>
        <family val="2"/>
      </rPr>
      <t xml:space="preserve">国民健康保険</t>
    </r>
    <r>
      <rPr>
        <sz val="8"/>
        <rFont val="ＭＳ 明朝"/>
        <family val="1"/>
        <charset val="128"/>
      </rPr>
      <t xml:space="preserve">1)</t>
    </r>
  </si>
  <si>
    <t xml:space="preserve">拠出制国民年金</t>
  </si>
  <si>
    <r>
      <rPr>
        <sz val="8"/>
        <rFont val="Noto Sans"/>
        <family val="2"/>
      </rPr>
      <t xml:space="preserve">生　　活　　保　　護　</t>
    </r>
    <r>
      <rPr>
        <sz val="8"/>
        <rFont val="ＭＳ 明朝"/>
        <family val="1"/>
        <charset val="128"/>
      </rPr>
      <t xml:space="preserve">26</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6</t>
    </r>
    <r>
      <rPr>
        <sz val="8"/>
        <rFont val="Noto Sans"/>
        <family val="2"/>
      </rPr>
      <t xml:space="preserve">年度平均</t>
    </r>
  </si>
  <si>
    <t xml:space="preserve">27.3.31</t>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1</t>
    </r>
    <r>
      <rPr>
        <sz val="7.5"/>
        <rFont val="Noto Sans"/>
        <family val="2"/>
      </rPr>
      <t xml:space="preserve">） 国民健康保険被保険者総数には国保組合  </t>
    </r>
    <r>
      <rPr>
        <sz val="7.5"/>
        <rFont val="ＭＳ 明朝"/>
        <family val="1"/>
        <charset val="128"/>
      </rPr>
      <t xml:space="preserve">9,817 </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小学校児童数，中学校生徒数・高等学校生徒数…文部科学省の学校基本調査による。</t>
  </si>
  <si>
    <t xml:space="preserve">８　都市公園数…県都市計画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6.10.1</t>
    </r>
  </si>
  <si>
    <r>
      <rPr>
        <sz val="8"/>
        <rFont val="Noto Sans"/>
        <family val="2"/>
      </rPr>
      <t xml:space="preserve">一般診療所
</t>
    </r>
    <r>
      <rPr>
        <sz val="8"/>
        <rFont val="ＭＳ 明朝"/>
        <family val="1"/>
        <charset val="128"/>
      </rPr>
      <t xml:space="preserve">26.10.1</t>
    </r>
  </si>
  <si>
    <r>
      <rPr>
        <sz val="8"/>
        <rFont val="Noto Sans"/>
        <family val="2"/>
      </rPr>
      <t xml:space="preserve">歯科診療所
</t>
    </r>
    <r>
      <rPr>
        <sz val="8"/>
        <rFont val="ＭＳ 明朝"/>
        <family val="1"/>
        <charset val="128"/>
      </rPr>
      <t xml:space="preserve">26.10.1</t>
    </r>
  </si>
  <si>
    <r>
      <rPr>
        <sz val="8"/>
        <rFont val="Noto Sans"/>
        <family val="2"/>
      </rPr>
      <t xml:space="preserve">全病床数
</t>
    </r>
    <r>
      <rPr>
        <sz val="8"/>
        <rFont val="ＭＳ 明朝"/>
        <family val="1"/>
        <charset val="128"/>
      </rPr>
      <t xml:space="preserve">26.10.1</t>
    </r>
  </si>
  <si>
    <r>
      <rPr>
        <sz val="8"/>
        <rFont val="Noto Sans"/>
        <family val="2"/>
      </rPr>
      <t xml:space="preserve">理容所数
</t>
    </r>
    <r>
      <rPr>
        <sz val="8"/>
        <rFont val="ＭＳ 明朝"/>
        <family val="1"/>
        <charset val="128"/>
      </rPr>
      <t xml:space="preserve">27.3.31</t>
    </r>
  </si>
  <si>
    <r>
      <rPr>
        <sz val="8"/>
        <rFont val="Noto Sans"/>
        <family val="2"/>
      </rPr>
      <t xml:space="preserve">美容所数
</t>
    </r>
    <r>
      <rPr>
        <sz val="8"/>
        <rFont val="ＭＳ 明朝"/>
        <family val="1"/>
        <charset val="128"/>
      </rPr>
      <t xml:space="preserve">27.3.31</t>
    </r>
  </si>
  <si>
    <r>
      <rPr>
        <sz val="8"/>
        <rFont val="Noto Sans"/>
        <family val="2"/>
      </rPr>
      <t xml:space="preserve">クリーニング
所       数
</t>
    </r>
    <r>
      <rPr>
        <sz val="8"/>
        <rFont val="ＭＳ 明朝"/>
        <family val="1"/>
        <charset val="128"/>
      </rPr>
      <t xml:space="preserve">27.3.31</t>
    </r>
  </si>
  <si>
    <r>
      <rPr>
        <sz val="8"/>
        <rFont val="Noto Sans"/>
        <family val="2"/>
      </rPr>
      <t xml:space="preserve">水  道
普及率
</t>
    </r>
    <r>
      <rPr>
        <sz val="8"/>
        <rFont val="ＭＳ 明朝"/>
        <family val="1"/>
        <charset val="128"/>
      </rPr>
      <t xml:space="preserve">27.3.31</t>
    </r>
  </si>
  <si>
    <r>
      <rPr>
        <sz val="8"/>
        <rFont val="Noto Sans"/>
        <family val="2"/>
      </rPr>
      <t xml:space="preserve">保 育 所
在籍者数
</t>
    </r>
    <r>
      <rPr>
        <sz val="8"/>
        <rFont val="ＭＳ 明朝"/>
        <family val="1"/>
        <charset val="128"/>
      </rPr>
      <t xml:space="preserve">27.10.1</t>
    </r>
  </si>
  <si>
    <r>
      <rPr>
        <sz val="8"/>
        <rFont val="Noto Sans"/>
        <family val="2"/>
      </rPr>
      <t xml:space="preserve">幼　稚　園
園　児　数
</t>
    </r>
    <r>
      <rPr>
        <sz val="8"/>
        <rFont val="ＭＳ 明朝"/>
        <family val="1"/>
        <charset val="128"/>
      </rPr>
      <t xml:space="preserve">27.5.1</t>
    </r>
  </si>
  <si>
    <r>
      <rPr>
        <sz val="8"/>
        <rFont val="Noto Sans"/>
        <family val="2"/>
      </rPr>
      <t xml:space="preserve">幼保連携型認定
子ども園園児数
</t>
    </r>
    <r>
      <rPr>
        <sz val="8"/>
        <rFont val="ＭＳ 明朝"/>
        <family val="1"/>
        <charset val="128"/>
      </rPr>
      <t xml:space="preserve">27.5.1</t>
    </r>
  </si>
  <si>
    <r>
      <rPr>
        <sz val="8"/>
        <rFont val="Noto Sans"/>
        <family val="2"/>
      </rPr>
      <t xml:space="preserve">小　学　校
児　童　数
</t>
    </r>
    <r>
      <rPr>
        <sz val="8"/>
        <rFont val="ＭＳ 明朝"/>
        <family val="1"/>
        <charset val="128"/>
      </rPr>
      <t xml:space="preserve">27.5.1</t>
    </r>
  </si>
  <si>
    <r>
      <rPr>
        <sz val="8"/>
        <rFont val="Noto Sans"/>
        <family val="2"/>
      </rPr>
      <t xml:space="preserve">中　学　校
生　徒　数
</t>
    </r>
    <r>
      <rPr>
        <sz val="8"/>
        <rFont val="ＭＳ 明朝"/>
        <family val="1"/>
        <charset val="128"/>
      </rPr>
      <t xml:space="preserve">27.5.1</t>
    </r>
  </si>
  <si>
    <r>
      <rPr>
        <sz val="8"/>
        <rFont val="Noto Sans"/>
        <family val="2"/>
      </rPr>
      <t xml:space="preserve">高 等 学 校
生 徒 数
</t>
    </r>
    <r>
      <rPr>
        <sz val="8"/>
        <rFont val="ＭＳ 明朝"/>
        <family val="1"/>
        <charset val="128"/>
      </rPr>
      <t xml:space="preserve">27.5.1</t>
    </r>
  </si>
  <si>
    <r>
      <rPr>
        <sz val="8"/>
        <rFont val="Noto Sans"/>
        <family val="2"/>
      </rPr>
      <t xml:space="preserve">公 民 館 </t>
    </r>
    <r>
      <rPr>
        <sz val="8"/>
        <rFont val="ＭＳ 明朝"/>
        <family val="1"/>
        <charset val="128"/>
      </rPr>
      <t xml:space="preserve">1)
27.5.1</t>
    </r>
  </si>
  <si>
    <r>
      <rPr>
        <sz val="8"/>
        <rFont val="Noto Sans"/>
        <family val="2"/>
      </rPr>
      <t xml:space="preserve">公共社会
体育施設
</t>
    </r>
    <r>
      <rPr>
        <sz val="8"/>
        <rFont val="ＭＳ 明朝"/>
        <family val="1"/>
        <charset val="128"/>
      </rPr>
      <t xml:space="preserve">22.3.31</t>
    </r>
  </si>
  <si>
    <r>
      <rPr>
        <sz val="8"/>
        <rFont val="Noto Sans"/>
        <family val="2"/>
      </rPr>
      <t xml:space="preserve">都 　 市
公 園 数
</t>
    </r>
    <r>
      <rPr>
        <sz val="8"/>
        <rFont val="ＭＳ 明朝"/>
        <family val="1"/>
        <charset val="128"/>
      </rPr>
      <t xml:space="preserve">26.3.31</t>
    </r>
  </si>
  <si>
    <t xml:space="preserve">施設</t>
  </si>
  <si>
    <t xml:space="preserve">床</t>
  </si>
  <si>
    <t xml:space="preserve">所</t>
  </si>
  <si>
    <t xml:space="preserve">カ所</t>
  </si>
  <si>
    <t xml:space="preserve">-</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t>
    </r>
    <r>
      <rPr>
        <sz val="14"/>
        <rFont val="ＭＳ 明朝"/>
        <family val="1"/>
        <charset val="128"/>
      </rPr>
      <t xml:space="preserve">-</t>
    </r>
    <r>
      <rPr>
        <sz val="14"/>
        <rFont val="Noto Sans"/>
        <family val="2"/>
      </rPr>
      <t xml:space="preserve">１　市　町　主　要　統　計　表</t>
    </r>
    <r>
      <rPr>
        <sz val="12"/>
        <rFont val="Noto Sans"/>
        <family val="2"/>
      </rPr>
      <t xml:space="preserve">　（続き）</t>
    </r>
  </si>
  <si>
    <t xml:space="preserve">１　市町議員定数、職員数…県市町支援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消防庁「消防統計」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6.11.1</t>
    </r>
  </si>
  <si>
    <r>
      <rPr>
        <sz val="8"/>
        <rFont val="Noto Sans"/>
        <family val="2"/>
      </rPr>
      <t xml:space="preserve">市  町
職員数
</t>
    </r>
    <r>
      <rPr>
        <sz val="8"/>
        <rFont val="ＭＳ 明朝"/>
        <family val="1"/>
        <charset val="128"/>
      </rPr>
      <t xml:space="preserve">27.4.1</t>
    </r>
  </si>
  <si>
    <r>
      <rPr>
        <sz val="8"/>
        <rFont val="Noto Sans"/>
        <family val="2"/>
      </rPr>
      <t xml:space="preserve">選挙人名簿
登録者数
</t>
    </r>
    <r>
      <rPr>
        <sz val="8"/>
        <rFont val="ＭＳ 明朝"/>
        <family val="1"/>
        <charset val="128"/>
      </rPr>
      <t xml:space="preserve">27.12.2</t>
    </r>
  </si>
  <si>
    <r>
      <rPr>
        <sz val="8"/>
        <rFont val="Noto Sans"/>
        <family val="2"/>
      </rPr>
      <t xml:space="preserve">刑 法 犯
認知件数
</t>
    </r>
    <r>
      <rPr>
        <sz val="8"/>
        <rFont val="ＭＳ 明朝"/>
        <family val="1"/>
        <charset val="128"/>
      </rPr>
      <t xml:space="preserve">26</t>
    </r>
    <r>
      <rPr>
        <sz val="8"/>
        <rFont val="Noto Sans"/>
        <family val="2"/>
      </rPr>
      <t xml:space="preserve">年</t>
    </r>
  </si>
  <si>
    <r>
      <rPr>
        <sz val="8"/>
        <rFont val="Noto Sans"/>
        <family val="2"/>
      </rPr>
      <t xml:space="preserve">刑 法 犯
検挙件数
</t>
    </r>
    <r>
      <rPr>
        <sz val="8"/>
        <rFont val="ＭＳ 明朝"/>
        <family val="1"/>
        <charset val="128"/>
      </rPr>
      <t xml:space="preserve">26</t>
    </r>
    <r>
      <rPr>
        <sz val="8"/>
        <rFont val="Noto Sans"/>
        <family val="2"/>
      </rPr>
      <t xml:space="preserve">年</t>
    </r>
  </si>
  <si>
    <r>
      <rPr>
        <sz val="8"/>
        <rFont val="Noto Sans"/>
        <family val="2"/>
      </rPr>
      <t xml:space="preserve">出火件数
</t>
    </r>
    <r>
      <rPr>
        <sz val="8"/>
        <rFont val="ＭＳ 明朝"/>
        <family val="1"/>
        <charset val="128"/>
      </rPr>
      <t xml:space="preserve">26</t>
    </r>
    <r>
      <rPr>
        <sz val="8"/>
        <rFont val="Noto Sans"/>
        <family val="2"/>
      </rPr>
      <t xml:space="preserve">年</t>
    </r>
  </si>
  <si>
    <r>
      <rPr>
        <sz val="8"/>
        <rFont val="Noto Sans"/>
        <family val="2"/>
      </rPr>
      <t xml:space="preserve"> 交 通 事 故
 発 生 件 数
</t>
    </r>
    <r>
      <rPr>
        <sz val="8"/>
        <rFont val="ＭＳ 明朝"/>
        <family val="1"/>
        <charset val="128"/>
      </rPr>
      <t xml:space="preserve">26</t>
    </r>
    <r>
      <rPr>
        <sz val="8"/>
        <rFont val="Noto Sans"/>
        <family val="2"/>
      </rPr>
      <t xml:space="preserve">年</t>
    </r>
  </si>
  <si>
    <t xml:space="preserve">件</t>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定
農山村
地域</t>
  </si>
  <si>
    <t xml:space="preserve">過疎地域</t>
  </si>
  <si>
    <t xml:space="preserve">低開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19</t>
    </r>
    <r>
      <rPr>
        <sz val="8"/>
        <rFont val="Noto Sans"/>
        <family val="2"/>
      </rPr>
      <t xml:space="preserve">市町</t>
    </r>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t xml:space="preserve">－</t>
  </si>
  <si>
    <r>
      <rPr>
        <sz val="7"/>
        <rFont val="ＭＳ 明朝"/>
        <family val="1"/>
        <charset val="128"/>
      </rPr>
      <t xml:space="preserve">(48,54,</t>
    </r>
    <r>
      <rPr>
        <sz val="7"/>
        <rFont val="Noto Sans"/>
        <family val="2"/>
      </rPr>
      <t xml:space="preserve">元</t>
    </r>
    <r>
      <rPr>
        <sz val="7"/>
        <rFont val="ＭＳ 明朝"/>
        <family val="1"/>
        <charset val="128"/>
      </rPr>
      <t xml:space="preserve">,2,4)</t>
    </r>
  </si>
  <si>
    <t xml:space="preserve">△</t>
  </si>
  <si>
    <t xml:space="preserve">佐</t>
  </si>
  <si>
    <t xml:space="preserve">46,48,5,13</t>
  </si>
  <si>
    <t xml:space="preserve">唐</t>
  </si>
  <si>
    <t xml:space="preserve">○</t>
  </si>
  <si>
    <t xml:space="preserve">47,60,4</t>
  </si>
  <si>
    <t xml:space="preserve">46,57,60,3</t>
  </si>
  <si>
    <t xml:space="preserve">46,57,60,62</t>
  </si>
  <si>
    <t xml:space="preserve">48,60,4</t>
  </si>
  <si>
    <t xml:space="preserve">47,61,6</t>
  </si>
  <si>
    <t xml:space="preserve">47,4,12</t>
  </si>
  <si>
    <t xml:space="preserve">資　料</t>
  </si>
  <si>
    <t xml:space="preserve">県企業立地課</t>
  </si>
  <si>
    <t xml:space="preserve">県農山
漁村課</t>
  </si>
  <si>
    <t xml:space="preserve">県生産者支援課</t>
  </si>
  <si>
    <t xml:space="preserve">県さが創生　推進課</t>
  </si>
  <si>
    <t xml:space="preserve">県都市
計画課</t>
  </si>
  <si>
    <t xml:space="preserve">県ものづくり産業課</t>
  </si>
  <si>
    <t xml:space="preserve">（注）　農村地域・・・・・・・・・・・・・・・</t>
  </si>
  <si>
    <r>
      <rPr>
        <sz val="7.5"/>
        <rFont val="Noto Sans"/>
        <family val="2"/>
      </rPr>
      <t xml:space="preserve">「農村地域工業等導入促進法」による農村地域。　佐賀市</t>
    </r>
    <r>
      <rPr>
        <sz val="7.5"/>
        <rFont val="ＭＳ 明朝"/>
        <family val="1"/>
        <charset val="128"/>
      </rPr>
      <t xml:space="preserve">(</t>
    </r>
    <r>
      <rPr>
        <sz val="7.5"/>
        <rFont val="Noto Sans"/>
        <family val="2"/>
      </rPr>
      <t xml:space="preserve">人口</t>
    </r>
    <r>
      <rPr>
        <sz val="7.5"/>
        <rFont val="ＭＳ 明朝"/>
        <family val="1"/>
        <charset val="128"/>
      </rPr>
      <t xml:space="preserve">20</t>
    </r>
    <r>
      <rPr>
        <sz val="7.5"/>
        <rFont val="Noto Sans"/>
        <family val="2"/>
      </rPr>
      <t xml:space="preserve">万人以上</t>
    </r>
    <r>
      <rPr>
        <sz val="7.5"/>
        <rFont val="ＭＳ 明朝"/>
        <family val="1"/>
        <charset val="128"/>
      </rPr>
      <t xml:space="preserve">)</t>
    </r>
    <r>
      <rPr>
        <sz val="7.5"/>
        <rFont val="Noto Sans"/>
        <family val="2"/>
      </rPr>
      <t xml:space="preserve">を除く</t>
    </r>
    <r>
      <rPr>
        <sz val="7.5"/>
        <rFont val="ＭＳ 明朝"/>
        <family val="1"/>
        <charset val="128"/>
      </rPr>
      <t xml:space="preserve">19</t>
    </r>
    <r>
      <rPr>
        <sz val="7.5"/>
        <rFont val="Noto Sans"/>
        <family val="2"/>
      </rPr>
      <t xml:space="preserve">市町。</t>
    </r>
  </si>
  <si>
    <r>
      <rPr>
        <sz val="8"/>
        <rFont val="Noto Sans"/>
        <family val="2"/>
      </rPr>
      <t xml:space="preserve">数字は、同法第</t>
    </r>
    <r>
      <rPr>
        <sz val="8"/>
        <rFont val="ＭＳ 明朝"/>
        <family val="1"/>
        <charset val="128"/>
      </rPr>
      <t xml:space="preserve">5</t>
    </r>
    <r>
      <rPr>
        <sz val="8"/>
        <rFont val="Noto Sans"/>
        <family val="2"/>
      </rPr>
      <t xml:space="preserve">条に基づく工業等導入実施計画策定年度</t>
    </r>
  </si>
  <si>
    <t xml:space="preserve">　　　　農業振興地域・・・・・・・・・・・・・</t>
  </si>
  <si>
    <t xml:space="preserve">「農業振興地域の整備に関する法律」による指定地域</t>
  </si>
  <si>
    <t xml:space="preserve">　　　　振興山村地域・・・・・・・・・・・・・</t>
  </si>
  <si>
    <t xml:space="preserve">「山村振興法」による指定地域</t>
  </si>
  <si>
    <t xml:space="preserve">　　　　特定農山村地域・・・・・・・・・・・・</t>
  </si>
  <si>
    <t xml:space="preserve">「特定農山村地域における農林業等の活性化のための基盤整備の促進に関する法律」による地域</t>
  </si>
  <si>
    <t xml:space="preserve">　　　　過疎地域・・・・・・・・・・・・・・・</t>
  </si>
  <si>
    <t xml:space="preserve">「過疎地域自立促進特別措置法」による地域</t>
  </si>
  <si>
    <t xml:space="preserve">　　　　低開発地域工業開発地区・・・・・・・・</t>
  </si>
  <si>
    <t xml:space="preserve">「低開発地域工業開発促進法」による開発地域</t>
  </si>
  <si>
    <t xml:space="preserve">　　　　都市計画区域・・・・・・・・・・・・・</t>
  </si>
  <si>
    <t xml:space="preserve">「都市計画法」適用地域</t>
  </si>
  <si>
    <t xml:space="preserve">　　　　離島振興地域・・・・・・・・・・・・・</t>
  </si>
  <si>
    <t xml:space="preserve">「離島振興法」指定地域</t>
  </si>
  <si>
    <t xml:space="preserve">　　　　半島振興対策実施地域・・・・・・・・・</t>
  </si>
  <si>
    <t xml:space="preserve">「半島振興法」第２条第１項による指定</t>
  </si>
  <si>
    <t xml:space="preserve">　　　　地方拠点都市地域・・・・・・・・・・・</t>
  </si>
  <si>
    <r>
      <rPr>
        <sz val="8"/>
        <rFont val="Noto Sans"/>
        <family val="2"/>
      </rPr>
      <t xml:space="preserve">「地方拠点法」指定地域。</t>
    </r>
    <r>
      <rPr>
        <sz val="7"/>
        <rFont val="Noto Sans"/>
        <family val="2"/>
      </rPr>
      <t xml:space="preserve">佐…佐賀地方拠点都市地域　唐…唐津・東松浦地方拠点都市地域</t>
    </r>
  </si>
  <si>
    <t xml:space="preserve">　　　　原子力発電施設等立地地域・・・・・・・</t>
  </si>
  <si>
    <t xml:space="preserve">「原子力発電施設等立地地域の振興に関する特別措置法」による指定地域</t>
  </si>
</sst>
</file>

<file path=xl/styles.xml><?xml version="1.0" encoding="utf-8"?>
<styleSheet xmlns="http://schemas.openxmlformats.org/spreadsheetml/2006/main">
  <numFmts count="20">
    <numFmt numFmtId="164" formatCode="General"/>
    <numFmt numFmtId="165" formatCode="#,##0;\-#,##0;\-"/>
    <numFmt numFmtId="166" formatCode="#,##0.00"/>
    <numFmt numFmtId="167" formatCode="0%"/>
    <numFmt numFmtId="168" formatCode="[$-409]#,##0_);[RED]\(#,##0\)"/>
    <numFmt numFmtId="169" formatCode="#\ ###\ ###"/>
    <numFmt numFmtId="170" formatCode="@"/>
    <numFmt numFmtId="171" formatCode="[$-409]m/d/yyyy"/>
    <numFmt numFmtId="172" formatCode="#\ ##0.00"/>
    <numFmt numFmtId="173" formatCode="#\ ###\ ###;\△#\ ###\ ###"/>
    <numFmt numFmtId="174" formatCode="0.0"/>
    <numFmt numFmtId="175" formatCode="#\ ###\ ###.0"/>
    <numFmt numFmtId="176" formatCode="0.00"/>
    <numFmt numFmtId="177" formatCode="&quot;11)&quot;#\ ###\ ###"/>
    <numFmt numFmtId="178" formatCode="0.000"/>
    <numFmt numFmtId="179" formatCode="#\ ###\ ###\ ###"/>
    <numFmt numFmtId="180" formatCode="_ * #,##0_ ;_ * \-#,##0_ ;_ * \-_ ;_ @_ "/>
    <numFmt numFmtId="181" formatCode="##\ ###\ ###"/>
    <numFmt numFmtId="182" formatCode="\(#######\)"/>
    <numFmt numFmtId="183" formatCode="\(####\)"/>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vertAlign val="superscript"/>
      <sz val="8"/>
      <name val="Noto Sans"/>
      <family val="2"/>
    </font>
    <font>
      <b val="true"/>
      <sz val="7.5"/>
      <name val="ＭＳ ゴシック"/>
      <family val="3"/>
      <charset val="128"/>
    </font>
    <font>
      <sz val="7"/>
      <name val="Noto Sans"/>
      <family val="2"/>
    </font>
    <font>
      <sz val="7"/>
      <name val="ＭＳ 明朝"/>
      <family val="1"/>
      <charset val="128"/>
    </font>
    <font>
      <sz val="9"/>
      <name val="ＭＳ ゴシック"/>
      <family val="3"/>
      <charset val="128"/>
    </font>
    <font>
      <sz val="9"/>
      <name val="Noto Sans"/>
      <family val="2"/>
    </font>
    <font>
      <sz val="7.7"/>
      <name val="ＭＳ 明朝"/>
      <family val="1"/>
      <charset val="128"/>
    </font>
    <font>
      <sz val="7.7"/>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23" borderId="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tru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20" fillId="0" borderId="0" xfId="69" applyFont="true" applyBorder="true" applyAlignment="true" applyProtection="false">
      <alignment horizontal="right" vertical="bottom"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34" fillId="0" borderId="0" xfId="69" applyFont="true" applyBorder="true" applyAlignment="false" applyProtection="false">
      <alignment horizontal="general" vertical="bottom" textRotation="0" wrapText="false" indent="0" shrinkToFit="false"/>
      <protection locked="true" hidden="false"/>
    </xf>
    <xf numFmtId="164" fontId="33" fillId="0" borderId="0" xfId="69" applyFont="true" applyBorder="false" applyAlignment="true" applyProtection="false">
      <alignment horizontal="left" vertical="bottom" textRotation="0" wrapText="false" indent="0" shrinkToFit="false"/>
      <protection locked="true" hidden="false"/>
    </xf>
    <xf numFmtId="169" fontId="34" fillId="0" borderId="0" xfId="69"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false" applyAlignment="true" applyProtection="false">
      <alignment horizontal="left" vertical="bottom" textRotation="0" wrapText="false" indent="0" shrinkToFit="fals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36" fillId="0" borderId="12" xfId="69" applyFont="true" applyBorder="true" applyAlignment="true" applyProtection="false">
      <alignment horizontal="center" vertical="bottom" textRotation="0" wrapText="false" indent="0" shrinkToFit="false"/>
      <protection locked="true" hidden="false"/>
    </xf>
    <xf numFmtId="164" fontId="36" fillId="24" borderId="13" xfId="69" applyFont="true" applyBorder="true" applyAlignment="true" applyProtection="false">
      <alignment horizontal="distributed" vertical="bottom" textRotation="0" wrapText="true" indent="0" shrinkToFit="false"/>
      <protection locked="true" hidden="false"/>
    </xf>
    <xf numFmtId="164" fontId="36" fillId="24" borderId="14" xfId="69" applyFont="true" applyBorder="true" applyAlignment="true" applyProtection="false">
      <alignment horizontal="distributed" vertical="center" textRotation="0" wrapText="true" indent="0" shrinkToFit="false"/>
      <protection locked="true" hidden="false"/>
    </xf>
    <xf numFmtId="164" fontId="36" fillId="24" borderId="14" xfId="69" applyFont="true" applyBorder="true" applyAlignment="true" applyProtection="false">
      <alignment horizontal="center" vertical="center" textRotation="0" wrapText="false" indent="0" shrinkToFit="false"/>
      <protection locked="true" hidden="false"/>
    </xf>
    <xf numFmtId="164" fontId="36" fillId="24" borderId="14" xfId="69" applyFont="true" applyBorder="true" applyAlignment="true" applyProtection="false">
      <alignment horizontal="center" vertical="center" textRotation="0" wrapText="true" indent="0" shrinkToFit="false"/>
      <protection locked="true" hidden="false"/>
    </xf>
    <xf numFmtId="164" fontId="36" fillId="24" borderId="15" xfId="69" applyFont="true" applyBorder="true" applyAlignment="true" applyProtection="false">
      <alignment horizontal="center" vertical="bottom" textRotation="0" wrapText="true" indent="0" shrinkToFit="false"/>
      <protection locked="true" hidden="false"/>
    </xf>
    <xf numFmtId="164" fontId="36" fillId="24" borderId="14" xfId="69" applyFont="true" applyBorder="true" applyAlignment="true" applyProtection="false">
      <alignment horizontal="left" vertical="bottom" textRotation="0" wrapText="true" indent="0" shrinkToFit="false"/>
      <protection locked="true" hidden="false"/>
    </xf>
    <xf numFmtId="164" fontId="36" fillId="24" borderId="14" xfId="69" applyFont="true" applyBorder="true" applyAlignment="true" applyProtection="false">
      <alignment horizontal="distributed" vertical="bottom" textRotation="0" wrapText="true" indent="0" shrinkToFit="false"/>
      <protection locked="true" hidden="false"/>
    </xf>
    <xf numFmtId="164" fontId="36" fillId="24" borderId="12" xfId="69" applyFont="true" applyBorder="true" applyAlignment="true" applyProtection="false">
      <alignment horizontal="distributed" vertical="bottom" textRotation="0" wrapText="true" indent="0" shrinkToFit="false"/>
      <protection locked="true" hidden="false"/>
    </xf>
    <xf numFmtId="164" fontId="36" fillId="24" borderId="12" xfId="69" applyFont="true" applyBorder="true" applyAlignment="true" applyProtection="false">
      <alignment horizontal="center" vertical="bottom" textRotation="0" wrapText="true" indent="0" shrinkToFit="false"/>
      <protection locked="true" hidden="false"/>
    </xf>
    <xf numFmtId="164" fontId="36" fillId="24" borderId="12" xfId="69" applyFont="true" applyBorder="true" applyAlignment="true" applyProtection="false">
      <alignment horizontal="center" vertical="center" textRotation="0" wrapText="false" indent="0" shrinkToFit="false"/>
      <protection locked="true" hidden="false"/>
    </xf>
    <xf numFmtId="164" fontId="36" fillId="0" borderId="16" xfId="69" applyFont="true" applyBorder="true" applyAlignment="true" applyProtection="false">
      <alignment horizontal="center" vertical="center" textRotation="255" wrapText="true" indent="0" shrinkToFit="false"/>
      <protection locked="true" hidden="false"/>
    </xf>
    <xf numFmtId="164" fontId="35" fillId="0" borderId="17" xfId="69" applyFont="true" applyBorder="true" applyAlignment="false" applyProtection="false">
      <alignment horizontal="general" vertical="bottom" textRotation="0" wrapText="false" indent="0" shrinkToFit="false"/>
      <protection locked="true" hidden="false"/>
    </xf>
    <xf numFmtId="164" fontId="35" fillId="0" borderId="18" xfId="69" applyFont="true" applyBorder="true" applyAlignment="false" applyProtection="false">
      <alignment horizontal="general" vertical="bottom" textRotation="0" wrapText="false" indent="0" shrinkToFit="false"/>
      <protection locked="true" hidden="false"/>
    </xf>
    <xf numFmtId="164" fontId="36" fillId="24" borderId="17" xfId="69" applyFont="true" applyBorder="true" applyAlignment="true" applyProtection="false">
      <alignment horizontal="distributed" vertical="center" textRotation="0" wrapText="false" indent="0" shrinkToFit="false"/>
      <protection locked="true" hidden="false"/>
    </xf>
    <xf numFmtId="164" fontId="35" fillId="24" borderId="19" xfId="69" applyFont="true" applyBorder="true" applyAlignment="true" applyProtection="false">
      <alignment horizontal="center" vertical="center" textRotation="0" wrapText="false" indent="0" shrinkToFit="false"/>
      <protection locked="true" hidden="false"/>
    </xf>
    <xf numFmtId="170" fontId="35" fillId="24" borderId="19" xfId="69" applyFont="true" applyBorder="true" applyAlignment="true" applyProtection="false">
      <alignment horizontal="center" vertical="center" textRotation="0" wrapText="false" indent="0" shrinkToFit="false"/>
      <protection locked="true" hidden="false"/>
    </xf>
    <xf numFmtId="171" fontId="35" fillId="24" borderId="19" xfId="69" applyFont="true" applyBorder="true" applyAlignment="true" applyProtection="false">
      <alignment horizontal="distributed" vertical="center" textRotation="0" wrapText="true" indent="0" shrinkToFit="false"/>
      <protection locked="true" hidden="false"/>
    </xf>
    <xf numFmtId="164" fontId="36" fillId="24" borderId="20" xfId="69" applyFont="true" applyBorder="true" applyAlignment="true" applyProtection="false">
      <alignment horizontal="center" vertical="center" textRotation="0" wrapText="false" indent="0" shrinkToFit="false"/>
      <protection locked="true" hidden="false"/>
    </xf>
    <xf numFmtId="164" fontId="36" fillId="24" borderId="20" xfId="69" applyFont="true" applyBorder="true" applyAlignment="true" applyProtection="false">
      <alignment horizontal="distributed" vertical="center" textRotation="0" wrapText="false" indent="0" shrinkToFit="false"/>
      <protection locked="true" hidden="false"/>
    </xf>
    <xf numFmtId="164" fontId="36" fillId="24" borderId="19" xfId="69" applyFont="true" applyBorder="true" applyAlignment="true" applyProtection="false">
      <alignment horizontal="distributed" vertical="center" textRotation="0" wrapText="false" indent="0" shrinkToFit="false"/>
      <protection locked="true" hidden="false"/>
    </xf>
    <xf numFmtId="170" fontId="35" fillId="24" borderId="19" xfId="69" applyFont="true" applyBorder="true" applyAlignment="true" applyProtection="false">
      <alignment horizontal="center" vertical="center" textRotation="0" wrapText="true" indent="0" shrinkToFit="false"/>
      <protection locked="true" hidden="false"/>
    </xf>
    <xf numFmtId="170" fontId="35" fillId="24" borderId="17" xfId="69" applyFont="true" applyBorder="true" applyAlignment="true" applyProtection="false">
      <alignment horizontal="center" vertical="center" textRotation="0" wrapText="true" indent="0" shrinkToFit="false"/>
      <protection locked="true" hidden="false"/>
    </xf>
    <xf numFmtId="164" fontId="35" fillId="24" borderId="20" xfId="69" applyFont="true" applyBorder="true" applyAlignment="true" applyProtection="false">
      <alignment horizontal="center" vertical="center" textRotation="0" wrapText="false" indent="0" shrinkToFit="false"/>
      <protection locked="true" hidden="false"/>
    </xf>
    <xf numFmtId="170" fontId="35" fillId="24" borderId="20" xfId="69" applyFont="true" applyBorder="true" applyAlignment="true" applyProtection="false">
      <alignment horizontal="center" vertical="center"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true" applyAlignment="false" applyProtection="false">
      <alignment horizontal="general" vertical="bottom" textRotation="0" wrapText="false" indent="0" shrinkToFit="false"/>
      <protection locked="true" hidden="false"/>
    </xf>
    <xf numFmtId="164" fontId="37" fillId="0" borderId="21" xfId="69" applyFont="true" applyBorder="true" applyAlignment="false" applyProtection="false">
      <alignment horizontal="general" vertical="bottom" textRotation="0" wrapText="false" indent="0" shrinkToFit="false"/>
      <protection locked="true" hidden="false"/>
    </xf>
    <xf numFmtId="164" fontId="37" fillId="24" borderId="0" xfId="69" applyFont="true" applyBorder="false" applyAlignment="false" applyProtection="false">
      <alignment horizontal="general" vertical="bottom" textRotation="0" wrapText="false" indent="0" shrinkToFit="false"/>
      <protection locked="true" hidden="false"/>
    </xf>
    <xf numFmtId="164" fontId="37" fillId="24" borderId="0" xfId="69" applyFont="true" applyBorder="false" applyAlignment="true" applyProtection="false">
      <alignment horizontal="right" vertical="bottom" textRotation="0" wrapText="false" indent="0" shrinkToFit="false"/>
      <protection locked="true" hidden="false"/>
    </xf>
    <xf numFmtId="164" fontId="38" fillId="0" borderId="0" xfId="69" applyFont="true" applyBorder="false" applyAlignment="true" applyProtection="false">
      <alignment horizontal="right" vertical="bottom" textRotation="0" wrapText="false" indent="0" shrinkToFit="false"/>
      <protection locked="true" hidden="false"/>
    </xf>
    <xf numFmtId="164" fontId="38" fillId="0" borderId="0" xfId="69" applyFont="true" applyBorder="true" applyAlignment="true" applyProtection="false">
      <alignment horizontal="right" vertical="bottom" textRotation="0" wrapText="false" indent="0" shrinkToFit="false"/>
      <protection locked="true" hidden="false"/>
    </xf>
    <xf numFmtId="164" fontId="38" fillId="24" borderId="0" xfId="69" applyFont="true" applyBorder="false" applyAlignment="true" applyProtection="false">
      <alignment horizontal="right" vertical="bottom" textRotation="0" wrapText="false" indent="0" shrinkToFit="false"/>
      <protection locked="true" hidden="false"/>
    </xf>
    <xf numFmtId="164" fontId="37" fillId="24" borderId="22" xfId="69" applyFont="true" applyBorder="true" applyAlignment="false" applyProtection="false">
      <alignment horizontal="general" vertical="bottom" textRotation="0" wrapText="false" indent="0" shrinkToFit="false"/>
      <protection locked="true" hidden="false"/>
    </xf>
    <xf numFmtId="164" fontId="37" fillId="24" borderId="23" xfId="69" applyFont="true" applyBorder="true" applyAlignment="false" applyProtection="false">
      <alignment horizontal="general" vertical="bottom" textRotation="0" wrapText="false" indent="0" shrinkToFit="false"/>
      <protection locked="true" hidden="false"/>
    </xf>
    <xf numFmtId="164" fontId="37" fillId="0" borderId="24"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distributed" vertical="bottom" textRotation="0" wrapText="false" indent="0" shrinkToFit="false"/>
      <protection locked="true" hidden="false"/>
    </xf>
    <xf numFmtId="164" fontId="39" fillId="0" borderId="21" xfId="69" applyFont="true" applyBorder="true" applyAlignment="true" applyProtection="false">
      <alignment horizontal="distributed" vertical="bottom" textRotation="0" wrapText="false" indent="0" shrinkToFit="false"/>
      <protection locked="true" hidden="false"/>
    </xf>
    <xf numFmtId="164" fontId="39" fillId="24" borderId="0" xfId="69" applyFont="true" applyBorder="false" applyAlignment="true" applyProtection="false">
      <alignment horizontal="center" vertical="bottom" textRotation="0" wrapText="false" indent="0" shrinkToFit="false"/>
      <protection locked="true" hidden="false"/>
    </xf>
    <xf numFmtId="164" fontId="33" fillId="24" borderId="0" xfId="69" applyFont="true" applyBorder="false" applyAlignment="true" applyProtection="false">
      <alignment horizontal="distributed" vertical="bottom" textRotation="0" wrapText="false" indent="0" shrinkToFit="false"/>
      <protection locked="true" hidden="false"/>
    </xf>
    <xf numFmtId="169" fontId="39" fillId="24" borderId="0" xfId="69" applyFont="true" applyBorder="true" applyAlignment="true" applyProtection="false">
      <alignment horizontal="general" vertical="bottom" textRotation="0" wrapText="false" indent="0" shrinkToFit="false"/>
      <protection locked="true" hidden="false"/>
    </xf>
    <xf numFmtId="172" fontId="39" fillId="24" borderId="0" xfId="69" applyFont="true" applyBorder="false" applyAlignment="true" applyProtection="false">
      <alignment horizontal="right" vertical="bottom" textRotation="0" wrapText="false" indent="0" shrinkToFit="false"/>
      <protection locked="true" hidden="false"/>
    </xf>
    <xf numFmtId="169" fontId="39" fillId="0" borderId="0" xfId="69" applyFont="true" applyBorder="false" applyAlignment="true" applyProtection="false">
      <alignment horizontal="right" vertical="bottom" textRotation="0" wrapText="false" indent="0" shrinkToFit="false"/>
      <protection locked="true" hidden="false"/>
    </xf>
    <xf numFmtId="173" fontId="39" fillId="0" borderId="0" xfId="69" applyFont="true" applyBorder="false" applyAlignment="true" applyProtection="false">
      <alignment horizontal="right" vertical="bottom" textRotation="0" wrapText="false" indent="0" shrinkToFit="false"/>
      <protection locked="true" hidden="false"/>
    </xf>
    <xf numFmtId="174" fontId="39" fillId="0" borderId="0" xfId="69" applyFont="true" applyBorder="true" applyAlignment="true" applyProtection="false">
      <alignment horizontal="right" vertical="bottom" textRotation="0" wrapText="false" indent="0" shrinkToFit="false"/>
      <protection locked="true" hidden="false"/>
    </xf>
    <xf numFmtId="174" fontId="39" fillId="0" borderId="0" xfId="69" applyFont="true" applyBorder="false" applyAlignment="true" applyProtection="false">
      <alignment horizontal="right" vertical="bottom" textRotation="0" wrapText="false" indent="0" shrinkToFit="false"/>
      <protection locked="true" hidden="false"/>
    </xf>
    <xf numFmtId="169" fontId="39" fillId="24" borderId="0" xfId="69" applyFont="true" applyBorder="false" applyAlignment="true" applyProtection="false">
      <alignment horizontal="right" vertical="bottom" textRotation="0" wrapText="false" indent="0" shrinkToFit="false"/>
      <protection locked="true" hidden="false"/>
    </xf>
    <xf numFmtId="175" fontId="39" fillId="24" borderId="0" xfId="69" applyFont="true" applyBorder="false" applyAlignment="true" applyProtection="false">
      <alignment horizontal="right" vertical="bottom" textRotation="0" wrapText="false" indent="0" shrinkToFit="false"/>
      <protection locked="true" hidden="false"/>
    </xf>
    <xf numFmtId="174" fontId="39" fillId="24" borderId="0" xfId="69" applyFont="true" applyBorder="true" applyAlignment="true" applyProtection="false">
      <alignment horizontal="right" vertical="bottom" textRotation="0" wrapText="false" indent="0" shrinkToFit="false"/>
      <protection locked="true" hidden="false"/>
    </xf>
    <xf numFmtId="174" fontId="39" fillId="24" borderId="21" xfId="69" applyFont="true" applyBorder="true" applyAlignment="true" applyProtection="false">
      <alignment horizontal="right" vertical="bottom" textRotation="0" wrapText="false" indent="0" shrinkToFit="false"/>
      <protection locked="true" hidden="false"/>
    </xf>
    <xf numFmtId="164" fontId="33" fillId="0" borderId="0" xfId="69" applyFont="true" applyBorder="true" applyAlignment="true" applyProtection="false">
      <alignment horizontal="center" vertical="bottom" textRotation="0" wrapText="false" indent="0" shrinkToFit="false"/>
      <protection locked="true" hidden="false"/>
    </xf>
    <xf numFmtId="169" fontId="34" fillId="24" borderId="0" xfId="69" applyFont="true" applyBorder="true" applyAlignment="true" applyProtection="false">
      <alignment horizontal="right" vertical="bottom" textRotation="0" wrapText="false" indent="0" shrinkToFit="false"/>
      <protection locked="true" hidden="false"/>
    </xf>
    <xf numFmtId="174" fontId="39" fillId="24" borderId="0" xfId="56" applyFont="true" applyBorder="true" applyAlignment="true" applyProtection="true">
      <alignment horizontal="right" vertical="bottom" textRotation="0" wrapText="false" indent="0" shrinkToFit="false"/>
      <protection locked="true" hidden="false"/>
    </xf>
    <xf numFmtId="164" fontId="35" fillId="0" borderId="0" xfId="69" applyFont="true" applyBorder="false" applyAlignment="true" applyProtection="false">
      <alignment horizontal="general" vertical="bottom" textRotation="0" wrapText="false" indent="0" shrinkToFit="false"/>
      <protection locked="true" hidden="false"/>
    </xf>
    <xf numFmtId="164" fontId="35" fillId="0" borderId="0" xfId="69" applyFont="true" applyBorder="true" applyAlignment="true" applyProtection="false">
      <alignment horizontal="distributed" vertical="bottom" textRotation="0" wrapText="false" indent="0" shrinkToFit="false"/>
      <protection locked="true" hidden="false"/>
    </xf>
    <xf numFmtId="164" fontId="35" fillId="0" borderId="21" xfId="69" applyFont="true" applyBorder="true" applyAlignment="true" applyProtection="false">
      <alignment horizontal="distributed" vertical="bottom" textRotation="0" wrapText="false" indent="0" shrinkToFit="false"/>
      <protection locked="true" hidden="false"/>
    </xf>
    <xf numFmtId="164" fontId="35" fillId="24" borderId="0" xfId="69" applyFont="true" applyBorder="false" applyAlignment="true" applyProtection="false">
      <alignment horizontal="center" vertical="bottom" textRotation="0" wrapText="false" indent="0" shrinkToFit="false"/>
      <protection locked="true" hidden="false"/>
    </xf>
    <xf numFmtId="164" fontId="35" fillId="24" borderId="0" xfId="69" applyFont="true" applyBorder="false" applyAlignment="true" applyProtection="false">
      <alignment horizontal="distributed" vertical="bottom" textRotation="0" wrapText="false" indent="0" shrinkToFit="false"/>
      <protection locked="true" hidden="false"/>
    </xf>
    <xf numFmtId="169" fontId="35" fillId="24" borderId="0" xfId="69" applyFont="true" applyBorder="true" applyAlignment="true" applyProtection="false">
      <alignment horizontal="right" vertical="bottom" textRotation="0" wrapText="false" indent="0" shrinkToFit="false"/>
      <protection locked="true" hidden="false"/>
    </xf>
    <xf numFmtId="172" fontId="35" fillId="24" borderId="0" xfId="69" applyFont="true" applyBorder="false" applyAlignment="true" applyProtection="false">
      <alignment horizontal="right" vertical="bottom" textRotation="0" wrapText="false" indent="0" shrinkToFit="false"/>
      <protection locked="true" hidden="false"/>
    </xf>
    <xf numFmtId="169" fontId="35" fillId="0" borderId="0" xfId="69" applyFont="true" applyBorder="false" applyAlignment="true" applyProtection="false">
      <alignment horizontal="right" vertical="bottom" textRotation="0" wrapText="false" indent="0" shrinkToFit="false"/>
      <protection locked="true" hidden="false"/>
    </xf>
    <xf numFmtId="173" fontId="35" fillId="0" borderId="0" xfId="69" applyFont="true" applyBorder="false" applyAlignment="true" applyProtection="false">
      <alignment horizontal="right" vertical="bottom" textRotation="0" wrapText="false" indent="0" shrinkToFit="false"/>
      <protection locked="true" hidden="false"/>
    </xf>
    <xf numFmtId="174" fontId="35" fillId="0" borderId="0" xfId="69" applyFont="true" applyBorder="false" applyAlignment="true" applyProtection="false">
      <alignment horizontal="right" vertical="bottom" textRotation="0" wrapText="false" indent="0" shrinkToFit="false"/>
      <protection locked="true" hidden="false"/>
    </xf>
    <xf numFmtId="169" fontId="35" fillId="24" borderId="0" xfId="69" applyFont="true" applyBorder="false" applyAlignment="true" applyProtection="false">
      <alignment horizontal="right" vertical="bottom" textRotation="0" wrapText="false" indent="0" shrinkToFit="false"/>
      <protection locked="true" hidden="false"/>
    </xf>
    <xf numFmtId="174" fontId="35" fillId="24" borderId="0" xfId="56" applyFont="true" applyBorder="true" applyAlignment="true" applyProtection="true">
      <alignment horizontal="right" vertical="bottom" textRotation="0" wrapText="false" indent="0" shrinkToFit="false"/>
      <protection locked="true" hidden="false"/>
    </xf>
    <xf numFmtId="174" fontId="35" fillId="24" borderId="0" xfId="69" applyFont="true" applyBorder="true" applyAlignment="true" applyProtection="false">
      <alignment horizontal="right" vertical="bottom" textRotation="0" wrapText="false" indent="0" shrinkToFit="false"/>
      <protection locked="true" hidden="false"/>
    </xf>
    <xf numFmtId="174" fontId="35" fillId="24" borderId="0" xfId="69" applyFont="true" applyBorder="false" applyAlignment="true" applyProtection="false">
      <alignment horizontal="right" vertical="bottom" textRotation="0" wrapText="false" indent="0" shrinkToFit="false"/>
      <protection locked="true" hidden="false"/>
    </xf>
    <xf numFmtId="174" fontId="35" fillId="24" borderId="21" xfId="69" applyFont="true" applyBorder="true" applyAlignment="true" applyProtection="false">
      <alignment horizontal="right" vertical="bottom" textRotation="0" wrapText="false" indent="0" shrinkToFit="false"/>
      <protection locked="true" hidden="false"/>
    </xf>
    <xf numFmtId="164" fontId="35" fillId="0" borderId="0" xfId="69" applyFont="true" applyBorder="true" applyAlignment="true" applyProtection="false">
      <alignment horizontal="center" vertical="bottom" textRotation="0" wrapText="false" indent="0" shrinkToFit="false"/>
      <protection locked="true" hidden="false"/>
    </xf>
    <xf numFmtId="164" fontId="34" fillId="0" borderId="0" xfId="69" applyFont="true" applyBorder="false" applyAlignment="true" applyProtection="false">
      <alignment horizontal="general" vertical="bottom" textRotation="0" wrapText="false" indent="0" shrinkToFit="false"/>
      <protection locked="true" hidden="false"/>
    </xf>
    <xf numFmtId="164" fontId="34" fillId="0" borderId="21" xfId="69" applyFont="true" applyBorder="true" applyAlignment="true" applyProtection="false">
      <alignment horizontal="distributed" vertical="bottom" textRotation="0" wrapText="false" indent="0" shrinkToFit="false"/>
      <protection locked="true" hidden="false"/>
    </xf>
    <xf numFmtId="164" fontId="34" fillId="24" borderId="0" xfId="69" applyFont="true" applyBorder="false" applyAlignment="true" applyProtection="false">
      <alignment horizontal="center" vertical="bottom" textRotation="0" wrapText="false" indent="0" shrinkToFit="false"/>
      <protection locked="true" hidden="false"/>
    </xf>
    <xf numFmtId="172" fontId="34" fillId="24" borderId="0" xfId="69" applyFont="true" applyBorder="false" applyAlignment="true" applyProtection="false">
      <alignment horizontal="right" vertical="bottom" textRotation="0" wrapText="false" indent="0" shrinkToFit="false"/>
      <protection locked="true" hidden="false"/>
    </xf>
    <xf numFmtId="169" fontId="34" fillId="0" borderId="0" xfId="69" applyFont="true" applyBorder="false" applyAlignment="true" applyProtection="false">
      <alignment horizontal="right" vertical="bottom" textRotation="0" wrapText="false" indent="0" shrinkToFit="false"/>
      <protection locked="true" hidden="false"/>
    </xf>
    <xf numFmtId="173" fontId="34" fillId="0" borderId="0" xfId="69" applyFont="true" applyBorder="false" applyAlignment="true" applyProtection="false">
      <alignment horizontal="right" vertical="bottom" textRotation="0" wrapText="false" indent="0" shrinkToFit="false"/>
      <protection locked="true" hidden="false"/>
    </xf>
    <xf numFmtId="174" fontId="34" fillId="0" borderId="0" xfId="69" applyFont="true" applyBorder="true" applyAlignment="true" applyProtection="false">
      <alignment horizontal="right" vertical="bottom" textRotation="0" wrapText="false" indent="0" shrinkToFit="false"/>
      <protection locked="true" hidden="false"/>
    </xf>
    <xf numFmtId="174" fontId="34" fillId="0" borderId="0" xfId="69" applyFont="true" applyBorder="false" applyAlignment="true" applyProtection="false">
      <alignment horizontal="right" vertical="bottom" textRotation="0" wrapText="false" indent="0" shrinkToFit="false"/>
      <protection locked="true" hidden="false"/>
    </xf>
    <xf numFmtId="169" fontId="34" fillId="24" borderId="0" xfId="69" applyFont="true" applyBorder="false" applyAlignment="true" applyProtection="false">
      <alignment horizontal="right" vertical="bottom" textRotation="0" wrapText="false" indent="0" shrinkToFit="false"/>
      <protection locked="true" hidden="false"/>
    </xf>
    <xf numFmtId="174" fontId="34" fillId="24" borderId="0" xfId="56" applyFont="true" applyBorder="true" applyAlignment="true" applyProtection="true">
      <alignment horizontal="right" vertical="bottom" textRotation="0" wrapText="false" indent="0" shrinkToFit="false"/>
      <protection locked="true" hidden="false"/>
    </xf>
    <xf numFmtId="174" fontId="34" fillId="24" borderId="0" xfId="69" applyFont="true" applyBorder="true" applyAlignment="true" applyProtection="false">
      <alignment horizontal="right" vertical="bottom" textRotation="0" wrapText="false" indent="0" shrinkToFit="false"/>
      <protection locked="true" hidden="false"/>
    </xf>
    <xf numFmtId="174" fontId="34" fillId="24" borderId="21"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false" applyAlignment="true" applyProtection="false">
      <alignment horizontal="center" vertical="bottom" textRotation="0" wrapText="false" indent="0" shrinkToFit="false"/>
      <protection locked="true" hidden="false"/>
    </xf>
    <xf numFmtId="176" fontId="34" fillId="24" borderId="0" xfId="69" applyFont="true" applyBorder="false" applyAlignment="true" applyProtection="false">
      <alignment horizontal="right" vertical="bottom" textRotation="0" wrapText="false" indent="0" shrinkToFit="false"/>
      <protection locked="true" hidden="false"/>
    </xf>
    <xf numFmtId="169" fontId="39" fillId="24" borderId="0" xfId="69" applyFont="true" applyBorder="true" applyAlignment="true" applyProtection="false">
      <alignment horizontal="right" vertical="bottom" textRotation="0" wrapText="false" indent="0" shrinkToFit="false"/>
      <protection locked="true" hidden="false"/>
    </xf>
    <xf numFmtId="176" fontId="39" fillId="24" borderId="0" xfId="69" applyFont="true" applyBorder="false" applyAlignment="true" applyProtection="false">
      <alignment horizontal="right" vertical="bottom" textRotation="0" wrapText="false" indent="0" shrinkToFit="false"/>
      <protection locked="true" hidden="false"/>
    </xf>
    <xf numFmtId="176" fontId="34" fillId="24" borderId="0" xfId="56" applyFont="true" applyBorder="true" applyAlignment="true" applyProtection="true">
      <alignment horizontal="right" vertical="bottom" textRotation="0" wrapText="false" indent="0" shrinkToFit="false"/>
      <protection locked="true" hidden="false"/>
    </xf>
    <xf numFmtId="169" fontId="34" fillId="0" borderId="0" xfId="69" applyFont="true" applyBorder="true" applyAlignment="true" applyProtection="false">
      <alignment horizontal="right" vertical="bottom" textRotation="0" wrapText="false" indent="0" shrinkToFit="false"/>
      <protection locked="true" hidden="false"/>
    </xf>
    <xf numFmtId="173" fontId="34" fillId="0" borderId="0" xfId="69" applyFont="true" applyBorder="true" applyAlignment="true" applyProtection="false">
      <alignment horizontal="right" vertical="bottom" textRotation="0" wrapText="false" indent="0" shrinkToFit="false"/>
      <protection locked="true" hidden="false"/>
    </xf>
    <xf numFmtId="176" fontId="39" fillId="24" borderId="0" xfId="56" applyFont="true" applyBorder="true" applyAlignment="true" applyProtection="true">
      <alignment horizontal="right" vertical="bottom" textRotation="0" wrapText="false" indent="0" shrinkToFit="false"/>
      <protection locked="true" hidden="false"/>
    </xf>
    <xf numFmtId="164" fontId="34" fillId="24" borderId="0" xfId="69" applyFont="true" applyBorder="true" applyAlignment="true" applyProtection="false">
      <alignment horizontal="right" vertical="bottom" textRotation="0" wrapText="false" indent="0" shrinkToFit="false"/>
      <protection locked="true" hidden="false"/>
    </xf>
    <xf numFmtId="176" fontId="34" fillId="24" borderId="0" xfId="69" applyFont="true" applyBorder="false" applyAlignment="true" applyProtection="false">
      <alignment horizontal="general" vertical="bottom" textRotation="0" wrapText="false" indent="0" shrinkToFit="false"/>
      <protection locked="true" hidden="false"/>
    </xf>
    <xf numFmtId="164" fontId="34" fillId="24" borderId="0" xfId="69" applyFont="true" applyBorder="false" applyAlignment="true" applyProtection="false">
      <alignment horizontal="right" vertical="bottom" textRotation="0" wrapText="false" indent="0" shrinkToFit="false"/>
      <protection locked="true" hidden="false"/>
    </xf>
    <xf numFmtId="164" fontId="34" fillId="0" borderId="25" xfId="69" applyFont="true" applyBorder="true" applyAlignment="true" applyProtection="false">
      <alignment horizontal="general" vertical="bottom" textRotation="0" wrapText="false" indent="0" shrinkToFit="false"/>
      <protection locked="true" hidden="false"/>
    </xf>
    <xf numFmtId="164" fontId="33" fillId="0" borderId="25" xfId="69" applyFont="true" applyBorder="true" applyAlignment="true" applyProtection="false">
      <alignment horizontal="distributed" vertical="bottom" textRotation="0" wrapText="false" indent="0" shrinkToFit="false"/>
      <protection locked="true" hidden="false"/>
    </xf>
    <xf numFmtId="164" fontId="34" fillId="0" borderId="26" xfId="69" applyFont="true" applyBorder="true" applyAlignment="true" applyProtection="false">
      <alignment horizontal="distributed" vertical="bottom" textRotation="0" wrapText="false" indent="0" shrinkToFit="false"/>
      <protection locked="true" hidden="false"/>
    </xf>
    <xf numFmtId="164" fontId="34" fillId="24" borderId="27" xfId="69" applyFont="true" applyBorder="true" applyAlignment="true" applyProtection="false">
      <alignment horizontal="center" vertical="bottom" textRotation="0" wrapText="false" indent="0" shrinkToFit="false"/>
      <protection locked="true" hidden="false"/>
    </xf>
    <xf numFmtId="164" fontId="33" fillId="24" borderId="25" xfId="69" applyFont="true" applyBorder="true" applyAlignment="true" applyProtection="false">
      <alignment horizontal="distributed" vertical="bottom" textRotation="0" wrapText="false" indent="0" shrinkToFit="false"/>
      <protection locked="true" hidden="false"/>
    </xf>
    <xf numFmtId="164" fontId="34" fillId="24" borderId="25" xfId="69" applyFont="true" applyBorder="true" applyAlignment="true" applyProtection="false">
      <alignment horizontal="general" vertical="bottom" textRotation="0" wrapText="false" indent="0" shrinkToFit="false"/>
      <protection locked="true" hidden="false"/>
    </xf>
    <xf numFmtId="176" fontId="34" fillId="24" borderId="25" xfId="69" applyFont="true" applyBorder="true" applyAlignment="true" applyProtection="false">
      <alignment horizontal="general" vertical="bottom" textRotation="0" wrapText="false" indent="0" shrinkToFit="false"/>
      <protection locked="true" hidden="false"/>
    </xf>
    <xf numFmtId="169" fontId="34" fillId="0" borderId="25" xfId="69" applyFont="true" applyBorder="true" applyAlignment="true" applyProtection="false">
      <alignment horizontal="right" vertical="bottom" textRotation="0" wrapText="false" indent="0" shrinkToFit="false"/>
      <protection locked="true" hidden="false"/>
    </xf>
    <xf numFmtId="173" fontId="34" fillId="0" borderId="25" xfId="69" applyFont="true" applyBorder="true" applyAlignment="true" applyProtection="false">
      <alignment horizontal="right" vertical="bottom" textRotation="0" wrapText="false" indent="0" shrinkToFit="false"/>
      <protection locked="true" hidden="false"/>
    </xf>
    <xf numFmtId="174" fontId="34" fillId="0" borderId="25" xfId="69" applyFont="true" applyBorder="true" applyAlignment="true" applyProtection="false">
      <alignment horizontal="right" vertical="bottom" textRotation="0" wrapText="false" indent="0" shrinkToFit="false"/>
      <protection locked="true" hidden="false"/>
    </xf>
    <xf numFmtId="169" fontId="34" fillId="24" borderId="25" xfId="69" applyFont="true" applyBorder="true" applyAlignment="true" applyProtection="false">
      <alignment horizontal="right" vertical="bottom" textRotation="0" wrapText="false" indent="0" shrinkToFit="false"/>
      <protection locked="true" hidden="false"/>
    </xf>
    <xf numFmtId="174" fontId="34" fillId="24" borderId="25" xfId="56" applyFont="true" applyBorder="true" applyAlignment="true" applyProtection="true">
      <alignment horizontal="right" vertical="bottom" textRotation="0" wrapText="false" indent="0" shrinkToFit="false"/>
      <protection locked="true" hidden="false"/>
    </xf>
    <xf numFmtId="174" fontId="34" fillId="24" borderId="25" xfId="69" applyFont="true" applyBorder="true" applyAlignment="true" applyProtection="false">
      <alignment horizontal="right" vertical="bottom" textRotation="0" wrapText="false" indent="0" shrinkToFit="false"/>
      <protection locked="true" hidden="false"/>
    </xf>
    <xf numFmtId="174" fontId="34" fillId="24" borderId="26" xfId="69" applyFont="true" applyBorder="true" applyAlignment="true" applyProtection="false">
      <alignment horizontal="right" vertical="bottom" textRotation="0" wrapText="false" indent="0" shrinkToFit="false"/>
      <protection locked="true" hidden="false"/>
    </xf>
    <xf numFmtId="164" fontId="34" fillId="0" borderId="25"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right" vertical="bottom" textRotation="0" wrapText="false" indent="0" shrinkToFit="false"/>
      <protection locked="true" hidden="false"/>
    </xf>
    <xf numFmtId="164" fontId="41" fillId="0" borderId="0" xfId="69" applyFont="true" applyBorder="false" applyAlignment="true" applyProtection="false">
      <alignment horizontal="distributed" vertical="bottom" textRotation="0" wrapText="false" indent="0" shrinkToFit="false"/>
      <protection locked="true" hidden="false"/>
    </xf>
    <xf numFmtId="164" fontId="40" fillId="0" borderId="0" xfId="69" applyFont="true" applyBorder="true" applyAlignment="true" applyProtection="false">
      <alignment horizontal="right" vertical="bottom" textRotation="0" wrapText="false" indent="0" shrinkToFit="false"/>
      <protection locked="true" hidden="false"/>
    </xf>
    <xf numFmtId="164" fontId="41" fillId="0" borderId="0" xfId="69" applyFont="true" applyBorder="true" applyAlignment="true" applyProtection="false">
      <alignment horizontal="distributed" vertical="bottom" textRotation="0" wrapText="false" indent="0" shrinkToFit="false"/>
      <protection locked="true" hidden="false"/>
    </xf>
    <xf numFmtId="164" fontId="21" fillId="24" borderId="0" xfId="69" applyFont="true" applyBorder="false" applyAlignment="true" applyProtection="false">
      <alignment horizontal="general" vertical="bottom" textRotation="0" wrapText="true" indent="0" shrinkToFit="false"/>
      <protection locked="true" hidden="false"/>
    </xf>
    <xf numFmtId="164" fontId="21" fillId="24" borderId="0" xfId="69" applyFont="true" applyBorder="false" applyAlignment="false" applyProtection="false">
      <alignment horizontal="general" vertical="bottom" textRotation="0" wrapText="false" indent="0" shrinkToFit="false"/>
      <protection locked="true" hidden="false"/>
    </xf>
    <xf numFmtId="164" fontId="21" fillId="24" borderId="0" xfId="69" applyFont="true" applyBorder="true" applyAlignment="false" applyProtection="false">
      <alignment horizontal="general" vertical="bottom" textRotation="0" wrapText="false" indent="0" shrinkToFit="false"/>
      <protection locked="true" hidden="false"/>
    </xf>
    <xf numFmtId="164" fontId="20" fillId="24" borderId="0" xfId="69" applyFont="true" applyBorder="false" applyAlignment="false" applyProtection="false">
      <alignment horizontal="general" vertical="bottom" textRotation="0" wrapText="false" indent="0" shrinkToFit="false"/>
      <protection locked="true" hidden="false"/>
    </xf>
    <xf numFmtId="164" fontId="20" fillId="24" borderId="0" xfId="69" applyFont="true" applyBorder="true" applyAlignment="true" applyProtection="false">
      <alignment horizontal="right" vertical="bottom" textRotation="0" wrapText="false" indent="0" shrinkToFit="false"/>
      <protection locked="true" hidden="false"/>
    </xf>
    <xf numFmtId="164" fontId="32" fillId="24" borderId="0" xfId="69" applyFont="true" applyBorder="false" applyAlignment="false" applyProtection="false">
      <alignment horizontal="general" vertical="bottom" textRotation="0" wrapText="false" indent="0" shrinkToFit="false"/>
      <protection locked="true" hidden="false"/>
    </xf>
    <xf numFmtId="164" fontId="34"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false" applyAlignment="true" applyProtection="false">
      <alignment horizontal="general" vertical="bottom" textRotation="0" wrapText="false" indent="0" shrinkToFit="false"/>
      <protection locked="true" hidden="false"/>
    </xf>
    <xf numFmtId="164" fontId="33" fillId="24" borderId="0" xfId="69" applyFont="true" applyBorder="false" applyAlignment="true" applyProtection="false">
      <alignment horizontal="left" vertical="bottom" textRotation="0" wrapText="false" indent="0" shrinkToFit="false"/>
      <protection locked="true" hidden="false"/>
    </xf>
    <xf numFmtId="164" fontId="34" fillId="24" borderId="0" xfId="69" applyFont="true" applyBorder="true" applyAlignment="false" applyProtection="false">
      <alignment horizontal="general" vertical="bottom" textRotation="0" wrapText="false" indent="0" shrinkToFit="false"/>
      <protection locked="true" hidden="false"/>
    </xf>
    <xf numFmtId="164" fontId="33" fillId="24" borderId="0" xfId="69" applyFont="true" applyBorder="false" applyAlignment="false" applyProtection="false">
      <alignment horizontal="general" vertical="bottom" textRotation="0" wrapText="false" indent="0" shrinkToFit="false"/>
      <protection locked="true" hidden="false"/>
    </xf>
    <xf numFmtId="164" fontId="35" fillId="24" borderId="0" xfId="69" applyFont="true" applyBorder="false" applyAlignment="true" applyProtection="false">
      <alignment horizontal="general" vertical="bottom" textRotation="0" wrapText="false" indent="0" shrinkToFit="false"/>
      <protection locked="true" hidden="false"/>
    </xf>
    <xf numFmtId="164" fontId="35" fillId="24" borderId="13" xfId="69" applyFont="true" applyBorder="true" applyAlignment="false" applyProtection="false">
      <alignment horizontal="general" vertical="bottom" textRotation="0" wrapText="false" indent="0" shrinkToFit="false"/>
      <protection locked="true" hidden="false"/>
    </xf>
    <xf numFmtId="164" fontId="36" fillId="24" borderId="28" xfId="69" applyFont="true" applyBorder="true" applyAlignment="true" applyProtection="false">
      <alignment horizontal="center" vertical="bottom" textRotation="0" wrapText="true" indent="0" shrinkToFit="false"/>
      <protection locked="true" hidden="false"/>
    </xf>
    <xf numFmtId="164" fontId="36" fillId="24" borderId="16" xfId="69" applyFont="true" applyBorder="true" applyAlignment="true" applyProtection="false">
      <alignment horizontal="right" vertical="center" textRotation="0" wrapText="false" indent="0" shrinkToFit="false"/>
      <protection locked="true" hidden="false"/>
    </xf>
    <xf numFmtId="164" fontId="35" fillId="24" borderId="13" xfId="69" applyFont="true" applyBorder="true" applyAlignment="true" applyProtection="false">
      <alignment horizontal="right" vertical="bottom" textRotation="0" wrapText="false" indent="0" shrinkToFit="false"/>
      <protection locked="true" hidden="false"/>
    </xf>
    <xf numFmtId="164" fontId="35" fillId="24" borderId="12" xfId="69" applyFont="true" applyBorder="true" applyAlignment="true" applyProtection="false">
      <alignment horizontal="right" vertical="bottom" textRotation="0" wrapText="false" indent="0" shrinkToFit="false"/>
      <protection locked="true" hidden="false"/>
    </xf>
    <xf numFmtId="164" fontId="36" fillId="24" borderId="12" xfId="69" applyFont="true" applyBorder="true" applyAlignment="true" applyProtection="false">
      <alignment horizontal="center" vertical="bottom" textRotation="0" wrapText="false" indent="0" shrinkToFit="false"/>
      <protection locked="true" hidden="false"/>
    </xf>
    <xf numFmtId="164" fontId="36" fillId="24" borderId="13" xfId="69" applyFont="true" applyBorder="true" applyAlignment="true" applyProtection="false">
      <alignment horizontal="center" vertical="bottom" textRotation="0" wrapText="false" indent="0" shrinkToFit="false"/>
      <protection locked="true" hidden="false"/>
    </xf>
    <xf numFmtId="164" fontId="36" fillId="24" borderId="16" xfId="69" applyFont="true" applyBorder="true" applyAlignment="true" applyProtection="false">
      <alignment horizontal="center" vertical="center" textRotation="255" wrapText="false" indent="0" shrinkToFit="false"/>
      <protection locked="true" hidden="false"/>
    </xf>
    <xf numFmtId="164" fontId="35" fillId="24" borderId="0" xfId="69" applyFont="true" applyBorder="false" applyAlignment="false" applyProtection="false">
      <alignment horizontal="general" vertical="bottom" textRotation="0" wrapText="false" indent="0" shrinkToFit="false"/>
      <protection locked="true" hidden="false"/>
    </xf>
    <xf numFmtId="164" fontId="36" fillId="24" borderId="0" xfId="69" applyFont="true" applyBorder="true" applyAlignment="true" applyProtection="false">
      <alignment horizontal="center" vertical="bottom" textRotation="0" wrapText="false" indent="0" shrinkToFit="false"/>
      <protection locked="true" hidden="false"/>
    </xf>
    <xf numFmtId="164" fontId="36" fillId="24" borderId="24" xfId="69" applyFont="true" applyBorder="true" applyAlignment="true" applyProtection="false">
      <alignment horizontal="distributed" vertical="bottom" textRotation="0" wrapText="true" indent="0" shrinkToFit="false"/>
      <protection locked="true" hidden="false"/>
    </xf>
    <xf numFmtId="170" fontId="35" fillId="24" borderId="29" xfId="69" applyFont="true" applyBorder="true" applyAlignment="true" applyProtection="false">
      <alignment horizontal="center" vertical="bottom" textRotation="0" wrapText="true" indent="0" shrinkToFit="false"/>
      <protection locked="true" hidden="false"/>
    </xf>
    <xf numFmtId="164" fontId="35" fillId="24" borderId="0" xfId="69" applyFont="true" applyBorder="false" applyAlignment="true" applyProtection="false">
      <alignment horizontal="right" vertical="bottom" textRotation="0" wrapText="false" indent="0" shrinkToFit="false"/>
      <protection locked="true" hidden="false"/>
    </xf>
    <xf numFmtId="164" fontId="35" fillId="24" borderId="30" xfId="69" applyFont="true" applyBorder="true" applyAlignment="false" applyProtection="false">
      <alignment horizontal="general" vertical="bottom" textRotation="0" wrapText="false" indent="0" shrinkToFit="false"/>
      <protection locked="true" hidden="false"/>
    </xf>
    <xf numFmtId="164" fontId="35" fillId="24" borderId="31" xfId="69" applyFont="true" applyBorder="true" applyAlignment="false" applyProtection="false">
      <alignment horizontal="general" vertical="bottom" textRotation="0" wrapText="false" indent="0" shrinkToFit="false"/>
      <protection locked="true" hidden="false"/>
    </xf>
    <xf numFmtId="164" fontId="35" fillId="24" borderId="23" xfId="69" applyFont="true" applyBorder="true" applyAlignment="false" applyProtection="false">
      <alignment horizontal="general" vertical="bottom" textRotation="0" wrapText="false" indent="0" shrinkToFit="false"/>
      <protection locked="true" hidden="false"/>
    </xf>
    <xf numFmtId="164" fontId="36" fillId="24" borderId="23" xfId="69" applyFont="true" applyBorder="true" applyAlignment="true" applyProtection="false">
      <alignment horizontal="center" vertical="bottom" textRotation="0" wrapText="false" indent="0" shrinkToFit="false"/>
      <protection locked="true" hidden="false"/>
    </xf>
    <xf numFmtId="164" fontId="36" fillId="24" borderId="20" xfId="69" applyFont="true" applyBorder="true" applyAlignment="true" applyProtection="false">
      <alignment horizontal="center" vertical="center" textRotation="0" wrapText="true" indent="0" shrinkToFit="false"/>
      <protection locked="true" hidden="false"/>
    </xf>
    <xf numFmtId="164" fontId="35" fillId="24" borderId="17" xfId="69" applyFont="true" applyBorder="true" applyAlignment="false" applyProtection="false">
      <alignment horizontal="general" vertical="bottom" textRotation="0" wrapText="false" indent="0" shrinkToFit="false"/>
      <protection locked="true" hidden="false"/>
    </xf>
    <xf numFmtId="164" fontId="36" fillId="24" borderId="32" xfId="69" applyFont="true" applyBorder="true" applyAlignment="true" applyProtection="false">
      <alignment horizontal="center" vertical="center" textRotation="0" wrapText="false" indent="0" shrinkToFit="false"/>
      <protection locked="true" hidden="false"/>
    </xf>
    <xf numFmtId="164" fontId="36" fillId="24" borderId="2" xfId="69" applyFont="true" applyBorder="true" applyAlignment="true" applyProtection="false">
      <alignment horizontal="center" vertical="center" textRotation="0" wrapText="false" indent="0" shrinkToFit="false"/>
      <protection locked="true" hidden="false"/>
    </xf>
    <xf numFmtId="164" fontId="36" fillId="24" borderId="33" xfId="69" applyFont="true" applyBorder="true" applyAlignment="true" applyProtection="false">
      <alignment horizontal="center" vertical="center" textRotation="0" wrapText="true" indent="0" shrinkToFit="false"/>
      <protection locked="true" hidden="false"/>
    </xf>
    <xf numFmtId="164" fontId="36" fillId="24" borderId="19" xfId="69" applyFont="true" applyBorder="true" applyAlignment="true" applyProtection="false">
      <alignment horizontal="center" vertical="top" textRotation="0" wrapText="false" indent="0" shrinkToFit="false"/>
      <protection locked="true" hidden="false"/>
    </xf>
    <xf numFmtId="164" fontId="36" fillId="24" borderId="29" xfId="69" applyFont="true" applyBorder="true" applyAlignment="true" applyProtection="false">
      <alignment horizontal="center" vertical="top" textRotation="0" wrapText="false" indent="0" shrinkToFit="false"/>
      <protection locked="true" hidden="false"/>
    </xf>
    <xf numFmtId="164" fontId="36" fillId="24" borderId="18" xfId="69" applyFont="true" applyBorder="true" applyAlignment="true" applyProtection="false">
      <alignment horizontal="center" vertical="top" textRotation="0" wrapText="false" indent="0" shrinkToFit="false"/>
      <protection locked="true" hidden="false"/>
    </xf>
    <xf numFmtId="164" fontId="38" fillId="24" borderId="20" xfId="69" applyFont="true" applyBorder="true" applyAlignment="true" applyProtection="false">
      <alignment horizontal="center" vertical="center" textRotation="0" wrapText="true" indent="0" shrinkToFit="false"/>
      <protection locked="true" hidden="false"/>
    </xf>
    <xf numFmtId="164" fontId="37" fillId="24" borderId="0" xfId="69" applyFont="true" applyBorder="true" applyAlignment="false" applyProtection="false">
      <alignment horizontal="general" vertical="bottom" textRotation="0" wrapText="false" indent="0" shrinkToFit="false"/>
      <protection locked="true" hidden="false"/>
    </xf>
    <xf numFmtId="167" fontId="37" fillId="24" borderId="24" xfId="69" applyFont="true" applyBorder="true" applyAlignment="true" applyProtection="false">
      <alignment horizontal="right" vertical="bottom" textRotation="0" wrapText="false" indent="0" shrinkToFit="false"/>
      <protection locked="true" hidden="false"/>
    </xf>
    <xf numFmtId="167" fontId="37" fillId="24" borderId="0" xfId="69" applyFont="true" applyBorder="false" applyAlignment="true" applyProtection="false">
      <alignment horizontal="right" vertical="bottom" textRotation="0" wrapText="false" indent="0" shrinkToFit="false"/>
      <protection locked="true" hidden="false"/>
    </xf>
    <xf numFmtId="164" fontId="38" fillId="24" borderId="0" xfId="69" applyFont="true" applyBorder="true" applyAlignment="true" applyProtection="false">
      <alignment horizontal="right" vertical="bottom" textRotation="0" wrapText="false" indent="0" shrinkToFit="false"/>
      <protection locked="true" hidden="false"/>
    </xf>
    <xf numFmtId="164" fontId="37" fillId="24" borderId="22" xfId="69" applyFont="true" applyBorder="true" applyAlignment="true" applyProtection="false">
      <alignment horizontal="right" vertical="bottom" textRotation="0" wrapText="false" indent="0" shrinkToFit="false"/>
      <protection locked="true" hidden="false"/>
    </xf>
    <xf numFmtId="164" fontId="37" fillId="24" borderId="30" xfId="69" applyFont="true" applyBorder="true" applyAlignment="true" applyProtection="false">
      <alignment horizontal="center" vertical="bottom" textRotation="0" wrapText="false" indent="0" shrinkToFit="false"/>
      <protection locked="true" hidden="false"/>
    </xf>
    <xf numFmtId="164" fontId="39"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true" applyAlignment="true" applyProtection="false">
      <alignment horizontal="distributed" vertical="bottom" textRotation="0" wrapText="false" indent="0" shrinkToFit="false"/>
      <protection locked="true" hidden="false"/>
    </xf>
    <xf numFmtId="174" fontId="39" fillId="24" borderId="24" xfId="69" applyFont="true" applyBorder="true" applyAlignment="true" applyProtection="false">
      <alignment horizontal="right" vertical="bottom" textRotation="0" wrapText="false" indent="0" shrinkToFit="false"/>
      <protection locked="true" hidden="false"/>
    </xf>
    <xf numFmtId="169" fontId="39" fillId="24" borderId="0" xfId="69" applyFont="true" applyBorder="false" applyAlignment="false" applyProtection="false">
      <alignment horizontal="general" vertical="bottom" textRotation="0" wrapText="false" indent="0" shrinkToFit="false"/>
      <protection locked="true" hidden="false"/>
    </xf>
    <xf numFmtId="177" fontId="39" fillId="24" borderId="0" xfId="69" applyFont="true" applyBorder="true" applyAlignment="true" applyProtection="false">
      <alignment horizontal="right" vertical="bottom" textRotation="0" wrapText="false" indent="0" shrinkToFit="false"/>
      <protection locked="true" hidden="false"/>
    </xf>
    <xf numFmtId="164" fontId="33" fillId="24" borderId="24" xfId="69" applyFont="true" applyBorder="true" applyAlignment="true" applyProtection="false">
      <alignment horizontal="center" vertical="bottom" textRotation="0" wrapText="false" indent="0" shrinkToFit="false"/>
      <protection locked="true" hidden="false"/>
    </xf>
    <xf numFmtId="164" fontId="34" fillId="24" borderId="0" xfId="69" applyFont="true" applyBorder="true" applyAlignment="true" applyProtection="false">
      <alignment horizontal="distributed" vertical="bottom" textRotation="0" wrapText="false" indent="0" shrinkToFit="false"/>
      <protection locked="true" hidden="false"/>
    </xf>
    <xf numFmtId="174" fontId="34" fillId="24" borderId="24" xfId="69" applyFont="true" applyBorder="true" applyAlignment="true" applyProtection="false">
      <alignment horizontal="right" vertical="bottom" textRotation="0" wrapText="false" indent="0" shrinkToFit="false"/>
      <protection locked="true" hidden="false"/>
    </xf>
    <xf numFmtId="174" fontId="44" fillId="24" borderId="0" xfId="69" applyFont="true" applyBorder="false" applyAlignment="true" applyProtection="false">
      <alignment horizontal="right" vertical="bottom" textRotation="0" wrapText="false" indent="0" shrinkToFit="false"/>
      <protection locked="true" hidden="false"/>
    </xf>
    <xf numFmtId="169" fontId="34" fillId="24" borderId="0" xfId="69" applyFont="true" applyBorder="false" applyAlignment="false" applyProtection="false">
      <alignment horizontal="general" vertical="bottom" textRotation="0" wrapText="false" indent="0" shrinkToFit="false"/>
      <protection locked="true" hidden="false"/>
    </xf>
    <xf numFmtId="164" fontId="34" fillId="24" borderId="24" xfId="69" applyFont="true" applyBorder="true" applyAlignment="true" applyProtection="false">
      <alignment horizontal="center" vertical="bottom" textRotation="0" wrapText="false" indent="0" shrinkToFit="false"/>
      <protection locked="true" hidden="false"/>
    </xf>
    <xf numFmtId="164" fontId="39" fillId="24" borderId="0" xfId="69" applyFont="true" applyBorder="true" applyAlignment="false" applyProtection="false">
      <alignment horizontal="general" vertical="bottom" textRotation="0" wrapText="false" indent="0" shrinkToFit="false"/>
      <protection locked="true" hidden="false"/>
    </xf>
    <xf numFmtId="164" fontId="34" fillId="24" borderId="25" xfId="69" applyFont="true" applyBorder="true" applyAlignment="false" applyProtection="false">
      <alignment horizontal="general" vertical="bottom" textRotation="0" wrapText="false" indent="0" shrinkToFit="false"/>
      <protection locked="true" hidden="false"/>
    </xf>
    <xf numFmtId="174" fontId="34" fillId="24" borderId="27" xfId="69" applyFont="true" applyBorder="true" applyAlignment="true" applyProtection="false">
      <alignment horizontal="right" vertical="bottom" textRotation="0" wrapText="false" indent="0" shrinkToFit="false"/>
      <protection locked="true" hidden="false"/>
    </xf>
    <xf numFmtId="169" fontId="34" fillId="24" borderId="25" xfId="69" applyFont="true" applyBorder="true" applyAlignment="false" applyProtection="false">
      <alignment horizontal="general" vertical="bottom" textRotation="0" wrapText="false" indent="0" shrinkToFit="false"/>
      <protection locked="true" hidden="false"/>
    </xf>
    <xf numFmtId="169" fontId="21" fillId="24" borderId="0" xfId="69" applyFont="true" applyBorder="false" applyAlignment="false" applyProtection="false">
      <alignment horizontal="general" vertical="bottom" textRotation="0" wrapText="false" indent="0" shrinkToFit="false"/>
      <protection locked="true" hidden="false"/>
    </xf>
    <xf numFmtId="174" fontId="21" fillId="24" borderId="0" xfId="69" applyFont="true" applyBorder="false" applyAlignment="false" applyProtection="false">
      <alignment horizontal="general" vertical="bottom" textRotation="0" wrapText="false" indent="0" shrinkToFit="false"/>
      <protection locked="true" hidden="false"/>
    </xf>
    <xf numFmtId="164" fontId="20" fillId="24" borderId="0" xfId="69" applyFont="true" applyBorder="false" applyAlignment="true" applyProtection="false">
      <alignment horizontal="right" vertical="bottom" textRotation="0" wrapText="false" indent="0" shrinkToFit="false"/>
      <protection locked="true" hidden="false"/>
    </xf>
    <xf numFmtId="164" fontId="45"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true" applyAlignment="true" applyProtection="false">
      <alignment horizontal="left" vertical="bottom" textRotation="0" wrapText="true" indent="0" shrinkToFit="false"/>
      <protection locked="true" hidden="false"/>
    </xf>
    <xf numFmtId="164" fontId="35" fillId="24" borderId="13" xfId="69" applyFont="true" applyBorder="true" applyAlignment="true" applyProtection="false">
      <alignment horizontal="general" vertical="bottom" textRotation="0" wrapText="false" indent="0" shrinkToFit="false"/>
      <protection locked="true" hidden="false"/>
    </xf>
    <xf numFmtId="164" fontId="35" fillId="24" borderId="12" xfId="69" applyFont="true" applyBorder="true" applyAlignment="true" applyProtection="false">
      <alignment horizontal="general" vertical="bottom" textRotation="0" wrapText="false" indent="0" shrinkToFit="false"/>
      <protection locked="true" hidden="false"/>
    </xf>
    <xf numFmtId="164" fontId="35" fillId="24" borderId="28" xfId="69" applyFont="true" applyBorder="true" applyAlignment="true" applyProtection="false">
      <alignment horizontal="general" vertical="bottom" textRotation="0" wrapText="false" indent="0" shrinkToFit="false"/>
      <protection locked="true" hidden="false"/>
    </xf>
    <xf numFmtId="164" fontId="36" fillId="24" borderId="34" xfId="69" applyFont="true" applyBorder="true" applyAlignment="true" applyProtection="false">
      <alignment horizontal="center" vertical="center" textRotation="0" wrapText="true" indent="0" shrinkToFit="false"/>
      <protection locked="true" hidden="false"/>
    </xf>
    <xf numFmtId="164" fontId="36" fillId="24" borderId="15" xfId="69" applyFont="true" applyBorder="true" applyAlignment="true" applyProtection="false">
      <alignment horizontal="center" vertical="center" textRotation="0" wrapText="false" indent="0" shrinkToFit="false"/>
      <protection locked="true" hidden="false"/>
    </xf>
    <xf numFmtId="164" fontId="36" fillId="24" borderId="28" xfId="69" applyFont="true" applyBorder="true" applyAlignment="true" applyProtection="false">
      <alignment horizontal="distributed" vertical="bottom" textRotation="0" wrapText="false" indent="0" shrinkToFit="false"/>
      <protection locked="true" hidden="false"/>
    </xf>
    <xf numFmtId="164" fontId="36" fillId="24" borderId="21" xfId="69" applyFont="true" applyBorder="true" applyAlignment="true" applyProtection="false">
      <alignment horizontal="center" vertical="bottom" textRotation="0" wrapText="false" indent="0" shrinkToFit="false"/>
      <protection locked="true" hidden="false"/>
    </xf>
    <xf numFmtId="164" fontId="36" fillId="24" borderId="35" xfId="69" applyFont="true" applyBorder="true" applyAlignment="true" applyProtection="false">
      <alignment horizontal="center" vertical="bottom" textRotation="0" wrapText="false" indent="0" shrinkToFit="false"/>
      <protection locked="true" hidden="false"/>
    </xf>
    <xf numFmtId="170" fontId="35" fillId="24" borderId="21" xfId="69" applyFont="true" applyBorder="true" applyAlignment="true" applyProtection="false">
      <alignment horizontal="center" vertical="bottom" textRotation="0" wrapText="false" indent="0" shrinkToFit="false"/>
      <protection locked="true" hidden="false"/>
    </xf>
    <xf numFmtId="164" fontId="36" fillId="24" borderId="20" xfId="69" applyFont="true" applyBorder="true" applyAlignment="true" applyProtection="false">
      <alignment horizontal="center" vertical="bottom" textRotation="0" wrapText="false" indent="0" shrinkToFit="false"/>
      <protection locked="true" hidden="false"/>
    </xf>
    <xf numFmtId="164" fontId="36" fillId="24" borderId="35" xfId="69" applyFont="true" applyBorder="true" applyAlignment="true" applyProtection="false">
      <alignment horizontal="distributed" vertical="bottom" textRotation="0" wrapText="false" indent="0" shrinkToFit="false"/>
      <protection locked="true" hidden="false"/>
    </xf>
    <xf numFmtId="164" fontId="35" fillId="24" borderId="18" xfId="69" applyFont="true" applyBorder="true" applyAlignment="false" applyProtection="false">
      <alignment horizontal="general" vertical="bottom" textRotation="0" wrapText="false" indent="0" shrinkToFit="false"/>
      <protection locked="true" hidden="false"/>
    </xf>
    <xf numFmtId="170" fontId="35" fillId="24" borderId="29" xfId="69" applyFont="true" applyBorder="true" applyAlignment="true" applyProtection="false">
      <alignment horizontal="center" vertical="top" textRotation="0" wrapText="false" indent="0" shrinkToFit="false"/>
      <protection locked="true" hidden="false"/>
    </xf>
    <xf numFmtId="164" fontId="36" fillId="24" borderId="36" xfId="69" applyFont="true" applyBorder="true" applyAlignment="true" applyProtection="false">
      <alignment horizontal="distributed" vertical="center" textRotation="0" wrapText="false" indent="0" shrinkToFit="false"/>
      <protection locked="true" hidden="false"/>
    </xf>
    <xf numFmtId="164" fontId="36" fillId="24" borderId="20" xfId="69" applyFont="true" applyBorder="true" applyAlignment="true" applyProtection="false">
      <alignment horizontal="center" vertical="center" textRotation="0" wrapText="false" indent="0" shrinkToFit="true"/>
      <protection locked="true" hidden="false"/>
    </xf>
    <xf numFmtId="164" fontId="36" fillId="24" borderId="20" xfId="69" applyFont="true" applyBorder="true" applyAlignment="true" applyProtection="false">
      <alignment horizontal="distributed" vertical="center" textRotation="0" wrapText="true" indent="0" shrinkToFit="false"/>
      <protection locked="true" hidden="false"/>
    </xf>
    <xf numFmtId="164" fontId="36" fillId="24" borderId="18" xfId="69" applyFont="true" applyBorder="true" applyAlignment="true" applyProtection="false">
      <alignment horizontal="distributed" vertical="center" textRotation="0" wrapText="false" indent="0" shrinkToFit="false"/>
      <protection locked="true" hidden="false"/>
    </xf>
    <xf numFmtId="164" fontId="36" fillId="24" borderId="18" xfId="69" applyFont="true" applyBorder="true" applyAlignment="true" applyProtection="false">
      <alignment horizontal="center" vertical="center" textRotation="0" wrapText="false" indent="0" shrinkToFit="true"/>
      <protection locked="true" hidden="false"/>
    </xf>
    <xf numFmtId="164" fontId="36" fillId="24" borderId="33" xfId="69" applyFont="true" applyBorder="true" applyAlignment="true" applyProtection="false">
      <alignment horizontal="center" vertical="center" textRotation="0" wrapText="false" indent="0" shrinkToFit="true"/>
      <protection locked="true" hidden="false"/>
    </xf>
    <xf numFmtId="164" fontId="38" fillId="24" borderId="22" xfId="69" applyFont="true" applyBorder="true" applyAlignment="true" applyProtection="false">
      <alignment horizontal="right" vertical="bottom" textRotation="0" wrapText="false" indent="0" shrinkToFit="false"/>
      <protection locked="true" hidden="false"/>
    </xf>
    <xf numFmtId="164" fontId="39" fillId="24" borderId="0" xfId="69" applyFont="true" applyBorder="false" applyAlignment="true" applyProtection="false">
      <alignment horizontal="general" vertical="center" textRotation="0" wrapText="false" indent="0" shrinkToFit="false"/>
      <protection locked="true" hidden="false"/>
    </xf>
    <xf numFmtId="164" fontId="33" fillId="24" borderId="0" xfId="69" applyFont="true" applyBorder="true" applyAlignment="true" applyProtection="false">
      <alignment horizontal="distributed" vertical="center" textRotation="0" wrapText="false" indent="0" shrinkToFit="false"/>
      <protection locked="true" hidden="false"/>
    </xf>
    <xf numFmtId="164" fontId="39" fillId="24" borderId="21" xfId="69" applyFont="true" applyBorder="true" applyAlignment="true" applyProtection="false">
      <alignment horizontal="distributed" vertical="center" textRotation="0" wrapText="false" indent="0" shrinkToFit="false"/>
      <protection locked="true" hidden="false"/>
    </xf>
    <xf numFmtId="169" fontId="39" fillId="24" borderId="0" xfId="69" applyFont="true" applyBorder="false" applyAlignment="true" applyProtection="false">
      <alignment horizontal="general" vertical="center" textRotation="0" wrapText="false" indent="0" shrinkToFit="false"/>
      <protection locked="true" hidden="false"/>
    </xf>
    <xf numFmtId="169" fontId="39" fillId="24" borderId="0" xfId="16" applyFont="true" applyBorder="true" applyAlignment="true" applyProtection="true">
      <alignment horizontal="right" vertical="center" textRotation="0" wrapText="false" indent="0" shrinkToFit="false"/>
      <protection locked="true" hidden="false"/>
    </xf>
    <xf numFmtId="174" fontId="39" fillId="24" borderId="0" xfId="69" applyFont="true" applyBorder="false" applyAlignment="true" applyProtection="false">
      <alignment horizontal="right" vertical="center" textRotation="0" wrapText="false" indent="0" shrinkToFit="false"/>
      <protection locked="true" hidden="false"/>
    </xf>
    <xf numFmtId="169" fontId="39" fillId="24" borderId="0" xfId="69" applyFont="true" applyBorder="true" applyAlignment="true" applyProtection="false">
      <alignment horizontal="right" vertical="center" textRotation="0" wrapText="false" indent="0" shrinkToFit="false"/>
      <protection locked="true" hidden="false"/>
    </xf>
    <xf numFmtId="169" fontId="39" fillId="24" borderId="0" xfId="69" applyFont="true" applyBorder="false" applyAlignment="true" applyProtection="false">
      <alignment horizontal="right" vertical="center" textRotation="0" wrapText="false" indent="0" shrinkToFit="false"/>
      <protection locked="true" hidden="false"/>
    </xf>
    <xf numFmtId="164" fontId="33" fillId="24" borderId="24" xfId="69" applyFont="true" applyBorder="true" applyAlignment="true" applyProtection="false">
      <alignment horizontal="center" vertical="center" textRotation="0" wrapText="false" indent="0" shrinkToFit="false"/>
      <protection locked="true" hidden="false"/>
    </xf>
    <xf numFmtId="164" fontId="37" fillId="24" borderId="0" xfId="69" applyFont="true" applyBorder="false" applyAlignment="true" applyProtection="false">
      <alignment horizontal="general" vertical="center" textRotation="0" wrapText="false" indent="0" shrinkToFit="false"/>
      <protection locked="true" hidden="false"/>
    </xf>
    <xf numFmtId="164" fontId="37" fillId="24" borderId="0" xfId="69" applyFont="true" applyBorder="true" applyAlignment="true" applyProtection="false">
      <alignment horizontal="distributed" vertical="center" textRotation="0" wrapText="false" indent="0" shrinkToFit="false"/>
      <protection locked="true" hidden="false"/>
    </xf>
    <xf numFmtId="164" fontId="37" fillId="24" borderId="21" xfId="69" applyFont="true" applyBorder="true" applyAlignment="true" applyProtection="false">
      <alignment horizontal="distributed" vertical="center" textRotation="0" wrapText="false" indent="0" shrinkToFit="false"/>
      <protection locked="true" hidden="false"/>
    </xf>
    <xf numFmtId="169" fontId="37" fillId="24" borderId="0" xfId="69" applyFont="true" applyBorder="false" applyAlignment="true" applyProtection="false">
      <alignment horizontal="general" vertical="center" textRotation="0" wrapText="false" indent="0" shrinkToFit="false"/>
      <protection locked="true" hidden="false"/>
    </xf>
    <xf numFmtId="169" fontId="37" fillId="24" borderId="0" xfId="16" applyFont="true" applyBorder="true" applyAlignment="true" applyProtection="true">
      <alignment horizontal="general" vertical="center" textRotation="0" wrapText="false" indent="0" shrinkToFit="false"/>
      <protection locked="true" hidden="false"/>
    </xf>
    <xf numFmtId="174" fontId="37" fillId="24" borderId="0" xfId="69" applyFont="true" applyBorder="false" applyAlignment="true" applyProtection="false">
      <alignment horizontal="right" vertical="center" textRotation="0" wrapText="false" indent="0" shrinkToFit="false"/>
      <protection locked="true" hidden="false"/>
    </xf>
    <xf numFmtId="169" fontId="37" fillId="24" borderId="0" xfId="69" applyFont="true" applyBorder="false" applyAlignment="true" applyProtection="false">
      <alignment horizontal="right" vertical="center" textRotation="0" wrapText="false" indent="0" shrinkToFit="false"/>
      <protection locked="true" hidden="false"/>
    </xf>
    <xf numFmtId="164" fontId="37" fillId="24" borderId="24" xfId="69" applyFont="true" applyBorder="true" applyAlignment="true" applyProtection="false">
      <alignment horizontal="center" vertical="center" textRotation="0" wrapText="false" indent="0" shrinkToFit="false"/>
      <protection locked="true" hidden="false"/>
    </xf>
    <xf numFmtId="164" fontId="34" fillId="24" borderId="0" xfId="69" applyFont="true" applyBorder="false" applyAlignment="true" applyProtection="false">
      <alignment horizontal="general" vertical="center" textRotation="0" wrapText="false" indent="0" shrinkToFit="false"/>
      <protection locked="true" hidden="false"/>
    </xf>
    <xf numFmtId="164" fontId="34" fillId="24" borderId="21" xfId="69" applyFont="true" applyBorder="true" applyAlignment="true" applyProtection="false">
      <alignment horizontal="distributed" vertical="center" textRotation="0" wrapText="false" indent="0" shrinkToFit="false"/>
      <protection locked="true" hidden="false"/>
    </xf>
    <xf numFmtId="169" fontId="34" fillId="24" borderId="0" xfId="69" applyFont="true" applyBorder="false" applyAlignment="true" applyProtection="false">
      <alignment horizontal="right" vertical="center" textRotation="0" wrapText="false" indent="0" shrinkToFit="false"/>
      <protection locked="true" hidden="false"/>
    </xf>
    <xf numFmtId="169" fontId="34" fillId="24" borderId="0" xfId="16" applyFont="true" applyBorder="true" applyAlignment="true" applyProtection="true">
      <alignment horizontal="right" vertical="center" textRotation="0" wrapText="false" indent="0" shrinkToFit="false"/>
      <protection locked="true" hidden="false"/>
    </xf>
    <xf numFmtId="174" fontId="34" fillId="24" borderId="0" xfId="69" applyFont="true" applyBorder="false" applyAlignment="true" applyProtection="false">
      <alignment horizontal="right" vertical="center" textRotation="0" wrapText="false" indent="0" shrinkToFit="false"/>
      <protection locked="true" hidden="false"/>
    </xf>
    <xf numFmtId="175" fontId="34" fillId="24" borderId="0" xfId="69" applyFont="true" applyBorder="false" applyAlignment="true" applyProtection="false">
      <alignment horizontal="right" vertical="bottom" textRotation="0" wrapText="false" indent="0" shrinkToFit="false"/>
      <protection locked="true" hidden="false"/>
    </xf>
    <xf numFmtId="164" fontId="34" fillId="24" borderId="24" xfId="69" applyFont="true" applyBorder="true" applyAlignment="true" applyProtection="false">
      <alignment horizontal="center" vertical="center" textRotation="0" wrapText="false" indent="0" shrinkToFit="false"/>
      <protection locked="true" hidden="false"/>
    </xf>
    <xf numFmtId="169" fontId="34" fillId="24" borderId="0" xfId="69" applyFont="true" applyBorder="false" applyAlignment="true" applyProtection="false">
      <alignment horizontal="general" vertical="center" textRotation="0" wrapText="false" indent="0" shrinkToFit="false"/>
      <protection locked="true" hidden="false"/>
    </xf>
    <xf numFmtId="174" fontId="34" fillId="24" borderId="0" xfId="69" applyFont="true" applyBorder="true" applyAlignment="true" applyProtection="false">
      <alignment horizontal="right" vertical="center" textRotation="0" wrapText="false" indent="0" shrinkToFit="false"/>
      <protection locked="true" hidden="false"/>
    </xf>
    <xf numFmtId="164" fontId="34" fillId="24" borderId="0" xfId="69" applyFont="true" applyBorder="true" applyAlignment="true" applyProtection="false">
      <alignment horizontal="right" vertical="center" textRotation="0" wrapText="false" indent="0" shrinkToFit="false"/>
      <protection locked="true" hidden="false"/>
    </xf>
    <xf numFmtId="164" fontId="37" fillId="24" borderId="0" xfId="69" applyFont="true" applyBorder="true" applyAlignment="true" applyProtection="false">
      <alignment horizontal="right" vertical="center" textRotation="0" wrapText="false" indent="0" shrinkToFit="false"/>
      <protection locked="true" hidden="false"/>
    </xf>
    <xf numFmtId="169" fontId="37" fillId="24" borderId="0" xfId="16" applyFont="true" applyBorder="true" applyAlignment="true" applyProtection="true">
      <alignment horizontal="right" vertical="center" textRotation="0" wrapText="false" indent="0" shrinkToFit="false"/>
      <protection locked="true" hidden="false"/>
    </xf>
    <xf numFmtId="174" fontId="39" fillId="24" borderId="0" xfId="69" applyFont="true" applyBorder="true" applyAlignment="true" applyProtection="false">
      <alignment horizontal="right" vertical="center" textRotation="0" wrapText="false" indent="0" shrinkToFit="false"/>
      <protection locked="true" hidden="false"/>
    </xf>
    <xf numFmtId="169" fontId="39" fillId="24" borderId="0" xfId="72" applyFont="true" applyBorder="true" applyAlignment="true" applyProtection="false">
      <alignment horizontal="right" vertical="bottom" textRotation="0" wrapText="false" indent="0" shrinkToFit="false"/>
      <protection locked="true" hidden="false"/>
    </xf>
    <xf numFmtId="164" fontId="39" fillId="24" borderId="0" xfId="69" applyFont="true" applyBorder="true" applyAlignment="true" applyProtection="false">
      <alignment horizontal="general" vertical="center" textRotation="0" wrapText="false" indent="0" shrinkToFit="false"/>
      <protection locked="true" hidden="false"/>
    </xf>
    <xf numFmtId="164" fontId="34" fillId="24" borderId="0" xfId="69" applyFont="true" applyBorder="true" applyAlignment="true" applyProtection="false">
      <alignment horizontal="general" vertical="center" textRotation="0" wrapText="false" indent="0" shrinkToFit="false"/>
      <protection locked="true" hidden="false"/>
    </xf>
    <xf numFmtId="169" fontId="34" fillId="24" borderId="24" xfId="69" applyFont="true" applyBorder="true" applyAlignment="true" applyProtection="false">
      <alignment horizontal="right" vertical="center" textRotation="0" wrapText="false" indent="0" shrinkToFit="false"/>
      <protection locked="true" hidden="false"/>
    </xf>
    <xf numFmtId="169" fontId="34" fillId="24" borderId="0" xfId="69" applyFont="true" applyBorder="true" applyAlignment="true" applyProtection="false">
      <alignment horizontal="right" vertical="center" textRotation="0" wrapText="false" indent="0" shrinkToFit="false"/>
      <protection locked="true" hidden="false"/>
    </xf>
    <xf numFmtId="169" fontId="34" fillId="24" borderId="21" xfId="69" applyFont="true" applyBorder="true" applyAlignment="true" applyProtection="false">
      <alignment horizontal="right" vertical="center" textRotation="0" wrapText="false" indent="0" shrinkToFit="false"/>
      <protection locked="true" hidden="false"/>
    </xf>
    <xf numFmtId="164" fontId="37" fillId="24" borderId="25" xfId="69" applyFont="true" applyBorder="true" applyAlignment="true" applyProtection="false">
      <alignment horizontal="general" vertical="center" textRotation="0" wrapText="false" indent="0" shrinkToFit="false"/>
      <protection locked="true" hidden="false"/>
    </xf>
    <xf numFmtId="164" fontId="37" fillId="24" borderId="25" xfId="69" applyFont="true" applyBorder="true" applyAlignment="true" applyProtection="false">
      <alignment horizontal="distributed" vertical="center" textRotation="0" wrapText="false" indent="0" shrinkToFit="false"/>
      <protection locked="true" hidden="false"/>
    </xf>
    <xf numFmtId="164" fontId="37" fillId="24" borderId="26" xfId="69" applyFont="true" applyBorder="true" applyAlignment="true" applyProtection="false">
      <alignment horizontal="distributed" vertical="center" textRotation="0" wrapText="false" indent="0" shrinkToFit="false"/>
      <protection locked="true" hidden="false"/>
    </xf>
    <xf numFmtId="169" fontId="37" fillId="24" borderId="27" xfId="69" applyFont="true" applyBorder="true" applyAlignment="true" applyProtection="false">
      <alignment horizontal="right" vertical="center" textRotation="0" wrapText="false" indent="0" shrinkToFit="false"/>
      <protection locked="true" hidden="false"/>
    </xf>
    <xf numFmtId="169" fontId="37" fillId="24" borderId="25" xfId="16" applyFont="true" applyBorder="true" applyAlignment="true" applyProtection="true">
      <alignment horizontal="right" vertical="center" textRotation="0" wrapText="false" indent="0" shrinkToFit="false"/>
      <protection locked="true" hidden="false"/>
    </xf>
    <xf numFmtId="174" fontId="37" fillId="24" borderId="25" xfId="69" applyFont="true" applyBorder="true" applyAlignment="true" applyProtection="false">
      <alignment horizontal="right" vertical="center" textRotation="0" wrapText="false" indent="0" shrinkToFit="false"/>
      <protection locked="true" hidden="false"/>
    </xf>
    <xf numFmtId="169" fontId="37" fillId="24" borderId="25" xfId="72" applyFont="true" applyBorder="true" applyAlignment="true" applyProtection="false">
      <alignment horizontal="right" vertical="center" textRotation="0" wrapText="false" indent="0" shrinkToFit="false"/>
      <protection locked="true" hidden="false"/>
    </xf>
    <xf numFmtId="169" fontId="37" fillId="24" borderId="25" xfId="69" applyFont="true" applyBorder="true" applyAlignment="true" applyProtection="false">
      <alignment horizontal="general" vertical="center" textRotation="0" wrapText="false" indent="0" shrinkToFit="false"/>
      <protection locked="true" hidden="false"/>
    </xf>
    <xf numFmtId="169" fontId="37" fillId="24" borderId="26" xfId="69" applyFont="true" applyBorder="true" applyAlignment="true" applyProtection="false">
      <alignment horizontal="right" vertical="center" textRotation="0" wrapText="false" indent="0" shrinkToFit="false"/>
      <protection locked="true" hidden="false"/>
    </xf>
    <xf numFmtId="164" fontId="37" fillId="24" borderId="27" xfId="69" applyFont="true" applyBorder="true" applyAlignment="true" applyProtection="false">
      <alignment horizontal="center" vertical="center" textRotation="0" wrapText="false" indent="0" shrinkToFit="false"/>
      <protection locked="true" hidden="false"/>
    </xf>
    <xf numFmtId="164" fontId="21" fillId="24" borderId="0" xfId="69" applyFont="true" applyBorder="false" applyAlignment="true" applyProtection="false">
      <alignment horizontal="right" vertical="bottom" textRotation="0" wrapText="false" indent="0" shrinkToFit="false"/>
      <protection locked="true" hidden="false"/>
    </xf>
    <xf numFmtId="164" fontId="41" fillId="24" borderId="0" xfId="69" applyFont="true" applyBorder="false" applyAlignment="false" applyProtection="false">
      <alignment horizontal="general" vertical="bottom" textRotation="0" wrapText="false" indent="0" shrinkToFit="false"/>
      <protection locked="true" hidden="false"/>
    </xf>
    <xf numFmtId="164" fontId="40" fillId="24" borderId="0" xfId="69" applyFont="true" applyBorder="true" applyAlignment="true" applyProtection="false">
      <alignment horizontal="general" vertical="bottom" textRotation="0" wrapText="false" indent="0" shrinkToFit="false"/>
      <protection locked="true" hidden="false"/>
    </xf>
    <xf numFmtId="164" fontId="40" fillId="24" borderId="0" xfId="69" applyFont="true" applyBorder="false" applyAlignment="false" applyProtection="false">
      <alignment horizontal="general" vertical="bottom" textRotation="0" wrapText="false" indent="0" shrinkToFit="false"/>
      <protection locked="true" hidden="false"/>
    </xf>
    <xf numFmtId="164" fontId="35" fillId="24" borderId="12" xfId="69" applyFont="true" applyBorder="true" applyAlignment="false" applyProtection="false">
      <alignment horizontal="general" vertical="bottom" textRotation="0" wrapText="false" indent="0" shrinkToFit="false"/>
      <protection locked="true" hidden="false"/>
    </xf>
    <xf numFmtId="164" fontId="36" fillId="24" borderId="34" xfId="69" applyFont="true" applyBorder="true" applyAlignment="true" applyProtection="false">
      <alignment horizontal="center" vertical="center" textRotation="0" wrapText="false" indent="0" shrinkToFit="false"/>
      <protection locked="true" hidden="false"/>
    </xf>
    <xf numFmtId="164" fontId="36" fillId="24" borderId="12" xfId="69" applyFont="true" applyBorder="true" applyAlignment="true" applyProtection="false">
      <alignment horizontal="distributed" vertical="bottom" textRotation="0" wrapText="false" indent="0" shrinkToFit="false"/>
      <protection locked="true" hidden="false"/>
    </xf>
    <xf numFmtId="164" fontId="36" fillId="24" borderId="28" xfId="69" applyFont="true" applyBorder="true" applyAlignment="true" applyProtection="false">
      <alignment horizontal="center" vertical="center" textRotation="0" wrapText="false" indent="0" shrinkToFit="false"/>
      <protection locked="true" hidden="false"/>
    </xf>
    <xf numFmtId="164" fontId="36" fillId="24" borderId="36" xfId="69" applyFont="true" applyBorder="true" applyAlignment="true" applyProtection="false">
      <alignment horizontal="center" vertical="center" textRotation="0" wrapText="false" indent="0" shrinkToFit="false"/>
      <protection locked="true" hidden="false"/>
    </xf>
    <xf numFmtId="164" fontId="36" fillId="24" borderId="21" xfId="69" applyFont="true" applyBorder="true" applyAlignment="true" applyProtection="false">
      <alignment horizontal="distributed" vertical="center" textRotation="0" wrapText="false" indent="0" shrinkToFit="false"/>
      <protection locked="true" hidden="false"/>
    </xf>
    <xf numFmtId="164" fontId="36" fillId="24" borderId="31" xfId="69" applyFont="true" applyBorder="true" applyAlignment="true" applyProtection="false">
      <alignment horizontal="distributed" vertical="center" textRotation="0" wrapText="true" indent="0" shrinkToFit="false"/>
      <protection locked="true" hidden="false"/>
    </xf>
    <xf numFmtId="170" fontId="35" fillId="24" borderId="18" xfId="69" applyFont="true" applyBorder="true" applyAlignment="true" applyProtection="false">
      <alignment horizontal="distributed" vertical="center" textRotation="0" wrapText="false" indent="0" shrinkToFit="false"/>
      <protection locked="true" hidden="false"/>
    </xf>
    <xf numFmtId="164" fontId="36" fillId="24" borderId="29" xfId="69" applyFont="true" applyBorder="true" applyAlignment="true" applyProtection="false">
      <alignment horizontal="distributed" vertical="center" textRotation="0" wrapText="false" indent="0" shrinkToFit="false"/>
      <protection locked="true" hidden="false"/>
    </xf>
    <xf numFmtId="164" fontId="45" fillId="24" borderId="29" xfId="0" applyFont="true" applyBorder="true" applyAlignment="true" applyProtection="false">
      <alignment horizontal="center" vertical="center" textRotation="0" wrapText="false" indent="0" shrinkToFit="false"/>
      <protection locked="true" hidden="false"/>
    </xf>
    <xf numFmtId="164" fontId="35" fillId="24" borderId="0" xfId="69" applyFont="true" applyBorder="false" applyAlignment="true" applyProtection="false">
      <alignment horizontal="distributed" vertical="center" textRotation="0" wrapText="false" indent="0" shrinkToFit="false"/>
      <protection locked="true" hidden="false"/>
    </xf>
    <xf numFmtId="164" fontId="37" fillId="24" borderId="21" xfId="69" applyFont="true" applyBorder="true" applyAlignment="false" applyProtection="false">
      <alignment horizontal="general" vertical="bottom" textRotation="0" wrapText="false" indent="0" shrinkToFit="false"/>
      <protection locked="true" hidden="false"/>
    </xf>
    <xf numFmtId="178" fontId="37" fillId="24" borderId="0" xfId="69" applyFont="true" applyBorder="false" applyAlignment="true" applyProtection="false">
      <alignment horizontal="right" vertical="bottom" textRotation="0" wrapText="false" indent="0" shrinkToFit="false"/>
      <protection locked="true" hidden="false"/>
    </xf>
    <xf numFmtId="164" fontId="39" fillId="24" borderId="21" xfId="69" applyFont="true" applyBorder="true" applyAlignment="true" applyProtection="false">
      <alignment horizontal="distributed" vertical="bottom" textRotation="0" wrapText="false" indent="0" shrinkToFit="false"/>
      <protection locked="true" hidden="false"/>
    </xf>
    <xf numFmtId="179" fontId="47" fillId="24" borderId="0" xfId="69" applyFont="true" applyBorder="false" applyAlignment="true" applyProtection="false">
      <alignment horizontal="right" vertical="bottom" textRotation="0" wrapText="false" indent="0" shrinkToFit="false"/>
      <protection locked="true" hidden="false"/>
    </xf>
    <xf numFmtId="176"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73" applyFont="true" applyBorder="false" applyAlignment="false" applyProtection="false">
      <alignment horizontal="general" vertical="bottom" textRotation="0" wrapText="false" indent="0" shrinkToFit="false"/>
      <protection locked="true" hidden="false"/>
    </xf>
    <xf numFmtId="174"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69" applyFont="true" applyBorder="true" applyAlignment="true" applyProtection="false">
      <alignment horizontal="right" vertical="bottom" textRotation="0" wrapText="false" indent="0" shrinkToFit="false"/>
      <protection locked="true" hidden="false"/>
    </xf>
    <xf numFmtId="164" fontId="34" fillId="24" borderId="21" xfId="69" applyFont="true" applyBorder="true" applyAlignment="true" applyProtection="false">
      <alignment horizontal="distributed" vertical="bottom" textRotation="0" wrapText="false" indent="0" shrinkToFit="false"/>
      <protection locked="true" hidden="false"/>
    </xf>
    <xf numFmtId="179" fontId="47" fillId="24" borderId="0" xfId="69" applyFont="true" applyBorder="false" applyAlignment="false" applyProtection="false">
      <alignment horizontal="general" vertical="bottom" textRotation="0" wrapText="false" indent="0" shrinkToFit="false"/>
      <protection locked="true" hidden="false"/>
    </xf>
    <xf numFmtId="176" fontId="40" fillId="24" borderId="0" xfId="69" applyFont="true" applyBorder="false" applyAlignment="true" applyProtection="false">
      <alignment horizontal="right" vertical="bottom" textRotation="0" wrapText="false" indent="0" shrinkToFit="false"/>
      <protection locked="true" hidden="false"/>
    </xf>
    <xf numFmtId="179" fontId="40" fillId="24" borderId="0" xfId="74" applyFont="true" applyBorder="false" applyAlignment="false" applyProtection="false">
      <alignment horizontal="general" vertical="bottom" textRotation="0" wrapText="false" indent="0" shrinkToFit="false"/>
      <protection locked="true" hidden="false"/>
    </xf>
    <xf numFmtId="164" fontId="40" fillId="24" borderId="0" xfId="69" applyFont="true" applyBorder="true" applyAlignment="false" applyProtection="false">
      <alignment horizontal="general" vertical="bottom" textRotation="0" wrapText="false" indent="0" shrinkToFit="false"/>
      <protection locked="true" hidden="false"/>
    </xf>
    <xf numFmtId="179" fontId="40" fillId="24" borderId="0" xfId="0" applyFont="true" applyBorder="false" applyAlignment="false" applyProtection="false">
      <alignment horizontal="general" vertical="bottom" textRotation="0" wrapText="false" indent="0" shrinkToFit="false"/>
      <protection locked="true" hidden="false"/>
    </xf>
    <xf numFmtId="179" fontId="40" fillId="24" borderId="0" xfId="69" applyFont="true" applyBorder="false" applyAlignment="true" applyProtection="false">
      <alignment horizontal="right" vertical="bottom" textRotation="0" wrapText="false" indent="0" shrinkToFit="false"/>
      <protection locked="true" hidden="false"/>
    </xf>
    <xf numFmtId="179" fontId="40" fillId="24" borderId="0" xfId="69" applyFont="true" applyBorder="true" applyAlignment="true" applyProtection="false">
      <alignment horizontal="right" vertical="bottom" textRotation="0" wrapText="false" indent="0" shrinkToFit="false"/>
      <protection locked="true" hidden="false"/>
    </xf>
    <xf numFmtId="169" fontId="40" fillId="24" borderId="0" xfId="69" applyFont="true" applyBorder="true" applyAlignment="true" applyProtection="false">
      <alignment horizontal="right" vertical="bottom" textRotation="0" wrapText="false" indent="0" shrinkToFit="false"/>
      <protection locked="true" hidden="false"/>
    </xf>
    <xf numFmtId="179" fontId="40" fillId="24" borderId="0" xfId="74" applyFont="true" applyBorder="true" applyAlignment="true" applyProtection="true">
      <alignment horizontal="general" vertical="center" textRotation="0" wrapText="false" indent="0" shrinkToFit="false"/>
      <protection locked="false" hidden="false"/>
    </xf>
    <xf numFmtId="169" fontId="40" fillId="24" borderId="0" xfId="76" applyFont="true" applyBorder="true" applyAlignment="false" applyProtection="false">
      <alignment horizontal="general" vertical="bottom" textRotation="0" wrapText="false" indent="0" shrinkToFit="false"/>
      <protection locked="true" hidden="false"/>
    </xf>
    <xf numFmtId="174" fontId="40" fillId="24" borderId="0" xfId="76" applyFont="true" applyBorder="true" applyAlignment="false" applyProtection="false">
      <alignment horizontal="general" vertical="bottom" textRotation="0" wrapText="false" indent="0" shrinkToFit="false"/>
      <protection locked="true" hidden="false"/>
    </xf>
    <xf numFmtId="176" fontId="40" fillId="24" borderId="0" xfId="69" applyFont="true" applyBorder="false" applyAlignment="false" applyProtection="false">
      <alignment horizontal="general" vertical="bottom" textRotation="0" wrapText="false" indent="0" shrinkToFit="false"/>
      <protection locked="true" hidden="false"/>
    </xf>
    <xf numFmtId="169" fontId="40" fillId="24" borderId="0" xfId="69" applyFont="true" applyBorder="false" applyAlignment="true" applyProtection="false">
      <alignment horizontal="right" vertical="bottom" textRotation="0" wrapText="false" indent="0" shrinkToFit="false"/>
      <protection locked="true" hidden="false"/>
    </xf>
    <xf numFmtId="169" fontId="40" fillId="24" borderId="0" xfId="73" applyFont="true" applyBorder="false" applyAlignment="false" applyProtection="false">
      <alignment horizontal="general" vertical="bottom" textRotation="0" wrapText="false" indent="0" shrinkToFit="false"/>
      <protection locked="true" hidden="false"/>
    </xf>
    <xf numFmtId="169" fontId="40" fillId="24" borderId="0" xfId="73" applyFont="true" applyBorder="true" applyAlignment="false" applyProtection="false">
      <alignment horizontal="general" vertical="bottom" textRotation="0" wrapText="false" indent="0" shrinkToFit="false"/>
      <protection locked="true" hidden="false"/>
    </xf>
    <xf numFmtId="179" fontId="47" fillId="24" borderId="0" xfId="69" applyFont="true" applyBorder="true" applyAlignment="true" applyProtection="false">
      <alignment horizontal="right" vertical="bottom" textRotation="0" wrapText="false" indent="0" shrinkToFit="false"/>
      <protection locked="true" hidden="false"/>
    </xf>
    <xf numFmtId="176" fontId="47" fillId="24" borderId="0" xfId="69" applyFont="true" applyBorder="true" applyAlignment="true" applyProtection="false">
      <alignment horizontal="right" vertical="bottom" textRotation="0" wrapText="false" indent="0" shrinkToFit="false"/>
      <protection locked="true" hidden="false"/>
    </xf>
    <xf numFmtId="164" fontId="47" fillId="24" borderId="0" xfId="76" applyFont="true" applyBorder="true" applyAlignment="true" applyProtection="false">
      <alignment horizontal="right" vertical="bottom" textRotation="0" wrapText="false" indent="0" shrinkToFit="false"/>
      <protection locked="true" hidden="false"/>
    </xf>
    <xf numFmtId="174" fontId="47" fillId="24" borderId="0" xfId="76" applyFont="true" applyBorder="true" applyAlignment="true" applyProtection="false">
      <alignment horizontal="right" vertical="bottom" textRotation="0" wrapText="false" indent="0" shrinkToFit="false"/>
      <protection locked="true" hidden="false"/>
    </xf>
    <xf numFmtId="164" fontId="40" fillId="24" borderId="0" xfId="76" applyFont="true" applyBorder="true" applyAlignment="true" applyProtection="false">
      <alignment horizontal="right" vertical="bottom" textRotation="0" wrapText="false" indent="0" shrinkToFit="false"/>
      <protection locked="true" hidden="false"/>
    </xf>
    <xf numFmtId="174" fontId="40" fillId="24" borderId="0" xfId="76" applyFont="true" applyBorder="true" applyAlignment="true" applyProtection="false">
      <alignment horizontal="right" vertical="bottom" textRotation="0" wrapText="false" indent="0" shrinkToFit="false"/>
      <protection locked="true" hidden="false"/>
    </xf>
    <xf numFmtId="169" fontId="40" fillId="24" borderId="0" xfId="74" applyFont="true" applyBorder="true" applyAlignment="true" applyProtection="true">
      <alignment horizontal="general" vertical="center" textRotation="0" wrapText="false" indent="0" shrinkToFit="false"/>
      <protection locked="false" hidden="false"/>
    </xf>
    <xf numFmtId="164" fontId="40" fillId="24" borderId="0" xfId="76" applyFont="true" applyBorder="true" applyAlignment="false" applyProtection="false">
      <alignment horizontal="general" vertical="bottom" textRotation="0" wrapText="false" indent="0" shrinkToFit="false"/>
      <protection locked="true" hidden="false"/>
    </xf>
    <xf numFmtId="164" fontId="47" fillId="24" borderId="0" xfId="76" applyFont="true" applyBorder="true" applyAlignment="false" applyProtection="false">
      <alignment horizontal="general" vertical="bottom" textRotation="0" wrapText="false" indent="0" shrinkToFit="false"/>
      <protection locked="true" hidden="false"/>
    </xf>
    <xf numFmtId="174" fontId="47" fillId="24" borderId="0" xfId="76" applyFont="true" applyBorder="true" applyAlignment="false" applyProtection="false">
      <alignment horizontal="general" vertical="bottom" textRotation="0" wrapText="false" indent="0" shrinkToFit="false"/>
      <protection locked="true" hidden="false"/>
    </xf>
    <xf numFmtId="174" fontId="40" fillId="24" borderId="0" xfId="69" applyFont="true" applyBorder="false" applyAlignment="true" applyProtection="false">
      <alignment horizontal="right" vertical="bottom" textRotation="0" wrapText="false" indent="0" shrinkToFit="false"/>
      <protection locked="true" hidden="false"/>
    </xf>
    <xf numFmtId="164" fontId="39" fillId="24" borderId="21" xfId="69" applyFont="true" applyBorder="true" applyAlignment="false" applyProtection="false">
      <alignment horizontal="general" vertical="bottom" textRotation="0" wrapText="false" indent="0" shrinkToFit="false"/>
      <protection locked="true" hidden="false"/>
    </xf>
    <xf numFmtId="169" fontId="47" fillId="24" borderId="0" xfId="70" applyFont="true" applyBorder="false" applyAlignment="true" applyProtection="false">
      <alignment horizontal="right" vertical="bottom" textRotation="0" wrapText="false" indent="0" shrinkToFit="false"/>
      <protection locked="true" hidden="false"/>
    </xf>
    <xf numFmtId="174" fontId="47" fillId="24" borderId="0" xfId="69" applyFont="true" applyBorder="true" applyAlignment="true" applyProtection="false">
      <alignment horizontal="right" vertical="bottom" textRotation="0" wrapText="false" indent="0" shrinkToFit="false"/>
      <protection locked="true" hidden="false"/>
    </xf>
    <xf numFmtId="164" fontId="34" fillId="24" borderId="26" xfId="69" applyFont="true" applyBorder="true" applyAlignment="false" applyProtection="false">
      <alignment horizontal="general" vertical="bottom" textRotation="0" wrapText="false" indent="0" shrinkToFit="false"/>
      <protection locked="true" hidden="false"/>
    </xf>
    <xf numFmtId="179" fontId="40" fillId="24" borderId="27" xfId="0" applyFont="true" applyBorder="true" applyAlignment="false" applyProtection="false">
      <alignment horizontal="general" vertical="bottom" textRotation="0" wrapText="false" indent="0" shrinkToFit="false"/>
      <protection locked="true" hidden="false"/>
    </xf>
    <xf numFmtId="179" fontId="40" fillId="24" borderId="25" xfId="69" applyFont="true" applyBorder="true" applyAlignment="true" applyProtection="false">
      <alignment horizontal="right" vertical="bottom" textRotation="0" wrapText="false" indent="0" shrinkToFit="false"/>
      <protection locked="true" hidden="false"/>
    </xf>
    <xf numFmtId="169" fontId="40" fillId="24" borderId="25" xfId="70" applyFont="true" applyBorder="true" applyAlignment="true" applyProtection="false">
      <alignment horizontal="right" vertical="bottom" textRotation="0" wrapText="false" indent="0" shrinkToFit="false"/>
      <protection locked="true" hidden="false"/>
    </xf>
    <xf numFmtId="179" fontId="40" fillId="24" borderId="25" xfId="0" applyFont="true" applyBorder="true" applyAlignment="false" applyProtection="false">
      <alignment horizontal="general" vertical="bottom" textRotation="0" wrapText="false" indent="0" shrinkToFit="false"/>
      <protection locked="true" hidden="false"/>
    </xf>
    <xf numFmtId="176" fontId="40" fillId="24" borderId="25" xfId="69" applyFont="true" applyBorder="true" applyAlignment="true" applyProtection="false">
      <alignment horizontal="right" vertical="bottom" textRotation="0" wrapText="false" indent="0" shrinkToFit="false"/>
      <protection locked="true" hidden="false"/>
    </xf>
    <xf numFmtId="169" fontId="40" fillId="24" borderId="25" xfId="69" applyFont="true" applyBorder="true" applyAlignment="true" applyProtection="false">
      <alignment horizontal="right" vertical="bottom" textRotation="0" wrapText="false" indent="0" shrinkToFit="false"/>
      <protection locked="true" hidden="false"/>
    </xf>
    <xf numFmtId="169" fontId="40" fillId="24" borderId="25" xfId="74" applyFont="true" applyBorder="true" applyAlignment="true" applyProtection="true">
      <alignment horizontal="general" vertical="center" textRotation="0" wrapText="false" indent="0" shrinkToFit="false"/>
      <protection locked="false" hidden="false"/>
    </xf>
    <xf numFmtId="174" fontId="40" fillId="24" borderId="25" xfId="69" applyFont="true" applyBorder="true" applyAlignment="true" applyProtection="false">
      <alignment horizontal="right" vertical="bottom" textRotation="0" wrapText="false" indent="0" shrinkToFit="false"/>
      <protection locked="true" hidden="false"/>
    </xf>
    <xf numFmtId="164" fontId="36" fillId="24" borderId="0" xfId="69" applyFont="true" applyBorder="false" applyAlignment="false" applyProtection="false">
      <alignment horizontal="general" vertical="bottom" textRotation="0" wrapText="false" indent="0" shrinkToFit="false"/>
      <protection locked="true" hidden="false"/>
    </xf>
    <xf numFmtId="164" fontId="36" fillId="24" borderId="15" xfId="69" applyFont="true" applyBorder="true" applyAlignment="true" applyProtection="false">
      <alignment horizontal="center" vertical="center" textRotation="0" wrapText="true" indent="0" shrinkToFit="false"/>
      <protection locked="true" hidden="false"/>
    </xf>
    <xf numFmtId="164" fontId="36" fillId="24" borderId="16" xfId="69" applyFont="true" applyBorder="true" applyAlignment="true" applyProtection="false">
      <alignment horizontal="center" vertical="center" textRotation="0" wrapText="true" indent="0" shrinkToFit="false"/>
      <protection locked="true" hidden="false"/>
    </xf>
    <xf numFmtId="164" fontId="36" fillId="24" borderId="37" xfId="69" applyFont="true" applyBorder="true" applyAlignment="true" applyProtection="false">
      <alignment horizontal="center" vertical="center" textRotation="0" wrapText="true" indent="0" shrinkToFit="false"/>
      <protection locked="true" hidden="false"/>
    </xf>
    <xf numFmtId="164" fontId="36" fillId="24" borderId="16" xfId="69" applyFont="true" applyBorder="true" applyAlignment="true" applyProtection="false">
      <alignment horizontal="center" vertical="center" textRotation="255" wrapText="true" indent="0" shrinkToFit="false"/>
      <protection locked="true" hidden="false"/>
    </xf>
    <xf numFmtId="164" fontId="35" fillId="24" borderId="0" xfId="69" applyFont="true" applyBorder="true" applyAlignment="false" applyProtection="false">
      <alignment horizontal="general" vertical="bottom" textRotation="0" wrapText="false" indent="0" shrinkToFit="false"/>
      <protection locked="true" hidden="false"/>
    </xf>
    <xf numFmtId="164" fontId="37" fillId="24" borderId="0" xfId="69" applyFont="true" applyBorder="true" applyAlignment="true" applyProtection="false">
      <alignment horizontal="right" vertical="bottom" textRotation="0" wrapText="false" indent="0" shrinkToFit="false"/>
      <protection locked="true" hidden="false"/>
    </xf>
    <xf numFmtId="169" fontId="38" fillId="24" borderId="0" xfId="69" applyFont="true" applyBorder="true" applyAlignment="true" applyProtection="false">
      <alignment horizontal="right" vertical="bottom" textRotation="0" wrapText="false" indent="0" shrinkToFit="false"/>
      <protection locked="true" hidden="false"/>
    </xf>
    <xf numFmtId="169" fontId="38" fillId="24" borderId="0" xfId="69" applyFont="true" applyBorder="false" applyAlignment="true" applyProtection="false">
      <alignment horizontal="right" vertical="bottom" textRotation="0" wrapText="false" indent="0" shrinkToFit="false"/>
      <protection locked="true" hidden="false"/>
    </xf>
    <xf numFmtId="169" fontId="47" fillId="24" borderId="0" xfId="75" applyFont="true" applyBorder="false" applyAlignment="false" applyProtection="false">
      <alignment horizontal="general" vertical="bottom" textRotation="0" wrapText="false" indent="0" shrinkToFit="false"/>
      <protection locked="true" hidden="false"/>
    </xf>
    <xf numFmtId="169" fontId="47" fillId="24" borderId="0" xfId="69" applyFont="true" applyBorder="false" applyAlignment="false" applyProtection="false">
      <alignment horizontal="general" vertical="bottom" textRotation="0" wrapText="false" indent="0" shrinkToFit="false"/>
      <protection locked="true" hidden="false"/>
    </xf>
    <xf numFmtId="169" fontId="47" fillId="24" borderId="0" xfId="75" applyFont="true" applyBorder="true" applyAlignment="true" applyProtection="false">
      <alignment horizontal="right" vertical="bottom" textRotation="0" wrapText="false" indent="0" shrinkToFit="false"/>
      <protection locked="true" hidden="false"/>
    </xf>
    <xf numFmtId="174" fontId="40" fillId="24" borderId="0" xfId="69" applyFont="true" applyBorder="true" applyAlignment="false" applyProtection="false">
      <alignment horizontal="general" vertical="bottom" textRotation="0" wrapText="false" indent="0" shrinkToFit="false"/>
      <protection locked="true" hidden="false"/>
    </xf>
    <xf numFmtId="169" fontId="34" fillId="24" borderId="0" xfId="69" applyFont="true" applyBorder="false" applyAlignment="true" applyProtection="false">
      <alignment horizontal="general" vertical="bottom" textRotation="0" wrapText="false" indent="0" shrinkToFit="false"/>
      <protection locked="true" hidden="false"/>
    </xf>
    <xf numFmtId="164" fontId="40" fillId="24" borderId="0" xfId="69" applyFont="true" applyBorder="true" applyAlignment="true" applyProtection="false">
      <alignment horizontal="right" vertical="bottom" textRotation="0" wrapText="false" indent="0" shrinkToFit="false"/>
      <protection locked="true" hidden="false"/>
    </xf>
    <xf numFmtId="164" fontId="40" fillId="24" borderId="0" xfId="69" applyFont="true" applyBorder="false" applyAlignment="true" applyProtection="false">
      <alignment horizontal="right" vertical="bottom" textRotation="0" wrapText="false" indent="0" shrinkToFit="false"/>
      <protection locked="true" hidden="false"/>
    </xf>
    <xf numFmtId="169" fontId="40" fillId="24" borderId="0" xfId="75" applyFont="true" applyBorder="true" applyAlignment="true" applyProtection="false">
      <alignment horizontal="right" vertical="bottom" textRotation="0" wrapText="false" indent="0" shrinkToFit="false"/>
      <protection locked="true" hidden="false"/>
    </xf>
    <xf numFmtId="169" fontId="40" fillId="24" borderId="0" xfId="65" applyFont="true" applyBorder="false" applyAlignment="true" applyProtection="false">
      <alignment horizontal="general" vertical="center" textRotation="0" wrapText="false" indent="0" shrinkToFit="true"/>
      <protection locked="true" hidden="false"/>
    </xf>
    <xf numFmtId="169" fontId="40" fillId="24" borderId="0" xfId="65" applyFont="true" applyBorder="false" applyAlignment="true" applyProtection="false">
      <alignment horizontal="general" vertical="center" textRotation="0" wrapText="false" indent="0" shrinkToFit="false"/>
      <protection locked="true" hidden="false"/>
    </xf>
    <xf numFmtId="174" fontId="40" fillId="24" borderId="0" xfId="71" applyFont="true" applyBorder="true" applyAlignment="true" applyProtection="false">
      <alignment horizontal="right" vertical="bottom" textRotation="0" wrapText="false" indent="0" shrinkToFit="false"/>
      <protection locked="true" hidden="false"/>
    </xf>
    <xf numFmtId="164" fontId="40" fillId="24" borderId="0" xfId="69" applyFont="true" applyBorder="false" applyAlignment="true" applyProtection="false">
      <alignment horizontal="right" vertical="bottom" textRotation="0" wrapText="false" indent="0" shrinkToFit="false"/>
      <protection locked="true" hidden="false"/>
    </xf>
    <xf numFmtId="180" fontId="40" fillId="24" borderId="0" xfId="65" applyFont="true" applyBorder="false" applyAlignment="true" applyProtection="false">
      <alignment horizontal="right" vertical="center" textRotation="0" wrapText="false" indent="0" shrinkToFit="true"/>
      <protection locked="true" hidden="false"/>
    </xf>
    <xf numFmtId="164" fontId="40" fillId="24" borderId="0" xfId="65" applyFont="true" applyBorder="false" applyAlignment="true" applyProtection="false">
      <alignment horizontal="general" vertical="center" textRotation="0" wrapText="false" indent="0" shrinkToFit="false"/>
      <protection locked="true" hidden="false"/>
    </xf>
    <xf numFmtId="164" fontId="40" fillId="24" borderId="0" xfId="65" applyFont="true" applyBorder="false" applyAlignment="true" applyProtection="false">
      <alignment horizontal="general" vertical="center" textRotation="0" wrapText="false" indent="0" shrinkToFit="true"/>
      <protection locked="true" hidden="false"/>
    </xf>
    <xf numFmtId="164" fontId="40" fillId="24" borderId="0" xfId="65" applyFont="true" applyBorder="false" applyAlignment="true" applyProtection="false">
      <alignment horizontal="general" vertical="center" textRotation="0" wrapText="false" indent="0" shrinkToFit="true"/>
      <protection locked="true" hidden="false"/>
    </xf>
    <xf numFmtId="181" fontId="40" fillId="24" borderId="0" xfId="65" applyFont="true" applyBorder="false" applyAlignment="true" applyProtection="false">
      <alignment horizontal="general" vertical="center" textRotation="0" wrapText="false" indent="0" shrinkToFit="true"/>
      <protection locked="true" hidden="false"/>
    </xf>
    <xf numFmtId="180" fontId="40" fillId="24" borderId="0" xfId="65" applyFont="true" applyBorder="false" applyAlignment="true" applyProtection="false">
      <alignment horizontal="right" vertical="center" textRotation="0" wrapText="false" indent="0" shrinkToFit="false"/>
      <protection locked="true" hidden="false"/>
    </xf>
    <xf numFmtId="164" fontId="34" fillId="24" borderId="21" xfId="69" applyFont="true" applyBorder="true" applyAlignment="false" applyProtection="false">
      <alignment horizontal="general" vertical="bottom" textRotation="0" wrapText="false" indent="0" shrinkToFit="false"/>
      <protection locked="true" hidden="false"/>
    </xf>
    <xf numFmtId="180" fontId="40" fillId="24" borderId="0" xfId="65" applyFont="true" applyBorder="false" applyAlignment="true" applyProtection="false">
      <alignment horizontal="general" vertical="center" textRotation="0" wrapText="false" indent="0" shrinkToFit="true"/>
      <protection locked="true" hidden="false"/>
    </xf>
    <xf numFmtId="174" fontId="47" fillId="24" borderId="0" xfId="71" applyFont="true" applyBorder="true" applyAlignment="true" applyProtection="false">
      <alignment horizontal="right" vertical="bottom" textRotation="0" wrapText="false" indent="0" shrinkToFit="false"/>
      <protection locked="true" hidden="false"/>
    </xf>
    <xf numFmtId="180" fontId="47" fillId="24" borderId="0" xfId="65" applyFont="true" applyBorder="false" applyAlignment="true" applyProtection="false">
      <alignment horizontal="right" vertical="center" textRotation="0" wrapText="false" indent="0" shrinkToFit="true"/>
      <protection locked="true" hidden="false"/>
    </xf>
    <xf numFmtId="164" fontId="47" fillId="24" borderId="0" xfId="69" applyFont="true" applyBorder="false" applyAlignment="true" applyProtection="false">
      <alignment horizontal="right" vertical="bottom" textRotation="0" wrapText="false" indent="0" shrinkToFit="false"/>
      <protection locked="true" hidden="false"/>
    </xf>
    <xf numFmtId="179" fontId="40" fillId="24" borderId="0" xfId="65" applyFont="true" applyBorder="false" applyAlignment="true" applyProtection="false">
      <alignment horizontal="general" vertical="center" textRotation="0" wrapText="false" indent="0" shrinkToFit="true"/>
      <protection locked="true" hidden="false"/>
    </xf>
    <xf numFmtId="179" fontId="34" fillId="24" borderId="0" xfId="69" applyFont="true" applyBorder="false" applyAlignment="true" applyProtection="false">
      <alignment horizontal="general" vertical="bottom" textRotation="0" wrapText="false" indent="0" shrinkToFit="false"/>
      <protection locked="true" hidden="false"/>
    </xf>
    <xf numFmtId="180" fontId="47" fillId="24" borderId="0" xfId="65" applyFont="true" applyBorder="false" applyAlignment="true" applyProtection="false">
      <alignment horizontal="right" vertical="center" textRotation="0" wrapText="false" indent="0" shrinkToFit="false"/>
      <protection locked="true" hidden="false"/>
    </xf>
    <xf numFmtId="168" fontId="47" fillId="24" borderId="0" xfId="63" applyFont="true" applyBorder="true" applyAlignment="true" applyProtection="true">
      <alignment horizontal="right" vertical="bottom" textRotation="0" wrapText="false" indent="0" shrinkToFit="false"/>
      <protection locked="true" hidden="false"/>
    </xf>
    <xf numFmtId="180" fontId="47" fillId="24" borderId="0" xfId="63" applyFont="true" applyBorder="true" applyAlignment="true" applyProtection="true">
      <alignment horizontal="right" vertical="bottom" textRotation="0" wrapText="false" indent="0" shrinkToFit="false"/>
      <protection locked="true" hidden="false"/>
    </xf>
    <xf numFmtId="179" fontId="47" fillId="24" borderId="0" xfId="63" applyFont="true" applyBorder="true" applyAlignment="true" applyProtection="true">
      <alignment horizontal="right" vertical="bottom" textRotation="0" wrapText="false" indent="0" shrinkToFit="false"/>
      <protection locked="true" hidden="false"/>
    </xf>
    <xf numFmtId="169" fontId="47" fillId="24" borderId="0" xfId="63" applyFont="true" applyBorder="true" applyAlignment="true" applyProtection="true">
      <alignment horizontal="right" vertical="bottom" textRotation="0" wrapText="false" indent="0" shrinkToFit="false"/>
      <protection locked="true" hidden="false"/>
    </xf>
    <xf numFmtId="169" fontId="40" fillId="24" borderId="0" xfId="75" applyFont="true" applyBorder="false" applyAlignment="true" applyProtection="false">
      <alignment horizontal="right" vertical="bottom" textRotation="0" wrapText="false" indent="0" shrinkToFit="false"/>
      <protection locked="true" hidden="false"/>
    </xf>
    <xf numFmtId="180"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75" applyFont="true" applyBorder="false" applyAlignment="true" applyProtection="false">
      <alignment horizontal="right" vertical="bottom" textRotation="0" wrapText="false" indent="0" shrinkToFit="false"/>
      <protection locked="true" hidden="false"/>
    </xf>
    <xf numFmtId="164" fontId="47" fillId="24" borderId="0" xfId="69" applyFont="true" applyBorder="true" applyAlignment="true" applyProtection="false">
      <alignment horizontal="right" vertical="bottom" textRotation="0" wrapText="false" indent="0" shrinkToFit="false"/>
      <protection locked="true" hidden="false"/>
    </xf>
    <xf numFmtId="164" fontId="37" fillId="24" borderId="25" xfId="69" applyFont="true" applyBorder="true" applyAlignment="false" applyProtection="false">
      <alignment horizontal="general" vertical="bottom" textRotation="0" wrapText="false" indent="0" shrinkToFit="false"/>
      <protection locked="true" hidden="false"/>
    </xf>
    <xf numFmtId="164" fontId="37" fillId="24" borderId="25" xfId="69" applyFont="true" applyBorder="true" applyAlignment="true" applyProtection="false">
      <alignment horizontal="distributed" vertical="bottom" textRotation="0" wrapText="false" indent="0" shrinkToFit="false"/>
      <protection locked="true" hidden="false"/>
    </xf>
    <xf numFmtId="164" fontId="37" fillId="24" borderId="27" xfId="69" applyFont="true" applyBorder="true" applyAlignment="false" applyProtection="false">
      <alignment horizontal="general" vertical="bottom" textRotation="0" wrapText="false" indent="0" shrinkToFit="false"/>
      <protection locked="true" hidden="false"/>
    </xf>
    <xf numFmtId="164" fontId="37" fillId="24" borderId="25" xfId="69" applyFont="true" applyBorder="true" applyAlignment="true" applyProtection="false">
      <alignment horizontal="right" vertical="bottom" textRotation="0" wrapText="false" indent="0" shrinkToFit="false"/>
      <protection locked="true" hidden="false"/>
    </xf>
    <xf numFmtId="174" fontId="37" fillId="24" borderId="25" xfId="71" applyFont="true" applyBorder="true" applyAlignment="true" applyProtection="false">
      <alignment horizontal="right" vertical="bottom" textRotation="0" wrapText="false" indent="0" shrinkToFit="false"/>
      <protection locked="true" hidden="false"/>
    </xf>
    <xf numFmtId="169" fontId="37" fillId="24" borderId="25" xfId="69" applyFont="true" applyBorder="true" applyAlignment="true" applyProtection="false">
      <alignment horizontal="right" vertical="bottom" textRotation="0" wrapText="false" indent="0" shrinkToFit="false"/>
      <protection locked="true" hidden="false"/>
    </xf>
    <xf numFmtId="169" fontId="37" fillId="24" borderId="25" xfId="69" applyFont="true" applyBorder="true" applyAlignment="false" applyProtection="false">
      <alignment horizontal="general" vertical="bottom" textRotation="0" wrapText="false" indent="0" shrinkToFit="false"/>
      <protection locked="true" hidden="false"/>
    </xf>
    <xf numFmtId="164" fontId="37" fillId="24" borderId="27" xfId="69" applyFont="true" applyBorder="true" applyAlignment="true" applyProtection="false">
      <alignment horizontal="center" vertical="bottom" textRotation="0" wrapText="false" indent="0" shrinkToFit="false"/>
      <protection locked="true" hidden="false"/>
    </xf>
    <xf numFmtId="164" fontId="37" fillId="24" borderId="0" xfId="69" applyFont="true" applyBorder="true" applyAlignment="true" applyProtection="false">
      <alignment horizontal="distributed" vertical="bottom" textRotation="0" wrapText="false" indent="0" shrinkToFit="false"/>
      <protection locked="true" hidden="false"/>
    </xf>
    <xf numFmtId="164" fontId="34" fillId="24" borderId="0" xfId="69" applyFont="true" applyBorder="true" applyAlignment="true" applyProtection="false">
      <alignment horizontal="general" vertical="bottom" textRotation="0" wrapText="false" indent="0" shrinkToFit="false"/>
      <protection locked="true" hidden="false"/>
    </xf>
    <xf numFmtId="164" fontId="21" fillId="24" borderId="0" xfId="68" applyFont="true" applyBorder="false" applyAlignment="false" applyProtection="false">
      <alignment horizontal="general" vertical="bottom" textRotation="0" wrapText="false" indent="0" shrinkToFit="false"/>
      <protection locked="true" hidden="false"/>
    </xf>
    <xf numFmtId="164" fontId="32" fillId="24" borderId="0" xfId="68" applyFont="true" applyBorder="true" applyAlignment="true" applyProtection="false">
      <alignment horizontal="center" vertical="bottom" textRotation="0" wrapText="false" indent="0" shrinkToFit="false"/>
      <protection locked="true" hidden="false"/>
    </xf>
    <xf numFmtId="164" fontId="20" fillId="24" borderId="0" xfId="68" applyFont="true" applyBorder="false" applyAlignment="false" applyProtection="false">
      <alignment horizontal="general" vertical="bottom" textRotation="0" wrapText="false" indent="0" shrinkToFit="false"/>
      <protection locked="true" hidden="false"/>
    </xf>
    <xf numFmtId="164" fontId="20" fillId="24" borderId="0" xfId="68" applyFont="true" applyBorder="false" applyAlignment="true" applyProtection="false">
      <alignment horizontal="center" vertical="bottom" textRotation="0" wrapText="false" indent="0" shrinkToFit="false"/>
      <protection locked="true" hidden="false"/>
    </xf>
    <xf numFmtId="164" fontId="33" fillId="24" borderId="0" xfId="68" applyFont="true" applyBorder="false" applyAlignment="false" applyProtection="false">
      <alignment horizontal="general" vertical="bottom" textRotation="0" wrapText="false" indent="0" shrinkToFit="false"/>
      <protection locked="true" hidden="false"/>
    </xf>
    <xf numFmtId="164" fontId="35" fillId="24" borderId="37" xfId="68" applyFont="true" applyBorder="true" applyAlignment="true" applyProtection="false">
      <alignment horizontal="center" vertical="center" textRotation="0" wrapText="false" indent="0" shrinkToFit="false"/>
      <protection locked="true" hidden="false"/>
    </xf>
    <xf numFmtId="164" fontId="36" fillId="24" borderId="37" xfId="68" applyFont="true" applyBorder="true" applyAlignment="true" applyProtection="false">
      <alignment horizontal="distributed" vertical="center" textRotation="0" wrapText="false" indent="0" shrinkToFit="false"/>
      <protection locked="true" hidden="false"/>
    </xf>
    <xf numFmtId="164" fontId="35" fillId="24" borderId="34" xfId="68" applyFont="true" applyBorder="true" applyAlignment="true" applyProtection="false">
      <alignment horizontal="center" vertical="center" textRotation="0" wrapText="false" indent="0" shrinkToFit="false"/>
      <protection locked="true" hidden="false"/>
    </xf>
    <xf numFmtId="164" fontId="36" fillId="24" borderId="15" xfId="68" applyFont="true" applyBorder="true" applyAlignment="true" applyProtection="false">
      <alignment horizontal="center" vertical="center" textRotation="0" wrapText="true" indent="0" shrinkToFit="false"/>
      <protection locked="true" hidden="false"/>
    </xf>
    <xf numFmtId="164" fontId="36" fillId="24" borderId="16" xfId="68" applyFont="true" applyBorder="true" applyAlignment="true" applyProtection="false">
      <alignment horizontal="center" vertical="center" textRotation="0" wrapText="true" indent="0" shrinkToFit="false"/>
      <protection locked="true" hidden="false"/>
    </xf>
    <xf numFmtId="164" fontId="35" fillId="24" borderId="0" xfId="68" applyFont="true" applyBorder="false" applyAlignment="false" applyProtection="false">
      <alignment horizontal="general" vertical="bottom" textRotation="0" wrapText="false" indent="0" shrinkToFit="false"/>
      <protection locked="true" hidden="false"/>
    </xf>
    <xf numFmtId="164" fontId="37" fillId="24" borderId="21" xfId="68" applyFont="true" applyBorder="true" applyAlignment="false" applyProtection="false">
      <alignment horizontal="general" vertical="bottom" textRotation="0" wrapText="false" indent="0" shrinkToFit="false"/>
      <protection locked="true" hidden="false"/>
    </xf>
    <xf numFmtId="164" fontId="38" fillId="24" borderId="0" xfId="68" applyFont="true" applyBorder="true" applyAlignment="true" applyProtection="false">
      <alignment horizontal="right" vertical="bottom" textRotation="0" wrapText="false" indent="0" shrinkToFit="false"/>
      <protection locked="true" hidden="false"/>
    </xf>
    <xf numFmtId="164" fontId="37" fillId="24" borderId="0" xfId="68" applyFont="true" applyBorder="false" applyAlignment="true" applyProtection="false">
      <alignment horizontal="right" vertical="bottom" textRotation="0" wrapText="false" indent="0" shrinkToFit="false"/>
      <protection locked="true" hidden="false"/>
    </xf>
    <xf numFmtId="164" fontId="38" fillId="24" borderId="0" xfId="68" applyFont="true" applyBorder="false" applyAlignment="true" applyProtection="false">
      <alignment horizontal="right" vertical="bottom" textRotation="0" wrapText="false" indent="0" shrinkToFit="false"/>
      <protection locked="true" hidden="false"/>
    </xf>
    <xf numFmtId="164" fontId="37" fillId="24" borderId="0" xfId="68" applyFont="true" applyBorder="false" applyAlignment="false" applyProtection="false">
      <alignment horizontal="general" vertical="bottom" textRotation="0" wrapText="false" indent="0" shrinkToFit="false"/>
      <protection locked="true" hidden="false"/>
    </xf>
    <xf numFmtId="164" fontId="48" fillId="24" borderId="0" xfId="69" applyFont="true" applyBorder="true" applyAlignment="true" applyProtection="false">
      <alignment horizontal="distributed" vertical="bottom" textRotation="0" wrapText="false" indent="0" shrinkToFit="false"/>
      <protection locked="true" hidden="false"/>
    </xf>
    <xf numFmtId="164" fontId="47" fillId="24" borderId="21" xfId="68" applyFont="true" applyBorder="true" applyAlignment="true" applyProtection="false">
      <alignment horizontal="distributed" vertical="bottom" textRotation="0" wrapText="false" indent="0" shrinkToFit="false"/>
      <protection locked="true" hidden="false"/>
    </xf>
    <xf numFmtId="169" fontId="47" fillId="24" borderId="0" xfId="68" applyFont="true" applyBorder="true" applyAlignment="true" applyProtection="false">
      <alignment horizontal="right" vertical="bottom" textRotation="0" wrapText="false" indent="0" shrinkToFit="false"/>
      <protection locked="true" hidden="false"/>
    </xf>
    <xf numFmtId="169" fontId="47" fillId="24" borderId="0" xfId="67" applyFont="true" applyBorder="true" applyAlignment="true" applyProtection="false">
      <alignment horizontal="right" vertical="bottom" textRotation="0" wrapText="false" indent="0" shrinkToFit="false"/>
      <protection locked="true" hidden="false"/>
    </xf>
    <xf numFmtId="182" fontId="47" fillId="24" borderId="0" xfId="67" applyFont="true" applyBorder="true" applyAlignment="true" applyProtection="false">
      <alignment horizontal="right" vertical="bottom" textRotation="0" wrapText="false" indent="0" shrinkToFit="false"/>
      <protection locked="true" hidden="false"/>
    </xf>
    <xf numFmtId="164" fontId="47" fillId="24" borderId="0" xfId="68" applyFont="true" applyBorder="false" applyAlignment="false" applyProtection="false">
      <alignment horizontal="general" vertical="bottom" textRotation="0" wrapText="false" indent="0" shrinkToFit="false"/>
      <protection locked="true" hidden="false"/>
    </xf>
    <xf numFmtId="164" fontId="39" fillId="24" borderId="0" xfId="68" applyFont="true" applyBorder="false" applyAlignment="false" applyProtection="false">
      <alignment horizontal="general" vertical="bottom" textRotation="0" wrapText="false" indent="0" shrinkToFit="false"/>
      <protection locked="true" hidden="false"/>
    </xf>
    <xf numFmtId="169" fontId="39" fillId="24" borderId="0" xfId="68" applyFont="true" applyBorder="false" applyAlignment="false" applyProtection="false">
      <alignment horizontal="general" vertical="bottom" textRotation="0" wrapText="false" indent="0" shrinkToFit="false"/>
      <protection locked="true" hidden="false"/>
    </xf>
    <xf numFmtId="164" fontId="34"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8" applyFont="true" applyBorder="true" applyAlignment="true" applyProtection="false">
      <alignment horizontal="right" vertical="bottom" textRotation="0" wrapText="false" indent="0" shrinkToFit="false"/>
      <protection locked="true" hidden="false"/>
    </xf>
    <xf numFmtId="164" fontId="40" fillId="24" borderId="0" xfId="68" applyFont="true" applyBorder="true" applyAlignment="true" applyProtection="false">
      <alignment horizontal="right" vertical="bottom" textRotation="0" wrapText="false" indent="0" shrinkToFit="false"/>
      <protection locked="true" hidden="false"/>
    </xf>
    <xf numFmtId="169" fontId="34" fillId="24" borderId="0" xfId="68" applyFont="true" applyBorder="false" applyAlignment="false" applyProtection="false">
      <alignment horizontal="general" vertical="bottom" textRotation="0" wrapText="false" indent="0" shrinkToFit="false"/>
      <protection locked="true" hidden="false"/>
    </xf>
    <xf numFmtId="164" fontId="40"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7" applyFont="true" applyBorder="true" applyAlignment="true" applyProtection="false">
      <alignment horizontal="right" vertical="bottom" textRotation="0" wrapText="false" indent="0" shrinkToFit="false"/>
      <protection locked="true" hidden="false"/>
    </xf>
    <xf numFmtId="182" fontId="40" fillId="24" borderId="0" xfId="67" applyFont="true" applyBorder="true" applyAlignment="true" applyProtection="false">
      <alignment horizontal="right" vertical="bottom" textRotation="0" wrapText="false" indent="0" shrinkToFit="false"/>
      <protection locked="true" hidden="false"/>
    </xf>
    <xf numFmtId="169" fontId="40" fillId="24" borderId="0" xfId="67" applyFont="true" applyBorder="false" applyAlignment="true" applyProtection="false">
      <alignment horizontal="right" vertical="bottom" textRotation="0" wrapText="false" indent="0" shrinkToFit="false"/>
      <protection locked="true" hidden="false"/>
    </xf>
    <xf numFmtId="164" fontId="40" fillId="24" borderId="21" xfId="68" applyFont="true" applyBorder="true" applyAlignment="false" applyProtection="false">
      <alignment horizontal="general" vertical="bottom" textRotation="0" wrapText="false" indent="0" shrinkToFit="false"/>
      <protection locked="true" hidden="false"/>
    </xf>
    <xf numFmtId="164" fontId="34" fillId="24" borderId="21" xfId="68" applyFont="true" applyBorder="true" applyAlignment="false" applyProtection="false">
      <alignment horizontal="general" vertical="bottom" textRotation="0" wrapText="false" indent="0" shrinkToFit="false"/>
      <protection locked="true" hidden="false"/>
    </xf>
    <xf numFmtId="169" fontId="49" fillId="24" borderId="0" xfId="67" applyFont="true" applyBorder="true" applyAlignment="true" applyProtection="false">
      <alignment horizontal="right" vertical="bottom" textRotation="0" wrapText="false" indent="0" shrinkToFit="false"/>
      <protection locked="true" hidden="false"/>
    </xf>
    <xf numFmtId="169" fontId="50" fillId="24" borderId="0" xfId="67" applyFont="true" applyBorder="true" applyAlignment="true" applyProtection="false">
      <alignment horizontal="right" vertical="bottom" textRotation="0" wrapText="false" indent="0" shrinkToFit="false"/>
      <protection locked="true" hidden="false"/>
    </xf>
    <xf numFmtId="182" fontId="50" fillId="24" borderId="0" xfId="67" applyFont="true" applyBorder="true" applyAlignment="true" applyProtection="false">
      <alignment horizontal="right" vertical="bottom" textRotation="0" wrapText="false" indent="0" shrinkToFit="false"/>
      <protection locked="true" hidden="false"/>
    </xf>
    <xf numFmtId="164" fontId="47" fillId="24" borderId="0" xfId="69" applyFont="true" applyBorder="false" applyAlignment="false" applyProtection="false">
      <alignment horizontal="general" vertical="bottom" textRotation="0" wrapText="false" indent="0" shrinkToFit="false"/>
      <protection locked="true" hidden="false"/>
    </xf>
    <xf numFmtId="169" fontId="47" fillId="24" borderId="0" xfId="67" applyFont="true" applyBorder="false" applyAlignment="true" applyProtection="false">
      <alignment horizontal="right" vertical="bottom" textRotation="0" wrapText="false" indent="0" shrinkToFit="false"/>
      <protection locked="true" hidden="false"/>
    </xf>
    <xf numFmtId="169" fontId="49" fillId="24" borderId="0" xfId="67" applyFont="true" applyBorder="false" applyAlignment="true" applyProtection="false">
      <alignment horizontal="right" vertical="bottom" textRotation="0" wrapText="false" indent="0" shrinkToFit="false"/>
      <protection locked="true" hidden="false"/>
    </xf>
    <xf numFmtId="182" fontId="49" fillId="24" borderId="0" xfId="67" applyFont="true" applyBorder="true" applyAlignment="true" applyProtection="false">
      <alignment horizontal="right" vertical="bottom" textRotation="0" wrapText="false" indent="0" shrinkToFit="false"/>
      <protection locked="true" hidden="false"/>
    </xf>
    <xf numFmtId="182" fontId="47" fillId="24" borderId="0" xfId="67" applyFont="true" applyBorder="false" applyAlignment="true" applyProtection="false">
      <alignment horizontal="right" vertical="bottom" textRotation="0" wrapText="false" indent="0" shrinkToFit="false"/>
      <protection locked="true" hidden="false"/>
    </xf>
    <xf numFmtId="164" fontId="40" fillId="24" borderId="0" xfId="68" applyFont="true" applyBorder="false" applyAlignment="false" applyProtection="false">
      <alignment horizontal="general" vertical="bottom" textRotation="0" wrapText="false" indent="0" shrinkToFit="false"/>
      <protection locked="true" hidden="false"/>
    </xf>
    <xf numFmtId="183" fontId="40" fillId="24" borderId="0" xfId="67" applyFont="true" applyBorder="false" applyAlignment="true" applyProtection="false">
      <alignment horizontal="right" vertical="bottom" textRotation="0" wrapText="false" indent="0" shrinkToFit="false"/>
      <protection locked="true" hidden="false"/>
    </xf>
    <xf numFmtId="164" fontId="47" fillId="24" borderId="0" xfId="68" applyFont="true" applyBorder="true" applyAlignment="false" applyProtection="false">
      <alignment horizontal="general" vertical="bottom" textRotation="0" wrapText="false" indent="0" shrinkToFit="false"/>
      <protection locked="true" hidden="false"/>
    </xf>
    <xf numFmtId="164" fontId="40" fillId="24" borderId="0" xfId="68" applyFont="true" applyBorder="true" applyAlignment="false" applyProtection="false">
      <alignment horizontal="general" vertical="bottom" textRotation="0" wrapText="false" indent="0" shrinkToFit="false"/>
      <protection locked="true" hidden="false"/>
    </xf>
    <xf numFmtId="164" fontId="34" fillId="24" borderId="0" xfId="68" applyFont="true" applyBorder="true" applyAlignment="false" applyProtection="false">
      <alignment horizontal="general" vertical="bottom" textRotation="0" wrapText="false" indent="0" shrinkToFit="false"/>
      <protection locked="true" hidden="false"/>
    </xf>
    <xf numFmtId="164" fontId="47" fillId="24" borderId="21" xfId="68" applyFont="true" applyBorder="true" applyAlignment="false" applyProtection="false">
      <alignment horizontal="general" vertical="bottom" textRotation="0" wrapText="false" indent="0" shrinkToFit="false"/>
      <protection locked="true" hidden="false"/>
    </xf>
    <xf numFmtId="164" fontId="40" fillId="24" borderId="25" xfId="69" applyFont="true" applyBorder="true" applyAlignment="false" applyProtection="false">
      <alignment horizontal="general" vertical="bottom" textRotation="0" wrapText="false" indent="0" shrinkToFit="false"/>
      <protection locked="true" hidden="false"/>
    </xf>
    <xf numFmtId="164" fontId="40" fillId="24" borderId="25" xfId="69" applyFont="true" applyBorder="true" applyAlignment="true" applyProtection="false">
      <alignment horizontal="distributed" vertical="bottom" textRotation="0" wrapText="false" indent="0" shrinkToFit="false"/>
      <protection locked="true" hidden="false"/>
    </xf>
    <xf numFmtId="164" fontId="21" fillId="24" borderId="26" xfId="68" applyFont="true" applyBorder="true" applyAlignment="false" applyProtection="false">
      <alignment horizontal="general" vertical="bottom" textRotation="0" wrapText="false" indent="0" shrinkToFit="false"/>
      <protection locked="true" hidden="false"/>
    </xf>
    <xf numFmtId="164" fontId="21" fillId="24" borderId="25" xfId="68" applyFont="true" applyBorder="true" applyAlignment="false" applyProtection="false">
      <alignment horizontal="general" vertical="bottom" textRotation="0" wrapText="false" indent="0" shrinkToFit="false"/>
      <protection locked="true" hidden="false"/>
    </xf>
    <xf numFmtId="169" fontId="37" fillId="24" borderId="25" xfId="68" applyFont="true" applyBorder="true" applyAlignment="true" applyProtection="false">
      <alignment horizontal="right" vertical="bottom" textRotation="0" wrapText="false" indent="0" shrinkToFit="false"/>
      <protection locked="true" hidden="false"/>
    </xf>
    <xf numFmtId="164" fontId="21" fillId="24" borderId="0" xfId="68" applyFont="true" applyBorder="true" applyAlignment="false" applyProtection="false">
      <alignment horizontal="general" vertical="bottom" textRotation="0" wrapText="false" indent="0" shrinkToFit="false"/>
      <protection locked="true" hidden="false"/>
    </xf>
    <xf numFmtId="164" fontId="20" fillId="24" borderId="0" xfId="68" applyFont="true" applyBorder="true" applyAlignment="true" applyProtection="false">
      <alignment horizontal="center" vertical="bottom" textRotation="0" wrapText="false" indent="0" shrinkToFit="false"/>
      <protection locked="true" hidden="false"/>
    </xf>
    <xf numFmtId="164" fontId="40" fillId="24" borderId="0" xfId="68" applyFont="true" applyBorder="false" applyAlignment="true" applyProtection="false">
      <alignment horizontal="center" vertical="bottom" textRotation="0" wrapText="false" indent="0" shrinkToFit="false"/>
      <protection locked="true" hidden="false"/>
    </xf>
    <xf numFmtId="164" fontId="45" fillId="24" borderId="0" xfId="68" applyFont="true" applyBorder="false" applyAlignment="true" applyProtection="false">
      <alignment horizontal="right" vertical="bottom" textRotation="0" wrapText="false" indent="0" shrinkToFit="false"/>
      <protection locked="true" hidden="false"/>
    </xf>
    <xf numFmtId="164" fontId="48" fillId="24" borderId="25" xfId="68" applyFont="true" applyBorder="true" applyAlignment="false" applyProtection="false">
      <alignment horizontal="general" vertical="bottom" textRotation="0" wrapText="false" indent="0" shrinkToFit="false"/>
      <protection locked="true" hidden="false"/>
    </xf>
    <xf numFmtId="164" fontId="35" fillId="24" borderId="25" xfId="68" applyFont="true" applyBorder="true" applyAlignment="false" applyProtection="false">
      <alignment horizontal="general" vertical="bottom" textRotation="0" wrapText="false" indent="0" shrinkToFit="false"/>
      <protection locked="true" hidden="false"/>
    </xf>
    <xf numFmtId="164" fontId="45" fillId="24" borderId="0" xfId="68" applyFont="true" applyBorder="true" applyAlignment="true" applyProtection="false">
      <alignment horizontal="right" vertical="top" textRotation="0" wrapText="false" indent="0" shrinkToFit="false"/>
      <protection locked="true" hidden="false"/>
    </xf>
    <xf numFmtId="164" fontId="45" fillId="24" borderId="18" xfId="68" applyFont="true" applyBorder="true" applyAlignment="true" applyProtection="false">
      <alignment horizontal="center" vertical="center" textRotation="0" wrapText="false" indent="0" shrinkToFit="false"/>
      <protection locked="true" hidden="false"/>
    </xf>
    <xf numFmtId="164" fontId="45" fillId="24" borderId="29" xfId="0" applyFont="true" applyBorder="true" applyAlignment="true" applyProtection="false">
      <alignment horizontal="center" vertical="center" textRotation="0" wrapText="true" indent="0" shrinkToFit="false"/>
      <protection locked="true" hidden="false"/>
    </xf>
    <xf numFmtId="164" fontId="45" fillId="24" borderId="15" xfId="68" applyFont="true" applyBorder="true" applyAlignment="true" applyProtection="false">
      <alignment horizontal="center" vertical="center" textRotation="0" wrapText="true" indent="0" shrinkToFit="false"/>
      <protection locked="true" hidden="false"/>
    </xf>
    <xf numFmtId="164" fontId="45" fillId="24" borderId="15" xfId="0" applyFont="true" applyBorder="true" applyAlignment="true" applyProtection="false">
      <alignment horizontal="center" vertical="center" textRotation="0" wrapText="true" indent="0" shrinkToFit="false"/>
      <protection locked="true" hidden="false"/>
    </xf>
    <xf numFmtId="164" fontId="45" fillId="24" borderId="16"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false" applyAlignment="true" applyProtection="false">
      <alignment horizontal="general" vertical="center" textRotation="0" wrapText="false" indent="0" shrinkToFit="false"/>
      <protection locked="true" hidden="false"/>
    </xf>
    <xf numFmtId="164" fontId="35" fillId="24" borderId="23" xfId="68" applyFont="true" applyBorder="true" applyAlignment="true" applyProtection="false">
      <alignment horizontal="center" vertical="bottom" textRotation="0" wrapText="false" indent="0" shrinkToFit="tru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5" fillId="24" borderId="0" xfId="68" applyFont="true" applyBorder="false" applyAlignment="true" applyProtection="false">
      <alignment horizontal="center" vertical="bottom" textRotation="0" wrapText="false" indent="0" shrinkToFit="true"/>
      <protection locked="true" hidden="false"/>
    </xf>
    <xf numFmtId="164" fontId="35" fillId="24" borderId="0" xfId="0" applyFont="true" applyBorder="false" applyAlignment="true" applyProtection="false">
      <alignment horizontal="center" vertical="bottom" textRotation="0" wrapText="false" indent="0" shrinkToFit="true"/>
      <protection locked="true" hidden="false"/>
    </xf>
    <xf numFmtId="164" fontId="35" fillId="24" borderId="21" xfId="68" applyFont="true" applyBorder="true" applyAlignment="true" applyProtection="false">
      <alignment horizontal="center" vertical="bottom" textRotation="0" wrapText="false" indent="0" shrinkToFit="true"/>
      <protection locked="true" hidden="false"/>
    </xf>
    <xf numFmtId="164" fontId="36" fillId="24" borderId="0" xfId="68" applyFont="true" applyBorder="false" applyAlignment="true" applyProtection="false">
      <alignment horizontal="center" vertical="bottom" textRotation="0" wrapText="false" indent="0" shrinkToFit="true"/>
      <protection locked="true" hidden="false"/>
    </xf>
    <xf numFmtId="164" fontId="48" fillId="24" borderId="21" xfId="68" applyFont="true" applyBorder="true" applyAlignment="true" applyProtection="false">
      <alignment horizontal="distributed"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0" fillId="24" borderId="0" xfId="68" applyFont="true" applyBorder="fals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48" fillId="24" borderId="0" xfId="68" applyFont="true" applyBorder="false" applyAlignment="true" applyProtection="false">
      <alignment horizontal="center" vertical="bottom" textRotation="0" wrapText="false" indent="0" shrinkToFit="tru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21" fillId="24" borderId="0" xfId="68"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true"/>
      <protection locked="true" hidden="false"/>
    </xf>
    <xf numFmtId="164" fontId="40" fillId="24" borderId="0" xfId="68" applyFont="true" applyBorder="false" applyAlignment="true" applyProtection="false">
      <alignment horizontal="center" vertical="center" textRotation="0" wrapText="false" indent="0" shrinkToFit="tru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5" fillId="24" borderId="38" xfId="68" applyFont="true" applyBorder="true" applyAlignment="true" applyProtection="false">
      <alignment horizontal="distributed" vertical="center" textRotation="0" wrapText="true" indent="0" shrinkToFit="false"/>
      <protection locked="true" hidden="false"/>
    </xf>
    <xf numFmtId="164" fontId="45" fillId="24" borderId="39" xfId="0" applyFont="true" applyBorder="true" applyAlignment="true" applyProtection="false">
      <alignment horizontal="center" vertical="center" textRotation="0" wrapText="true" indent="0" shrinkToFit="true"/>
      <protection locked="true" hidden="false"/>
    </xf>
    <xf numFmtId="164" fontId="45" fillId="24" borderId="39" xfId="68" applyFont="true" applyBorder="true" applyAlignment="true" applyProtection="false">
      <alignment horizontal="center" vertical="center" textRotation="0" wrapText="true" indent="0" shrinkToFit="false"/>
      <protection locked="true" hidden="false"/>
    </xf>
    <xf numFmtId="164" fontId="45" fillId="24" borderId="39" xfId="68" applyFont="true" applyBorder="true" applyAlignment="true" applyProtection="false">
      <alignment horizontal="center" vertical="center" textRotation="0" wrapText="true" indent="0" shrinkToFit="true"/>
      <protection locked="true" hidden="false"/>
    </xf>
    <xf numFmtId="164" fontId="45" fillId="24" borderId="39" xfId="0" applyFont="true" applyBorder="true" applyAlignment="true" applyProtection="false">
      <alignment horizontal="center" vertical="center" textRotation="0" wrapText="true" indent="0" shrinkToFit="false"/>
      <protection locked="true" hidden="false"/>
    </xf>
    <xf numFmtId="164" fontId="38" fillId="24" borderId="40" xfId="68" applyFont="true" applyBorder="true" applyAlignment="true" applyProtection="false">
      <alignment horizontal="distributed" vertical="center" textRotation="0" wrapText="true" indent="0" shrinkToFit="true"/>
      <protection locked="true" hidden="false"/>
    </xf>
    <xf numFmtId="164" fontId="46" fillId="24" borderId="0" xfId="68" applyFont="true" applyBorder="false" applyAlignment="true" applyProtection="false">
      <alignment horizontal="general" vertical="center" textRotation="0" wrapText="true" indent="0" shrinkToFit="false"/>
      <protection locked="true" hidden="false"/>
    </xf>
    <xf numFmtId="164" fontId="46" fillId="24" borderId="0" xfId="68" applyFont="true" applyBorder="true" applyAlignment="true" applyProtection="false">
      <alignment horizontal="distributed"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true" indent="0" shrinkToFit="true"/>
      <protection locked="true" hidden="false"/>
    </xf>
    <xf numFmtId="164" fontId="46" fillId="24" borderId="0" xfId="68" applyFont="true" applyBorder="true" applyAlignment="true" applyProtection="false">
      <alignment horizontal="center" vertical="center" textRotation="0" wrapText="true" indent="0" shrinkToFit="false"/>
      <protection locked="true" hidden="false"/>
    </xf>
    <xf numFmtId="164" fontId="46" fillId="24" borderId="0" xfId="68" applyFont="true" applyBorder="true" applyAlignment="true" applyProtection="false">
      <alignment horizontal="center" vertical="center" textRotation="0" wrapText="true" indent="0" shrinkToFit="true"/>
      <protection locked="true" hidden="false"/>
    </xf>
    <xf numFmtId="164" fontId="46" fillId="24" borderId="0" xfId="0" applyFont="true" applyBorder="true" applyAlignment="true" applyProtection="false">
      <alignment horizontal="center" vertical="center" textRotation="0" wrapText="true" indent="0" shrinkToFit="false"/>
      <protection locked="true" hidden="false"/>
    </xf>
    <xf numFmtId="164" fontId="36" fillId="24" borderId="0" xfId="68" applyFont="true" applyBorder="false" applyAlignment="false" applyProtection="false">
      <alignment horizontal="general" vertical="bottom" textRotation="0" wrapText="false" indent="0" shrinkToFit="false"/>
      <protection locked="true" hidden="false"/>
    </xf>
    <xf numFmtId="164" fontId="46" fillId="24" borderId="0" xfId="68" applyFont="true" applyBorder="false" applyAlignment="false" applyProtection="false">
      <alignment horizontal="general" vertical="bottom" textRotation="0" wrapText="false" indent="0" shrinkToFit="false"/>
      <protection locked="true" hidden="false"/>
    </xf>
    <xf numFmtId="164" fontId="45" fillId="24" borderId="0" xfId="68"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6" fillId="24" borderId="0" xfId="68" applyFont="true" applyBorder="false" applyAlignment="true" applyProtection="false">
      <alignment horizontal="center"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メモ 2" xfId="57"/>
    <cellStyle name="リンク セル 2" xfId="58"/>
    <cellStyle name="入力 2" xfId="59"/>
    <cellStyle name="出力 2" xfId="60"/>
    <cellStyle name="悪い 2" xfId="61"/>
    <cellStyle name="未定義" xfId="62"/>
    <cellStyle name="桁区切り 2" xfId="63"/>
    <cellStyle name="桁区切り 2 2" xfId="64"/>
    <cellStyle name="標準 2" xfId="65"/>
    <cellStyle name="標準 2 2" xfId="66"/>
    <cellStyle name="標準_0002 275．277_災害事故" xfId="67"/>
    <cellStyle name="標準_001～002_市町村便覧" xfId="68"/>
    <cellStyle name="標準_1001 市町村便覧" xfId="69"/>
    <cellStyle name="標準_1022 財政" xfId="70"/>
    <cellStyle name="標準_108_電気ガス水道" xfId="71"/>
    <cellStyle name="標準_116_運輸通信" xfId="72"/>
    <cellStyle name="標準_197" xfId="73"/>
    <cellStyle name="標準_197_社会保障" xfId="74"/>
    <cellStyle name="標準_199" xfId="75"/>
    <cellStyle name="標準_202(4)_1025 社会保障（表198～202）" xfId="76"/>
    <cellStyle name="良い 2" xfId="77"/>
    <cellStyle name="見出し 1 2" xfId="78"/>
    <cellStyle name="見出し 2 2" xfId="79"/>
    <cellStyle name="見出し 3 2" xfId="80"/>
    <cellStyle name="見出し 4 2" xfId="81"/>
    <cellStyle name="計算 2" xfId="82"/>
    <cellStyle name="説明文 2" xfId="83"/>
    <cellStyle name="警告文 2" xfId="84"/>
    <cellStyle name="集計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9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8"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25</v>
      </c>
      <c r="N9" s="34" t="s">
        <v>25</v>
      </c>
      <c r="O9" s="35" t="s">
        <v>30</v>
      </c>
      <c r="P9" s="35" t="s">
        <v>31</v>
      </c>
      <c r="Q9" s="35" t="s">
        <v>32</v>
      </c>
      <c r="R9" s="36" t="s">
        <v>33</v>
      </c>
      <c r="S9" s="36" t="s">
        <v>34</v>
      </c>
      <c r="T9" s="36" t="s">
        <v>25</v>
      </c>
      <c r="U9" s="36" t="s">
        <v>33</v>
      </c>
      <c r="V9" s="36" t="s">
        <v>34</v>
      </c>
      <c r="W9" s="36" t="s">
        <v>25</v>
      </c>
      <c r="X9" s="23"/>
    </row>
    <row r="10" s="37" customFormat="true" ht="9" hidden="false" customHeight="false" outlineLevel="0" collapsed="false">
      <c r="B10" s="38"/>
      <c r="C10" s="39"/>
      <c r="D10" s="40"/>
      <c r="E10" s="40"/>
      <c r="F10" s="40"/>
      <c r="G10" s="41" t="s">
        <v>35</v>
      </c>
      <c r="H10" s="42" t="s">
        <v>36</v>
      </c>
      <c r="I10" s="42" t="s">
        <v>37</v>
      </c>
      <c r="J10" s="42" t="s">
        <v>37</v>
      </c>
      <c r="K10" s="42" t="s">
        <v>37</v>
      </c>
      <c r="L10" s="42" t="s">
        <v>37</v>
      </c>
      <c r="M10" s="43" t="s">
        <v>37</v>
      </c>
      <c r="N10" s="42" t="s">
        <v>37</v>
      </c>
      <c r="O10" s="44" t="s">
        <v>37</v>
      </c>
      <c r="P10" s="44" t="s">
        <v>37</v>
      </c>
      <c r="Q10" s="44" t="s">
        <v>37</v>
      </c>
      <c r="R10" s="40"/>
      <c r="S10" s="40"/>
      <c r="T10" s="45"/>
      <c r="U10" s="40"/>
      <c r="V10" s="40"/>
      <c r="W10" s="46"/>
      <c r="X10" s="47"/>
    </row>
    <row r="11" s="48" customFormat="true" ht="9.75" hidden="false" customHeight="true" outlineLevel="0" collapsed="false">
      <c r="B11" s="49" t="s">
        <v>38</v>
      </c>
      <c r="C11" s="50"/>
      <c r="D11" s="51" t="n">
        <v>41000</v>
      </c>
      <c r="E11" s="52" t="s">
        <v>39</v>
      </c>
      <c r="F11" s="53"/>
      <c r="G11" s="54" t="n">
        <v>2440.68</v>
      </c>
      <c r="H11" s="55" t="n">
        <v>302109</v>
      </c>
      <c r="I11" s="55" t="n">
        <v>832832</v>
      </c>
      <c r="J11" s="55" t="n">
        <v>393073</v>
      </c>
      <c r="K11" s="55" t="n">
        <v>439759</v>
      </c>
      <c r="L11" s="56" t="n">
        <v>-16956</v>
      </c>
      <c r="M11" s="57" t="n">
        <v>341.2</v>
      </c>
      <c r="N11" s="58" t="n">
        <v>2.7567268767233</v>
      </c>
      <c r="O11" s="59" t="n">
        <v>116122</v>
      </c>
      <c r="P11" s="59" t="n">
        <v>483019</v>
      </c>
      <c r="Q11" s="59" t="n">
        <v>229335</v>
      </c>
      <c r="R11" s="60" t="n">
        <v>67.7</v>
      </c>
      <c r="S11" s="60" t="n">
        <v>70.1</v>
      </c>
      <c r="T11" s="61" t="n">
        <v>71.5203749748975</v>
      </c>
      <c r="U11" s="60" t="n">
        <v>182.5</v>
      </c>
      <c r="V11" s="60" t="n">
        <v>189.7</v>
      </c>
      <c r="W11" s="62" t="n">
        <v>197.494876078607</v>
      </c>
      <c r="X11" s="63" t="s">
        <v>26</v>
      </c>
    </row>
    <row r="12" s="48" customFormat="true" ht="9.75" hidden="false" customHeight="true" outlineLevel="0" collapsed="false">
      <c r="B12" s="49" t="s">
        <v>40</v>
      </c>
      <c r="C12" s="50"/>
      <c r="D12" s="51"/>
      <c r="E12" s="52"/>
      <c r="F12" s="64" t="s">
        <v>41</v>
      </c>
      <c r="G12" s="54" t="n">
        <v>1998.22</v>
      </c>
      <c r="H12" s="55" t="n">
        <v>253305</v>
      </c>
      <c r="I12" s="55" t="n">
        <v>689229</v>
      </c>
      <c r="J12" s="55" t="n">
        <v>325100</v>
      </c>
      <c r="K12" s="55" t="n">
        <v>364129</v>
      </c>
      <c r="L12" s="56" t="n">
        <v>-11277</v>
      </c>
      <c r="M12" s="57" t="n">
        <v>344.9</v>
      </c>
      <c r="N12" s="58" t="n">
        <v>2.72094510570261</v>
      </c>
      <c r="O12" s="59" t="n">
        <v>97301</v>
      </c>
      <c r="P12" s="59" t="n">
        <v>401293</v>
      </c>
      <c r="Q12" s="59" t="n">
        <v>186649</v>
      </c>
      <c r="R12" s="65" t="n">
        <v>67.1</v>
      </c>
      <c r="S12" s="65" t="n">
        <v>69.4</v>
      </c>
      <c r="T12" s="61" t="n">
        <v>70.7587722686416</v>
      </c>
      <c r="U12" s="65" t="n">
        <v>177.4</v>
      </c>
      <c r="V12" s="61" t="n">
        <v>184.4</v>
      </c>
      <c r="W12" s="62" t="n">
        <v>191.826394384436</v>
      </c>
      <c r="X12" s="63" t="s">
        <v>42</v>
      </c>
    </row>
    <row r="13" s="48" customFormat="true" ht="9.75" hidden="false" customHeight="true" outlineLevel="0" collapsed="false">
      <c r="B13" s="49" t="s">
        <v>43</v>
      </c>
      <c r="C13" s="50"/>
      <c r="D13" s="51"/>
      <c r="E13" s="52"/>
      <c r="F13" s="64" t="s">
        <v>41</v>
      </c>
      <c r="G13" s="54" t="n">
        <v>442.46</v>
      </c>
      <c r="H13" s="55" t="n">
        <v>48804</v>
      </c>
      <c r="I13" s="55" t="n">
        <v>143603</v>
      </c>
      <c r="J13" s="55" t="n">
        <v>67973</v>
      </c>
      <c r="K13" s="55" t="n">
        <v>75630</v>
      </c>
      <c r="L13" s="56" t="n">
        <v>-5679</v>
      </c>
      <c r="M13" s="57" t="n">
        <v>324.6</v>
      </c>
      <c r="N13" s="58" t="n">
        <v>2.94244324235718</v>
      </c>
      <c r="O13" s="59" t="n">
        <v>18821</v>
      </c>
      <c r="P13" s="59" t="n">
        <v>81726</v>
      </c>
      <c r="Q13" s="59" t="n">
        <v>42686</v>
      </c>
      <c r="R13" s="65" t="n">
        <v>70.8</v>
      </c>
      <c r="S13" s="65" t="n">
        <v>73.5</v>
      </c>
      <c r="T13" s="61" t="n">
        <v>75.2600151726501</v>
      </c>
      <c r="U13" s="65" t="n">
        <v>208.3</v>
      </c>
      <c r="V13" s="61" t="n">
        <v>217.4</v>
      </c>
      <c r="W13" s="62" t="n">
        <v>226.799851230009</v>
      </c>
      <c r="X13" s="63" t="s">
        <v>44</v>
      </c>
    </row>
    <row r="14" s="66" customFormat="true" ht="3.75" hidden="false" customHeight="true" outlineLevel="0" collapsed="false">
      <c r="B14" s="67"/>
      <c r="C14" s="68"/>
      <c r="D14" s="69"/>
      <c r="E14" s="70"/>
      <c r="F14" s="71"/>
      <c r="G14" s="72"/>
      <c r="H14" s="55"/>
      <c r="I14" s="73"/>
      <c r="J14" s="73"/>
      <c r="K14" s="73"/>
      <c r="L14" s="74"/>
      <c r="M14" s="57"/>
      <c r="N14" s="75"/>
      <c r="O14" s="76"/>
      <c r="P14" s="76"/>
      <c r="Q14" s="76"/>
      <c r="R14" s="77"/>
      <c r="S14" s="77"/>
      <c r="T14" s="78"/>
      <c r="U14" s="79"/>
      <c r="V14" s="78"/>
      <c r="W14" s="80"/>
      <c r="X14" s="81"/>
    </row>
    <row r="15" s="82" customFormat="true" ht="9.75" hidden="false" customHeight="true" outlineLevel="0" collapsed="false">
      <c r="A15" s="82" t="n">
        <v>1</v>
      </c>
      <c r="B15" s="49" t="s">
        <v>45</v>
      </c>
      <c r="C15" s="83"/>
      <c r="D15" s="84" t="n">
        <v>41201</v>
      </c>
      <c r="E15" s="52" t="s">
        <v>46</v>
      </c>
      <c r="F15" s="64" t="s">
        <v>41</v>
      </c>
      <c r="G15" s="85" t="n">
        <v>431.84</v>
      </c>
      <c r="H15" s="86" t="n">
        <v>93306</v>
      </c>
      <c r="I15" s="86" t="n">
        <v>236372</v>
      </c>
      <c r="J15" s="86" t="n">
        <v>111453</v>
      </c>
      <c r="K15" s="86" t="n">
        <v>124919</v>
      </c>
      <c r="L15" s="87" t="n">
        <v>-1134</v>
      </c>
      <c r="M15" s="88" t="n">
        <v>547.4</v>
      </c>
      <c r="N15" s="89" t="n">
        <v>2.53329903757529</v>
      </c>
      <c r="O15" s="90" t="n">
        <v>32324</v>
      </c>
      <c r="P15" s="90" t="n">
        <v>141105</v>
      </c>
      <c r="Q15" s="90" t="n">
        <v>60734</v>
      </c>
      <c r="R15" s="91" t="n">
        <v>62.8</v>
      </c>
      <c r="S15" s="91" t="n">
        <v>64.7</v>
      </c>
      <c r="T15" s="92" t="n">
        <v>65.9494702526487</v>
      </c>
      <c r="U15" s="92" t="n">
        <v>174.8</v>
      </c>
      <c r="V15" s="92" t="n">
        <v>180.6</v>
      </c>
      <c r="W15" s="93" t="n">
        <v>187.891350080436</v>
      </c>
      <c r="X15" s="94" t="n">
        <v>1</v>
      </c>
    </row>
    <row r="16" s="82" customFormat="true" ht="9.75" hidden="false" customHeight="true" outlineLevel="0" collapsed="false">
      <c r="A16" s="82" t="n">
        <v>2</v>
      </c>
      <c r="B16" s="49" t="s">
        <v>47</v>
      </c>
      <c r="C16" s="83"/>
      <c r="D16" s="84" t="n">
        <v>41202</v>
      </c>
      <c r="E16" s="52" t="s">
        <v>48</v>
      </c>
      <c r="F16" s="64"/>
      <c r="G16" s="85" t="n">
        <v>487.58</v>
      </c>
      <c r="H16" s="86" t="n">
        <v>43872</v>
      </c>
      <c r="I16" s="86" t="n">
        <v>122785</v>
      </c>
      <c r="J16" s="86" t="n">
        <v>57547</v>
      </c>
      <c r="K16" s="86" t="n">
        <v>65238</v>
      </c>
      <c r="L16" s="87" t="n">
        <v>-4141</v>
      </c>
      <c r="M16" s="88" t="n">
        <v>251.8</v>
      </c>
      <c r="N16" s="89" t="n">
        <v>2.79870988329686</v>
      </c>
      <c r="O16" s="90" t="n">
        <v>17235</v>
      </c>
      <c r="P16" s="90" t="n">
        <v>69052</v>
      </c>
      <c r="Q16" s="90" t="n">
        <v>35842</v>
      </c>
      <c r="R16" s="91" t="n">
        <v>72.1</v>
      </c>
      <c r="S16" s="91" t="n">
        <v>75</v>
      </c>
      <c r="T16" s="92" t="n">
        <v>76.8652609627527</v>
      </c>
      <c r="U16" s="92" t="n">
        <v>191.9</v>
      </c>
      <c r="V16" s="92" t="n">
        <v>200.4</v>
      </c>
      <c r="W16" s="93" t="n">
        <v>207.960545401799</v>
      </c>
      <c r="X16" s="94" t="n">
        <v>2</v>
      </c>
    </row>
    <row r="17" s="82" customFormat="true" ht="9.75" hidden="false" customHeight="true" outlineLevel="0" collapsed="false">
      <c r="A17" s="82" t="n">
        <v>3</v>
      </c>
      <c r="B17" s="49" t="s">
        <v>49</v>
      </c>
      <c r="C17" s="83"/>
      <c r="D17" s="84" t="n">
        <v>41203</v>
      </c>
      <c r="E17" s="52" t="s">
        <v>50</v>
      </c>
      <c r="F17" s="64"/>
      <c r="G17" s="85" t="n">
        <v>71.72</v>
      </c>
      <c r="H17" s="86" t="n">
        <v>27630</v>
      </c>
      <c r="I17" s="86" t="n">
        <v>72902</v>
      </c>
      <c r="J17" s="86" t="n">
        <v>34799</v>
      </c>
      <c r="K17" s="86" t="n">
        <v>38103</v>
      </c>
      <c r="L17" s="87" t="n">
        <v>3828</v>
      </c>
      <c r="M17" s="88" t="n">
        <v>1016.5</v>
      </c>
      <c r="N17" s="89" t="n">
        <v>2.63850886717336</v>
      </c>
      <c r="O17" s="90" t="n">
        <v>11946</v>
      </c>
      <c r="P17" s="90" t="n">
        <v>44240</v>
      </c>
      <c r="Q17" s="90" t="n">
        <v>16200</v>
      </c>
      <c r="R17" s="91" t="n">
        <v>60.3</v>
      </c>
      <c r="S17" s="91" t="n">
        <v>62.3</v>
      </c>
      <c r="T17" s="92" t="n">
        <v>63.621157323689</v>
      </c>
      <c r="U17" s="92" t="n">
        <v>124.9</v>
      </c>
      <c r="V17" s="92" t="n">
        <v>130.3</v>
      </c>
      <c r="W17" s="93" t="n">
        <v>135.610246107484</v>
      </c>
      <c r="X17" s="94" t="n">
        <v>3</v>
      </c>
    </row>
    <row r="18" s="82" customFormat="true" ht="9.75" hidden="false" customHeight="true" outlineLevel="0" collapsed="false">
      <c r="A18" s="82" t="n">
        <v>4</v>
      </c>
      <c r="B18" s="49" t="s">
        <v>51</v>
      </c>
      <c r="C18" s="83"/>
      <c r="D18" s="84" t="n">
        <v>41204</v>
      </c>
      <c r="E18" s="52" t="s">
        <v>52</v>
      </c>
      <c r="F18" s="64" t="s">
        <v>41</v>
      </c>
      <c r="G18" s="85" t="n">
        <v>96.96</v>
      </c>
      <c r="H18" s="86" t="n">
        <v>6847</v>
      </c>
      <c r="I18" s="86" t="n">
        <v>19749</v>
      </c>
      <c r="J18" s="86" t="n">
        <v>9146</v>
      </c>
      <c r="K18" s="86" t="n">
        <v>10603</v>
      </c>
      <c r="L18" s="87" t="n">
        <v>-1655</v>
      </c>
      <c r="M18" s="88" t="n">
        <v>203.7</v>
      </c>
      <c r="N18" s="89" t="n">
        <v>2.88432890316927</v>
      </c>
      <c r="O18" s="90" t="n">
        <v>2367</v>
      </c>
      <c r="P18" s="90" t="n">
        <v>10981</v>
      </c>
      <c r="Q18" s="90" t="n">
        <v>6300</v>
      </c>
      <c r="R18" s="91" t="n">
        <v>74.2</v>
      </c>
      <c r="S18" s="91" t="n">
        <v>76.4</v>
      </c>
      <c r="T18" s="92" t="n">
        <v>78.9272379564703</v>
      </c>
      <c r="U18" s="92" t="n">
        <v>237.7</v>
      </c>
      <c r="V18" s="92" t="n">
        <v>250.4</v>
      </c>
      <c r="W18" s="93" t="n">
        <v>266.159695817491</v>
      </c>
      <c r="X18" s="94" t="n">
        <v>4</v>
      </c>
    </row>
    <row r="19" s="82" customFormat="true" ht="9.75" hidden="false" customHeight="true" outlineLevel="0" collapsed="false">
      <c r="A19" s="82" t="n">
        <v>5</v>
      </c>
      <c r="B19" s="49" t="s">
        <v>53</v>
      </c>
      <c r="C19" s="83"/>
      <c r="D19" s="84" t="n">
        <v>41205</v>
      </c>
      <c r="E19" s="52" t="s">
        <v>54</v>
      </c>
      <c r="F19" s="64"/>
      <c r="G19" s="85" t="n">
        <v>255.25</v>
      </c>
      <c r="H19" s="86" t="n">
        <v>19698</v>
      </c>
      <c r="I19" s="86" t="n">
        <v>55238</v>
      </c>
      <c r="J19" s="86" t="n">
        <v>26395</v>
      </c>
      <c r="K19" s="86" t="n">
        <v>28843</v>
      </c>
      <c r="L19" s="87" t="n">
        <v>-1923</v>
      </c>
      <c r="M19" s="88" t="n">
        <v>216.4</v>
      </c>
      <c r="N19" s="89" t="n">
        <v>2.80424408569398</v>
      </c>
      <c r="O19" s="90" t="n">
        <v>8151</v>
      </c>
      <c r="P19" s="90" t="n">
        <v>31230</v>
      </c>
      <c r="Q19" s="90" t="n">
        <v>15782</v>
      </c>
      <c r="R19" s="91" t="n">
        <v>72.1</v>
      </c>
      <c r="S19" s="91" t="n">
        <v>75.3</v>
      </c>
      <c r="T19" s="92" t="n">
        <v>76.6346461735511</v>
      </c>
      <c r="U19" s="92" t="n">
        <v>181.6</v>
      </c>
      <c r="V19" s="92" t="n">
        <v>187.8</v>
      </c>
      <c r="W19" s="93" t="n">
        <v>193.620414673046</v>
      </c>
      <c r="X19" s="94" t="n">
        <v>5</v>
      </c>
    </row>
    <row r="20" s="82" customFormat="true" ht="9.75" hidden="false" customHeight="true" outlineLevel="0" collapsed="false">
      <c r="A20" s="82" t="n">
        <v>6</v>
      </c>
      <c r="B20" s="49" t="s">
        <v>55</v>
      </c>
      <c r="C20" s="83"/>
      <c r="D20" s="84" t="n">
        <v>41206</v>
      </c>
      <c r="E20" s="52" t="s">
        <v>56</v>
      </c>
      <c r="F20" s="64"/>
      <c r="G20" s="95" t="n">
        <v>195.4</v>
      </c>
      <c r="H20" s="86" t="n">
        <v>16932</v>
      </c>
      <c r="I20" s="86" t="n">
        <v>49062</v>
      </c>
      <c r="J20" s="86" t="n">
        <v>23178</v>
      </c>
      <c r="K20" s="86" t="n">
        <v>25884</v>
      </c>
      <c r="L20" s="87" t="n">
        <v>-1637</v>
      </c>
      <c r="M20" s="88" t="n">
        <v>251.1</v>
      </c>
      <c r="N20" s="89" t="n">
        <v>2.89759036144578</v>
      </c>
      <c r="O20" s="90" t="n">
        <v>6795</v>
      </c>
      <c r="P20" s="90" t="n">
        <v>28037</v>
      </c>
      <c r="Q20" s="90" t="n">
        <v>14069</v>
      </c>
      <c r="R20" s="91" t="n">
        <v>70.9</v>
      </c>
      <c r="S20" s="91" t="n">
        <v>73.1</v>
      </c>
      <c r="T20" s="92" t="n">
        <v>74.4159503513215</v>
      </c>
      <c r="U20" s="92" t="n">
        <v>188.2</v>
      </c>
      <c r="V20" s="92" t="n">
        <v>196.3</v>
      </c>
      <c r="W20" s="93" t="n">
        <v>207.049300956586</v>
      </c>
      <c r="X20" s="94" t="n">
        <v>6</v>
      </c>
    </row>
    <row r="21" s="82" customFormat="true" ht="9.75" hidden="false" customHeight="true" outlineLevel="0" collapsed="false">
      <c r="A21" s="82" t="n">
        <v>7</v>
      </c>
      <c r="B21" s="49" t="s">
        <v>57</v>
      </c>
      <c r="C21" s="83"/>
      <c r="D21" s="84" t="n">
        <v>41207</v>
      </c>
      <c r="E21" s="52" t="s">
        <v>58</v>
      </c>
      <c r="F21" s="64"/>
      <c r="G21" s="95" t="n">
        <v>112.12</v>
      </c>
      <c r="H21" s="86" t="n">
        <v>10124</v>
      </c>
      <c r="I21" s="86" t="n">
        <v>29684</v>
      </c>
      <c r="J21" s="86" t="n">
        <v>13920</v>
      </c>
      <c r="K21" s="86" t="n">
        <v>15764</v>
      </c>
      <c r="L21" s="87" t="n">
        <v>-1036</v>
      </c>
      <c r="M21" s="88" t="n">
        <v>264.8</v>
      </c>
      <c r="N21" s="89" t="n">
        <v>2.93204267088107</v>
      </c>
      <c r="O21" s="90" t="n">
        <v>4188</v>
      </c>
      <c r="P21" s="90" t="n">
        <v>16815</v>
      </c>
      <c r="Q21" s="90" t="n">
        <v>8662</v>
      </c>
      <c r="R21" s="91" t="n">
        <v>71.9</v>
      </c>
      <c r="S21" s="91" t="n">
        <v>73.7</v>
      </c>
      <c r="T21" s="92" t="n">
        <v>76.4198632173655</v>
      </c>
      <c r="U21" s="92" t="n">
        <v>186.4</v>
      </c>
      <c r="V21" s="92" t="n">
        <v>197</v>
      </c>
      <c r="W21" s="93" t="n">
        <v>206.829035339064</v>
      </c>
      <c r="X21" s="94" t="n">
        <v>7</v>
      </c>
    </row>
    <row r="22" s="82" customFormat="true" ht="9.75" hidden="false" customHeight="true" outlineLevel="0" collapsed="false">
      <c r="A22" s="82" t="n">
        <v>8</v>
      </c>
      <c r="B22" s="49" t="s">
        <v>59</v>
      </c>
      <c r="C22" s="83"/>
      <c r="D22" s="84" t="n">
        <v>41208</v>
      </c>
      <c r="E22" s="52" t="s">
        <v>60</v>
      </c>
      <c r="F22" s="64"/>
      <c r="G22" s="95" t="n">
        <v>95.81</v>
      </c>
      <c r="H22" s="86" t="n">
        <v>14769</v>
      </c>
      <c r="I22" s="86" t="n">
        <v>44259</v>
      </c>
      <c r="J22" s="86" t="n">
        <v>20823</v>
      </c>
      <c r="K22" s="86" t="n">
        <v>23436</v>
      </c>
      <c r="L22" s="87" t="n">
        <v>-874</v>
      </c>
      <c r="M22" s="88" t="n">
        <v>461.9</v>
      </c>
      <c r="N22" s="89" t="n">
        <v>2.99674994921796</v>
      </c>
      <c r="O22" s="90" t="n">
        <v>6553</v>
      </c>
      <c r="P22" s="90" t="n">
        <v>26194</v>
      </c>
      <c r="Q22" s="90" t="n">
        <v>11387</v>
      </c>
      <c r="R22" s="91" t="n">
        <v>65.2</v>
      </c>
      <c r="S22" s="91" t="n">
        <v>67.3</v>
      </c>
      <c r="T22" s="92" t="n">
        <v>68.4889669389937</v>
      </c>
      <c r="U22" s="92" t="n">
        <v>160.5</v>
      </c>
      <c r="V22" s="92" t="n">
        <v>166.8</v>
      </c>
      <c r="W22" s="93" t="n">
        <v>173.767739966428</v>
      </c>
      <c r="X22" s="94" t="n">
        <v>8</v>
      </c>
    </row>
    <row r="23" s="82" customFormat="true" ht="9.75" hidden="false" customHeight="true" outlineLevel="0" collapsed="false">
      <c r="A23" s="82" t="n">
        <v>9</v>
      </c>
      <c r="B23" s="49" t="s">
        <v>61</v>
      </c>
      <c r="C23" s="83"/>
      <c r="D23" s="84" t="n">
        <v>41209</v>
      </c>
      <c r="E23" s="52" t="s">
        <v>62</v>
      </c>
      <c r="F23" s="64"/>
      <c r="G23" s="95" t="n">
        <v>126.41</v>
      </c>
      <c r="H23" s="86" t="n">
        <v>9214</v>
      </c>
      <c r="I23" s="86" t="n">
        <v>27336</v>
      </c>
      <c r="J23" s="86" t="n">
        <v>12667</v>
      </c>
      <c r="K23" s="86" t="n">
        <v>14669</v>
      </c>
      <c r="L23" s="87" t="n">
        <v>-1648</v>
      </c>
      <c r="M23" s="88" t="n">
        <v>216.2</v>
      </c>
      <c r="N23" s="89" t="n">
        <v>2.96678966789668</v>
      </c>
      <c r="O23" s="90" t="n">
        <v>3431</v>
      </c>
      <c r="P23" s="90" t="n">
        <v>15268</v>
      </c>
      <c r="Q23" s="90" t="n">
        <v>8610</v>
      </c>
      <c r="R23" s="91" t="n">
        <v>75</v>
      </c>
      <c r="S23" s="91" t="n">
        <v>78</v>
      </c>
      <c r="T23" s="92" t="n">
        <v>78.8642913282683</v>
      </c>
      <c r="U23" s="92" t="n">
        <v>231.2</v>
      </c>
      <c r="V23" s="92" t="n">
        <v>240.9</v>
      </c>
      <c r="W23" s="93" t="n">
        <v>250.947245700962</v>
      </c>
      <c r="X23" s="94" t="n">
        <v>9</v>
      </c>
    </row>
    <row r="24" s="82" customFormat="true" ht="9.75" hidden="false" customHeight="true" outlineLevel="0" collapsed="false">
      <c r="A24" s="82" t="n">
        <v>10</v>
      </c>
      <c r="B24" s="49" t="s">
        <v>63</v>
      </c>
      <c r="C24" s="83"/>
      <c r="D24" s="84" t="n">
        <v>41210</v>
      </c>
      <c r="E24" s="52" t="s">
        <v>64</v>
      </c>
      <c r="F24" s="64" t="s">
        <v>41</v>
      </c>
      <c r="G24" s="95" t="n">
        <v>125.13</v>
      </c>
      <c r="H24" s="86" t="n">
        <v>10913</v>
      </c>
      <c r="I24" s="86" t="n">
        <v>31842</v>
      </c>
      <c r="J24" s="86" t="n">
        <v>15172</v>
      </c>
      <c r="K24" s="86" t="n">
        <v>16670</v>
      </c>
      <c r="L24" s="87" t="n">
        <v>-1057</v>
      </c>
      <c r="M24" s="88" t="n">
        <v>254.5</v>
      </c>
      <c r="N24" s="89" t="n">
        <v>2.9178044534042</v>
      </c>
      <c r="O24" s="90" t="n">
        <v>4311</v>
      </c>
      <c r="P24" s="90" t="n">
        <v>18371</v>
      </c>
      <c r="Q24" s="90" t="n">
        <v>9063</v>
      </c>
      <c r="R24" s="91" t="n">
        <v>68.9</v>
      </c>
      <c r="S24" s="91" t="n">
        <v>71.8</v>
      </c>
      <c r="T24" s="92" t="n">
        <v>72.7995209841598</v>
      </c>
      <c r="U24" s="92" t="n">
        <v>192.6</v>
      </c>
      <c r="V24" s="92" t="n">
        <v>200.5</v>
      </c>
      <c r="W24" s="93" t="n">
        <v>210.229645093946</v>
      </c>
      <c r="X24" s="94" t="n">
        <v>10</v>
      </c>
    </row>
    <row r="25" s="48" customFormat="true" ht="9.75" hidden="false" customHeight="true" outlineLevel="0" collapsed="false">
      <c r="B25" s="49" t="s">
        <v>65</v>
      </c>
      <c r="C25" s="50"/>
      <c r="D25" s="51" t="n">
        <v>41320</v>
      </c>
      <c r="E25" s="52" t="s">
        <v>66</v>
      </c>
      <c r="F25" s="96"/>
      <c r="G25" s="97" t="n">
        <v>43.99</v>
      </c>
      <c r="H25" s="55" t="n">
        <v>5891</v>
      </c>
      <c r="I25" s="55" t="n">
        <v>16411</v>
      </c>
      <c r="J25" s="55" t="n">
        <v>8136</v>
      </c>
      <c r="K25" s="55" t="n">
        <v>8275</v>
      </c>
      <c r="L25" s="56" t="n">
        <v>6</v>
      </c>
      <c r="M25" s="57" t="n">
        <v>373.1</v>
      </c>
      <c r="N25" s="58" t="n">
        <v>2.78577491088101</v>
      </c>
      <c r="O25" s="59" t="n">
        <v>2506</v>
      </c>
      <c r="P25" s="59" t="n">
        <v>10051</v>
      </c>
      <c r="Q25" s="59" t="n">
        <v>3599</v>
      </c>
      <c r="R25" s="65" t="n">
        <v>59.7</v>
      </c>
      <c r="S25" s="65" t="n">
        <v>61.5</v>
      </c>
      <c r="T25" s="61" t="n">
        <v>60.7402248532484</v>
      </c>
      <c r="U25" s="61" t="n">
        <v>134.2</v>
      </c>
      <c r="V25" s="61" t="n">
        <v>137.7</v>
      </c>
      <c r="W25" s="62" t="n">
        <v>143.615323224262</v>
      </c>
      <c r="X25" s="63" t="s">
        <v>67</v>
      </c>
    </row>
    <row r="26" s="82" customFormat="true" ht="9.75" hidden="false" customHeight="true" outlineLevel="0" collapsed="false">
      <c r="A26" s="82" t="n">
        <v>11</v>
      </c>
      <c r="B26" s="49" t="s">
        <v>68</v>
      </c>
      <c r="C26" s="83"/>
      <c r="D26" s="84" t="n">
        <v>41327</v>
      </c>
      <c r="E26" s="52" t="s">
        <v>69</v>
      </c>
      <c r="F26" s="64"/>
      <c r="G26" s="95" t="n">
        <v>43.99</v>
      </c>
      <c r="H26" s="86" t="n">
        <v>5891</v>
      </c>
      <c r="I26" s="86" t="n">
        <v>16411</v>
      </c>
      <c r="J26" s="86" t="n">
        <v>8136</v>
      </c>
      <c r="K26" s="86" t="n">
        <v>8275</v>
      </c>
      <c r="L26" s="87" t="n">
        <v>6</v>
      </c>
      <c r="M26" s="88" t="n">
        <v>373.1</v>
      </c>
      <c r="N26" s="89" t="n">
        <v>2.78577491088101</v>
      </c>
      <c r="O26" s="90" t="n">
        <v>2506</v>
      </c>
      <c r="P26" s="90" t="n">
        <v>10051</v>
      </c>
      <c r="Q26" s="90" t="n">
        <v>3599</v>
      </c>
      <c r="R26" s="91" t="n">
        <v>59.7</v>
      </c>
      <c r="S26" s="91" t="n">
        <v>61.5</v>
      </c>
      <c r="T26" s="92" t="n">
        <v>60.7402248532484</v>
      </c>
      <c r="U26" s="92" t="n">
        <v>134.2</v>
      </c>
      <c r="V26" s="92" t="n">
        <v>137.7</v>
      </c>
      <c r="W26" s="93" t="n">
        <v>143.615323224262</v>
      </c>
      <c r="X26" s="94" t="n">
        <v>11</v>
      </c>
    </row>
    <row r="27" s="48" customFormat="true" ht="9.75" hidden="false" customHeight="true" outlineLevel="0" collapsed="false">
      <c r="B27" s="49" t="s">
        <v>70</v>
      </c>
      <c r="C27" s="50"/>
      <c r="D27" s="51" t="n">
        <v>41340</v>
      </c>
      <c r="E27" s="52" t="s">
        <v>71</v>
      </c>
      <c r="F27" s="96"/>
      <c r="G27" s="97" t="n">
        <v>86.86</v>
      </c>
      <c r="H27" s="55" t="n">
        <v>18219</v>
      </c>
      <c r="I27" s="55" t="n">
        <v>52062</v>
      </c>
      <c r="J27" s="55" t="n">
        <v>24614</v>
      </c>
      <c r="K27" s="55" t="n">
        <v>27448</v>
      </c>
      <c r="L27" s="56" t="n">
        <v>-1174</v>
      </c>
      <c r="M27" s="57" t="n">
        <v>599.4</v>
      </c>
      <c r="N27" s="58" t="n">
        <v>2.85756627696361</v>
      </c>
      <c r="O27" s="59" t="n">
        <v>6637</v>
      </c>
      <c r="P27" s="59" t="n">
        <v>30068</v>
      </c>
      <c r="Q27" s="59" t="n">
        <v>15261</v>
      </c>
      <c r="R27" s="65" t="n">
        <v>67.3</v>
      </c>
      <c r="S27" s="65" t="n">
        <v>70.3</v>
      </c>
      <c r="T27" s="61" t="n">
        <v>72.8282559531728</v>
      </c>
      <c r="U27" s="61" t="n">
        <v>208.5</v>
      </c>
      <c r="V27" s="61" t="n">
        <v>217.2</v>
      </c>
      <c r="W27" s="62" t="n">
        <v>229.938225101703</v>
      </c>
      <c r="X27" s="63" t="s">
        <v>72</v>
      </c>
    </row>
    <row r="28" s="82" customFormat="true" ht="9.75" hidden="false" customHeight="true" outlineLevel="0" collapsed="false">
      <c r="A28" s="82" t="n">
        <v>12</v>
      </c>
      <c r="B28" s="49" t="s">
        <v>73</v>
      </c>
      <c r="C28" s="83"/>
      <c r="D28" s="84" t="n">
        <v>41341</v>
      </c>
      <c r="E28" s="52" t="s">
        <v>74</v>
      </c>
      <c r="F28" s="64"/>
      <c r="G28" s="95" t="n">
        <v>22.15</v>
      </c>
      <c r="H28" s="86" t="n">
        <v>6321</v>
      </c>
      <c r="I28" s="86" t="n">
        <v>17501</v>
      </c>
      <c r="J28" s="86" t="n">
        <v>8266</v>
      </c>
      <c r="K28" s="86" t="n">
        <v>9235</v>
      </c>
      <c r="L28" s="87" t="n">
        <v>-336</v>
      </c>
      <c r="M28" s="88" t="n">
        <v>790.1</v>
      </c>
      <c r="N28" s="89" t="n">
        <v>2.7687074829932</v>
      </c>
      <c r="O28" s="90" t="n">
        <v>2149</v>
      </c>
      <c r="P28" s="90" t="n">
        <v>10502</v>
      </c>
      <c r="Q28" s="90" t="n">
        <v>4754</v>
      </c>
      <c r="R28" s="91" t="n">
        <v>60.1</v>
      </c>
      <c r="S28" s="91" t="n">
        <v>63.3</v>
      </c>
      <c r="T28" s="92" t="n">
        <v>65.7303370786517</v>
      </c>
      <c r="U28" s="92" t="n">
        <v>199.6</v>
      </c>
      <c r="V28" s="92" t="n">
        <v>208.4</v>
      </c>
      <c r="W28" s="93" t="n">
        <v>221.219171707771</v>
      </c>
      <c r="X28" s="94" t="n">
        <v>12</v>
      </c>
    </row>
    <row r="29" s="82" customFormat="true" ht="9.75" hidden="false" customHeight="true" outlineLevel="0" collapsed="false">
      <c r="A29" s="82" t="n">
        <v>13</v>
      </c>
      <c r="B29" s="49" t="s">
        <v>75</v>
      </c>
      <c r="C29" s="83"/>
      <c r="D29" s="84" t="n">
        <v>41345</v>
      </c>
      <c r="E29" s="52" t="s">
        <v>76</v>
      </c>
      <c r="F29" s="64" t="s">
        <v>41</v>
      </c>
      <c r="G29" s="95" t="n">
        <v>12.8</v>
      </c>
      <c r="H29" s="86" t="n">
        <v>3260</v>
      </c>
      <c r="I29" s="86" t="n">
        <v>9283</v>
      </c>
      <c r="J29" s="86" t="n">
        <v>4379</v>
      </c>
      <c r="K29" s="86" t="n">
        <v>4904</v>
      </c>
      <c r="L29" s="87" t="n">
        <v>59</v>
      </c>
      <c r="M29" s="88" t="n">
        <v>725.2</v>
      </c>
      <c r="N29" s="89" t="n">
        <v>2.84754601226994</v>
      </c>
      <c r="O29" s="90" t="n">
        <v>1490</v>
      </c>
      <c r="P29" s="90" t="n">
        <v>5621</v>
      </c>
      <c r="Q29" s="90" t="n">
        <v>2172</v>
      </c>
      <c r="R29" s="91" t="n">
        <v>62.9</v>
      </c>
      <c r="S29" s="91" t="n">
        <v>63.9</v>
      </c>
      <c r="T29" s="92" t="n">
        <v>65.1485500800569</v>
      </c>
      <c r="U29" s="92" t="n">
        <v>125.3</v>
      </c>
      <c r="V29" s="92" t="n">
        <v>133.7</v>
      </c>
      <c r="W29" s="93" t="n">
        <v>145.771812080537</v>
      </c>
      <c r="X29" s="94" t="n">
        <v>13</v>
      </c>
    </row>
    <row r="30" s="82" customFormat="true" ht="9.75" hidden="false" customHeight="true" outlineLevel="0" collapsed="false">
      <c r="A30" s="82" t="n">
        <v>14</v>
      </c>
      <c r="B30" s="49" t="s">
        <v>77</v>
      </c>
      <c r="C30" s="83"/>
      <c r="D30" s="84" t="n">
        <v>41346</v>
      </c>
      <c r="E30" s="52" t="s">
        <v>78</v>
      </c>
      <c r="F30" s="64" t="s">
        <v>41</v>
      </c>
      <c r="G30" s="95" t="n">
        <v>51.92</v>
      </c>
      <c r="H30" s="86" t="n">
        <v>8638</v>
      </c>
      <c r="I30" s="86" t="n">
        <v>25278</v>
      </c>
      <c r="J30" s="86" t="n">
        <v>11969</v>
      </c>
      <c r="K30" s="86" t="n">
        <v>13309</v>
      </c>
      <c r="L30" s="87" t="n">
        <v>-897</v>
      </c>
      <c r="M30" s="88" t="n">
        <v>486.9</v>
      </c>
      <c r="N30" s="89" t="n">
        <v>2.92637184533457</v>
      </c>
      <c r="O30" s="90" t="n">
        <v>2998</v>
      </c>
      <c r="P30" s="90" t="n">
        <v>13945</v>
      </c>
      <c r="Q30" s="90" t="n">
        <v>8335</v>
      </c>
      <c r="R30" s="91" t="n">
        <v>74.4</v>
      </c>
      <c r="S30" s="91" t="n">
        <v>78.2</v>
      </c>
      <c r="T30" s="92" t="n">
        <v>81.2692721405522</v>
      </c>
      <c r="U30" s="92" t="n">
        <v>259.4</v>
      </c>
      <c r="V30" s="92" t="n">
        <v>266.4</v>
      </c>
      <c r="W30" s="93" t="n">
        <v>278.018679119413</v>
      </c>
      <c r="X30" s="94" t="n">
        <v>14</v>
      </c>
    </row>
    <row r="31" s="48" customFormat="true" ht="9.75" hidden="false" customHeight="true" outlineLevel="0" collapsed="false">
      <c r="B31" s="49" t="s">
        <v>79</v>
      </c>
      <c r="C31" s="50"/>
      <c r="D31" s="51" t="n">
        <v>41380</v>
      </c>
      <c r="E31" s="52" t="s">
        <v>80</v>
      </c>
      <c r="F31" s="96"/>
      <c r="G31" s="97" t="n">
        <v>35.92</v>
      </c>
      <c r="H31" s="55" t="n">
        <v>1918</v>
      </c>
      <c r="I31" s="55" t="n">
        <v>5902</v>
      </c>
      <c r="J31" s="55" t="n">
        <v>3035</v>
      </c>
      <c r="K31" s="55" t="n">
        <v>2867</v>
      </c>
      <c r="L31" s="56" t="n">
        <v>-477</v>
      </c>
      <c r="M31" s="57" t="n">
        <v>164.3</v>
      </c>
      <c r="N31" s="58" t="n">
        <v>3.07716371220021</v>
      </c>
      <c r="O31" s="59" t="n">
        <v>840</v>
      </c>
      <c r="P31" s="59" t="n">
        <v>3402</v>
      </c>
      <c r="Q31" s="59" t="n">
        <v>1659</v>
      </c>
      <c r="R31" s="65" t="n">
        <v>68.4</v>
      </c>
      <c r="S31" s="65" t="n">
        <v>70.4</v>
      </c>
      <c r="T31" s="61" t="n">
        <v>73.4567901234568</v>
      </c>
      <c r="U31" s="61" t="n">
        <v>186.4</v>
      </c>
      <c r="V31" s="61" t="n">
        <v>195.4</v>
      </c>
      <c r="W31" s="62" t="n">
        <v>197.5</v>
      </c>
      <c r="X31" s="63" t="s">
        <v>81</v>
      </c>
    </row>
    <row r="32" s="82" customFormat="true" ht="9.75" hidden="false" customHeight="true" outlineLevel="0" collapsed="false">
      <c r="A32" s="82" t="n">
        <v>15</v>
      </c>
      <c r="B32" s="49" t="s">
        <v>82</v>
      </c>
      <c r="C32" s="83"/>
      <c r="D32" s="84" t="n">
        <v>41387</v>
      </c>
      <c r="E32" s="52" t="s">
        <v>83</v>
      </c>
      <c r="F32" s="64"/>
      <c r="G32" s="98" t="n">
        <v>35.92</v>
      </c>
      <c r="H32" s="86" t="n">
        <v>1918</v>
      </c>
      <c r="I32" s="86" t="n">
        <v>5902</v>
      </c>
      <c r="J32" s="86" t="n">
        <v>3035</v>
      </c>
      <c r="K32" s="86" t="n">
        <v>2867</v>
      </c>
      <c r="L32" s="87" t="n">
        <v>-477</v>
      </c>
      <c r="M32" s="88" t="n">
        <v>164.3</v>
      </c>
      <c r="N32" s="89" t="n">
        <v>3.07716371220021</v>
      </c>
      <c r="O32" s="90" t="n">
        <v>840</v>
      </c>
      <c r="P32" s="90" t="n">
        <v>3402</v>
      </c>
      <c r="Q32" s="90" t="n">
        <v>1659</v>
      </c>
      <c r="R32" s="91" t="n">
        <v>68.4</v>
      </c>
      <c r="S32" s="91" t="n">
        <v>70.4</v>
      </c>
      <c r="T32" s="92" t="n">
        <v>73.4567901234568</v>
      </c>
      <c r="U32" s="92" t="n">
        <v>186.4</v>
      </c>
      <c r="V32" s="92" t="n">
        <v>195.4</v>
      </c>
      <c r="W32" s="93" t="n">
        <v>197.5</v>
      </c>
      <c r="X32" s="94" t="n">
        <v>15</v>
      </c>
    </row>
    <row r="33" s="48" customFormat="true" ht="9.75" hidden="false" customHeight="true" outlineLevel="0" collapsed="false">
      <c r="B33" s="49" t="s">
        <v>84</v>
      </c>
      <c r="C33" s="50"/>
      <c r="D33" s="51" t="n">
        <v>41400</v>
      </c>
      <c r="E33" s="52" t="s">
        <v>85</v>
      </c>
      <c r="F33" s="96"/>
      <c r="G33" s="97" t="n">
        <v>65.85</v>
      </c>
      <c r="H33" s="55" t="n">
        <v>6900</v>
      </c>
      <c r="I33" s="55" t="n">
        <v>20148</v>
      </c>
      <c r="J33" s="55" t="n">
        <v>9356</v>
      </c>
      <c r="K33" s="55" t="n">
        <v>10792</v>
      </c>
      <c r="L33" s="56" t="n">
        <v>-781</v>
      </c>
      <c r="M33" s="57" t="n">
        <v>306</v>
      </c>
      <c r="N33" s="58" t="n">
        <v>2.92</v>
      </c>
      <c r="O33" s="59" t="n">
        <v>2744</v>
      </c>
      <c r="P33" s="59" t="n">
        <v>11050</v>
      </c>
      <c r="Q33" s="59" t="n">
        <v>6347</v>
      </c>
      <c r="R33" s="65" t="n">
        <v>75.7</v>
      </c>
      <c r="S33" s="65" t="n">
        <v>79.3</v>
      </c>
      <c r="T33" s="61" t="n">
        <v>82.2714932126697</v>
      </c>
      <c r="U33" s="61" t="n">
        <v>207.9</v>
      </c>
      <c r="V33" s="61" t="n">
        <v>220.6</v>
      </c>
      <c r="W33" s="62" t="n">
        <v>231.304664723032</v>
      </c>
      <c r="X33" s="63" t="s">
        <v>86</v>
      </c>
    </row>
    <row r="34" s="82" customFormat="true" ht="9.75" hidden="false" customHeight="true" outlineLevel="0" collapsed="false">
      <c r="A34" s="82" t="n">
        <v>16</v>
      </c>
      <c r="B34" s="49" t="s">
        <v>87</v>
      </c>
      <c r="C34" s="83"/>
      <c r="D34" s="84" t="n">
        <v>41401</v>
      </c>
      <c r="E34" s="52" t="s">
        <v>88</v>
      </c>
      <c r="F34" s="64"/>
      <c r="G34" s="98" t="n">
        <v>65.85</v>
      </c>
      <c r="H34" s="86" t="n">
        <v>6900</v>
      </c>
      <c r="I34" s="86" t="n">
        <v>20148</v>
      </c>
      <c r="J34" s="99" t="n">
        <v>9356</v>
      </c>
      <c r="K34" s="99" t="n">
        <v>10792</v>
      </c>
      <c r="L34" s="100" t="n">
        <v>-781</v>
      </c>
      <c r="M34" s="88" t="n">
        <v>306</v>
      </c>
      <c r="N34" s="88" t="n">
        <v>2.92</v>
      </c>
      <c r="O34" s="64" t="n">
        <v>2744</v>
      </c>
      <c r="P34" s="64" t="n">
        <v>11050</v>
      </c>
      <c r="Q34" s="64" t="n">
        <v>6347</v>
      </c>
      <c r="R34" s="91" t="n">
        <v>75.7</v>
      </c>
      <c r="S34" s="91" t="n">
        <v>79.3</v>
      </c>
      <c r="T34" s="92" t="n">
        <v>82.2714932126697</v>
      </c>
      <c r="U34" s="92" t="n">
        <v>207.9</v>
      </c>
      <c r="V34" s="92" t="n">
        <v>220.6</v>
      </c>
      <c r="W34" s="93" t="n">
        <v>231.304664723032</v>
      </c>
      <c r="X34" s="94" t="n">
        <v>16</v>
      </c>
    </row>
    <row r="35" s="48" customFormat="true" ht="10.5" hidden="false" customHeight="false" outlineLevel="0" collapsed="false">
      <c r="B35" s="49" t="s">
        <v>89</v>
      </c>
      <c r="C35" s="50"/>
      <c r="D35" s="51" t="n">
        <v>41420</v>
      </c>
      <c r="E35" s="52" t="s">
        <v>90</v>
      </c>
      <c r="F35" s="64" t="s">
        <v>41</v>
      </c>
      <c r="G35" s="101" t="n">
        <v>135.54</v>
      </c>
      <c r="H35" s="55" t="n">
        <v>13038</v>
      </c>
      <c r="I35" s="55" t="n">
        <v>40301</v>
      </c>
      <c r="J35" s="55" t="n">
        <v>18707</v>
      </c>
      <c r="K35" s="55" t="n">
        <v>21594</v>
      </c>
      <c r="L35" s="56" t="n">
        <v>-2190</v>
      </c>
      <c r="M35" s="57" t="n">
        <v>297.3</v>
      </c>
      <c r="N35" s="58" t="n">
        <v>3.09104157079307</v>
      </c>
      <c r="O35" s="59" t="n">
        <v>5056</v>
      </c>
      <c r="P35" s="59" t="n">
        <v>22481</v>
      </c>
      <c r="Q35" s="59" t="n">
        <v>12753</v>
      </c>
      <c r="R35" s="65" t="n">
        <v>75.4</v>
      </c>
      <c r="S35" s="65" t="n">
        <v>78.1</v>
      </c>
      <c r="T35" s="61" t="n">
        <v>79.218006316445</v>
      </c>
      <c r="U35" s="61" t="n">
        <v>235.6</v>
      </c>
      <c r="V35" s="61" t="n">
        <v>245.6</v>
      </c>
      <c r="W35" s="62" t="n">
        <v>252.23496835443</v>
      </c>
      <c r="X35" s="63" t="s">
        <v>91</v>
      </c>
    </row>
    <row r="36" s="82" customFormat="true" ht="10.5" hidden="false" customHeight="false" outlineLevel="0" collapsed="false">
      <c r="A36" s="82" t="n">
        <v>17</v>
      </c>
      <c r="B36" s="49" t="s">
        <v>92</v>
      </c>
      <c r="C36" s="83"/>
      <c r="D36" s="84" t="n">
        <v>41423</v>
      </c>
      <c r="E36" s="52" t="s">
        <v>93</v>
      </c>
      <c r="F36" s="102"/>
      <c r="G36" s="103" t="n">
        <v>11.5</v>
      </c>
      <c r="H36" s="86" t="n">
        <v>2560</v>
      </c>
      <c r="I36" s="86" t="n">
        <v>6777</v>
      </c>
      <c r="J36" s="86" t="n">
        <v>3077</v>
      </c>
      <c r="K36" s="86" t="n">
        <v>3700</v>
      </c>
      <c r="L36" s="87" t="n">
        <v>-592</v>
      </c>
      <c r="M36" s="88" t="n">
        <v>589.3</v>
      </c>
      <c r="N36" s="89" t="n">
        <v>2.647265625</v>
      </c>
      <c r="O36" s="90" t="n">
        <v>735</v>
      </c>
      <c r="P36" s="90" t="n">
        <v>3611</v>
      </c>
      <c r="Q36" s="90" t="n">
        <v>2430</v>
      </c>
      <c r="R36" s="104" t="n">
        <v>80.9</v>
      </c>
      <c r="S36" s="91" t="n">
        <v>85.9</v>
      </c>
      <c r="T36" s="92" t="n">
        <v>87.6488507338687</v>
      </c>
      <c r="U36" s="92" t="n">
        <v>294.9</v>
      </c>
      <c r="V36" s="92" t="n">
        <v>317</v>
      </c>
      <c r="W36" s="93" t="n">
        <v>330.612244897959</v>
      </c>
      <c r="X36" s="94" t="n">
        <v>17</v>
      </c>
    </row>
    <row r="37" s="82" customFormat="true" ht="10.5" hidden="false" customHeight="false" outlineLevel="0" collapsed="false">
      <c r="A37" s="82" t="n">
        <v>18</v>
      </c>
      <c r="B37" s="49" t="s">
        <v>94</v>
      </c>
      <c r="C37" s="83"/>
      <c r="D37" s="84" t="n">
        <v>41424</v>
      </c>
      <c r="E37" s="52" t="s">
        <v>95</v>
      </c>
      <c r="F37" s="64" t="s">
        <v>41</v>
      </c>
      <c r="G37" s="103" t="n">
        <v>24.49</v>
      </c>
      <c r="H37" s="86" t="n">
        <v>3225</v>
      </c>
      <c r="I37" s="86" t="n">
        <v>9583</v>
      </c>
      <c r="J37" s="86" t="n">
        <v>4497</v>
      </c>
      <c r="K37" s="86" t="n">
        <v>5086</v>
      </c>
      <c r="L37" s="87" t="n">
        <v>68</v>
      </c>
      <c r="M37" s="88" t="n">
        <v>391.3</v>
      </c>
      <c r="N37" s="89" t="n">
        <v>2.97147286821705</v>
      </c>
      <c r="O37" s="90" t="n">
        <v>1360</v>
      </c>
      <c r="P37" s="90" t="n">
        <v>5644</v>
      </c>
      <c r="Q37" s="90" t="n">
        <v>2578</v>
      </c>
      <c r="R37" s="104" t="n">
        <v>66.9</v>
      </c>
      <c r="S37" s="91" t="n">
        <v>68.6</v>
      </c>
      <c r="T37" s="92" t="n">
        <v>69.7732104890149</v>
      </c>
      <c r="U37" s="102" t="n">
        <v>186.2</v>
      </c>
      <c r="V37" s="102" t="n">
        <v>191</v>
      </c>
      <c r="W37" s="93" t="n">
        <v>189.558823529412</v>
      </c>
      <c r="X37" s="94" t="n">
        <v>18</v>
      </c>
    </row>
    <row r="38" s="82" customFormat="true" ht="9.75" hidden="false" customHeight="true" outlineLevel="0" collapsed="false">
      <c r="A38" s="82" t="n">
        <v>19</v>
      </c>
      <c r="B38" s="49" t="s">
        <v>96</v>
      </c>
      <c r="C38" s="83"/>
      <c r="D38" s="84" t="n">
        <v>41425</v>
      </c>
      <c r="E38" s="52" t="s">
        <v>97</v>
      </c>
      <c r="F38" s="102"/>
      <c r="G38" s="103" t="n">
        <v>99.56</v>
      </c>
      <c r="H38" s="86" t="n">
        <v>7253</v>
      </c>
      <c r="I38" s="86" t="n">
        <v>23941</v>
      </c>
      <c r="J38" s="86" t="n">
        <v>11133</v>
      </c>
      <c r="K38" s="86" t="n">
        <v>12808</v>
      </c>
      <c r="L38" s="87" t="n">
        <v>-1666</v>
      </c>
      <c r="M38" s="88" t="n">
        <v>240.5</v>
      </c>
      <c r="N38" s="89" t="n">
        <v>3.30084103129739</v>
      </c>
      <c r="O38" s="90" t="n">
        <v>2961</v>
      </c>
      <c r="P38" s="90" t="n">
        <v>13226</v>
      </c>
      <c r="Q38" s="90" t="n">
        <v>7745</v>
      </c>
      <c r="R38" s="104" t="n">
        <v>77.4</v>
      </c>
      <c r="S38" s="91" t="n">
        <v>79.9</v>
      </c>
      <c r="T38" s="92" t="n">
        <v>80.9466202933616</v>
      </c>
      <c r="U38" s="102" t="n">
        <v>241.7</v>
      </c>
      <c r="V38" s="102" t="n">
        <v>251.6</v>
      </c>
      <c r="W38" s="93" t="n">
        <v>261.567038162783</v>
      </c>
      <c r="X38" s="94" t="n">
        <v>19</v>
      </c>
    </row>
    <row r="39" s="48" customFormat="true" ht="9.75" hidden="false" customHeight="true" outlineLevel="0" collapsed="false">
      <c r="B39" s="49" t="s">
        <v>98</v>
      </c>
      <c r="C39" s="50"/>
      <c r="D39" s="51" t="n">
        <v>41440</v>
      </c>
      <c r="E39" s="52" t="s">
        <v>99</v>
      </c>
      <c r="F39" s="96"/>
      <c r="G39" s="97" t="n">
        <v>74.3</v>
      </c>
      <c r="H39" s="55" t="n">
        <v>2838</v>
      </c>
      <c r="I39" s="55" t="n">
        <v>8779</v>
      </c>
      <c r="J39" s="55" t="n">
        <v>4125</v>
      </c>
      <c r="K39" s="55" t="n">
        <v>4654</v>
      </c>
      <c r="L39" s="56" t="n">
        <v>-1063</v>
      </c>
      <c r="M39" s="57" t="n">
        <v>118.2</v>
      </c>
      <c r="N39" s="58" t="n">
        <v>3.09337561663143</v>
      </c>
      <c r="O39" s="59" t="n">
        <v>1038</v>
      </c>
      <c r="P39" s="59" t="n">
        <v>4674</v>
      </c>
      <c r="Q39" s="59" t="n">
        <v>3067</v>
      </c>
      <c r="R39" s="65" t="n">
        <v>83.4</v>
      </c>
      <c r="S39" s="65" t="n">
        <v>86</v>
      </c>
      <c r="T39" s="61" t="n">
        <v>87.8262729995721</v>
      </c>
      <c r="U39" s="61" t="n">
        <v>266.5</v>
      </c>
      <c r="V39" s="61" t="n">
        <v>284.7</v>
      </c>
      <c r="W39" s="62" t="n">
        <v>295.472061657033</v>
      </c>
      <c r="X39" s="63" t="s">
        <v>100</v>
      </c>
    </row>
    <row r="40" s="82" customFormat="true" ht="10.5" hidden="false" customHeight="true" outlineLevel="0" collapsed="false">
      <c r="A40" s="105" t="n">
        <v>20</v>
      </c>
      <c r="B40" s="106" t="s">
        <v>101</v>
      </c>
      <c r="C40" s="107"/>
      <c r="D40" s="108" t="n">
        <v>41441</v>
      </c>
      <c r="E40" s="109" t="s">
        <v>102</v>
      </c>
      <c r="F40" s="110"/>
      <c r="G40" s="111" t="n">
        <v>74.3</v>
      </c>
      <c r="H40" s="112" t="n">
        <v>2838</v>
      </c>
      <c r="I40" s="112" t="n">
        <v>8779</v>
      </c>
      <c r="J40" s="112" t="n">
        <v>4125</v>
      </c>
      <c r="K40" s="112" t="n">
        <v>4654</v>
      </c>
      <c r="L40" s="113" t="n">
        <v>-1063</v>
      </c>
      <c r="M40" s="114" t="n">
        <v>118.2</v>
      </c>
      <c r="N40" s="114" t="n">
        <v>3.09337561663143</v>
      </c>
      <c r="O40" s="115" t="n">
        <v>1038</v>
      </c>
      <c r="P40" s="115" t="n">
        <v>4674</v>
      </c>
      <c r="Q40" s="115" t="n">
        <v>3067</v>
      </c>
      <c r="R40" s="116" t="n">
        <v>83.4</v>
      </c>
      <c r="S40" s="116" t="n">
        <v>86</v>
      </c>
      <c r="T40" s="117" t="n">
        <v>87.8262729995721</v>
      </c>
      <c r="U40" s="117" t="n">
        <v>266.5</v>
      </c>
      <c r="V40" s="117" t="n">
        <v>284.7</v>
      </c>
      <c r="W40" s="118" t="n">
        <v>295.472061657033</v>
      </c>
      <c r="X40" s="119" t="n">
        <v>20</v>
      </c>
    </row>
    <row r="41" customFormat="false" ht="10.5" hidden="false" customHeight="true" outlineLevel="0" collapsed="false">
      <c r="A41" s="6"/>
      <c r="D41" s="120"/>
      <c r="E41" s="121"/>
    </row>
    <row r="42" customFormat="false" ht="12" hidden="false" customHeight="false" outlineLevel="0" collapsed="false">
      <c r="D42" s="120"/>
      <c r="E42" s="121"/>
    </row>
    <row r="43" customFormat="false" ht="12" hidden="false" customHeight="false" outlineLevel="0" collapsed="false">
      <c r="D43" s="120"/>
      <c r="E43" s="121"/>
    </row>
    <row r="44" customFormat="false" ht="12" hidden="false" customHeight="false" outlineLevel="0" collapsed="false">
      <c r="D44" s="120"/>
      <c r="E44" s="121"/>
    </row>
    <row r="45" customFormat="false" ht="12" hidden="false" customHeight="false" outlineLevel="0" collapsed="false">
      <c r="D45" s="120"/>
      <c r="E45" s="121"/>
    </row>
    <row r="46" customFormat="false" ht="12" hidden="false" customHeight="false" outlineLevel="0" collapsed="false">
      <c r="D46" s="120"/>
      <c r="E46" s="121"/>
    </row>
    <row r="47" customFormat="false" ht="12" hidden="false" customHeight="false" outlineLevel="0" collapsed="false">
      <c r="D47" s="120"/>
      <c r="E47" s="121"/>
    </row>
    <row r="49" customFormat="false" ht="12" hidden="false" customHeight="false" outlineLevel="0" collapsed="false">
      <c r="D49" s="120"/>
      <c r="E49" s="121"/>
    </row>
    <row r="53" customFormat="false" ht="12" hidden="false" customHeight="false" outlineLevel="0" collapsed="false">
      <c r="D53" s="120"/>
      <c r="E53" s="121"/>
    </row>
    <row r="54" customFormat="false" ht="12" hidden="false" customHeight="false" outlineLevel="0" collapsed="false">
      <c r="D54" s="120"/>
      <c r="E54" s="121"/>
    </row>
    <row r="55" customFormat="false" ht="12" hidden="false" customHeight="false" outlineLevel="0" collapsed="false">
      <c r="D55" s="120"/>
      <c r="E55" s="121"/>
    </row>
    <row r="56" customFormat="false" ht="12" hidden="false" customHeight="false" outlineLevel="0" collapsed="false">
      <c r="D56" s="120"/>
      <c r="E56" s="121"/>
    </row>
    <row r="57" customFormat="false" ht="12" hidden="false" customHeight="false" outlineLevel="0" collapsed="false">
      <c r="D57" s="120"/>
      <c r="E57" s="121"/>
    </row>
    <row r="58" customFormat="false" ht="12" hidden="false" customHeight="false" outlineLevel="0" collapsed="false">
      <c r="D58" s="120"/>
      <c r="E58" s="121"/>
    </row>
    <row r="59" customFormat="false" ht="12" hidden="false" customHeight="false" outlineLevel="0" collapsed="false">
      <c r="D59" s="120"/>
      <c r="E59" s="121"/>
    </row>
    <row r="60" customFormat="false" ht="12" hidden="false" customHeight="false" outlineLevel="0" collapsed="false">
      <c r="D60" s="120"/>
      <c r="E60" s="121"/>
    </row>
    <row r="61" customFormat="false" ht="12" hidden="false" customHeight="false" outlineLevel="0" collapsed="false">
      <c r="D61" s="120"/>
      <c r="E61" s="121"/>
    </row>
    <row r="62" customFormat="false" ht="12" hidden="false" customHeight="false" outlineLevel="0" collapsed="false">
      <c r="D62" s="120"/>
      <c r="E62" s="121"/>
    </row>
    <row r="63" customFormat="false" ht="12" hidden="false" customHeight="false" outlineLevel="0" collapsed="false">
      <c r="D63" s="120"/>
      <c r="E63" s="121"/>
    </row>
    <row r="64" customFormat="false" ht="12" hidden="false" customHeight="false" outlineLevel="0" collapsed="false">
      <c r="D64" s="120"/>
      <c r="E64" s="121"/>
    </row>
    <row r="65" customFormat="false" ht="12" hidden="false" customHeight="false" outlineLevel="0" collapsed="false">
      <c r="D65" s="120"/>
      <c r="E65" s="121"/>
    </row>
    <row r="66" customFormat="false" ht="12" hidden="false" customHeight="false" outlineLevel="0" collapsed="false">
      <c r="D66" s="120"/>
      <c r="E66" s="121"/>
    </row>
    <row r="67" customFormat="false" ht="12" hidden="false" customHeight="false" outlineLevel="0" collapsed="false">
      <c r="D67" s="120"/>
      <c r="E67" s="121"/>
    </row>
    <row r="68" customFormat="false" ht="12" hidden="false" customHeight="false" outlineLevel="0" collapsed="false">
      <c r="D68" s="120"/>
      <c r="E68" s="121"/>
    </row>
    <row r="73" customFormat="false" ht="12" hidden="false" customHeight="false" outlineLevel="0" collapsed="false">
      <c r="D73" s="120"/>
      <c r="E73" s="121"/>
    </row>
    <row r="74" customFormat="false" ht="12" hidden="false" customHeight="false" outlineLevel="0" collapsed="false">
      <c r="D74" s="120"/>
      <c r="E74" s="121"/>
    </row>
    <row r="75" customFormat="false" ht="12" hidden="false" customHeight="false" outlineLevel="0" collapsed="false">
      <c r="D75" s="120"/>
      <c r="E75" s="121"/>
    </row>
    <row r="76" customFormat="false" ht="12" hidden="false" customHeight="false" outlineLevel="0" collapsed="false">
      <c r="D76" s="120"/>
      <c r="E76" s="121"/>
    </row>
    <row r="77" customFormat="false" ht="12" hidden="false" customHeight="false" outlineLevel="0" collapsed="false">
      <c r="D77" s="120"/>
      <c r="E77" s="121"/>
    </row>
    <row r="78" customFormat="false" ht="12" hidden="false" customHeight="false" outlineLevel="0" collapsed="false">
      <c r="D78" s="120"/>
      <c r="E78" s="121"/>
    </row>
    <row r="79" customFormat="false" ht="12" hidden="false" customHeight="false" outlineLevel="0" collapsed="false">
      <c r="D79" s="120"/>
      <c r="E79" s="121"/>
    </row>
    <row r="80" customFormat="false" ht="12" hidden="false" customHeight="false" outlineLevel="0" collapsed="false">
      <c r="D80" s="120"/>
      <c r="E80" s="121"/>
    </row>
    <row r="81" customFormat="false" ht="12" hidden="false" customHeight="false" outlineLevel="0" collapsed="false">
      <c r="D81" s="120"/>
      <c r="E81" s="121"/>
    </row>
    <row r="82" customFormat="false" ht="12" hidden="false" customHeight="false" outlineLevel="0" collapsed="false">
      <c r="D82" s="120"/>
      <c r="E82" s="121"/>
    </row>
    <row r="83" customFormat="false" ht="12" hidden="false" customHeight="false" outlineLevel="0" collapsed="false">
      <c r="D83" s="120"/>
      <c r="E83" s="121"/>
    </row>
    <row r="84" customFormat="false" ht="12" hidden="false" customHeight="false" outlineLevel="0" collapsed="false">
      <c r="D84" s="120"/>
      <c r="E84" s="121"/>
    </row>
    <row r="85" customFormat="false" ht="12" hidden="false" customHeight="false" outlineLevel="0" collapsed="false">
      <c r="D85" s="120"/>
      <c r="E85" s="121"/>
    </row>
    <row r="86" customFormat="false" ht="12" hidden="false" customHeight="false" outlineLevel="0" collapsed="false">
      <c r="D86" s="120"/>
      <c r="E86" s="121"/>
    </row>
    <row r="87" customFormat="false" ht="12" hidden="false" customHeight="false" outlineLevel="0" collapsed="false">
      <c r="D87" s="120"/>
      <c r="E87" s="121"/>
    </row>
    <row r="88" customFormat="false" ht="12" hidden="false" customHeight="false" outlineLevel="0" collapsed="false">
      <c r="D88" s="120"/>
      <c r="E88" s="121"/>
    </row>
    <row r="89" customFormat="false" ht="12" hidden="false" customHeight="false" outlineLevel="0" collapsed="false">
      <c r="D89" s="120"/>
      <c r="E89" s="121"/>
    </row>
    <row r="90" customFormat="false" ht="12" hidden="false" customHeight="false" outlineLevel="0" collapsed="false">
      <c r="D90" s="120"/>
      <c r="E90" s="121"/>
    </row>
    <row r="91" customFormat="false" ht="12" hidden="false" customHeight="false" outlineLevel="0" collapsed="false">
      <c r="D91" s="120"/>
      <c r="E91" s="121"/>
    </row>
    <row r="92" customFormat="false" ht="12" hidden="false" customHeight="false" outlineLevel="0" collapsed="false">
      <c r="D92" s="120"/>
      <c r="E92" s="121"/>
    </row>
    <row r="93" customFormat="false" ht="12" hidden="false" customHeight="false" outlineLevel="0" collapsed="false">
      <c r="D93" s="120"/>
      <c r="E93" s="121"/>
    </row>
    <row r="94" customFormat="false" ht="12" hidden="false" customHeight="false" outlineLevel="0" collapsed="false">
      <c r="D94" s="120"/>
      <c r="E94" s="121"/>
    </row>
    <row r="95" customFormat="false" ht="12" hidden="false" customHeight="false" outlineLevel="0" collapsed="false">
      <c r="D95" s="120"/>
      <c r="E95" s="121"/>
    </row>
    <row r="96" customFormat="false" ht="12" hidden="false" customHeight="false" outlineLevel="0" collapsed="false">
      <c r="D96" s="120"/>
      <c r="E96" s="121"/>
    </row>
    <row r="97" customFormat="false" ht="12" hidden="false" customHeight="false" outlineLevel="0" collapsed="false">
      <c r="D97" s="122"/>
      <c r="E97" s="123"/>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1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24" width="2.49"/>
    <col collapsed="false" customWidth="true" hidden="false" outlineLevel="0" max="2" min="2" style="125" width="9.36"/>
    <col collapsed="false" customWidth="true" hidden="false" outlineLevel="0" max="3" min="3" style="125" width="1.25"/>
    <col collapsed="false" customWidth="true" hidden="false" outlineLevel="0" max="5" min="4" style="125" width="9.62"/>
    <col collapsed="false" customWidth="true" hidden="false" outlineLevel="0" max="11" min="6" style="125" width="9.25"/>
    <col collapsed="false" customWidth="true" hidden="false" outlineLevel="0" max="12" min="12" style="126" width="9.25"/>
    <col collapsed="false" customWidth="true" hidden="false" outlineLevel="0" max="16" min="13" style="125" width="11.12"/>
    <col collapsed="false" customWidth="true" hidden="false" outlineLevel="0" max="20" min="17" style="125" width="11.24"/>
    <col collapsed="false" customWidth="true" hidden="false" outlineLevel="0" max="21" min="21" style="125" width="7.62"/>
    <col collapsed="false" customWidth="false" hidden="false" outlineLevel="0" max="257" min="22" style="125" width="7.75"/>
  </cols>
  <sheetData>
    <row r="1" customFormat="false" ht="18.75" hidden="false" customHeight="true" outlineLevel="0" collapsed="false">
      <c r="H1" s="127"/>
      <c r="L1" s="128" t="s">
        <v>103</v>
      </c>
      <c r="M1" s="129" t="s">
        <v>104</v>
      </c>
    </row>
    <row r="2" customFormat="false" ht="18.75" hidden="false" customHeight="true" outlineLevel="0" collapsed="false">
      <c r="H2" s="127"/>
      <c r="L2" s="128"/>
      <c r="M2" s="127"/>
    </row>
    <row r="3" customFormat="false" ht="9.75" hidden="false" customHeight="true" outlineLevel="0" collapsed="false">
      <c r="A3" s="125"/>
      <c r="B3" s="130"/>
      <c r="H3" s="127"/>
      <c r="L3" s="128"/>
    </row>
    <row r="4" customFormat="false" ht="9.75" hidden="false" customHeight="true" outlineLevel="0" collapsed="false">
      <c r="A4" s="131" t="s">
        <v>105</v>
      </c>
      <c r="B4" s="130"/>
      <c r="H4" s="127"/>
      <c r="L4" s="128"/>
      <c r="N4" s="130"/>
    </row>
    <row r="5" s="130" customFormat="true" ht="9.75" hidden="false" customHeight="true" outlineLevel="0" collapsed="false">
      <c r="A5" s="132" t="s">
        <v>106</v>
      </c>
      <c r="L5" s="133"/>
    </row>
    <row r="6" s="134" customFormat="true" ht="10.5" hidden="false" customHeight="true" outlineLevel="0" collapsed="false">
      <c r="A6" s="132" t="s">
        <v>107</v>
      </c>
      <c r="B6" s="130"/>
      <c r="C6" s="130"/>
      <c r="D6" s="130"/>
      <c r="E6" s="130"/>
      <c r="F6" s="130"/>
      <c r="G6" s="130"/>
      <c r="H6" s="130"/>
      <c r="I6" s="130"/>
      <c r="J6" s="130"/>
      <c r="K6" s="130"/>
      <c r="L6" s="133"/>
      <c r="M6" s="134" t="s">
        <v>108</v>
      </c>
    </row>
    <row r="7" s="134" customFormat="true" ht="9.75" hidden="false" customHeight="true" outlineLevel="0" collapsed="false">
      <c r="A7" s="132" t="s">
        <v>109</v>
      </c>
      <c r="L7" s="133"/>
      <c r="M7" s="132" t="s">
        <v>110</v>
      </c>
    </row>
    <row r="8" s="134" customFormat="true" ht="9.75" hidden="false" customHeight="true" outlineLevel="0" collapsed="false">
      <c r="A8" s="131" t="s">
        <v>111</v>
      </c>
      <c r="L8" s="133"/>
      <c r="M8" s="134" t="s">
        <v>112</v>
      </c>
    </row>
    <row r="9" s="134" customFormat="true" ht="9.75" hidden="false" customHeight="true" outlineLevel="0" collapsed="false">
      <c r="A9" s="131" t="s">
        <v>113</v>
      </c>
      <c r="L9" s="133"/>
      <c r="M9" s="132" t="s">
        <v>114</v>
      </c>
    </row>
    <row r="10" s="134" customFormat="true" ht="9.75" hidden="false" customHeight="true" outlineLevel="0" collapsed="false">
      <c r="A10" s="131" t="s">
        <v>115</v>
      </c>
      <c r="L10" s="133"/>
      <c r="M10" s="134" t="s">
        <v>116</v>
      </c>
    </row>
    <row r="11" s="134" customFormat="true" ht="9.75" hidden="false" customHeight="true" outlineLevel="0" collapsed="false">
      <c r="A11" s="131" t="s">
        <v>117</v>
      </c>
      <c r="L11" s="133"/>
      <c r="M11" s="134" t="s">
        <v>118</v>
      </c>
    </row>
    <row r="12" s="134" customFormat="true" ht="10.5" hidden="false" customHeight="true" outlineLevel="0" collapsed="false">
      <c r="A12" s="134" t="s">
        <v>119</v>
      </c>
      <c r="L12" s="133"/>
      <c r="M12" s="134" t="s">
        <v>120</v>
      </c>
    </row>
    <row r="13" customFormat="false" ht="0.75" hidden="false" customHeight="true" outlineLevel="0" collapsed="false">
      <c r="A13" s="135"/>
      <c r="M13" s="134"/>
    </row>
    <row r="14" s="144" customFormat="true" ht="12" hidden="false" customHeight="true" outlineLevel="0" collapsed="false">
      <c r="A14" s="136"/>
      <c r="B14" s="136"/>
      <c r="C14" s="136"/>
      <c r="D14" s="19" t="s">
        <v>121</v>
      </c>
      <c r="E14" s="19" t="s">
        <v>122</v>
      </c>
      <c r="F14" s="137" t="s">
        <v>123</v>
      </c>
      <c r="G14" s="137"/>
      <c r="H14" s="138" t="s">
        <v>124</v>
      </c>
      <c r="I14" s="138"/>
      <c r="J14" s="138"/>
      <c r="K14" s="138"/>
      <c r="L14" s="138"/>
      <c r="M14" s="139"/>
      <c r="N14" s="140"/>
      <c r="O14" s="141" t="s">
        <v>125</v>
      </c>
      <c r="P14" s="141"/>
      <c r="Q14" s="142" t="s">
        <v>126</v>
      </c>
      <c r="R14" s="142"/>
      <c r="S14" s="142"/>
      <c r="T14" s="142"/>
      <c r="U14" s="143" t="s">
        <v>22</v>
      </c>
    </row>
    <row r="15" s="144" customFormat="true" ht="12" hidden="false" customHeight="true" outlineLevel="0" collapsed="false">
      <c r="A15" s="145" t="s">
        <v>127</v>
      </c>
      <c r="B15" s="145"/>
      <c r="C15" s="145"/>
      <c r="D15" s="146" t="s">
        <v>128</v>
      </c>
      <c r="E15" s="146" t="s">
        <v>128</v>
      </c>
      <c r="F15" s="147" t="s">
        <v>129</v>
      </c>
      <c r="G15" s="147"/>
      <c r="H15" s="138"/>
      <c r="I15" s="138"/>
      <c r="J15" s="138"/>
      <c r="K15" s="138"/>
      <c r="L15" s="138"/>
      <c r="M15" s="148"/>
      <c r="N15" s="148"/>
      <c r="O15" s="149"/>
      <c r="P15" s="150"/>
      <c r="Q15" s="151"/>
      <c r="R15" s="152" t="s">
        <v>130</v>
      </c>
      <c r="S15" s="152"/>
      <c r="T15" s="153" t="s">
        <v>131</v>
      </c>
      <c r="U15" s="143"/>
    </row>
    <row r="16" s="144" customFormat="true" ht="15" hidden="false" customHeight="true" outlineLevel="0" collapsed="false">
      <c r="A16" s="154"/>
      <c r="B16" s="154"/>
      <c r="C16" s="154"/>
      <c r="D16" s="27" t="s">
        <v>132</v>
      </c>
      <c r="E16" s="27" t="s">
        <v>132</v>
      </c>
      <c r="F16" s="30" t="s">
        <v>14</v>
      </c>
      <c r="G16" s="30" t="s">
        <v>133</v>
      </c>
      <c r="H16" s="30" t="s">
        <v>134</v>
      </c>
      <c r="I16" s="153" t="s">
        <v>135</v>
      </c>
      <c r="J16" s="153" t="s">
        <v>136</v>
      </c>
      <c r="K16" s="153" t="s">
        <v>137</v>
      </c>
      <c r="L16" s="155" t="s">
        <v>138</v>
      </c>
      <c r="M16" s="156" t="s">
        <v>139</v>
      </c>
      <c r="N16" s="157" t="s">
        <v>140</v>
      </c>
      <c r="O16" s="158" t="s">
        <v>141</v>
      </c>
      <c r="P16" s="159" t="s">
        <v>142</v>
      </c>
      <c r="Q16" s="160" t="s">
        <v>143</v>
      </c>
      <c r="R16" s="30" t="s">
        <v>26</v>
      </c>
      <c r="S16" s="161" t="s">
        <v>144</v>
      </c>
      <c r="T16" s="153"/>
      <c r="U16" s="143"/>
    </row>
    <row r="17" s="40" customFormat="true" ht="9" hidden="false" customHeight="true" outlineLevel="0" collapsed="false">
      <c r="B17" s="162"/>
      <c r="C17" s="162"/>
      <c r="D17" s="163"/>
      <c r="E17" s="164"/>
      <c r="F17" s="44" t="s">
        <v>36</v>
      </c>
      <c r="G17" s="44" t="s">
        <v>37</v>
      </c>
      <c r="H17" s="44" t="s">
        <v>37</v>
      </c>
      <c r="I17" s="44" t="s">
        <v>37</v>
      </c>
      <c r="J17" s="44" t="s">
        <v>37</v>
      </c>
      <c r="K17" s="44" t="s">
        <v>37</v>
      </c>
      <c r="L17" s="165" t="s">
        <v>37</v>
      </c>
      <c r="M17" s="44" t="s">
        <v>37</v>
      </c>
      <c r="N17" s="44" t="s">
        <v>37</v>
      </c>
      <c r="O17" s="44" t="s">
        <v>145</v>
      </c>
      <c r="P17" s="44" t="s">
        <v>37</v>
      </c>
      <c r="Q17" s="44" t="s">
        <v>146</v>
      </c>
      <c r="R17" s="44" t="s">
        <v>37</v>
      </c>
      <c r="S17" s="44" t="s">
        <v>37</v>
      </c>
      <c r="T17" s="166" t="s">
        <v>147</v>
      </c>
      <c r="U17" s="167"/>
    </row>
    <row r="18" s="168" customFormat="true" ht="9.75" hidden="false" customHeight="true" outlineLevel="0" collapsed="false">
      <c r="B18" s="169" t="s">
        <v>38</v>
      </c>
      <c r="C18" s="169"/>
      <c r="D18" s="170" t="n">
        <v>8.6</v>
      </c>
      <c r="E18" s="61" t="n">
        <v>11.7</v>
      </c>
      <c r="F18" s="59" t="n">
        <v>323025</v>
      </c>
      <c r="G18" s="59" t="n">
        <v>847424</v>
      </c>
      <c r="H18" s="59" t="n">
        <v>409277</v>
      </c>
      <c r="I18" s="59" t="n">
        <v>37838</v>
      </c>
      <c r="J18" s="59" t="n">
        <v>96188</v>
      </c>
      <c r="K18" s="59" t="n">
        <v>262820</v>
      </c>
      <c r="L18" s="96" t="n">
        <v>325108</v>
      </c>
      <c r="M18" s="59" t="n">
        <v>48226</v>
      </c>
      <c r="N18" s="59" t="n">
        <v>28981</v>
      </c>
      <c r="O18" s="171" t="n">
        <v>39785</v>
      </c>
      <c r="P18" s="171" t="n">
        <v>387835</v>
      </c>
      <c r="Q18" s="171" t="n">
        <v>25108</v>
      </c>
      <c r="R18" s="171" t="n">
        <v>33827</v>
      </c>
      <c r="S18" s="171" t="n">
        <v>27648</v>
      </c>
      <c r="T18" s="172" t="s">
        <v>148</v>
      </c>
      <c r="U18" s="173" t="s">
        <v>26</v>
      </c>
      <c r="X18" s="169"/>
    </row>
    <row r="19" s="168" customFormat="true" ht="9.75" hidden="false" customHeight="true" outlineLevel="0" collapsed="false">
      <c r="B19" s="169" t="s">
        <v>40</v>
      </c>
      <c r="C19" s="169"/>
      <c r="D19" s="170" t="n">
        <v>8.9</v>
      </c>
      <c r="E19" s="61" t="n">
        <v>11.6</v>
      </c>
      <c r="F19" s="96" t="n">
        <v>271087</v>
      </c>
      <c r="G19" s="96" t="n">
        <v>700329</v>
      </c>
      <c r="H19" s="59" t="n">
        <v>336390</v>
      </c>
      <c r="I19" s="59" t="n">
        <v>28296</v>
      </c>
      <c r="J19" s="59" t="n">
        <v>77264</v>
      </c>
      <c r="K19" s="59" t="n">
        <v>219390</v>
      </c>
      <c r="L19" s="59" t="n">
        <v>268712</v>
      </c>
      <c r="M19" s="59" t="n">
        <v>38662</v>
      </c>
      <c r="N19" s="59" t="n">
        <v>22574</v>
      </c>
      <c r="O19" s="59" t="n">
        <v>33623</v>
      </c>
      <c r="P19" s="59" t="n">
        <v>326254</v>
      </c>
      <c r="Q19" s="59" t="n">
        <f aca="false">Q22+Q23+Q24+Q25+Q26+Q27+Q28+Q29+Q30+Q31</f>
        <v>19137</v>
      </c>
      <c r="R19" s="59" t="n">
        <f aca="false">R22+R23+R24+R25+R26+R27+R28+R29+R30+R31</f>
        <v>24956</v>
      </c>
      <c r="S19" s="59" t="n">
        <f aca="false">S22+S23+S24+S25+S26+S27+S28+S29+S30+S31</f>
        <v>20311</v>
      </c>
      <c r="T19" s="59" t="n">
        <f aca="false">T22+T23+T24+T25+T26+T27+T28+T29+T30+T31</f>
        <v>19306</v>
      </c>
      <c r="U19" s="173" t="s">
        <v>42</v>
      </c>
      <c r="X19" s="169"/>
    </row>
    <row r="20" s="168" customFormat="true" ht="9.75" hidden="false" customHeight="true" outlineLevel="0" collapsed="false">
      <c r="B20" s="169" t="s">
        <v>43</v>
      </c>
      <c r="C20" s="169"/>
      <c r="D20" s="170" t="n">
        <v>7.6</v>
      </c>
      <c r="E20" s="61" t="n">
        <v>12.5</v>
      </c>
      <c r="F20" s="96" t="n">
        <v>51938</v>
      </c>
      <c r="G20" s="96" t="n">
        <v>147095</v>
      </c>
      <c r="H20" s="59" t="n">
        <v>72887</v>
      </c>
      <c r="I20" s="59" t="n">
        <v>9542</v>
      </c>
      <c r="J20" s="59" t="n">
        <v>18924</v>
      </c>
      <c r="K20" s="59" t="n">
        <v>43430</v>
      </c>
      <c r="L20" s="59" t="n">
        <v>56396</v>
      </c>
      <c r="M20" s="59" t="n">
        <v>9564</v>
      </c>
      <c r="N20" s="59" t="n">
        <v>6407</v>
      </c>
      <c r="O20" s="59" t="n">
        <v>6162</v>
      </c>
      <c r="P20" s="59" t="n">
        <v>61581</v>
      </c>
      <c r="Q20" s="59" t="n">
        <f aca="false">Q32+Q34+Q38+Q40+Q42+Q46</f>
        <v>5971</v>
      </c>
      <c r="R20" s="59" t="n">
        <f aca="false">R32+R34+R38+R40+R42+R46</f>
        <v>8871</v>
      </c>
      <c r="S20" s="59" t="n">
        <f aca="false">S32+S34+S38+S40+S42+S46</f>
        <v>7337</v>
      </c>
      <c r="T20" s="59" t="n">
        <f aca="false">T32+T34+T38+T40+T42+T46</f>
        <v>6016</v>
      </c>
      <c r="U20" s="173" t="s">
        <v>44</v>
      </c>
      <c r="X20" s="169"/>
    </row>
    <row r="21" s="134" customFormat="true" ht="3.75" hidden="false" customHeight="true" outlineLevel="0" collapsed="false">
      <c r="B21" s="174"/>
      <c r="C21" s="174"/>
      <c r="D21" s="175"/>
      <c r="E21" s="92"/>
      <c r="F21" s="176"/>
      <c r="G21" s="176"/>
      <c r="H21" s="90"/>
      <c r="I21" s="90"/>
      <c r="J21" s="90"/>
      <c r="K21" s="90"/>
      <c r="L21" s="90"/>
      <c r="M21" s="90"/>
      <c r="N21" s="90"/>
      <c r="O21" s="177"/>
      <c r="P21" s="177"/>
      <c r="Q21" s="177"/>
      <c r="R21" s="177"/>
      <c r="S21" s="177"/>
      <c r="T21" s="177"/>
      <c r="U21" s="178"/>
      <c r="X21" s="174"/>
    </row>
    <row r="22" s="134" customFormat="true" ht="9.75" hidden="false" customHeight="true" outlineLevel="0" collapsed="false">
      <c r="A22" s="134" t="n">
        <v>1</v>
      </c>
      <c r="B22" s="169" t="s">
        <v>45</v>
      </c>
      <c r="C22" s="169"/>
      <c r="D22" s="175" t="n">
        <v>9</v>
      </c>
      <c r="E22" s="92" t="n">
        <v>10.8</v>
      </c>
      <c r="F22" s="64" t="n">
        <v>96292</v>
      </c>
      <c r="G22" s="64" t="n">
        <v>235845</v>
      </c>
      <c r="H22" s="90" t="n">
        <v>112380</v>
      </c>
      <c r="I22" s="90" t="n">
        <v>7542</v>
      </c>
      <c r="J22" s="90" t="n">
        <v>20729</v>
      </c>
      <c r="K22" s="90" t="n">
        <v>79825</v>
      </c>
      <c r="L22" s="90" t="n">
        <v>90734</v>
      </c>
      <c r="M22" s="90" t="n">
        <v>12171</v>
      </c>
      <c r="N22" s="90" t="n">
        <v>6834</v>
      </c>
      <c r="O22" s="64" t="n">
        <v>12242</v>
      </c>
      <c r="P22" s="64" t="n">
        <v>123089</v>
      </c>
      <c r="Q22" s="177" t="n">
        <v>3426</v>
      </c>
      <c r="R22" s="177" t="n">
        <v>4823</v>
      </c>
      <c r="S22" s="177" t="n">
        <v>3821</v>
      </c>
      <c r="T22" s="177" t="n">
        <v>4526</v>
      </c>
      <c r="U22" s="178" t="n">
        <v>1</v>
      </c>
      <c r="X22" s="169"/>
    </row>
    <row r="23" s="134" customFormat="true" ht="9.75" hidden="false" customHeight="true" outlineLevel="0" collapsed="false">
      <c r="A23" s="134" t="n">
        <v>2</v>
      </c>
      <c r="B23" s="169" t="s">
        <v>47</v>
      </c>
      <c r="C23" s="169"/>
      <c r="D23" s="175" t="n">
        <v>8.4</v>
      </c>
      <c r="E23" s="92" t="n">
        <v>13</v>
      </c>
      <c r="F23" s="90" t="n">
        <v>50040</v>
      </c>
      <c r="G23" s="90" t="n">
        <v>127536</v>
      </c>
      <c r="H23" s="90" t="n">
        <v>59924</v>
      </c>
      <c r="I23" s="90" t="n">
        <v>7642</v>
      </c>
      <c r="J23" s="90" t="n">
        <v>13289</v>
      </c>
      <c r="K23" s="90" t="n">
        <v>37743</v>
      </c>
      <c r="L23" s="90" t="n">
        <v>45994</v>
      </c>
      <c r="M23" s="90" t="n">
        <v>7793</v>
      </c>
      <c r="N23" s="90" t="n">
        <v>5502</v>
      </c>
      <c r="O23" s="177" t="n">
        <v>5853</v>
      </c>
      <c r="P23" s="90" t="n">
        <v>49679</v>
      </c>
      <c r="Q23" s="90" t="n">
        <v>4737</v>
      </c>
      <c r="R23" s="90" t="n">
        <v>7476</v>
      </c>
      <c r="S23" s="90" t="n">
        <v>6364</v>
      </c>
      <c r="T23" s="90" t="n">
        <v>5121</v>
      </c>
      <c r="U23" s="178" t="n">
        <v>2</v>
      </c>
      <c r="X23" s="169"/>
    </row>
    <row r="24" s="134" customFormat="true" ht="9.75" hidden="false" customHeight="true" outlineLevel="0" collapsed="false">
      <c r="A24" s="134" t="n">
        <v>3</v>
      </c>
      <c r="B24" s="169" t="s">
        <v>49</v>
      </c>
      <c r="C24" s="169"/>
      <c r="D24" s="175" t="n">
        <v>10.6</v>
      </c>
      <c r="E24" s="92" t="n">
        <v>8.2</v>
      </c>
      <c r="F24" s="90" t="n">
        <v>28761</v>
      </c>
      <c r="G24" s="90" t="n">
        <v>72032</v>
      </c>
      <c r="H24" s="90" t="n">
        <v>32193</v>
      </c>
      <c r="I24" s="90" t="n">
        <v>687</v>
      </c>
      <c r="J24" s="90" t="n">
        <v>7735</v>
      </c>
      <c r="K24" s="90" t="n">
        <v>22152</v>
      </c>
      <c r="L24" s="64" t="n">
        <v>27807</v>
      </c>
      <c r="M24" s="90" t="n">
        <v>2295</v>
      </c>
      <c r="N24" s="90" t="n">
        <v>884</v>
      </c>
      <c r="O24" s="177" t="n">
        <v>3226</v>
      </c>
      <c r="P24" s="177" t="n">
        <v>41969</v>
      </c>
      <c r="Q24" s="177" t="n">
        <v>536</v>
      </c>
      <c r="R24" s="177" t="n">
        <v>377</v>
      </c>
      <c r="S24" s="177" t="n">
        <v>305</v>
      </c>
      <c r="T24" s="177" t="n">
        <v>524</v>
      </c>
      <c r="U24" s="178" t="n">
        <v>3</v>
      </c>
      <c r="X24" s="169"/>
    </row>
    <row r="25" s="134" customFormat="true" ht="9.75" hidden="false" customHeight="true" outlineLevel="0" collapsed="false">
      <c r="A25" s="134" t="n">
        <v>4</v>
      </c>
      <c r="B25" s="169" t="s">
        <v>51</v>
      </c>
      <c r="C25" s="169"/>
      <c r="D25" s="175" t="n">
        <v>7</v>
      </c>
      <c r="E25" s="92" t="n">
        <v>14.9</v>
      </c>
      <c r="F25" s="90" t="n">
        <v>7793</v>
      </c>
      <c r="G25" s="90" t="n">
        <v>20519</v>
      </c>
      <c r="H25" s="90" t="n">
        <v>10112</v>
      </c>
      <c r="I25" s="90" t="n">
        <v>971</v>
      </c>
      <c r="J25" s="90" t="n">
        <v>2769</v>
      </c>
      <c r="K25" s="90" t="n">
        <v>6271</v>
      </c>
      <c r="L25" s="64" t="n">
        <v>8117</v>
      </c>
      <c r="M25" s="90" t="n">
        <v>1283</v>
      </c>
      <c r="N25" s="90" t="n">
        <v>667</v>
      </c>
      <c r="O25" s="177" t="n">
        <v>914</v>
      </c>
      <c r="P25" s="177" t="n">
        <v>7879</v>
      </c>
      <c r="Q25" s="177" t="n">
        <v>1038</v>
      </c>
      <c r="R25" s="177" t="n">
        <v>1331</v>
      </c>
      <c r="S25" s="177" t="n">
        <v>1012</v>
      </c>
      <c r="T25" s="177" t="n">
        <v>1091</v>
      </c>
      <c r="U25" s="178" t="n">
        <v>4</v>
      </c>
      <c r="X25" s="169"/>
    </row>
    <row r="26" s="134" customFormat="true" ht="9.75" hidden="false" customHeight="true" outlineLevel="0" collapsed="false">
      <c r="A26" s="134" t="n">
        <v>5</v>
      </c>
      <c r="B26" s="169" t="s">
        <v>53</v>
      </c>
      <c r="C26" s="169"/>
      <c r="D26" s="175" t="n">
        <v>9.4</v>
      </c>
      <c r="E26" s="92" t="n">
        <v>12.9</v>
      </c>
      <c r="F26" s="90" t="n">
        <v>22727</v>
      </c>
      <c r="G26" s="90" t="n">
        <v>56934</v>
      </c>
      <c r="H26" s="90" t="n">
        <v>28402</v>
      </c>
      <c r="I26" s="90" t="n">
        <v>2793</v>
      </c>
      <c r="J26" s="90" t="n">
        <v>8959</v>
      </c>
      <c r="K26" s="90" t="n">
        <v>15979</v>
      </c>
      <c r="L26" s="64" t="n">
        <v>22756</v>
      </c>
      <c r="M26" s="90" t="n">
        <v>3373</v>
      </c>
      <c r="N26" s="90" t="n">
        <v>1993</v>
      </c>
      <c r="O26" s="177" t="n">
        <v>2811</v>
      </c>
      <c r="P26" s="177" t="n">
        <v>28330</v>
      </c>
      <c r="Q26" s="177" t="n">
        <v>2933</v>
      </c>
      <c r="R26" s="177" t="n">
        <v>3751</v>
      </c>
      <c r="S26" s="177" t="n">
        <v>2934</v>
      </c>
      <c r="T26" s="177" t="n">
        <v>2707</v>
      </c>
      <c r="U26" s="178" t="n">
        <v>5</v>
      </c>
      <c r="X26" s="169"/>
    </row>
    <row r="27" s="134" customFormat="true" ht="9.75" hidden="false" customHeight="true" outlineLevel="0" collapsed="false">
      <c r="A27" s="134" t="n">
        <v>6</v>
      </c>
      <c r="B27" s="169" t="s">
        <v>55</v>
      </c>
      <c r="C27" s="169"/>
      <c r="D27" s="175" t="n">
        <v>8.3</v>
      </c>
      <c r="E27" s="92" t="n">
        <v>12.8</v>
      </c>
      <c r="F27" s="90" t="n">
        <v>17709</v>
      </c>
      <c r="G27" s="90" t="n">
        <v>50359</v>
      </c>
      <c r="H27" s="90" t="n">
        <v>24892</v>
      </c>
      <c r="I27" s="90" t="n">
        <v>1658</v>
      </c>
      <c r="J27" s="90" t="n">
        <v>6904</v>
      </c>
      <c r="K27" s="90" t="n">
        <v>15048</v>
      </c>
      <c r="L27" s="64" t="n">
        <v>19944</v>
      </c>
      <c r="M27" s="90" t="n">
        <v>2903</v>
      </c>
      <c r="N27" s="90" t="n">
        <v>1379</v>
      </c>
      <c r="O27" s="90" t="n">
        <v>2700</v>
      </c>
      <c r="P27" s="90" t="n">
        <v>22767</v>
      </c>
      <c r="Q27" s="90" t="n">
        <v>1493</v>
      </c>
      <c r="R27" s="90" t="n">
        <v>1021</v>
      </c>
      <c r="S27" s="90" t="n">
        <v>851</v>
      </c>
      <c r="T27" s="90" t="n">
        <v>502</v>
      </c>
      <c r="U27" s="178" t="n">
        <v>6</v>
      </c>
      <c r="X27" s="169"/>
    </row>
    <row r="28" s="134" customFormat="true" ht="9.75" hidden="false" customHeight="true" outlineLevel="0" collapsed="false">
      <c r="A28" s="134" t="n">
        <v>7</v>
      </c>
      <c r="B28" s="169" t="s">
        <v>57</v>
      </c>
      <c r="C28" s="169"/>
      <c r="D28" s="175" t="n">
        <v>8.1</v>
      </c>
      <c r="E28" s="92" t="n">
        <v>12.6</v>
      </c>
      <c r="F28" s="90" t="n">
        <v>10751</v>
      </c>
      <c r="G28" s="90" t="n">
        <v>30829</v>
      </c>
      <c r="H28" s="90" t="n">
        <v>15833</v>
      </c>
      <c r="I28" s="90" t="n">
        <v>1956</v>
      </c>
      <c r="J28" s="90" t="n">
        <v>3814</v>
      </c>
      <c r="K28" s="90" t="n">
        <v>8886</v>
      </c>
      <c r="L28" s="64" t="n">
        <v>11515</v>
      </c>
      <c r="M28" s="90" t="n">
        <v>2317</v>
      </c>
      <c r="N28" s="90" t="n">
        <v>1567</v>
      </c>
      <c r="O28" s="177" t="n">
        <v>1648</v>
      </c>
      <c r="P28" s="177" t="n">
        <v>13148</v>
      </c>
      <c r="Q28" s="177" t="n">
        <v>1443</v>
      </c>
      <c r="R28" s="177" t="n">
        <v>1911</v>
      </c>
      <c r="S28" s="177" t="n">
        <v>1639</v>
      </c>
      <c r="T28" s="177" t="n">
        <v>1227</v>
      </c>
      <c r="U28" s="178" t="n">
        <v>7</v>
      </c>
      <c r="X28" s="169"/>
    </row>
    <row r="29" s="134" customFormat="true" ht="9.75" hidden="false" customHeight="true" outlineLevel="0" collapsed="false">
      <c r="A29" s="134" t="n">
        <v>8</v>
      </c>
      <c r="B29" s="169" t="s">
        <v>59</v>
      </c>
      <c r="C29" s="169"/>
      <c r="D29" s="175" t="n">
        <v>9.4</v>
      </c>
      <c r="E29" s="92" t="n">
        <v>11.4</v>
      </c>
      <c r="F29" s="90" t="n">
        <v>15720</v>
      </c>
      <c r="G29" s="90" t="n">
        <v>46003</v>
      </c>
      <c r="H29" s="90" t="n">
        <v>22274</v>
      </c>
      <c r="I29" s="90" t="n">
        <v>2072</v>
      </c>
      <c r="J29" s="90" t="n">
        <v>5108</v>
      </c>
      <c r="K29" s="90" t="n">
        <v>14599</v>
      </c>
      <c r="L29" s="64" t="n">
        <v>17895</v>
      </c>
      <c r="M29" s="90" t="n">
        <v>2493</v>
      </c>
      <c r="N29" s="90" t="n">
        <v>1593</v>
      </c>
      <c r="O29" s="90" t="n">
        <v>1624</v>
      </c>
      <c r="P29" s="90" t="n">
        <v>16291</v>
      </c>
      <c r="Q29" s="177" t="n">
        <v>974</v>
      </c>
      <c r="R29" s="177" t="n">
        <v>1333</v>
      </c>
      <c r="S29" s="177" t="n">
        <v>1206</v>
      </c>
      <c r="T29" s="177" t="n">
        <v>1483</v>
      </c>
      <c r="U29" s="178" t="n">
        <v>8</v>
      </c>
      <c r="X29" s="169"/>
    </row>
    <row r="30" s="134" customFormat="true" ht="9.75" hidden="false" customHeight="true" outlineLevel="0" collapsed="false">
      <c r="A30" s="134" t="n">
        <v>9</v>
      </c>
      <c r="B30" s="169" t="s">
        <v>61</v>
      </c>
      <c r="C30" s="169"/>
      <c r="D30" s="175" t="n">
        <v>6.7</v>
      </c>
      <c r="E30" s="92" t="n">
        <v>13.1</v>
      </c>
      <c r="F30" s="90" t="n">
        <v>9872</v>
      </c>
      <c r="G30" s="90" t="n">
        <v>27703</v>
      </c>
      <c r="H30" s="90" t="n">
        <v>14140</v>
      </c>
      <c r="I30" s="90" t="n">
        <v>1426</v>
      </c>
      <c r="J30" s="90" t="n">
        <v>3544</v>
      </c>
      <c r="K30" s="90" t="n">
        <v>9065</v>
      </c>
      <c r="L30" s="64" t="n">
        <v>10895</v>
      </c>
      <c r="M30" s="90" t="n">
        <v>2051</v>
      </c>
      <c r="N30" s="90" t="n">
        <v>1134</v>
      </c>
      <c r="O30" s="90" t="n">
        <v>1375</v>
      </c>
      <c r="P30" s="90" t="n">
        <v>11410</v>
      </c>
      <c r="Q30" s="90" t="n">
        <v>1843</v>
      </c>
      <c r="R30" s="90" t="n">
        <v>1934</v>
      </c>
      <c r="S30" s="90" t="n">
        <v>1362</v>
      </c>
      <c r="T30" s="90" t="n">
        <v>1461</v>
      </c>
      <c r="U30" s="178" t="n">
        <v>9</v>
      </c>
      <c r="X30" s="169"/>
    </row>
    <row r="31" s="134" customFormat="true" ht="9.75" hidden="false" customHeight="true" outlineLevel="0" collapsed="false">
      <c r="A31" s="133" t="n">
        <v>10</v>
      </c>
      <c r="B31" s="169" t="s">
        <v>63</v>
      </c>
      <c r="C31" s="133"/>
      <c r="D31" s="175" t="n">
        <v>8</v>
      </c>
      <c r="E31" s="92" t="n">
        <v>11.7</v>
      </c>
      <c r="F31" s="64" t="n">
        <v>11422</v>
      </c>
      <c r="G31" s="64" t="n">
        <v>32569</v>
      </c>
      <c r="H31" s="64" t="n">
        <v>16240</v>
      </c>
      <c r="I31" s="64" t="n">
        <v>1549</v>
      </c>
      <c r="J31" s="64" t="n">
        <v>4413</v>
      </c>
      <c r="K31" s="64" t="n">
        <v>9822</v>
      </c>
      <c r="L31" s="64" t="n">
        <v>13055</v>
      </c>
      <c r="M31" s="64" t="n">
        <v>1983</v>
      </c>
      <c r="N31" s="64" t="n">
        <v>1021</v>
      </c>
      <c r="O31" s="90" t="n">
        <v>1230</v>
      </c>
      <c r="P31" s="90" t="n">
        <v>11692</v>
      </c>
      <c r="Q31" s="90" t="n">
        <v>714</v>
      </c>
      <c r="R31" s="90" t="n">
        <v>999</v>
      </c>
      <c r="S31" s="90" t="n">
        <v>817</v>
      </c>
      <c r="T31" s="90" t="n">
        <v>664</v>
      </c>
      <c r="U31" s="178" t="n">
        <v>10</v>
      </c>
      <c r="X31" s="169"/>
    </row>
    <row r="32" s="168" customFormat="true" ht="9.75" hidden="false" customHeight="true" outlineLevel="0" collapsed="false">
      <c r="B32" s="169" t="s">
        <v>65</v>
      </c>
      <c r="C32" s="169"/>
      <c r="D32" s="170" t="n">
        <v>9</v>
      </c>
      <c r="E32" s="61" t="n">
        <v>8.2</v>
      </c>
      <c r="F32" s="59" t="n">
        <v>6001</v>
      </c>
      <c r="G32" s="59" t="n">
        <v>16231</v>
      </c>
      <c r="H32" s="59" t="n">
        <v>7926</v>
      </c>
      <c r="I32" s="59" t="n">
        <v>417</v>
      </c>
      <c r="J32" s="59" t="n">
        <v>2144</v>
      </c>
      <c r="K32" s="59" t="n">
        <v>5226</v>
      </c>
      <c r="L32" s="96" t="n">
        <v>6859</v>
      </c>
      <c r="M32" s="59" t="n">
        <v>679</v>
      </c>
      <c r="N32" s="59" t="n">
        <v>306</v>
      </c>
      <c r="O32" s="59" t="n">
        <v>504</v>
      </c>
      <c r="P32" s="59" t="n">
        <v>8382</v>
      </c>
      <c r="Q32" s="59" t="n">
        <v>327</v>
      </c>
      <c r="R32" s="59" t="n">
        <v>285</v>
      </c>
      <c r="S32" s="59" t="n">
        <v>198</v>
      </c>
      <c r="T32" s="59" t="n">
        <v>150</v>
      </c>
      <c r="U32" s="173" t="s">
        <v>67</v>
      </c>
      <c r="X32" s="169"/>
    </row>
    <row r="33" s="134" customFormat="true" ht="9.75" hidden="false" customHeight="true" outlineLevel="0" collapsed="false">
      <c r="A33" s="134" t="n">
        <v>11</v>
      </c>
      <c r="B33" s="169" t="s">
        <v>68</v>
      </c>
      <c r="C33" s="169"/>
      <c r="D33" s="175" t="n">
        <v>9</v>
      </c>
      <c r="E33" s="92" t="n">
        <v>8.2</v>
      </c>
      <c r="F33" s="90" t="n">
        <v>6001</v>
      </c>
      <c r="G33" s="90" t="n">
        <v>16231</v>
      </c>
      <c r="H33" s="90" t="n">
        <v>7926</v>
      </c>
      <c r="I33" s="90" t="n">
        <v>417</v>
      </c>
      <c r="J33" s="90" t="n">
        <v>2144</v>
      </c>
      <c r="K33" s="90" t="n">
        <v>5226</v>
      </c>
      <c r="L33" s="64" t="n">
        <v>6859</v>
      </c>
      <c r="M33" s="90" t="n">
        <v>679</v>
      </c>
      <c r="N33" s="90" t="n">
        <v>306</v>
      </c>
      <c r="O33" s="90" t="n">
        <v>504</v>
      </c>
      <c r="P33" s="90" t="n">
        <v>8382</v>
      </c>
      <c r="Q33" s="90" t="n">
        <v>327</v>
      </c>
      <c r="R33" s="90" t="n">
        <v>285</v>
      </c>
      <c r="S33" s="90" t="n">
        <v>198</v>
      </c>
      <c r="T33" s="90" t="n">
        <v>150</v>
      </c>
      <c r="U33" s="178" t="n">
        <v>11</v>
      </c>
      <c r="X33" s="169"/>
    </row>
    <row r="34" s="168" customFormat="true" ht="9.75" hidden="false" customHeight="true" outlineLevel="0" collapsed="false">
      <c r="B34" s="169" t="s">
        <v>70</v>
      </c>
      <c r="C34" s="169"/>
      <c r="D34" s="170" t="n">
        <v>7.6</v>
      </c>
      <c r="E34" s="61" t="n">
        <v>11.1</v>
      </c>
      <c r="F34" s="59" t="n">
        <v>19240</v>
      </c>
      <c r="G34" s="59" t="n">
        <v>52825</v>
      </c>
      <c r="H34" s="59" t="n">
        <v>24375</v>
      </c>
      <c r="I34" s="59" t="n">
        <v>1347</v>
      </c>
      <c r="J34" s="59" t="n">
        <v>6581</v>
      </c>
      <c r="K34" s="59" t="n">
        <v>16061</v>
      </c>
      <c r="L34" s="59" t="n">
        <v>20765</v>
      </c>
      <c r="M34" s="59" t="n">
        <v>2284</v>
      </c>
      <c r="N34" s="59" t="n">
        <v>1068</v>
      </c>
      <c r="O34" s="59" t="n">
        <v>1960</v>
      </c>
      <c r="P34" s="59" t="n">
        <v>22940</v>
      </c>
      <c r="Q34" s="59" t="n">
        <v>904</v>
      </c>
      <c r="R34" s="59" t="n">
        <v>856</v>
      </c>
      <c r="S34" s="59" t="n">
        <v>712</v>
      </c>
      <c r="T34" s="59" t="n">
        <v>640</v>
      </c>
      <c r="U34" s="173" t="s">
        <v>72</v>
      </c>
      <c r="X34" s="169"/>
    </row>
    <row r="35" s="134" customFormat="true" ht="9.75" hidden="false" customHeight="true" outlineLevel="0" collapsed="false">
      <c r="A35" s="134" t="n">
        <v>12</v>
      </c>
      <c r="B35" s="169" t="s">
        <v>73</v>
      </c>
      <c r="C35" s="169"/>
      <c r="D35" s="175" t="n">
        <v>7.2</v>
      </c>
      <c r="E35" s="92" t="n">
        <v>10</v>
      </c>
      <c r="F35" s="90" t="n">
        <v>6486</v>
      </c>
      <c r="G35" s="90" t="n">
        <v>17567</v>
      </c>
      <c r="H35" s="90" t="n">
        <v>8393</v>
      </c>
      <c r="I35" s="90" t="n">
        <v>273</v>
      </c>
      <c r="J35" s="90" t="n">
        <v>1896</v>
      </c>
      <c r="K35" s="90" t="n">
        <v>5941</v>
      </c>
      <c r="L35" s="64" t="n">
        <v>7233</v>
      </c>
      <c r="M35" s="90" t="n">
        <v>679</v>
      </c>
      <c r="N35" s="90" t="n">
        <v>297</v>
      </c>
      <c r="O35" s="177" t="n">
        <v>623</v>
      </c>
      <c r="P35" s="177" t="n">
        <v>7929</v>
      </c>
      <c r="Q35" s="90" t="n">
        <v>257</v>
      </c>
      <c r="R35" s="90" t="n">
        <v>162</v>
      </c>
      <c r="S35" s="90" t="n">
        <v>127</v>
      </c>
      <c r="T35" s="90" t="n">
        <v>81</v>
      </c>
      <c r="U35" s="178" t="n">
        <v>12</v>
      </c>
      <c r="X35" s="169"/>
    </row>
    <row r="36" s="134" customFormat="true" ht="9.75" hidden="false" customHeight="true" outlineLevel="0" collapsed="false">
      <c r="A36" s="134" t="n">
        <v>13</v>
      </c>
      <c r="B36" s="169" t="s">
        <v>75</v>
      </c>
      <c r="C36" s="169"/>
      <c r="D36" s="175" t="n">
        <v>10.6</v>
      </c>
      <c r="E36" s="92" t="n">
        <v>10.5</v>
      </c>
      <c r="F36" s="90" t="n">
        <v>3393</v>
      </c>
      <c r="G36" s="90" t="n">
        <v>9546</v>
      </c>
      <c r="H36" s="90" t="n">
        <v>4308</v>
      </c>
      <c r="I36" s="90" t="n">
        <v>257</v>
      </c>
      <c r="J36" s="90" t="n">
        <v>1270</v>
      </c>
      <c r="K36" s="90" t="n">
        <v>2701</v>
      </c>
      <c r="L36" s="64" t="n">
        <v>3753</v>
      </c>
      <c r="M36" s="90" t="n">
        <v>335</v>
      </c>
      <c r="N36" s="90" t="n">
        <v>157</v>
      </c>
      <c r="O36" s="177" t="n">
        <v>386</v>
      </c>
      <c r="P36" s="177" t="n">
        <v>4942</v>
      </c>
      <c r="Q36" s="90" t="n">
        <v>140</v>
      </c>
      <c r="R36" s="90" t="n">
        <v>161</v>
      </c>
      <c r="S36" s="90" t="n">
        <v>125</v>
      </c>
      <c r="T36" s="90" t="n">
        <v>71</v>
      </c>
      <c r="U36" s="178" t="n">
        <v>13</v>
      </c>
      <c r="X36" s="169"/>
    </row>
    <row r="37" s="134" customFormat="true" ht="9.75" hidden="false" customHeight="true" outlineLevel="0" collapsed="false">
      <c r="A37" s="134" t="n">
        <v>14</v>
      </c>
      <c r="B37" s="169" t="s">
        <v>77</v>
      </c>
      <c r="C37" s="169"/>
      <c r="D37" s="175" t="n">
        <v>6.7</v>
      </c>
      <c r="E37" s="92" t="n">
        <v>12.2</v>
      </c>
      <c r="F37" s="90" t="n">
        <v>9361</v>
      </c>
      <c r="G37" s="90" t="n">
        <v>25712</v>
      </c>
      <c r="H37" s="90" t="n">
        <v>11674</v>
      </c>
      <c r="I37" s="90" t="n">
        <v>817</v>
      </c>
      <c r="J37" s="90" t="n">
        <v>3415</v>
      </c>
      <c r="K37" s="90" t="n">
        <v>7419</v>
      </c>
      <c r="L37" s="64" t="n">
        <v>9779</v>
      </c>
      <c r="M37" s="90" t="n">
        <v>1270</v>
      </c>
      <c r="N37" s="90" t="n">
        <v>614</v>
      </c>
      <c r="O37" s="90" t="n">
        <v>951</v>
      </c>
      <c r="P37" s="90" t="n">
        <v>10069</v>
      </c>
      <c r="Q37" s="90" t="n">
        <v>507</v>
      </c>
      <c r="R37" s="90" t="n">
        <v>533</v>
      </c>
      <c r="S37" s="90" t="n">
        <v>460</v>
      </c>
      <c r="T37" s="90" t="n">
        <v>488</v>
      </c>
      <c r="U37" s="178" t="n">
        <v>14</v>
      </c>
      <c r="X37" s="169"/>
    </row>
    <row r="38" s="168" customFormat="true" ht="9.75" hidden="false" customHeight="true" outlineLevel="0" collapsed="false">
      <c r="B38" s="169" t="s">
        <v>79</v>
      </c>
      <c r="C38" s="169"/>
      <c r="D38" s="170" t="n">
        <v>8.8</v>
      </c>
      <c r="E38" s="61" t="n">
        <v>13.5</v>
      </c>
      <c r="F38" s="59" t="n">
        <v>1976</v>
      </c>
      <c r="G38" s="59" t="n">
        <v>6139</v>
      </c>
      <c r="H38" s="59" t="n">
        <v>3582</v>
      </c>
      <c r="I38" s="59" t="n">
        <v>874</v>
      </c>
      <c r="J38" s="59" t="n">
        <v>657</v>
      </c>
      <c r="K38" s="59" t="n">
        <v>2047</v>
      </c>
      <c r="L38" s="96" t="n">
        <v>2431</v>
      </c>
      <c r="M38" s="59" t="n">
        <v>594</v>
      </c>
      <c r="N38" s="59" t="n">
        <v>557</v>
      </c>
      <c r="O38" s="171" t="n">
        <v>290</v>
      </c>
      <c r="P38" s="171" t="n">
        <v>3599</v>
      </c>
      <c r="Q38" s="59" t="n">
        <v>577</v>
      </c>
      <c r="R38" s="59" t="n">
        <v>977</v>
      </c>
      <c r="S38" s="59" t="n">
        <v>778</v>
      </c>
      <c r="T38" s="59" t="n">
        <v>757</v>
      </c>
      <c r="U38" s="173" t="s">
        <v>81</v>
      </c>
      <c r="X38" s="169"/>
    </row>
    <row r="39" s="134" customFormat="true" ht="9.75" hidden="false" customHeight="true" outlineLevel="0" collapsed="false">
      <c r="A39" s="134" t="n">
        <v>15</v>
      </c>
      <c r="B39" s="169" t="s">
        <v>82</v>
      </c>
      <c r="C39" s="169"/>
      <c r="D39" s="175" t="n">
        <v>8.8</v>
      </c>
      <c r="E39" s="92" t="n">
        <v>13.5</v>
      </c>
      <c r="F39" s="90" t="n">
        <v>1976</v>
      </c>
      <c r="G39" s="90" t="n">
        <v>6139</v>
      </c>
      <c r="H39" s="90" t="n">
        <v>3582</v>
      </c>
      <c r="I39" s="90" t="n">
        <v>874</v>
      </c>
      <c r="J39" s="90" t="n">
        <v>657</v>
      </c>
      <c r="K39" s="90" t="n">
        <v>2047</v>
      </c>
      <c r="L39" s="64" t="n">
        <v>2431</v>
      </c>
      <c r="M39" s="90" t="n">
        <v>594</v>
      </c>
      <c r="N39" s="90" t="n">
        <v>557</v>
      </c>
      <c r="O39" s="177" t="n">
        <v>290</v>
      </c>
      <c r="P39" s="177" t="n">
        <v>3599</v>
      </c>
      <c r="Q39" s="90" t="n">
        <v>577</v>
      </c>
      <c r="R39" s="90" t="n">
        <v>977</v>
      </c>
      <c r="S39" s="90" t="n">
        <v>778</v>
      </c>
      <c r="T39" s="90" t="n">
        <v>757</v>
      </c>
      <c r="U39" s="178" t="n">
        <v>15</v>
      </c>
      <c r="X39" s="169"/>
    </row>
    <row r="40" s="168" customFormat="true" ht="9.75" hidden="false" customHeight="true" outlineLevel="0" collapsed="false">
      <c r="B40" s="169" t="s">
        <v>84</v>
      </c>
      <c r="C40" s="169"/>
      <c r="D40" s="170" t="n">
        <v>7.3</v>
      </c>
      <c r="E40" s="61" t="n">
        <v>12.7</v>
      </c>
      <c r="F40" s="59" t="n">
        <v>7720</v>
      </c>
      <c r="G40" s="59" t="n">
        <v>20844</v>
      </c>
      <c r="H40" s="59" t="n">
        <v>10138</v>
      </c>
      <c r="I40" s="59" t="n">
        <v>427</v>
      </c>
      <c r="J40" s="59" t="n">
        <v>3530</v>
      </c>
      <c r="K40" s="59" t="n">
        <v>6166</v>
      </c>
      <c r="L40" s="59" t="n">
        <v>8271</v>
      </c>
      <c r="M40" s="59" t="n">
        <v>1269</v>
      </c>
      <c r="N40" s="59" t="n">
        <v>589</v>
      </c>
      <c r="O40" s="171" t="n">
        <v>1345</v>
      </c>
      <c r="P40" s="59" t="n">
        <v>9325</v>
      </c>
      <c r="Q40" s="59" t="n">
        <v>840</v>
      </c>
      <c r="R40" s="59" t="n">
        <v>838</v>
      </c>
      <c r="S40" s="59" t="n">
        <v>565</v>
      </c>
      <c r="T40" s="59" t="n">
        <v>697</v>
      </c>
      <c r="U40" s="173" t="s">
        <v>86</v>
      </c>
      <c r="X40" s="169"/>
    </row>
    <row r="41" s="134" customFormat="true" ht="9.75" hidden="false" customHeight="true" outlineLevel="0" collapsed="false">
      <c r="A41" s="134" t="n">
        <v>16</v>
      </c>
      <c r="B41" s="169" t="s">
        <v>87</v>
      </c>
      <c r="C41" s="169"/>
      <c r="D41" s="175" t="n">
        <v>7.3</v>
      </c>
      <c r="E41" s="92" t="n">
        <v>12.7</v>
      </c>
      <c r="F41" s="90" t="n">
        <v>7720</v>
      </c>
      <c r="G41" s="90" t="n">
        <v>20844</v>
      </c>
      <c r="H41" s="90" t="n">
        <v>10138</v>
      </c>
      <c r="I41" s="90" t="n">
        <v>427</v>
      </c>
      <c r="J41" s="90" t="n">
        <v>3530</v>
      </c>
      <c r="K41" s="90" t="n">
        <v>6166</v>
      </c>
      <c r="L41" s="90" t="n">
        <v>8271</v>
      </c>
      <c r="M41" s="90" t="n">
        <v>1269</v>
      </c>
      <c r="N41" s="90" t="n">
        <v>589</v>
      </c>
      <c r="O41" s="177" t="n">
        <v>1345</v>
      </c>
      <c r="P41" s="90" t="n">
        <v>9325</v>
      </c>
      <c r="Q41" s="90" t="n">
        <v>840</v>
      </c>
      <c r="R41" s="90" t="n">
        <v>838</v>
      </c>
      <c r="S41" s="90" t="n">
        <v>565</v>
      </c>
      <c r="T41" s="90" t="n">
        <v>697</v>
      </c>
      <c r="U41" s="178" t="n">
        <v>16</v>
      </c>
      <c r="X41" s="169"/>
    </row>
    <row r="42" s="168" customFormat="true" ht="9.75" hidden="false" customHeight="true" outlineLevel="0" collapsed="false">
      <c r="B42" s="169" t="s">
        <v>89</v>
      </c>
      <c r="C42" s="169"/>
      <c r="D42" s="170" t="n">
        <v>7.5</v>
      </c>
      <c r="E42" s="61" t="n">
        <v>15.3</v>
      </c>
      <c r="F42" s="59" t="n">
        <v>13799</v>
      </c>
      <c r="G42" s="59" t="n">
        <v>41506</v>
      </c>
      <c r="H42" s="59" t="n">
        <v>21706</v>
      </c>
      <c r="I42" s="59" t="n">
        <v>4778</v>
      </c>
      <c r="J42" s="59" t="n">
        <v>4797</v>
      </c>
      <c r="K42" s="59" t="n">
        <v>11699</v>
      </c>
      <c r="L42" s="96" t="n">
        <v>15044</v>
      </c>
      <c r="M42" s="59" t="n">
        <v>3542</v>
      </c>
      <c r="N42" s="59" t="n">
        <v>2961</v>
      </c>
      <c r="O42" s="59" t="n">
        <v>1688</v>
      </c>
      <c r="P42" s="59" t="n">
        <v>14499</v>
      </c>
      <c r="Q42" s="59" t="n">
        <v>2388</v>
      </c>
      <c r="R42" s="59" t="n">
        <v>4525</v>
      </c>
      <c r="S42" s="59" t="n">
        <v>3863</v>
      </c>
      <c r="T42" s="59" t="n">
        <v>2702</v>
      </c>
      <c r="U42" s="173" t="s">
        <v>91</v>
      </c>
      <c r="X42" s="169"/>
    </row>
    <row r="43" s="134" customFormat="true" ht="9.75" hidden="false" customHeight="true" outlineLevel="0" collapsed="false">
      <c r="A43" s="134" t="n">
        <v>17</v>
      </c>
      <c r="B43" s="169" t="s">
        <v>92</v>
      </c>
      <c r="C43" s="169"/>
      <c r="D43" s="175" t="n">
        <v>6.1</v>
      </c>
      <c r="E43" s="92" t="n">
        <v>17.4</v>
      </c>
      <c r="F43" s="90" t="n">
        <v>2847</v>
      </c>
      <c r="G43" s="90" t="n">
        <v>7032</v>
      </c>
      <c r="H43" s="90" t="n">
        <v>3141</v>
      </c>
      <c r="I43" s="90" t="n">
        <v>175</v>
      </c>
      <c r="J43" s="90" t="n">
        <v>943</v>
      </c>
      <c r="K43" s="90" t="n">
        <v>2017</v>
      </c>
      <c r="L43" s="64" t="n">
        <v>2632</v>
      </c>
      <c r="M43" s="90" t="n">
        <v>350</v>
      </c>
      <c r="N43" s="90" t="n">
        <v>156</v>
      </c>
      <c r="O43" s="177" t="n">
        <v>286</v>
      </c>
      <c r="P43" s="177" t="n">
        <v>2685</v>
      </c>
      <c r="Q43" s="90" t="n">
        <v>79</v>
      </c>
      <c r="R43" s="90" t="n">
        <v>121</v>
      </c>
      <c r="S43" s="90" t="n">
        <v>107</v>
      </c>
      <c r="T43" s="90" t="n">
        <v>72</v>
      </c>
      <c r="U43" s="178" t="n">
        <v>17</v>
      </c>
      <c r="X43" s="169"/>
    </row>
    <row r="44" s="134" customFormat="true" ht="9.75" hidden="false" customHeight="true" outlineLevel="0" collapsed="false">
      <c r="A44" s="134" t="n">
        <v>18</v>
      </c>
      <c r="B44" s="169" t="s">
        <v>94</v>
      </c>
      <c r="C44" s="169"/>
      <c r="D44" s="175" t="n">
        <v>10.9</v>
      </c>
      <c r="E44" s="92" t="n">
        <v>14.7</v>
      </c>
      <c r="F44" s="90" t="n">
        <v>3261</v>
      </c>
      <c r="G44" s="90" t="n">
        <v>9728</v>
      </c>
      <c r="H44" s="90" t="n">
        <v>4737</v>
      </c>
      <c r="I44" s="90" t="n">
        <v>593</v>
      </c>
      <c r="J44" s="90" t="n">
        <v>1270</v>
      </c>
      <c r="K44" s="90" t="n">
        <v>2765</v>
      </c>
      <c r="L44" s="64" t="n">
        <v>3685</v>
      </c>
      <c r="M44" s="90" t="n">
        <v>601</v>
      </c>
      <c r="N44" s="90" t="n">
        <v>378</v>
      </c>
      <c r="O44" s="177" t="n">
        <v>402</v>
      </c>
      <c r="P44" s="177" t="n">
        <v>3759</v>
      </c>
      <c r="Q44" s="90" t="n">
        <v>276</v>
      </c>
      <c r="R44" s="90" t="n">
        <v>498</v>
      </c>
      <c r="S44" s="90" t="n">
        <v>405</v>
      </c>
      <c r="T44" s="90" t="n">
        <v>278</v>
      </c>
      <c r="U44" s="178" t="n">
        <v>18</v>
      </c>
      <c r="X44" s="169"/>
    </row>
    <row r="45" s="134" customFormat="true" ht="9.75" hidden="false" customHeight="true" outlineLevel="0" collapsed="false">
      <c r="A45" s="134" t="n">
        <v>19</v>
      </c>
      <c r="B45" s="169" t="s">
        <v>96</v>
      </c>
      <c r="C45" s="169"/>
      <c r="D45" s="175" t="n">
        <v>6.5</v>
      </c>
      <c r="E45" s="92" t="n">
        <v>15</v>
      </c>
      <c r="F45" s="90" t="n">
        <v>7691</v>
      </c>
      <c r="G45" s="90" t="n">
        <v>24746</v>
      </c>
      <c r="H45" s="90" t="n">
        <v>13828</v>
      </c>
      <c r="I45" s="90" t="n">
        <v>4010</v>
      </c>
      <c r="J45" s="90" t="n">
        <v>2584</v>
      </c>
      <c r="K45" s="90" t="n">
        <v>6917</v>
      </c>
      <c r="L45" s="64" t="n">
        <v>8727</v>
      </c>
      <c r="M45" s="90" t="n">
        <v>2591</v>
      </c>
      <c r="N45" s="90" t="n">
        <v>2427</v>
      </c>
      <c r="O45" s="90" t="n">
        <v>1000</v>
      </c>
      <c r="P45" s="90" t="n">
        <v>8055</v>
      </c>
      <c r="Q45" s="90" t="n">
        <v>2033</v>
      </c>
      <c r="R45" s="90" t="n">
        <v>3906</v>
      </c>
      <c r="S45" s="90" t="n">
        <v>3351</v>
      </c>
      <c r="T45" s="90" t="n">
        <v>2352</v>
      </c>
      <c r="U45" s="178" t="n">
        <v>19</v>
      </c>
      <c r="X45" s="169"/>
    </row>
    <row r="46" s="168" customFormat="true" ht="9.75" hidden="false" customHeight="true" outlineLevel="0" collapsed="false">
      <c r="B46" s="169" t="s">
        <v>98</v>
      </c>
      <c r="C46" s="179"/>
      <c r="D46" s="170" t="n">
        <v>4.9</v>
      </c>
      <c r="E46" s="61" t="n">
        <v>13.8</v>
      </c>
      <c r="F46" s="59" t="n">
        <v>3202</v>
      </c>
      <c r="G46" s="59" t="n">
        <v>9550</v>
      </c>
      <c r="H46" s="59" t="n">
        <v>5160</v>
      </c>
      <c r="I46" s="59" t="n">
        <v>1699</v>
      </c>
      <c r="J46" s="59" t="n">
        <v>1215</v>
      </c>
      <c r="K46" s="59" t="n">
        <v>2231</v>
      </c>
      <c r="L46" s="59" t="n">
        <v>3026</v>
      </c>
      <c r="M46" s="59" t="n">
        <v>1196</v>
      </c>
      <c r="N46" s="59" t="n">
        <v>926</v>
      </c>
      <c r="O46" s="59" t="n">
        <v>375</v>
      </c>
      <c r="P46" s="59" t="n">
        <v>2836</v>
      </c>
      <c r="Q46" s="59" t="n">
        <v>935</v>
      </c>
      <c r="R46" s="59" t="n">
        <v>1390</v>
      </c>
      <c r="S46" s="59" t="n">
        <v>1221</v>
      </c>
      <c r="T46" s="59" t="n">
        <v>1070</v>
      </c>
      <c r="U46" s="173" t="s">
        <v>100</v>
      </c>
      <c r="W46" s="179"/>
      <c r="X46" s="169"/>
    </row>
    <row r="47" s="134" customFormat="true" ht="10.5" hidden="false" customHeight="true" outlineLevel="0" collapsed="false">
      <c r="A47" s="180" t="n">
        <v>20</v>
      </c>
      <c r="B47" s="109" t="s">
        <v>101</v>
      </c>
      <c r="C47" s="180"/>
      <c r="D47" s="181" t="n">
        <v>4.9</v>
      </c>
      <c r="E47" s="117" t="n">
        <v>13.8</v>
      </c>
      <c r="F47" s="115" t="n">
        <v>3202</v>
      </c>
      <c r="G47" s="115" t="n">
        <v>9550</v>
      </c>
      <c r="H47" s="115" t="n">
        <v>5160</v>
      </c>
      <c r="I47" s="115" t="n">
        <v>1699</v>
      </c>
      <c r="J47" s="115" t="n">
        <v>1215</v>
      </c>
      <c r="K47" s="115" t="n">
        <v>2231</v>
      </c>
      <c r="L47" s="115" t="n">
        <v>3026</v>
      </c>
      <c r="M47" s="115" t="n">
        <v>1196</v>
      </c>
      <c r="N47" s="115" t="n">
        <v>926</v>
      </c>
      <c r="O47" s="182" t="n">
        <v>375</v>
      </c>
      <c r="P47" s="182" t="n">
        <v>2836</v>
      </c>
      <c r="Q47" s="115" t="n">
        <v>935</v>
      </c>
      <c r="R47" s="115" t="n">
        <v>1390</v>
      </c>
      <c r="S47" s="115" t="n">
        <v>1221</v>
      </c>
      <c r="T47" s="115" t="n">
        <v>1070</v>
      </c>
      <c r="U47" s="108" t="n">
        <v>20</v>
      </c>
      <c r="W47" s="133"/>
      <c r="X47" s="169"/>
    </row>
    <row r="48" s="134" customFormat="true" ht="10.5" hidden="false" customHeight="true" outlineLevel="0" collapsed="false">
      <c r="L48" s="133"/>
      <c r="O48" s="177"/>
    </row>
    <row r="49" customFormat="false" ht="12" hidden="false" customHeight="true" outlineLevel="0" collapsed="false">
      <c r="A49" s="134"/>
      <c r="O49" s="183"/>
    </row>
    <row r="50" customFormat="false" ht="12" hidden="false" customHeight="false" outlineLevel="0" collapsed="false">
      <c r="D50" s="184"/>
      <c r="E50" s="184"/>
      <c r="O50" s="183"/>
    </row>
    <row r="51" customFormat="false" ht="12" hidden="false" customHeight="false" outlineLevel="0" collapsed="false">
      <c r="D51" s="184"/>
      <c r="E51" s="184"/>
    </row>
    <row r="52" customFormat="false" ht="12" hidden="false" customHeight="false" outlineLevel="0" collapsed="false">
      <c r="D52" s="184"/>
      <c r="E52" s="184"/>
    </row>
    <row r="53" customFormat="false" ht="12" hidden="false" customHeight="false" outlineLevel="0" collapsed="false">
      <c r="D53" s="184"/>
      <c r="E53" s="184"/>
    </row>
    <row r="54" customFormat="false" ht="12" hidden="false" customHeight="false" outlineLevel="0" collapsed="false">
      <c r="D54" s="184"/>
      <c r="E54" s="184"/>
    </row>
    <row r="55" customFormat="false" ht="12" hidden="false" customHeight="false" outlineLevel="0" collapsed="false">
      <c r="D55" s="184"/>
      <c r="E55" s="184"/>
    </row>
    <row r="56" customFormat="false" ht="12" hidden="false" customHeight="false" outlineLevel="0" collapsed="false">
      <c r="D56" s="184"/>
      <c r="E56" s="184"/>
    </row>
    <row r="57" customFormat="false" ht="12" hidden="false" customHeight="false" outlineLevel="0" collapsed="false">
      <c r="D57" s="184"/>
      <c r="E57" s="184"/>
    </row>
    <row r="58" customFormat="false" ht="12" hidden="false" customHeight="false" outlineLevel="0" collapsed="false">
      <c r="D58" s="184"/>
      <c r="E58" s="184"/>
    </row>
    <row r="59" customFormat="false" ht="12" hidden="false" customHeight="false" outlineLevel="0" collapsed="false">
      <c r="D59" s="184"/>
      <c r="E59" s="184"/>
    </row>
    <row r="60" customFormat="false" ht="12" hidden="false" customHeight="false" outlineLevel="0" collapsed="false">
      <c r="D60" s="184"/>
      <c r="E60" s="184"/>
    </row>
    <row r="61" customFormat="false" ht="12" hidden="false" customHeight="false" outlineLevel="0" collapsed="false">
      <c r="D61" s="184"/>
      <c r="E61" s="184"/>
    </row>
    <row r="62" customFormat="false" ht="12" hidden="false" customHeight="false" outlineLevel="0" collapsed="false">
      <c r="D62" s="184"/>
      <c r="E62" s="184"/>
    </row>
    <row r="63" customFormat="false" ht="12" hidden="false" customHeight="false" outlineLevel="0" collapsed="false">
      <c r="D63" s="184"/>
      <c r="E63" s="184"/>
    </row>
    <row r="64" customFormat="false" ht="12" hidden="false" customHeight="false" outlineLevel="0" collapsed="false">
      <c r="D64" s="184"/>
      <c r="E64" s="184"/>
    </row>
    <row r="65" customFormat="false" ht="12" hidden="false" customHeight="false" outlineLevel="0" collapsed="false">
      <c r="D65" s="184"/>
      <c r="E65" s="184"/>
    </row>
    <row r="66" customFormat="false" ht="12" hidden="false" customHeight="false" outlineLevel="0" collapsed="false">
      <c r="D66" s="184"/>
      <c r="E66" s="184"/>
    </row>
    <row r="67" customFormat="false" ht="12" hidden="false" customHeight="false" outlineLevel="0" collapsed="false">
      <c r="D67" s="184"/>
      <c r="E67" s="184"/>
    </row>
    <row r="68" customFormat="false" ht="12" hidden="false" customHeight="false" outlineLevel="0" collapsed="false">
      <c r="D68" s="184"/>
      <c r="E68" s="184"/>
    </row>
    <row r="69" customFormat="false" ht="12" hidden="false" customHeight="false" outlineLevel="0" collapsed="false">
      <c r="D69" s="184"/>
      <c r="E69" s="184"/>
    </row>
    <row r="70" customFormat="false" ht="12" hidden="false" customHeight="false" outlineLevel="0" collapsed="false">
      <c r="D70" s="184"/>
      <c r="E70" s="184"/>
    </row>
    <row r="71" customFormat="false" ht="12" hidden="false" customHeight="false" outlineLevel="0" collapsed="false">
      <c r="D71" s="184"/>
      <c r="E71" s="184"/>
    </row>
    <row r="72" customFormat="false" ht="12" hidden="false" customHeight="false" outlineLevel="0" collapsed="false">
      <c r="D72" s="184"/>
      <c r="E72" s="184"/>
    </row>
    <row r="73" customFormat="false" ht="12" hidden="false" customHeight="false" outlineLevel="0" collapsed="false">
      <c r="D73" s="184"/>
      <c r="E73" s="184"/>
    </row>
    <row r="74" customFormat="false" ht="12" hidden="false" customHeight="false" outlineLevel="0" collapsed="false">
      <c r="D74" s="184"/>
      <c r="E74" s="184"/>
    </row>
    <row r="75" customFormat="false" ht="12" hidden="false" customHeight="false" outlineLevel="0" collapsed="false">
      <c r="D75" s="184"/>
      <c r="E75" s="184"/>
    </row>
    <row r="76" customFormat="false" ht="12" hidden="false" customHeight="false" outlineLevel="0" collapsed="false">
      <c r="D76" s="184"/>
      <c r="E76" s="184"/>
    </row>
    <row r="77" customFormat="false" ht="12" hidden="false" customHeight="false" outlineLevel="0" collapsed="false">
      <c r="D77" s="184"/>
      <c r="E77" s="184"/>
    </row>
    <row r="78" customFormat="false" ht="12" hidden="false" customHeight="false" outlineLevel="0" collapsed="false">
      <c r="D78" s="184"/>
      <c r="E78" s="184"/>
    </row>
    <row r="79" customFormat="false" ht="12" hidden="false" customHeight="false" outlineLevel="0" collapsed="false">
      <c r="D79" s="184"/>
      <c r="E79" s="184"/>
    </row>
    <row r="80" customFormat="false" ht="12" hidden="false" customHeight="false" outlineLevel="0" collapsed="false">
      <c r="D80" s="184"/>
      <c r="E80" s="184"/>
    </row>
    <row r="81" customFormat="false" ht="12" hidden="false" customHeight="false" outlineLevel="0" collapsed="false">
      <c r="D81" s="184"/>
      <c r="E81" s="184"/>
    </row>
    <row r="82" customFormat="false" ht="12" hidden="false" customHeight="false" outlineLevel="0" collapsed="false">
      <c r="D82" s="184"/>
      <c r="E82" s="184"/>
    </row>
    <row r="83" customFormat="false" ht="12" hidden="false" customHeight="false" outlineLevel="0" collapsed="false">
      <c r="D83" s="184"/>
      <c r="E83" s="184"/>
    </row>
    <row r="84" customFormat="false" ht="12" hidden="false" customHeight="false" outlineLevel="0" collapsed="false">
      <c r="D84" s="184"/>
      <c r="E84" s="184"/>
    </row>
    <row r="85" customFormat="false" ht="12" hidden="false" customHeight="false" outlineLevel="0" collapsed="false">
      <c r="D85" s="184"/>
      <c r="E85" s="184"/>
    </row>
    <row r="86" customFormat="false" ht="12" hidden="false" customHeight="false" outlineLevel="0" collapsed="false">
      <c r="D86" s="184"/>
      <c r="E86" s="184"/>
    </row>
    <row r="87" customFormat="false" ht="12" hidden="false" customHeight="false" outlineLevel="0" collapsed="false">
      <c r="D87" s="184"/>
      <c r="E87" s="184"/>
    </row>
    <row r="88" customFormat="false" ht="12" hidden="false" customHeight="false" outlineLevel="0" collapsed="false">
      <c r="D88" s="184"/>
      <c r="E88" s="184"/>
    </row>
    <row r="89" customFormat="false" ht="12" hidden="false" customHeight="false" outlineLevel="0" collapsed="false">
      <c r="D89" s="184"/>
      <c r="E89" s="184"/>
    </row>
    <row r="90" customFormat="false" ht="12" hidden="false" customHeight="false" outlineLevel="0" collapsed="false">
      <c r="D90" s="184"/>
      <c r="E90" s="184"/>
    </row>
    <row r="91" customFormat="false" ht="12" hidden="false" customHeight="false" outlineLevel="0" collapsed="false">
      <c r="D91" s="184"/>
      <c r="E91" s="184"/>
    </row>
    <row r="92" customFormat="false" ht="12" hidden="false" customHeight="false" outlineLevel="0" collapsed="false">
      <c r="D92" s="184"/>
      <c r="E92" s="184"/>
    </row>
    <row r="93" customFormat="false" ht="12" hidden="false" customHeight="false" outlineLevel="0" collapsed="false">
      <c r="D93" s="184"/>
      <c r="E93" s="184"/>
    </row>
    <row r="94" customFormat="false" ht="12" hidden="false" customHeight="false" outlineLevel="0" collapsed="false">
      <c r="D94" s="184"/>
      <c r="E94" s="184"/>
    </row>
    <row r="95" customFormat="false" ht="12" hidden="false" customHeight="false" outlineLevel="0" collapsed="false">
      <c r="D95" s="184"/>
      <c r="E95" s="184"/>
    </row>
    <row r="96" customFormat="false" ht="12" hidden="false" customHeight="false" outlineLevel="0" collapsed="false">
      <c r="D96" s="184"/>
      <c r="E96" s="184"/>
    </row>
    <row r="97" customFormat="false" ht="12" hidden="false" customHeight="false" outlineLevel="0" collapsed="false">
      <c r="D97" s="184"/>
      <c r="E97" s="184"/>
    </row>
    <row r="98" customFormat="false" ht="12" hidden="false" customHeight="false" outlineLevel="0" collapsed="false">
      <c r="D98" s="184"/>
      <c r="E98" s="184"/>
    </row>
    <row r="99" customFormat="false" ht="12" hidden="false" customHeight="false" outlineLevel="0" collapsed="false">
      <c r="D99" s="184"/>
      <c r="E99" s="184"/>
    </row>
    <row r="100" customFormat="false" ht="12" hidden="false" customHeight="false" outlineLevel="0" collapsed="false">
      <c r="D100" s="184"/>
      <c r="E100" s="184"/>
    </row>
    <row r="101" customFormat="false" ht="12" hidden="false" customHeight="false" outlineLevel="0" collapsed="false">
      <c r="D101" s="184"/>
      <c r="E101" s="184"/>
    </row>
    <row r="102" customFormat="false" ht="12" hidden="false" customHeight="false" outlineLevel="0" collapsed="false">
      <c r="D102" s="184"/>
      <c r="E102" s="184"/>
    </row>
    <row r="103" customFormat="false" ht="12" hidden="false" customHeight="false" outlineLevel="0" collapsed="false">
      <c r="D103" s="184"/>
      <c r="E103" s="184"/>
    </row>
    <row r="104" customFormat="false" ht="12" hidden="false" customHeight="false" outlineLevel="0" collapsed="false">
      <c r="D104" s="184"/>
      <c r="E104" s="184"/>
    </row>
    <row r="105" customFormat="false" ht="12" hidden="false" customHeight="false" outlineLevel="0" collapsed="false">
      <c r="D105" s="184"/>
      <c r="E105" s="184"/>
    </row>
    <row r="106" customFormat="false" ht="12" hidden="false" customHeight="false" outlineLevel="0" collapsed="false">
      <c r="D106" s="184"/>
      <c r="E106" s="184"/>
    </row>
    <row r="107" customFormat="false" ht="12" hidden="false" customHeight="false" outlineLevel="0" collapsed="false">
      <c r="D107" s="184"/>
      <c r="E107" s="184"/>
    </row>
    <row r="108" customFormat="false" ht="12" hidden="false" customHeight="false" outlineLevel="0" collapsed="false">
      <c r="D108" s="184"/>
      <c r="E108" s="184"/>
    </row>
    <row r="109" customFormat="false" ht="12" hidden="false" customHeight="false" outlineLevel="0" collapsed="false">
      <c r="D109" s="184"/>
      <c r="E109" s="184"/>
    </row>
    <row r="110" customFormat="false" ht="12" hidden="false" customHeight="false" outlineLevel="0" collapsed="false">
      <c r="D110" s="184"/>
      <c r="E110" s="184"/>
    </row>
    <row r="111" customFormat="false" ht="12" hidden="false" customHeight="false" outlineLevel="0" collapsed="false">
      <c r="D111" s="184"/>
      <c r="E111" s="184"/>
    </row>
    <row r="112" customFormat="false" ht="12" hidden="false" customHeight="false" outlineLevel="0" collapsed="false">
      <c r="D112" s="184"/>
      <c r="E112" s="184"/>
    </row>
    <row r="113" customFormat="false" ht="12" hidden="false" customHeight="false" outlineLevel="0" collapsed="false">
      <c r="D113" s="184"/>
      <c r="E113" s="184"/>
    </row>
    <row r="114" customFormat="false" ht="12" hidden="false" customHeight="false" outlineLevel="0" collapsed="false">
      <c r="D114" s="184"/>
      <c r="E114" s="184"/>
    </row>
    <row r="115" customFormat="false" ht="12" hidden="false" customHeight="false" outlineLevel="0" collapsed="false">
      <c r="D115" s="184"/>
    </row>
    <row r="116" customFormat="false" ht="12" hidden="false" customHeight="false" outlineLevel="0" collapsed="false">
      <c r="D116" s="184"/>
    </row>
    <row r="117" customFormat="false" ht="12" hidden="false" customHeight="false" outlineLevel="0" collapsed="false">
      <c r="D117" s="184"/>
    </row>
    <row r="118" customFormat="false" ht="12" hidden="false" customHeight="false" outlineLevel="0" collapsed="false">
      <c r="D118" s="184"/>
    </row>
    <row r="119" customFormat="false" ht="12" hidden="false" customHeight="false" outlineLevel="0" collapsed="false">
      <c r="D119" s="184"/>
    </row>
    <row r="120" customFormat="false" ht="12" hidden="false" customHeight="false" outlineLevel="0" collapsed="false">
      <c r="D120" s="184"/>
    </row>
    <row r="121" customFormat="false" ht="12" hidden="false" customHeight="false" outlineLevel="0" collapsed="false">
      <c r="D121" s="184"/>
    </row>
    <row r="122" customFormat="false" ht="12" hidden="false" customHeight="false" outlineLevel="0" collapsed="false">
      <c r="D122" s="184"/>
    </row>
    <row r="123" customFormat="false" ht="12" hidden="false" customHeight="false" outlineLevel="0" collapsed="false">
      <c r="D123" s="184"/>
    </row>
    <row r="124" customFormat="false" ht="12" hidden="false" customHeight="false" outlineLevel="0" collapsed="false">
      <c r="D124" s="184"/>
    </row>
    <row r="125" customFormat="false" ht="12" hidden="false" customHeight="false" outlineLevel="0" collapsed="false">
      <c r="D125" s="184"/>
    </row>
    <row r="126" customFormat="false" ht="12" hidden="false" customHeight="false" outlineLevel="0" collapsed="false">
      <c r="D126" s="184"/>
    </row>
    <row r="127" customFormat="false" ht="12" hidden="false" customHeight="false" outlineLevel="0" collapsed="false">
      <c r="D127" s="184"/>
    </row>
    <row r="128" customFormat="false" ht="12" hidden="false" customHeight="false" outlineLevel="0" collapsed="false">
      <c r="D128" s="184"/>
    </row>
    <row r="129" customFormat="false" ht="12" hidden="false" customHeight="false" outlineLevel="0" collapsed="false">
      <c r="D129" s="184"/>
    </row>
  </sheetData>
  <mergeCells count="9">
    <mergeCell ref="F14:G14"/>
    <mergeCell ref="H14:L15"/>
    <mergeCell ref="O14:P14"/>
    <mergeCell ref="Q14:T14"/>
    <mergeCell ref="U14:U16"/>
    <mergeCell ref="A15:C15"/>
    <mergeCell ref="F15:G15"/>
    <mergeCell ref="R15:S15"/>
    <mergeCell ref="T15:T1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25" width="2.49"/>
    <col collapsed="false" customWidth="true" hidden="false" outlineLevel="0" max="2" min="2" style="125" width="9.36"/>
    <col collapsed="false" customWidth="true" hidden="false" outlineLevel="0" max="3" min="3" style="125" width="1.25"/>
    <col collapsed="false" customWidth="true" hidden="false" outlineLevel="0" max="11" min="4" style="125" width="9.75"/>
    <col collapsed="false" customWidth="true" hidden="false" outlineLevel="0" max="12" min="12" style="125" width="10.12"/>
    <col collapsed="false" customWidth="true" hidden="false" outlineLevel="0" max="14" min="13" style="125" width="10.62"/>
    <col collapsed="false" customWidth="true" hidden="false" outlineLevel="0" max="15" min="15" style="125" width="14.12"/>
    <col collapsed="false" customWidth="true" hidden="false" outlineLevel="0" max="17" min="16" style="125" width="10.62"/>
    <col collapsed="false" customWidth="true" hidden="false" outlineLevel="0" max="18" min="18" style="125" width="14.12"/>
    <col collapsed="false" customWidth="true" hidden="false" outlineLevel="0" max="19" min="19" style="125" width="8.75"/>
    <col collapsed="false" customWidth="true" hidden="false" outlineLevel="0" max="20" min="20" style="125" width="7.62"/>
    <col collapsed="false" customWidth="false" hidden="false" outlineLevel="0" max="257" min="21" style="125" width="7.75"/>
  </cols>
  <sheetData>
    <row r="1" customFormat="false" ht="18.75" hidden="false" customHeight="true" outlineLevel="0" collapsed="false">
      <c r="G1" s="127"/>
      <c r="K1" s="185" t="s">
        <v>103</v>
      </c>
      <c r="L1" s="129" t="s">
        <v>104</v>
      </c>
    </row>
    <row r="2" customFormat="false" ht="17.25" hidden="false" customHeight="true" outlineLevel="0" collapsed="false">
      <c r="G2" s="127"/>
      <c r="K2" s="185"/>
      <c r="L2" s="127"/>
    </row>
    <row r="3" s="134" customFormat="true" ht="9.75" hidden="false" customHeight="true" outlineLevel="0" collapsed="false">
      <c r="A3" s="132" t="s">
        <v>149</v>
      </c>
      <c r="L3" s="134" t="s">
        <v>150</v>
      </c>
    </row>
    <row r="4" s="134" customFormat="true" ht="9.75" hidden="false" customHeight="true" outlineLevel="0" collapsed="false">
      <c r="A4" s="186" t="s">
        <v>151</v>
      </c>
      <c r="B4" s="186"/>
      <c r="C4" s="186"/>
      <c r="D4" s="186"/>
      <c r="E4" s="186"/>
      <c r="F4" s="186"/>
      <c r="G4" s="186"/>
      <c r="H4" s="186"/>
      <c r="I4" s="186"/>
      <c r="J4" s="186"/>
      <c r="K4" s="186"/>
      <c r="L4" s="187" t="s">
        <v>152</v>
      </c>
      <c r="M4" s="187"/>
      <c r="N4" s="187"/>
      <c r="O4" s="187"/>
      <c r="P4" s="187"/>
      <c r="Q4" s="187"/>
      <c r="R4" s="187"/>
    </row>
    <row r="5" s="134" customFormat="true" ht="9.75" hidden="false" customHeight="true" outlineLevel="0" collapsed="false">
      <c r="A5" s="186" t="s">
        <v>153</v>
      </c>
      <c r="C5" s="186"/>
      <c r="D5" s="186"/>
      <c r="E5" s="186"/>
      <c r="F5" s="186"/>
      <c r="G5" s="186"/>
      <c r="H5" s="186"/>
      <c r="I5" s="186"/>
      <c r="J5" s="186"/>
      <c r="K5" s="186"/>
      <c r="L5" s="134" t="s">
        <v>154</v>
      </c>
    </row>
    <row r="6" s="134" customFormat="true" ht="9.75" hidden="false" customHeight="true" outlineLevel="0" collapsed="false">
      <c r="A6" s="186" t="s">
        <v>155</v>
      </c>
      <c r="B6" s="186"/>
      <c r="C6" s="186"/>
      <c r="D6" s="186"/>
      <c r="E6" s="186"/>
      <c r="F6" s="186"/>
      <c r="G6" s="186"/>
      <c r="H6" s="186"/>
      <c r="I6" s="186"/>
      <c r="J6" s="186"/>
      <c r="K6" s="186"/>
      <c r="L6" s="134" t="s">
        <v>156</v>
      </c>
    </row>
    <row r="7" s="134" customFormat="true" ht="10.5" hidden="false" customHeight="true" outlineLevel="0" collapsed="false">
      <c r="A7" s="134" t="s">
        <v>157</v>
      </c>
      <c r="L7" s="134" t="s">
        <v>158</v>
      </c>
    </row>
    <row r="8" customFormat="false" ht="0.75" hidden="true" customHeight="true" outlineLevel="0" collapsed="false">
      <c r="A8" s="134"/>
      <c r="M8" s="134"/>
      <c r="N8" s="134"/>
      <c r="O8" s="134"/>
      <c r="P8" s="134"/>
      <c r="Q8" s="134"/>
      <c r="R8" s="134"/>
      <c r="T8" s="134"/>
    </row>
    <row r="9" s="135" customFormat="true" ht="10.5" hidden="false" customHeight="true" outlineLevel="0" collapsed="false">
      <c r="A9" s="188"/>
      <c r="B9" s="188"/>
      <c r="C9" s="189"/>
      <c r="D9" s="190"/>
      <c r="E9" s="21" t="s">
        <v>159</v>
      </c>
      <c r="F9" s="21"/>
      <c r="G9" s="21"/>
      <c r="H9" s="141" t="s">
        <v>160</v>
      </c>
      <c r="I9" s="141"/>
      <c r="J9" s="141" t="s">
        <v>161</v>
      </c>
      <c r="K9" s="141"/>
      <c r="L9" s="191" t="s">
        <v>162</v>
      </c>
      <c r="M9" s="192" t="s">
        <v>163</v>
      </c>
      <c r="N9" s="192"/>
      <c r="O9" s="192"/>
      <c r="P9" s="192"/>
      <c r="Q9" s="192"/>
      <c r="R9" s="192"/>
      <c r="S9" s="193" t="s">
        <v>164</v>
      </c>
      <c r="T9" s="143" t="s">
        <v>22</v>
      </c>
    </row>
    <row r="10" s="144" customFormat="true" ht="10.5" hidden="false" customHeight="true" outlineLevel="0" collapsed="false">
      <c r="A10" s="194" t="s">
        <v>127</v>
      </c>
      <c r="B10" s="194"/>
      <c r="C10" s="194"/>
      <c r="D10" s="195" t="s">
        <v>165</v>
      </c>
      <c r="E10" s="196" t="s">
        <v>166</v>
      </c>
      <c r="F10" s="196"/>
      <c r="G10" s="196"/>
      <c r="H10" s="196" t="s">
        <v>167</v>
      </c>
      <c r="I10" s="196"/>
      <c r="J10" s="196" t="s">
        <v>167</v>
      </c>
      <c r="K10" s="196"/>
      <c r="L10" s="191"/>
      <c r="M10" s="197" t="s">
        <v>168</v>
      </c>
      <c r="N10" s="197"/>
      <c r="O10" s="197"/>
      <c r="P10" s="197" t="s">
        <v>169</v>
      </c>
      <c r="Q10" s="197"/>
      <c r="R10" s="197"/>
      <c r="S10" s="198" t="s">
        <v>170</v>
      </c>
      <c r="T10" s="143"/>
    </row>
    <row r="11" s="144" customFormat="true" ht="10.5" hidden="false" customHeight="true" outlineLevel="0" collapsed="false">
      <c r="A11" s="154"/>
      <c r="B11" s="154"/>
      <c r="C11" s="199"/>
      <c r="D11" s="200" t="s">
        <v>171</v>
      </c>
      <c r="E11" s="201" t="s">
        <v>141</v>
      </c>
      <c r="F11" s="31" t="s">
        <v>142</v>
      </c>
      <c r="G11" s="202" t="s">
        <v>172</v>
      </c>
      <c r="H11" s="203" t="s">
        <v>173</v>
      </c>
      <c r="I11" s="203" t="s">
        <v>174</v>
      </c>
      <c r="J11" s="203" t="s">
        <v>173</v>
      </c>
      <c r="K11" s="203" t="s">
        <v>174</v>
      </c>
      <c r="L11" s="191"/>
      <c r="M11" s="204" t="s">
        <v>141</v>
      </c>
      <c r="N11" s="204" t="s">
        <v>142</v>
      </c>
      <c r="O11" s="205" t="s">
        <v>175</v>
      </c>
      <c r="P11" s="31" t="s">
        <v>141</v>
      </c>
      <c r="Q11" s="31" t="s">
        <v>142</v>
      </c>
      <c r="R11" s="206" t="s">
        <v>175</v>
      </c>
      <c r="S11" s="200" t="s">
        <v>176</v>
      </c>
      <c r="T11" s="143"/>
    </row>
    <row r="12" s="40" customFormat="true" ht="9" hidden="false" customHeight="true" outlineLevel="0" collapsed="false">
      <c r="A12" s="45"/>
      <c r="B12" s="45"/>
      <c r="C12" s="46"/>
      <c r="D12" s="166" t="s">
        <v>147</v>
      </c>
      <c r="E12" s="44" t="s">
        <v>145</v>
      </c>
      <c r="F12" s="44" t="s">
        <v>37</v>
      </c>
      <c r="G12" s="44" t="s">
        <v>177</v>
      </c>
      <c r="H12" s="166" t="s">
        <v>178</v>
      </c>
      <c r="I12" s="166" t="s">
        <v>178</v>
      </c>
      <c r="J12" s="166" t="s">
        <v>179</v>
      </c>
      <c r="K12" s="166" t="s">
        <v>179</v>
      </c>
      <c r="L12" s="207" t="s">
        <v>180</v>
      </c>
      <c r="M12" s="44" t="s">
        <v>181</v>
      </c>
      <c r="N12" s="44" t="s">
        <v>37</v>
      </c>
      <c r="O12" s="44" t="s">
        <v>182</v>
      </c>
      <c r="P12" s="44" t="s">
        <v>181</v>
      </c>
      <c r="Q12" s="44" t="s">
        <v>37</v>
      </c>
      <c r="R12" s="44" t="s">
        <v>182</v>
      </c>
      <c r="S12" s="207" t="s">
        <v>183</v>
      </c>
      <c r="T12" s="167"/>
    </row>
    <row r="13" s="208" customFormat="true" ht="9.75" hidden="false" customHeight="true" outlineLevel="0" collapsed="false">
      <c r="B13" s="209" t="s">
        <v>38</v>
      </c>
      <c r="C13" s="210"/>
      <c r="D13" s="211" t="n">
        <v>110668</v>
      </c>
      <c r="E13" s="212" t="n">
        <v>1433</v>
      </c>
      <c r="F13" s="212" t="n">
        <v>58430</v>
      </c>
      <c r="G13" s="212" t="n">
        <v>165280373</v>
      </c>
      <c r="H13" s="60" t="n">
        <v>1878.981</v>
      </c>
      <c r="I13" s="60" t="n">
        <v>8967.9</v>
      </c>
      <c r="J13" s="213" t="n">
        <v>100</v>
      </c>
      <c r="K13" s="213" t="n">
        <v>95.8</v>
      </c>
      <c r="L13" s="214" t="n">
        <v>670757</v>
      </c>
      <c r="M13" s="215" t="n">
        <v>1777</v>
      </c>
      <c r="N13" s="215" t="n">
        <v>12949</v>
      </c>
      <c r="O13" s="215" t="n">
        <v>815748</v>
      </c>
      <c r="P13" s="215" t="n">
        <v>6588</v>
      </c>
      <c r="Q13" s="215" t="n">
        <v>38479</v>
      </c>
      <c r="R13" s="215" t="n">
        <v>651439</v>
      </c>
      <c r="S13" s="215" t="n">
        <v>1627</v>
      </c>
      <c r="T13" s="216" t="s">
        <v>26</v>
      </c>
    </row>
    <row r="14" s="208" customFormat="true" ht="9.75" hidden="false" customHeight="true" outlineLevel="0" collapsed="false">
      <c r="B14" s="209" t="s">
        <v>40</v>
      </c>
      <c r="C14" s="210"/>
      <c r="D14" s="215" t="n">
        <v>96261</v>
      </c>
      <c r="E14" s="212" t="n">
        <v>1124</v>
      </c>
      <c r="F14" s="212" t="n">
        <v>44438</v>
      </c>
      <c r="G14" s="212" t="n">
        <v>127839463</v>
      </c>
      <c r="H14" s="60" t="n">
        <v>1558.052</v>
      </c>
      <c r="I14" s="60" t="n">
        <v>7107.2</v>
      </c>
      <c r="J14" s="213" t="n">
        <v>100</v>
      </c>
      <c r="K14" s="213" t="n">
        <v>95.7</v>
      </c>
      <c r="L14" s="215" t="n">
        <v>541748</v>
      </c>
      <c r="M14" s="215" t="n">
        <v>1495</v>
      </c>
      <c r="N14" s="215" t="n">
        <v>11450</v>
      </c>
      <c r="O14" s="215" t="n">
        <v>746662</v>
      </c>
      <c r="P14" s="215" t="n">
        <v>5507</v>
      </c>
      <c r="Q14" s="215" t="n">
        <v>32667</v>
      </c>
      <c r="R14" s="215" t="n">
        <v>565578</v>
      </c>
      <c r="S14" s="215" t="n">
        <v>1310</v>
      </c>
      <c r="T14" s="216" t="s">
        <v>42</v>
      </c>
    </row>
    <row r="15" s="208" customFormat="true" ht="9.75" hidden="false" customHeight="true" outlineLevel="0" collapsed="false">
      <c r="B15" s="209" t="s">
        <v>43</v>
      </c>
      <c r="C15" s="210"/>
      <c r="D15" s="215" t="n">
        <v>14407</v>
      </c>
      <c r="E15" s="212" t="n">
        <v>309</v>
      </c>
      <c r="F15" s="212" t="n">
        <v>13992</v>
      </c>
      <c r="G15" s="212" t="n">
        <v>37440910</v>
      </c>
      <c r="H15" s="213" t="n">
        <v>320.929</v>
      </c>
      <c r="I15" s="60" t="n">
        <v>1860.7</v>
      </c>
      <c r="J15" s="213" t="n">
        <v>100</v>
      </c>
      <c r="K15" s="213" t="n">
        <v>96.2</v>
      </c>
      <c r="L15" s="215" t="n">
        <v>119642</v>
      </c>
      <c r="M15" s="215" t="n">
        <v>282</v>
      </c>
      <c r="N15" s="215" t="n">
        <v>1499</v>
      </c>
      <c r="O15" s="215" t="n">
        <v>69087</v>
      </c>
      <c r="P15" s="215" t="n">
        <v>1081</v>
      </c>
      <c r="Q15" s="215" t="n">
        <v>5812</v>
      </c>
      <c r="R15" s="215" t="n">
        <v>85861</v>
      </c>
      <c r="S15" s="215" t="n">
        <v>317</v>
      </c>
      <c r="T15" s="216" t="s">
        <v>44</v>
      </c>
      <c r="U15" s="211"/>
    </row>
    <row r="16" s="217" customFormat="true" ht="6.75" hidden="false" customHeight="true" outlineLevel="0" collapsed="false">
      <c r="B16" s="218"/>
      <c r="C16" s="219"/>
      <c r="D16" s="220"/>
      <c r="E16" s="221"/>
      <c r="F16" s="221"/>
      <c r="G16" s="221"/>
      <c r="H16" s="222"/>
      <c r="I16" s="60"/>
      <c r="J16" s="213"/>
      <c r="K16" s="222"/>
      <c r="L16" s="215"/>
      <c r="M16" s="223"/>
      <c r="N16" s="223"/>
      <c r="O16" s="223"/>
      <c r="P16" s="223"/>
      <c r="Q16" s="223"/>
      <c r="R16" s="223"/>
      <c r="S16" s="223"/>
      <c r="T16" s="224"/>
    </row>
    <row r="17" s="225" customFormat="true" ht="9.75" hidden="false" customHeight="true" outlineLevel="0" collapsed="false">
      <c r="A17" s="225" t="n">
        <v>1</v>
      </c>
      <c r="B17" s="209" t="s">
        <v>45</v>
      </c>
      <c r="C17" s="226"/>
      <c r="D17" s="227" t="n">
        <v>18035</v>
      </c>
      <c r="E17" s="228" t="n">
        <v>300</v>
      </c>
      <c r="F17" s="228" t="n">
        <v>10390</v>
      </c>
      <c r="G17" s="228" t="n">
        <v>24087339</v>
      </c>
      <c r="H17" s="229" t="n">
        <v>381.774</v>
      </c>
      <c r="I17" s="230" t="n">
        <v>1715.5</v>
      </c>
      <c r="J17" s="229" t="n">
        <v>100</v>
      </c>
      <c r="K17" s="229" t="n">
        <v>97.2</v>
      </c>
      <c r="L17" s="227" t="n">
        <v>177881</v>
      </c>
      <c r="M17" s="227" t="n">
        <v>579</v>
      </c>
      <c r="N17" s="227" t="n">
        <v>4877</v>
      </c>
      <c r="O17" s="227" t="n">
        <v>348075</v>
      </c>
      <c r="P17" s="227" t="n">
        <v>1885</v>
      </c>
      <c r="Q17" s="227" t="n">
        <v>12608</v>
      </c>
      <c r="R17" s="227" t="n">
        <v>235057</v>
      </c>
      <c r="S17" s="227" t="n">
        <v>389</v>
      </c>
      <c r="T17" s="231" t="n">
        <v>1</v>
      </c>
    </row>
    <row r="18" s="225" customFormat="true" ht="9.75" hidden="false" customHeight="true" outlineLevel="0" collapsed="false">
      <c r="A18" s="225" t="n">
        <v>2</v>
      </c>
      <c r="B18" s="209" t="s">
        <v>47</v>
      </c>
      <c r="C18" s="226"/>
      <c r="D18" s="227" t="n">
        <v>25844</v>
      </c>
      <c r="E18" s="228" t="n">
        <v>167</v>
      </c>
      <c r="F18" s="228" t="n">
        <v>5946</v>
      </c>
      <c r="G18" s="228" t="n">
        <v>12923986</v>
      </c>
      <c r="H18" s="229" t="n">
        <v>381.122</v>
      </c>
      <c r="I18" s="230" t="n">
        <v>1427.9</v>
      </c>
      <c r="J18" s="229" t="n">
        <v>100</v>
      </c>
      <c r="K18" s="229" t="n">
        <v>97.1</v>
      </c>
      <c r="L18" s="227" t="n">
        <v>94142</v>
      </c>
      <c r="M18" s="227" t="n">
        <v>238</v>
      </c>
      <c r="N18" s="227" t="n">
        <v>1461</v>
      </c>
      <c r="O18" s="227" t="n">
        <v>60831</v>
      </c>
      <c r="P18" s="227" t="n">
        <v>1076</v>
      </c>
      <c r="Q18" s="227" t="n">
        <v>5774</v>
      </c>
      <c r="R18" s="227" t="n">
        <v>94617</v>
      </c>
      <c r="S18" s="227" t="n">
        <v>283</v>
      </c>
      <c r="T18" s="231" t="n">
        <v>2</v>
      </c>
    </row>
    <row r="19" s="225" customFormat="true" ht="9.75" hidden="false" customHeight="true" outlineLevel="0" collapsed="false">
      <c r="A19" s="225" t="n">
        <v>3</v>
      </c>
      <c r="B19" s="209" t="s">
        <v>49</v>
      </c>
      <c r="C19" s="226"/>
      <c r="D19" s="232" t="n">
        <v>2351</v>
      </c>
      <c r="E19" s="228" t="n">
        <v>119</v>
      </c>
      <c r="F19" s="228" t="n">
        <v>8005</v>
      </c>
      <c r="G19" s="228" t="n">
        <v>34261450</v>
      </c>
      <c r="H19" s="229" t="n">
        <v>55.925</v>
      </c>
      <c r="I19" s="229" t="n">
        <v>625.7</v>
      </c>
      <c r="J19" s="229" t="n">
        <v>100</v>
      </c>
      <c r="K19" s="229" t="n">
        <v>89.4</v>
      </c>
      <c r="L19" s="227" t="n">
        <v>51500</v>
      </c>
      <c r="M19" s="227" t="n">
        <v>204</v>
      </c>
      <c r="N19" s="227" t="n">
        <v>2195</v>
      </c>
      <c r="O19" s="227" t="n">
        <v>203756</v>
      </c>
      <c r="P19" s="227" t="n">
        <v>478</v>
      </c>
      <c r="Q19" s="227" t="n">
        <v>3133</v>
      </c>
      <c r="R19" s="227" t="n">
        <v>63718</v>
      </c>
      <c r="S19" s="227" t="n">
        <v>93</v>
      </c>
      <c r="T19" s="231" t="n">
        <v>3</v>
      </c>
    </row>
    <row r="20" s="225" customFormat="true" ht="9.75" hidden="false" customHeight="true" outlineLevel="0" collapsed="false">
      <c r="A20" s="225" t="n">
        <v>4</v>
      </c>
      <c r="B20" s="209" t="s">
        <v>51</v>
      </c>
      <c r="C20" s="226"/>
      <c r="D20" s="232" t="n">
        <v>4758</v>
      </c>
      <c r="E20" s="228" t="n">
        <v>41</v>
      </c>
      <c r="F20" s="228" t="n">
        <v>2051</v>
      </c>
      <c r="G20" s="228" t="n">
        <v>5923322</v>
      </c>
      <c r="H20" s="229" t="n">
        <v>64.194</v>
      </c>
      <c r="I20" s="229" t="n">
        <v>321.6</v>
      </c>
      <c r="J20" s="229" t="n">
        <v>100</v>
      </c>
      <c r="K20" s="229" t="n">
        <v>94.7</v>
      </c>
      <c r="L20" s="227" t="n">
        <v>17536</v>
      </c>
      <c r="M20" s="227" t="n">
        <v>27</v>
      </c>
      <c r="N20" s="227" t="n">
        <v>258</v>
      </c>
      <c r="O20" s="227" t="n">
        <v>10933</v>
      </c>
      <c r="P20" s="227" t="n">
        <v>145</v>
      </c>
      <c r="Q20" s="227" t="n">
        <v>593</v>
      </c>
      <c r="R20" s="227" t="n">
        <v>5459</v>
      </c>
      <c r="S20" s="227" t="n">
        <v>50</v>
      </c>
      <c r="T20" s="231" t="n">
        <v>4</v>
      </c>
    </row>
    <row r="21" s="225" customFormat="true" ht="9.75" hidden="false" customHeight="true" outlineLevel="0" collapsed="false">
      <c r="A21" s="225" t="n">
        <v>5</v>
      </c>
      <c r="B21" s="209" t="s">
        <v>53</v>
      </c>
      <c r="C21" s="226"/>
      <c r="D21" s="227" t="n">
        <v>14022</v>
      </c>
      <c r="E21" s="228" t="n">
        <v>139</v>
      </c>
      <c r="F21" s="228" t="n">
        <v>7033</v>
      </c>
      <c r="G21" s="228" t="n">
        <v>25874028</v>
      </c>
      <c r="H21" s="229" t="n">
        <v>179.993</v>
      </c>
      <c r="I21" s="233" t="n">
        <v>934.7</v>
      </c>
      <c r="J21" s="229" t="n">
        <v>100</v>
      </c>
      <c r="K21" s="229" t="n">
        <v>91.4</v>
      </c>
      <c r="L21" s="227" t="n">
        <v>46190</v>
      </c>
      <c r="M21" s="227" t="n">
        <v>117</v>
      </c>
      <c r="N21" s="227" t="n">
        <v>750</v>
      </c>
      <c r="O21" s="227" t="n">
        <v>36939</v>
      </c>
      <c r="P21" s="227" t="n">
        <v>455</v>
      </c>
      <c r="Q21" s="227" t="n">
        <v>2621</v>
      </c>
      <c r="R21" s="227" t="n">
        <v>41775</v>
      </c>
      <c r="S21" s="227" t="n">
        <v>133</v>
      </c>
      <c r="T21" s="231" t="n">
        <v>5</v>
      </c>
    </row>
    <row r="22" s="225" customFormat="true" ht="9.75" hidden="false" customHeight="true" outlineLevel="0" collapsed="false">
      <c r="A22" s="225" t="n">
        <v>6</v>
      </c>
      <c r="B22" s="209" t="s">
        <v>55</v>
      </c>
      <c r="C22" s="226"/>
      <c r="D22" s="227" t="n">
        <v>10330</v>
      </c>
      <c r="E22" s="228" t="n">
        <v>97</v>
      </c>
      <c r="F22" s="228" t="n">
        <v>3190</v>
      </c>
      <c r="G22" s="228" t="n">
        <v>5928813</v>
      </c>
      <c r="H22" s="229" t="n">
        <v>140.201</v>
      </c>
      <c r="I22" s="229" t="n">
        <v>605.3</v>
      </c>
      <c r="J22" s="229" t="n">
        <v>100</v>
      </c>
      <c r="K22" s="229" t="n">
        <v>95.9</v>
      </c>
      <c r="L22" s="227" t="n">
        <v>42205</v>
      </c>
      <c r="M22" s="227" t="n">
        <v>93</v>
      </c>
      <c r="N22" s="227" t="n">
        <v>487</v>
      </c>
      <c r="O22" s="227" t="n">
        <v>20459</v>
      </c>
      <c r="P22" s="227" t="n">
        <v>430</v>
      </c>
      <c r="Q22" s="227" t="n">
        <v>2585</v>
      </c>
      <c r="R22" s="227" t="n">
        <v>44436</v>
      </c>
      <c r="S22" s="227" t="n">
        <v>105</v>
      </c>
      <c r="T22" s="231" t="n">
        <v>6</v>
      </c>
    </row>
    <row r="23" s="225" customFormat="true" ht="9.75" hidden="false" customHeight="true" outlineLevel="0" collapsed="false">
      <c r="A23" s="225" t="n">
        <v>7</v>
      </c>
      <c r="B23" s="209" t="s">
        <v>57</v>
      </c>
      <c r="C23" s="226"/>
      <c r="D23" s="227" t="n">
        <v>5398</v>
      </c>
      <c r="E23" s="228" t="n">
        <v>62</v>
      </c>
      <c r="F23" s="228" t="n">
        <v>2205</v>
      </c>
      <c r="G23" s="228" t="n">
        <v>4667233</v>
      </c>
      <c r="H23" s="229" t="n">
        <v>68.476</v>
      </c>
      <c r="I23" s="229" t="n">
        <v>340.7</v>
      </c>
      <c r="J23" s="229" t="n">
        <v>100</v>
      </c>
      <c r="K23" s="229" t="n">
        <v>99</v>
      </c>
      <c r="L23" s="227" t="n">
        <v>25093</v>
      </c>
      <c r="M23" s="227" t="n">
        <v>68</v>
      </c>
      <c r="N23" s="227" t="n">
        <v>321</v>
      </c>
      <c r="O23" s="227" t="n">
        <v>10999</v>
      </c>
      <c r="P23" s="227" t="n">
        <v>321</v>
      </c>
      <c r="Q23" s="227" t="n">
        <v>1643</v>
      </c>
      <c r="R23" s="227" t="n">
        <v>27071</v>
      </c>
      <c r="S23" s="227" t="n">
        <v>53</v>
      </c>
      <c r="T23" s="231" t="n">
        <v>7</v>
      </c>
    </row>
    <row r="24" s="225" customFormat="true" ht="9.75" hidden="false" customHeight="true" outlineLevel="0" collapsed="false">
      <c r="A24" s="225" t="n">
        <v>8</v>
      </c>
      <c r="B24" s="209" t="s">
        <v>59</v>
      </c>
      <c r="C24" s="226"/>
      <c r="D24" s="227" t="n">
        <v>2394</v>
      </c>
      <c r="E24" s="228" t="n">
        <v>60</v>
      </c>
      <c r="F24" s="228" t="n">
        <v>1523</v>
      </c>
      <c r="G24" s="228" t="n">
        <v>2976364</v>
      </c>
      <c r="H24" s="229" t="n">
        <v>86.941</v>
      </c>
      <c r="I24" s="229" t="n">
        <v>350.4</v>
      </c>
      <c r="J24" s="229" t="n">
        <v>100</v>
      </c>
      <c r="K24" s="229" t="n">
        <v>99.1</v>
      </c>
      <c r="L24" s="227" t="n">
        <v>37322</v>
      </c>
      <c r="M24" s="227" t="n">
        <v>70</v>
      </c>
      <c r="N24" s="227" t="n">
        <v>538</v>
      </c>
      <c r="O24" s="227" t="n">
        <v>32946</v>
      </c>
      <c r="P24" s="227" t="n">
        <v>279</v>
      </c>
      <c r="Q24" s="227" t="n">
        <v>1605</v>
      </c>
      <c r="R24" s="227" t="n">
        <v>24172</v>
      </c>
      <c r="S24" s="227" t="n">
        <v>70</v>
      </c>
      <c r="T24" s="231" t="n">
        <v>8</v>
      </c>
    </row>
    <row r="25" s="225" customFormat="true" ht="9.75" hidden="false" customHeight="true" outlineLevel="0" collapsed="false">
      <c r="A25" s="225" t="n">
        <v>9</v>
      </c>
      <c r="B25" s="209" t="s">
        <v>61</v>
      </c>
      <c r="C25" s="226"/>
      <c r="D25" s="227" t="n">
        <v>7332</v>
      </c>
      <c r="E25" s="228" t="n">
        <v>63</v>
      </c>
      <c r="F25" s="228" t="n">
        <v>1333</v>
      </c>
      <c r="G25" s="228" t="n">
        <v>2209776</v>
      </c>
      <c r="H25" s="229" t="n">
        <v>92.139</v>
      </c>
      <c r="I25" s="229" t="n">
        <v>302.2</v>
      </c>
      <c r="J25" s="229" t="n">
        <v>100</v>
      </c>
      <c r="K25" s="229" t="n">
        <v>98.2</v>
      </c>
      <c r="L25" s="227" t="n">
        <v>22687</v>
      </c>
      <c r="M25" s="227" t="n">
        <v>50</v>
      </c>
      <c r="N25" s="227" t="n">
        <v>224</v>
      </c>
      <c r="O25" s="227" t="n">
        <v>4082</v>
      </c>
      <c r="P25" s="227" t="n">
        <v>249</v>
      </c>
      <c r="Q25" s="227" t="n">
        <v>1153</v>
      </c>
      <c r="R25" s="227" t="n">
        <v>15443</v>
      </c>
      <c r="S25" s="227" t="n">
        <v>65</v>
      </c>
      <c r="T25" s="231" t="n">
        <v>9</v>
      </c>
    </row>
    <row r="26" s="225" customFormat="true" ht="9.75" hidden="false" customHeight="true" outlineLevel="0" collapsed="false">
      <c r="A26" s="225" t="n">
        <v>10</v>
      </c>
      <c r="B26" s="209" t="s">
        <v>63</v>
      </c>
      <c r="C26" s="226"/>
      <c r="D26" s="227" t="n">
        <v>5797</v>
      </c>
      <c r="E26" s="228" t="n">
        <v>76</v>
      </c>
      <c r="F26" s="228" t="n">
        <v>2762</v>
      </c>
      <c r="G26" s="228" t="n">
        <v>8987152</v>
      </c>
      <c r="H26" s="229" t="n">
        <v>107.287</v>
      </c>
      <c r="I26" s="229" t="n">
        <v>483.2</v>
      </c>
      <c r="J26" s="229" t="n">
        <v>100</v>
      </c>
      <c r="K26" s="229" t="n">
        <v>96.7</v>
      </c>
      <c r="L26" s="227" t="n">
        <v>27192</v>
      </c>
      <c r="M26" s="227" t="n">
        <v>49</v>
      </c>
      <c r="N26" s="227" t="n">
        <v>339</v>
      </c>
      <c r="O26" s="227" t="n">
        <v>17641</v>
      </c>
      <c r="P26" s="227" t="n">
        <v>189</v>
      </c>
      <c r="Q26" s="227" t="n">
        <v>952</v>
      </c>
      <c r="R26" s="227" t="n">
        <v>13829</v>
      </c>
      <c r="S26" s="227" t="n">
        <v>69</v>
      </c>
      <c r="T26" s="231" t="n">
        <v>10</v>
      </c>
    </row>
    <row r="27" s="225" customFormat="true" ht="6.75" hidden="false" customHeight="true" outlineLevel="0" collapsed="false">
      <c r="B27" s="234"/>
      <c r="C27" s="226"/>
      <c r="D27" s="227"/>
      <c r="E27" s="228"/>
      <c r="F27" s="228"/>
      <c r="G27" s="228"/>
      <c r="H27" s="229"/>
      <c r="I27" s="229"/>
      <c r="J27" s="229"/>
      <c r="K27" s="229"/>
      <c r="L27" s="215"/>
      <c r="M27" s="227"/>
      <c r="N27" s="227"/>
      <c r="O27" s="227"/>
      <c r="P27" s="227"/>
      <c r="Q27" s="227"/>
      <c r="R27" s="227"/>
      <c r="S27" s="215"/>
      <c r="T27" s="231"/>
    </row>
    <row r="28" s="208" customFormat="true" ht="9.75" hidden="false" customHeight="true" outlineLevel="0" collapsed="false">
      <c r="B28" s="209" t="s">
        <v>65</v>
      </c>
      <c r="C28" s="210"/>
      <c r="D28" s="215" t="n">
        <v>2053</v>
      </c>
      <c r="E28" s="212" t="n">
        <v>42</v>
      </c>
      <c r="F28" s="212" t="n">
        <v>3008</v>
      </c>
      <c r="G28" s="212" t="n">
        <v>10204956</v>
      </c>
      <c r="H28" s="213" t="n">
        <v>41.286</v>
      </c>
      <c r="I28" s="213" t="n">
        <v>133.1</v>
      </c>
      <c r="J28" s="213" t="n">
        <v>100</v>
      </c>
      <c r="K28" s="213" t="n">
        <v>97.2</v>
      </c>
      <c r="L28" s="215" t="n">
        <v>12369</v>
      </c>
      <c r="M28" s="215" t="n">
        <v>18</v>
      </c>
      <c r="N28" s="215" t="n">
        <v>82</v>
      </c>
      <c r="O28" s="215" t="n">
        <v>4989</v>
      </c>
      <c r="P28" s="215" t="n">
        <v>73</v>
      </c>
      <c r="Q28" s="215" t="n">
        <v>524</v>
      </c>
      <c r="R28" s="215" t="n">
        <v>8970</v>
      </c>
      <c r="S28" s="215" t="n">
        <v>26</v>
      </c>
      <c r="T28" s="216" t="s">
        <v>67</v>
      </c>
    </row>
    <row r="29" s="225" customFormat="true" ht="9.75" hidden="false" customHeight="true" outlineLevel="0" collapsed="false">
      <c r="A29" s="225" t="n">
        <v>11</v>
      </c>
      <c r="B29" s="209" t="s">
        <v>68</v>
      </c>
      <c r="C29" s="226"/>
      <c r="D29" s="227" t="n">
        <v>2053</v>
      </c>
      <c r="E29" s="228" t="n">
        <v>42</v>
      </c>
      <c r="F29" s="228" t="n">
        <v>3008</v>
      </c>
      <c r="G29" s="228" t="n">
        <v>10204956</v>
      </c>
      <c r="H29" s="229" t="n">
        <v>41.286</v>
      </c>
      <c r="I29" s="229" t="n">
        <v>133.1</v>
      </c>
      <c r="J29" s="229" t="n">
        <v>100</v>
      </c>
      <c r="K29" s="229" t="n">
        <v>97.2</v>
      </c>
      <c r="L29" s="227" t="n">
        <v>12369</v>
      </c>
      <c r="M29" s="227" t="n">
        <v>18</v>
      </c>
      <c r="N29" s="227" t="n">
        <v>82</v>
      </c>
      <c r="O29" s="227" t="n">
        <v>4989</v>
      </c>
      <c r="P29" s="227" t="n">
        <v>73</v>
      </c>
      <c r="Q29" s="227" t="n">
        <v>524</v>
      </c>
      <c r="R29" s="227" t="n">
        <v>8970</v>
      </c>
      <c r="S29" s="227" t="n">
        <v>26</v>
      </c>
      <c r="T29" s="231" t="n">
        <v>11</v>
      </c>
    </row>
    <row r="30" s="217" customFormat="true" ht="6.75" hidden="false" customHeight="true" outlineLevel="0" collapsed="false">
      <c r="B30" s="235"/>
      <c r="C30" s="219"/>
      <c r="D30" s="223"/>
      <c r="E30" s="236"/>
      <c r="F30" s="236"/>
      <c r="G30" s="236"/>
      <c r="H30" s="222"/>
      <c r="I30" s="222"/>
      <c r="J30" s="222"/>
      <c r="K30" s="222"/>
      <c r="L30" s="215"/>
      <c r="M30" s="223"/>
      <c r="N30" s="223"/>
      <c r="O30" s="223"/>
      <c r="P30" s="223"/>
      <c r="Q30" s="223"/>
      <c r="R30" s="223"/>
      <c r="S30" s="223"/>
      <c r="T30" s="224"/>
    </row>
    <row r="31" s="208" customFormat="true" ht="9.75" hidden="false" customHeight="true" outlineLevel="0" collapsed="false">
      <c r="B31" s="209" t="s">
        <v>70</v>
      </c>
      <c r="C31" s="210"/>
      <c r="D31" s="215" t="n">
        <v>1926</v>
      </c>
      <c r="E31" s="212" t="n">
        <v>104</v>
      </c>
      <c r="F31" s="212" t="n">
        <v>6032</v>
      </c>
      <c r="G31" s="212" t="n">
        <v>17776483</v>
      </c>
      <c r="H31" s="213" t="n">
        <v>88.872</v>
      </c>
      <c r="I31" s="213" t="n">
        <v>484.2</v>
      </c>
      <c r="J31" s="213" t="n">
        <v>100</v>
      </c>
      <c r="K31" s="213" t="n">
        <v>95.9</v>
      </c>
      <c r="L31" s="215" t="n">
        <v>42458</v>
      </c>
      <c r="M31" s="215" t="n">
        <v>60</v>
      </c>
      <c r="N31" s="215" t="n">
        <v>365</v>
      </c>
      <c r="O31" s="215" t="n">
        <v>37297</v>
      </c>
      <c r="P31" s="215" t="n">
        <v>296</v>
      </c>
      <c r="Q31" s="215" t="n">
        <v>2067</v>
      </c>
      <c r="R31" s="215" t="n">
        <v>31925</v>
      </c>
      <c r="S31" s="215" t="n">
        <v>89</v>
      </c>
      <c r="T31" s="216" t="s">
        <v>72</v>
      </c>
    </row>
    <row r="32" s="225" customFormat="true" ht="9.75" hidden="false" customHeight="true" outlineLevel="0" collapsed="false">
      <c r="A32" s="225" t="n">
        <v>12</v>
      </c>
      <c r="B32" s="209" t="s">
        <v>73</v>
      </c>
      <c r="C32" s="226"/>
      <c r="D32" s="227" t="n">
        <v>846</v>
      </c>
      <c r="E32" s="228" t="n">
        <v>28</v>
      </c>
      <c r="F32" s="228" t="n">
        <v>2278</v>
      </c>
      <c r="G32" s="228" t="n">
        <v>6902758</v>
      </c>
      <c r="H32" s="229" t="n">
        <v>20.943</v>
      </c>
      <c r="I32" s="229" t="n">
        <v>141.3</v>
      </c>
      <c r="J32" s="213" t="n">
        <v>100</v>
      </c>
      <c r="K32" s="229" t="n">
        <v>90.5</v>
      </c>
      <c r="L32" s="227" t="n">
        <v>13334</v>
      </c>
      <c r="M32" s="227" t="n">
        <v>31</v>
      </c>
      <c r="N32" s="227" t="n">
        <v>190</v>
      </c>
      <c r="O32" s="227" t="n">
        <v>22138</v>
      </c>
      <c r="P32" s="227" t="n">
        <v>110</v>
      </c>
      <c r="Q32" s="227" t="n">
        <v>582</v>
      </c>
      <c r="R32" s="227" t="n">
        <v>7958</v>
      </c>
      <c r="S32" s="227" t="n">
        <v>27</v>
      </c>
      <c r="T32" s="231" t="n">
        <v>12</v>
      </c>
    </row>
    <row r="33" s="225" customFormat="true" ht="9.75" hidden="false" customHeight="true" outlineLevel="0" collapsed="false">
      <c r="A33" s="225" t="n">
        <v>13</v>
      </c>
      <c r="B33" s="209" t="s">
        <v>75</v>
      </c>
      <c r="C33" s="226"/>
      <c r="D33" s="227" t="n">
        <v>159</v>
      </c>
      <c r="E33" s="228" t="n">
        <v>32</v>
      </c>
      <c r="F33" s="228" t="n">
        <v>1583</v>
      </c>
      <c r="G33" s="228" t="n">
        <v>6279450</v>
      </c>
      <c r="H33" s="229" t="n">
        <v>15.908</v>
      </c>
      <c r="I33" s="229" t="n">
        <v>81.1</v>
      </c>
      <c r="J33" s="213" t="n">
        <v>100</v>
      </c>
      <c r="K33" s="229" t="n">
        <v>95.2</v>
      </c>
      <c r="L33" s="227" t="n">
        <v>7749</v>
      </c>
      <c r="M33" s="227" t="n">
        <v>5</v>
      </c>
      <c r="N33" s="227" t="n">
        <v>64</v>
      </c>
      <c r="O33" s="227" t="n">
        <v>3292</v>
      </c>
      <c r="P33" s="227" t="n">
        <v>51</v>
      </c>
      <c r="Q33" s="227" t="n">
        <v>515</v>
      </c>
      <c r="R33" s="227" t="n">
        <v>9128</v>
      </c>
      <c r="S33" s="227" t="n">
        <v>12</v>
      </c>
      <c r="T33" s="231" t="n">
        <v>13</v>
      </c>
    </row>
    <row r="34" s="225" customFormat="true" ht="9.75" hidden="false" customHeight="true" outlineLevel="0" collapsed="false">
      <c r="A34" s="225" t="n">
        <v>14</v>
      </c>
      <c r="B34" s="209" t="s">
        <v>77</v>
      </c>
      <c r="C34" s="226"/>
      <c r="D34" s="227" t="n">
        <v>921</v>
      </c>
      <c r="E34" s="228" t="n">
        <v>44</v>
      </c>
      <c r="F34" s="228" t="n">
        <v>2171</v>
      </c>
      <c r="G34" s="228" t="n">
        <v>4594275</v>
      </c>
      <c r="H34" s="229" t="n">
        <v>52.021</v>
      </c>
      <c r="I34" s="229" t="n">
        <v>261.8</v>
      </c>
      <c r="J34" s="213" t="n">
        <v>100</v>
      </c>
      <c r="K34" s="229" t="n">
        <v>99.1</v>
      </c>
      <c r="L34" s="227" t="n">
        <v>21375</v>
      </c>
      <c r="M34" s="227" t="n">
        <v>24</v>
      </c>
      <c r="N34" s="227" t="n">
        <v>111</v>
      </c>
      <c r="O34" s="227" t="n">
        <v>11867</v>
      </c>
      <c r="P34" s="227" t="n">
        <v>135</v>
      </c>
      <c r="Q34" s="227" t="n">
        <v>970</v>
      </c>
      <c r="R34" s="227" t="n">
        <v>14839</v>
      </c>
      <c r="S34" s="227" t="n">
        <v>50</v>
      </c>
      <c r="T34" s="231" t="n">
        <v>14</v>
      </c>
    </row>
    <row r="35" s="217" customFormat="true" ht="6.75" hidden="false" customHeight="true" outlineLevel="0" collapsed="false">
      <c r="B35" s="235"/>
      <c r="C35" s="219"/>
      <c r="D35" s="223"/>
      <c r="E35" s="236"/>
      <c r="F35" s="236"/>
      <c r="G35" s="236"/>
      <c r="H35" s="222"/>
      <c r="I35" s="222"/>
      <c r="J35" s="222"/>
      <c r="K35" s="222"/>
      <c r="L35" s="215"/>
      <c r="M35" s="223"/>
      <c r="N35" s="223"/>
      <c r="O35" s="223"/>
      <c r="P35" s="223"/>
      <c r="Q35" s="223"/>
      <c r="R35" s="223"/>
      <c r="S35" s="223"/>
      <c r="T35" s="224"/>
    </row>
    <row r="36" s="208" customFormat="true" ht="9.75" hidden="false" customHeight="true" outlineLevel="0" collapsed="false">
      <c r="B36" s="209" t="s">
        <v>79</v>
      </c>
      <c r="C36" s="210"/>
      <c r="D36" s="215" t="n">
        <v>1041</v>
      </c>
      <c r="E36" s="212" t="n">
        <v>4</v>
      </c>
      <c r="F36" s="212" t="n">
        <v>35</v>
      </c>
      <c r="G36" s="212" t="n">
        <v>6831</v>
      </c>
      <c r="H36" s="213" t="n">
        <v>26.463</v>
      </c>
      <c r="I36" s="213" t="n">
        <v>134.4</v>
      </c>
      <c r="J36" s="213" t="n">
        <v>100</v>
      </c>
      <c r="K36" s="237" t="n">
        <v>99.8</v>
      </c>
      <c r="L36" s="238" t="n">
        <v>5550</v>
      </c>
      <c r="M36" s="215" t="n">
        <v>5</v>
      </c>
      <c r="N36" s="215" t="n">
        <v>19</v>
      </c>
      <c r="O36" s="215" t="n">
        <v>634</v>
      </c>
      <c r="P36" s="215" t="n">
        <v>49</v>
      </c>
      <c r="Q36" s="215" t="n">
        <v>192</v>
      </c>
      <c r="R36" s="215" t="n">
        <v>2316</v>
      </c>
      <c r="S36" s="215" t="n">
        <v>22</v>
      </c>
      <c r="T36" s="216" t="s">
        <v>81</v>
      </c>
    </row>
    <row r="37" s="225" customFormat="true" ht="9.75" hidden="false" customHeight="true" outlineLevel="0" collapsed="false">
      <c r="A37" s="225" t="n">
        <v>15</v>
      </c>
      <c r="B37" s="209" t="s">
        <v>82</v>
      </c>
      <c r="C37" s="226"/>
      <c r="D37" s="227" t="n">
        <v>1041</v>
      </c>
      <c r="E37" s="228" t="n">
        <v>4</v>
      </c>
      <c r="F37" s="228" t="n">
        <v>35</v>
      </c>
      <c r="G37" s="228" t="n">
        <v>6831</v>
      </c>
      <c r="H37" s="229" t="n">
        <v>26.463</v>
      </c>
      <c r="I37" s="229" t="n">
        <v>134.4</v>
      </c>
      <c r="J37" s="213" t="n">
        <v>100</v>
      </c>
      <c r="K37" s="229" t="n">
        <v>99.8</v>
      </c>
      <c r="L37" s="227" t="n">
        <v>5550</v>
      </c>
      <c r="M37" s="227" t="n">
        <v>5</v>
      </c>
      <c r="N37" s="227" t="n">
        <v>19</v>
      </c>
      <c r="O37" s="227" t="n">
        <v>634</v>
      </c>
      <c r="P37" s="227" t="n">
        <v>49</v>
      </c>
      <c r="Q37" s="227" t="n">
        <v>192</v>
      </c>
      <c r="R37" s="227" t="n">
        <v>2316</v>
      </c>
      <c r="S37" s="227" t="n">
        <v>22</v>
      </c>
      <c r="T37" s="231" t="n">
        <v>15</v>
      </c>
    </row>
    <row r="38" s="217" customFormat="true" ht="6.75" hidden="false" customHeight="true" outlineLevel="0" collapsed="false">
      <c r="B38" s="218"/>
      <c r="C38" s="219"/>
      <c r="D38" s="223"/>
      <c r="E38" s="236"/>
      <c r="F38" s="236"/>
      <c r="G38" s="236"/>
      <c r="H38" s="222"/>
      <c r="I38" s="222"/>
      <c r="J38" s="222"/>
      <c r="K38" s="222"/>
      <c r="L38" s="215"/>
      <c r="M38" s="223"/>
      <c r="N38" s="223"/>
      <c r="O38" s="223"/>
      <c r="P38" s="223"/>
      <c r="Q38" s="223"/>
      <c r="R38" s="223"/>
      <c r="S38" s="223"/>
      <c r="T38" s="224"/>
    </row>
    <row r="39" s="208" customFormat="true" ht="9.75" hidden="false" customHeight="true" outlineLevel="0" collapsed="false">
      <c r="B39" s="209" t="s">
        <v>84</v>
      </c>
      <c r="C39" s="210"/>
      <c r="D39" s="215" t="n">
        <v>3630</v>
      </c>
      <c r="E39" s="212" t="n">
        <v>112</v>
      </c>
      <c r="F39" s="212" t="n">
        <v>2272</v>
      </c>
      <c r="G39" s="212" t="n">
        <v>2710882</v>
      </c>
      <c r="H39" s="213" t="n">
        <v>57.646</v>
      </c>
      <c r="I39" s="213" t="n">
        <v>288.5</v>
      </c>
      <c r="J39" s="213" t="n">
        <v>100</v>
      </c>
      <c r="K39" s="213" t="n">
        <v>90.6</v>
      </c>
      <c r="L39" s="215" t="n">
        <v>16020</v>
      </c>
      <c r="M39" s="215" t="n">
        <v>120</v>
      </c>
      <c r="N39" s="215" t="n">
        <v>524</v>
      </c>
      <c r="O39" s="215" t="n">
        <v>13420</v>
      </c>
      <c r="P39" s="215" t="n">
        <v>267</v>
      </c>
      <c r="Q39" s="215" t="n">
        <v>1115</v>
      </c>
      <c r="R39" s="215" t="n">
        <v>13912</v>
      </c>
      <c r="S39" s="215" t="n">
        <v>44</v>
      </c>
      <c r="T39" s="216" t="s">
        <v>86</v>
      </c>
    </row>
    <row r="40" s="225" customFormat="true" ht="9.75" hidden="false" customHeight="true" outlineLevel="0" collapsed="false">
      <c r="A40" s="225" t="n">
        <v>16</v>
      </c>
      <c r="B40" s="209" t="s">
        <v>87</v>
      </c>
      <c r="C40" s="226"/>
      <c r="D40" s="227" t="n">
        <v>3630</v>
      </c>
      <c r="E40" s="228" t="n">
        <v>112</v>
      </c>
      <c r="F40" s="228" t="n">
        <v>2272</v>
      </c>
      <c r="G40" s="228" t="n">
        <v>2710882</v>
      </c>
      <c r="H40" s="229" t="n">
        <v>57.646</v>
      </c>
      <c r="I40" s="229" t="n">
        <v>288.5</v>
      </c>
      <c r="J40" s="213" t="n">
        <v>100</v>
      </c>
      <c r="K40" s="229" t="n">
        <v>90.6</v>
      </c>
      <c r="L40" s="227" t="n">
        <v>16020</v>
      </c>
      <c r="M40" s="227" t="n">
        <v>120</v>
      </c>
      <c r="N40" s="227" t="n">
        <v>524</v>
      </c>
      <c r="O40" s="227" t="n">
        <v>13420</v>
      </c>
      <c r="P40" s="227" t="n">
        <v>267</v>
      </c>
      <c r="Q40" s="227" t="n">
        <v>1115</v>
      </c>
      <c r="R40" s="227" t="n">
        <v>13912</v>
      </c>
      <c r="S40" s="227" t="n">
        <v>44</v>
      </c>
      <c r="T40" s="231" t="n">
        <v>16</v>
      </c>
    </row>
    <row r="41" s="217" customFormat="true" ht="6.75" hidden="false" customHeight="true" outlineLevel="0" collapsed="false">
      <c r="B41" s="235"/>
      <c r="C41" s="219"/>
      <c r="D41" s="223"/>
      <c r="E41" s="236"/>
      <c r="F41" s="236"/>
      <c r="G41" s="236"/>
      <c r="H41" s="222"/>
      <c r="I41" s="222"/>
      <c r="J41" s="222"/>
      <c r="K41" s="222"/>
      <c r="L41" s="215"/>
      <c r="M41" s="223"/>
      <c r="N41" s="223"/>
      <c r="O41" s="215"/>
      <c r="P41" s="215"/>
      <c r="Q41" s="215"/>
      <c r="R41" s="215"/>
      <c r="S41" s="215"/>
      <c r="T41" s="224"/>
    </row>
    <row r="42" s="208" customFormat="true" ht="9.75" hidden="false" customHeight="true" outlineLevel="0" collapsed="false">
      <c r="B42" s="209" t="s">
        <v>89</v>
      </c>
      <c r="C42" s="210"/>
      <c r="D42" s="215" t="n">
        <v>1638</v>
      </c>
      <c r="E42" s="212" t="n">
        <v>36</v>
      </c>
      <c r="F42" s="212" t="n">
        <v>2469</v>
      </c>
      <c r="G42" s="212" t="n">
        <v>6543716</v>
      </c>
      <c r="H42" s="213" t="n">
        <v>79.639</v>
      </c>
      <c r="I42" s="213" t="n">
        <v>573.5</v>
      </c>
      <c r="J42" s="213" t="n">
        <v>100</v>
      </c>
      <c r="K42" s="213" t="n">
        <v>96.7</v>
      </c>
      <c r="L42" s="215" t="n">
        <v>35150</v>
      </c>
      <c r="M42" s="215" t="n">
        <v>63</v>
      </c>
      <c r="N42" s="215" t="n">
        <v>449</v>
      </c>
      <c r="O42" s="215" t="n">
        <v>11139</v>
      </c>
      <c r="P42" s="215" t="n">
        <v>323</v>
      </c>
      <c r="Q42" s="215" t="n">
        <v>1624</v>
      </c>
      <c r="R42" s="215" t="n">
        <v>24784</v>
      </c>
      <c r="S42" s="215" t="n">
        <v>115</v>
      </c>
      <c r="T42" s="216" t="s">
        <v>91</v>
      </c>
    </row>
    <row r="43" s="225" customFormat="true" ht="9.75" hidden="false" customHeight="true" outlineLevel="0" collapsed="false">
      <c r="A43" s="225" t="n">
        <v>17</v>
      </c>
      <c r="B43" s="209" t="s">
        <v>92</v>
      </c>
      <c r="C43" s="226"/>
      <c r="D43" s="227" t="n">
        <v>289</v>
      </c>
      <c r="E43" s="228" t="n">
        <v>14</v>
      </c>
      <c r="F43" s="228" t="n">
        <v>970</v>
      </c>
      <c r="G43" s="228" t="n">
        <v>3657349</v>
      </c>
      <c r="H43" s="229" t="n">
        <v>5.219</v>
      </c>
      <c r="I43" s="229" t="n">
        <v>53.8</v>
      </c>
      <c r="J43" s="229" t="n">
        <v>100</v>
      </c>
      <c r="K43" s="229" t="n">
        <v>99.8</v>
      </c>
      <c r="L43" s="227" t="n">
        <v>5094</v>
      </c>
      <c r="M43" s="227" t="n">
        <v>10</v>
      </c>
      <c r="N43" s="227" t="n">
        <v>28</v>
      </c>
      <c r="O43" s="227" t="n">
        <v>443</v>
      </c>
      <c r="P43" s="227" t="n">
        <v>58</v>
      </c>
      <c r="Q43" s="227" t="n">
        <v>218</v>
      </c>
      <c r="R43" s="227" t="n">
        <v>3013</v>
      </c>
      <c r="S43" s="227" t="n">
        <v>20</v>
      </c>
      <c r="T43" s="231" t="n">
        <v>17</v>
      </c>
    </row>
    <row r="44" s="225" customFormat="true" ht="9.75" hidden="false" customHeight="true" outlineLevel="0" collapsed="false">
      <c r="A44" s="225" t="n">
        <v>18</v>
      </c>
      <c r="B44" s="209" t="s">
        <v>94</v>
      </c>
      <c r="C44" s="226"/>
      <c r="D44" s="227" t="n">
        <v>317</v>
      </c>
      <c r="E44" s="228" t="n">
        <v>7</v>
      </c>
      <c r="F44" s="228" t="n">
        <v>884</v>
      </c>
      <c r="G44" s="228" t="n">
        <v>2406447</v>
      </c>
      <c r="H44" s="229" t="n">
        <v>17.422</v>
      </c>
      <c r="I44" s="229" t="n">
        <v>95</v>
      </c>
      <c r="J44" s="229" t="n">
        <v>100</v>
      </c>
      <c r="K44" s="229" t="n">
        <v>99.3</v>
      </c>
      <c r="L44" s="227" t="n">
        <v>7869</v>
      </c>
      <c r="M44" s="227" t="n">
        <v>17</v>
      </c>
      <c r="N44" s="227" t="n">
        <v>119</v>
      </c>
      <c r="O44" s="227" t="n">
        <v>3187</v>
      </c>
      <c r="P44" s="227" t="n">
        <v>85</v>
      </c>
      <c r="Q44" s="227" t="n">
        <v>555</v>
      </c>
      <c r="R44" s="227" t="n">
        <v>8428</v>
      </c>
      <c r="S44" s="227" t="n">
        <v>29</v>
      </c>
      <c r="T44" s="231" t="n">
        <v>18</v>
      </c>
    </row>
    <row r="45" s="225" customFormat="true" ht="9.75" hidden="false" customHeight="true" outlineLevel="0" collapsed="false">
      <c r="A45" s="225" t="n">
        <v>19</v>
      </c>
      <c r="B45" s="209" t="s">
        <v>96</v>
      </c>
      <c r="C45" s="226"/>
      <c r="D45" s="227" t="n">
        <v>1032</v>
      </c>
      <c r="E45" s="228" t="n">
        <v>15</v>
      </c>
      <c r="F45" s="228" t="n">
        <v>615</v>
      </c>
      <c r="G45" s="228" t="n">
        <v>479920</v>
      </c>
      <c r="H45" s="233" t="n">
        <v>56.998</v>
      </c>
      <c r="I45" s="229" t="n">
        <v>424.7</v>
      </c>
      <c r="J45" s="229" t="n">
        <v>100</v>
      </c>
      <c r="K45" s="229" t="n">
        <v>95.7</v>
      </c>
      <c r="L45" s="227" t="n">
        <v>22187</v>
      </c>
      <c r="M45" s="227" t="n">
        <v>36</v>
      </c>
      <c r="N45" s="227" t="n">
        <v>302</v>
      </c>
      <c r="O45" s="227" t="n">
        <v>7509</v>
      </c>
      <c r="P45" s="227" t="n">
        <v>180</v>
      </c>
      <c r="Q45" s="227" t="n">
        <v>851</v>
      </c>
      <c r="R45" s="227" t="n">
        <v>13343</v>
      </c>
      <c r="S45" s="227" t="n">
        <v>66</v>
      </c>
      <c r="T45" s="231" t="n">
        <v>19</v>
      </c>
    </row>
    <row r="46" s="217" customFormat="true" ht="6.75" hidden="false" customHeight="true" outlineLevel="0" collapsed="false">
      <c r="B46" s="235"/>
      <c r="C46" s="219"/>
      <c r="D46" s="223"/>
      <c r="E46" s="236"/>
      <c r="F46" s="236"/>
      <c r="G46" s="236"/>
      <c r="H46" s="222"/>
      <c r="I46" s="222"/>
      <c r="J46" s="222"/>
      <c r="K46" s="222"/>
      <c r="L46" s="215"/>
      <c r="M46" s="223"/>
      <c r="N46" s="223"/>
      <c r="O46" s="223"/>
      <c r="P46" s="223"/>
      <c r="Q46" s="223"/>
      <c r="R46" s="223"/>
      <c r="S46" s="223"/>
      <c r="T46" s="224"/>
    </row>
    <row r="47" s="208" customFormat="true" ht="9.75" hidden="false" customHeight="true" outlineLevel="0" collapsed="false">
      <c r="A47" s="239"/>
      <c r="B47" s="209" t="s">
        <v>98</v>
      </c>
      <c r="C47" s="210"/>
      <c r="D47" s="215" t="n">
        <v>4119</v>
      </c>
      <c r="E47" s="212" t="n">
        <v>11</v>
      </c>
      <c r="F47" s="212" t="n">
        <v>176</v>
      </c>
      <c r="G47" s="212" t="n">
        <v>198042</v>
      </c>
      <c r="H47" s="213" t="n">
        <v>27</v>
      </c>
      <c r="I47" s="213" t="n">
        <v>247.1</v>
      </c>
      <c r="J47" s="213" t="n">
        <v>100</v>
      </c>
      <c r="K47" s="213" t="n">
        <v>99.9</v>
      </c>
      <c r="L47" s="215" t="n">
        <v>8095</v>
      </c>
      <c r="M47" s="215" t="n">
        <v>16</v>
      </c>
      <c r="N47" s="215" t="n">
        <v>60</v>
      </c>
      <c r="O47" s="215" t="n">
        <v>1608</v>
      </c>
      <c r="P47" s="215" t="n">
        <v>73</v>
      </c>
      <c r="Q47" s="215" t="n">
        <v>290</v>
      </c>
      <c r="R47" s="215" t="n">
        <v>3953</v>
      </c>
      <c r="S47" s="215" t="n">
        <v>21</v>
      </c>
      <c r="T47" s="216" t="s">
        <v>100</v>
      </c>
    </row>
    <row r="48" s="225" customFormat="true" ht="9.75" hidden="false" customHeight="true" outlineLevel="0" collapsed="false">
      <c r="A48" s="240" t="n">
        <v>20</v>
      </c>
      <c r="B48" s="209" t="s">
        <v>101</v>
      </c>
      <c r="C48" s="226"/>
      <c r="D48" s="241" t="n">
        <v>4119</v>
      </c>
      <c r="E48" s="228" t="n">
        <v>11</v>
      </c>
      <c r="F48" s="228" t="n">
        <v>176</v>
      </c>
      <c r="G48" s="228" t="n">
        <v>198042</v>
      </c>
      <c r="H48" s="229" t="n">
        <v>27</v>
      </c>
      <c r="I48" s="229" t="n">
        <v>247.1</v>
      </c>
      <c r="J48" s="229" t="n">
        <v>100</v>
      </c>
      <c r="K48" s="229" t="n">
        <v>99.9</v>
      </c>
      <c r="L48" s="227" t="n">
        <v>8095</v>
      </c>
      <c r="M48" s="242" t="n">
        <v>16</v>
      </c>
      <c r="N48" s="242" t="n">
        <v>60</v>
      </c>
      <c r="O48" s="242" t="n">
        <v>1608</v>
      </c>
      <c r="P48" s="242" t="n">
        <v>73</v>
      </c>
      <c r="Q48" s="242" t="n">
        <v>290</v>
      </c>
      <c r="R48" s="242" t="n">
        <v>3953</v>
      </c>
      <c r="S48" s="243" t="n">
        <v>21</v>
      </c>
      <c r="T48" s="231" t="n">
        <v>20</v>
      </c>
    </row>
    <row r="49" s="217" customFormat="true" ht="6.75" hidden="false" customHeight="true" outlineLevel="0" collapsed="false">
      <c r="A49" s="244"/>
      <c r="B49" s="245"/>
      <c r="C49" s="246"/>
      <c r="D49" s="247"/>
      <c r="E49" s="248"/>
      <c r="F49" s="248"/>
      <c r="G49" s="248"/>
      <c r="H49" s="249"/>
      <c r="I49" s="249"/>
      <c r="J49" s="249"/>
      <c r="K49" s="249"/>
      <c r="L49" s="250"/>
      <c r="M49" s="251"/>
      <c r="N49" s="251"/>
      <c r="O49" s="251"/>
      <c r="P49" s="251"/>
      <c r="Q49" s="251"/>
      <c r="R49" s="251"/>
      <c r="S49" s="252"/>
      <c r="T49" s="253"/>
    </row>
    <row r="50" customFormat="false" ht="9.75" hidden="false" customHeight="true" outlineLevel="0" collapsed="false">
      <c r="A50" s="134"/>
      <c r="B50" s="134"/>
      <c r="D50" s="254"/>
      <c r="L50" s="183"/>
      <c r="T50" s="255"/>
    </row>
    <row r="51" customFormat="false" ht="12" hidden="false" customHeight="false" outlineLevel="0" collapsed="false">
      <c r="A51" s="134"/>
      <c r="B51" s="256"/>
      <c r="D51" s="254"/>
      <c r="L51" s="183"/>
      <c r="T51" s="255"/>
    </row>
    <row r="52" customFormat="false" ht="12" hidden="false" customHeight="false" outlineLevel="0" collapsed="false">
      <c r="T52" s="255"/>
    </row>
    <row r="53" customFormat="false" ht="12" hidden="false" customHeight="false" outlineLevel="0" collapsed="false">
      <c r="T53" s="255"/>
    </row>
    <row r="54" customFormat="false" ht="12" hidden="false" customHeight="false" outlineLevel="0" collapsed="false">
      <c r="T54" s="255"/>
    </row>
    <row r="55" customFormat="false" ht="12" hidden="false" customHeight="false" outlineLevel="0" collapsed="false">
      <c r="T55" s="255"/>
    </row>
    <row r="56" customFormat="false" ht="12" hidden="false" customHeight="false" outlineLevel="0" collapsed="false">
      <c r="T56" s="255"/>
    </row>
    <row r="57" customFormat="false" ht="12" hidden="false" customHeight="false" outlineLevel="0" collapsed="false">
      <c r="T57" s="255"/>
    </row>
    <row r="58" customFormat="false" ht="12" hidden="false" customHeight="false" outlineLevel="0" collapsed="false">
      <c r="T58" s="255"/>
    </row>
    <row r="59" customFormat="false" ht="12" hidden="false" customHeight="false" outlineLevel="0" collapsed="false">
      <c r="T59" s="255"/>
    </row>
    <row r="60" customFormat="false" ht="12" hidden="false" customHeight="false" outlineLevel="0" collapsed="false">
      <c r="T60" s="255"/>
    </row>
    <row r="61" customFormat="false" ht="12" hidden="false" customHeight="false" outlineLevel="0" collapsed="false">
      <c r="T61" s="255"/>
    </row>
    <row r="62" customFormat="false" ht="12" hidden="false" customHeight="false" outlineLevel="0" collapsed="false">
      <c r="T62" s="255"/>
    </row>
    <row r="63" customFormat="false" ht="12" hidden="false" customHeight="false" outlineLevel="0" collapsed="false">
      <c r="T63" s="255"/>
    </row>
    <row r="64" customFormat="false" ht="12" hidden="false" customHeight="false" outlineLevel="0" collapsed="false">
      <c r="T64" s="255"/>
    </row>
    <row r="65" customFormat="false" ht="12" hidden="false" customHeight="false" outlineLevel="0" collapsed="false">
      <c r="T65" s="255"/>
    </row>
    <row r="66" customFormat="false" ht="12" hidden="false" customHeight="false" outlineLevel="0" collapsed="false">
      <c r="T66" s="255"/>
    </row>
    <row r="67" customFormat="false" ht="12" hidden="false" customHeight="false" outlineLevel="0" collapsed="false">
      <c r="T67" s="255"/>
    </row>
    <row r="68" customFormat="false" ht="12" hidden="false" customHeight="false" outlineLevel="0" collapsed="false">
      <c r="T68" s="255"/>
    </row>
    <row r="69" customFormat="false" ht="12" hidden="false" customHeight="false" outlineLevel="0" collapsed="false">
      <c r="T69" s="255"/>
    </row>
    <row r="70" customFormat="false" ht="12" hidden="false" customHeight="false" outlineLevel="0" collapsed="false">
      <c r="T70" s="255"/>
    </row>
    <row r="71" customFormat="false" ht="12" hidden="false" customHeight="false" outlineLevel="0" collapsed="false">
      <c r="T71" s="255"/>
    </row>
    <row r="72" customFormat="false" ht="12" hidden="false" customHeight="false" outlineLevel="0" collapsed="false">
      <c r="T72" s="255"/>
    </row>
    <row r="73" customFormat="false" ht="12" hidden="false" customHeight="false" outlineLevel="0" collapsed="false">
      <c r="T73" s="255"/>
    </row>
    <row r="74" customFormat="false" ht="12" hidden="false" customHeight="false" outlineLevel="0" collapsed="false">
      <c r="T74" s="255"/>
    </row>
    <row r="75" customFormat="false" ht="12" hidden="false" customHeight="false" outlineLevel="0" collapsed="false">
      <c r="T75" s="255"/>
    </row>
    <row r="76" customFormat="false" ht="12" hidden="false" customHeight="false" outlineLevel="0" collapsed="false">
      <c r="T76" s="255"/>
    </row>
    <row r="77" customFormat="false" ht="12" hidden="false" customHeight="false" outlineLevel="0" collapsed="false">
      <c r="T77" s="255"/>
    </row>
    <row r="78" customFormat="false" ht="12" hidden="false" customHeight="false" outlineLevel="0" collapsed="false">
      <c r="T78" s="255"/>
    </row>
    <row r="79" customFormat="false" ht="12" hidden="false" customHeight="false" outlineLevel="0" collapsed="false">
      <c r="T79" s="255"/>
    </row>
    <row r="80" customFormat="false" ht="12" hidden="false" customHeight="false" outlineLevel="0" collapsed="false">
      <c r="T80" s="255"/>
    </row>
    <row r="81" customFormat="false" ht="12" hidden="false" customHeight="false" outlineLevel="0" collapsed="false">
      <c r="T81" s="255"/>
    </row>
    <row r="82" customFormat="false" ht="12" hidden="false" customHeight="false" outlineLevel="0" collapsed="false">
      <c r="T82" s="255"/>
    </row>
    <row r="83" customFormat="false" ht="12" hidden="false" customHeight="false" outlineLevel="0" collapsed="false">
      <c r="T83" s="255"/>
    </row>
    <row r="84" customFormat="false" ht="12" hidden="false" customHeight="false" outlineLevel="0" collapsed="false">
      <c r="T84" s="255"/>
    </row>
    <row r="85" customFormat="false" ht="12" hidden="false" customHeight="false" outlineLevel="0" collapsed="false">
      <c r="T85" s="255"/>
    </row>
    <row r="86" customFormat="false" ht="12" hidden="false" customHeight="false" outlineLevel="0" collapsed="false">
      <c r="T86" s="255"/>
    </row>
    <row r="87" customFormat="false" ht="12" hidden="false" customHeight="false" outlineLevel="0" collapsed="false">
      <c r="T87" s="255"/>
    </row>
    <row r="88" customFormat="false" ht="12" hidden="false" customHeight="false" outlineLevel="0" collapsed="false">
      <c r="T88" s="255"/>
    </row>
    <row r="89" customFormat="false" ht="12" hidden="false" customHeight="false" outlineLevel="0" collapsed="false">
      <c r="T89" s="255"/>
    </row>
    <row r="90" customFormat="false" ht="12" hidden="false" customHeight="false" outlineLevel="0" collapsed="false">
      <c r="T90" s="255"/>
    </row>
    <row r="91" customFormat="false" ht="12" hidden="false" customHeight="false" outlineLevel="0" collapsed="false">
      <c r="T91" s="255"/>
    </row>
    <row r="92" customFormat="false" ht="12" hidden="false" customHeight="false" outlineLevel="0" collapsed="false">
      <c r="T92" s="255"/>
    </row>
    <row r="93" customFormat="false" ht="12" hidden="false" customHeight="false" outlineLevel="0" collapsed="false">
      <c r="T93" s="255"/>
    </row>
    <row r="94" customFormat="false" ht="12" hidden="false" customHeight="false" outlineLevel="0" collapsed="false">
      <c r="T94" s="255"/>
    </row>
    <row r="95" customFormat="false" ht="12" hidden="false" customHeight="false" outlineLevel="0" collapsed="false">
      <c r="T95" s="255"/>
    </row>
    <row r="96" customFormat="false" ht="12" hidden="false" customHeight="false" outlineLevel="0" collapsed="false">
      <c r="T96" s="255"/>
    </row>
    <row r="97" customFormat="false" ht="12" hidden="false" customHeight="false" outlineLevel="0" collapsed="false">
      <c r="T97" s="255"/>
    </row>
    <row r="98" customFormat="false" ht="12" hidden="false" customHeight="false" outlineLevel="0" collapsed="false">
      <c r="T98" s="255"/>
    </row>
    <row r="99" customFormat="false" ht="12" hidden="false" customHeight="false" outlineLevel="0" collapsed="false">
      <c r="T99" s="255"/>
    </row>
    <row r="100" customFormat="false" ht="12" hidden="false" customHeight="false" outlineLevel="0" collapsed="false">
      <c r="T100" s="255"/>
    </row>
  </sheetData>
  <mergeCells count="13">
    <mergeCell ref="L4:R4"/>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7.5" zeroHeight="false" outlineLevelRow="0" outlineLevelCol="0"/>
  <cols>
    <col collapsed="false" customWidth="true" hidden="false" outlineLevel="0" max="1" min="1" style="125" width="2.49"/>
    <col collapsed="false" customWidth="true" hidden="false" outlineLevel="0" max="2" min="2" style="125" width="9.36"/>
    <col collapsed="false" customWidth="true" hidden="false" outlineLevel="0" max="3" min="3" style="125" width="1.25"/>
    <col collapsed="false" customWidth="true" hidden="false" outlineLevel="0" max="8" min="4" style="125" width="13.99"/>
    <col collapsed="false" customWidth="true" hidden="false" outlineLevel="0" max="9" min="9" style="126" width="13.99"/>
    <col collapsed="false" customWidth="true" hidden="false" outlineLevel="0" max="14" min="10" style="125" width="14.87"/>
    <col collapsed="false" customWidth="true" hidden="false" outlineLevel="0" max="15" min="15" style="257" width="14.87"/>
    <col collapsed="false" customWidth="true" hidden="false" outlineLevel="0" max="16" min="16" style="257" width="7.62"/>
    <col collapsed="false" customWidth="false" hidden="false" outlineLevel="0" max="257" min="17" style="125" width="7.75"/>
  </cols>
  <sheetData>
    <row r="1" customFormat="false" ht="18.75" hidden="false" customHeight="true" outlineLevel="0" collapsed="false">
      <c r="E1" s="127"/>
      <c r="I1" s="128" t="s">
        <v>103</v>
      </c>
      <c r="J1" s="129" t="s">
        <v>104</v>
      </c>
    </row>
    <row r="2" customFormat="false" ht="17.25" hidden="false" customHeight="true" outlineLevel="0" collapsed="false">
      <c r="E2" s="127"/>
      <c r="I2" s="128"/>
      <c r="J2" s="127"/>
    </row>
    <row r="3" s="134" customFormat="true" ht="9.75" hidden="false" customHeight="true" outlineLevel="0" collapsed="false">
      <c r="A3" s="134" t="s">
        <v>184</v>
      </c>
      <c r="I3" s="133"/>
      <c r="J3" s="134" t="s">
        <v>185</v>
      </c>
    </row>
    <row r="4" s="134" customFormat="true" ht="9.75" hidden="false" customHeight="true" outlineLevel="0" collapsed="false">
      <c r="A4" s="134" t="s">
        <v>186</v>
      </c>
      <c r="I4" s="133"/>
      <c r="J4" s="134" t="s">
        <v>187</v>
      </c>
    </row>
    <row r="5" s="134" customFormat="true" ht="9.75" hidden="false" customHeight="true" outlineLevel="0" collapsed="false">
      <c r="A5" s="134" t="s">
        <v>188</v>
      </c>
      <c r="I5" s="133"/>
      <c r="J5" s="134" t="s">
        <v>189</v>
      </c>
    </row>
    <row r="6" s="134" customFormat="true" ht="9.75" hidden="false" customHeight="true" outlineLevel="0" collapsed="false">
      <c r="A6" s="134" t="s">
        <v>190</v>
      </c>
      <c r="I6" s="133"/>
      <c r="J6" s="134" t="s">
        <v>191</v>
      </c>
    </row>
    <row r="7" s="134" customFormat="true" ht="10.5" hidden="false" customHeight="true" outlineLevel="0" collapsed="false">
      <c r="A7" s="132" t="s">
        <v>192</v>
      </c>
      <c r="I7" s="133"/>
      <c r="J7" s="132" t="s">
        <v>193</v>
      </c>
    </row>
    <row r="8" s="144" customFormat="true" ht="13.5" hidden="false" customHeight="true" outlineLevel="0" collapsed="false">
      <c r="A8" s="136"/>
      <c r="B8" s="136"/>
      <c r="C8" s="258"/>
      <c r="D8" s="259" t="s">
        <v>194</v>
      </c>
      <c r="E8" s="259"/>
      <c r="F8" s="259"/>
      <c r="G8" s="259"/>
      <c r="H8" s="259"/>
      <c r="I8" s="259"/>
      <c r="J8" s="259"/>
      <c r="K8" s="260" t="s">
        <v>195</v>
      </c>
      <c r="L8" s="260" t="s">
        <v>196</v>
      </c>
      <c r="M8" s="261" t="s">
        <v>197</v>
      </c>
      <c r="N8" s="261"/>
      <c r="O8" s="261"/>
      <c r="P8" s="143" t="s">
        <v>22</v>
      </c>
    </row>
    <row r="9" s="144" customFormat="true" ht="13.5" hidden="false" customHeight="true" outlineLevel="0" collapsed="false">
      <c r="A9" s="194" t="s">
        <v>127</v>
      </c>
      <c r="B9" s="194"/>
      <c r="C9" s="194"/>
      <c r="D9" s="30" t="s">
        <v>198</v>
      </c>
      <c r="E9" s="30"/>
      <c r="F9" s="30"/>
      <c r="G9" s="262" t="s">
        <v>199</v>
      </c>
      <c r="H9" s="262"/>
      <c r="I9" s="262"/>
      <c r="J9" s="31" t="s">
        <v>200</v>
      </c>
      <c r="K9" s="263" t="s">
        <v>201</v>
      </c>
      <c r="L9" s="263" t="s">
        <v>201</v>
      </c>
      <c r="M9" s="264" t="s">
        <v>202</v>
      </c>
      <c r="N9" s="264" t="s">
        <v>203</v>
      </c>
      <c r="O9" s="264" t="s">
        <v>204</v>
      </c>
      <c r="P9" s="143"/>
    </row>
    <row r="10" s="268" customFormat="true" ht="13.5" hidden="false" customHeight="true" outlineLevel="0" collapsed="false">
      <c r="A10" s="26"/>
      <c r="B10" s="26"/>
      <c r="C10" s="204"/>
      <c r="D10" s="31" t="s">
        <v>205</v>
      </c>
      <c r="E10" s="203" t="s">
        <v>206</v>
      </c>
      <c r="F10" s="203" t="s">
        <v>207</v>
      </c>
      <c r="G10" s="31" t="s">
        <v>205</v>
      </c>
      <c r="H10" s="203" t="s">
        <v>208</v>
      </c>
      <c r="I10" s="203" t="s">
        <v>209</v>
      </c>
      <c r="J10" s="31"/>
      <c r="K10" s="265" t="s">
        <v>210</v>
      </c>
      <c r="L10" s="265" t="s">
        <v>211</v>
      </c>
      <c r="M10" s="266" t="s">
        <v>212</v>
      </c>
      <c r="N10" s="266" t="s">
        <v>212</v>
      </c>
      <c r="O10" s="267" t="s">
        <v>213</v>
      </c>
      <c r="P10" s="143"/>
    </row>
    <row r="11" s="40" customFormat="true" ht="9" hidden="false" customHeight="true" outlineLevel="0" collapsed="false">
      <c r="B11" s="162"/>
      <c r="C11" s="269"/>
      <c r="D11" s="44" t="s">
        <v>214</v>
      </c>
      <c r="E11" s="44" t="s">
        <v>214</v>
      </c>
      <c r="F11" s="44" t="s">
        <v>214</v>
      </c>
      <c r="G11" s="44" t="s">
        <v>214</v>
      </c>
      <c r="H11" s="44" t="s">
        <v>214</v>
      </c>
      <c r="I11" s="165" t="s">
        <v>214</v>
      </c>
      <c r="J11" s="270"/>
      <c r="K11" s="165" t="s">
        <v>37</v>
      </c>
      <c r="L11" s="165" t="s">
        <v>37</v>
      </c>
      <c r="M11" s="44" t="s">
        <v>36</v>
      </c>
      <c r="N11" s="44" t="s">
        <v>37</v>
      </c>
      <c r="O11" s="41"/>
      <c r="P11" s="167"/>
    </row>
    <row r="12" s="168" customFormat="true" ht="15" hidden="false" customHeight="true" outlineLevel="0" collapsed="false">
      <c r="B12" s="169" t="s">
        <v>38</v>
      </c>
      <c r="C12" s="271"/>
      <c r="D12" s="272" t="n">
        <v>387569842</v>
      </c>
      <c r="E12" s="272" t="n">
        <v>141735439</v>
      </c>
      <c r="F12" s="272" t="n">
        <v>99239915</v>
      </c>
      <c r="G12" s="272" t="n">
        <v>374716858</v>
      </c>
      <c r="H12" s="272" t="n">
        <v>172408130</v>
      </c>
      <c r="I12" s="272" t="n">
        <v>61228857</v>
      </c>
      <c r="J12" s="273" t="n">
        <v>0.5065</v>
      </c>
      <c r="K12" s="274" t="n">
        <v>222489</v>
      </c>
      <c r="L12" s="275" t="n">
        <v>158369</v>
      </c>
      <c r="M12" s="274" t="n">
        <v>6302</v>
      </c>
      <c r="N12" s="274" t="n">
        <v>8049</v>
      </c>
      <c r="O12" s="276" t="n">
        <v>9.6</v>
      </c>
      <c r="P12" s="173" t="s">
        <v>26</v>
      </c>
    </row>
    <row r="13" s="168" customFormat="true" ht="15" hidden="false" customHeight="true" outlineLevel="0" collapsed="false">
      <c r="B13" s="169" t="s">
        <v>40</v>
      </c>
      <c r="C13" s="271"/>
      <c r="D13" s="272" t="n">
        <v>309133873</v>
      </c>
      <c r="E13" s="272" t="n">
        <v>113713171</v>
      </c>
      <c r="F13" s="272" t="n">
        <v>81546154</v>
      </c>
      <c r="G13" s="272" t="n">
        <v>299169354</v>
      </c>
      <c r="H13" s="272" t="n">
        <v>144121168</v>
      </c>
      <c r="I13" s="272" t="n">
        <v>45307342</v>
      </c>
      <c r="J13" s="273" t="n">
        <v>0.5</v>
      </c>
      <c r="K13" s="277" t="n">
        <v>173863</v>
      </c>
      <c r="L13" s="275" t="n">
        <v>132094</v>
      </c>
      <c r="M13" s="277" t="n">
        <v>5676</v>
      </c>
      <c r="N13" s="277" t="n">
        <v>7238</v>
      </c>
      <c r="O13" s="276" t="n">
        <v>10.5</v>
      </c>
      <c r="P13" s="173" t="s">
        <v>42</v>
      </c>
    </row>
    <row r="14" s="168" customFormat="true" ht="15" hidden="false" customHeight="true" outlineLevel="0" collapsed="false">
      <c r="B14" s="169" t="s">
        <v>43</v>
      </c>
      <c r="C14" s="271"/>
      <c r="D14" s="272" t="n">
        <v>78435969</v>
      </c>
      <c r="E14" s="272" t="n">
        <v>28022268</v>
      </c>
      <c r="F14" s="272" t="n">
        <v>17693761</v>
      </c>
      <c r="G14" s="272" t="n">
        <v>75547504</v>
      </c>
      <c r="H14" s="272" t="n">
        <v>28286962</v>
      </c>
      <c r="I14" s="272" t="n">
        <v>15921515</v>
      </c>
      <c r="J14" s="273" t="n">
        <v>0.513</v>
      </c>
      <c r="K14" s="274" t="n">
        <v>38809</v>
      </c>
      <c r="L14" s="275" t="n">
        <v>26275</v>
      </c>
      <c r="M14" s="277" t="n">
        <v>625</v>
      </c>
      <c r="N14" s="274" t="n">
        <v>811</v>
      </c>
      <c r="O14" s="276" t="n">
        <v>5.6</v>
      </c>
      <c r="P14" s="173" t="s">
        <v>44</v>
      </c>
    </row>
    <row r="15" s="134" customFormat="true" ht="3.75" hidden="false" customHeight="true" outlineLevel="0" collapsed="false">
      <c r="B15" s="169"/>
      <c r="C15" s="278"/>
      <c r="D15" s="279"/>
      <c r="E15" s="279"/>
      <c r="F15" s="279"/>
      <c r="G15" s="279"/>
      <c r="H15" s="279"/>
      <c r="I15" s="279"/>
      <c r="J15" s="280"/>
      <c r="K15" s="257"/>
      <c r="L15" s="281"/>
      <c r="M15" s="282"/>
      <c r="N15" s="257"/>
      <c r="P15" s="178"/>
    </row>
    <row r="16" s="134" customFormat="true" ht="15" hidden="false" customHeight="true" outlineLevel="0" collapsed="false">
      <c r="A16" s="134" t="n">
        <v>1</v>
      </c>
      <c r="B16" s="169" t="s">
        <v>45</v>
      </c>
      <c r="C16" s="278"/>
      <c r="D16" s="283" t="n">
        <v>90422432</v>
      </c>
      <c r="E16" s="284" t="n">
        <v>37482010</v>
      </c>
      <c r="F16" s="283" t="n">
        <v>29583862</v>
      </c>
      <c r="G16" s="283" t="n">
        <v>87653172</v>
      </c>
      <c r="H16" s="284" t="n">
        <v>44514696</v>
      </c>
      <c r="I16" s="285" t="n">
        <v>10679510</v>
      </c>
      <c r="J16" s="280" t="n">
        <v>0.63</v>
      </c>
      <c r="K16" s="286" t="n">
        <v>56900</v>
      </c>
      <c r="L16" s="287" t="n">
        <v>47869</v>
      </c>
      <c r="M16" s="288" t="n">
        <v>2317</v>
      </c>
      <c r="N16" s="288" t="n">
        <v>2884</v>
      </c>
      <c r="O16" s="289" t="n">
        <v>12.3</v>
      </c>
      <c r="P16" s="178" t="n">
        <v>1</v>
      </c>
      <c r="R16" s="177"/>
    </row>
    <row r="17" s="134" customFormat="true" ht="15" hidden="false" customHeight="true" outlineLevel="0" collapsed="false">
      <c r="A17" s="134" t="n">
        <v>2</v>
      </c>
      <c r="B17" s="169" t="s">
        <v>47</v>
      </c>
      <c r="C17" s="278"/>
      <c r="D17" s="283" t="n">
        <v>64537045</v>
      </c>
      <c r="E17" s="284" t="n">
        <v>18233468</v>
      </c>
      <c r="F17" s="283" t="n">
        <v>12229920</v>
      </c>
      <c r="G17" s="283" t="n">
        <v>62927709</v>
      </c>
      <c r="H17" s="284" t="n">
        <v>31928447</v>
      </c>
      <c r="I17" s="284" t="n">
        <v>8917821</v>
      </c>
      <c r="J17" s="290" t="n">
        <v>0.42</v>
      </c>
      <c r="K17" s="291" t="n">
        <v>35672</v>
      </c>
      <c r="L17" s="287" t="n">
        <v>24132</v>
      </c>
      <c r="M17" s="288" t="n">
        <v>1483</v>
      </c>
      <c r="N17" s="288" t="n">
        <v>1897</v>
      </c>
      <c r="O17" s="289" t="n">
        <v>15.4</v>
      </c>
      <c r="P17" s="178" t="n">
        <v>2</v>
      </c>
      <c r="R17" s="177"/>
    </row>
    <row r="18" s="134" customFormat="true" ht="15" hidden="false" customHeight="true" outlineLevel="0" collapsed="false">
      <c r="A18" s="134" t="n">
        <v>3</v>
      </c>
      <c r="B18" s="169" t="s">
        <v>49</v>
      </c>
      <c r="C18" s="278"/>
      <c r="D18" s="283" t="n">
        <v>24522559</v>
      </c>
      <c r="E18" s="284" t="n">
        <v>15444091</v>
      </c>
      <c r="F18" s="283" t="n">
        <v>12447632</v>
      </c>
      <c r="G18" s="283" t="n">
        <v>23701104</v>
      </c>
      <c r="H18" s="284" t="n">
        <v>11584265</v>
      </c>
      <c r="I18" s="285" t="n">
        <v>2531612</v>
      </c>
      <c r="J18" s="290" t="n">
        <v>0.91</v>
      </c>
      <c r="K18" s="286" t="n">
        <v>14913</v>
      </c>
      <c r="L18" s="287" t="n">
        <v>13974</v>
      </c>
      <c r="M18" s="288" t="n">
        <v>332</v>
      </c>
      <c r="N18" s="288" t="n">
        <v>430</v>
      </c>
      <c r="O18" s="289" t="n">
        <v>6</v>
      </c>
      <c r="P18" s="178" t="n">
        <v>3</v>
      </c>
      <c r="R18" s="177"/>
    </row>
    <row r="19" s="134" customFormat="true" ht="15" hidden="false" customHeight="true" outlineLevel="0" collapsed="false">
      <c r="A19" s="134" t="n">
        <v>4</v>
      </c>
      <c r="B19" s="169" t="s">
        <v>51</v>
      </c>
      <c r="C19" s="278"/>
      <c r="D19" s="283" t="n">
        <v>11580804</v>
      </c>
      <c r="E19" s="284" t="n">
        <v>3544299</v>
      </c>
      <c r="F19" s="283" t="n">
        <v>1818394</v>
      </c>
      <c r="G19" s="283" t="n">
        <v>11264461</v>
      </c>
      <c r="H19" s="284" t="n">
        <v>5002263</v>
      </c>
      <c r="I19" s="285" t="n">
        <v>2009140</v>
      </c>
      <c r="J19" s="290" t="n">
        <v>0.35</v>
      </c>
      <c r="K19" s="286" t="n">
        <v>5280</v>
      </c>
      <c r="L19" s="287" t="n">
        <v>3387</v>
      </c>
      <c r="M19" s="288" t="n">
        <v>147</v>
      </c>
      <c r="N19" s="288" t="n">
        <v>195</v>
      </c>
      <c r="O19" s="289" t="n">
        <v>9.7</v>
      </c>
      <c r="P19" s="178" t="n">
        <v>4</v>
      </c>
      <c r="S19" s="177"/>
    </row>
    <row r="20" s="134" customFormat="true" ht="15" hidden="false" customHeight="true" outlineLevel="0" collapsed="false">
      <c r="A20" s="134" t="n">
        <v>5</v>
      </c>
      <c r="B20" s="169" t="s">
        <v>53</v>
      </c>
      <c r="C20" s="278"/>
      <c r="D20" s="283" t="n">
        <v>23966013</v>
      </c>
      <c r="E20" s="284" t="n">
        <v>9449402</v>
      </c>
      <c r="F20" s="283" t="n">
        <v>7279504</v>
      </c>
      <c r="G20" s="283" t="n">
        <v>23418578</v>
      </c>
      <c r="H20" s="284" t="n">
        <v>12491243</v>
      </c>
      <c r="I20" s="285" t="n">
        <v>2343102</v>
      </c>
      <c r="J20" s="290" t="n">
        <v>0.56</v>
      </c>
      <c r="K20" s="286" t="n">
        <v>14337</v>
      </c>
      <c r="L20" s="287" t="n">
        <v>9438</v>
      </c>
      <c r="M20" s="288" t="n">
        <v>515</v>
      </c>
      <c r="N20" s="288" t="n">
        <v>728</v>
      </c>
      <c r="O20" s="289" t="n">
        <v>13</v>
      </c>
      <c r="P20" s="178" t="n">
        <v>5</v>
      </c>
    </row>
    <row r="21" s="134" customFormat="true" ht="15" hidden="false" customHeight="true" outlineLevel="0" collapsed="false">
      <c r="A21" s="134" t="n">
        <v>6</v>
      </c>
      <c r="B21" s="169" t="s">
        <v>55</v>
      </c>
      <c r="C21" s="278"/>
      <c r="D21" s="283" t="n">
        <v>26210839</v>
      </c>
      <c r="E21" s="284" t="n">
        <v>8536480</v>
      </c>
      <c r="F21" s="283" t="n">
        <v>5294205</v>
      </c>
      <c r="G21" s="283" t="n">
        <v>25119356</v>
      </c>
      <c r="H21" s="284" t="n">
        <v>10472489</v>
      </c>
      <c r="I21" s="285" t="n">
        <v>5495405</v>
      </c>
      <c r="J21" s="290" t="n">
        <v>0.47</v>
      </c>
      <c r="K21" s="286" t="n">
        <v>12594</v>
      </c>
      <c r="L21" s="287" t="n">
        <v>8574</v>
      </c>
      <c r="M21" s="288" t="n">
        <v>226</v>
      </c>
      <c r="N21" s="288" t="n">
        <v>282</v>
      </c>
      <c r="O21" s="289" t="n">
        <v>5.7</v>
      </c>
      <c r="P21" s="178" t="n">
        <v>6</v>
      </c>
      <c r="Q21" s="177"/>
    </row>
    <row r="22" s="134" customFormat="true" ht="15" hidden="false" customHeight="true" outlineLevel="0" collapsed="false">
      <c r="A22" s="134" t="n">
        <v>7</v>
      </c>
      <c r="B22" s="169" t="s">
        <v>57</v>
      </c>
      <c r="C22" s="278"/>
      <c r="D22" s="283" t="n">
        <v>13505947</v>
      </c>
      <c r="E22" s="284" t="n">
        <v>4727155</v>
      </c>
      <c r="F22" s="283" t="n">
        <v>2988692</v>
      </c>
      <c r="G22" s="283" t="n">
        <v>13023925</v>
      </c>
      <c r="H22" s="284" t="n">
        <v>6411288</v>
      </c>
      <c r="I22" s="285" t="n">
        <v>1756335</v>
      </c>
      <c r="J22" s="280" t="n">
        <v>0.42</v>
      </c>
      <c r="K22" s="286" t="n">
        <v>8434</v>
      </c>
      <c r="L22" s="287" t="n">
        <v>5517</v>
      </c>
      <c r="M22" s="288" t="n">
        <v>149</v>
      </c>
      <c r="N22" s="288" t="n">
        <v>178</v>
      </c>
      <c r="O22" s="289" t="n">
        <v>6</v>
      </c>
      <c r="P22" s="178" t="n">
        <v>7</v>
      </c>
    </row>
    <row r="23" s="134" customFormat="true" ht="15" hidden="false" customHeight="true" outlineLevel="0" collapsed="false">
      <c r="A23" s="134" t="n">
        <v>8</v>
      </c>
      <c r="B23" s="169" t="s">
        <v>59</v>
      </c>
      <c r="C23" s="278"/>
      <c r="D23" s="283" t="n">
        <v>21229386</v>
      </c>
      <c r="E23" s="284" t="n">
        <v>6510727</v>
      </c>
      <c r="F23" s="283" t="n">
        <v>4100777</v>
      </c>
      <c r="G23" s="283" t="n">
        <v>20872750</v>
      </c>
      <c r="H23" s="284" t="n">
        <v>9004939</v>
      </c>
      <c r="I23" s="284" t="n">
        <v>4346616</v>
      </c>
      <c r="J23" s="290" t="n">
        <v>0.43</v>
      </c>
      <c r="K23" s="291" t="n">
        <v>10484</v>
      </c>
      <c r="L23" s="292" t="n">
        <v>8636</v>
      </c>
      <c r="M23" s="288" t="n">
        <v>165</v>
      </c>
      <c r="N23" s="288" t="n">
        <v>217</v>
      </c>
      <c r="O23" s="289" t="n">
        <v>4.9</v>
      </c>
      <c r="P23" s="178" t="n">
        <v>8</v>
      </c>
    </row>
    <row r="24" s="134" customFormat="true" ht="15" hidden="false" customHeight="true" outlineLevel="0" collapsed="false">
      <c r="A24" s="134" t="n">
        <v>9</v>
      </c>
      <c r="B24" s="169" t="s">
        <v>61</v>
      </c>
      <c r="C24" s="278"/>
      <c r="D24" s="283" t="n">
        <v>17605666</v>
      </c>
      <c r="E24" s="284" t="n">
        <v>5329771</v>
      </c>
      <c r="F24" s="283" t="n">
        <v>2607316</v>
      </c>
      <c r="G24" s="283" t="n">
        <v>16216604</v>
      </c>
      <c r="H24" s="284" t="n">
        <v>6083349</v>
      </c>
      <c r="I24" s="284" t="n">
        <v>4198686</v>
      </c>
      <c r="J24" s="290" t="n">
        <v>0.38</v>
      </c>
      <c r="K24" s="291" t="n">
        <v>7550</v>
      </c>
      <c r="L24" s="293" t="n">
        <v>4873</v>
      </c>
      <c r="M24" s="288" t="n">
        <v>219</v>
      </c>
      <c r="N24" s="288" t="n">
        <v>270</v>
      </c>
      <c r="O24" s="289" t="n">
        <v>9.8</v>
      </c>
      <c r="P24" s="178" t="n">
        <v>9</v>
      </c>
    </row>
    <row r="25" s="134" customFormat="true" ht="15" hidden="false" customHeight="true" outlineLevel="0" collapsed="false">
      <c r="A25" s="134" t="n">
        <v>10</v>
      </c>
      <c r="B25" s="169" t="s">
        <v>63</v>
      </c>
      <c r="C25" s="278"/>
      <c r="D25" s="283" t="n">
        <v>15553182</v>
      </c>
      <c r="E25" s="284" t="n">
        <v>4455768</v>
      </c>
      <c r="F25" s="283" t="n">
        <v>3195852</v>
      </c>
      <c r="G25" s="283" t="n">
        <v>14971695</v>
      </c>
      <c r="H25" s="284" t="n">
        <v>6628189</v>
      </c>
      <c r="I25" s="285" t="n">
        <v>3029115</v>
      </c>
      <c r="J25" s="290" t="n">
        <v>0.43</v>
      </c>
      <c r="K25" s="286" t="n">
        <v>7699</v>
      </c>
      <c r="L25" s="293" t="n">
        <v>5667</v>
      </c>
      <c r="M25" s="288" t="n">
        <v>123</v>
      </c>
      <c r="N25" s="288" t="n">
        <v>157</v>
      </c>
      <c r="O25" s="289" t="n">
        <v>4.9</v>
      </c>
      <c r="P25" s="178" t="n">
        <v>10</v>
      </c>
      <c r="Q25" s="177"/>
    </row>
    <row r="26" s="134" customFormat="true" ht="7.5" hidden="false" customHeight="true" outlineLevel="0" collapsed="false">
      <c r="B26" s="169"/>
      <c r="C26" s="278"/>
      <c r="D26" s="284"/>
      <c r="E26" s="284"/>
      <c r="F26" s="284"/>
      <c r="G26" s="284"/>
      <c r="H26" s="284" t="n">
        <v>0</v>
      </c>
      <c r="I26" s="285"/>
      <c r="J26" s="290"/>
      <c r="K26" s="286"/>
      <c r="M26" s="286"/>
      <c r="N26" s="286"/>
      <c r="P26" s="178"/>
    </row>
    <row r="27" s="168" customFormat="true" ht="15" hidden="false" customHeight="true" outlineLevel="0" collapsed="false">
      <c r="B27" s="169" t="s">
        <v>65</v>
      </c>
      <c r="C27" s="271"/>
      <c r="D27" s="294" t="n">
        <v>7865253</v>
      </c>
      <c r="E27" s="294" t="n">
        <v>3230703</v>
      </c>
      <c r="F27" s="294" t="n">
        <v>2291657</v>
      </c>
      <c r="G27" s="294" t="n">
        <v>7468273</v>
      </c>
      <c r="H27" s="294" t="n">
        <v>2988070</v>
      </c>
      <c r="I27" s="294" t="n">
        <v>1330781</v>
      </c>
      <c r="J27" s="295" t="n">
        <v>0.6</v>
      </c>
      <c r="K27" s="277" t="n">
        <v>3297</v>
      </c>
      <c r="L27" s="275" t="n">
        <v>2982</v>
      </c>
      <c r="M27" s="296" t="n">
        <v>71</v>
      </c>
      <c r="N27" s="296" t="n">
        <v>90</v>
      </c>
      <c r="O27" s="297" t="n">
        <v>5.5</v>
      </c>
      <c r="P27" s="173" t="s">
        <v>67</v>
      </c>
    </row>
    <row r="28" s="134" customFormat="true" ht="15" hidden="false" customHeight="true" outlineLevel="0" collapsed="false">
      <c r="A28" s="134" t="n">
        <v>11</v>
      </c>
      <c r="B28" s="169" t="s">
        <v>68</v>
      </c>
      <c r="C28" s="278"/>
      <c r="D28" s="283" t="n">
        <v>7865253</v>
      </c>
      <c r="E28" s="284" t="n">
        <v>3230703</v>
      </c>
      <c r="F28" s="283" t="n">
        <v>2291657</v>
      </c>
      <c r="G28" s="283" t="n">
        <v>7468273</v>
      </c>
      <c r="H28" s="284" t="n">
        <v>2988070</v>
      </c>
      <c r="I28" s="285" t="n">
        <v>1330781</v>
      </c>
      <c r="J28" s="290" t="n">
        <v>0.6</v>
      </c>
      <c r="K28" s="286" t="n">
        <v>3297</v>
      </c>
      <c r="L28" s="293" t="n">
        <v>2982</v>
      </c>
      <c r="M28" s="298" t="n">
        <v>71</v>
      </c>
      <c r="N28" s="298" t="n">
        <v>90</v>
      </c>
      <c r="O28" s="299" t="n">
        <v>5.5</v>
      </c>
      <c r="P28" s="178" t="n">
        <v>11</v>
      </c>
    </row>
    <row r="29" s="134" customFormat="true" ht="7.5" hidden="false" customHeight="true" outlineLevel="0" collapsed="false">
      <c r="B29" s="169"/>
      <c r="C29" s="278"/>
      <c r="D29" s="284"/>
      <c r="E29" s="284"/>
      <c r="F29" s="284"/>
      <c r="G29" s="284"/>
      <c r="H29" s="284" t="n">
        <v>0</v>
      </c>
      <c r="I29" s="285"/>
      <c r="J29" s="290"/>
      <c r="K29" s="286"/>
      <c r="M29" s="286"/>
      <c r="N29" s="286"/>
      <c r="P29" s="178"/>
    </row>
    <row r="30" s="168" customFormat="true" ht="15" hidden="false" customHeight="true" outlineLevel="0" collapsed="false">
      <c r="B30" s="169" t="s">
        <v>70</v>
      </c>
      <c r="C30" s="271"/>
      <c r="D30" s="294" t="n">
        <v>22114017</v>
      </c>
      <c r="E30" s="294" t="n">
        <v>8668277</v>
      </c>
      <c r="F30" s="294" t="n">
        <v>6342496</v>
      </c>
      <c r="G30" s="294" t="n">
        <v>21446499</v>
      </c>
      <c r="H30" s="294" t="n">
        <v>8594733</v>
      </c>
      <c r="I30" s="294" t="n">
        <v>3878100</v>
      </c>
      <c r="J30" s="295" t="n">
        <v>0.576666666666667</v>
      </c>
      <c r="K30" s="277" t="n">
        <v>12897</v>
      </c>
      <c r="L30" s="275" t="n">
        <v>9535</v>
      </c>
      <c r="M30" s="296" t="n">
        <v>193</v>
      </c>
      <c r="N30" s="296" t="n">
        <v>256</v>
      </c>
      <c r="O30" s="297" t="n">
        <v>4.9</v>
      </c>
      <c r="P30" s="173" t="s">
        <v>72</v>
      </c>
    </row>
    <row r="31" s="134" customFormat="true" ht="15" hidden="false" customHeight="true" outlineLevel="0" collapsed="false">
      <c r="A31" s="134" t="n">
        <v>12</v>
      </c>
      <c r="B31" s="169" t="s">
        <v>73</v>
      </c>
      <c r="C31" s="278"/>
      <c r="D31" s="283" t="n">
        <v>5913069</v>
      </c>
      <c r="E31" s="284" t="n">
        <v>3046704</v>
      </c>
      <c r="F31" s="283" t="n">
        <v>2361096</v>
      </c>
      <c r="G31" s="283" t="n">
        <v>5727865</v>
      </c>
      <c r="H31" s="284" t="n">
        <v>2628876</v>
      </c>
      <c r="I31" s="285" t="n">
        <v>725319</v>
      </c>
      <c r="J31" s="290" t="n">
        <v>0.67</v>
      </c>
      <c r="K31" s="286" t="n">
        <v>4065</v>
      </c>
      <c r="L31" s="300" t="n">
        <v>3407</v>
      </c>
      <c r="M31" s="298" t="n">
        <v>41</v>
      </c>
      <c r="N31" s="298" t="n">
        <v>58</v>
      </c>
      <c r="O31" s="299" t="n">
        <v>3.3</v>
      </c>
      <c r="P31" s="178" t="n">
        <v>12</v>
      </c>
    </row>
    <row r="32" s="134" customFormat="true" ht="15" hidden="false" customHeight="true" outlineLevel="0" collapsed="false">
      <c r="A32" s="134" t="n">
        <v>13</v>
      </c>
      <c r="B32" s="169" t="s">
        <v>75</v>
      </c>
      <c r="C32" s="278"/>
      <c r="D32" s="283" t="n">
        <v>3898002</v>
      </c>
      <c r="E32" s="284" t="n">
        <v>1816817</v>
      </c>
      <c r="F32" s="283" t="n">
        <v>1425460</v>
      </c>
      <c r="G32" s="283" t="n">
        <v>3703542</v>
      </c>
      <c r="H32" s="284" t="n">
        <v>1671370</v>
      </c>
      <c r="I32" s="285" t="n">
        <v>217274</v>
      </c>
      <c r="J32" s="290" t="n">
        <v>0.58</v>
      </c>
      <c r="K32" s="286" t="n">
        <v>1929</v>
      </c>
      <c r="L32" s="300" t="n">
        <v>1690</v>
      </c>
      <c r="M32" s="301" t="n">
        <v>39</v>
      </c>
      <c r="N32" s="301" t="n">
        <v>57</v>
      </c>
      <c r="O32" s="289" t="n">
        <v>6</v>
      </c>
      <c r="P32" s="178" t="n">
        <v>13</v>
      </c>
    </row>
    <row r="33" s="134" customFormat="true" ht="15" hidden="false" customHeight="true" outlineLevel="0" collapsed="false">
      <c r="A33" s="134" t="n">
        <v>14</v>
      </c>
      <c r="B33" s="169" t="s">
        <v>77</v>
      </c>
      <c r="C33" s="278"/>
      <c r="D33" s="283" t="n">
        <v>12302946</v>
      </c>
      <c r="E33" s="284" t="n">
        <v>3804756</v>
      </c>
      <c r="F33" s="283" t="n">
        <v>2555940</v>
      </c>
      <c r="G33" s="283" t="n">
        <v>12015092</v>
      </c>
      <c r="H33" s="284" t="n">
        <v>4294487</v>
      </c>
      <c r="I33" s="285" t="n">
        <v>2935507</v>
      </c>
      <c r="J33" s="290" t="n">
        <v>0.48</v>
      </c>
      <c r="K33" s="286" t="n">
        <v>6903</v>
      </c>
      <c r="L33" s="292" t="n">
        <v>4438</v>
      </c>
      <c r="M33" s="301" t="n">
        <v>113</v>
      </c>
      <c r="N33" s="301" t="n">
        <v>141</v>
      </c>
      <c r="O33" s="289" t="n">
        <v>5.5</v>
      </c>
      <c r="P33" s="178" t="n">
        <v>14</v>
      </c>
    </row>
    <row r="34" s="134" customFormat="true" ht="7.5" hidden="false" customHeight="true" outlineLevel="0" collapsed="false">
      <c r="B34" s="169"/>
      <c r="C34" s="278"/>
      <c r="D34" s="284"/>
      <c r="E34" s="284"/>
      <c r="F34" s="284"/>
      <c r="G34" s="284"/>
      <c r="H34" s="284" t="n">
        <v>0</v>
      </c>
      <c r="I34" s="285"/>
      <c r="J34" s="290"/>
      <c r="K34" s="286"/>
      <c r="M34" s="286"/>
      <c r="N34" s="286"/>
      <c r="P34" s="178"/>
    </row>
    <row r="35" s="168" customFormat="true" ht="15" hidden="false" customHeight="true" outlineLevel="0" collapsed="false">
      <c r="B35" s="169" t="s">
        <v>79</v>
      </c>
      <c r="C35" s="271"/>
      <c r="D35" s="294" t="n">
        <v>7507285</v>
      </c>
      <c r="E35" s="294" t="n">
        <v>4740986</v>
      </c>
      <c r="F35" s="294" t="n">
        <v>2814622</v>
      </c>
      <c r="G35" s="294" t="n">
        <v>7230352</v>
      </c>
      <c r="H35" s="294" t="n">
        <v>1499882</v>
      </c>
      <c r="I35" s="294" t="n">
        <v>1747203</v>
      </c>
      <c r="J35" s="295" t="n">
        <v>1.19</v>
      </c>
      <c r="K35" s="277" t="n">
        <v>2121</v>
      </c>
      <c r="L35" s="275" t="n">
        <v>1111</v>
      </c>
      <c r="M35" s="302" t="n">
        <v>31</v>
      </c>
      <c r="N35" s="302" t="n">
        <v>38</v>
      </c>
      <c r="O35" s="303" t="n">
        <v>6.4</v>
      </c>
      <c r="P35" s="173" t="s">
        <v>81</v>
      </c>
    </row>
    <row r="36" s="134" customFormat="true" ht="15" hidden="false" customHeight="true" outlineLevel="0" collapsed="false">
      <c r="A36" s="134" t="n">
        <v>15</v>
      </c>
      <c r="B36" s="169" t="s">
        <v>82</v>
      </c>
      <c r="C36" s="278"/>
      <c r="D36" s="283" t="n">
        <v>7507285</v>
      </c>
      <c r="E36" s="284" t="n">
        <v>4740986</v>
      </c>
      <c r="F36" s="283" t="n">
        <v>2814622</v>
      </c>
      <c r="G36" s="283" t="n">
        <v>7230352</v>
      </c>
      <c r="H36" s="284" t="n">
        <v>1499882</v>
      </c>
      <c r="I36" s="285" t="n">
        <v>1747203</v>
      </c>
      <c r="J36" s="280" t="n">
        <v>1.19</v>
      </c>
      <c r="K36" s="286" t="n">
        <v>2121</v>
      </c>
      <c r="L36" s="300" t="n">
        <v>1111</v>
      </c>
      <c r="M36" s="301" t="n">
        <v>31</v>
      </c>
      <c r="N36" s="301" t="n">
        <v>38</v>
      </c>
      <c r="O36" s="289" t="n">
        <v>6.4</v>
      </c>
      <c r="P36" s="178" t="n">
        <v>15</v>
      </c>
    </row>
    <row r="37" s="134" customFormat="true" ht="7.5" hidden="false" customHeight="true" outlineLevel="0" collapsed="false">
      <c r="B37" s="169"/>
      <c r="C37" s="278"/>
      <c r="D37" s="284"/>
      <c r="E37" s="284"/>
      <c r="F37" s="284"/>
      <c r="G37" s="284"/>
      <c r="H37" s="284" t="n">
        <v>0</v>
      </c>
      <c r="I37" s="285"/>
      <c r="J37" s="280"/>
      <c r="K37" s="286"/>
      <c r="M37" s="286"/>
      <c r="N37" s="286"/>
      <c r="P37" s="178"/>
    </row>
    <row r="38" s="168" customFormat="true" ht="15" hidden="false" customHeight="true" outlineLevel="0" collapsed="false">
      <c r="B38" s="169" t="s">
        <v>84</v>
      </c>
      <c r="C38" s="271"/>
      <c r="D38" s="294" t="n">
        <v>9653224</v>
      </c>
      <c r="E38" s="294" t="n">
        <v>3146458</v>
      </c>
      <c r="F38" s="294" t="n">
        <v>1774252</v>
      </c>
      <c r="G38" s="294" t="n">
        <v>9237344</v>
      </c>
      <c r="H38" s="294" t="n">
        <v>4258901</v>
      </c>
      <c r="I38" s="294" t="n">
        <v>1114207</v>
      </c>
      <c r="J38" s="295" t="n">
        <v>0.37</v>
      </c>
      <c r="K38" s="277" t="n">
        <v>5317</v>
      </c>
      <c r="L38" s="275" t="n">
        <v>3302</v>
      </c>
      <c r="M38" s="302" t="n">
        <v>112</v>
      </c>
      <c r="N38" s="302" t="n">
        <v>152</v>
      </c>
      <c r="O38" s="303" t="n">
        <v>7.5</v>
      </c>
      <c r="P38" s="173" t="s">
        <v>86</v>
      </c>
    </row>
    <row r="39" s="134" customFormat="true" ht="15" hidden="false" customHeight="true" outlineLevel="0" collapsed="false">
      <c r="A39" s="134" t="n">
        <v>16</v>
      </c>
      <c r="B39" s="169" t="s">
        <v>87</v>
      </c>
      <c r="C39" s="278"/>
      <c r="D39" s="283" t="n">
        <v>9653224</v>
      </c>
      <c r="E39" s="284" t="n">
        <v>3146458</v>
      </c>
      <c r="F39" s="283" t="n">
        <v>1774252</v>
      </c>
      <c r="G39" s="283" t="n">
        <v>9237344</v>
      </c>
      <c r="H39" s="284" t="n">
        <v>4258901</v>
      </c>
      <c r="I39" s="285" t="n">
        <v>1114207</v>
      </c>
      <c r="J39" s="280" t="n">
        <v>0.37</v>
      </c>
      <c r="K39" s="286" t="n">
        <v>5317</v>
      </c>
      <c r="L39" s="300" t="n">
        <v>3302</v>
      </c>
      <c r="M39" s="301" t="n">
        <v>112</v>
      </c>
      <c r="N39" s="301" t="n">
        <v>152</v>
      </c>
      <c r="O39" s="289" t="n">
        <v>7.5</v>
      </c>
      <c r="P39" s="178" t="n">
        <v>16</v>
      </c>
    </row>
    <row r="40" s="134" customFormat="true" ht="7.5" hidden="false" customHeight="true" outlineLevel="0" collapsed="false">
      <c r="B40" s="169"/>
      <c r="C40" s="278"/>
      <c r="D40" s="284"/>
      <c r="E40" s="284"/>
      <c r="F40" s="284"/>
      <c r="G40" s="284"/>
      <c r="H40" s="284" t="n">
        <v>0</v>
      </c>
      <c r="I40" s="285"/>
      <c r="J40" s="280"/>
      <c r="K40" s="286"/>
      <c r="M40" s="286"/>
      <c r="N40" s="286"/>
      <c r="O40" s="304"/>
      <c r="P40" s="178"/>
    </row>
    <row r="41" s="168" customFormat="true" ht="15" hidden="false" customHeight="true" outlineLevel="0" collapsed="false">
      <c r="B41" s="169" t="s">
        <v>89</v>
      </c>
      <c r="C41" s="271"/>
      <c r="D41" s="294" t="n">
        <v>25526914</v>
      </c>
      <c r="E41" s="294" t="n">
        <v>6906009</v>
      </c>
      <c r="F41" s="294" t="n">
        <v>3813783</v>
      </c>
      <c r="G41" s="294" t="n">
        <v>24724894</v>
      </c>
      <c r="H41" s="294" t="n">
        <v>8930305</v>
      </c>
      <c r="I41" s="294" t="n">
        <v>6587604</v>
      </c>
      <c r="J41" s="295" t="n">
        <v>0.343333333333333</v>
      </c>
      <c r="K41" s="277" t="n">
        <v>11608</v>
      </c>
      <c r="L41" s="275" t="n">
        <v>7451</v>
      </c>
      <c r="M41" s="302" t="n">
        <v>188</v>
      </c>
      <c r="N41" s="302" t="n">
        <v>237</v>
      </c>
      <c r="O41" s="303" t="n">
        <v>5.8</v>
      </c>
      <c r="P41" s="173" t="s">
        <v>91</v>
      </c>
    </row>
    <row r="42" s="134" customFormat="true" ht="15" hidden="false" customHeight="true" outlineLevel="0" collapsed="false">
      <c r="A42" s="134" t="n">
        <v>17</v>
      </c>
      <c r="B42" s="169" t="s">
        <v>92</v>
      </c>
      <c r="C42" s="278"/>
      <c r="D42" s="283" t="n">
        <v>7194095</v>
      </c>
      <c r="E42" s="284" t="n">
        <v>1242839</v>
      </c>
      <c r="F42" s="283" t="n">
        <v>709278</v>
      </c>
      <c r="G42" s="283" t="n">
        <v>7062712</v>
      </c>
      <c r="H42" s="284" t="n">
        <v>1612716</v>
      </c>
      <c r="I42" s="285" t="n">
        <v>3677395</v>
      </c>
      <c r="J42" s="280" t="n">
        <v>0.36</v>
      </c>
      <c r="K42" s="286" t="n">
        <v>1940</v>
      </c>
      <c r="L42" s="300" t="n">
        <v>1182</v>
      </c>
      <c r="M42" s="301" t="n">
        <v>72</v>
      </c>
      <c r="N42" s="301" t="n">
        <v>88</v>
      </c>
      <c r="O42" s="289" t="n">
        <v>12.9</v>
      </c>
      <c r="P42" s="178" t="n">
        <v>17</v>
      </c>
    </row>
    <row r="43" s="134" customFormat="true" ht="15" hidden="false" customHeight="true" outlineLevel="0" collapsed="false">
      <c r="A43" s="134" t="n">
        <v>18</v>
      </c>
      <c r="B43" s="169" t="s">
        <v>94</v>
      </c>
      <c r="C43" s="278"/>
      <c r="D43" s="283" t="n">
        <v>5593515</v>
      </c>
      <c r="E43" s="284" t="n">
        <v>1915705</v>
      </c>
      <c r="F43" s="283" t="n">
        <v>942626</v>
      </c>
      <c r="G43" s="283" t="n">
        <v>5318057</v>
      </c>
      <c r="H43" s="284" t="n">
        <v>1915349</v>
      </c>
      <c r="I43" s="285" t="n">
        <v>1077630</v>
      </c>
      <c r="J43" s="280" t="n">
        <v>0.34</v>
      </c>
      <c r="K43" s="286" t="n">
        <v>2251</v>
      </c>
      <c r="L43" s="300" t="n">
        <v>1687</v>
      </c>
      <c r="M43" s="301" t="n">
        <v>47</v>
      </c>
      <c r="N43" s="301" t="n">
        <v>58</v>
      </c>
      <c r="O43" s="289" t="n">
        <v>6</v>
      </c>
      <c r="P43" s="178" t="n">
        <v>18</v>
      </c>
    </row>
    <row r="44" s="134" customFormat="true" ht="15" hidden="false" customHeight="true" outlineLevel="0" collapsed="false">
      <c r="A44" s="134" t="n">
        <v>19</v>
      </c>
      <c r="B44" s="169" t="s">
        <v>96</v>
      </c>
      <c r="C44" s="278"/>
      <c r="D44" s="283" t="n">
        <v>12739304</v>
      </c>
      <c r="E44" s="284" t="n">
        <v>3747465</v>
      </c>
      <c r="F44" s="283" t="n">
        <v>2161879</v>
      </c>
      <c r="G44" s="283" t="n">
        <v>12344125</v>
      </c>
      <c r="H44" s="284" t="n">
        <v>5402240</v>
      </c>
      <c r="I44" s="285" t="n">
        <v>1832579</v>
      </c>
      <c r="J44" s="280" t="n">
        <v>0.33</v>
      </c>
      <c r="K44" s="286" t="n">
        <v>7417</v>
      </c>
      <c r="L44" s="300" t="n">
        <v>4582</v>
      </c>
      <c r="M44" s="301" t="n">
        <v>68</v>
      </c>
      <c r="N44" s="301" t="n">
        <v>91</v>
      </c>
      <c r="O44" s="289" t="n">
        <v>3.8</v>
      </c>
      <c r="P44" s="178" t="n">
        <v>19</v>
      </c>
    </row>
    <row r="45" s="134" customFormat="true" ht="7.5" hidden="false" customHeight="true" outlineLevel="0" collapsed="false">
      <c r="B45" s="169"/>
      <c r="C45" s="278"/>
      <c r="D45" s="284"/>
      <c r="E45" s="284"/>
      <c r="F45" s="284"/>
      <c r="G45" s="284"/>
      <c r="H45" s="284" t="n">
        <v>0</v>
      </c>
      <c r="I45" s="285"/>
      <c r="J45" s="280"/>
      <c r="K45" s="286"/>
      <c r="M45" s="286"/>
      <c r="N45" s="286"/>
      <c r="O45" s="304"/>
      <c r="P45" s="178"/>
    </row>
    <row r="46" s="168" customFormat="true" ht="15" hidden="false" customHeight="true" outlineLevel="0" collapsed="false">
      <c r="B46" s="169" t="s">
        <v>98</v>
      </c>
      <c r="C46" s="305"/>
      <c r="D46" s="294" t="n">
        <v>5769276</v>
      </c>
      <c r="E46" s="294" t="n">
        <v>1329835</v>
      </c>
      <c r="F46" s="306" t="n">
        <v>656951</v>
      </c>
      <c r="G46" s="294" t="n">
        <v>5440142</v>
      </c>
      <c r="H46" s="294" t="n">
        <v>2015071</v>
      </c>
      <c r="I46" s="294" t="n">
        <v>1263620</v>
      </c>
      <c r="J46" s="295" t="n">
        <v>0.21</v>
      </c>
      <c r="K46" s="277" t="n">
        <v>3569</v>
      </c>
      <c r="L46" s="275" t="n">
        <v>1894</v>
      </c>
      <c r="M46" s="277" t="n">
        <v>31</v>
      </c>
      <c r="N46" s="277" t="n">
        <v>39</v>
      </c>
      <c r="O46" s="307" t="n">
        <v>4.2</v>
      </c>
      <c r="P46" s="173" t="s">
        <v>100</v>
      </c>
    </row>
    <row r="47" s="134" customFormat="true" ht="15" hidden="false" customHeight="true" outlineLevel="0" collapsed="false">
      <c r="A47" s="180" t="n">
        <v>20</v>
      </c>
      <c r="B47" s="109" t="s">
        <v>101</v>
      </c>
      <c r="C47" s="308"/>
      <c r="D47" s="309" t="n">
        <v>5769276</v>
      </c>
      <c r="E47" s="310" t="n">
        <v>1329835</v>
      </c>
      <c r="F47" s="311" t="n">
        <v>656951</v>
      </c>
      <c r="G47" s="312" t="n">
        <v>5440142</v>
      </c>
      <c r="H47" s="310" t="n">
        <v>2015071</v>
      </c>
      <c r="I47" s="310" t="n">
        <v>1263620</v>
      </c>
      <c r="J47" s="313" t="n">
        <v>0.21</v>
      </c>
      <c r="K47" s="314" t="n">
        <v>3569</v>
      </c>
      <c r="L47" s="315" t="n">
        <v>1894</v>
      </c>
      <c r="M47" s="314" t="n">
        <v>31</v>
      </c>
      <c r="N47" s="314" t="n">
        <v>39</v>
      </c>
      <c r="O47" s="316" t="n">
        <v>4.2</v>
      </c>
      <c r="P47" s="108" t="n">
        <v>20</v>
      </c>
    </row>
    <row r="48" s="134" customFormat="true" ht="10.5" hidden="false" customHeight="true" outlineLevel="0" collapsed="false">
      <c r="I48" s="133"/>
      <c r="J48" s="130" t="s">
        <v>215</v>
      </c>
    </row>
    <row r="49" customFormat="false" ht="10.5" hidden="false" customHeight="true" outlineLevel="0" collapsed="false">
      <c r="B49" s="256"/>
      <c r="J49" s="134"/>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7">
    <mergeCell ref="D8:J8"/>
    <mergeCell ref="M8:O8"/>
    <mergeCell ref="P8:P10"/>
    <mergeCell ref="A9:C9"/>
    <mergeCell ref="D9:F9"/>
    <mergeCell ref="G9:I9"/>
    <mergeCell ref="J9:J10"/>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25" width="2.49"/>
    <col collapsed="false" customWidth="true" hidden="false" outlineLevel="0" max="2" min="2" style="125" width="9.36"/>
    <col collapsed="false" customWidth="true" hidden="false" outlineLevel="0" max="3" min="3" style="125" width="1.25"/>
    <col collapsed="false" customWidth="true" hidden="false" outlineLevel="0" max="10" min="4" style="125" width="10.49"/>
    <col collapsed="false" customWidth="true" hidden="false" outlineLevel="0" max="12" min="11" style="282" width="10.49"/>
    <col collapsed="false" customWidth="true" hidden="false" outlineLevel="0" max="17" min="13" style="125" width="11.12"/>
    <col collapsed="false" customWidth="true" hidden="false" outlineLevel="0" max="18" min="18" style="126" width="11.12"/>
    <col collapsed="false" customWidth="true" hidden="false" outlineLevel="0" max="20" min="19" style="125" width="11.12"/>
    <col collapsed="false" customWidth="true" hidden="false" outlineLevel="0" max="21" min="21" style="257" width="7.62"/>
    <col collapsed="false" customWidth="false" hidden="false" outlineLevel="0" max="257" min="22" style="125" width="7.99"/>
  </cols>
  <sheetData>
    <row r="1" customFormat="false" ht="18.75" hidden="false" customHeight="true" outlineLevel="0" collapsed="false">
      <c r="A1" s="126"/>
      <c r="F1" s="127"/>
      <c r="K1" s="128" t="s">
        <v>103</v>
      </c>
      <c r="L1" s="128"/>
      <c r="M1" s="129" t="s">
        <v>104</v>
      </c>
    </row>
    <row r="2" customFormat="false" ht="17.25" hidden="false" customHeight="true" outlineLevel="0" collapsed="false">
      <c r="F2" s="127"/>
      <c r="K2" s="128"/>
      <c r="L2" s="128"/>
      <c r="M2" s="127"/>
    </row>
    <row r="3" customFormat="false" ht="12" hidden="false" customHeight="false" outlineLevel="0" collapsed="false">
      <c r="A3" s="317" t="s">
        <v>216</v>
      </c>
      <c r="M3" s="144"/>
      <c r="R3" s="125"/>
    </row>
    <row r="4" customFormat="false" ht="12" hidden="false" customHeight="false" outlineLevel="0" collapsed="false">
      <c r="A4" s="317" t="s">
        <v>217</v>
      </c>
      <c r="M4" s="144"/>
      <c r="R4" s="125"/>
    </row>
    <row r="5" customFormat="false" ht="12" hidden="false" customHeight="false" outlineLevel="0" collapsed="false">
      <c r="A5" s="317" t="s">
        <v>218</v>
      </c>
      <c r="M5" s="317" t="s">
        <v>219</v>
      </c>
    </row>
    <row r="6" customFormat="false" ht="12" hidden="false" customHeight="false" outlineLevel="0" collapsed="false">
      <c r="A6" s="317" t="s">
        <v>220</v>
      </c>
      <c r="M6" s="317" t="s">
        <v>221</v>
      </c>
    </row>
    <row r="7" customFormat="false" ht="12.75" hidden="false" customHeight="true" outlineLevel="0" collapsed="false">
      <c r="A7" s="317" t="s">
        <v>222</v>
      </c>
      <c r="M7" s="317" t="s">
        <v>223</v>
      </c>
      <c r="R7" s="125"/>
      <c r="W7" s="126"/>
    </row>
    <row r="8" s="144" customFormat="true" ht="40.5" hidden="false" customHeight="true" outlineLevel="0" collapsed="false">
      <c r="A8" s="259" t="s">
        <v>224</v>
      </c>
      <c r="B8" s="259"/>
      <c r="C8" s="259"/>
      <c r="D8" s="318" t="s">
        <v>225</v>
      </c>
      <c r="E8" s="318" t="s">
        <v>226</v>
      </c>
      <c r="F8" s="318" t="s">
        <v>227</v>
      </c>
      <c r="G8" s="318" t="s">
        <v>228</v>
      </c>
      <c r="H8" s="318" t="s">
        <v>229</v>
      </c>
      <c r="I8" s="318" t="s">
        <v>230</v>
      </c>
      <c r="J8" s="319" t="s">
        <v>231</v>
      </c>
      <c r="K8" s="319" t="s">
        <v>232</v>
      </c>
      <c r="L8" s="191" t="s">
        <v>233</v>
      </c>
      <c r="M8" s="320" t="s">
        <v>234</v>
      </c>
      <c r="N8" s="318" t="s">
        <v>235</v>
      </c>
      <c r="O8" s="319" t="s">
        <v>236</v>
      </c>
      <c r="P8" s="319" t="s">
        <v>237</v>
      </c>
      <c r="Q8" s="319" t="s">
        <v>238</v>
      </c>
      <c r="R8" s="319" t="s">
        <v>239</v>
      </c>
      <c r="S8" s="319" t="s">
        <v>240</v>
      </c>
      <c r="T8" s="319" t="s">
        <v>241</v>
      </c>
      <c r="U8" s="321" t="s">
        <v>22</v>
      </c>
      <c r="W8" s="322"/>
    </row>
    <row r="9" s="40" customFormat="true" ht="9" hidden="false" customHeight="true" outlineLevel="0" collapsed="false">
      <c r="B9" s="162"/>
      <c r="C9" s="269"/>
      <c r="D9" s="44" t="s">
        <v>242</v>
      </c>
      <c r="E9" s="44" t="s">
        <v>242</v>
      </c>
      <c r="F9" s="44" t="s">
        <v>242</v>
      </c>
      <c r="G9" s="44" t="s">
        <v>243</v>
      </c>
      <c r="H9" s="44" t="s">
        <v>244</v>
      </c>
      <c r="I9" s="44" t="s">
        <v>244</v>
      </c>
      <c r="J9" s="44" t="s">
        <v>244</v>
      </c>
      <c r="K9" s="323" t="s">
        <v>179</v>
      </c>
      <c r="L9" s="165" t="s">
        <v>37</v>
      </c>
      <c r="M9" s="44" t="s">
        <v>37</v>
      </c>
      <c r="N9" s="44" t="s">
        <v>37</v>
      </c>
      <c r="O9" s="44" t="s">
        <v>37</v>
      </c>
      <c r="P9" s="44" t="s">
        <v>37</v>
      </c>
      <c r="Q9" s="44" t="s">
        <v>37</v>
      </c>
      <c r="R9" s="324" t="s">
        <v>245</v>
      </c>
      <c r="S9" s="325" t="s">
        <v>245</v>
      </c>
      <c r="T9" s="325" t="s">
        <v>245</v>
      </c>
      <c r="U9" s="167"/>
      <c r="W9" s="162"/>
    </row>
    <row r="10" s="168" customFormat="true" ht="15" hidden="false" customHeight="true" outlineLevel="0" collapsed="false">
      <c r="B10" s="169" t="s">
        <v>38</v>
      </c>
      <c r="C10" s="271"/>
      <c r="D10" s="274" t="n">
        <v>108</v>
      </c>
      <c r="E10" s="274" t="n">
        <v>684</v>
      </c>
      <c r="F10" s="274" t="n">
        <v>426</v>
      </c>
      <c r="G10" s="274" t="n">
        <v>17714</v>
      </c>
      <c r="H10" s="274" t="n">
        <v>922</v>
      </c>
      <c r="I10" s="274" t="n">
        <v>1755</v>
      </c>
      <c r="J10" s="274" t="n">
        <v>787</v>
      </c>
      <c r="K10" s="276" t="n">
        <v>95.0817417532062</v>
      </c>
      <c r="L10" s="326" t="n">
        <v>20568</v>
      </c>
      <c r="M10" s="274" t="n">
        <f aca="false">M11+M12</f>
        <v>5562</v>
      </c>
      <c r="N10" s="274" t="n">
        <f aca="false">N11+N12</f>
        <v>5950</v>
      </c>
      <c r="O10" s="274" t="n">
        <f aca="false">O11+O12</f>
        <v>47427</v>
      </c>
      <c r="P10" s="274" t="n">
        <f aca="false">P11+P12</f>
        <v>26255</v>
      </c>
      <c r="Q10" s="274" t="n">
        <f aca="false">Q11+Q12</f>
        <v>25470</v>
      </c>
      <c r="R10" s="274" t="n">
        <v>138</v>
      </c>
      <c r="S10" s="327" t="n">
        <v>783</v>
      </c>
      <c r="T10" s="327" t="n">
        <v>257</v>
      </c>
      <c r="U10" s="173" t="s">
        <v>26</v>
      </c>
      <c r="W10" s="179"/>
      <c r="X10" s="169"/>
      <c r="Y10" s="179"/>
    </row>
    <row r="11" s="168" customFormat="true" ht="15" hidden="false" customHeight="true" outlineLevel="0" collapsed="false">
      <c r="B11" s="169" t="s">
        <v>40</v>
      </c>
      <c r="C11" s="271"/>
      <c r="D11" s="274" t="n">
        <v>88</v>
      </c>
      <c r="E11" s="274" t="n">
        <v>591</v>
      </c>
      <c r="F11" s="274" t="n">
        <v>362</v>
      </c>
      <c r="G11" s="274" t="n">
        <v>14284</v>
      </c>
      <c r="H11" s="274" t="n">
        <v>761</v>
      </c>
      <c r="I11" s="274" t="n">
        <v>1511</v>
      </c>
      <c r="J11" s="274" t="n">
        <v>655</v>
      </c>
      <c r="K11" s="276" t="n">
        <v>95.2181228510815</v>
      </c>
      <c r="L11" s="328" t="n">
        <v>16932</v>
      </c>
      <c r="M11" s="274" t="n">
        <f aca="false">M14+M15+M16+M17+M18+M19+M20+M21+M22+M23</f>
        <v>4680</v>
      </c>
      <c r="N11" s="274" t="n">
        <f aca="false">N14+N15+N16+N17+N18+N19+N20+N21+N22+N23</f>
        <v>5286</v>
      </c>
      <c r="O11" s="274" t="n">
        <f aca="false">O14+O15+O16+O17+O18+O19+O20+O21+O22+O23</f>
        <v>39613</v>
      </c>
      <c r="P11" s="274" t="n">
        <f aca="false">P14+P15+P16+P17+P18+P19+P20+P21+P22+P23</f>
        <v>22119</v>
      </c>
      <c r="Q11" s="274" t="n">
        <f aca="false">Q14+Q15+Q16+Q17+Q18+Q19+Q20+Q21+Q22+Q23</f>
        <v>22307</v>
      </c>
      <c r="R11" s="274" t="n">
        <v>121</v>
      </c>
      <c r="S11" s="274" t="n">
        <v>600</v>
      </c>
      <c r="T11" s="274" t="n">
        <v>225</v>
      </c>
      <c r="U11" s="173" t="s">
        <v>42</v>
      </c>
      <c r="W11" s="179"/>
      <c r="X11" s="169"/>
      <c r="Y11" s="179"/>
    </row>
    <row r="12" s="168" customFormat="true" ht="15" hidden="false" customHeight="true" outlineLevel="0" collapsed="false">
      <c r="B12" s="169" t="s">
        <v>43</v>
      </c>
      <c r="C12" s="271"/>
      <c r="D12" s="274" t="n">
        <v>20</v>
      </c>
      <c r="E12" s="274" t="n">
        <v>93</v>
      </c>
      <c r="F12" s="274" t="n">
        <v>64</v>
      </c>
      <c r="G12" s="274" t="n">
        <v>3430</v>
      </c>
      <c r="H12" s="274" t="n">
        <v>161</v>
      </c>
      <c r="I12" s="274" t="n">
        <v>244</v>
      </c>
      <c r="J12" s="274" t="n">
        <v>132</v>
      </c>
      <c r="K12" s="276" t="n">
        <v>94.4318368239733</v>
      </c>
      <c r="L12" s="328" t="n">
        <v>3636</v>
      </c>
      <c r="M12" s="274" t="n">
        <f aca="false">M26+M29+M30+M31+M34+M37+M40+M41+M42+M45</f>
        <v>882</v>
      </c>
      <c r="N12" s="274" t="n">
        <f aca="false">N26+N29+N30+N31+N34+N37+N40+N41+N42+N45</f>
        <v>664</v>
      </c>
      <c r="O12" s="274" t="n">
        <f aca="false">O26+O29+O30+O31+O34+O37+O40+O41+O42+O45</f>
        <v>7814</v>
      </c>
      <c r="P12" s="274" t="n">
        <f aca="false">P26+P29+P30+P31+P34+P37+P40+P41+P42+P45</f>
        <v>4136</v>
      </c>
      <c r="Q12" s="274" t="n">
        <f aca="false">Q26+Q29+Q30+Q31+Q34+Q37+Q40+Q41+Q42+Q45</f>
        <v>3163</v>
      </c>
      <c r="R12" s="274" t="n">
        <v>17</v>
      </c>
      <c r="S12" s="274" t="n">
        <v>183</v>
      </c>
      <c r="T12" s="274" t="n">
        <v>32</v>
      </c>
      <c r="U12" s="173" t="s">
        <v>44</v>
      </c>
      <c r="W12" s="179"/>
      <c r="X12" s="169"/>
      <c r="Y12" s="179"/>
    </row>
    <row r="13" s="134" customFormat="true" ht="15" hidden="false" customHeight="true" outlineLevel="0" collapsed="false">
      <c r="B13" s="169"/>
      <c r="C13" s="278"/>
      <c r="D13" s="291"/>
      <c r="E13" s="291"/>
      <c r="F13" s="291"/>
      <c r="G13" s="291"/>
      <c r="K13" s="329"/>
      <c r="L13" s="329"/>
      <c r="M13" s="291"/>
      <c r="N13" s="291"/>
      <c r="O13" s="330"/>
      <c r="P13" s="330"/>
      <c r="Q13" s="330"/>
      <c r="R13" s="331"/>
      <c r="S13" s="291"/>
      <c r="T13" s="332"/>
      <c r="U13" s="178"/>
      <c r="W13" s="133"/>
      <c r="X13" s="169"/>
      <c r="Y13" s="133"/>
    </row>
    <row r="14" s="134" customFormat="true" ht="15" hidden="false" customHeight="true" outlineLevel="0" collapsed="false">
      <c r="A14" s="134" t="n">
        <v>1</v>
      </c>
      <c r="B14" s="169" t="s">
        <v>45</v>
      </c>
      <c r="C14" s="278"/>
      <c r="D14" s="291" t="n">
        <v>29</v>
      </c>
      <c r="E14" s="291" t="n">
        <v>229</v>
      </c>
      <c r="F14" s="291" t="n">
        <v>139</v>
      </c>
      <c r="G14" s="291" t="n">
        <v>5210</v>
      </c>
      <c r="H14" s="286" t="n">
        <v>274</v>
      </c>
      <c r="I14" s="286" t="n">
        <v>563</v>
      </c>
      <c r="J14" s="286" t="n">
        <v>240</v>
      </c>
      <c r="K14" s="304" t="n">
        <v>95.4465432340259</v>
      </c>
      <c r="L14" s="333" t="n">
        <v>4260</v>
      </c>
      <c r="M14" s="334" t="n">
        <v>2395</v>
      </c>
      <c r="N14" s="335" t="n">
        <v>2161</v>
      </c>
      <c r="O14" s="334" t="n">
        <v>12963</v>
      </c>
      <c r="P14" s="334" t="n">
        <v>7659</v>
      </c>
      <c r="Q14" s="334" t="n">
        <v>9907</v>
      </c>
      <c r="R14" s="291" t="n">
        <v>33</v>
      </c>
      <c r="S14" s="291" t="n">
        <v>126</v>
      </c>
      <c r="T14" s="291" t="n">
        <v>68</v>
      </c>
      <c r="U14" s="178" t="n">
        <v>1</v>
      </c>
      <c r="W14" s="133"/>
      <c r="X14" s="169"/>
      <c r="Y14" s="133"/>
    </row>
    <row r="15" s="134" customFormat="true" ht="15" hidden="false" customHeight="true" outlineLevel="0" collapsed="false">
      <c r="A15" s="134" t="n">
        <v>2</v>
      </c>
      <c r="B15" s="169" t="s">
        <v>47</v>
      </c>
      <c r="C15" s="278"/>
      <c r="D15" s="291" t="n">
        <v>18</v>
      </c>
      <c r="E15" s="291" t="n">
        <v>97</v>
      </c>
      <c r="F15" s="291" t="n">
        <v>60</v>
      </c>
      <c r="G15" s="291" t="n">
        <v>2464</v>
      </c>
      <c r="H15" s="286" t="n">
        <v>132</v>
      </c>
      <c r="I15" s="286" t="n">
        <v>258</v>
      </c>
      <c r="J15" s="286" t="n">
        <v>93</v>
      </c>
      <c r="K15" s="336" t="n">
        <v>89.3597224412553</v>
      </c>
      <c r="L15" s="333" t="n">
        <v>3180</v>
      </c>
      <c r="M15" s="334" t="n">
        <v>297</v>
      </c>
      <c r="N15" s="335" t="n">
        <v>1499</v>
      </c>
      <c r="O15" s="334" t="n">
        <v>7180</v>
      </c>
      <c r="P15" s="334" t="n">
        <v>4194</v>
      </c>
      <c r="Q15" s="334" t="n">
        <v>3472</v>
      </c>
      <c r="R15" s="291" t="n">
        <v>28</v>
      </c>
      <c r="S15" s="291" t="n">
        <v>177</v>
      </c>
      <c r="T15" s="291" t="n">
        <v>34</v>
      </c>
      <c r="U15" s="178" t="n">
        <v>2</v>
      </c>
      <c r="W15" s="133"/>
      <c r="X15" s="169"/>
      <c r="Y15" s="133"/>
    </row>
    <row r="16" s="134" customFormat="true" ht="15" hidden="false" customHeight="true" outlineLevel="0" collapsed="false">
      <c r="A16" s="134" t="n">
        <v>3</v>
      </c>
      <c r="B16" s="169" t="s">
        <v>49</v>
      </c>
      <c r="C16" s="278"/>
      <c r="D16" s="291" t="n">
        <v>8</v>
      </c>
      <c r="E16" s="291" t="n">
        <v>72</v>
      </c>
      <c r="F16" s="291" t="n">
        <v>40</v>
      </c>
      <c r="G16" s="291" t="n">
        <v>1435</v>
      </c>
      <c r="H16" s="286" t="n">
        <v>52</v>
      </c>
      <c r="I16" s="286" t="n">
        <v>111</v>
      </c>
      <c r="J16" s="286" t="n">
        <v>67</v>
      </c>
      <c r="K16" s="336" t="n">
        <v>97.5728628521298</v>
      </c>
      <c r="L16" s="333" t="n">
        <v>1649</v>
      </c>
      <c r="M16" s="334" t="n">
        <v>1073</v>
      </c>
      <c r="N16" s="335" t="n">
        <v>212</v>
      </c>
      <c r="O16" s="334" t="n">
        <v>4932</v>
      </c>
      <c r="P16" s="334" t="n">
        <v>2435</v>
      </c>
      <c r="Q16" s="334" t="n">
        <v>2061</v>
      </c>
      <c r="R16" s="286" t="n">
        <v>8</v>
      </c>
      <c r="S16" s="291" t="n">
        <v>51</v>
      </c>
      <c r="T16" s="337" t="n">
        <v>25</v>
      </c>
      <c r="U16" s="178" t="n">
        <v>3</v>
      </c>
      <c r="W16" s="133"/>
      <c r="X16" s="169"/>
      <c r="Y16" s="133"/>
    </row>
    <row r="17" s="134" customFormat="true" ht="15" hidden="false" customHeight="true" outlineLevel="0" collapsed="false">
      <c r="A17" s="134" t="n">
        <v>4</v>
      </c>
      <c r="B17" s="169" t="s">
        <v>51</v>
      </c>
      <c r="C17" s="278"/>
      <c r="D17" s="291" t="n">
        <v>3</v>
      </c>
      <c r="E17" s="291" t="n">
        <v>13</v>
      </c>
      <c r="F17" s="291" t="n">
        <v>9</v>
      </c>
      <c r="G17" s="291" t="n">
        <v>356</v>
      </c>
      <c r="H17" s="286" t="n">
        <v>26</v>
      </c>
      <c r="I17" s="286" t="n">
        <v>39</v>
      </c>
      <c r="J17" s="286" t="n">
        <v>16</v>
      </c>
      <c r="K17" s="336" t="n">
        <v>99.3221338048924</v>
      </c>
      <c r="L17" s="333" t="n">
        <v>590</v>
      </c>
      <c r="M17" s="338" t="n">
        <v>0</v>
      </c>
      <c r="N17" s="339" t="n">
        <v>158</v>
      </c>
      <c r="O17" s="340" t="n">
        <v>968</v>
      </c>
      <c r="P17" s="341" t="n">
        <v>537</v>
      </c>
      <c r="Q17" s="340" t="n">
        <v>472</v>
      </c>
      <c r="R17" s="286" t="n">
        <v>6</v>
      </c>
      <c r="S17" s="291" t="n">
        <v>15</v>
      </c>
      <c r="T17" s="337" t="n">
        <v>6</v>
      </c>
      <c r="U17" s="178" t="n">
        <v>4</v>
      </c>
      <c r="W17" s="133"/>
      <c r="X17" s="169"/>
      <c r="Y17" s="133"/>
    </row>
    <row r="18" s="134" customFormat="true" ht="15" hidden="false" customHeight="true" outlineLevel="0" collapsed="false">
      <c r="A18" s="134" t="n">
        <v>5</v>
      </c>
      <c r="B18" s="169" t="s">
        <v>53</v>
      </c>
      <c r="C18" s="278"/>
      <c r="D18" s="291" t="n">
        <v>10</v>
      </c>
      <c r="E18" s="291" t="n">
        <v>42</v>
      </c>
      <c r="F18" s="291" t="n">
        <v>27</v>
      </c>
      <c r="G18" s="291" t="n">
        <v>1323</v>
      </c>
      <c r="H18" s="286" t="n">
        <v>66</v>
      </c>
      <c r="I18" s="286" t="n">
        <v>133</v>
      </c>
      <c r="J18" s="286" t="n">
        <v>62</v>
      </c>
      <c r="K18" s="336" t="n">
        <v>98.0113485708225</v>
      </c>
      <c r="L18" s="333" t="n">
        <v>1916</v>
      </c>
      <c r="M18" s="340" t="n">
        <v>187</v>
      </c>
      <c r="N18" s="339" t="n">
        <v>344</v>
      </c>
      <c r="O18" s="342" t="n">
        <v>3182</v>
      </c>
      <c r="P18" s="342" t="n">
        <v>1642</v>
      </c>
      <c r="Q18" s="342" t="n">
        <v>1825</v>
      </c>
      <c r="R18" s="286" t="n">
        <v>14</v>
      </c>
      <c r="S18" s="291" t="n">
        <v>50</v>
      </c>
      <c r="T18" s="337" t="n">
        <v>38</v>
      </c>
      <c r="U18" s="178" t="n">
        <v>5</v>
      </c>
      <c r="W18" s="133"/>
      <c r="X18" s="169"/>
      <c r="Y18" s="133"/>
    </row>
    <row r="19" s="134" customFormat="true" ht="15" hidden="false" customHeight="true" outlineLevel="0" collapsed="false">
      <c r="A19" s="134" t="n">
        <v>6</v>
      </c>
      <c r="B19" s="169" t="s">
        <v>55</v>
      </c>
      <c r="C19" s="278"/>
      <c r="D19" s="291" t="n">
        <v>5</v>
      </c>
      <c r="E19" s="291" t="n">
        <v>47</v>
      </c>
      <c r="F19" s="291" t="n">
        <v>24</v>
      </c>
      <c r="G19" s="291" t="n">
        <v>865</v>
      </c>
      <c r="H19" s="286" t="n">
        <v>61</v>
      </c>
      <c r="I19" s="286" t="n">
        <v>126</v>
      </c>
      <c r="J19" s="286" t="n">
        <v>43</v>
      </c>
      <c r="K19" s="336" t="n">
        <v>100</v>
      </c>
      <c r="L19" s="333" t="n">
        <v>1604</v>
      </c>
      <c r="M19" s="340" t="n">
        <v>252</v>
      </c>
      <c r="N19" s="343" t="n">
        <v>0</v>
      </c>
      <c r="O19" s="342" t="n">
        <v>2826</v>
      </c>
      <c r="P19" s="342" t="n">
        <v>1688</v>
      </c>
      <c r="Q19" s="342" t="n">
        <v>833</v>
      </c>
      <c r="R19" s="291" t="n">
        <v>10</v>
      </c>
      <c r="S19" s="291" t="n">
        <v>57</v>
      </c>
      <c r="T19" s="337" t="n">
        <v>15</v>
      </c>
      <c r="U19" s="178" t="n">
        <v>6</v>
      </c>
      <c r="W19" s="133"/>
      <c r="X19" s="169"/>
      <c r="Y19" s="133"/>
    </row>
    <row r="20" s="134" customFormat="true" ht="15" hidden="false" customHeight="true" outlineLevel="0" collapsed="false">
      <c r="A20" s="134" t="n">
        <v>7</v>
      </c>
      <c r="B20" s="169" t="s">
        <v>57</v>
      </c>
      <c r="C20" s="278"/>
      <c r="D20" s="291" t="n">
        <v>5</v>
      </c>
      <c r="E20" s="291" t="n">
        <v>18</v>
      </c>
      <c r="F20" s="291" t="n">
        <v>17</v>
      </c>
      <c r="G20" s="291" t="n">
        <v>387</v>
      </c>
      <c r="H20" s="286" t="n">
        <v>43</v>
      </c>
      <c r="I20" s="286" t="n">
        <v>85</v>
      </c>
      <c r="J20" s="286" t="n">
        <v>31</v>
      </c>
      <c r="K20" s="336" t="n">
        <v>94.3235294117647</v>
      </c>
      <c r="L20" s="333" t="n">
        <v>1183</v>
      </c>
      <c r="M20" s="340" t="n">
        <v>39</v>
      </c>
      <c r="N20" s="339" t="n">
        <v>63</v>
      </c>
      <c r="O20" s="342" t="n">
        <v>1645</v>
      </c>
      <c r="P20" s="342" t="n">
        <v>972</v>
      </c>
      <c r="Q20" s="342" t="n">
        <v>925</v>
      </c>
      <c r="R20" s="286" t="n">
        <v>7</v>
      </c>
      <c r="S20" s="291" t="n">
        <v>36</v>
      </c>
      <c r="T20" s="337" t="n">
        <v>7</v>
      </c>
      <c r="U20" s="178" t="n">
        <v>7</v>
      </c>
      <c r="W20" s="133"/>
      <c r="X20" s="169"/>
      <c r="Y20" s="133"/>
    </row>
    <row r="21" s="134" customFormat="true" ht="15" hidden="false" customHeight="true" outlineLevel="0" collapsed="false">
      <c r="A21" s="134" t="n">
        <v>8</v>
      </c>
      <c r="B21" s="169" t="s">
        <v>59</v>
      </c>
      <c r="C21" s="278"/>
      <c r="D21" s="291" t="n">
        <v>3</v>
      </c>
      <c r="E21" s="291" t="n">
        <v>33</v>
      </c>
      <c r="F21" s="291" t="n">
        <v>20</v>
      </c>
      <c r="G21" s="291" t="n">
        <v>456</v>
      </c>
      <c r="H21" s="286" t="n">
        <v>44</v>
      </c>
      <c r="I21" s="286" t="n">
        <v>79</v>
      </c>
      <c r="J21" s="286" t="n">
        <v>41</v>
      </c>
      <c r="K21" s="336" t="n">
        <v>99.4368779465689</v>
      </c>
      <c r="L21" s="333" t="n">
        <v>926</v>
      </c>
      <c r="M21" s="340" t="n">
        <v>259</v>
      </c>
      <c r="N21" s="339" t="n">
        <v>444</v>
      </c>
      <c r="O21" s="342" t="n">
        <v>2696</v>
      </c>
      <c r="P21" s="342" t="n">
        <v>1354</v>
      </c>
      <c r="Q21" s="342" t="n">
        <v>1183</v>
      </c>
      <c r="R21" s="286" t="n">
        <v>8</v>
      </c>
      <c r="S21" s="291" t="n">
        <v>32</v>
      </c>
      <c r="T21" s="291" t="n">
        <v>13</v>
      </c>
      <c r="U21" s="178" t="n">
        <v>8</v>
      </c>
      <c r="W21" s="133"/>
      <c r="X21" s="169"/>
      <c r="Y21" s="133"/>
    </row>
    <row r="22" s="134" customFormat="true" ht="15" hidden="false" customHeight="true" outlineLevel="0" collapsed="false">
      <c r="A22" s="134" t="n">
        <v>9</v>
      </c>
      <c r="B22" s="169" t="s">
        <v>61</v>
      </c>
      <c r="C22" s="278"/>
      <c r="D22" s="291" t="n">
        <v>4</v>
      </c>
      <c r="E22" s="291" t="n">
        <v>18</v>
      </c>
      <c r="F22" s="291" t="n">
        <v>12</v>
      </c>
      <c r="G22" s="291" t="n">
        <v>1455</v>
      </c>
      <c r="H22" s="286" t="n">
        <v>33</v>
      </c>
      <c r="I22" s="286" t="n">
        <v>67</v>
      </c>
      <c r="J22" s="286" t="n">
        <v>21</v>
      </c>
      <c r="K22" s="304" t="n">
        <v>94.7968249344597</v>
      </c>
      <c r="L22" s="333" t="n">
        <v>837</v>
      </c>
      <c r="M22" s="340" t="n">
        <v>178</v>
      </c>
      <c r="N22" s="343" t="n">
        <v>0</v>
      </c>
      <c r="O22" s="342" t="n">
        <v>1381</v>
      </c>
      <c r="P22" s="342" t="n">
        <v>760</v>
      </c>
      <c r="Q22" s="342" t="n">
        <v>711</v>
      </c>
      <c r="R22" s="291" t="n">
        <v>4</v>
      </c>
      <c r="S22" s="291" t="n">
        <v>30</v>
      </c>
      <c r="T22" s="291" t="n">
        <v>16</v>
      </c>
      <c r="U22" s="178" t="n">
        <v>9</v>
      </c>
      <c r="W22" s="133"/>
      <c r="X22" s="169"/>
      <c r="Y22" s="133"/>
    </row>
    <row r="23" s="134" customFormat="true" ht="15" hidden="false" customHeight="true" outlineLevel="0" collapsed="false">
      <c r="A23" s="133" t="n">
        <v>10</v>
      </c>
      <c r="B23" s="169" t="s">
        <v>63</v>
      </c>
      <c r="C23" s="344"/>
      <c r="D23" s="291" t="n">
        <v>3</v>
      </c>
      <c r="E23" s="291" t="n">
        <v>22</v>
      </c>
      <c r="F23" s="291" t="n">
        <v>14</v>
      </c>
      <c r="G23" s="291" t="n">
        <v>333</v>
      </c>
      <c r="H23" s="331" t="n">
        <v>30</v>
      </c>
      <c r="I23" s="331" t="n">
        <v>50</v>
      </c>
      <c r="J23" s="331" t="n">
        <v>41</v>
      </c>
      <c r="K23" s="336" t="n">
        <v>91.6851100454937</v>
      </c>
      <c r="L23" s="333" t="n">
        <v>787</v>
      </c>
      <c r="M23" s="345" t="n">
        <v>0</v>
      </c>
      <c r="N23" s="339" t="n">
        <v>405</v>
      </c>
      <c r="O23" s="342" t="n">
        <v>1840</v>
      </c>
      <c r="P23" s="342" t="n">
        <v>878</v>
      </c>
      <c r="Q23" s="342" t="n">
        <v>918</v>
      </c>
      <c r="R23" s="291" t="n">
        <v>3</v>
      </c>
      <c r="S23" s="291" t="n">
        <v>26</v>
      </c>
      <c r="T23" s="331" t="n">
        <v>3</v>
      </c>
      <c r="U23" s="178" t="n">
        <v>10</v>
      </c>
      <c r="W23" s="133"/>
      <c r="X23" s="169"/>
      <c r="Y23" s="133"/>
    </row>
    <row r="24" s="134" customFormat="true" ht="7.5" hidden="false" customHeight="true" outlineLevel="0" collapsed="false">
      <c r="A24" s="133"/>
      <c r="B24" s="169"/>
      <c r="C24" s="344"/>
      <c r="D24" s="291"/>
      <c r="E24" s="291"/>
      <c r="F24" s="291"/>
      <c r="G24" s="291"/>
      <c r="H24" s="331"/>
      <c r="I24" s="331"/>
      <c r="J24" s="331"/>
      <c r="K24" s="336"/>
      <c r="L24" s="336"/>
      <c r="M24" s="286"/>
      <c r="N24" s="286"/>
      <c r="O24" s="131"/>
      <c r="P24" s="131"/>
      <c r="Q24" s="131"/>
      <c r="R24" s="291"/>
      <c r="S24" s="291"/>
      <c r="T24" s="331"/>
      <c r="U24" s="178"/>
      <c r="W24" s="133"/>
      <c r="X24" s="169"/>
      <c r="Y24" s="133"/>
    </row>
    <row r="25" s="168" customFormat="true" ht="15" hidden="false" customHeight="true" outlineLevel="0" collapsed="false">
      <c r="B25" s="169" t="s">
        <v>65</v>
      </c>
      <c r="C25" s="271"/>
      <c r="D25" s="274" t="n">
        <v>1</v>
      </c>
      <c r="E25" s="274" t="n">
        <v>11</v>
      </c>
      <c r="F25" s="274" t="n">
        <v>6</v>
      </c>
      <c r="G25" s="274" t="n">
        <v>609</v>
      </c>
      <c r="H25" s="277" t="n">
        <v>19</v>
      </c>
      <c r="I25" s="277" t="n">
        <v>21</v>
      </c>
      <c r="J25" s="277" t="n">
        <v>13</v>
      </c>
      <c r="K25" s="346" t="n">
        <v>87.4279337920774</v>
      </c>
      <c r="L25" s="328" t="n">
        <v>376</v>
      </c>
      <c r="M25" s="274" t="n">
        <f aca="false">M26</f>
        <v>173</v>
      </c>
      <c r="N25" s="274" t="n">
        <f aca="false">N26</f>
        <v>143</v>
      </c>
      <c r="O25" s="274" t="n">
        <f aca="false">O26</f>
        <v>1049</v>
      </c>
      <c r="P25" s="274" t="n">
        <f aca="false">P26</f>
        <v>463</v>
      </c>
      <c r="Q25" s="347" t="n">
        <v>0</v>
      </c>
      <c r="R25" s="274" t="n">
        <v>2</v>
      </c>
      <c r="S25" s="274" t="n">
        <v>17</v>
      </c>
      <c r="T25" s="348" t="n">
        <v>5</v>
      </c>
      <c r="U25" s="173" t="s">
        <v>67</v>
      </c>
      <c r="W25" s="179"/>
      <c r="X25" s="169"/>
      <c r="Y25" s="179"/>
    </row>
    <row r="26" s="134" customFormat="true" ht="15" hidden="false" customHeight="true" outlineLevel="0" collapsed="false">
      <c r="A26" s="134" t="n">
        <v>11</v>
      </c>
      <c r="B26" s="169" t="s">
        <v>68</v>
      </c>
      <c r="C26" s="278"/>
      <c r="D26" s="291" t="n">
        <v>1</v>
      </c>
      <c r="E26" s="291" t="n">
        <v>11</v>
      </c>
      <c r="F26" s="291" t="n">
        <v>6</v>
      </c>
      <c r="G26" s="291" t="n">
        <v>609</v>
      </c>
      <c r="H26" s="286" t="n">
        <v>19</v>
      </c>
      <c r="I26" s="286" t="n">
        <v>21</v>
      </c>
      <c r="J26" s="286" t="n">
        <v>13</v>
      </c>
      <c r="K26" s="336" t="n">
        <v>87.4279337920774</v>
      </c>
      <c r="L26" s="328" t="n">
        <v>376</v>
      </c>
      <c r="M26" s="340" t="n">
        <v>173</v>
      </c>
      <c r="N26" s="339" t="n">
        <v>143</v>
      </c>
      <c r="O26" s="349" t="n">
        <v>1049</v>
      </c>
      <c r="P26" s="349" t="n">
        <v>463</v>
      </c>
      <c r="Q26" s="338" t="n">
        <v>0</v>
      </c>
      <c r="R26" s="291" t="n">
        <v>2</v>
      </c>
      <c r="S26" s="291" t="n">
        <v>17</v>
      </c>
      <c r="T26" s="337" t="n">
        <v>5</v>
      </c>
      <c r="U26" s="178" t="n">
        <v>11</v>
      </c>
      <c r="W26" s="133"/>
      <c r="X26" s="169"/>
      <c r="Y26" s="133"/>
    </row>
    <row r="27" s="134" customFormat="true" ht="7.5" hidden="false" customHeight="true" outlineLevel="0" collapsed="false">
      <c r="B27" s="169"/>
      <c r="C27" s="278"/>
      <c r="D27" s="291"/>
      <c r="E27" s="291"/>
      <c r="F27" s="291"/>
      <c r="G27" s="291"/>
      <c r="H27" s="286"/>
      <c r="I27" s="286"/>
      <c r="J27" s="286"/>
      <c r="K27" s="336"/>
      <c r="L27" s="336"/>
      <c r="M27" s="291"/>
      <c r="N27" s="291"/>
      <c r="O27" s="350"/>
      <c r="P27" s="350"/>
      <c r="Q27" s="131"/>
      <c r="R27" s="291"/>
      <c r="S27" s="291"/>
      <c r="T27" s="337"/>
      <c r="U27" s="178"/>
      <c r="W27" s="133"/>
      <c r="X27" s="169"/>
      <c r="Y27" s="133"/>
    </row>
    <row r="28" s="168" customFormat="true" ht="15" hidden="false" customHeight="true" outlineLevel="0" collapsed="false">
      <c r="B28" s="169" t="s">
        <v>70</v>
      </c>
      <c r="C28" s="271"/>
      <c r="D28" s="274" t="n">
        <v>6</v>
      </c>
      <c r="E28" s="274" t="n">
        <v>31</v>
      </c>
      <c r="F28" s="274" t="n">
        <v>25</v>
      </c>
      <c r="G28" s="274" t="n">
        <v>1234</v>
      </c>
      <c r="H28" s="277" t="n">
        <v>44</v>
      </c>
      <c r="I28" s="277" t="n">
        <v>76</v>
      </c>
      <c r="J28" s="277" t="n">
        <v>43</v>
      </c>
      <c r="K28" s="346" t="n">
        <v>89.1867722048862</v>
      </c>
      <c r="L28" s="328" t="n">
        <f aca="false">SUM(L29:L31)</f>
        <v>1161</v>
      </c>
      <c r="M28" s="274" t="n">
        <f aca="false">SUM(M29:M31)</f>
        <v>583</v>
      </c>
      <c r="N28" s="351" t="n">
        <v>0</v>
      </c>
      <c r="O28" s="272" t="n">
        <f aca="false">SUM(O29:O31)</f>
        <v>2701</v>
      </c>
      <c r="P28" s="272" t="n">
        <f aca="false">SUM(P29:P31)</f>
        <v>1573</v>
      </c>
      <c r="Q28" s="274" t="n">
        <f aca="false">SUM(Q29:Q31)</f>
        <v>842</v>
      </c>
      <c r="R28" s="274" t="n">
        <v>3</v>
      </c>
      <c r="S28" s="274" t="n">
        <v>52</v>
      </c>
      <c r="T28" s="348" t="n">
        <v>15</v>
      </c>
      <c r="U28" s="173" t="s">
        <v>72</v>
      </c>
      <c r="W28" s="179"/>
      <c r="X28" s="169"/>
      <c r="Y28" s="179"/>
    </row>
    <row r="29" s="134" customFormat="true" ht="15" hidden="false" customHeight="true" outlineLevel="0" collapsed="false">
      <c r="A29" s="134" t="n">
        <v>12</v>
      </c>
      <c r="B29" s="169" t="s">
        <v>73</v>
      </c>
      <c r="C29" s="278"/>
      <c r="D29" s="291" t="n">
        <v>2</v>
      </c>
      <c r="E29" s="291" t="n">
        <v>10</v>
      </c>
      <c r="F29" s="291" t="n">
        <v>6</v>
      </c>
      <c r="G29" s="291" t="n">
        <v>267</v>
      </c>
      <c r="H29" s="286" t="n">
        <v>8</v>
      </c>
      <c r="I29" s="286" t="n">
        <v>21</v>
      </c>
      <c r="J29" s="286" t="n">
        <v>15</v>
      </c>
      <c r="K29" s="304" t="n">
        <v>87.5121783483294</v>
      </c>
      <c r="L29" s="333" t="n">
        <v>358</v>
      </c>
      <c r="M29" s="340" t="n">
        <v>226</v>
      </c>
      <c r="N29" s="343" t="n">
        <v>0</v>
      </c>
      <c r="O29" s="349" t="n">
        <v>879</v>
      </c>
      <c r="P29" s="349" t="n">
        <v>599</v>
      </c>
      <c r="Q29" s="340" t="n">
        <v>250</v>
      </c>
      <c r="R29" s="286" t="n">
        <v>1</v>
      </c>
      <c r="S29" s="291" t="n">
        <v>11</v>
      </c>
      <c r="T29" s="337" t="n">
        <v>10</v>
      </c>
      <c r="U29" s="178" t="n">
        <v>12</v>
      </c>
      <c r="W29" s="133"/>
      <c r="X29" s="169"/>
      <c r="Y29" s="133"/>
    </row>
    <row r="30" s="134" customFormat="true" ht="15" hidden="false" customHeight="true" outlineLevel="0" collapsed="false">
      <c r="A30" s="134" t="n">
        <v>13</v>
      </c>
      <c r="B30" s="169" t="s">
        <v>75</v>
      </c>
      <c r="C30" s="278"/>
      <c r="D30" s="291" t="n">
        <v>1</v>
      </c>
      <c r="E30" s="291" t="n">
        <v>5</v>
      </c>
      <c r="F30" s="291" t="n">
        <v>5</v>
      </c>
      <c r="G30" s="291" t="n">
        <v>56</v>
      </c>
      <c r="H30" s="286" t="n">
        <v>7</v>
      </c>
      <c r="I30" s="286" t="n">
        <v>13</v>
      </c>
      <c r="J30" s="286" t="n">
        <v>8</v>
      </c>
      <c r="K30" s="304" t="n">
        <v>94.9416342412451</v>
      </c>
      <c r="L30" s="333" t="n">
        <v>241</v>
      </c>
      <c r="M30" s="340" t="n">
        <v>149</v>
      </c>
      <c r="N30" s="343" t="n">
        <v>0</v>
      </c>
      <c r="O30" s="349" t="n">
        <v>600</v>
      </c>
      <c r="P30" s="349" t="n">
        <v>296</v>
      </c>
      <c r="Q30" s="338" t="n">
        <v>0</v>
      </c>
      <c r="R30" s="286" t="n">
        <v>1</v>
      </c>
      <c r="S30" s="291" t="n">
        <v>16</v>
      </c>
      <c r="T30" s="337" t="n">
        <v>4</v>
      </c>
      <c r="U30" s="178" t="n">
        <v>13</v>
      </c>
      <c r="W30" s="133"/>
      <c r="X30" s="169"/>
      <c r="Y30" s="133"/>
    </row>
    <row r="31" s="134" customFormat="true" ht="15" hidden="false" customHeight="true" outlineLevel="0" collapsed="false">
      <c r="A31" s="134" t="n">
        <v>14</v>
      </c>
      <c r="B31" s="169" t="s">
        <v>77</v>
      </c>
      <c r="C31" s="278"/>
      <c r="D31" s="291" t="n">
        <v>3</v>
      </c>
      <c r="E31" s="291" t="n">
        <v>16</v>
      </c>
      <c r="F31" s="291" t="n">
        <v>14</v>
      </c>
      <c r="G31" s="291" t="n">
        <v>911</v>
      </c>
      <c r="H31" s="286" t="n">
        <v>29</v>
      </c>
      <c r="I31" s="286" t="n">
        <v>42</v>
      </c>
      <c r="J31" s="286" t="n">
        <v>20</v>
      </c>
      <c r="K31" s="304" t="n">
        <v>88.1904836315337</v>
      </c>
      <c r="L31" s="333" t="n">
        <v>562</v>
      </c>
      <c r="M31" s="340" t="n">
        <v>208</v>
      </c>
      <c r="N31" s="343" t="n">
        <v>0</v>
      </c>
      <c r="O31" s="349" t="n">
        <v>1222</v>
      </c>
      <c r="P31" s="349" t="n">
        <v>678</v>
      </c>
      <c r="Q31" s="340" t="n">
        <v>592</v>
      </c>
      <c r="R31" s="286" t="n">
        <v>1</v>
      </c>
      <c r="S31" s="291" t="n">
        <v>25</v>
      </c>
      <c r="T31" s="337" t="n">
        <v>1</v>
      </c>
      <c r="U31" s="178" t="n">
        <v>14</v>
      </c>
      <c r="W31" s="133"/>
      <c r="X31" s="169"/>
      <c r="Y31" s="133"/>
    </row>
    <row r="32" s="134" customFormat="true" ht="7.5" hidden="false" customHeight="true" outlineLevel="0" collapsed="false">
      <c r="B32" s="169"/>
      <c r="C32" s="278"/>
      <c r="D32" s="291"/>
      <c r="E32" s="291"/>
      <c r="F32" s="291"/>
      <c r="G32" s="291"/>
      <c r="H32" s="286"/>
      <c r="I32" s="286"/>
      <c r="J32" s="286"/>
      <c r="K32" s="304"/>
      <c r="L32" s="304"/>
      <c r="M32" s="291"/>
      <c r="N32" s="291"/>
      <c r="O32" s="350"/>
      <c r="P32" s="350"/>
      <c r="Q32" s="131"/>
      <c r="R32" s="286"/>
      <c r="S32" s="291"/>
      <c r="T32" s="337"/>
      <c r="U32" s="178"/>
      <c r="W32" s="133"/>
      <c r="X32" s="169"/>
      <c r="Y32" s="133"/>
    </row>
    <row r="33" s="168" customFormat="true" ht="15" hidden="false" customHeight="true" outlineLevel="0" collapsed="false">
      <c r="B33" s="169" t="s">
        <v>79</v>
      </c>
      <c r="C33" s="271"/>
      <c r="D33" s="352" t="s">
        <v>246</v>
      </c>
      <c r="E33" s="274" t="n">
        <v>3</v>
      </c>
      <c r="F33" s="274" t="n">
        <v>2</v>
      </c>
      <c r="G33" s="274" t="n">
        <v>27</v>
      </c>
      <c r="H33" s="277" t="n">
        <v>8</v>
      </c>
      <c r="I33" s="277" t="n">
        <v>8</v>
      </c>
      <c r="J33" s="277" t="n">
        <v>3</v>
      </c>
      <c r="K33" s="276" t="n">
        <v>96.5892239248641</v>
      </c>
      <c r="L33" s="328" t="n">
        <f aca="false">SUM(L34)</f>
        <v>270</v>
      </c>
      <c r="M33" s="353" t="n">
        <f aca="false">M34</f>
        <v>0</v>
      </c>
      <c r="N33" s="353" t="n">
        <f aca="false">N34</f>
        <v>0</v>
      </c>
      <c r="O33" s="354" t="n">
        <f aca="false">O34</f>
        <v>348</v>
      </c>
      <c r="P33" s="354" t="n">
        <f aca="false">P34</f>
        <v>179</v>
      </c>
      <c r="Q33" s="355" t="n">
        <f aca="false">Q34</f>
        <v>277</v>
      </c>
      <c r="R33" s="274" t="n">
        <v>2</v>
      </c>
      <c r="S33" s="274" t="n">
        <v>19</v>
      </c>
      <c r="T33" s="274" t="s">
        <v>246</v>
      </c>
      <c r="U33" s="173" t="s">
        <v>81</v>
      </c>
      <c r="W33" s="179"/>
      <c r="X33" s="169"/>
      <c r="Y33" s="179"/>
    </row>
    <row r="34" s="134" customFormat="true" ht="15" hidden="false" customHeight="true" outlineLevel="0" collapsed="false">
      <c r="A34" s="134" t="n">
        <v>15</v>
      </c>
      <c r="B34" s="169" t="s">
        <v>82</v>
      </c>
      <c r="C34" s="278"/>
      <c r="D34" s="291" t="s">
        <v>246</v>
      </c>
      <c r="E34" s="291" t="n">
        <v>3</v>
      </c>
      <c r="F34" s="291" t="n">
        <v>2</v>
      </c>
      <c r="G34" s="291" t="n">
        <v>27</v>
      </c>
      <c r="H34" s="286" t="n">
        <v>8</v>
      </c>
      <c r="I34" s="286" t="n">
        <v>8</v>
      </c>
      <c r="J34" s="286" t="n">
        <v>3</v>
      </c>
      <c r="K34" s="336" t="n">
        <v>96.5892239248641</v>
      </c>
      <c r="L34" s="356" t="n">
        <v>270</v>
      </c>
      <c r="M34" s="338" t="n">
        <v>0</v>
      </c>
      <c r="N34" s="343" t="n">
        <v>0</v>
      </c>
      <c r="O34" s="349" t="n">
        <v>348</v>
      </c>
      <c r="P34" s="349" t="n">
        <v>179</v>
      </c>
      <c r="Q34" s="340" t="n">
        <v>277</v>
      </c>
      <c r="R34" s="286" t="n">
        <v>2</v>
      </c>
      <c r="S34" s="291" t="n">
        <v>19</v>
      </c>
      <c r="T34" s="291" t="s">
        <v>246</v>
      </c>
      <c r="U34" s="178" t="n">
        <v>15</v>
      </c>
      <c r="W34" s="133"/>
      <c r="X34" s="169"/>
      <c r="Y34" s="133"/>
    </row>
    <row r="35" s="134" customFormat="true" ht="7.5" hidden="false" customHeight="true" outlineLevel="0" collapsed="false">
      <c r="B35" s="169"/>
      <c r="C35" s="278"/>
      <c r="D35" s="291"/>
      <c r="E35" s="291"/>
      <c r="F35" s="291"/>
      <c r="G35" s="291"/>
      <c r="H35" s="286"/>
      <c r="I35" s="286"/>
      <c r="J35" s="286"/>
      <c r="K35" s="346"/>
      <c r="L35" s="346"/>
      <c r="M35" s="291"/>
      <c r="N35" s="291"/>
      <c r="O35" s="350"/>
      <c r="P35" s="350"/>
      <c r="Q35" s="131"/>
      <c r="R35" s="286"/>
      <c r="S35" s="291"/>
      <c r="T35" s="291"/>
      <c r="U35" s="178"/>
      <c r="W35" s="133"/>
      <c r="X35" s="169"/>
      <c r="Y35" s="133"/>
    </row>
    <row r="36" s="168" customFormat="true" ht="15" hidden="false" customHeight="true" outlineLevel="0" collapsed="false">
      <c r="B36" s="169" t="s">
        <v>84</v>
      </c>
      <c r="C36" s="271"/>
      <c r="D36" s="274" t="n">
        <v>2</v>
      </c>
      <c r="E36" s="274" t="n">
        <v>19</v>
      </c>
      <c r="F36" s="274" t="n">
        <v>9</v>
      </c>
      <c r="G36" s="274" t="n">
        <v>310</v>
      </c>
      <c r="H36" s="277" t="n">
        <v>25</v>
      </c>
      <c r="I36" s="277" t="n">
        <v>39</v>
      </c>
      <c r="J36" s="277" t="n">
        <v>34</v>
      </c>
      <c r="K36" s="346" t="n">
        <v>99.3796585717721</v>
      </c>
      <c r="L36" s="328" t="n">
        <f aca="false">SUM(L37)</f>
        <v>412</v>
      </c>
      <c r="M36" s="357" t="n">
        <f aca="false">M37</f>
        <v>0</v>
      </c>
      <c r="N36" s="274" t="n">
        <f aca="false">N37</f>
        <v>398</v>
      </c>
      <c r="O36" s="272" t="n">
        <f aca="false">O37</f>
        <v>1127</v>
      </c>
      <c r="P36" s="272" t="n">
        <f aca="false">P37</f>
        <v>577</v>
      </c>
      <c r="Q36" s="274" t="n">
        <f aca="false">Q37</f>
        <v>664</v>
      </c>
      <c r="R36" s="274" t="n">
        <v>2</v>
      </c>
      <c r="S36" s="274" t="n">
        <v>23</v>
      </c>
      <c r="T36" s="274" t="n">
        <v>10</v>
      </c>
      <c r="U36" s="173" t="s">
        <v>86</v>
      </c>
      <c r="W36" s="179"/>
      <c r="X36" s="169"/>
      <c r="Y36" s="179"/>
    </row>
    <row r="37" s="134" customFormat="true" ht="15" hidden="false" customHeight="true" outlineLevel="0" collapsed="false">
      <c r="A37" s="134" t="n">
        <v>16</v>
      </c>
      <c r="B37" s="169" t="s">
        <v>87</v>
      </c>
      <c r="C37" s="278"/>
      <c r="D37" s="291" t="n">
        <v>2</v>
      </c>
      <c r="E37" s="291" t="n">
        <v>19</v>
      </c>
      <c r="F37" s="291" t="n">
        <v>9</v>
      </c>
      <c r="G37" s="291" t="n">
        <v>310</v>
      </c>
      <c r="H37" s="286" t="n">
        <v>25</v>
      </c>
      <c r="I37" s="286" t="n">
        <v>39</v>
      </c>
      <c r="J37" s="286" t="n">
        <v>34</v>
      </c>
      <c r="K37" s="336" t="n">
        <v>99.3796585717721</v>
      </c>
      <c r="L37" s="356" t="n">
        <v>412</v>
      </c>
      <c r="M37" s="338" t="n">
        <v>0</v>
      </c>
      <c r="N37" s="339" t="n">
        <v>398</v>
      </c>
      <c r="O37" s="349" t="n">
        <v>1127</v>
      </c>
      <c r="P37" s="349" t="n">
        <v>577</v>
      </c>
      <c r="Q37" s="340" t="n">
        <v>664</v>
      </c>
      <c r="R37" s="291" t="n">
        <v>2</v>
      </c>
      <c r="S37" s="291" t="n">
        <v>23</v>
      </c>
      <c r="T37" s="291" t="n">
        <v>10</v>
      </c>
      <c r="U37" s="178" t="n">
        <v>16</v>
      </c>
      <c r="W37" s="133"/>
      <c r="X37" s="169"/>
      <c r="Y37" s="133"/>
    </row>
    <row r="38" s="134" customFormat="true" ht="7.5" hidden="false" customHeight="true" outlineLevel="0" collapsed="false">
      <c r="B38" s="169"/>
      <c r="C38" s="278"/>
      <c r="D38" s="291"/>
      <c r="E38" s="291"/>
      <c r="F38" s="291"/>
      <c r="G38" s="291"/>
      <c r="H38" s="286"/>
      <c r="I38" s="286"/>
      <c r="J38" s="286"/>
      <c r="K38" s="336"/>
      <c r="L38" s="336"/>
      <c r="M38" s="291"/>
      <c r="N38" s="291"/>
      <c r="O38" s="350"/>
      <c r="P38" s="350"/>
      <c r="Q38" s="131"/>
      <c r="R38" s="291"/>
      <c r="S38" s="291"/>
      <c r="T38" s="291"/>
      <c r="U38" s="178"/>
      <c r="W38" s="133"/>
      <c r="X38" s="169"/>
      <c r="Y38" s="133"/>
    </row>
    <row r="39" s="168" customFormat="true" ht="15" hidden="false" customHeight="true" outlineLevel="0" collapsed="false">
      <c r="B39" s="169" t="s">
        <v>89</v>
      </c>
      <c r="C39" s="271"/>
      <c r="D39" s="274" t="n">
        <v>10</v>
      </c>
      <c r="E39" s="274" t="n">
        <v>26</v>
      </c>
      <c r="F39" s="274" t="n">
        <v>18</v>
      </c>
      <c r="G39" s="274" t="n">
        <v>1171</v>
      </c>
      <c r="H39" s="277" t="n">
        <v>55</v>
      </c>
      <c r="I39" s="277" t="n">
        <v>79</v>
      </c>
      <c r="J39" s="277" t="n">
        <v>32</v>
      </c>
      <c r="K39" s="346" t="n">
        <v>99.8231631985659</v>
      </c>
      <c r="L39" s="358" t="n">
        <f aca="false">SUM(L40:L42)</f>
        <v>1189</v>
      </c>
      <c r="M39" s="274" t="n">
        <f aca="false">SUM(M40:M42)</f>
        <v>126</v>
      </c>
      <c r="N39" s="274" t="n">
        <f aca="false">SUM(N40:N42)</f>
        <v>80</v>
      </c>
      <c r="O39" s="274" t="n">
        <f aca="false">SUM(O40:O42)</f>
        <v>2127</v>
      </c>
      <c r="P39" s="274" t="n">
        <f aca="false">SUM(P40:P42)</f>
        <v>1068</v>
      </c>
      <c r="Q39" s="274" t="n">
        <f aca="false">SUM(Q40:Q42)</f>
        <v>1178</v>
      </c>
      <c r="R39" s="274" t="n">
        <v>6</v>
      </c>
      <c r="S39" s="274" t="n">
        <v>50</v>
      </c>
      <c r="T39" s="274" t="n">
        <v>2</v>
      </c>
      <c r="U39" s="173" t="s">
        <v>91</v>
      </c>
      <c r="W39" s="179"/>
      <c r="X39" s="169"/>
      <c r="Y39" s="179"/>
    </row>
    <row r="40" s="134" customFormat="true" ht="15" hidden="false" customHeight="true" outlineLevel="0" collapsed="false">
      <c r="A40" s="134" t="n">
        <v>17</v>
      </c>
      <c r="B40" s="169" t="s">
        <v>92</v>
      </c>
      <c r="C40" s="278"/>
      <c r="D40" s="291" t="n">
        <v>2</v>
      </c>
      <c r="E40" s="291" t="n">
        <v>4</v>
      </c>
      <c r="F40" s="291" t="n">
        <v>4</v>
      </c>
      <c r="G40" s="291" t="n">
        <v>210</v>
      </c>
      <c r="H40" s="286" t="n">
        <v>9</v>
      </c>
      <c r="I40" s="286" t="n">
        <v>19</v>
      </c>
      <c r="J40" s="286" t="n">
        <v>6</v>
      </c>
      <c r="K40" s="336" t="n">
        <v>99.8139934182287</v>
      </c>
      <c r="L40" s="356" t="n">
        <v>164</v>
      </c>
      <c r="M40" s="340" t="n">
        <v>14</v>
      </c>
      <c r="N40" s="343" t="n">
        <v>0</v>
      </c>
      <c r="O40" s="349" t="n">
        <v>311</v>
      </c>
      <c r="P40" s="349" t="n">
        <v>174</v>
      </c>
      <c r="Q40" s="340" t="n">
        <v>348</v>
      </c>
      <c r="R40" s="286" t="n">
        <v>1</v>
      </c>
      <c r="S40" s="291" t="n">
        <v>9</v>
      </c>
      <c r="T40" s="286" t="s">
        <v>246</v>
      </c>
      <c r="U40" s="178" t="n">
        <v>17</v>
      </c>
      <c r="W40" s="133"/>
      <c r="X40" s="169"/>
      <c r="Y40" s="133"/>
    </row>
    <row r="41" s="134" customFormat="true" ht="15" hidden="false" customHeight="true" outlineLevel="0" collapsed="false">
      <c r="A41" s="134" t="n">
        <v>18</v>
      </c>
      <c r="B41" s="169" t="s">
        <v>94</v>
      </c>
      <c r="C41" s="278"/>
      <c r="D41" s="291" t="n">
        <v>3</v>
      </c>
      <c r="E41" s="291" t="n">
        <v>5</v>
      </c>
      <c r="F41" s="291" t="n">
        <v>6</v>
      </c>
      <c r="G41" s="291" t="n">
        <v>162</v>
      </c>
      <c r="H41" s="286" t="n">
        <v>10</v>
      </c>
      <c r="I41" s="286" t="n">
        <v>17</v>
      </c>
      <c r="J41" s="286" t="n">
        <v>8</v>
      </c>
      <c r="K41" s="336" t="n">
        <v>99.8969072164948</v>
      </c>
      <c r="L41" s="356" t="n">
        <v>242</v>
      </c>
      <c r="M41" s="340" t="n">
        <v>112</v>
      </c>
      <c r="N41" s="343" t="n">
        <v>0</v>
      </c>
      <c r="O41" s="349" t="n">
        <v>556</v>
      </c>
      <c r="P41" s="349" t="n">
        <v>235</v>
      </c>
      <c r="Q41" s="338" t="n">
        <v>0</v>
      </c>
      <c r="R41" s="286" t="n">
        <v>1</v>
      </c>
      <c r="S41" s="291" t="n">
        <v>16</v>
      </c>
      <c r="T41" s="286" t="s">
        <v>246</v>
      </c>
      <c r="U41" s="178" t="n">
        <v>18</v>
      </c>
      <c r="W41" s="133"/>
      <c r="X41" s="169"/>
      <c r="Y41" s="133"/>
    </row>
    <row r="42" s="134" customFormat="true" ht="15" hidden="false" customHeight="true" outlineLevel="0" collapsed="false">
      <c r="A42" s="134" t="n">
        <v>19</v>
      </c>
      <c r="B42" s="169" t="s">
        <v>96</v>
      </c>
      <c r="C42" s="278"/>
      <c r="D42" s="291" t="n">
        <v>5</v>
      </c>
      <c r="E42" s="291" t="n">
        <v>17</v>
      </c>
      <c r="F42" s="291" t="n">
        <v>8</v>
      </c>
      <c r="G42" s="291" t="n">
        <v>799</v>
      </c>
      <c r="H42" s="286" t="n">
        <v>36</v>
      </c>
      <c r="I42" s="286" t="n">
        <v>43</v>
      </c>
      <c r="J42" s="286" t="n">
        <v>18</v>
      </c>
      <c r="K42" s="336" t="n">
        <v>99.7966818477554</v>
      </c>
      <c r="L42" s="356" t="n">
        <v>783</v>
      </c>
      <c r="M42" s="338" t="n">
        <v>0</v>
      </c>
      <c r="N42" s="339" t="n">
        <v>80</v>
      </c>
      <c r="O42" s="349" t="n">
        <v>1260</v>
      </c>
      <c r="P42" s="349" t="n">
        <v>659</v>
      </c>
      <c r="Q42" s="340" t="n">
        <v>830</v>
      </c>
      <c r="R42" s="286" t="n">
        <v>4</v>
      </c>
      <c r="S42" s="291" t="n">
        <v>25</v>
      </c>
      <c r="T42" s="337" t="n">
        <v>2</v>
      </c>
      <c r="U42" s="178" t="n">
        <v>19</v>
      </c>
      <c r="W42" s="133"/>
      <c r="X42" s="169"/>
      <c r="Y42" s="133"/>
    </row>
    <row r="43" s="134" customFormat="true" ht="7.5" hidden="false" customHeight="true" outlineLevel="0" collapsed="false">
      <c r="B43" s="169"/>
      <c r="C43" s="278"/>
      <c r="D43" s="291"/>
      <c r="E43" s="291"/>
      <c r="F43" s="291"/>
      <c r="G43" s="291"/>
      <c r="H43" s="286"/>
      <c r="I43" s="286"/>
      <c r="J43" s="286"/>
      <c r="K43" s="336"/>
      <c r="L43" s="336"/>
      <c r="M43" s="274"/>
      <c r="N43" s="274"/>
      <c r="O43" s="272"/>
      <c r="P43" s="272"/>
      <c r="Q43" s="274"/>
      <c r="R43" s="286"/>
      <c r="S43" s="291"/>
      <c r="T43" s="337"/>
      <c r="U43" s="178"/>
      <c r="W43" s="133"/>
      <c r="X43" s="169"/>
      <c r="Y43" s="133"/>
    </row>
    <row r="44" s="168" customFormat="true" ht="15" hidden="false" customHeight="true" outlineLevel="0" collapsed="false">
      <c r="B44" s="169" t="s">
        <v>98</v>
      </c>
      <c r="C44" s="305"/>
      <c r="D44" s="274" t="n">
        <v>1</v>
      </c>
      <c r="E44" s="274" t="n">
        <v>3</v>
      </c>
      <c r="F44" s="274" t="n">
        <v>4</v>
      </c>
      <c r="G44" s="274" t="n">
        <v>79</v>
      </c>
      <c r="H44" s="359" t="n">
        <v>10</v>
      </c>
      <c r="I44" s="359" t="n">
        <v>21</v>
      </c>
      <c r="J44" s="359" t="n">
        <v>7</v>
      </c>
      <c r="K44" s="346" t="n">
        <v>99.7252747252747</v>
      </c>
      <c r="L44" s="328" t="n">
        <f aca="false">SUM(L45)</f>
        <v>228</v>
      </c>
      <c r="M44" s="357" t="n">
        <f aca="false">M45</f>
        <v>0</v>
      </c>
      <c r="N44" s="274" t="n">
        <f aca="false">N45</f>
        <v>43</v>
      </c>
      <c r="O44" s="274" t="n">
        <f aca="false">O45</f>
        <v>462</v>
      </c>
      <c r="P44" s="274" t="n">
        <f aca="false">P45</f>
        <v>276</v>
      </c>
      <c r="Q44" s="274" t="n">
        <f aca="false">Q45</f>
        <v>202</v>
      </c>
      <c r="R44" s="274" t="n">
        <v>2</v>
      </c>
      <c r="S44" s="274" t="n">
        <v>22</v>
      </c>
      <c r="T44" s="277" t="s">
        <v>246</v>
      </c>
      <c r="U44" s="173" t="s">
        <v>100</v>
      </c>
      <c r="W44" s="179"/>
      <c r="X44" s="169"/>
      <c r="Y44" s="179"/>
    </row>
    <row r="45" s="134" customFormat="true" ht="15" hidden="false" customHeight="true" outlineLevel="0" collapsed="false">
      <c r="A45" s="133" t="n">
        <v>20</v>
      </c>
      <c r="B45" s="169" t="s">
        <v>101</v>
      </c>
      <c r="C45" s="344"/>
      <c r="D45" s="291" t="n">
        <v>1</v>
      </c>
      <c r="E45" s="291" t="n">
        <v>3</v>
      </c>
      <c r="F45" s="291" t="n">
        <v>4</v>
      </c>
      <c r="G45" s="291" t="n">
        <v>79</v>
      </c>
      <c r="H45" s="331" t="n">
        <v>10</v>
      </c>
      <c r="I45" s="331" t="n">
        <v>21</v>
      </c>
      <c r="J45" s="331" t="n">
        <v>7</v>
      </c>
      <c r="K45" s="336" t="n">
        <v>99.7252747252747</v>
      </c>
      <c r="L45" s="333" t="n">
        <v>228</v>
      </c>
      <c r="M45" s="338" t="n">
        <v>0</v>
      </c>
      <c r="N45" s="339" t="n">
        <v>43</v>
      </c>
      <c r="O45" s="340" t="n">
        <v>462</v>
      </c>
      <c r="P45" s="341" t="n">
        <v>276</v>
      </c>
      <c r="Q45" s="340" t="n">
        <v>202</v>
      </c>
      <c r="R45" s="331" t="n">
        <v>2</v>
      </c>
      <c r="S45" s="282" t="n">
        <v>22</v>
      </c>
      <c r="T45" s="286" t="s">
        <v>246</v>
      </c>
      <c r="U45" s="178" t="n">
        <v>20</v>
      </c>
      <c r="W45" s="133"/>
      <c r="X45" s="169"/>
      <c r="Y45" s="133"/>
    </row>
    <row r="46" s="40" customFormat="true" ht="15" hidden="false" customHeight="true" outlineLevel="0" collapsed="false">
      <c r="A46" s="360"/>
      <c r="B46" s="361"/>
      <c r="C46" s="360"/>
      <c r="D46" s="362"/>
      <c r="E46" s="360"/>
      <c r="F46" s="360"/>
      <c r="G46" s="360"/>
      <c r="H46" s="363"/>
      <c r="I46" s="363"/>
      <c r="J46" s="363"/>
      <c r="K46" s="364"/>
      <c r="L46" s="364"/>
      <c r="M46" s="365"/>
      <c r="N46" s="365"/>
      <c r="O46" s="365"/>
      <c r="P46" s="366"/>
      <c r="Q46" s="365"/>
      <c r="R46" s="363"/>
      <c r="S46" s="360"/>
      <c r="T46" s="365"/>
      <c r="U46" s="367"/>
      <c r="W46" s="162"/>
      <c r="X46" s="368"/>
      <c r="Y46" s="162"/>
    </row>
    <row r="47" s="134" customFormat="true" ht="11.25" hidden="false" customHeight="true" outlineLevel="0" collapsed="false">
      <c r="K47" s="133"/>
      <c r="L47" s="133"/>
      <c r="M47" s="134" t="s">
        <v>247</v>
      </c>
      <c r="R47" s="133"/>
      <c r="W47" s="133"/>
    </row>
    <row r="48" s="134" customFormat="true" ht="9.75" hidden="false" customHeight="true" outlineLevel="0" collapsed="false">
      <c r="B48" s="369"/>
      <c r="K48" s="133"/>
      <c r="L48" s="133"/>
      <c r="R48" s="133"/>
      <c r="W48" s="133"/>
    </row>
    <row r="49" customFormat="false" ht="12" hidden="false" customHeight="false" outlineLevel="0" collapsed="false">
      <c r="W49" s="282"/>
    </row>
    <row r="50" customFormat="false" ht="12" hidden="false" customHeight="false" outlineLevel="0" collapsed="false">
      <c r="W50" s="282"/>
    </row>
  </sheetData>
  <mergeCells count="1">
    <mergeCell ref="A8:C8"/>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70" width="2.49"/>
    <col collapsed="false" customWidth="true" hidden="false" outlineLevel="0" max="2" min="2" style="370" width="9.36"/>
    <col collapsed="false" customWidth="true" hidden="false" outlineLevel="0" max="3" min="3" style="370" width="1.25"/>
    <col collapsed="false" customWidth="true" hidden="false" outlineLevel="0" max="9" min="4" style="370" width="11.75"/>
    <col collapsed="false" customWidth="true" hidden="false" outlineLevel="0" max="10" min="10" style="370" width="9.87"/>
    <col collapsed="false" customWidth="true" hidden="false" outlineLevel="0" max="11" min="11" style="370" width="5.62"/>
    <col collapsed="false" customWidth="false" hidden="false" outlineLevel="0" max="257" min="12" style="370" width="7.99"/>
  </cols>
  <sheetData>
    <row r="1" s="372" customFormat="true" ht="18.75" hidden="false" customHeight="true" outlineLevel="0" collapsed="false">
      <c r="A1" s="371" t="s">
        <v>248</v>
      </c>
      <c r="B1" s="371"/>
      <c r="C1" s="371"/>
      <c r="D1" s="371"/>
      <c r="E1" s="371"/>
      <c r="F1" s="371"/>
      <c r="G1" s="371"/>
      <c r="H1" s="371"/>
      <c r="I1" s="371"/>
      <c r="J1" s="371"/>
      <c r="K1" s="371"/>
    </row>
    <row r="2" s="372" customFormat="true" ht="16.5" hidden="false" customHeight="true" outlineLevel="0" collapsed="false">
      <c r="A2" s="373"/>
      <c r="B2" s="373"/>
      <c r="C2" s="373"/>
      <c r="D2" s="373"/>
      <c r="E2" s="373"/>
      <c r="F2" s="373"/>
      <c r="G2" s="373"/>
      <c r="H2" s="373"/>
      <c r="I2" s="373"/>
      <c r="J2" s="373"/>
      <c r="K2" s="373"/>
    </row>
    <row r="3" s="374" customFormat="true" ht="10.5" hidden="false" customHeight="true" outlineLevel="0" collapsed="false">
      <c r="A3" s="374" t="s">
        <v>249</v>
      </c>
    </row>
    <row r="4" s="374" customFormat="true" ht="10.5" hidden="false" customHeight="true" outlineLevel="0" collapsed="false">
      <c r="A4" s="374" t="s">
        <v>250</v>
      </c>
    </row>
    <row r="5" s="374" customFormat="true" ht="10.5" hidden="false" customHeight="true" outlineLevel="0" collapsed="false">
      <c r="A5" s="374" t="s">
        <v>251</v>
      </c>
    </row>
    <row r="6" s="374" customFormat="true" ht="10.5" hidden="false" customHeight="true" outlineLevel="0" collapsed="false">
      <c r="A6" s="374" t="s">
        <v>252</v>
      </c>
    </row>
    <row r="7" s="374" customFormat="true" ht="11.25" hidden="false" customHeight="true" outlineLevel="0" collapsed="false">
      <c r="A7" s="374" t="s">
        <v>253</v>
      </c>
    </row>
    <row r="8" s="380" customFormat="true" ht="40.5" hidden="false" customHeight="true" outlineLevel="0" collapsed="false">
      <c r="A8" s="375"/>
      <c r="B8" s="376" t="s">
        <v>22</v>
      </c>
      <c r="C8" s="377"/>
      <c r="D8" s="378" t="s">
        <v>254</v>
      </c>
      <c r="E8" s="378" t="s">
        <v>255</v>
      </c>
      <c r="F8" s="378" t="s">
        <v>256</v>
      </c>
      <c r="G8" s="378" t="s">
        <v>257</v>
      </c>
      <c r="H8" s="378" t="s">
        <v>258</v>
      </c>
      <c r="I8" s="378" t="s">
        <v>259</v>
      </c>
      <c r="J8" s="379" t="s">
        <v>260</v>
      </c>
      <c r="K8" s="379"/>
    </row>
    <row r="9" s="385" customFormat="true" ht="9" hidden="false" customHeight="true" outlineLevel="0" collapsed="false">
      <c r="A9" s="40"/>
      <c r="B9" s="162"/>
      <c r="C9" s="381"/>
      <c r="D9" s="382" t="s">
        <v>37</v>
      </c>
      <c r="E9" s="382" t="s">
        <v>37</v>
      </c>
      <c r="F9" s="382" t="s">
        <v>37</v>
      </c>
      <c r="G9" s="383"/>
      <c r="H9" s="383"/>
      <c r="I9" s="384" t="s">
        <v>261</v>
      </c>
      <c r="K9" s="384" t="s">
        <v>261</v>
      </c>
    </row>
    <row r="10" s="392" customFormat="true" ht="15" hidden="false" customHeight="true" outlineLevel="0" collapsed="false">
      <c r="A10" s="168"/>
      <c r="B10" s="386" t="s">
        <v>38</v>
      </c>
      <c r="C10" s="387"/>
      <c r="D10" s="388" t="n">
        <v>359</v>
      </c>
      <c r="E10" s="388" t="n">
        <v>7403</v>
      </c>
      <c r="F10" s="388" t="n">
        <v>678298</v>
      </c>
      <c r="G10" s="388" t="n">
        <v>6272</v>
      </c>
      <c r="H10" s="388" t="n">
        <v>2803</v>
      </c>
      <c r="I10" s="388" t="n">
        <v>307</v>
      </c>
      <c r="J10" s="389" t="n">
        <v>8744</v>
      </c>
      <c r="K10" s="390" t="n">
        <v>126</v>
      </c>
      <c r="L10" s="391"/>
    </row>
    <row r="11" s="392" customFormat="true" ht="15" hidden="false" customHeight="true" outlineLevel="0" collapsed="false">
      <c r="A11" s="168"/>
      <c r="B11" s="386" t="s">
        <v>40</v>
      </c>
      <c r="C11" s="387"/>
      <c r="D11" s="274" t="n">
        <v>230</v>
      </c>
      <c r="E11" s="274" t="n">
        <v>5854</v>
      </c>
      <c r="F11" s="274" t="n">
        <v>559140</v>
      </c>
      <c r="G11" s="274" t="n">
        <v>5478</v>
      </c>
      <c r="H11" s="274" t="n">
        <v>2459</v>
      </c>
      <c r="I11" s="274" t="n">
        <v>249</v>
      </c>
      <c r="J11" s="389" t="n">
        <v>7424</v>
      </c>
      <c r="K11" s="390" t="n">
        <v>103</v>
      </c>
      <c r="L11" s="391"/>
    </row>
    <row r="12" s="392" customFormat="true" ht="15" hidden="false" customHeight="true" outlineLevel="0" collapsed="false">
      <c r="A12" s="168"/>
      <c r="B12" s="386" t="s">
        <v>43</v>
      </c>
      <c r="C12" s="387"/>
      <c r="D12" s="274" t="n">
        <v>129</v>
      </c>
      <c r="E12" s="274" t="n">
        <v>1549</v>
      </c>
      <c r="F12" s="274" t="n">
        <v>119158</v>
      </c>
      <c r="G12" s="274" t="n">
        <v>794</v>
      </c>
      <c r="H12" s="274" t="n">
        <v>344</v>
      </c>
      <c r="I12" s="274" t="n">
        <v>58</v>
      </c>
      <c r="J12" s="389" t="n">
        <v>1320</v>
      </c>
      <c r="K12" s="390" t="n">
        <v>23</v>
      </c>
      <c r="L12" s="391"/>
      <c r="P12" s="393"/>
      <c r="Q12" s="393"/>
    </row>
    <row r="13" s="374" customFormat="true" ht="15" hidden="false" customHeight="true" outlineLevel="0" collapsed="false">
      <c r="A13" s="134"/>
      <c r="B13" s="169"/>
      <c r="C13" s="394"/>
      <c r="D13" s="395"/>
      <c r="E13" s="395"/>
      <c r="F13" s="395"/>
      <c r="G13" s="396"/>
      <c r="H13" s="396"/>
      <c r="I13" s="395"/>
      <c r="P13" s="397"/>
      <c r="Q13" s="397"/>
    </row>
    <row r="14" s="374" customFormat="true" ht="15" hidden="false" customHeight="true" outlineLevel="0" collapsed="false">
      <c r="A14" s="257" t="n">
        <v>1</v>
      </c>
      <c r="B14" s="386" t="s">
        <v>45</v>
      </c>
      <c r="C14" s="398"/>
      <c r="D14" s="291" t="n">
        <v>36</v>
      </c>
      <c r="E14" s="291" t="n">
        <v>1814</v>
      </c>
      <c r="F14" s="291" t="n">
        <v>189405</v>
      </c>
      <c r="G14" s="291" t="n">
        <v>2426</v>
      </c>
      <c r="H14" s="291" t="n">
        <v>1018</v>
      </c>
      <c r="I14" s="291" t="n">
        <v>84</v>
      </c>
      <c r="J14" s="399" t="n">
        <v>3088</v>
      </c>
      <c r="K14" s="400" t="n">
        <v>19</v>
      </c>
      <c r="Q14" s="397"/>
    </row>
    <row r="15" s="374" customFormat="true" ht="15" hidden="false" customHeight="true" outlineLevel="0" collapsed="false">
      <c r="A15" s="257" t="n">
        <v>2</v>
      </c>
      <c r="B15" s="386" t="s">
        <v>47</v>
      </c>
      <c r="C15" s="398"/>
      <c r="D15" s="395" t="n">
        <v>32</v>
      </c>
      <c r="E15" s="395" t="n">
        <v>1341</v>
      </c>
      <c r="F15" s="395" t="n">
        <v>101880</v>
      </c>
      <c r="G15" s="291" t="n">
        <v>1082</v>
      </c>
      <c r="H15" s="291" t="n">
        <v>548</v>
      </c>
      <c r="I15" s="291" t="n">
        <v>45</v>
      </c>
      <c r="J15" s="399" t="n">
        <v>993</v>
      </c>
      <c r="K15" s="400" t="n">
        <v>4</v>
      </c>
    </row>
    <row r="16" s="374" customFormat="true" ht="15" hidden="false" customHeight="true" outlineLevel="0" collapsed="false">
      <c r="A16" s="257" t="n">
        <v>3</v>
      </c>
      <c r="B16" s="386" t="s">
        <v>49</v>
      </c>
      <c r="C16" s="398"/>
      <c r="D16" s="395" t="n">
        <v>22</v>
      </c>
      <c r="E16" s="395" t="n">
        <v>425</v>
      </c>
      <c r="F16" s="395" t="n">
        <v>55713</v>
      </c>
      <c r="G16" s="395" t="n">
        <v>736</v>
      </c>
      <c r="H16" s="395" t="n">
        <v>292</v>
      </c>
      <c r="I16" s="395" t="n">
        <v>23</v>
      </c>
      <c r="J16" s="401" t="n">
        <v>855</v>
      </c>
      <c r="K16" s="400" t="n">
        <v>41</v>
      </c>
    </row>
    <row r="17" s="374" customFormat="true" ht="15" hidden="false" customHeight="true" outlineLevel="0" collapsed="false">
      <c r="A17" s="257" t="n">
        <v>4</v>
      </c>
      <c r="B17" s="386" t="s">
        <v>51</v>
      </c>
      <c r="C17" s="398"/>
      <c r="D17" s="395" t="n">
        <v>16</v>
      </c>
      <c r="E17" s="395" t="n">
        <v>288</v>
      </c>
      <c r="F17" s="395" t="n">
        <v>16770</v>
      </c>
      <c r="G17" s="395" t="n">
        <v>64</v>
      </c>
      <c r="H17" s="395" t="n">
        <v>27</v>
      </c>
      <c r="I17" s="395" t="n">
        <v>12</v>
      </c>
      <c r="J17" s="401" t="n">
        <v>151</v>
      </c>
      <c r="K17" s="400" t="n">
        <v>12</v>
      </c>
    </row>
    <row r="18" s="374" customFormat="true" ht="15" hidden="false" customHeight="true" outlineLevel="0" collapsed="false">
      <c r="A18" s="257" t="n">
        <v>5</v>
      </c>
      <c r="B18" s="386" t="s">
        <v>53</v>
      </c>
      <c r="C18" s="398"/>
      <c r="D18" s="395" t="n">
        <v>24</v>
      </c>
      <c r="E18" s="395" t="n">
        <v>464</v>
      </c>
      <c r="F18" s="395" t="n">
        <v>45134</v>
      </c>
      <c r="G18" s="395" t="n">
        <v>372</v>
      </c>
      <c r="H18" s="395" t="n">
        <v>150</v>
      </c>
      <c r="I18" s="395" t="n">
        <v>22</v>
      </c>
      <c r="J18" s="401" t="n">
        <v>446</v>
      </c>
      <c r="K18" s="400"/>
    </row>
    <row r="19" s="374" customFormat="true" ht="15" hidden="false" customHeight="true" outlineLevel="0" collapsed="false">
      <c r="A19" s="257" t="n">
        <v>6</v>
      </c>
      <c r="B19" s="386" t="s">
        <v>55</v>
      </c>
      <c r="C19" s="398"/>
      <c r="D19" s="395" t="n">
        <v>24</v>
      </c>
      <c r="E19" s="395" t="n">
        <v>373</v>
      </c>
      <c r="F19" s="395" t="n">
        <v>40361</v>
      </c>
      <c r="G19" s="395" t="n">
        <v>174</v>
      </c>
      <c r="H19" s="395" t="n">
        <v>104</v>
      </c>
      <c r="I19" s="395" t="n">
        <v>19</v>
      </c>
      <c r="J19" s="401" t="n">
        <v>579</v>
      </c>
      <c r="K19" s="400" t="n">
        <v>11</v>
      </c>
    </row>
    <row r="20" s="374" customFormat="true" ht="15" hidden="false" customHeight="true" outlineLevel="0" collapsed="false">
      <c r="A20" s="257" t="n">
        <v>7</v>
      </c>
      <c r="B20" s="386" t="s">
        <v>57</v>
      </c>
      <c r="C20" s="398"/>
      <c r="D20" s="395" t="n">
        <v>16</v>
      </c>
      <c r="E20" s="395" t="n">
        <v>237</v>
      </c>
      <c r="F20" s="395" t="n">
        <v>24598</v>
      </c>
      <c r="G20" s="395" t="n">
        <v>143</v>
      </c>
      <c r="H20" s="395" t="n">
        <v>69</v>
      </c>
      <c r="I20" s="395" t="n">
        <v>6</v>
      </c>
      <c r="J20" s="401" t="n">
        <v>235</v>
      </c>
      <c r="K20" s="400"/>
    </row>
    <row r="21" s="374" customFormat="true" ht="15" hidden="false" customHeight="true" outlineLevel="0" collapsed="false">
      <c r="A21" s="257" t="n">
        <v>8</v>
      </c>
      <c r="B21" s="386" t="s">
        <v>59</v>
      </c>
      <c r="C21" s="398"/>
      <c r="D21" s="395" t="n">
        <v>22</v>
      </c>
      <c r="E21" s="395" t="n">
        <v>459</v>
      </c>
      <c r="F21" s="395" t="n">
        <v>36648</v>
      </c>
      <c r="G21" s="291" t="n">
        <v>208</v>
      </c>
      <c r="H21" s="291" t="n">
        <v>111</v>
      </c>
      <c r="I21" s="291" t="n">
        <v>10</v>
      </c>
      <c r="J21" s="399" t="n">
        <v>529</v>
      </c>
      <c r="K21" s="400" t="n">
        <v>5</v>
      </c>
    </row>
    <row r="22" s="374" customFormat="true" ht="15" hidden="false" customHeight="true" outlineLevel="0" collapsed="false">
      <c r="A22" s="257" t="n">
        <v>9</v>
      </c>
      <c r="B22" s="386" t="s">
        <v>61</v>
      </c>
      <c r="C22" s="398"/>
      <c r="D22" s="291" t="n">
        <v>18</v>
      </c>
      <c r="E22" s="291" t="n">
        <v>191</v>
      </c>
      <c r="F22" s="291" t="n">
        <v>22397</v>
      </c>
      <c r="G22" s="395" t="n">
        <v>116</v>
      </c>
      <c r="H22" s="395" t="n">
        <v>58</v>
      </c>
      <c r="I22" s="395" t="n">
        <v>14</v>
      </c>
      <c r="J22" s="399" t="n">
        <v>155</v>
      </c>
      <c r="K22" s="400" t="n">
        <v>5</v>
      </c>
    </row>
    <row r="23" s="374" customFormat="true" ht="15" hidden="false" customHeight="true" outlineLevel="0" collapsed="false">
      <c r="A23" s="282" t="n">
        <v>10</v>
      </c>
      <c r="B23" s="386" t="s">
        <v>63</v>
      </c>
      <c r="C23" s="402"/>
      <c r="D23" s="395" t="n">
        <v>20</v>
      </c>
      <c r="E23" s="395" t="n">
        <v>262</v>
      </c>
      <c r="F23" s="395" t="n">
        <v>26234</v>
      </c>
      <c r="G23" s="395" t="n">
        <v>157</v>
      </c>
      <c r="H23" s="395" t="n">
        <v>82</v>
      </c>
      <c r="I23" s="395" t="n">
        <v>14</v>
      </c>
      <c r="J23" s="399" t="n">
        <v>393</v>
      </c>
      <c r="K23" s="400" t="n">
        <v>6</v>
      </c>
    </row>
    <row r="24" s="374" customFormat="true" ht="6.75" hidden="false" customHeight="true" outlineLevel="0" collapsed="false">
      <c r="A24" s="133"/>
      <c r="B24" s="169"/>
      <c r="C24" s="403"/>
      <c r="D24" s="395"/>
      <c r="E24" s="395"/>
      <c r="F24" s="395"/>
      <c r="G24" s="395"/>
      <c r="H24" s="395"/>
      <c r="I24" s="395"/>
      <c r="J24" s="404"/>
      <c r="K24" s="400"/>
    </row>
    <row r="25" s="374" customFormat="true" ht="6.75" hidden="false" customHeight="true" outlineLevel="0" collapsed="false">
      <c r="A25" s="134"/>
      <c r="B25" s="169"/>
      <c r="C25" s="394"/>
      <c r="D25" s="395"/>
      <c r="E25" s="395"/>
      <c r="F25" s="395"/>
      <c r="G25" s="395"/>
      <c r="H25" s="395"/>
      <c r="I25" s="395"/>
      <c r="J25" s="405"/>
      <c r="K25" s="406"/>
    </row>
    <row r="26" s="392" customFormat="true" ht="15" hidden="false" customHeight="true" outlineLevel="0" collapsed="false">
      <c r="A26" s="407"/>
      <c r="B26" s="386" t="s">
        <v>65</v>
      </c>
      <c r="C26" s="387"/>
      <c r="D26" s="274" t="n">
        <v>12</v>
      </c>
      <c r="E26" s="274" t="n">
        <v>140</v>
      </c>
      <c r="F26" s="274" t="n">
        <v>12755</v>
      </c>
      <c r="G26" s="274" t="n">
        <v>127</v>
      </c>
      <c r="H26" s="274" t="n">
        <v>55</v>
      </c>
      <c r="I26" s="274" t="n">
        <v>5</v>
      </c>
      <c r="J26" s="408" t="n">
        <v>223</v>
      </c>
      <c r="K26" s="390" t="n">
        <v>2</v>
      </c>
      <c r="L26" s="391"/>
    </row>
    <row r="27" s="374" customFormat="true" ht="15" hidden="false" customHeight="true" outlineLevel="0" collapsed="false">
      <c r="A27" s="257" t="n">
        <v>11</v>
      </c>
      <c r="B27" s="386" t="s">
        <v>68</v>
      </c>
      <c r="C27" s="398"/>
      <c r="D27" s="291" t="n">
        <v>12</v>
      </c>
      <c r="E27" s="291" t="n">
        <v>140</v>
      </c>
      <c r="F27" s="291" t="n">
        <v>12755</v>
      </c>
      <c r="G27" s="291" t="n">
        <v>127</v>
      </c>
      <c r="H27" s="291" t="n">
        <v>55</v>
      </c>
      <c r="I27" s="291" t="n">
        <v>5</v>
      </c>
      <c r="J27" s="399" t="n">
        <v>223</v>
      </c>
      <c r="K27" s="400" t="n">
        <v>2</v>
      </c>
    </row>
    <row r="28" s="374" customFormat="true" ht="6.75" hidden="false" customHeight="true" outlineLevel="0" collapsed="false">
      <c r="A28" s="134"/>
      <c r="B28" s="169"/>
      <c r="C28" s="394"/>
      <c r="D28" s="291"/>
      <c r="E28" s="291"/>
      <c r="F28" s="291"/>
      <c r="G28" s="291"/>
      <c r="H28" s="291"/>
      <c r="I28" s="291"/>
      <c r="J28" s="409"/>
      <c r="K28" s="410"/>
    </row>
    <row r="29" s="392" customFormat="true" ht="15" hidden="false" customHeight="true" outlineLevel="0" collapsed="false">
      <c r="A29" s="407"/>
      <c r="B29" s="386" t="s">
        <v>70</v>
      </c>
      <c r="C29" s="387"/>
      <c r="D29" s="388" t="n">
        <v>39</v>
      </c>
      <c r="E29" s="388" t="n">
        <v>421</v>
      </c>
      <c r="F29" s="388" t="n">
        <v>43103</v>
      </c>
      <c r="G29" s="274" t="n">
        <v>420</v>
      </c>
      <c r="H29" s="274" t="n">
        <v>173</v>
      </c>
      <c r="I29" s="274" t="n">
        <v>19</v>
      </c>
      <c r="J29" s="408" t="n">
        <v>466</v>
      </c>
      <c r="K29" s="411" t="n">
        <v>21</v>
      </c>
      <c r="L29" s="391"/>
    </row>
    <row r="30" s="374" customFormat="true" ht="15" hidden="false" customHeight="true" outlineLevel="0" collapsed="false">
      <c r="A30" s="257" t="n">
        <v>12</v>
      </c>
      <c r="B30" s="386" t="s">
        <v>73</v>
      </c>
      <c r="C30" s="398"/>
      <c r="D30" s="395" t="n">
        <v>13</v>
      </c>
      <c r="E30" s="395" t="n">
        <v>139</v>
      </c>
      <c r="F30" s="395" t="n">
        <v>14356</v>
      </c>
      <c r="G30" s="395" t="n">
        <v>107</v>
      </c>
      <c r="H30" s="395" t="n">
        <v>32</v>
      </c>
      <c r="I30" s="395" t="n">
        <v>3</v>
      </c>
      <c r="J30" s="401" t="n">
        <v>104</v>
      </c>
      <c r="K30" s="400" t="n">
        <v>15</v>
      </c>
      <c r="L30" s="412"/>
    </row>
    <row r="31" s="374" customFormat="true" ht="15" hidden="false" customHeight="true" outlineLevel="0" collapsed="false">
      <c r="A31" s="257" t="n">
        <v>13</v>
      </c>
      <c r="B31" s="386" t="s">
        <v>75</v>
      </c>
      <c r="C31" s="398"/>
      <c r="D31" s="395" t="n">
        <v>10</v>
      </c>
      <c r="E31" s="395" t="n">
        <v>72</v>
      </c>
      <c r="F31" s="395" t="n">
        <v>7434</v>
      </c>
      <c r="G31" s="395" t="n">
        <v>97</v>
      </c>
      <c r="H31" s="395" t="n">
        <v>37</v>
      </c>
      <c r="I31" s="395" t="n">
        <v>6</v>
      </c>
      <c r="J31" s="399" t="n">
        <v>83</v>
      </c>
      <c r="K31" s="400" t="n">
        <v>4</v>
      </c>
      <c r="L31" s="412"/>
    </row>
    <row r="32" s="374" customFormat="true" ht="15" hidden="false" customHeight="true" outlineLevel="0" collapsed="false">
      <c r="A32" s="257" t="n">
        <v>14</v>
      </c>
      <c r="B32" s="386" t="s">
        <v>77</v>
      </c>
      <c r="C32" s="398"/>
      <c r="D32" s="395" t="n">
        <v>16</v>
      </c>
      <c r="E32" s="395" t="n">
        <v>210</v>
      </c>
      <c r="F32" s="395" t="n">
        <v>21313</v>
      </c>
      <c r="G32" s="291" t="n">
        <v>216</v>
      </c>
      <c r="H32" s="291" t="n">
        <v>104</v>
      </c>
      <c r="I32" s="291" t="n">
        <v>10</v>
      </c>
      <c r="J32" s="401" t="n">
        <v>279</v>
      </c>
      <c r="K32" s="413" t="n">
        <v>2</v>
      </c>
      <c r="L32" s="412"/>
    </row>
    <row r="33" s="374" customFormat="true" ht="6.75" hidden="false" customHeight="true" outlineLevel="0" collapsed="false">
      <c r="A33" s="134"/>
      <c r="B33" s="169"/>
      <c r="C33" s="394"/>
      <c r="D33" s="395"/>
      <c r="E33" s="395"/>
      <c r="F33" s="395"/>
      <c r="G33" s="291"/>
      <c r="H33" s="291"/>
      <c r="I33" s="291"/>
      <c r="J33" s="405"/>
      <c r="K33" s="406"/>
    </row>
    <row r="34" s="392" customFormat="true" ht="15" hidden="false" customHeight="true" outlineLevel="0" collapsed="false">
      <c r="A34" s="407"/>
      <c r="B34" s="386" t="s">
        <v>79</v>
      </c>
      <c r="C34" s="387"/>
      <c r="D34" s="388" t="n">
        <v>12</v>
      </c>
      <c r="E34" s="388" t="n">
        <v>145</v>
      </c>
      <c r="F34" s="388" t="n">
        <v>4904</v>
      </c>
      <c r="G34" s="388" t="n">
        <v>22</v>
      </c>
      <c r="H34" s="388" t="n">
        <v>5</v>
      </c>
      <c r="I34" s="274" t="n">
        <v>4</v>
      </c>
      <c r="J34" s="408" t="n">
        <v>21</v>
      </c>
      <c r="K34" s="390"/>
      <c r="L34" s="391"/>
    </row>
    <row r="35" s="374" customFormat="true" ht="15" hidden="false" customHeight="true" outlineLevel="0" collapsed="false">
      <c r="A35" s="257" t="n">
        <v>15</v>
      </c>
      <c r="B35" s="386" t="s">
        <v>82</v>
      </c>
      <c r="C35" s="398"/>
      <c r="D35" s="395" t="n">
        <v>12</v>
      </c>
      <c r="E35" s="395" t="n">
        <v>145</v>
      </c>
      <c r="F35" s="395" t="n">
        <v>4904</v>
      </c>
      <c r="G35" s="395" t="n">
        <v>22</v>
      </c>
      <c r="H35" s="395" t="n">
        <v>5</v>
      </c>
      <c r="I35" s="395" t="n">
        <v>4</v>
      </c>
      <c r="J35" s="399" t="n">
        <v>21</v>
      </c>
      <c r="K35" s="400"/>
      <c r="L35" s="412"/>
    </row>
    <row r="36" s="374" customFormat="true" ht="6.75" hidden="false" customHeight="true" outlineLevel="0" collapsed="false">
      <c r="A36" s="134"/>
      <c r="B36" s="169"/>
      <c r="C36" s="394"/>
      <c r="D36" s="395"/>
      <c r="E36" s="395"/>
      <c r="F36" s="395"/>
      <c r="G36" s="395"/>
      <c r="H36" s="395"/>
      <c r="I36" s="395"/>
      <c r="J36" s="409"/>
      <c r="K36" s="410"/>
    </row>
    <row r="37" s="392" customFormat="true" ht="15" hidden="false" customHeight="true" outlineLevel="0" collapsed="false">
      <c r="A37" s="407"/>
      <c r="B37" s="386" t="s">
        <v>84</v>
      </c>
      <c r="C37" s="387"/>
      <c r="D37" s="388" t="n">
        <v>16</v>
      </c>
      <c r="E37" s="388" t="n">
        <v>193</v>
      </c>
      <c r="F37" s="388" t="n">
        <v>16793</v>
      </c>
      <c r="G37" s="388" t="n">
        <v>64</v>
      </c>
      <c r="H37" s="388" t="n">
        <v>40</v>
      </c>
      <c r="I37" s="388" t="n">
        <v>7</v>
      </c>
      <c r="J37" s="408" t="n">
        <v>134</v>
      </c>
      <c r="K37" s="390"/>
      <c r="L37" s="391"/>
    </row>
    <row r="38" s="374" customFormat="true" ht="15" hidden="false" customHeight="true" outlineLevel="0" collapsed="false">
      <c r="A38" s="257" t="n">
        <v>16</v>
      </c>
      <c r="B38" s="386" t="s">
        <v>87</v>
      </c>
      <c r="C38" s="398"/>
      <c r="D38" s="395" t="n">
        <v>16</v>
      </c>
      <c r="E38" s="395" t="n">
        <v>193</v>
      </c>
      <c r="F38" s="395" t="n">
        <v>16793</v>
      </c>
      <c r="G38" s="395" t="n">
        <v>64</v>
      </c>
      <c r="H38" s="395" t="n">
        <v>40</v>
      </c>
      <c r="I38" s="395" t="n">
        <v>7</v>
      </c>
      <c r="J38" s="401" t="n">
        <v>134</v>
      </c>
      <c r="K38" s="400"/>
      <c r="L38" s="412"/>
    </row>
    <row r="39" s="374" customFormat="true" ht="6.75" hidden="false" customHeight="true" outlineLevel="0" collapsed="false">
      <c r="A39" s="134"/>
      <c r="B39" s="169"/>
      <c r="C39" s="394"/>
      <c r="D39" s="395"/>
      <c r="E39" s="395"/>
      <c r="F39" s="395"/>
      <c r="G39" s="395"/>
      <c r="H39" s="395"/>
      <c r="I39" s="395"/>
      <c r="J39" s="405"/>
      <c r="K39" s="406"/>
    </row>
    <row r="40" s="392" customFormat="true" ht="15" hidden="false" customHeight="true" outlineLevel="0" collapsed="false">
      <c r="A40" s="407"/>
      <c r="B40" s="386" t="s">
        <v>89</v>
      </c>
      <c r="C40" s="387"/>
      <c r="D40" s="388" t="n">
        <v>38</v>
      </c>
      <c r="E40" s="388" t="n">
        <v>500</v>
      </c>
      <c r="F40" s="388" t="n">
        <v>33788</v>
      </c>
      <c r="G40" s="274" t="n">
        <v>136</v>
      </c>
      <c r="H40" s="274" t="n">
        <v>67</v>
      </c>
      <c r="I40" s="274" t="n">
        <v>13</v>
      </c>
      <c r="J40" s="389" t="n">
        <v>439</v>
      </c>
      <c r="K40" s="390"/>
      <c r="L40" s="414"/>
    </row>
    <row r="41" s="374" customFormat="true" ht="15" hidden="false" customHeight="true" outlineLevel="0" collapsed="false">
      <c r="A41" s="257" t="n">
        <v>17</v>
      </c>
      <c r="B41" s="386" t="s">
        <v>92</v>
      </c>
      <c r="C41" s="398"/>
      <c r="D41" s="395" t="n">
        <v>10</v>
      </c>
      <c r="E41" s="395" t="n">
        <v>136</v>
      </c>
      <c r="F41" s="395" t="n">
        <v>5849</v>
      </c>
      <c r="G41" s="395" t="n">
        <v>21</v>
      </c>
      <c r="H41" s="395" t="n">
        <v>6</v>
      </c>
      <c r="I41" s="291" t="n">
        <v>2</v>
      </c>
      <c r="J41" s="395" t="n">
        <v>65</v>
      </c>
      <c r="K41" s="395"/>
      <c r="L41" s="415"/>
    </row>
    <row r="42" s="374" customFormat="true" ht="15" hidden="false" customHeight="true" outlineLevel="0" collapsed="false">
      <c r="A42" s="257" t="n">
        <v>18</v>
      </c>
      <c r="B42" s="386" t="s">
        <v>94</v>
      </c>
      <c r="C42" s="398"/>
      <c r="D42" s="395" t="n">
        <v>10</v>
      </c>
      <c r="E42" s="395" t="n">
        <v>93</v>
      </c>
      <c r="F42" s="395" t="n">
        <v>7869</v>
      </c>
      <c r="G42" s="395" t="n">
        <v>59</v>
      </c>
      <c r="H42" s="395" t="n">
        <v>30</v>
      </c>
      <c r="I42" s="291" t="n">
        <v>4</v>
      </c>
      <c r="J42" s="395" t="n">
        <v>135</v>
      </c>
      <c r="K42" s="395"/>
      <c r="L42" s="415"/>
    </row>
    <row r="43" s="374" customFormat="true" ht="15" hidden="false" customHeight="true" outlineLevel="0" collapsed="false">
      <c r="A43" s="257" t="n">
        <v>19</v>
      </c>
      <c r="B43" s="386" t="s">
        <v>96</v>
      </c>
      <c r="C43" s="398"/>
      <c r="D43" s="395" t="n">
        <v>18</v>
      </c>
      <c r="E43" s="395" t="n">
        <v>271</v>
      </c>
      <c r="F43" s="395" t="n">
        <v>20070</v>
      </c>
      <c r="G43" s="395" t="n">
        <v>56</v>
      </c>
      <c r="H43" s="395" t="n">
        <v>31</v>
      </c>
      <c r="I43" s="395" t="n">
        <v>7</v>
      </c>
      <c r="J43" s="286" t="n">
        <v>239</v>
      </c>
      <c r="K43" s="286"/>
      <c r="L43" s="415"/>
    </row>
    <row r="44" s="374" customFormat="true" ht="6.75" hidden="false" customHeight="true" outlineLevel="0" collapsed="false">
      <c r="A44" s="134"/>
      <c r="B44" s="169"/>
      <c r="C44" s="394"/>
      <c r="D44" s="395"/>
      <c r="E44" s="395"/>
      <c r="F44" s="395"/>
      <c r="G44" s="395"/>
      <c r="H44" s="395"/>
      <c r="I44" s="395"/>
      <c r="J44" s="286"/>
      <c r="K44" s="286"/>
      <c r="L44" s="416"/>
    </row>
    <row r="45" s="392" customFormat="true" ht="15" hidden="false" customHeight="true" outlineLevel="0" collapsed="false">
      <c r="A45" s="407"/>
      <c r="B45" s="386" t="s">
        <v>98</v>
      </c>
      <c r="C45" s="417"/>
      <c r="D45" s="388" t="n">
        <v>12</v>
      </c>
      <c r="E45" s="388" t="n">
        <v>150</v>
      </c>
      <c r="F45" s="388" t="n">
        <v>7815</v>
      </c>
      <c r="G45" s="388" t="n">
        <v>25</v>
      </c>
      <c r="H45" s="388" t="n">
        <v>4</v>
      </c>
      <c r="I45" s="388" t="n">
        <v>10</v>
      </c>
      <c r="J45" s="388" t="n">
        <v>37</v>
      </c>
      <c r="K45" s="388"/>
      <c r="L45" s="414"/>
    </row>
    <row r="46" s="374" customFormat="true" ht="15" hidden="false" customHeight="true" outlineLevel="0" collapsed="false">
      <c r="A46" s="282" t="n">
        <v>20</v>
      </c>
      <c r="B46" s="386" t="s">
        <v>101</v>
      </c>
      <c r="C46" s="402"/>
      <c r="D46" s="395" t="n">
        <v>12</v>
      </c>
      <c r="E46" s="395" t="n">
        <v>150</v>
      </c>
      <c r="F46" s="395" t="n">
        <v>7815</v>
      </c>
      <c r="G46" s="395" t="n">
        <v>25</v>
      </c>
      <c r="H46" s="395" t="n">
        <v>4</v>
      </c>
      <c r="I46" s="395" t="n">
        <v>10</v>
      </c>
      <c r="J46" s="395" t="n">
        <v>37</v>
      </c>
      <c r="K46" s="395"/>
      <c r="L46" s="415"/>
    </row>
    <row r="47" customFormat="false" ht="15" hidden="false" customHeight="true" outlineLevel="0" collapsed="false">
      <c r="A47" s="418"/>
      <c r="B47" s="419"/>
      <c r="C47" s="420"/>
      <c r="D47" s="421"/>
      <c r="E47" s="421"/>
      <c r="F47" s="421"/>
      <c r="G47" s="422"/>
      <c r="H47" s="422"/>
      <c r="I47" s="421"/>
      <c r="J47" s="421"/>
      <c r="K47" s="421"/>
    </row>
    <row r="48" customFormat="false" ht="10.5" hidden="false" customHeight="true" outlineLevel="0" collapsed="false">
      <c r="A48" s="134"/>
      <c r="B48" s="134"/>
      <c r="F48" s="423"/>
      <c r="G48" s="415"/>
      <c r="H48" s="423"/>
      <c r="I48" s="423"/>
      <c r="K48" s="423"/>
    </row>
    <row r="49" customFormat="false" ht="12" hidden="false" customHeight="false" outlineLevel="0" collapsed="false">
      <c r="G49" s="412"/>
    </row>
    <row r="50" customFormat="false" ht="12" hidden="false" customHeight="false" outlineLevel="0" collapsed="false">
      <c r="G50" s="412"/>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70" width="9.75"/>
    <col collapsed="false" customWidth="true" hidden="false" outlineLevel="0" max="2" min="2" style="370" width="8.49"/>
    <col collapsed="false" customWidth="true" hidden="false" outlineLevel="0" max="11" min="3" style="370" width="6.49"/>
    <col collapsed="false" customWidth="true" hidden="false" outlineLevel="0" max="12" min="12" style="412" width="6.49"/>
    <col collapsed="false" customWidth="false" hidden="false" outlineLevel="0" max="257" min="13" style="370" width="7.99"/>
  </cols>
  <sheetData>
    <row r="1" s="372" customFormat="true" ht="24" hidden="false" customHeight="true" outlineLevel="0" collapsed="false">
      <c r="A1" s="424" t="s">
        <v>262</v>
      </c>
      <c r="B1" s="424"/>
      <c r="C1" s="424"/>
      <c r="D1" s="424"/>
      <c r="E1" s="424"/>
      <c r="F1" s="424"/>
      <c r="G1" s="424"/>
      <c r="H1" s="424"/>
      <c r="I1" s="424"/>
      <c r="J1" s="424"/>
      <c r="K1" s="424"/>
      <c r="L1" s="424"/>
    </row>
    <row r="2" s="372" customFormat="true" ht="12" hidden="false" customHeight="true" outlineLevel="0" collapsed="false">
      <c r="A2" s="373"/>
      <c r="B2" s="373"/>
      <c r="C2" s="373"/>
      <c r="D2" s="373"/>
      <c r="E2" s="373"/>
      <c r="F2" s="373"/>
      <c r="G2" s="373"/>
      <c r="H2" s="373"/>
      <c r="I2" s="373"/>
      <c r="J2" s="373"/>
      <c r="K2" s="373"/>
      <c r="L2" s="425"/>
    </row>
    <row r="3" s="372" customFormat="true" ht="10.5" hidden="false" customHeight="true" outlineLevel="0" collapsed="false">
      <c r="A3" s="373"/>
      <c r="B3" s="373"/>
      <c r="C3" s="373"/>
      <c r="D3" s="373"/>
      <c r="E3" s="373"/>
      <c r="F3" s="373"/>
      <c r="G3" s="373"/>
      <c r="H3" s="373"/>
      <c r="I3" s="373"/>
      <c r="J3" s="373"/>
      <c r="K3" s="373"/>
      <c r="L3" s="426" t="s">
        <v>263</v>
      </c>
    </row>
    <row r="4" customFormat="false" ht="14.25" hidden="false" customHeight="true" outlineLevel="0" collapsed="false">
      <c r="A4" s="427" t="s">
        <v>264</v>
      </c>
      <c r="B4" s="428"/>
      <c r="C4" s="380"/>
      <c r="D4" s="380"/>
      <c r="E4" s="380"/>
      <c r="F4" s="380"/>
      <c r="G4" s="380"/>
      <c r="H4" s="380"/>
      <c r="I4" s="380"/>
      <c r="J4" s="380"/>
      <c r="L4" s="429" t="s">
        <v>265</v>
      </c>
    </row>
    <row r="5" s="435" customFormat="true" ht="38.25" hidden="false" customHeight="true" outlineLevel="0" collapsed="false">
      <c r="A5" s="430" t="s">
        <v>266</v>
      </c>
      <c r="B5" s="431" t="s">
        <v>267</v>
      </c>
      <c r="C5" s="432" t="s">
        <v>268</v>
      </c>
      <c r="D5" s="432" t="s">
        <v>269</v>
      </c>
      <c r="E5" s="432" t="s">
        <v>270</v>
      </c>
      <c r="F5" s="433" t="s">
        <v>271</v>
      </c>
      <c r="G5" s="433" t="s">
        <v>272</v>
      </c>
      <c r="H5" s="432" t="s">
        <v>273</v>
      </c>
      <c r="I5" s="433" t="s">
        <v>274</v>
      </c>
      <c r="J5" s="433" t="s">
        <v>275</v>
      </c>
      <c r="K5" s="433" t="s">
        <v>276</v>
      </c>
      <c r="L5" s="434" t="s">
        <v>277</v>
      </c>
    </row>
    <row r="6" s="438" customFormat="true" ht="15" hidden="false" customHeight="true" outlineLevel="0" collapsed="false">
      <c r="A6" s="436"/>
      <c r="B6" s="437" t="s">
        <v>278</v>
      </c>
      <c r="C6" s="438" t="s">
        <v>279</v>
      </c>
      <c r="D6" s="438" t="s">
        <v>280</v>
      </c>
      <c r="E6" s="438" t="s">
        <v>281</v>
      </c>
      <c r="F6" s="439" t="s">
        <v>282</v>
      </c>
      <c r="G6" s="439" t="s">
        <v>281</v>
      </c>
      <c r="H6" s="438" t="s">
        <v>283</v>
      </c>
      <c r="I6" s="439" t="s">
        <v>284</v>
      </c>
      <c r="J6" s="439" t="s">
        <v>285</v>
      </c>
      <c r="K6" s="437"/>
      <c r="L6" s="438" t="s">
        <v>286</v>
      </c>
    </row>
    <row r="7" s="438" customFormat="true" ht="9" hidden="false" customHeight="true" outlineLevel="0" collapsed="false">
      <c r="A7" s="440"/>
      <c r="B7" s="437"/>
      <c r="F7" s="439"/>
      <c r="G7" s="439"/>
      <c r="I7" s="439"/>
      <c r="J7" s="439"/>
      <c r="K7" s="437"/>
      <c r="L7" s="441" t="s">
        <v>287</v>
      </c>
    </row>
    <row r="8" customFormat="false" ht="16.5" hidden="false" customHeight="true" outlineLevel="0" collapsed="false">
      <c r="A8" s="442" t="s">
        <v>45</v>
      </c>
      <c r="B8" s="443" t="s">
        <v>288</v>
      </c>
      <c r="C8" s="444" t="s">
        <v>289</v>
      </c>
      <c r="D8" s="444" t="s">
        <v>289</v>
      </c>
      <c r="E8" s="444" t="s">
        <v>289</v>
      </c>
      <c r="F8" s="444" t="s">
        <v>289</v>
      </c>
      <c r="G8" s="445" t="s">
        <v>289</v>
      </c>
      <c r="H8" s="445" t="s">
        <v>289</v>
      </c>
      <c r="I8" s="446" t="s">
        <v>287</v>
      </c>
      <c r="J8" s="446" t="s">
        <v>287</v>
      </c>
      <c r="K8" s="447" t="s">
        <v>290</v>
      </c>
      <c r="L8" s="446" t="s">
        <v>287</v>
      </c>
      <c r="M8" s="448"/>
    </row>
    <row r="9" customFormat="false" ht="16.5" hidden="false" customHeight="true" outlineLevel="0" collapsed="false">
      <c r="A9" s="442" t="s">
        <v>47</v>
      </c>
      <c r="B9" s="449" t="s">
        <v>291</v>
      </c>
      <c r="C9" s="444" t="s">
        <v>289</v>
      </c>
      <c r="D9" s="444" t="s">
        <v>289</v>
      </c>
      <c r="E9" s="444" t="s">
        <v>289</v>
      </c>
      <c r="F9" s="444" t="s">
        <v>289</v>
      </c>
      <c r="G9" s="445" t="s">
        <v>289</v>
      </c>
      <c r="H9" s="445" t="s">
        <v>289</v>
      </c>
      <c r="I9" s="445" t="s">
        <v>289</v>
      </c>
      <c r="J9" s="445" t="s">
        <v>289</v>
      </c>
      <c r="K9" s="447" t="s">
        <v>292</v>
      </c>
      <c r="L9" s="450" t="s">
        <v>289</v>
      </c>
    </row>
    <row r="10" customFormat="false" ht="16.5" hidden="false" customHeight="true" outlineLevel="0" collapsed="false">
      <c r="A10" s="442" t="s">
        <v>49</v>
      </c>
      <c r="B10" s="449" t="s">
        <v>293</v>
      </c>
      <c r="C10" s="444" t="s">
        <v>289</v>
      </c>
      <c r="D10" s="446" t="s">
        <v>287</v>
      </c>
      <c r="E10" s="446" t="s">
        <v>287</v>
      </c>
      <c r="F10" s="446" t="s">
        <v>287</v>
      </c>
      <c r="G10" s="445" t="s">
        <v>293</v>
      </c>
      <c r="H10" s="445" t="s">
        <v>293</v>
      </c>
      <c r="I10" s="446" t="s">
        <v>287</v>
      </c>
      <c r="J10" s="446" t="s">
        <v>287</v>
      </c>
      <c r="K10" s="446" t="s">
        <v>287</v>
      </c>
      <c r="L10" s="446" t="s">
        <v>287</v>
      </c>
    </row>
    <row r="11" customFormat="false" ht="16.5" hidden="false" customHeight="true" outlineLevel="0" collapsed="false">
      <c r="A11" s="442" t="s">
        <v>51</v>
      </c>
      <c r="B11" s="449" t="s">
        <v>294</v>
      </c>
      <c r="C11" s="444" t="s">
        <v>289</v>
      </c>
      <c r="D11" s="446" t="s">
        <v>287</v>
      </c>
      <c r="E11" s="446" t="s">
        <v>287</v>
      </c>
      <c r="F11" s="445" t="s">
        <v>293</v>
      </c>
      <c r="G11" s="446" t="s">
        <v>287</v>
      </c>
      <c r="H11" s="445" t="s">
        <v>289</v>
      </c>
      <c r="I11" s="446" t="s">
        <v>287</v>
      </c>
      <c r="J11" s="446" t="s">
        <v>287</v>
      </c>
      <c r="K11" s="447" t="s">
        <v>290</v>
      </c>
      <c r="L11" s="446" t="s">
        <v>287</v>
      </c>
    </row>
    <row r="12" customFormat="false" ht="16.5" hidden="false" customHeight="true" outlineLevel="0" collapsed="false">
      <c r="A12" s="442" t="s">
        <v>53</v>
      </c>
      <c r="B12" s="449" t="s">
        <v>295</v>
      </c>
      <c r="C12" s="444" t="s">
        <v>289</v>
      </c>
      <c r="D12" s="446" t="s">
        <v>287</v>
      </c>
      <c r="E12" s="450" t="s">
        <v>293</v>
      </c>
      <c r="F12" s="446" t="s">
        <v>287</v>
      </c>
      <c r="G12" s="446" t="s">
        <v>287</v>
      </c>
      <c r="H12" s="445" t="s">
        <v>289</v>
      </c>
      <c r="I12" s="446" t="s">
        <v>287</v>
      </c>
      <c r="J12" s="445" t="s">
        <v>293</v>
      </c>
      <c r="K12" s="446" t="s">
        <v>287</v>
      </c>
      <c r="L12" s="446" t="s">
        <v>287</v>
      </c>
    </row>
    <row r="13" customFormat="false" ht="16.5" hidden="false" customHeight="true" outlineLevel="0" collapsed="false">
      <c r="A13" s="442" t="s">
        <v>55</v>
      </c>
      <c r="B13" s="449" t="s">
        <v>296</v>
      </c>
      <c r="C13" s="444" t="s">
        <v>289</v>
      </c>
      <c r="D13" s="446" t="s">
        <v>287</v>
      </c>
      <c r="E13" s="450" t="s">
        <v>289</v>
      </c>
      <c r="F13" s="450" t="s">
        <v>289</v>
      </c>
      <c r="G13" s="450" t="s">
        <v>289</v>
      </c>
      <c r="H13" s="445" t="s">
        <v>289</v>
      </c>
      <c r="I13" s="446" t="s">
        <v>287</v>
      </c>
      <c r="J13" s="446" t="s">
        <v>287</v>
      </c>
      <c r="K13" s="446" t="s">
        <v>287</v>
      </c>
      <c r="L13" s="446" t="s">
        <v>287</v>
      </c>
    </row>
    <row r="14" customFormat="false" ht="16.5" hidden="false" customHeight="true" outlineLevel="0" collapsed="false">
      <c r="A14" s="442" t="s">
        <v>57</v>
      </c>
      <c r="B14" s="449" t="n">
        <v>56</v>
      </c>
      <c r="C14" s="444" t="s">
        <v>289</v>
      </c>
      <c r="D14" s="446" t="s">
        <v>287</v>
      </c>
      <c r="E14" s="450" t="s">
        <v>293</v>
      </c>
      <c r="F14" s="446" t="s">
        <v>287</v>
      </c>
      <c r="G14" s="445" t="s">
        <v>293</v>
      </c>
      <c r="H14" s="445" t="s">
        <v>289</v>
      </c>
      <c r="I14" s="446" t="s">
        <v>287</v>
      </c>
      <c r="J14" s="446" t="s">
        <v>287</v>
      </c>
      <c r="K14" s="446" t="s">
        <v>287</v>
      </c>
      <c r="L14" s="446" t="s">
        <v>287</v>
      </c>
    </row>
    <row r="15" customFormat="false" ht="16.5" hidden="false" customHeight="true" outlineLevel="0" collapsed="false">
      <c r="A15" s="442" t="s">
        <v>59</v>
      </c>
      <c r="B15" s="449" t="n">
        <v>47</v>
      </c>
      <c r="C15" s="444" t="s">
        <v>289</v>
      </c>
      <c r="D15" s="446" t="s">
        <v>287</v>
      </c>
      <c r="E15" s="444" t="s">
        <v>289</v>
      </c>
      <c r="F15" s="446" t="s">
        <v>287</v>
      </c>
      <c r="G15" s="446" t="s">
        <v>287</v>
      </c>
      <c r="H15" s="445" t="s">
        <v>293</v>
      </c>
      <c r="I15" s="446" t="s">
        <v>287</v>
      </c>
      <c r="J15" s="446" t="s">
        <v>287</v>
      </c>
      <c r="K15" s="447" t="s">
        <v>290</v>
      </c>
      <c r="L15" s="446" t="s">
        <v>287</v>
      </c>
    </row>
    <row r="16" customFormat="false" ht="16.5" hidden="false" customHeight="true" outlineLevel="0" collapsed="false">
      <c r="A16" s="442" t="s">
        <v>61</v>
      </c>
      <c r="B16" s="449" t="n">
        <v>49</v>
      </c>
      <c r="C16" s="444" t="s">
        <v>289</v>
      </c>
      <c r="D16" s="446" t="s">
        <v>287</v>
      </c>
      <c r="E16" s="444" t="s">
        <v>289</v>
      </c>
      <c r="F16" s="446" t="s">
        <v>287</v>
      </c>
      <c r="G16" s="445" t="s">
        <v>289</v>
      </c>
      <c r="H16" s="445" t="s">
        <v>289</v>
      </c>
      <c r="I16" s="446" t="s">
        <v>287</v>
      </c>
      <c r="J16" s="446" t="s">
        <v>287</v>
      </c>
      <c r="K16" s="447" t="s">
        <v>287</v>
      </c>
      <c r="L16" s="446" t="s">
        <v>287</v>
      </c>
    </row>
    <row r="17" customFormat="false" ht="16.5" hidden="false" customHeight="true" outlineLevel="0" collapsed="false">
      <c r="A17" s="442" t="s">
        <v>63</v>
      </c>
      <c r="B17" s="449" t="s">
        <v>297</v>
      </c>
      <c r="C17" s="444" t="s">
        <v>289</v>
      </c>
      <c r="D17" s="444" t="s">
        <v>289</v>
      </c>
      <c r="E17" s="444" t="s">
        <v>289</v>
      </c>
      <c r="F17" s="444" t="s">
        <v>289</v>
      </c>
      <c r="G17" s="445" t="s">
        <v>289</v>
      </c>
      <c r="H17" s="445" t="s">
        <v>289</v>
      </c>
      <c r="I17" s="446" t="s">
        <v>287</v>
      </c>
      <c r="J17" s="446" t="s">
        <v>287</v>
      </c>
      <c r="K17" s="447" t="s">
        <v>290</v>
      </c>
      <c r="L17" s="446" t="s">
        <v>287</v>
      </c>
    </row>
    <row r="18" customFormat="false" ht="16.5" hidden="false" customHeight="true" outlineLevel="0" collapsed="false">
      <c r="A18" s="442" t="s">
        <v>68</v>
      </c>
      <c r="B18" s="449" t="s">
        <v>298</v>
      </c>
      <c r="C18" s="444" t="s">
        <v>289</v>
      </c>
      <c r="D18" s="446" t="s">
        <v>287</v>
      </c>
      <c r="E18" s="446" t="s">
        <v>287</v>
      </c>
      <c r="F18" s="446" t="s">
        <v>287</v>
      </c>
      <c r="G18" s="445" t="s">
        <v>289</v>
      </c>
      <c r="H18" s="445" t="s">
        <v>289</v>
      </c>
      <c r="I18" s="446" t="s">
        <v>287</v>
      </c>
      <c r="J18" s="446" t="s">
        <v>287</v>
      </c>
      <c r="K18" s="446" t="s">
        <v>287</v>
      </c>
      <c r="L18" s="446" t="s">
        <v>287</v>
      </c>
    </row>
    <row r="19" customFormat="false" ht="16.5" hidden="false" customHeight="true" outlineLevel="0" collapsed="false">
      <c r="A19" s="442" t="s">
        <v>73</v>
      </c>
      <c r="B19" s="449" t="s">
        <v>293</v>
      </c>
      <c r="C19" s="444" t="s">
        <v>289</v>
      </c>
      <c r="D19" s="446" t="s">
        <v>287</v>
      </c>
      <c r="E19" s="446" t="s">
        <v>287</v>
      </c>
      <c r="F19" s="446" t="s">
        <v>287</v>
      </c>
      <c r="G19" s="445" t="s">
        <v>293</v>
      </c>
      <c r="H19" s="445" t="s">
        <v>293</v>
      </c>
      <c r="I19" s="446" t="s">
        <v>287</v>
      </c>
      <c r="J19" s="446" t="s">
        <v>287</v>
      </c>
      <c r="K19" s="446" t="s">
        <v>287</v>
      </c>
      <c r="L19" s="446" t="s">
        <v>287</v>
      </c>
    </row>
    <row r="20" customFormat="false" ht="16.5" hidden="false" customHeight="true" outlineLevel="0" collapsed="false">
      <c r="A20" s="442" t="s">
        <v>75</v>
      </c>
      <c r="B20" s="449" t="n">
        <v>47</v>
      </c>
      <c r="C20" s="444" t="s">
        <v>289</v>
      </c>
      <c r="D20" s="446" t="s">
        <v>287</v>
      </c>
      <c r="E20" s="446" t="s">
        <v>287</v>
      </c>
      <c r="F20" s="446" t="s">
        <v>287</v>
      </c>
      <c r="G20" s="445" t="s">
        <v>293</v>
      </c>
      <c r="H20" s="445" t="s">
        <v>289</v>
      </c>
      <c r="I20" s="446" t="s">
        <v>287</v>
      </c>
      <c r="J20" s="446" t="s">
        <v>287</v>
      </c>
      <c r="K20" s="446" t="s">
        <v>287</v>
      </c>
      <c r="L20" s="446" t="s">
        <v>287</v>
      </c>
    </row>
    <row r="21" customFormat="false" ht="16.5" hidden="false" customHeight="true" outlineLevel="0" collapsed="false">
      <c r="A21" s="442" t="s">
        <v>77</v>
      </c>
      <c r="B21" s="449" t="s">
        <v>299</v>
      </c>
      <c r="C21" s="444" t="s">
        <v>289</v>
      </c>
      <c r="D21" s="446" t="s">
        <v>287</v>
      </c>
      <c r="E21" s="446" t="s">
        <v>287</v>
      </c>
      <c r="F21" s="446" t="s">
        <v>287</v>
      </c>
      <c r="G21" s="445" t="s">
        <v>293</v>
      </c>
      <c r="H21" s="445" t="s">
        <v>289</v>
      </c>
      <c r="I21" s="446" t="s">
        <v>287</v>
      </c>
      <c r="J21" s="446" t="s">
        <v>287</v>
      </c>
      <c r="K21" s="446" t="s">
        <v>287</v>
      </c>
      <c r="L21" s="446" t="s">
        <v>287</v>
      </c>
    </row>
    <row r="22" customFormat="false" ht="16.5" hidden="false" customHeight="true" outlineLevel="0" collapsed="false">
      <c r="A22" s="442" t="s">
        <v>82</v>
      </c>
      <c r="B22" s="449" t="s">
        <v>293</v>
      </c>
      <c r="C22" s="444" t="s">
        <v>289</v>
      </c>
      <c r="D22" s="446" t="s">
        <v>287</v>
      </c>
      <c r="E22" s="444" t="s">
        <v>293</v>
      </c>
      <c r="F22" s="446" t="s">
        <v>287</v>
      </c>
      <c r="G22" s="446" t="s">
        <v>287</v>
      </c>
      <c r="H22" s="446" t="s">
        <v>287</v>
      </c>
      <c r="I22" s="446" t="s">
        <v>287</v>
      </c>
      <c r="J22" s="445" t="s">
        <v>293</v>
      </c>
      <c r="K22" s="447" t="s">
        <v>292</v>
      </c>
      <c r="L22" s="450" t="s">
        <v>293</v>
      </c>
    </row>
    <row r="23" customFormat="false" ht="16.5" hidden="false" customHeight="true" outlineLevel="0" collapsed="false">
      <c r="A23" s="442" t="s">
        <v>87</v>
      </c>
      <c r="B23" s="449" t="n">
        <v>63</v>
      </c>
      <c r="C23" s="444" t="s">
        <v>289</v>
      </c>
      <c r="D23" s="446" t="s">
        <v>287</v>
      </c>
      <c r="E23" s="425" t="s">
        <v>289</v>
      </c>
      <c r="F23" s="446" t="s">
        <v>287</v>
      </c>
      <c r="G23" s="445" t="s">
        <v>293</v>
      </c>
      <c r="H23" s="451" t="s">
        <v>293</v>
      </c>
      <c r="I23" s="446" t="s">
        <v>287</v>
      </c>
      <c r="J23" s="446" t="s">
        <v>287</v>
      </c>
      <c r="K23" s="446" t="s">
        <v>287</v>
      </c>
      <c r="L23" s="446" t="s">
        <v>287</v>
      </c>
    </row>
    <row r="24" customFormat="false" ht="16.5" hidden="false" customHeight="true" outlineLevel="0" collapsed="false">
      <c r="A24" s="442" t="s">
        <v>92</v>
      </c>
      <c r="B24" s="449" t="s">
        <v>293</v>
      </c>
      <c r="C24" s="444" t="s">
        <v>289</v>
      </c>
      <c r="D24" s="446" t="s">
        <v>287</v>
      </c>
      <c r="E24" s="446" t="s">
        <v>287</v>
      </c>
      <c r="F24" s="445" t="s">
        <v>293</v>
      </c>
      <c r="G24" s="446" t="s">
        <v>287</v>
      </c>
      <c r="H24" s="446" t="s">
        <v>287</v>
      </c>
      <c r="I24" s="446" t="s">
        <v>287</v>
      </c>
      <c r="J24" s="446" t="s">
        <v>287</v>
      </c>
      <c r="K24" s="446" t="s">
        <v>287</v>
      </c>
      <c r="L24" s="446" t="s">
        <v>287</v>
      </c>
    </row>
    <row r="25" customFormat="false" ht="16.5" hidden="false" customHeight="true" outlineLevel="0" collapsed="false">
      <c r="A25" s="442" t="s">
        <v>94</v>
      </c>
      <c r="B25" s="449" t="n">
        <v>47</v>
      </c>
      <c r="C25" s="444" t="s">
        <v>289</v>
      </c>
      <c r="D25" s="446" t="s">
        <v>287</v>
      </c>
      <c r="E25" s="446" t="s">
        <v>287</v>
      </c>
      <c r="F25" s="445" t="s">
        <v>293</v>
      </c>
      <c r="G25" s="446" t="s">
        <v>287</v>
      </c>
      <c r="H25" s="446" t="s">
        <v>287</v>
      </c>
      <c r="I25" s="446" t="s">
        <v>287</v>
      </c>
      <c r="J25" s="446" t="s">
        <v>287</v>
      </c>
      <c r="K25" s="446" t="s">
        <v>287</v>
      </c>
      <c r="L25" s="446" t="s">
        <v>287</v>
      </c>
    </row>
    <row r="26" customFormat="false" ht="16.5" hidden="false" customHeight="true" outlineLevel="0" collapsed="false">
      <c r="A26" s="442" t="s">
        <v>96</v>
      </c>
      <c r="B26" s="449" t="s">
        <v>293</v>
      </c>
      <c r="C26" s="444" t="s">
        <v>289</v>
      </c>
      <c r="D26" s="446" t="s">
        <v>287</v>
      </c>
      <c r="E26" s="444" t="s">
        <v>289</v>
      </c>
      <c r="F26" s="450" t="s">
        <v>293</v>
      </c>
      <c r="G26" s="446" t="s">
        <v>287</v>
      </c>
      <c r="H26" s="445" t="s">
        <v>289</v>
      </c>
      <c r="I26" s="446" t="s">
        <v>287</v>
      </c>
      <c r="J26" s="446" t="s">
        <v>287</v>
      </c>
      <c r="K26" s="446" t="s">
        <v>287</v>
      </c>
      <c r="L26" s="446" t="s">
        <v>287</v>
      </c>
    </row>
    <row r="27" customFormat="false" ht="16.5" hidden="false" customHeight="true" outlineLevel="0" collapsed="false">
      <c r="A27" s="442" t="s">
        <v>101</v>
      </c>
      <c r="B27" s="449" t="s">
        <v>293</v>
      </c>
      <c r="C27" s="444" t="s">
        <v>289</v>
      </c>
      <c r="D27" s="446" t="s">
        <v>287</v>
      </c>
      <c r="E27" s="444" t="s">
        <v>293</v>
      </c>
      <c r="F27" s="450" t="s">
        <v>293</v>
      </c>
      <c r="G27" s="446" t="s">
        <v>287</v>
      </c>
      <c r="H27" s="452" t="s">
        <v>287</v>
      </c>
      <c r="I27" s="452" t="s">
        <v>287</v>
      </c>
      <c r="J27" s="452" t="s">
        <v>287</v>
      </c>
      <c r="K27" s="446" t="s">
        <v>287</v>
      </c>
      <c r="L27" s="446" t="s">
        <v>287</v>
      </c>
    </row>
    <row r="28" customFormat="false" ht="3.75" hidden="false" customHeight="true" outlineLevel="0" collapsed="false">
      <c r="A28" s="442"/>
      <c r="B28" s="449"/>
      <c r="C28" s="444"/>
      <c r="D28" s="446"/>
      <c r="E28" s="444"/>
      <c r="F28" s="452"/>
      <c r="G28" s="452"/>
      <c r="H28" s="452"/>
      <c r="I28" s="452"/>
      <c r="J28" s="452"/>
      <c r="K28" s="446"/>
      <c r="L28" s="446"/>
    </row>
    <row r="29" s="459" customFormat="true" ht="30" hidden="false" customHeight="true" outlineLevel="0" collapsed="false">
      <c r="A29" s="453" t="s">
        <v>300</v>
      </c>
      <c r="B29" s="454" t="s">
        <v>301</v>
      </c>
      <c r="C29" s="455" t="s">
        <v>302</v>
      </c>
      <c r="D29" s="456" t="s">
        <v>303</v>
      </c>
      <c r="E29" s="456" t="s">
        <v>303</v>
      </c>
      <c r="F29" s="457" t="s">
        <v>304</v>
      </c>
      <c r="G29" s="457" t="s">
        <v>304</v>
      </c>
      <c r="H29" s="457" t="s">
        <v>305</v>
      </c>
      <c r="I29" s="457" t="s">
        <v>304</v>
      </c>
      <c r="J29" s="457" t="s">
        <v>304</v>
      </c>
      <c r="K29" s="457" t="s">
        <v>304</v>
      </c>
      <c r="L29" s="458" t="s">
        <v>306</v>
      </c>
    </row>
    <row r="30" s="459" customFormat="true" ht="3.75" hidden="false" customHeight="true" outlineLevel="0" collapsed="false">
      <c r="A30" s="460"/>
      <c r="B30" s="461"/>
      <c r="C30" s="462"/>
      <c r="D30" s="463"/>
      <c r="E30" s="463"/>
      <c r="F30" s="464"/>
      <c r="G30" s="464"/>
      <c r="H30" s="464"/>
      <c r="I30" s="464"/>
      <c r="J30" s="464"/>
      <c r="K30" s="464"/>
      <c r="L30" s="463"/>
    </row>
    <row r="31" s="466" customFormat="true" ht="11.25" hidden="false" customHeight="true" outlineLevel="0" collapsed="false">
      <c r="A31" s="465" t="s">
        <v>307</v>
      </c>
      <c r="D31" s="374" t="s">
        <v>308</v>
      </c>
      <c r="L31" s="412"/>
    </row>
    <row r="32" s="466" customFormat="true" ht="11.25" hidden="false" customHeight="true" outlineLevel="0" collapsed="false">
      <c r="A32" s="380"/>
      <c r="D32" s="465" t="s">
        <v>309</v>
      </c>
      <c r="L32" s="412"/>
    </row>
    <row r="33" s="466" customFormat="true" ht="11.25" hidden="false" customHeight="true" outlineLevel="0" collapsed="false">
      <c r="A33" s="465" t="s">
        <v>310</v>
      </c>
      <c r="D33" s="465" t="s">
        <v>311</v>
      </c>
      <c r="L33" s="412"/>
    </row>
    <row r="34" s="466" customFormat="true" ht="11.25" hidden="false" customHeight="true" outlineLevel="0" collapsed="false">
      <c r="A34" s="465" t="s">
        <v>312</v>
      </c>
      <c r="D34" s="465" t="s">
        <v>313</v>
      </c>
      <c r="L34" s="412"/>
    </row>
    <row r="35" s="467" customFormat="true" ht="11.25" hidden="false" customHeight="true" outlineLevel="0" collapsed="false">
      <c r="A35" s="465" t="s">
        <v>314</v>
      </c>
      <c r="B35" s="466"/>
      <c r="C35" s="466"/>
      <c r="D35" s="467" t="s">
        <v>315</v>
      </c>
      <c r="L35" s="412"/>
    </row>
    <row r="36" s="469" customFormat="true" ht="11.25" hidden="false" customHeight="true" outlineLevel="0" collapsed="false">
      <c r="A36" s="468" t="s">
        <v>316</v>
      </c>
      <c r="D36" s="468" t="s">
        <v>317</v>
      </c>
      <c r="L36" s="470"/>
    </row>
    <row r="37" s="469" customFormat="true" ht="11.25" hidden="false" customHeight="true" outlineLevel="0" collapsed="false">
      <c r="A37" s="468" t="s">
        <v>318</v>
      </c>
      <c r="D37" s="468" t="s">
        <v>319</v>
      </c>
      <c r="L37" s="470"/>
    </row>
    <row r="38" s="467" customFormat="true" ht="11.25" hidden="false" customHeight="true" outlineLevel="0" collapsed="false">
      <c r="A38" s="465" t="s">
        <v>320</v>
      </c>
      <c r="D38" s="465" t="s">
        <v>321</v>
      </c>
      <c r="L38" s="412"/>
    </row>
    <row r="39" s="469" customFormat="true" ht="11.25" hidden="false" customHeight="true" outlineLevel="0" collapsed="false">
      <c r="A39" s="468" t="s">
        <v>322</v>
      </c>
      <c r="D39" s="468" t="s">
        <v>323</v>
      </c>
      <c r="L39" s="470"/>
    </row>
    <row r="40" s="469" customFormat="true" ht="11.25" hidden="false" customHeight="true" outlineLevel="0" collapsed="false">
      <c r="A40" s="468" t="s">
        <v>324</v>
      </c>
      <c r="D40" s="468" t="s">
        <v>325</v>
      </c>
      <c r="L40" s="470"/>
    </row>
    <row r="41" s="467" customFormat="true" ht="11.25" hidden="false" customHeight="true" outlineLevel="0" collapsed="false">
      <c r="A41" s="468" t="s">
        <v>326</v>
      </c>
      <c r="B41" s="469"/>
      <c r="D41" s="468" t="s">
        <v>327</v>
      </c>
      <c r="E41" s="469"/>
      <c r="F41" s="469"/>
      <c r="G41" s="469"/>
      <c r="H41" s="469"/>
      <c r="I41" s="469"/>
      <c r="J41" s="469"/>
      <c r="K41" s="471"/>
    </row>
    <row r="42" s="467" customFormat="true" ht="11.25" hidden="false" customHeight="true" outlineLevel="0" collapsed="false">
      <c r="A42" s="468" t="s">
        <v>328</v>
      </c>
      <c r="B42" s="469"/>
      <c r="D42" s="468" t="s">
        <v>329</v>
      </c>
      <c r="E42" s="469"/>
      <c r="F42" s="469"/>
      <c r="G42" s="469"/>
      <c r="H42" s="469"/>
      <c r="I42" s="469"/>
      <c r="J42" s="469"/>
      <c r="L42" s="426"/>
    </row>
    <row r="43" s="467" customFormat="true" ht="10.5" hidden="false" customHeight="true" outlineLevel="0" collapsed="false">
      <c r="A43" s="468"/>
      <c r="B43" s="469"/>
      <c r="C43" s="469"/>
      <c r="D43" s="469"/>
      <c r="E43" s="469"/>
      <c r="F43" s="469"/>
      <c r="G43" s="469"/>
      <c r="H43" s="469"/>
      <c r="I43" s="469"/>
      <c r="J43" s="469"/>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佐賀県</cp:lastModifiedBy>
  <cp:lastPrinted>2017-01-24T08:11:34Z</cp:lastPrinted>
  <dcterms:modified xsi:type="dcterms:W3CDTF">2017-01-31T04: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