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13-8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4"/>
        <rFont val="ＭＳ 明朝"/>
        <family val="1"/>
        <charset val="128"/>
      </rPr>
      <t xml:space="preserve">13-8</t>
    </r>
    <r>
      <rPr>
        <sz val="14"/>
        <rFont val="Noto Sans"/>
        <family val="2"/>
      </rPr>
      <t xml:space="preserve">　品目別輸出入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輸    出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輸    入</t>
    </r>
  </si>
  <si>
    <t xml:space="preserve">  （単位：千円）</t>
  </si>
  <si>
    <t xml:space="preserve">平 成</t>
  </si>
  <si>
    <t xml:space="preserve">品　　目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総　　 　　  　額</t>
  </si>
  <si>
    <t xml:space="preserve">総　　　     　　額</t>
  </si>
  <si>
    <t xml:space="preserve">農水産物・飲食料品</t>
  </si>
  <si>
    <t xml:space="preserve">農水産物</t>
  </si>
  <si>
    <t xml:space="preserve">調味料･その他</t>
  </si>
  <si>
    <t xml:space="preserve">飲食料品</t>
  </si>
  <si>
    <t xml:space="preserve">木 材 等・紙 製 品</t>
  </si>
  <si>
    <t xml:space="preserve">石材</t>
  </si>
  <si>
    <t xml:space="preserve">化学・医薬品</t>
  </si>
  <si>
    <t xml:space="preserve">木 竹 材</t>
  </si>
  <si>
    <t xml:space="preserve">石 油・ゴ ム 製 品</t>
  </si>
  <si>
    <t xml:space="preserve">衣料品・その他</t>
  </si>
  <si>
    <t xml:space="preserve">一般陶磁器</t>
  </si>
  <si>
    <t xml:space="preserve">工業用陶磁器</t>
  </si>
  <si>
    <t xml:space="preserve">金属加工製品</t>
  </si>
  <si>
    <t xml:space="preserve">電気・電子機器</t>
  </si>
  <si>
    <t xml:space="preserve">一般機械</t>
  </si>
  <si>
    <t xml:space="preserve">玩具・ﾚｼﾞｬｰ用品</t>
  </si>
  <si>
    <t xml:space="preserve">船舶・その他</t>
  </si>
  <si>
    <t xml:space="preserve">家具・調度品</t>
  </si>
  <si>
    <t xml:space="preserve">そ     の     他</t>
  </si>
  <si>
    <t xml:space="preserve">雑貨・その他</t>
  </si>
  <si>
    <t xml:space="preserve">資料：県国際課、一般社団法人佐賀県貿易協会    </t>
  </si>
  <si>
    <t xml:space="preserve">本統計は県内企業に対し調査票を送り、その回答を集計したもの。回答のなかったものや不明なものは統計に含まれていない。</t>
  </si>
  <si>
    <t xml:space="preserve">統計の数値は、単位未満数値を四捨五入しているため、合計と内訳の計が一致しない場合がある。</t>
  </si>
  <si>
    <r>
      <rPr>
        <sz val="14"/>
        <rFont val="ＭＳ 明朝"/>
        <family val="1"/>
        <charset val="128"/>
      </rPr>
      <t xml:space="preserve">13-9</t>
    </r>
    <r>
      <rPr>
        <sz val="14"/>
        <rFont val="Noto Sans"/>
        <family val="2"/>
      </rPr>
      <t xml:space="preserve">　仕向地仕入地別輸出入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仕 向 地</t>
  </si>
  <si>
    <t xml:space="preserve">仕 入 地</t>
  </si>
  <si>
    <t xml:space="preserve">総　  　　　 　額</t>
  </si>
  <si>
    <t xml:space="preserve">ア   メ   リ   カ</t>
  </si>
  <si>
    <t xml:space="preserve">カ      ナ     ダ</t>
  </si>
  <si>
    <t xml:space="preserve">西             欧</t>
  </si>
  <si>
    <t xml:space="preserve">オ  セ  ア  ニ  ア</t>
  </si>
  <si>
    <t xml:space="preserve">アジア</t>
  </si>
  <si>
    <t xml:space="preserve">韓      国</t>
  </si>
  <si>
    <t xml:space="preserve">台         湾</t>
  </si>
  <si>
    <t xml:space="preserve">香         港</t>
  </si>
  <si>
    <t xml:space="preserve">シンガポール</t>
  </si>
  <si>
    <t xml:space="preserve">タ         イ</t>
  </si>
  <si>
    <t xml:space="preserve">中         国</t>
  </si>
  <si>
    <t xml:space="preserve">その他のアジア</t>
  </si>
  <si>
    <t xml:space="preserve">中     近      東</t>
  </si>
  <si>
    <t xml:space="preserve">ア   フ   リ   カ</t>
  </si>
  <si>
    <t xml:space="preserve">中      南      米</t>
  </si>
  <si>
    <t xml:space="preserve">ロシア・東欧諸国他</t>
  </si>
  <si>
    <r>
      <rPr>
        <sz val="10"/>
        <rFont val="Noto Sans"/>
        <family val="2"/>
      </rPr>
      <t xml:space="preserve">ロシア・</t>
    </r>
    <r>
      <rPr>
        <sz val="10"/>
        <rFont val="ＭＳ 明朝"/>
        <family val="1"/>
        <charset val="128"/>
      </rPr>
      <t xml:space="preserve">CIS</t>
    </r>
    <r>
      <rPr>
        <sz val="10"/>
        <rFont val="Noto Sans"/>
        <family val="2"/>
      </rPr>
      <t xml:space="preserve">諸国</t>
    </r>
  </si>
  <si>
    <t xml:space="preserve">そ  の   他</t>
  </si>
  <si>
    <t xml:space="preserve">その他・不明</t>
  </si>
  <si>
    <t xml:space="preserve">0</t>
  </si>
  <si>
    <t xml:space="preserve">統計諸表の数値は、単位未満数値を四捨五入しているため、合計と内訳の計が一致しない場合が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\¥#,##0;[RED]&quot;¥-&quot;#,##0"/>
    <numFmt numFmtId="170" formatCode="#\ ###\ ###"/>
    <numFmt numFmtId="171" formatCode="#\ ###\ ###\ ###"/>
    <numFmt numFmtId="172" formatCode="#,##0.0;[RED]\-#,##0.0"/>
    <numFmt numFmtId="173" formatCode="0.0"/>
    <numFmt numFmtId="174" formatCode="0.0_ "/>
    <numFmt numFmtId="175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2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_137_商業サービス貿易" xfId="32"/>
    <cellStyle name="標準_138．139_商業サービス貿易" xfId="33"/>
    <cellStyle name="通貨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89"/>
    <col collapsed="false" customWidth="true" hidden="false" outlineLevel="0" max="4" min="3" style="1" width="13.75"/>
    <col collapsed="false" customWidth="true" hidden="false" outlineLevel="0" max="5" min="5" style="1" width="7.09"/>
    <col collapsed="false" customWidth="true" hidden="false" outlineLevel="0" max="6" min="6" style="1" width="5.66"/>
    <col collapsed="false" customWidth="true" hidden="false" outlineLevel="0" max="7" min="7" style="1" width="14.89"/>
    <col collapsed="false" customWidth="true" hidden="false" outlineLevel="0" max="9" min="8" style="1" width="13.75"/>
    <col collapsed="false" customWidth="true" hidden="false" outlineLevel="0" max="10" min="10" style="1" width="7.09"/>
    <col collapsed="false" customWidth="true" hidden="false" outlineLevel="0" max="11" min="11" style="1" width="10.63"/>
    <col collapsed="false" customWidth="false" hidden="false" outlineLevel="0" max="257" min="12" style="1" width="9.0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4"/>
      <c r="C2" s="5"/>
      <c r="D2" s="4"/>
      <c r="E2" s="5"/>
      <c r="G2" s="6"/>
      <c r="H2" s="5"/>
      <c r="I2" s="7"/>
    </row>
    <row r="3" customFormat="false" ht="12.75" hidden="false" customHeight="false" outlineLevel="0" collapsed="false">
      <c r="A3" s="8" t="s">
        <v>1</v>
      </c>
      <c r="B3" s="9"/>
      <c r="C3" s="9"/>
      <c r="D3" s="9"/>
      <c r="E3" s="9"/>
      <c r="F3" s="10" t="s">
        <v>2</v>
      </c>
      <c r="G3" s="11"/>
      <c r="H3" s="9"/>
      <c r="I3" s="12"/>
      <c r="J3" s="13" t="s">
        <v>3</v>
      </c>
    </row>
    <row r="4" customFormat="false" ht="15" hidden="false" customHeight="true" outlineLevel="0" collapsed="false">
      <c r="A4" s="4"/>
      <c r="B4" s="14"/>
      <c r="C4" s="15" t="s">
        <v>4</v>
      </c>
      <c r="D4" s="16"/>
      <c r="E4" s="14"/>
      <c r="F4" s="17"/>
      <c r="G4" s="18"/>
      <c r="H4" s="15" t="s">
        <v>4</v>
      </c>
      <c r="I4" s="19"/>
      <c r="J4" s="20"/>
    </row>
    <row r="5" customFormat="false" ht="24" hidden="false" customHeight="true" outlineLevel="0" collapsed="false">
      <c r="A5" s="21" t="s">
        <v>5</v>
      </c>
      <c r="B5" s="21"/>
      <c r="C5" s="22" t="s">
        <v>6</v>
      </c>
      <c r="D5" s="23" t="s">
        <v>7</v>
      </c>
      <c r="E5" s="24" t="s">
        <v>8</v>
      </c>
      <c r="F5" s="25" t="s">
        <v>5</v>
      </c>
      <c r="G5" s="25"/>
      <c r="H5" s="22" t="s">
        <v>6</v>
      </c>
      <c r="I5" s="23" t="s">
        <v>7</v>
      </c>
      <c r="J5" s="24" t="s">
        <v>8</v>
      </c>
    </row>
    <row r="6" s="32" customFormat="true" ht="3.75" hidden="false" customHeight="true" outlineLevel="0" collapsed="false">
      <c r="A6" s="26"/>
      <c r="B6" s="27"/>
      <c r="C6" s="26"/>
      <c r="D6" s="28"/>
      <c r="E6" s="29"/>
      <c r="F6" s="30"/>
      <c r="G6" s="27"/>
      <c r="H6" s="26"/>
      <c r="I6" s="28"/>
      <c r="J6" s="31"/>
    </row>
    <row r="7" s="39" customFormat="true" ht="15" hidden="false" customHeight="true" outlineLevel="0" collapsed="false">
      <c r="A7" s="33" t="s">
        <v>9</v>
      </c>
      <c r="B7" s="33"/>
      <c r="C7" s="34" t="n">
        <v>227296889</v>
      </c>
      <c r="D7" s="35" t="n">
        <f aca="false">SUM(D9:D20)</f>
        <v>246995471</v>
      </c>
      <c r="E7" s="36" t="n">
        <v>100</v>
      </c>
      <c r="F7" s="37" t="s">
        <v>10</v>
      </c>
      <c r="G7" s="37"/>
      <c r="H7" s="34" t="n">
        <v>36296831</v>
      </c>
      <c r="I7" s="38" t="n">
        <v>40724711</v>
      </c>
      <c r="J7" s="36" t="n">
        <v>100</v>
      </c>
    </row>
    <row r="8" s="47" customFormat="true" ht="3.75" hidden="false" customHeight="true" outlineLevel="0" collapsed="false">
      <c r="A8" s="40"/>
      <c r="B8" s="41"/>
      <c r="C8" s="42"/>
      <c r="D8" s="43"/>
      <c r="E8" s="44"/>
      <c r="F8" s="40"/>
      <c r="G8" s="41"/>
      <c r="H8" s="42"/>
      <c r="I8" s="45"/>
      <c r="J8" s="46"/>
    </row>
    <row r="9" s="47" customFormat="true" ht="21.6" hidden="false" customHeight="true" outlineLevel="0" collapsed="false">
      <c r="A9" s="33" t="s">
        <v>11</v>
      </c>
      <c r="B9" s="33"/>
      <c r="C9" s="42" t="n">
        <v>186042</v>
      </c>
      <c r="D9" s="43" t="n">
        <v>481384</v>
      </c>
      <c r="E9" s="48" t="n">
        <v>0.2</v>
      </c>
      <c r="F9" s="37" t="s">
        <v>12</v>
      </c>
      <c r="G9" s="37"/>
      <c r="H9" s="42" t="n">
        <v>19435136</v>
      </c>
      <c r="I9" s="45" t="n">
        <v>21103520</v>
      </c>
      <c r="J9" s="48" t="n">
        <v>51.8</v>
      </c>
    </row>
    <row r="10" s="47" customFormat="true" ht="21.6" hidden="false" customHeight="true" outlineLevel="0" collapsed="false">
      <c r="A10" s="33" t="s">
        <v>13</v>
      </c>
      <c r="B10" s="33"/>
      <c r="C10" s="42" t="n">
        <v>7136395</v>
      </c>
      <c r="D10" s="43" t="n">
        <v>6053718</v>
      </c>
      <c r="E10" s="48" t="n">
        <v>2.5</v>
      </c>
      <c r="F10" s="37" t="s">
        <v>14</v>
      </c>
      <c r="G10" s="37"/>
      <c r="H10" s="42" t="n">
        <v>1668187</v>
      </c>
      <c r="I10" s="45" t="n">
        <v>1424966</v>
      </c>
      <c r="J10" s="48" t="n">
        <v>3.5</v>
      </c>
    </row>
    <row r="11" s="47" customFormat="true" ht="21.6" hidden="false" customHeight="true" outlineLevel="0" collapsed="false">
      <c r="A11" s="33" t="s">
        <v>15</v>
      </c>
      <c r="B11" s="33"/>
      <c r="C11" s="42" t="n">
        <v>27035</v>
      </c>
      <c r="D11" s="43" t="n">
        <v>83694</v>
      </c>
      <c r="E11" s="48" t="n">
        <v>0</v>
      </c>
      <c r="F11" s="37" t="s">
        <v>16</v>
      </c>
      <c r="G11" s="37"/>
      <c r="H11" s="42" t="n">
        <v>51210</v>
      </c>
      <c r="I11" s="45" t="n">
        <v>52063</v>
      </c>
      <c r="J11" s="48" t="n">
        <v>0.1</v>
      </c>
    </row>
    <row r="12" s="47" customFormat="true" ht="21.6" hidden="false" customHeight="true" outlineLevel="0" collapsed="false">
      <c r="A12" s="33" t="s">
        <v>17</v>
      </c>
      <c r="B12" s="33"/>
      <c r="C12" s="42" t="n">
        <v>172641</v>
      </c>
      <c r="D12" s="43" t="n">
        <v>373397</v>
      </c>
      <c r="E12" s="48" t="n">
        <v>0.2</v>
      </c>
      <c r="F12" s="37" t="s">
        <v>18</v>
      </c>
      <c r="G12" s="37"/>
      <c r="H12" s="42" t="n">
        <v>303658</v>
      </c>
      <c r="I12" s="45" t="n">
        <v>147223</v>
      </c>
      <c r="J12" s="48" t="n">
        <v>0.4</v>
      </c>
    </row>
    <row r="13" s="47" customFormat="true" ht="21.6" hidden="false" customHeight="true" outlineLevel="0" collapsed="false">
      <c r="A13" s="33" t="s">
        <v>19</v>
      </c>
      <c r="B13" s="33"/>
      <c r="C13" s="42" t="n">
        <v>39123282</v>
      </c>
      <c r="D13" s="43" t="n">
        <v>42721563</v>
      </c>
      <c r="E13" s="48" t="n">
        <v>17.3</v>
      </c>
      <c r="F13" s="37" t="s">
        <v>20</v>
      </c>
      <c r="G13" s="37"/>
      <c r="H13" s="42" t="n">
        <v>1074798</v>
      </c>
      <c r="I13" s="45" t="n">
        <v>2838828</v>
      </c>
      <c r="J13" s="48" t="n">
        <v>7</v>
      </c>
    </row>
    <row r="14" s="47" customFormat="true" ht="21.6" hidden="false" customHeight="true" outlineLevel="0" collapsed="false">
      <c r="A14" s="33" t="s">
        <v>21</v>
      </c>
      <c r="B14" s="33"/>
      <c r="C14" s="42" t="n">
        <v>33757</v>
      </c>
      <c r="D14" s="43" t="n">
        <v>54479</v>
      </c>
      <c r="E14" s="48" t="n">
        <v>0</v>
      </c>
      <c r="F14" s="37" t="s">
        <v>17</v>
      </c>
      <c r="G14" s="37"/>
      <c r="H14" s="42" t="n">
        <v>3023569</v>
      </c>
      <c r="I14" s="45" t="n">
        <v>5427692</v>
      </c>
      <c r="J14" s="48" t="n">
        <v>13.3</v>
      </c>
    </row>
    <row r="15" s="47" customFormat="true" ht="21.6" hidden="false" customHeight="true" outlineLevel="0" collapsed="false">
      <c r="A15" s="33" t="s">
        <v>22</v>
      </c>
      <c r="B15" s="33"/>
      <c r="C15" s="42" t="n">
        <v>458065</v>
      </c>
      <c r="D15" s="43" t="n">
        <v>206309</v>
      </c>
      <c r="E15" s="48" t="n">
        <v>0.1</v>
      </c>
      <c r="F15" s="37" t="s">
        <v>23</v>
      </c>
      <c r="G15" s="37"/>
      <c r="H15" s="42" t="n">
        <v>4343586</v>
      </c>
      <c r="I15" s="45" t="n">
        <v>4917780</v>
      </c>
      <c r="J15" s="48" t="n">
        <v>12.1</v>
      </c>
    </row>
    <row r="16" s="47" customFormat="true" ht="21.6" hidden="false" customHeight="true" outlineLevel="0" collapsed="false">
      <c r="A16" s="33" t="s">
        <v>23</v>
      </c>
      <c r="B16" s="33"/>
      <c r="C16" s="42" t="n">
        <v>82355000</v>
      </c>
      <c r="D16" s="43" t="n">
        <v>76171884</v>
      </c>
      <c r="E16" s="48" t="n">
        <v>30.8</v>
      </c>
      <c r="F16" s="37" t="s">
        <v>24</v>
      </c>
      <c r="G16" s="37"/>
      <c r="H16" s="42" t="n">
        <v>2537618</v>
      </c>
      <c r="I16" s="45" t="n">
        <v>1701283</v>
      </c>
      <c r="J16" s="48" t="n">
        <v>4.2</v>
      </c>
    </row>
    <row r="17" s="47" customFormat="true" ht="21.6" hidden="false" customHeight="true" outlineLevel="0" collapsed="false">
      <c r="A17" s="33" t="s">
        <v>24</v>
      </c>
      <c r="B17" s="33"/>
      <c r="C17" s="42" t="n">
        <v>28973698</v>
      </c>
      <c r="D17" s="43" t="n">
        <v>30739601</v>
      </c>
      <c r="E17" s="48" t="n">
        <v>12.4</v>
      </c>
      <c r="F17" s="37" t="s">
        <v>25</v>
      </c>
      <c r="G17" s="37"/>
      <c r="H17" s="42" t="n">
        <v>1845087</v>
      </c>
      <c r="I17" s="45" t="n">
        <v>843960</v>
      </c>
      <c r="J17" s="48" t="n">
        <v>2.1</v>
      </c>
    </row>
    <row r="18" s="47" customFormat="true" ht="21.6" hidden="false" customHeight="true" outlineLevel="0" collapsed="false">
      <c r="A18" s="33" t="s">
        <v>25</v>
      </c>
      <c r="B18" s="33"/>
      <c r="C18" s="42" t="n">
        <v>10672218</v>
      </c>
      <c r="D18" s="43" t="n">
        <v>9643975</v>
      </c>
      <c r="E18" s="48" t="n">
        <v>3.9</v>
      </c>
      <c r="F18" s="37" t="s">
        <v>26</v>
      </c>
      <c r="G18" s="37"/>
      <c r="H18" s="42" t="n">
        <v>9945</v>
      </c>
      <c r="I18" s="45" t="n">
        <v>8493</v>
      </c>
      <c r="J18" s="48" t="n">
        <v>0</v>
      </c>
    </row>
    <row r="19" s="47" customFormat="true" ht="21.6" hidden="false" customHeight="true" outlineLevel="0" collapsed="false">
      <c r="A19" s="33" t="s">
        <v>27</v>
      </c>
      <c r="B19" s="33"/>
      <c r="C19" s="42" t="n">
        <v>56544415</v>
      </c>
      <c r="D19" s="43" t="n">
        <v>77425889</v>
      </c>
      <c r="E19" s="48" t="n">
        <v>31.3</v>
      </c>
      <c r="F19" s="37" t="s">
        <v>28</v>
      </c>
      <c r="G19" s="37"/>
      <c r="H19" s="42" t="n">
        <v>716144</v>
      </c>
      <c r="I19" s="45" t="n">
        <v>565617</v>
      </c>
      <c r="J19" s="48" t="n">
        <v>1.4</v>
      </c>
    </row>
    <row r="20" s="47" customFormat="true" ht="21.6" hidden="false" customHeight="true" outlineLevel="0" collapsed="false">
      <c r="A20" s="49" t="s">
        <v>29</v>
      </c>
      <c r="B20" s="49"/>
      <c r="C20" s="42" t="n">
        <v>1614341</v>
      </c>
      <c r="D20" s="43" t="n">
        <v>3039578</v>
      </c>
      <c r="E20" s="48" t="n">
        <v>1.2</v>
      </c>
      <c r="F20" s="50" t="s">
        <v>30</v>
      </c>
      <c r="G20" s="50"/>
      <c r="H20" s="42" t="n">
        <v>1287893</v>
      </c>
      <c r="I20" s="51" t="n">
        <v>1693286</v>
      </c>
      <c r="J20" s="52" t="n">
        <v>4.2</v>
      </c>
    </row>
    <row r="21" customFormat="false" ht="12.75" hidden="false" customHeight="true" outlineLevel="0" collapsed="false">
      <c r="A21" s="53" t="s">
        <v>31</v>
      </c>
      <c r="B21" s="54"/>
      <c r="C21" s="55"/>
      <c r="D21" s="55"/>
      <c r="E21" s="56"/>
      <c r="F21" s="55"/>
      <c r="G21" s="55"/>
      <c r="H21" s="55"/>
      <c r="I21" s="55"/>
      <c r="J21" s="56"/>
    </row>
    <row r="22" customFormat="false" ht="12.75" hidden="false" customHeight="true" outlineLevel="0" collapsed="false">
      <c r="A22" s="57" t="s">
        <v>32</v>
      </c>
      <c r="B22" s="58"/>
      <c r="C22" s="4"/>
      <c r="D22" s="4"/>
      <c r="E22" s="59"/>
      <c r="F22" s="4"/>
      <c r="G22" s="4"/>
      <c r="H22" s="4"/>
      <c r="I22" s="4"/>
      <c r="J22" s="59"/>
    </row>
    <row r="23" customFormat="false" ht="12" hidden="false" customHeight="false" outlineLevel="0" collapsed="false">
      <c r="A23" s="60" t="s">
        <v>33</v>
      </c>
    </row>
    <row r="24" customFormat="false" ht="12" hidden="false" customHeight="false" outlineLevel="0" collapsed="false">
      <c r="A24" s="60"/>
    </row>
    <row r="25" s="3" customFormat="true" ht="18.75" hidden="false" customHeight="tru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B26" s="5"/>
      <c r="C26" s="5"/>
      <c r="D26" s="4"/>
      <c r="E26" s="5"/>
      <c r="G26" s="5"/>
      <c r="H26" s="5"/>
      <c r="I26" s="4"/>
    </row>
    <row r="27" customFormat="false" ht="12.75" hidden="false" customHeight="true" outlineLevel="0" collapsed="false">
      <c r="A27" s="32" t="s">
        <v>1</v>
      </c>
      <c r="B27" s="9"/>
      <c r="C27" s="9"/>
      <c r="D27" s="9"/>
      <c r="E27" s="9"/>
      <c r="F27" s="10" t="s">
        <v>2</v>
      </c>
      <c r="G27" s="9"/>
      <c r="H27" s="9"/>
      <c r="I27" s="9"/>
      <c r="J27" s="61" t="s">
        <v>3</v>
      </c>
    </row>
    <row r="28" customFormat="false" ht="15" hidden="false" customHeight="true" outlineLevel="0" collapsed="false">
      <c r="A28" s="62"/>
      <c r="B28" s="63"/>
      <c r="C28" s="15" t="s">
        <v>4</v>
      </c>
      <c r="D28" s="16"/>
      <c r="E28" s="64"/>
      <c r="F28" s="65"/>
      <c r="G28" s="63"/>
      <c r="H28" s="15" t="s">
        <v>4</v>
      </c>
      <c r="I28" s="16"/>
      <c r="J28" s="66"/>
    </row>
    <row r="29" customFormat="false" ht="24" hidden="false" customHeight="true" outlineLevel="0" collapsed="false">
      <c r="A29" s="21" t="s">
        <v>35</v>
      </c>
      <c r="B29" s="21"/>
      <c r="C29" s="22" t="s">
        <v>6</v>
      </c>
      <c r="D29" s="23" t="s">
        <v>7</v>
      </c>
      <c r="E29" s="24" t="s">
        <v>8</v>
      </c>
      <c r="F29" s="25" t="s">
        <v>36</v>
      </c>
      <c r="G29" s="25"/>
      <c r="H29" s="22" t="s">
        <v>6</v>
      </c>
      <c r="I29" s="23" t="s">
        <v>7</v>
      </c>
      <c r="J29" s="24" t="s">
        <v>8</v>
      </c>
    </row>
    <row r="30" s="32" customFormat="true" ht="3.75" hidden="false" customHeight="true" outlineLevel="0" collapsed="false">
      <c r="A30" s="26"/>
      <c r="B30" s="27"/>
      <c r="C30" s="26"/>
      <c r="D30" s="26"/>
      <c r="E30" s="29"/>
      <c r="F30" s="30"/>
      <c r="G30" s="27"/>
      <c r="H30" s="26"/>
      <c r="I30" s="26"/>
      <c r="J30" s="31"/>
    </row>
    <row r="31" s="69" customFormat="true" ht="15" hidden="false" customHeight="true" outlineLevel="0" collapsed="false">
      <c r="A31" s="33" t="s">
        <v>37</v>
      </c>
      <c r="B31" s="33"/>
      <c r="C31" s="67" t="n">
        <v>227296889</v>
      </c>
      <c r="D31" s="35" t="n">
        <v>246995471</v>
      </c>
      <c r="E31" s="68" t="n">
        <v>100</v>
      </c>
      <c r="F31" s="37" t="s">
        <v>37</v>
      </c>
      <c r="G31" s="37"/>
      <c r="H31" s="67" t="n">
        <v>36296831</v>
      </c>
      <c r="I31" s="38" t="n">
        <v>40724711</v>
      </c>
      <c r="J31" s="68" t="n">
        <v>100</v>
      </c>
    </row>
    <row r="32" s="69" customFormat="true" ht="3.75" hidden="false" customHeight="true" outlineLevel="0" collapsed="false">
      <c r="A32" s="70"/>
      <c r="B32" s="71"/>
      <c r="C32" s="67"/>
      <c r="D32" s="72"/>
      <c r="E32" s="68"/>
      <c r="F32" s="70"/>
      <c r="G32" s="71"/>
      <c r="H32" s="67"/>
      <c r="I32" s="72"/>
      <c r="J32" s="68"/>
    </row>
    <row r="33" customFormat="false" ht="16.5" hidden="false" customHeight="true" outlineLevel="0" collapsed="false">
      <c r="A33" s="33" t="s">
        <v>38</v>
      </c>
      <c r="B33" s="33"/>
      <c r="C33" s="73" t="n">
        <v>39316487</v>
      </c>
      <c r="D33" s="74" t="n">
        <v>36958739</v>
      </c>
      <c r="E33" s="75" t="n">
        <f aca="false">D33/D31*100</f>
        <v>14.9633265947617</v>
      </c>
      <c r="F33" s="37" t="s">
        <v>38</v>
      </c>
      <c r="G33" s="37"/>
      <c r="H33" s="73" t="n">
        <v>4396253</v>
      </c>
      <c r="I33" s="74" t="n">
        <v>4415447</v>
      </c>
      <c r="J33" s="75" t="n">
        <f aca="false">I33/I31*100</f>
        <v>10.8421812987206</v>
      </c>
    </row>
    <row r="34" customFormat="false" ht="16.5" hidden="false" customHeight="true" outlineLevel="0" collapsed="false">
      <c r="A34" s="33" t="s">
        <v>39</v>
      </c>
      <c r="B34" s="33"/>
      <c r="C34" s="73" t="n">
        <v>462960</v>
      </c>
      <c r="D34" s="74" t="n">
        <v>287068</v>
      </c>
      <c r="E34" s="75" t="n">
        <f aca="false">D34/D31*100</f>
        <v>0.116223993435086</v>
      </c>
      <c r="F34" s="37" t="s">
        <v>39</v>
      </c>
      <c r="G34" s="37"/>
      <c r="H34" s="73" t="n">
        <v>8934598</v>
      </c>
      <c r="I34" s="74" t="n">
        <v>12102000</v>
      </c>
      <c r="J34" s="75" t="n">
        <f aca="false">I34/I31*100</f>
        <v>29.7166013038128</v>
      </c>
    </row>
    <row r="35" customFormat="false" ht="16.5" hidden="false" customHeight="true" outlineLevel="0" collapsed="false">
      <c r="A35" s="33" t="s">
        <v>40</v>
      </c>
      <c r="B35" s="33"/>
      <c r="C35" s="73" t="n">
        <v>30116506</v>
      </c>
      <c r="D35" s="74" t="n">
        <v>40907166</v>
      </c>
      <c r="E35" s="75" t="n">
        <f aca="false">D35/D31*100</f>
        <v>16.5619093477224</v>
      </c>
      <c r="F35" s="37" t="s">
        <v>40</v>
      </c>
      <c r="G35" s="37"/>
      <c r="H35" s="73" t="n">
        <v>806254</v>
      </c>
      <c r="I35" s="74" t="n">
        <v>1405570</v>
      </c>
      <c r="J35" s="75" t="n">
        <f aca="false">I35/I31*100</f>
        <v>3.45139343039169</v>
      </c>
    </row>
    <row r="36" customFormat="false" ht="16.5" hidden="false" customHeight="true" outlineLevel="0" collapsed="false">
      <c r="A36" s="33" t="s">
        <v>41</v>
      </c>
      <c r="B36" s="33"/>
      <c r="C36" s="73" t="n">
        <v>3062903</v>
      </c>
      <c r="D36" s="74" t="n">
        <v>3462911</v>
      </c>
      <c r="E36" s="75" t="n">
        <f aca="false">D36/D31*100</f>
        <v>1.40201396648281</v>
      </c>
      <c r="F36" s="37" t="s">
        <v>41</v>
      </c>
      <c r="G36" s="37"/>
      <c r="H36" s="73" t="n">
        <v>1193925</v>
      </c>
      <c r="I36" s="74" t="n">
        <v>1210232</v>
      </c>
      <c r="J36" s="75" t="n">
        <f aca="false">I36/I31*100</f>
        <v>2.97173870675227</v>
      </c>
    </row>
    <row r="37" customFormat="false" ht="3.75" hidden="false" customHeight="true" outlineLevel="0" collapsed="false">
      <c r="A37" s="76"/>
      <c r="B37" s="77"/>
      <c r="C37" s="73"/>
      <c r="D37" s="74"/>
      <c r="E37" s="75"/>
      <c r="F37" s="76"/>
      <c r="G37" s="77"/>
      <c r="H37" s="73"/>
      <c r="I37" s="74"/>
      <c r="J37" s="75"/>
    </row>
    <row r="38" customFormat="false" ht="16.5" hidden="false" customHeight="true" outlineLevel="0" collapsed="false">
      <c r="A38" s="33" t="s">
        <v>42</v>
      </c>
      <c r="B38" s="33"/>
      <c r="C38" s="73" t="n">
        <v>103859253</v>
      </c>
      <c r="D38" s="74" t="n">
        <f aca="false">SUM(D39:D45)</f>
        <v>96420955</v>
      </c>
      <c r="E38" s="75" t="n">
        <f aca="false">D38/D31*100</f>
        <v>39.0375396802316</v>
      </c>
      <c r="F38" s="37" t="s">
        <v>42</v>
      </c>
      <c r="G38" s="37"/>
      <c r="H38" s="73" t="n">
        <v>16320068</v>
      </c>
      <c r="I38" s="74" t="n">
        <f aca="false">SUM(I39:I45)</f>
        <v>16290616</v>
      </c>
      <c r="J38" s="75" t="n">
        <f aca="false">I38/I31*100</f>
        <v>40.0017964522818</v>
      </c>
    </row>
    <row r="39" customFormat="false" ht="16.5" hidden="false" customHeight="true" outlineLevel="0" collapsed="false">
      <c r="A39" s="76"/>
      <c r="B39" s="78" t="s">
        <v>43</v>
      </c>
      <c r="C39" s="73" t="n">
        <v>36221306</v>
      </c>
      <c r="D39" s="74" t="n">
        <v>30743549</v>
      </c>
      <c r="E39" s="75" t="n">
        <f aca="false">D39/D31*100</f>
        <v>12.4470092004238</v>
      </c>
      <c r="F39" s="76"/>
      <c r="G39" s="78" t="s">
        <v>43</v>
      </c>
      <c r="H39" s="73" t="n">
        <v>2417463</v>
      </c>
      <c r="I39" s="74" t="n">
        <v>2717362</v>
      </c>
      <c r="J39" s="75" t="n">
        <f aca="false">I39/I31*100</f>
        <v>6.67251389457374</v>
      </c>
    </row>
    <row r="40" customFormat="false" ht="16.5" hidden="false" customHeight="true" outlineLevel="0" collapsed="false">
      <c r="A40" s="76"/>
      <c r="B40" s="78" t="s">
        <v>44</v>
      </c>
      <c r="C40" s="73" t="n">
        <v>18787224</v>
      </c>
      <c r="D40" s="74" t="n">
        <v>18058347</v>
      </c>
      <c r="E40" s="75" t="n">
        <f aca="false">D40/D31*100</f>
        <v>7.31120571842388</v>
      </c>
      <c r="F40" s="76"/>
      <c r="G40" s="78" t="s">
        <v>44</v>
      </c>
      <c r="H40" s="73" t="n">
        <v>957398</v>
      </c>
      <c r="I40" s="74" t="n">
        <v>932789</v>
      </c>
      <c r="J40" s="75" t="n">
        <f aca="false">I40/I31*100</f>
        <v>2.29047420373345</v>
      </c>
    </row>
    <row r="41" customFormat="false" ht="16.5" hidden="false" customHeight="true" outlineLevel="0" collapsed="false">
      <c r="A41" s="76"/>
      <c r="B41" s="78" t="s">
        <v>45</v>
      </c>
      <c r="C41" s="73" t="n">
        <v>17403427</v>
      </c>
      <c r="D41" s="74" t="n">
        <v>2500560</v>
      </c>
      <c r="E41" s="75" t="n">
        <f aca="false">D41/D31*100</f>
        <v>1.0123910328704</v>
      </c>
      <c r="F41" s="76"/>
      <c r="G41" s="78" t="s">
        <v>45</v>
      </c>
      <c r="H41" s="73" t="n">
        <v>397203</v>
      </c>
      <c r="I41" s="74" t="n">
        <v>64390</v>
      </c>
      <c r="J41" s="75" t="n">
        <f aca="false">I41/I31*100</f>
        <v>0.158110391501612</v>
      </c>
    </row>
    <row r="42" customFormat="false" ht="16.5" hidden="false" customHeight="true" outlineLevel="0" collapsed="false">
      <c r="A42" s="76"/>
      <c r="B42" s="78" t="s">
        <v>46</v>
      </c>
      <c r="C42" s="73" t="n">
        <v>6247498</v>
      </c>
      <c r="D42" s="74" t="n">
        <v>17070408</v>
      </c>
      <c r="E42" s="75" t="n">
        <f aca="false">D42/D31*100</f>
        <v>6.91122308068556</v>
      </c>
      <c r="F42" s="76"/>
      <c r="G42" s="78" t="s">
        <v>46</v>
      </c>
      <c r="H42" s="73" t="n">
        <v>297914</v>
      </c>
      <c r="I42" s="74" t="n">
        <v>652717</v>
      </c>
      <c r="J42" s="75" t="n">
        <f aca="false">I42/I31*100</f>
        <v>1.60275416073548</v>
      </c>
    </row>
    <row r="43" customFormat="false" ht="16.5" hidden="false" customHeight="true" outlineLevel="0" collapsed="false">
      <c r="A43" s="76"/>
      <c r="B43" s="78" t="s">
        <v>47</v>
      </c>
      <c r="C43" s="73" t="n">
        <v>2048491</v>
      </c>
      <c r="D43" s="74" t="n">
        <v>2047142</v>
      </c>
      <c r="E43" s="75" t="n">
        <f aca="false">D43/D31*100</f>
        <v>0.828817626376639</v>
      </c>
      <c r="F43" s="76"/>
      <c r="G43" s="78" t="s">
        <v>47</v>
      </c>
      <c r="H43" s="73" t="n">
        <v>1415305</v>
      </c>
      <c r="I43" s="74" t="n">
        <v>1001580</v>
      </c>
      <c r="J43" s="75" t="n">
        <f aca="false">I43/I31*100</f>
        <v>2.4593913017578</v>
      </c>
    </row>
    <row r="44" customFormat="false" ht="16.5" hidden="false" customHeight="true" outlineLevel="0" collapsed="false">
      <c r="A44" s="58"/>
      <c r="B44" s="78" t="s">
        <v>48</v>
      </c>
      <c r="C44" s="73" t="n">
        <v>14813547</v>
      </c>
      <c r="D44" s="74" t="n">
        <v>19693732</v>
      </c>
      <c r="E44" s="75" t="n">
        <f aca="false">D44/D31*100</f>
        <v>7.97331704920209</v>
      </c>
      <c r="F44" s="58"/>
      <c r="G44" s="78" t="s">
        <v>48</v>
      </c>
      <c r="H44" s="73" t="n">
        <v>8238463</v>
      </c>
      <c r="I44" s="74" t="n">
        <v>8885262</v>
      </c>
      <c r="J44" s="75" t="n">
        <f aca="false">I44/I31*100</f>
        <v>21.8178638517533</v>
      </c>
    </row>
    <row r="45" customFormat="false" ht="16.5" hidden="false" customHeight="true" outlineLevel="0" collapsed="false">
      <c r="A45" s="79"/>
      <c r="B45" s="33" t="s">
        <v>49</v>
      </c>
      <c r="C45" s="73" t="n">
        <v>8337760</v>
      </c>
      <c r="D45" s="74" t="n">
        <v>6307217</v>
      </c>
      <c r="E45" s="75" t="n">
        <f aca="false">D45/D31*100</f>
        <v>2.55357597224931</v>
      </c>
      <c r="F45" s="79"/>
      <c r="G45" s="33" t="s">
        <v>49</v>
      </c>
      <c r="H45" s="73" t="n">
        <v>2596322</v>
      </c>
      <c r="I45" s="74" t="n">
        <v>2036516</v>
      </c>
      <c r="J45" s="75" t="n">
        <f aca="false">I45/I31*100</f>
        <v>5.00068864822638</v>
      </c>
    </row>
    <row r="46" customFormat="false" ht="16.5" hidden="false" customHeight="true" outlineLevel="0" collapsed="false">
      <c r="A46" s="33" t="s">
        <v>50</v>
      </c>
      <c r="B46" s="33"/>
      <c r="C46" s="73" t="n">
        <v>4283824</v>
      </c>
      <c r="D46" s="74" t="n">
        <v>4802872</v>
      </c>
      <c r="E46" s="75" t="n">
        <f aca="false">D46/D31*100</f>
        <v>1.94451824584265</v>
      </c>
      <c r="F46" s="37" t="s">
        <v>50</v>
      </c>
      <c r="G46" s="37"/>
      <c r="H46" s="73" t="n">
        <v>21524</v>
      </c>
      <c r="I46" s="74" t="n">
        <v>48888</v>
      </c>
      <c r="J46" s="75" t="n">
        <f aca="false">I46/I31*100</f>
        <v>0.120045050780103</v>
      </c>
    </row>
    <row r="47" customFormat="false" ht="16.5" hidden="false" customHeight="true" outlineLevel="0" collapsed="false">
      <c r="A47" s="33" t="s">
        <v>51</v>
      </c>
      <c r="B47" s="33"/>
      <c r="C47" s="73" t="n">
        <v>31788047</v>
      </c>
      <c r="D47" s="74" t="n">
        <v>29108577</v>
      </c>
      <c r="E47" s="75" t="n">
        <f aca="false">D47/D31*100</f>
        <v>11.7850650791892</v>
      </c>
      <c r="F47" s="37" t="s">
        <v>51</v>
      </c>
      <c r="G47" s="37"/>
      <c r="H47" s="73" t="n">
        <v>76355</v>
      </c>
      <c r="I47" s="74" t="n">
        <v>97738</v>
      </c>
      <c r="J47" s="75" t="n">
        <f aca="false">I47/I31*100</f>
        <v>0.239996792119654</v>
      </c>
    </row>
    <row r="48" customFormat="false" ht="16.5" hidden="false" customHeight="true" outlineLevel="0" collapsed="false">
      <c r="A48" s="33" t="s">
        <v>52</v>
      </c>
      <c r="B48" s="33"/>
      <c r="C48" s="73" t="n">
        <v>12035496</v>
      </c>
      <c r="D48" s="74" t="n">
        <v>32284228</v>
      </c>
      <c r="E48" s="75" t="n">
        <f aca="false">D48/D31*100</f>
        <v>13.0707773180181</v>
      </c>
      <c r="F48" s="37" t="s">
        <v>52</v>
      </c>
      <c r="G48" s="37"/>
      <c r="H48" s="73" t="n">
        <v>4546997</v>
      </c>
      <c r="I48" s="74" t="n">
        <v>5142154</v>
      </c>
      <c r="J48" s="75" t="n">
        <f aca="false">I48/I31*100</f>
        <v>12.6266187622547</v>
      </c>
    </row>
    <row r="49" customFormat="false" ht="16.5" hidden="false" customHeight="true" outlineLevel="0" collapsed="false">
      <c r="A49" s="33" t="s">
        <v>53</v>
      </c>
      <c r="B49" s="33"/>
      <c r="C49" s="73" t="n">
        <v>2371393</v>
      </c>
      <c r="D49" s="74" t="n">
        <f aca="false">SUM(D50:D51)</f>
        <v>2762955</v>
      </c>
      <c r="E49" s="75" t="n">
        <f aca="false">D49/D31*100</f>
        <v>1.11862577431632</v>
      </c>
      <c r="F49" s="37" t="s">
        <v>53</v>
      </c>
      <c r="G49" s="37"/>
      <c r="H49" s="80" t="n">
        <v>0</v>
      </c>
      <c r="I49" s="73" t="n">
        <f aca="false">SUM(I50:I51)</f>
        <v>11650</v>
      </c>
      <c r="J49" s="75" t="n">
        <f aca="false">I49/I31*100</f>
        <v>0.0286067100635779</v>
      </c>
    </row>
    <row r="50" customFormat="false" ht="16.5" hidden="false" customHeight="true" outlineLevel="0" collapsed="false">
      <c r="A50" s="58"/>
      <c r="B50" s="81" t="s">
        <v>54</v>
      </c>
      <c r="C50" s="73" t="n">
        <v>2323308</v>
      </c>
      <c r="D50" s="74" t="n">
        <v>2713744</v>
      </c>
      <c r="E50" s="75" t="n">
        <f aca="false">D50/D31*100</f>
        <v>1.09870192721064</v>
      </c>
      <c r="F50" s="58"/>
      <c r="G50" s="81" t="s">
        <v>54</v>
      </c>
      <c r="H50" s="80" t="n">
        <v>0</v>
      </c>
      <c r="I50" s="73" t="n">
        <v>4550</v>
      </c>
      <c r="J50" s="75" t="n">
        <f aca="false">I50/I31*100</f>
        <v>0.0111725777501527</v>
      </c>
    </row>
    <row r="51" customFormat="false" ht="16.5" hidden="false" customHeight="true" outlineLevel="0" collapsed="false">
      <c r="A51" s="58"/>
      <c r="B51" s="78" t="s">
        <v>55</v>
      </c>
      <c r="C51" s="73" t="n">
        <v>48085</v>
      </c>
      <c r="D51" s="74" t="n">
        <v>49211</v>
      </c>
      <c r="E51" s="75" t="n">
        <f aca="false">D51/D31*100</f>
        <v>0.0199238471056824</v>
      </c>
      <c r="F51" s="58"/>
      <c r="G51" s="78" t="s">
        <v>55</v>
      </c>
      <c r="H51" s="80" t="n">
        <v>0</v>
      </c>
      <c r="I51" s="73" t="n">
        <v>7100</v>
      </c>
      <c r="J51" s="75" t="n">
        <f aca="false">I51/I31*100</f>
        <v>0.0174341323134251</v>
      </c>
    </row>
    <row r="52" customFormat="false" ht="16.5" hidden="false" customHeight="true" outlineLevel="0" collapsed="false">
      <c r="A52" s="49" t="s">
        <v>56</v>
      </c>
      <c r="B52" s="49"/>
      <c r="C52" s="73" t="n">
        <v>20</v>
      </c>
      <c r="D52" s="82" t="s">
        <v>57</v>
      </c>
      <c r="E52" s="75" t="n">
        <f aca="false">D52/D31*100</f>
        <v>0</v>
      </c>
      <c r="F52" s="50" t="s">
        <v>56</v>
      </c>
      <c r="G52" s="50"/>
      <c r="H52" s="5" t="n">
        <v>857</v>
      </c>
      <c r="I52" s="74" t="n">
        <v>416</v>
      </c>
      <c r="J52" s="75" t="n">
        <f aca="false">I52/I31*100</f>
        <v>0.00102149282287111</v>
      </c>
    </row>
    <row r="53" customFormat="false" ht="12.75" hidden="false" customHeight="true" outlineLevel="0" collapsed="false">
      <c r="A53" s="53" t="s">
        <v>31</v>
      </c>
      <c r="B53" s="64"/>
      <c r="C53" s="64"/>
      <c r="D53" s="64"/>
      <c r="E53" s="83"/>
      <c r="F53" s="64"/>
      <c r="G53" s="64"/>
      <c r="H53" s="64"/>
      <c r="I53" s="64"/>
      <c r="J53" s="84"/>
    </row>
    <row r="54" customFormat="false" ht="12.75" hidden="false" customHeight="true" outlineLevel="0" collapsed="false">
      <c r="A54" s="57" t="s">
        <v>32</v>
      </c>
      <c r="B54" s="58"/>
      <c r="C54" s="4"/>
      <c r="D54" s="4"/>
      <c r="E54" s="59"/>
      <c r="F54" s="4"/>
      <c r="G54" s="4"/>
      <c r="H54" s="4"/>
      <c r="I54" s="4"/>
      <c r="J54" s="59"/>
    </row>
    <row r="55" customFormat="false" ht="12" hidden="false" customHeight="false" outlineLevel="0" collapsed="false">
      <c r="A55" s="60" t="s">
        <v>58</v>
      </c>
    </row>
  </sheetData>
  <mergeCells count="54">
    <mergeCell ref="A1:J1"/>
    <mergeCell ref="A5:B5"/>
    <mergeCell ref="F5:G5"/>
    <mergeCell ref="A7:B7"/>
    <mergeCell ref="F7:G7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5:J25"/>
    <mergeCell ref="A29:B29"/>
    <mergeCell ref="F29:G29"/>
    <mergeCell ref="A31:B31"/>
    <mergeCell ref="F31:G31"/>
    <mergeCell ref="A33:B33"/>
    <mergeCell ref="F33:G33"/>
    <mergeCell ref="A34:B34"/>
    <mergeCell ref="F34:G34"/>
    <mergeCell ref="A35:B35"/>
    <mergeCell ref="F35:G35"/>
    <mergeCell ref="A36:B36"/>
    <mergeCell ref="F36:G36"/>
    <mergeCell ref="A38:B38"/>
    <mergeCell ref="F38:G38"/>
    <mergeCell ref="A46:B46"/>
    <mergeCell ref="F46:G46"/>
    <mergeCell ref="A47:B47"/>
    <mergeCell ref="F47:G47"/>
    <mergeCell ref="A48:B48"/>
    <mergeCell ref="F48:G48"/>
    <mergeCell ref="A49:B49"/>
    <mergeCell ref="F49:G49"/>
    <mergeCell ref="A52:B52"/>
    <mergeCell ref="F52:G5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7-01-19T05:56:37Z</cp:lastPrinted>
  <dcterms:modified xsi:type="dcterms:W3CDTF">2017-01-31T06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