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3-7 " sheetId="1" state="visible" r:id="rId2"/>
  </sheets>
  <definedNames>
    <definedName function="false" hidden="false" localSheetId="0" name="_xlnm.Print_Area" vbProcedure="false">'13-7 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4"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品 目 ・ 仕 向 地 ・ 仕 入 地  </t>
    </r>
  </si>
  <si>
    <r>
      <rPr>
        <sz val="14"/>
        <rFont val="Noto Sans"/>
        <family val="2"/>
      </rPr>
      <t xml:space="preserve">  別 輸 出 入 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t xml:space="preserve">（単位：千円）</t>
  </si>
  <si>
    <t xml:space="preserve">年　　　次
品　　　目</t>
  </si>
  <si>
    <t xml:space="preserve">総    額</t>
  </si>
  <si>
    <t xml:space="preserve">アメリカ</t>
  </si>
  <si>
    <t xml:space="preserve">カ ナ ダ</t>
  </si>
  <si>
    <t xml:space="preserve">西    欧</t>
  </si>
  <si>
    <t xml:space="preserve">オセアニア</t>
  </si>
  <si>
    <t xml:space="preserve">韓    国</t>
  </si>
  <si>
    <t xml:space="preserve">台    湾</t>
  </si>
  <si>
    <t xml:space="preserve">香    港</t>
  </si>
  <si>
    <t xml:space="preserve">シ ン ガ
ポ ー ル</t>
  </si>
  <si>
    <t xml:space="preserve">タ    イ</t>
  </si>
  <si>
    <t xml:space="preserve">中    国</t>
  </si>
  <si>
    <t xml:space="preserve">その他の
ア ジ ア</t>
  </si>
  <si>
    <t xml:space="preserve">中 近 東</t>
  </si>
  <si>
    <t xml:space="preserve">アフリカ</t>
  </si>
  <si>
    <t xml:space="preserve">中 南 米</t>
  </si>
  <si>
    <t xml:space="preserve"> ロシア・ 
 東欧諸国他</t>
  </si>
  <si>
    <t xml:space="preserve">  その他・
  不   明</t>
  </si>
  <si>
    <t xml:space="preserve">年　次
品　目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構　成　比（％）</t>
  </si>
  <si>
    <t xml:space="preserve">（％）</t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農水産物・飲食料品</t>
  </si>
  <si>
    <t xml:space="preserve">-</t>
  </si>
  <si>
    <t xml:space="preserve">農  水</t>
  </si>
  <si>
    <t xml:space="preserve">調味料・その他</t>
  </si>
  <si>
    <t xml:space="preserve">調  味</t>
  </si>
  <si>
    <t xml:space="preserve">木竹材・紙製品</t>
  </si>
  <si>
    <t xml:space="preserve">木材等</t>
  </si>
  <si>
    <t xml:space="preserve">化 学 ・ 医 薬 品</t>
  </si>
  <si>
    <t xml:space="preserve">化  学</t>
  </si>
  <si>
    <t xml:space="preserve">石油・ゴム製品</t>
  </si>
  <si>
    <t xml:space="preserve">石  油</t>
  </si>
  <si>
    <t xml:space="preserve">一般陶磁器</t>
  </si>
  <si>
    <t xml:space="preserve">一  般</t>
  </si>
  <si>
    <t xml:space="preserve">工業用陶磁器</t>
  </si>
  <si>
    <t xml:space="preserve">工  業</t>
  </si>
  <si>
    <t xml:space="preserve">金属加工製品</t>
  </si>
  <si>
    <t xml:space="preserve">金　属</t>
  </si>
  <si>
    <t xml:space="preserve">電気・電子機器</t>
  </si>
  <si>
    <t xml:space="preserve">電  気</t>
  </si>
  <si>
    <t xml:space="preserve">一般機械</t>
  </si>
  <si>
    <t xml:space="preserve">船舶・その他</t>
  </si>
  <si>
    <t xml:space="preserve">船  舶</t>
  </si>
  <si>
    <t xml:space="preserve">その他</t>
  </si>
  <si>
    <t xml:space="preserve">資料：県国際課、一般社団法人佐賀県貿易協会    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統計諸表の数値は、単位未満数値を四捨五入しているため、合計と内訳の計が一致しない場合がある。</t>
    </r>
  </si>
  <si>
    <t xml:space="preserve">本統計は県内企業に対し調査票を送り、その回答を集計したもの。回答のなかったものや不明なものは統計に含まれていない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t xml:space="preserve">農水産物</t>
  </si>
  <si>
    <t xml:space="preserve">飲食料品</t>
  </si>
  <si>
    <t xml:space="preserve">飲  食</t>
  </si>
  <si>
    <t xml:space="preserve">石　材</t>
  </si>
  <si>
    <t xml:space="preserve">石  材</t>
  </si>
  <si>
    <t xml:space="preserve">木 竹 材</t>
  </si>
  <si>
    <t xml:space="preserve">木竹材</t>
  </si>
  <si>
    <t xml:space="preserve">衣料品・その他</t>
  </si>
  <si>
    <t xml:space="preserve">衣  料</t>
  </si>
  <si>
    <t xml:space="preserve">化学・医薬品</t>
  </si>
  <si>
    <t xml:space="preserve">金  属</t>
  </si>
  <si>
    <t xml:space="preserve">一般機</t>
  </si>
  <si>
    <t xml:space="preserve">玩具・ﾚｼﾞｬｰ用品</t>
  </si>
  <si>
    <t xml:space="preserve">玩  具</t>
  </si>
  <si>
    <t xml:space="preserve">家具・調度品</t>
  </si>
  <si>
    <t xml:space="preserve">家  具</t>
  </si>
  <si>
    <t xml:space="preserve">雑貨・その他</t>
  </si>
  <si>
    <t xml:space="preserve">雑  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0.0"/>
    <numFmt numFmtId="171" formatCode="#\ ###\ ###"/>
    <numFmt numFmtId="172" formatCode="0.0_ "/>
    <numFmt numFmtId="173" formatCode="#\ ###\ ###\ ###"/>
    <numFmt numFmtId="174" formatCode="#,##0_ "/>
    <numFmt numFmtId="175" formatCode="#,##0.0_ "/>
    <numFmt numFmtId="176" formatCode="#,##0.0;[RED]\-#,##0.0"/>
    <numFmt numFmtId="177" formatCode="#\ ###\ ##0"/>
    <numFmt numFmtId="178" formatCode="0.0_);[RED]\(0.0\)"/>
    <numFmt numFmtId="179" formatCode="#,##0.0_);[RED]\(#,##0.0\)"/>
    <numFmt numFmtId="180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6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2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_137_商業サービス貿易" xfId="32"/>
    <cellStyle name="標準_138．139_商業サービス貿易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9"/>
    <col collapsed="false" customWidth="true" hidden="false" outlineLevel="0" max="3" min="3" style="1" width="11.77"/>
    <col collapsed="false" customWidth="true" hidden="false" outlineLevel="0" max="4" min="4" style="1" width="11.2"/>
    <col collapsed="false" customWidth="true" hidden="false" outlineLevel="0" max="5" min="5" style="1" width="11.77"/>
    <col collapsed="false" customWidth="true" hidden="false" outlineLevel="0" max="6" min="6" style="1" width="11.2"/>
    <col collapsed="false" customWidth="true" hidden="false" outlineLevel="0" max="7" min="7" style="1" width="14.6"/>
    <col collapsed="false" customWidth="true" hidden="false" outlineLevel="0" max="8" min="8" style="1" width="11.77"/>
    <col collapsed="false" customWidth="true" hidden="false" outlineLevel="0" max="9" min="9" style="1" width="12.62"/>
    <col collapsed="false" customWidth="true" hidden="false" outlineLevel="0" max="11" min="10" style="1" width="11.2"/>
    <col collapsed="false" customWidth="true" hidden="false" outlineLevel="0" max="12" min="12" style="1" width="11.77"/>
    <col collapsed="false" customWidth="true" hidden="false" outlineLevel="0" max="13" min="13" style="1" width="13.19"/>
    <col collapsed="false" customWidth="true" hidden="false" outlineLevel="0" max="14" min="14" style="1" width="11.2"/>
    <col collapsed="false" customWidth="true" hidden="false" outlineLevel="0" max="16" min="15" style="1" width="12.62"/>
    <col collapsed="false" customWidth="true" hidden="false" outlineLevel="0" max="18" min="17" style="1" width="11.2"/>
    <col collapsed="false" customWidth="true" hidden="false" outlineLevel="0" max="19" min="19" style="1" width="9.64"/>
    <col collapsed="false" customWidth="false" hidden="false" outlineLevel="0" max="20" min="20" style="1" width="9.07"/>
    <col collapsed="false" customWidth="true" hidden="false" outlineLevel="0" max="21" min="21" style="1" width="17.59"/>
    <col collapsed="false" customWidth="true" hidden="false" outlineLevel="0" max="22" min="22" style="1" width="9.93"/>
    <col collapsed="false" customWidth="false" hidden="false" outlineLevel="0" max="257" min="23" style="1" width="9.07"/>
  </cols>
  <sheetData>
    <row r="1" customFormat="false" ht="18.75" hidden="false" customHeight="true" outlineLevel="0" collapsed="false">
      <c r="E1" s="2"/>
      <c r="I1" s="3" t="s">
        <v>0</v>
      </c>
      <c r="J1" s="4" t="s">
        <v>1</v>
      </c>
    </row>
    <row r="2" customFormat="false" ht="11.25" hidden="false" customHeight="true" outlineLevel="0" collapsed="false">
      <c r="E2" s="2"/>
      <c r="H2" s="3"/>
      <c r="I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8"/>
      <c r="S3" s="9" t="s">
        <v>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0" t="s">
        <v>13</v>
      </c>
      <c r="K4" s="11" t="s">
        <v>14</v>
      </c>
      <c r="L4" s="13" t="s">
        <v>15</v>
      </c>
      <c r="M4" s="13" t="s">
        <v>16</v>
      </c>
      <c r="N4" s="11" t="s">
        <v>17</v>
      </c>
      <c r="O4" s="11" t="s">
        <v>18</v>
      </c>
      <c r="P4" s="11" t="s">
        <v>19</v>
      </c>
      <c r="Q4" s="14" t="s">
        <v>20</v>
      </c>
      <c r="R4" s="14" t="s">
        <v>21</v>
      </c>
      <c r="S4" s="13" t="s">
        <v>22</v>
      </c>
    </row>
    <row r="5" customFormat="false" ht="7.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8"/>
      <c r="K5" s="17"/>
      <c r="L5" s="18"/>
      <c r="M5" s="18"/>
      <c r="N5" s="17"/>
      <c r="O5" s="17"/>
      <c r="P5" s="17"/>
      <c r="Q5" s="19"/>
      <c r="R5" s="18"/>
      <c r="S5" s="20"/>
    </row>
    <row r="6" s="25" customFormat="true" ht="16.5" hidden="false" customHeight="true" outlineLevel="0" collapsed="false">
      <c r="A6" s="21" t="s">
        <v>23</v>
      </c>
      <c r="B6" s="22" t="n">
        <v>227296889</v>
      </c>
      <c r="C6" s="23" t="n">
        <v>39316487</v>
      </c>
      <c r="D6" s="23" t="n">
        <v>462960</v>
      </c>
      <c r="E6" s="23" t="n">
        <v>30116506</v>
      </c>
      <c r="F6" s="23" t="n">
        <v>3062903</v>
      </c>
      <c r="G6" s="23" t="n">
        <v>36221306</v>
      </c>
      <c r="H6" s="23" t="n">
        <v>18787224</v>
      </c>
      <c r="I6" s="23" t="n">
        <v>17403427</v>
      </c>
      <c r="J6" s="23" t="n">
        <v>6247498</v>
      </c>
      <c r="K6" s="23" t="n">
        <v>2048491</v>
      </c>
      <c r="L6" s="23" t="n">
        <v>14813547</v>
      </c>
      <c r="M6" s="23" t="n">
        <v>8337760</v>
      </c>
      <c r="N6" s="23" t="n">
        <v>4283824</v>
      </c>
      <c r="O6" s="23" t="n">
        <v>31788047</v>
      </c>
      <c r="P6" s="23" t="n">
        <v>12035496</v>
      </c>
      <c r="Q6" s="23" t="n">
        <v>2371393</v>
      </c>
      <c r="R6" s="23" t="n">
        <v>20</v>
      </c>
      <c r="S6" s="24" t="s">
        <v>24</v>
      </c>
    </row>
    <row r="7" s="25" customFormat="true" ht="13.5" hidden="false" customHeight="true" outlineLevel="0" collapsed="false">
      <c r="A7" s="26" t="s">
        <v>25</v>
      </c>
      <c r="B7" s="27" t="n">
        <v>100</v>
      </c>
      <c r="C7" s="27" t="n">
        <v>17.2974153640968</v>
      </c>
      <c r="D7" s="27" t="n">
        <v>0.203680746373964</v>
      </c>
      <c r="E7" s="27" t="n">
        <v>13.2498540268186</v>
      </c>
      <c r="F7" s="27" t="n">
        <v>1.34753406149787</v>
      </c>
      <c r="G7" s="27" t="n">
        <v>15.9356804923098</v>
      </c>
      <c r="H7" s="27" t="n">
        <v>8.26549984148705</v>
      </c>
      <c r="I7" s="27" t="n">
        <v>7.65669388462242</v>
      </c>
      <c r="J7" s="27" t="n">
        <v>2.7486069112015</v>
      </c>
      <c r="K7" s="27" t="n">
        <v>0.901240227709408</v>
      </c>
      <c r="L7" s="27" t="n">
        <v>6.51726781883055</v>
      </c>
      <c r="M7" s="27" t="n">
        <v>3.6682244251922</v>
      </c>
      <c r="N7" s="27" t="n">
        <v>1.88468219642021</v>
      </c>
      <c r="O7" s="27" t="n">
        <v>13.9852538852831</v>
      </c>
      <c r="P7" s="27" t="n">
        <v>5.29505531419746</v>
      </c>
      <c r="Q7" s="27" t="n">
        <v>1.04330200489458</v>
      </c>
      <c r="R7" s="27" t="n">
        <v>8.7990645573684E-006</v>
      </c>
      <c r="S7" s="28" t="s">
        <v>26</v>
      </c>
      <c r="U7" s="29"/>
    </row>
    <row r="8" s="25" customFormat="true" ht="13.5" hidden="false" customHeight="true" outlineLevel="0" collapsed="false">
      <c r="A8" s="26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8"/>
    </row>
    <row r="9" customFormat="false" ht="16.5" hidden="false" customHeight="true" outlineLevel="0" collapsed="false">
      <c r="A9" s="32" t="s">
        <v>27</v>
      </c>
      <c r="B9" s="33" t="n">
        <f aca="false">SUM(B12:B23)</f>
        <v>246995471</v>
      </c>
      <c r="C9" s="33" t="n">
        <f aca="false">SUM(C12:C23)</f>
        <v>36958739</v>
      </c>
      <c r="D9" s="33" t="n">
        <f aca="false">SUM(D12:D23)</f>
        <v>287068</v>
      </c>
      <c r="E9" s="33" t="n">
        <f aca="false">SUM(E12:E23)</f>
        <v>40907166</v>
      </c>
      <c r="F9" s="33" t="n">
        <f aca="false">SUM(F12:F23)</f>
        <v>3462911</v>
      </c>
      <c r="G9" s="33" t="n">
        <f aca="false">SUM(G12:G23)</f>
        <v>30743549</v>
      </c>
      <c r="H9" s="33" t="n">
        <f aca="false">SUM(H12:H23)</f>
        <v>18058347</v>
      </c>
      <c r="I9" s="33" t="n">
        <f aca="false">SUM(I12:I23)</f>
        <v>2500560</v>
      </c>
      <c r="J9" s="33" t="n">
        <f aca="false">SUM(J12:J23)</f>
        <v>17070408</v>
      </c>
      <c r="K9" s="33" t="n">
        <f aca="false">SUM(K12:K23)</f>
        <v>2047142</v>
      </c>
      <c r="L9" s="33" t="n">
        <f aca="false">SUM(L12:L23)</f>
        <v>19693732</v>
      </c>
      <c r="M9" s="33" t="n">
        <f aca="false">SUM(M12:M23)</f>
        <v>6307217</v>
      </c>
      <c r="N9" s="33" t="n">
        <f aca="false">SUM(N12:N23)</f>
        <v>4802872</v>
      </c>
      <c r="O9" s="33" t="n">
        <f aca="false">SUM(O12:O23)</f>
        <v>29108577</v>
      </c>
      <c r="P9" s="33" t="n">
        <f aca="false">SUM(P12:P23)</f>
        <v>32284228</v>
      </c>
      <c r="Q9" s="33" t="n">
        <f aca="false">SUM(Q12:Q23)</f>
        <v>2762955</v>
      </c>
      <c r="R9" s="34" t="n">
        <v>0</v>
      </c>
      <c r="S9" s="24" t="s">
        <v>28</v>
      </c>
    </row>
    <row r="10" customFormat="false" ht="13.5" hidden="false" customHeight="true" outlineLevel="0" collapsed="false">
      <c r="A10" s="26" t="s">
        <v>25</v>
      </c>
      <c r="B10" s="35" t="n">
        <v>100</v>
      </c>
      <c r="C10" s="35" t="n">
        <f aca="false">C9/B9*100</f>
        <v>14.9633265947617</v>
      </c>
      <c r="D10" s="35" t="n">
        <f aca="false">D9/B9*100</f>
        <v>0.116223993435086</v>
      </c>
      <c r="E10" s="35" t="n">
        <f aca="false">E9/B9*100</f>
        <v>16.5619093477224</v>
      </c>
      <c r="F10" s="35" t="n">
        <f aca="false">F9/B9*100</f>
        <v>1.40201396648281</v>
      </c>
      <c r="G10" s="35" t="n">
        <f aca="false">G9/B9*100</f>
        <v>12.4470092004238</v>
      </c>
      <c r="H10" s="35" t="n">
        <f aca="false">H9/B9*100</f>
        <v>7.31120571842388</v>
      </c>
      <c r="I10" s="35" t="n">
        <f aca="false">I9/B9*100</f>
        <v>1.0123910328704</v>
      </c>
      <c r="J10" s="35" t="n">
        <f aca="false">J9/B9*100</f>
        <v>6.91122308068556</v>
      </c>
      <c r="K10" s="35" t="n">
        <f aca="false">K9/B9*100</f>
        <v>0.828817626376639</v>
      </c>
      <c r="L10" s="35" t="n">
        <f aca="false">L9/B9*100</f>
        <v>7.97331704920209</v>
      </c>
      <c r="M10" s="35" t="n">
        <f aca="false">M9/B9*100</f>
        <v>2.55357597224931</v>
      </c>
      <c r="N10" s="35" t="n">
        <f aca="false">N9/B9*100</f>
        <v>1.94451824584265</v>
      </c>
      <c r="O10" s="35" t="n">
        <f aca="false">O9/B9*100</f>
        <v>11.7850650791892</v>
      </c>
      <c r="P10" s="35" t="n">
        <f aca="false">P9/B9*100</f>
        <v>13.0707773180181</v>
      </c>
      <c r="Q10" s="35" t="n">
        <f aca="false">Q9/B9*100</f>
        <v>1.11862577431632</v>
      </c>
      <c r="R10" s="35" t="n">
        <f aca="false">R9/B9*100</f>
        <v>0</v>
      </c>
      <c r="S10" s="28" t="s">
        <v>26</v>
      </c>
      <c r="T10" s="29"/>
      <c r="U10" s="29"/>
    </row>
    <row r="11" customFormat="false" ht="1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24"/>
    </row>
    <row r="12" customFormat="false" ht="18.75" hidden="false" customHeight="true" outlineLevel="0" collapsed="false">
      <c r="A12" s="39" t="s">
        <v>29</v>
      </c>
      <c r="B12" s="40" t="n">
        <v>481384</v>
      </c>
      <c r="C12" s="41" t="n">
        <v>45033</v>
      </c>
      <c r="D12" s="41" t="n">
        <v>57374</v>
      </c>
      <c r="E12" s="41" t="n">
        <v>2618</v>
      </c>
      <c r="F12" s="41" t="n">
        <v>326</v>
      </c>
      <c r="G12" s="41" t="n">
        <v>34451</v>
      </c>
      <c r="H12" s="41" t="n">
        <v>100909</v>
      </c>
      <c r="I12" s="41" t="n">
        <v>162495</v>
      </c>
      <c r="J12" s="41" t="n">
        <v>20058</v>
      </c>
      <c r="K12" s="41" t="n">
        <v>55997</v>
      </c>
      <c r="L12" s="41" t="n">
        <v>1273</v>
      </c>
      <c r="M12" s="41" t="n">
        <v>757</v>
      </c>
      <c r="N12" s="41" t="n">
        <v>76</v>
      </c>
      <c r="O12" s="34" t="s">
        <v>30</v>
      </c>
      <c r="P12" s="41" t="n">
        <v>17</v>
      </c>
      <c r="Q12" s="34" t="s">
        <v>30</v>
      </c>
      <c r="R12" s="34" t="s">
        <v>30</v>
      </c>
      <c r="S12" s="42" t="s">
        <v>31</v>
      </c>
      <c r="U12" s="43"/>
    </row>
    <row r="13" customFormat="false" ht="20.25" hidden="false" customHeight="true" outlineLevel="0" collapsed="false">
      <c r="A13" s="44" t="s">
        <v>32</v>
      </c>
      <c r="B13" s="40" t="n">
        <v>6053718</v>
      </c>
      <c r="C13" s="41" t="n">
        <v>908960</v>
      </c>
      <c r="D13" s="34" t="s">
        <v>30</v>
      </c>
      <c r="E13" s="41" t="n">
        <v>2769038</v>
      </c>
      <c r="F13" s="34" t="s">
        <v>30</v>
      </c>
      <c r="G13" s="41" t="n">
        <v>6250</v>
      </c>
      <c r="H13" s="41" t="n">
        <v>81</v>
      </c>
      <c r="I13" s="34" t="s">
        <v>30</v>
      </c>
      <c r="J13" s="34" t="s">
        <v>30</v>
      </c>
      <c r="K13" s="41" t="n">
        <v>476623</v>
      </c>
      <c r="L13" s="41" t="n">
        <v>1198333</v>
      </c>
      <c r="M13" s="45" t="n">
        <v>22365</v>
      </c>
      <c r="N13" s="34" t="s">
        <v>30</v>
      </c>
      <c r="O13" s="34" t="s">
        <v>30</v>
      </c>
      <c r="P13" s="41" t="n">
        <v>672068</v>
      </c>
      <c r="Q13" s="34" t="s">
        <v>30</v>
      </c>
      <c r="R13" s="34" t="s">
        <v>30</v>
      </c>
      <c r="S13" s="42" t="s">
        <v>33</v>
      </c>
      <c r="U13" s="43"/>
    </row>
    <row r="14" customFormat="false" ht="20.25" hidden="false" customHeight="true" outlineLevel="0" collapsed="false">
      <c r="A14" s="44" t="s">
        <v>34</v>
      </c>
      <c r="B14" s="40" t="n">
        <v>83694</v>
      </c>
      <c r="C14" s="34" t="s">
        <v>30</v>
      </c>
      <c r="D14" s="34" t="s">
        <v>30</v>
      </c>
      <c r="E14" s="34" t="s">
        <v>30</v>
      </c>
      <c r="F14" s="34" t="s">
        <v>30</v>
      </c>
      <c r="G14" s="41" t="n">
        <v>18640</v>
      </c>
      <c r="H14" s="41" t="s">
        <v>30</v>
      </c>
      <c r="I14" s="34" t="s">
        <v>30</v>
      </c>
      <c r="J14" s="34" t="s">
        <v>30</v>
      </c>
      <c r="K14" s="41" t="n">
        <v>861</v>
      </c>
      <c r="L14" s="46" t="n">
        <v>1019</v>
      </c>
      <c r="M14" s="46" t="n">
        <v>62370</v>
      </c>
      <c r="N14" s="41" t="n">
        <v>804</v>
      </c>
      <c r="O14" s="34" t="s">
        <v>30</v>
      </c>
      <c r="P14" s="34" t="s">
        <v>30</v>
      </c>
      <c r="Q14" s="34" t="s">
        <v>30</v>
      </c>
      <c r="R14" s="34" t="s">
        <v>30</v>
      </c>
      <c r="S14" s="42" t="s">
        <v>35</v>
      </c>
      <c r="U14" s="43"/>
    </row>
    <row r="15" customFormat="false" ht="20.25" hidden="false" customHeight="true" outlineLevel="0" collapsed="false">
      <c r="A15" s="44" t="s">
        <v>36</v>
      </c>
      <c r="B15" s="40" t="n">
        <v>373397</v>
      </c>
      <c r="C15" s="41" t="n">
        <v>19109</v>
      </c>
      <c r="D15" s="34" t="s">
        <v>30</v>
      </c>
      <c r="E15" s="23" t="n">
        <v>188201</v>
      </c>
      <c r="F15" s="34" t="s">
        <v>30</v>
      </c>
      <c r="G15" s="41" t="n">
        <v>8953</v>
      </c>
      <c r="H15" s="41" t="n">
        <v>104182</v>
      </c>
      <c r="I15" s="41" t="n">
        <v>37409</v>
      </c>
      <c r="J15" s="41" t="n">
        <v>650</v>
      </c>
      <c r="K15" s="41" t="n">
        <v>6487</v>
      </c>
      <c r="L15" s="41" t="n">
        <v>2727</v>
      </c>
      <c r="M15" s="41" t="n">
        <v>5679</v>
      </c>
      <c r="N15" s="34" t="s">
        <v>30</v>
      </c>
      <c r="O15" s="34" t="s">
        <v>30</v>
      </c>
      <c r="P15" s="34" t="s">
        <v>30</v>
      </c>
      <c r="Q15" s="34" t="s">
        <v>30</v>
      </c>
      <c r="R15" s="34" t="s">
        <v>30</v>
      </c>
      <c r="S15" s="42" t="s">
        <v>37</v>
      </c>
      <c r="U15" s="43"/>
    </row>
    <row r="16" customFormat="false" ht="20.25" hidden="false" customHeight="true" outlineLevel="0" collapsed="false">
      <c r="A16" s="44" t="s">
        <v>38</v>
      </c>
      <c r="B16" s="40" t="n">
        <v>42721563</v>
      </c>
      <c r="C16" s="41" t="n">
        <v>13813454</v>
      </c>
      <c r="D16" s="23" t="n">
        <v>170083</v>
      </c>
      <c r="E16" s="23" t="n">
        <v>12858138</v>
      </c>
      <c r="F16" s="41" t="n">
        <v>3378912</v>
      </c>
      <c r="G16" s="41" t="n">
        <v>820420</v>
      </c>
      <c r="H16" s="41" t="n">
        <v>192065</v>
      </c>
      <c r="I16" s="41" t="n">
        <v>35187</v>
      </c>
      <c r="J16" s="41" t="n">
        <v>60444</v>
      </c>
      <c r="K16" s="41" t="n">
        <v>194907</v>
      </c>
      <c r="L16" s="41" t="n">
        <v>4125205</v>
      </c>
      <c r="M16" s="41" t="n">
        <v>352678</v>
      </c>
      <c r="N16" s="41" t="n">
        <v>2436039</v>
      </c>
      <c r="O16" s="41" t="n">
        <v>1046298</v>
      </c>
      <c r="P16" s="41" t="n">
        <v>845201</v>
      </c>
      <c r="Q16" s="41" t="n">
        <v>2392532</v>
      </c>
      <c r="R16" s="34" t="s">
        <v>30</v>
      </c>
      <c r="S16" s="42" t="s">
        <v>39</v>
      </c>
      <c r="U16" s="43"/>
    </row>
    <row r="17" customFormat="false" ht="20.25" hidden="false" customHeight="true" outlineLevel="0" collapsed="false">
      <c r="A17" s="44" t="s">
        <v>40</v>
      </c>
      <c r="B17" s="40" t="n">
        <v>54479</v>
      </c>
      <c r="C17" s="41" t="n">
        <v>1690</v>
      </c>
      <c r="D17" s="23" t="n">
        <v>700</v>
      </c>
      <c r="E17" s="23" t="n">
        <v>14916</v>
      </c>
      <c r="F17" s="34" t="s">
        <v>30</v>
      </c>
      <c r="G17" s="41" t="n">
        <v>5438</v>
      </c>
      <c r="H17" s="41" t="s">
        <v>30</v>
      </c>
      <c r="I17" s="41" t="n">
        <v>4560</v>
      </c>
      <c r="J17" s="41" t="n">
        <v>12170</v>
      </c>
      <c r="K17" s="46" t="n">
        <v>1275</v>
      </c>
      <c r="L17" s="41" t="n">
        <v>13645</v>
      </c>
      <c r="M17" s="34" t="s">
        <v>30</v>
      </c>
      <c r="N17" s="41" t="n">
        <v>85</v>
      </c>
      <c r="O17" s="34" t="s">
        <v>30</v>
      </c>
      <c r="P17" s="34" t="s">
        <v>30</v>
      </c>
      <c r="Q17" s="34" t="s">
        <v>30</v>
      </c>
      <c r="R17" s="34" t="s">
        <v>30</v>
      </c>
      <c r="S17" s="42" t="s">
        <v>41</v>
      </c>
      <c r="U17" s="43"/>
    </row>
    <row r="18" customFormat="false" ht="20.25" hidden="false" customHeight="true" outlineLevel="0" collapsed="false">
      <c r="A18" s="44" t="s">
        <v>42</v>
      </c>
      <c r="B18" s="40" t="n">
        <v>206309</v>
      </c>
      <c r="C18" s="41" t="n">
        <v>378</v>
      </c>
      <c r="D18" s="34" t="s">
        <v>30</v>
      </c>
      <c r="E18" s="34" t="s">
        <v>30</v>
      </c>
      <c r="F18" s="34" t="s">
        <v>30</v>
      </c>
      <c r="G18" s="41" t="n">
        <v>22198</v>
      </c>
      <c r="H18" s="41" t="n">
        <v>4097</v>
      </c>
      <c r="I18" s="34" t="s">
        <v>30</v>
      </c>
      <c r="J18" s="41" t="n">
        <v>13031</v>
      </c>
      <c r="K18" s="41" t="n">
        <v>10859</v>
      </c>
      <c r="L18" s="41" t="n">
        <v>132965</v>
      </c>
      <c r="M18" s="41" t="n">
        <v>11888</v>
      </c>
      <c r="N18" s="41" t="n">
        <v>129</v>
      </c>
      <c r="O18" s="41" t="n">
        <v>375</v>
      </c>
      <c r="P18" s="41" t="n">
        <v>10389</v>
      </c>
      <c r="Q18" s="34" t="s">
        <v>30</v>
      </c>
      <c r="R18" s="34" t="s">
        <v>30</v>
      </c>
      <c r="S18" s="42" t="s">
        <v>43</v>
      </c>
      <c r="U18" s="43"/>
    </row>
    <row r="19" customFormat="false" ht="20.25" hidden="false" customHeight="true" outlineLevel="0" collapsed="false">
      <c r="A19" s="44" t="s">
        <v>44</v>
      </c>
      <c r="B19" s="40" t="n">
        <v>76171884</v>
      </c>
      <c r="C19" s="41" t="n">
        <v>19762544</v>
      </c>
      <c r="D19" s="41" t="n">
        <v>3279</v>
      </c>
      <c r="E19" s="41" t="n">
        <v>4966211</v>
      </c>
      <c r="F19" s="41" t="n">
        <v>439</v>
      </c>
      <c r="G19" s="41" t="n">
        <v>20011707</v>
      </c>
      <c r="H19" s="41" t="n">
        <v>15352102</v>
      </c>
      <c r="I19" s="41" t="n">
        <v>156818</v>
      </c>
      <c r="J19" s="41" t="n">
        <v>5728767</v>
      </c>
      <c r="K19" s="41" t="n">
        <v>64851</v>
      </c>
      <c r="L19" s="41" t="n">
        <v>6314906</v>
      </c>
      <c r="M19" s="45" t="n">
        <v>1742726</v>
      </c>
      <c r="N19" s="41" t="n">
        <v>1847979</v>
      </c>
      <c r="O19" s="41" t="n">
        <v>32786</v>
      </c>
      <c r="P19" s="41" t="n">
        <v>134175</v>
      </c>
      <c r="Q19" s="46" t="n">
        <v>52594</v>
      </c>
      <c r="R19" s="34" t="s">
        <v>30</v>
      </c>
      <c r="S19" s="42" t="s">
        <v>45</v>
      </c>
      <c r="U19" s="43"/>
    </row>
    <row r="20" customFormat="false" ht="20.25" hidden="false" customHeight="true" outlineLevel="0" collapsed="false">
      <c r="A20" s="44" t="s">
        <v>46</v>
      </c>
      <c r="B20" s="40" t="n">
        <v>30739601</v>
      </c>
      <c r="C20" s="41" t="n">
        <v>880262</v>
      </c>
      <c r="D20" s="34" t="s">
        <v>30</v>
      </c>
      <c r="E20" s="41" t="n">
        <v>8531769</v>
      </c>
      <c r="F20" s="34" t="s">
        <v>30</v>
      </c>
      <c r="G20" s="41" t="n">
        <v>8162823</v>
      </c>
      <c r="H20" s="41" t="n">
        <v>2141588</v>
      </c>
      <c r="I20" s="41" t="n">
        <v>1693483</v>
      </c>
      <c r="J20" s="41" t="n">
        <v>9959</v>
      </c>
      <c r="K20" s="41" t="n">
        <v>739605</v>
      </c>
      <c r="L20" s="41" t="n">
        <v>4409512</v>
      </c>
      <c r="M20" s="45" t="n">
        <v>3751498</v>
      </c>
      <c r="N20" s="41" t="n">
        <v>370118</v>
      </c>
      <c r="O20" s="34" t="s">
        <v>30</v>
      </c>
      <c r="P20" s="41" t="n">
        <v>48984</v>
      </c>
      <c r="Q20" s="34" t="s">
        <v>30</v>
      </c>
      <c r="R20" s="34" t="s">
        <v>30</v>
      </c>
      <c r="S20" s="42" t="s">
        <v>47</v>
      </c>
      <c r="U20" s="43"/>
    </row>
    <row r="21" customFormat="false" ht="20.25" hidden="false" customHeight="true" outlineLevel="0" collapsed="false">
      <c r="A21" s="44" t="s">
        <v>48</v>
      </c>
      <c r="B21" s="40" t="n">
        <v>9643975</v>
      </c>
      <c r="C21" s="41" t="n">
        <v>1376318</v>
      </c>
      <c r="D21" s="41" t="n">
        <v>31955</v>
      </c>
      <c r="E21" s="41" t="n">
        <v>2081346</v>
      </c>
      <c r="F21" s="41" t="n">
        <v>74347</v>
      </c>
      <c r="G21" s="41" t="n">
        <v>939799</v>
      </c>
      <c r="H21" s="41" t="n">
        <v>72550</v>
      </c>
      <c r="I21" s="41" t="n">
        <v>20634</v>
      </c>
      <c r="J21" s="41" t="n">
        <v>565094</v>
      </c>
      <c r="K21" s="41" t="n">
        <v>427987</v>
      </c>
      <c r="L21" s="41" t="n">
        <v>3004095</v>
      </c>
      <c r="M21" s="45" t="n">
        <v>324913</v>
      </c>
      <c r="N21" s="41" t="n">
        <v>99758</v>
      </c>
      <c r="O21" s="41" t="n">
        <v>78603</v>
      </c>
      <c r="P21" s="41" t="n">
        <v>228747</v>
      </c>
      <c r="Q21" s="41" t="n">
        <v>317829</v>
      </c>
      <c r="R21" s="34" t="s">
        <v>30</v>
      </c>
      <c r="S21" s="42" t="s">
        <v>41</v>
      </c>
      <c r="U21" s="43"/>
    </row>
    <row r="22" customFormat="false" ht="20.25" hidden="false" customHeight="true" outlineLevel="0" collapsed="false">
      <c r="A22" s="44" t="s">
        <v>49</v>
      </c>
      <c r="B22" s="40" t="n">
        <v>77425889</v>
      </c>
      <c r="C22" s="34" t="s">
        <v>30</v>
      </c>
      <c r="D22" s="34" t="s">
        <v>30</v>
      </c>
      <c r="E22" s="41" t="n">
        <v>8508374</v>
      </c>
      <c r="F22" s="34" t="s">
        <v>30</v>
      </c>
      <c r="G22" s="34" t="s">
        <v>30</v>
      </c>
      <c r="H22" s="34" t="s">
        <v>30</v>
      </c>
      <c r="I22" s="34" t="s">
        <v>30</v>
      </c>
      <c r="J22" s="46" t="n">
        <v>10657887</v>
      </c>
      <c r="K22" s="34" t="s">
        <v>30</v>
      </c>
      <c r="L22" s="34" t="s">
        <v>30</v>
      </c>
      <c r="M22" s="34" t="s">
        <v>30</v>
      </c>
      <c r="N22" s="34" t="s">
        <v>30</v>
      </c>
      <c r="O22" s="41" t="n">
        <v>27941837</v>
      </c>
      <c r="P22" s="41" t="n">
        <v>30317791</v>
      </c>
      <c r="Q22" s="34" t="s">
        <v>30</v>
      </c>
      <c r="R22" s="34" t="s">
        <v>30</v>
      </c>
      <c r="S22" s="42" t="s">
        <v>50</v>
      </c>
      <c r="U22" s="43"/>
    </row>
    <row r="23" customFormat="false" ht="20.25" hidden="false" customHeight="true" outlineLevel="0" collapsed="false">
      <c r="A23" s="47" t="s">
        <v>51</v>
      </c>
      <c r="B23" s="40" t="n">
        <v>3039578</v>
      </c>
      <c r="C23" s="48" t="n">
        <v>150991</v>
      </c>
      <c r="D23" s="41" t="n">
        <v>23677</v>
      </c>
      <c r="E23" s="48" t="n">
        <v>986555</v>
      </c>
      <c r="F23" s="48" t="n">
        <v>8887</v>
      </c>
      <c r="G23" s="48" t="n">
        <v>712870</v>
      </c>
      <c r="H23" s="48" t="n">
        <v>90773</v>
      </c>
      <c r="I23" s="48" t="n">
        <v>389974</v>
      </c>
      <c r="J23" s="48" t="n">
        <v>2348</v>
      </c>
      <c r="K23" s="48" t="n">
        <v>67690</v>
      </c>
      <c r="L23" s="48" t="n">
        <v>490052</v>
      </c>
      <c r="M23" s="48" t="n">
        <v>32343</v>
      </c>
      <c r="N23" s="46" t="n">
        <v>47884</v>
      </c>
      <c r="O23" s="46" t="n">
        <v>8678</v>
      </c>
      <c r="P23" s="46" t="n">
        <v>26856</v>
      </c>
      <c r="Q23" s="34" t="s">
        <v>30</v>
      </c>
      <c r="R23" s="34" t="s">
        <v>30</v>
      </c>
      <c r="S23" s="49" t="s">
        <v>51</v>
      </c>
      <c r="U23" s="43"/>
    </row>
    <row r="24" customFormat="false" ht="12.75" hidden="false" customHeight="true" outlineLevel="0" collapsed="false">
      <c r="A24" s="50" t="s">
        <v>52</v>
      </c>
      <c r="B24" s="51"/>
      <c r="C24" s="51"/>
      <c r="D24" s="51" t="s">
        <v>53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</row>
    <row r="25" s="55" customFormat="true" ht="12.75" hidden="false" customHeight="true" outlineLevel="0" collapsed="false">
      <c r="A25" s="52" t="s">
        <v>54</v>
      </c>
      <c r="B25" s="53"/>
      <c r="C25" s="52"/>
      <c r="D25" s="52"/>
      <c r="E25" s="54"/>
      <c r="F25" s="52"/>
      <c r="G25" s="52"/>
      <c r="H25" s="52"/>
      <c r="I25" s="52"/>
      <c r="J25" s="54"/>
    </row>
    <row r="26" customFormat="false" ht="14.25" hidden="false" customHeight="true" outlineLevel="0" collapsed="false">
      <c r="A26" s="4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6"/>
      <c r="O26" s="56"/>
      <c r="P26" s="56"/>
      <c r="Q26" s="56"/>
      <c r="R26" s="56"/>
      <c r="S26" s="41"/>
    </row>
    <row r="27" customFormat="false" ht="12.75" hidden="false" customHeight="true" outlineLevel="0" collapsed="false">
      <c r="A27" s="57" t="s">
        <v>5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8"/>
      <c r="O27" s="58"/>
      <c r="P27" s="58"/>
      <c r="Q27" s="58"/>
      <c r="R27" s="58"/>
      <c r="S27" s="9" t="s">
        <v>3</v>
      </c>
    </row>
    <row r="28" customFormat="false" ht="37.5" hidden="false" customHeight="true" outlineLevel="0" collapsed="false">
      <c r="A28" s="10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1" t="s">
        <v>10</v>
      </c>
      <c r="H28" s="12" t="s">
        <v>11</v>
      </c>
      <c r="I28" s="12" t="s">
        <v>12</v>
      </c>
      <c r="J28" s="10" t="s">
        <v>13</v>
      </c>
      <c r="K28" s="11" t="s">
        <v>14</v>
      </c>
      <c r="L28" s="13" t="s">
        <v>15</v>
      </c>
      <c r="M28" s="13" t="s">
        <v>16</v>
      </c>
      <c r="N28" s="59" t="s">
        <v>17</v>
      </c>
      <c r="O28" s="59" t="s">
        <v>18</v>
      </c>
      <c r="P28" s="59" t="s">
        <v>19</v>
      </c>
      <c r="Q28" s="60" t="s">
        <v>20</v>
      </c>
      <c r="R28" s="60" t="s">
        <v>21</v>
      </c>
      <c r="S28" s="13" t="s">
        <v>22</v>
      </c>
    </row>
    <row r="29" customFormat="false" ht="7.5" hidden="false" customHeight="true" outlineLevel="0" collapsed="false">
      <c r="A29" s="15"/>
      <c r="B29" s="61"/>
      <c r="C29" s="62"/>
      <c r="D29" s="62"/>
      <c r="E29" s="62"/>
      <c r="F29" s="62"/>
      <c r="G29" s="62"/>
      <c r="H29" s="62"/>
      <c r="I29" s="62"/>
      <c r="J29" s="63"/>
      <c r="K29" s="62"/>
      <c r="L29" s="63"/>
      <c r="M29" s="63"/>
      <c r="N29" s="64"/>
      <c r="O29" s="64"/>
      <c r="P29" s="64"/>
      <c r="Q29" s="65"/>
      <c r="R29" s="65"/>
      <c r="S29" s="20"/>
    </row>
    <row r="30" s="25" customFormat="true" ht="16.5" hidden="false" customHeight="true" outlineLevel="0" collapsed="false">
      <c r="A30" s="32" t="s">
        <v>23</v>
      </c>
      <c r="B30" s="66" t="n">
        <v>36296831</v>
      </c>
      <c r="C30" s="67" t="n">
        <v>4396253</v>
      </c>
      <c r="D30" s="67" t="n">
        <v>8934598</v>
      </c>
      <c r="E30" s="67" t="n">
        <v>806254</v>
      </c>
      <c r="F30" s="67" t="n">
        <v>1193925</v>
      </c>
      <c r="G30" s="67" t="n">
        <v>2417463</v>
      </c>
      <c r="H30" s="67" t="n">
        <v>957398</v>
      </c>
      <c r="I30" s="67" t="n">
        <v>397203</v>
      </c>
      <c r="J30" s="67" t="n">
        <v>297914</v>
      </c>
      <c r="K30" s="67" t="n">
        <v>1415305</v>
      </c>
      <c r="L30" s="67" t="n">
        <v>8238463</v>
      </c>
      <c r="M30" s="67" t="n">
        <v>2596322</v>
      </c>
      <c r="N30" s="67" t="n">
        <v>21524</v>
      </c>
      <c r="O30" s="67" t="n">
        <v>76355</v>
      </c>
      <c r="P30" s="67" t="n">
        <v>4546997</v>
      </c>
      <c r="Q30" s="68" t="s">
        <v>30</v>
      </c>
      <c r="R30" s="67" t="n">
        <v>857</v>
      </c>
      <c r="S30" s="24" t="s">
        <v>24</v>
      </c>
    </row>
    <row r="31" s="25" customFormat="true" ht="13.5" hidden="false" customHeight="true" outlineLevel="0" collapsed="false">
      <c r="A31" s="26" t="s">
        <v>25</v>
      </c>
      <c r="B31" s="69" t="n">
        <v>100</v>
      </c>
      <c r="C31" s="69" t="n">
        <v>12.1119471834883</v>
      </c>
      <c r="D31" s="69" t="n">
        <v>24.6153665591357</v>
      </c>
      <c r="E31" s="69" t="n">
        <v>2.2212793177454</v>
      </c>
      <c r="F31" s="69" t="n">
        <v>3.28933674678101</v>
      </c>
      <c r="G31" s="69" t="n">
        <v>6.6602591284071</v>
      </c>
      <c r="H31" s="69" t="n">
        <v>2.63769032618853</v>
      </c>
      <c r="I31" s="69" t="n">
        <v>1.09431867481764</v>
      </c>
      <c r="J31" s="69" t="n">
        <v>0.820771378085321</v>
      </c>
      <c r="K31" s="69" t="n">
        <v>3.89925225152576</v>
      </c>
      <c r="L31" s="69" t="n">
        <v>22.6974718536723</v>
      </c>
      <c r="M31" s="69" t="n">
        <v>7.15302666505514</v>
      </c>
      <c r="N31" s="69" t="n">
        <v>0.0592999427415578</v>
      </c>
      <c r="O31" s="69" t="n">
        <v>0.210362717340255</v>
      </c>
      <c r="P31" s="69" t="n">
        <v>12.5272561673497</v>
      </c>
      <c r="Q31" s="69" t="n">
        <v>0</v>
      </c>
      <c r="R31" s="69" t="n">
        <v>0.00236108766630343</v>
      </c>
      <c r="S31" s="28" t="s">
        <v>26</v>
      </c>
    </row>
    <row r="32" s="25" customFormat="true" ht="13.5" hidden="false" customHeight="true" outlineLevel="0" collapsed="false">
      <c r="A32" s="26"/>
      <c r="B32" s="7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28"/>
    </row>
    <row r="33" customFormat="false" ht="16.5" hidden="false" customHeight="true" outlineLevel="0" collapsed="false">
      <c r="A33" s="32" t="s">
        <v>27</v>
      </c>
      <c r="B33" s="71" t="n">
        <v>40724711</v>
      </c>
      <c r="C33" s="33" t="n">
        <f aca="false">SUM(C36:C47)</f>
        <v>4415447</v>
      </c>
      <c r="D33" s="33" t="n">
        <f aca="false">SUM(D36:D47)</f>
        <v>12102000</v>
      </c>
      <c r="E33" s="33" t="n">
        <f aca="false">SUM(E36:E47)</f>
        <v>1405570</v>
      </c>
      <c r="F33" s="33" t="n">
        <f aca="false">SUM(F36:F47)</f>
        <v>1210232</v>
      </c>
      <c r="G33" s="33" t="n">
        <f aca="false">SUM(G36:G47)</f>
        <v>2717362</v>
      </c>
      <c r="H33" s="33" t="n">
        <f aca="false">SUM(H36:H47)</f>
        <v>932789</v>
      </c>
      <c r="I33" s="33" t="n">
        <f aca="false">SUM(I36:I47)</f>
        <v>64390</v>
      </c>
      <c r="J33" s="33" t="n">
        <f aca="false">SUM(J36:J47)</f>
        <v>652717</v>
      </c>
      <c r="K33" s="33" t="n">
        <f aca="false">SUM(K36:K47)</f>
        <v>1001580</v>
      </c>
      <c r="L33" s="33" t="n">
        <f aca="false">SUM(L36:L47)</f>
        <v>8885262</v>
      </c>
      <c r="M33" s="33" t="n">
        <f aca="false">SUM(M36:M47)</f>
        <v>2036516</v>
      </c>
      <c r="N33" s="33" t="n">
        <f aca="false">SUM(N36:N47)</f>
        <v>48888</v>
      </c>
      <c r="O33" s="33" t="n">
        <f aca="false">SUM(O36:O47)</f>
        <v>97738</v>
      </c>
      <c r="P33" s="33" t="n">
        <f aca="false">SUM(P36:P47)</f>
        <v>5142154</v>
      </c>
      <c r="Q33" s="72" t="n">
        <f aca="false">SUM(Q36:Q47)</f>
        <v>11650</v>
      </c>
      <c r="R33" s="33" t="n">
        <f aca="false">SUM(R36:R47)</f>
        <v>416</v>
      </c>
      <c r="S33" s="24" t="s">
        <v>28</v>
      </c>
    </row>
    <row r="34" s="25" customFormat="true" ht="13.5" hidden="false" customHeight="true" outlineLevel="0" collapsed="false">
      <c r="A34" s="26" t="s">
        <v>25</v>
      </c>
      <c r="B34" s="73" t="n">
        <v>100</v>
      </c>
      <c r="C34" s="73" t="n">
        <f aca="false">C33/B33*100</f>
        <v>10.8421812987206</v>
      </c>
      <c r="D34" s="73" t="n">
        <f aca="false">D33/B33*100</f>
        <v>29.7166013038128</v>
      </c>
      <c r="E34" s="73" t="n">
        <f aca="false">E33/B33*100</f>
        <v>3.45139343039169</v>
      </c>
      <c r="F34" s="73" t="n">
        <f aca="false">F33/B33*100</f>
        <v>2.97173870675227</v>
      </c>
      <c r="G34" s="73" t="n">
        <f aca="false">G33/B33*100</f>
        <v>6.67251389457374</v>
      </c>
      <c r="H34" s="73" t="n">
        <f aca="false">H33/B33*100</f>
        <v>2.29047420373345</v>
      </c>
      <c r="I34" s="73" t="n">
        <f aca="false">I33/B33*100</f>
        <v>0.158110391501612</v>
      </c>
      <c r="J34" s="73" t="n">
        <f aca="false">J33/B33*100</f>
        <v>1.60275416073548</v>
      </c>
      <c r="K34" s="73" t="n">
        <f aca="false">K33/B33*100</f>
        <v>2.4593913017578</v>
      </c>
      <c r="L34" s="73" t="n">
        <f aca="false">L33/B33*100</f>
        <v>21.8178638517533</v>
      </c>
      <c r="M34" s="73" t="n">
        <f aca="false">M33/B33*100</f>
        <v>5.00068864822638</v>
      </c>
      <c r="N34" s="73" t="n">
        <f aca="false">N33/B33*100</f>
        <v>0.120045050780103</v>
      </c>
      <c r="O34" s="73" t="n">
        <f aca="false">O33/B33*100</f>
        <v>0.239996792119654</v>
      </c>
      <c r="P34" s="73" t="n">
        <f aca="false">P33/B33*100</f>
        <v>12.6266187622547</v>
      </c>
      <c r="Q34" s="73" t="n">
        <f aca="false">Q33/B33*100</f>
        <v>0.0286067100635779</v>
      </c>
      <c r="R34" s="73" t="n">
        <f aca="false">R33/B33*100</f>
        <v>0.00102149282287111</v>
      </c>
      <c r="S34" s="28" t="s">
        <v>26</v>
      </c>
    </row>
    <row r="35" customFormat="false" ht="15" hidden="false" customHeight="true" outlineLevel="0" collapsed="false">
      <c r="A35" s="36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5"/>
      <c r="S35" s="24"/>
    </row>
    <row r="36" customFormat="false" ht="18.75" hidden="false" customHeight="true" outlineLevel="0" collapsed="false">
      <c r="A36" s="76" t="s">
        <v>56</v>
      </c>
      <c r="B36" s="46" t="n">
        <f aca="false">SUM(C36:R36)</f>
        <v>21103520</v>
      </c>
      <c r="C36" s="46" t="n">
        <v>4141855</v>
      </c>
      <c r="D36" s="46" t="n">
        <v>9213635</v>
      </c>
      <c r="E36" s="46" t="n">
        <v>433914</v>
      </c>
      <c r="F36" s="46" t="n">
        <v>1033026</v>
      </c>
      <c r="G36" s="46" t="n">
        <v>409456</v>
      </c>
      <c r="H36" s="46" t="n">
        <v>11857</v>
      </c>
      <c r="I36" s="34" t="s">
        <v>30</v>
      </c>
      <c r="J36" s="34" t="s">
        <v>30</v>
      </c>
      <c r="K36" s="46" t="n">
        <v>43005</v>
      </c>
      <c r="L36" s="46" t="n">
        <v>558448</v>
      </c>
      <c r="M36" s="46" t="n">
        <v>246279</v>
      </c>
      <c r="N36" s="46" t="n">
        <v>5352</v>
      </c>
      <c r="O36" s="46" t="n">
        <v>14751</v>
      </c>
      <c r="P36" s="46" t="n">
        <v>4991526</v>
      </c>
      <c r="Q36" s="34" t="s">
        <v>30</v>
      </c>
      <c r="R36" s="46" t="n">
        <v>416</v>
      </c>
      <c r="S36" s="77" t="s">
        <v>31</v>
      </c>
      <c r="U36" s="43"/>
    </row>
    <row r="37" customFormat="false" ht="20.25" hidden="false" customHeight="true" outlineLevel="0" collapsed="false">
      <c r="A37" s="78" t="s">
        <v>57</v>
      </c>
      <c r="B37" s="46" t="n">
        <f aca="false">SUM(C37:R37)</f>
        <v>1424966</v>
      </c>
      <c r="C37" s="34" t="s">
        <v>30</v>
      </c>
      <c r="D37" s="34" t="s">
        <v>30</v>
      </c>
      <c r="E37" s="46" t="n">
        <v>13453</v>
      </c>
      <c r="F37" s="46" t="n">
        <v>8265</v>
      </c>
      <c r="G37" s="34" t="s">
        <v>30</v>
      </c>
      <c r="H37" s="34" t="s">
        <v>30</v>
      </c>
      <c r="I37" s="34" t="s">
        <v>30</v>
      </c>
      <c r="J37" s="34" t="s">
        <v>30</v>
      </c>
      <c r="K37" s="46" t="n">
        <v>842015</v>
      </c>
      <c r="L37" s="46" t="n">
        <v>144909</v>
      </c>
      <c r="M37" s="46" t="n">
        <v>159495</v>
      </c>
      <c r="N37" s="46" t="n">
        <v>42527</v>
      </c>
      <c r="O37" s="46" t="n">
        <v>65180</v>
      </c>
      <c r="P37" s="46" t="n">
        <v>149122</v>
      </c>
      <c r="Q37" s="34" t="s">
        <v>30</v>
      </c>
      <c r="R37" s="34" t="s">
        <v>30</v>
      </c>
      <c r="S37" s="24" t="s">
        <v>58</v>
      </c>
      <c r="U37" s="43"/>
    </row>
    <row r="38" customFormat="false" ht="20.25" hidden="false" customHeight="true" outlineLevel="0" collapsed="false">
      <c r="A38" s="78" t="s">
        <v>59</v>
      </c>
      <c r="B38" s="46" t="n">
        <f aca="false">SUM(C38:R38)</f>
        <v>52063</v>
      </c>
      <c r="C38" s="34" t="s">
        <v>30</v>
      </c>
      <c r="D38" s="34" t="s">
        <v>30</v>
      </c>
      <c r="E38" s="34" t="s">
        <v>30</v>
      </c>
      <c r="F38" s="34" t="s">
        <v>30</v>
      </c>
      <c r="G38" s="34" t="s">
        <v>30</v>
      </c>
      <c r="H38" s="34" t="s">
        <v>30</v>
      </c>
      <c r="I38" s="34" t="s">
        <v>30</v>
      </c>
      <c r="J38" s="34" t="s">
        <v>30</v>
      </c>
      <c r="K38" s="34" t="s">
        <v>30</v>
      </c>
      <c r="L38" s="46" t="n">
        <v>52063</v>
      </c>
      <c r="M38" s="34" t="s">
        <v>30</v>
      </c>
      <c r="N38" s="34" t="s">
        <v>30</v>
      </c>
      <c r="O38" s="34" t="s">
        <v>30</v>
      </c>
      <c r="P38" s="34" t="s">
        <v>30</v>
      </c>
      <c r="Q38" s="34" t="s">
        <v>30</v>
      </c>
      <c r="R38" s="34" t="s">
        <v>30</v>
      </c>
      <c r="S38" s="24" t="s">
        <v>60</v>
      </c>
      <c r="U38" s="43"/>
    </row>
    <row r="39" customFormat="false" ht="20.25" hidden="false" customHeight="true" outlineLevel="0" collapsed="false">
      <c r="A39" s="78" t="s">
        <v>61</v>
      </c>
      <c r="B39" s="46" t="n">
        <f aca="false">SUM(C39:R39)</f>
        <v>147223</v>
      </c>
      <c r="C39" s="34" t="s">
        <v>30</v>
      </c>
      <c r="D39" s="34" t="s">
        <v>30</v>
      </c>
      <c r="E39" s="34" t="s">
        <v>30</v>
      </c>
      <c r="F39" s="34" t="s">
        <v>30</v>
      </c>
      <c r="G39" s="34" t="s">
        <v>30</v>
      </c>
      <c r="H39" s="46" t="n">
        <v>11823</v>
      </c>
      <c r="I39" s="34" t="s">
        <v>30</v>
      </c>
      <c r="J39" s="34" t="s">
        <v>30</v>
      </c>
      <c r="K39" s="41" t="n">
        <v>400</v>
      </c>
      <c r="L39" s="46" t="n">
        <v>45000</v>
      </c>
      <c r="M39" s="46" t="n">
        <v>90000</v>
      </c>
      <c r="N39" s="34" t="s">
        <v>30</v>
      </c>
      <c r="O39" s="34" t="s">
        <v>30</v>
      </c>
      <c r="P39" s="34" t="s">
        <v>30</v>
      </c>
      <c r="Q39" s="34" t="s">
        <v>30</v>
      </c>
      <c r="R39" s="34" t="s">
        <v>30</v>
      </c>
      <c r="S39" s="24" t="s">
        <v>62</v>
      </c>
      <c r="U39" s="43"/>
    </row>
    <row r="40" customFormat="false" ht="20.25" hidden="false" customHeight="true" outlineLevel="0" collapsed="false">
      <c r="A40" s="78" t="s">
        <v>63</v>
      </c>
      <c r="B40" s="46" t="n">
        <f aca="false">SUM(C40:R40)</f>
        <v>2838828</v>
      </c>
      <c r="C40" s="46" t="n">
        <v>9517</v>
      </c>
      <c r="D40" s="34" t="s">
        <v>30</v>
      </c>
      <c r="E40" s="41" t="n">
        <v>397</v>
      </c>
      <c r="F40" s="34" t="s">
        <v>30</v>
      </c>
      <c r="G40" s="34" t="s">
        <v>30</v>
      </c>
      <c r="H40" s="34" t="s">
        <v>30</v>
      </c>
      <c r="I40" s="34" t="s">
        <v>30</v>
      </c>
      <c r="J40" s="34" t="s">
        <v>30</v>
      </c>
      <c r="K40" s="34" t="s">
        <v>30</v>
      </c>
      <c r="L40" s="46" t="n">
        <v>2234302</v>
      </c>
      <c r="M40" s="46" t="n">
        <v>594612</v>
      </c>
      <c r="N40" s="34" t="s">
        <v>30</v>
      </c>
      <c r="O40" s="34" t="s">
        <v>30</v>
      </c>
      <c r="P40" s="34" t="s">
        <v>30</v>
      </c>
      <c r="Q40" s="34" t="s">
        <v>30</v>
      </c>
      <c r="R40" s="34" t="s">
        <v>30</v>
      </c>
      <c r="S40" s="24" t="s">
        <v>64</v>
      </c>
      <c r="U40" s="43"/>
    </row>
    <row r="41" customFormat="false" ht="20.25" hidden="false" customHeight="true" outlineLevel="0" collapsed="false">
      <c r="A41" s="78" t="s">
        <v>65</v>
      </c>
      <c r="B41" s="46" t="n">
        <f aca="false">SUM(C41:R41)</f>
        <v>5427692</v>
      </c>
      <c r="C41" s="46" t="n">
        <v>195572</v>
      </c>
      <c r="D41" s="46" t="n">
        <v>2859929</v>
      </c>
      <c r="E41" s="46" t="n">
        <v>279773</v>
      </c>
      <c r="F41" s="46" t="n">
        <v>149064</v>
      </c>
      <c r="G41" s="46" t="n">
        <v>932348</v>
      </c>
      <c r="H41" s="46" t="n">
        <v>61292</v>
      </c>
      <c r="I41" s="46" t="n">
        <v>57286</v>
      </c>
      <c r="J41" s="46" t="n">
        <v>620308</v>
      </c>
      <c r="K41" s="46" t="n">
        <v>91937</v>
      </c>
      <c r="L41" s="46" t="n">
        <v>34115</v>
      </c>
      <c r="M41" s="46" t="n">
        <v>114096</v>
      </c>
      <c r="N41" s="46" t="n">
        <v>1009</v>
      </c>
      <c r="O41" s="46" t="n">
        <v>17807</v>
      </c>
      <c r="P41" s="46" t="n">
        <v>1506</v>
      </c>
      <c r="Q41" s="46" t="n">
        <v>11650</v>
      </c>
      <c r="R41" s="34" t="s">
        <v>30</v>
      </c>
      <c r="S41" s="24" t="s">
        <v>37</v>
      </c>
      <c r="U41" s="43"/>
    </row>
    <row r="42" customFormat="false" ht="20.25" hidden="false" customHeight="true" outlineLevel="0" collapsed="false">
      <c r="A42" s="78" t="s">
        <v>44</v>
      </c>
      <c r="B42" s="46" t="n">
        <f aca="false">SUM(C42:R42)</f>
        <v>4917780</v>
      </c>
      <c r="C42" s="46" t="n">
        <v>68503</v>
      </c>
      <c r="D42" s="46" t="n">
        <v>28436</v>
      </c>
      <c r="E42" s="46" t="n">
        <v>110182</v>
      </c>
      <c r="F42" s="46" t="n">
        <v>3130</v>
      </c>
      <c r="G42" s="46" t="n">
        <v>1099708</v>
      </c>
      <c r="H42" s="46" t="n">
        <v>164535</v>
      </c>
      <c r="I42" s="46" t="n">
        <v>7104</v>
      </c>
      <c r="J42" s="46" t="n">
        <v>17420</v>
      </c>
      <c r="K42" s="46" t="n">
        <v>8145</v>
      </c>
      <c r="L42" s="46" t="n">
        <v>2706654</v>
      </c>
      <c r="M42" s="46" t="n">
        <v>703963</v>
      </c>
      <c r="N42" s="34" t="s">
        <v>30</v>
      </c>
      <c r="O42" s="34" t="s">
        <v>30</v>
      </c>
      <c r="P42" s="34" t="s">
        <v>30</v>
      </c>
      <c r="Q42" s="34" t="s">
        <v>30</v>
      </c>
      <c r="R42" s="34" t="s">
        <v>30</v>
      </c>
      <c r="S42" s="24" t="s">
        <v>66</v>
      </c>
      <c r="U42" s="43"/>
    </row>
    <row r="43" customFormat="false" ht="20.25" hidden="false" customHeight="true" outlineLevel="0" collapsed="false">
      <c r="A43" s="78" t="s">
        <v>46</v>
      </c>
      <c r="B43" s="46" t="n">
        <f aca="false">SUM(C43:R43)</f>
        <v>1701283</v>
      </c>
      <c r="C43" s="34" t="s">
        <v>30</v>
      </c>
      <c r="D43" s="34" t="s">
        <v>30</v>
      </c>
      <c r="E43" s="34" t="s">
        <v>30</v>
      </c>
      <c r="F43" s="34" t="s">
        <v>30</v>
      </c>
      <c r="G43" s="46" t="n">
        <v>75318</v>
      </c>
      <c r="H43" s="46" t="n">
        <v>385447</v>
      </c>
      <c r="I43" s="34" t="s">
        <v>30</v>
      </c>
      <c r="J43" s="34" t="s">
        <v>30</v>
      </c>
      <c r="K43" s="46" t="n">
        <v>16078</v>
      </c>
      <c r="L43" s="46" t="n">
        <v>1194207</v>
      </c>
      <c r="M43" s="46" t="n">
        <v>30233</v>
      </c>
      <c r="N43" s="34" t="s">
        <v>30</v>
      </c>
      <c r="O43" s="34" t="s">
        <v>30</v>
      </c>
      <c r="P43" s="34" t="s">
        <v>30</v>
      </c>
      <c r="Q43" s="34" t="s">
        <v>30</v>
      </c>
      <c r="R43" s="34" t="s">
        <v>30</v>
      </c>
      <c r="S43" s="24" t="s">
        <v>47</v>
      </c>
      <c r="U43" s="43"/>
    </row>
    <row r="44" customFormat="false" ht="20.25" hidden="false" customHeight="true" outlineLevel="0" collapsed="false">
      <c r="A44" s="78" t="s">
        <v>48</v>
      </c>
      <c r="B44" s="46" t="n">
        <f aca="false">SUM(C44:R44)</f>
        <v>843960</v>
      </c>
      <c r="C44" s="34" t="s">
        <v>30</v>
      </c>
      <c r="D44" s="34" t="s">
        <v>30</v>
      </c>
      <c r="E44" s="46" t="n">
        <v>567851</v>
      </c>
      <c r="F44" s="34" t="s">
        <v>30</v>
      </c>
      <c r="G44" s="46" t="n">
        <v>24999</v>
      </c>
      <c r="H44" s="46" t="n">
        <v>3973</v>
      </c>
      <c r="I44" s="34" t="s">
        <v>30</v>
      </c>
      <c r="J44" s="34" t="s">
        <v>30</v>
      </c>
      <c r="K44" s="34" t="s">
        <v>30</v>
      </c>
      <c r="L44" s="46" t="n">
        <v>247137</v>
      </c>
      <c r="M44" s="34" t="s">
        <v>30</v>
      </c>
      <c r="N44" s="34" t="s">
        <v>30</v>
      </c>
      <c r="O44" s="34" t="s">
        <v>30</v>
      </c>
      <c r="P44" s="34" t="s">
        <v>30</v>
      </c>
      <c r="Q44" s="34" t="s">
        <v>30</v>
      </c>
      <c r="R44" s="34" t="s">
        <v>30</v>
      </c>
      <c r="S44" s="24" t="s">
        <v>67</v>
      </c>
      <c r="U44" s="43"/>
    </row>
    <row r="45" customFormat="false" ht="20.25" hidden="false" customHeight="true" outlineLevel="0" collapsed="false">
      <c r="A45" s="78" t="s">
        <v>68</v>
      </c>
      <c r="B45" s="46" t="n">
        <f aca="false">SUM(C45:R45)</f>
        <v>8493</v>
      </c>
      <c r="C45" s="34" t="s">
        <v>30</v>
      </c>
      <c r="D45" s="34" t="s">
        <v>30</v>
      </c>
      <c r="E45" s="34" t="s">
        <v>30</v>
      </c>
      <c r="F45" s="34" t="s">
        <v>30</v>
      </c>
      <c r="G45" s="34" t="s">
        <v>30</v>
      </c>
      <c r="H45" s="34" t="s">
        <v>30</v>
      </c>
      <c r="I45" s="34" t="s">
        <v>30</v>
      </c>
      <c r="J45" s="34" t="s">
        <v>30</v>
      </c>
      <c r="K45" s="34" t="s">
        <v>30</v>
      </c>
      <c r="L45" s="34" t="s">
        <v>30</v>
      </c>
      <c r="M45" s="46" t="n">
        <v>8493</v>
      </c>
      <c r="N45" s="34" t="s">
        <v>30</v>
      </c>
      <c r="O45" s="34" t="s">
        <v>30</v>
      </c>
      <c r="P45" s="34" t="s">
        <v>30</v>
      </c>
      <c r="Q45" s="34" t="s">
        <v>30</v>
      </c>
      <c r="R45" s="34" t="s">
        <v>30</v>
      </c>
      <c r="S45" s="24" t="s">
        <v>69</v>
      </c>
      <c r="U45" s="43"/>
    </row>
    <row r="46" customFormat="false" ht="20.25" hidden="false" customHeight="true" outlineLevel="0" collapsed="false">
      <c r="A46" s="78" t="s">
        <v>70</v>
      </c>
      <c r="B46" s="46" t="n">
        <f aca="false">SUM(C46:R46)</f>
        <v>565617</v>
      </c>
      <c r="C46" s="34" t="s">
        <v>30</v>
      </c>
      <c r="D46" s="34" t="s">
        <v>30</v>
      </c>
      <c r="E46" s="34" t="s">
        <v>30</v>
      </c>
      <c r="F46" s="34" t="s">
        <v>30</v>
      </c>
      <c r="G46" s="34" t="s">
        <v>30</v>
      </c>
      <c r="H46" s="46" t="n">
        <v>100000</v>
      </c>
      <c r="I46" s="34" t="s">
        <v>30</v>
      </c>
      <c r="J46" s="34" t="s">
        <v>30</v>
      </c>
      <c r="K46" s="34" t="s">
        <v>30</v>
      </c>
      <c r="L46" s="46" t="n">
        <v>405063</v>
      </c>
      <c r="M46" s="46" t="n">
        <v>60554</v>
      </c>
      <c r="N46" s="34" t="s">
        <v>30</v>
      </c>
      <c r="O46" s="34" t="s">
        <v>30</v>
      </c>
      <c r="P46" s="34" t="s">
        <v>30</v>
      </c>
      <c r="Q46" s="34" t="s">
        <v>30</v>
      </c>
      <c r="R46" s="34" t="s">
        <v>30</v>
      </c>
      <c r="S46" s="24" t="s">
        <v>71</v>
      </c>
      <c r="U46" s="43"/>
    </row>
    <row r="47" customFormat="false" ht="20.25" hidden="false" customHeight="true" outlineLevel="0" collapsed="false">
      <c r="A47" s="79" t="s">
        <v>72</v>
      </c>
      <c r="B47" s="46" t="n">
        <f aca="false">SUM(C47:R47)</f>
        <v>1693286</v>
      </c>
      <c r="C47" s="34" t="s">
        <v>30</v>
      </c>
      <c r="D47" s="34" t="s">
        <v>30</v>
      </c>
      <c r="E47" s="34" t="s">
        <v>30</v>
      </c>
      <c r="F47" s="46" t="n">
        <v>16747</v>
      </c>
      <c r="G47" s="46" t="n">
        <v>175533</v>
      </c>
      <c r="H47" s="80" t="n">
        <v>193862</v>
      </c>
      <c r="I47" s="34" t="s">
        <v>30</v>
      </c>
      <c r="J47" s="46" t="n">
        <v>14989</v>
      </c>
      <c r="K47" s="34" t="s">
        <v>30</v>
      </c>
      <c r="L47" s="46" t="n">
        <v>1263364</v>
      </c>
      <c r="M47" s="46" t="n">
        <v>28791</v>
      </c>
      <c r="N47" s="34" t="s">
        <v>30</v>
      </c>
      <c r="O47" s="34" t="s">
        <v>30</v>
      </c>
      <c r="P47" s="34" t="s">
        <v>30</v>
      </c>
      <c r="Q47" s="34" t="s">
        <v>30</v>
      </c>
      <c r="R47" s="34" t="s">
        <v>30</v>
      </c>
      <c r="S47" s="81" t="s">
        <v>73</v>
      </c>
      <c r="U47" s="43"/>
    </row>
    <row r="48" customFormat="false" ht="12.75" hidden="false" customHeight="true" outlineLevel="0" collapsed="false">
      <c r="A48" s="50" t="s">
        <v>52</v>
      </c>
      <c r="B48" s="51"/>
      <c r="C48" s="51"/>
      <c r="D48" s="51" t="s">
        <v>5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0"/>
      <c r="R48" s="50"/>
      <c r="S48" s="50"/>
    </row>
    <row r="49" s="55" customFormat="true" ht="12.75" hidden="false" customHeight="true" outlineLevel="0" collapsed="false">
      <c r="A49" s="52" t="s">
        <v>54</v>
      </c>
      <c r="B49" s="53"/>
      <c r="C49" s="52"/>
      <c r="D49" s="52"/>
      <c r="E49" s="54"/>
      <c r="F49" s="52"/>
      <c r="G49" s="52"/>
      <c r="H49" s="52"/>
      <c r="I49" s="52"/>
      <c r="J49" s="54"/>
    </row>
    <row r="52" customFormat="false" ht="12" hidden="false" customHeight="false" outlineLevel="0" collapsed="false">
      <c r="B52" s="8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7-01-19T05:56:37Z</cp:lastPrinted>
  <dcterms:modified xsi:type="dcterms:W3CDTF">2017-01-31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