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(5)" sheetId="1" state="visible" r:id="rId2"/>
  </sheets>
  <definedNames>
    <definedName function="false" hidden="false" localSheetId="0" name="_xlnm.Print_Area" vbProcedure="false">'1-1(5)'!$A$1:$U$48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14"/>
        <rFont val="ＭＳ 明朝"/>
        <family val="1"/>
        <charset val="128"/>
      </rPr>
      <t xml:space="preserve">1-1</t>
    </r>
    <r>
      <rPr>
        <sz val="14"/>
        <rFont val="Noto Sans"/>
        <family val="2"/>
      </rPr>
      <t xml:space="preserve">　　　市　　　町　　　主  </t>
    </r>
  </si>
  <si>
    <r>
      <rPr>
        <sz val="14"/>
        <rFont val="Noto Sans"/>
        <family val="2"/>
      </rPr>
      <t xml:space="preserve"> 　要　　　統　　　計　　　表  </t>
    </r>
    <r>
      <rPr>
        <sz val="12"/>
        <rFont val="Noto Sans"/>
        <family val="2"/>
      </rPr>
      <t xml:space="preserve">（続き）</t>
    </r>
  </si>
  <si>
    <t xml:space="preserve">１　病院・診療所・病床数…厚生労働省の医療施設調査による。</t>
  </si>
  <si>
    <t xml:space="preserve">２　理容所・美容所・クリーニング所数…県生活衛生課の資料による。クリーニング所数は取次店を含む。</t>
  </si>
  <si>
    <t xml:space="preserve">３　水道普及率…県生活衛生課の資料による。上水道，簡易水道，専用水道，飲料水供給施設の普及率である。</t>
  </si>
  <si>
    <t xml:space="preserve">６　公民館…県まなび課「佐賀県の生涯学習・社会教育」による。</t>
  </si>
  <si>
    <t xml:space="preserve">４　保育所在籍者数…県こども未来課の資料による。</t>
  </si>
  <si>
    <t xml:space="preserve">７　公共社会体育施設数…県スポーツ課の資料による。夜間照明施設を含む。</t>
  </si>
  <si>
    <t xml:space="preserve">５　幼稚園園児数，小学校児童数，中学校生徒数・高等学校生徒数…文部科学省の学校基本調査による。</t>
  </si>
  <si>
    <t xml:space="preserve">８　都市公園数…県都市計画課の資料による。＊国営・県営吉野ヶ里歴史公園は、神埼市及び吉野ヶ里町ともに１箇所として計上。</t>
  </si>
  <si>
    <t xml:space="preserve">市　  町　</t>
  </si>
  <si>
    <r>
      <rPr>
        <sz val="8"/>
        <rFont val="Noto Sans"/>
        <family val="2"/>
      </rPr>
      <t xml:space="preserve">病  院
</t>
    </r>
    <r>
      <rPr>
        <sz val="8"/>
        <rFont val="ＭＳ 明朝"/>
        <family val="1"/>
        <charset val="128"/>
      </rPr>
      <t xml:space="preserve">26.10.1</t>
    </r>
  </si>
  <si>
    <r>
      <rPr>
        <sz val="8"/>
        <rFont val="Noto Sans"/>
        <family val="2"/>
      </rPr>
      <t xml:space="preserve">一般診療所
</t>
    </r>
    <r>
      <rPr>
        <sz val="8"/>
        <rFont val="ＭＳ 明朝"/>
        <family val="1"/>
        <charset val="128"/>
      </rPr>
      <t xml:space="preserve">26.10.1</t>
    </r>
  </si>
  <si>
    <r>
      <rPr>
        <sz val="8"/>
        <rFont val="Noto Sans"/>
        <family val="2"/>
      </rPr>
      <t xml:space="preserve">歯科診療所
</t>
    </r>
    <r>
      <rPr>
        <sz val="8"/>
        <rFont val="ＭＳ 明朝"/>
        <family val="1"/>
        <charset val="128"/>
      </rPr>
      <t xml:space="preserve">26.10.1</t>
    </r>
  </si>
  <si>
    <r>
      <rPr>
        <sz val="8"/>
        <rFont val="Noto Sans"/>
        <family val="2"/>
      </rPr>
      <t xml:space="preserve">全病床数
</t>
    </r>
    <r>
      <rPr>
        <sz val="8"/>
        <rFont val="ＭＳ 明朝"/>
        <family val="1"/>
        <charset val="128"/>
      </rPr>
      <t xml:space="preserve">26.10.1</t>
    </r>
  </si>
  <si>
    <r>
      <rPr>
        <sz val="8"/>
        <rFont val="Noto Sans"/>
        <family val="2"/>
      </rPr>
      <t xml:space="preserve">理容所数
</t>
    </r>
    <r>
      <rPr>
        <sz val="8"/>
        <rFont val="ＭＳ 明朝"/>
        <family val="1"/>
        <charset val="128"/>
      </rPr>
      <t xml:space="preserve">27.3.31</t>
    </r>
  </si>
  <si>
    <r>
      <rPr>
        <sz val="8"/>
        <rFont val="Noto Sans"/>
        <family val="2"/>
      </rPr>
      <t xml:space="preserve">美容所数
</t>
    </r>
    <r>
      <rPr>
        <sz val="8"/>
        <rFont val="ＭＳ 明朝"/>
        <family val="1"/>
        <charset val="128"/>
      </rPr>
      <t xml:space="preserve">27.3.31</t>
    </r>
  </si>
  <si>
    <r>
      <rPr>
        <sz val="8"/>
        <rFont val="Noto Sans"/>
        <family val="2"/>
      </rPr>
      <t xml:space="preserve">クリーニング
所       数
</t>
    </r>
    <r>
      <rPr>
        <sz val="8"/>
        <rFont val="ＭＳ 明朝"/>
        <family val="1"/>
        <charset val="128"/>
      </rPr>
      <t xml:space="preserve">27.3.31</t>
    </r>
  </si>
  <si>
    <r>
      <rPr>
        <sz val="8"/>
        <rFont val="Noto Sans"/>
        <family val="2"/>
      </rPr>
      <t xml:space="preserve">水  道
普及率
</t>
    </r>
    <r>
      <rPr>
        <sz val="8"/>
        <rFont val="ＭＳ 明朝"/>
        <family val="1"/>
        <charset val="128"/>
      </rPr>
      <t xml:space="preserve">27.3.31</t>
    </r>
  </si>
  <si>
    <r>
      <rPr>
        <sz val="8"/>
        <rFont val="Noto Sans"/>
        <family val="2"/>
      </rPr>
      <t xml:space="preserve">保 育 所
在籍者数
</t>
    </r>
    <r>
      <rPr>
        <sz val="8"/>
        <rFont val="ＭＳ 明朝"/>
        <family val="1"/>
        <charset val="128"/>
      </rPr>
      <t xml:space="preserve">27.10.1</t>
    </r>
  </si>
  <si>
    <r>
      <rPr>
        <sz val="8"/>
        <rFont val="Noto Sans"/>
        <family val="2"/>
      </rPr>
      <t xml:space="preserve">幼　稚　園
園　児　数
</t>
    </r>
    <r>
      <rPr>
        <sz val="8"/>
        <rFont val="ＭＳ 明朝"/>
        <family val="1"/>
        <charset val="128"/>
      </rPr>
      <t xml:space="preserve">27.5.1</t>
    </r>
  </si>
  <si>
    <r>
      <rPr>
        <sz val="8"/>
        <rFont val="Noto Sans"/>
        <family val="2"/>
      </rPr>
      <t xml:space="preserve">幼保連携型認定
子ども園園児数
</t>
    </r>
    <r>
      <rPr>
        <sz val="8"/>
        <rFont val="ＭＳ 明朝"/>
        <family val="1"/>
        <charset val="128"/>
      </rPr>
      <t xml:space="preserve">27.5.1</t>
    </r>
  </si>
  <si>
    <r>
      <rPr>
        <sz val="8"/>
        <rFont val="Noto Sans"/>
        <family val="2"/>
      </rPr>
      <t xml:space="preserve">小　学　校
児　童　数
</t>
    </r>
    <r>
      <rPr>
        <sz val="8"/>
        <rFont val="ＭＳ 明朝"/>
        <family val="1"/>
        <charset val="128"/>
      </rPr>
      <t xml:space="preserve">27.5.1</t>
    </r>
  </si>
  <si>
    <r>
      <rPr>
        <sz val="8"/>
        <rFont val="Noto Sans"/>
        <family val="2"/>
      </rPr>
      <t xml:space="preserve">中　学　校
生　徒　数
</t>
    </r>
    <r>
      <rPr>
        <sz val="8"/>
        <rFont val="ＭＳ 明朝"/>
        <family val="1"/>
        <charset val="128"/>
      </rPr>
      <t xml:space="preserve">27.5.1</t>
    </r>
  </si>
  <si>
    <r>
      <rPr>
        <sz val="8"/>
        <rFont val="Noto Sans"/>
        <family val="2"/>
      </rPr>
      <t xml:space="preserve">高 等 学 校
生 徒 数
</t>
    </r>
    <r>
      <rPr>
        <sz val="8"/>
        <rFont val="ＭＳ 明朝"/>
        <family val="1"/>
        <charset val="128"/>
      </rPr>
      <t xml:space="preserve">27.5.1</t>
    </r>
  </si>
  <si>
    <r>
      <rPr>
        <sz val="8"/>
        <rFont val="Noto Sans"/>
        <family val="2"/>
      </rPr>
      <t xml:space="preserve">公 民 館 </t>
    </r>
    <r>
      <rPr>
        <sz val="8"/>
        <rFont val="ＭＳ 明朝"/>
        <family val="1"/>
        <charset val="128"/>
      </rPr>
      <t xml:space="preserve">1)
27.5.1</t>
    </r>
  </si>
  <si>
    <r>
      <rPr>
        <sz val="8"/>
        <rFont val="Noto Sans"/>
        <family val="2"/>
      </rPr>
      <t xml:space="preserve">公共社会
体育施設
</t>
    </r>
    <r>
      <rPr>
        <sz val="8"/>
        <rFont val="ＭＳ 明朝"/>
        <family val="1"/>
        <charset val="128"/>
      </rPr>
      <t xml:space="preserve">22.3.31</t>
    </r>
  </si>
  <si>
    <r>
      <rPr>
        <sz val="8"/>
        <rFont val="Noto Sans"/>
        <family val="2"/>
      </rPr>
      <t xml:space="preserve">都 　 市
公 園 数
</t>
    </r>
    <r>
      <rPr>
        <sz val="8"/>
        <rFont val="ＭＳ 明朝"/>
        <family val="1"/>
        <charset val="128"/>
      </rPr>
      <t xml:space="preserve">26.3.31</t>
    </r>
  </si>
  <si>
    <t xml:space="preserve">市町</t>
  </si>
  <si>
    <t xml:space="preserve">施設</t>
  </si>
  <si>
    <t xml:space="preserve">床</t>
  </si>
  <si>
    <t xml:space="preserve">所</t>
  </si>
  <si>
    <t xml:space="preserve">%</t>
  </si>
  <si>
    <t xml:space="preserve">人</t>
  </si>
  <si>
    <t xml:space="preserve">カ所</t>
  </si>
  <si>
    <t xml:space="preserve">総数</t>
  </si>
  <si>
    <t xml:space="preserve">総　数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-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公民館には町民会館・生涯学習センター等の名称を使用している施設も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0.0"/>
    <numFmt numFmtId="171" formatCode="_ * #,##0_ ;_ * \-#,##0_ ;_ * \-_ ;_ @_ "/>
    <numFmt numFmtId="172" formatCode="##\ ###\ ###"/>
    <numFmt numFmtId="173" formatCode="#\ ###\ ###\ ###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3" applyFont="true" applyBorder="true" applyAlignment="false" applyProtection="false"/>
    <xf numFmtId="167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24" borderId="16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4" borderId="16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0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0" xfId="6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0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6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24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40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メモ 2" xfId="57"/>
    <cellStyle name="リンク セル 2" xfId="58"/>
    <cellStyle name="入力 2" xfId="59"/>
    <cellStyle name="出力 2" xfId="60"/>
    <cellStyle name="悪い 2" xfId="61"/>
    <cellStyle name="未定義" xfId="62"/>
    <cellStyle name="桁区切り 2" xfId="63"/>
    <cellStyle name="桁区切り 2 2" xfId="64"/>
    <cellStyle name="標準 2" xfId="65"/>
    <cellStyle name="標準 2 2" xfId="66"/>
    <cellStyle name="標準_1001 市町村便覧" xfId="67"/>
    <cellStyle name="標準_108_電気ガス水道" xfId="68"/>
    <cellStyle name="標準_199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集計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0.63"/>
    <col collapsed="false" customWidth="true" hidden="false" outlineLevel="0" max="3" min="3" style="1" width="1.41"/>
    <col collapsed="false" customWidth="true" hidden="false" outlineLevel="0" max="10" min="4" style="1" width="11.91"/>
    <col collapsed="false" customWidth="true" hidden="false" outlineLevel="0" max="12" min="11" style="2" width="11.91"/>
    <col collapsed="false" customWidth="true" hidden="false" outlineLevel="0" max="17" min="13" style="1" width="12.62"/>
    <col collapsed="false" customWidth="true" hidden="false" outlineLevel="0" max="18" min="18" style="3" width="12.62"/>
    <col collapsed="false" customWidth="true" hidden="false" outlineLevel="0" max="20" min="19" style="1" width="12.62"/>
    <col collapsed="false" customWidth="true" hidden="false" outlineLevel="0" max="21" min="21" style="4" width="8.65"/>
    <col collapsed="false" customWidth="false" hidden="false" outlineLevel="0" max="257" min="22" style="1" width="9.07"/>
  </cols>
  <sheetData>
    <row r="1" customFormat="false" ht="18.75" hidden="false" customHeight="true" outlineLevel="0" collapsed="false">
      <c r="A1" s="3"/>
      <c r="F1" s="5"/>
      <c r="K1" s="6" t="s">
        <v>0</v>
      </c>
      <c r="L1" s="6"/>
      <c r="M1" s="7" t="s">
        <v>1</v>
      </c>
    </row>
    <row r="2" customFormat="false" ht="17.25" hidden="false" customHeight="true" outlineLevel="0" collapsed="false">
      <c r="F2" s="5"/>
      <c r="K2" s="6"/>
      <c r="L2" s="6"/>
      <c r="M2" s="5"/>
    </row>
    <row r="3" customFormat="false" ht="12" hidden="false" customHeight="false" outlineLevel="0" collapsed="false">
      <c r="A3" s="8" t="s">
        <v>2</v>
      </c>
      <c r="M3" s="8"/>
      <c r="R3" s="1"/>
    </row>
    <row r="4" customFormat="false" ht="12" hidden="false" customHeight="false" outlineLevel="0" collapsed="false">
      <c r="A4" s="8" t="s">
        <v>3</v>
      </c>
      <c r="M4" s="8"/>
      <c r="R4" s="1"/>
    </row>
    <row r="5" customFormat="false" ht="12" hidden="false" customHeight="false" outlineLevel="0" collapsed="false">
      <c r="A5" s="8" t="s">
        <v>4</v>
      </c>
      <c r="M5" s="8" t="s">
        <v>5</v>
      </c>
    </row>
    <row r="6" customFormat="false" ht="12" hidden="false" customHeight="false" outlineLevel="0" collapsed="false">
      <c r="A6" s="8" t="s">
        <v>6</v>
      </c>
      <c r="M6" s="8" t="s">
        <v>7</v>
      </c>
    </row>
    <row r="7" customFormat="false" ht="12.75" hidden="false" customHeight="true" outlineLevel="0" collapsed="false">
      <c r="A7" s="8" t="s">
        <v>8</v>
      </c>
      <c r="M7" s="8" t="s">
        <v>9</v>
      </c>
      <c r="R7" s="1"/>
      <c r="W7" s="3"/>
    </row>
    <row r="8" s="8" customFormat="true" ht="40.5" hidden="false" customHeight="true" outlineLevel="0" collapsed="false">
      <c r="A8" s="9" t="s">
        <v>10</v>
      </c>
      <c r="B8" s="9"/>
      <c r="C8" s="9"/>
      <c r="D8" s="10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1" t="s">
        <v>17</v>
      </c>
      <c r="K8" s="11" t="s">
        <v>18</v>
      </c>
      <c r="L8" s="12" t="s">
        <v>19</v>
      </c>
      <c r="M8" s="13" t="s">
        <v>20</v>
      </c>
      <c r="N8" s="10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11" t="s">
        <v>26</v>
      </c>
      <c r="T8" s="11" t="s">
        <v>27</v>
      </c>
      <c r="U8" s="14" t="s">
        <v>28</v>
      </c>
      <c r="W8" s="15"/>
    </row>
    <row r="9" s="16" customFormat="true" ht="9" hidden="false" customHeight="true" outlineLevel="0" collapsed="false">
      <c r="B9" s="17"/>
      <c r="C9" s="18"/>
      <c r="D9" s="19" t="s">
        <v>29</v>
      </c>
      <c r="E9" s="19" t="s">
        <v>29</v>
      </c>
      <c r="F9" s="19" t="s">
        <v>29</v>
      </c>
      <c r="G9" s="19" t="s">
        <v>30</v>
      </c>
      <c r="H9" s="19" t="s">
        <v>31</v>
      </c>
      <c r="I9" s="19" t="s">
        <v>31</v>
      </c>
      <c r="J9" s="19" t="s">
        <v>31</v>
      </c>
      <c r="K9" s="20" t="s">
        <v>32</v>
      </c>
      <c r="L9" s="21" t="s">
        <v>33</v>
      </c>
      <c r="M9" s="19" t="s">
        <v>33</v>
      </c>
      <c r="N9" s="19" t="s">
        <v>33</v>
      </c>
      <c r="O9" s="19" t="s">
        <v>33</v>
      </c>
      <c r="P9" s="19" t="s">
        <v>33</v>
      </c>
      <c r="Q9" s="19" t="s">
        <v>33</v>
      </c>
      <c r="R9" s="22" t="s">
        <v>34</v>
      </c>
      <c r="S9" s="23" t="s">
        <v>34</v>
      </c>
      <c r="T9" s="23" t="s">
        <v>34</v>
      </c>
      <c r="U9" s="24"/>
      <c r="W9" s="17"/>
    </row>
    <row r="10" s="25" customFormat="true" ht="15" hidden="false" customHeight="true" outlineLevel="0" collapsed="false">
      <c r="B10" s="26" t="s">
        <v>35</v>
      </c>
      <c r="C10" s="27"/>
      <c r="D10" s="28" t="n">
        <v>108</v>
      </c>
      <c r="E10" s="28" t="n">
        <v>684</v>
      </c>
      <c r="F10" s="28" t="n">
        <v>426</v>
      </c>
      <c r="G10" s="28" t="n">
        <v>17714</v>
      </c>
      <c r="H10" s="28" t="n">
        <v>922</v>
      </c>
      <c r="I10" s="28" t="n">
        <v>1755</v>
      </c>
      <c r="J10" s="28" t="n">
        <v>787</v>
      </c>
      <c r="K10" s="29" t="n">
        <v>95.0817417532062</v>
      </c>
      <c r="L10" s="30" t="n">
        <v>20568</v>
      </c>
      <c r="M10" s="28" t="n">
        <f aca="false">M11+M12</f>
        <v>5562</v>
      </c>
      <c r="N10" s="28" t="n">
        <f aca="false">N11+N12</f>
        <v>5950</v>
      </c>
      <c r="O10" s="28" t="n">
        <f aca="false">O11+O12</f>
        <v>47427</v>
      </c>
      <c r="P10" s="28" t="n">
        <f aca="false">P11+P12</f>
        <v>26255</v>
      </c>
      <c r="Q10" s="28" t="n">
        <f aca="false">Q11+Q12</f>
        <v>25470</v>
      </c>
      <c r="R10" s="28" t="n">
        <v>138</v>
      </c>
      <c r="S10" s="31" t="n">
        <v>783</v>
      </c>
      <c r="T10" s="31" t="n">
        <v>257</v>
      </c>
      <c r="U10" s="32" t="s">
        <v>36</v>
      </c>
      <c r="W10" s="33"/>
      <c r="X10" s="26"/>
      <c r="Y10" s="33"/>
    </row>
    <row r="11" s="25" customFormat="true" ht="15" hidden="false" customHeight="true" outlineLevel="0" collapsed="false">
      <c r="B11" s="26" t="s">
        <v>37</v>
      </c>
      <c r="C11" s="27"/>
      <c r="D11" s="28" t="n">
        <v>88</v>
      </c>
      <c r="E11" s="28" t="n">
        <v>591</v>
      </c>
      <c r="F11" s="28" t="n">
        <v>362</v>
      </c>
      <c r="G11" s="28" t="n">
        <v>14284</v>
      </c>
      <c r="H11" s="28" t="n">
        <v>761</v>
      </c>
      <c r="I11" s="28" t="n">
        <v>1511</v>
      </c>
      <c r="J11" s="28" t="n">
        <v>655</v>
      </c>
      <c r="K11" s="29" t="n">
        <v>95.2181228510815</v>
      </c>
      <c r="L11" s="34" t="n">
        <v>16932</v>
      </c>
      <c r="M11" s="28" t="n">
        <f aca="false">M14+M15+M16+M17+M18+M19+M20+M21+M22+M23</f>
        <v>4680</v>
      </c>
      <c r="N11" s="28" t="n">
        <f aca="false">N14+N15+N16+N17+N18+N19+N20+N21+N22+N23</f>
        <v>5286</v>
      </c>
      <c r="O11" s="28" t="n">
        <f aca="false">O14+O15+O16+O17+O18+O19+O20+O21+O22+O23</f>
        <v>39613</v>
      </c>
      <c r="P11" s="28" t="n">
        <f aca="false">P14+P15+P16+P17+P18+P19+P20+P21+P22+P23</f>
        <v>22119</v>
      </c>
      <c r="Q11" s="28" t="n">
        <f aca="false">Q14+Q15+Q16+Q17+Q18+Q19+Q20+Q21+Q22+Q23</f>
        <v>22307</v>
      </c>
      <c r="R11" s="28" t="n">
        <v>121</v>
      </c>
      <c r="S11" s="28" t="n">
        <v>600</v>
      </c>
      <c r="T11" s="28" t="n">
        <v>225</v>
      </c>
      <c r="U11" s="32" t="s">
        <v>38</v>
      </c>
      <c r="W11" s="33"/>
      <c r="X11" s="26"/>
      <c r="Y11" s="33"/>
    </row>
    <row r="12" s="25" customFormat="true" ht="15" hidden="false" customHeight="true" outlineLevel="0" collapsed="false">
      <c r="B12" s="26" t="s">
        <v>39</v>
      </c>
      <c r="C12" s="27"/>
      <c r="D12" s="28" t="n">
        <v>20</v>
      </c>
      <c r="E12" s="28" t="n">
        <v>93</v>
      </c>
      <c r="F12" s="28" t="n">
        <v>64</v>
      </c>
      <c r="G12" s="28" t="n">
        <v>3430</v>
      </c>
      <c r="H12" s="28" t="n">
        <v>161</v>
      </c>
      <c r="I12" s="28" t="n">
        <v>244</v>
      </c>
      <c r="J12" s="28" t="n">
        <v>132</v>
      </c>
      <c r="K12" s="29" t="n">
        <v>94.4318368239733</v>
      </c>
      <c r="L12" s="34" t="n">
        <v>3636</v>
      </c>
      <c r="M12" s="28" t="n">
        <f aca="false">M26+M29+M30+M31+M34+M37+M40+M41+M42+M45</f>
        <v>882</v>
      </c>
      <c r="N12" s="28" t="n">
        <f aca="false">N26+N29+N30+N31+N34+N37+N40+N41+N42+N45</f>
        <v>664</v>
      </c>
      <c r="O12" s="28" t="n">
        <f aca="false">O26+O29+O30+O31+O34+O37+O40+O41+O42+O45</f>
        <v>7814</v>
      </c>
      <c r="P12" s="28" t="n">
        <f aca="false">P26+P29+P30+P31+P34+P37+P40+P41+P42+P45</f>
        <v>4136</v>
      </c>
      <c r="Q12" s="28" t="n">
        <f aca="false">Q26+Q29+Q30+Q31+Q34+Q37+Q40+Q41+Q42+Q45</f>
        <v>3163</v>
      </c>
      <c r="R12" s="28" t="n">
        <v>17</v>
      </c>
      <c r="S12" s="28" t="n">
        <v>183</v>
      </c>
      <c r="T12" s="28" t="n">
        <v>32</v>
      </c>
      <c r="U12" s="32" t="s">
        <v>40</v>
      </c>
      <c r="W12" s="33"/>
      <c r="X12" s="26"/>
      <c r="Y12" s="33"/>
    </row>
    <row r="13" s="35" customFormat="true" ht="15" hidden="false" customHeight="true" outlineLevel="0" collapsed="false">
      <c r="B13" s="36"/>
      <c r="C13" s="37"/>
      <c r="D13" s="38"/>
      <c r="E13" s="38"/>
      <c r="F13" s="38"/>
      <c r="G13" s="38"/>
      <c r="K13" s="39"/>
      <c r="L13" s="39"/>
      <c r="M13" s="38"/>
      <c r="N13" s="38"/>
      <c r="O13" s="40"/>
      <c r="P13" s="40"/>
      <c r="Q13" s="40"/>
      <c r="R13" s="41"/>
      <c r="S13" s="38"/>
      <c r="T13" s="42"/>
      <c r="U13" s="43"/>
      <c r="W13" s="44"/>
      <c r="X13" s="36"/>
      <c r="Y13" s="44"/>
    </row>
    <row r="14" s="35" customFormat="true" ht="15" hidden="false" customHeight="true" outlineLevel="0" collapsed="false">
      <c r="A14" s="35" t="n">
        <v>1</v>
      </c>
      <c r="B14" s="26" t="s">
        <v>41</v>
      </c>
      <c r="C14" s="37"/>
      <c r="D14" s="38" t="n">
        <v>29</v>
      </c>
      <c r="E14" s="38" t="n">
        <v>229</v>
      </c>
      <c r="F14" s="38" t="n">
        <v>139</v>
      </c>
      <c r="G14" s="38" t="n">
        <v>5210</v>
      </c>
      <c r="H14" s="45" t="n">
        <v>274</v>
      </c>
      <c r="I14" s="45" t="n">
        <v>563</v>
      </c>
      <c r="J14" s="45" t="n">
        <v>240</v>
      </c>
      <c r="K14" s="46" t="n">
        <v>95.4465432340259</v>
      </c>
      <c r="L14" s="47" t="n">
        <v>4260</v>
      </c>
      <c r="M14" s="48" t="n">
        <v>2395</v>
      </c>
      <c r="N14" s="49" t="n">
        <v>2161</v>
      </c>
      <c r="O14" s="48" t="n">
        <v>12963</v>
      </c>
      <c r="P14" s="48" t="n">
        <v>7659</v>
      </c>
      <c r="Q14" s="48" t="n">
        <v>9907</v>
      </c>
      <c r="R14" s="38" t="n">
        <v>33</v>
      </c>
      <c r="S14" s="38" t="n">
        <v>126</v>
      </c>
      <c r="T14" s="38" t="n">
        <v>68</v>
      </c>
      <c r="U14" s="43" t="n">
        <v>1</v>
      </c>
      <c r="W14" s="44"/>
      <c r="X14" s="26"/>
      <c r="Y14" s="44"/>
    </row>
    <row r="15" s="35" customFormat="true" ht="15" hidden="false" customHeight="true" outlineLevel="0" collapsed="false">
      <c r="A15" s="35" t="n">
        <v>2</v>
      </c>
      <c r="B15" s="26" t="s">
        <v>42</v>
      </c>
      <c r="C15" s="37"/>
      <c r="D15" s="38" t="n">
        <v>18</v>
      </c>
      <c r="E15" s="38" t="n">
        <v>97</v>
      </c>
      <c r="F15" s="38" t="n">
        <v>60</v>
      </c>
      <c r="G15" s="38" t="n">
        <v>2464</v>
      </c>
      <c r="H15" s="45" t="n">
        <v>132</v>
      </c>
      <c r="I15" s="45" t="n">
        <v>258</v>
      </c>
      <c r="J15" s="45" t="n">
        <v>93</v>
      </c>
      <c r="K15" s="50" t="n">
        <v>89.3597224412553</v>
      </c>
      <c r="L15" s="47" t="n">
        <v>3180</v>
      </c>
      <c r="M15" s="48" t="n">
        <v>297</v>
      </c>
      <c r="N15" s="49" t="n">
        <v>1499</v>
      </c>
      <c r="O15" s="48" t="n">
        <v>7180</v>
      </c>
      <c r="P15" s="48" t="n">
        <v>4194</v>
      </c>
      <c r="Q15" s="48" t="n">
        <v>3472</v>
      </c>
      <c r="R15" s="38" t="n">
        <v>28</v>
      </c>
      <c r="S15" s="38" t="n">
        <v>177</v>
      </c>
      <c r="T15" s="38" t="n">
        <v>34</v>
      </c>
      <c r="U15" s="43" t="n">
        <v>2</v>
      </c>
      <c r="W15" s="44"/>
      <c r="X15" s="26"/>
      <c r="Y15" s="44"/>
    </row>
    <row r="16" s="35" customFormat="true" ht="15" hidden="false" customHeight="true" outlineLevel="0" collapsed="false">
      <c r="A16" s="35" t="n">
        <v>3</v>
      </c>
      <c r="B16" s="26" t="s">
        <v>43</v>
      </c>
      <c r="C16" s="37"/>
      <c r="D16" s="38" t="n">
        <v>8</v>
      </c>
      <c r="E16" s="38" t="n">
        <v>72</v>
      </c>
      <c r="F16" s="38" t="n">
        <v>40</v>
      </c>
      <c r="G16" s="38" t="n">
        <v>1435</v>
      </c>
      <c r="H16" s="45" t="n">
        <v>52</v>
      </c>
      <c r="I16" s="45" t="n">
        <v>111</v>
      </c>
      <c r="J16" s="45" t="n">
        <v>67</v>
      </c>
      <c r="K16" s="50" t="n">
        <v>97.5728628521298</v>
      </c>
      <c r="L16" s="47" t="n">
        <v>1649</v>
      </c>
      <c r="M16" s="48" t="n">
        <v>1073</v>
      </c>
      <c r="N16" s="49" t="n">
        <v>212</v>
      </c>
      <c r="O16" s="48" t="n">
        <v>4932</v>
      </c>
      <c r="P16" s="48" t="n">
        <v>2435</v>
      </c>
      <c r="Q16" s="48" t="n">
        <v>2061</v>
      </c>
      <c r="R16" s="45" t="n">
        <v>8</v>
      </c>
      <c r="S16" s="38" t="n">
        <v>51</v>
      </c>
      <c r="T16" s="51" t="n">
        <v>25</v>
      </c>
      <c r="U16" s="43" t="n">
        <v>3</v>
      </c>
      <c r="W16" s="44"/>
      <c r="X16" s="26"/>
      <c r="Y16" s="44"/>
    </row>
    <row r="17" s="35" customFormat="true" ht="15" hidden="false" customHeight="true" outlineLevel="0" collapsed="false">
      <c r="A17" s="35" t="n">
        <v>4</v>
      </c>
      <c r="B17" s="26" t="s">
        <v>44</v>
      </c>
      <c r="C17" s="37"/>
      <c r="D17" s="38" t="n">
        <v>3</v>
      </c>
      <c r="E17" s="38" t="n">
        <v>13</v>
      </c>
      <c r="F17" s="38" t="n">
        <v>9</v>
      </c>
      <c r="G17" s="38" t="n">
        <v>356</v>
      </c>
      <c r="H17" s="45" t="n">
        <v>26</v>
      </c>
      <c r="I17" s="45" t="n">
        <v>39</v>
      </c>
      <c r="J17" s="45" t="n">
        <v>16</v>
      </c>
      <c r="K17" s="50" t="n">
        <v>99.3221338048924</v>
      </c>
      <c r="L17" s="47" t="n">
        <v>590</v>
      </c>
      <c r="M17" s="52" t="n">
        <v>0</v>
      </c>
      <c r="N17" s="53" t="n">
        <v>158</v>
      </c>
      <c r="O17" s="54" t="n">
        <v>968</v>
      </c>
      <c r="P17" s="55" t="n">
        <v>537</v>
      </c>
      <c r="Q17" s="54" t="n">
        <v>472</v>
      </c>
      <c r="R17" s="45" t="n">
        <v>6</v>
      </c>
      <c r="S17" s="38" t="n">
        <v>15</v>
      </c>
      <c r="T17" s="51" t="n">
        <v>6</v>
      </c>
      <c r="U17" s="43" t="n">
        <v>4</v>
      </c>
      <c r="W17" s="44"/>
      <c r="X17" s="26"/>
      <c r="Y17" s="44"/>
    </row>
    <row r="18" s="35" customFormat="true" ht="15" hidden="false" customHeight="true" outlineLevel="0" collapsed="false">
      <c r="A18" s="35" t="n">
        <v>5</v>
      </c>
      <c r="B18" s="26" t="s">
        <v>45</v>
      </c>
      <c r="C18" s="37"/>
      <c r="D18" s="38" t="n">
        <v>10</v>
      </c>
      <c r="E18" s="38" t="n">
        <v>42</v>
      </c>
      <c r="F18" s="38" t="n">
        <v>27</v>
      </c>
      <c r="G18" s="38" t="n">
        <v>1323</v>
      </c>
      <c r="H18" s="45" t="n">
        <v>66</v>
      </c>
      <c r="I18" s="45" t="n">
        <v>133</v>
      </c>
      <c r="J18" s="45" t="n">
        <v>62</v>
      </c>
      <c r="K18" s="50" t="n">
        <v>98.0113485708225</v>
      </c>
      <c r="L18" s="47" t="n">
        <v>1916</v>
      </c>
      <c r="M18" s="54" t="n">
        <v>187</v>
      </c>
      <c r="N18" s="53" t="n">
        <v>344</v>
      </c>
      <c r="O18" s="56" t="n">
        <v>3182</v>
      </c>
      <c r="P18" s="56" t="n">
        <v>1642</v>
      </c>
      <c r="Q18" s="56" t="n">
        <v>1825</v>
      </c>
      <c r="R18" s="45" t="n">
        <v>14</v>
      </c>
      <c r="S18" s="38" t="n">
        <v>50</v>
      </c>
      <c r="T18" s="51" t="n">
        <v>38</v>
      </c>
      <c r="U18" s="43" t="n">
        <v>5</v>
      </c>
      <c r="W18" s="44"/>
      <c r="X18" s="26"/>
      <c r="Y18" s="44"/>
    </row>
    <row r="19" s="35" customFormat="true" ht="15" hidden="false" customHeight="true" outlineLevel="0" collapsed="false">
      <c r="A19" s="35" t="n">
        <v>6</v>
      </c>
      <c r="B19" s="26" t="s">
        <v>46</v>
      </c>
      <c r="C19" s="37"/>
      <c r="D19" s="38" t="n">
        <v>5</v>
      </c>
      <c r="E19" s="38" t="n">
        <v>47</v>
      </c>
      <c r="F19" s="38" t="n">
        <v>24</v>
      </c>
      <c r="G19" s="38" t="n">
        <v>865</v>
      </c>
      <c r="H19" s="45" t="n">
        <v>61</v>
      </c>
      <c r="I19" s="45" t="n">
        <v>126</v>
      </c>
      <c r="J19" s="45" t="n">
        <v>43</v>
      </c>
      <c r="K19" s="50" t="n">
        <v>100</v>
      </c>
      <c r="L19" s="47" t="n">
        <v>1604</v>
      </c>
      <c r="M19" s="54" t="n">
        <v>252</v>
      </c>
      <c r="N19" s="57" t="n">
        <v>0</v>
      </c>
      <c r="O19" s="56" t="n">
        <v>2826</v>
      </c>
      <c r="P19" s="56" t="n">
        <v>1688</v>
      </c>
      <c r="Q19" s="56" t="n">
        <v>833</v>
      </c>
      <c r="R19" s="38" t="n">
        <v>10</v>
      </c>
      <c r="S19" s="38" t="n">
        <v>57</v>
      </c>
      <c r="T19" s="51" t="n">
        <v>15</v>
      </c>
      <c r="U19" s="43" t="n">
        <v>6</v>
      </c>
      <c r="W19" s="44"/>
      <c r="X19" s="26"/>
      <c r="Y19" s="44"/>
    </row>
    <row r="20" s="35" customFormat="true" ht="15" hidden="false" customHeight="true" outlineLevel="0" collapsed="false">
      <c r="A20" s="35" t="n">
        <v>7</v>
      </c>
      <c r="B20" s="26" t="s">
        <v>47</v>
      </c>
      <c r="C20" s="37"/>
      <c r="D20" s="38" t="n">
        <v>5</v>
      </c>
      <c r="E20" s="38" t="n">
        <v>18</v>
      </c>
      <c r="F20" s="38" t="n">
        <v>17</v>
      </c>
      <c r="G20" s="38" t="n">
        <v>387</v>
      </c>
      <c r="H20" s="45" t="n">
        <v>43</v>
      </c>
      <c r="I20" s="45" t="n">
        <v>85</v>
      </c>
      <c r="J20" s="45" t="n">
        <v>31</v>
      </c>
      <c r="K20" s="50" t="n">
        <v>94.3235294117647</v>
      </c>
      <c r="L20" s="47" t="n">
        <v>1183</v>
      </c>
      <c r="M20" s="54" t="n">
        <v>39</v>
      </c>
      <c r="N20" s="53" t="n">
        <v>63</v>
      </c>
      <c r="O20" s="56" t="n">
        <v>1645</v>
      </c>
      <c r="P20" s="56" t="n">
        <v>972</v>
      </c>
      <c r="Q20" s="56" t="n">
        <v>925</v>
      </c>
      <c r="R20" s="45" t="n">
        <v>7</v>
      </c>
      <c r="S20" s="38" t="n">
        <v>36</v>
      </c>
      <c r="T20" s="51" t="n">
        <v>7</v>
      </c>
      <c r="U20" s="43" t="n">
        <v>7</v>
      </c>
      <c r="W20" s="44"/>
      <c r="X20" s="26"/>
      <c r="Y20" s="44"/>
    </row>
    <row r="21" s="35" customFormat="true" ht="15" hidden="false" customHeight="true" outlineLevel="0" collapsed="false">
      <c r="A21" s="35" t="n">
        <v>8</v>
      </c>
      <c r="B21" s="26" t="s">
        <v>48</v>
      </c>
      <c r="C21" s="37"/>
      <c r="D21" s="38" t="n">
        <v>3</v>
      </c>
      <c r="E21" s="38" t="n">
        <v>33</v>
      </c>
      <c r="F21" s="38" t="n">
        <v>20</v>
      </c>
      <c r="G21" s="38" t="n">
        <v>456</v>
      </c>
      <c r="H21" s="45" t="n">
        <v>44</v>
      </c>
      <c r="I21" s="45" t="n">
        <v>79</v>
      </c>
      <c r="J21" s="45" t="n">
        <v>41</v>
      </c>
      <c r="K21" s="50" t="n">
        <v>99.4368779465689</v>
      </c>
      <c r="L21" s="47" t="n">
        <v>926</v>
      </c>
      <c r="M21" s="54" t="n">
        <v>259</v>
      </c>
      <c r="N21" s="53" t="n">
        <v>444</v>
      </c>
      <c r="O21" s="56" t="n">
        <v>2696</v>
      </c>
      <c r="P21" s="56" t="n">
        <v>1354</v>
      </c>
      <c r="Q21" s="56" t="n">
        <v>1183</v>
      </c>
      <c r="R21" s="45" t="n">
        <v>8</v>
      </c>
      <c r="S21" s="38" t="n">
        <v>32</v>
      </c>
      <c r="T21" s="38" t="n">
        <v>13</v>
      </c>
      <c r="U21" s="43" t="n">
        <v>8</v>
      </c>
      <c r="W21" s="44"/>
      <c r="X21" s="26"/>
      <c r="Y21" s="44"/>
    </row>
    <row r="22" s="35" customFormat="true" ht="15" hidden="false" customHeight="true" outlineLevel="0" collapsed="false">
      <c r="A22" s="35" t="n">
        <v>9</v>
      </c>
      <c r="B22" s="26" t="s">
        <v>49</v>
      </c>
      <c r="C22" s="37"/>
      <c r="D22" s="38" t="n">
        <v>4</v>
      </c>
      <c r="E22" s="38" t="n">
        <v>18</v>
      </c>
      <c r="F22" s="38" t="n">
        <v>12</v>
      </c>
      <c r="G22" s="38" t="n">
        <v>1455</v>
      </c>
      <c r="H22" s="45" t="n">
        <v>33</v>
      </c>
      <c r="I22" s="45" t="n">
        <v>67</v>
      </c>
      <c r="J22" s="45" t="n">
        <v>21</v>
      </c>
      <c r="K22" s="46" t="n">
        <v>94.7968249344597</v>
      </c>
      <c r="L22" s="47" t="n">
        <v>837</v>
      </c>
      <c r="M22" s="54" t="n">
        <v>178</v>
      </c>
      <c r="N22" s="57" t="n">
        <v>0</v>
      </c>
      <c r="O22" s="56" t="n">
        <v>1381</v>
      </c>
      <c r="P22" s="56" t="n">
        <v>760</v>
      </c>
      <c r="Q22" s="56" t="n">
        <v>711</v>
      </c>
      <c r="R22" s="38" t="n">
        <v>4</v>
      </c>
      <c r="S22" s="38" t="n">
        <v>30</v>
      </c>
      <c r="T22" s="38" t="n">
        <v>16</v>
      </c>
      <c r="U22" s="43" t="n">
        <v>9</v>
      </c>
      <c r="W22" s="44"/>
      <c r="X22" s="26"/>
      <c r="Y22" s="44"/>
    </row>
    <row r="23" s="35" customFormat="true" ht="15" hidden="false" customHeight="true" outlineLevel="0" collapsed="false">
      <c r="A23" s="44" t="n">
        <v>10</v>
      </c>
      <c r="B23" s="26" t="s">
        <v>50</v>
      </c>
      <c r="C23" s="58"/>
      <c r="D23" s="38" t="n">
        <v>3</v>
      </c>
      <c r="E23" s="38" t="n">
        <v>22</v>
      </c>
      <c r="F23" s="38" t="n">
        <v>14</v>
      </c>
      <c r="G23" s="38" t="n">
        <v>333</v>
      </c>
      <c r="H23" s="41" t="n">
        <v>30</v>
      </c>
      <c r="I23" s="41" t="n">
        <v>50</v>
      </c>
      <c r="J23" s="41" t="n">
        <v>41</v>
      </c>
      <c r="K23" s="50" t="n">
        <v>91.6851100454937</v>
      </c>
      <c r="L23" s="47" t="n">
        <v>787</v>
      </c>
      <c r="M23" s="59" t="n">
        <v>0</v>
      </c>
      <c r="N23" s="53" t="n">
        <v>405</v>
      </c>
      <c r="O23" s="56" t="n">
        <v>1840</v>
      </c>
      <c r="P23" s="56" t="n">
        <v>878</v>
      </c>
      <c r="Q23" s="56" t="n">
        <v>918</v>
      </c>
      <c r="R23" s="38" t="n">
        <v>3</v>
      </c>
      <c r="S23" s="38" t="n">
        <v>26</v>
      </c>
      <c r="T23" s="41" t="n">
        <v>3</v>
      </c>
      <c r="U23" s="43" t="n">
        <v>10</v>
      </c>
      <c r="W23" s="44"/>
      <c r="X23" s="26"/>
      <c r="Y23" s="44"/>
    </row>
    <row r="24" s="35" customFormat="true" ht="7.5" hidden="false" customHeight="true" outlineLevel="0" collapsed="false">
      <c r="A24" s="44"/>
      <c r="B24" s="26"/>
      <c r="C24" s="58"/>
      <c r="D24" s="38"/>
      <c r="E24" s="38"/>
      <c r="F24" s="38"/>
      <c r="G24" s="38"/>
      <c r="H24" s="41"/>
      <c r="I24" s="41"/>
      <c r="J24" s="41"/>
      <c r="K24" s="50"/>
      <c r="L24" s="50"/>
      <c r="M24" s="45"/>
      <c r="N24" s="45"/>
      <c r="O24" s="60"/>
      <c r="P24" s="60"/>
      <c r="Q24" s="60"/>
      <c r="R24" s="38"/>
      <c r="S24" s="38"/>
      <c r="T24" s="41"/>
      <c r="U24" s="43"/>
      <c r="W24" s="44"/>
      <c r="X24" s="26"/>
      <c r="Y24" s="44"/>
    </row>
    <row r="25" s="25" customFormat="true" ht="15" hidden="false" customHeight="true" outlineLevel="0" collapsed="false">
      <c r="B25" s="26" t="s">
        <v>51</v>
      </c>
      <c r="C25" s="27"/>
      <c r="D25" s="28" t="n">
        <v>1</v>
      </c>
      <c r="E25" s="28" t="n">
        <v>11</v>
      </c>
      <c r="F25" s="28" t="n">
        <v>6</v>
      </c>
      <c r="G25" s="28" t="n">
        <v>609</v>
      </c>
      <c r="H25" s="61" t="n">
        <v>19</v>
      </c>
      <c r="I25" s="61" t="n">
        <v>21</v>
      </c>
      <c r="J25" s="61" t="n">
        <v>13</v>
      </c>
      <c r="K25" s="62" t="n">
        <v>87.4279337920774</v>
      </c>
      <c r="L25" s="34" t="n">
        <v>376</v>
      </c>
      <c r="M25" s="28" t="n">
        <f aca="false">M26</f>
        <v>173</v>
      </c>
      <c r="N25" s="28" t="n">
        <f aca="false">N26</f>
        <v>143</v>
      </c>
      <c r="O25" s="28" t="n">
        <f aca="false">O26</f>
        <v>1049</v>
      </c>
      <c r="P25" s="28" t="n">
        <f aca="false">P26</f>
        <v>463</v>
      </c>
      <c r="Q25" s="63" t="n">
        <v>0</v>
      </c>
      <c r="R25" s="28" t="n">
        <v>2</v>
      </c>
      <c r="S25" s="28" t="n">
        <v>17</v>
      </c>
      <c r="T25" s="64" t="n">
        <v>5</v>
      </c>
      <c r="U25" s="32" t="s">
        <v>52</v>
      </c>
      <c r="W25" s="33"/>
      <c r="X25" s="26"/>
      <c r="Y25" s="33"/>
    </row>
    <row r="26" s="35" customFormat="true" ht="15" hidden="false" customHeight="true" outlineLevel="0" collapsed="false">
      <c r="A26" s="35" t="n">
        <v>11</v>
      </c>
      <c r="B26" s="26" t="s">
        <v>53</v>
      </c>
      <c r="C26" s="37"/>
      <c r="D26" s="38" t="n">
        <v>1</v>
      </c>
      <c r="E26" s="38" t="n">
        <v>11</v>
      </c>
      <c r="F26" s="38" t="n">
        <v>6</v>
      </c>
      <c r="G26" s="38" t="n">
        <v>609</v>
      </c>
      <c r="H26" s="45" t="n">
        <v>19</v>
      </c>
      <c r="I26" s="45" t="n">
        <v>21</v>
      </c>
      <c r="J26" s="45" t="n">
        <v>13</v>
      </c>
      <c r="K26" s="50" t="n">
        <v>87.4279337920774</v>
      </c>
      <c r="L26" s="34" t="n">
        <v>376</v>
      </c>
      <c r="M26" s="54" t="n">
        <v>173</v>
      </c>
      <c r="N26" s="53" t="n">
        <v>143</v>
      </c>
      <c r="O26" s="65" t="n">
        <v>1049</v>
      </c>
      <c r="P26" s="65" t="n">
        <v>463</v>
      </c>
      <c r="Q26" s="52" t="n">
        <v>0</v>
      </c>
      <c r="R26" s="38" t="n">
        <v>2</v>
      </c>
      <c r="S26" s="38" t="n">
        <v>17</v>
      </c>
      <c r="T26" s="51" t="n">
        <v>5</v>
      </c>
      <c r="U26" s="43" t="n">
        <v>11</v>
      </c>
      <c r="W26" s="44"/>
      <c r="X26" s="26"/>
      <c r="Y26" s="44"/>
    </row>
    <row r="27" s="35" customFormat="true" ht="7.5" hidden="false" customHeight="true" outlineLevel="0" collapsed="false">
      <c r="B27" s="26"/>
      <c r="C27" s="37"/>
      <c r="D27" s="38"/>
      <c r="E27" s="38"/>
      <c r="F27" s="38"/>
      <c r="G27" s="38"/>
      <c r="H27" s="45"/>
      <c r="I27" s="45"/>
      <c r="J27" s="45"/>
      <c r="K27" s="50"/>
      <c r="L27" s="50"/>
      <c r="M27" s="38"/>
      <c r="N27" s="38"/>
      <c r="O27" s="66"/>
      <c r="P27" s="66"/>
      <c r="Q27" s="60"/>
      <c r="R27" s="38"/>
      <c r="S27" s="38"/>
      <c r="T27" s="51"/>
      <c r="U27" s="43"/>
      <c r="W27" s="44"/>
      <c r="X27" s="26"/>
      <c r="Y27" s="44"/>
    </row>
    <row r="28" s="25" customFormat="true" ht="15" hidden="false" customHeight="true" outlineLevel="0" collapsed="false">
      <c r="B28" s="26" t="s">
        <v>54</v>
      </c>
      <c r="C28" s="27"/>
      <c r="D28" s="28" t="n">
        <v>6</v>
      </c>
      <c r="E28" s="28" t="n">
        <v>31</v>
      </c>
      <c r="F28" s="28" t="n">
        <v>25</v>
      </c>
      <c r="G28" s="28" t="n">
        <v>1234</v>
      </c>
      <c r="H28" s="61" t="n">
        <v>44</v>
      </c>
      <c r="I28" s="61" t="n">
        <v>76</v>
      </c>
      <c r="J28" s="61" t="n">
        <v>43</v>
      </c>
      <c r="K28" s="62" t="n">
        <v>89.1867722048862</v>
      </c>
      <c r="L28" s="34" t="n">
        <f aca="false">SUM(L29:L31)</f>
        <v>1161</v>
      </c>
      <c r="M28" s="28" t="n">
        <f aca="false">SUM(M29:M31)</f>
        <v>583</v>
      </c>
      <c r="N28" s="67" t="n">
        <v>0</v>
      </c>
      <c r="O28" s="68" t="n">
        <f aca="false">SUM(O29:O31)</f>
        <v>2701</v>
      </c>
      <c r="P28" s="68" t="n">
        <f aca="false">SUM(P29:P31)</f>
        <v>1573</v>
      </c>
      <c r="Q28" s="28" t="n">
        <f aca="false">SUM(Q29:Q31)</f>
        <v>842</v>
      </c>
      <c r="R28" s="28" t="n">
        <v>3</v>
      </c>
      <c r="S28" s="28" t="n">
        <v>52</v>
      </c>
      <c r="T28" s="64" t="n">
        <v>15</v>
      </c>
      <c r="U28" s="32" t="s">
        <v>55</v>
      </c>
      <c r="W28" s="33"/>
      <c r="X28" s="26"/>
      <c r="Y28" s="33"/>
    </row>
    <row r="29" s="35" customFormat="true" ht="15" hidden="false" customHeight="true" outlineLevel="0" collapsed="false">
      <c r="A29" s="35" t="n">
        <v>12</v>
      </c>
      <c r="B29" s="26" t="s">
        <v>56</v>
      </c>
      <c r="C29" s="37"/>
      <c r="D29" s="38" t="n">
        <v>2</v>
      </c>
      <c r="E29" s="38" t="n">
        <v>10</v>
      </c>
      <c r="F29" s="38" t="n">
        <v>6</v>
      </c>
      <c r="G29" s="38" t="n">
        <v>267</v>
      </c>
      <c r="H29" s="45" t="n">
        <v>8</v>
      </c>
      <c r="I29" s="45" t="n">
        <v>21</v>
      </c>
      <c r="J29" s="45" t="n">
        <v>15</v>
      </c>
      <c r="K29" s="46" t="n">
        <v>87.5121783483294</v>
      </c>
      <c r="L29" s="47" t="n">
        <v>358</v>
      </c>
      <c r="M29" s="54" t="n">
        <v>226</v>
      </c>
      <c r="N29" s="57" t="n">
        <v>0</v>
      </c>
      <c r="O29" s="65" t="n">
        <v>879</v>
      </c>
      <c r="P29" s="65" t="n">
        <v>599</v>
      </c>
      <c r="Q29" s="54" t="n">
        <v>250</v>
      </c>
      <c r="R29" s="45" t="n">
        <v>1</v>
      </c>
      <c r="S29" s="38" t="n">
        <v>11</v>
      </c>
      <c r="T29" s="51" t="n">
        <v>10</v>
      </c>
      <c r="U29" s="43" t="n">
        <v>12</v>
      </c>
      <c r="W29" s="44"/>
      <c r="X29" s="26"/>
      <c r="Y29" s="44"/>
    </row>
    <row r="30" s="35" customFormat="true" ht="15" hidden="false" customHeight="true" outlineLevel="0" collapsed="false">
      <c r="A30" s="35" t="n">
        <v>13</v>
      </c>
      <c r="B30" s="26" t="s">
        <v>57</v>
      </c>
      <c r="C30" s="37"/>
      <c r="D30" s="38" t="n">
        <v>1</v>
      </c>
      <c r="E30" s="38" t="n">
        <v>5</v>
      </c>
      <c r="F30" s="38" t="n">
        <v>5</v>
      </c>
      <c r="G30" s="38" t="n">
        <v>56</v>
      </c>
      <c r="H30" s="45" t="n">
        <v>7</v>
      </c>
      <c r="I30" s="45" t="n">
        <v>13</v>
      </c>
      <c r="J30" s="45" t="n">
        <v>8</v>
      </c>
      <c r="K30" s="46" t="n">
        <v>94.9416342412451</v>
      </c>
      <c r="L30" s="47" t="n">
        <v>241</v>
      </c>
      <c r="M30" s="54" t="n">
        <v>149</v>
      </c>
      <c r="N30" s="57" t="n">
        <v>0</v>
      </c>
      <c r="O30" s="65" t="n">
        <v>600</v>
      </c>
      <c r="P30" s="65" t="n">
        <v>296</v>
      </c>
      <c r="Q30" s="52" t="n">
        <v>0</v>
      </c>
      <c r="R30" s="45" t="n">
        <v>1</v>
      </c>
      <c r="S30" s="38" t="n">
        <v>16</v>
      </c>
      <c r="T30" s="51" t="n">
        <v>4</v>
      </c>
      <c r="U30" s="43" t="n">
        <v>13</v>
      </c>
      <c r="W30" s="44"/>
      <c r="X30" s="26"/>
      <c r="Y30" s="44"/>
    </row>
    <row r="31" s="35" customFormat="true" ht="15" hidden="false" customHeight="true" outlineLevel="0" collapsed="false">
      <c r="A31" s="35" t="n">
        <v>14</v>
      </c>
      <c r="B31" s="26" t="s">
        <v>58</v>
      </c>
      <c r="C31" s="37"/>
      <c r="D31" s="38" t="n">
        <v>3</v>
      </c>
      <c r="E31" s="38" t="n">
        <v>16</v>
      </c>
      <c r="F31" s="38" t="n">
        <v>14</v>
      </c>
      <c r="G31" s="38" t="n">
        <v>911</v>
      </c>
      <c r="H31" s="45" t="n">
        <v>29</v>
      </c>
      <c r="I31" s="45" t="n">
        <v>42</v>
      </c>
      <c r="J31" s="45" t="n">
        <v>20</v>
      </c>
      <c r="K31" s="46" t="n">
        <v>88.1904836315337</v>
      </c>
      <c r="L31" s="47" t="n">
        <v>562</v>
      </c>
      <c r="M31" s="54" t="n">
        <v>208</v>
      </c>
      <c r="N31" s="57" t="n">
        <v>0</v>
      </c>
      <c r="O31" s="65" t="n">
        <v>1222</v>
      </c>
      <c r="P31" s="65" t="n">
        <v>678</v>
      </c>
      <c r="Q31" s="54" t="n">
        <v>592</v>
      </c>
      <c r="R31" s="45" t="n">
        <v>1</v>
      </c>
      <c r="S31" s="38" t="n">
        <v>25</v>
      </c>
      <c r="T31" s="51" t="n">
        <v>1</v>
      </c>
      <c r="U31" s="43" t="n">
        <v>14</v>
      </c>
      <c r="W31" s="44"/>
      <c r="X31" s="26"/>
      <c r="Y31" s="44"/>
    </row>
    <row r="32" s="35" customFormat="true" ht="7.5" hidden="false" customHeight="true" outlineLevel="0" collapsed="false">
      <c r="B32" s="26"/>
      <c r="C32" s="37"/>
      <c r="D32" s="38"/>
      <c r="E32" s="38"/>
      <c r="F32" s="38"/>
      <c r="G32" s="38"/>
      <c r="H32" s="45"/>
      <c r="I32" s="45"/>
      <c r="J32" s="45"/>
      <c r="K32" s="46"/>
      <c r="L32" s="46"/>
      <c r="M32" s="38"/>
      <c r="N32" s="38"/>
      <c r="O32" s="66"/>
      <c r="P32" s="66"/>
      <c r="Q32" s="60"/>
      <c r="R32" s="45"/>
      <c r="S32" s="38"/>
      <c r="T32" s="51"/>
      <c r="U32" s="43"/>
      <c r="W32" s="44"/>
      <c r="X32" s="26"/>
      <c r="Y32" s="44"/>
    </row>
    <row r="33" s="25" customFormat="true" ht="15" hidden="false" customHeight="true" outlineLevel="0" collapsed="false">
      <c r="B33" s="26" t="s">
        <v>59</v>
      </c>
      <c r="C33" s="27"/>
      <c r="D33" s="69" t="s">
        <v>60</v>
      </c>
      <c r="E33" s="28" t="n">
        <v>3</v>
      </c>
      <c r="F33" s="28" t="n">
        <v>2</v>
      </c>
      <c r="G33" s="28" t="n">
        <v>27</v>
      </c>
      <c r="H33" s="61" t="n">
        <v>8</v>
      </c>
      <c r="I33" s="61" t="n">
        <v>8</v>
      </c>
      <c r="J33" s="61" t="n">
        <v>3</v>
      </c>
      <c r="K33" s="29" t="n">
        <v>96.5892239248641</v>
      </c>
      <c r="L33" s="34" t="n">
        <f aca="false">SUM(L34)</f>
        <v>270</v>
      </c>
      <c r="M33" s="70" t="n">
        <f aca="false">M34</f>
        <v>0</v>
      </c>
      <c r="N33" s="70" t="n">
        <f aca="false">N34</f>
        <v>0</v>
      </c>
      <c r="O33" s="71" t="n">
        <f aca="false">O34</f>
        <v>348</v>
      </c>
      <c r="P33" s="71" t="n">
        <f aca="false">P34</f>
        <v>179</v>
      </c>
      <c r="Q33" s="72" t="n">
        <f aca="false">Q34</f>
        <v>277</v>
      </c>
      <c r="R33" s="28" t="n">
        <v>2</v>
      </c>
      <c r="S33" s="28" t="n">
        <v>19</v>
      </c>
      <c r="T33" s="28" t="s">
        <v>60</v>
      </c>
      <c r="U33" s="32" t="s">
        <v>61</v>
      </c>
      <c r="W33" s="33"/>
      <c r="X33" s="26"/>
      <c r="Y33" s="33"/>
    </row>
    <row r="34" s="35" customFormat="true" ht="15" hidden="false" customHeight="true" outlineLevel="0" collapsed="false">
      <c r="A34" s="35" t="n">
        <v>15</v>
      </c>
      <c r="B34" s="26" t="s">
        <v>62</v>
      </c>
      <c r="C34" s="37"/>
      <c r="D34" s="38" t="s">
        <v>60</v>
      </c>
      <c r="E34" s="38" t="n">
        <v>3</v>
      </c>
      <c r="F34" s="38" t="n">
        <v>2</v>
      </c>
      <c r="G34" s="38" t="n">
        <v>27</v>
      </c>
      <c r="H34" s="45" t="n">
        <v>8</v>
      </c>
      <c r="I34" s="45" t="n">
        <v>8</v>
      </c>
      <c r="J34" s="45" t="n">
        <v>3</v>
      </c>
      <c r="K34" s="50" t="n">
        <v>96.5892239248641</v>
      </c>
      <c r="L34" s="73" t="n">
        <v>270</v>
      </c>
      <c r="M34" s="52" t="n">
        <v>0</v>
      </c>
      <c r="N34" s="57" t="n">
        <v>0</v>
      </c>
      <c r="O34" s="65" t="n">
        <v>348</v>
      </c>
      <c r="P34" s="65" t="n">
        <v>179</v>
      </c>
      <c r="Q34" s="54" t="n">
        <v>277</v>
      </c>
      <c r="R34" s="45" t="n">
        <v>2</v>
      </c>
      <c r="S34" s="38" t="n">
        <v>19</v>
      </c>
      <c r="T34" s="38" t="s">
        <v>60</v>
      </c>
      <c r="U34" s="43" t="n">
        <v>15</v>
      </c>
      <c r="W34" s="44"/>
      <c r="X34" s="26"/>
      <c r="Y34" s="44"/>
    </row>
    <row r="35" s="35" customFormat="true" ht="7.5" hidden="false" customHeight="true" outlineLevel="0" collapsed="false">
      <c r="B35" s="26"/>
      <c r="C35" s="37"/>
      <c r="D35" s="38"/>
      <c r="E35" s="38"/>
      <c r="F35" s="38"/>
      <c r="G35" s="38"/>
      <c r="H35" s="45"/>
      <c r="I35" s="45"/>
      <c r="J35" s="45"/>
      <c r="K35" s="62"/>
      <c r="L35" s="62"/>
      <c r="M35" s="38"/>
      <c r="N35" s="38"/>
      <c r="O35" s="66"/>
      <c r="P35" s="66"/>
      <c r="Q35" s="60"/>
      <c r="R35" s="45"/>
      <c r="S35" s="38"/>
      <c r="T35" s="38"/>
      <c r="U35" s="43"/>
      <c r="W35" s="44"/>
      <c r="X35" s="26"/>
      <c r="Y35" s="44"/>
    </row>
    <row r="36" s="25" customFormat="true" ht="15" hidden="false" customHeight="true" outlineLevel="0" collapsed="false">
      <c r="B36" s="26" t="s">
        <v>63</v>
      </c>
      <c r="C36" s="27"/>
      <c r="D36" s="28" t="n">
        <v>2</v>
      </c>
      <c r="E36" s="28" t="n">
        <v>19</v>
      </c>
      <c r="F36" s="28" t="n">
        <v>9</v>
      </c>
      <c r="G36" s="28" t="n">
        <v>310</v>
      </c>
      <c r="H36" s="61" t="n">
        <v>25</v>
      </c>
      <c r="I36" s="61" t="n">
        <v>39</v>
      </c>
      <c r="J36" s="61" t="n">
        <v>34</v>
      </c>
      <c r="K36" s="62" t="n">
        <v>99.3796585717721</v>
      </c>
      <c r="L36" s="34" t="n">
        <f aca="false">SUM(L37)</f>
        <v>412</v>
      </c>
      <c r="M36" s="74" t="n">
        <f aca="false">M37</f>
        <v>0</v>
      </c>
      <c r="N36" s="28" t="n">
        <f aca="false">N37</f>
        <v>398</v>
      </c>
      <c r="O36" s="68" t="n">
        <f aca="false">O37</f>
        <v>1127</v>
      </c>
      <c r="P36" s="68" t="n">
        <f aca="false">P37</f>
        <v>577</v>
      </c>
      <c r="Q36" s="28" t="n">
        <f aca="false">Q37</f>
        <v>664</v>
      </c>
      <c r="R36" s="28" t="n">
        <v>2</v>
      </c>
      <c r="S36" s="28" t="n">
        <v>23</v>
      </c>
      <c r="T36" s="28" t="n">
        <v>10</v>
      </c>
      <c r="U36" s="32" t="s">
        <v>64</v>
      </c>
      <c r="W36" s="33"/>
      <c r="X36" s="26"/>
      <c r="Y36" s="33"/>
    </row>
    <row r="37" s="35" customFormat="true" ht="15" hidden="false" customHeight="true" outlineLevel="0" collapsed="false">
      <c r="A37" s="35" t="n">
        <v>16</v>
      </c>
      <c r="B37" s="26" t="s">
        <v>65</v>
      </c>
      <c r="C37" s="37"/>
      <c r="D37" s="38" t="n">
        <v>2</v>
      </c>
      <c r="E37" s="38" t="n">
        <v>19</v>
      </c>
      <c r="F37" s="38" t="n">
        <v>9</v>
      </c>
      <c r="G37" s="38" t="n">
        <v>310</v>
      </c>
      <c r="H37" s="45" t="n">
        <v>25</v>
      </c>
      <c r="I37" s="45" t="n">
        <v>39</v>
      </c>
      <c r="J37" s="45" t="n">
        <v>34</v>
      </c>
      <c r="K37" s="50" t="n">
        <v>99.3796585717721</v>
      </c>
      <c r="L37" s="73" t="n">
        <v>412</v>
      </c>
      <c r="M37" s="52" t="n">
        <v>0</v>
      </c>
      <c r="N37" s="53" t="n">
        <v>398</v>
      </c>
      <c r="O37" s="65" t="n">
        <v>1127</v>
      </c>
      <c r="P37" s="65" t="n">
        <v>577</v>
      </c>
      <c r="Q37" s="54" t="n">
        <v>664</v>
      </c>
      <c r="R37" s="38" t="n">
        <v>2</v>
      </c>
      <c r="S37" s="38" t="n">
        <v>23</v>
      </c>
      <c r="T37" s="38" t="n">
        <v>10</v>
      </c>
      <c r="U37" s="43" t="n">
        <v>16</v>
      </c>
      <c r="W37" s="44"/>
      <c r="X37" s="26"/>
      <c r="Y37" s="44"/>
    </row>
    <row r="38" s="35" customFormat="true" ht="7.5" hidden="false" customHeight="true" outlineLevel="0" collapsed="false">
      <c r="B38" s="26"/>
      <c r="C38" s="37"/>
      <c r="D38" s="38"/>
      <c r="E38" s="38"/>
      <c r="F38" s="38"/>
      <c r="G38" s="38"/>
      <c r="H38" s="45"/>
      <c r="I38" s="45"/>
      <c r="J38" s="45"/>
      <c r="K38" s="50"/>
      <c r="L38" s="50"/>
      <c r="M38" s="38"/>
      <c r="N38" s="38"/>
      <c r="O38" s="66"/>
      <c r="P38" s="66"/>
      <c r="Q38" s="60"/>
      <c r="R38" s="38"/>
      <c r="S38" s="38"/>
      <c r="T38" s="38"/>
      <c r="U38" s="43"/>
      <c r="W38" s="44"/>
      <c r="X38" s="26"/>
      <c r="Y38" s="44"/>
    </row>
    <row r="39" s="25" customFormat="true" ht="15" hidden="false" customHeight="true" outlineLevel="0" collapsed="false">
      <c r="B39" s="26" t="s">
        <v>66</v>
      </c>
      <c r="C39" s="27"/>
      <c r="D39" s="28" t="n">
        <v>10</v>
      </c>
      <c r="E39" s="28" t="n">
        <v>26</v>
      </c>
      <c r="F39" s="28" t="n">
        <v>18</v>
      </c>
      <c r="G39" s="28" t="n">
        <v>1171</v>
      </c>
      <c r="H39" s="61" t="n">
        <v>55</v>
      </c>
      <c r="I39" s="61" t="n">
        <v>79</v>
      </c>
      <c r="J39" s="61" t="n">
        <v>32</v>
      </c>
      <c r="K39" s="62" t="n">
        <v>99.8231631985659</v>
      </c>
      <c r="L39" s="75" t="n">
        <f aca="false">SUM(L40:L42)</f>
        <v>1189</v>
      </c>
      <c r="M39" s="28" t="n">
        <f aca="false">SUM(M40:M42)</f>
        <v>126</v>
      </c>
      <c r="N39" s="28" t="n">
        <f aca="false">SUM(N40:N42)</f>
        <v>80</v>
      </c>
      <c r="O39" s="28" t="n">
        <f aca="false">SUM(O40:O42)</f>
        <v>2127</v>
      </c>
      <c r="P39" s="28" t="n">
        <f aca="false">SUM(P40:P42)</f>
        <v>1068</v>
      </c>
      <c r="Q39" s="28" t="n">
        <f aca="false">SUM(Q40:Q42)</f>
        <v>1178</v>
      </c>
      <c r="R39" s="28" t="n">
        <v>6</v>
      </c>
      <c r="S39" s="28" t="n">
        <v>50</v>
      </c>
      <c r="T39" s="28" t="n">
        <v>2</v>
      </c>
      <c r="U39" s="32" t="s">
        <v>67</v>
      </c>
      <c r="W39" s="33"/>
      <c r="X39" s="26"/>
      <c r="Y39" s="33"/>
    </row>
    <row r="40" s="35" customFormat="true" ht="15" hidden="false" customHeight="true" outlineLevel="0" collapsed="false">
      <c r="A40" s="35" t="n">
        <v>17</v>
      </c>
      <c r="B40" s="26" t="s">
        <v>68</v>
      </c>
      <c r="C40" s="37"/>
      <c r="D40" s="38" t="n">
        <v>2</v>
      </c>
      <c r="E40" s="38" t="n">
        <v>4</v>
      </c>
      <c r="F40" s="38" t="n">
        <v>4</v>
      </c>
      <c r="G40" s="38" t="n">
        <v>210</v>
      </c>
      <c r="H40" s="45" t="n">
        <v>9</v>
      </c>
      <c r="I40" s="45" t="n">
        <v>19</v>
      </c>
      <c r="J40" s="45" t="n">
        <v>6</v>
      </c>
      <c r="K40" s="50" t="n">
        <v>99.8139934182287</v>
      </c>
      <c r="L40" s="73" t="n">
        <v>164</v>
      </c>
      <c r="M40" s="54" t="n">
        <v>14</v>
      </c>
      <c r="N40" s="57" t="n">
        <v>0</v>
      </c>
      <c r="O40" s="65" t="n">
        <v>311</v>
      </c>
      <c r="P40" s="65" t="n">
        <v>174</v>
      </c>
      <c r="Q40" s="54" t="n">
        <v>348</v>
      </c>
      <c r="R40" s="45" t="n">
        <v>1</v>
      </c>
      <c r="S40" s="38" t="n">
        <v>9</v>
      </c>
      <c r="T40" s="45" t="s">
        <v>60</v>
      </c>
      <c r="U40" s="43" t="n">
        <v>17</v>
      </c>
      <c r="W40" s="44"/>
      <c r="X40" s="26"/>
      <c r="Y40" s="44"/>
    </row>
    <row r="41" s="35" customFormat="true" ht="15" hidden="false" customHeight="true" outlineLevel="0" collapsed="false">
      <c r="A41" s="35" t="n">
        <v>18</v>
      </c>
      <c r="B41" s="26" t="s">
        <v>69</v>
      </c>
      <c r="C41" s="37"/>
      <c r="D41" s="38" t="n">
        <v>3</v>
      </c>
      <c r="E41" s="38" t="n">
        <v>5</v>
      </c>
      <c r="F41" s="38" t="n">
        <v>6</v>
      </c>
      <c r="G41" s="38" t="n">
        <v>162</v>
      </c>
      <c r="H41" s="45" t="n">
        <v>10</v>
      </c>
      <c r="I41" s="45" t="n">
        <v>17</v>
      </c>
      <c r="J41" s="45" t="n">
        <v>8</v>
      </c>
      <c r="K41" s="50" t="n">
        <v>99.8969072164948</v>
      </c>
      <c r="L41" s="73" t="n">
        <v>242</v>
      </c>
      <c r="M41" s="54" t="n">
        <v>112</v>
      </c>
      <c r="N41" s="57" t="n">
        <v>0</v>
      </c>
      <c r="O41" s="65" t="n">
        <v>556</v>
      </c>
      <c r="P41" s="65" t="n">
        <v>235</v>
      </c>
      <c r="Q41" s="52" t="n">
        <v>0</v>
      </c>
      <c r="R41" s="45" t="n">
        <v>1</v>
      </c>
      <c r="S41" s="38" t="n">
        <v>16</v>
      </c>
      <c r="T41" s="45" t="s">
        <v>60</v>
      </c>
      <c r="U41" s="43" t="n">
        <v>18</v>
      </c>
      <c r="W41" s="44"/>
      <c r="X41" s="26"/>
      <c r="Y41" s="44"/>
    </row>
    <row r="42" s="35" customFormat="true" ht="15" hidden="false" customHeight="true" outlineLevel="0" collapsed="false">
      <c r="A42" s="35" t="n">
        <v>19</v>
      </c>
      <c r="B42" s="26" t="s">
        <v>70</v>
      </c>
      <c r="C42" s="37"/>
      <c r="D42" s="38" t="n">
        <v>5</v>
      </c>
      <c r="E42" s="38" t="n">
        <v>17</v>
      </c>
      <c r="F42" s="38" t="n">
        <v>8</v>
      </c>
      <c r="G42" s="38" t="n">
        <v>799</v>
      </c>
      <c r="H42" s="45" t="n">
        <v>36</v>
      </c>
      <c r="I42" s="45" t="n">
        <v>43</v>
      </c>
      <c r="J42" s="45" t="n">
        <v>18</v>
      </c>
      <c r="K42" s="50" t="n">
        <v>99.7966818477554</v>
      </c>
      <c r="L42" s="73" t="n">
        <v>783</v>
      </c>
      <c r="M42" s="52" t="n">
        <v>0</v>
      </c>
      <c r="N42" s="53" t="n">
        <v>80</v>
      </c>
      <c r="O42" s="65" t="n">
        <v>1260</v>
      </c>
      <c r="P42" s="65" t="n">
        <v>659</v>
      </c>
      <c r="Q42" s="54" t="n">
        <v>830</v>
      </c>
      <c r="R42" s="45" t="n">
        <v>4</v>
      </c>
      <c r="S42" s="38" t="n">
        <v>25</v>
      </c>
      <c r="T42" s="51" t="n">
        <v>2</v>
      </c>
      <c r="U42" s="43" t="n">
        <v>19</v>
      </c>
      <c r="W42" s="44"/>
      <c r="X42" s="26"/>
      <c r="Y42" s="44"/>
    </row>
    <row r="43" s="35" customFormat="true" ht="7.5" hidden="false" customHeight="true" outlineLevel="0" collapsed="false">
      <c r="B43" s="26"/>
      <c r="C43" s="37"/>
      <c r="D43" s="38"/>
      <c r="E43" s="38"/>
      <c r="F43" s="38"/>
      <c r="G43" s="38"/>
      <c r="H43" s="45"/>
      <c r="I43" s="45"/>
      <c r="J43" s="45"/>
      <c r="K43" s="50"/>
      <c r="L43" s="50"/>
      <c r="M43" s="28"/>
      <c r="N43" s="28"/>
      <c r="O43" s="68"/>
      <c r="P43" s="68"/>
      <c r="Q43" s="28"/>
      <c r="R43" s="45"/>
      <c r="S43" s="38"/>
      <c r="T43" s="51"/>
      <c r="U43" s="43"/>
      <c r="W43" s="44"/>
      <c r="X43" s="26"/>
      <c r="Y43" s="44"/>
    </row>
    <row r="44" s="25" customFormat="true" ht="15" hidden="false" customHeight="true" outlineLevel="0" collapsed="false">
      <c r="B44" s="26" t="s">
        <v>71</v>
      </c>
      <c r="C44" s="76"/>
      <c r="D44" s="28" t="n">
        <v>1</v>
      </c>
      <c r="E44" s="28" t="n">
        <v>3</v>
      </c>
      <c r="F44" s="28" t="n">
        <v>4</v>
      </c>
      <c r="G44" s="28" t="n">
        <v>79</v>
      </c>
      <c r="H44" s="77" t="n">
        <v>10</v>
      </c>
      <c r="I44" s="77" t="n">
        <v>21</v>
      </c>
      <c r="J44" s="77" t="n">
        <v>7</v>
      </c>
      <c r="K44" s="62" t="n">
        <v>99.7252747252747</v>
      </c>
      <c r="L44" s="34" t="n">
        <f aca="false">SUM(L45)</f>
        <v>228</v>
      </c>
      <c r="M44" s="74" t="n">
        <f aca="false">M45</f>
        <v>0</v>
      </c>
      <c r="N44" s="28" t="n">
        <f aca="false">N45</f>
        <v>43</v>
      </c>
      <c r="O44" s="28" t="n">
        <f aca="false">O45</f>
        <v>462</v>
      </c>
      <c r="P44" s="28" t="n">
        <f aca="false">P45</f>
        <v>276</v>
      </c>
      <c r="Q44" s="28" t="n">
        <f aca="false">Q45</f>
        <v>202</v>
      </c>
      <c r="R44" s="28" t="n">
        <v>2</v>
      </c>
      <c r="S44" s="28" t="n">
        <v>22</v>
      </c>
      <c r="T44" s="61" t="s">
        <v>60</v>
      </c>
      <c r="U44" s="32" t="s">
        <v>72</v>
      </c>
      <c r="W44" s="33"/>
      <c r="X44" s="26"/>
      <c r="Y44" s="33"/>
    </row>
    <row r="45" s="35" customFormat="true" ht="15" hidden="false" customHeight="true" outlineLevel="0" collapsed="false">
      <c r="A45" s="44" t="n">
        <v>20</v>
      </c>
      <c r="B45" s="26" t="s">
        <v>73</v>
      </c>
      <c r="C45" s="58"/>
      <c r="D45" s="38" t="n">
        <v>1</v>
      </c>
      <c r="E45" s="38" t="n">
        <v>3</v>
      </c>
      <c r="F45" s="38" t="n">
        <v>4</v>
      </c>
      <c r="G45" s="38" t="n">
        <v>79</v>
      </c>
      <c r="H45" s="41" t="n">
        <v>10</v>
      </c>
      <c r="I45" s="41" t="n">
        <v>21</v>
      </c>
      <c r="J45" s="41" t="n">
        <v>7</v>
      </c>
      <c r="K45" s="50" t="n">
        <v>99.7252747252747</v>
      </c>
      <c r="L45" s="47" t="n">
        <v>228</v>
      </c>
      <c r="M45" s="52" t="n">
        <v>0</v>
      </c>
      <c r="N45" s="53" t="n">
        <v>43</v>
      </c>
      <c r="O45" s="54" t="n">
        <v>462</v>
      </c>
      <c r="P45" s="55" t="n">
        <v>276</v>
      </c>
      <c r="Q45" s="54" t="n">
        <v>202</v>
      </c>
      <c r="R45" s="41" t="n">
        <v>2</v>
      </c>
      <c r="S45" s="2" t="n">
        <v>22</v>
      </c>
      <c r="T45" s="45" t="s">
        <v>60</v>
      </c>
      <c r="U45" s="43" t="n">
        <v>20</v>
      </c>
      <c r="W45" s="44"/>
      <c r="X45" s="26"/>
      <c r="Y45" s="44"/>
    </row>
    <row r="46" s="16" customFormat="true" ht="15" hidden="false" customHeight="true" outlineLevel="0" collapsed="false">
      <c r="A46" s="78"/>
      <c r="B46" s="79"/>
      <c r="C46" s="78"/>
      <c r="D46" s="80"/>
      <c r="E46" s="78"/>
      <c r="F46" s="78"/>
      <c r="G46" s="78"/>
      <c r="H46" s="81"/>
      <c r="I46" s="81"/>
      <c r="J46" s="81"/>
      <c r="K46" s="82"/>
      <c r="L46" s="82"/>
      <c r="M46" s="83"/>
      <c r="N46" s="83"/>
      <c r="O46" s="83"/>
      <c r="P46" s="84"/>
      <c r="Q46" s="83"/>
      <c r="R46" s="81"/>
      <c r="S46" s="78"/>
      <c r="T46" s="83"/>
      <c r="U46" s="85"/>
      <c r="W46" s="17"/>
      <c r="X46" s="86"/>
      <c r="Y46" s="17"/>
    </row>
    <row r="47" s="87" customFormat="true" ht="11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44"/>
      <c r="L47" s="44"/>
      <c r="M47" s="87" t="s">
        <v>74</v>
      </c>
      <c r="R47" s="44"/>
      <c r="W47" s="44"/>
    </row>
    <row r="48" s="87" customFormat="true" ht="9.75" hidden="false" customHeight="true" outlineLevel="0" collapsed="false">
      <c r="B48" s="88"/>
      <c r="K48" s="44"/>
      <c r="L48" s="44"/>
      <c r="R48" s="44"/>
      <c r="W48" s="44"/>
    </row>
    <row r="49" customFormat="false" ht="12" hidden="false" customHeight="false" outlineLevel="0" collapsed="false">
      <c r="W49" s="2"/>
    </row>
    <row r="50" customFormat="false" ht="12" hidden="false" customHeight="false" outlineLevel="0" collapsed="false">
      <c r="W50" s="2"/>
    </row>
  </sheetData>
  <mergeCells count="1">
    <mergeCell ref="A8:C8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34:52Z</dcterms:created>
  <dc:creator>佐賀県</dc:creator>
  <dc:description/>
  <dc:language>en-US</dc:language>
  <cp:lastModifiedBy>佐賀県</cp:lastModifiedBy>
  <cp:lastPrinted>2017-01-24T08:11:34Z</cp:lastPrinted>
  <dcterms:modified xsi:type="dcterms:W3CDTF">2017-01-31T0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