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2)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4"/>
        <rFont val="ＭＳ 明朝"/>
        <family val="1"/>
        <charset val="128"/>
      </rPr>
      <t xml:space="preserve">1-1</t>
    </r>
    <r>
      <rPr>
        <sz val="14"/>
        <rFont val="Noto Sans"/>
        <family val="2"/>
      </rPr>
      <t xml:space="preserve">　　　市　　　町　　　主  </t>
    </r>
  </si>
  <si>
    <r>
      <rPr>
        <sz val="14"/>
        <rFont val="Noto Sans"/>
        <family val="2"/>
      </rPr>
      <t xml:space="preserve"> 　要　　　統　　　計　　　表  </t>
    </r>
    <r>
      <rPr>
        <sz val="12"/>
        <rFont val="Noto Sans"/>
        <family val="2"/>
      </rPr>
      <t xml:space="preserve">（続き）</t>
    </r>
  </si>
  <si>
    <r>
      <rPr>
        <sz val="7.5"/>
        <rFont val="Noto Sans"/>
        <family val="2"/>
      </rPr>
      <t xml:space="preserve">１　出生率…厚生労働省の人口動態統計調査の集計結果に基づくもので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住所地主義による数値をもとにして県医務課で算出した。</t>
    </r>
  </si>
  <si>
    <r>
      <rPr>
        <sz val="7.5"/>
        <rFont val="Noto Sans"/>
        <family val="2"/>
      </rPr>
      <t xml:space="preserve"> 　 算式：出生数</t>
    </r>
    <r>
      <rPr>
        <sz val="7.5"/>
        <rFont val="ＭＳ 明朝"/>
        <family val="1"/>
        <charset val="128"/>
      </rPr>
      <t xml:space="preserve">÷25.10.1</t>
    </r>
    <r>
      <rPr>
        <sz val="7.5"/>
        <rFont val="Noto Sans"/>
        <family val="2"/>
      </rPr>
      <t xml:space="preserve">人口（日本人）</t>
    </r>
    <r>
      <rPr>
        <sz val="7.5"/>
        <rFont val="ＭＳ 明朝"/>
        <family val="1"/>
        <charset val="128"/>
      </rPr>
      <t xml:space="preserve">×1000</t>
    </r>
  </si>
  <si>
    <r>
      <rPr>
        <sz val="7.5"/>
        <rFont val="Noto Sans"/>
        <family val="2"/>
      </rPr>
      <t xml:space="preserve">２　死亡率…上記１を参照。算式：死亡数</t>
    </r>
    <r>
      <rPr>
        <sz val="7.5"/>
        <rFont val="ＭＳ 明朝"/>
        <family val="1"/>
        <charset val="128"/>
      </rPr>
      <t xml:space="preserve">÷25.10.1</t>
    </r>
    <r>
      <rPr>
        <sz val="7.5"/>
        <rFont val="Noto Sans"/>
        <family val="2"/>
      </rPr>
      <t xml:space="preserve">人口（日本人）</t>
    </r>
    <r>
      <rPr>
        <sz val="7.5"/>
        <rFont val="ＭＳ 明朝"/>
        <family val="1"/>
        <charset val="128"/>
      </rPr>
      <t xml:space="preserve">×1000</t>
    </r>
  </si>
  <si>
    <r>
      <rPr>
        <sz val="7.5"/>
        <rFont val="Noto Sans"/>
        <family val="2"/>
      </rPr>
      <t xml:space="preserve">　６　事業所数…総務省統計局の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基礎調査による。</t>
    </r>
  </si>
  <si>
    <r>
      <rPr>
        <sz val="7.5"/>
        <rFont val="Noto Sans"/>
        <family val="2"/>
      </rPr>
      <t xml:space="preserve">３　住民基本台帳人口…県市町支援課「住民基本台帳人口」による。これは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住民基本台帳法に基づく登録人口であり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外国人は含まれていない。</t>
    </r>
  </si>
  <si>
    <r>
      <rPr>
        <sz val="7.5"/>
        <rFont val="Noto Sans"/>
        <family val="2"/>
      </rPr>
      <t xml:space="preserve">　７　農家数…農林水産省の</t>
    </r>
    <r>
      <rPr>
        <sz val="7.5"/>
        <rFont val="ＭＳ 明朝"/>
        <family val="1"/>
        <charset val="128"/>
      </rPr>
      <t xml:space="preserve">2010</t>
    </r>
    <r>
      <rPr>
        <sz val="7.5"/>
        <rFont val="Noto Sans"/>
        <family val="2"/>
      </rPr>
      <t xml:space="preserve">年農林業センサス結果による。農家とは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アール（１反）以上の経営耕地面積を有するもの、又は過去</t>
    </r>
  </si>
  <si>
    <r>
      <rPr>
        <sz val="7.5"/>
        <rFont val="Noto Sans"/>
        <family val="2"/>
      </rPr>
      <t xml:space="preserve">４　就業者数…国勢調査結果による。この調査では</t>
    </r>
    <r>
      <rPr>
        <sz val="7.5"/>
        <rFont val="ＭＳ 明朝"/>
        <family val="1"/>
        <charset val="128"/>
      </rPr>
      <t xml:space="preserve">,15</t>
    </r>
    <r>
      <rPr>
        <sz val="7.5"/>
        <rFont val="Noto Sans"/>
        <family val="2"/>
      </rPr>
      <t xml:space="preserve">歳以上の人について労働力と非労働力とにわけ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労働力を就業者と完全失業者にわけている。</t>
    </r>
  </si>
  <si>
    <r>
      <rPr>
        <sz val="7.5"/>
        <rFont val="Noto Sans"/>
        <family val="2"/>
      </rPr>
      <t xml:space="preserve">　　　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年間に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万円以上の農産物販売収入のあるものをいう。</t>
    </r>
  </si>
  <si>
    <t xml:space="preserve">    就業者には，従業中の者と休業中の者とがある。総数には分類不能の産業従事者を，また，従業上の地位「不詳」を含む。</t>
  </si>
  <si>
    <r>
      <rPr>
        <sz val="7.5"/>
        <rFont val="Noto Sans"/>
        <family val="2"/>
      </rPr>
      <t xml:space="preserve">　８　農業就業人口…上記センサス結果による。この表では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の世帯員で、過去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年間に従事した仕事において「自営農業が主の人」を</t>
    </r>
  </si>
  <si>
    <r>
      <rPr>
        <sz val="7.5"/>
        <rFont val="Noto Sans"/>
        <family val="2"/>
      </rPr>
      <t xml:space="preserve">５　雇用者・自営業主・家族従業者…国勢調査結果による。雇用者とは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官公庁に雇用されている者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民間に雇用されている者及び民間の役員の合計である。</t>
    </r>
  </si>
  <si>
    <r>
      <rPr>
        <sz val="7.5"/>
        <rFont val="Noto Sans"/>
        <family val="2"/>
      </rPr>
      <t xml:space="preserve">　　　いう。販売農家とは、農家のうち経営耕地面積が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アール（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反）以上、または農産物総販売金額が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万円以上の農家。</t>
    </r>
  </si>
  <si>
    <t xml:space="preserve">　　自営業主とは，自営業主と内職者の合計である。家族従業者とは個人商店や農家等で，自分の家庭の経営する事業を手伝っている者をいう。</t>
  </si>
  <si>
    <t xml:space="preserve">　９ 「基幹的農業従事者」とは「農業就業人口」のうち「仕事が主の人」をいう。</t>
  </si>
  <si>
    <r>
      <rPr>
        <sz val="7.5"/>
        <rFont val="Noto Sans"/>
        <family val="2"/>
      </rPr>
      <t xml:space="preserve">　　※就業者数…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結果は、まだ公表されていない。</t>
    </r>
  </si>
  <si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　経営耕地面積…上記センサス結果による経営耕地面積（販売農家）である。</t>
    </r>
  </si>
  <si>
    <t xml:space="preserve">出生率</t>
  </si>
  <si>
    <t xml:space="preserve">死亡率</t>
  </si>
  <si>
    <t xml:space="preserve">住民基本台帳</t>
  </si>
  <si>
    <r>
      <rPr>
        <sz val="8"/>
        <rFont val="Noto Sans"/>
        <family val="2"/>
      </rPr>
      <t xml:space="preserve">               就業者数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） </t>
    </r>
    <r>
      <rPr>
        <sz val="8"/>
        <rFont val="ＭＳ 明朝"/>
        <family val="1"/>
        <charset val="128"/>
      </rPr>
      <t xml:space="preserve">22.10.1</t>
    </r>
  </si>
  <si>
    <r>
      <rPr>
        <sz val="8"/>
        <rFont val="Noto Sans"/>
        <family val="2"/>
      </rPr>
      <t xml:space="preserve">事業所  </t>
    </r>
    <r>
      <rPr>
        <sz val="8"/>
        <rFont val="ＭＳ 明朝"/>
        <family val="1"/>
        <charset val="128"/>
      </rPr>
      <t xml:space="preserve">26.7.1</t>
    </r>
  </si>
  <si>
    <r>
      <rPr>
        <sz val="8"/>
        <rFont val="Noto Sans"/>
        <family val="2"/>
      </rPr>
      <t xml:space="preserve">農　　  　業  </t>
    </r>
    <r>
      <rPr>
        <sz val="8"/>
        <rFont val="ＭＳ 明朝"/>
        <family val="1"/>
        <charset val="128"/>
      </rPr>
      <t xml:space="preserve">22.2.1</t>
    </r>
  </si>
  <si>
    <t xml:space="preserve">市町</t>
  </si>
  <si>
    <t xml:space="preserve">市　町　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対</t>
    </r>
  </si>
  <si>
    <t xml:space="preserve">27.1.1</t>
  </si>
  <si>
    <r>
      <rPr>
        <sz val="8"/>
        <rFont val="Noto Sans"/>
        <family val="2"/>
      </rPr>
      <t xml:space="preserve">農業就業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販売農家</t>
    </r>
    <r>
      <rPr>
        <sz val="8"/>
        <rFont val="ＭＳ 明朝"/>
        <family val="1"/>
        <charset val="128"/>
      </rPr>
      <t xml:space="preserve">)</t>
    </r>
  </si>
  <si>
    <t xml:space="preserve">経営耕地面積
（販売農家）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世帯数</t>
  </si>
  <si>
    <t xml:space="preserve">人 口</t>
  </si>
  <si>
    <r>
      <rPr>
        <sz val="8"/>
        <rFont val="Noto Sans"/>
        <family val="2"/>
      </rPr>
      <t xml:space="preserve">総 数</t>
    </r>
    <r>
      <rPr>
        <vertAlign val="superscript"/>
        <sz val="8"/>
        <rFont val="Noto Sans"/>
        <family val="2"/>
      </rPr>
      <t xml:space="preserve">（注）</t>
    </r>
    <r>
      <rPr>
        <sz val="8"/>
        <rFont val="Noto Sans"/>
        <family val="2"/>
      </rPr>
      <t xml:space="preserve"> </t>
    </r>
  </si>
  <si>
    <t xml:space="preserve">第１次産業</t>
  </si>
  <si>
    <t xml:space="preserve">第２次産業</t>
  </si>
  <si>
    <t xml:space="preserve">第３次産業</t>
  </si>
  <si>
    <t xml:space="preserve">雇 用 者</t>
  </si>
  <si>
    <t xml:space="preserve">自営業主</t>
  </si>
  <si>
    <t xml:space="preserve">家族従業者</t>
  </si>
  <si>
    <t xml:space="preserve">事業所数</t>
  </si>
  <si>
    <t xml:space="preserve">従業者数</t>
  </si>
  <si>
    <t xml:space="preserve">農 家 数</t>
  </si>
  <si>
    <t xml:space="preserve">総　数</t>
  </si>
  <si>
    <t xml:space="preserve">うち基幹的
従　業　者</t>
  </si>
  <si>
    <t xml:space="preserve">世帯</t>
  </si>
  <si>
    <t xml:space="preserve">人</t>
  </si>
  <si>
    <t xml:space="preserve">事業所</t>
  </si>
  <si>
    <t xml:space="preserve">戸</t>
  </si>
  <si>
    <t xml:space="preserve">ha</t>
  </si>
  <si>
    <t xml:space="preserve">総数</t>
  </si>
  <si>
    <t xml:space="preserve">10) 25 322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@"/>
    <numFmt numFmtId="170" formatCode="0.0"/>
    <numFmt numFmtId="171" formatCode="#\ ###\ ###"/>
    <numFmt numFmtId="172" formatCode="&quot;11)&quot;#\ ###\ ##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24" borderId="1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6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6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34" fillId="24" borderId="1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7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24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24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24" borderId="3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メモ 2" xfId="57"/>
    <cellStyle name="リンク セル 2" xfId="58"/>
    <cellStyle name="入力 2" xfId="59"/>
    <cellStyle name="出力 2" xfId="60"/>
    <cellStyle name="悪い 2" xfId="61"/>
    <cellStyle name="未定義" xfId="62"/>
    <cellStyle name="桁区切り 2" xfId="63"/>
    <cellStyle name="桁区切り 2 2" xfId="64"/>
    <cellStyle name="標準 2" xfId="65"/>
    <cellStyle name="標準 2 2" xfId="66"/>
    <cellStyle name="標準_1001 市町村便覧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1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9.36"/>
    <col collapsed="false" customWidth="true" hidden="false" outlineLevel="0" max="3" min="3" style="2" width="1.25"/>
    <col collapsed="false" customWidth="true" hidden="false" outlineLevel="0" max="5" min="4" style="2" width="9.62"/>
    <col collapsed="false" customWidth="true" hidden="false" outlineLevel="0" max="11" min="6" style="2" width="9.25"/>
    <col collapsed="false" customWidth="true" hidden="false" outlineLevel="0" max="12" min="12" style="3" width="9.25"/>
    <col collapsed="false" customWidth="true" hidden="false" outlineLevel="0" max="16" min="13" style="2" width="11.12"/>
    <col collapsed="false" customWidth="true" hidden="false" outlineLevel="0" max="20" min="17" style="2" width="11.24"/>
    <col collapsed="false" customWidth="true" hidden="false" outlineLevel="0" max="21" min="21" style="2" width="7.62"/>
    <col collapsed="false" customWidth="false" hidden="false" outlineLevel="0" max="257" min="22" style="2" width="7.75"/>
  </cols>
  <sheetData>
    <row r="1" customFormat="false" ht="18.75" hidden="false" customHeight="true" outlineLevel="0" collapsed="false">
      <c r="H1" s="4"/>
      <c r="L1" s="5" t="s">
        <v>0</v>
      </c>
      <c r="M1" s="6" t="s">
        <v>1</v>
      </c>
    </row>
    <row r="2" customFormat="false" ht="18.75" hidden="false" customHeight="true" outlineLevel="0" collapsed="false">
      <c r="H2" s="4"/>
      <c r="L2" s="5"/>
      <c r="M2" s="4"/>
    </row>
    <row r="3" customFormat="false" ht="9.75" hidden="false" customHeight="true" outlineLevel="0" collapsed="false">
      <c r="A3" s="2"/>
      <c r="B3" s="7"/>
      <c r="H3" s="4"/>
      <c r="L3" s="5"/>
    </row>
    <row r="4" customFormat="false" ht="9.75" hidden="false" customHeight="true" outlineLevel="0" collapsed="false">
      <c r="A4" s="8" t="s">
        <v>2</v>
      </c>
      <c r="B4" s="7"/>
      <c r="H4" s="4"/>
      <c r="L4" s="5"/>
      <c r="N4" s="7"/>
    </row>
    <row r="5" s="7" customFormat="true" ht="9.75" hidden="false" customHeight="true" outlineLevel="0" collapsed="false">
      <c r="A5" s="9" t="s">
        <v>3</v>
      </c>
      <c r="L5" s="10"/>
    </row>
    <row r="6" s="7" customFormat="true" ht="10.5" hidden="false" customHeight="true" outlineLevel="0" collapsed="false">
      <c r="A6" s="9" t="s">
        <v>4</v>
      </c>
      <c r="L6" s="10"/>
      <c r="M6" s="11" t="s">
        <v>5</v>
      </c>
    </row>
    <row r="7" s="7" customFormat="true" ht="9.75" hidden="false" customHeight="true" outlineLevel="0" collapsed="false">
      <c r="A7" s="9" t="s">
        <v>6</v>
      </c>
      <c r="L7" s="10"/>
      <c r="M7" s="9" t="s">
        <v>7</v>
      </c>
    </row>
    <row r="8" s="7" customFormat="true" ht="9.75" hidden="false" customHeight="true" outlineLevel="0" collapsed="false">
      <c r="A8" s="8" t="s">
        <v>8</v>
      </c>
      <c r="L8" s="10"/>
      <c r="M8" s="11" t="s">
        <v>9</v>
      </c>
    </row>
    <row r="9" s="7" customFormat="true" ht="9.75" hidden="false" customHeight="true" outlineLevel="0" collapsed="false">
      <c r="A9" s="8" t="s">
        <v>10</v>
      </c>
      <c r="L9" s="10"/>
      <c r="M9" s="9" t="s">
        <v>11</v>
      </c>
    </row>
    <row r="10" s="7" customFormat="true" ht="9.75" hidden="false" customHeight="true" outlineLevel="0" collapsed="false">
      <c r="A10" s="8" t="s">
        <v>12</v>
      </c>
      <c r="L10" s="10"/>
      <c r="M10" s="11" t="s">
        <v>13</v>
      </c>
    </row>
    <row r="11" s="7" customFormat="true" ht="9.75" hidden="false" customHeight="true" outlineLevel="0" collapsed="false">
      <c r="A11" s="8" t="s">
        <v>14</v>
      </c>
      <c r="L11" s="10"/>
      <c r="M11" s="11" t="s">
        <v>15</v>
      </c>
    </row>
    <row r="12" s="7" customFormat="true" ht="10.5" hidden="false" customHeight="true" outlineLevel="0" collapsed="false">
      <c r="A12" s="11" t="s">
        <v>16</v>
      </c>
      <c r="L12" s="10"/>
      <c r="M12" s="11" t="s">
        <v>17</v>
      </c>
    </row>
    <row r="13" customFormat="false" ht="0.75" hidden="false" customHeight="true" outlineLevel="0" collapsed="false">
      <c r="A13" s="12"/>
      <c r="M13" s="7"/>
    </row>
    <row r="14" s="22" customFormat="true" ht="12" hidden="false" customHeight="true" outlineLevel="0" collapsed="false">
      <c r="A14" s="13"/>
      <c r="B14" s="13"/>
      <c r="C14" s="13"/>
      <c r="D14" s="14" t="s">
        <v>18</v>
      </c>
      <c r="E14" s="14" t="s">
        <v>19</v>
      </c>
      <c r="F14" s="15" t="s">
        <v>20</v>
      </c>
      <c r="G14" s="15"/>
      <c r="H14" s="16" t="s">
        <v>21</v>
      </c>
      <c r="I14" s="16"/>
      <c r="J14" s="16"/>
      <c r="K14" s="16"/>
      <c r="L14" s="16"/>
      <c r="M14" s="17"/>
      <c r="N14" s="18"/>
      <c r="O14" s="19" t="s">
        <v>22</v>
      </c>
      <c r="P14" s="19"/>
      <c r="Q14" s="20" t="s">
        <v>23</v>
      </c>
      <c r="R14" s="20"/>
      <c r="S14" s="20"/>
      <c r="T14" s="20"/>
      <c r="U14" s="21" t="s">
        <v>24</v>
      </c>
    </row>
    <row r="15" s="22" customFormat="true" ht="12" hidden="false" customHeight="true" outlineLevel="0" collapsed="false">
      <c r="A15" s="23" t="s">
        <v>25</v>
      </c>
      <c r="B15" s="23"/>
      <c r="C15" s="23"/>
      <c r="D15" s="24" t="s">
        <v>26</v>
      </c>
      <c r="E15" s="24" t="s">
        <v>26</v>
      </c>
      <c r="F15" s="25" t="s">
        <v>27</v>
      </c>
      <c r="G15" s="25"/>
      <c r="H15" s="16"/>
      <c r="I15" s="16"/>
      <c r="J15" s="16"/>
      <c r="K15" s="16"/>
      <c r="L15" s="16"/>
      <c r="M15" s="26"/>
      <c r="N15" s="26"/>
      <c r="O15" s="27"/>
      <c r="P15" s="28"/>
      <c r="Q15" s="29"/>
      <c r="R15" s="30" t="s">
        <v>28</v>
      </c>
      <c r="S15" s="30"/>
      <c r="T15" s="31" t="s">
        <v>29</v>
      </c>
      <c r="U15" s="21"/>
    </row>
    <row r="16" s="22" customFormat="true" ht="15" hidden="false" customHeight="true" outlineLevel="0" collapsed="false">
      <c r="A16" s="32"/>
      <c r="B16" s="32"/>
      <c r="C16" s="32"/>
      <c r="D16" s="33" t="s">
        <v>30</v>
      </c>
      <c r="E16" s="33" t="s">
        <v>30</v>
      </c>
      <c r="F16" s="34" t="s">
        <v>31</v>
      </c>
      <c r="G16" s="34" t="s">
        <v>32</v>
      </c>
      <c r="H16" s="34" t="s">
        <v>33</v>
      </c>
      <c r="I16" s="31" t="s">
        <v>34</v>
      </c>
      <c r="J16" s="31" t="s">
        <v>35</v>
      </c>
      <c r="K16" s="31" t="s">
        <v>36</v>
      </c>
      <c r="L16" s="35" t="s">
        <v>37</v>
      </c>
      <c r="M16" s="36" t="s">
        <v>38</v>
      </c>
      <c r="N16" s="37" t="s">
        <v>39</v>
      </c>
      <c r="O16" s="38" t="s">
        <v>40</v>
      </c>
      <c r="P16" s="39" t="s">
        <v>41</v>
      </c>
      <c r="Q16" s="40" t="s">
        <v>42</v>
      </c>
      <c r="R16" s="34" t="s">
        <v>43</v>
      </c>
      <c r="S16" s="41" t="s">
        <v>44</v>
      </c>
      <c r="T16" s="31"/>
      <c r="U16" s="21"/>
    </row>
    <row r="17" s="42" customFormat="true" ht="9" hidden="false" customHeight="true" outlineLevel="0" collapsed="false">
      <c r="B17" s="43"/>
      <c r="C17" s="43"/>
      <c r="D17" s="44"/>
      <c r="E17" s="45"/>
      <c r="F17" s="46" t="s">
        <v>45</v>
      </c>
      <c r="G17" s="46" t="s">
        <v>46</v>
      </c>
      <c r="H17" s="46" t="s">
        <v>46</v>
      </c>
      <c r="I17" s="46" t="s">
        <v>46</v>
      </c>
      <c r="J17" s="46" t="s">
        <v>46</v>
      </c>
      <c r="K17" s="46" t="s">
        <v>46</v>
      </c>
      <c r="L17" s="47" t="s">
        <v>46</v>
      </c>
      <c r="M17" s="46" t="s">
        <v>46</v>
      </c>
      <c r="N17" s="46" t="s">
        <v>46</v>
      </c>
      <c r="O17" s="46" t="s">
        <v>47</v>
      </c>
      <c r="P17" s="46" t="s">
        <v>46</v>
      </c>
      <c r="Q17" s="46" t="s">
        <v>48</v>
      </c>
      <c r="R17" s="46" t="s">
        <v>46</v>
      </c>
      <c r="S17" s="46" t="s">
        <v>46</v>
      </c>
      <c r="T17" s="48" t="s">
        <v>49</v>
      </c>
      <c r="U17" s="49"/>
    </row>
    <row r="18" s="50" customFormat="true" ht="9.75" hidden="false" customHeight="true" outlineLevel="0" collapsed="false">
      <c r="B18" s="51" t="s">
        <v>50</v>
      </c>
      <c r="C18" s="51"/>
      <c r="D18" s="52" t="n">
        <v>8.6</v>
      </c>
      <c r="E18" s="53" t="n">
        <v>11.7</v>
      </c>
      <c r="F18" s="54" t="n">
        <v>323025</v>
      </c>
      <c r="G18" s="54" t="n">
        <v>847424</v>
      </c>
      <c r="H18" s="54" t="n">
        <v>409277</v>
      </c>
      <c r="I18" s="54" t="n">
        <v>37838</v>
      </c>
      <c r="J18" s="54" t="n">
        <v>96188</v>
      </c>
      <c r="K18" s="54" t="n">
        <v>262820</v>
      </c>
      <c r="L18" s="55" t="n">
        <v>325108</v>
      </c>
      <c r="M18" s="54" t="n">
        <v>48226</v>
      </c>
      <c r="N18" s="54" t="n">
        <v>28981</v>
      </c>
      <c r="O18" s="56" t="n">
        <v>39785</v>
      </c>
      <c r="P18" s="56" t="n">
        <v>387835</v>
      </c>
      <c r="Q18" s="56" t="n">
        <v>25108</v>
      </c>
      <c r="R18" s="56" t="n">
        <v>33827</v>
      </c>
      <c r="S18" s="56" t="n">
        <v>27648</v>
      </c>
      <c r="T18" s="57" t="s">
        <v>51</v>
      </c>
      <c r="U18" s="58" t="s">
        <v>43</v>
      </c>
      <c r="X18" s="51"/>
    </row>
    <row r="19" s="50" customFormat="true" ht="9.75" hidden="false" customHeight="true" outlineLevel="0" collapsed="false">
      <c r="B19" s="51" t="s">
        <v>52</v>
      </c>
      <c r="C19" s="51"/>
      <c r="D19" s="52" t="n">
        <v>8.9</v>
      </c>
      <c r="E19" s="53" t="n">
        <v>11.6</v>
      </c>
      <c r="F19" s="55" t="n">
        <v>271087</v>
      </c>
      <c r="G19" s="55" t="n">
        <v>700329</v>
      </c>
      <c r="H19" s="54" t="n">
        <v>336390</v>
      </c>
      <c r="I19" s="54" t="n">
        <v>28296</v>
      </c>
      <c r="J19" s="54" t="n">
        <v>77264</v>
      </c>
      <c r="K19" s="54" t="n">
        <v>219390</v>
      </c>
      <c r="L19" s="54" t="n">
        <v>268712</v>
      </c>
      <c r="M19" s="54" t="n">
        <v>38662</v>
      </c>
      <c r="N19" s="54" t="n">
        <v>22574</v>
      </c>
      <c r="O19" s="54" t="n">
        <v>33623</v>
      </c>
      <c r="P19" s="54" t="n">
        <v>326254</v>
      </c>
      <c r="Q19" s="54" t="n">
        <f aca="false">Q22+Q23+Q24+Q25+Q26+Q27+Q28+Q29+Q30+Q31</f>
        <v>19137</v>
      </c>
      <c r="R19" s="54" t="n">
        <f aca="false">R22+R23+R24+R25+R26+R27+R28+R29+R30+R31</f>
        <v>24956</v>
      </c>
      <c r="S19" s="54" t="n">
        <f aca="false">S22+S23+S24+S25+S26+S27+S28+S29+S30+S31</f>
        <v>20311</v>
      </c>
      <c r="T19" s="54" t="n">
        <f aca="false">T22+T23+T24+T25+T26+T27+T28+T29+T30+T31</f>
        <v>19306</v>
      </c>
      <c r="U19" s="58" t="s">
        <v>53</v>
      </c>
      <c r="X19" s="51"/>
    </row>
    <row r="20" s="50" customFormat="true" ht="9.75" hidden="false" customHeight="true" outlineLevel="0" collapsed="false">
      <c r="B20" s="51" t="s">
        <v>54</v>
      </c>
      <c r="C20" s="51"/>
      <c r="D20" s="52" t="n">
        <v>7.6</v>
      </c>
      <c r="E20" s="53" t="n">
        <v>12.5</v>
      </c>
      <c r="F20" s="55" t="n">
        <v>51938</v>
      </c>
      <c r="G20" s="55" t="n">
        <v>147095</v>
      </c>
      <c r="H20" s="54" t="n">
        <v>72887</v>
      </c>
      <c r="I20" s="54" t="n">
        <v>9542</v>
      </c>
      <c r="J20" s="54" t="n">
        <v>18924</v>
      </c>
      <c r="K20" s="54" t="n">
        <v>43430</v>
      </c>
      <c r="L20" s="54" t="n">
        <v>56396</v>
      </c>
      <c r="M20" s="54" t="n">
        <v>9564</v>
      </c>
      <c r="N20" s="54" t="n">
        <v>6407</v>
      </c>
      <c r="O20" s="54" t="n">
        <v>6162</v>
      </c>
      <c r="P20" s="54" t="n">
        <v>61581</v>
      </c>
      <c r="Q20" s="54" t="n">
        <f aca="false">Q32+Q34+Q38+Q40+Q42+Q46</f>
        <v>5971</v>
      </c>
      <c r="R20" s="54" t="n">
        <f aca="false">R32+R34+R38+R40+R42+R46</f>
        <v>8871</v>
      </c>
      <c r="S20" s="54" t="n">
        <f aca="false">S32+S34+S38+S40+S42+S46</f>
        <v>7337</v>
      </c>
      <c r="T20" s="54" t="n">
        <f aca="false">T32+T34+T38+T40+T42+T46</f>
        <v>6016</v>
      </c>
      <c r="U20" s="58" t="s">
        <v>55</v>
      </c>
      <c r="X20" s="51"/>
    </row>
    <row r="21" s="7" customFormat="true" ht="3.75" hidden="false" customHeight="true" outlineLevel="0" collapsed="false">
      <c r="B21" s="59"/>
      <c r="C21" s="59"/>
      <c r="D21" s="60"/>
      <c r="E21" s="61"/>
      <c r="F21" s="62"/>
      <c r="G21" s="62"/>
      <c r="H21" s="63"/>
      <c r="I21" s="63"/>
      <c r="J21" s="63"/>
      <c r="K21" s="63"/>
      <c r="L21" s="63"/>
      <c r="M21" s="63"/>
      <c r="N21" s="63"/>
      <c r="O21" s="64"/>
      <c r="P21" s="64"/>
      <c r="Q21" s="64"/>
      <c r="R21" s="64"/>
      <c r="S21" s="64"/>
      <c r="T21" s="64"/>
      <c r="U21" s="65"/>
      <c r="X21" s="59"/>
    </row>
    <row r="22" s="7" customFormat="true" ht="9.75" hidden="false" customHeight="true" outlineLevel="0" collapsed="false">
      <c r="A22" s="7" t="n">
        <v>1</v>
      </c>
      <c r="B22" s="51" t="s">
        <v>56</v>
      </c>
      <c r="C22" s="59"/>
      <c r="D22" s="60" t="n">
        <v>9</v>
      </c>
      <c r="E22" s="61" t="n">
        <v>10.8</v>
      </c>
      <c r="F22" s="66" t="n">
        <v>96292</v>
      </c>
      <c r="G22" s="66" t="n">
        <v>235845</v>
      </c>
      <c r="H22" s="63" t="n">
        <v>112380</v>
      </c>
      <c r="I22" s="63" t="n">
        <v>7542</v>
      </c>
      <c r="J22" s="63" t="n">
        <v>20729</v>
      </c>
      <c r="K22" s="63" t="n">
        <v>79825</v>
      </c>
      <c r="L22" s="63" t="n">
        <v>90734</v>
      </c>
      <c r="M22" s="63" t="n">
        <v>12171</v>
      </c>
      <c r="N22" s="63" t="n">
        <v>6834</v>
      </c>
      <c r="O22" s="66" t="n">
        <v>12242</v>
      </c>
      <c r="P22" s="66" t="n">
        <v>123089</v>
      </c>
      <c r="Q22" s="64" t="n">
        <v>3426</v>
      </c>
      <c r="R22" s="64" t="n">
        <v>4823</v>
      </c>
      <c r="S22" s="64" t="n">
        <v>3821</v>
      </c>
      <c r="T22" s="64" t="n">
        <v>4526</v>
      </c>
      <c r="U22" s="65" t="n">
        <v>1</v>
      </c>
      <c r="X22" s="59"/>
    </row>
    <row r="23" s="7" customFormat="true" ht="9.75" hidden="false" customHeight="true" outlineLevel="0" collapsed="false">
      <c r="A23" s="7" t="n">
        <v>2</v>
      </c>
      <c r="B23" s="51" t="s">
        <v>57</v>
      </c>
      <c r="C23" s="59"/>
      <c r="D23" s="60" t="n">
        <v>8.4</v>
      </c>
      <c r="E23" s="61" t="n">
        <v>13</v>
      </c>
      <c r="F23" s="63" t="n">
        <v>50040</v>
      </c>
      <c r="G23" s="63" t="n">
        <v>127536</v>
      </c>
      <c r="H23" s="63" t="n">
        <v>59924</v>
      </c>
      <c r="I23" s="63" t="n">
        <v>7642</v>
      </c>
      <c r="J23" s="63" t="n">
        <v>13289</v>
      </c>
      <c r="K23" s="63" t="n">
        <v>37743</v>
      </c>
      <c r="L23" s="63" t="n">
        <v>45994</v>
      </c>
      <c r="M23" s="63" t="n">
        <v>7793</v>
      </c>
      <c r="N23" s="63" t="n">
        <v>5502</v>
      </c>
      <c r="O23" s="64" t="n">
        <v>5853</v>
      </c>
      <c r="P23" s="63" t="n">
        <v>49679</v>
      </c>
      <c r="Q23" s="63" t="n">
        <v>4737</v>
      </c>
      <c r="R23" s="63" t="n">
        <v>7476</v>
      </c>
      <c r="S23" s="63" t="n">
        <v>6364</v>
      </c>
      <c r="T23" s="63" t="n">
        <v>5121</v>
      </c>
      <c r="U23" s="65" t="n">
        <v>2</v>
      </c>
      <c r="X23" s="59"/>
    </row>
    <row r="24" s="7" customFormat="true" ht="9.75" hidden="false" customHeight="true" outlineLevel="0" collapsed="false">
      <c r="A24" s="7" t="n">
        <v>3</v>
      </c>
      <c r="B24" s="51" t="s">
        <v>58</v>
      </c>
      <c r="C24" s="59"/>
      <c r="D24" s="60" t="n">
        <v>10.6</v>
      </c>
      <c r="E24" s="61" t="n">
        <v>8.2</v>
      </c>
      <c r="F24" s="63" t="n">
        <v>28761</v>
      </c>
      <c r="G24" s="63" t="n">
        <v>72032</v>
      </c>
      <c r="H24" s="63" t="n">
        <v>32193</v>
      </c>
      <c r="I24" s="63" t="n">
        <v>687</v>
      </c>
      <c r="J24" s="63" t="n">
        <v>7735</v>
      </c>
      <c r="K24" s="63" t="n">
        <v>22152</v>
      </c>
      <c r="L24" s="66" t="n">
        <v>27807</v>
      </c>
      <c r="M24" s="63" t="n">
        <v>2295</v>
      </c>
      <c r="N24" s="63" t="n">
        <v>884</v>
      </c>
      <c r="O24" s="64" t="n">
        <v>3226</v>
      </c>
      <c r="P24" s="64" t="n">
        <v>41969</v>
      </c>
      <c r="Q24" s="64" t="n">
        <v>536</v>
      </c>
      <c r="R24" s="64" t="n">
        <v>377</v>
      </c>
      <c r="S24" s="64" t="n">
        <v>305</v>
      </c>
      <c r="T24" s="64" t="n">
        <v>524</v>
      </c>
      <c r="U24" s="65" t="n">
        <v>3</v>
      </c>
      <c r="X24" s="59"/>
    </row>
    <row r="25" s="7" customFormat="true" ht="9.75" hidden="false" customHeight="true" outlineLevel="0" collapsed="false">
      <c r="A25" s="7" t="n">
        <v>4</v>
      </c>
      <c r="B25" s="51" t="s">
        <v>59</v>
      </c>
      <c r="C25" s="59"/>
      <c r="D25" s="60" t="n">
        <v>7</v>
      </c>
      <c r="E25" s="61" t="n">
        <v>14.9</v>
      </c>
      <c r="F25" s="63" t="n">
        <v>7793</v>
      </c>
      <c r="G25" s="63" t="n">
        <v>20519</v>
      </c>
      <c r="H25" s="63" t="n">
        <v>10112</v>
      </c>
      <c r="I25" s="63" t="n">
        <v>971</v>
      </c>
      <c r="J25" s="63" t="n">
        <v>2769</v>
      </c>
      <c r="K25" s="63" t="n">
        <v>6271</v>
      </c>
      <c r="L25" s="66" t="n">
        <v>8117</v>
      </c>
      <c r="M25" s="63" t="n">
        <v>1283</v>
      </c>
      <c r="N25" s="63" t="n">
        <v>667</v>
      </c>
      <c r="O25" s="64" t="n">
        <v>914</v>
      </c>
      <c r="P25" s="64" t="n">
        <v>7879</v>
      </c>
      <c r="Q25" s="64" t="n">
        <v>1038</v>
      </c>
      <c r="R25" s="64" t="n">
        <v>1331</v>
      </c>
      <c r="S25" s="64" t="n">
        <v>1012</v>
      </c>
      <c r="T25" s="64" t="n">
        <v>1091</v>
      </c>
      <c r="U25" s="65" t="n">
        <v>4</v>
      </c>
      <c r="X25" s="59"/>
    </row>
    <row r="26" s="7" customFormat="true" ht="9.75" hidden="false" customHeight="true" outlineLevel="0" collapsed="false">
      <c r="A26" s="7" t="n">
        <v>5</v>
      </c>
      <c r="B26" s="51" t="s">
        <v>60</v>
      </c>
      <c r="C26" s="59"/>
      <c r="D26" s="60" t="n">
        <v>9.4</v>
      </c>
      <c r="E26" s="61" t="n">
        <v>12.9</v>
      </c>
      <c r="F26" s="63" t="n">
        <v>22727</v>
      </c>
      <c r="G26" s="63" t="n">
        <v>56934</v>
      </c>
      <c r="H26" s="63" t="n">
        <v>28402</v>
      </c>
      <c r="I26" s="63" t="n">
        <v>2793</v>
      </c>
      <c r="J26" s="63" t="n">
        <v>8959</v>
      </c>
      <c r="K26" s="63" t="n">
        <v>15979</v>
      </c>
      <c r="L26" s="66" t="n">
        <v>22756</v>
      </c>
      <c r="M26" s="63" t="n">
        <v>3373</v>
      </c>
      <c r="N26" s="63" t="n">
        <v>1993</v>
      </c>
      <c r="O26" s="64" t="n">
        <v>2811</v>
      </c>
      <c r="P26" s="64" t="n">
        <v>28330</v>
      </c>
      <c r="Q26" s="64" t="n">
        <v>2933</v>
      </c>
      <c r="R26" s="64" t="n">
        <v>3751</v>
      </c>
      <c r="S26" s="64" t="n">
        <v>2934</v>
      </c>
      <c r="T26" s="64" t="n">
        <v>2707</v>
      </c>
      <c r="U26" s="65" t="n">
        <v>5</v>
      </c>
      <c r="X26" s="59"/>
    </row>
    <row r="27" s="7" customFormat="true" ht="9.75" hidden="false" customHeight="true" outlineLevel="0" collapsed="false">
      <c r="A27" s="7" t="n">
        <v>6</v>
      </c>
      <c r="B27" s="51" t="s">
        <v>61</v>
      </c>
      <c r="C27" s="59"/>
      <c r="D27" s="60" t="n">
        <v>8.3</v>
      </c>
      <c r="E27" s="61" t="n">
        <v>12.8</v>
      </c>
      <c r="F27" s="63" t="n">
        <v>17709</v>
      </c>
      <c r="G27" s="63" t="n">
        <v>50359</v>
      </c>
      <c r="H27" s="63" t="n">
        <v>24892</v>
      </c>
      <c r="I27" s="63" t="n">
        <v>1658</v>
      </c>
      <c r="J27" s="63" t="n">
        <v>6904</v>
      </c>
      <c r="K27" s="63" t="n">
        <v>15048</v>
      </c>
      <c r="L27" s="66" t="n">
        <v>19944</v>
      </c>
      <c r="M27" s="63" t="n">
        <v>2903</v>
      </c>
      <c r="N27" s="63" t="n">
        <v>1379</v>
      </c>
      <c r="O27" s="63" t="n">
        <v>2700</v>
      </c>
      <c r="P27" s="63" t="n">
        <v>22767</v>
      </c>
      <c r="Q27" s="63" t="n">
        <v>1493</v>
      </c>
      <c r="R27" s="63" t="n">
        <v>1021</v>
      </c>
      <c r="S27" s="63" t="n">
        <v>851</v>
      </c>
      <c r="T27" s="63" t="n">
        <v>502</v>
      </c>
      <c r="U27" s="65" t="n">
        <v>6</v>
      </c>
      <c r="X27" s="59"/>
    </row>
    <row r="28" s="7" customFormat="true" ht="9.75" hidden="false" customHeight="true" outlineLevel="0" collapsed="false">
      <c r="A28" s="7" t="n">
        <v>7</v>
      </c>
      <c r="B28" s="51" t="s">
        <v>62</v>
      </c>
      <c r="C28" s="59"/>
      <c r="D28" s="60" t="n">
        <v>8.1</v>
      </c>
      <c r="E28" s="61" t="n">
        <v>12.6</v>
      </c>
      <c r="F28" s="63" t="n">
        <v>10751</v>
      </c>
      <c r="G28" s="63" t="n">
        <v>30829</v>
      </c>
      <c r="H28" s="63" t="n">
        <v>15833</v>
      </c>
      <c r="I28" s="63" t="n">
        <v>1956</v>
      </c>
      <c r="J28" s="63" t="n">
        <v>3814</v>
      </c>
      <c r="K28" s="63" t="n">
        <v>8886</v>
      </c>
      <c r="L28" s="66" t="n">
        <v>11515</v>
      </c>
      <c r="M28" s="63" t="n">
        <v>2317</v>
      </c>
      <c r="N28" s="63" t="n">
        <v>1567</v>
      </c>
      <c r="O28" s="64" t="n">
        <v>1648</v>
      </c>
      <c r="P28" s="64" t="n">
        <v>13148</v>
      </c>
      <c r="Q28" s="64" t="n">
        <v>1443</v>
      </c>
      <c r="R28" s="64" t="n">
        <v>1911</v>
      </c>
      <c r="S28" s="64" t="n">
        <v>1639</v>
      </c>
      <c r="T28" s="64" t="n">
        <v>1227</v>
      </c>
      <c r="U28" s="65" t="n">
        <v>7</v>
      </c>
      <c r="X28" s="59"/>
    </row>
    <row r="29" s="7" customFormat="true" ht="9.75" hidden="false" customHeight="true" outlineLevel="0" collapsed="false">
      <c r="A29" s="7" t="n">
        <v>8</v>
      </c>
      <c r="B29" s="51" t="s">
        <v>63</v>
      </c>
      <c r="C29" s="59"/>
      <c r="D29" s="60" t="n">
        <v>9.4</v>
      </c>
      <c r="E29" s="61" t="n">
        <v>11.4</v>
      </c>
      <c r="F29" s="63" t="n">
        <v>15720</v>
      </c>
      <c r="G29" s="63" t="n">
        <v>46003</v>
      </c>
      <c r="H29" s="63" t="n">
        <v>22274</v>
      </c>
      <c r="I29" s="63" t="n">
        <v>2072</v>
      </c>
      <c r="J29" s="63" t="n">
        <v>5108</v>
      </c>
      <c r="K29" s="63" t="n">
        <v>14599</v>
      </c>
      <c r="L29" s="66" t="n">
        <v>17895</v>
      </c>
      <c r="M29" s="63" t="n">
        <v>2493</v>
      </c>
      <c r="N29" s="63" t="n">
        <v>1593</v>
      </c>
      <c r="O29" s="63" t="n">
        <v>1624</v>
      </c>
      <c r="P29" s="63" t="n">
        <v>16291</v>
      </c>
      <c r="Q29" s="64" t="n">
        <v>974</v>
      </c>
      <c r="R29" s="64" t="n">
        <v>1333</v>
      </c>
      <c r="S29" s="64" t="n">
        <v>1206</v>
      </c>
      <c r="T29" s="64" t="n">
        <v>1483</v>
      </c>
      <c r="U29" s="65" t="n">
        <v>8</v>
      </c>
      <c r="X29" s="59"/>
    </row>
    <row r="30" s="7" customFormat="true" ht="9.75" hidden="false" customHeight="true" outlineLevel="0" collapsed="false">
      <c r="A30" s="7" t="n">
        <v>9</v>
      </c>
      <c r="B30" s="51" t="s">
        <v>64</v>
      </c>
      <c r="C30" s="59"/>
      <c r="D30" s="60" t="n">
        <v>6.7</v>
      </c>
      <c r="E30" s="61" t="n">
        <v>13.1</v>
      </c>
      <c r="F30" s="63" t="n">
        <v>9872</v>
      </c>
      <c r="G30" s="63" t="n">
        <v>27703</v>
      </c>
      <c r="H30" s="63" t="n">
        <v>14140</v>
      </c>
      <c r="I30" s="63" t="n">
        <v>1426</v>
      </c>
      <c r="J30" s="63" t="n">
        <v>3544</v>
      </c>
      <c r="K30" s="63" t="n">
        <v>9065</v>
      </c>
      <c r="L30" s="66" t="n">
        <v>10895</v>
      </c>
      <c r="M30" s="63" t="n">
        <v>2051</v>
      </c>
      <c r="N30" s="63" t="n">
        <v>1134</v>
      </c>
      <c r="O30" s="63" t="n">
        <v>1375</v>
      </c>
      <c r="P30" s="63" t="n">
        <v>11410</v>
      </c>
      <c r="Q30" s="63" t="n">
        <v>1843</v>
      </c>
      <c r="R30" s="63" t="n">
        <v>1934</v>
      </c>
      <c r="S30" s="63" t="n">
        <v>1362</v>
      </c>
      <c r="T30" s="63" t="n">
        <v>1461</v>
      </c>
      <c r="U30" s="65" t="n">
        <v>9</v>
      </c>
      <c r="X30" s="59"/>
    </row>
    <row r="31" s="7" customFormat="true" ht="9.75" hidden="false" customHeight="true" outlineLevel="0" collapsed="false">
      <c r="A31" s="10" t="n">
        <v>10</v>
      </c>
      <c r="B31" s="51" t="s">
        <v>65</v>
      </c>
      <c r="C31" s="10"/>
      <c r="D31" s="60" t="n">
        <v>8</v>
      </c>
      <c r="E31" s="61" t="n">
        <v>11.7</v>
      </c>
      <c r="F31" s="66" t="n">
        <v>11422</v>
      </c>
      <c r="G31" s="66" t="n">
        <v>32569</v>
      </c>
      <c r="H31" s="66" t="n">
        <v>16240</v>
      </c>
      <c r="I31" s="66" t="n">
        <v>1549</v>
      </c>
      <c r="J31" s="66" t="n">
        <v>4413</v>
      </c>
      <c r="K31" s="66" t="n">
        <v>9822</v>
      </c>
      <c r="L31" s="66" t="n">
        <v>13055</v>
      </c>
      <c r="M31" s="66" t="n">
        <v>1983</v>
      </c>
      <c r="N31" s="66" t="n">
        <v>1021</v>
      </c>
      <c r="O31" s="63" t="n">
        <v>1230</v>
      </c>
      <c r="P31" s="63" t="n">
        <v>11692</v>
      </c>
      <c r="Q31" s="63" t="n">
        <v>714</v>
      </c>
      <c r="R31" s="63" t="n">
        <v>999</v>
      </c>
      <c r="S31" s="63" t="n">
        <v>817</v>
      </c>
      <c r="T31" s="63" t="n">
        <v>664</v>
      </c>
      <c r="U31" s="65" t="n">
        <v>10</v>
      </c>
      <c r="X31" s="59"/>
    </row>
    <row r="32" s="50" customFormat="true" ht="9.75" hidden="false" customHeight="true" outlineLevel="0" collapsed="false">
      <c r="B32" s="51" t="s">
        <v>66</v>
      </c>
      <c r="C32" s="51"/>
      <c r="D32" s="52" t="n">
        <v>9</v>
      </c>
      <c r="E32" s="53" t="n">
        <v>8.2</v>
      </c>
      <c r="F32" s="54" t="n">
        <v>6001</v>
      </c>
      <c r="G32" s="54" t="n">
        <v>16231</v>
      </c>
      <c r="H32" s="54" t="n">
        <v>7926</v>
      </c>
      <c r="I32" s="54" t="n">
        <v>417</v>
      </c>
      <c r="J32" s="54" t="n">
        <v>2144</v>
      </c>
      <c r="K32" s="54" t="n">
        <v>5226</v>
      </c>
      <c r="L32" s="55" t="n">
        <v>6859</v>
      </c>
      <c r="M32" s="54" t="n">
        <v>679</v>
      </c>
      <c r="N32" s="54" t="n">
        <v>306</v>
      </c>
      <c r="O32" s="54" t="n">
        <v>504</v>
      </c>
      <c r="P32" s="54" t="n">
        <v>8382</v>
      </c>
      <c r="Q32" s="54" t="n">
        <v>327</v>
      </c>
      <c r="R32" s="54" t="n">
        <v>285</v>
      </c>
      <c r="S32" s="54" t="n">
        <v>198</v>
      </c>
      <c r="T32" s="54" t="n">
        <v>150</v>
      </c>
      <c r="U32" s="58" t="s">
        <v>67</v>
      </c>
      <c r="X32" s="51"/>
    </row>
    <row r="33" s="7" customFormat="true" ht="9.75" hidden="false" customHeight="true" outlineLevel="0" collapsed="false">
      <c r="A33" s="7" t="n">
        <v>11</v>
      </c>
      <c r="B33" s="51" t="s">
        <v>68</v>
      </c>
      <c r="C33" s="59"/>
      <c r="D33" s="60" t="n">
        <v>9</v>
      </c>
      <c r="E33" s="61" t="n">
        <v>8.2</v>
      </c>
      <c r="F33" s="63" t="n">
        <v>6001</v>
      </c>
      <c r="G33" s="63" t="n">
        <v>16231</v>
      </c>
      <c r="H33" s="63" t="n">
        <v>7926</v>
      </c>
      <c r="I33" s="63" t="n">
        <v>417</v>
      </c>
      <c r="J33" s="63" t="n">
        <v>2144</v>
      </c>
      <c r="K33" s="63" t="n">
        <v>5226</v>
      </c>
      <c r="L33" s="66" t="n">
        <v>6859</v>
      </c>
      <c r="M33" s="63" t="n">
        <v>679</v>
      </c>
      <c r="N33" s="63" t="n">
        <v>306</v>
      </c>
      <c r="O33" s="63" t="n">
        <v>504</v>
      </c>
      <c r="P33" s="63" t="n">
        <v>8382</v>
      </c>
      <c r="Q33" s="63" t="n">
        <v>327</v>
      </c>
      <c r="R33" s="63" t="n">
        <v>285</v>
      </c>
      <c r="S33" s="63" t="n">
        <v>198</v>
      </c>
      <c r="T33" s="63" t="n">
        <v>150</v>
      </c>
      <c r="U33" s="65" t="n">
        <v>11</v>
      </c>
      <c r="X33" s="59"/>
    </row>
    <row r="34" s="50" customFormat="true" ht="9.75" hidden="false" customHeight="true" outlineLevel="0" collapsed="false">
      <c r="B34" s="51" t="s">
        <v>69</v>
      </c>
      <c r="C34" s="51"/>
      <c r="D34" s="52" t="n">
        <v>7.6</v>
      </c>
      <c r="E34" s="53" t="n">
        <v>11.1</v>
      </c>
      <c r="F34" s="54" t="n">
        <v>19240</v>
      </c>
      <c r="G34" s="54" t="n">
        <v>52825</v>
      </c>
      <c r="H34" s="54" t="n">
        <v>24375</v>
      </c>
      <c r="I34" s="54" t="n">
        <v>1347</v>
      </c>
      <c r="J34" s="54" t="n">
        <v>6581</v>
      </c>
      <c r="K34" s="54" t="n">
        <v>16061</v>
      </c>
      <c r="L34" s="54" t="n">
        <v>20765</v>
      </c>
      <c r="M34" s="54" t="n">
        <v>2284</v>
      </c>
      <c r="N34" s="54" t="n">
        <v>1068</v>
      </c>
      <c r="O34" s="54" t="n">
        <v>1960</v>
      </c>
      <c r="P34" s="54" t="n">
        <v>22940</v>
      </c>
      <c r="Q34" s="54" t="n">
        <v>904</v>
      </c>
      <c r="R34" s="54" t="n">
        <v>856</v>
      </c>
      <c r="S34" s="54" t="n">
        <v>712</v>
      </c>
      <c r="T34" s="54" t="n">
        <v>640</v>
      </c>
      <c r="U34" s="58" t="s">
        <v>70</v>
      </c>
      <c r="X34" s="51"/>
    </row>
    <row r="35" s="7" customFormat="true" ht="9.75" hidden="false" customHeight="true" outlineLevel="0" collapsed="false">
      <c r="A35" s="7" t="n">
        <v>12</v>
      </c>
      <c r="B35" s="51" t="s">
        <v>71</v>
      </c>
      <c r="C35" s="59"/>
      <c r="D35" s="60" t="n">
        <v>7.2</v>
      </c>
      <c r="E35" s="61" t="n">
        <v>10</v>
      </c>
      <c r="F35" s="63" t="n">
        <v>6486</v>
      </c>
      <c r="G35" s="63" t="n">
        <v>17567</v>
      </c>
      <c r="H35" s="63" t="n">
        <v>8393</v>
      </c>
      <c r="I35" s="63" t="n">
        <v>273</v>
      </c>
      <c r="J35" s="63" t="n">
        <v>1896</v>
      </c>
      <c r="K35" s="63" t="n">
        <v>5941</v>
      </c>
      <c r="L35" s="66" t="n">
        <v>7233</v>
      </c>
      <c r="M35" s="63" t="n">
        <v>679</v>
      </c>
      <c r="N35" s="63" t="n">
        <v>297</v>
      </c>
      <c r="O35" s="64" t="n">
        <v>623</v>
      </c>
      <c r="P35" s="64" t="n">
        <v>7929</v>
      </c>
      <c r="Q35" s="63" t="n">
        <v>257</v>
      </c>
      <c r="R35" s="63" t="n">
        <v>162</v>
      </c>
      <c r="S35" s="63" t="n">
        <v>127</v>
      </c>
      <c r="T35" s="63" t="n">
        <v>81</v>
      </c>
      <c r="U35" s="65" t="n">
        <v>12</v>
      </c>
      <c r="X35" s="59"/>
    </row>
    <row r="36" s="7" customFormat="true" ht="9.75" hidden="false" customHeight="true" outlineLevel="0" collapsed="false">
      <c r="A36" s="7" t="n">
        <v>13</v>
      </c>
      <c r="B36" s="51" t="s">
        <v>72</v>
      </c>
      <c r="C36" s="59"/>
      <c r="D36" s="60" t="n">
        <v>10.6</v>
      </c>
      <c r="E36" s="61" t="n">
        <v>10.5</v>
      </c>
      <c r="F36" s="63" t="n">
        <v>3393</v>
      </c>
      <c r="G36" s="63" t="n">
        <v>9546</v>
      </c>
      <c r="H36" s="63" t="n">
        <v>4308</v>
      </c>
      <c r="I36" s="63" t="n">
        <v>257</v>
      </c>
      <c r="J36" s="63" t="n">
        <v>1270</v>
      </c>
      <c r="K36" s="63" t="n">
        <v>2701</v>
      </c>
      <c r="L36" s="66" t="n">
        <v>3753</v>
      </c>
      <c r="M36" s="63" t="n">
        <v>335</v>
      </c>
      <c r="N36" s="63" t="n">
        <v>157</v>
      </c>
      <c r="O36" s="64" t="n">
        <v>386</v>
      </c>
      <c r="P36" s="64" t="n">
        <v>4942</v>
      </c>
      <c r="Q36" s="63" t="n">
        <v>140</v>
      </c>
      <c r="R36" s="63" t="n">
        <v>161</v>
      </c>
      <c r="S36" s="63" t="n">
        <v>125</v>
      </c>
      <c r="T36" s="63" t="n">
        <v>71</v>
      </c>
      <c r="U36" s="65" t="n">
        <v>13</v>
      </c>
      <c r="X36" s="59"/>
    </row>
    <row r="37" s="7" customFormat="true" ht="9.75" hidden="false" customHeight="true" outlineLevel="0" collapsed="false">
      <c r="A37" s="7" t="n">
        <v>14</v>
      </c>
      <c r="B37" s="51" t="s">
        <v>73</v>
      </c>
      <c r="C37" s="59"/>
      <c r="D37" s="60" t="n">
        <v>6.7</v>
      </c>
      <c r="E37" s="61" t="n">
        <v>12.2</v>
      </c>
      <c r="F37" s="63" t="n">
        <v>9361</v>
      </c>
      <c r="G37" s="63" t="n">
        <v>25712</v>
      </c>
      <c r="H37" s="63" t="n">
        <v>11674</v>
      </c>
      <c r="I37" s="63" t="n">
        <v>817</v>
      </c>
      <c r="J37" s="63" t="n">
        <v>3415</v>
      </c>
      <c r="K37" s="63" t="n">
        <v>7419</v>
      </c>
      <c r="L37" s="66" t="n">
        <v>9779</v>
      </c>
      <c r="M37" s="63" t="n">
        <v>1270</v>
      </c>
      <c r="N37" s="63" t="n">
        <v>614</v>
      </c>
      <c r="O37" s="63" t="n">
        <v>951</v>
      </c>
      <c r="P37" s="63" t="n">
        <v>10069</v>
      </c>
      <c r="Q37" s="63" t="n">
        <v>507</v>
      </c>
      <c r="R37" s="63" t="n">
        <v>533</v>
      </c>
      <c r="S37" s="63" t="n">
        <v>460</v>
      </c>
      <c r="T37" s="63" t="n">
        <v>488</v>
      </c>
      <c r="U37" s="65" t="n">
        <v>14</v>
      </c>
      <c r="X37" s="59"/>
    </row>
    <row r="38" s="50" customFormat="true" ht="9.75" hidden="false" customHeight="true" outlineLevel="0" collapsed="false">
      <c r="B38" s="51" t="s">
        <v>74</v>
      </c>
      <c r="C38" s="51"/>
      <c r="D38" s="52" t="n">
        <v>8.8</v>
      </c>
      <c r="E38" s="53" t="n">
        <v>13.5</v>
      </c>
      <c r="F38" s="54" t="n">
        <v>1976</v>
      </c>
      <c r="G38" s="54" t="n">
        <v>6139</v>
      </c>
      <c r="H38" s="54" t="n">
        <v>3582</v>
      </c>
      <c r="I38" s="54" t="n">
        <v>874</v>
      </c>
      <c r="J38" s="54" t="n">
        <v>657</v>
      </c>
      <c r="K38" s="54" t="n">
        <v>2047</v>
      </c>
      <c r="L38" s="55" t="n">
        <v>2431</v>
      </c>
      <c r="M38" s="54" t="n">
        <v>594</v>
      </c>
      <c r="N38" s="54" t="n">
        <v>557</v>
      </c>
      <c r="O38" s="56" t="n">
        <v>290</v>
      </c>
      <c r="P38" s="56" t="n">
        <v>3599</v>
      </c>
      <c r="Q38" s="54" t="n">
        <v>577</v>
      </c>
      <c r="R38" s="54" t="n">
        <v>977</v>
      </c>
      <c r="S38" s="54" t="n">
        <v>778</v>
      </c>
      <c r="T38" s="54" t="n">
        <v>757</v>
      </c>
      <c r="U38" s="58" t="s">
        <v>75</v>
      </c>
      <c r="X38" s="51"/>
    </row>
    <row r="39" s="7" customFormat="true" ht="9.75" hidden="false" customHeight="true" outlineLevel="0" collapsed="false">
      <c r="A39" s="7" t="n">
        <v>15</v>
      </c>
      <c r="B39" s="51" t="s">
        <v>76</v>
      </c>
      <c r="C39" s="59"/>
      <c r="D39" s="60" t="n">
        <v>8.8</v>
      </c>
      <c r="E39" s="61" t="n">
        <v>13.5</v>
      </c>
      <c r="F39" s="63" t="n">
        <v>1976</v>
      </c>
      <c r="G39" s="63" t="n">
        <v>6139</v>
      </c>
      <c r="H39" s="63" t="n">
        <v>3582</v>
      </c>
      <c r="I39" s="63" t="n">
        <v>874</v>
      </c>
      <c r="J39" s="63" t="n">
        <v>657</v>
      </c>
      <c r="K39" s="63" t="n">
        <v>2047</v>
      </c>
      <c r="L39" s="66" t="n">
        <v>2431</v>
      </c>
      <c r="M39" s="63" t="n">
        <v>594</v>
      </c>
      <c r="N39" s="63" t="n">
        <v>557</v>
      </c>
      <c r="O39" s="64" t="n">
        <v>290</v>
      </c>
      <c r="P39" s="64" t="n">
        <v>3599</v>
      </c>
      <c r="Q39" s="63" t="n">
        <v>577</v>
      </c>
      <c r="R39" s="63" t="n">
        <v>977</v>
      </c>
      <c r="S39" s="63" t="n">
        <v>778</v>
      </c>
      <c r="T39" s="63" t="n">
        <v>757</v>
      </c>
      <c r="U39" s="65" t="n">
        <v>15</v>
      </c>
      <c r="X39" s="59"/>
    </row>
    <row r="40" s="50" customFormat="true" ht="9.75" hidden="false" customHeight="true" outlineLevel="0" collapsed="false">
      <c r="B40" s="51" t="s">
        <v>77</v>
      </c>
      <c r="C40" s="51"/>
      <c r="D40" s="52" t="n">
        <v>7.3</v>
      </c>
      <c r="E40" s="53" t="n">
        <v>12.7</v>
      </c>
      <c r="F40" s="54" t="n">
        <v>7720</v>
      </c>
      <c r="G40" s="54" t="n">
        <v>20844</v>
      </c>
      <c r="H40" s="54" t="n">
        <v>10138</v>
      </c>
      <c r="I40" s="54" t="n">
        <v>427</v>
      </c>
      <c r="J40" s="54" t="n">
        <v>3530</v>
      </c>
      <c r="K40" s="54" t="n">
        <v>6166</v>
      </c>
      <c r="L40" s="54" t="n">
        <v>8271</v>
      </c>
      <c r="M40" s="54" t="n">
        <v>1269</v>
      </c>
      <c r="N40" s="54" t="n">
        <v>589</v>
      </c>
      <c r="O40" s="56" t="n">
        <v>1345</v>
      </c>
      <c r="P40" s="54" t="n">
        <v>9325</v>
      </c>
      <c r="Q40" s="54" t="n">
        <v>840</v>
      </c>
      <c r="R40" s="54" t="n">
        <v>838</v>
      </c>
      <c r="S40" s="54" t="n">
        <v>565</v>
      </c>
      <c r="T40" s="54" t="n">
        <v>697</v>
      </c>
      <c r="U40" s="58" t="s">
        <v>78</v>
      </c>
      <c r="X40" s="51"/>
    </row>
    <row r="41" s="7" customFormat="true" ht="9.75" hidden="false" customHeight="true" outlineLevel="0" collapsed="false">
      <c r="A41" s="7" t="n">
        <v>16</v>
      </c>
      <c r="B41" s="51" t="s">
        <v>79</v>
      </c>
      <c r="C41" s="59"/>
      <c r="D41" s="60" t="n">
        <v>7.3</v>
      </c>
      <c r="E41" s="61" t="n">
        <v>12.7</v>
      </c>
      <c r="F41" s="63" t="n">
        <v>7720</v>
      </c>
      <c r="G41" s="63" t="n">
        <v>20844</v>
      </c>
      <c r="H41" s="63" t="n">
        <v>10138</v>
      </c>
      <c r="I41" s="63" t="n">
        <v>427</v>
      </c>
      <c r="J41" s="63" t="n">
        <v>3530</v>
      </c>
      <c r="K41" s="63" t="n">
        <v>6166</v>
      </c>
      <c r="L41" s="63" t="n">
        <v>8271</v>
      </c>
      <c r="M41" s="63" t="n">
        <v>1269</v>
      </c>
      <c r="N41" s="63" t="n">
        <v>589</v>
      </c>
      <c r="O41" s="64" t="n">
        <v>1345</v>
      </c>
      <c r="P41" s="63" t="n">
        <v>9325</v>
      </c>
      <c r="Q41" s="63" t="n">
        <v>840</v>
      </c>
      <c r="R41" s="63" t="n">
        <v>838</v>
      </c>
      <c r="S41" s="63" t="n">
        <v>565</v>
      </c>
      <c r="T41" s="63" t="n">
        <v>697</v>
      </c>
      <c r="U41" s="65" t="n">
        <v>16</v>
      </c>
      <c r="X41" s="59"/>
    </row>
    <row r="42" s="50" customFormat="true" ht="9.75" hidden="false" customHeight="true" outlineLevel="0" collapsed="false">
      <c r="B42" s="51" t="s">
        <v>80</v>
      </c>
      <c r="C42" s="51"/>
      <c r="D42" s="52" t="n">
        <v>7.5</v>
      </c>
      <c r="E42" s="53" t="n">
        <v>15.3</v>
      </c>
      <c r="F42" s="54" t="n">
        <v>13799</v>
      </c>
      <c r="G42" s="54" t="n">
        <v>41506</v>
      </c>
      <c r="H42" s="54" t="n">
        <v>21706</v>
      </c>
      <c r="I42" s="54" t="n">
        <v>4778</v>
      </c>
      <c r="J42" s="54" t="n">
        <v>4797</v>
      </c>
      <c r="K42" s="54" t="n">
        <v>11699</v>
      </c>
      <c r="L42" s="55" t="n">
        <v>15044</v>
      </c>
      <c r="M42" s="54" t="n">
        <v>3542</v>
      </c>
      <c r="N42" s="54" t="n">
        <v>2961</v>
      </c>
      <c r="O42" s="54" t="n">
        <v>1688</v>
      </c>
      <c r="P42" s="54" t="n">
        <v>14499</v>
      </c>
      <c r="Q42" s="54" t="n">
        <v>2388</v>
      </c>
      <c r="R42" s="54" t="n">
        <v>4525</v>
      </c>
      <c r="S42" s="54" t="n">
        <v>3863</v>
      </c>
      <c r="T42" s="54" t="n">
        <v>2702</v>
      </c>
      <c r="U42" s="58" t="s">
        <v>81</v>
      </c>
      <c r="X42" s="51"/>
    </row>
    <row r="43" s="7" customFormat="true" ht="9.75" hidden="false" customHeight="true" outlineLevel="0" collapsed="false">
      <c r="A43" s="7" t="n">
        <v>17</v>
      </c>
      <c r="B43" s="51" t="s">
        <v>82</v>
      </c>
      <c r="C43" s="59"/>
      <c r="D43" s="60" t="n">
        <v>6.1</v>
      </c>
      <c r="E43" s="61" t="n">
        <v>17.4</v>
      </c>
      <c r="F43" s="63" t="n">
        <v>2847</v>
      </c>
      <c r="G43" s="63" t="n">
        <v>7032</v>
      </c>
      <c r="H43" s="63" t="n">
        <v>3141</v>
      </c>
      <c r="I43" s="63" t="n">
        <v>175</v>
      </c>
      <c r="J43" s="63" t="n">
        <v>943</v>
      </c>
      <c r="K43" s="63" t="n">
        <v>2017</v>
      </c>
      <c r="L43" s="66" t="n">
        <v>2632</v>
      </c>
      <c r="M43" s="63" t="n">
        <v>350</v>
      </c>
      <c r="N43" s="63" t="n">
        <v>156</v>
      </c>
      <c r="O43" s="64" t="n">
        <v>286</v>
      </c>
      <c r="P43" s="64" t="n">
        <v>2685</v>
      </c>
      <c r="Q43" s="63" t="n">
        <v>79</v>
      </c>
      <c r="R43" s="63" t="n">
        <v>121</v>
      </c>
      <c r="S43" s="63" t="n">
        <v>107</v>
      </c>
      <c r="T43" s="63" t="n">
        <v>72</v>
      </c>
      <c r="U43" s="65" t="n">
        <v>17</v>
      </c>
      <c r="X43" s="59"/>
    </row>
    <row r="44" s="7" customFormat="true" ht="9.75" hidden="false" customHeight="true" outlineLevel="0" collapsed="false">
      <c r="A44" s="7" t="n">
        <v>18</v>
      </c>
      <c r="B44" s="51" t="s">
        <v>83</v>
      </c>
      <c r="C44" s="59"/>
      <c r="D44" s="60" t="n">
        <v>10.9</v>
      </c>
      <c r="E44" s="61" t="n">
        <v>14.7</v>
      </c>
      <c r="F44" s="63" t="n">
        <v>3261</v>
      </c>
      <c r="G44" s="63" t="n">
        <v>9728</v>
      </c>
      <c r="H44" s="63" t="n">
        <v>4737</v>
      </c>
      <c r="I44" s="63" t="n">
        <v>593</v>
      </c>
      <c r="J44" s="63" t="n">
        <v>1270</v>
      </c>
      <c r="K44" s="63" t="n">
        <v>2765</v>
      </c>
      <c r="L44" s="66" t="n">
        <v>3685</v>
      </c>
      <c r="M44" s="63" t="n">
        <v>601</v>
      </c>
      <c r="N44" s="63" t="n">
        <v>378</v>
      </c>
      <c r="O44" s="64" t="n">
        <v>402</v>
      </c>
      <c r="P44" s="64" t="n">
        <v>3759</v>
      </c>
      <c r="Q44" s="63" t="n">
        <v>276</v>
      </c>
      <c r="R44" s="63" t="n">
        <v>498</v>
      </c>
      <c r="S44" s="63" t="n">
        <v>405</v>
      </c>
      <c r="T44" s="63" t="n">
        <v>278</v>
      </c>
      <c r="U44" s="65" t="n">
        <v>18</v>
      </c>
      <c r="X44" s="59"/>
    </row>
    <row r="45" s="7" customFormat="true" ht="9.75" hidden="false" customHeight="true" outlineLevel="0" collapsed="false">
      <c r="A45" s="7" t="n">
        <v>19</v>
      </c>
      <c r="B45" s="51" t="s">
        <v>84</v>
      </c>
      <c r="C45" s="59"/>
      <c r="D45" s="60" t="n">
        <v>6.5</v>
      </c>
      <c r="E45" s="61" t="n">
        <v>15</v>
      </c>
      <c r="F45" s="63" t="n">
        <v>7691</v>
      </c>
      <c r="G45" s="63" t="n">
        <v>24746</v>
      </c>
      <c r="H45" s="63" t="n">
        <v>13828</v>
      </c>
      <c r="I45" s="63" t="n">
        <v>4010</v>
      </c>
      <c r="J45" s="63" t="n">
        <v>2584</v>
      </c>
      <c r="K45" s="63" t="n">
        <v>6917</v>
      </c>
      <c r="L45" s="66" t="n">
        <v>8727</v>
      </c>
      <c r="M45" s="63" t="n">
        <v>2591</v>
      </c>
      <c r="N45" s="63" t="n">
        <v>2427</v>
      </c>
      <c r="O45" s="63" t="n">
        <v>1000</v>
      </c>
      <c r="P45" s="63" t="n">
        <v>8055</v>
      </c>
      <c r="Q45" s="63" t="n">
        <v>2033</v>
      </c>
      <c r="R45" s="63" t="n">
        <v>3906</v>
      </c>
      <c r="S45" s="63" t="n">
        <v>3351</v>
      </c>
      <c r="T45" s="63" t="n">
        <v>2352</v>
      </c>
      <c r="U45" s="65" t="n">
        <v>19</v>
      </c>
      <c r="X45" s="59"/>
    </row>
    <row r="46" s="50" customFormat="true" ht="9.75" hidden="false" customHeight="true" outlineLevel="0" collapsed="false">
      <c r="B46" s="51" t="s">
        <v>85</v>
      </c>
      <c r="C46" s="67"/>
      <c r="D46" s="52" t="n">
        <v>4.9</v>
      </c>
      <c r="E46" s="53" t="n">
        <v>13.8</v>
      </c>
      <c r="F46" s="54" t="n">
        <v>3202</v>
      </c>
      <c r="G46" s="54" t="n">
        <v>9550</v>
      </c>
      <c r="H46" s="54" t="n">
        <v>5160</v>
      </c>
      <c r="I46" s="54" t="n">
        <v>1699</v>
      </c>
      <c r="J46" s="54" t="n">
        <v>1215</v>
      </c>
      <c r="K46" s="54" t="n">
        <v>2231</v>
      </c>
      <c r="L46" s="54" t="n">
        <v>3026</v>
      </c>
      <c r="M46" s="54" t="n">
        <v>1196</v>
      </c>
      <c r="N46" s="54" t="n">
        <v>926</v>
      </c>
      <c r="O46" s="54" t="n">
        <v>375</v>
      </c>
      <c r="P46" s="54" t="n">
        <v>2836</v>
      </c>
      <c r="Q46" s="54" t="n">
        <v>935</v>
      </c>
      <c r="R46" s="54" t="n">
        <v>1390</v>
      </c>
      <c r="S46" s="54" t="n">
        <v>1221</v>
      </c>
      <c r="T46" s="54" t="n">
        <v>1070</v>
      </c>
      <c r="U46" s="58" t="s">
        <v>86</v>
      </c>
      <c r="W46" s="67"/>
      <c r="X46" s="51"/>
    </row>
    <row r="47" s="7" customFormat="true" ht="10.5" hidden="false" customHeight="true" outlineLevel="0" collapsed="false">
      <c r="A47" s="68" t="n">
        <v>20</v>
      </c>
      <c r="B47" s="69" t="s">
        <v>87</v>
      </c>
      <c r="C47" s="68"/>
      <c r="D47" s="70" t="n">
        <v>4.9</v>
      </c>
      <c r="E47" s="71" t="n">
        <v>13.8</v>
      </c>
      <c r="F47" s="72" t="n">
        <v>3202</v>
      </c>
      <c r="G47" s="72" t="n">
        <v>9550</v>
      </c>
      <c r="H47" s="72" t="n">
        <v>5160</v>
      </c>
      <c r="I47" s="72" t="n">
        <v>1699</v>
      </c>
      <c r="J47" s="72" t="n">
        <v>1215</v>
      </c>
      <c r="K47" s="72" t="n">
        <v>2231</v>
      </c>
      <c r="L47" s="72" t="n">
        <v>3026</v>
      </c>
      <c r="M47" s="72" t="n">
        <v>1196</v>
      </c>
      <c r="N47" s="72" t="n">
        <v>926</v>
      </c>
      <c r="O47" s="73" t="n">
        <v>375</v>
      </c>
      <c r="P47" s="73" t="n">
        <v>2836</v>
      </c>
      <c r="Q47" s="72" t="n">
        <v>935</v>
      </c>
      <c r="R47" s="72" t="n">
        <v>1390</v>
      </c>
      <c r="S47" s="72" t="n">
        <v>1221</v>
      </c>
      <c r="T47" s="72" t="n">
        <v>1070</v>
      </c>
      <c r="U47" s="74" t="n">
        <v>20</v>
      </c>
      <c r="W47" s="10"/>
      <c r="X47" s="59"/>
    </row>
    <row r="48" s="7" customFormat="true" ht="10.5" hidden="false" customHeight="true" outlineLevel="0" collapsed="false">
      <c r="L48" s="10"/>
      <c r="O48" s="64"/>
    </row>
    <row r="49" customFormat="false" ht="12" hidden="false" customHeight="true" outlineLevel="0" collapsed="false">
      <c r="A49" s="7"/>
      <c r="O49" s="75"/>
    </row>
    <row r="50" customFormat="false" ht="12" hidden="false" customHeight="false" outlineLevel="0" collapsed="false">
      <c r="D50" s="76"/>
      <c r="E50" s="76"/>
      <c r="O50" s="75"/>
    </row>
    <row r="51" customFormat="false" ht="12" hidden="false" customHeight="false" outlineLevel="0" collapsed="false">
      <c r="D51" s="76"/>
      <c r="E51" s="76"/>
    </row>
    <row r="52" customFormat="false" ht="12" hidden="false" customHeight="false" outlineLevel="0" collapsed="false">
      <c r="D52" s="76"/>
      <c r="E52" s="76"/>
    </row>
    <row r="53" customFormat="false" ht="12" hidden="false" customHeight="false" outlineLevel="0" collapsed="false">
      <c r="D53" s="76"/>
      <c r="E53" s="76"/>
    </row>
    <row r="54" customFormat="false" ht="12" hidden="false" customHeight="false" outlineLevel="0" collapsed="false">
      <c r="D54" s="76"/>
      <c r="E54" s="76"/>
    </row>
    <row r="55" customFormat="false" ht="12" hidden="false" customHeight="false" outlineLevel="0" collapsed="false">
      <c r="D55" s="76"/>
      <c r="E55" s="76"/>
    </row>
    <row r="56" customFormat="false" ht="12" hidden="false" customHeight="false" outlineLevel="0" collapsed="false">
      <c r="D56" s="76"/>
      <c r="E56" s="76"/>
    </row>
    <row r="57" customFormat="false" ht="12" hidden="false" customHeight="false" outlineLevel="0" collapsed="false">
      <c r="D57" s="76"/>
      <c r="E57" s="76"/>
    </row>
    <row r="58" customFormat="false" ht="12" hidden="false" customHeight="false" outlineLevel="0" collapsed="false">
      <c r="D58" s="76"/>
      <c r="E58" s="76"/>
    </row>
    <row r="59" customFormat="false" ht="12" hidden="false" customHeight="false" outlineLevel="0" collapsed="false">
      <c r="D59" s="76"/>
      <c r="E59" s="76"/>
    </row>
    <row r="60" customFormat="false" ht="12" hidden="false" customHeight="false" outlineLevel="0" collapsed="false">
      <c r="D60" s="76"/>
      <c r="E60" s="76"/>
    </row>
    <row r="61" customFormat="false" ht="12" hidden="false" customHeight="false" outlineLevel="0" collapsed="false">
      <c r="D61" s="76"/>
      <c r="E61" s="76"/>
    </row>
    <row r="62" customFormat="false" ht="12" hidden="false" customHeight="false" outlineLevel="0" collapsed="false">
      <c r="D62" s="76"/>
      <c r="E62" s="76"/>
    </row>
    <row r="63" customFormat="false" ht="12" hidden="false" customHeight="false" outlineLevel="0" collapsed="false">
      <c r="D63" s="76"/>
      <c r="E63" s="76"/>
    </row>
    <row r="64" customFormat="false" ht="12" hidden="false" customHeight="false" outlineLevel="0" collapsed="false">
      <c r="D64" s="76"/>
      <c r="E64" s="76"/>
    </row>
    <row r="65" customFormat="false" ht="12" hidden="false" customHeight="false" outlineLevel="0" collapsed="false">
      <c r="D65" s="76"/>
      <c r="E65" s="76"/>
    </row>
    <row r="66" customFormat="false" ht="12" hidden="false" customHeight="false" outlineLevel="0" collapsed="false">
      <c r="D66" s="76"/>
      <c r="E66" s="76"/>
    </row>
    <row r="67" customFormat="false" ht="12" hidden="false" customHeight="false" outlineLevel="0" collapsed="false">
      <c r="D67" s="76"/>
      <c r="E67" s="76"/>
    </row>
    <row r="68" customFormat="false" ht="12" hidden="false" customHeight="false" outlineLevel="0" collapsed="false">
      <c r="D68" s="76"/>
      <c r="E68" s="76"/>
    </row>
    <row r="69" customFormat="false" ht="12" hidden="false" customHeight="false" outlineLevel="0" collapsed="false">
      <c r="D69" s="76"/>
      <c r="E69" s="76"/>
    </row>
    <row r="70" customFormat="false" ht="12" hidden="false" customHeight="false" outlineLevel="0" collapsed="false">
      <c r="D70" s="76"/>
      <c r="E70" s="76"/>
    </row>
    <row r="71" customFormat="false" ht="12" hidden="false" customHeight="false" outlineLevel="0" collapsed="false">
      <c r="D71" s="76"/>
      <c r="E71" s="76"/>
    </row>
    <row r="72" customFormat="false" ht="12" hidden="false" customHeight="false" outlineLevel="0" collapsed="false">
      <c r="D72" s="76"/>
      <c r="E72" s="76"/>
    </row>
    <row r="73" customFormat="false" ht="12" hidden="false" customHeight="false" outlineLevel="0" collapsed="false">
      <c r="D73" s="76"/>
      <c r="E73" s="76"/>
    </row>
    <row r="74" customFormat="false" ht="12" hidden="false" customHeight="false" outlineLevel="0" collapsed="false">
      <c r="D74" s="76"/>
      <c r="E74" s="76"/>
    </row>
    <row r="75" customFormat="false" ht="12" hidden="false" customHeight="false" outlineLevel="0" collapsed="false">
      <c r="D75" s="76"/>
      <c r="E75" s="76"/>
    </row>
    <row r="76" customFormat="false" ht="12" hidden="false" customHeight="false" outlineLevel="0" collapsed="false">
      <c r="D76" s="76"/>
      <c r="E76" s="76"/>
    </row>
    <row r="77" customFormat="false" ht="12" hidden="false" customHeight="false" outlineLevel="0" collapsed="false">
      <c r="D77" s="76"/>
      <c r="E77" s="76"/>
    </row>
    <row r="78" customFormat="false" ht="12" hidden="false" customHeight="false" outlineLevel="0" collapsed="false">
      <c r="D78" s="76"/>
      <c r="E78" s="76"/>
    </row>
    <row r="79" customFormat="false" ht="12" hidden="false" customHeight="false" outlineLevel="0" collapsed="false">
      <c r="D79" s="76"/>
      <c r="E79" s="76"/>
    </row>
    <row r="80" customFormat="false" ht="12" hidden="false" customHeight="false" outlineLevel="0" collapsed="false">
      <c r="D80" s="76"/>
      <c r="E80" s="76"/>
    </row>
    <row r="81" customFormat="false" ht="12" hidden="false" customHeight="false" outlineLevel="0" collapsed="false">
      <c r="D81" s="76"/>
      <c r="E81" s="76"/>
    </row>
    <row r="82" customFormat="false" ht="12" hidden="false" customHeight="false" outlineLevel="0" collapsed="false">
      <c r="D82" s="76"/>
      <c r="E82" s="76"/>
    </row>
    <row r="83" customFormat="false" ht="12" hidden="false" customHeight="false" outlineLevel="0" collapsed="false">
      <c r="D83" s="76"/>
      <c r="E83" s="76"/>
    </row>
    <row r="84" customFormat="false" ht="12" hidden="false" customHeight="false" outlineLevel="0" collapsed="false">
      <c r="D84" s="76"/>
      <c r="E84" s="76"/>
    </row>
    <row r="85" customFormat="false" ht="12" hidden="false" customHeight="false" outlineLevel="0" collapsed="false">
      <c r="D85" s="76"/>
      <c r="E85" s="76"/>
    </row>
    <row r="86" customFormat="false" ht="12" hidden="false" customHeight="false" outlineLevel="0" collapsed="false">
      <c r="D86" s="76"/>
      <c r="E86" s="76"/>
    </row>
    <row r="87" customFormat="false" ht="12" hidden="false" customHeight="false" outlineLevel="0" collapsed="false">
      <c r="D87" s="76"/>
      <c r="E87" s="76"/>
    </row>
    <row r="88" customFormat="false" ht="12" hidden="false" customHeight="false" outlineLevel="0" collapsed="false">
      <c r="D88" s="76"/>
      <c r="E88" s="76"/>
    </row>
    <row r="89" customFormat="false" ht="12" hidden="false" customHeight="false" outlineLevel="0" collapsed="false">
      <c r="D89" s="76"/>
      <c r="E89" s="76"/>
    </row>
    <row r="90" customFormat="false" ht="12" hidden="false" customHeight="false" outlineLevel="0" collapsed="false">
      <c r="D90" s="76"/>
      <c r="E90" s="76"/>
    </row>
    <row r="91" customFormat="false" ht="12" hidden="false" customHeight="false" outlineLevel="0" collapsed="false">
      <c r="D91" s="76"/>
      <c r="E91" s="76"/>
    </row>
    <row r="92" customFormat="false" ht="12" hidden="false" customHeight="false" outlineLevel="0" collapsed="false">
      <c r="D92" s="76"/>
      <c r="E92" s="76"/>
    </row>
    <row r="93" customFormat="false" ht="12" hidden="false" customHeight="false" outlineLevel="0" collapsed="false">
      <c r="D93" s="76"/>
      <c r="E93" s="76"/>
    </row>
    <row r="94" customFormat="false" ht="12" hidden="false" customHeight="false" outlineLevel="0" collapsed="false">
      <c r="D94" s="76"/>
      <c r="E94" s="76"/>
    </row>
    <row r="95" customFormat="false" ht="12" hidden="false" customHeight="false" outlineLevel="0" collapsed="false">
      <c r="D95" s="76"/>
      <c r="E95" s="76"/>
    </row>
    <row r="96" customFormat="false" ht="12" hidden="false" customHeight="false" outlineLevel="0" collapsed="false">
      <c r="D96" s="76"/>
      <c r="E96" s="76"/>
    </row>
    <row r="97" customFormat="false" ht="12" hidden="false" customHeight="false" outlineLevel="0" collapsed="false">
      <c r="D97" s="76"/>
      <c r="E97" s="76"/>
    </row>
    <row r="98" customFormat="false" ht="12" hidden="false" customHeight="false" outlineLevel="0" collapsed="false">
      <c r="D98" s="76"/>
      <c r="E98" s="76"/>
    </row>
    <row r="99" customFormat="false" ht="12" hidden="false" customHeight="false" outlineLevel="0" collapsed="false">
      <c r="D99" s="76"/>
      <c r="E99" s="76"/>
    </row>
    <row r="100" customFormat="false" ht="12" hidden="false" customHeight="false" outlineLevel="0" collapsed="false">
      <c r="D100" s="76"/>
      <c r="E100" s="76"/>
    </row>
    <row r="101" customFormat="false" ht="12" hidden="false" customHeight="false" outlineLevel="0" collapsed="false">
      <c r="D101" s="76"/>
      <c r="E101" s="76"/>
    </row>
    <row r="102" customFormat="false" ht="12" hidden="false" customHeight="false" outlineLevel="0" collapsed="false">
      <c r="D102" s="76"/>
      <c r="E102" s="76"/>
    </row>
    <row r="103" customFormat="false" ht="12" hidden="false" customHeight="false" outlineLevel="0" collapsed="false">
      <c r="D103" s="76"/>
      <c r="E103" s="76"/>
    </row>
    <row r="104" customFormat="false" ht="12" hidden="false" customHeight="false" outlineLevel="0" collapsed="false">
      <c r="D104" s="76"/>
      <c r="E104" s="76"/>
    </row>
    <row r="105" customFormat="false" ht="12" hidden="false" customHeight="false" outlineLevel="0" collapsed="false">
      <c r="D105" s="76"/>
      <c r="E105" s="76"/>
    </row>
    <row r="106" customFormat="false" ht="12" hidden="false" customHeight="false" outlineLevel="0" collapsed="false">
      <c r="D106" s="76"/>
      <c r="E106" s="76"/>
    </row>
    <row r="107" customFormat="false" ht="12" hidden="false" customHeight="false" outlineLevel="0" collapsed="false">
      <c r="D107" s="76"/>
      <c r="E107" s="76"/>
    </row>
    <row r="108" customFormat="false" ht="12" hidden="false" customHeight="false" outlineLevel="0" collapsed="false">
      <c r="D108" s="76"/>
      <c r="E108" s="76"/>
    </row>
    <row r="109" customFormat="false" ht="12" hidden="false" customHeight="false" outlineLevel="0" collapsed="false">
      <c r="D109" s="76"/>
      <c r="E109" s="76"/>
    </row>
    <row r="110" customFormat="false" ht="12" hidden="false" customHeight="false" outlineLevel="0" collapsed="false">
      <c r="D110" s="76"/>
      <c r="E110" s="76"/>
    </row>
    <row r="111" customFormat="false" ht="12" hidden="false" customHeight="false" outlineLevel="0" collapsed="false">
      <c r="D111" s="76"/>
      <c r="E111" s="76"/>
    </row>
    <row r="112" customFormat="false" ht="12" hidden="false" customHeight="false" outlineLevel="0" collapsed="false">
      <c r="D112" s="76"/>
      <c r="E112" s="76"/>
    </row>
    <row r="113" customFormat="false" ht="12" hidden="false" customHeight="false" outlineLevel="0" collapsed="false">
      <c r="D113" s="76"/>
      <c r="E113" s="76"/>
    </row>
    <row r="114" customFormat="false" ht="12" hidden="false" customHeight="false" outlineLevel="0" collapsed="false">
      <c r="D114" s="76"/>
      <c r="E114" s="76"/>
    </row>
    <row r="115" customFormat="false" ht="12" hidden="false" customHeight="false" outlineLevel="0" collapsed="false">
      <c r="D115" s="76"/>
    </row>
    <row r="116" customFormat="false" ht="12" hidden="false" customHeight="false" outlineLevel="0" collapsed="false">
      <c r="D116" s="76"/>
    </row>
    <row r="117" customFormat="false" ht="12" hidden="false" customHeight="false" outlineLevel="0" collapsed="false">
      <c r="D117" s="76"/>
    </row>
    <row r="118" customFormat="false" ht="12" hidden="false" customHeight="false" outlineLevel="0" collapsed="false">
      <c r="D118" s="76"/>
    </row>
    <row r="119" customFormat="false" ht="12" hidden="false" customHeight="false" outlineLevel="0" collapsed="false">
      <c r="D119" s="76"/>
    </row>
    <row r="120" customFormat="false" ht="12" hidden="false" customHeight="false" outlineLevel="0" collapsed="false">
      <c r="D120" s="76"/>
    </row>
    <row r="121" customFormat="false" ht="12" hidden="false" customHeight="false" outlineLevel="0" collapsed="false">
      <c r="D121" s="76"/>
    </row>
    <row r="122" customFormat="false" ht="12" hidden="false" customHeight="false" outlineLevel="0" collapsed="false">
      <c r="D122" s="76"/>
    </row>
    <row r="123" customFormat="false" ht="12" hidden="false" customHeight="false" outlineLevel="0" collapsed="false">
      <c r="D123" s="76"/>
    </row>
    <row r="124" customFormat="false" ht="12" hidden="false" customHeight="false" outlineLevel="0" collapsed="false">
      <c r="D124" s="76"/>
    </row>
    <row r="125" customFormat="false" ht="12" hidden="false" customHeight="false" outlineLevel="0" collapsed="false">
      <c r="D125" s="76"/>
    </row>
    <row r="126" customFormat="false" ht="12" hidden="false" customHeight="false" outlineLevel="0" collapsed="false">
      <c r="D126" s="76"/>
    </row>
    <row r="127" customFormat="false" ht="12" hidden="false" customHeight="false" outlineLevel="0" collapsed="false">
      <c r="D127" s="76"/>
    </row>
    <row r="128" customFormat="false" ht="12" hidden="false" customHeight="false" outlineLevel="0" collapsed="false">
      <c r="D128" s="76"/>
    </row>
    <row r="129" customFormat="false" ht="12" hidden="false" customHeight="false" outlineLevel="0" collapsed="false">
      <c r="D129" s="76"/>
    </row>
  </sheetData>
  <mergeCells count="9">
    <mergeCell ref="F14:G14"/>
    <mergeCell ref="H14:L15"/>
    <mergeCell ref="O14:P14"/>
    <mergeCell ref="Q14:T14"/>
    <mergeCell ref="U14:U16"/>
    <mergeCell ref="A15:C15"/>
    <mergeCell ref="F15:G15"/>
    <mergeCell ref="R15:S15"/>
    <mergeCell ref="T15:T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34:52Z</dcterms:created>
  <dc:creator>佐賀県</dc:creator>
  <dc:description/>
  <dc:language>en-US</dc:language>
  <cp:lastModifiedBy>佐賀県</cp:lastModifiedBy>
  <cp:lastPrinted>2017-01-24T08:11:34Z</cp:lastPrinted>
  <dcterms:modified xsi:type="dcterms:W3CDTF">2017-01-31T04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