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4 " sheetId="1" state="visible" r:id="rId2"/>
  </sheets>
  <definedNames>
    <definedName function="false" hidden="false" localSheetId="0" name="_xlnm.Print_Area" vbProcedure="false">'27-4 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負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傷</t>
  </si>
  <si>
    <t xml:space="preserve">年　次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数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   22</t>
    </r>
    <r>
      <rPr>
        <sz val="9"/>
        <rFont val="Noto Sans"/>
        <family val="2"/>
      </rPr>
      <t xml:space="preserve">年</t>
    </r>
  </si>
  <si>
    <t xml:space="preserve">       23</t>
  </si>
  <si>
    <t xml:space="preserve">   23</t>
  </si>
  <si>
    <t xml:space="preserve">       24</t>
  </si>
  <si>
    <t xml:space="preserve">   24</t>
  </si>
  <si>
    <t xml:space="preserve">       25</t>
  </si>
  <si>
    <t xml:space="preserve">   25</t>
  </si>
  <si>
    <t xml:space="preserve">       26</t>
  </si>
  <si>
    <t xml:space="preserve">   26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1_災害事故" xfId="20"/>
    <cellStyle name="標準_272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75"/>
    <col collapsed="false" customWidth="true" hidden="false" outlineLevel="0" max="3" min="3" style="1" width="5.62"/>
    <col collapsed="false" customWidth="true" hidden="false" outlineLevel="0" max="8" min="4" style="1" width="5.49"/>
    <col collapsed="false" customWidth="true" hidden="false" outlineLevel="0" max="9" min="9" style="1" width="5.62"/>
    <col collapsed="false" customWidth="true" hidden="false" outlineLevel="0" max="13" min="10" style="1" width="5.49"/>
    <col collapsed="false" customWidth="true" hidden="false" outlineLevel="0" max="15" min="14" style="1" width="6.99"/>
    <col collapsed="false" customWidth="true" hidden="false" outlineLevel="0" max="16" min="16" style="1" width="5.49"/>
    <col collapsed="false" customWidth="true" hidden="false" outlineLevel="0" max="17" min="17" style="1" width="5.62"/>
    <col collapsed="false" customWidth="true" hidden="false" outlineLevel="0" max="18" min="18" style="1" width="6.12"/>
    <col collapsed="false" customWidth="true" hidden="false" outlineLevel="0" max="22" min="19" style="1" width="6.87"/>
    <col collapsed="false" customWidth="true" hidden="false" outlineLevel="0" max="23" min="23" style="1" width="6.25"/>
    <col collapsed="false" customWidth="true" hidden="false" outlineLevel="0" max="25" min="24" style="1" width="9.36"/>
    <col collapsed="false" customWidth="true" hidden="false" outlineLevel="0" max="29" min="26" style="1" width="7.49"/>
    <col collapsed="false" customWidth="true" hidden="false" outlineLevel="0" max="30" min="30" style="1" width="4.62"/>
    <col collapsed="false" customWidth="true" hidden="false" outlineLevel="0" max="31" min="31" style="1" width="4.12"/>
    <col collapsed="false" customWidth="true" hidden="false" outlineLevel="0" max="32" min="32" style="1" width="3.87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5"/>
      <c r="T1" s="2"/>
      <c r="U1" s="6"/>
      <c r="V1" s="6"/>
      <c r="W1" s="6"/>
      <c r="X1" s="6"/>
      <c r="Y1" s="6"/>
      <c r="Z1" s="2"/>
      <c r="AA1" s="2"/>
      <c r="AB1" s="2"/>
      <c r="AC1" s="2"/>
      <c r="AD1" s="2"/>
      <c r="AE1" s="2"/>
      <c r="AF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5"/>
      <c r="T2" s="2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2"/>
    </row>
    <row r="4" customFormat="false" ht="1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2" t="s">
        <v>5</v>
      </c>
      <c r="R4" s="13" t="s">
        <v>6</v>
      </c>
      <c r="S4" s="10" t="s">
        <v>7</v>
      </c>
      <c r="T4" s="10"/>
      <c r="U4" s="10"/>
      <c r="V4" s="10"/>
      <c r="W4" s="14" t="s">
        <v>8</v>
      </c>
      <c r="X4" s="10" t="s">
        <v>9</v>
      </c>
      <c r="Y4" s="10"/>
      <c r="Z4" s="10"/>
      <c r="AA4" s="10"/>
      <c r="AB4" s="10"/>
      <c r="AC4" s="10"/>
      <c r="AD4" s="15"/>
      <c r="AE4" s="9"/>
      <c r="AF4" s="2"/>
    </row>
    <row r="5" customFormat="false" ht="15" hidden="false" customHeight="true" outlineLevel="0" collapsed="false">
      <c r="A5" s="16" t="s">
        <v>10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7" t="s">
        <v>11</v>
      </c>
      <c r="R5" s="13" t="s">
        <v>12</v>
      </c>
      <c r="S5" s="10"/>
      <c r="T5" s="10"/>
      <c r="U5" s="10"/>
      <c r="V5" s="10"/>
      <c r="W5" s="14"/>
      <c r="X5" s="10"/>
      <c r="Y5" s="10"/>
      <c r="Z5" s="10"/>
      <c r="AA5" s="10"/>
      <c r="AB5" s="10"/>
      <c r="AC5" s="10"/>
      <c r="AD5" s="18" t="s">
        <v>13</v>
      </c>
      <c r="AE5" s="18"/>
      <c r="AF5" s="6"/>
    </row>
    <row r="6" customFormat="false" ht="15" hidden="false" customHeight="true" outlineLevel="0" collapsed="false">
      <c r="A6" s="16" t="s">
        <v>14</v>
      </c>
      <c r="B6" s="16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15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16</v>
      </c>
      <c r="O6" s="19"/>
      <c r="P6" s="19" t="s">
        <v>17</v>
      </c>
      <c r="Q6" s="17"/>
      <c r="R6" s="13" t="s">
        <v>11</v>
      </c>
      <c r="S6" s="19" t="s">
        <v>15</v>
      </c>
      <c r="T6" s="19" t="s">
        <v>25</v>
      </c>
      <c r="U6" s="19" t="s">
        <v>26</v>
      </c>
      <c r="V6" s="19" t="s">
        <v>27</v>
      </c>
      <c r="W6" s="14"/>
      <c r="X6" s="19" t="s">
        <v>15</v>
      </c>
      <c r="Y6" s="19" t="s">
        <v>16</v>
      </c>
      <c r="Z6" s="19" t="s">
        <v>17</v>
      </c>
      <c r="AA6" s="19" t="s">
        <v>18</v>
      </c>
      <c r="AB6" s="19" t="s">
        <v>19</v>
      </c>
      <c r="AC6" s="20" t="s">
        <v>28</v>
      </c>
      <c r="AD6" s="18" t="s">
        <v>14</v>
      </c>
      <c r="AE6" s="18"/>
      <c r="AF6" s="6"/>
    </row>
    <row r="7" customFormat="false" ht="15" hidden="false" customHeight="true" outlineLevel="0" collapsed="false">
      <c r="A7" s="21"/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2" t="s">
        <v>29</v>
      </c>
      <c r="O7" s="22" t="s">
        <v>30</v>
      </c>
      <c r="P7" s="19"/>
      <c r="Q7" s="23" t="s">
        <v>31</v>
      </c>
      <c r="R7" s="24" t="s">
        <v>31</v>
      </c>
      <c r="S7" s="19"/>
      <c r="T7" s="19"/>
      <c r="U7" s="19"/>
      <c r="V7" s="19"/>
      <c r="W7" s="14"/>
      <c r="X7" s="19"/>
      <c r="Y7" s="19"/>
      <c r="Z7" s="19"/>
      <c r="AA7" s="19"/>
      <c r="AB7" s="19"/>
      <c r="AC7" s="19"/>
      <c r="AD7" s="25"/>
      <c r="AE7" s="21"/>
      <c r="AF7" s="2"/>
    </row>
    <row r="8" s="26" customFormat="true" ht="12.75" hidden="false" customHeight="true" outlineLevel="0" collapsed="false">
      <c r="C8" s="27" t="s">
        <v>32</v>
      </c>
      <c r="I8" s="28" t="s">
        <v>33</v>
      </c>
      <c r="N8" s="28" t="s">
        <v>34</v>
      </c>
      <c r="O8" s="28" t="s">
        <v>34</v>
      </c>
      <c r="P8" s="28" t="s">
        <v>35</v>
      </c>
      <c r="Q8" s="28" t="s">
        <v>36</v>
      </c>
      <c r="R8" s="28" t="s">
        <v>36</v>
      </c>
      <c r="S8" s="28" t="s">
        <v>37</v>
      </c>
      <c r="W8" s="28" t="s">
        <v>36</v>
      </c>
      <c r="AD8" s="29"/>
      <c r="AF8" s="2"/>
    </row>
    <row r="9" customFormat="false" ht="18.75" hidden="false" customHeight="true" outlineLevel="0" collapsed="false">
      <c r="A9" s="30" t="s">
        <v>38</v>
      </c>
      <c r="B9" s="9"/>
      <c r="C9" s="31" t="n">
        <v>327</v>
      </c>
      <c r="D9" s="32" t="n">
        <v>193</v>
      </c>
      <c r="E9" s="32" t="n">
        <v>9</v>
      </c>
      <c r="F9" s="32" t="n">
        <v>33</v>
      </c>
      <c r="G9" s="32" t="s">
        <v>39</v>
      </c>
      <c r="H9" s="32" t="n">
        <v>92</v>
      </c>
      <c r="I9" s="32" t="n">
        <v>286</v>
      </c>
      <c r="J9" s="32" t="n">
        <v>87</v>
      </c>
      <c r="K9" s="32" t="n">
        <v>11</v>
      </c>
      <c r="L9" s="32" t="n">
        <v>103</v>
      </c>
      <c r="M9" s="32" t="n">
        <v>85</v>
      </c>
      <c r="N9" s="32" t="n">
        <v>14994</v>
      </c>
      <c r="O9" s="32" t="n">
        <v>804</v>
      </c>
      <c r="P9" s="32" t="n">
        <v>51</v>
      </c>
      <c r="Q9" s="32" t="n">
        <v>15</v>
      </c>
      <c r="R9" s="32" t="n">
        <v>42</v>
      </c>
      <c r="S9" s="32" t="n">
        <v>185</v>
      </c>
      <c r="T9" s="32" t="n">
        <v>63</v>
      </c>
      <c r="U9" s="32" t="n">
        <v>9</v>
      </c>
      <c r="V9" s="32" t="n">
        <v>113</v>
      </c>
      <c r="W9" s="32" t="n">
        <v>470</v>
      </c>
      <c r="X9" s="32" t="n">
        <v>1159403</v>
      </c>
      <c r="Y9" s="32" t="n">
        <v>1115437</v>
      </c>
      <c r="Z9" s="32" t="s">
        <v>39</v>
      </c>
      <c r="AA9" s="32" t="n">
        <v>31206</v>
      </c>
      <c r="AB9" s="32" t="s">
        <v>39</v>
      </c>
      <c r="AC9" s="32" t="n">
        <v>12760</v>
      </c>
      <c r="AD9" s="33" t="s">
        <v>40</v>
      </c>
      <c r="AE9" s="9"/>
      <c r="AF9" s="9"/>
    </row>
    <row r="10" customFormat="false" ht="18.75" hidden="false" customHeight="true" outlineLevel="0" collapsed="false">
      <c r="A10" s="34" t="s">
        <v>41</v>
      </c>
      <c r="B10" s="9"/>
      <c r="C10" s="35" t="n">
        <v>317</v>
      </c>
      <c r="D10" s="36" t="n">
        <v>169</v>
      </c>
      <c r="E10" s="36" t="n">
        <v>23</v>
      </c>
      <c r="F10" s="36" t="n">
        <v>34</v>
      </c>
      <c r="G10" s="32" t="n">
        <v>2</v>
      </c>
      <c r="H10" s="36" t="n">
        <v>89</v>
      </c>
      <c r="I10" s="37" t="n">
        <v>252</v>
      </c>
      <c r="J10" s="37" t="n">
        <v>74</v>
      </c>
      <c r="K10" s="37" t="n">
        <v>15</v>
      </c>
      <c r="L10" s="37" t="n">
        <v>90</v>
      </c>
      <c r="M10" s="37" t="n">
        <v>73</v>
      </c>
      <c r="N10" s="37" t="n">
        <v>12153</v>
      </c>
      <c r="O10" s="37" t="n">
        <v>908</v>
      </c>
      <c r="P10" s="37" t="n">
        <v>101</v>
      </c>
      <c r="Q10" s="37" t="n">
        <v>12</v>
      </c>
      <c r="R10" s="37" t="n">
        <v>58</v>
      </c>
      <c r="S10" s="37" t="n">
        <v>144</v>
      </c>
      <c r="T10" s="37" t="n">
        <v>46</v>
      </c>
      <c r="U10" s="37" t="n">
        <v>6</v>
      </c>
      <c r="V10" s="37" t="n">
        <v>92</v>
      </c>
      <c r="W10" s="37" t="n">
        <v>404</v>
      </c>
      <c r="X10" s="37" t="n">
        <v>597924</v>
      </c>
      <c r="Y10" s="37" t="n">
        <v>551579</v>
      </c>
      <c r="Z10" s="32" t="n">
        <v>633</v>
      </c>
      <c r="AA10" s="37" t="n">
        <v>10267</v>
      </c>
      <c r="AB10" s="32" t="n">
        <v>12315</v>
      </c>
      <c r="AC10" s="37" t="n">
        <v>23130</v>
      </c>
      <c r="AD10" s="33" t="s">
        <v>42</v>
      </c>
      <c r="AE10" s="9"/>
      <c r="AF10" s="9"/>
    </row>
    <row r="11" customFormat="false" ht="18.75" hidden="false" customHeight="true" outlineLevel="0" collapsed="false">
      <c r="A11" s="34" t="s">
        <v>43</v>
      </c>
      <c r="B11" s="9"/>
      <c r="C11" s="35" t="n">
        <v>279</v>
      </c>
      <c r="D11" s="36" t="n">
        <v>161</v>
      </c>
      <c r="E11" s="36" t="n">
        <v>14</v>
      </c>
      <c r="F11" s="36" t="n">
        <v>21</v>
      </c>
      <c r="G11" s="36" t="n">
        <v>1</v>
      </c>
      <c r="H11" s="36" t="n">
        <v>82</v>
      </c>
      <c r="I11" s="37" t="n">
        <v>245</v>
      </c>
      <c r="J11" s="37" t="n">
        <v>76</v>
      </c>
      <c r="K11" s="37" t="n">
        <v>17</v>
      </c>
      <c r="L11" s="37" t="n">
        <v>68</v>
      </c>
      <c r="M11" s="37" t="n">
        <v>84</v>
      </c>
      <c r="N11" s="37" t="n">
        <v>13708</v>
      </c>
      <c r="O11" s="37" t="n">
        <v>624</v>
      </c>
      <c r="P11" s="37" t="n">
        <v>52</v>
      </c>
      <c r="Q11" s="37" t="n">
        <v>7</v>
      </c>
      <c r="R11" s="37" t="n">
        <v>40</v>
      </c>
      <c r="S11" s="37" t="n">
        <v>119</v>
      </c>
      <c r="T11" s="37" t="n">
        <v>37</v>
      </c>
      <c r="U11" s="37" t="n">
        <v>7</v>
      </c>
      <c r="V11" s="37" t="n">
        <v>75</v>
      </c>
      <c r="W11" s="37" t="n">
        <v>353</v>
      </c>
      <c r="X11" s="37" t="n">
        <v>804970</v>
      </c>
      <c r="Y11" s="37" t="n">
        <v>778245</v>
      </c>
      <c r="Z11" s="37" t="s">
        <v>39</v>
      </c>
      <c r="AA11" s="37" t="n">
        <v>6216</v>
      </c>
      <c r="AB11" s="37" t="n">
        <v>44</v>
      </c>
      <c r="AC11" s="37" t="n">
        <v>20465</v>
      </c>
      <c r="AD11" s="33" t="s">
        <v>44</v>
      </c>
      <c r="AE11" s="9"/>
      <c r="AF11" s="9"/>
    </row>
    <row r="12" customFormat="false" ht="18.75" hidden="false" customHeight="true" outlineLevel="0" collapsed="false">
      <c r="A12" s="34" t="s">
        <v>45</v>
      </c>
      <c r="B12" s="38"/>
      <c r="C12" s="35" t="n">
        <v>387</v>
      </c>
      <c r="D12" s="36" t="n">
        <v>191</v>
      </c>
      <c r="E12" s="36" t="n">
        <v>20</v>
      </c>
      <c r="F12" s="36" t="n">
        <v>46</v>
      </c>
      <c r="G12" s="36" t="s">
        <v>39</v>
      </c>
      <c r="H12" s="36" t="n">
        <v>130</v>
      </c>
      <c r="I12" s="37" t="n">
        <v>308</v>
      </c>
      <c r="J12" s="37" t="n">
        <v>98</v>
      </c>
      <c r="K12" s="37" t="n">
        <v>18</v>
      </c>
      <c r="L12" s="37" t="n">
        <v>110</v>
      </c>
      <c r="M12" s="37" t="n">
        <v>82</v>
      </c>
      <c r="N12" s="37" t="n">
        <v>16599</v>
      </c>
      <c r="O12" s="37" t="n">
        <v>1000</v>
      </c>
      <c r="P12" s="37" t="n">
        <v>11</v>
      </c>
      <c r="Q12" s="37" t="n">
        <v>18</v>
      </c>
      <c r="R12" s="37" t="n">
        <v>30</v>
      </c>
      <c r="S12" s="37" t="n">
        <v>179</v>
      </c>
      <c r="T12" s="37" t="n">
        <v>56</v>
      </c>
      <c r="U12" s="37" t="n">
        <v>19</v>
      </c>
      <c r="V12" s="37" t="n">
        <v>104</v>
      </c>
      <c r="W12" s="37" t="n">
        <v>479</v>
      </c>
      <c r="X12" s="37" t="n">
        <v>945415</v>
      </c>
      <c r="Y12" s="37" t="n">
        <v>905091</v>
      </c>
      <c r="Z12" s="39" t="n">
        <v>151</v>
      </c>
      <c r="AA12" s="37" t="n">
        <v>13793</v>
      </c>
      <c r="AB12" s="37" t="s">
        <v>39</v>
      </c>
      <c r="AC12" s="37" t="n">
        <v>26380</v>
      </c>
      <c r="AD12" s="33" t="s">
        <v>46</v>
      </c>
      <c r="AE12" s="38"/>
      <c r="AF12" s="9"/>
    </row>
    <row r="13" s="41" customFormat="true" ht="18.75" hidden="false" customHeight="true" outlineLevel="0" collapsed="false">
      <c r="A13" s="40" t="s">
        <v>47</v>
      </c>
      <c r="C13" s="42" t="n">
        <v>307</v>
      </c>
      <c r="D13" s="38" t="n">
        <v>142</v>
      </c>
      <c r="E13" s="38" t="n">
        <v>17</v>
      </c>
      <c r="F13" s="38" t="n">
        <v>29</v>
      </c>
      <c r="G13" s="43" t="n">
        <v>1</v>
      </c>
      <c r="H13" s="38" t="n">
        <v>118</v>
      </c>
      <c r="I13" s="44" t="n">
        <v>201</v>
      </c>
      <c r="J13" s="44" t="n">
        <v>56</v>
      </c>
      <c r="K13" s="44" t="n">
        <v>11</v>
      </c>
      <c r="L13" s="44" t="n">
        <v>72</v>
      </c>
      <c r="M13" s="44" t="n">
        <v>62</v>
      </c>
      <c r="N13" s="44" t="n">
        <v>10355</v>
      </c>
      <c r="O13" s="44" t="n">
        <v>700</v>
      </c>
      <c r="P13" s="44" t="n">
        <v>33</v>
      </c>
      <c r="Q13" s="44" t="n">
        <v>7</v>
      </c>
      <c r="R13" s="44" t="n">
        <v>46</v>
      </c>
      <c r="S13" s="44" t="n">
        <v>128</v>
      </c>
      <c r="T13" s="44" t="n">
        <v>33</v>
      </c>
      <c r="U13" s="44" t="n">
        <v>5</v>
      </c>
      <c r="V13" s="44" t="n">
        <v>90</v>
      </c>
      <c r="W13" s="44" t="n">
        <v>433</v>
      </c>
      <c r="X13" s="44" t="n">
        <v>776383</v>
      </c>
      <c r="Y13" s="44" t="n">
        <v>725909</v>
      </c>
      <c r="Z13" s="44" t="n">
        <v>122</v>
      </c>
      <c r="AA13" s="44" t="n">
        <v>14316</v>
      </c>
      <c r="AB13" s="43" t="s">
        <v>39</v>
      </c>
      <c r="AC13" s="44" t="n">
        <v>36036</v>
      </c>
      <c r="AD13" s="45" t="s">
        <v>48</v>
      </c>
      <c r="AF13" s="38"/>
    </row>
    <row r="14" customFormat="false" ht="7.5" hidden="false" customHeight="true" outlineLevel="0" collapsed="false">
      <c r="A14" s="9"/>
      <c r="B14" s="9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8"/>
      <c r="AE14" s="9"/>
      <c r="AF14" s="9"/>
    </row>
    <row r="15" customFormat="false" ht="15" hidden="false" customHeight="true" outlineLevel="0" collapsed="false">
      <c r="A15" s="49" t="s">
        <v>49</v>
      </c>
      <c r="B15" s="50" t="s">
        <v>50</v>
      </c>
      <c r="C15" s="51" t="n">
        <v>31</v>
      </c>
      <c r="D15" s="52" t="n">
        <v>10</v>
      </c>
      <c r="E15" s="52" t="n">
        <v>3</v>
      </c>
      <c r="F15" s="52" t="n">
        <v>2</v>
      </c>
      <c r="G15" s="53" t="s">
        <v>39</v>
      </c>
      <c r="H15" s="52" t="n">
        <v>16</v>
      </c>
      <c r="I15" s="54" t="n">
        <v>15</v>
      </c>
      <c r="J15" s="54" t="n">
        <v>3</v>
      </c>
      <c r="K15" s="54" t="n">
        <v>2</v>
      </c>
      <c r="L15" s="54" t="n">
        <v>6</v>
      </c>
      <c r="M15" s="54" t="n">
        <v>4</v>
      </c>
      <c r="N15" s="54" t="n">
        <v>689</v>
      </c>
      <c r="O15" s="54" t="n">
        <v>275</v>
      </c>
      <c r="P15" s="54" t="n">
        <v>5</v>
      </c>
      <c r="Q15" s="55" t="s">
        <v>39</v>
      </c>
      <c r="R15" s="54" t="n">
        <v>7</v>
      </c>
      <c r="S15" s="54" t="n">
        <v>9</v>
      </c>
      <c r="T15" s="54" t="n">
        <v>3</v>
      </c>
      <c r="U15" s="54" t="n">
        <v>1</v>
      </c>
      <c r="V15" s="54" t="n">
        <v>5</v>
      </c>
      <c r="W15" s="54" t="n">
        <v>49</v>
      </c>
      <c r="X15" s="54" t="n">
        <v>57346</v>
      </c>
      <c r="Y15" s="54" t="n">
        <v>56285</v>
      </c>
      <c r="Z15" s="53" t="s">
        <v>39</v>
      </c>
      <c r="AA15" s="54" t="n">
        <v>310</v>
      </c>
      <c r="AB15" s="53" t="s">
        <v>39</v>
      </c>
      <c r="AC15" s="47" t="n">
        <v>751</v>
      </c>
      <c r="AD15" s="35" t="s">
        <v>49</v>
      </c>
      <c r="AE15" s="50" t="s">
        <v>50</v>
      </c>
      <c r="AF15" s="9"/>
    </row>
    <row r="16" customFormat="false" ht="15" hidden="false" customHeight="true" outlineLevel="0" collapsed="false">
      <c r="A16" s="9"/>
      <c r="B16" s="56" t="s">
        <v>51</v>
      </c>
      <c r="C16" s="51" t="n">
        <v>25</v>
      </c>
      <c r="D16" s="52" t="n">
        <v>9</v>
      </c>
      <c r="E16" s="52" t="n">
        <v>2</v>
      </c>
      <c r="F16" s="52" t="n">
        <v>2</v>
      </c>
      <c r="G16" s="53" t="s">
        <v>39</v>
      </c>
      <c r="H16" s="52" t="n">
        <v>12</v>
      </c>
      <c r="I16" s="54" t="n">
        <v>9</v>
      </c>
      <c r="J16" s="54" t="n">
        <v>5</v>
      </c>
      <c r="K16" s="55" t="s">
        <v>39</v>
      </c>
      <c r="L16" s="54" t="n">
        <v>1</v>
      </c>
      <c r="M16" s="54" t="n">
        <v>3</v>
      </c>
      <c r="N16" s="54" t="n">
        <v>1019</v>
      </c>
      <c r="O16" s="55" t="s">
        <v>39</v>
      </c>
      <c r="P16" s="55" t="s">
        <v>39</v>
      </c>
      <c r="Q16" s="55" t="s">
        <v>39</v>
      </c>
      <c r="R16" s="54" t="n">
        <v>4</v>
      </c>
      <c r="S16" s="54" t="n">
        <v>4</v>
      </c>
      <c r="T16" s="54" t="n">
        <v>2</v>
      </c>
      <c r="U16" s="54" t="n">
        <v>1</v>
      </c>
      <c r="V16" s="54" t="n">
        <v>1</v>
      </c>
      <c r="W16" s="54" t="n">
        <v>12</v>
      </c>
      <c r="X16" s="54" t="n">
        <v>59707</v>
      </c>
      <c r="Y16" s="54" t="n">
        <v>56652</v>
      </c>
      <c r="Z16" s="53" t="s">
        <v>39</v>
      </c>
      <c r="AA16" s="55" t="s">
        <v>39</v>
      </c>
      <c r="AB16" s="53" t="s">
        <v>39</v>
      </c>
      <c r="AC16" s="47" t="n">
        <v>3055</v>
      </c>
      <c r="AD16" s="15"/>
      <c r="AE16" s="56" t="s">
        <v>51</v>
      </c>
      <c r="AF16" s="9"/>
    </row>
    <row r="17" customFormat="false" ht="15" hidden="false" customHeight="true" outlineLevel="0" collapsed="false">
      <c r="A17" s="9"/>
      <c r="B17" s="56" t="s">
        <v>52</v>
      </c>
      <c r="C17" s="51" t="n">
        <v>18</v>
      </c>
      <c r="D17" s="52" t="n">
        <v>6</v>
      </c>
      <c r="E17" s="52" t="n">
        <v>1</v>
      </c>
      <c r="F17" s="52" t="n">
        <v>3</v>
      </c>
      <c r="G17" s="53" t="s">
        <v>39</v>
      </c>
      <c r="H17" s="52" t="n">
        <v>8</v>
      </c>
      <c r="I17" s="54" t="n">
        <v>11</v>
      </c>
      <c r="J17" s="54" t="n">
        <v>3</v>
      </c>
      <c r="K17" s="55" t="s">
        <v>39</v>
      </c>
      <c r="L17" s="54" t="n">
        <v>4</v>
      </c>
      <c r="M17" s="54" t="n">
        <v>4</v>
      </c>
      <c r="N17" s="54" t="n">
        <v>1071</v>
      </c>
      <c r="O17" s="54" t="n">
        <v>11</v>
      </c>
      <c r="P17" s="53" t="s">
        <v>39</v>
      </c>
      <c r="Q17" s="54" t="n">
        <v>2</v>
      </c>
      <c r="R17" s="57" t="s">
        <v>39</v>
      </c>
      <c r="S17" s="54" t="n">
        <v>5</v>
      </c>
      <c r="T17" s="54" t="n">
        <v>2</v>
      </c>
      <c r="U17" s="55" t="s">
        <v>39</v>
      </c>
      <c r="V17" s="54" t="n">
        <v>3</v>
      </c>
      <c r="W17" s="54" t="n">
        <v>15</v>
      </c>
      <c r="X17" s="54" t="n">
        <v>48249</v>
      </c>
      <c r="Y17" s="54" t="n">
        <v>45166</v>
      </c>
      <c r="Z17" s="53" t="s">
        <v>39</v>
      </c>
      <c r="AA17" s="54" t="n">
        <v>3080</v>
      </c>
      <c r="AB17" s="53" t="s">
        <v>39</v>
      </c>
      <c r="AC17" s="47" t="n">
        <v>3</v>
      </c>
      <c r="AD17" s="15"/>
      <c r="AE17" s="56" t="s">
        <v>52</v>
      </c>
      <c r="AF17" s="9"/>
    </row>
    <row r="18" customFormat="false" ht="15" hidden="false" customHeight="true" outlineLevel="0" collapsed="false">
      <c r="A18" s="9"/>
      <c r="B18" s="56" t="s">
        <v>53</v>
      </c>
      <c r="C18" s="51" t="n">
        <v>33</v>
      </c>
      <c r="D18" s="52" t="n">
        <v>17</v>
      </c>
      <c r="E18" s="53" t="n">
        <v>4</v>
      </c>
      <c r="F18" s="52" t="n">
        <v>2</v>
      </c>
      <c r="G18" s="53" t="s">
        <v>39</v>
      </c>
      <c r="H18" s="52" t="n">
        <v>10</v>
      </c>
      <c r="I18" s="54" t="n">
        <v>27</v>
      </c>
      <c r="J18" s="54" t="n">
        <v>8</v>
      </c>
      <c r="K18" s="54" t="n">
        <v>1</v>
      </c>
      <c r="L18" s="54" t="n">
        <v>12</v>
      </c>
      <c r="M18" s="54" t="n">
        <v>6</v>
      </c>
      <c r="N18" s="54" t="n">
        <v>1367</v>
      </c>
      <c r="O18" s="54" t="n">
        <v>78</v>
      </c>
      <c r="P18" s="53" t="n">
        <v>2</v>
      </c>
      <c r="Q18" s="55" t="s">
        <v>39</v>
      </c>
      <c r="R18" s="57" t="n">
        <v>7</v>
      </c>
      <c r="S18" s="54" t="n">
        <v>43</v>
      </c>
      <c r="T18" s="54" t="n">
        <v>5</v>
      </c>
      <c r="U18" s="54" t="n">
        <v>1</v>
      </c>
      <c r="V18" s="54" t="n">
        <v>37</v>
      </c>
      <c r="W18" s="54" t="n">
        <v>117</v>
      </c>
      <c r="X18" s="54" t="n">
        <v>65830</v>
      </c>
      <c r="Y18" s="54" t="n">
        <v>64189</v>
      </c>
      <c r="Z18" s="53" t="s">
        <v>39</v>
      </c>
      <c r="AA18" s="54" t="n">
        <v>180</v>
      </c>
      <c r="AB18" s="53" t="s">
        <v>39</v>
      </c>
      <c r="AC18" s="47" t="n">
        <v>1461</v>
      </c>
      <c r="AD18" s="15"/>
      <c r="AE18" s="56" t="s">
        <v>53</v>
      </c>
      <c r="AF18" s="9"/>
    </row>
    <row r="19" customFormat="false" ht="15" hidden="false" customHeight="true" outlineLevel="0" collapsed="false">
      <c r="A19" s="9"/>
      <c r="B19" s="56" t="s">
        <v>54</v>
      </c>
      <c r="C19" s="51" t="n">
        <v>65</v>
      </c>
      <c r="D19" s="52" t="n">
        <v>18</v>
      </c>
      <c r="E19" s="52" t="n">
        <v>5</v>
      </c>
      <c r="F19" s="52" t="n">
        <v>4</v>
      </c>
      <c r="G19" s="53" t="n">
        <v>1</v>
      </c>
      <c r="H19" s="52" t="n">
        <v>37</v>
      </c>
      <c r="I19" s="54" t="n">
        <v>26</v>
      </c>
      <c r="J19" s="54" t="n">
        <v>5</v>
      </c>
      <c r="K19" s="53" t="n">
        <v>2</v>
      </c>
      <c r="L19" s="54" t="n">
        <v>12</v>
      </c>
      <c r="M19" s="54" t="n">
        <v>7</v>
      </c>
      <c r="N19" s="54" t="n">
        <v>1079</v>
      </c>
      <c r="O19" s="54" t="n">
        <v>53</v>
      </c>
      <c r="P19" s="54" t="n">
        <v>22</v>
      </c>
      <c r="Q19" s="54" t="n">
        <v>2</v>
      </c>
      <c r="R19" s="54" t="n">
        <v>6</v>
      </c>
      <c r="S19" s="54" t="n">
        <v>13</v>
      </c>
      <c r="T19" s="54" t="n">
        <v>4</v>
      </c>
      <c r="U19" s="53" t="n">
        <v>1</v>
      </c>
      <c r="V19" s="54" t="n">
        <v>8</v>
      </c>
      <c r="W19" s="54" t="n">
        <v>49</v>
      </c>
      <c r="X19" s="54" t="n">
        <v>40276</v>
      </c>
      <c r="Y19" s="54" t="n">
        <v>35894</v>
      </c>
      <c r="Z19" s="54" t="n">
        <v>82</v>
      </c>
      <c r="AA19" s="54" t="n">
        <v>832</v>
      </c>
      <c r="AB19" s="53" t="s">
        <v>39</v>
      </c>
      <c r="AC19" s="47" t="n">
        <v>3468</v>
      </c>
      <c r="AD19" s="15"/>
      <c r="AE19" s="56" t="s">
        <v>54</v>
      </c>
      <c r="AF19" s="9"/>
    </row>
    <row r="20" customFormat="false" ht="15" hidden="false" customHeight="true" outlineLevel="0" collapsed="false">
      <c r="A20" s="9"/>
      <c r="B20" s="56" t="s">
        <v>55</v>
      </c>
      <c r="C20" s="51" t="n">
        <v>24</v>
      </c>
      <c r="D20" s="52" t="n">
        <v>12</v>
      </c>
      <c r="E20" s="53" t="s">
        <v>39</v>
      </c>
      <c r="F20" s="52" t="n">
        <v>2</v>
      </c>
      <c r="G20" s="53" t="s">
        <v>39</v>
      </c>
      <c r="H20" s="52" t="n">
        <v>10</v>
      </c>
      <c r="I20" s="54" t="n">
        <v>15</v>
      </c>
      <c r="J20" s="54" t="n">
        <v>6</v>
      </c>
      <c r="K20" s="53" t="n">
        <v>1</v>
      </c>
      <c r="L20" s="54" t="n">
        <v>4</v>
      </c>
      <c r="M20" s="54" t="n">
        <v>4</v>
      </c>
      <c r="N20" s="54" t="n">
        <v>723</v>
      </c>
      <c r="O20" s="54" t="n">
        <v>17</v>
      </c>
      <c r="P20" s="53" t="s">
        <v>39</v>
      </c>
      <c r="Q20" s="54" t="n">
        <v>1</v>
      </c>
      <c r="R20" s="54" t="n">
        <v>6</v>
      </c>
      <c r="S20" s="54" t="n">
        <v>7</v>
      </c>
      <c r="T20" s="54" t="n">
        <v>2</v>
      </c>
      <c r="U20" s="53" t="s">
        <v>39</v>
      </c>
      <c r="V20" s="54" t="n">
        <v>5</v>
      </c>
      <c r="W20" s="54" t="n">
        <v>20</v>
      </c>
      <c r="X20" s="54" t="n">
        <v>73941</v>
      </c>
      <c r="Y20" s="54" t="n">
        <v>69351</v>
      </c>
      <c r="Z20" s="53" t="s">
        <v>39</v>
      </c>
      <c r="AA20" s="54" t="n">
        <v>4588</v>
      </c>
      <c r="AB20" s="53" t="s">
        <v>39</v>
      </c>
      <c r="AC20" s="37" t="n">
        <v>2</v>
      </c>
      <c r="AD20" s="15"/>
      <c r="AE20" s="56" t="s">
        <v>55</v>
      </c>
      <c r="AF20" s="9"/>
    </row>
    <row r="21" customFormat="false" ht="15" hidden="false" customHeight="true" outlineLevel="0" collapsed="false">
      <c r="A21" s="9"/>
      <c r="B21" s="56" t="s">
        <v>56</v>
      </c>
      <c r="C21" s="51" t="n">
        <v>19</v>
      </c>
      <c r="D21" s="52" t="n">
        <v>12</v>
      </c>
      <c r="E21" s="53" t="s">
        <v>39</v>
      </c>
      <c r="F21" s="52" t="n">
        <v>2</v>
      </c>
      <c r="G21" s="53" t="s">
        <v>39</v>
      </c>
      <c r="H21" s="52" t="n">
        <v>5</v>
      </c>
      <c r="I21" s="54" t="n">
        <v>15</v>
      </c>
      <c r="J21" s="54" t="n">
        <v>3</v>
      </c>
      <c r="K21" s="54" t="n">
        <v>1</v>
      </c>
      <c r="L21" s="54" t="n">
        <v>5</v>
      </c>
      <c r="M21" s="54" t="n">
        <v>6</v>
      </c>
      <c r="N21" s="54" t="n">
        <v>738</v>
      </c>
      <c r="O21" s="54" t="n">
        <v>78</v>
      </c>
      <c r="P21" s="53" t="s">
        <v>39</v>
      </c>
      <c r="Q21" s="55" t="s">
        <v>39</v>
      </c>
      <c r="R21" s="53" t="n">
        <v>2</v>
      </c>
      <c r="S21" s="54" t="n">
        <v>7</v>
      </c>
      <c r="T21" s="54" t="n">
        <v>3</v>
      </c>
      <c r="U21" s="53" t="s">
        <v>39</v>
      </c>
      <c r="V21" s="54" t="n">
        <v>4</v>
      </c>
      <c r="W21" s="54" t="n">
        <v>18</v>
      </c>
      <c r="X21" s="54" t="n">
        <v>66986</v>
      </c>
      <c r="Y21" s="54" t="n">
        <v>63053</v>
      </c>
      <c r="Z21" s="53" t="s">
        <v>39</v>
      </c>
      <c r="AA21" s="54" t="n">
        <v>1150</v>
      </c>
      <c r="AB21" s="53" t="s">
        <v>39</v>
      </c>
      <c r="AC21" s="47" t="n">
        <v>2783</v>
      </c>
      <c r="AD21" s="15"/>
      <c r="AE21" s="56" t="s">
        <v>56</v>
      </c>
      <c r="AF21" s="9"/>
    </row>
    <row r="22" customFormat="false" ht="15" hidden="false" customHeight="true" outlineLevel="0" collapsed="false">
      <c r="A22" s="9"/>
      <c r="B22" s="56" t="s">
        <v>57</v>
      </c>
      <c r="C22" s="51" t="n">
        <v>27</v>
      </c>
      <c r="D22" s="52" t="n">
        <v>15</v>
      </c>
      <c r="E22" s="53" t="s">
        <v>39</v>
      </c>
      <c r="F22" s="52" t="n">
        <v>8</v>
      </c>
      <c r="G22" s="53" t="s">
        <v>39</v>
      </c>
      <c r="H22" s="52" t="n">
        <v>4</v>
      </c>
      <c r="I22" s="54" t="n">
        <v>15</v>
      </c>
      <c r="J22" s="54" t="n">
        <v>1</v>
      </c>
      <c r="K22" s="54" t="n">
        <v>2</v>
      </c>
      <c r="L22" s="54" t="n">
        <v>4</v>
      </c>
      <c r="M22" s="54" t="n">
        <v>8</v>
      </c>
      <c r="N22" s="54" t="n">
        <v>446</v>
      </c>
      <c r="O22" s="54" t="n">
        <v>7</v>
      </c>
      <c r="P22" s="55" t="s">
        <v>39</v>
      </c>
      <c r="Q22" s="55" t="n">
        <v>1</v>
      </c>
      <c r="R22" s="54" t="n">
        <v>4</v>
      </c>
      <c r="S22" s="54" t="n">
        <v>13</v>
      </c>
      <c r="T22" s="54" t="n">
        <v>1</v>
      </c>
      <c r="U22" s="54" t="n">
        <v>1</v>
      </c>
      <c r="V22" s="54" t="n">
        <v>11</v>
      </c>
      <c r="W22" s="54" t="n">
        <v>69</v>
      </c>
      <c r="X22" s="54" t="n">
        <v>51461</v>
      </c>
      <c r="Y22" s="54" t="n">
        <v>45560</v>
      </c>
      <c r="Z22" s="53" t="s">
        <v>39</v>
      </c>
      <c r="AA22" s="54" t="n">
        <v>3200</v>
      </c>
      <c r="AB22" s="53" t="s">
        <v>39</v>
      </c>
      <c r="AC22" s="47" t="n">
        <v>2701</v>
      </c>
      <c r="AD22" s="15"/>
      <c r="AE22" s="56" t="s">
        <v>57</v>
      </c>
      <c r="AF22" s="9"/>
    </row>
    <row r="23" customFormat="false" ht="15" hidden="false" customHeight="true" outlineLevel="0" collapsed="false">
      <c r="A23" s="9"/>
      <c r="B23" s="56" t="s">
        <v>58</v>
      </c>
      <c r="C23" s="51" t="n">
        <v>19</v>
      </c>
      <c r="D23" s="52" t="n">
        <v>12</v>
      </c>
      <c r="E23" s="53" t="s">
        <v>39</v>
      </c>
      <c r="F23" s="52" t="n">
        <v>2</v>
      </c>
      <c r="G23" s="53" t="s">
        <v>39</v>
      </c>
      <c r="H23" s="52" t="n">
        <v>5</v>
      </c>
      <c r="I23" s="54" t="n">
        <v>14</v>
      </c>
      <c r="J23" s="54" t="n">
        <v>4</v>
      </c>
      <c r="K23" s="54" t="n">
        <v>1</v>
      </c>
      <c r="L23" s="54" t="n">
        <v>5</v>
      </c>
      <c r="M23" s="54" t="n">
        <v>4</v>
      </c>
      <c r="N23" s="54" t="n">
        <v>992</v>
      </c>
      <c r="O23" s="54" t="n">
        <v>51</v>
      </c>
      <c r="P23" s="55" t="s">
        <v>39</v>
      </c>
      <c r="Q23" s="55" t="s">
        <v>39</v>
      </c>
      <c r="R23" s="54" t="n">
        <v>2</v>
      </c>
      <c r="S23" s="54" t="n">
        <v>11</v>
      </c>
      <c r="T23" s="54" t="n">
        <v>3</v>
      </c>
      <c r="U23" s="55" t="s">
        <v>39</v>
      </c>
      <c r="V23" s="54" t="n">
        <v>8</v>
      </c>
      <c r="W23" s="54" t="n">
        <v>27</v>
      </c>
      <c r="X23" s="54" t="n">
        <v>142416</v>
      </c>
      <c r="Y23" s="54" t="n">
        <v>141911</v>
      </c>
      <c r="Z23" s="53" t="s">
        <v>39</v>
      </c>
      <c r="AA23" s="54" t="n">
        <v>501</v>
      </c>
      <c r="AB23" s="53" t="s">
        <v>39</v>
      </c>
      <c r="AC23" s="47" t="n">
        <v>4</v>
      </c>
      <c r="AD23" s="15"/>
      <c r="AE23" s="56" t="s">
        <v>58</v>
      </c>
      <c r="AF23" s="9"/>
    </row>
    <row r="24" customFormat="false" ht="15" hidden="false" customHeight="true" outlineLevel="0" collapsed="false">
      <c r="A24" s="9"/>
      <c r="B24" s="56" t="n">
        <v>10</v>
      </c>
      <c r="C24" s="51" t="n">
        <v>21</v>
      </c>
      <c r="D24" s="52" t="n">
        <v>15</v>
      </c>
      <c r="E24" s="53" t="s">
        <v>39</v>
      </c>
      <c r="F24" s="52" t="n">
        <v>1</v>
      </c>
      <c r="G24" s="53" t="s">
        <v>39</v>
      </c>
      <c r="H24" s="52" t="n">
        <v>5</v>
      </c>
      <c r="I24" s="54" t="n">
        <v>32</v>
      </c>
      <c r="J24" s="54" t="n">
        <v>14</v>
      </c>
      <c r="K24" s="53" t="n">
        <v>1</v>
      </c>
      <c r="L24" s="54" t="n">
        <v>9</v>
      </c>
      <c r="M24" s="54" t="n">
        <v>8</v>
      </c>
      <c r="N24" s="54" t="n">
        <v>1672</v>
      </c>
      <c r="O24" s="54" t="n">
        <v>65</v>
      </c>
      <c r="P24" s="55" t="s">
        <v>39</v>
      </c>
      <c r="Q24" s="55" t="s">
        <v>39</v>
      </c>
      <c r="R24" s="54" t="n">
        <v>4</v>
      </c>
      <c r="S24" s="54" t="n">
        <v>10</v>
      </c>
      <c r="T24" s="54" t="n">
        <v>7</v>
      </c>
      <c r="U24" s="53" t="s">
        <v>39</v>
      </c>
      <c r="V24" s="54" t="n">
        <v>3</v>
      </c>
      <c r="W24" s="54" t="n">
        <v>43</v>
      </c>
      <c r="X24" s="54" t="n">
        <v>109026</v>
      </c>
      <c r="Y24" s="54" t="n">
        <v>88629</v>
      </c>
      <c r="Z24" s="53" t="s">
        <v>39</v>
      </c>
      <c r="AA24" s="54" t="n">
        <v>189</v>
      </c>
      <c r="AB24" s="53" t="s">
        <v>39</v>
      </c>
      <c r="AC24" s="47" t="n">
        <v>20208</v>
      </c>
      <c r="AD24" s="15"/>
      <c r="AE24" s="56" t="n">
        <v>10</v>
      </c>
      <c r="AF24" s="9"/>
    </row>
    <row r="25" customFormat="false" ht="15" hidden="false" customHeight="true" outlineLevel="0" collapsed="false">
      <c r="A25" s="9"/>
      <c r="B25" s="56" t="n">
        <v>11</v>
      </c>
      <c r="C25" s="51" t="n">
        <v>14</v>
      </c>
      <c r="D25" s="52" t="n">
        <v>8</v>
      </c>
      <c r="E25" s="53" t="n">
        <v>1</v>
      </c>
      <c r="F25" s="53" t="s">
        <v>39</v>
      </c>
      <c r="G25" s="53" t="s">
        <v>39</v>
      </c>
      <c r="H25" s="52" t="n">
        <v>5</v>
      </c>
      <c r="I25" s="54" t="n">
        <v>10</v>
      </c>
      <c r="J25" s="54" t="n">
        <v>2</v>
      </c>
      <c r="K25" s="55" t="s">
        <v>39</v>
      </c>
      <c r="L25" s="54" t="n">
        <v>3</v>
      </c>
      <c r="M25" s="54" t="n">
        <v>5</v>
      </c>
      <c r="N25" s="54" t="n">
        <v>204</v>
      </c>
      <c r="O25" s="54" t="n">
        <v>2</v>
      </c>
      <c r="P25" s="53" t="n">
        <v>4</v>
      </c>
      <c r="Q25" s="55" t="s">
        <v>39</v>
      </c>
      <c r="R25" s="54" t="n">
        <v>3</v>
      </c>
      <c r="S25" s="54" t="n">
        <v>1</v>
      </c>
      <c r="T25" s="54" t="n">
        <v>1</v>
      </c>
      <c r="U25" s="55" t="s">
        <v>39</v>
      </c>
      <c r="V25" s="55" t="s">
        <v>39</v>
      </c>
      <c r="W25" s="54" t="n">
        <v>2</v>
      </c>
      <c r="X25" s="54" t="n">
        <v>21339</v>
      </c>
      <c r="Y25" s="54" t="n">
        <v>21298</v>
      </c>
      <c r="Z25" s="53" t="n">
        <v>40</v>
      </c>
      <c r="AA25" s="55" t="s">
        <v>39</v>
      </c>
      <c r="AB25" s="53" t="s">
        <v>39</v>
      </c>
      <c r="AC25" s="47" t="n">
        <v>1</v>
      </c>
      <c r="AD25" s="15"/>
      <c r="AE25" s="56" t="n">
        <v>11</v>
      </c>
      <c r="AF25" s="9"/>
    </row>
    <row r="26" customFormat="false" ht="15" hidden="false" customHeight="true" outlineLevel="0" collapsed="false">
      <c r="A26" s="58"/>
      <c r="B26" s="59" t="n">
        <v>12</v>
      </c>
      <c r="C26" s="60" t="n">
        <v>11</v>
      </c>
      <c r="D26" s="61" t="n">
        <v>8</v>
      </c>
      <c r="E26" s="62" t="n">
        <v>1</v>
      </c>
      <c r="F26" s="61" t="n">
        <v>1</v>
      </c>
      <c r="G26" s="62" t="s">
        <v>39</v>
      </c>
      <c r="H26" s="61" t="n">
        <v>1</v>
      </c>
      <c r="I26" s="63" t="n">
        <v>12</v>
      </c>
      <c r="J26" s="63" t="n">
        <v>2</v>
      </c>
      <c r="K26" s="62" t="s">
        <v>39</v>
      </c>
      <c r="L26" s="63" t="n">
        <v>7</v>
      </c>
      <c r="M26" s="63" t="n">
        <v>3</v>
      </c>
      <c r="N26" s="63" t="n">
        <v>355</v>
      </c>
      <c r="O26" s="63" t="n">
        <v>63</v>
      </c>
      <c r="P26" s="62" t="s">
        <v>39</v>
      </c>
      <c r="Q26" s="63" t="n">
        <v>1</v>
      </c>
      <c r="R26" s="63" t="n">
        <v>1</v>
      </c>
      <c r="S26" s="63" t="n">
        <v>5</v>
      </c>
      <c r="T26" s="64" t="s">
        <v>39</v>
      </c>
      <c r="U26" s="64" t="s">
        <v>39</v>
      </c>
      <c r="V26" s="63" t="n">
        <v>5</v>
      </c>
      <c r="W26" s="63" t="n">
        <v>12</v>
      </c>
      <c r="X26" s="63" t="n">
        <v>39806</v>
      </c>
      <c r="Y26" s="63" t="n">
        <v>37921</v>
      </c>
      <c r="Z26" s="62" t="s">
        <v>39</v>
      </c>
      <c r="AA26" s="63" t="n">
        <v>286</v>
      </c>
      <c r="AB26" s="62" t="s">
        <v>39</v>
      </c>
      <c r="AC26" s="65" t="n">
        <v>1599</v>
      </c>
      <c r="AD26" s="66"/>
      <c r="AE26" s="59" t="n">
        <v>12</v>
      </c>
      <c r="AF26" s="9"/>
    </row>
    <row r="27" customFormat="false" ht="12.75" hidden="false" customHeight="true" outlineLevel="0" collapsed="false">
      <c r="A27" s="67" t="s">
        <v>59</v>
      </c>
      <c r="B27" s="68"/>
      <c r="C27" s="68"/>
      <c r="D27" s="68"/>
      <c r="N27" s="47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12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9:AC9 G10 Z10 AB10 C14:AC14 C15:D26 F15:F26 H15:J26 L15:Y15 AA15:AA26 AC15:AC26 E16:E17 K16:Y16 L17:O21 Q17:Y18 E19 P19:T19 V19:Z19 Q20:T20 V20:Y21 Q21 S21:T21 E22 K22:P22 R22:Y23 L23:P24 Q24:T26 V24:Y24 K25:O25 U25:Y26 L26:O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6-07-25T07:54:13Z</cp:lastPrinted>
  <dcterms:modified xsi:type="dcterms:W3CDTF">2016-12-22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