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1 " sheetId="1" state="visible" r:id="rId2"/>
    <sheet name="27-2 " sheetId="2" state="visible" r:id="rId3"/>
    <sheet name="27-3  " sheetId="3" state="visible" r:id="rId4"/>
    <sheet name="27-4 " sheetId="4" state="visible" r:id="rId5"/>
    <sheet name="27-5 " sheetId="5" state="visible" r:id="rId6"/>
    <sheet name="27-6（1）" sheetId="6" state="visible" r:id="rId7"/>
    <sheet name="27-6（2）" sheetId="7" state="visible" r:id="rId8"/>
    <sheet name="27-7" sheetId="8" state="visible" r:id="rId9"/>
    <sheet name="27-8(1)" sheetId="9" state="visible" r:id="rId10"/>
    <sheet name="27-8(2)" sheetId="10" state="visible" r:id="rId11"/>
    <sheet name="27-8(3)" sheetId="11" state="visible" r:id="rId12"/>
    <sheet name="27-8(4)" sheetId="12" state="visible" r:id="rId13"/>
    <sheet name="27-9" sheetId="13" state="visible" r:id="rId14"/>
    <sheet name="Sheet7" sheetId="14" state="visible" r:id="rId15"/>
  </sheets>
  <definedNames>
    <definedName function="false" hidden="false" localSheetId="1" name="_xlnm.Print_Area" vbProcedure="false">'27-2 '!$A$1:$G$55</definedName>
    <definedName function="false" hidden="false" localSheetId="3" name="_xlnm.Print_Area" vbProcedure="false">'27-4 '!$A$1:$AE$27</definedName>
    <definedName function="false" hidden="false" localSheetId="7" name="_xlnm.Print_Area" vbProcedure="false">'27-7'!$A$1:$AG$17</definedName>
    <definedName function="false" hidden="false" localSheetId="9" name="_xlnm.Print_Area" vbProcedure="false">'27-8(2)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3,000 +2,000 +6,000 +2,500 +19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5</xdr:col>
                <xdr:colOff>9</xdr:colOff>
                <xdr:row>19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2,000 +22,000 +11,000 +28,000 +26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5</xdr:col>
                <xdr:colOff>36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5,000 +1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4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1,000 +6,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22</xdr:colOff>
                <xdr:row>27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3,000 +2,000 +6,000 +2,500 +19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2,000 +22,000 +11,000 +28,000 +26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7</xdr:col>
                <xdr:colOff>36</xdr:colOff>
                <xdr:row>21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5,000 +1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6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1,000 +6,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2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" uniqueCount="721">
  <si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　労 働 災 害 発 生 状 況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全 産 業</t>
  </si>
  <si>
    <t xml:space="preserve">林　業</t>
  </si>
  <si>
    <t xml:space="preserve">水 産 業</t>
  </si>
  <si>
    <t xml:space="preserve">畜 産 業</t>
  </si>
  <si>
    <t xml:space="preserve">土石採取業</t>
  </si>
  <si>
    <t xml:space="preserve">年   次</t>
  </si>
  <si>
    <t xml:space="preserve">休業</t>
  </si>
  <si>
    <t xml:space="preserve">死亡</t>
  </si>
  <si>
    <t xml:space="preserve">４日</t>
  </si>
  <si>
    <t xml:space="preserve">以上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－</t>
  </si>
  <si>
    <t xml:space="preserve">       23</t>
  </si>
  <si>
    <t xml:space="preserve">       24</t>
  </si>
  <si>
    <t xml:space="preserve">1 020</t>
  </si>
  <si>
    <t xml:space="preserve">       25</t>
  </si>
  <si>
    <t xml:space="preserve">       26</t>
  </si>
  <si>
    <t xml:space="preserve">建設業</t>
  </si>
  <si>
    <t xml:space="preserve">製 造 業</t>
  </si>
  <si>
    <t xml:space="preserve">運輸交通業</t>
  </si>
  <si>
    <t xml:space="preserve">貨物取扱業</t>
  </si>
  <si>
    <t xml:space="preserve">その他の事業</t>
  </si>
  <si>
    <t xml:space="preserve">資料：佐賀労働局健康安全課　「労働者死傷病報告」</t>
  </si>
  <si>
    <r>
      <rPr>
        <sz val="8"/>
        <rFont val="Noto Sans"/>
        <family val="2"/>
      </rPr>
      <t xml:space="preserve">（注）「死亡」は休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の内数である。</t>
    </r>
  </si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        23</t>
  </si>
  <si>
    <t xml:space="preserve">-</t>
  </si>
  <si>
    <t xml:space="preserve">          24</t>
  </si>
  <si>
    <t xml:space="preserve">          25</t>
  </si>
  <si>
    <t xml:space="preserve">          26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土  木  被  害</t>
  </si>
  <si>
    <t xml:space="preserve">河川</t>
  </si>
  <si>
    <t xml:space="preserve">砂防</t>
  </si>
  <si>
    <t xml:space="preserve">道路</t>
  </si>
  <si>
    <t xml:space="preserve">橋梁</t>
  </si>
  <si>
    <t xml:space="preserve">海岸・港湾</t>
  </si>
  <si>
    <t xml:space="preserve">その他</t>
  </si>
  <si>
    <t xml:space="preserve">農　業　被　害</t>
  </si>
  <si>
    <t xml:space="preserve">農地</t>
  </si>
  <si>
    <t xml:space="preserve">農業用施設</t>
  </si>
  <si>
    <t xml:space="preserve">農作物</t>
  </si>
  <si>
    <t xml:space="preserve">樹体</t>
  </si>
  <si>
    <t xml:space="preserve">家畜</t>
  </si>
  <si>
    <t xml:space="preserve">林　業　被　害</t>
  </si>
  <si>
    <t xml:space="preserve">林地</t>
  </si>
  <si>
    <t xml:space="preserve">治山施設</t>
  </si>
  <si>
    <t xml:space="preserve">林道</t>
  </si>
  <si>
    <t xml:space="preserve">林産物</t>
  </si>
  <si>
    <t xml:space="preserve">水　産　被　害</t>
  </si>
  <si>
    <t xml:space="preserve">施設</t>
  </si>
  <si>
    <t xml:space="preserve">養殖物</t>
  </si>
  <si>
    <t xml:space="preserve">加工水産・漁具</t>
  </si>
  <si>
    <t xml:space="preserve">教　育　被　害</t>
  </si>
  <si>
    <t xml:space="preserve">建物</t>
  </si>
  <si>
    <t xml:space="preserve">校地</t>
  </si>
  <si>
    <t xml:space="preserve">教材・文化財・その他</t>
  </si>
  <si>
    <t xml:space="preserve">商　工　被　害</t>
  </si>
  <si>
    <r>
      <rPr>
        <sz val="8"/>
        <rFont val="Noto Sans"/>
        <family val="2"/>
      </rPr>
      <t xml:space="preserve">商・工・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観光施設地</t>
    </r>
  </si>
  <si>
    <r>
      <rPr>
        <sz val="9"/>
        <rFont val="Noto Sans"/>
        <family val="2"/>
      </rPr>
      <t xml:space="preserve">鉄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話</t>
    </r>
  </si>
  <si>
    <t xml:space="preserve">厚　生　被　害</t>
  </si>
  <si>
    <r>
      <rPr>
        <sz val="8"/>
        <rFont val="Noto Sans"/>
        <family val="2"/>
      </rPr>
      <t xml:space="preserve">（環境衛生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医療施設他）</t>
    </r>
  </si>
  <si>
    <t xml:space="preserve">そ　　の　　他</t>
  </si>
  <si>
    <r>
      <rPr>
        <sz val="9"/>
        <rFont val="Noto Sans"/>
        <family val="2"/>
      </rPr>
      <t xml:space="preserve">資料：県消防防災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災害の概要」</t>
    </r>
  </si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場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t xml:space="preserve">31 874</t>
  </si>
  <si>
    <t xml:space="preserve">3 568</t>
  </si>
  <si>
    <t xml:space="preserve">4 034</t>
  </si>
  <si>
    <t xml:space="preserve">17 010</t>
  </si>
  <si>
    <t xml:space="preserve">5 611</t>
  </si>
  <si>
    <t xml:space="preserve">29 936</t>
  </si>
  <si>
    <t xml:space="preserve">3 664</t>
  </si>
  <si>
    <t xml:space="preserve">3 813</t>
  </si>
  <si>
    <t xml:space="preserve">15 865</t>
  </si>
  <si>
    <t xml:space="preserve">5 659</t>
  </si>
  <si>
    <r>
      <rPr>
        <sz val="9"/>
        <rFont val="ＭＳ 明朝"/>
        <family val="1"/>
        <charset val="128"/>
      </rPr>
      <t xml:space="preserve">   22</t>
    </r>
    <r>
      <rPr>
        <sz val="9"/>
        <rFont val="Noto Sans"/>
        <family val="2"/>
      </rPr>
      <t xml:space="preserve">年</t>
    </r>
  </si>
  <si>
    <t xml:space="preserve">   23</t>
  </si>
  <si>
    <t xml:space="preserve">   24</t>
  </si>
  <si>
    <t xml:space="preserve">4 466</t>
  </si>
  <si>
    <t xml:space="preserve">18 708</t>
  </si>
  <si>
    <t xml:space="preserve">5 798</t>
  </si>
  <si>
    <t xml:space="preserve">32 202</t>
  </si>
  <si>
    <t xml:space="preserve">3 700</t>
  </si>
  <si>
    <t xml:space="preserve">4 216</t>
  </si>
  <si>
    <t xml:space="preserve">17 449</t>
  </si>
  <si>
    <t xml:space="preserve">5 917</t>
  </si>
  <si>
    <t xml:space="preserve">   25</t>
  </si>
  <si>
    <t xml:space="preserve">4 718</t>
  </si>
  <si>
    <t xml:space="preserve">18 721</t>
  </si>
  <si>
    <t xml:space="preserve">5 672</t>
  </si>
  <si>
    <t xml:space="preserve">32 224</t>
  </si>
  <si>
    <t xml:space="preserve">3 625</t>
  </si>
  <si>
    <t xml:space="preserve">4 446</t>
  </si>
  <si>
    <t xml:space="preserve">17 408</t>
  </si>
  <si>
    <t xml:space="preserve">5 776</t>
  </si>
  <si>
    <t xml:space="preserve">   26</t>
  </si>
  <si>
    <t xml:space="preserve">佐賀広域消防局</t>
  </si>
  <si>
    <t xml:space="preserve">1 799</t>
  </si>
  <si>
    <t xml:space="preserve">1 889</t>
  </si>
  <si>
    <t xml:space="preserve">7 796</t>
  </si>
  <si>
    <t xml:space="preserve">2 036</t>
  </si>
  <si>
    <t xml:space="preserve">13 388</t>
  </si>
  <si>
    <t xml:space="preserve">1 786</t>
  </si>
  <si>
    <t xml:space="preserve">7 284</t>
  </si>
  <si>
    <t xml:space="preserve">2 145</t>
  </si>
  <si>
    <t xml:space="preserve">佐賀広域</t>
  </si>
  <si>
    <t xml:space="preserve">唐津市消防本部</t>
  </si>
  <si>
    <t xml:space="preserve">3 087</t>
  </si>
  <si>
    <t xml:space="preserve">1 175</t>
  </si>
  <si>
    <t xml:space="preserve">5 461</t>
  </si>
  <si>
    <t xml:space="preserve">2 855</t>
  </si>
  <si>
    <t xml:space="preserve">1 176</t>
  </si>
  <si>
    <t xml:space="preserve">唐津市</t>
  </si>
  <si>
    <t xml:space="preserve">伊万里・有田</t>
  </si>
  <si>
    <t xml:space="preserve">1 794</t>
  </si>
  <si>
    <t xml:space="preserve">3 126</t>
  </si>
  <si>
    <t xml:space="preserve">1 672</t>
  </si>
  <si>
    <t xml:space="preserve">鳥栖・三養基地区
消防事務組合</t>
  </si>
  <si>
    <t xml:space="preserve">2 718</t>
  </si>
  <si>
    <t xml:space="preserve">4 426</t>
  </si>
  <si>
    <t xml:space="preserve">2 544</t>
  </si>
  <si>
    <t xml:space="preserve">鳥・三</t>
  </si>
  <si>
    <t xml:space="preserve">杵藤地区広域
市町村圏組合</t>
  </si>
  <si>
    <t xml:space="preserve">3 326</t>
  </si>
  <si>
    <t xml:space="preserve">1 180</t>
  </si>
  <si>
    <t xml:space="preserve">5 823</t>
  </si>
  <si>
    <t xml:space="preserve">3 053</t>
  </si>
  <si>
    <t xml:space="preserve">1 169</t>
  </si>
  <si>
    <t xml:space="preserve">杵藤</t>
  </si>
  <si>
    <t xml:space="preserve">資料：県消防防災課「佐賀県の消防防災年報」</t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事故種別救急出場件数・・・救急・救助業務実施状況調（消防統計電子計算処理委託成果品データ）の各消防本部第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表を参照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事故種別搬送人員・・・救急・救助業務実施状況調（消防統計電子計算処理委託成果品データ）の各消防本部第</t>
    </r>
    <r>
      <rPr>
        <sz val="10"/>
        <rFont val="ＭＳ 明朝"/>
        <family val="1"/>
        <charset val="128"/>
      </rPr>
      <t xml:space="preserve">07</t>
    </r>
    <r>
      <rPr>
        <sz val="10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月</t>
  </si>
  <si>
    <t xml:space="preserve">総数</t>
  </si>
  <si>
    <t xml:space="preserve">林野</t>
  </si>
  <si>
    <t xml:space="preserve">車両</t>
  </si>
  <si>
    <t xml:space="preserve">船舶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消防庁「消防統計」</t>
  </si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　　（単位：件）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t xml:space="preserve">平成</t>
  </si>
  <si>
    <t xml:space="preserve">年</t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調査中
不　明</t>
  </si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台</t>
  </si>
  <si>
    <t xml:space="preserve">神埼郡</t>
  </si>
  <si>
    <t xml:space="preserve">吉野ヶ里町</t>
  </si>
  <si>
    <t xml:space="preserve">19 374</t>
  </si>
  <si>
    <t xml:space="preserve">三養基郡</t>
  </si>
  <si>
    <t xml:space="preserve">19 367</t>
  </si>
  <si>
    <t xml:space="preserve">基山町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有田町</t>
  </si>
  <si>
    <t xml:space="preserve">鳥栖市</t>
  </si>
  <si>
    <t xml:space="preserve">杵島郡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分団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団員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3 </t>
    </r>
    <r>
      <rPr>
        <sz val="9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並びに年報様式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を参照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常　備　消　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 063</t>
    </r>
  </si>
  <si>
    <t xml:space="preserve">1 078</t>
  </si>
  <si>
    <t xml:space="preserve">1 082</t>
  </si>
  <si>
    <t xml:space="preserve">r11</t>
  </si>
  <si>
    <t xml:space="preserve">伊万里・有田　〃</t>
  </si>
  <si>
    <t xml:space="preserve">鳥栖・三養基地区〃</t>
  </si>
  <si>
    <t xml:space="preserve">杵藤地区　〃</t>
  </si>
  <si>
    <t xml:space="preserve">（注）唐津市消防本部のはしご付自動車の中には、大型高所放水車１台を含む。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消防署・出張所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吏員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3 </t>
    </r>
    <r>
      <rPr>
        <sz val="9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並びに年報様式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を参照。</t>
    </r>
  </si>
  <si>
    <r>
      <rPr>
        <sz val="9"/>
        <rFont val="Noto Sans"/>
        <family val="2"/>
      </rPr>
      <t xml:space="preserve">　　救急自動車については、救急業務実施状況調（電子計算処理委託成果品データ）救急業務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。</t>
    </r>
  </si>
  <si>
    <r>
      <rPr>
        <sz val="9"/>
        <rFont val="Noto Sans"/>
        <family val="2"/>
      </rPr>
      <t xml:space="preserve">　　救助工作車については救急業務実施状況調の救助業務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表を参照。</t>
    </r>
  </si>
  <si>
    <t xml:space="preserve">・「ｒ」は改定値または修正値</t>
  </si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        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人口</t>
  </si>
  <si>
    <t xml:space="preserve">免許　　　保有者数</t>
  </si>
  <si>
    <t xml:space="preserve">千台当た</t>
  </si>
  <si>
    <t xml:space="preserve">死   者</t>
  </si>
  <si>
    <t xml:space="preserve">県道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849 788</t>
  </si>
  <si>
    <t xml:space="preserve"> 1 409.3</t>
  </si>
  <si>
    <t xml:space="preserve">9 038</t>
  </si>
  <si>
    <t xml:space="preserve">1 024</t>
  </si>
  <si>
    <t xml:space="preserve">2 228</t>
  </si>
  <si>
    <t xml:space="preserve">2 752</t>
  </si>
  <si>
    <t xml:space="preserve">     23</t>
  </si>
  <si>
    <t xml:space="preserve">1 455.6</t>
  </si>
  <si>
    <t xml:space="preserve">9 291</t>
  </si>
  <si>
    <t xml:space="preserve">1 036</t>
  </si>
  <si>
    <t xml:space="preserve">2 243</t>
  </si>
  <si>
    <t xml:space="preserve">2 818</t>
  </si>
  <si>
    <t xml:space="preserve">     24</t>
  </si>
  <si>
    <t xml:space="preserve">1 422.3</t>
  </si>
  <si>
    <t xml:space="preserve">9 090</t>
  </si>
  <si>
    <t xml:space="preserve">2 277</t>
  </si>
  <si>
    <t xml:space="preserve">2 760</t>
  </si>
  <si>
    <t xml:space="preserve">     25</t>
  </si>
  <si>
    <t xml:space="preserve">1 503.9</t>
  </si>
  <si>
    <t xml:space="preserve">9 364</t>
  </si>
  <si>
    <t xml:space="preserve">1 031</t>
  </si>
  <si>
    <t xml:space="preserve">2 294</t>
  </si>
  <si>
    <t xml:space="preserve">2 778</t>
  </si>
  <si>
    <t xml:space="preserve">     26</t>
  </si>
  <si>
    <t xml:space="preserve">8 870</t>
  </si>
  <si>
    <t xml:space="preserve">2 606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までは原付、小型特殊を除く）、台数のうち軽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輪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または国勢調査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　　</t>
  </si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）</t>
    </r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上</t>
  </si>
  <si>
    <t xml:space="preserve">下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事   故   対   象  </t>
    </r>
  </si>
  <si>
    <r>
      <rPr>
        <sz val="10"/>
        <rFont val="Noto Sans"/>
        <family val="2"/>
      </rPr>
      <t xml:space="preserve">  者   別   状   況 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重傷</t>
  </si>
  <si>
    <t xml:space="preserve">軽傷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軽車両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注</t>
  </si>
  <si>
    <t xml:space="preserve">等</t>
  </si>
  <si>
    <t xml:space="preserve">意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増　　減</t>
  </si>
  <si>
    <t xml:space="preserve">（注）　（ ）書きは高速道路上の事故で外数。 　　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\ ###\ ###"/>
    <numFmt numFmtId="167" formatCode="###\ ###"/>
    <numFmt numFmtId="168" formatCode="[$-409]#,##0_);[RED]\(#,##0\)"/>
    <numFmt numFmtId="169" formatCode="#\ ###\ ###\ ###"/>
    <numFmt numFmtId="170" formatCode="#;\-#;\-;_@_ "/>
    <numFmt numFmtId="171" formatCode="0.0_ "/>
    <numFmt numFmtId="172" formatCode="#.0"/>
    <numFmt numFmtId="173" formatCode="0.0"/>
    <numFmt numFmtId="174" formatCode="###\ ##0"/>
    <numFmt numFmtId="175" formatCode="#\ ###\ ###.0"/>
    <numFmt numFmtId="176" formatCode="\(#######\)"/>
    <numFmt numFmtId="177" formatCode="\(####\)"/>
    <numFmt numFmtId="178" formatCode="#\ ###;\△#\ ###"/>
    <numFmt numFmtId="179" formatCode="\(#\ ###\);&quot;(△&quot;#\ ###\)"/>
    <numFmt numFmtId="180" formatCode="\(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2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  <cellStyle name="標準_1033 災害及び事故" xfId="21"/>
    <cellStyle name="標準_270～274_災害事故" xfId="22"/>
    <cellStyle name="標準_271_災害事故" xfId="23"/>
    <cellStyle name="標準_272_災害事故" xfId="24"/>
    <cellStyle name="標準_273_災害事故" xfId="25"/>
    <cellStyle name="標準_274_災害事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K3" s="6" t="s">
        <v>1</v>
      </c>
    </row>
    <row r="4" s="10" customFormat="tru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11" t="s">
        <v>7</v>
      </c>
      <c r="B5" s="12"/>
      <c r="C5" s="13" t="s">
        <v>8</v>
      </c>
      <c r="D5" s="13"/>
      <c r="E5" s="13" t="s">
        <v>8</v>
      </c>
      <c r="F5" s="13"/>
      <c r="G5" s="13" t="s">
        <v>8</v>
      </c>
      <c r="H5" s="13"/>
      <c r="I5" s="13" t="s">
        <v>8</v>
      </c>
      <c r="J5" s="13"/>
      <c r="K5" s="14" t="s">
        <v>8</v>
      </c>
    </row>
    <row r="6" s="10" customFormat="true" ht="15" hidden="false" customHeight="true" outlineLevel="0" collapsed="false">
      <c r="A6" s="11"/>
      <c r="B6" s="15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6" t="s">
        <v>10</v>
      </c>
    </row>
    <row r="7" s="10" customFormat="true" ht="15" hidden="false" customHeight="true" outlineLevel="0" collapsed="false">
      <c r="A7" s="17"/>
      <c r="B7" s="18"/>
      <c r="C7" s="19" t="s">
        <v>11</v>
      </c>
      <c r="D7" s="19"/>
      <c r="E7" s="19" t="s">
        <v>11</v>
      </c>
      <c r="F7" s="19"/>
      <c r="G7" s="19" t="s">
        <v>11</v>
      </c>
      <c r="H7" s="19"/>
      <c r="I7" s="19" t="s">
        <v>11</v>
      </c>
      <c r="J7" s="19"/>
      <c r="K7" s="20" t="s">
        <v>11</v>
      </c>
    </row>
    <row r="8" s="10" customFormat="true" ht="18.75" hidden="false" customHeight="true" outlineLevel="0" collapsed="false">
      <c r="A8" s="21" t="s">
        <v>12</v>
      </c>
      <c r="B8" s="22" t="n">
        <v>14</v>
      </c>
      <c r="C8" s="23" t="n">
        <v>1018</v>
      </c>
      <c r="D8" s="23" t="n">
        <v>1</v>
      </c>
      <c r="E8" s="23" t="n">
        <v>23</v>
      </c>
      <c r="F8" s="24" t="s">
        <v>13</v>
      </c>
      <c r="G8" s="24" t="n">
        <v>3</v>
      </c>
      <c r="H8" s="24" t="n">
        <v>1</v>
      </c>
      <c r="I8" s="24" t="n">
        <v>12</v>
      </c>
      <c r="J8" s="24" t="s">
        <v>13</v>
      </c>
      <c r="K8" s="24" t="n">
        <v>4</v>
      </c>
    </row>
    <row r="9" s="10" customFormat="true" ht="18.75" hidden="false" customHeight="true" outlineLevel="0" collapsed="false">
      <c r="A9" s="25" t="s">
        <v>14</v>
      </c>
      <c r="B9" s="22" t="n">
        <v>3</v>
      </c>
      <c r="C9" s="24" t="n">
        <v>985</v>
      </c>
      <c r="D9" s="24" t="n">
        <v>1</v>
      </c>
      <c r="E9" s="24" t="n">
        <v>16</v>
      </c>
      <c r="F9" s="24" t="s">
        <v>13</v>
      </c>
      <c r="G9" s="24" t="n">
        <v>5</v>
      </c>
      <c r="H9" s="24" t="s">
        <v>13</v>
      </c>
      <c r="I9" s="24" t="n">
        <v>11</v>
      </c>
      <c r="J9" s="24" t="s">
        <v>13</v>
      </c>
      <c r="K9" s="24" t="n">
        <v>1</v>
      </c>
    </row>
    <row r="10" s="10" customFormat="true" ht="18.75" hidden="false" customHeight="true" outlineLevel="0" collapsed="false">
      <c r="A10" s="25" t="s">
        <v>15</v>
      </c>
      <c r="B10" s="22" t="n">
        <v>5</v>
      </c>
      <c r="C10" s="23" t="s">
        <v>16</v>
      </c>
      <c r="D10" s="24" t="s">
        <v>13</v>
      </c>
      <c r="E10" s="24" t="n">
        <v>11</v>
      </c>
      <c r="F10" s="24" t="s">
        <v>13</v>
      </c>
      <c r="G10" s="24" t="n">
        <v>3</v>
      </c>
      <c r="H10" s="24" t="s">
        <v>13</v>
      </c>
      <c r="I10" s="24" t="n">
        <v>17</v>
      </c>
      <c r="J10" s="24" t="s">
        <v>13</v>
      </c>
      <c r="K10" s="24" t="n">
        <v>2</v>
      </c>
    </row>
    <row r="11" s="10" customFormat="true" ht="18.75" hidden="false" customHeight="true" outlineLevel="0" collapsed="false">
      <c r="A11" s="25" t="s">
        <v>17</v>
      </c>
      <c r="B11" s="22" t="n">
        <v>6</v>
      </c>
      <c r="C11" s="26" t="n">
        <v>1129</v>
      </c>
      <c r="D11" s="24" t="s">
        <v>13</v>
      </c>
      <c r="E11" s="26" t="n">
        <v>17</v>
      </c>
      <c r="F11" s="24" t="s">
        <v>13</v>
      </c>
      <c r="G11" s="26" t="n">
        <v>4</v>
      </c>
      <c r="H11" s="24" t="s">
        <v>13</v>
      </c>
      <c r="I11" s="26" t="n">
        <v>16</v>
      </c>
      <c r="J11" s="24" t="s">
        <v>13</v>
      </c>
      <c r="K11" s="26" t="n">
        <v>1</v>
      </c>
      <c r="L11" s="27"/>
    </row>
    <row r="12" s="33" customFormat="true" ht="18.75" hidden="false" customHeight="true" outlineLevel="0" collapsed="false">
      <c r="A12" s="28" t="s">
        <v>18</v>
      </c>
      <c r="B12" s="29" t="n">
        <v>7</v>
      </c>
      <c r="C12" s="30" t="n">
        <v>1063</v>
      </c>
      <c r="D12" s="31" t="n">
        <v>1</v>
      </c>
      <c r="E12" s="30" t="n">
        <v>17</v>
      </c>
      <c r="F12" s="32" t="s">
        <v>13</v>
      </c>
      <c r="G12" s="30" t="n">
        <v>4</v>
      </c>
      <c r="H12" s="24" t="s">
        <v>13</v>
      </c>
      <c r="I12" s="30" t="n">
        <v>12</v>
      </c>
      <c r="J12" s="24" t="s">
        <v>13</v>
      </c>
      <c r="K12" s="30" t="n">
        <v>3</v>
      </c>
    </row>
    <row r="13" customFormat="false" ht="15" hidden="false" customHeight="true" outlineLevel="0" collapsed="false">
      <c r="A13" s="7"/>
      <c r="B13" s="9" t="s">
        <v>19</v>
      </c>
      <c r="C13" s="9"/>
      <c r="D13" s="8" t="s">
        <v>20</v>
      </c>
      <c r="E13" s="8"/>
      <c r="F13" s="8" t="s">
        <v>21</v>
      </c>
      <c r="G13" s="8"/>
      <c r="H13" s="8" t="s">
        <v>22</v>
      </c>
      <c r="I13" s="8"/>
      <c r="J13" s="9" t="s">
        <v>23</v>
      </c>
      <c r="K13" s="9"/>
    </row>
    <row r="14" customFormat="false" ht="15" hidden="false" customHeight="true" outlineLevel="0" collapsed="false">
      <c r="A14" s="11" t="s">
        <v>7</v>
      </c>
      <c r="B14" s="13"/>
      <c r="C14" s="14" t="s">
        <v>8</v>
      </c>
      <c r="D14" s="13"/>
      <c r="E14" s="13" t="s">
        <v>8</v>
      </c>
      <c r="F14" s="13"/>
      <c r="G14" s="13" t="s">
        <v>8</v>
      </c>
      <c r="H14" s="13"/>
      <c r="I14" s="13" t="s">
        <v>8</v>
      </c>
      <c r="J14" s="13"/>
      <c r="K14" s="14" t="s">
        <v>8</v>
      </c>
    </row>
    <row r="15" customFormat="false" ht="15" hidden="false" customHeight="true" outlineLevel="0" collapsed="false">
      <c r="A15" s="11"/>
      <c r="B15" s="15" t="s">
        <v>9</v>
      </c>
      <c r="C15" s="16" t="s">
        <v>10</v>
      </c>
      <c r="D15" s="15" t="s">
        <v>9</v>
      </c>
      <c r="E15" s="15" t="s">
        <v>10</v>
      </c>
      <c r="F15" s="15" t="s">
        <v>9</v>
      </c>
      <c r="G15" s="15" t="s">
        <v>10</v>
      </c>
      <c r="H15" s="15" t="s">
        <v>9</v>
      </c>
      <c r="I15" s="15" t="s">
        <v>10</v>
      </c>
      <c r="J15" s="15" t="s">
        <v>9</v>
      </c>
      <c r="K15" s="16" t="s">
        <v>10</v>
      </c>
    </row>
    <row r="16" customFormat="false" ht="15" hidden="false" customHeight="true" outlineLevel="0" collapsed="false">
      <c r="A16" s="17"/>
      <c r="B16" s="19"/>
      <c r="C16" s="20" t="s">
        <v>11</v>
      </c>
      <c r="D16" s="19"/>
      <c r="E16" s="19" t="s">
        <v>11</v>
      </c>
      <c r="F16" s="19"/>
      <c r="G16" s="19" t="s">
        <v>11</v>
      </c>
      <c r="H16" s="19"/>
      <c r="I16" s="19" t="s">
        <v>11</v>
      </c>
      <c r="J16" s="19"/>
      <c r="K16" s="20" t="s">
        <v>11</v>
      </c>
      <c r="N16" s="34"/>
    </row>
    <row r="17" customFormat="false" ht="18.75" hidden="false" customHeight="true" outlineLevel="0" collapsed="false">
      <c r="A17" s="21" t="s">
        <v>12</v>
      </c>
      <c r="B17" s="35" t="n">
        <v>6</v>
      </c>
      <c r="C17" s="36" t="n">
        <v>145</v>
      </c>
      <c r="D17" s="37" t="s">
        <v>13</v>
      </c>
      <c r="E17" s="37" t="n">
        <v>253</v>
      </c>
      <c r="F17" s="37" t="n">
        <v>2</v>
      </c>
      <c r="G17" s="37" t="n">
        <v>152</v>
      </c>
      <c r="H17" s="37" t="s">
        <v>13</v>
      </c>
      <c r="I17" s="37" t="n">
        <v>10</v>
      </c>
      <c r="J17" s="37" t="n">
        <v>4</v>
      </c>
      <c r="K17" s="37" t="n">
        <v>416</v>
      </c>
      <c r="N17" s="34"/>
    </row>
    <row r="18" customFormat="false" ht="18.75" hidden="false" customHeight="true" outlineLevel="0" collapsed="false">
      <c r="A18" s="25" t="s">
        <v>14</v>
      </c>
      <c r="B18" s="38" t="s">
        <v>13</v>
      </c>
      <c r="C18" s="37" t="n">
        <v>157</v>
      </c>
      <c r="D18" s="37" t="n">
        <v>1</v>
      </c>
      <c r="E18" s="37" t="n">
        <v>293</v>
      </c>
      <c r="F18" s="37" t="s">
        <v>13</v>
      </c>
      <c r="G18" s="37" t="n">
        <v>140</v>
      </c>
      <c r="H18" s="37" t="s">
        <v>13</v>
      </c>
      <c r="I18" s="37" t="n">
        <v>11</v>
      </c>
      <c r="J18" s="37" t="n">
        <v>1</v>
      </c>
      <c r="K18" s="37" t="n">
        <v>351</v>
      </c>
    </row>
    <row r="19" customFormat="false" ht="18.75" hidden="false" customHeight="true" outlineLevel="0" collapsed="false">
      <c r="A19" s="25" t="s">
        <v>15</v>
      </c>
      <c r="B19" s="38" t="n">
        <v>2</v>
      </c>
      <c r="C19" s="37" t="n">
        <v>160</v>
      </c>
      <c r="D19" s="37" t="s">
        <v>13</v>
      </c>
      <c r="E19" s="37" t="n">
        <v>279</v>
      </c>
      <c r="F19" s="37" t="n">
        <v>2</v>
      </c>
      <c r="G19" s="37" t="n">
        <v>145</v>
      </c>
      <c r="H19" s="37" t="s">
        <v>13</v>
      </c>
      <c r="I19" s="37" t="n">
        <v>10</v>
      </c>
      <c r="J19" s="37" t="n">
        <v>1</v>
      </c>
      <c r="K19" s="37" t="n">
        <v>393</v>
      </c>
    </row>
    <row r="20" s="10" customFormat="true" ht="18.75" hidden="false" customHeight="true" outlineLevel="0" collapsed="false">
      <c r="A20" s="39" t="s">
        <v>17</v>
      </c>
      <c r="B20" s="37" t="n">
        <v>3</v>
      </c>
      <c r="C20" s="37" t="n">
        <v>208</v>
      </c>
      <c r="D20" s="37" t="n">
        <v>2</v>
      </c>
      <c r="E20" s="37" t="n">
        <v>289</v>
      </c>
      <c r="F20" s="37" t="s">
        <v>13</v>
      </c>
      <c r="G20" s="37" t="n">
        <v>160</v>
      </c>
      <c r="H20" s="37" t="s">
        <v>13</v>
      </c>
      <c r="I20" s="37" t="n">
        <v>13</v>
      </c>
      <c r="J20" s="37" t="n">
        <v>1</v>
      </c>
      <c r="K20" s="37" t="n">
        <v>421</v>
      </c>
    </row>
    <row r="21" s="43" customFormat="true" ht="18.75" hidden="false" customHeight="true" outlineLevel="0" collapsed="false">
      <c r="A21" s="40" t="s">
        <v>18</v>
      </c>
      <c r="B21" s="41" t="n">
        <v>1</v>
      </c>
      <c r="C21" s="42" t="n">
        <v>172</v>
      </c>
      <c r="D21" s="42" t="n">
        <v>2</v>
      </c>
      <c r="E21" s="42" t="n">
        <v>243</v>
      </c>
      <c r="F21" s="42" t="n">
        <v>1</v>
      </c>
      <c r="G21" s="42" t="n">
        <v>164</v>
      </c>
      <c r="H21" s="37" t="s">
        <v>13</v>
      </c>
      <c r="I21" s="42" t="n">
        <v>22</v>
      </c>
      <c r="J21" s="42" t="n">
        <v>2</v>
      </c>
      <c r="K21" s="42" t="n">
        <v>426</v>
      </c>
    </row>
    <row r="22" customFormat="false" ht="12.75" hidden="false" customHeight="true" outlineLevel="0" collapsed="false">
      <c r="A22" s="44" t="s">
        <v>24</v>
      </c>
      <c r="H22" s="45"/>
    </row>
    <row r="23" customFormat="false" ht="12" hidden="false" customHeight="false" outlineLevel="0" collapsed="false">
      <c r="A23" s="46" t="s">
        <v>25</v>
      </c>
    </row>
  </sheetData>
  <mergeCells count="13">
    <mergeCell ref="A1:K1"/>
    <mergeCell ref="B4:C4"/>
    <mergeCell ref="D4:E4"/>
    <mergeCell ref="F4:G4"/>
    <mergeCell ref="H4:I4"/>
    <mergeCell ref="J4:K4"/>
    <mergeCell ref="A5:A6"/>
    <mergeCell ref="B13:C13"/>
    <mergeCell ref="D13:E13"/>
    <mergeCell ref="F13:G13"/>
    <mergeCell ref="H13:I13"/>
    <mergeCell ref="J13:K13"/>
    <mergeCell ref="A14:A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3" min="1" style="342" width="3.75"/>
    <col collapsed="false" customWidth="true" hidden="false" outlineLevel="0" max="4" min="4" style="423" width="7.24"/>
    <col collapsed="false" customWidth="true" hidden="false" outlineLevel="0" max="30" min="5" style="342" width="6.12"/>
    <col collapsed="false" customWidth="true" hidden="false" outlineLevel="0" max="31" min="31" style="342" width="5.99"/>
    <col collapsed="false" customWidth="true" hidden="false" outlineLevel="0" max="32" min="32" style="342" width="5.87"/>
    <col collapsed="false" customWidth="true" hidden="false" outlineLevel="0" max="35" min="33" style="342" width="3.75"/>
    <col collapsed="false" customWidth="false" hidden="false" outlineLevel="0" max="257" min="36" style="342" width="7.99"/>
  </cols>
  <sheetData>
    <row r="1" customFormat="false" ht="15" hidden="false" customHeight="true" outlineLevel="0" collapsed="false">
      <c r="A1" s="424"/>
      <c r="B1" s="345"/>
      <c r="C1" s="345"/>
      <c r="D1" s="425"/>
      <c r="E1" s="426"/>
      <c r="F1" s="426"/>
      <c r="G1" s="426"/>
      <c r="H1" s="426"/>
      <c r="I1" s="426"/>
      <c r="J1" s="426"/>
      <c r="K1" s="426"/>
      <c r="L1" s="426"/>
      <c r="M1" s="427"/>
      <c r="N1" s="345"/>
      <c r="O1" s="345"/>
      <c r="P1" s="345"/>
      <c r="S1" s="424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</row>
    <row r="2" s="408" customFormat="true" ht="15" hidden="false" customHeight="true" outlineLevel="0" collapsed="false">
      <c r="A2" s="428"/>
      <c r="B2" s="429"/>
      <c r="C2" s="429"/>
      <c r="D2" s="430"/>
      <c r="E2" s="426"/>
      <c r="F2" s="426"/>
      <c r="G2" s="426"/>
      <c r="H2" s="426"/>
      <c r="I2" s="426"/>
      <c r="J2" s="426"/>
      <c r="K2" s="426"/>
      <c r="L2" s="426"/>
      <c r="M2" s="429"/>
      <c r="N2" s="429"/>
      <c r="O2" s="429"/>
      <c r="P2" s="429"/>
      <c r="Q2" s="431" t="s">
        <v>442</v>
      </c>
      <c r="R2" s="432" t="s">
        <v>443</v>
      </c>
      <c r="S2" s="433"/>
      <c r="T2" s="429"/>
      <c r="U2" s="429"/>
      <c r="V2" s="429"/>
      <c r="W2" s="429"/>
      <c r="X2" s="429"/>
      <c r="Y2" s="434"/>
      <c r="Z2" s="429"/>
      <c r="AA2" s="429"/>
      <c r="AB2" s="429"/>
      <c r="AC2" s="429"/>
      <c r="AD2" s="429"/>
      <c r="AE2" s="429"/>
      <c r="AF2" s="429"/>
      <c r="AG2" s="429"/>
      <c r="AH2" s="429"/>
      <c r="AI2" s="429"/>
    </row>
    <row r="3" customFormat="false" ht="12.75" hidden="false" customHeight="false" outlineLevel="0" collapsed="false">
      <c r="A3" s="435"/>
      <c r="B3" s="435"/>
      <c r="C3" s="435"/>
      <c r="D3" s="436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H3" s="437" t="s">
        <v>354</v>
      </c>
    </row>
    <row r="4" customFormat="false" ht="12.75" hidden="false" customHeight="true" outlineLevel="0" collapsed="false">
      <c r="A4" s="438" t="s">
        <v>444</v>
      </c>
      <c r="B4" s="438"/>
      <c r="C4" s="438"/>
      <c r="D4" s="439" t="s">
        <v>445</v>
      </c>
      <c r="E4" s="440" t="s">
        <v>446</v>
      </c>
      <c r="F4" s="440"/>
      <c r="G4" s="440"/>
      <c r="H4" s="440"/>
      <c r="I4" s="440"/>
      <c r="J4" s="440"/>
      <c r="K4" s="440" t="s">
        <v>447</v>
      </c>
      <c r="L4" s="440"/>
      <c r="M4" s="440"/>
      <c r="N4" s="440"/>
      <c r="O4" s="440" t="s">
        <v>448</v>
      </c>
      <c r="P4" s="440"/>
      <c r="Q4" s="441" t="s">
        <v>449</v>
      </c>
      <c r="R4" s="442" t="s">
        <v>450</v>
      </c>
      <c r="S4" s="440" t="s">
        <v>451</v>
      </c>
      <c r="T4" s="440"/>
      <c r="U4" s="440"/>
      <c r="V4" s="440"/>
      <c r="W4" s="440"/>
      <c r="X4" s="440"/>
      <c r="Y4" s="440" t="s">
        <v>452</v>
      </c>
      <c r="Z4" s="440"/>
      <c r="AA4" s="440"/>
      <c r="AB4" s="440"/>
      <c r="AC4" s="440"/>
      <c r="AD4" s="440"/>
      <c r="AE4" s="440"/>
      <c r="AF4" s="440"/>
      <c r="AG4" s="443" t="s">
        <v>444</v>
      </c>
      <c r="AH4" s="443"/>
      <c r="AI4" s="443"/>
    </row>
    <row r="5" customFormat="false" ht="12.75" hidden="false" customHeight="true" outlineLevel="0" collapsed="false">
      <c r="A5" s="438"/>
      <c r="B5" s="438"/>
      <c r="C5" s="438"/>
      <c r="D5" s="444" t="s">
        <v>453</v>
      </c>
      <c r="E5" s="445" t="s">
        <v>454</v>
      </c>
      <c r="F5" s="445" t="s">
        <v>455</v>
      </c>
      <c r="G5" s="446" t="n">
        <v>10</v>
      </c>
      <c r="H5" s="446" t="n">
        <v>13</v>
      </c>
      <c r="I5" s="446" t="n">
        <v>17</v>
      </c>
      <c r="J5" s="446" t="n">
        <v>21</v>
      </c>
      <c r="K5" s="447" t="s">
        <v>456</v>
      </c>
      <c r="L5" s="447"/>
      <c r="M5" s="447" t="s">
        <v>457</v>
      </c>
      <c r="N5" s="447"/>
      <c r="O5" s="448" t="s">
        <v>90</v>
      </c>
      <c r="P5" s="448" t="s">
        <v>96</v>
      </c>
      <c r="Q5" s="449" t="s">
        <v>458</v>
      </c>
      <c r="R5" s="450" t="s">
        <v>459</v>
      </c>
      <c r="S5" s="448" t="s">
        <v>223</v>
      </c>
      <c r="T5" s="448" t="s">
        <v>88</v>
      </c>
      <c r="U5" s="448" t="s">
        <v>460</v>
      </c>
      <c r="V5" s="448" t="s">
        <v>461</v>
      </c>
      <c r="W5" s="451" t="s">
        <v>462</v>
      </c>
      <c r="X5" s="448" t="s">
        <v>463</v>
      </c>
      <c r="Y5" s="448" t="s">
        <v>464</v>
      </c>
      <c r="Z5" s="452" t="s">
        <v>465</v>
      </c>
      <c r="AA5" s="448" t="s">
        <v>466</v>
      </c>
      <c r="AB5" s="448" t="s">
        <v>467</v>
      </c>
      <c r="AC5" s="448" t="s">
        <v>468</v>
      </c>
      <c r="AD5" s="448" t="s">
        <v>469</v>
      </c>
      <c r="AE5" s="448" t="s">
        <v>460</v>
      </c>
      <c r="AF5" s="448" t="s">
        <v>96</v>
      </c>
      <c r="AG5" s="443"/>
      <c r="AH5" s="443"/>
      <c r="AI5" s="443"/>
    </row>
    <row r="6" customFormat="false" ht="12.75" hidden="false" customHeight="true" outlineLevel="0" collapsed="false">
      <c r="A6" s="438"/>
      <c r="B6" s="438"/>
      <c r="C6" s="438"/>
      <c r="D6" s="444"/>
      <c r="E6" s="445"/>
      <c r="F6" s="445"/>
      <c r="G6" s="453"/>
      <c r="H6" s="453"/>
      <c r="I6" s="453"/>
      <c r="J6" s="453"/>
      <c r="K6" s="453"/>
      <c r="L6" s="453"/>
      <c r="M6" s="453"/>
      <c r="N6" s="453"/>
      <c r="O6" s="448"/>
      <c r="P6" s="448"/>
      <c r="Q6" s="448"/>
      <c r="R6" s="454"/>
      <c r="S6" s="448"/>
      <c r="T6" s="448" t="s">
        <v>470</v>
      </c>
      <c r="U6" s="448" t="s">
        <v>471</v>
      </c>
      <c r="V6" s="448"/>
      <c r="W6" s="451"/>
      <c r="X6" s="448"/>
      <c r="Y6" s="448"/>
      <c r="Z6" s="452"/>
      <c r="AA6" s="448"/>
      <c r="AB6" s="448"/>
      <c r="AC6" s="448"/>
      <c r="AD6" s="448"/>
      <c r="AE6" s="448" t="s">
        <v>471</v>
      </c>
      <c r="AF6" s="448"/>
      <c r="AG6" s="443"/>
      <c r="AH6" s="443"/>
      <c r="AI6" s="443"/>
    </row>
    <row r="7" customFormat="false" ht="12.75" hidden="false" customHeight="true" outlineLevel="0" collapsed="false">
      <c r="A7" s="438"/>
      <c r="B7" s="438"/>
      <c r="C7" s="438"/>
      <c r="D7" s="444"/>
      <c r="E7" s="445"/>
      <c r="F7" s="445"/>
      <c r="G7" s="455" t="s">
        <v>472</v>
      </c>
      <c r="H7" s="455" t="s">
        <v>472</v>
      </c>
      <c r="I7" s="455" t="s">
        <v>472</v>
      </c>
      <c r="J7" s="455" t="s">
        <v>472</v>
      </c>
      <c r="K7" s="448" t="s">
        <v>473</v>
      </c>
      <c r="L7" s="448" t="s">
        <v>474</v>
      </c>
      <c r="M7" s="448" t="s">
        <v>473</v>
      </c>
      <c r="N7" s="448" t="s">
        <v>474</v>
      </c>
      <c r="O7" s="448" t="s">
        <v>475</v>
      </c>
      <c r="P7" s="448" t="s">
        <v>97</v>
      </c>
      <c r="Q7" s="448" t="s">
        <v>476</v>
      </c>
      <c r="R7" s="456" t="s">
        <v>476</v>
      </c>
      <c r="S7" s="448" t="s">
        <v>477</v>
      </c>
      <c r="T7" s="448" t="s">
        <v>461</v>
      </c>
      <c r="U7" s="448" t="s">
        <v>461</v>
      </c>
      <c r="V7" s="448" t="s">
        <v>477</v>
      </c>
      <c r="W7" s="451"/>
      <c r="X7" s="448"/>
      <c r="Y7" s="448"/>
      <c r="Z7" s="452"/>
      <c r="AA7" s="448"/>
      <c r="AB7" s="448" t="s">
        <v>478</v>
      </c>
      <c r="AC7" s="448" t="s">
        <v>479</v>
      </c>
      <c r="AD7" s="448"/>
      <c r="AE7" s="448" t="s">
        <v>480</v>
      </c>
      <c r="AF7" s="448" t="s">
        <v>97</v>
      </c>
      <c r="AG7" s="443"/>
      <c r="AH7" s="443"/>
      <c r="AI7" s="443"/>
    </row>
    <row r="8" customFormat="false" ht="12.75" hidden="false" customHeight="true" outlineLevel="0" collapsed="false">
      <c r="A8" s="438"/>
      <c r="B8" s="438"/>
      <c r="C8" s="438"/>
      <c r="D8" s="444"/>
      <c r="E8" s="445"/>
      <c r="F8" s="445"/>
      <c r="G8" s="453"/>
      <c r="H8" s="453"/>
      <c r="I8" s="453"/>
      <c r="J8" s="453"/>
      <c r="K8" s="453"/>
      <c r="L8" s="453"/>
      <c r="M8" s="453"/>
      <c r="N8" s="453"/>
      <c r="O8" s="448"/>
      <c r="P8" s="448"/>
      <c r="Q8" s="448"/>
      <c r="R8" s="456"/>
      <c r="S8" s="448"/>
      <c r="T8" s="448" t="s">
        <v>477</v>
      </c>
      <c r="U8" s="448" t="s">
        <v>477</v>
      </c>
      <c r="V8" s="448"/>
      <c r="W8" s="451"/>
      <c r="X8" s="448"/>
      <c r="Y8" s="448"/>
      <c r="Z8" s="452"/>
      <c r="AA8" s="448"/>
      <c r="AB8" s="448"/>
      <c r="AC8" s="448"/>
      <c r="AD8" s="448"/>
      <c r="AE8" s="448" t="s">
        <v>481</v>
      </c>
      <c r="AF8" s="448"/>
      <c r="AG8" s="443"/>
      <c r="AH8" s="443"/>
      <c r="AI8" s="443"/>
    </row>
    <row r="9" customFormat="false" ht="12.75" hidden="false" customHeight="true" outlineLevel="0" collapsed="false">
      <c r="A9" s="438"/>
      <c r="B9" s="438"/>
      <c r="C9" s="438"/>
      <c r="D9" s="444"/>
      <c r="E9" s="445"/>
      <c r="F9" s="445"/>
      <c r="G9" s="457" t="n">
        <v>12</v>
      </c>
      <c r="H9" s="457" t="n">
        <v>16</v>
      </c>
      <c r="I9" s="457" t="n">
        <v>20</v>
      </c>
      <c r="J9" s="457" t="n">
        <v>23</v>
      </c>
      <c r="K9" s="458"/>
      <c r="L9" s="458"/>
      <c r="M9" s="458"/>
      <c r="N9" s="458"/>
      <c r="O9" s="447" t="s">
        <v>482</v>
      </c>
      <c r="P9" s="447" t="s">
        <v>98</v>
      </c>
      <c r="Q9" s="448" t="s">
        <v>483</v>
      </c>
      <c r="R9" s="456" t="s">
        <v>483</v>
      </c>
      <c r="S9" s="448" t="s">
        <v>461</v>
      </c>
      <c r="T9" s="448" t="s">
        <v>461</v>
      </c>
      <c r="U9" s="448" t="s">
        <v>461</v>
      </c>
      <c r="V9" s="448" t="s">
        <v>461</v>
      </c>
      <c r="W9" s="451"/>
      <c r="X9" s="448" t="s">
        <v>484</v>
      </c>
      <c r="Y9" s="447" t="s">
        <v>485</v>
      </c>
      <c r="Z9" s="452"/>
      <c r="AA9" s="447" t="s">
        <v>486</v>
      </c>
      <c r="AB9" s="447" t="s">
        <v>487</v>
      </c>
      <c r="AC9" s="447" t="s">
        <v>461</v>
      </c>
      <c r="AD9" s="447" t="s">
        <v>488</v>
      </c>
      <c r="AE9" s="447" t="s">
        <v>489</v>
      </c>
      <c r="AF9" s="447" t="s">
        <v>98</v>
      </c>
      <c r="AG9" s="443"/>
      <c r="AH9" s="443"/>
      <c r="AI9" s="443"/>
    </row>
    <row r="10" s="423" customFormat="true" ht="15.75" hidden="false" customHeight="true" outlineLevel="0" collapsed="false">
      <c r="A10" s="459" t="s">
        <v>453</v>
      </c>
      <c r="B10" s="459"/>
      <c r="C10" s="459"/>
      <c r="D10" s="460" t="n">
        <v>8870</v>
      </c>
      <c r="E10" s="461" t="n">
        <v>435</v>
      </c>
      <c r="F10" s="461" t="n">
        <v>2010</v>
      </c>
      <c r="G10" s="461" t="n">
        <v>1580</v>
      </c>
      <c r="H10" s="461" t="n">
        <v>2147</v>
      </c>
      <c r="I10" s="461" t="n">
        <v>2318</v>
      </c>
      <c r="J10" s="461" t="n">
        <v>380</v>
      </c>
      <c r="K10" s="461" t="n">
        <v>5760</v>
      </c>
      <c r="L10" s="461" t="n">
        <v>982</v>
      </c>
      <c r="M10" s="461" t="n">
        <v>1761</v>
      </c>
      <c r="N10" s="461" t="n">
        <v>367</v>
      </c>
      <c r="O10" s="461" t="n">
        <v>2714</v>
      </c>
      <c r="P10" s="461" t="n">
        <v>6156</v>
      </c>
      <c r="Q10" s="461" t="n">
        <v>1748</v>
      </c>
      <c r="R10" s="461" t="n">
        <v>1760</v>
      </c>
      <c r="S10" s="461" t="n">
        <v>467</v>
      </c>
      <c r="T10" s="461" t="n">
        <v>948</v>
      </c>
      <c r="U10" s="461" t="n">
        <v>579</v>
      </c>
      <c r="V10" s="461" t="n">
        <v>6381</v>
      </c>
      <c r="W10" s="461" t="n">
        <v>493</v>
      </c>
      <c r="X10" s="461" t="n">
        <v>2</v>
      </c>
      <c r="Y10" s="461" t="n">
        <v>19</v>
      </c>
      <c r="Z10" s="461" t="n">
        <v>66</v>
      </c>
      <c r="AA10" s="461" t="n">
        <v>1523</v>
      </c>
      <c r="AB10" s="461" t="n">
        <v>14</v>
      </c>
      <c r="AC10" s="461" t="n">
        <v>3</v>
      </c>
      <c r="AD10" s="461" t="n">
        <v>6731</v>
      </c>
      <c r="AE10" s="461" t="n">
        <v>248</v>
      </c>
      <c r="AF10" s="462" t="n">
        <v>266</v>
      </c>
      <c r="AG10" s="463" t="s">
        <v>453</v>
      </c>
      <c r="AH10" s="463"/>
      <c r="AI10" s="463"/>
    </row>
    <row r="11" customFormat="false" ht="15.75" hidden="false" customHeight="true" outlineLevel="0" collapsed="false">
      <c r="A11" s="464" t="s">
        <v>490</v>
      </c>
      <c r="B11" s="465" t="s">
        <v>491</v>
      </c>
      <c r="C11" s="465"/>
      <c r="D11" s="466" t="n">
        <v>3508</v>
      </c>
      <c r="E11" s="467" t="n">
        <v>204</v>
      </c>
      <c r="F11" s="467" t="n">
        <v>736</v>
      </c>
      <c r="G11" s="467" t="n">
        <v>622</v>
      </c>
      <c r="H11" s="467" t="n">
        <v>793</v>
      </c>
      <c r="I11" s="467" t="n">
        <v>994</v>
      </c>
      <c r="J11" s="467" t="n">
        <v>159</v>
      </c>
      <c r="K11" s="467" t="n">
        <v>2105</v>
      </c>
      <c r="L11" s="467" t="n">
        <v>426</v>
      </c>
      <c r="M11" s="467" t="n">
        <v>798</v>
      </c>
      <c r="N11" s="467" t="n">
        <v>179</v>
      </c>
      <c r="O11" s="467" t="n">
        <v>826</v>
      </c>
      <c r="P11" s="467" t="n">
        <v>2682</v>
      </c>
      <c r="Q11" s="467" t="n">
        <v>1748</v>
      </c>
      <c r="R11" s="467" t="n">
        <v>1760</v>
      </c>
      <c r="S11" s="467" t="n">
        <v>100</v>
      </c>
      <c r="T11" s="467" t="n">
        <v>265</v>
      </c>
      <c r="U11" s="467" t="n">
        <v>204</v>
      </c>
      <c r="V11" s="467" t="n">
        <v>2801</v>
      </c>
      <c r="W11" s="467" t="n">
        <v>138</v>
      </c>
      <c r="X11" s="467" t="s">
        <v>36</v>
      </c>
      <c r="Y11" s="467" t="n">
        <v>10</v>
      </c>
      <c r="Z11" s="467" t="n">
        <v>12</v>
      </c>
      <c r="AA11" s="467" t="n">
        <v>660</v>
      </c>
      <c r="AB11" s="467" t="n">
        <v>10</v>
      </c>
      <c r="AC11" s="467" t="s">
        <v>36</v>
      </c>
      <c r="AD11" s="467" t="n">
        <v>2695</v>
      </c>
      <c r="AE11" s="467" t="n">
        <v>76</v>
      </c>
      <c r="AF11" s="468" t="n">
        <v>45</v>
      </c>
      <c r="AG11" s="448" t="s">
        <v>491</v>
      </c>
      <c r="AH11" s="448"/>
      <c r="AI11" s="469" t="s">
        <v>490</v>
      </c>
    </row>
    <row r="12" customFormat="false" ht="15.75" hidden="false" customHeight="true" outlineLevel="0" collapsed="false">
      <c r="A12" s="464"/>
      <c r="B12" s="465" t="s">
        <v>492</v>
      </c>
      <c r="C12" s="465"/>
      <c r="D12" s="466" t="n">
        <v>1367</v>
      </c>
      <c r="E12" s="467" t="n">
        <v>72</v>
      </c>
      <c r="F12" s="467" t="n">
        <v>358</v>
      </c>
      <c r="G12" s="467" t="n">
        <v>217</v>
      </c>
      <c r="H12" s="467" t="n">
        <v>335</v>
      </c>
      <c r="I12" s="467" t="n">
        <v>320</v>
      </c>
      <c r="J12" s="467" t="n">
        <v>65</v>
      </c>
      <c r="K12" s="467" t="n">
        <v>917</v>
      </c>
      <c r="L12" s="467" t="n">
        <v>143</v>
      </c>
      <c r="M12" s="467" t="n">
        <v>257</v>
      </c>
      <c r="N12" s="467" t="n">
        <v>50</v>
      </c>
      <c r="O12" s="467" t="n">
        <v>396</v>
      </c>
      <c r="P12" s="467" t="n">
        <v>971</v>
      </c>
      <c r="Q12" s="467" t="s">
        <v>36</v>
      </c>
      <c r="R12" s="467" t="s">
        <v>36</v>
      </c>
      <c r="S12" s="467" t="n">
        <v>53</v>
      </c>
      <c r="T12" s="467" t="n">
        <v>134</v>
      </c>
      <c r="U12" s="467" t="n">
        <v>93</v>
      </c>
      <c r="V12" s="467" t="n">
        <v>1020</v>
      </c>
      <c r="W12" s="467" t="n">
        <v>67</v>
      </c>
      <c r="X12" s="467" t="s">
        <v>36</v>
      </c>
      <c r="Y12" s="467" t="n">
        <v>1</v>
      </c>
      <c r="Z12" s="467" t="n">
        <v>7</v>
      </c>
      <c r="AA12" s="467" t="n">
        <v>249</v>
      </c>
      <c r="AB12" s="467" t="n">
        <v>2</v>
      </c>
      <c r="AC12" s="467" t="s">
        <v>36</v>
      </c>
      <c r="AD12" s="467" t="n">
        <v>1044</v>
      </c>
      <c r="AE12" s="467" t="n">
        <v>31</v>
      </c>
      <c r="AF12" s="468" t="n">
        <v>33</v>
      </c>
      <c r="AG12" s="448" t="s">
        <v>492</v>
      </c>
      <c r="AH12" s="448"/>
      <c r="AI12" s="469"/>
    </row>
    <row r="13" customFormat="false" ht="15.75" hidden="false" customHeight="true" outlineLevel="0" collapsed="false">
      <c r="A13" s="464"/>
      <c r="B13" s="465" t="s">
        <v>493</v>
      </c>
      <c r="C13" s="465"/>
      <c r="D13" s="466" t="n">
        <v>830</v>
      </c>
      <c r="E13" s="467" t="n">
        <v>38</v>
      </c>
      <c r="F13" s="467" t="n">
        <v>199</v>
      </c>
      <c r="G13" s="467" t="n">
        <v>142</v>
      </c>
      <c r="H13" s="467" t="n">
        <v>201</v>
      </c>
      <c r="I13" s="467" t="n">
        <v>212</v>
      </c>
      <c r="J13" s="467" t="n">
        <v>38</v>
      </c>
      <c r="K13" s="467" t="n">
        <v>552</v>
      </c>
      <c r="L13" s="467" t="n">
        <v>80</v>
      </c>
      <c r="M13" s="467" t="n">
        <v>161</v>
      </c>
      <c r="N13" s="467" t="n">
        <v>37</v>
      </c>
      <c r="O13" s="467" t="n">
        <v>302</v>
      </c>
      <c r="P13" s="467" t="n">
        <v>528</v>
      </c>
      <c r="Q13" s="467" t="s">
        <v>36</v>
      </c>
      <c r="R13" s="467" t="s">
        <v>36</v>
      </c>
      <c r="S13" s="467" t="n">
        <v>43</v>
      </c>
      <c r="T13" s="467" t="n">
        <v>87</v>
      </c>
      <c r="U13" s="467" t="n">
        <v>68</v>
      </c>
      <c r="V13" s="467" t="n">
        <v>574</v>
      </c>
      <c r="W13" s="467" t="n">
        <v>58</v>
      </c>
      <c r="X13" s="467" t="s">
        <v>36</v>
      </c>
      <c r="Y13" s="467" t="n">
        <v>2</v>
      </c>
      <c r="Z13" s="467" t="n">
        <v>8</v>
      </c>
      <c r="AA13" s="467" t="n">
        <v>124</v>
      </c>
      <c r="AB13" s="467" t="s">
        <v>36</v>
      </c>
      <c r="AC13" s="467" t="n">
        <v>2</v>
      </c>
      <c r="AD13" s="467" t="n">
        <v>650</v>
      </c>
      <c r="AE13" s="467" t="n">
        <v>28</v>
      </c>
      <c r="AF13" s="468" t="n">
        <v>16</v>
      </c>
      <c r="AG13" s="448" t="s">
        <v>493</v>
      </c>
      <c r="AH13" s="448"/>
      <c r="AI13" s="469"/>
    </row>
    <row r="14" customFormat="false" ht="15.75" hidden="false" customHeight="true" outlineLevel="0" collapsed="false">
      <c r="A14" s="464"/>
      <c r="B14" s="470" t="s">
        <v>494</v>
      </c>
      <c r="C14" s="470"/>
      <c r="D14" s="466" t="n">
        <v>3165</v>
      </c>
      <c r="E14" s="467" t="n">
        <v>121</v>
      </c>
      <c r="F14" s="467" t="n">
        <v>717</v>
      </c>
      <c r="G14" s="467" t="n">
        <v>599</v>
      </c>
      <c r="H14" s="467" t="n">
        <v>818</v>
      </c>
      <c r="I14" s="467" t="n">
        <v>792</v>
      </c>
      <c r="J14" s="467" t="n">
        <v>118</v>
      </c>
      <c r="K14" s="467" t="n">
        <v>2186</v>
      </c>
      <c r="L14" s="467" t="n">
        <v>333</v>
      </c>
      <c r="M14" s="467" t="n">
        <v>545</v>
      </c>
      <c r="N14" s="467" t="n">
        <v>101</v>
      </c>
      <c r="O14" s="467" t="n">
        <v>1190</v>
      </c>
      <c r="P14" s="467" t="n">
        <v>1975</v>
      </c>
      <c r="Q14" s="467" t="s">
        <v>36</v>
      </c>
      <c r="R14" s="467" t="s">
        <v>36</v>
      </c>
      <c r="S14" s="467" t="n">
        <v>271</v>
      </c>
      <c r="T14" s="467" t="n">
        <v>462</v>
      </c>
      <c r="U14" s="467" t="n">
        <v>214</v>
      </c>
      <c r="V14" s="467" t="n">
        <v>1986</v>
      </c>
      <c r="W14" s="467" t="n">
        <v>230</v>
      </c>
      <c r="X14" s="467" t="n">
        <v>2</v>
      </c>
      <c r="Y14" s="467" t="n">
        <v>6</v>
      </c>
      <c r="Z14" s="467" t="n">
        <v>39</v>
      </c>
      <c r="AA14" s="467" t="n">
        <v>490</v>
      </c>
      <c r="AB14" s="467" t="n">
        <v>2</v>
      </c>
      <c r="AC14" s="467" t="n">
        <v>1</v>
      </c>
      <c r="AD14" s="467" t="n">
        <v>2342</v>
      </c>
      <c r="AE14" s="467" t="n">
        <v>113</v>
      </c>
      <c r="AF14" s="468" t="n">
        <v>172</v>
      </c>
      <c r="AG14" s="447" t="s">
        <v>494</v>
      </c>
      <c r="AH14" s="447"/>
      <c r="AI14" s="469"/>
    </row>
    <row r="15" customFormat="false" ht="15.75" hidden="false" customHeight="true" outlineLevel="0" collapsed="false">
      <c r="A15" s="471" t="s">
        <v>448</v>
      </c>
      <c r="B15" s="465" t="s">
        <v>495</v>
      </c>
      <c r="C15" s="465"/>
      <c r="D15" s="466" t="n">
        <v>2714</v>
      </c>
      <c r="E15" s="467" t="n">
        <v>138</v>
      </c>
      <c r="F15" s="467" t="n">
        <v>713</v>
      </c>
      <c r="G15" s="467" t="n">
        <v>459</v>
      </c>
      <c r="H15" s="467" t="n">
        <v>650</v>
      </c>
      <c r="I15" s="467" t="n">
        <v>643</v>
      </c>
      <c r="J15" s="467" t="n">
        <v>111</v>
      </c>
      <c r="K15" s="467" t="n">
        <v>1856</v>
      </c>
      <c r="L15" s="467" t="n">
        <v>282</v>
      </c>
      <c r="M15" s="467" t="n">
        <v>469</v>
      </c>
      <c r="N15" s="467" t="n">
        <v>107</v>
      </c>
      <c r="O15" s="467" t="n">
        <v>2714</v>
      </c>
      <c r="P15" s="467" t="s">
        <v>36</v>
      </c>
      <c r="Q15" s="467" t="n">
        <v>412</v>
      </c>
      <c r="R15" s="467" t="n">
        <v>414</v>
      </c>
      <c r="S15" s="467" t="n">
        <v>174</v>
      </c>
      <c r="T15" s="467" t="n">
        <v>626</v>
      </c>
      <c r="U15" s="467" t="n">
        <v>299</v>
      </c>
      <c r="V15" s="467" t="n">
        <v>1568</v>
      </c>
      <c r="W15" s="467" t="n">
        <v>47</v>
      </c>
      <c r="X15" s="467" t="s">
        <v>36</v>
      </c>
      <c r="Y15" s="467" t="n">
        <v>3</v>
      </c>
      <c r="Z15" s="467" t="n">
        <v>28</v>
      </c>
      <c r="AA15" s="467" t="n">
        <v>440</v>
      </c>
      <c r="AB15" s="467" t="n">
        <v>2</v>
      </c>
      <c r="AC15" s="467" t="n">
        <v>1</v>
      </c>
      <c r="AD15" s="467" t="n">
        <v>2022</v>
      </c>
      <c r="AE15" s="467" t="n">
        <v>82</v>
      </c>
      <c r="AF15" s="468" t="n">
        <v>136</v>
      </c>
      <c r="AG15" s="448" t="s">
        <v>495</v>
      </c>
      <c r="AH15" s="448"/>
      <c r="AI15" s="472" t="s">
        <v>448</v>
      </c>
    </row>
    <row r="16" customFormat="false" ht="15.75" hidden="false" customHeight="true" outlineLevel="0" collapsed="false">
      <c r="A16" s="471"/>
      <c r="B16" s="470" t="s">
        <v>496</v>
      </c>
      <c r="C16" s="470"/>
      <c r="D16" s="466" t="n">
        <v>6156</v>
      </c>
      <c r="E16" s="467" t="n">
        <v>297</v>
      </c>
      <c r="F16" s="467" t="n">
        <v>1297</v>
      </c>
      <c r="G16" s="467" t="n">
        <v>1121</v>
      </c>
      <c r="H16" s="467" t="n">
        <v>1497</v>
      </c>
      <c r="I16" s="467" t="n">
        <v>1675</v>
      </c>
      <c r="J16" s="467" t="n">
        <v>269</v>
      </c>
      <c r="K16" s="467" t="n">
        <v>3904</v>
      </c>
      <c r="L16" s="467" t="n">
        <v>700</v>
      </c>
      <c r="M16" s="467" t="n">
        <v>1292</v>
      </c>
      <c r="N16" s="467" t="n">
        <v>260</v>
      </c>
      <c r="O16" s="467" t="s">
        <v>36</v>
      </c>
      <c r="P16" s="467" t="n">
        <v>6156</v>
      </c>
      <c r="Q16" s="467" t="n">
        <v>1336</v>
      </c>
      <c r="R16" s="467" t="n">
        <v>1346</v>
      </c>
      <c r="S16" s="467" t="n">
        <v>293</v>
      </c>
      <c r="T16" s="467" t="n">
        <v>322</v>
      </c>
      <c r="U16" s="467" t="n">
        <v>280</v>
      </c>
      <c r="V16" s="467" t="n">
        <v>4813</v>
      </c>
      <c r="W16" s="467" t="n">
        <v>446</v>
      </c>
      <c r="X16" s="467" t="n">
        <v>2</v>
      </c>
      <c r="Y16" s="467" t="n">
        <v>16</v>
      </c>
      <c r="Z16" s="467" t="n">
        <v>38</v>
      </c>
      <c r="AA16" s="467" t="n">
        <v>1083</v>
      </c>
      <c r="AB16" s="467" t="n">
        <v>12</v>
      </c>
      <c r="AC16" s="467" t="n">
        <v>2</v>
      </c>
      <c r="AD16" s="467" t="n">
        <v>4709</v>
      </c>
      <c r="AE16" s="467" t="n">
        <v>166</v>
      </c>
      <c r="AF16" s="468" t="n">
        <v>130</v>
      </c>
      <c r="AG16" s="447" t="s">
        <v>496</v>
      </c>
      <c r="AH16" s="447"/>
      <c r="AI16" s="472"/>
    </row>
    <row r="17" customFormat="false" ht="15.75" hidden="false" customHeight="true" outlineLevel="0" collapsed="false">
      <c r="A17" s="473" t="s">
        <v>497</v>
      </c>
      <c r="B17" s="465" t="s">
        <v>498</v>
      </c>
      <c r="C17" s="465"/>
      <c r="D17" s="466" t="n">
        <v>3765</v>
      </c>
      <c r="E17" s="467" t="n">
        <v>155</v>
      </c>
      <c r="F17" s="467" t="n">
        <v>717</v>
      </c>
      <c r="G17" s="467" t="n">
        <v>676</v>
      </c>
      <c r="H17" s="467" t="n">
        <v>984</v>
      </c>
      <c r="I17" s="467" t="n">
        <v>1038</v>
      </c>
      <c r="J17" s="467" t="n">
        <v>195</v>
      </c>
      <c r="K17" s="467" t="n">
        <v>2407</v>
      </c>
      <c r="L17" s="467" t="n">
        <v>400</v>
      </c>
      <c r="M17" s="467" t="n">
        <v>773</v>
      </c>
      <c r="N17" s="467" t="n">
        <v>185</v>
      </c>
      <c r="O17" s="467" t="n">
        <v>1253</v>
      </c>
      <c r="P17" s="467" t="n">
        <v>2512</v>
      </c>
      <c r="Q17" s="467" t="n">
        <v>646</v>
      </c>
      <c r="R17" s="467" t="n">
        <v>631</v>
      </c>
      <c r="S17" s="467" t="n">
        <v>255</v>
      </c>
      <c r="T17" s="467" t="n">
        <v>585</v>
      </c>
      <c r="U17" s="467" t="n">
        <v>286</v>
      </c>
      <c r="V17" s="467" t="n">
        <v>2536</v>
      </c>
      <c r="W17" s="467" t="n">
        <v>103</v>
      </c>
      <c r="X17" s="467" t="s">
        <v>36</v>
      </c>
      <c r="Y17" s="467" t="n">
        <v>9</v>
      </c>
      <c r="Z17" s="467" t="n">
        <v>49</v>
      </c>
      <c r="AA17" s="467" t="n">
        <v>501</v>
      </c>
      <c r="AB17" s="467" t="n">
        <v>4</v>
      </c>
      <c r="AC17" s="467" t="s">
        <v>36</v>
      </c>
      <c r="AD17" s="467" t="n">
        <v>2976</v>
      </c>
      <c r="AE17" s="467" t="n">
        <v>92</v>
      </c>
      <c r="AF17" s="468" t="n">
        <v>134</v>
      </c>
      <c r="AG17" s="448" t="s">
        <v>498</v>
      </c>
      <c r="AH17" s="448"/>
      <c r="AI17" s="474" t="s">
        <v>497</v>
      </c>
    </row>
    <row r="18" customFormat="false" ht="15.75" hidden="false" customHeight="true" outlineLevel="0" collapsed="false">
      <c r="A18" s="473"/>
      <c r="B18" s="470" t="s">
        <v>499</v>
      </c>
      <c r="C18" s="470"/>
      <c r="D18" s="466" t="n">
        <v>5105</v>
      </c>
      <c r="E18" s="467" t="n">
        <v>280</v>
      </c>
      <c r="F18" s="467" t="n">
        <v>1293</v>
      </c>
      <c r="G18" s="467" t="n">
        <v>904</v>
      </c>
      <c r="H18" s="467" t="n">
        <v>1163</v>
      </c>
      <c r="I18" s="467" t="n">
        <v>1280</v>
      </c>
      <c r="J18" s="467" t="n">
        <v>185</v>
      </c>
      <c r="K18" s="467" t="n">
        <v>3353</v>
      </c>
      <c r="L18" s="467" t="n">
        <v>582</v>
      </c>
      <c r="M18" s="467" t="n">
        <v>988</v>
      </c>
      <c r="N18" s="467" t="n">
        <v>182</v>
      </c>
      <c r="O18" s="467" t="n">
        <v>1461</v>
      </c>
      <c r="P18" s="467" t="n">
        <v>3644</v>
      </c>
      <c r="Q18" s="467" t="n">
        <v>1102</v>
      </c>
      <c r="R18" s="467" t="n">
        <v>1129</v>
      </c>
      <c r="S18" s="467" t="n">
        <v>212</v>
      </c>
      <c r="T18" s="467" t="n">
        <v>363</v>
      </c>
      <c r="U18" s="467" t="n">
        <v>293</v>
      </c>
      <c r="V18" s="467" t="n">
        <v>3845</v>
      </c>
      <c r="W18" s="467" t="n">
        <v>390</v>
      </c>
      <c r="X18" s="467" t="n">
        <v>2</v>
      </c>
      <c r="Y18" s="467" t="n">
        <v>10</v>
      </c>
      <c r="Z18" s="467" t="n">
        <v>17</v>
      </c>
      <c r="AA18" s="467" t="n">
        <v>1022</v>
      </c>
      <c r="AB18" s="467" t="n">
        <v>10</v>
      </c>
      <c r="AC18" s="467" t="n">
        <v>3</v>
      </c>
      <c r="AD18" s="467" t="n">
        <v>3755</v>
      </c>
      <c r="AE18" s="467" t="n">
        <v>156</v>
      </c>
      <c r="AF18" s="468" t="n">
        <v>132</v>
      </c>
      <c r="AG18" s="447" t="s">
        <v>499</v>
      </c>
      <c r="AH18" s="447"/>
      <c r="AI18" s="474"/>
    </row>
    <row r="19" customFormat="false" ht="15.75" hidden="false" customHeight="true" outlineLevel="0" collapsed="false">
      <c r="A19" s="475" t="s">
        <v>500</v>
      </c>
      <c r="B19" s="448" t="s">
        <v>501</v>
      </c>
      <c r="C19" s="465" t="s">
        <v>473</v>
      </c>
      <c r="D19" s="466" t="n">
        <v>5760</v>
      </c>
      <c r="E19" s="467" t="n">
        <v>80</v>
      </c>
      <c r="F19" s="467" t="n">
        <v>1675</v>
      </c>
      <c r="G19" s="467" t="n">
        <v>1352</v>
      </c>
      <c r="H19" s="467" t="n">
        <v>1867</v>
      </c>
      <c r="I19" s="467" t="n">
        <v>786</v>
      </c>
      <c r="J19" s="467" t="s">
        <v>36</v>
      </c>
      <c r="K19" s="467" t="n">
        <v>5760</v>
      </c>
      <c r="L19" s="467" t="s">
        <v>36</v>
      </c>
      <c r="M19" s="467" t="s">
        <v>36</v>
      </c>
      <c r="N19" s="467" t="s">
        <v>36</v>
      </c>
      <c r="O19" s="467" t="n">
        <v>1856</v>
      </c>
      <c r="P19" s="467" t="n">
        <v>3904</v>
      </c>
      <c r="Q19" s="467" t="n">
        <v>1078</v>
      </c>
      <c r="R19" s="467" t="n">
        <v>1027</v>
      </c>
      <c r="S19" s="467" t="n">
        <v>253</v>
      </c>
      <c r="T19" s="467" t="n">
        <v>700</v>
      </c>
      <c r="U19" s="467" t="n">
        <v>416</v>
      </c>
      <c r="V19" s="467" t="n">
        <v>4112</v>
      </c>
      <c r="W19" s="467" t="n">
        <v>279</v>
      </c>
      <c r="X19" s="467" t="s">
        <v>36</v>
      </c>
      <c r="Y19" s="467" t="n">
        <v>15</v>
      </c>
      <c r="Z19" s="467" t="n">
        <v>38</v>
      </c>
      <c r="AA19" s="467" t="n">
        <v>1052</v>
      </c>
      <c r="AB19" s="467" t="n">
        <v>12</v>
      </c>
      <c r="AC19" s="467" t="n">
        <v>2</v>
      </c>
      <c r="AD19" s="467" t="n">
        <v>4268</v>
      </c>
      <c r="AE19" s="467" t="n">
        <v>177</v>
      </c>
      <c r="AF19" s="468" t="n">
        <v>196</v>
      </c>
      <c r="AG19" s="448" t="s">
        <v>501</v>
      </c>
      <c r="AH19" s="476" t="s">
        <v>473</v>
      </c>
      <c r="AI19" s="448" t="s">
        <v>501</v>
      </c>
    </row>
    <row r="20" customFormat="false" ht="15.75" hidden="false" customHeight="true" outlineLevel="0" collapsed="false">
      <c r="A20" s="475"/>
      <c r="B20" s="447" t="s">
        <v>502</v>
      </c>
      <c r="C20" s="470" t="s">
        <v>474</v>
      </c>
      <c r="D20" s="466" t="n">
        <v>982</v>
      </c>
      <c r="E20" s="467" t="n">
        <v>20</v>
      </c>
      <c r="F20" s="467" t="n">
        <v>314</v>
      </c>
      <c r="G20" s="467" t="n">
        <v>228</v>
      </c>
      <c r="H20" s="467" t="n">
        <v>280</v>
      </c>
      <c r="I20" s="467" t="n">
        <v>140</v>
      </c>
      <c r="J20" s="467" t="s">
        <v>36</v>
      </c>
      <c r="K20" s="467" t="s">
        <v>36</v>
      </c>
      <c r="L20" s="467" t="n">
        <v>982</v>
      </c>
      <c r="M20" s="467" t="s">
        <v>36</v>
      </c>
      <c r="N20" s="467" t="s">
        <v>36</v>
      </c>
      <c r="O20" s="467" t="n">
        <v>282</v>
      </c>
      <c r="P20" s="467" t="n">
        <v>700</v>
      </c>
      <c r="Q20" s="467" t="n">
        <v>227</v>
      </c>
      <c r="R20" s="467" t="n">
        <v>199</v>
      </c>
      <c r="S20" s="467" t="n">
        <v>29</v>
      </c>
      <c r="T20" s="467" t="n">
        <v>73</v>
      </c>
      <c r="U20" s="467" t="n">
        <v>31</v>
      </c>
      <c r="V20" s="467" t="n">
        <v>791</v>
      </c>
      <c r="W20" s="467" t="n">
        <v>57</v>
      </c>
      <c r="X20" s="467" t="n">
        <v>1</v>
      </c>
      <c r="Y20" s="467" t="n">
        <v>1</v>
      </c>
      <c r="Z20" s="467" t="n">
        <v>2</v>
      </c>
      <c r="AA20" s="467" t="n">
        <v>228</v>
      </c>
      <c r="AB20" s="467" t="n">
        <v>1</v>
      </c>
      <c r="AC20" s="467" t="s">
        <v>36</v>
      </c>
      <c r="AD20" s="467" t="n">
        <v>713</v>
      </c>
      <c r="AE20" s="467" t="n">
        <v>20</v>
      </c>
      <c r="AF20" s="468" t="n">
        <v>17</v>
      </c>
      <c r="AG20" s="447" t="s">
        <v>502</v>
      </c>
      <c r="AH20" s="470" t="s">
        <v>474</v>
      </c>
      <c r="AI20" s="448" t="s">
        <v>480</v>
      </c>
    </row>
    <row r="21" customFormat="false" ht="15.75" hidden="false" customHeight="true" outlineLevel="0" collapsed="false">
      <c r="A21" s="475"/>
      <c r="B21" s="448" t="s">
        <v>503</v>
      </c>
      <c r="C21" s="465" t="s">
        <v>473</v>
      </c>
      <c r="D21" s="466" t="n">
        <v>1761</v>
      </c>
      <c r="E21" s="467" t="n">
        <v>274</v>
      </c>
      <c r="F21" s="467" t="n">
        <v>20</v>
      </c>
      <c r="G21" s="467" t="s">
        <v>36</v>
      </c>
      <c r="H21" s="467" t="s">
        <v>36</v>
      </c>
      <c r="I21" s="467" t="n">
        <v>1145</v>
      </c>
      <c r="J21" s="467" t="n">
        <v>322</v>
      </c>
      <c r="K21" s="467" t="s">
        <v>36</v>
      </c>
      <c r="L21" s="467" t="s">
        <v>36</v>
      </c>
      <c r="M21" s="467" t="n">
        <v>1761</v>
      </c>
      <c r="N21" s="467" t="s">
        <v>36</v>
      </c>
      <c r="O21" s="467" t="n">
        <v>469</v>
      </c>
      <c r="P21" s="467" t="n">
        <v>1292</v>
      </c>
      <c r="Q21" s="467" t="n">
        <v>359</v>
      </c>
      <c r="R21" s="467" t="n">
        <v>439</v>
      </c>
      <c r="S21" s="467" t="n">
        <v>145</v>
      </c>
      <c r="T21" s="467" t="n">
        <v>141</v>
      </c>
      <c r="U21" s="467" t="n">
        <v>118</v>
      </c>
      <c r="V21" s="467" t="n">
        <v>1220</v>
      </c>
      <c r="W21" s="467" t="n">
        <v>136</v>
      </c>
      <c r="X21" s="467" t="n">
        <v>1</v>
      </c>
      <c r="Y21" s="467" t="n">
        <v>2</v>
      </c>
      <c r="Z21" s="467" t="n">
        <v>21</v>
      </c>
      <c r="AA21" s="467" t="n">
        <v>196</v>
      </c>
      <c r="AB21" s="467" t="n">
        <v>1</v>
      </c>
      <c r="AC21" s="467" t="n">
        <v>1</v>
      </c>
      <c r="AD21" s="467" t="n">
        <v>1451</v>
      </c>
      <c r="AE21" s="467" t="n">
        <v>39</v>
      </c>
      <c r="AF21" s="468" t="n">
        <v>50</v>
      </c>
      <c r="AG21" s="448" t="s">
        <v>503</v>
      </c>
      <c r="AH21" s="465" t="s">
        <v>473</v>
      </c>
      <c r="AI21" s="448" t="s">
        <v>503</v>
      </c>
    </row>
    <row r="22" customFormat="false" ht="15.75" hidden="false" customHeight="true" outlineLevel="0" collapsed="false">
      <c r="A22" s="475"/>
      <c r="B22" s="447" t="s">
        <v>502</v>
      </c>
      <c r="C22" s="470" t="s">
        <v>474</v>
      </c>
      <c r="D22" s="466" t="n">
        <v>367</v>
      </c>
      <c r="E22" s="467" t="n">
        <v>61</v>
      </c>
      <c r="F22" s="467" t="n">
        <v>1</v>
      </c>
      <c r="G22" s="467" t="s">
        <v>36</v>
      </c>
      <c r="H22" s="467" t="s">
        <v>36</v>
      </c>
      <c r="I22" s="467" t="n">
        <v>247</v>
      </c>
      <c r="J22" s="467" t="n">
        <v>58</v>
      </c>
      <c r="K22" s="467" t="s">
        <v>36</v>
      </c>
      <c r="L22" s="467" t="s">
        <v>36</v>
      </c>
      <c r="M22" s="467" t="s">
        <v>36</v>
      </c>
      <c r="N22" s="467" t="n">
        <v>367</v>
      </c>
      <c r="O22" s="467" t="n">
        <v>107</v>
      </c>
      <c r="P22" s="467" t="n">
        <v>260</v>
      </c>
      <c r="Q22" s="467" t="n">
        <v>84</v>
      </c>
      <c r="R22" s="467" t="n">
        <v>95</v>
      </c>
      <c r="S22" s="467" t="n">
        <v>40</v>
      </c>
      <c r="T22" s="467" t="n">
        <v>34</v>
      </c>
      <c r="U22" s="467" t="n">
        <v>14</v>
      </c>
      <c r="V22" s="467" t="n">
        <v>258</v>
      </c>
      <c r="W22" s="467" t="n">
        <v>21</v>
      </c>
      <c r="X22" s="467" t="s">
        <v>36</v>
      </c>
      <c r="Y22" s="467" t="n">
        <v>1</v>
      </c>
      <c r="Z22" s="467" t="n">
        <v>5</v>
      </c>
      <c r="AA22" s="467" t="n">
        <v>47</v>
      </c>
      <c r="AB22" s="467" t="s">
        <v>36</v>
      </c>
      <c r="AC22" s="467" t="s">
        <v>36</v>
      </c>
      <c r="AD22" s="467" t="n">
        <v>299</v>
      </c>
      <c r="AE22" s="467" t="n">
        <v>12</v>
      </c>
      <c r="AF22" s="468" t="n">
        <v>3</v>
      </c>
      <c r="AG22" s="447" t="s">
        <v>502</v>
      </c>
      <c r="AH22" s="470" t="s">
        <v>474</v>
      </c>
      <c r="AI22" s="447" t="s">
        <v>504</v>
      </c>
      <c r="AK22" s="477"/>
    </row>
    <row r="23" customFormat="false" ht="15.75" hidden="false" customHeight="true" outlineLevel="0" collapsed="false">
      <c r="A23" s="478" t="s">
        <v>505</v>
      </c>
      <c r="B23" s="465" t="s">
        <v>506</v>
      </c>
      <c r="C23" s="465"/>
      <c r="D23" s="466" t="n">
        <v>7436</v>
      </c>
      <c r="E23" s="467" t="n">
        <v>341</v>
      </c>
      <c r="F23" s="467" t="n">
        <v>1776</v>
      </c>
      <c r="G23" s="467" t="n">
        <v>1270</v>
      </c>
      <c r="H23" s="467" t="n">
        <v>1743</v>
      </c>
      <c r="I23" s="467" t="n">
        <v>1981</v>
      </c>
      <c r="J23" s="467" t="n">
        <v>325</v>
      </c>
      <c r="K23" s="467" t="n">
        <v>4839</v>
      </c>
      <c r="L23" s="467" t="n">
        <v>818</v>
      </c>
      <c r="M23" s="467" t="n">
        <v>1483</v>
      </c>
      <c r="N23" s="467" t="n">
        <v>296</v>
      </c>
      <c r="O23" s="467" t="n">
        <v>2434</v>
      </c>
      <c r="P23" s="467" t="n">
        <v>5002</v>
      </c>
      <c r="Q23" s="467" t="n">
        <v>1354</v>
      </c>
      <c r="R23" s="467" t="n">
        <v>1390</v>
      </c>
      <c r="S23" s="467" t="n">
        <v>411</v>
      </c>
      <c r="T23" s="467" t="n">
        <v>871</v>
      </c>
      <c r="U23" s="467" t="n">
        <v>497</v>
      </c>
      <c r="V23" s="467" t="n">
        <v>5252</v>
      </c>
      <c r="W23" s="467" t="n">
        <v>403</v>
      </c>
      <c r="X23" s="467" t="n">
        <v>2</v>
      </c>
      <c r="Y23" s="467" t="n">
        <v>12</v>
      </c>
      <c r="Z23" s="467" t="n">
        <v>58</v>
      </c>
      <c r="AA23" s="467" t="n">
        <v>1168</v>
      </c>
      <c r="AB23" s="467" t="n">
        <v>11</v>
      </c>
      <c r="AC23" s="467" t="n">
        <v>3</v>
      </c>
      <c r="AD23" s="467" t="n">
        <v>5775</v>
      </c>
      <c r="AE23" s="467" t="n">
        <v>213</v>
      </c>
      <c r="AF23" s="468" t="n">
        <v>196</v>
      </c>
      <c r="AG23" s="448" t="s">
        <v>507</v>
      </c>
      <c r="AH23" s="448"/>
      <c r="AI23" s="474" t="s">
        <v>508</v>
      </c>
      <c r="AK23" s="477"/>
    </row>
    <row r="24" customFormat="false" ht="15.75" hidden="false" customHeight="true" outlineLevel="0" collapsed="false">
      <c r="A24" s="479" t="s">
        <v>509</v>
      </c>
      <c r="B24" s="470" t="s">
        <v>510</v>
      </c>
      <c r="C24" s="470"/>
      <c r="D24" s="466" t="n">
        <v>1372</v>
      </c>
      <c r="E24" s="467" t="n">
        <v>92</v>
      </c>
      <c r="F24" s="467" t="n">
        <v>223</v>
      </c>
      <c r="G24" s="467" t="n">
        <v>298</v>
      </c>
      <c r="H24" s="467" t="n">
        <v>386</v>
      </c>
      <c r="I24" s="467" t="n">
        <v>321</v>
      </c>
      <c r="J24" s="467" t="n">
        <v>52</v>
      </c>
      <c r="K24" s="467" t="n">
        <v>880</v>
      </c>
      <c r="L24" s="467" t="n">
        <v>161</v>
      </c>
      <c r="M24" s="467" t="n">
        <v>261</v>
      </c>
      <c r="N24" s="467" t="n">
        <v>70</v>
      </c>
      <c r="O24" s="467" t="n">
        <v>257</v>
      </c>
      <c r="P24" s="467" t="n">
        <v>1115</v>
      </c>
      <c r="Q24" s="467" t="n">
        <v>384</v>
      </c>
      <c r="R24" s="467" t="n">
        <v>362</v>
      </c>
      <c r="S24" s="467" t="n">
        <v>38</v>
      </c>
      <c r="T24" s="467" t="n">
        <v>60</v>
      </c>
      <c r="U24" s="467" t="n">
        <v>72</v>
      </c>
      <c r="V24" s="467" t="n">
        <v>1112</v>
      </c>
      <c r="W24" s="467" t="n">
        <v>90</v>
      </c>
      <c r="X24" s="467" t="s">
        <v>36</v>
      </c>
      <c r="Y24" s="467" t="n">
        <v>7</v>
      </c>
      <c r="Z24" s="467" t="n">
        <v>8</v>
      </c>
      <c r="AA24" s="467" t="n">
        <v>355</v>
      </c>
      <c r="AB24" s="467" t="n">
        <v>3</v>
      </c>
      <c r="AC24" s="467" t="s">
        <v>36</v>
      </c>
      <c r="AD24" s="467" t="n">
        <v>956</v>
      </c>
      <c r="AE24" s="467" t="n">
        <v>35</v>
      </c>
      <c r="AF24" s="468" t="n">
        <v>8</v>
      </c>
      <c r="AG24" s="447" t="s">
        <v>511</v>
      </c>
      <c r="AH24" s="447"/>
      <c r="AI24" s="474"/>
      <c r="AK24" s="477"/>
    </row>
    <row r="25" customFormat="false" ht="15.75" hidden="false" customHeight="true" outlineLevel="0" collapsed="false">
      <c r="A25" s="456" t="s">
        <v>512</v>
      </c>
      <c r="B25" s="456"/>
      <c r="C25" s="456"/>
      <c r="D25" s="466" t="n">
        <v>56</v>
      </c>
      <c r="E25" s="467" t="n">
        <v>13</v>
      </c>
      <c r="F25" s="467" t="n">
        <v>12</v>
      </c>
      <c r="G25" s="467" t="n">
        <v>6</v>
      </c>
      <c r="H25" s="467" t="n">
        <v>13</v>
      </c>
      <c r="I25" s="467" t="n">
        <v>11</v>
      </c>
      <c r="J25" s="467" t="n">
        <v>1</v>
      </c>
      <c r="K25" s="467" t="n">
        <v>32</v>
      </c>
      <c r="L25" s="467" t="n">
        <v>2</v>
      </c>
      <c r="M25" s="467" t="n">
        <v>16</v>
      </c>
      <c r="N25" s="467" t="n">
        <v>6</v>
      </c>
      <c r="O25" s="467" t="n">
        <v>15</v>
      </c>
      <c r="P25" s="467" t="n">
        <v>41</v>
      </c>
      <c r="Q25" s="467" t="n">
        <v>11</v>
      </c>
      <c r="R25" s="467" t="n">
        <v>13</v>
      </c>
      <c r="S25" s="467" t="n">
        <v>18</v>
      </c>
      <c r="T25" s="467" t="n">
        <v>4</v>
      </c>
      <c r="U25" s="467" t="n">
        <v>4</v>
      </c>
      <c r="V25" s="467" t="n">
        <v>10</v>
      </c>
      <c r="W25" s="467" t="n">
        <v>20</v>
      </c>
      <c r="X25" s="467" t="s">
        <v>36</v>
      </c>
      <c r="Y25" s="467" t="n">
        <v>1</v>
      </c>
      <c r="Z25" s="467" t="n">
        <v>1</v>
      </c>
      <c r="AA25" s="467" t="n">
        <v>13</v>
      </c>
      <c r="AB25" s="467" t="s">
        <v>36</v>
      </c>
      <c r="AC25" s="467" t="s">
        <v>36</v>
      </c>
      <c r="AD25" s="467" t="n">
        <v>32</v>
      </c>
      <c r="AE25" s="467" t="n">
        <v>6</v>
      </c>
      <c r="AF25" s="468" t="n">
        <v>3</v>
      </c>
      <c r="AG25" s="448" t="s">
        <v>512</v>
      </c>
      <c r="AH25" s="448"/>
      <c r="AI25" s="448"/>
    </row>
    <row r="26" customFormat="false" ht="15.75" hidden="false" customHeight="true" outlineLevel="0" collapsed="false">
      <c r="A26" s="456" t="s">
        <v>513</v>
      </c>
      <c r="B26" s="456"/>
      <c r="C26" s="456"/>
      <c r="D26" s="466" t="n">
        <v>170</v>
      </c>
      <c r="E26" s="467" t="n">
        <v>23</v>
      </c>
      <c r="F26" s="467" t="n">
        <v>29</v>
      </c>
      <c r="G26" s="467" t="n">
        <v>33</v>
      </c>
      <c r="H26" s="467" t="n">
        <v>33</v>
      </c>
      <c r="I26" s="467" t="n">
        <v>37</v>
      </c>
      <c r="J26" s="467" t="n">
        <v>15</v>
      </c>
      <c r="K26" s="467" t="n">
        <v>99</v>
      </c>
      <c r="L26" s="467" t="n">
        <v>10</v>
      </c>
      <c r="M26" s="467" t="n">
        <v>52</v>
      </c>
      <c r="N26" s="467" t="n">
        <v>9</v>
      </c>
      <c r="O26" s="467" t="n">
        <v>66</v>
      </c>
      <c r="P26" s="467" t="n">
        <v>104</v>
      </c>
      <c r="Q26" s="467" t="n">
        <v>25</v>
      </c>
      <c r="R26" s="467" t="n">
        <v>21</v>
      </c>
      <c r="S26" s="467" t="n">
        <v>44</v>
      </c>
      <c r="T26" s="467" t="n">
        <v>16</v>
      </c>
      <c r="U26" s="467" t="n">
        <v>27</v>
      </c>
      <c r="V26" s="467" t="n">
        <v>30</v>
      </c>
      <c r="W26" s="467" t="n">
        <v>53</v>
      </c>
      <c r="X26" s="467" t="s">
        <v>36</v>
      </c>
      <c r="Y26" s="467" t="s">
        <v>36</v>
      </c>
      <c r="Z26" s="467" t="s">
        <v>36</v>
      </c>
      <c r="AA26" s="467" t="n">
        <v>28</v>
      </c>
      <c r="AB26" s="467" t="s">
        <v>36</v>
      </c>
      <c r="AC26" s="467" t="n">
        <v>2</v>
      </c>
      <c r="AD26" s="467" t="n">
        <v>107</v>
      </c>
      <c r="AE26" s="467" t="n">
        <v>23</v>
      </c>
      <c r="AF26" s="468" t="n">
        <v>10</v>
      </c>
      <c r="AG26" s="448" t="s">
        <v>513</v>
      </c>
      <c r="AH26" s="448"/>
      <c r="AI26" s="448"/>
    </row>
    <row r="27" customFormat="false" ht="15.75" hidden="false" customHeight="true" outlineLevel="0" collapsed="false">
      <c r="A27" s="480" t="s">
        <v>514</v>
      </c>
      <c r="B27" s="480"/>
      <c r="C27" s="480"/>
      <c r="D27" s="481" t="n">
        <v>11643</v>
      </c>
      <c r="E27" s="482" t="n">
        <v>524</v>
      </c>
      <c r="F27" s="482" t="n">
        <v>2434</v>
      </c>
      <c r="G27" s="482" t="n">
        <v>2125</v>
      </c>
      <c r="H27" s="482" t="n">
        <v>2991</v>
      </c>
      <c r="I27" s="482" t="n">
        <v>3057</v>
      </c>
      <c r="J27" s="482" t="n">
        <v>512</v>
      </c>
      <c r="K27" s="482" t="n">
        <v>7513</v>
      </c>
      <c r="L27" s="482" t="n">
        <v>1331</v>
      </c>
      <c r="M27" s="482" t="n">
        <v>2318</v>
      </c>
      <c r="N27" s="482" t="n">
        <v>481</v>
      </c>
      <c r="O27" s="482" t="n">
        <v>3352</v>
      </c>
      <c r="P27" s="482" t="n">
        <v>8291</v>
      </c>
      <c r="Q27" s="482" t="n">
        <v>2402</v>
      </c>
      <c r="R27" s="482" t="n">
        <v>2428</v>
      </c>
      <c r="S27" s="482" t="n">
        <v>417</v>
      </c>
      <c r="T27" s="482" t="n">
        <v>940</v>
      </c>
      <c r="U27" s="482" t="n">
        <v>596</v>
      </c>
      <c r="V27" s="483" t="n">
        <v>9187</v>
      </c>
      <c r="W27" s="482" t="n">
        <v>498</v>
      </c>
      <c r="X27" s="482" t="n">
        <v>5</v>
      </c>
      <c r="Y27" s="482" t="n">
        <v>20</v>
      </c>
      <c r="Z27" s="482" t="n">
        <v>80</v>
      </c>
      <c r="AA27" s="482" t="n">
        <v>2046</v>
      </c>
      <c r="AB27" s="482" t="n">
        <v>18</v>
      </c>
      <c r="AC27" s="482" t="n">
        <v>2</v>
      </c>
      <c r="AD27" s="482" t="n">
        <v>8961</v>
      </c>
      <c r="AE27" s="482" t="n">
        <v>251</v>
      </c>
      <c r="AF27" s="484" t="n">
        <v>265</v>
      </c>
      <c r="AG27" s="485" t="s">
        <v>514</v>
      </c>
      <c r="AH27" s="485"/>
      <c r="AI27" s="485"/>
    </row>
    <row r="28" customFormat="false" ht="15" hidden="false" customHeight="true" outlineLevel="0" collapsed="false">
      <c r="Q28" s="477"/>
      <c r="S28" s="477"/>
      <c r="T28" s="477"/>
      <c r="U28" s="477"/>
      <c r="V28" s="477"/>
      <c r="W28" s="477"/>
      <c r="Y28" s="477"/>
      <c r="AG28" s="405"/>
      <c r="AH28" s="405"/>
      <c r="AI28" s="405"/>
    </row>
    <row r="29" customFormat="false" ht="12.75" hidden="false" customHeight="false" outlineLevel="0" collapsed="false">
      <c r="A29" s="486" t="s">
        <v>515</v>
      </c>
      <c r="B29" s="435"/>
      <c r="C29" s="435"/>
      <c r="D29" s="436"/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</row>
    <row r="30" customFormat="false" ht="12.75" hidden="false" customHeight="true" outlineLevel="0" collapsed="false">
      <c r="A30" s="487" t="s">
        <v>444</v>
      </c>
      <c r="B30" s="487"/>
      <c r="C30" s="487"/>
      <c r="D30" s="488"/>
      <c r="E30" s="447" t="s">
        <v>516</v>
      </c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 t="s">
        <v>517</v>
      </c>
      <c r="AA30" s="447"/>
      <c r="AB30" s="447"/>
      <c r="AC30" s="447"/>
      <c r="AD30" s="447"/>
      <c r="AE30" s="447"/>
      <c r="AF30" s="447"/>
      <c r="AG30" s="443" t="s">
        <v>444</v>
      </c>
      <c r="AH30" s="443"/>
      <c r="AI30" s="443"/>
    </row>
    <row r="31" customFormat="false" ht="12.75" hidden="false" customHeight="true" outlineLevel="0" collapsed="false">
      <c r="A31" s="487"/>
      <c r="B31" s="487"/>
      <c r="C31" s="487"/>
      <c r="D31" s="444" t="s">
        <v>518</v>
      </c>
      <c r="E31" s="447" t="s">
        <v>519</v>
      </c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 t="s">
        <v>520</v>
      </c>
      <c r="W31" s="447"/>
      <c r="X31" s="447"/>
      <c r="Y31" s="447"/>
      <c r="Z31" s="489" t="s">
        <v>521</v>
      </c>
      <c r="AA31" s="489" t="s">
        <v>522</v>
      </c>
      <c r="AB31" s="489" t="s">
        <v>523</v>
      </c>
      <c r="AC31" s="489" t="s">
        <v>524</v>
      </c>
      <c r="AD31" s="489" t="s">
        <v>525</v>
      </c>
      <c r="AE31" s="489" t="s">
        <v>526</v>
      </c>
      <c r="AF31" s="490" t="s">
        <v>496</v>
      </c>
      <c r="AG31" s="443"/>
      <c r="AH31" s="443"/>
      <c r="AI31" s="443"/>
    </row>
    <row r="32" customFormat="false" ht="12.75" hidden="false" customHeight="true" outlineLevel="0" collapsed="false">
      <c r="A32" s="487"/>
      <c r="B32" s="487"/>
      <c r="C32" s="487"/>
      <c r="D32" s="444"/>
      <c r="E32" s="489" t="s">
        <v>527</v>
      </c>
      <c r="F32" s="489" t="s">
        <v>528</v>
      </c>
      <c r="G32" s="489" t="s">
        <v>529</v>
      </c>
      <c r="H32" s="489" t="s">
        <v>530</v>
      </c>
      <c r="I32" s="491" t="s">
        <v>531</v>
      </c>
      <c r="J32" s="492" t="s">
        <v>532</v>
      </c>
      <c r="K32" s="489" t="s">
        <v>533</v>
      </c>
      <c r="L32" s="448" t="s">
        <v>90</v>
      </c>
      <c r="M32" s="448" t="s">
        <v>534</v>
      </c>
      <c r="N32" s="489" t="s">
        <v>535</v>
      </c>
      <c r="O32" s="448" t="s">
        <v>93</v>
      </c>
      <c r="P32" s="489" t="s">
        <v>536</v>
      </c>
      <c r="Q32" s="493" t="s">
        <v>537</v>
      </c>
      <c r="R32" s="450" t="s">
        <v>538</v>
      </c>
      <c r="S32" s="448" t="s">
        <v>539</v>
      </c>
      <c r="T32" s="489" t="s">
        <v>540</v>
      </c>
      <c r="U32" s="448" t="s">
        <v>96</v>
      </c>
      <c r="V32" s="491" t="s">
        <v>541</v>
      </c>
      <c r="W32" s="452" t="s">
        <v>542</v>
      </c>
      <c r="X32" s="452" t="s">
        <v>543</v>
      </c>
      <c r="Y32" s="448" t="s">
        <v>96</v>
      </c>
      <c r="Z32" s="489"/>
      <c r="AA32" s="489"/>
      <c r="AB32" s="489"/>
      <c r="AC32" s="489"/>
      <c r="AD32" s="489"/>
      <c r="AE32" s="489"/>
      <c r="AF32" s="490"/>
      <c r="AG32" s="443"/>
      <c r="AH32" s="443"/>
      <c r="AI32" s="443"/>
    </row>
    <row r="33" customFormat="false" ht="12.75" hidden="false" customHeight="true" outlineLevel="0" collapsed="false">
      <c r="A33" s="487"/>
      <c r="B33" s="487"/>
      <c r="C33" s="487"/>
      <c r="D33" s="444"/>
      <c r="E33" s="489"/>
      <c r="F33" s="489"/>
      <c r="G33" s="489"/>
      <c r="H33" s="489"/>
      <c r="I33" s="491"/>
      <c r="J33" s="492"/>
      <c r="K33" s="489"/>
      <c r="L33" s="448" t="s">
        <v>475</v>
      </c>
      <c r="M33" s="448" t="s">
        <v>544</v>
      </c>
      <c r="N33" s="489"/>
      <c r="O33" s="448" t="s">
        <v>545</v>
      </c>
      <c r="P33" s="489"/>
      <c r="Q33" s="493"/>
      <c r="R33" s="456" t="s">
        <v>546</v>
      </c>
      <c r="S33" s="448" t="s">
        <v>547</v>
      </c>
      <c r="T33" s="489"/>
      <c r="U33" s="448"/>
      <c r="V33" s="491"/>
      <c r="W33" s="452"/>
      <c r="X33" s="452"/>
      <c r="Y33" s="448"/>
      <c r="Z33" s="489"/>
      <c r="AA33" s="489"/>
      <c r="AB33" s="489"/>
      <c r="AC33" s="489"/>
      <c r="AD33" s="489"/>
      <c r="AE33" s="489"/>
      <c r="AF33" s="490"/>
      <c r="AG33" s="443"/>
      <c r="AH33" s="443"/>
      <c r="AI33" s="443"/>
    </row>
    <row r="34" customFormat="false" ht="12.75" hidden="false" customHeight="true" outlineLevel="0" collapsed="false">
      <c r="A34" s="487"/>
      <c r="B34" s="487"/>
      <c r="C34" s="487"/>
      <c r="D34" s="444"/>
      <c r="E34" s="489"/>
      <c r="F34" s="489"/>
      <c r="G34" s="489"/>
      <c r="H34" s="489"/>
      <c r="I34" s="491"/>
      <c r="J34" s="492"/>
      <c r="K34" s="489"/>
      <c r="L34" s="448" t="s">
        <v>482</v>
      </c>
      <c r="M34" s="448" t="s">
        <v>548</v>
      </c>
      <c r="N34" s="489"/>
      <c r="O34" s="448" t="s">
        <v>549</v>
      </c>
      <c r="P34" s="489"/>
      <c r="Q34" s="493"/>
      <c r="R34" s="456" t="s">
        <v>550</v>
      </c>
      <c r="S34" s="448" t="s">
        <v>551</v>
      </c>
      <c r="T34" s="489"/>
      <c r="U34" s="448" t="s">
        <v>97</v>
      </c>
      <c r="V34" s="491"/>
      <c r="W34" s="452"/>
      <c r="X34" s="452"/>
      <c r="Y34" s="448" t="s">
        <v>97</v>
      </c>
      <c r="Z34" s="489"/>
      <c r="AA34" s="489"/>
      <c r="AB34" s="489"/>
      <c r="AC34" s="489"/>
      <c r="AD34" s="489"/>
      <c r="AE34" s="489"/>
      <c r="AF34" s="490"/>
      <c r="AG34" s="443"/>
      <c r="AH34" s="443"/>
      <c r="AI34" s="443"/>
    </row>
    <row r="35" customFormat="false" ht="12.75" hidden="false" customHeight="true" outlineLevel="0" collapsed="false">
      <c r="A35" s="487"/>
      <c r="B35" s="487"/>
      <c r="C35" s="487"/>
      <c r="D35" s="444"/>
      <c r="E35" s="489"/>
      <c r="F35" s="489"/>
      <c r="G35" s="489"/>
      <c r="H35" s="489"/>
      <c r="I35" s="491"/>
      <c r="J35" s="492"/>
      <c r="K35" s="489"/>
      <c r="L35" s="448" t="s">
        <v>552</v>
      </c>
      <c r="M35" s="448" t="s">
        <v>553</v>
      </c>
      <c r="N35" s="489"/>
      <c r="O35" s="448" t="s">
        <v>554</v>
      </c>
      <c r="P35" s="489"/>
      <c r="Q35" s="493"/>
      <c r="R35" s="456" t="s">
        <v>555</v>
      </c>
      <c r="S35" s="448" t="s">
        <v>556</v>
      </c>
      <c r="T35" s="489"/>
      <c r="U35" s="448"/>
      <c r="V35" s="491"/>
      <c r="W35" s="452"/>
      <c r="X35" s="452"/>
      <c r="Y35" s="448"/>
      <c r="Z35" s="489"/>
      <c r="AA35" s="489"/>
      <c r="AB35" s="489"/>
      <c r="AC35" s="489"/>
      <c r="AD35" s="489"/>
      <c r="AE35" s="489"/>
      <c r="AF35" s="490"/>
      <c r="AG35" s="443"/>
      <c r="AH35" s="443"/>
      <c r="AI35" s="443"/>
    </row>
    <row r="36" customFormat="false" ht="12.75" hidden="false" customHeight="true" outlineLevel="0" collapsed="false">
      <c r="A36" s="487"/>
      <c r="B36" s="487"/>
      <c r="C36" s="487"/>
      <c r="D36" s="444"/>
      <c r="E36" s="489"/>
      <c r="F36" s="489"/>
      <c r="G36" s="489"/>
      <c r="H36" s="489"/>
      <c r="I36" s="491"/>
      <c r="J36" s="492"/>
      <c r="K36" s="489"/>
      <c r="L36" s="448" t="s">
        <v>557</v>
      </c>
      <c r="M36" s="448" t="s">
        <v>116</v>
      </c>
      <c r="N36" s="489"/>
      <c r="O36" s="448" t="s">
        <v>558</v>
      </c>
      <c r="P36" s="489"/>
      <c r="Q36" s="493"/>
      <c r="R36" s="459" t="s">
        <v>480</v>
      </c>
      <c r="S36" s="448" t="s">
        <v>559</v>
      </c>
      <c r="T36" s="489"/>
      <c r="U36" s="448" t="s">
        <v>98</v>
      </c>
      <c r="V36" s="491"/>
      <c r="W36" s="452"/>
      <c r="X36" s="452"/>
      <c r="Y36" s="448" t="s">
        <v>98</v>
      </c>
      <c r="Z36" s="489"/>
      <c r="AA36" s="489"/>
      <c r="AB36" s="489"/>
      <c r="AC36" s="489"/>
      <c r="AD36" s="489"/>
      <c r="AE36" s="489"/>
      <c r="AF36" s="490"/>
      <c r="AG36" s="443"/>
      <c r="AH36" s="443"/>
      <c r="AI36" s="443"/>
    </row>
    <row r="37" s="423" customFormat="true" ht="15.75" hidden="false" customHeight="true" outlineLevel="0" collapsed="false">
      <c r="A37" s="494" t="s">
        <v>453</v>
      </c>
      <c r="B37" s="494"/>
      <c r="C37" s="494"/>
      <c r="D37" s="495" t="n">
        <v>8808</v>
      </c>
      <c r="E37" s="496" t="n">
        <v>263</v>
      </c>
      <c r="F37" s="496" t="n">
        <v>159</v>
      </c>
      <c r="G37" s="496" t="n">
        <v>5</v>
      </c>
      <c r="H37" s="496" t="n">
        <v>413</v>
      </c>
      <c r="I37" s="496" t="n">
        <v>54</v>
      </c>
      <c r="J37" s="496" t="n">
        <v>217</v>
      </c>
      <c r="K37" s="496" t="n">
        <v>838</v>
      </c>
      <c r="L37" s="496" t="n">
        <v>190</v>
      </c>
      <c r="M37" s="496" t="n">
        <v>255</v>
      </c>
      <c r="N37" s="496" t="n">
        <v>55</v>
      </c>
      <c r="O37" s="496" t="n">
        <v>329</v>
      </c>
      <c r="P37" s="496" t="n">
        <v>1</v>
      </c>
      <c r="Q37" s="496" t="n">
        <v>2</v>
      </c>
      <c r="R37" s="496" t="n">
        <v>716</v>
      </c>
      <c r="S37" s="496" t="n">
        <v>3792</v>
      </c>
      <c r="T37" s="496" t="n">
        <v>61</v>
      </c>
      <c r="U37" s="496" t="n">
        <v>1447</v>
      </c>
      <c r="V37" s="496" t="n">
        <v>4</v>
      </c>
      <c r="W37" s="467" t="s">
        <v>36</v>
      </c>
      <c r="X37" s="496" t="n">
        <v>5</v>
      </c>
      <c r="Y37" s="496" t="n">
        <v>2</v>
      </c>
      <c r="Z37" s="496" t="n">
        <v>1141</v>
      </c>
      <c r="AA37" s="496" t="n">
        <v>1397</v>
      </c>
      <c r="AB37" s="496" t="n">
        <v>114</v>
      </c>
      <c r="AC37" s="496" t="n">
        <v>657</v>
      </c>
      <c r="AD37" s="496" t="n">
        <v>2137</v>
      </c>
      <c r="AE37" s="496" t="n">
        <v>121</v>
      </c>
      <c r="AF37" s="497" t="n">
        <v>3241</v>
      </c>
      <c r="AG37" s="447" t="s">
        <v>453</v>
      </c>
      <c r="AH37" s="447"/>
      <c r="AI37" s="447"/>
    </row>
    <row r="38" customFormat="false" ht="15.75" hidden="false" customHeight="true" outlineLevel="0" collapsed="false">
      <c r="A38" s="475" t="s">
        <v>560</v>
      </c>
      <c r="B38" s="498" t="s">
        <v>561</v>
      </c>
      <c r="C38" s="499"/>
      <c r="D38" s="466" t="n">
        <v>1</v>
      </c>
      <c r="E38" s="467" t="s">
        <v>36</v>
      </c>
      <c r="F38" s="467" t="s">
        <v>36</v>
      </c>
      <c r="G38" s="467" t="s">
        <v>36</v>
      </c>
      <c r="H38" s="467" t="s">
        <v>36</v>
      </c>
      <c r="I38" s="467" t="s">
        <v>36</v>
      </c>
      <c r="J38" s="467" t="s">
        <v>36</v>
      </c>
      <c r="K38" s="467" t="s">
        <v>36</v>
      </c>
      <c r="L38" s="467" t="s">
        <v>36</v>
      </c>
      <c r="M38" s="467" t="s">
        <v>36</v>
      </c>
      <c r="N38" s="467" t="s">
        <v>36</v>
      </c>
      <c r="O38" s="467" t="s">
        <v>36</v>
      </c>
      <c r="P38" s="467" t="s">
        <v>36</v>
      </c>
      <c r="Q38" s="467" t="s">
        <v>36</v>
      </c>
      <c r="R38" s="467" t="s">
        <v>36</v>
      </c>
      <c r="S38" s="467" t="s">
        <v>36</v>
      </c>
      <c r="T38" s="467" t="s">
        <v>36</v>
      </c>
      <c r="U38" s="467" t="s">
        <v>36</v>
      </c>
      <c r="V38" s="467" t="s">
        <v>36</v>
      </c>
      <c r="W38" s="467" t="s">
        <v>36</v>
      </c>
      <c r="X38" s="467" t="s">
        <v>36</v>
      </c>
      <c r="Y38" s="467" t="s">
        <v>36</v>
      </c>
      <c r="Z38" s="467" t="s">
        <v>36</v>
      </c>
      <c r="AA38" s="467" t="s">
        <v>36</v>
      </c>
      <c r="AB38" s="467" t="s">
        <v>36</v>
      </c>
      <c r="AC38" s="467" t="s">
        <v>36</v>
      </c>
      <c r="AD38" s="467" t="s">
        <v>36</v>
      </c>
      <c r="AE38" s="467" t="s">
        <v>36</v>
      </c>
      <c r="AF38" s="468" t="n">
        <v>1</v>
      </c>
      <c r="AG38" s="500" t="s">
        <v>561</v>
      </c>
      <c r="AH38" s="500"/>
      <c r="AI38" s="501" t="s">
        <v>560</v>
      </c>
    </row>
    <row r="39" customFormat="false" ht="15.75" hidden="false" customHeight="true" outlineLevel="0" collapsed="false">
      <c r="A39" s="475"/>
      <c r="B39" s="498" t="s">
        <v>562</v>
      </c>
      <c r="C39" s="499"/>
      <c r="D39" s="466" t="n">
        <v>42</v>
      </c>
      <c r="E39" s="467" t="n">
        <v>1</v>
      </c>
      <c r="F39" s="467" t="n">
        <v>1</v>
      </c>
      <c r="G39" s="467" t="s">
        <v>36</v>
      </c>
      <c r="H39" s="467" t="n">
        <v>5</v>
      </c>
      <c r="I39" s="467" t="s">
        <v>36</v>
      </c>
      <c r="J39" s="467" t="n">
        <v>1</v>
      </c>
      <c r="K39" s="467" t="n">
        <v>5</v>
      </c>
      <c r="L39" s="467" t="n">
        <v>10</v>
      </c>
      <c r="M39" s="467" t="s">
        <v>36</v>
      </c>
      <c r="N39" s="467" t="n">
        <v>2</v>
      </c>
      <c r="O39" s="467" t="n">
        <v>1</v>
      </c>
      <c r="P39" s="467" t="s">
        <v>36</v>
      </c>
      <c r="Q39" s="467" t="s">
        <v>36</v>
      </c>
      <c r="R39" s="467" t="n">
        <v>2</v>
      </c>
      <c r="S39" s="467" t="n">
        <v>2</v>
      </c>
      <c r="T39" s="467" t="s">
        <v>36</v>
      </c>
      <c r="U39" s="467" t="n">
        <v>5</v>
      </c>
      <c r="V39" s="467" t="n">
        <v>1</v>
      </c>
      <c r="W39" s="467" t="s">
        <v>36</v>
      </c>
      <c r="X39" s="467" t="n">
        <v>5</v>
      </c>
      <c r="Y39" s="467" t="n">
        <v>1</v>
      </c>
      <c r="Z39" s="467" t="s">
        <v>36</v>
      </c>
      <c r="AA39" s="467" t="s">
        <v>36</v>
      </c>
      <c r="AB39" s="467" t="n">
        <v>1</v>
      </c>
      <c r="AC39" s="467" t="n">
        <v>7</v>
      </c>
      <c r="AD39" s="467" t="n">
        <v>3</v>
      </c>
      <c r="AE39" s="467" t="s">
        <v>36</v>
      </c>
      <c r="AF39" s="468" t="n">
        <v>31</v>
      </c>
      <c r="AG39" s="500" t="s">
        <v>562</v>
      </c>
      <c r="AH39" s="500"/>
      <c r="AI39" s="501"/>
    </row>
    <row r="40" customFormat="false" ht="15.75" hidden="false" customHeight="true" outlineLevel="0" collapsed="false">
      <c r="A40" s="475"/>
      <c r="B40" s="498" t="s">
        <v>563</v>
      </c>
      <c r="C40" s="499"/>
      <c r="D40" s="466" t="n">
        <v>43</v>
      </c>
      <c r="E40" s="467" t="n">
        <v>1</v>
      </c>
      <c r="F40" s="467" t="n">
        <v>1</v>
      </c>
      <c r="G40" s="467" t="s">
        <v>36</v>
      </c>
      <c r="H40" s="467" t="n">
        <v>2</v>
      </c>
      <c r="I40" s="467" t="s">
        <v>36</v>
      </c>
      <c r="J40" s="467" t="n">
        <v>2</v>
      </c>
      <c r="K40" s="467" t="n">
        <v>7</v>
      </c>
      <c r="L40" s="467" t="n">
        <v>8</v>
      </c>
      <c r="M40" s="467" t="s">
        <v>36</v>
      </c>
      <c r="N40" s="467" t="n">
        <v>2</v>
      </c>
      <c r="O40" s="467" t="n">
        <v>6</v>
      </c>
      <c r="P40" s="467" t="s">
        <v>36</v>
      </c>
      <c r="Q40" s="467" t="s">
        <v>36</v>
      </c>
      <c r="R40" s="467" t="n">
        <v>3</v>
      </c>
      <c r="S40" s="467" t="s">
        <v>36</v>
      </c>
      <c r="T40" s="467" t="s">
        <v>36</v>
      </c>
      <c r="U40" s="467" t="n">
        <v>10</v>
      </c>
      <c r="V40" s="467" t="n">
        <v>1</v>
      </c>
      <c r="W40" s="467" t="s">
        <v>36</v>
      </c>
      <c r="X40" s="467" t="s">
        <v>36</v>
      </c>
      <c r="Y40" s="467" t="s">
        <v>36</v>
      </c>
      <c r="Z40" s="467" t="s">
        <v>36</v>
      </c>
      <c r="AA40" s="467" t="s">
        <v>36</v>
      </c>
      <c r="AB40" s="467" t="n">
        <v>21</v>
      </c>
      <c r="AC40" s="467" t="n">
        <v>4</v>
      </c>
      <c r="AD40" s="467" t="n">
        <v>2</v>
      </c>
      <c r="AE40" s="467" t="s">
        <v>36</v>
      </c>
      <c r="AF40" s="468" t="n">
        <v>16</v>
      </c>
      <c r="AG40" s="500" t="s">
        <v>563</v>
      </c>
      <c r="AH40" s="500"/>
      <c r="AI40" s="501"/>
    </row>
    <row r="41" customFormat="false" ht="15.75" hidden="false" customHeight="true" outlineLevel="0" collapsed="false">
      <c r="A41" s="475"/>
      <c r="B41" s="498" t="s">
        <v>564</v>
      </c>
      <c r="C41" s="499"/>
      <c r="D41" s="466" t="n">
        <v>51</v>
      </c>
      <c r="E41" s="467" t="n">
        <v>4</v>
      </c>
      <c r="F41" s="467" t="n">
        <v>1</v>
      </c>
      <c r="G41" s="467" t="s">
        <v>36</v>
      </c>
      <c r="H41" s="467" t="n">
        <v>1</v>
      </c>
      <c r="I41" s="467" t="s">
        <v>36</v>
      </c>
      <c r="J41" s="467" t="s">
        <v>36</v>
      </c>
      <c r="K41" s="467" t="n">
        <v>9</v>
      </c>
      <c r="L41" s="467" t="n">
        <v>2</v>
      </c>
      <c r="M41" s="467" t="n">
        <v>2</v>
      </c>
      <c r="N41" s="467" t="n">
        <v>4</v>
      </c>
      <c r="O41" s="467" t="n">
        <v>5</v>
      </c>
      <c r="P41" s="467" t="s">
        <v>36</v>
      </c>
      <c r="Q41" s="467" t="s">
        <v>36</v>
      </c>
      <c r="R41" s="467" t="n">
        <v>4</v>
      </c>
      <c r="S41" s="467" t="n">
        <v>12</v>
      </c>
      <c r="T41" s="467" t="n">
        <v>3</v>
      </c>
      <c r="U41" s="467" t="n">
        <v>4</v>
      </c>
      <c r="V41" s="467" t="s">
        <v>36</v>
      </c>
      <c r="W41" s="467" t="s">
        <v>36</v>
      </c>
      <c r="X41" s="467" t="s">
        <v>36</v>
      </c>
      <c r="Y41" s="467" t="s">
        <v>36</v>
      </c>
      <c r="Z41" s="467" t="s">
        <v>36</v>
      </c>
      <c r="AA41" s="467" t="s">
        <v>36</v>
      </c>
      <c r="AB41" s="467" t="n">
        <v>23</v>
      </c>
      <c r="AC41" s="467" t="n">
        <v>8</v>
      </c>
      <c r="AD41" s="467" t="n">
        <v>6</v>
      </c>
      <c r="AE41" s="467" t="s">
        <v>36</v>
      </c>
      <c r="AF41" s="468" t="n">
        <v>14</v>
      </c>
      <c r="AG41" s="500" t="s">
        <v>564</v>
      </c>
      <c r="AH41" s="500"/>
      <c r="AI41" s="501"/>
    </row>
    <row r="42" customFormat="false" ht="15.75" hidden="false" customHeight="true" outlineLevel="0" collapsed="false">
      <c r="A42" s="475"/>
      <c r="B42" s="453" t="s">
        <v>565</v>
      </c>
      <c r="C42" s="499"/>
      <c r="D42" s="466" t="n">
        <v>1563</v>
      </c>
      <c r="E42" s="467" t="n">
        <v>37</v>
      </c>
      <c r="F42" s="467" t="n">
        <v>42</v>
      </c>
      <c r="G42" s="467" t="n">
        <v>1</v>
      </c>
      <c r="H42" s="467" t="n">
        <v>64</v>
      </c>
      <c r="I42" s="467" t="n">
        <v>6</v>
      </c>
      <c r="J42" s="467" t="n">
        <v>19</v>
      </c>
      <c r="K42" s="467" t="n">
        <v>134</v>
      </c>
      <c r="L42" s="467" t="n">
        <v>18</v>
      </c>
      <c r="M42" s="467" t="n">
        <v>31</v>
      </c>
      <c r="N42" s="467" t="n">
        <v>4</v>
      </c>
      <c r="O42" s="467" t="n">
        <v>40</v>
      </c>
      <c r="P42" s="467" t="s">
        <v>36</v>
      </c>
      <c r="Q42" s="467" t="s">
        <v>36</v>
      </c>
      <c r="R42" s="467" t="n">
        <v>157</v>
      </c>
      <c r="S42" s="467" t="n">
        <v>851</v>
      </c>
      <c r="T42" s="467" t="n">
        <v>15</v>
      </c>
      <c r="U42" s="467" t="n">
        <v>144</v>
      </c>
      <c r="V42" s="467" t="s">
        <v>36</v>
      </c>
      <c r="W42" s="467" t="s">
        <v>36</v>
      </c>
      <c r="X42" s="467" t="s">
        <v>36</v>
      </c>
      <c r="Y42" s="467" t="s">
        <v>36</v>
      </c>
      <c r="Z42" s="467" t="n">
        <v>95</v>
      </c>
      <c r="AA42" s="467" t="n">
        <v>327</v>
      </c>
      <c r="AB42" s="467" t="n">
        <v>61</v>
      </c>
      <c r="AC42" s="467" t="n">
        <v>160</v>
      </c>
      <c r="AD42" s="467" t="n">
        <v>361</v>
      </c>
      <c r="AE42" s="467" t="n">
        <v>7</v>
      </c>
      <c r="AF42" s="468" t="n">
        <v>552</v>
      </c>
      <c r="AG42" s="502" t="s">
        <v>565</v>
      </c>
      <c r="AH42" s="500"/>
      <c r="AI42" s="501"/>
    </row>
    <row r="43" customFormat="false" ht="15.75" hidden="false" customHeight="true" outlineLevel="0" collapsed="false">
      <c r="A43" s="475"/>
      <c r="B43" s="453" t="s">
        <v>566</v>
      </c>
      <c r="C43" s="499"/>
      <c r="D43" s="466" t="n">
        <v>859</v>
      </c>
      <c r="E43" s="467" t="n">
        <v>16</v>
      </c>
      <c r="F43" s="467" t="n">
        <v>9</v>
      </c>
      <c r="G43" s="467" t="n">
        <v>3</v>
      </c>
      <c r="H43" s="467" t="n">
        <v>39</v>
      </c>
      <c r="I43" s="467" t="n">
        <v>7</v>
      </c>
      <c r="J43" s="467" t="n">
        <v>16</v>
      </c>
      <c r="K43" s="467" t="n">
        <v>60</v>
      </c>
      <c r="L43" s="467" t="n">
        <v>16</v>
      </c>
      <c r="M43" s="467" t="n">
        <v>17</v>
      </c>
      <c r="N43" s="467" t="n">
        <v>3</v>
      </c>
      <c r="O43" s="467" t="n">
        <v>22</v>
      </c>
      <c r="P43" s="467" t="s">
        <v>36</v>
      </c>
      <c r="Q43" s="467" t="n">
        <v>1</v>
      </c>
      <c r="R43" s="467" t="n">
        <v>71</v>
      </c>
      <c r="S43" s="467" t="n">
        <v>466</v>
      </c>
      <c r="T43" s="467" t="n">
        <v>6</v>
      </c>
      <c r="U43" s="467" t="n">
        <v>107</v>
      </c>
      <c r="V43" s="467" t="s">
        <v>36</v>
      </c>
      <c r="W43" s="467" t="s">
        <v>36</v>
      </c>
      <c r="X43" s="467" t="s">
        <v>36</v>
      </c>
      <c r="Y43" s="467" t="s">
        <v>36</v>
      </c>
      <c r="Z43" s="467" t="n">
        <v>111</v>
      </c>
      <c r="AA43" s="467" t="n">
        <v>208</v>
      </c>
      <c r="AB43" s="467" t="n">
        <v>6</v>
      </c>
      <c r="AC43" s="467" t="n">
        <v>64</v>
      </c>
      <c r="AD43" s="467" t="n">
        <v>172</v>
      </c>
      <c r="AE43" s="467" t="n">
        <v>3</v>
      </c>
      <c r="AF43" s="468" t="n">
        <v>295</v>
      </c>
      <c r="AG43" s="502" t="s">
        <v>566</v>
      </c>
      <c r="AH43" s="500"/>
      <c r="AI43" s="501"/>
    </row>
    <row r="44" customFormat="false" ht="15.75" hidden="false" customHeight="true" outlineLevel="0" collapsed="false">
      <c r="A44" s="475"/>
      <c r="B44" s="453" t="s">
        <v>567</v>
      </c>
      <c r="C44" s="499"/>
      <c r="D44" s="466" t="n">
        <v>3975</v>
      </c>
      <c r="E44" s="467" t="n">
        <v>98</v>
      </c>
      <c r="F44" s="467" t="n">
        <v>58</v>
      </c>
      <c r="G44" s="467" t="n">
        <v>1</v>
      </c>
      <c r="H44" s="467" t="n">
        <v>176</v>
      </c>
      <c r="I44" s="467" t="n">
        <v>26</v>
      </c>
      <c r="J44" s="467" t="n">
        <v>112</v>
      </c>
      <c r="K44" s="467" t="n">
        <v>309</v>
      </c>
      <c r="L44" s="467" t="n">
        <v>83</v>
      </c>
      <c r="M44" s="467" t="n">
        <v>117</v>
      </c>
      <c r="N44" s="467" t="n">
        <v>24</v>
      </c>
      <c r="O44" s="467" t="n">
        <v>141</v>
      </c>
      <c r="P44" s="467" t="n">
        <v>1</v>
      </c>
      <c r="Q44" s="467" t="s">
        <v>36</v>
      </c>
      <c r="R44" s="467" t="n">
        <v>284</v>
      </c>
      <c r="S44" s="467" t="n">
        <v>1816</v>
      </c>
      <c r="T44" s="467" t="n">
        <v>26</v>
      </c>
      <c r="U44" s="467" t="n">
        <v>701</v>
      </c>
      <c r="V44" s="467" t="n">
        <v>1</v>
      </c>
      <c r="W44" s="467" t="s">
        <v>36</v>
      </c>
      <c r="X44" s="467" t="s">
        <v>36</v>
      </c>
      <c r="Y44" s="467" t="n">
        <v>1</v>
      </c>
      <c r="Z44" s="467" t="n">
        <v>689</v>
      </c>
      <c r="AA44" s="467" t="n">
        <v>744</v>
      </c>
      <c r="AB44" s="467" t="n">
        <v>2</v>
      </c>
      <c r="AC44" s="467" t="n">
        <v>244</v>
      </c>
      <c r="AD44" s="467" t="n">
        <v>933</v>
      </c>
      <c r="AE44" s="467" t="n">
        <v>24</v>
      </c>
      <c r="AF44" s="468" t="n">
        <v>1339</v>
      </c>
      <c r="AG44" s="502" t="s">
        <v>567</v>
      </c>
      <c r="AH44" s="500"/>
      <c r="AI44" s="501"/>
    </row>
    <row r="45" customFormat="false" ht="15.75" hidden="false" customHeight="true" outlineLevel="0" collapsed="false">
      <c r="A45" s="475"/>
      <c r="B45" s="453" t="s">
        <v>568</v>
      </c>
      <c r="C45" s="499"/>
      <c r="D45" s="466" t="n">
        <v>636</v>
      </c>
      <c r="E45" s="467" t="n">
        <v>21</v>
      </c>
      <c r="F45" s="467" t="n">
        <v>11</v>
      </c>
      <c r="G45" s="467" t="s">
        <v>36</v>
      </c>
      <c r="H45" s="467" t="n">
        <v>32</v>
      </c>
      <c r="I45" s="467" t="n">
        <v>6</v>
      </c>
      <c r="J45" s="467" t="n">
        <v>21</v>
      </c>
      <c r="K45" s="467" t="n">
        <v>78</v>
      </c>
      <c r="L45" s="467" t="n">
        <v>18</v>
      </c>
      <c r="M45" s="467" t="n">
        <v>28</v>
      </c>
      <c r="N45" s="467" t="n">
        <v>6</v>
      </c>
      <c r="O45" s="467" t="n">
        <v>34</v>
      </c>
      <c r="P45" s="467" t="s">
        <v>36</v>
      </c>
      <c r="Q45" s="467" t="s">
        <v>36</v>
      </c>
      <c r="R45" s="467" t="n">
        <v>46</v>
      </c>
      <c r="S45" s="467" t="n">
        <v>204</v>
      </c>
      <c r="T45" s="467" t="n">
        <v>2</v>
      </c>
      <c r="U45" s="467" t="n">
        <v>128</v>
      </c>
      <c r="V45" s="467" t="n">
        <v>1</v>
      </c>
      <c r="W45" s="467" t="s">
        <v>36</v>
      </c>
      <c r="X45" s="467" t="s">
        <v>36</v>
      </c>
      <c r="Y45" s="467" t="s">
        <v>36</v>
      </c>
      <c r="Z45" s="467" t="n">
        <v>120</v>
      </c>
      <c r="AA45" s="467" t="n">
        <v>73</v>
      </c>
      <c r="AB45" s="467" t="s">
        <v>36</v>
      </c>
      <c r="AC45" s="467" t="n">
        <v>43</v>
      </c>
      <c r="AD45" s="467" t="n">
        <v>168</v>
      </c>
      <c r="AE45" s="467" t="n">
        <v>10</v>
      </c>
      <c r="AF45" s="468" t="n">
        <v>222</v>
      </c>
      <c r="AG45" s="502" t="s">
        <v>568</v>
      </c>
      <c r="AH45" s="500"/>
      <c r="AI45" s="501"/>
    </row>
    <row r="46" customFormat="false" ht="15.75" hidden="false" customHeight="true" outlineLevel="0" collapsed="false">
      <c r="A46" s="475"/>
      <c r="B46" s="458" t="s">
        <v>569</v>
      </c>
      <c r="C46" s="503"/>
      <c r="D46" s="466" t="n">
        <v>1638</v>
      </c>
      <c r="E46" s="467" t="n">
        <v>85</v>
      </c>
      <c r="F46" s="467" t="n">
        <v>36</v>
      </c>
      <c r="G46" s="467" t="s">
        <v>36</v>
      </c>
      <c r="H46" s="467" t="n">
        <v>94</v>
      </c>
      <c r="I46" s="467" t="n">
        <v>9</v>
      </c>
      <c r="J46" s="467" t="n">
        <v>46</v>
      </c>
      <c r="K46" s="467" t="n">
        <v>235</v>
      </c>
      <c r="L46" s="467" t="n">
        <v>35</v>
      </c>
      <c r="M46" s="467" t="n">
        <v>60</v>
      </c>
      <c r="N46" s="467" t="n">
        <v>10</v>
      </c>
      <c r="O46" s="467" t="n">
        <v>80</v>
      </c>
      <c r="P46" s="467" t="s">
        <v>36</v>
      </c>
      <c r="Q46" s="467" t="n">
        <v>1</v>
      </c>
      <c r="R46" s="467" t="n">
        <v>149</v>
      </c>
      <c r="S46" s="467" t="n">
        <v>441</v>
      </c>
      <c r="T46" s="467" t="n">
        <v>9</v>
      </c>
      <c r="U46" s="467" t="n">
        <v>348</v>
      </c>
      <c r="V46" s="467" t="s">
        <v>36</v>
      </c>
      <c r="W46" s="467" t="s">
        <v>36</v>
      </c>
      <c r="X46" s="467" t="s">
        <v>36</v>
      </c>
      <c r="Y46" s="467" t="s">
        <v>36</v>
      </c>
      <c r="Z46" s="467" t="n">
        <v>126</v>
      </c>
      <c r="AA46" s="467" t="n">
        <v>45</v>
      </c>
      <c r="AB46" s="467" t="s">
        <v>36</v>
      </c>
      <c r="AC46" s="467" t="n">
        <v>127</v>
      </c>
      <c r="AD46" s="467" t="n">
        <v>492</v>
      </c>
      <c r="AE46" s="467" t="n">
        <v>77</v>
      </c>
      <c r="AF46" s="468" t="n">
        <v>771</v>
      </c>
      <c r="AG46" s="504" t="s">
        <v>569</v>
      </c>
      <c r="AH46" s="504"/>
      <c r="AI46" s="501"/>
    </row>
    <row r="47" customFormat="false" ht="15.75" hidden="false" customHeight="true" outlineLevel="0" collapsed="false">
      <c r="A47" s="475" t="s">
        <v>570</v>
      </c>
      <c r="B47" s="498" t="s">
        <v>571</v>
      </c>
      <c r="C47" s="499"/>
      <c r="D47" s="466" t="n">
        <v>11</v>
      </c>
      <c r="E47" s="467" t="s">
        <v>36</v>
      </c>
      <c r="F47" s="467" t="s">
        <v>36</v>
      </c>
      <c r="G47" s="467" t="s">
        <v>36</v>
      </c>
      <c r="H47" s="467" t="s">
        <v>36</v>
      </c>
      <c r="I47" s="467" t="s">
        <v>36</v>
      </c>
      <c r="J47" s="467" t="s">
        <v>36</v>
      </c>
      <c r="K47" s="467" t="s">
        <v>36</v>
      </c>
      <c r="L47" s="467" t="s">
        <v>36</v>
      </c>
      <c r="M47" s="467" t="s">
        <v>36</v>
      </c>
      <c r="N47" s="467" t="s">
        <v>36</v>
      </c>
      <c r="O47" s="467" t="s">
        <v>36</v>
      </c>
      <c r="P47" s="467" t="s">
        <v>36</v>
      </c>
      <c r="Q47" s="467" t="s">
        <v>36</v>
      </c>
      <c r="R47" s="467" t="s">
        <v>36</v>
      </c>
      <c r="S47" s="467" t="s">
        <v>36</v>
      </c>
      <c r="T47" s="467" t="s">
        <v>36</v>
      </c>
      <c r="U47" s="467" t="s">
        <v>36</v>
      </c>
      <c r="V47" s="467" t="n">
        <v>4</v>
      </c>
      <c r="W47" s="467" t="s">
        <v>36</v>
      </c>
      <c r="X47" s="467" t="n">
        <v>5</v>
      </c>
      <c r="Y47" s="467" t="n">
        <v>2</v>
      </c>
      <c r="Z47" s="467" t="n">
        <v>1</v>
      </c>
      <c r="AA47" s="467" t="s">
        <v>36</v>
      </c>
      <c r="AB47" s="467" t="n">
        <v>2</v>
      </c>
      <c r="AC47" s="467" t="s">
        <v>36</v>
      </c>
      <c r="AD47" s="467" t="n">
        <v>1</v>
      </c>
      <c r="AE47" s="467" t="s">
        <v>36</v>
      </c>
      <c r="AF47" s="468" t="n">
        <v>7</v>
      </c>
      <c r="AG47" s="500" t="s">
        <v>571</v>
      </c>
      <c r="AH47" s="500"/>
      <c r="AI47" s="501" t="s">
        <v>570</v>
      </c>
      <c r="AK47" s="505"/>
    </row>
    <row r="48" customFormat="false" ht="15.75" hidden="false" customHeight="true" outlineLevel="0" collapsed="false">
      <c r="A48" s="475"/>
      <c r="B48" s="498" t="s">
        <v>572</v>
      </c>
      <c r="C48" s="499"/>
      <c r="D48" s="466" t="n">
        <v>193</v>
      </c>
      <c r="E48" s="467" t="n">
        <v>13</v>
      </c>
      <c r="F48" s="467" t="n">
        <v>4</v>
      </c>
      <c r="G48" s="467" t="s">
        <v>36</v>
      </c>
      <c r="H48" s="467" t="n">
        <v>10</v>
      </c>
      <c r="I48" s="467" t="n">
        <v>1</v>
      </c>
      <c r="J48" s="467" t="n">
        <v>3</v>
      </c>
      <c r="K48" s="467" t="n">
        <v>27</v>
      </c>
      <c r="L48" s="467" t="n">
        <v>22</v>
      </c>
      <c r="M48" s="467" t="n">
        <v>4</v>
      </c>
      <c r="N48" s="467" t="n">
        <v>9</v>
      </c>
      <c r="O48" s="467" t="n">
        <v>20</v>
      </c>
      <c r="P48" s="467" t="s">
        <v>36</v>
      </c>
      <c r="Q48" s="467" t="s">
        <v>36</v>
      </c>
      <c r="R48" s="467" t="n">
        <v>24</v>
      </c>
      <c r="S48" s="467" t="n">
        <v>13</v>
      </c>
      <c r="T48" s="467" t="n">
        <v>4</v>
      </c>
      <c r="U48" s="467" t="n">
        <v>39</v>
      </c>
      <c r="V48" s="467" t="s">
        <v>36</v>
      </c>
      <c r="W48" s="467" t="s">
        <v>36</v>
      </c>
      <c r="X48" s="467" t="s">
        <v>36</v>
      </c>
      <c r="Y48" s="467" t="s">
        <v>36</v>
      </c>
      <c r="Z48" s="467" t="n">
        <v>2</v>
      </c>
      <c r="AA48" s="467" t="n">
        <v>9</v>
      </c>
      <c r="AB48" s="467" t="n">
        <v>48</v>
      </c>
      <c r="AC48" s="467" t="n">
        <v>19</v>
      </c>
      <c r="AD48" s="467" t="n">
        <v>21</v>
      </c>
      <c r="AE48" s="467" t="n">
        <v>4</v>
      </c>
      <c r="AF48" s="468" t="n">
        <v>90</v>
      </c>
      <c r="AG48" s="500" t="s">
        <v>572</v>
      </c>
      <c r="AH48" s="500"/>
      <c r="AI48" s="501"/>
      <c r="AK48" s="505"/>
    </row>
    <row r="49" customFormat="false" ht="15.75" hidden="false" customHeight="true" outlineLevel="0" collapsed="false">
      <c r="A49" s="475"/>
      <c r="B49" s="498" t="s">
        <v>573</v>
      </c>
      <c r="C49" s="499"/>
      <c r="D49" s="466" t="n">
        <v>248</v>
      </c>
      <c r="E49" s="467" t="n">
        <v>6</v>
      </c>
      <c r="F49" s="467" t="n">
        <v>5</v>
      </c>
      <c r="G49" s="467" t="n">
        <v>1</v>
      </c>
      <c r="H49" s="467" t="n">
        <v>11</v>
      </c>
      <c r="I49" s="467" t="n">
        <v>2</v>
      </c>
      <c r="J49" s="467" t="n">
        <v>5</v>
      </c>
      <c r="K49" s="467" t="n">
        <v>28</v>
      </c>
      <c r="L49" s="467" t="n">
        <v>4</v>
      </c>
      <c r="M49" s="467" t="n">
        <v>6</v>
      </c>
      <c r="N49" s="467" t="n">
        <v>3</v>
      </c>
      <c r="O49" s="467" t="n">
        <v>9</v>
      </c>
      <c r="P49" s="467" t="s">
        <v>36</v>
      </c>
      <c r="Q49" s="467" t="s">
        <v>36</v>
      </c>
      <c r="R49" s="467" t="n">
        <v>62</v>
      </c>
      <c r="S49" s="467" t="n">
        <v>63</v>
      </c>
      <c r="T49" s="467" t="n">
        <v>16</v>
      </c>
      <c r="U49" s="467" t="n">
        <v>27</v>
      </c>
      <c r="V49" s="467" t="s">
        <v>36</v>
      </c>
      <c r="W49" s="467" t="s">
        <v>36</v>
      </c>
      <c r="X49" s="467" t="s">
        <v>36</v>
      </c>
      <c r="Y49" s="467" t="s">
        <v>36</v>
      </c>
      <c r="Z49" s="467" t="n">
        <v>29</v>
      </c>
      <c r="AA49" s="467" t="n">
        <v>21</v>
      </c>
      <c r="AB49" s="467" t="n">
        <v>5</v>
      </c>
      <c r="AC49" s="467" t="n">
        <v>41</v>
      </c>
      <c r="AD49" s="467" t="n">
        <v>50</v>
      </c>
      <c r="AE49" s="467" t="n">
        <v>4</v>
      </c>
      <c r="AF49" s="468" t="n">
        <v>98</v>
      </c>
      <c r="AG49" s="500" t="s">
        <v>573</v>
      </c>
      <c r="AH49" s="500"/>
      <c r="AI49" s="501"/>
      <c r="AK49" s="505"/>
    </row>
    <row r="50" customFormat="false" ht="15.75" hidden="false" customHeight="true" outlineLevel="0" collapsed="false">
      <c r="A50" s="475"/>
      <c r="B50" s="506" t="s">
        <v>574</v>
      </c>
      <c r="C50" s="503"/>
      <c r="D50" s="466" t="n">
        <v>8356</v>
      </c>
      <c r="E50" s="467" t="n">
        <v>244</v>
      </c>
      <c r="F50" s="467" t="n">
        <v>150</v>
      </c>
      <c r="G50" s="467" t="n">
        <v>4</v>
      </c>
      <c r="H50" s="467" t="n">
        <v>392</v>
      </c>
      <c r="I50" s="467" t="n">
        <v>51</v>
      </c>
      <c r="J50" s="467" t="n">
        <v>209</v>
      </c>
      <c r="K50" s="467" t="n">
        <v>783</v>
      </c>
      <c r="L50" s="467" t="n">
        <v>164</v>
      </c>
      <c r="M50" s="467" t="n">
        <v>245</v>
      </c>
      <c r="N50" s="467" t="n">
        <v>43</v>
      </c>
      <c r="O50" s="467" t="n">
        <v>300</v>
      </c>
      <c r="P50" s="467" t="n">
        <v>1</v>
      </c>
      <c r="Q50" s="467" t="n">
        <v>2</v>
      </c>
      <c r="R50" s="467" t="n">
        <v>630</v>
      </c>
      <c r="S50" s="467" t="n">
        <v>3716</v>
      </c>
      <c r="T50" s="467" t="n">
        <v>41</v>
      </c>
      <c r="U50" s="467" t="n">
        <v>1381</v>
      </c>
      <c r="V50" s="467" t="s">
        <v>36</v>
      </c>
      <c r="W50" s="467" t="s">
        <v>36</v>
      </c>
      <c r="X50" s="467" t="s">
        <v>36</v>
      </c>
      <c r="Y50" s="467" t="s">
        <v>36</v>
      </c>
      <c r="Z50" s="467" t="n">
        <v>1109</v>
      </c>
      <c r="AA50" s="467" t="n">
        <v>1367</v>
      </c>
      <c r="AB50" s="467" t="n">
        <v>59</v>
      </c>
      <c r="AC50" s="467" t="n">
        <v>597</v>
      </c>
      <c r="AD50" s="467" t="n">
        <v>2065</v>
      </c>
      <c r="AE50" s="467" t="n">
        <v>113</v>
      </c>
      <c r="AF50" s="468" t="n">
        <v>3046</v>
      </c>
      <c r="AG50" s="507" t="s">
        <v>574</v>
      </c>
      <c r="AH50" s="507"/>
      <c r="AI50" s="501"/>
      <c r="AK50" s="505"/>
    </row>
    <row r="51" customFormat="false" ht="15.75" hidden="false" customHeight="true" outlineLevel="0" collapsed="false">
      <c r="A51" s="508" t="s">
        <v>575</v>
      </c>
      <c r="B51" s="498" t="s">
        <v>576</v>
      </c>
      <c r="C51" s="499"/>
      <c r="D51" s="509" t="n">
        <v>5194</v>
      </c>
      <c r="E51" s="467" t="n">
        <v>158</v>
      </c>
      <c r="F51" s="467" t="n">
        <v>101</v>
      </c>
      <c r="G51" s="467" t="n">
        <v>5</v>
      </c>
      <c r="H51" s="467" t="n">
        <v>238</v>
      </c>
      <c r="I51" s="467" t="n">
        <v>38</v>
      </c>
      <c r="J51" s="467" t="n">
        <v>129</v>
      </c>
      <c r="K51" s="467" t="n">
        <v>463</v>
      </c>
      <c r="L51" s="467" t="n">
        <v>101</v>
      </c>
      <c r="M51" s="467" t="n">
        <v>148</v>
      </c>
      <c r="N51" s="467" t="n">
        <v>32</v>
      </c>
      <c r="O51" s="467" t="n">
        <v>172</v>
      </c>
      <c r="P51" s="467" t="n">
        <v>1</v>
      </c>
      <c r="Q51" s="467" t="n">
        <v>1</v>
      </c>
      <c r="R51" s="467" t="n">
        <v>433</v>
      </c>
      <c r="S51" s="467" t="n">
        <v>2302</v>
      </c>
      <c r="T51" s="467" t="n">
        <v>46</v>
      </c>
      <c r="U51" s="467" t="n">
        <v>817</v>
      </c>
      <c r="V51" s="467" t="n">
        <v>3</v>
      </c>
      <c r="W51" s="467" t="s">
        <v>36</v>
      </c>
      <c r="X51" s="467" t="n">
        <v>4</v>
      </c>
      <c r="Y51" s="467" t="n">
        <v>2</v>
      </c>
      <c r="Z51" s="467" t="n">
        <v>1015</v>
      </c>
      <c r="AA51" s="467" t="n">
        <v>776</v>
      </c>
      <c r="AB51" s="467" t="n">
        <v>55</v>
      </c>
      <c r="AC51" s="467" t="n">
        <v>450</v>
      </c>
      <c r="AD51" s="467" t="n">
        <v>1100</v>
      </c>
      <c r="AE51" s="467" t="n">
        <v>73</v>
      </c>
      <c r="AF51" s="468" t="n">
        <v>1725</v>
      </c>
      <c r="AG51" s="500" t="s">
        <v>576</v>
      </c>
      <c r="AH51" s="500"/>
      <c r="AI51" s="448" t="s">
        <v>575</v>
      </c>
    </row>
    <row r="52" customFormat="false" ht="15.75" hidden="false" customHeight="true" outlineLevel="0" collapsed="false">
      <c r="A52" s="510" t="s">
        <v>504</v>
      </c>
      <c r="B52" s="511" t="s">
        <v>577</v>
      </c>
      <c r="C52" s="512"/>
      <c r="D52" s="513" t="n">
        <v>3614</v>
      </c>
      <c r="E52" s="482" t="n">
        <v>105</v>
      </c>
      <c r="F52" s="482" t="n">
        <v>58</v>
      </c>
      <c r="G52" s="482" t="s">
        <v>36</v>
      </c>
      <c r="H52" s="482" t="n">
        <v>175</v>
      </c>
      <c r="I52" s="482" t="n">
        <v>16</v>
      </c>
      <c r="J52" s="482" t="n">
        <v>88</v>
      </c>
      <c r="K52" s="482" t="n">
        <v>375</v>
      </c>
      <c r="L52" s="482" t="n">
        <v>89</v>
      </c>
      <c r="M52" s="482" t="n">
        <v>107</v>
      </c>
      <c r="N52" s="482" t="n">
        <v>23</v>
      </c>
      <c r="O52" s="482" t="n">
        <v>157</v>
      </c>
      <c r="P52" s="467" t="s">
        <v>36</v>
      </c>
      <c r="Q52" s="482" t="n">
        <v>1</v>
      </c>
      <c r="R52" s="482" t="n">
        <v>283</v>
      </c>
      <c r="S52" s="482" t="n">
        <v>1490</v>
      </c>
      <c r="T52" s="482" t="n">
        <v>15</v>
      </c>
      <c r="U52" s="482" t="n">
        <v>630</v>
      </c>
      <c r="V52" s="482" t="n">
        <v>1</v>
      </c>
      <c r="W52" s="467" t="s">
        <v>36</v>
      </c>
      <c r="X52" s="482" t="n">
        <v>1</v>
      </c>
      <c r="Y52" s="482" t="s">
        <v>36</v>
      </c>
      <c r="Z52" s="482" t="n">
        <v>126</v>
      </c>
      <c r="AA52" s="482" t="n">
        <v>621</v>
      </c>
      <c r="AB52" s="482" t="n">
        <v>59</v>
      </c>
      <c r="AC52" s="482" t="n">
        <v>207</v>
      </c>
      <c r="AD52" s="482" t="n">
        <v>1037</v>
      </c>
      <c r="AE52" s="482" t="n">
        <v>48</v>
      </c>
      <c r="AF52" s="484" t="n">
        <v>1516</v>
      </c>
      <c r="AG52" s="486" t="s">
        <v>577</v>
      </c>
      <c r="AH52" s="486"/>
      <c r="AI52" s="485" t="s">
        <v>504</v>
      </c>
    </row>
    <row r="53" customFormat="false" ht="12.75" hidden="false" customHeight="true" outlineLevel="0" collapsed="false">
      <c r="A53" s="403" t="s">
        <v>420</v>
      </c>
      <c r="B53" s="403"/>
      <c r="C53" s="403"/>
      <c r="D53" s="402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514"/>
      <c r="Q53" s="403"/>
      <c r="R53" s="403"/>
      <c r="S53" s="403"/>
      <c r="T53" s="403"/>
      <c r="U53" s="403"/>
      <c r="V53" s="403"/>
      <c r="W53" s="514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</row>
    <row r="54" customFormat="false" ht="12" hidden="false" customHeight="true" outlineLevel="0" collapsed="false">
      <c r="A54" s="515" t="s">
        <v>578</v>
      </c>
      <c r="B54" s="390"/>
      <c r="C54" s="390"/>
      <c r="E54" s="390"/>
      <c r="F54" s="390"/>
      <c r="G54" s="390"/>
      <c r="H54" s="390"/>
      <c r="I54" s="390"/>
      <c r="J54" s="390"/>
      <c r="K54" s="390"/>
      <c r="L54" s="516"/>
      <c r="M54" s="390"/>
      <c r="N54" s="390"/>
      <c r="O54" s="390"/>
      <c r="P54" s="389"/>
      <c r="Q54" s="500"/>
      <c r="R54" s="500"/>
      <c r="S54" s="500"/>
      <c r="T54" s="500"/>
      <c r="U54" s="500"/>
      <c r="V54" s="500"/>
      <c r="W54" s="389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8"/>
    </row>
    <row r="55" customFormat="false" ht="12" hidden="false" customHeight="true" outlineLevel="0" collapsed="false">
      <c r="A55" s="515" t="s">
        <v>579</v>
      </c>
      <c r="B55" s="390"/>
      <c r="C55" s="390"/>
      <c r="E55" s="390"/>
      <c r="F55" s="390"/>
      <c r="G55" s="390"/>
      <c r="H55" s="390"/>
      <c r="I55" s="390"/>
      <c r="J55" s="390"/>
      <c r="K55" s="390"/>
      <c r="L55" s="516"/>
      <c r="M55" s="390"/>
      <c r="N55" s="390"/>
      <c r="O55" s="390"/>
      <c r="P55" s="389"/>
      <c r="Q55" s="500"/>
      <c r="R55" s="500"/>
      <c r="S55" s="500"/>
      <c r="T55" s="500"/>
      <c r="U55" s="517"/>
      <c r="V55" s="500"/>
      <c r="W55" s="518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8"/>
    </row>
    <row r="56" customFormat="false" ht="12" hidden="false" customHeight="true" outlineLevel="0" collapsed="false">
      <c r="A56" s="515" t="s">
        <v>580</v>
      </c>
      <c r="B56" s="390"/>
      <c r="C56" s="390"/>
      <c r="E56" s="390"/>
      <c r="F56" s="390"/>
      <c r="G56" s="390"/>
      <c r="H56" s="390"/>
      <c r="I56" s="390"/>
      <c r="J56" s="390"/>
      <c r="K56" s="390"/>
      <c r="L56" s="516"/>
      <c r="M56" s="390"/>
      <c r="N56" s="390"/>
      <c r="O56" s="390"/>
      <c r="P56" s="389"/>
      <c r="Q56" s="500"/>
      <c r="R56" s="500"/>
      <c r="S56" s="500"/>
      <c r="T56" s="500"/>
      <c r="U56" s="500"/>
      <c r="V56" s="500"/>
      <c r="W56" s="389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8"/>
    </row>
    <row r="57" customFormat="false" ht="12" hidden="false" customHeight="false" outlineLevel="0" collapsed="false">
      <c r="A57" s="519" t="s">
        <v>581</v>
      </c>
    </row>
    <row r="58" customFormat="false" ht="12" hidden="false" customHeight="false" outlineLevel="0" collapsed="false">
      <c r="A58" s="519" t="s">
        <v>582</v>
      </c>
      <c r="D58" s="505"/>
      <c r="E58" s="519"/>
      <c r="F58" s="519"/>
      <c r="G58" s="519"/>
      <c r="H58" s="519"/>
      <c r="I58" s="519"/>
      <c r="J58" s="519"/>
      <c r="K58" s="519"/>
      <c r="L58" s="519"/>
      <c r="M58" s="519"/>
      <c r="N58" s="519"/>
      <c r="O58" s="519"/>
      <c r="P58" s="519"/>
      <c r="Q58" s="519"/>
      <c r="R58" s="519"/>
      <c r="S58" s="519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519"/>
      <c r="AF58" s="519"/>
    </row>
    <row r="59" customFormat="false" ht="12" hidden="false" customHeight="false" outlineLevel="0" collapsed="false">
      <c r="D59" s="520"/>
      <c r="E59" s="520"/>
      <c r="F59" s="520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  <c r="S59" s="520"/>
      <c r="T59" s="520"/>
      <c r="U59" s="520"/>
      <c r="V59" s="520"/>
      <c r="W59" s="520"/>
      <c r="X59" s="520"/>
      <c r="Y59" s="520"/>
      <c r="Z59" s="520"/>
      <c r="AA59" s="520"/>
      <c r="AB59" s="520"/>
      <c r="AC59" s="520"/>
      <c r="AD59" s="520"/>
      <c r="AE59" s="520"/>
      <c r="AF59" s="520"/>
    </row>
    <row r="60" customFormat="false" ht="12" hidden="false" customHeight="false" outlineLevel="0" collapsed="false">
      <c r="D60" s="521"/>
      <c r="E60" s="521"/>
      <c r="F60" s="521"/>
      <c r="G60" s="521"/>
      <c r="H60" s="521"/>
      <c r="I60" s="521"/>
      <c r="J60" s="521"/>
      <c r="K60" s="521"/>
      <c r="L60" s="521"/>
      <c r="M60" s="521"/>
      <c r="N60" s="521"/>
      <c r="O60" s="521"/>
      <c r="P60" s="521"/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C60" s="521"/>
      <c r="AD60" s="521"/>
      <c r="AE60" s="521"/>
      <c r="AF60" s="521"/>
    </row>
    <row r="61" customFormat="false" ht="12" hidden="false" customHeight="false" outlineLevel="0" collapsed="false">
      <c r="D61" s="521"/>
      <c r="E61" s="521"/>
      <c r="F61" s="521"/>
      <c r="G61" s="521"/>
      <c r="H61" s="521"/>
      <c r="I61" s="521"/>
      <c r="J61" s="521"/>
      <c r="K61" s="521"/>
      <c r="L61" s="521"/>
      <c r="M61" s="521"/>
      <c r="N61" s="521"/>
      <c r="O61" s="521"/>
      <c r="P61" s="521"/>
      <c r="Q61" s="521"/>
      <c r="R61" s="521"/>
      <c r="S61" s="521"/>
      <c r="T61" s="521"/>
      <c r="U61" s="521"/>
      <c r="V61" s="521"/>
      <c r="W61" s="521"/>
      <c r="X61" s="521"/>
      <c r="Y61" s="521"/>
      <c r="Z61" s="521"/>
      <c r="AA61" s="521"/>
      <c r="AB61" s="521"/>
      <c r="AC61" s="521"/>
      <c r="AD61" s="521"/>
      <c r="AE61" s="521"/>
      <c r="AF61" s="521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2" width="3.87"/>
    <col collapsed="false" customWidth="true" hidden="false" outlineLevel="0" max="2" min="2" style="342" width="8.99"/>
    <col collapsed="false" customWidth="true" hidden="false" outlineLevel="0" max="3" min="3" style="423" width="6.99"/>
    <col collapsed="false" customWidth="true" hidden="false" outlineLevel="0" max="6" min="4" style="342" width="5.62"/>
    <col collapsed="false" customWidth="true" hidden="false" outlineLevel="0" max="7" min="7" style="342" width="6.99"/>
    <col collapsed="false" customWidth="true" hidden="false" outlineLevel="0" max="13" min="8" style="342" width="5.62"/>
    <col collapsed="false" customWidth="true" hidden="false" outlineLevel="0" max="15" min="14" style="342" width="6.99"/>
    <col collapsed="false" customWidth="true" hidden="false" outlineLevel="0" max="18" min="16" style="342" width="5.62"/>
    <col collapsed="false" customWidth="true" hidden="false" outlineLevel="0" max="31" min="19" style="342" width="6.37"/>
    <col collapsed="false" customWidth="true" hidden="false" outlineLevel="0" max="32" min="32" style="342" width="8.86"/>
    <col collapsed="false" customWidth="false" hidden="false" outlineLevel="0" max="257" min="33" style="342" width="7.99"/>
  </cols>
  <sheetData>
    <row r="1" customFormat="false" ht="15" hidden="false" customHeight="true" outlineLevel="0" collapsed="false">
      <c r="A1" s="522"/>
      <c r="B1" s="345"/>
      <c r="C1" s="42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424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</row>
    <row r="2" customFormat="false" ht="15" hidden="false" customHeight="true" outlineLevel="0" collapsed="false">
      <c r="A2" s="348"/>
      <c r="B2" s="345"/>
      <c r="C2" s="425"/>
      <c r="D2" s="345"/>
      <c r="E2" s="345"/>
      <c r="F2" s="345"/>
      <c r="G2" s="345"/>
      <c r="H2" s="345"/>
      <c r="I2" s="345"/>
      <c r="J2" s="523"/>
      <c r="K2" s="345"/>
      <c r="L2" s="345"/>
      <c r="M2" s="345"/>
      <c r="N2" s="345"/>
      <c r="O2" s="345"/>
      <c r="P2" s="345"/>
      <c r="Q2" s="524" t="s">
        <v>583</v>
      </c>
      <c r="R2" s="525" t="s">
        <v>584</v>
      </c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</row>
    <row r="3" customFormat="false" ht="12.75" hidden="false" customHeight="false" outlineLevel="0" collapsed="false">
      <c r="A3" s="526" t="s">
        <v>585</v>
      </c>
      <c r="B3" s="435"/>
      <c r="C3" s="436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526" t="s">
        <v>586</v>
      </c>
      <c r="AF3" s="526"/>
    </row>
    <row r="4" s="403" customFormat="true" ht="15" hidden="false" customHeight="true" outlineLevel="0" collapsed="false">
      <c r="A4" s="527"/>
      <c r="B4" s="528"/>
      <c r="C4" s="529" t="s">
        <v>587</v>
      </c>
      <c r="D4" s="530" t="s">
        <v>588</v>
      </c>
      <c r="E4" s="530"/>
      <c r="F4" s="530"/>
      <c r="G4" s="530"/>
      <c r="H4" s="530" t="s">
        <v>446</v>
      </c>
      <c r="I4" s="530"/>
      <c r="J4" s="530"/>
      <c r="K4" s="530"/>
      <c r="L4" s="530"/>
      <c r="M4" s="530"/>
      <c r="N4" s="530" t="s">
        <v>589</v>
      </c>
      <c r="O4" s="530"/>
      <c r="P4" s="530" t="s">
        <v>590</v>
      </c>
      <c r="Q4" s="530"/>
      <c r="R4" s="530"/>
      <c r="S4" s="530" t="s">
        <v>591</v>
      </c>
      <c r="T4" s="530"/>
      <c r="U4" s="530"/>
      <c r="V4" s="530"/>
      <c r="W4" s="530"/>
      <c r="X4" s="530"/>
      <c r="Y4" s="361" t="s">
        <v>592</v>
      </c>
      <c r="Z4" s="361"/>
      <c r="AA4" s="361"/>
      <c r="AB4" s="361"/>
      <c r="AC4" s="361"/>
      <c r="AD4" s="361"/>
      <c r="AE4" s="361"/>
      <c r="AF4" s="527"/>
      <c r="AG4" s="500"/>
    </row>
    <row r="5" s="403" customFormat="true" ht="15" hidden="false" customHeight="true" outlineLevel="0" collapsed="false">
      <c r="A5" s="531"/>
      <c r="B5" s="532"/>
      <c r="C5" s="529"/>
      <c r="D5" s="448" t="s">
        <v>593</v>
      </c>
      <c r="E5" s="446" t="s">
        <v>445</v>
      </c>
      <c r="F5" s="448" t="s">
        <v>460</v>
      </c>
      <c r="G5" s="446" t="s">
        <v>594</v>
      </c>
      <c r="H5" s="533" t="n">
        <v>0</v>
      </c>
      <c r="I5" s="533" t="n">
        <v>7</v>
      </c>
      <c r="J5" s="533" t="n">
        <v>10</v>
      </c>
      <c r="K5" s="533" t="n">
        <v>13</v>
      </c>
      <c r="L5" s="533" t="n">
        <v>17</v>
      </c>
      <c r="M5" s="533" t="n">
        <v>21</v>
      </c>
      <c r="N5" s="448" t="s">
        <v>501</v>
      </c>
      <c r="O5" s="448" t="s">
        <v>503</v>
      </c>
      <c r="P5" s="448" t="s">
        <v>90</v>
      </c>
      <c r="Q5" s="449" t="s">
        <v>90</v>
      </c>
      <c r="R5" s="476" t="s">
        <v>96</v>
      </c>
      <c r="S5" s="448" t="s">
        <v>223</v>
      </c>
      <c r="T5" s="448" t="s">
        <v>88</v>
      </c>
      <c r="U5" s="448" t="s">
        <v>460</v>
      </c>
      <c r="V5" s="448" t="s">
        <v>461</v>
      </c>
      <c r="W5" s="448" t="s">
        <v>595</v>
      </c>
      <c r="X5" s="448" t="s">
        <v>463</v>
      </c>
      <c r="Y5" s="448" t="s">
        <v>464</v>
      </c>
      <c r="Z5" s="448" t="s">
        <v>596</v>
      </c>
      <c r="AA5" s="448" t="s">
        <v>466</v>
      </c>
      <c r="AB5" s="448" t="s">
        <v>467</v>
      </c>
      <c r="AC5" s="448" t="s">
        <v>469</v>
      </c>
      <c r="AD5" s="448" t="s">
        <v>460</v>
      </c>
      <c r="AE5" s="448" t="s">
        <v>597</v>
      </c>
      <c r="AF5" s="498"/>
      <c r="AG5" s="500"/>
    </row>
    <row r="6" s="403" customFormat="true" ht="15" hidden="false" customHeight="true" outlineLevel="0" collapsed="false">
      <c r="A6" s="534" t="s">
        <v>598</v>
      </c>
      <c r="B6" s="534"/>
      <c r="C6" s="529"/>
      <c r="D6" s="448"/>
      <c r="E6" s="535" t="s">
        <v>599</v>
      </c>
      <c r="F6" s="448"/>
      <c r="G6" s="535" t="s">
        <v>600</v>
      </c>
      <c r="H6" s="536"/>
      <c r="I6" s="536"/>
      <c r="J6" s="536"/>
      <c r="K6" s="536"/>
      <c r="L6" s="536"/>
      <c r="M6" s="536"/>
      <c r="N6" s="448"/>
      <c r="O6" s="448"/>
      <c r="P6" s="448"/>
      <c r="Q6" s="448" t="s">
        <v>475</v>
      </c>
      <c r="R6" s="465"/>
      <c r="S6" s="448"/>
      <c r="T6" s="448" t="s">
        <v>470</v>
      </c>
      <c r="U6" s="448" t="s">
        <v>471</v>
      </c>
      <c r="V6" s="448"/>
      <c r="W6" s="448"/>
      <c r="X6" s="448"/>
      <c r="Y6" s="448"/>
      <c r="Z6" s="448" t="s">
        <v>601</v>
      </c>
      <c r="AA6" s="448"/>
      <c r="AB6" s="448"/>
      <c r="AC6" s="448"/>
      <c r="AD6" s="448" t="s">
        <v>471</v>
      </c>
      <c r="AE6" s="448" t="s">
        <v>602</v>
      </c>
      <c r="AF6" s="537" t="s">
        <v>603</v>
      </c>
      <c r="AG6" s="500"/>
    </row>
    <row r="7" s="403" customFormat="true" ht="15" hidden="false" customHeight="true" outlineLevel="0" collapsed="false">
      <c r="A7" s="456" t="s">
        <v>604</v>
      </c>
      <c r="B7" s="456"/>
      <c r="C7" s="529"/>
      <c r="D7" s="448" t="s">
        <v>112</v>
      </c>
      <c r="E7" s="535"/>
      <c r="F7" s="448" t="s">
        <v>471</v>
      </c>
      <c r="G7" s="535"/>
      <c r="H7" s="538" t="s">
        <v>472</v>
      </c>
      <c r="I7" s="538" t="s">
        <v>472</v>
      </c>
      <c r="J7" s="538" t="s">
        <v>472</v>
      </c>
      <c r="K7" s="538" t="s">
        <v>472</v>
      </c>
      <c r="L7" s="538" t="s">
        <v>472</v>
      </c>
      <c r="M7" s="538" t="s">
        <v>472</v>
      </c>
      <c r="N7" s="448"/>
      <c r="O7" s="448"/>
      <c r="P7" s="448" t="s">
        <v>475</v>
      </c>
      <c r="Q7" s="448" t="s">
        <v>482</v>
      </c>
      <c r="R7" s="465" t="s">
        <v>97</v>
      </c>
      <c r="S7" s="448" t="s">
        <v>477</v>
      </c>
      <c r="T7" s="448" t="s">
        <v>461</v>
      </c>
      <c r="U7" s="448" t="s">
        <v>461</v>
      </c>
      <c r="V7" s="448" t="s">
        <v>477</v>
      </c>
      <c r="W7" s="448"/>
      <c r="X7" s="448"/>
      <c r="Y7" s="448"/>
      <c r="Z7" s="448" t="s">
        <v>605</v>
      </c>
      <c r="AA7" s="448"/>
      <c r="AB7" s="448" t="s">
        <v>478</v>
      </c>
      <c r="AC7" s="448"/>
      <c r="AD7" s="448" t="s">
        <v>480</v>
      </c>
      <c r="AE7" s="448" t="s">
        <v>606</v>
      </c>
      <c r="AF7" s="498"/>
    </row>
    <row r="8" s="403" customFormat="true" ht="15" hidden="false" customHeight="true" outlineLevel="0" collapsed="false">
      <c r="A8" s="500"/>
      <c r="B8" s="456"/>
      <c r="C8" s="529"/>
      <c r="D8" s="448"/>
      <c r="E8" s="535"/>
      <c r="F8" s="448"/>
      <c r="G8" s="535"/>
      <c r="H8" s="536"/>
      <c r="I8" s="536"/>
      <c r="J8" s="536"/>
      <c r="K8" s="536"/>
      <c r="L8" s="536"/>
      <c r="M8" s="536"/>
      <c r="N8" s="448"/>
      <c r="O8" s="448"/>
      <c r="P8" s="448"/>
      <c r="Q8" s="448" t="s">
        <v>489</v>
      </c>
      <c r="R8" s="465"/>
      <c r="S8" s="448"/>
      <c r="T8" s="448" t="s">
        <v>477</v>
      </c>
      <c r="U8" s="448" t="s">
        <v>477</v>
      </c>
      <c r="V8" s="448"/>
      <c r="W8" s="448"/>
      <c r="X8" s="448"/>
      <c r="Y8" s="448"/>
      <c r="Z8" s="539" t="s">
        <v>607</v>
      </c>
      <c r="AA8" s="448"/>
      <c r="AB8" s="448"/>
      <c r="AC8" s="448"/>
      <c r="AD8" s="448" t="s">
        <v>481</v>
      </c>
      <c r="AE8" s="448" t="s">
        <v>608</v>
      </c>
      <c r="AF8" s="537" t="s">
        <v>609</v>
      </c>
      <c r="AG8" s="500"/>
    </row>
    <row r="9" s="403" customFormat="true" ht="15" hidden="false" customHeight="true" outlineLevel="0" collapsed="false">
      <c r="A9" s="540"/>
      <c r="B9" s="541"/>
      <c r="C9" s="529"/>
      <c r="D9" s="447" t="s">
        <v>203</v>
      </c>
      <c r="E9" s="535"/>
      <c r="F9" s="447" t="s">
        <v>461</v>
      </c>
      <c r="G9" s="535"/>
      <c r="H9" s="542" t="n">
        <v>6</v>
      </c>
      <c r="I9" s="542" t="n">
        <v>9</v>
      </c>
      <c r="J9" s="542" t="n">
        <v>12</v>
      </c>
      <c r="K9" s="542" t="n">
        <v>16</v>
      </c>
      <c r="L9" s="542" t="n">
        <v>20</v>
      </c>
      <c r="M9" s="542" t="n">
        <v>23</v>
      </c>
      <c r="N9" s="447" t="s">
        <v>502</v>
      </c>
      <c r="O9" s="447" t="s">
        <v>502</v>
      </c>
      <c r="P9" s="447" t="s">
        <v>482</v>
      </c>
      <c r="Q9" s="447" t="s">
        <v>610</v>
      </c>
      <c r="R9" s="470" t="s">
        <v>98</v>
      </c>
      <c r="S9" s="447" t="s">
        <v>461</v>
      </c>
      <c r="T9" s="447" t="s">
        <v>461</v>
      </c>
      <c r="U9" s="447" t="s">
        <v>461</v>
      </c>
      <c r="V9" s="447" t="s">
        <v>461</v>
      </c>
      <c r="W9" s="447" t="s">
        <v>611</v>
      </c>
      <c r="X9" s="447" t="s">
        <v>484</v>
      </c>
      <c r="Y9" s="447" t="s">
        <v>485</v>
      </c>
      <c r="Z9" s="539"/>
      <c r="AA9" s="447" t="s">
        <v>486</v>
      </c>
      <c r="AB9" s="447" t="s">
        <v>487</v>
      </c>
      <c r="AC9" s="447" t="s">
        <v>488</v>
      </c>
      <c r="AD9" s="447" t="s">
        <v>489</v>
      </c>
      <c r="AE9" s="447" t="s">
        <v>612</v>
      </c>
      <c r="AF9" s="506"/>
      <c r="AG9" s="500"/>
    </row>
    <row r="10" s="402" customFormat="true" ht="19.5" hidden="false" customHeight="true" outlineLevel="0" collapsed="false">
      <c r="A10" s="543" t="s">
        <v>613</v>
      </c>
      <c r="B10" s="544" t="s">
        <v>614</v>
      </c>
      <c r="C10" s="545" t="n">
        <v>17183</v>
      </c>
      <c r="D10" s="546" t="n">
        <v>467</v>
      </c>
      <c r="E10" s="546" t="n">
        <v>1012</v>
      </c>
      <c r="F10" s="546" t="n">
        <v>718</v>
      </c>
      <c r="G10" s="546" t="n">
        <v>14986</v>
      </c>
      <c r="H10" s="546" t="n">
        <v>781</v>
      </c>
      <c r="I10" s="546" t="n">
        <v>3915</v>
      </c>
      <c r="J10" s="546" t="n">
        <v>3060</v>
      </c>
      <c r="K10" s="546" t="n">
        <v>4174</v>
      </c>
      <c r="L10" s="546" t="n">
        <v>4534</v>
      </c>
      <c r="M10" s="546" t="n">
        <v>719</v>
      </c>
      <c r="N10" s="546" t="n">
        <v>13102</v>
      </c>
      <c r="O10" s="546" t="n">
        <v>4081</v>
      </c>
      <c r="P10" s="546" t="n">
        <v>5358</v>
      </c>
      <c r="Q10" s="546" t="n">
        <v>3871</v>
      </c>
      <c r="R10" s="546" t="n">
        <v>7954</v>
      </c>
      <c r="S10" s="546" t="n">
        <v>916</v>
      </c>
      <c r="T10" s="546" t="n">
        <v>1879</v>
      </c>
      <c r="U10" s="546" t="n">
        <v>1147</v>
      </c>
      <c r="V10" s="546" t="n">
        <v>12744</v>
      </c>
      <c r="W10" s="546" t="n">
        <v>493</v>
      </c>
      <c r="X10" s="546" t="n">
        <v>4</v>
      </c>
      <c r="Y10" s="546" t="n">
        <v>34</v>
      </c>
      <c r="Z10" s="546" t="n">
        <v>116</v>
      </c>
      <c r="AA10" s="546" t="n">
        <v>2456</v>
      </c>
      <c r="AB10" s="546" t="n">
        <v>24</v>
      </c>
      <c r="AC10" s="546" t="n">
        <v>12346</v>
      </c>
      <c r="AD10" s="546" t="n">
        <v>718</v>
      </c>
      <c r="AE10" s="547" t="n">
        <v>1489</v>
      </c>
      <c r="AF10" s="548" t="s">
        <v>614</v>
      </c>
      <c r="AG10" s="401"/>
    </row>
    <row r="11" s="403" customFormat="true" ht="12.75" hidden="false" customHeight="true" outlineLevel="0" collapsed="false">
      <c r="A11" s="549" t="s">
        <v>615</v>
      </c>
      <c r="B11" s="550"/>
      <c r="C11" s="415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551"/>
      <c r="Z11" s="551"/>
      <c r="AA11" s="551"/>
      <c r="AB11" s="551"/>
      <c r="AC11" s="551"/>
      <c r="AD11" s="551"/>
      <c r="AE11" s="552"/>
      <c r="AF11" s="498"/>
      <c r="AG11" s="500"/>
    </row>
    <row r="12" s="403" customFormat="true" ht="19.5" hidden="false" customHeight="true" outlineLevel="0" collapsed="false">
      <c r="A12" s="549"/>
      <c r="B12" s="553" t="s">
        <v>616</v>
      </c>
      <c r="C12" s="554" t="n">
        <v>21</v>
      </c>
      <c r="D12" s="61" t="n">
        <v>18</v>
      </c>
      <c r="E12" s="61" t="n">
        <v>3</v>
      </c>
      <c r="F12" s="61" t="s">
        <v>36</v>
      </c>
      <c r="G12" s="61" t="s">
        <v>36</v>
      </c>
      <c r="H12" s="61" t="s">
        <v>36</v>
      </c>
      <c r="I12" s="61" t="n">
        <v>1</v>
      </c>
      <c r="J12" s="61" t="n">
        <v>7</v>
      </c>
      <c r="K12" s="61" t="n">
        <v>5</v>
      </c>
      <c r="L12" s="61" t="n">
        <v>8</v>
      </c>
      <c r="M12" s="61" t="s">
        <v>36</v>
      </c>
      <c r="N12" s="61" t="n">
        <v>18</v>
      </c>
      <c r="O12" s="61" t="n">
        <v>3</v>
      </c>
      <c r="P12" s="61" t="n">
        <v>6</v>
      </c>
      <c r="Q12" s="61" t="n">
        <v>3</v>
      </c>
      <c r="R12" s="61" t="n">
        <v>12</v>
      </c>
      <c r="S12" s="61" t="n">
        <v>18</v>
      </c>
      <c r="T12" s="61" t="n">
        <v>3</v>
      </c>
      <c r="U12" s="61" t="s">
        <v>36</v>
      </c>
      <c r="V12" s="61" t="s">
        <v>36</v>
      </c>
      <c r="W12" s="61" t="s">
        <v>36</v>
      </c>
      <c r="X12" s="61" t="s">
        <v>36</v>
      </c>
      <c r="Y12" s="61" t="s">
        <v>36</v>
      </c>
      <c r="Z12" s="61" t="s">
        <v>36</v>
      </c>
      <c r="AA12" s="61" t="s">
        <v>36</v>
      </c>
      <c r="AB12" s="61" t="s">
        <v>36</v>
      </c>
      <c r="AC12" s="61" t="s">
        <v>36</v>
      </c>
      <c r="AD12" s="61" t="s">
        <v>36</v>
      </c>
      <c r="AE12" s="555" t="n">
        <v>21</v>
      </c>
      <c r="AF12" s="537" t="s">
        <v>616</v>
      </c>
    </row>
    <row r="13" s="403" customFormat="true" ht="19.5" hidden="false" customHeight="true" outlineLevel="0" collapsed="false">
      <c r="A13" s="549"/>
      <c r="B13" s="553" t="s">
        <v>617</v>
      </c>
      <c r="C13" s="554" t="n">
        <v>149</v>
      </c>
      <c r="D13" s="61" t="n">
        <v>58</v>
      </c>
      <c r="E13" s="61" t="n">
        <v>91</v>
      </c>
      <c r="F13" s="61" t="s">
        <v>36</v>
      </c>
      <c r="G13" s="61" t="s">
        <v>36</v>
      </c>
      <c r="H13" s="61" t="s">
        <v>36</v>
      </c>
      <c r="I13" s="61" t="n">
        <v>15</v>
      </c>
      <c r="J13" s="61" t="n">
        <v>11</v>
      </c>
      <c r="K13" s="61" t="n">
        <v>78</v>
      </c>
      <c r="L13" s="61" t="n">
        <v>45</v>
      </c>
      <c r="M13" s="61" t="s">
        <v>36</v>
      </c>
      <c r="N13" s="61" t="n">
        <v>139</v>
      </c>
      <c r="O13" s="61" t="n">
        <v>10</v>
      </c>
      <c r="P13" s="61" t="n">
        <v>79</v>
      </c>
      <c r="Q13" s="61" t="n">
        <v>10</v>
      </c>
      <c r="R13" s="61" t="n">
        <v>60</v>
      </c>
      <c r="S13" s="61" t="n">
        <v>58</v>
      </c>
      <c r="T13" s="61" t="n">
        <v>90</v>
      </c>
      <c r="U13" s="61" t="s">
        <v>36</v>
      </c>
      <c r="V13" s="61" t="s">
        <v>36</v>
      </c>
      <c r="W13" s="61" t="n">
        <v>1</v>
      </c>
      <c r="X13" s="61" t="s">
        <v>36</v>
      </c>
      <c r="Y13" s="61" t="s">
        <v>36</v>
      </c>
      <c r="Z13" s="61" t="s">
        <v>36</v>
      </c>
      <c r="AA13" s="61" t="s">
        <v>36</v>
      </c>
      <c r="AB13" s="61" t="s">
        <v>36</v>
      </c>
      <c r="AC13" s="61" t="s">
        <v>36</v>
      </c>
      <c r="AD13" s="61" t="s">
        <v>36</v>
      </c>
      <c r="AE13" s="555" t="n">
        <v>149</v>
      </c>
      <c r="AF13" s="419" t="s">
        <v>617</v>
      </c>
      <c r="AG13" s="500"/>
    </row>
    <row r="14" s="403" customFormat="true" ht="19.5" hidden="false" customHeight="true" outlineLevel="0" collapsed="false">
      <c r="A14" s="549"/>
      <c r="B14" s="553" t="s">
        <v>618</v>
      </c>
      <c r="C14" s="554" t="n">
        <v>155</v>
      </c>
      <c r="D14" s="61" t="n">
        <v>11</v>
      </c>
      <c r="E14" s="61" t="n">
        <v>144</v>
      </c>
      <c r="F14" s="61" t="s">
        <v>36</v>
      </c>
      <c r="G14" s="61" t="s">
        <v>36</v>
      </c>
      <c r="H14" s="61" t="n">
        <v>1</v>
      </c>
      <c r="I14" s="61" t="n">
        <v>61</v>
      </c>
      <c r="J14" s="61" t="n">
        <v>8</v>
      </c>
      <c r="K14" s="61" t="n">
        <v>40</v>
      </c>
      <c r="L14" s="61" t="n">
        <v>43</v>
      </c>
      <c r="M14" s="61" t="n">
        <v>2</v>
      </c>
      <c r="N14" s="61" t="n">
        <v>135</v>
      </c>
      <c r="O14" s="61" t="n">
        <v>20</v>
      </c>
      <c r="P14" s="61" t="n">
        <v>99</v>
      </c>
      <c r="Q14" s="61" t="n">
        <v>13</v>
      </c>
      <c r="R14" s="61" t="n">
        <v>43</v>
      </c>
      <c r="S14" s="61" t="n">
        <v>14</v>
      </c>
      <c r="T14" s="61" t="n">
        <v>139</v>
      </c>
      <c r="U14" s="61" t="s">
        <v>36</v>
      </c>
      <c r="V14" s="61" t="s">
        <v>36</v>
      </c>
      <c r="W14" s="61" t="n">
        <v>2</v>
      </c>
      <c r="X14" s="61" t="s">
        <v>36</v>
      </c>
      <c r="Y14" s="61" t="s">
        <v>36</v>
      </c>
      <c r="Z14" s="61" t="s">
        <v>36</v>
      </c>
      <c r="AA14" s="61" t="s">
        <v>36</v>
      </c>
      <c r="AB14" s="61" t="s">
        <v>36</v>
      </c>
      <c r="AC14" s="61" t="s">
        <v>36</v>
      </c>
      <c r="AD14" s="61" t="s">
        <v>36</v>
      </c>
      <c r="AE14" s="555" t="n">
        <v>155</v>
      </c>
      <c r="AF14" s="537" t="s">
        <v>618</v>
      </c>
    </row>
    <row r="15" s="403" customFormat="true" ht="19.5" hidden="false" customHeight="true" outlineLevel="0" collapsed="false">
      <c r="A15" s="549"/>
      <c r="B15" s="553" t="s">
        <v>619</v>
      </c>
      <c r="C15" s="554" t="n">
        <v>239</v>
      </c>
      <c r="D15" s="61" t="n">
        <v>9</v>
      </c>
      <c r="E15" s="61" t="n">
        <v>196</v>
      </c>
      <c r="F15" s="61" t="n">
        <v>23</v>
      </c>
      <c r="G15" s="61" t="n">
        <v>11</v>
      </c>
      <c r="H15" s="61" t="n">
        <v>10</v>
      </c>
      <c r="I15" s="61" t="n">
        <v>93</v>
      </c>
      <c r="J15" s="61" t="n">
        <v>21</v>
      </c>
      <c r="K15" s="61" t="n">
        <v>44</v>
      </c>
      <c r="L15" s="61" t="n">
        <v>60</v>
      </c>
      <c r="M15" s="61" t="n">
        <v>11</v>
      </c>
      <c r="N15" s="61" t="n">
        <v>181</v>
      </c>
      <c r="O15" s="61" t="n">
        <v>58</v>
      </c>
      <c r="P15" s="61" t="n">
        <v>157</v>
      </c>
      <c r="Q15" s="61" t="n">
        <v>16</v>
      </c>
      <c r="R15" s="61" t="n">
        <v>66</v>
      </c>
      <c r="S15" s="61" t="n">
        <v>14</v>
      </c>
      <c r="T15" s="61" t="n">
        <v>188</v>
      </c>
      <c r="U15" s="61" t="n">
        <v>20</v>
      </c>
      <c r="V15" s="61" t="n">
        <v>9</v>
      </c>
      <c r="W15" s="61" t="n">
        <v>8</v>
      </c>
      <c r="X15" s="61" t="s">
        <v>36</v>
      </c>
      <c r="Y15" s="61" t="s">
        <v>36</v>
      </c>
      <c r="Z15" s="61" t="s">
        <v>36</v>
      </c>
      <c r="AA15" s="61" t="n">
        <v>3</v>
      </c>
      <c r="AB15" s="61" t="s">
        <v>36</v>
      </c>
      <c r="AC15" s="61" t="n">
        <v>8</v>
      </c>
      <c r="AD15" s="61" t="n">
        <v>23</v>
      </c>
      <c r="AE15" s="555" t="n">
        <v>205</v>
      </c>
      <c r="AF15" s="419" t="s">
        <v>619</v>
      </c>
      <c r="AG15" s="500"/>
    </row>
    <row r="16" s="403" customFormat="true" ht="19.5" hidden="false" customHeight="true" outlineLevel="0" collapsed="false">
      <c r="A16" s="549"/>
      <c r="B16" s="556" t="s">
        <v>620</v>
      </c>
      <c r="C16" s="554" t="n">
        <v>13828</v>
      </c>
      <c r="D16" s="61" t="n">
        <v>197</v>
      </c>
      <c r="E16" s="61" t="n">
        <v>365</v>
      </c>
      <c r="F16" s="61" t="n">
        <v>537</v>
      </c>
      <c r="G16" s="61" t="n">
        <v>12729</v>
      </c>
      <c r="H16" s="61" t="n">
        <v>685</v>
      </c>
      <c r="I16" s="61" t="n">
        <v>3209</v>
      </c>
      <c r="J16" s="61" t="n">
        <v>2262</v>
      </c>
      <c r="K16" s="61" t="n">
        <v>3124</v>
      </c>
      <c r="L16" s="61" t="n">
        <v>3882</v>
      </c>
      <c r="M16" s="61" t="n">
        <v>666</v>
      </c>
      <c r="N16" s="61" t="n">
        <v>10208</v>
      </c>
      <c r="O16" s="61" t="n">
        <v>3620</v>
      </c>
      <c r="P16" s="61" t="n">
        <v>3947</v>
      </c>
      <c r="Q16" s="61" t="n">
        <v>3293</v>
      </c>
      <c r="R16" s="61" t="n">
        <v>6588</v>
      </c>
      <c r="S16" s="61" t="n">
        <v>544</v>
      </c>
      <c r="T16" s="61" t="n">
        <v>1083</v>
      </c>
      <c r="U16" s="61" t="n">
        <v>895</v>
      </c>
      <c r="V16" s="61" t="n">
        <v>10972</v>
      </c>
      <c r="W16" s="61" t="n">
        <v>331</v>
      </c>
      <c r="X16" s="61" t="n">
        <v>3</v>
      </c>
      <c r="Y16" s="61" t="n">
        <v>27</v>
      </c>
      <c r="Z16" s="61" t="n">
        <v>79</v>
      </c>
      <c r="AA16" s="61" t="n">
        <v>1873</v>
      </c>
      <c r="AB16" s="61" t="n">
        <v>20</v>
      </c>
      <c r="AC16" s="61" t="n">
        <v>10721</v>
      </c>
      <c r="AD16" s="61" t="n">
        <v>537</v>
      </c>
      <c r="AE16" s="555" t="n">
        <v>571</v>
      </c>
      <c r="AF16" s="557" t="s">
        <v>620</v>
      </c>
    </row>
    <row r="17" s="403" customFormat="true" ht="19.5" hidden="false" customHeight="true" outlineLevel="0" collapsed="false">
      <c r="A17" s="549"/>
      <c r="B17" s="553" t="s">
        <v>621</v>
      </c>
      <c r="C17" s="554" t="n">
        <v>2791</v>
      </c>
      <c r="D17" s="61" t="n">
        <v>174</v>
      </c>
      <c r="E17" s="61" t="n">
        <v>213</v>
      </c>
      <c r="F17" s="61" t="n">
        <v>158</v>
      </c>
      <c r="G17" s="61" t="n">
        <v>2246</v>
      </c>
      <c r="H17" s="61" t="n">
        <v>85</v>
      </c>
      <c r="I17" s="61" t="n">
        <v>536</v>
      </c>
      <c r="J17" s="61" t="n">
        <v>751</v>
      </c>
      <c r="K17" s="61" t="n">
        <v>883</v>
      </c>
      <c r="L17" s="61" t="n">
        <v>496</v>
      </c>
      <c r="M17" s="61" t="n">
        <v>40</v>
      </c>
      <c r="N17" s="61" t="n">
        <v>2421</v>
      </c>
      <c r="O17" s="61" t="n">
        <v>370</v>
      </c>
      <c r="P17" s="61" t="n">
        <v>1070</v>
      </c>
      <c r="Q17" s="61" t="n">
        <v>536</v>
      </c>
      <c r="R17" s="61" t="n">
        <v>1185</v>
      </c>
      <c r="S17" s="61" t="n">
        <v>268</v>
      </c>
      <c r="T17" s="61" t="n">
        <v>376</v>
      </c>
      <c r="U17" s="61" t="n">
        <v>232</v>
      </c>
      <c r="V17" s="61" t="n">
        <v>1763</v>
      </c>
      <c r="W17" s="61" t="n">
        <v>151</v>
      </c>
      <c r="X17" s="61" t="n">
        <v>1</v>
      </c>
      <c r="Y17" s="61" t="n">
        <v>7</v>
      </c>
      <c r="Z17" s="61" t="n">
        <v>37</v>
      </c>
      <c r="AA17" s="61" t="n">
        <v>580</v>
      </c>
      <c r="AB17" s="61" t="n">
        <v>4</v>
      </c>
      <c r="AC17" s="61" t="n">
        <v>1617</v>
      </c>
      <c r="AD17" s="61" t="n">
        <v>158</v>
      </c>
      <c r="AE17" s="555" t="n">
        <v>388</v>
      </c>
      <c r="AF17" s="537" t="s">
        <v>621</v>
      </c>
    </row>
    <row r="18" s="403" customFormat="true" ht="16.5" hidden="false" customHeight="true" outlineLevel="0" collapsed="false">
      <c r="A18" s="549"/>
      <c r="B18" s="558"/>
      <c r="C18" s="415"/>
      <c r="D18" s="420"/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559"/>
      <c r="AF18" s="498"/>
    </row>
    <row r="19" s="402" customFormat="true" ht="19.5" hidden="false" customHeight="true" outlineLevel="0" collapsed="false">
      <c r="A19" s="560" t="s">
        <v>622</v>
      </c>
      <c r="B19" s="553" t="s">
        <v>623</v>
      </c>
      <c r="C19" s="545" t="n">
        <v>11869</v>
      </c>
      <c r="D19" s="546" t="n">
        <v>508</v>
      </c>
      <c r="E19" s="546" t="n">
        <v>991</v>
      </c>
      <c r="F19" s="546" t="n">
        <v>671</v>
      </c>
      <c r="G19" s="546" t="n">
        <v>9699</v>
      </c>
      <c r="H19" s="546" t="n">
        <v>560</v>
      </c>
      <c r="I19" s="546" t="n">
        <v>2475</v>
      </c>
      <c r="J19" s="546" t="n">
        <v>2164</v>
      </c>
      <c r="K19" s="546" t="n">
        <v>3037</v>
      </c>
      <c r="L19" s="546" t="n">
        <v>3105</v>
      </c>
      <c r="M19" s="546" t="n">
        <v>528</v>
      </c>
      <c r="N19" s="546" t="n">
        <v>8987</v>
      </c>
      <c r="O19" s="546" t="n">
        <v>2882</v>
      </c>
      <c r="P19" s="546" t="n">
        <v>3433</v>
      </c>
      <c r="Q19" s="546" t="n">
        <v>2688</v>
      </c>
      <c r="R19" s="546" t="n">
        <v>5748</v>
      </c>
      <c r="S19" s="546" t="n">
        <v>479</v>
      </c>
      <c r="T19" s="546" t="n">
        <v>960</v>
      </c>
      <c r="U19" s="546" t="n">
        <v>627</v>
      </c>
      <c r="V19" s="546" t="n">
        <v>9227</v>
      </c>
      <c r="W19" s="546" t="n">
        <v>571</v>
      </c>
      <c r="X19" s="546" t="n">
        <v>5</v>
      </c>
      <c r="Y19" s="546" t="n">
        <v>7</v>
      </c>
      <c r="Z19" s="546" t="n">
        <v>47</v>
      </c>
      <c r="AA19" s="546" t="n">
        <v>1205</v>
      </c>
      <c r="AB19" s="546" t="n">
        <v>8</v>
      </c>
      <c r="AC19" s="546" t="n">
        <v>8422</v>
      </c>
      <c r="AD19" s="546" t="n">
        <v>671</v>
      </c>
      <c r="AE19" s="547" t="n">
        <v>1509</v>
      </c>
      <c r="AF19" s="548" t="s">
        <v>623</v>
      </c>
    </row>
    <row r="20" s="403" customFormat="true" ht="12.75" hidden="false" customHeight="true" outlineLevel="0" collapsed="false">
      <c r="A20" s="560"/>
      <c r="B20" s="550"/>
      <c r="C20" s="415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2"/>
      <c r="AF20" s="498"/>
    </row>
    <row r="21" s="403" customFormat="true" ht="19.5" hidden="false" customHeight="true" outlineLevel="0" collapsed="false">
      <c r="A21" s="560"/>
      <c r="B21" s="553" t="s">
        <v>366</v>
      </c>
      <c r="C21" s="554" t="n">
        <v>56</v>
      </c>
      <c r="D21" s="61" t="n">
        <v>20</v>
      </c>
      <c r="E21" s="61" t="n">
        <v>5</v>
      </c>
      <c r="F21" s="61" t="n">
        <v>9</v>
      </c>
      <c r="G21" s="61" t="n">
        <v>22</v>
      </c>
      <c r="H21" s="61" t="n">
        <v>13</v>
      </c>
      <c r="I21" s="61" t="n">
        <v>12</v>
      </c>
      <c r="J21" s="61" t="n">
        <v>6</v>
      </c>
      <c r="K21" s="61" t="n">
        <v>13</v>
      </c>
      <c r="L21" s="61" t="n">
        <v>11</v>
      </c>
      <c r="M21" s="61" t="n">
        <v>1</v>
      </c>
      <c r="N21" s="61" t="n">
        <v>34</v>
      </c>
      <c r="O21" s="61" t="n">
        <v>22</v>
      </c>
      <c r="P21" s="61" t="n">
        <v>15</v>
      </c>
      <c r="Q21" s="61" t="n">
        <v>6</v>
      </c>
      <c r="R21" s="61" t="n">
        <v>35</v>
      </c>
      <c r="S21" s="61" t="n">
        <v>18</v>
      </c>
      <c r="T21" s="61" t="n">
        <v>4</v>
      </c>
      <c r="U21" s="61" t="n">
        <v>4</v>
      </c>
      <c r="V21" s="61" t="n">
        <v>10</v>
      </c>
      <c r="W21" s="61" t="n">
        <v>20</v>
      </c>
      <c r="X21" s="61" t="s">
        <v>36</v>
      </c>
      <c r="Y21" s="61" t="s">
        <v>36</v>
      </c>
      <c r="Z21" s="61" t="s">
        <v>36</v>
      </c>
      <c r="AA21" s="61" t="n">
        <v>6</v>
      </c>
      <c r="AB21" s="61" t="s">
        <v>36</v>
      </c>
      <c r="AC21" s="61" t="n">
        <v>16</v>
      </c>
      <c r="AD21" s="61" t="n">
        <v>9</v>
      </c>
      <c r="AE21" s="555" t="n">
        <v>25</v>
      </c>
      <c r="AF21" s="537" t="s">
        <v>366</v>
      </c>
      <c r="AG21" s="563"/>
    </row>
    <row r="22" s="403" customFormat="true" ht="19.5" hidden="false" customHeight="true" outlineLevel="0" collapsed="false">
      <c r="A22" s="560"/>
      <c r="B22" s="553" t="s">
        <v>624</v>
      </c>
      <c r="C22" s="554" t="n">
        <v>170</v>
      </c>
      <c r="D22" s="61" t="n">
        <v>45</v>
      </c>
      <c r="E22" s="61" t="n">
        <v>22</v>
      </c>
      <c r="F22" s="61" t="n">
        <v>37</v>
      </c>
      <c r="G22" s="61" t="n">
        <v>66</v>
      </c>
      <c r="H22" s="61" t="n">
        <v>23</v>
      </c>
      <c r="I22" s="61" t="n">
        <v>29</v>
      </c>
      <c r="J22" s="61" t="n">
        <v>33</v>
      </c>
      <c r="K22" s="61" t="n">
        <v>33</v>
      </c>
      <c r="L22" s="61" t="n">
        <v>37</v>
      </c>
      <c r="M22" s="61" t="n">
        <v>15</v>
      </c>
      <c r="N22" s="61" t="n">
        <v>109</v>
      </c>
      <c r="O22" s="61" t="n">
        <v>61</v>
      </c>
      <c r="P22" s="61" t="n">
        <v>66</v>
      </c>
      <c r="Q22" s="61" t="n">
        <v>19</v>
      </c>
      <c r="R22" s="61" t="n">
        <v>85</v>
      </c>
      <c r="S22" s="61" t="n">
        <v>44</v>
      </c>
      <c r="T22" s="61" t="n">
        <v>16</v>
      </c>
      <c r="U22" s="61" t="n">
        <v>27</v>
      </c>
      <c r="V22" s="61" t="n">
        <v>30</v>
      </c>
      <c r="W22" s="61" t="n">
        <v>53</v>
      </c>
      <c r="X22" s="61" t="s">
        <v>36</v>
      </c>
      <c r="Y22" s="61" t="s">
        <v>36</v>
      </c>
      <c r="Z22" s="61" t="s">
        <v>36</v>
      </c>
      <c r="AA22" s="61" t="n">
        <v>12</v>
      </c>
      <c r="AB22" s="61" t="s">
        <v>36</v>
      </c>
      <c r="AC22" s="61" t="n">
        <v>53</v>
      </c>
      <c r="AD22" s="61" t="n">
        <v>37</v>
      </c>
      <c r="AE22" s="555" t="n">
        <v>68</v>
      </c>
      <c r="AF22" s="537" t="s">
        <v>624</v>
      </c>
      <c r="AG22" s="563"/>
    </row>
    <row r="23" s="403" customFormat="true" ht="19.5" hidden="false" customHeight="true" outlineLevel="0" collapsed="false">
      <c r="A23" s="560"/>
      <c r="B23" s="553" t="s">
        <v>625</v>
      </c>
      <c r="C23" s="554" t="n">
        <v>11643</v>
      </c>
      <c r="D23" s="61" t="n">
        <v>443</v>
      </c>
      <c r="E23" s="61" t="n">
        <v>964</v>
      </c>
      <c r="F23" s="61" t="n">
        <v>625</v>
      </c>
      <c r="G23" s="61" t="n">
        <v>9611</v>
      </c>
      <c r="H23" s="61" t="n">
        <v>524</v>
      </c>
      <c r="I23" s="61" t="n">
        <v>2434</v>
      </c>
      <c r="J23" s="61" t="n">
        <v>2125</v>
      </c>
      <c r="K23" s="61" t="n">
        <v>2991</v>
      </c>
      <c r="L23" s="61" t="n">
        <v>3057</v>
      </c>
      <c r="M23" s="61" t="n">
        <v>512</v>
      </c>
      <c r="N23" s="61" t="n">
        <v>8844</v>
      </c>
      <c r="O23" s="61" t="n">
        <v>2799</v>
      </c>
      <c r="P23" s="61" t="n">
        <v>3352</v>
      </c>
      <c r="Q23" s="61" t="n">
        <v>2663</v>
      </c>
      <c r="R23" s="61" t="n">
        <v>5628</v>
      </c>
      <c r="S23" s="61" t="n">
        <v>417</v>
      </c>
      <c r="T23" s="61" t="n">
        <v>940</v>
      </c>
      <c r="U23" s="564" t="n">
        <v>596</v>
      </c>
      <c r="V23" s="61" t="n">
        <v>9187</v>
      </c>
      <c r="W23" s="61" t="n">
        <v>498</v>
      </c>
      <c r="X23" s="61" t="n">
        <v>5</v>
      </c>
      <c r="Y23" s="61" t="n">
        <v>7</v>
      </c>
      <c r="Z23" s="61" t="n">
        <v>47</v>
      </c>
      <c r="AA23" s="61" t="n">
        <v>1187</v>
      </c>
      <c r="AB23" s="61" t="n">
        <v>8</v>
      </c>
      <c r="AC23" s="61" t="n">
        <v>8353</v>
      </c>
      <c r="AD23" s="61" t="n">
        <v>625</v>
      </c>
      <c r="AE23" s="555" t="n">
        <v>1416</v>
      </c>
      <c r="AF23" s="537" t="s">
        <v>625</v>
      </c>
      <c r="AG23" s="563"/>
    </row>
    <row r="24" s="403" customFormat="true" ht="16.5" hidden="false" customHeight="true" outlineLevel="0" collapsed="false">
      <c r="A24" s="565"/>
      <c r="B24" s="566"/>
      <c r="C24" s="567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69"/>
      <c r="Y24" s="568"/>
      <c r="Z24" s="568"/>
      <c r="AA24" s="568"/>
      <c r="AB24" s="568"/>
      <c r="AC24" s="568"/>
      <c r="AD24" s="568"/>
      <c r="AE24" s="570"/>
      <c r="AF24" s="571"/>
    </row>
    <row r="25" s="403" customFormat="true" ht="12.75" hidden="false" customHeight="true" outlineLevel="0" collapsed="false">
      <c r="A25" s="572" t="s">
        <v>626</v>
      </c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573"/>
      <c r="Z25" s="573"/>
      <c r="AA25" s="573"/>
      <c r="AB25" s="573"/>
      <c r="AC25" s="573"/>
      <c r="AD25" s="573"/>
      <c r="AE25" s="573"/>
    </row>
    <row r="26" s="403" customFormat="true" ht="12.75" hidden="false" customHeight="true" outlineLevel="0" collapsed="false">
      <c r="A26" s="519" t="s">
        <v>627</v>
      </c>
      <c r="C26" s="519"/>
    </row>
    <row r="27" s="403" customFormat="true" ht="9.75" hidden="false" customHeight="true" outlineLevel="0" collapsed="false">
      <c r="A27" s="486"/>
      <c r="B27" s="486"/>
      <c r="C27" s="574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</row>
    <row r="28" s="403" customFormat="true" ht="15" hidden="false" customHeight="true" outlineLevel="0" collapsed="false">
      <c r="A28" s="527"/>
      <c r="B28" s="527"/>
      <c r="C28" s="575"/>
      <c r="D28" s="530" t="s">
        <v>628</v>
      </c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 t="s">
        <v>629</v>
      </c>
      <c r="X28" s="530"/>
      <c r="Y28" s="530"/>
      <c r="Z28" s="530"/>
      <c r="AA28" s="530" t="s">
        <v>630</v>
      </c>
      <c r="AB28" s="530"/>
      <c r="AC28" s="530"/>
      <c r="AD28" s="530"/>
      <c r="AE28" s="576"/>
      <c r="AF28" s="577"/>
    </row>
    <row r="29" s="403" customFormat="true" ht="15" hidden="false" customHeight="true" outlineLevel="0" collapsed="false">
      <c r="A29" s="500"/>
      <c r="B29" s="500"/>
      <c r="C29" s="488"/>
      <c r="D29" s="578" t="s">
        <v>631</v>
      </c>
      <c r="E29" s="578"/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78"/>
      <c r="S29" s="578" t="s">
        <v>632</v>
      </c>
      <c r="T29" s="578"/>
      <c r="U29" s="578"/>
      <c r="V29" s="578"/>
      <c r="W29" s="452" t="s">
        <v>521</v>
      </c>
      <c r="X29" s="452" t="s">
        <v>633</v>
      </c>
      <c r="Y29" s="579" t="s">
        <v>634</v>
      </c>
      <c r="Z29" s="580" t="s">
        <v>496</v>
      </c>
      <c r="AA29" s="369" t="s">
        <v>635</v>
      </c>
      <c r="AB29" s="369"/>
      <c r="AC29" s="452" t="s">
        <v>636</v>
      </c>
      <c r="AD29" s="452" t="s">
        <v>637</v>
      </c>
      <c r="AE29" s="452" t="s">
        <v>638</v>
      </c>
      <c r="AF29" s="498"/>
    </row>
    <row r="30" s="403" customFormat="true" ht="15" hidden="false" customHeight="true" outlineLevel="0" collapsed="false">
      <c r="A30" s="456" t="s">
        <v>598</v>
      </c>
      <c r="B30" s="456"/>
      <c r="C30" s="508" t="s">
        <v>86</v>
      </c>
      <c r="D30" s="452" t="s">
        <v>527</v>
      </c>
      <c r="E30" s="452" t="s">
        <v>528</v>
      </c>
      <c r="F30" s="448" t="s">
        <v>639</v>
      </c>
      <c r="G30" s="448" t="s">
        <v>640</v>
      </c>
      <c r="H30" s="452" t="s">
        <v>533</v>
      </c>
      <c r="I30" s="452" t="s">
        <v>641</v>
      </c>
      <c r="J30" s="448" t="s">
        <v>593</v>
      </c>
      <c r="K30" s="448" t="s">
        <v>93</v>
      </c>
      <c r="L30" s="452" t="s">
        <v>536</v>
      </c>
      <c r="M30" s="448" t="s">
        <v>642</v>
      </c>
      <c r="N30" s="452" t="s">
        <v>529</v>
      </c>
      <c r="O30" s="448" t="s">
        <v>90</v>
      </c>
      <c r="P30" s="448" t="s">
        <v>643</v>
      </c>
      <c r="Q30" s="449" t="s">
        <v>96</v>
      </c>
      <c r="R30" s="452" t="s">
        <v>644</v>
      </c>
      <c r="S30" s="448" t="s">
        <v>639</v>
      </c>
      <c r="T30" s="452" t="s">
        <v>543</v>
      </c>
      <c r="U30" s="448" t="s">
        <v>96</v>
      </c>
      <c r="V30" s="452" t="s">
        <v>644</v>
      </c>
      <c r="W30" s="452"/>
      <c r="X30" s="452"/>
      <c r="Y30" s="579"/>
      <c r="Z30" s="579"/>
      <c r="AA30" s="369"/>
      <c r="AB30" s="369"/>
      <c r="AC30" s="452"/>
      <c r="AD30" s="452"/>
      <c r="AE30" s="452"/>
      <c r="AF30" s="537" t="s">
        <v>603</v>
      </c>
    </row>
    <row r="31" s="403" customFormat="true" ht="15" hidden="false" customHeight="true" outlineLevel="0" collapsed="false">
      <c r="A31" s="500"/>
      <c r="B31" s="456"/>
      <c r="C31" s="508"/>
      <c r="D31" s="452"/>
      <c r="E31" s="452"/>
      <c r="F31" s="448"/>
      <c r="G31" s="448"/>
      <c r="H31" s="452"/>
      <c r="I31" s="452"/>
      <c r="J31" s="448" t="s">
        <v>112</v>
      </c>
      <c r="K31" s="448" t="s">
        <v>545</v>
      </c>
      <c r="L31" s="452"/>
      <c r="M31" s="448"/>
      <c r="N31" s="452"/>
      <c r="O31" s="448" t="s">
        <v>475</v>
      </c>
      <c r="P31" s="448" t="s">
        <v>645</v>
      </c>
      <c r="Q31" s="448"/>
      <c r="R31" s="452"/>
      <c r="S31" s="448"/>
      <c r="T31" s="452"/>
      <c r="U31" s="448"/>
      <c r="V31" s="452"/>
      <c r="W31" s="452"/>
      <c r="X31" s="452"/>
      <c r="Y31" s="579"/>
      <c r="Z31" s="579"/>
      <c r="AA31" s="369"/>
      <c r="AB31" s="369"/>
      <c r="AC31" s="452"/>
      <c r="AD31" s="452"/>
      <c r="AE31" s="452"/>
      <c r="AF31" s="537"/>
    </row>
    <row r="32" s="403" customFormat="true" ht="15" hidden="false" customHeight="true" outlineLevel="0" collapsed="false">
      <c r="A32" s="456" t="s">
        <v>604</v>
      </c>
      <c r="B32" s="456"/>
      <c r="C32" s="508"/>
      <c r="D32" s="452"/>
      <c r="E32" s="452"/>
      <c r="F32" s="448" t="s">
        <v>646</v>
      </c>
      <c r="G32" s="448" t="s">
        <v>647</v>
      </c>
      <c r="H32" s="452"/>
      <c r="I32" s="452"/>
      <c r="J32" s="448" t="s">
        <v>203</v>
      </c>
      <c r="K32" s="448" t="s">
        <v>549</v>
      </c>
      <c r="L32" s="452"/>
      <c r="M32" s="448"/>
      <c r="N32" s="452"/>
      <c r="O32" s="448" t="s">
        <v>482</v>
      </c>
      <c r="P32" s="448" t="s">
        <v>549</v>
      </c>
      <c r="Q32" s="448" t="s">
        <v>97</v>
      </c>
      <c r="R32" s="452"/>
      <c r="S32" s="448"/>
      <c r="T32" s="452"/>
      <c r="U32" s="448" t="s">
        <v>97</v>
      </c>
      <c r="V32" s="452"/>
      <c r="W32" s="452"/>
      <c r="X32" s="452"/>
      <c r="Y32" s="579"/>
      <c r="Z32" s="579"/>
      <c r="AA32" s="369"/>
      <c r="AB32" s="369"/>
      <c r="AC32" s="452"/>
      <c r="AD32" s="452"/>
      <c r="AE32" s="452"/>
      <c r="AF32" s="537" t="s">
        <v>609</v>
      </c>
    </row>
    <row r="33" s="403" customFormat="true" ht="15" hidden="false" customHeight="true" outlineLevel="0" collapsed="false">
      <c r="A33" s="500"/>
      <c r="B33" s="456"/>
      <c r="C33" s="508" t="s">
        <v>115</v>
      </c>
      <c r="D33" s="452"/>
      <c r="E33" s="452"/>
      <c r="F33" s="448"/>
      <c r="G33" s="448"/>
      <c r="H33" s="452"/>
      <c r="I33" s="452"/>
      <c r="J33" s="448" t="s">
        <v>553</v>
      </c>
      <c r="K33" s="448" t="s">
        <v>554</v>
      </c>
      <c r="L33" s="452"/>
      <c r="M33" s="448"/>
      <c r="N33" s="452"/>
      <c r="O33" s="448" t="s">
        <v>552</v>
      </c>
      <c r="P33" s="448" t="s">
        <v>648</v>
      </c>
      <c r="Q33" s="448"/>
      <c r="R33" s="452"/>
      <c r="S33" s="448"/>
      <c r="T33" s="452"/>
      <c r="U33" s="448"/>
      <c r="V33" s="452"/>
      <c r="W33" s="452"/>
      <c r="X33" s="452"/>
      <c r="Y33" s="579"/>
      <c r="Z33" s="579"/>
      <c r="AA33" s="369"/>
      <c r="AB33" s="369"/>
      <c r="AC33" s="452"/>
      <c r="AD33" s="452"/>
      <c r="AE33" s="452"/>
      <c r="AF33" s="537"/>
    </row>
    <row r="34" s="403" customFormat="true" ht="15" hidden="false" customHeight="true" outlineLevel="0" collapsed="false">
      <c r="A34" s="507"/>
      <c r="B34" s="503"/>
      <c r="C34" s="581"/>
      <c r="D34" s="452"/>
      <c r="E34" s="452"/>
      <c r="F34" s="447" t="s">
        <v>649</v>
      </c>
      <c r="G34" s="447" t="s">
        <v>649</v>
      </c>
      <c r="H34" s="452"/>
      <c r="I34" s="452"/>
      <c r="J34" s="447" t="s">
        <v>116</v>
      </c>
      <c r="K34" s="447" t="s">
        <v>558</v>
      </c>
      <c r="L34" s="452"/>
      <c r="M34" s="447" t="s">
        <v>91</v>
      </c>
      <c r="N34" s="452"/>
      <c r="O34" s="447" t="s">
        <v>557</v>
      </c>
      <c r="P34" s="447" t="s">
        <v>650</v>
      </c>
      <c r="Q34" s="447" t="s">
        <v>98</v>
      </c>
      <c r="R34" s="452"/>
      <c r="S34" s="447" t="s">
        <v>646</v>
      </c>
      <c r="T34" s="452"/>
      <c r="U34" s="447" t="s">
        <v>98</v>
      </c>
      <c r="V34" s="452"/>
      <c r="W34" s="452"/>
      <c r="X34" s="452"/>
      <c r="Y34" s="579"/>
      <c r="Z34" s="579"/>
      <c r="AA34" s="369"/>
      <c r="AB34" s="369"/>
      <c r="AC34" s="452"/>
      <c r="AD34" s="452"/>
      <c r="AE34" s="452"/>
      <c r="AF34" s="506"/>
    </row>
    <row r="35" s="402" customFormat="true" ht="19.5" hidden="false" customHeight="true" outlineLevel="0" collapsed="false">
      <c r="A35" s="582" t="s">
        <v>613</v>
      </c>
      <c r="B35" s="553" t="s">
        <v>614</v>
      </c>
      <c r="C35" s="545" t="n">
        <v>17183</v>
      </c>
      <c r="D35" s="546" t="n">
        <v>348</v>
      </c>
      <c r="E35" s="546" t="n">
        <v>205</v>
      </c>
      <c r="F35" s="546" t="n">
        <v>415</v>
      </c>
      <c r="G35" s="546" t="n">
        <v>85</v>
      </c>
      <c r="H35" s="546" t="n">
        <v>843</v>
      </c>
      <c r="I35" s="546" t="n">
        <v>229</v>
      </c>
      <c r="J35" s="546" t="n">
        <v>171</v>
      </c>
      <c r="K35" s="546" t="n">
        <v>329</v>
      </c>
      <c r="L35" s="546" t="n">
        <v>1</v>
      </c>
      <c r="M35" s="546" t="n">
        <v>2</v>
      </c>
      <c r="N35" s="546" t="n">
        <v>7</v>
      </c>
      <c r="O35" s="546" t="n">
        <v>871</v>
      </c>
      <c r="P35" s="546" t="n">
        <v>3091</v>
      </c>
      <c r="Q35" s="546" t="n">
        <v>3597</v>
      </c>
      <c r="R35" s="546" t="n">
        <v>6522</v>
      </c>
      <c r="S35" s="546" t="n">
        <v>73</v>
      </c>
      <c r="T35" s="546" t="n">
        <v>20</v>
      </c>
      <c r="U35" s="546" t="n">
        <v>40</v>
      </c>
      <c r="V35" s="546" t="n">
        <v>334</v>
      </c>
      <c r="W35" s="546" t="n">
        <v>1916</v>
      </c>
      <c r="X35" s="546" t="n">
        <v>3076</v>
      </c>
      <c r="Y35" s="546" t="n">
        <v>1335</v>
      </c>
      <c r="Z35" s="546" t="n">
        <v>10856</v>
      </c>
      <c r="AA35" s="546"/>
      <c r="AB35" s="546" t="n">
        <v>8849</v>
      </c>
      <c r="AC35" s="546" t="n">
        <v>49</v>
      </c>
      <c r="AD35" s="546" t="n">
        <v>141</v>
      </c>
      <c r="AE35" s="547" t="n">
        <v>8659</v>
      </c>
      <c r="AF35" s="537" t="s">
        <v>614</v>
      </c>
    </row>
    <row r="36" s="403" customFormat="true" ht="12.75" hidden="false" customHeight="true" outlineLevel="0" collapsed="false">
      <c r="A36" s="549" t="s">
        <v>615</v>
      </c>
      <c r="B36" s="550"/>
      <c r="C36" s="415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0"/>
      <c r="Y36" s="420"/>
      <c r="Z36" s="420"/>
      <c r="AA36" s="420"/>
      <c r="AB36" s="583"/>
      <c r="AC36" s="420"/>
      <c r="AD36" s="420"/>
      <c r="AE36" s="559"/>
      <c r="AF36" s="498"/>
    </row>
    <row r="37" s="403" customFormat="true" ht="19.5" hidden="false" customHeight="true" outlineLevel="0" collapsed="false">
      <c r="A37" s="549"/>
      <c r="B37" s="553" t="s">
        <v>616</v>
      </c>
      <c r="C37" s="554" t="n">
        <v>21</v>
      </c>
      <c r="D37" s="61" t="s">
        <v>36</v>
      </c>
      <c r="E37" s="61" t="s">
        <v>36</v>
      </c>
      <c r="F37" s="61" t="s">
        <v>36</v>
      </c>
      <c r="G37" s="61" t="s">
        <v>36</v>
      </c>
      <c r="H37" s="61" t="n">
        <v>1</v>
      </c>
      <c r="I37" s="61" t="s">
        <v>36</v>
      </c>
      <c r="J37" s="61" t="s">
        <v>36</v>
      </c>
      <c r="K37" s="61" t="s">
        <v>36</v>
      </c>
      <c r="L37" s="61" t="s">
        <v>36</v>
      </c>
      <c r="M37" s="61" t="s">
        <v>36</v>
      </c>
      <c r="N37" s="61" t="s">
        <v>36</v>
      </c>
      <c r="O37" s="61" t="s">
        <v>36</v>
      </c>
      <c r="P37" s="61" t="s">
        <v>36</v>
      </c>
      <c r="Q37" s="61" t="n">
        <v>1</v>
      </c>
      <c r="R37" s="61" t="n">
        <v>1</v>
      </c>
      <c r="S37" s="61" t="n">
        <v>3</v>
      </c>
      <c r="T37" s="61" t="n">
        <v>5</v>
      </c>
      <c r="U37" s="61" t="n">
        <v>3</v>
      </c>
      <c r="V37" s="61" t="n">
        <v>7</v>
      </c>
      <c r="W37" s="61" t="s">
        <v>36</v>
      </c>
      <c r="X37" s="61" t="s">
        <v>36</v>
      </c>
      <c r="Y37" s="61" t="n">
        <v>4</v>
      </c>
      <c r="Z37" s="61" t="n">
        <v>17</v>
      </c>
      <c r="AA37" s="61"/>
      <c r="AB37" s="61" t="n">
        <v>21</v>
      </c>
      <c r="AC37" s="61" t="n">
        <v>1</v>
      </c>
      <c r="AD37" s="61" t="n">
        <v>1</v>
      </c>
      <c r="AE37" s="555" t="n">
        <v>19</v>
      </c>
      <c r="AF37" s="537" t="s">
        <v>616</v>
      </c>
    </row>
    <row r="38" s="403" customFormat="true" ht="19.5" hidden="false" customHeight="true" outlineLevel="0" collapsed="false">
      <c r="A38" s="549"/>
      <c r="B38" s="553" t="s">
        <v>617</v>
      </c>
      <c r="C38" s="554" t="n">
        <v>149</v>
      </c>
      <c r="D38" s="61" t="n">
        <v>1</v>
      </c>
      <c r="E38" s="61" t="n">
        <v>7</v>
      </c>
      <c r="F38" s="61" t="n">
        <v>5</v>
      </c>
      <c r="G38" s="61" t="s">
        <v>36</v>
      </c>
      <c r="H38" s="61" t="n">
        <v>6</v>
      </c>
      <c r="I38" s="61" t="n">
        <v>1</v>
      </c>
      <c r="J38" s="61" t="s">
        <v>36</v>
      </c>
      <c r="K38" s="61" t="n">
        <v>1</v>
      </c>
      <c r="L38" s="61" t="s">
        <v>36</v>
      </c>
      <c r="M38" s="61" t="s">
        <v>36</v>
      </c>
      <c r="N38" s="61" t="s">
        <v>36</v>
      </c>
      <c r="O38" s="61" t="n">
        <v>14</v>
      </c>
      <c r="P38" s="61" t="n">
        <v>1</v>
      </c>
      <c r="Q38" s="61" t="n">
        <v>21</v>
      </c>
      <c r="R38" s="61" t="n">
        <v>34</v>
      </c>
      <c r="S38" s="61" t="n">
        <v>8</v>
      </c>
      <c r="T38" s="61" t="n">
        <v>13</v>
      </c>
      <c r="U38" s="61" t="n">
        <v>6</v>
      </c>
      <c r="V38" s="61" t="n">
        <v>31</v>
      </c>
      <c r="W38" s="61" t="s">
        <v>36</v>
      </c>
      <c r="X38" s="61" t="n">
        <v>25</v>
      </c>
      <c r="Y38" s="61" t="n">
        <v>15</v>
      </c>
      <c r="Z38" s="61" t="n">
        <v>109</v>
      </c>
      <c r="AA38" s="61"/>
      <c r="AB38" s="61" t="n">
        <v>148</v>
      </c>
      <c r="AC38" s="61" t="s">
        <v>36</v>
      </c>
      <c r="AD38" s="61" t="n">
        <v>5</v>
      </c>
      <c r="AE38" s="555" t="n">
        <v>143</v>
      </c>
      <c r="AF38" s="537" t="s">
        <v>617</v>
      </c>
    </row>
    <row r="39" s="403" customFormat="true" ht="19.5" hidden="false" customHeight="true" outlineLevel="0" collapsed="false">
      <c r="A39" s="549"/>
      <c r="B39" s="553" t="s">
        <v>618</v>
      </c>
      <c r="C39" s="554" t="n">
        <v>155</v>
      </c>
      <c r="D39" s="61" t="n">
        <v>1</v>
      </c>
      <c r="E39" s="61" t="n">
        <v>7</v>
      </c>
      <c r="F39" s="61" t="n">
        <v>2</v>
      </c>
      <c r="G39" s="61" t="s">
        <v>36</v>
      </c>
      <c r="H39" s="61" t="n">
        <v>7</v>
      </c>
      <c r="I39" s="61" t="n">
        <v>2</v>
      </c>
      <c r="J39" s="61" t="s">
        <v>36</v>
      </c>
      <c r="K39" s="61" t="n">
        <v>6</v>
      </c>
      <c r="L39" s="61" t="s">
        <v>36</v>
      </c>
      <c r="M39" s="61" t="s">
        <v>36</v>
      </c>
      <c r="N39" s="61" t="s">
        <v>36</v>
      </c>
      <c r="O39" s="61" t="n">
        <v>14</v>
      </c>
      <c r="P39" s="61" t="s">
        <v>36</v>
      </c>
      <c r="Q39" s="61" t="n">
        <v>35</v>
      </c>
      <c r="R39" s="61" t="n">
        <v>70</v>
      </c>
      <c r="S39" s="61" t="n">
        <v>3</v>
      </c>
      <c r="T39" s="61" t="s">
        <v>36</v>
      </c>
      <c r="U39" s="61" t="n">
        <v>1</v>
      </c>
      <c r="V39" s="61" t="n">
        <v>7</v>
      </c>
      <c r="W39" s="61" t="s">
        <v>36</v>
      </c>
      <c r="X39" s="61" t="n">
        <v>82</v>
      </c>
      <c r="Y39" s="61" t="n">
        <v>7</v>
      </c>
      <c r="Z39" s="61" t="n">
        <v>66</v>
      </c>
      <c r="AA39" s="61"/>
      <c r="AB39" s="61" t="n">
        <v>147</v>
      </c>
      <c r="AC39" s="61" t="s">
        <v>36</v>
      </c>
      <c r="AD39" s="61" t="n">
        <v>4</v>
      </c>
      <c r="AE39" s="555" t="n">
        <v>143</v>
      </c>
      <c r="AF39" s="537" t="s">
        <v>618</v>
      </c>
    </row>
    <row r="40" s="403" customFormat="true" ht="19.5" hidden="false" customHeight="true" outlineLevel="0" collapsed="false">
      <c r="A40" s="549"/>
      <c r="B40" s="553" t="s">
        <v>619</v>
      </c>
      <c r="C40" s="554" t="n">
        <v>239</v>
      </c>
      <c r="D40" s="61" t="n">
        <v>5</v>
      </c>
      <c r="E40" s="61" t="n">
        <v>13</v>
      </c>
      <c r="F40" s="61" t="n">
        <v>1</v>
      </c>
      <c r="G40" s="61" t="n">
        <v>1</v>
      </c>
      <c r="H40" s="61" t="n">
        <v>9</v>
      </c>
      <c r="I40" s="61" t="n">
        <v>1</v>
      </c>
      <c r="J40" s="61" t="n">
        <v>2</v>
      </c>
      <c r="K40" s="61" t="n">
        <v>5</v>
      </c>
      <c r="L40" s="61" t="s">
        <v>36</v>
      </c>
      <c r="M40" s="61" t="s">
        <v>36</v>
      </c>
      <c r="N40" s="61" t="s">
        <v>36</v>
      </c>
      <c r="O40" s="61" t="n">
        <v>14</v>
      </c>
      <c r="P40" s="61" t="n">
        <v>9</v>
      </c>
      <c r="Q40" s="61" t="n">
        <v>53</v>
      </c>
      <c r="R40" s="61" t="n">
        <v>117</v>
      </c>
      <c r="S40" s="61" t="n">
        <v>1</v>
      </c>
      <c r="T40" s="61" t="n">
        <v>1</v>
      </c>
      <c r="U40" s="61" t="s">
        <v>36</v>
      </c>
      <c r="V40" s="61" t="n">
        <v>7</v>
      </c>
      <c r="W40" s="61" t="s">
        <v>36</v>
      </c>
      <c r="X40" s="61" t="n">
        <v>141</v>
      </c>
      <c r="Y40" s="61" t="n">
        <v>16</v>
      </c>
      <c r="Z40" s="61" t="n">
        <v>82</v>
      </c>
      <c r="AA40" s="61"/>
      <c r="AB40" s="61" t="n">
        <v>213</v>
      </c>
      <c r="AC40" s="61" t="s">
        <v>36</v>
      </c>
      <c r="AD40" s="61" t="s">
        <v>36</v>
      </c>
      <c r="AE40" s="555" t="n">
        <v>213</v>
      </c>
      <c r="AF40" s="537" t="s">
        <v>619</v>
      </c>
    </row>
    <row r="41" s="403" customFormat="true" ht="19.5" hidden="false" customHeight="true" outlineLevel="0" collapsed="false">
      <c r="A41" s="549"/>
      <c r="B41" s="556" t="s">
        <v>620</v>
      </c>
      <c r="C41" s="554" t="n">
        <v>13828</v>
      </c>
      <c r="D41" s="61" t="n">
        <v>243</v>
      </c>
      <c r="E41" s="61" t="n">
        <v>136</v>
      </c>
      <c r="F41" s="61" t="n">
        <v>313</v>
      </c>
      <c r="G41" s="61" t="n">
        <v>70</v>
      </c>
      <c r="H41" s="61" t="n">
        <v>584</v>
      </c>
      <c r="I41" s="61" t="n">
        <v>175</v>
      </c>
      <c r="J41" s="61" t="n">
        <v>125</v>
      </c>
      <c r="K41" s="61" t="n">
        <v>237</v>
      </c>
      <c r="L41" s="61" t="n">
        <v>1</v>
      </c>
      <c r="M41" s="61" t="n">
        <v>1</v>
      </c>
      <c r="N41" s="61" t="n">
        <v>7</v>
      </c>
      <c r="O41" s="61" t="n">
        <v>691</v>
      </c>
      <c r="P41" s="61" t="n">
        <v>2706</v>
      </c>
      <c r="Q41" s="61" t="n">
        <v>2814</v>
      </c>
      <c r="R41" s="61" t="n">
        <v>5528</v>
      </c>
      <c r="S41" s="61" t="n">
        <v>22</v>
      </c>
      <c r="T41" s="61" t="s">
        <v>36</v>
      </c>
      <c r="U41" s="61" t="n">
        <v>24</v>
      </c>
      <c r="V41" s="61" t="n">
        <v>151</v>
      </c>
      <c r="W41" s="61" t="n">
        <v>1713</v>
      </c>
      <c r="X41" s="61" t="n">
        <v>2747</v>
      </c>
      <c r="Y41" s="61" t="n">
        <v>1066</v>
      </c>
      <c r="Z41" s="61" t="n">
        <v>8302</v>
      </c>
      <c r="AA41" s="61"/>
      <c r="AB41" s="61" t="n">
        <v>6984</v>
      </c>
      <c r="AC41" s="61" t="n">
        <v>17</v>
      </c>
      <c r="AD41" s="61" t="n">
        <v>73</v>
      </c>
      <c r="AE41" s="555" t="n">
        <v>6894</v>
      </c>
      <c r="AF41" s="557" t="s">
        <v>620</v>
      </c>
    </row>
    <row r="42" s="403" customFormat="true" ht="19.5" hidden="false" customHeight="true" outlineLevel="0" collapsed="false">
      <c r="A42" s="549"/>
      <c r="B42" s="553" t="s">
        <v>621</v>
      </c>
      <c r="C42" s="554" t="n">
        <v>2791</v>
      </c>
      <c r="D42" s="61" t="n">
        <v>98</v>
      </c>
      <c r="E42" s="61" t="n">
        <v>42</v>
      </c>
      <c r="F42" s="61" t="n">
        <v>94</v>
      </c>
      <c r="G42" s="61" t="n">
        <v>14</v>
      </c>
      <c r="H42" s="61" t="n">
        <v>236</v>
      </c>
      <c r="I42" s="61" t="n">
        <v>50</v>
      </c>
      <c r="J42" s="61" t="n">
        <v>44</v>
      </c>
      <c r="K42" s="61" t="n">
        <v>80</v>
      </c>
      <c r="L42" s="61" t="s">
        <v>36</v>
      </c>
      <c r="M42" s="61" t="n">
        <v>1</v>
      </c>
      <c r="N42" s="61" t="s">
        <v>36</v>
      </c>
      <c r="O42" s="61" t="n">
        <v>138</v>
      </c>
      <c r="P42" s="61" t="n">
        <v>375</v>
      </c>
      <c r="Q42" s="61" t="n">
        <v>673</v>
      </c>
      <c r="R42" s="61" t="n">
        <v>772</v>
      </c>
      <c r="S42" s="61" t="n">
        <v>36</v>
      </c>
      <c r="T42" s="61" t="n">
        <v>1</v>
      </c>
      <c r="U42" s="61" t="n">
        <v>6</v>
      </c>
      <c r="V42" s="61" t="n">
        <v>131</v>
      </c>
      <c r="W42" s="61" t="n">
        <v>203</v>
      </c>
      <c r="X42" s="61" t="n">
        <v>81</v>
      </c>
      <c r="Y42" s="61" t="n">
        <v>227</v>
      </c>
      <c r="Z42" s="61" t="n">
        <v>2280</v>
      </c>
      <c r="AA42" s="61"/>
      <c r="AB42" s="61" t="n">
        <v>1336</v>
      </c>
      <c r="AC42" s="61" t="n">
        <v>31</v>
      </c>
      <c r="AD42" s="61" t="n">
        <v>58</v>
      </c>
      <c r="AE42" s="555" t="n">
        <v>1247</v>
      </c>
      <c r="AF42" s="537" t="s">
        <v>621</v>
      </c>
    </row>
    <row r="43" s="403" customFormat="true" ht="16.5" hidden="false" customHeight="true" outlineLevel="0" collapsed="false">
      <c r="A43" s="549"/>
      <c r="B43" s="558"/>
      <c r="C43" s="415"/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420"/>
      <c r="AB43" s="583"/>
      <c r="AC43" s="420"/>
      <c r="AD43" s="420"/>
      <c r="AE43" s="559"/>
      <c r="AF43" s="498"/>
    </row>
    <row r="44" s="402" customFormat="true" ht="19.5" hidden="false" customHeight="true" outlineLevel="0" collapsed="false">
      <c r="A44" s="560" t="s">
        <v>622</v>
      </c>
      <c r="B44" s="553" t="s">
        <v>623</v>
      </c>
      <c r="C44" s="545" t="n">
        <v>11869</v>
      </c>
      <c r="D44" s="546" t="n">
        <v>115</v>
      </c>
      <c r="E44" s="546" t="n">
        <v>84</v>
      </c>
      <c r="F44" s="546" t="n">
        <v>54</v>
      </c>
      <c r="G44" s="546" t="n">
        <v>36</v>
      </c>
      <c r="H44" s="546" t="n">
        <v>167</v>
      </c>
      <c r="I44" s="546" t="n">
        <v>26</v>
      </c>
      <c r="J44" s="546" t="n">
        <v>1</v>
      </c>
      <c r="K44" s="546" t="n">
        <v>52</v>
      </c>
      <c r="L44" s="546" t="s">
        <v>36</v>
      </c>
      <c r="M44" s="546" t="s">
        <v>36</v>
      </c>
      <c r="N44" s="546" t="n">
        <v>7</v>
      </c>
      <c r="O44" s="546" t="n">
        <v>602</v>
      </c>
      <c r="P44" s="546" t="n">
        <v>274</v>
      </c>
      <c r="Q44" s="546" t="n">
        <v>853</v>
      </c>
      <c r="R44" s="546" t="n">
        <v>9091</v>
      </c>
      <c r="S44" s="546" t="n">
        <v>73</v>
      </c>
      <c r="T44" s="546" t="n">
        <v>20</v>
      </c>
      <c r="U44" s="546" t="n">
        <v>40</v>
      </c>
      <c r="V44" s="546" t="n">
        <v>374</v>
      </c>
      <c r="W44" s="546" t="n">
        <v>943</v>
      </c>
      <c r="X44" s="546" t="n">
        <v>1885</v>
      </c>
      <c r="Y44" s="546" t="n">
        <v>1256</v>
      </c>
      <c r="Z44" s="546" t="n">
        <v>7785</v>
      </c>
      <c r="AA44" s="546"/>
      <c r="AB44" s="546" t="n">
        <v>11869</v>
      </c>
      <c r="AC44" s="546" t="n">
        <v>56</v>
      </c>
      <c r="AD44" s="546" t="n">
        <v>170</v>
      </c>
      <c r="AE44" s="547" t="n">
        <v>11643</v>
      </c>
      <c r="AF44" s="548" t="s">
        <v>623</v>
      </c>
    </row>
    <row r="45" s="403" customFormat="true" ht="12.75" hidden="false" customHeight="true" outlineLevel="0" collapsed="false">
      <c r="A45" s="560"/>
      <c r="B45" s="550"/>
      <c r="C45" s="415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551"/>
      <c r="AB45" s="583"/>
      <c r="AC45" s="420"/>
      <c r="AD45" s="420"/>
      <c r="AE45" s="559"/>
      <c r="AF45" s="498"/>
    </row>
    <row r="46" s="403" customFormat="true" ht="19.5" hidden="false" customHeight="true" outlineLevel="0" collapsed="false">
      <c r="A46" s="560"/>
      <c r="B46" s="553" t="s">
        <v>366</v>
      </c>
      <c r="C46" s="554" t="n">
        <v>56</v>
      </c>
      <c r="D46" s="61" t="n">
        <v>1</v>
      </c>
      <c r="E46" s="61" t="n">
        <v>1</v>
      </c>
      <c r="F46" s="61" t="s">
        <v>36</v>
      </c>
      <c r="G46" s="61" t="s">
        <v>36</v>
      </c>
      <c r="H46" s="61" t="n">
        <v>2</v>
      </c>
      <c r="I46" s="61" t="s">
        <v>36</v>
      </c>
      <c r="J46" s="61" t="s">
        <v>36</v>
      </c>
      <c r="K46" s="61" t="s">
        <v>36</v>
      </c>
      <c r="L46" s="61" t="s">
        <v>36</v>
      </c>
      <c r="M46" s="61" t="s">
        <v>36</v>
      </c>
      <c r="N46" s="61" t="n">
        <v>3</v>
      </c>
      <c r="O46" s="61" t="n">
        <v>2</v>
      </c>
      <c r="P46" s="61" t="n">
        <v>1</v>
      </c>
      <c r="Q46" s="61" t="n">
        <v>18</v>
      </c>
      <c r="R46" s="61" t="n">
        <v>8</v>
      </c>
      <c r="S46" s="61" t="n">
        <v>13</v>
      </c>
      <c r="T46" s="61" t="s">
        <v>36</v>
      </c>
      <c r="U46" s="61" t="n">
        <v>2</v>
      </c>
      <c r="V46" s="61" t="n">
        <v>5</v>
      </c>
      <c r="W46" s="61" t="n">
        <v>2</v>
      </c>
      <c r="X46" s="61" t="n">
        <v>5</v>
      </c>
      <c r="Y46" s="61" t="n">
        <v>18</v>
      </c>
      <c r="Z46" s="61" t="n">
        <v>31</v>
      </c>
      <c r="AA46" s="584"/>
      <c r="AB46" s="584" t="n">
        <v>56</v>
      </c>
      <c r="AC46" s="61" t="n">
        <v>56</v>
      </c>
      <c r="AD46" s="61" t="s">
        <v>36</v>
      </c>
      <c r="AE46" s="61" t="s">
        <v>36</v>
      </c>
      <c r="AF46" s="537" t="s">
        <v>366</v>
      </c>
    </row>
    <row r="47" s="403" customFormat="true" ht="19.5" hidden="false" customHeight="true" outlineLevel="0" collapsed="false">
      <c r="A47" s="560"/>
      <c r="B47" s="553" t="s">
        <v>624</v>
      </c>
      <c r="C47" s="554" t="n">
        <v>170</v>
      </c>
      <c r="D47" s="61" t="n">
        <v>3</v>
      </c>
      <c r="E47" s="61" t="n">
        <v>4</v>
      </c>
      <c r="F47" s="61" t="n">
        <v>1</v>
      </c>
      <c r="G47" s="61" t="n">
        <v>1</v>
      </c>
      <c r="H47" s="61" t="n">
        <v>11</v>
      </c>
      <c r="I47" s="61" t="s">
        <v>36</v>
      </c>
      <c r="J47" s="61" t="n">
        <v>1</v>
      </c>
      <c r="K47" s="61" t="n">
        <v>2</v>
      </c>
      <c r="L47" s="61" t="s">
        <v>36</v>
      </c>
      <c r="M47" s="61" t="s">
        <v>36</v>
      </c>
      <c r="N47" s="61" t="s">
        <v>36</v>
      </c>
      <c r="O47" s="61" t="n">
        <v>9</v>
      </c>
      <c r="P47" s="61" t="n">
        <v>15</v>
      </c>
      <c r="Q47" s="61" t="n">
        <v>34</v>
      </c>
      <c r="R47" s="61" t="n">
        <v>44</v>
      </c>
      <c r="S47" s="61" t="n">
        <v>14</v>
      </c>
      <c r="T47" s="61" t="n">
        <v>2</v>
      </c>
      <c r="U47" s="61" t="n">
        <v>3</v>
      </c>
      <c r="V47" s="61" t="n">
        <v>26</v>
      </c>
      <c r="W47" s="61" t="n">
        <v>12</v>
      </c>
      <c r="X47" s="61" t="n">
        <v>20</v>
      </c>
      <c r="Y47" s="61" t="n">
        <v>32</v>
      </c>
      <c r="Z47" s="61" t="n">
        <v>106</v>
      </c>
      <c r="AA47" s="584"/>
      <c r="AB47" s="584" t="n">
        <v>170</v>
      </c>
      <c r="AC47" s="61" t="s">
        <v>36</v>
      </c>
      <c r="AD47" s="61" t="n">
        <v>170</v>
      </c>
      <c r="AE47" s="555" t="s">
        <v>36</v>
      </c>
      <c r="AF47" s="537" t="s">
        <v>624</v>
      </c>
    </row>
    <row r="48" s="403" customFormat="true" ht="19.5" hidden="false" customHeight="true" outlineLevel="0" collapsed="false">
      <c r="A48" s="560"/>
      <c r="B48" s="553" t="s">
        <v>625</v>
      </c>
      <c r="C48" s="554" t="n">
        <v>11643</v>
      </c>
      <c r="D48" s="61" t="n">
        <v>111</v>
      </c>
      <c r="E48" s="61" t="n">
        <v>79</v>
      </c>
      <c r="F48" s="61" t="n">
        <v>53</v>
      </c>
      <c r="G48" s="61" t="n">
        <v>35</v>
      </c>
      <c r="H48" s="61" t="n">
        <v>154</v>
      </c>
      <c r="I48" s="61" t="n">
        <v>26</v>
      </c>
      <c r="J48" s="61" t="s">
        <v>36</v>
      </c>
      <c r="K48" s="61" t="n">
        <v>50</v>
      </c>
      <c r="L48" s="61" t="s">
        <v>36</v>
      </c>
      <c r="M48" s="61" t="s">
        <v>36</v>
      </c>
      <c r="N48" s="61" t="n">
        <v>4</v>
      </c>
      <c r="O48" s="61" t="n">
        <v>591</v>
      </c>
      <c r="P48" s="61" t="n">
        <v>258</v>
      </c>
      <c r="Q48" s="61" t="n">
        <v>801</v>
      </c>
      <c r="R48" s="61" t="n">
        <v>9039</v>
      </c>
      <c r="S48" s="61" t="n">
        <v>46</v>
      </c>
      <c r="T48" s="61" t="n">
        <v>18</v>
      </c>
      <c r="U48" s="564" t="n">
        <v>35</v>
      </c>
      <c r="V48" s="61" t="n">
        <v>343</v>
      </c>
      <c r="W48" s="61" t="n">
        <v>929</v>
      </c>
      <c r="X48" s="61" t="n">
        <v>1860</v>
      </c>
      <c r="Y48" s="61" t="n">
        <v>1206</v>
      </c>
      <c r="Z48" s="61" t="n">
        <v>7648</v>
      </c>
      <c r="AA48" s="584"/>
      <c r="AB48" s="584" t="n">
        <v>11643</v>
      </c>
      <c r="AC48" s="61" t="s">
        <v>36</v>
      </c>
      <c r="AD48" s="61" t="s">
        <v>36</v>
      </c>
      <c r="AE48" s="555" t="n">
        <v>11643</v>
      </c>
      <c r="AF48" s="537" t="s">
        <v>625</v>
      </c>
    </row>
    <row r="49" s="403" customFormat="true" ht="16.5" hidden="false" customHeight="true" outlineLevel="0" collapsed="false">
      <c r="A49" s="565"/>
      <c r="B49" s="566"/>
      <c r="C49" s="585"/>
      <c r="D49" s="586"/>
      <c r="E49" s="586"/>
      <c r="F49" s="586"/>
      <c r="G49" s="586"/>
      <c r="H49" s="586"/>
      <c r="I49" s="586"/>
      <c r="J49" s="586"/>
      <c r="K49" s="586"/>
      <c r="L49" s="586"/>
      <c r="M49" s="586"/>
      <c r="N49" s="586"/>
      <c r="O49" s="586"/>
      <c r="P49" s="586"/>
      <c r="Q49" s="586"/>
      <c r="R49" s="586"/>
      <c r="S49" s="586"/>
      <c r="T49" s="586"/>
      <c r="U49" s="586"/>
      <c r="V49" s="586"/>
      <c r="W49" s="586"/>
      <c r="X49" s="586"/>
      <c r="Y49" s="586"/>
      <c r="Z49" s="586"/>
      <c r="AA49" s="587"/>
      <c r="AB49" s="587"/>
      <c r="AC49" s="586"/>
      <c r="AD49" s="586"/>
      <c r="AE49" s="588"/>
      <c r="AF49" s="571"/>
    </row>
    <row r="50" customFormat="false" ht="12" hidden="false" customHeight="false" outlineLevel="0" collapsed="false">
      <c r="A50" s="403" t="s">
        <v>420</v>
      </c>
    </row>
    <row r="51" s="403" customFormat="true" ht="12" hidden="false" customHeight="true" outlineLevel="0" collapsed="false">
      <c r="A51" s="519" t="s">
        <v>651</v>
      </c>
      <c r="C51" s="402"/>
      <c r="X51" s="563"/>
    </row>
    <row r="53" s="589" customFormat="true" ht="12" hidden="false" customHeight="false" outlineLevel="0" collapsed="false">
      <c r="C53" s="590"/>
      <c r="D53" s="590"/>
      <c r="E53" s="590"/>
      <c r="F53" s="590"/>
      <c r="G53" s="590"/>
      <c r="H53" s="590"/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  <c r="U53" s="590"/>
      <c r="V53" s="590"/>
      <c r="W53" s="590"/>
      <c r="X53" s="590"/>
      <c r="Y53" s="590"/>
      <c r="Z53" s="590"/>
      <c r="AA53" s="590"/>
      <c r="AB53" s="590"/>
      <c r="AC53" s="590"/>
      <c r="AD53" s="590"/>
      <c r="AE53" s="590"/>
    </row>
    <row r="54" s="589" customFormat="true" ht="12" hidden="false" customHeight="false" outlineLevel="0" collapsed="false">
      <c r="C54" s="590"/>
      <c r="D54" s="590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590"/>
      <c r="AB54" s="590"/>
      <c r="AC54" s="590"/>
      <c r="AD54" s="590"/>
      <c r="AE54" s="590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2" width="3.24"/>
    <col collapsed="false" customWidth="true" hidden="false" outlineLevel="0" max="2" min="2" style="342" width="16.99"/>
    <col collapsed="false" customWidth="true" hidden="false" outlineLevel="0" max="3" min="3" style="423" width="5.99"/>
    <col collapsed="false" customWidth="true" hidden="false" outlineLevel="0" max="15" min="4" style="342" width="4.75"/>
    <col collapsed="false" customWidth="true" hidden="false" outlineLevel="0" max="18" min="16" style="342" width="4.62"/>
    <col collapsed="false" customWidth="false" hidden="false" outlineLevel="0" max="257" min="19" style="342" width="7.99"/>
  </cols>
  <sheetData>
    <row r="1" customFormat="false" ht="15" hidden="false" customHeight="true" outlineLevel="0" collapsed="false">
      <c r="A1" s="591"/>
      <c r="B1" s="345"/>
      <c r="C1" s="42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404"/>
      <c r="T1" s="404"/>
      <c r="U1" s="404"/>
    </row>
    <row r="2" customFormat="false" ht="15" hidden="false" customHeight="true" outlineLevel="0" collapsed="false">
      <c r="A2" s="346" t="s">
        <v>652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404"/>
      <c r="T2" s="404"/>
      <c r="U2" s="404"/>
    </row>
    <row r="3" s="403" customFormat="true" ht="12.75" hidden="false" customHeight="true" outlineLevel="0" collapsed="false">
      <c r="A3" s="526" t="s">
        <v>653</v>
      </c>
      <c r="B3" s="486"/>
      <c r="C3" s="592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10" t="s">
        <v>354</v>
      </c>
    </row>
    <row r="4" s="403" customFormat="true" ht="14.25" hidden="false" customHeight="true" outlineLevel="0" collapsed="false">
      <c r="A4" s="593" t="s">
        <v>654</v>
      </c>
      <c r="B4" s="593"/>
      <c r="C4" s="594" t="s">
        <v>655</v>
      </c>
      <c r="D4" s="447" t="s">
        <v>656</v>
      </c>
      <c r="E4" s="447"/>
      <c r="F4" s="447"/>
      <c r="G4" s="447" t="s">
        <v>657</v>
      </c>
      <c r="H4" s="447"/>
      <c r="I4" s="447"/>
      <c r="J4" s="447"/>
      <c r="K4" s="447"/>
      <c r="L4" s="447"/>
      <c r="M4" s="447"/>
      <c r="N4" s="447"/>
      <c r="O4" s="447"/>
      <c r="P4" s="595"/>
      <c r="Q4" s="498"/>
      <c r="R4" s="498"/>
    </row>
    <row r="5" s="403" customFormat="true" ht="11.25" hidden="false" customHeight="true" outlineLevel="0" collapsed="false">
      <c r="A5" s="593"/>
      <c r="B5" s="593"/>
      <c r="C5" s="594"/>
      <c r="D5" s="595" t="s">
        <v>445</v>
      </c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596" t="s">
        <v>658</v>
      </c>
      <c r="Q5" s="597" t="s">
        <v>659</v>
      </c>
      <c r="R5" s="597" t="s">
        <v>660</v>
      </c>
    </row>
    <row r="6" s="403" customFormat="true" ht="63" hidden="false" customHeight="true" outlineLevel="0" collapsed="false">
      <c r="A6" s="593"/>
      <c r="B6" s="593"/>
      <c r="C6" s="594"/>
      <c r="D6" s="597" t="s">
        <v>661</v>
      </c>
      <c r="E6" s="597" t="s">
        <v>662</v>
      </c>
      <c r="F6" s="597" t="s">
        <v>663</v>
      </c>
      <c r="G6" s="597" t="s">
        <v>664</v>
      </c>
      <c r="H6" s="597" t="s">
        <v>665</v>
      </c>
      <c r="I6" s="598" t="s">
        <v>666</v>
      </c>
      <c r="J6" s="597" t="s">
        <v>667</v>
      </c>
      <c r="K6" s="597" t="s">
        <v>668</v>
      </c>
      <c r="L6" s="597" t="s">
        <v>669</v>
      </c>
      <c r="M6" s="597" t="s">
        <v>670</v>
      </c>
      <c r="N6" s="597" t="s">
        <v>671</v>
      </c>
      <c r="O6" s="597" t="s">
        <v>672</v>
      </c>
      <c r="P6" s="596"/>
      <c r="Q6" s="597"/>
      <c r="R6" s="597"/>
    </row>
    <row r="7" s="403" customFormat="true" ht="15" hidden="false" customHeight="true" outlineLevel="0" collapsed="false">
      <c r="B7" s="548" t="s">
        <v>527</v>
      </c>
      <c r="C7" s="599" t="n">
        <v>263</v>
      </c>
      <c r="D7" s="591" t="s">
        <v>36</v>
      </c>
      <c r="E7" s="591" t="n">
        <v>13</v>
      </c>
      <c r="F7" s="591" t="n">
        <v>185</v>
      </c>
      <c r="G7" s="591" t="s">
        <v>36</v>
      </c>
      <c r="H7" s="591" t="s">
        <v>36</v>
      </c>
      <c r="I7" s="591" t="s">
        <v>36</v>
      </c>
      <c r="J7" s="591" t="s">
        <v>36</v>
      </c>
      <c r="K7" s="591" t="s">
        <v>36</v>
      </c>
      <c r="L7" s="591" t="s">
        <v>36</v>
      </c>
      <c r="M7" s="591" t="n">
        <v>12</v>
      </c>
      <c r="N7" s="591" t="n">
        <v>2</v>
      </c>
      <c r="O7" s="591" t="n">
        <v>32</v>
      </c>
      <c r="P7" s="591" t="n">
        <v>19</v>
      </c>
      <c r="Q7" s="591" t="s">
        <v>36</v>
      </c>
      <c r="R7" s="591" t="s">
        <v>36</v>
      </c>
      <c r="S7" s="563"/>
      <c r="U7" s="563"/>
    </row>
    <row r="8" s="403" customFormat="true" ht="15" hidden="false" customHeight="true" outlineLevel="0" collapsed="false">
      <c r="B8" s="537" t="s">
        <v>673</v>
      </c>
      <c r="C8" s="599" t="n">
        <v>1</v>
      </c>
      <c r="D8" s="591" t="s">
        <v>36</v>
      </c>
      <c r="E8" s="591" t="s">
        <v>36</v>
      </c>
      <c r="F8" s="591" t="s">
        <v>36</v>
      </c>
      <c r="G8" s="591" t="s">
        <v>36</v>
      </c>
      <c r="H8" s="591" t="s">
        <v>36</v>
      </c>
      <c r="I8" s="591" t="s">
        <v>36</v>
      </c>
      <c r="J8" s="591" t="s">
        <v>36</v>
      </c>
      <c r="K8" s="591" t="s">
        <v>36</v>
      </c>
      <c r="L8" s="591" t="s">
        <v>36</v>
      </c>
      <c r="M8" s="591" t="n">
        <v>1</v>
      </c>
      <c r="N8" s="591" t="s">
        <v>36</v>
      </c>
      <c r="O8" s="591" t="s">
        <v>36</v>
      </c>
      <c r="P8" s="591" t="s">
        <v>36</v>
      </c>
      <c r="Q8" s="591" t="s">
        <v>36</v>
      </c>
      <c r="R8" s="591" t="s">
        <v>36</v>
      </c>
      <c r="S8" s="563"/>
      <c r="U8" s="563"/>
    </row>
    <row r="9" s="403" customFormat="true" ht="15" hidden="false" customHeight="true" outlineLevel="0" collapsed="false">
      <c r="B9" s="537" t="s">
        <v>528</v>
      </c>
      <c r="C9" s="599" t="n">
        <v>159</v>
      </c>
      <c r="D9" s="591" t="s">
        <v>36</v>
      </c>
      <c r="E9" s="591" t="n">
        <v>9</v>
      </c>
      <c r="F9" s="591" t="n">
        <v>111</v>
      </c>
      <c r="G9" s="591" t="n">
        <v>1</v>
      </c>
      <c r="H9" s="591" t="s">
        <v>36</v>
      </c>
      <c r="I9" s="591" t="s">
        <v>36</v>
      </c>
      <c r="J9" s="591" t="s">
        <v>36</v>
      </c>
      <c r="K9" s="591" t="s">
        <v>36</v>
      </c>
      <c r="L9" s="591" t="s">
        <v>36</v>
      </c>
      <c r="M9" s="591" t="n">
        <v>7</v>
      </c>
      <c r="N9" s="591" t="n">
        <v>3</v>
      </c>
      <c r="O9" s="591" t="n">
        <v>19</v>
      </c>
      <c r="P9" s="591" t="n">
        <v>9</v>
      </c>
      <c r="Q9" s="591" t="s">
        <v>36</v>
      </c>
      <c r="R9" s="591" t="s">
        <v>36</v>
      </c>
      <c r="S9" s="563"/>
      <c r="U9" s="563"/>
    </row>
    <row r="10" s="403" customFormat="true" ht="15" hidden="false" customHeight="true" outlineLevel="0" collapsed="false">
      <c r="B10" s="537" t="s">
        <v>674</v>
      </c>
      <c r="C10" s="599" t="n">
        <v>6</v>
      </c>
      <c r="D10" s="591" t="s">
        <v>36</v>
      </c>
      <c r="E10" s="591" t="s">
        <v>36</v>
      </c>
      <c r="F10" s="591" t="n">
        <v>4</v>
      </c>
      <c r="G10" s="591"/>
      <c r="H10" s="591" t="s">
        <v>36</v>
      </c>
      <c r="I10" s="591" t="s">
        <v>36</v>
      </c>
      <c r="J10" s="591" t="s">
        <v>36</v>
      </c>
      <c r="K10" s="591" t="s">
        <v>36</v>
      </c>
      <c r="L10" s="591" t="s">
        <v>36</v>
      </c>
      <c r="M10" s="591" t="s">
        <v>36</v>
      </c>
      <c r="N10" s="591" t="n">
        <v>1</v>
      </c>
      <c r="O10" s="591" t="n">
        <v>1</v>
      </c>
      <c r="P10" s="591" t="s">
        <v>36</v>
      </c>
      <c r="Q10" s="591" t="s">
        <v>36</v>
      </c>
      <c r="R10" s="591" t="s">
        <v>36</v>
      </c>
      <c r="S10" s="563"/>
      <c r="U10" s="563"/>
    </row>
    <row r="11" s="403" customFormat="true" ht="15" hidden="false" customHeight="true" outlineLevel="0" collapsed="false">
      <c r="B11" s="537" t="s">
        <v>529</v>
      </c>
      <c r="C11" s="599" t="n">
        <v>5</v>
      </c>
      <c r="D11" s="591" t="s">
        <v>36</v>
      </c>
      <c r="E11" s="591" t="s">
        <v>36</v>
      </c>
      <c r="F11" s="591" t="n">
        <v>2</v>
      </c>
      <c r="G11" s="591" t="s">
        <v>36</v>
      </c>
      <c r="H11" s="591" t="s">
        <v>36</v>
      </c>
      <c r="I11" s="591" t="s">
        <v>36</v>
      </c>
      <c r="J11" s="591" t="s">
        <v>36</v>
      </c>
      <c r="K11" s="591" t="s">
        <v>36</v>
      </c>
      <c r="L11" s="591" t="s">
        <v>36</v>
      </c>
      <c r="M11" s="591" t="s">
        <v>36</v>
      </c>
      <c r="N11" s="591" t="n">
        <v>1</v>
      </c>
      <c r="O11" s="591" t="n">
        <v>1</v>
      </c>
      <c r="P11" s="591" t="n">
        <v>1</v>
      </c>
      <c r="Q11" s="591" t="s">
        <v>36</v>
      </c>
      <c r="R11" s="591" t="s">
        <v>36</v>
      </c>
      <c r="S11" s="563"/>
      <c r="U11" s="563"/>
    </row>
    <row r="12" s="403" customFormat="true" ht="15" hidden="false" customHeight="true" outlineLevel="0" collapsed="false">
      <c r="B12" s="537" t="s">
        <v>675</v>
      </c>
      <c r="C12" s="599" t="n">
        <v>413</v>
      </c>
      <c r="D12" s="591" t="n">
        <v>1</v>
      </c>
      <c r="E12" s="591" t="n">
        <v>20</v>
      </c>
      <c r="F12" s="591" t="n">
        <v>302</v>
      </c>
      <c r="G12" s="591" t="n">
        <v>1</v>
      </c>
      <c r="H12" s="591" t="n">
        <v>1</v>
      </c>
      <c r="I12" s="591" t="s">
        <v>36</v>
      </c>
      <c r="J12" s="591" t="s">
        <v>36</v>
      </c>
      <c r="K12" s="591" t="s">
        <v>36</v>
      </c>
      <c r="L12" s="591" t="n">
        <v>1</v>
      </c>
      <c r="M12" s="591" t="n">
        <v>11</v>
      </c>
      <c r="N12" s="591" t="n">
        <v>9</v>
      </c>
      <c r="O12" s="591" t="n">
        <v>45</v>
      </c>
      <c r="P12" s="591" t="n">
        <v>22</v>
      </c>
      <c r="Q12" s="591" t="s">
        <v>36</v>
      </c>
      <c r="R12" s="591" t="s">
        <v>36</v>
      </c>
      <c r="S12" s="563"/>
      <c r="U12" s="563"/>
    </row>
    <row r="13" s="403" customFormat="true" ht="15" hidden="false" customHeight="true" outlineLevel="0" collapsed="false">
      <c r="B13" s="537" t="s">
        <v>676</v>
      </c>
      <c r="C13" s="599" t="n">
        <v>22</v>
      </c>
      <c r="D13" s="591" t="s">
        <v>36</v>
      </c>
      <c r="E13" s="591" t="n">
        <v>1</v>
      </c>
      <c r="F13" s="591" t="n">
        <v>14</v>
      </c>
      <c r="G13" s="591" t="s">
        <v>36</v>
      </c>
      <c r="H13" s="591" t="s">
        <v>36</v>
      </c>
      <c r="I13" s="591" t="s">
        <v>36</v>
      </c>
      <c r="J13" s="591" t="s">
        <v>36</v>
      </c>
      <c r="K13" s="591" t="s">
        <v>36</v>
      </c>
      <c r="L13" s="591" t="s">
        <v>36</v>
      </c>
      <c r="M13" s="591" t="n">
        <v>2</v>
      </c>
      <c r="N13" s="591" t="s">
        <v>36</v>
      </c>
      <c r="O13" s="591" t="n">
        <v>4</v>
      </c>
      <c r="P13" s="591" t="n">
        <v>1</v>
      </c>
      <c r="Q13" s="591" t="s">
        <v>36</v>
      </c>
      <c r="R13" s="591" t="s">
        <v>36</v>
      </c>
      <c r="S13" s="563"/>
      <c r="U13" s="563"/>
    </row>
    <row r="14" s="403" customFormat="true" ht="15" hidden="false" customHeight="true" outlineLevel="0" collapsed="false">
      <c r="B14" s="537" t="s">
        <v>677</v>
      </c>
      <c r="C14" s="599" t="n">
        <v>75</v>
      </c>
      <c r="D14" s="591" t="s">
        <v>36</v>
      </c>
      <c r="E14" s="591" t="n">
        <v>6</v>
      </c>
      <c r="F14" s="591" t="n">
        <v>49</v>
      </c>
      <c r="G14" s="591" t="n">
        <v>3</v>
      </c>
      <c r="H14" s="591" t="s">
        <v>36</v>
      </c>
      <c r="I14" s="591" t="s">
        <v>36</v>
      </c>
      <c r="J14" s="591" t="s">
        <v>36</v>
      </c>
      <c r="K14" s="591" t="s">
        <v>36</v>
      </c>
      <c r="L14" s="591" t="s">
        <v>36</v>
      </c>
      <c r="M14" s="591" t="n">
        <v>2</v>
      </c>
      <c r="N14" s="591" t="n">
        <v>1</v>
      </c>
      <c r="O14" s="591" t="n">
        <v>13</v>
      </c>
      <c r="P14" s="591" t="n">
        <v>1</v>
      </c>
      <c r="Q14" s="591" t="s">
        <v>36</v>
      </c>
      <c r="R14" s="591" t="s">
        <v>36</v>
      </c>
      <c r="S14" s="563"/>
      <c r="U14" s="563"/>
    </row>
    <row r="15" s="403" customFormat="true" ht="15" hidden="false" customHeight="true" outlineLevel="0" collapsed="false">
      <c r="B15" s="537" t="s">
        <v>678</v>
      </c>
      <c r="C15" s="599" t="n">
        <v>64</v>
      </c>
      <c r="D15" s="591" t="s">
        <v>36</v>
      </c>
      <c r="E15" s="591" t="n">
        <v>2</v>
      </c>
      <c r="F15" s="591" t="n">
        <v>48</v>
      </c>
      <c r="G15" s="591" t="s">
        <v>36</v>
      </c>
      <c r="H15" s="591" t="s">
        <v>36</v>
      </c>
      <c r="I15" s="591" t="s">
        <v>36</v>
      </c>
      <c r="J15" s="591" t="s">
        <v>36</v>
      </c>
      <c r="K15" s="591" t="s">
        <v>36</v>
      </c>
      <c r="L15" s="591" t="s">
        <v>36</v>
      </c>
      <c r="M15" s="591" t="n">
        <v>4</v>
      </c>
      <c r="N15" s="591" t="n">
        <v>3</v>
      </c>
      <c r="O15" s="591" t="n">
        <v>2</v>
      </c>
      <c r="P15" s="591" t="n">
        <v>5</v>
      </c>
      <c r="Q15" s="591" t="s">
        <v>36</v>
      </c>
      <c r="R15" s="591" t="s">
        <v>36</v>
      </c>
      <c r="S15" s="563"/>
      <c r="U15" s="563"/>
    </row>
    <row r="16" s="403" customFormat="true" ht="15" hidden="false" customHeight="true" outlineLevel="0" collapsed="false">
      <c r="A16" s="600" t="s">
        <v>461</v>
      </c>
      <c r="B16" s="537" t="s">
        <v>679</v>
      </c>
      <c r="C16" s="599" t="n">
        <v>54</v>
      </c>
      <c r="D16" s="591" t="s">
        <v>36</v>
      </c>
      <c r="E16" s="591" t="n">
        <v>3</v>
      </c>
      <c r="F16" s="591" t="n">
        <v>38</v>
      </c>
      <c r="G16" s="591" t="s">
        <v>36</v>
      </c>
      <c r="H16" s="591" t="n">
        <v>1</v>
      </c>
      <c r="I16" s="591" t="s">
        <v>36</v>
      </c>
      <c r="J16" s="591" t="s">
        <v>36</v>
      </c>
      <c r="K16" s="591" t="s">
        <v>36</v>
      </c>
      <c r="L16" s="591" t="s">
        <v>36</v>
      </c>
      <c r="M16" s="591" t="n">
        <v>1</v>
      </c>
      <c r="N16" s="591" t="s">
        <v>36</v>
      </c>
      <c r="O16" s="591" t="n">
        <v>8</v>
      </c>
      <c r="P16" s="591" t="n">
        <v>3</v>
      </c>
      <c r="Q16" s="591" t="s">
        <v>36</v>
      </c>
      <c r="R16" s="591" t="s">
        <v>36</v>
      </c>
      <c r="S16" s="563"/>
      <c r="U16" s="563"/>
    </row>
    <row r="17" s="403" customFormat="true" ht="15" hidden="false" customHeight="true" outlineLevel="0" collapsed="false">
      <c r="A17" s="600"/>
      <c r="B17" s="537" t="s">
        <v>680</v>
      </c>
      <c r="C17" s="601" t="s">
        <v>36</v>
      </c>
      <c r="D17" s="591" t="s">
        <v>36</v>
      </c>
      <c r="E17" s="591" t="s">
        <v>36</v>
      </c>
      <c r="F17" s="591" t="s">
        <v>36</v>
      </c>
      <c r="G17" s="591" t="s">
        <v>36</v>
      </c>
      <c r="H17" s="591" t="s">
        <v>36</v>
      </c>
      <c r="I17" s="591" t="s">
        <v>36</v>
      </c>
      <c r="J17" s="591" t="s">
        <v>36</v>
      </c>
      <c r="K17" s="591" t="s">
        <v>36</v>
      </c>
      <c r="L17" s="591" t="s">
        <v>36</v>
      </c>
      <c r="M17" s="591" t="s">
        <v>36</v>
      </c>
      <c r="N17" s="591" t="s">
        <v>36</v>
      </c>
      <c r="O17" s="591" t="s">
        <v>36</v>
      </c>
      <c r="P17" s="591" t="s">
        <v>36</v>
      </c>
      <c r="Q17" s="591" t="s">
        <v>36</v>
      </c>
      <c r="R17" s="591" t="s">
        <v>36</v>
      </c>
      <c r="S17" s="563"/>
      <c r="U17" s="563"/>
    </row>
    <row r="18" s="403" customFormat="true" ht="15" hidden="false" customHeight="true" outlineLevel="0" collapsed="false">
      <c r="A18" s="600"/>
      <c r="B18" s="537" t="s">
        <v>681</v>
      </c>
      <c r="C18" s="599" t="n">
        <v>81</v>
      </c>
      <c r="D18" s="591" t="s">
        <v>36</v>
      </c>
      <c r="E18" s="591" t="n">
        <v>6</v>
      </c>
      <c r="F18" s="591" t="n">
        <v>47</v>
      </c>
      <c r="G18" s="591" t="n">
        <v>1</v>
      </c>
      <c r="H18" s="591" t="n">
        <v>1</v>
      </c>
      <c r="I18" s="591" t="s">
        <v>36</v>
      </c>
      <c r="J18" s="591" t="s">
        <v>36</v>
      </c>
      <c r="K18" s="591" t="s">
        <v>36</v>
      </c>
      <c r="L18" s="591" t="s">
        <v>36</v>
      </c>
      <c r="M18" s="591" t="n">
        <v>5</v>
      </c>
      <c r="N18" s="591" t="n">
        <v>2</v>
      </c>
      <c r="O18" s="591" t="n">
        <v>12</v>
      </c>
      <c r="P18" s="591" t="n">
        <v>7</v>
      </c>
      <c r="Q18" s="591" t="s">
        <v>36</v>
      </c>
      <c r="R18" s="591" t="s">
        <v>36</v>
      </c>
      <c r="S18" s="563"/>
      <c r="U18" s="563"/>
    </row>
    <row r="19" s="403" customFormat="true" ht="15" hidden="false" customHeight="true" outlineLevel="0" collapsed="false">
      <c r="A19" s="600"/>
      <c r="B19" s="537" t="s">
        <v>682</v>
      </c>
      <c r="C19" s="599" t="n">
        <v>136</v>
      </c>
      <c r="D19" s="591" t="s">
        <v>36</v>
      </c>
      <c r="E19" s="591" t="n">
        <v>13</v>
      </c>
      <c r="F19" s="591" t="n">
        <v>95</v>
      </c>
      <c r="G19" s="591" t="s">
        <v>36</v>
      </c>
      <c r="H19" s="591" t="s">
        <v>36</v>
      </c>
      <c r="I19" s="591" t="s">
        <v>36</v>
      </c>
      <c r="J19" s="591" t="s">
        <v>36</v>
      </c>
      <c r="K19" s="591" t="s">
        <v>36</v>
      </c>
      <c r="L19" s="591" t="s">
        <v>36</v>
      </c>
      <c r="M19" s="591" t="n">
        <v>3</v>
      </c>
      <c r="N19" s="591" t="n">
        <v>7</v>
      </c>
      <c r="O19" s="591" t="n">
        <v>17</v>
      </c>
      <c r="P19" s="591" t="n">
        <v>1</v>
      </c>
      <c r="Q19" s="591" t="s">
        <v>36</v>
      </c>
      <c r="R19" s="591" t="s">
        <v>36</v>
      </c>
      <c r="S19" s="563"/>
      <c r="U19" s="563"/>
    </row>
    <row r="20" s="403" customFormat="true" ht="15" hidden="false" customHeight="true" outlineLevel="0" collapsed="false">
      <c r="A20" s="600"/>
      <c r="B20" s="537" t="s">
        <v>683</v>
      </c>
      <c r="C20" s="599" t="n">
        <v>838</v>
      </c>
      <c r="D20" s="591" t="n">
        <v>1</v>
      </c>
      <c r="E20" s="591" t="n">
        <v>39</v>
      </c>
      <c r="F20" s="591" t="n">
        <v>592</v>
      </c>
      <c r="G20" s="591" t="n">
        <v>1</v>
      </c>
      <c r="H20" s="591" t="n">
        <v>1</v>
      </c>
      <c r="I20" s="591" t="s">
        <v>36</v>
      </c>
      <c r="J20" s="591" t="s">
        <v>36</v>
      </c>
      <c r="K20" s="591" t="s">
        <v>36</v>
      </c>
      <c r="L20" s="591" t="n">
        <v>1</v>
      </c>
      <c r="M20" s="591" t="n">
        <v>28</v>
      </c>
      <c r="N20" s="591" t="n">
        <v>9</v>
      </c>
      <c r="O20" s="591" t="n">
        <v>111</v>
      </c>
      <c r="P20" s="591" t="n">
        <v>55</v>
      </c>
      <c r="Q20" s="591" t="s">
        <v>36</v>
      </c>
      <c r="R20" s="591" t="s">
        <v>36</v>
      </c>
      <c r="S20" s="563"/>
      <c r="U20" s="563"/>
    </row>
    <row r="21" s="403" customFormat="true" ht="15" hidden="false" customHeight="true" outlineLevel="0" collapsed="false">
      <c r="A21" s="600" t="s">
        <v>97</v>
      </c>
      <c r="B21" s="537" t="s">
        <v>684</v>
      </c>
      <c r="C21" s="599" t="n">
        <v>190</v>
      </c>
      <c r="D21" s="591" t="s">
        <v>36</v>
      </c>
      <c r="E21" s="591" t="n">
        <v>7</v>
      </c>
      <c r="F21" s="591" t="n">
        <v>129</v>
      </c>
      <c r="G21" s="591" t="n">
        <v>1</v>
      </c>
      <c r="H21" s="591" t="s">
        <v>36</v>
      </c>
      <c r="I21" s="591" t="s">
        <v>36</v>
      </c>
      <c r="J21" s="591" t="s">
        <v>36</v>
      </c>
      <c r="K21" s="591" t="s">
        <v>36</v>
      </c>
      <c r="L21" s="591" t="s">
        <v>36</v>
      </c>
      <c r="M21" s="591" t="n">
        <v>5</v>
      </c>
      <c r="N21" s="591" t="n">
        <v>4</v>
      </c>
      <c r="O21" s="591" t="n">
        <v>18</v>
      </c>
      <c r="P21" s="591" t="n">
        <v>26</v>
      </c>
      <c r="Q21" s="591" t="s">
        <v>36</v>
      </c>
      <c r="R21" s="591" t="s">
        <v>36</v>
      </c>
      <c r="S21" s="563"/>
      <c r="U21" s="563"/>
    </row>
    <row r="22" s="403" customFormat="true" ht="15" hidden="false" customHeight="true" outlineLevel="0" collapsed="false">
      <c r="A22" s="600"/>
      <c r="B22" s="537" t="s">
        <v>685</v>
      </c>
      <c r="C22" s="599" t="n">
        <v>107</v>
      </c>
      <c r="D22" s="591" t="s">
        <v>36</v>
      </c>
      <c r="E22" s="591" t="n">
        <v>5</v>
      </c>
      <c r="F22" s="591" t="n">
        <v>83</v>
      </c>
      <c r="G22" s="591" t="n">
        <v>1</v>
      </c>
      <c r="H22" s="591" t="s">
        <v>36</v>
      </c>
      <c r="I22" s="591" t="s">
        <v>36</v>
      </c>
      <c r="J22" s="591" t="s">
        <v>36</v>
      </c>
      <c r="K22" s="591" t="s">
        <v>36</v>
      </c>
      <c r="L22" s="591" t="s">
        <v>36</v>
      </c>
      <c r="M22" s="591" t="n">
        <v>4</v>
      </c>
      <c r="N22" s="591" t="n">
        <v>1</v>
      </c>
      <c r="O22" s="591" t="n">
        <v>8</v>
      </c>
      <c r="P22" s="591" t="n">
        <v>5</v>
      </c>
      <c r="Q22" s="591" t="s">
        <v>36</v>
      </c>
      <c r="R22" s="591" t="s">
        <v>36</v>
      </c>
      <c r="S22" s="563"/>
      <c r="U22" s="563"/>
    </row>
    <row r="23" s="403" customFormat="true" ht="15" hidden="false" customHeight="true" outlineLevel="0" collapsed="false">
      <c r="A23" s="600"/>
      <c r="B23" s="537" t="s">
        <v>686</v>
      </c>
      <c r="C23" s="599" t="n">
        <v>84</v>
      </c>
      <c r="D23" s="591" t="s">
        <v>36</v>
      </c>
      <c r="E23" s="591" t="n">
        <v>3</v>
      </c>
      <c r="F23" s="591" t="n">
        <v>68</v>
      </c>
      <c r="G23" s="591" t="s">
        <v>36</v>
      </c>
      <c r="H23" s="591" t="s">
        <v>36</v>
      </c>
      <c r="I23" s="591" t="s">
        <v>36</v>
      </c>
      <c r="J23" s="591" t="s">
        <v>36</v>
      </c>
      <c r="K23" s="591" t="s">
        <v>36</v>
      </c>
      <c r="L23" s="591" t="s">
        <v>36</v>
      </c>
      <c r="M23" s="591" t="n">
        <v>5</v>
      </c>
      <c r="N23" s="591" t="n">
        <v>5</v>
      </c>
      <c r="O23" s="591" t="n">
        <v>3</v>
      </c>
      <c r="P23" s="591" t="s">
        <v>36</v>
      </c>
      <c r="Q23" s="591" t="s">
        <v>36</v>
      </c>
      <c r="R23" s="591" t="s">
        <v>36</v>
      </c>
      <c r="S23" s="563"/>
      <c r="U23" s="563"/>
    </row>
    <row r="24" s="403" customFormat="true" ht="15" hidden="false" customHeight="true" outlineLevel="0" collapsed="false">
      <c r="A24" s="600"/>
      <c r="B24" s="537" t="s">
        <v>687</v>
      </c>
      <c r="C24" s="599" t="n">
        <v>48</v>
      </c>
      <c r="D24" s="591" t="s">
        <v>36</v>
      </c>
      <c r="E24" s="591" t="n">
        <v>5</v>
      </c>
      <c r="F24" s="591" t="n">
        <v>25</v>
      </c>
      <c r="G24" s="591" t="s">
        <v>36</v>
      </c>
      <c r="H24" s="591" t="s">
        <v>36</v>
      </c>
      <c r="I24" s="591" t="s">
        <v>36</v>
      </c>
      <c r="J24" s="591" t="s">
        <v>36</v>
      </c>
      <c r="K24" s="591" t="s">
        <v>36</v>
      </c>
      <c r="L24" s="591" t="s">
        <v>36</v>
      </c>
      <c r="M24" s="591" t="n">
        <v>3</v>
      </c>
      <c r="N24" s="591" t="n">
        <v>1</v>
      </c>
      <c r="O24" s="591" t="n">
        <v>4</v>
      </c>
      <c r="P24" s="591" t="n">
        <v>10</v>
      </c>
      <c r="Q24" s="591" t="s">
        <v>36</v>
      </c>
      <c r="R24" s="591" t="s">
        <v>36</v>
      </c>
      <c r="S24" s="563"/>
      <c r="U24" s="563"/>
    </row>
    <row r="25" s="403" customFormat="true" ht="15" hidden="false" customHeight="true" outlineLevel="0" collapsed="false">
      <c r="A25" s="600"/>
      <c r="B25" s="537" t="s">
        <v>688</v>
      </c>
      <c r="C25" s="599" t="n">
        <v>7</v>
      </c>
      <c r="D25" s="591" t="s">
        <v>36</v>
      </c>
      <c r="E25" s="591" t="n">
        <v>1</v>
      </c>
      <c r="F25" s="591" t="n">
        <v>2</v>
      </c>
      <c r="G25" s="591" t="s">
        <v>36</v>
      </c>
      <c r="H25" s="591" t="s">
        <v>36</v>
      </c>
      <c r="I25" s="591" t="s">
        <v>36</v>
      </c>
      <c r="J25" s="591" t="s">
        <v>36</v>
      </c>
      <c r="K25" s="591" t="s">
        <v>36</v>
      </c>
      <c r="L25" s="591" t="s">
        <v>36</v>
      </c>
      <c r="M25" s="591" t="s">
        <v>36</v>
      </c>
      <c r="N25" s="591" t="s">
        <v>36</v>
      </c>
      <c r="O25" s="591" t="n">
        <v>2</v>
      </c>
      <c r="P25" s="591" t="n">
        <v>2</v>
      </c>
      <c r="Q25" s="591" t="s">
        <v>36</v>
      </c>
      <c r="R25" s="591" t="s">
        <v>36</v>
      </c>
      <c r="S25" s="563"/>
      <c r="U25" s="563"/>
    </row>
    <row r="26" s="403" customFormat="true" ht="15" hidden="false" customHeight="true" outlineLevel="0" collapsed="false">
      <c r="A26" s="600" t="s">
        <v>689</v>
      </c>
      <c r="B26" s="537" t="s">
        <v>690</v>
      </c>
      <c r="C26" s="599" t="n">
        <v>329</v>
      </c>
      <c r="D26" s="591" t="s">
        <v>36</v>
      </c>
      <c r="E26" s="591" t="n">
        <v>18</v>
      </c>
      <c r="F26" s="591" t="n">
        <v>231</v>
      </c>
      <c r="G26" s="591" t="s">
        <v>36</v>
      </c>
      <c r="H26" s="591" t="s">
        <v>36</v>
      </c>
      <c r="I26" s="591" t="s">
        <v>36</v>
      </c>
      <c r="J26" s="591" t="s">
        <v>36</v>
      </c>
      <c r="K26" s="591" t="s">
        <v>36</v>
      </c>
      <c r="L26" s="591" t="s">
        <v>36</v>
      </c>
      <c r="M26" s="591" t="n">
        <v>10</v>
      </c>
      <c r="N26" s="591" t="n">
        <v>10</v>
      </c>
      <c r="O26" s="591" t="n">
        <v>31</v>
      </c>
      <c r="P26" s="591" t="n">
        <v>29</v>
      </c>
      <c r="Q26" s="591" t="s">
        <v>36</v>
      </c>
      <c r="R26" s="591" t="s">
        <v>36</v>
      </c>
      <c r="S26" s="563"/>
      <c r="U26" s="563"/>
    </row>
    <row r="27" s="403" customFormat="true" ht="15" hidden="false" customHeight="true" outlineLevel="0" collapsed="false">
      <c r="A27" s="600"/>
      <c r="B27" s="537" t="s">
        <v>691</v>
      </c>
      <c r="C27" s="599" t="n">
        <v>5</v>
      </c>
      <c r="D27" s="591" t="s">
        <v>36</v>
      </c>
      <c r="E27" s="591" t="s">
        <v>36</v>
      </c>
      <c r="F27" s="591" t="s">
        <v>36</v>
      </c>
      <c r="G27" s="591" t="s">
        <v>36</v>
      </c>
      <c r="H27" s="591" t="s">
        <v>36</v>
      </c>
      <c r="I27" s="591" t="s">
        <v>36</v>
      </c>
      <c r="J27" s="591" t="s">
        <v>36</v>
      </c>
      <c r="K27" s="591" t="s">
        <v>36</v>
      </c>
      <c r="L27" s="591" t="s">
        <v>36</v>
      </c>
      <c r="M27" s="591" t="s">
        <v>36</v>
      </c>
      <c r="N27" s="591" t="s">
        <v>36</v>
      </c>
      <c r="O27" s="591" t="n">
        <v>5</v>
      </c>
      <c r="P27" s="591" t="s">
        <v>36</v>
      </c>
      <c r="Q27" s="591" t="s">
        <v>36</v>
      </c>
      <c r="R27" s="591" t="s">
        <v>36</v>
      </c>
      <c r="S27" s="563"/>
      <c r="U27" s="563"/>
    </row>
    <row r="28" s="403" customFormat="true" ht="15" hidden="false" customHeight="true" outlineLevel="0" collapsed="false">
      <c r="A28" s="600"/>
      <c r="B28" s="537" t="s">
        <v>692</v>
      </c>
      <c r="C28" s="599" t="n">
        <v>1</v>
      </c>
      <c r="D28" s="591" t="s">
        <v>36</v>
      </c>
      <c r="E28" s="591" t="s">
        <v>36</v>
      </c>
      <c r="F28" s="591" t="s">
        <v>36</v>
      </c>
      <c r="G28" s="591" t="s">
        <v>36</v>
      </c>
      <c r="H28" s="591" t="s">
        <v>36</v>
      </c>
      <c r="I28" s="591" t="s">
        <v>36</v>
      </c>
      <c r="J28" s="591" t="s">
        <v>36</v>
      </c>
      <c r="K28" s="591" t="s">
        <v>36</v>
      </c>
      <c r="L28" s="591" t="s">
        <v>36</v>
      </c>
      <c r="M28" s="591" t="s">
        <v>36</v>
      </c>
      <c r="N28" s="591" t="s">
        <v>36</v>
      </c>
      <c r="O28" s="591" t="s">
        <v>36</v>
      </c>
      <c r="P28" s="591" t="n">
        <v>1</v>
      </c>
      <c r="Q28" s="591" t="s">
        <v>36</v>
      </c>
      <c r="R28" s="591" t="s">
        <v>36</v>
      </c>
      <c r="S28" s="563"/>
      <c r="U28" s="563"/>
    </row>
    <row r="29" s="403" customFormat="true" ht="15" hidden="false" customHeight="true" outlineLevel="0" collapsed="false">
      <c r="A29" s="600"/>
      <c r="B29" s="537" t="s">
        <v>693</v>
      </c>
      <c r="C29" s="599" t="n">
        <v>1</v>
      </c>
      <c r="D29" s="591" t="s">
        <v>36</v>
      </c>
      <c r="E29" s="591" t="s">
        <v>36</v>
      </c>
      <c r="F29" s="591" t="s">
        <v>36</v>
      </c>
      <c r="G29" s="591" t="s">
        <v>36</v>
      </c>
      <c r="H29" s="591" t="s">
        <v>36</v>
      </c>
      <c r="I29" s="591" t="s">
        <v>36</v>
      </c>
      <c r="J29" s="591" t="s">
        <v>36</v>
      </c>
      <c r="K29" s="591" t="s">
        <v>36</v>
      </c>
      <c r="L29" s="591" t="s">
        <v>36</v>
      </c>
      <c r="M29" s="591" t="s">
        <v>36</v>
      </c>
      <c r="N29" s="591" t="s">
        <v>36</v>
      </c>
      <c r="O29" s="591" t="n">
        <v>1</v>
      </c>
      <c r="P29" s="591" t="s">
        <v>36</v>
      </c>
      <c r="Q29" s="591" t="s">
        <v>36</v>
      </c>
      <c r="R29" s="591" t="s">
        <v>36</v>
      </c>
      <c r="S29" s="563"/>
      <c r="U29" s="563"/>
    </row>
    <row r="30" s="403" customFormat="true" ht="15" hidden="false" customHeight="true" outlineLevel="0" collapsed="false">
      <c r="A30" s="508"/>
      <c r="B30" s="537" t="s">
        <v>694</v>
      </c>
      <c r="C30" s="599" t="n">
        <v>1</v>
      </c>
      <c r="D30" s="591" t="s">
        <v>36</v>
      </c>
      <c r="E30" s="591" t="s">
        <v>36</v>
      </c>
      <c r="F30" s="591" t="s">
        <v>36</v>
      </c>
      <c r="G30" s="591" t="s">
        <v>36</v>
      </c>
      <c r="H30" s="591" t="s">
        <v>36</v>
      </c>
      <c r="I30" s="591" t="s">
        <v>36</v>
      </c>
      <c r="J30" s="591" t="s">
        <v>36</v>
      </c>
      <c r="K30" s="591" t="s">
        <v>36</v>
      </c>
      <c r="L30" s="591" t="s">
        <v>36</v>
      </c>
      <c r="M30" s="591" t="s">
        <v>36</v>
      </c>
      <c r="N30" s="591" t="s">
        <v>36</v>
      </c>
      <c r="O30" s="591" t="n">
        <v>1</v>
      </c>
      <c r="P30" s="591" t="s">
        <v>36</v>
      </c>
      <c r="Q30" s="591" t="s">
        <v>36</v>
      </c>
      <c r="R30" s="591" t="s">
        <v>36</v>
      </c>
      <c r="S30" s="563"/>
      <c r="U30" s="563"/>
    </row>
    <row r="31" s="403" customFormat="true" ht="15" hidden="false" customHeight="true" outlineLevel="0" collapsed="false">
      <c r="A31" s="508" t="s">
        <v>695</v>
      </c>
      <c r="B31" s="537" t="s">
        <v>696</v>
      </c>
      <c r="C31" s="599" t="n">
        <v>1</v>
      </c>
      <c r="D31" s="591" t="s">
        <v>36</v>
      </c>
      <c r="E31" s="591" t="s">
        <v>36</v>
      </c>
      <c r="F31" s="591" t="s">
        <v>36</v>
      </c>
      <c r="G31" s="591" t="s">
        <v>36</v>
      </c>
      <c r="H31" s="591" t="n">
        <v>1</v>
      </c>
      <c r="I31" s="591" t="s">
        <v>36</v>
      </c>
      <c r="J31" s="591" t="s">
        <v>36</v>
      </c>
      <c r="K31" s="591" t="s">
        <v>36</v>
      </c>
      <c r="L31" s="591" t="s">
        <v>36</v>
      </c>
      <c r="M31" s="591" t="s">
        <v>36</v>
      </c>
      <c r="N31" s="591" t="s">
        <v>36</v>
      </c>
      <c r="O31" s="591" t="s">
        <v>36</v>
      </c>
      <c r="P31" s="591" t="s">
        <v>36</v>
      </c>
      <c r="Q31" s="591" t="s">
        <v>36</v>
      </c>
      <c r="R31" s="591" t="s">
        <v>36</v>
      </c>
      <c r="S31" s="563"/>
      <c r="U31" s="563"/>
    </row>
    <row r="32" s="403" customFormat="true" ht="15" hidden="false" customHeight="true" outlineLevel="0" collapsed="false">
      <c r="A32" s="600"/>
      <c r="B32" s="537" t="s">
        <v>697</v>
      </c>
      <c r="C32" s="599" t="n">
        <v>2</v>
      </c>
      <c r="D32" s="591" t="s">
        <v>36</v>
      </c>
      <c r="E32" s="591" t="s">
        <v>36</v>
      </c>
      <c r="F32" s="591" t="n">
        <v>2</v>
      </c>
      <c r="G32" s="591" t="s">
        <v>36</v>
      </c>
      <c r="H32" s="591" t="s">
        <v>36</v>
      </c>
      <c r="I32" s="591" t="s">
        <v>36</v>
      </c>
      <c r="J32" s="591" t="s">
        <v>36</v>
      </c>
      <c r="K32" s="591" t="s">
        <v>36</v>
      </c>
      <c r="L32" s="591" t="s">
        <v>36</v>
      </c>
      <c r="M32" s="591" t="s">
        <v>36</v>
      </c>
      <c r="N32" s="591" t="s">
        <v>36</v>
      </c>
      <c r="O32" s="591" t="s">
        <v>36</v>
      </c>
      <c r="P32" s="591" t="s">
        <v>36</v>
      </c>
      <c r="Q32" s="591" t="s">
        <v>36</v>
      </c>
      <c r="R32" s="591" t="s">
        <v>36</v>
      </c>
      <c r="S32" s="563"/>
      <c r="U32" s="563"/>
    </row>
    <row r="33" s="403" customFormat="true" ht="15" hidden="false" customHeight="true" outlineLevel="0" collapsed="false">
      <c r="A33" s="600"/>
      <c r="B33" s="537" t="s">
        <v>698</v>
      </c>
      <c r="C33" s="601" t="s">
        <v>36</v>
      </c>
      <c r="D33" s="591" t="s">
        <v>36</v>
      </c>
      <c r="E33" s="591" t="s">
        <v>36</v>
      </c>
      <c r="F33" s="591" t="s">
        <v>36</v>
      </c>
      <c r="G33" s="591" t="s">
        <v>36</v>
      </c>
      <c r="H33" s="591" t="s">
        <v>36</v>
      </c>
      <c r="I33" s="591" t="s">
        <v>36</v>
      </c>
      <c r="J33" s="591" t="s">
        <v>36</v>
      </c>
      <c r="K33" s="591" t="s">
        <v>36</v>
      </c>
      <c r="L33" s="591" t="s">
        <v>36</v>
      </c>
      <c r="M33" s="591" t="s">
        <v>36</v>
      </c>
      <c r="N33" s="591" t="s">
        <v>36</v>
      </c>
      <c r="O33" s="591" t="s">
        <v>36</v>
      </c>
      <c r="P33" s="591" t="s">
        <v>36</v>
      </c>
      <c r="Q33" s="591" t="s">
        <v>36</v>
      </c>
      <c r="R33" s="591" t="s">
        <v>36</v>
      </c>
      <c r="S33" s="563"/>
      <c r="U33" s="563"/>
    </row>
    <row r="34" s="403" customFormat="true" ht="15" hidden="false" customHeight="true" outlineLevel="0" collapsed="false">
      <c r="A34" s="600"/>
      <c r="B34" s="537" t="s">
        <v>699</v>
      </c>
      <c r="C34" s="599" t="n">
        <v>716</v>
      </c>
      <c r="D34" s="591" t="n">
        <v>6</v>
      </c>
      <c r="E34" s="591" t="n">
        <v>43</v>
      </c>
      <c r="F34" s="591" t="n">
        <v>481</v>
      </c>
      <c r="G34" s="591"/>
      <c r="H34" s="591" t="n">
        <v>1</v>
      </c>
      <c r="I34" s="591" t="s">
        <v>36</v>
      </c>
      <c r="J34" s="591" t="s">
        <v>36</v>
      </c>
      <c r="K34" s="591" t="s">
        <v>36</v>
      </c>
      <c r="L34" s="591" t="n">
        <v>3</v>
      </c>
      <c r="M34" s="591" t="n">
        <v>22</v>
      </c>
      <c r="N34" s="591" t="n">
        <v>19</v>
      </c>
      <c r="O34" s="591" t="n">
        <v>53</v>
      </c>
      <c r="P34" s="591" t="n">
        <v>88</v>
      </c>
      <c r="Q34" s="591" t="s">
        <v>36</v>
      </c>
      <c r="R34" s="591" t="s">
        <v>36</v>
      </c>
      <c r="S34" s="563"/>
      <c r="U34" s="563"/>
    </row>
    <row r="35" s="403" customFormat="true" ht="15" hidden="false" customHeight="true" outlineLevel="0" collapsed="false">
      <c r="A35" s="600"/>
      <c r="B35" s="537" t="s">
        <v>700</v>
      </c>
      <c r="C35" s="599" t="n">
        <v>3066</v>
      </c>
      <c r="D35" s="591" t="n">
        <v>1</v>
      </c>
      <c r="E35" s="591" t="n">
        <v>183</v>
      </c>
      <c r="F35" s="591" t="n">
        <v>2264</v>
      </c>
      <c r="G35" s="591" t="n">
        <v>14</v>
      </c>
      <c r="H35" s="591" t="n">
        <v>6</v>
      </c>
      <c r="I35" s="591" t="s">
        <v>36</v>
      </c>
      <c r="J35" s="591" t="s">
        <v>36</v>
      </c>
      <c r="K35" s="591" t="s">
        <v>36</v>
      </c>
      <c r="L35" s="591" t="n">
        <v>8</v>
      </c>
      <c r="M35" s="591" t="n">
        <v>108</v>
      </c>
      <c r="N35" s="591" t="n">
        <v>101</v>
      </c>
      <c r="O35" s="591" t="n">
        <v>321</v>
      </c>
      <c r="P35" s="591" t="n">
        <v>60</v>
      </c>
      <c r="Q35" s="591" t="s">
        <v>36</v>
      </c>
      <c r="R35" s="591" t="s">
        <v>36</v>
      </c>
      <c r="S35" s="563"/>
    </row>
    <row r="36" s="403" customFormat="true" ht="15" hidden="false" customHeight="true" outlineLevel="0" collapsed="false">
      <c r="A36" s="600"/>
      <c r="B36" s="537" t="s">
        <v>540</v>
      </c>
      <c r="C36" s="599" t="n">
        <v>61</v>
      </c>
      <c r="D36" s="591" t="n">
        <v>1</v>
      </c>
      <c r="E36" s="591" t="s">
        <v>36</v>
      </c>
      <c r="F36" s="591" t="n">
        <v>29</v>
      </c>
      <c r="G36" s="591" t="s">
        <v>36</v>
      </c>
      <c r="H36" s="591" t="s">
        <v>36</v>
      </c>
      <c r="I36" s="591" t="s">
        <v>36</v>
      </c>
      <c r="J36" s="591" t="s">
        <v>36</v>
      </c>
      <c r="K36" s="591" t="s">
        <v>36</v>
      </c>
      <c r="L36" s="591" t="s">
        <v>36</v>
      </c>
      <c r="M36" s="591" t="n">
        <v>2</v>
      </c>
      <c r="N36" s="591" t="n">
        <v>2</v>
      </c>
      <c r="O36" s="591" t="n">
        <v>7</v>
      </c>
      <c r="P36" s="591" t="n">
        <v>20</v>
      </c>
      <c r="Q36" s="591" t="s">
        <v>36</v>
      </c>
      <c r="R36" s="591" t="s">
        <v>36</v>
      </c>
      <c r="S36" s="563"/>
    </row>
    <row r="37" s="403" customFormat="true" ht="15" hidden="false" customHeight="true" outlineLevel="0" collapsed="false">
      <c r="A37" s="600"/>
      <c r="B37" s="537" t="s">
        <v>701</v>
      </c>
      <c r="C37" s="599" t="n">
        <v>2022</v>
      </c>
      <c r="D37" s="591" t="n">
        <v>9</v>
      </c>
      <c r="E37" s="591" t="n">
        <v>175</v>
      </c>
      <c r="F37" s="591" t="n">
        <v>1426</v>
      </c>
      <c r="G37" s="591" t="n">
        <v>5</v>
      </c>
      <c r="H37" s="591" t="n">
        <v>2</v>
      </c>
      <c r="I37" s="591" t="s">
        <v>36</v>
      </c>
      <c r="J37" s="591" t="s">
        <v>36</v>
      </c>
      <c r="K37" s="591" t="s">
        <v>36</v>
      </c>
      <c r="L37" s="591" t="n">
        <v>7</v>
      </c>
      <c r="M37" s="591" t="n">
        <v>64</v>
      </c>
      <c r="N37" s="591" t="n">
        <v>58</v>
      </c>
      <c r="O37" s="591" t="n">
        <v>206</v>
      </c>
      <c r="P37" s="591" t="n">
        <v>70</v>
      </c>
      <c r="Q37" s="591" t="s">
        <v>36</v>
      </c>
      <c r="R37" s="591" t="s">
        <v>36</v>
      </c>
      <c r="S37" s="563"/>
    </row>
    <row r="38" s="403" customFormat="true" ht="15" hidden="false" customHeight="true" outlineLevel="0" collapsed="false">
      <c r="A38" s="600"/>
      <c r="B38" s="537" t="s">
        <v>702</v>
      </c>
      <c r="C38" s="599" t="n">
        <v>6</v>
      </c>
      <c r="D38" s="591" t="s">
        <v>36</v>
      </c>
      <c r="E38" s="591" t="s">
        <v>36</v>
      </c>
      <c r="F38" s="591" t="n">
        <v>3</v>
      </c>
      <c r="G38" s="591" t="s">
        <v>36</v>
      </c>
      <c r="H38" s="591" t="s">
        <v>36</v>
      </c>
      <c r="I38" s="591" t="s">
        <v>36</v>
      </c>
      <c r="J38" s="591" t="s">
        <v>36</v>
      </c>
      <c r="K38" s="591" t="s">
        <v>36</v>
      </c>
      <c r="L38" s="591" t="s">
        <v>36</v>
      </c>
      <c r="M38" s="591" t="n">
        <v>1</v>
      </c>
      <c r="N38" s="591" t="s">
        <v>36</v>
      </c>
      <c r="O38" s="591" t="n">
        <v>2</v>
      </c>
      <c r="P38" s="591" t="s">
        <v>36</v>
      </c>
      <c r="Q38" s="591" t="s">
        <v>36</v>
      </c>
      <c r="R38" s="591" t="s">
        <v>36</v>
      </c>
      <c r="S38" s="563"/>
    </row>
    <row r="39" s="403" customFormat="true" ht="15" hidden="false" customHeight="true" outlineLevel="0" collapsed="false">
      <c r="A39" s="602"/>
      <c r="B39" s="603" t="s">
        <v>53</v>
      </c>
      <c r="C39" s="599" t="n">
        <v>33</v>
      </c>
      <c r="D39" s="591" t="s">
        <v>36</v>
      </c>
      <c r="E39" s="591" t="n">
        <v>1</v>
      </c>
      <c r="F39" s="591" t="n">
        <v>14</v>
      </c>
      <c r="G39" s="591" t="s">
        <v>36</v>
      </c>
      <c r="H39" s="591" t="s">
        <v>36</v>
      </c>
      <c r="I39" s="591" t="s">
        <v>36</v>
      </c>
      <c r="J39" s="591" t="s">
        <v>36</v>
      </c>
      <c r="K39" s="591" t="s">
        <v>36</v>
      </c>
      <c r="L39" s="591" t="s">
        <v>36</v>
      </c>
      <c r="M39" s="591" t="s">
        <v>36</v>
      </c>
      <c r="N39" s="591" t="n">
        <v>2</v>
      </c>
      <c r="O39" s="591" t="n">
        <v>7</v>
      </c>
      <c r="P39" s="591" t="n">
        <v>9</v>
      </c>
      <c r="Q39" s="591" t="s">
        <v>36</v>
      </c>
      <c r="R39" s="591" t="s">
        <v>36</v>
      </c>
      <c r="S39" s="563"/>
    </row>
    <row r="40" s="403" customFormat="true" ht="15" hidden="false" customHeight="true" outlineLevel="0" collapsed="false">
      <c r="A40" s="600"/>
      <c r="B40" s="537" t="s">
        <v>527</v>
      </c>
      <c r="C40" s="599" t="n">
        <v>2</v>
      </c>
      <c r="D40" s="591" t="s">
        <v>36</v>
      </c>
      <c r="E40" s="591" t="s">
        <v>36</v>
      </c>
      <c r="F40" s="591" t="s">
        <v>36</v>
      </c>
      <c r="G40" s="591" t="s">
        <v>36</v>
      </c>
      <c r="H40" s="591" t="s">
        <v>36</v>
      </c>
      <c r="I40" s="591" t="s">
        <v>36</v>
      </c>
      <c r="J40" s="591" t="s">
        <v>36</v>
      </c>
      <c r="K40" s="591" t="s">
        <v>36</v>
      </c>
      <c r="L40" s="591" t="s">
        <v>36</v>
      </c>
      <c r="M40" s="591" t="s">
        <v>36</v>
      </c>
      <c r="N40" s="591" t="s">
        <v>36</v>
      </c>
      <c r="O40" s="591" t="s">
        <v>36</v>
      </c>
      <c r="P40" s="591" t="s">
        <v>36</v>
      </c>
      <c r="Q40" s="591" t="n">
        <v>2</v>
      </c>
      <c r="R40" s="591" t="s">
        <v>36</v>
      </c>
      <c r="S40" s="563"/>
    </row>
    <row r="41" s="403" customFormat="true" ht="15" hidden="false" customHeight="true" outlineLevel="0" collapsed="false">
      <c r="A41" s="600" t="s">
        <v>223</v>
      </c>
      <c r="B41" s="553" t="s">
        <v>528</v>
      </c>
      <c r="C41" s="591" t="s">
        <v>36</v>
      </c>
      <c r="D41" s="591" t="s">
        <v>36</v>
      </c>
      <c r="E41" s="591" t="s">
        <v>36</v>
      </c>
      <c r="F41" s="591" t="s">
        <v>36</v>
      </c>
      <c r="G41" s="591" t="s">
        <v>36</v>
      </c>
      <c r="H41" s="591" t="s">
        <v>36</v>
      </c>
      <c r="I41" s="591" t="s">
        <v>36</v>
      </c>
      <c r="J41" s="591" t="s">
        <v>36</v>
      </c>
      <c r="K41" s="591" t="s">
        <v>36</v>
      </c>
      <c r="L41" s="591" t="s">
        <v>36</v>
      </c>
      <c r="M41" s="591" t="s">
        <v>36</v>
      </c>
      <c r="N41" s="591" t="s">
        <v>36</v>
      </c>
      <c r="O41" s="591" t="s">
        <v>36</v>
      </c>
      <c r="P41" s="591" t="s">
        <v>36</v>
      </c>
      <c r="Q41" s="591" t="s">
        <v>36</v>
      </c>
      <c r="R41" s="591" t="s">
        <v>36</v>
      </c>
      <c r="S41" s="563"/>
    </row>
    <row r="42" s="403" customFormat="true" ht="15" hidden="false" customHeight="true" outlineLevel="0" collapsed="false">
      <c r="A42" s="600"/>
      <c r="B42" s="537" t="s">
        <v>703</v>
      </c>
      <c r="C42" s="599" t="n">
        <v>1</v>
      </c>
      <c r="D42" s="591" t="s">
        <v>36</v>
      </c>
      <c r="E42" s="591" t="s">
        <v>36</v>
      </c>
      <c r="F42" s="591" t="s">
        <v>36</v>
      </c>
      <c r="G42" s="591" t="s">
        <v>36</v>
      </c>
      <c r="H42" s="591" t="s">
        <v>36</v>
      </c>
      <c r="I42" s="591" t="s">
        <v>36</v>
      </c>
      <c r="J42" s="591" t="s">
        <v>36</v>
      </c>
      <c r="K42" s="591" t="s">
        <v>36</v>
      </c>
      <c r="L42" s="591" t="s">
        <v>36</v>
      </c>
      <c r="M42" s="591" t="s">
        <v>36</v>
      </c>
      <c r="N42" s="591" t="s">
        <v>36</v>
      </c>
      <c r="O42" s="591" t="s">
        <v>36</v>
      </c>
      <c r="P42" s="591" t="s">
        <v>36</v>
      </c>
      <c r="Q42" s="591" t="n">
        <v>1</v>
      </c>
      <c r="R42" s="591" t="s">
        <v>36</v>
      </c>
      <c r="S42" s="563"/>
    </row>
    <row r="43" s="403" customFormat="true" ht="15" hidden="false" customHeight="true" outlineLevel="0" collapsed="false">
      <c r="A43" s="600"/>
      <c r="B43" s="537" t="s">
        <v>704</v>
      </c>
      <c r="C43" s="601" t="s">
        <v>36</v>
      </c>
      <c r="D43" s="591" t="s">
        <v>36</v>
      </c>
      <c r="E43" s="591" t="s">
        <v>36</v>
      </c>
      <c r="F43" s="591" t="s">
        <v>36</v>
      </c>
      <c r="G43" s="591" t="s">
        <v>36</v>
      </c>
      <c r="H43" s="591" t="s">
        <v>36</v>
      </c>
      <c r="I43" s="591" t="s">
        <v>36</v>
      </c>
      <c r="J43" s="591" t="s">
        <v>36</v>
      </c>
      <c r="K43" s="591" t="s">
        <v>36</v>
      </c>
      <c r="L43" s="591" t="s">
        <v>36</v>
      </c>
      <c r="M43" s="591" t="s">
        <v>36</v>
      </c>
      <c r="N43" s="591" t="s">
        <v>36</v>
      </c>
      <c r="O43" s="591" t="s">
        <v>36</v>
      </c>
      <c r="P43" s="591" t="s">
        <v>36</v>
      </c>
      <c r="Q43" s="591" t="s">
        <v>36</v>
      </c>
      <c r="R43" s="591" t="s">
        <v>36</v>
      </c>
      <c r="S43" s="563"/>
    </row>
    <row r="44" s="403" customFormat="true" ht="15" hidden="false" customHeight="true" outlineLevel="0" collapsed="false">
      <c r="A44" s="600" t="s">
        <v>97</v>
      </c>
      <c r="B44" s="537" t="s">
        <v>705</v>
      </c>
      <c r="C44" s="599" t="n">
        <v>1</v>
      </c>
      <c r="D44" s="591" t="s">
        <v>36</v>
      </c>
      <c r="E44" s="591" t="s">
        <v>36</v>
      </c>
      <c r="F44" s="591" t="s">
        <v>36</v>
      </c>
      <c r="G44" s="591" t="s">
        <v>36</v>
      </c>
      <c r="H44" s="591" t="s">
        <v>36</v>
      </c>
      <c r="I44" s="591" t="s">
        <v>36</v>
      </c>
      <c r="J44" s="591" t="s">
        <v>36</v>
      </c>
      <c r="K44" s="591" t="s">
        <v>36</v>
      </c>
      <c r="L44" s="591" t="s">
        <v>36</v>
      </c>
      <c r="M44" s="591" t="s">
        <v>36</v>
      </c>
      <c r="N44" s="591" t="s">
        <v>36</v>
      </c>
      <c r="O44" s="591" t="s">
        <v>36</v>
      </c>
      <c r="P44" s="591" t="s">
        <v>36</v>
      </c>
      <c r="Q44" s="591" t="n">
        <v>1</v>
      </c>
      <c r="R44" s="591" t="s">
        <v>36</v>
      </c>
      <c r="S44" s="563"/>
    </row>
    <row r="45" s="403" customFormat="true" ht="15" hidden="false" customHeight="true" outlineLevel="0" collapsed="false">
      <c r="A45" s="600"/>
      <c r="B45" s="537" t="s">
        <v>706</v>
      </c>
      <c r="C45" s="599" t="n">
        <v>1</v>
      </c>
      <c r="D45" s="591" t="s">
        <v>36</v>
      </c>
      <c r="E45" s="591" t="s">
        <v>36</v>
      </c>
      <c r="F45" s="591" t="s">
        <v>36</v>
      </c>
      <c r="G45" s="591" t="s">
        <v>36</v>
      </c>
      <c r="H45" s="591" t="s">
        <v>36</v>
      </c>
      <c r="I45" s="591" t="s">
        <v>36</v>
      </c>
      <c r="J45" s="591" t="s">
        <v>36</v>
      </c>
      <c r="K45" s="591" t="s">
        <v>36</v>
      </c>
      <c r="L45" s="591" t="s">
        <v>36</v>
      </c>
      <c r="M45" s="591" t="s">
        <v>36</v>
      </c>
      <c r="N45" s="591" t="s">
        <v>36</v>
      </c>
      <c r="O45" s="591" t="s">
        <v>36</v>
      </c>
      <c r="P45" s="591" t="s">
        <v>36</v>
      </c>
      <c r="Q45" s="591" t="n">
        <v>1</v>
      </c>
      <c r="R45" s="591" t="s">
        <v>36</v>
      </c>
      <c r="S45" s="563"/>
    </row>
    <row r="46" s="403" customFormat="true" ht="15" hidden="false" customHeight="true" outlineLevel="0" collapsed="false">
      <c r="A46" s="600"/>
      <c r="B46" s="537" t="s">
        <v>707</v>
      </c>
      <c r="C46" s="599" t="n">
        <v>1</v>
      </c>
      <c r="D46" s="591" t="s">
        <v>36</v>
      </c>
      <c r="E46" s="591" t="s">
        <v>36</v>
      </c>
      <c r="F46" s="591" t="s">
        <v>36</v>
      </c>
      <c r="G46" s="591" t="s">
        <v>36</v>
      </c>
      <c r="H46" s="591" t="s">
        <v>36</v>
      </c>
      <c r="I46" s="591" t="s">
        <v>36</v>
      </c>
      <c r="J46" s="591" t="s">
        <v>36</v>
      </c>
      <c r="K46" s="591" t="s">
        <v>36</v>
      </c>
      <c r="L46" s="591" t="s">
        <v>36</v>
      </c>
      <c r="M46" s="591" t="s">
        <v>36</v>
      </c>
      <c r="N46" s="591" t="s">
        <v>36</v>
      </c>
      <c r="O46" s="591" t="s">
        <v>36</v>
      </c>
      <c r="P46" s="591" t="s">
        <v>36</v>
      </c>
      <c r="Q46" s="591" t="n">
        <v>1</v>
      </c>
      <c r="R46" s="591" t="s">
        <v>36</v>
      </c>
      <c r="S46" s="563"/>
    </row>
    <row r="47" s="403" customFormat="true" ht="15" hidden="false" customHeight="true" outlineLevel="0" collapsed="false">
      <c r="A47" s="600" t="s">
        <v>689</v>
      </c>
      <c r="B47" s="537" t="s">
        <v>708</v>
      </c>
      <c r="C47" s="601" t="s">
        <v>36</v>
      </c>
      <c r="D47" s="591" t="s">
        <v>36</v>
      </c>
      <c r="E47" s="591" t="s">
        <v>36</v>
      </c>
      <c r="F47" s="591" t="s">
        <v>36</v>
      </c>
      <c r="G47" s="591" t="s">
        <v>36</v>
      </c>
      <c r="H47" s="591" t="s">
        <v>36</v>
      </c>
      <c r="I47" s="591" t="s">
        <v>36</v>
      </c>
      <c r="J47" s="591" t="s">
        <v>36</v>
      </c>
      <c r="K47" s="591" t="s">
        <v>36</v>
      </c>
      <c r="L47" s="591" t="s">
        <v>36</v>
      </c>
      <c r="M47" s="591" t="s">
        <v>36</v>
      </c>
      <c r="N47" s="591" t="s">
        <v>36</v>
      </c>
      <c r="O47" s="591" t="s">
        <v>36</v>
      </c>
      <c r="P47" s="591" t="s">
        <v>36</v>
      </c>
      <c r="Q47" s="591" t="s">
        <v>36</v>
      </c>
      <c r="R47" s="591" t="s">
        <v>36</v>
      </c>
      <c r="S47" s="563"/>
    </row>
    <row r="48" s="403" customFormat="true" ht="15" hidden="false" customHeight="true" outlineLevel="0" collapsed="false">
      <c r="A48" s="600"/>
      <c r="B48" s="537" t="s">
        <v>709</v>
      </c>
      <c r="C48" s="601" t="s">
        <v>36</v>
      </c>
      <c r="D48" s="591" t="s">
        <v>36</v>
      </c>
      <c r="E48" s="591" t="s">
        <v>36</v>
      </c>
      <c r="F48" s="591" t="s">
        <v>36</v>
      </c>
      <c r="G48" s="591" t="s">
        <v>36</v>
      </c>
      <c r="H48" s="591" t="s">
        <v>36</v>
      </c>
      <c r="I48" s="591" t="s">
        <v>36</v>
      </c>
      <c r="J48" s="591" t="s">
        <v>36</v>
      </c>
      <c r="K48" s="591" t="s">
        <v>36</v>
      </c>
      <c r="L48" s="591" t="s">
        <v>36</v>
      </c>
      <c r="M48" s="591" t="s">
        <v>36</v>
      </c>
      <c r="N48" s="591" t="s">
        <v>36</v>
      </c>
      <c r="O48" s="591" t="s">
        <v>36</v>
      </c>
      <c r="P48" s="591" t="s">
        <v>36</v>
      </c>
      <c r="Q48" s="591" t="s">
        <v>36</v>
      </c>
      <c r="R48" s="591" t="s">
        <v>36</v>
      </c>
      <c r="S48" s="563"/>
    </row>
    <row r="49" s="403" customFormat="true" ht="15" hidden="false" customHeight="true" outlineLevel="0" collapsed="false">
      <c r="A49" s="600"/>
      <c r="B49" s="537" t="s">
        <v>710</v>
      </c>
      <c r="C49" s="601" t="s">
        <v>36</v>
      </c>
      <c r="D49" s="591" t="s">
        <v>36</v>
      </c>
      <c r="E49" s="591" t="s">
        <v>36</v>
      </c>
      <c r="F49" s="591" t="s">
        <v>36</v>
      </c>
      <c r="G49" s="591" t="s">
        <v>36</v>
      </c>
      <c r="H49" s="591" t="s">
        <v>36</v>
      </c>
      <c r="I49" s="591" t="s">
        <v>36</v>
      </c>
      <c r="J49" s="591" t="s">
        <v>36</v>
      </c>
      <c r="K49" s="591" t="s">
        <v>36</v>
      </c>
      <c r="L49" s="591" t="s">
        <v>36</v>
      </c>
      <c r="M49" s="591" t="s">
        <v>36</v>
      </c>
      <c r="N49" s="591" t="s">
        <v>36</v>
      </c>
      <c r="O49" s="591" t="s">
        <v>36</v>
      </c>
      <c r="P49" s="591" t="s">
        <v>36</v>
      </c>
      <c r="Q49" s="591" t="s">
        <v>36</v>
      </c>
      <c r="R49" s="591" t="s">
        <v>36</v>
      </c>
      <c r="S49" s="563"/>
    </row>
    <row r="50" s="403" customFormat="true" ht="15" hidden="false" customHeight="true" outlineLevel="0" collapsed="false">
      <c r="A50" s="600" t="s">
        <v>695</v>
      </c>
      <c r="B50" s="537" t="s">
        <v>543</v>
      </c>
      <c r="C50" s="599" t="n">
        <v>5</v>
      </c>
      <c r="D50" s="591" t="s">
        <v>36</v>
      </c>
      <c r="E50" s="591" t="s">
        <v>36</v>
      </c>
      <c r="F50" s="591" t="s">
        <v>36</v>
      </c>
      <c r="G50" s="591" t="s">
        <v>36</v>
      </c>
      <c r="H50" s="591" t="s">
        <v>36</v>
      </c>
      <c r="I50" s="591" t="s">
        <v>36</v>
      </c>
      <c r="J50" s="591" t="s">
        <v>36</v>
      </c>
      <c r="K50" s="591" t="s">
        <v>36</v>
      </c>
      <c r="L50" s="591" t="s">
        <v>36</v>
      </c>
      <c r="M50" s="591" t="s">
        <v>36</v>
      </c>
      <c r="N50" s="591" t="s">
        <v>36</v>
      </c>
      <c r="O50" s="591" t="s">
        <v>36</v>
      </c>
      <c r="P50" s="591" t="s">
        <v>36</v>
      </c>
      <c r="Q50" s="591" t="n">
        <v>5</v>
      </c>
      <c r="R50" s="591" t="s">
        <v>36</v>
      </c>
      <c r="S50" s="563"/>
    </row>
    <row r="51" s="403" customFormat="true" ht="15" hidden="false" customHeight="true" outlineLevel="0" collapsed="false">
      <c r="A51" s="602"/>
      <c r="B51" s="603" t="s">
        <v>53</v>
      </c>
      <c r="C51" s="601" t="s">
        <v>36</v>
      </c>
      <c r="D51" s="591" t="s">
        <v>36</v>
      </c>
      <c r="E51" s="591" t="s">
        <v>36</v>
      </c>
      <c r="F51" s="591" t="s">
        <v>36</v>
      </c>
      <c r="G51" s="591" t="s">
        <v>36</v>
      </c>
      <c r="H51" s="591" t="s">
        <v>36</v>
      </c>
      <c r="I51" s="591" t="s">
        <v>36</v>
      </c>
      <c r="J51" s="591" t="s">
        <v>36</v>
      </c>
      <c r="K51" s="591" t="s">
        <v>36</v>
      </c>
      <c r="L51" s="591" t="s">
        <v>36</v>
      </c>
      <c r="M51" s="591" t="s">
        <v>36</v>
      </c>
      <c r="N51" s="591" t="s">
        <v>36</v>
      </c>
      <c r="O51" s="591" t="s">
        <v>36</v>
      </c>
      <c r="P51" s="591" t="s">
        <v>36</v>
      </c>
      <c r="Q51" s="591" t="s">
        <v>36</v>
      </c>
      <c r="R51" s="591" t="s">
        <v>36</v>
      </c>
      <c r="S51" s="563"/>
    </row>
    <row r="52" s="403" customFormat="true" ht="14.25" hidden="false" customHeight="true" outlineLevel="0" collapsed="false">
      <c r="A52" s="604" t="s">
        <v>660</v>
      </c>
      <c r="B52" s="604"/>
      <c r="C52" s="599" t="n">
        <v>62</v>
      </c>
      <c r="D52" s="591" t="s">
        <v>36</v>
      </c>
      <c r="E52" s="591" t="s">
        <v>36</v>
      </c>
      <c r="F52" s="591" t="s">
        <v>36</v>
      </c>
      <c r="G52" s="591" t="s">
        <v>36</v>
      </c>
      <c r="H52" s="591" t="s">
        <v>36</v>
      </c>
      <c r="I52" s="591" t="s">
        <v>36</v>
      </c>
      <c r="J52" s="591" t="s">
        <v>36</v>
      </c>
      <c r="K52" s="591" t="s">
        <v>36</v>
      </c>
      <c r="L52" s="591" t="s">
        <v>36</v>
      </c>
      <c r="M52" s="591" t="s">
        <v>36</v>
      </c>
      <c r="N52" s="591" t="s">
        <v>36</v>
      </c>
      <c r="O52" s="591" t="s">
        <v>36</v>
      </c>
      <c r="P52" s="591" t="s">
        <v>36</v>
      </c>
      <c r="Q52" s="591" t="s">
        <v>36</v>
      </c>
      <c r="R52" s="591" t="n">
        <v>62</v>
      </c>
      <c r="S52" s="563"/>
    </row>
    <row r="53" s="403" customFormat="true" ht="14.25" hidden="false" customHeight="true" outlineLevel="0" collapsed="false">
      <c r="A53" s="510" t="s">
        <v>711</v>
      </c>
      <c r="B53" s="510"/>
      <c r="C53" s="605" t="n">
        <v>8870</v>
      </c>
      <c r="D53" s="606" t="n">
        <v>19</v>
      </c>
      <c r="E53" s="606" t="n">
        <v>553</v>
      </c>
      <c r="F53" s="606" t="n">
        <v>6244</v>
      </c>
      <c r="G53" s="606" t="n">
        <v>28</v>
      </c>
      <c r="H53" s="606" t="n">
        <v>14</v>
      </c>
      <c r="I53" s="606" t="n">
        <v>0</v>
      </c>
      <c r="J53" s="606" t="n">
        <v>0</v>
      </c>
      <c r="K53" s="606" t="n">
        <v>0</v>
      </c>
      <c r="L53" s="606" t="n">
        <v>20</v>
      </c>
      <c r="M53" s="606" t="n">
        <v>300</v>
      </c>
      <c r="N53" s="606" t="n">
        <v>241</v>
      </c>
      <c r="O53" s="606" t="n">
        <v>934</v>
      </c>
      <c r="P53" s="606" t="n">
        <v>444</v>
      </c>
      <c r="Q53" s="606" t="n">
        <v>11</v>
      </c>
      <c r="R53" s="606" t="n">
        <v>62</v>
      </c>
      <c r="S53" s="563"/>
    </row>
    <row r="54" s="403" customFormat="true" ht="12.75" hidden="false" customHeight="true" outlineLevel="0" collapsed="false">
      <c r="A54" s="403" t="s">
        <v>420</v>
      </c>
      <c r="C54" s="402"/>
      <c r="I54" s="527"/>
      <c r="J54" s="527"/>
    </row>
    <row r="55" s="403" customFormat="true" ht="12" hidden="false" customHeight="true" outlineLevel="0" collapsed="false">
      <c r="A55" s="519" t="s">
        <v>712</v>
      </c>
      <c r="B55" s="519"/>
      <c r="C55" s="607"/>
      <c r="D55" s="519"/>
      <c r="E55" s="519"/>
      <c r="F55" s="573"/>
      <c r="G55" s="573"/>
      <c r="H55" s="519"/>
      <c r="I55" s="519"/>
      <c r="J55" s="519"/>
    </row>
    <row r="56" s="403" customFormat="true" ht="12.4" hidden="false" customHeight="true" outlineLevel="0" collapsed="false">
      <c r="C56" s="402"/>
      <c r="J56" s="563"/>
    </row>
    <row r="57" s="403" customFormat="true" ht="11.25" hidden="false" customHeight="false" outlineLevel="0" collapsed="false">
      <c r="C57" s="402"/>
    </row>
    <row r="58" s="403" customFormat="true" ht="11.25" hidden="false" customHeight="false" outlineLevel="0" collapsed="false">
      <c r="C58" s="402"/>
    </row>
    <row r="59" s="403" customFormat="true" ht="11.25" hidden="false" customHeight="false" outlineLevel="0" collapsed="false"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</row>
    <row r="60" s="403" customFormat="true" ht="11.25" hidden="false" customHeight="false" outlineLevel="0" collapsed="false">
      <c r="C60" s="402"/>
    </row>
    <row r="61" s="403" customFormat="true" ht="11.25" hidden="false" customHeight="false" outlineLevel="0" collapsed="false">
      <c r="C61" s="402"/>
    </row>
    <row r="62" s="403" customFormat="true" ht="11.25" hidden="false" customHeight="false" outlineLevel="0" collapsed="false">
      <c r="C62" s="402"/>
    </row>
    <row r="63" s="403" customFormat="true" ht="11.25" hidden="false" customHeight="false" outlineLevel="0" collapsed="false">
      <c r="C63" s="402"/>
    </row>
    <row r="64" s="403" customFormat="true" ht="11.25" hidden="false" customHeight="false" outlineLevel="0" collapsed="false">
      <c r="C64" s="402"/>
    </row>
    <row r="65" s="403" customFormat="true" ht="11.25" hidden="false" customHeight="false" outlineLevel="0" collapsed="false">
      <c r="C65" s="402"/>
    </row>
    <row r="66" s="403" customFormat="true" ht="11.25" hidden="false" customHeight="false" outlineLevel="0" collapsed="false">
      <c r="C66" s="402"/>
    </row>
    <row r="67" s="403" customFormat="true" ht="11.25" hidden="false" customHeight="false" outlineLevel="0" collapsed="false">
      <c r="C67" s="402"/>
    </row>
    <row r="68" s="403" customFormat="true" ht="11.25" hidden="false" customHeight="false" outlineLevel="0" collapsed="false">
      <c r="C68" s="402"/>
    </row>
    <row r="69" s="403" customFormat="true" ht="11.25" hidden="false" customHeight="false" outlineLevel="0" collapsed="false">
      <c r="C69" s="402"/>
    </row>
    <row r="70" s="403" customFormat="true" ht="11.25" hidden="false" customHeight="false" outlineLevel="0" collapsed="false">
      <c r="C70" s="402"/>
    </row>
    <row r="71" s="403" customFormat="true" ht="11.25" hidden="false" customHeight="false" outlineLevel="0" collapsed="false">
      <c r="C71" s="402"/>
    </row>
    <row r="72" s="403" customFormat="true" ht="11.25" hidden="false" customHeight="false" outlineLevel="0" collapsed="false">
      <c r="C72" s="402"/>
    </row>
    <row r="73" s="403" customFormat="true" ht="11.25" hidden="false" customHeight="false" outlineLevel="0" collapsed="false">
      <c r="C73" s="402"/>
    </row>
    <row r="74" s="403" customFormat="true" ht="11.25" hidden="false" customHeight="false" outlineLevel="0" collapsed="false">
      <c r="C74" s="402"/>
    </row>
    <row r="75" s="403" customFormat="true" ht="11.25" hidden="false" customHeight="false" outlineLevel="0" collapsed="false">
      <c r="C75" s="402"/>
    </row>
    <row r="76" s="403" customFormat="true" ht="11.25" hidden="false" customHeight="false" outlineLevel="0" collapsed="false">
      <c r="C76" s="402"/>
    </row>
    <row r="77" s="403" customFormat="true" ht="11.25" hidden="false" customHeight="false" outlineLevel="0" collapsed="false">
      <c r="C77" s="402"/>
    </row>
    <row r="78" s="403" customFormat="true" ht="11.25" hidden="false" customHeight="false" outlineLevel="0" collapsed="false">
      <c r="C78" s="402"/>
    </row>
    <row r="79" s="403" customFormat="true" ht="11.25" hidden="false" customHeight="false" outlineLevel="0" collapsed="false">
      <c r="C79" s="402"/>
    </row>
    <row r="80" s="403" customFormat="true" ht="11.25" hidden="false" customHeight="false" outlineLevel="0" collapsed="false">
      <c r="C80" s="402"/>
    </row>
    <row r="81" s="403" customFormat="true" ht="11.25" hidden="false" customHeight="false" outlineLevel="0" collapsed="false">
      <c r="C81" s="402"/>
    </row>
    <row r="82" s="403" customFormat="true" ht="11.25" hidden="false" customHeight="false" outlineLevel="0" collapsed="false">
      <c r="C82" s="402"/>
    </row>
    <row r="83" s="403" customFormat="true" ht="11.25" hidden="false" customHeight="false" outlineLevel="0" collapsed="false">
      <c r="C83" s="402"/>
    </row>
    <row r="84" s="403" customFormat="true" ht="11.25" hidden="false" customHeight="false" outlineLevel="0" collapsed="false">
      <c r="C84" s="402"/>
    </row>
    <row r="85" s="403" customFormat="true" ht="11.25" hidden="false" customHeight="false" outlineLevel="0" collapsed="false">
      <c r="C85" s="402"/>
    </row>
    <row r="86" s="403" customFormat="true" ht="11.25" hidden="false" customHeight="false" outlineLevel="0" collapsed="false">
      <c r="C86" s="402"/>
    </row>
    <row r="87" s="403" customFormat="true" ht="11.25" hidden="false" customHeight="false" outlineLevel="0" collapsed="false">
      <c r="C87" s="402"/>
    </row>
    <row r="88" s="403" customFormat="true" ht="11.25" hidden="false" customHeight="false" outlineLevel="0" collapsed="false">
      <c r="C88" s="402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608" width="8.99"/>
    <col collapsed="false" customWidth="true" hidden="false" outlineLevel="0" max="2" min="2" style="609" width="6.49"/>
    <col collapsed="false" customWidth="true" hidden="false" outlineLevel="0" max="3" min="3" style="609" width="4.12"/>
    <col collapsed="false" customWidth="true" hidden="false" outlineLevel="0" max="4" min="4" style="609" width="6.49"/>
    <col collapsed="false" customWidth="true" hidden="false" outlineLevel="0" max="5" min="5" style="609" width="4.12"/>
    <col collapsed="false" customWidth="true" hidden="false" outlineLevel="0" max="6" min="6" style="609" width="6.49"/>
    <col collapsed="false" customWidth="true" hidden="false" outlineLevel="0" max="7" min="7" style="609" width="4.12"/>
    <col collapsed="false" customWidth="true" hidden="false" outlineLevel="0" max="8" min="8" style="609" width="6.49"/>
    <col collapsed="false" customWidth="true" hidden="false" outlineLevel="0" max="9" min="9" style="609" width="4.12"/>
    <col collapsed="false" customWidth="true" hidden="false" outlineLevel="0" max="10" min="10" style="609" width="6.49"/>
    <col collapsed="false" customWidth="true" hidden="false" outlineLevel="0" max="11" min="11" style="609" width="4.12"/>
    <col collapsed="false" customWidth="true" hidden="false" outlineLevel="0" max="12" min="12" style="609" width="6.49"/>
    <col collapsed="false" customWidth="true" hidden="false" outlineLevel="0" max="13" min="13" style="609" width="4.12"/>
    <col collapsed="false" customWidth="true" hidden="false" outlineLevel="0" max="14" min="14" style="609" width="6.49"/>
    <col collapsed="false" customWidth="true" hidden="false" outlineLevel="0" max="15" min="15" style="609" width="4.12"/>
    <col collapsed="false" customWidth="true" hidden="false" outlineLevel="0" max="16" min="16" style="609" width="6.49"/>
    <col collapsed="false" customWidth="true" hidden="false" outlineLevel="0" max="17" min="17" style="609" width="4.12"/>
    <col collapsed="false" customWidth="true" hidden="false" outlineLevel="0" max="18" min="18" style="609" width="5.87"/>
    <col collapsed="false" customWidth="true" hidden="false" outlineLevel="0" max="19" min="19" style="608" width="4.99"/>
    <col collapsed="false" customWidth="false" hidden="false" outlineLevel="0" max="257" min="20" style="609" width="7.99"/>
  </cols>
  <sheetData>
    <row r="1" s="342" customFormat="true" ht="18.75" hidden="false" customHeight="true" outlineLevel="0" collapsed="false">
      <c r="A1" s="343" t="s">
        <v>713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</row>
    <row r="2" s="342" customFormat="true" ht="11.25" hidden="false" customHeight="true" outlineLevel="0" collapsed="false">
      <c r="A2" s="405"/>
      <c r="B2" s="417"/>
      <c r="C2" s="610"/>
      <c r="E2" s="611"/>
      <c r="G2" s="612"/>
      <c r="H2" s="612"/>
      <c r="I2" s="612"/>
      <c r="J2" s="612"/>
      <c r="K2" s="612"/>
      <c r="L2" s="613"/>
      <c r="M2" s="612"/>
      <c r="N2" s="612"/>
      <c r="O2" s="612"/>
      <c r="P2" s="612"/>
      <c r="Q2" s="612"/>
      <c r="R2" s="612"/>
      <c r="S2" s="614"/>
    </row>
    <row r="3" s="342" customFormat="true" ht="12.75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10" t="s">
        <v>353</v>
      </c>
    </row>
    <row r="4" s="342" customFormat="true" ht="16.5" hidden="false" customHeight="true" outlineLevel="0" collapsed="false">
      <c r="A4" s="615" t="s">
        <v>283</v>
      </c>
      <c r="B4" s="616" t="s">
        <v>714</v>
      </c>
      <c r="C4" s="616"/>
      <c r="D4" s="616"/>
      <c r="E4" s="616"/>
      <c r="F4" s="616"/>
      <c r="G4" s="616"/>
      <c r="H4" s="617" t="s">
        <v>715</v>
      </c>
      <c r="I4" s="617"/>
      <c r="J4" s="617"/>
      <c r="K4" s="617"/>
      <c r="L4" s="617"/>
      <c r="M4" s="617"/>
      <c r="N4" s="617" t="s">
        <v>716</v>
      </c>
      <c r="O4" s="617"/>
      <c r="P4" s="617"/>
      <c r="Q4" s="617"/>
      <c r="R4" s="617"/>
      <c r="S4" s="617"/>
      <c r="V4" s="405"/>
    </row>
    <row r="5" s="342" customFormat="true" ht="16.5" hidden="false" customHeight="true" outlineLevel="0" collapsed="false">
      <c r="A5" s="615"/>
      <c r="B5" s="618" t="s">
        <v>717</v>
      </c>
      <c r="C5" s="618"/>
      <c r="D5" s="618" t="s">
        <v>718</v>
      </c>
      <c r="E5" s="618"/>
      <c r="F5" s="377" t="s">
        <v>719</v>
      </c>
      <c r="G5" s="377"/>
      <c r="H5" s="618" t="s">
        <v>717</v>
      </c>
      <c r="I5" s="618"/>
      <c r="J5" s="618" t="s">
        <v>718</v>
      </c>
      <c r="K5" s="618"/>
      <c r="L5" s="377" t="s">
        <v>719</v>
      </c>
      <c r="M5" s="377"/>
      <c r="N5" s="618" t="s">
        <v>717</v>
      </c>
      <c r="O5" s="618"/>
      <c r="P5" s="618" t="s">
        <v>718</v>
      </c>
      <c r="Q5" s="618"/>
      <c r="R5" s="619" t="s">
        <v>719</v>
      </c>
      <c r="S5" s="619"/>
      <c r="T5" s="620"/>
    </row>
    <row r="6" s="608" customFormat="true" ht="3.75" hidden="false" customHeight="true" outlineLevel="0" collapsed="false">
      <c r="A6" s="621"/>
      <c r="B6" s="622"/>
      <c r="C6" s="622"/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</row>
    <row r="7" s="630" customFormat="true" ht="15" hidden="false" customHeight="true" outlineLevel="0" collapsed="false">
      <c r="A7" s="623" t="s">
        <v>205</v>
      </c>
      <c r="B7" s="624" t="n">
        <v>8744</v>
      </c>
      <c r="C7" s="625" t="n">
        <v>126</v>
      </c>
      <c r="D7" s="624" t="n">
        <v>9245</v>
      </c>
      <c r="E7" s="626" t="n">
        <v>119</v>
      </c>
      <c r="F7" s="627" t="n">
        <f aca="false">SUM(B7-D7)</f>
        <v>-501</v>
      </c>
      <c r="G7" s="628" t="n">
        <f aca="false">SUM(C7-E7)</f>
        <v>7</v>
      </c>
      <c r="H7" s="624" t="n">
        <v>52</v>
      </c>
      <c r="I7" s="625" t="n">
        <v>4</v>
      </c>
      <c r="J7" s="624" t="n">
        <v>45</v>
      </c>
      <c r="K7" s="629" t="n">
        <v>1</v>
      </c>
      <c r="L7" s="627" t="n">
        <f aca="false">SUM(H7-J7)</f>
        <v>7</v>
      </c>
      <c r="M7" s="628" t="n">
        <f aca="false">SUM(I7-K7)</f>
        <v>3</v>
      </c>
      <c r="N7" s="624" t="n">
        <v>11610</v>
      </c>
      <c r="O7" s="625" t="n">
        <v>203</v>
      </c>
      <c r="P7" s="624" t="n">
        <v>12423</v>
      </c>
      <c r="Q7" s="629" t="n">
        <v>204</v>
      </c>
      <c r="R7" s="627" t="n">
        <f aca="false">SUM(N7-P7)</f>
        <v>-813</v>
      </c>
      <c r="S7" s="628" t="n">
        <f aca="false">SUM(O7-Q7)</f>
        <v>-1</v>
      </c>
    </row>
    <row r="8" s="630" customFormat="true" ht="11.25" hidden="false" customHeight="true" outlineLevel="0" collapsed="false">
      <c r="A8" s="623"/>
      <c r="B8" s="631"/>
      <c r="C8" s="625"/>
      <c r="D8" s="631"/>
      <c r="E8" s="626"/>
      <c r="F8" s="627" t="n">
        <f aca="false">SUM(B8-D8)</f>
        <v>0</v>
      </c>
      <c r="G8" s="628" t="n">
        <f aca="false">SUM(C8-E8)</f>
        <v>0</v>
      </c>
      <c r="H8" s="631"/>
      <c r="I8" s="625"/>
      <c r="J8" s="631"/>
      <c r="K8" s="629"/>
      <c r="L8" s="627" t="n">
        <f aca="false">SUM(H8-J8)</f>
        <v>0</v>
      </c>
      <c r="M8" s="628" t="n">
        <f aca="false">SUM(I8-K8)</f>
        <v>0</v>
      </c>
      <c r="N8" s="631"/>
      <c r="O8" s="625"/>
      <c r="P8" s="631"/>
      <c r="Q8" s="629"/>
      <c r="R8" s="627" t="n">
        <f aca="false">SUM(N8-P8)</f>
        <v>0</v>
      </c>
      <c r="S8" s="628" t="n">
        <f aca="false">SUM(O8-Q8)</f>
        <v>0</v>
      </c>
    </row>
    <row r="9" s="630" customFormat="true" ht="15" hidden="false" customHeight="true" outlineLevel="0" collapsed="false">
      <c r="A9" s="623" t="s">
        <v>292</v>
      </c>
      <c r="B9" s="624" t="n">
        <v>7424</v>
      </c>
      <c r="C9" s="632" t="n">
        <v>103</v>
      </c>
      <c r="D9" s="624" t="n">
        <v>7861</v>
      </c>
      <c r="E9" s="626" t="n">
        <v>97</v>
      </c>
      <c r="F9" s="627" t="n">
        <f aca="false">SUM(B9-D9)</f>
        <v>-437</v>
      </c>
      <c r="G9" s="628" t="n">
        <f aca="false">SUM(C9-E9)</f>
        <v>6</v>
      </c>
      <c r="H9" s="624" t="n">
        <v>36</v>
      </c>
      <c r="I9" s="632" t="n">
        <v>4</v>
      </c>
      <c r="J9" s="624" t="n">
        <v>40</v>
      </c>
      <c r="K9" s="629" t="n">
        <v>1</v>
      </c>
      <c r="L9" s="627" t="n">
        <f aca="false">SUM(H9-J9)</f>
        <v>-4</v>
      </c>
      <c r="M9" s="628" t="n">
        <f aca="false">SUM(I9-K9)</f>
        <v>3</v>
      </c>
      <c r="N9" s="624" t="n">
        <v>9883</v>
      </c>
      <c r="O9" s="632" t="n">
        <v>158</v>
      </c>
      <c r="P9" s="624" t="n">
        <v>10569</v>
      </c>
      <c r="Q9" s="629" t="n">
        <v>159</v>
      </c>
      <c r="R9" s="627" t="n">
        <f aca="false">SUM(N9-P9)</f>
        <v>-686</v>
      </c>
      <c r="S9" s="628" t="n">
        <f aca="false">SUM(O9-Q9)</f>
        <v>-1</v>
      </c>
      <c r="T9" s="633"/>
      <c r="U9" s="633"/>
      <c r="V9" s="633"/>
    </row>
    <row r="10" s="630" customFormat="true" ht="15" hidden="false" customHeight="true" outlineLevel="0" collapsed="false">
      <c r="A10" s="623" t="s">
        <v>294</v>
      </c>
      <c r="B10" s="624" t="n">
        <v>1320</v>
      </c>
      <c r="C10" s="632" t="n">
        <v>23</v>
      </c>
      <c r="D10" s="624" t="n">
        <v>1384</v>
      </c>
      <c r="E10" s="626" t="n">
        <v>22</v>
      </c>
      <c r="F10" s="627" t="n">
        <f aca="false">SUM(B10-D10)</f>
        <v>-64</v>
      </c>
      <c r="G10" s="628" t="n">
        <f aca="false">SUM(C10-E10)</f>
        <v>1</v>
      </c>
      <c r="H10" s="624" t="n">
        <v>16</v>
      </c>
      <c r="I10" s="632"/>
      <c r="J10" s="624" t="n">
        <v>5</v>
      </c>
      <c r="K10" s="629" t="n">
        <v>0</v>
      </c>
      <c r="L10" s="627" t="n">
        <f aca="false">SUM(H10-J10)</f>
        <v>11</v>
      </c>
      <c r="M10" s="628" t="n">
        <f aca="false">SUM(I10-K10)</f>
        <v>0</v>
      </c>
      <c r="N10" s="624" t="n">
        <v>1727</v>
      </c>
      <c r="O10" s="632" t="n">
        <v>45</v>
      </c>
      <c r="P10" s="624" t="n">
        <v>1854</v>
      </c>
      <c r="Q10" s="629" t="n">
        <v>45</v>
      </c>
      <c r="R10" s="627" t="n">
        <f aca="false">SUM(N10-P10)</f>
        <v>-127</v>
      </c>
      <c r="S10" s="628" t="n">
        <f aca="false">SUM(O10-Q10)</f>
        <v>0</v>
      </c>
      <c r="T10" s="633"/>
      <c r="U10" s="633"/>
    </row>
    <row r="11" customFormat="false" ht="11.25" hidden="false" customHeight="true" outlineLevel="0" collapsed="false">
      <c r="A11" s="634"/>
      <c r="B11" s="635"/>
      <c r="C11" s="636"/>
      <c r="D11" s="635"/>
      <c r="E11" s="637"/>
      <c r="F11" s="627" t="n">
        <f aca="false">SUM(B11-D11)</f>
        <v>0</v>
      </c>
      <c r="G11" s="628" t="n">
        <f aca="false">SUM(C11-E11)</f>
        <v>0</v>
      </c>
      <c r="H11" s="635"/>
      <c r="I11" s="636"/>
      <c r="J11" s="635"/>
      <c r="K11" s="638"/>
      <c r="L11" s="627" t="n">
        <f aca="false">SUM(H11-J11)</f>
        <v>0</v>
      </c>
      <c r="M11" s="628" t="n">
        <f aca="false">SUM(I11-K11)</f>
        <v>0</v>
      </c>
      <c r="N11" s="635"/>
      <c r="O11" s="636"/>
      <c r="P11" s="635"/>
      <c r="Q11" s="638"/>
      <c r="R11" s="627" t="n">
        <f aca="false">SUM(N11-P11)</f>
        <v>0</v>
      </c>
      <c r="S11" s="628" t="n">
        <f aca="false">SUM(O11-Q11)</f>
        <v>0</v>
      </c>
      <c r="T11" s="404"/>
      <c r="U11" s="404"/>
      <c r="V11" s="404"/>
      <c r="W11" s="404"/>
    </row>
    <row r="12" customFormat="false" ht="15" hidden="false" customHeight="true" outlineLevel="0" collapsed="false">
      <c r="A12" s="623" t="s">
        <v>297</v>
      </c>
      <c r="B12" s="639" t="n">
        <v>3088</v>
      </c>
      <c r="C12" s="636" t="n">
        <v>19</v>
      </c>
      <c r="D12" s="639" t="n">
        <v>3264</v>
      </c>
      <c r="E12" s="637" t="n">
        <v>20</v>
      </c>
      <c r="F12" s="627" t="n">
        <f aca="false">SUM(B12-D12)</f>
        <v>-176</v>
      </c>
      <c r="G12" s="628" t="n">
        <f aca="false">SUM(C12-E12)</f>
        <v>-1</v>
      </c>
      <c r="H12" s="639" t="n">
        <v>14</v>
      </c>
      <c r="I12" s="636"/>
      <c r="J12" s="639" t="n">
        <v>15</v>
      </c>
      <c r="K12" s="638"/>
      <c r="L12" s="627" t="n">
        <f aca="false">SUM(H12-J12)</f>
        <v>-1</v>
      </c>
      <c r="M12" s="628" t="n">
        <f aca="false">SUM(I12-K12)</f>
        <v>0</v>
      </c>
      <c r="N12" s="639" t="n">
        <v>4109</v>
      </c>
      <c r="O12" s="636" t="n">
        <v>33</v>
      </c>
      <c r="P12" s="639" t="n">
        <v>4338</v>
      </c>
      <c r="Q12" s="638" t="n">
        <v>29</v>
      </c>
      <c r="R12" s="627" t="n">
        <f aca="false">SUM(N12-P12)</f>
        <v>-229</v>
      </c>
      <c r="S12" s="628" t="n">
        <f aca="false">SUM(O12-Q12)</f>
        <v>4</v>
      </c>
      <c r="T12" s="404"/>
      <c r="U12" s="404"/>
      <c r="V12" s="404"/>
      <c r="W12" s="608"/>
    </row>
    <row r="13" customFormat="false" ht="15" hidden="false" customHeight="true" outlineLevel="0" collapsed="false">
      <c r="A13" s="623" t="s">
        <v>173</v>
      </c>
      <c r="B13" s="639" t="n">
        <v>993</v>
      </c>
      <c r="C13" s="636" t="n">
        <v>4</v>
      </c>
      <c r="D13" s="639" t="n">
        <v>1008</v>
      </c>
      <c r="E13" s="637" t="n">
        <v>1</v>
      </c>
      <c r="F13" s="627" t="n">
        <f aca="false">SUM(B13-D13)</f>
        <v>-15</v>
      </c>
      <c r="G13" s="628" t="n">
        <f aca="false">SUM(C13-E13)</f>
        <v>3</v>
      </c>
      <c r="H13" s="639" t="n">
        <v>5</v>
      </c>
      <c r="I13" s="636"/>
      <c r="J13" s="639" t="n">
        <v>13</v>
      </c>
      <c r="K13" s="638"/>
      <c r="L13" s="627" t="n">
        <f aca="false">SUM(H13-J13)</f>
        <v>-8</v>
      </c>
      <c r="M13" s="628" t="n">
        <f aca="false">SUM(I13-K13)</f>
        <v>0</v>
      </c>
      <c r="N13" s="639" t="n">
        <v>1281</v>
      </c>
      <c r="O13" s="636" t="n">
        <v>7</v>
      </c>
      <c r="P13" s="639" t="n">
        <v>1293</v>
      </c>
      <c r="Q13" s="638" t="n">
        <v>1</v>
      </c>
      <c r="R13" s="627" t="n">
        <f aca="false">SUM(N13-P13)</f>
        <v>-12</v>
      </c>
      <c r="S13" s="628" t="n">
        <f aca="false">SUM(O13-Q13)</f>
        <v>6</v>
      </c>
      <c r="T13" s="404"/>
      <c r="U13" s="404"/>
      <c r="V13" s="404"/>
      <c r="W13" s="404"/>
    </row>
    <row r="14" customFormat="false" ht="15" hidden="false" customHeight="true" outlineLevel="0" collapsed="false">
      <c r="A14" s="623" t="s">
        <v>300</v>
      </c>
      <c r="B14" s="635" t="n">
        <v>855</v>
      </c>
      <c r="C14" s="640" t="n">
        <v>41</v>
      </c>
      <c r="D14" s="635" t="n">
        <v>902</v>
      </c>
      <c r="E14" s="637" t="n">
        <v>36</v>
      </c>
      <c r="F14" s="627" t="n">
        <f aca="false">SUM(B14-D14)</f>
        <v>-47</v>
      </c>
      <c r="G14" s="628" t="n">
        <f aca="false">SUM(C14-E14)</f>
        <v>5</v>
      </c>
      <c r="H14" s="635" t="n">
        <v>3</v>
      </c>
      <c r="I14" s="640" t="n">
        <v>2</v>
      </c>
      <c r="J14" s="635" t="n">
        <v>1</v>
      </c>
      <c r="K14" s="638"/>
      <c r="L14" s="627" t="n">
        <f aca="false">SUM(H14-J14)</f>
        <v>2</v>
      </c>
      <c r="M14" s="628" t="n">
        <f aca="false">SUM(I14-K14)</f>
        <v>2</v>
      </c>
      <c r="N14" s="635" t="n">
        <v>1129</v>
      </c>
      <c r="O14" s="640" t="n">
        <v>63</v>
      </c>
      <c r="P14" s="635" t="n">
        <v>1222</v>
      </c>
      <c r="Q14" s="641" t="n">
        <v>59</v>
      </c>
      <c r="R14" s="627" t="n">
        <f aca="false">SUM(N14-P14)</f>
        <v>-93</v>
      </c>
      <c r="S14" s="628" t="n">
        <f aca="false">SUM(O14-Q14)</f>
        <v>4</v>
      </c>
      <c r="T14" s="404"/>
      <c r="U14" s="404"/>
      <c r="V14" s="404"/>
      <c r="W14" s="404"/>
    </row>
    <row r="15" customFormat="false" ht="15" hidden="false" customHeight="true" outlineLevel="0" collapsed="false">
      <c r="A15" s="623" t="s">
        <v>302</v>
      </c>
      <c r="B15" s="635" t="n">
        <v>151</v>
      </c>
      <c r="C15" s="640" t="n">
        <v>12</v>
      </c>
      <c r="D15" s="635" t="n">
        <v>157</v>
      </c>
      <c r="E15" s="637" t="n">
        <v>10</v>
      </c>
      <c r="F15" s="627" t="n">
        <f aca="false">SUM(B15-D15)</f>
        <v>-6</v>
      </c>
      <c r="G15" s="628" t="n">
        <f aca="false">SUM(C15-E15)</f>
        <v>2</v>
      </c>
      <c r="H15" s="639" t="s">
        <v>36</v>
      </c>
      <c r="I15" s="639"/>
      <c r="J15" s="639" t="s">
        <v>36</v>
      </c>
      <c r="K15" s="639"/>
      <c r="L15" s="639" t="s">
        <v>36</v>
      </c>
      <c r="M15" s="628"/>
      <c r="N15" s="635" t="n">
        <v>202</v>
      </c>
      <c r="O15" s="640" t="n">
        <v>24</v>
      </c>
      <c r="P15" s="635" t="n">
        <v>206</v>
      </c>
      <c r="Q15" s="638" t="n">
        <v>12</v>
      </c>
      <c r="R15" s="627" t="n">
        <f aca="false">SUM(N15-P15)</f>
        <v>-4</v>
      </c>
      <c r="S15" s="628" t="n">
        <f aca="false">SUM(O15-Q15)</f>
        <v>12</v>
      </c>
      <c r="T15" s="404"/>
      <c r="U15" s="404"/>
      <c r="V15" s="404"/>
      <c r="W15" s="404"/>
    </row>
    <row r="16" customFormat="false" ht="15" hidden="false" customHeight="true" outlineLevel="0" collapsed="false">
      <c r="A16" s="623" t="s">
        <v>304</v>
      </c>
      <c r="B16" s="635" t="n">
        <v>446</v>
      </c>
      <c r="C16" s="640"/>
      <c r="D16" s="635" t="n">
        <v>475</v>
      </c>
      <c r="E16" s="637"/>
      <c r="F16" s="627" t="n">
        <f aca="false">SUM(B16-D16)</f>
        <v>-29</v>
      </c>
      <c r="G16" s="628" t="n">
        <f aca="false">SUM(C16-E16)</f>
        <v>0</v>
      </c>
      <c r="H16" s="635" t="n">
        <v>4</v>
      </c>
      <c r="I16" s="640"/>
      <c r="J16" s="635" t="n">
        <v>1</v>
      </c>
      <c r="K16" s="638"/>
      <c r="L16" s="627" t="n">
        <f aca="false">SUM(H16-J16)</f>
        <v>3</v>
      </c>
      <c r="M16" s="628" t="n">
        <f aca="false">SUM(I16-K16)</f>
        <v>0</v>
      </c>
      <c r="N16" s="635" t="n">
        <v>584</v>
      </c>
      <c r="O16" s="640"/>
      <c r="P16" s="635" t="n">
        <v>619</v>
      </c>
      <c r="Q16" s="638"/>
      <c r="R16" s="627" t="n">
        <f aca="false">SUM(N16-P16)</f>
        <v>-35</v>
      </c>
      <c r="S16" s="628" t="n">
        <f aca="false">SUM(O16-Q16)</f>
        <v>0</v>
      </c>
      <c r="T16" s="404"/>
      <c r="U16" s="404"/>
      <c r="V16" s="404"/>
      <c r="W16" s="404"/>
    </row>
    <row r="17" customFormat="false" ht="15" hidden="false" customHeight="true" outlineLevel="0" collapsed="false">
      <c r="A17" s="623" t="s">
        <v>306</v>
      </c>
      <c r="B17" s="635" t="n">
        <v>579</v>
      </c>
      <c r="C17" s="640" t="n">
        <v>11</v>
      </c>
      <c r="D17" s="635" t="n">
        <v>637</v>
      </c>
      <c r="E17" s="637" t="n">
        <v>19</v>
      </c>
      <c r="F17" s="627" t="n">
        <f aca="false">SUM(B17-D17)</f>
        <v>-58</v>
      </c>
      <c r="G17" s="628" t="n">
        <f aca="false">SUM(C17-E17)</f>
        <v>-8</v>
      </c>
      <c r="H17" s="635" t="n">
        <v>1</v>
      </c>
      <c r="I17" s="640" t="n">
        <v>1</v>
      </c>
      <c r="J17" s="635" t="n">
        <v>4</v>
      </c>
      <c r="K17" s="638" t="n">
        <v>1</v>
      </c>
      <c r="L17" s="627" t="n">
        <f aca="false">SUM(H17-J17)</f>
        <v>-3</v>
      </c>
      <c r="M17" s="628" t="n">
        <f aca="false">SUM(I17-K17)</f>
        <v>0</v>
      </c>
      <c r="N17" s="635" t="n">
        <v>779</v>
      </c>
      <c r="O17" s="640" t="n">
        <v>13</v>
      </c>
      <c r="P17" s="635" t="n">
        <v>883</v>
      </c>
      <c r="Q17" s="638" t="n">
        <v>33</v>
      </c>
      <c r="R17" s="627" t="n">
        <f aca="false">SUM(N17-P17)</f>
        <v>-104</v>
      </c>
      <c r="S17" s="628" t="n">
        <f aca="false">SUM(O17-Q17)</f>
        <v>-20</v>
      </c>
      <c r="T17" s="404"/>
      <c r="U17" s="404"/>
      <c r="V17" s="404"/>
      <c r="W17" s="404"/>
    </row>
    <row r="18" customFormat="false" ht="15" hidden="false" customHeight="true" outlineLevel="0" collapsed="false">
      <c r="A18" s="623" t="s">
        <v>308</v>
      </c>
      <c r="B18" s="635" t="n">
        <v>235</v>
      </c>
      <c r="C18" s="640"/>
      <c r="D18" s="635" t="n">
        <v>241</v>
      </c>
      <c r="E18" s="637"/>
      <c r="F18" s="627" t="n">
        <f aca="false">SUM(B18-D18)</f>
        <v>-6</v>
      </c>
      <c r="G18" s="628" t="n">
        <f aca="false">SUM(C18-E18)</f>
        <v>0</v>
      </c>
      <c r="H18" s="635" t="n">
        <v>3</v>
      </c>
      <c r="I18" s="640"/>
      <c r="J18" s="635" t="n">
        <v>2</v>
      </c>
      <c r="K18" s="638"/>
      <c r="L18" s="627" t="n">
        <f aca="false">SUM(H18-J18)</f>
        <v>1</v>
      </c>
      <c r="M18" s="628" t="n">
        <f aca="false">SUM(I18-K18)</f>
        <v>0</v>
      </c>
      <c r="N18" s="635" t="n">
        <v>295</v>
      </c>
      <c r="O18" s="640"/>
      <c r="P18" s="635" t="n">
        <v>310</v>
      </c>
      <c r="Q18" s="638"/>
      <c r="R18" s="627" t="n">
        <f aca="false">SUM(N18-P18)</f>
        <v>-15</v>
      </c>
      <c r="S18" s="628" t="n">
        <f aca="false">SUM(O18-Q18)</f>
        <v>0</v>
      </c>
      <c r="T18" s="404"/>
      <c r="U18" s="404"/>
      <c r="V18" s="404"/>
      <c r="W18" s="404"/>
    </row>
    <row r="19" customFormat="false" ht="15" hidden="false" customHeight="true" outlineLevel="0" collapsed="false">
      <c r="A19" s="623" t="s">
        <v>310</v>
      </c>
      <c r="B19" s="639" t="n">
        <v>529</v>
      </c>
      <c r="C19" s="636" t="n">
        <v>5</v>
      </c>
      <c r="D19" s="639" t="n">
        <v>604</v>
      </c>
      <c r="E19" s="637" t="n">
        <v>5</v>
      </c>
      <c r="F19" s="627" t="n">
        <f aca="false">SUM(B19-D19)</f>
        <v>-75</v>
      </c>
      <c r="G19" s="628" t="n">
        <f aca="false">SUM(C19-E19)</f>
        <v>0</v>
      </c>
      <c r="H19" s="639" t="n">
        <v>3</v>
      </c>
      <c r="I19" s="636"/>
      <c r="J19" s="639" t="n">
        <v>1</v>
      </c>
      <c r="K19" s="638"/>
      <c r="L19" s="627" t="n">
        <f aca="false">SUM(H19-J19)</f>
        <v>2</v>
      </c>
      <c r="M19" s="628" t="n">
        <f aca="false">SUM(I19-K19)</f>
        <v>0</v>
      </c>
      <c r="N19" s="639" t="n">
        <v>720</v>
      </c>
      <c r="O19" s="636" t="n">
        <v>5</v>
      </c>
      <c r="P19" s="639" t="n">
        <v>863</v>
      </c>
      <c r="Q19" s="638" t="n">
        <v>12</v>
      </c>
      <c r="R19" s="627" t="n">
        <f aca="false">SUM(N19-P19)</f>
        <v>-143</v>
      </c>
      <c r="S19" s="628" t="n">
        <f aca="false">SUM(O19-Q19)</f>
        <v>-7</v>
      </c>
      <c r="T19" s="404"/>
      <c r="U19" s="404"/>
      <c r="V19" s="404"/>
      <c r="W19" s="404"/>
    </row>
    <row r="20" customFormat="false" ht="15" hidden="false" customHeight="true" outlineLevel="0" collapsed="false">
      <c r="A20" s="623" t="s">
        <v>312</v>
      </c>
      <c r="B20" s="639" t="n">
        <v>155</v>
      </c>
      <c r="C20" s="636" t="n">
        <v>5</v>
      </c>
      <c r="D20" s="639" t="n">
        <v>165</v>
      </c>
      <c r="E20" s="637" t="n">
        <v>3</v>
      </c>
      <c r="F20" s="627" t="n">
        <f aca="false">SUM(B20-D20)</f>
        <v>-10</v>
      </c>
      <c r="G20" s="628" t="n">
        <f aca="false">SUM(C20-E20)</f>
        <v>2</v>
      </c>
      <c r="H20" s="639" t="n">
        <v>1</v>
      </c>
      <c r="I20" s="636" t="n">
        <v>1</v>
      </c>
      <c r="J20" s="639" t="n">
        <v>1</v>
      </c>
      <c r="K20" s="638"/>
      <c r="L20" s="627" t="s">
        <v>36</v>
      </c>
      <c r="M20" s="628" t="n">
        <f aca="false">SUM(I20-K20)</f>
        <v>1</v>
      </c>
      <c r="N20" s="639" t="n">
        <v>214</v>
      </c>
      <c r="O20" s="636" t="n">
        <v>4</v>
      </c>
      <c r="P20" s="639" t="n">
        <v>222</v>
      </c>
      <c r="Q20" s="638" t="n">
        <v>4</v>
      </c>
      <c r="R20" s="627" t="n">
        <f aca="false">SUM(N20-P20)</f>
        <v>-8</v>
      </c>
      <c r="S20" s="628" t="n">
        <f aca="false">SUM(O20-Q20)</f>
        <v>0</v>
      </c>
      <c r="T20" s="404"/>
      <c r="U20" s="404"/>
      <c r="V20" s="404"/>
      <c r="W20" s="404"/>
    </row>
    <row r="21" customFormat="false" ht="15" hidden="false" customHeight="true" outlineLevel="0" collapsed="false">
      <c r="A21" s="623" t="s">
        <v>313</v>
      </c>
      <c r="B21" s="639" t="n">
        <v>393</v>
      </c>
      <c r="C21" s="636" t="n">
        <v>6</v>
      </c>
      <c r="D21" s="639" t="n">
        <v>408</v>
      </c>
      <c r="E21" s="637" t="n">
        <v>3</v>
      </c>
      <c r="F21" s="627" t="n">
        <f aca="false">SUM(B21-D21)</f>
        <v>-15</v>
      </c>
      <c r="G21" s="628" t="n">
        <f aca="false">SUM(C21-E21)</f>
        <v>3</v>
      </c>
      <c r="H21" s="639" t="n">
        <v>2</v>
      </c>
      <c r="I21" s="636"/>
      <c r="J21" s="639" t="n">
        <v>2</v>
      </c>
      <c r="K21" s="638"/>
      <c r="L21" s="627" t="s">
        <v>36</v>
      </c>
      <c r="M21" s="628" t="n">
        <f aca="false">SUM(I21-K21)</f>
        <v>0</v>
      </c>
      <c r="N21" s="639" t="n">
        <v>570</v>
      </c>
      <c r="O21" s="636" t="n">
        <v>9</v>
      </c>
      <c r="P21" s="639" t="n">
        <v>613</v>
      </c>
      <c r="Q21" s="638" t="n">
        <v>9</v>
      </c>
      <c r="R21" s="627" t="n">
        <f aca="false">SUM(N21-P21)</f>
        <v>-43</v>
      </c>
      <c r="S21" s="628" t="n">
        <f aca="false">SUM(O21-Q21)</f>
        <v>0</v>
      </c>
      <c r="T21" s="404"/>
      <c r="U21" s="404"/>
      <c r="V21" s="404"/>
      <c r="W21" s="404"/>
    </row>
    <row r="22" s="630" customFormat="true" ht="15" hidden="false" customHeight="true" outlineLevel="0" collapsed="false">
      <c r="A22" s="623" t="s">
        <v>285</v>
      </c>
      <c r="B22" s="624" t="n">
        <v>223</v>
      </c>
      <c r="C22" s="625" t="n">
        <v>2</v>
      </c>
      <c r="D22" s="624" t="n">
        <v>231</v>
      </c>
      <c r="E22" s="626" t="n">
        <v>1</v>
      </c>
      <c r="F22" s="627" t="n">
        <f aca="false">SUM(B22-D22)</f>
        <v>-8</v>
      </c>
      <c r="G22" s="628" t="n">
        <f aca="false">SUM(C22-E22)</f>
        <v>1</v>
      </c>
      <c r="H22" s="624" t="n">
        <v>2</v>
      </c>
      <c r="I22" s="625"/>
      <c r="J22" s="624" t="n">
        <v>1</v>
      </c>
      <c r="K22" s="629" t="n">
        <v>0</v>
      </c>
      <c r="L22" s="627" t="n">
        <v>1</v>
      </c>
      <c r="M22" s="628" t="n">
        <f aca="false">SUM(I22-K22)</f>
        <v>0</v>
      </c>
      <c r="N22" s="624" t="n">
        <v>309</v>
      </c>
      <c r="O22" s="625" t="n">
        <v>3</v>
      </c>
      <c r="P22" s="624" t="n">
        <v>343</v>
      </c>
      <c r="Q22" s="629" t="n">
        <v>2</v>
      </c>
      <c r="R22" s="627" t="n">
        <f aca="false">SUM(N22-P22)</f>
        <v>-34</v>
      </c>
      <c r="S22" s="628" t="n">
        <f aca="false">SUM(O22-Q22)</f>
        <v>1</v>
      </c>
    </row>
    <row r="23" customFormat="false" ht="15" hidden="false" customHeight="true" outlineLevel="0" collapsed="false">
      <c r="A23" s="623" t="s">
        <v>286</v>
      </c>
      <c r="B23" s="635" t="n">
        <v>223</v>
      </c>
      <c r="C23" s="640" t="n">
        <v>2</v>
      </c>
      <c r="D23" s="635" t="n">
        <v>231</v>
      </c>
      <c r="E23" s="637" t="n">
        <v>1</v>
      </c>
      <c r="F23" s="627" t="n">
        <f aca="false">SUM(B23-D23)</f>
        <v>-8</v>
      </c>
      <c r="G23" s="628" t="n">
        <f aca="false">SUM(C23-E23)</f>
        <v>1</v>
      </c>
      <c r="H23" s="635" t="n">
        <v>2</v>
      </c>
      <c r="I23" s="640"/>
      <c r="J23" s="635" t="n">
        <v>1</v>
      </c>
      <c r="K23" s="638"/>
      <c r="L23" s="627" t="n">
        <v>1</v>
      </c>
      <c r="M23" s="628" t="n">
        <f aca="false">SUM(I23-K23)</f>
        <v>0</v>
      </c>
      <c r="N23" s="635" t="n">
        <v>309</v>
      </c>
      <c r="O23" s="640" t="n">
        <v>3</v>
      </c>
      <c r="P23" s="635" t="n">
        <v>343</v>
      </c>
      <c r="Q23" s="638" t="n">
        <v>2</v>
      </c>
      <c r="R23" s="627" t="n">
        <f aca="false">SUM(N23-P23)</f>
        <v>-34</v>
      </c>
      <c r="S23" s="628" t="n">
        <f aca="false">SUM(O23-Q23)</f>
        <v>1</v>
      </c>
      <c r="T23" s="404"/>
      <c r="U23" s="404"/>
      <c r="V23" s="404"/>
      <c r="W23" s="404"/>
    </row>
    <row r="24" s="630" customFormat="true" ht="15" hidden="false" customHeight="true" outlineLevel="0" collapsed="false">
      <c r="A24" s="623" t="s">
        <v>288</v>
      </c>
      <c r="B24" s="624" t="n">
        <v>466</v>
      </c>
      <c r="C24" s="632" t="n">
        <v>21</v>
      </c>
      <c r="D24" s="624" t="n">
        <v>489</v>
      </c>
      <c r="E24" s="626" t="n">
        <v>21</v>
      </c>
      <c r="F24" s="627" t="n">
        <f aca="false">SUM(B24-D24)</f>
        <v>-23</v>
      </c>
      <c r="G24" s="628" t="n">
        <f aca="false">SUM(C24-E24)</f>
        <v>0</v>
      </c>
      <c r="H24" s="624" t="n">
        <v>5</v>
      </c>
      <c r="I24" s="632"/>
      <c r="J24" s="624" t="s">
        <v>36</v>
      </c>
      <c r="K24" s="629" t="n">
        <v>0</v>
      </c>
      <c r="L24" s="627" t="n">
        <v>6</v>
      </c>
      <c r="M24" s="628" t="n">
        <f aca="false">SUM(I24-K24)</f>
        <v>0</v>
      </c>
      <c r="N24" s="624" t="n">
        <v>606</v>
      </c>
      <c r="O24" s="632" t="n">
        <v>42</v>
      </c>
      <c r="P24" s="624" t="n">
        <v>645</v>
      </c>
      <c r="Q24" s="629" t="n">
        <v>43</v>
      </c>
      <c r="R24" s="627" t="n">
        <f aca="false">SUM(N24-P24)</f>
        <v>-39</v>
      </c>
      <c r="S24" s="628" t="n">
        <f aca="false">SUM(O24-Q24)</f>
        <v>-1</v>
      </c>
    </row>
    <row r="25" customFormat="false" ht="15" hidden="false" customHeight="true" outlineLevel="0" collapsed="false">
      <c r="A25" s="623" t="s">
        <v>290</v>
      </c>
      <c r="B25" s="635" t="n">
        <v>104</v>
      </c>
      <c r="C25" s="640" t="n">
        <v>15</v>
      </c>
      <c r="D25" s="635" t="n">
        <v>121</v>
      </c>
      <c r="E25" s="637" t="n">
        <v>18</v>
      </c>
      <c r="F25" s="627" t="n">
        <f aca="false">SUM(B25-D25)</f>
        <v>-17</v>
      </c>
      <c r="G25" s="628" t="n">
        <f aca="false">SUM(C25-E25)</f>
        <v>-3</v>
      </c>
      <c r="H25" s="639" t="n">
        <v>1</v>
      </c>
      <c r="I25" s="640"/>
      <c r="J25" s="624" t="s">
        <v>36</v>
      </c>
      <c r="K25" s="638"/>
      <c r="L25" s="627" t="n">
        <v>1</v>
      </c>
      <c r="M25" s="628" t="n">
        <f aca="false">SUM(I25-K25)</f>
        <v>0</v>
      </c>
      <c r="N25" s="635" t="n">
        <v>128</v>
      </c>
      <c r="O25" s="640" t="n">
        <v>30</v>
      </c>
      <c r="P25" s="635" t="n">
        <v>158</v>
      </c>
      <c r="Q25" s="638" t="n">
        <v>40</v>
      </c>
      <c r="R25" s="627" t="n">
        <f aca="false">SUM(N25-P25)</f>
        <v>-30</v>
      </c>
      <c r="S25" s="628" t="n">
        <f aca="false">SUM(O25-Q25)</f>
        <v>-10</v>
      </c>
      <c r="T25" s="404"/>
      <c r="U25" s="404"/>
      <c r="V25" s="404"/>
      <c r="W25" s="608"/>
    </row>
    <row r="26" customFormat="false" ht="15" hidden="false" customHeight="true" outlineLevel="0" collapsed="false">
      <c r="A26" s="623" t="s">
        <v>291</v>
      </c>
      <c r="B26" s="635" t="n">
        <v>83</v>
      </c>
      <c r="C26" s="640" t="n">
        <v>4</v>
      </c>
      <c r="D26" s="635" t="n">
        <v>86</v>
      </c>
      <c r="E26" s="637" t="n">
        <v>3</v>
      </c>
      <c r="F26" s="627" t="n">
        <f aca="false">SUM(B26-D26)</f>
        <v>-3</v>
      </c>
      <c r="G26" s="628" t="n">
        <f aca="false">SUM(C26-E26)</f>
        <v>1</v>
      </c>
      <c r="H26" s="639" t="n">
        <v>2</v>
      </c>
      <c r="I26" s="640"/>
      <c r="J26" s="624" t="s">
        <v>36</v>
      </c>
      <c r="K26" s="638"/>
      <c r="L26" s="627" t="n">
        <v>2</v>
      </c>
      <c r="M26" s="628" t="n">
        <f aca="false">SUM(I26-K26)</f>
        <v>0</v>
      </c>
      <c r="N26" s="635" t="n">
        <v>115</v>
      </c>
      <c r="O26" s="640" t="n">
        <v>6</v>
      </c>
      <c r="P26" s="635" t="n">
        <v>123</v>
      </c>
      <c r="Q26" s="638" t="n">
        <v>3</v>
      </c>
      <c r="R26" s="627" t="n">
        <f aca="false">SUM(N26-P26)</f>
        <v>-8</v>
      </c>
      <c r="S26" s="628" t="n">
        <f aca="false">SUM(O26-Q26)</f>
        <v>3</v>
      </c>
      <c r="T26" s="404"/>
      <c r="U26" s="404"/>
      <c r="V26" s="404"/>
      <c r="W26" s="404"/>
    </row>
    <row r="27" customFormat="false" ht="15" hidden="false" customHeight="true" outlineLevel="0" collapsed="false">
      <c r="A27" s="623" t="s">
        <v>293</v>
      </c>
      <c r="B27" s="635" t="n">
        <v>279</v>
      </c>
      <c r="C27" s="640" t="n">
        <v>2</v>
      </c>
      <c r="D27" s="635" t="n">
        <v>282</v>
      </c>
      <c r="E27" s="642"/>
      <c r="F27" s="627" t="n">
        <f aca="false">SUM(B27-D27)</f>
        <v>-3</v>
      </c>
      <c r="G27" s="628" t="n">
        <f aca="false">SUM(C27-E27)</f>
        <v>2</v>
      </c>
      <c r="H27" s="639" t="n">
        <v>2</v>
      </c>
      <c r="I27" s="640"/>
      <c r="J27" s="624" t="s">
        <v>36</v>
      </c>
      <c r="K27" s="641"/>
      <c r="L27" s="627" t="n">
        <v>2</v>
      </c>
      <c r="M27" s="628" t="n">
        <f aca="false">SUM(I27-K27)</f>
        <v>0</v>
      </c>
      <c r="N27" s="635" t="n">
        <v>363</v>
      </c>
      <c r="O27" s="640" t="n">
        <v>6</v>
      </c>
      <c r="P27" s="635" t="n">
        <v>364</v>
      </c>
      <c r="Q27" s="641"/>
      <c r="R27" s="627" t="n">
        <f aca="false">SUM(N27-P27)</f>
        <v>-1</v>
      </c>
      <c r="S27" s="628" t="n">
        <f aca="false">SUM(O27-Q27)</f>
        <v>6</v>
      </c>
      <c r="T27" s="404"/>
      <c r="U27" s="404"/>
      <c r="V27" s="608"/>
      <c r="W27" s="404"/>
    </row>
    <row r="28" s="630" customFormat="true" ht="15" hidden="false" customHeight="true" outlineLevel="0" collapsed="false">
      <c r="A28" s="623" t="s">
        <v>295</v>
      </c>
      <c r="B28" s="624" t="n">
        <v>21</v>
      </c>
      <c r="C28" s="625"/>
      <c r="D28" s="624" t="n">
        <v>15</v>
      </c>
      <c r="E28" s="626"/>
      <c r="F28" s="627" t="n">
        <f aca="false">SUM(B28-D28)</f>
        <v>6</v>
      </c>
      <c r="G28" s="628" t="n">
        <f aca="false">SUM(C28-E28)</f>
        <v>0</v>
      </c>
      <c r="H28" s="624" t="n">
        <v>2</v>
      </c>
      <c r="I28" s="625"/>
      <c r="J28" s="624" t="n">
        <v>1</v>
      </c>
      <c r="K28" s="629"/>
      <c r="L28" s="627" t="n">
        <v>1</v>
      </c>
      <c r="M28" s="628" t="n">
        <f aca="false">SUM(I28-K28)</f>
        <v>0</v>
      </c>
      <c r="N28" s="624" t="n">
        <v>23</v>
      </c>
      <c r="O28" s="625"/>
      <c r="P28" s="624" t="n">
        <v>21</v>
      </c>
      <c r="Q28" s="629"/>
      <c r="R28" s="627" t="n">
        <f aca="false">SUM(N28-P28)</f>
        <v>2</v>
      </c>
      <c r="S28" s="628" t="n">
        <f aca="false">SUM(O28-Q28)</f>
        <v>0</v>
      </c>
      <c r="V28" s="643"/>
    </row>
    <row r="29" customFormat="false" ht="15" hidden="false" customHeight="true" outlineLevel="0" collapsed="false">
      <c r="A29" s="623" t="s">
        <v>296</v>
      </c>
      <c r="B29" s="635" t="n">
        <v>21</v>
      </c>
      <c r="C29" s="640"/>
      <c r="D29" s="635" t="n">
        <v>15</v>
      </c>
      <c r="E29" s="637"/>
      <c r="F29" s="627" t="n">
        <f aca="false">SUM(B29-D29)</f>
        <v>6</v>
      </c>
      <c r="G29" s="628" t="n">
        <f aca="false">SUM(C29-E29)</f>
        <v>0</v>
      </c>
      <c r="H29" s="635" t="n">
        <v>2</v>
      </c>
      <c r="I29" s="640"/>
      <c r="J29" s="639" t="n">
        <v>1</v>
      </c>
      <c r="K29" s="638"/>
      <c r="L29" s="627" t="n">
        <v>1</v>
      </c>
      <c r="M29" s="628" t="n">
        <f aca="false">SUM(I29-K29)</f>
        <v>0</v>
      </c>
      <c r="N29" s="635" t="n">
        <v>23</v>
      </c>
      <c r="O29" s="640"/>
      <c r="P29" s="635" t="n">
        <v>21</v>
      </c>
      <c r="Q29" s="638"/>
      <c r="R29" s="627" t="n">
        <f aca="false">SUM(N29-P29)</f>
        <v>2</v>
      </c>
      <c r="S29" s="628" t="n">
        <f aca="false">SUM(O29-Q29)</f>
        <v>0</v>
      </c>
      <c r="T29" s="404"/>
      <c r="U29" s="404"/>
      <c r="V29" s="404"/>
      <c r="W29" s="404"/>
    </row>
    <row r="30" s="630" customFormat="true" ht="15" hidden="false" customHeight="true" outlineLevel="0" collapsed="false">
      <c r="A30" s="623" t="s">
        <v>298</v>
      </c>
      <c r="B30" s="624" t="n">
        <v>134</v>
      </c>
      <c r="C30" s="625"/>
      <c r="D30" s="624" t="n">
        <v>156</v>
      </c>
      <c r="E30" s="626"/>
      <c r="F30" s="627" t="n">
        <f aca="false">SUM(B30-D30)</f>
        <v>-22</v>
      </c>
      <c r="G30" s="628" t="n">
        <f aca="false">SUM(C30-E30)</f>
        <v>0</v>
      </c>
      <c r="H30" s="624" t="s">
        <v>36</v>
      </c>
      <c r="I30" s="624"/>
      <c r="J30" s="624" t="s">
        <v>36</v>
      </c>
      <c r="K30" s="624"/>
      <c r="L30" s="624" t="s">
        <v>36</v>
      </c>
      <c r="M30" s="628"/>
      <c r="N30" s="624" t="n">
        <v>168</v>
      </c>
      <c r="O30" s="625"/>
      <c r="P30" s="624" t="n">
        <v>186</v>
      </c>
      <c r="Q30" s="629"/>
      <c r="R30" s="627" t="n">
        <f aca="false">SUM(N30-P30)</f>
        <v>-18</v>
      </c>
      <c r="S30" s="628" t="n">
        <f aca="false">SUM(O30-Q30)</f>
        <v>0</v>
      </c>
    </row>
    <row r="31" customFormat="false" ht="15" hidden="false" customHeight="true" outlineLevel="0" collapsed="false">
      <c r="A31" s="623" t="s">
        <v>299</v>
      </c>
      <c r="B31" s="635" t="n">
        <v>134</v>
      </c>
      <c r="C31" s="640"/>
      <c r="D31" s="635" t="n">
        <v>156</v>
      </c>
      <c r="E31" s="637"/>
      <c r="F31" s="627" t="n">
        <f aca="false">SUM(B31-D31)</f>
        <v>-22</v>
      </c>
      <c r="G31" s="628" t="n">
        <f aca="false">SUM(C31-E31)</f>
        <v>0</v>
      </c>
      <c r="H31" s="624" t="s">
        <v>36</v>
      </c>
      <c r="I31" s="640"/>
      <c r="J31" s="624" t="s">
        <v>36</v>
      </c>
      <c r="K31" s="638"/>
      <c r="L31" s="624" t="s">
        <v>36</v>
      </c>
      <c r="M31" s="628" t="n">
        <f aca="false">SUM(I31-K31)</f>
        <v>0</v>
      </c>
      <c r="N31" s="635" t="n">
        <v>168</v>
      </c>
      <c r="O31" s="640"/>
      <c r="P31" s="635" t="n">
        <v>186</v>
      </c>
      <c r="Q31" s="638"/>
      <c r="R31" s="627" t="n">
        <f aca="false">SUM(N31-P31)</f>
        <v>-18</v>
      </c>
      <c r="S31" s="628" t="n">
        <f aca="false">SUM(O31-Q31)</f>
        <v>0</v>
      </c>
      <c r="T31" s="404"/>
      <c r="U31" s="404"/>
      <c r="V31" s="404"/>
      <c r="W31" s="404"/>
    </row>
    <row r="32" s="630" customFormat="true" ht="15" hidden="false" customHeight="true" outlineLevel="0" collapsed="false">
      <c r="A32" s="623" t="s">
        <v>301</v>
      </c>
      <c r="B32" s="624" t="n">
        <v>439</v>
      </c>
      <c r="C32" s="625"/>
      <c r="D32" s="624" t="n">
        <v>446</v>
      </c>
      <c r="E32" s="626"/>
      <c r="F32" s="627" t="n">
        <f aca="false">SUM(B32-D32)</f>
        <v>-7</v>
      </c>
      <c r="G32" s="628" t="n">
        <f aca="false">SUM(C32-E32)</f>
        <v>0</v>
      </c>
      <c r="H32" s="624" t="n">
        <v>3</v>
      </c>
      <c r="I32" s="625"/>
      <c r="J32" s="624" t="n">
        <v>2</v>
      </c>
      <c r="K32" s="629"/>
      <c r="L32" s="627" t="n">
        <v>1</v>
      </c>
      <c r="M32" s="628" t="n">
        <f aca="false">SUM(I32-K32)</f>
        <v>0</v>
      </c>
      <c r="N32" s="624" t="n">
        <v>575</v>
      </c>
      <c r="O32" s="625"/>
      <c r="P32" s="624" t="n">
        <v>595</v>
      </c>
      <c r="Q32" s="629"/>
      <c r="R32" s="627" t="n">
        <f aca="false">SUM(N32-P32)</f>
        <v>-20</v>
      </c>
      <c r="S32" s="628" t="n">
        <f aca="false">SUM(O32-Q32)</f>
        <v>0</v>
      </c>
    </row>
    <row r="33" customFormat="false" ht="15" hidden="false" customHeight="true" outlineLevel="0" collapsed="false">
      <c r="A33" s="623" t="s">
        <v>303</v>
      </c>
      <c r="B33" s="635" t="n">
        <v>65</v>
      </c>
      <c r="C33" s="640"/>
      <c r="D33" s="635" t="n">
        <v>74</v>
      </c>
      <c r="E33" s="637"/>
      <c r="F33" s="627" t="n">
        <f aca="false">SUM(B33-D33)</f>
        <v>-9</v>
      </c>
      <c r="G33" s="628" t="n">
        <f aca="false">SUM(C33-E33)</f>
        <v>0</v>
      </c>
      <c r="H33" s="639" t="s">
        <v>36</v>
      </c>
      <c r="I33" s="640"/>
      <c r="J33" s="639" t="s">
        <v>36</v>
      </c>
      <c r="K33" s="638"/>
      <c r="L33" s="627" t="s">
        <v>36</v>
      </c>
      <c r="M33" s="628" t="n">
        <f aca="false">SUM(I33-K33)</f>
        <v>0</v>
      </c>
      <c r="N33" s="635" t="n">
        <v>83</v>
      </c>
      <c r="O33" s="640"/>
      <c r="P33" s="635" t="n">
        <v>107</v>
      </c>
      <c r="Q33" s="638"/>
      <c r="R33" s="627" t="n">
        <f aca="false">SUM(N33-P33)</f>
        <v>-24</v>
      </c>
      <c r="S33" s="628" t="n">
        <f aca="false">SUM(O33-Q33)</f>
        <v>0</v>
      </c>
    </row>
    <row r="34" customFormat="false" ht="15" hidden="false" customHeight="true" outlineLevel="0" collapsed="false">
      <c r="A34" s="623" t="s">
        <v>305</v>
      </c>
      <c r="B34" s="635" t="n">
        <v>135</v>
      </c>
      <c r="C34" s="640"/>
      <c r="D34" s="635" t="n">
        <v>109</v>
      </c>
      <c r="E34" s="637"/>
      <c r="F34" s="627" t="n">
        <f aca="false">SUM(B34-D34)</f>
        <v>26</v>
      </c>
      <c r="G34" s="628" t="n">
        <f aca="false">SUM(C34-E34)</f>
        <v>0</v>
      </c>
      <c r="H34" s="635" t="n">
        <v>1</v>
      </c>
      <c r="I34" s="640"/>
      <c r="J34" s="635" t="n">
        <v>1</v>
      </c>
      <c r="K34" s="638"/>
      <c r="L34" s="627" t="s">
        <v>36</v>
      </c>
      <c r="M34" s="628" t="n">
        <f aca="false">SUM(I34-K34)</f>
        <v>0</v>
      </c>
      <c r="N34" s="635" t="n">
        <v>170</v>
      </c>
      <c r="O34" s="640"/>
      <c r="P34" s="635" t="n">
        <v>147</v>
      </c>
      <c r="Q34" s="638"/>
      <c r="R34" s="627" t="n">
        <f aca="false">SUM(N34-P34)</f>
        <v>23</v>
      </c>
      <c r="S34" s="628" t="n">
        <f aca="false">SUM(O34-Q34)</f>
        <v>0</v>
      </c>
    </row>
    <row r="35" customFormat="false" ht="15" hidden="false" customHeight="true" outlineLevel="0" collapsed="false">
      <c r="A35" s="623" t="s">
        <v>307</v>
      </c>
      <c r="B35" s="635" t="n">
        <v>239</v>
      </c>
      <c r="C35" s="640"/>
      <c r="D35" s="635" t="n">
        <v>263</v>
      </c>
      <c r="E35" s="637"/>
      <c r="F35" s="627" t="n">
        <f aca="false">SUM(B35-D35)</f>
        <v>-24</v>
      </c>
      <c r="G35" s="628" t="n">
        <f aca="false">SUM(C35-E35)</f>
        <v>0</v>
      </c>
      <c r="H35" s="635" t="n">
        <v>2</v>
      </c>
      <c r="I35" s="640"/>
      <c r="J35" s="639" t="n">
        <v>1</v>
      </c>
      <c r="K35" s="641"/>
      <c r="L35" s="627" t="n">
        <v>1</v>
      </c>
      <c r="M35" s="628" t="n">
        <f aca="false">SUM(I35-K35)</f>
        <v>0</v>
      </c>
      <c r="N35" s="635" t="n">
        <v>322</v>
      </c>
      <c r="O35" s="640"/>
      <c r="P35" s="635" t="n">
        <v>341</v>
      </c>
      <c r="Q35" s="641"/>
      <c r="R35" s="627" t="n">
        <f aca="false">SUM(N35-P35)</f>
        <v>-19</v>
      </c>
      <c r="S35" s="628" t="n">
        <f aca="false">SUM(O35-Q35)</f>
        <v>0</v>
      </c>
    </row>
    <row r="36" s="630" customFormat="true" ht="15" hidden="false" customHeight="true" outlineLevel="0" collapsed="false">
      <c r="A36" s="623" t="s">
        <v>309</v>
      </c>
      <c r="B36" s="624" t="n">
        <v>37</v>
      </c>
      <c r="C36" s="625"/>
      <c r="D36" s="624" t="n">
        <v>47</v>
      </c>
      <c r="E36" s="626"/>
      <c r="F36" s="627" t="n">
        <f aca="false">SUM(B36-D36)</f>
        <v>-10</v>
      </c>
      <c r="G36" s="628" t="n">
        <f aca="false">SUM(C36-E36)</f>
        <v>0</v>
      </c>
      <c r="H36" s="624" t="n">
        <v>4</v>
      </c>
      <c r="I36" s="625"/>
      <c r="J36" s="624" t="n">
        <v>1</v>
      </c>
      <c r="K36" s="629"/>
      <c r="L36" s="627" t="n">
        <f aca="false">SUM(H36-J36)</f>
        <v>3</v>
      </c>
      <c r="M36" s="628" t="n">
        <f aca="false">SUM(I36-K36)</f>
        <v>0</v>
      </c>
      <c r="N36" s="624" t="n">
        <v>46</v>
      </c>
      <c r="O36" s="625"/>
      <c r="P36" s="624" t="n">
        <v>64</v>
      </c>
      <c r="Q36" s="629"/>
      <c r="R36" s="627" t="n">
        <f aca="false">SUM(N36-P36)</f>
        <v>-18</v>
      </c>
      <c r="S36" s="628" t="n">
        <f aca="false">SUM(O36-Q36)</f>
        <v>0</v>
      </c>
    </row>
    <row r="37" customFormat="false" ht="15" hidden="false" customHeight="true" outlineLevel="0" collapsed="false">
      <c r="A37" s="644" t="s">
        <v>311</v>
      </c>
      <c r="B37" s="645" t="n">
        <v>37</v>
      </c>
      <c r="C37" s="646"/>
      <c r="D37" s="645" t="n">
        <v>47</v>
      </c>
      <c r="E37" s="647"/>
      <c r="F37" s="627" t="n">
        <f aca="false">SUM(B37-D37)</f>
        <v>-10</v>
      </c>
      <c r="G37" s="628" t="n">
        <f aca="false">SUM(C37-E37)</f>
        <v>0</v>
      </c>
      <c r="H37" s="645" t="n">
        <v>4</v>
      </c>
      <c r="I37" s="646"/>
      <c r="J37" s="645" t="n">
        <v>1</v>
      </c>
      <c r="K37" s="648"/>
      <c r="L37" s="627" t="n">
        <f aca="false">SUM(H37-J37)</f>
        <v>3</v>
      </c>
      <c r="M37" s="628" t="n">
        <f aca="false">SUM(I37-K37)</f>
        <v>0</v>
      </c>
      <c r="N37" s="645" t="n">
        <v>46</v>
      </c>
      <c r="O37" s="646"/>
      <c r="P37" s="645" t="n">
        <v>64</v>
      </c>
      <c r="Q37" s="648"/>
      <c r="R37" s="627" t="n">
        <f aca="false">SUM(N37-P37)</f>
        <v>-18</v>
      </c>
      <c r="S37" s="628" t="n">
        <f aca="false">SUM(O37-Q37)</f>
        <v>0</v>
      </c>
    </row>
    <row r="38" s="342" customFormat="true" ht="12.75" hidden="false" customHeight="true" outlineLevel="0" collapsed="false">
      <c r="A38" s="500" t="s">
        <v>420</v>
      </c>
      <c r="B38" s="519"/>
      <c r="C38" s="519"/>
      <c r="D38" s="519"/>
      <c r="E38" s="519"/>
      <c r="F38" s="649"/>
      <c r="G38" s="650"/>
      <c r="H38" s="519"/>
      <c r="I38" s="572"/>
      <c r="J38" s="519"/>
      <c r="K38" s="572"/>
      <c r="L38" s="649"/>
      <c r="M38" s="649"/>
      <c r="O38" s="519"/>
      <c r="Q38" s="519"/>
      <c r="R38" s="649"/>
      <c r="S38" s="649"/>
    </row>
    <row r="39" customFormat="false" ht="10.5" hidden="false" customHeight="true" outlineLevel="0" collapsed="false">
      <c r="A39" s="519" t="s">
        <v>720</v>
      </c>
      <c r="G39" s="404"/>
      <c r="H39" s="404"/>
      <c r="M39" s="404"/>
      <c r="N39" s="404"/>
      <c r="O39" s="404"/>
      <c r="P39" s="404"/>
      <c r="Q39" s="404"/>
      <c r="R39" s="404"/>
      <c r="S39" s="404"/>
    </row>
    <row r="43" customFormat="false" ht="13.5" hidden="false" customHeight="false" outlineLevel="0" collapsed="false">
      <c r="A43" s="404"/>
      <c r="B43" s="651"/>
      <c r="C43" s="404"/>
      <c r="D43" s="404"/>
      <c r="E43" s="404"/>
      <c r="F43" s="651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18.74"/>
    <col collapsed="false" customWidth="true" hidden="false" outlineLevel="0" max="7" min="3" style="47" width="15.24"/>
    <col collapsed="false" customWidth="false" hidden="false" outlineLevel="0" max="257" min="8" style="47" width="7.75"/>
  </cols>
  <sheetData>
    <row r="1" s="49" customFormat="true" ht="18.75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</row>
    <row r="2" customFormat="false" ht="11.25" hidden="false" customHeight="true" outlineLevel="0" collapsed="false">
      <c r="A2" s="50"/>
      <c r="B2" s="51"/>
      <c r="C2" s="51"/>
      <c r="D2" s="51"/>
      <c r="E2" s="51"/>
      <c r="F2" s="51"/>
      <c r="G2" s="51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3" t="s">
        <v>27</v>
      </c>
    </row>
    <row r="4" customFormat="false" ht="37.5" hidden="false" customHeight="true" outlineLevel="0" collapsed="false">
      <c r="A4" s="54" t="s">
        <v>28</v>
      </c>
      <c r="B4" s="54"/>
      <c r="C4" s="55" t="s">
        <v>29</v>
      </c>
      <c r="D4" s="56" t="s">
        <v>30</v>
      </c>
      <c r="E4" s="56" t="s">
        <v>31</v>
      </c>
      <c r="F4" s="56" t="s">
        <v>32</v>
      </c>
      <c r="G4" s="57" t="s">
        <v>33</v>
      </c>
    </row>
    <row r="5" customFormat="false" ht="19.5" hidden="false" customHeight="true" outlineLevel="0" collapsed="false">
      <c r="A5" s="58"/>
      <c r="B5" s="59" t="s">
        <v>34</v>
      </c>
      <c r="C5" s="60" t="n">
        <v>8949760</v>
      </c>
      <c r="D5" s="61" t="n">
        <v>20950</v>
      </c>
      <c r="E5" s="61" t="n">
        <v>8845018</v>
      </c>
      <c r="F5" s="61" t="n">
        <v>4121</v>
      </c>
      <c r="G5" s="61" t="n">
        <v>79671</v>
      </c>
    </row>
    <row r="6" customFormat="false" ht="19.5" hidden="false" customHeight="true" outlineLevel="0" collapsed="false">
      <c r="A6" s="58"/>
      <c r="B6" s="62" t="s">
        <v>35</v>
      </c>
      <c r="C6" s="60" t="n">
        <v>1843121</v>
      </c>
      <c r="D6" s="61" t="n">
        <v>76380</v>
      </c>
      <c r="E6" s="61" t="n">
        <v>1675741</v>
      </c>
      <c r="F6" s="61" t="s">
        <v>36</v>
      </c>
      <c r="G6" s="61" t="n">
        <v>91000</v>
      </c>
    </row>
    <row r="7" customFormat="false" ht="19.5" hidden="false" customHeight="true" outlineLevel="0" collapsed="false">
      <c r="A7" s="58"/>
      <c r="B7" s="62" t="s">
        <v>37</v>
      </c>
      <c r="C7" s="60" t="n">
        <v>2722412</v>
      </c>
      <c r="D7" s="61" t="n">
        <v>105264</v>
      </c>
      <c r="E7" s="61" t="n">
        <v>2611668</v>
      </c>
      <c r="F7" s="61" t="s">
        <v>36</v>
      </c>
      <c r="G7" s="61" t="n">
        <v>5480</v>
      </c>
    </row>
    <row r="8" customFormat="false" ht="19.5" hidden="false" customHeight="true" outlineLevel="0" collapsed="false">
      <c r="A8" s="58"/>
      <c r="B8" s="62" t="s">
        <v>38</v>
      </c>
      <c r="C8" s="60" t="n">
        <v>423664</v>
      </c>
      <c r="D8" s="61" t="s">
        <v>36</v>
      </c>
      <c r="E8" s="61" t="n">
        <v>390868</v>
      </c>
      <c r="F8" s="61" t="n">
        <v>32796</v>
      </c>
      <c r="G8" s="61" t="s">
        <v>36</v>
      </c>
    </row>
    <row r="9" s="67" customFormat="true" ht="19.5" hidden="false" customHeight="true" outlineLevel="0" collapsed="false">
      <c r="A9" s="58"/>
      <c r="B9" s="63" t="s">
        <v>39</v>
      </c>
      <c r="C9" s="64" t="n">
        <v>474205</v>
      </c>
      <c r="D9" s="65" t="n">
        <v>39969</v>
      </c>
      <c r="E9" s="66" t="n">
        <v>433489</v>
      </c>
      <c r="F9" s="66" t="n">
        <v>747</v>
      </c>
      <c r="G9" s="65" t="s">
        <v>36</v>
      </c>
      <c r="J9" s="68"/>
      <c r="K9" s="69"/>
      <c r="L9" s="69"/>
      <c r="M9" s="69"/>
      <c r="N9" s="69"/>
    </row>
    <row r="10" customFormat="false" ht="3.75" hidden="false" customHeight="true" outlineLevel="0" collapsed="false">
      <c r="A10" s="58"/>
      <c r="B10" s="70"/>
      <c r="C10" s="71"/>
      <c r="D10" s="72"/>
      <c r="E10" s="72"/>
      <c r="F10" s="72"/>
      <c r="G10" s="72"/>
    </row>
    <row r="11" s="77" customFormat="true" ht="15.75" hidden="false" customHeight="true" outlineLevel="0" collapsed="false">
      <c r="A11" s="73" t="s">
        <v>40</v>
      </c>
      <c r="B11" s="73"/>
      <c r="C11" s="74" t="n">
        <v>3</v>
      </c>
      <c r="D11" s="75" t="n">
        <v>3</v>
      </c>
      <c r="E11" s="76" t="s">
        <v>36</v>
      </c>
      <c r="F11" s="75" t="s">
        <v>36</v>
      </c>
      <c r="G11" s="75" t="s">
        <v>36</v>
      </c>
    </row>
    <row r="12" customFormat="false" ht="15" hidden="false" customHeight="true" outlineLevel="0" collapsed="false">
      <c r="A12" s="58"/>
      <c r="B12" s="78" t="s">
        <v>41</v>
      </c>
      <c r="C12" s="72" t="s">
        <v>36</v>
      </c>
      <c r="D12" s="72" t="s">
        <v>36</v>
      </c>
      <c r="E12" s="79" t="s">
        <v>36</v>
      </c>
      <c r="F12" s="72" t="s">
        <v>36</v>
      </c>
      <c r="G12" s="72" t="s">
        <v>36</v>
      </c>
    </row>
    <row r="13" customFormat="false" ht="15" hidden="false" customHeight="true" outlineLevel="0" collapsed="false">
      <c r="A13" s="58"/>
      <c r="B13" s="78" t="s">
        <v>42</v>
      </c>
      <c r="C13" s="79" t="s">
        <v>36</v>
      </c>
      <c r="D13" s="79" t="s">
        <v>36</v>
      </c>
      <c r="E13" s="79" t="s">
        <v>36</v>
      </c>
      <c r="F13" s="79" t="s">
        <v>36</v>
      </c>
      <c r="G13" s="79" t="s">
        <v>36</v>
      </c>
    </row>
    <row r="14" customFormat="false" ht="15" hidden="false" customHeight="true" outlineLevel="0" collapsed="false">
      <c r="A14" s="58"/>
      <c r="B14" s="78" t="s">
        <v>43</v>
      </c>
      <c r="C14" s="71" t="n">
        <v>3</v>
      </c>
      <c r="D14" s="72" t="n">
        <v>3</v>
      </c>
      <c r="E14" s="79" t="s">
        <v>36</v>
      </c>
      <c r="F14" s="72" t="s">
        <v>36</v>
      </c>
      <c r="G14" s="72" t="s">
        <v>36</v>
      </c>
    </row>
    <row r="15" s="67" customFormat="true" ht="15.75" hidden="false" customHeight="true" outlineLevel="0" collapsed="false">
      <c r="A15" s="80" t="s">
        <v>44</v>
      </c>
      <c r="B15" s="80"/>
      <c r="C15" s="75" t="n">
        <v>61</v>
      </c>
      <c r="D15" s="75" t="s">
        <v>36</v>
      </c>
      <c r="E15" s="75" t="s">
        <v>36</v>
      </c>
      <c r="F15" s="75" t="s">
        <v>36</v>
      </c>
      <c r="G15" s="75" t="s">
        <v>36</v>
      </c>
    </row>
    <row r="16" customFormat="false" ht="15" hidden="false" customHeight="true" outlineLevel="0" collapsed="false">
      <c r="A16" s="58"/>
      <c r="B16" s="78" t="s">
        <v>45</v>
      </c>
      <c r="C16" s="72" t="n">
        <v>59</v>
      </c>
      <c r="D16" s="72" t="s">
        <v>36</v>
      </c>
      <c r="E16" s="72" t="n">
        <v>59</v>
      </c>
      <c r="F16" s="72" t="s">
        <v>36</v>
      </c>
      <c r="G16" s="72" t="s">
        <v>36</v>
      </c>
    </row>
    <row r="17" customFormat="false" ht="15" hidden="false" customHeight="true" outlineLevel="0" collapsed="false">
      <c r="A17" s="58"/>
      <c r="B17" s="78" t="s">
        <v>46</v>
      </c>
      <c r="C17" s="72" t="n">
        <v>2</v>
      </c>
      <c r="D17" s="72" t="s">
        <v>36</v>
      </c>
      <c r="E17" s="72" t="n">
        <v>2</v>
      </c>
      <c r="F17" s="79" t="s">
        <v>36</v>
      </c>
      <c r="G17" s="79" t="s">
        <v>36</v>
      </c>
    </row>
    <row r="18" customFormat="false" ht="3.75" hidden="false" customHeight="true" outlineLevel="0" collapsed="false">
      <c r="A18" s="58"/>
      <c r="B18" s="81"/>
      <c r="C18" s="72"/>
      <c r="D18" s="72"/>
      <c r="E18" s="72"/>
      <c r="F18" s="72" t="s">
        <v>36</v>
      </c>
      <c r="G18" s="76" t="s">
        <v>36</v>
      </c>
    </row>
    <row r="19" s="67" customFormat="true" ht="15.75" hidden="false" customHeight="true" outlineLevel="0" collapsed="false">
      <c r="A19" s="80" t="s">
        <v>47</v>
      </c>
      <c r="B19" s="80"/>
      <c r="C19" s="75" t="n">
        <v>380150</v>
      </c>
      <c r="D19" s="75" t="s">
        <v>36</v>
      </c>
      <c r="E19" s="75" t="n">
        <v>380150</v>
      </c>
      <c r="F19" s="76" t="s">
        <v>36</v>
      </c>
      <c r="G19" s="75" t="s">
        <v>36</v>
      </c>
    </row>
    <row r="20" customFormat="false" ht="15" hidden="false" customHeight="true" outlineLevel="0" collapsed="false">
      <c r="A20" s="58"/>
      <c r="B20" s="78" t="s">
        <v>48</v>
      </c>
      <c r="C20" s="72" t="n">
        <v>61900</v>
      </c>
      <c r="D20" s="72" t="s">
        <v>36</v>
      </c>
      <c r="E20" s="72" t="n">
        <v>61900</v>
      </c>
      <c r="F20" s="72" t="s">
        <v>36</v>
      </c>
      <c r="G20" s="75" t="s">
        <v>36</v>
      </c>
    </row>
    <row r="21" customFormat="false" ht="15" hidden="false" customHeight="true" outlineLevel="0" collapsed="false">
      <c r="A21" s="58"/>
      <c r="B21" s="78" t="s">
        <v>49</v>
      </c>
      <c r="C21" s="72" t="s">
        <v>36</v>
      </c>
      <c r="D21" s="72" t="s">
        <v>36</v>
      </c>
      <c r="E21" s="72" t="s">
        <v>36</v>
      </c>
      <c r="F21" s="79" t="s">
        <v>36</v>
      </c>
      <c r="G21" s="75" t="s">
        <v>36</v>
      </c>
    </row>
    <row r="22" customFormat="false" ht="15" hidden="false" customHeight="true" outlineLevel="0" collapsed="false">
      <c r="A22" s="58"/>
      <c r="B22" s="78" t="s">
        <v>50</v>
      </c>
      <c r="C22" s="72" t="n">
        <v>318250</v>
      </c>
      <c r="D22" s="72" t="s">
        <v>36</v>
      </c>
      <c r="E22" s="72" t="n">
        <v>318250</v>
      </c>
      <c r="F22" s="72" t="s">
        <v>36</v>
      </c>
      <c r="G22" s="75" t="s">
        <v>36</v>
      </c>
    </row>
    <row r="23" customFormat="false" ht="15" hidden="false" customHeight="true" outlineLevel="0" collapsed="false">
      <c r="A23" s="58"/>
      <c r="B23" s="78" t="s">
        <v>51</v>
      </c>
      <c r="C23" s="72" t="s">
        <v>36</v>
      </c>
      <c r="D23" s="72" t="s">
        <v>36</v>
      </c>
      <c r="E23" s="72" t="s">
        <v>36</v>
      </c>
      <c r="F23" s="79" t="s">
        <v>36</v>
      </c>
      <c r="G23" s="75" t="s">
        <v>36</v>
      </c>
    </row>
    <row r="24" customFormat="false" ht="15" hidden="false" customHeight="true" outlineLevel="0" collapsed="false">
      <c r="A24" s="58"/>
      <c r="B24" s="78" t="s">
        <v>52</v>
      </c>
      <c r="C24" s="72" t="s">
        <v>36</v>
      </c>
      <c r="D24" s="72" t="s">
        <v>36</v>
      </c>
      <c r="E24" s="72" t="s">
        <v>36</v>
      </c>
      <c r="F24" s="72" t="s">
        <v>36</v>
      </c>
      <c r="G24" s="75" t="s">
        <v>36</v>
      </c>
    </row>
    <row r="25" customFormat="false" ht="15" hidden="false" customHeight="true" outlineLevel="0" collapsed="false">
      <c r="A25" s="58"/>
      <c r="B25" s="78" t="s">
        <v>53</v>
      </c>
      <c r="C25" s="72" t="s">
        <v>36</v>
      </c>
      <c r="D25" s="72" t="s">
        <v>36</v>
      </c>
      <c r="E25" s="72" t="s">
        <v>36</v>
      </c>
      <c r="F25" s="79" t="s">
        <v>36</v>
      </c>
      <c r="G25" s="75" t="s">
        <v>36</v>
      </c>
    </row>
    <row r="26" s="67" customFormat="true" ht="15.75" hidden="false" customHeight="true" outlineLevel="0" collapsed="false">
      <c r="A26" s="73" t="s">
        <v>54</v>
      </c>
      <c r="B26" s="82"/>
      <c r="C26" s="75" t="n">
        <v>94055</v>
      </c>
      <c r="D26" s="75" t="s">
        <v>36</v>
      </c>
      <c r="E26" s="75" t="n">
        <v>53339</v>
      </c>
      <c r="F26" s="75" t="n">
        <v>747</v>
      </c>
      <c r="G26" s="75" t="s">
        <v>36</v>
      </c>
    </row>
    <row r="27" customFormat="false" ht="15" hidden="false" customHeight="true" outlineLevel="0" collapsed="false">
      <c r="A27" s="58"/>
      <c r="B27" s="78" t="s">
        <v>55</v>
      </c>
      <c r="C27" s="72" t="s">
        <v>36</v>
      </c>
      <c r="D27" s="72" t="s">
        <v>36</v>
      </c>
      <c r="E27" s="72" t="s">
        <v>36</v>
      </c>
      <c r="F27" s="79" t="s">
        <v>36</v>
      </c>
      <c r="G27" s="79" t="s">
        <v>36</v>
      </c>
    </row>
    <row r="28" customFormat="false" ht="15" hidden="false" customHeight="true" outlineLevel="0" collapsed="false">
      <c r="A28" s="58"/>
      <c r="B28" s="78" t="s">
        <v>56</v>
      </c>
      <c r="C28" s="72" t="n">
        <v>747</v>
      </c>
      <c r="D28" s="72" t="s">
        <v>36</v>
      </c>
      <c r="E28" s="72" t="s">
        <v>36</v>
      </c>
      <c r="F28" s="72" t="n">
        <v>747</v>
      </c>
      <c r="G28" s="72"/>
    </row>
    <row r="29" customFormat="false" ht="15" hidden="false" customHeight="true" outlineLevel="0" collapsed="false">
      <c r="A29" s="58"/>
      <c r="B29" s="78" t="s">
        <v>57</v>
      </c>
      <c r="C29" s="72" t="n">
        <v>93308</v>
      </c>
      <c r="D29" s="72" t="n">
        <v>39969</v>
      </c>
      <c r="E29" s="72" t="n">
        <v>53339</v>
      </c>
      <c r="F29" s="72" t="s">
        <v>36</v>
      </c>
      <c r="G29" s="72" t="s">
        <v>36</v>
      </c>
    </row>
    <row r="30" customFormat="false" ht="15" hidden="false" customHeight="true" outlineLevel="0" collapsed="false">
      <c r="A30" s="58"/>
      <c r="B30" s="78" t="s">
        <v>58</v>
      </c>
      <c r="C30" s="79" t="s">
        <v>36</v>
      </c>
      <c r="D30" s="79" t="s">
        <v>36</v>
      </c>
      <c r="E30" s="79" t="s">
        <v>36</v>
      </c>
      <c r="F30" s="72" t="s">
        <v>36</v>
      </c>
      <c r="G30" s="72" t="s">
        <v>36</v>
      </c>
    </row>
    <row r="31" customFormat="false" ht="15" hidden="false" customHeight="true" outlineLevel="0" collapsed="false">
      <c r="A31" s="58"/>
      <c r="B31" s="78" t="s">
        <v>59</v>
      </c>
      <c r="C31" s="79" t="s">
        <v>36</v>
      </c>
      <c r="D31" s="79" t="s">
        <v>36</v>
      </c>
      <c r="E31" s="79" t="s">
        <v>36</v>
      </c>
      <c r="F31" s="72" t="s">
        <v>36</v>
      </c>
      <c r="G31" s="72" t="s">
        <v>36</v>
      </c>
    </row>
    <row r="32" customFormat="false" ht="15" hidden="false" customHeight="true" outlineLevel="0" collapsed="false">
      <c r="A32" s="58"/>
      <c r="B32" s="78" t="s">
        <v>53</v>
      </c>
      <c r="C32" s="79" t="s">
        <v>36</v>
      </c>
      <c r="D32" s="79" t="s">
        <v>36</v>
      </c>
      <c r="E32" s="79" t="s">
        <v>36</v>
      </c>
      <c r="F32" s="72" t="s">
        <v>36</v>
      </c>
      <c r="G32" s="72" t="s">
        <v>36</v>
      </c>
    </row>
    <row r="33" s="67" customFormat="true" ht="15.75" hidden="false" customHeight="true" outlineLevel="0" collapsed="false">
      <c r="A33" s="73" t="s">
        <v>60</v>
      </c>
      <c r="B33" s="82"/>
      <c r="C33" s="75" t="s">
        <v>36</v>
      </c>
      <c r="D33" s="75" t="s">
        <v>36</v>
      </c>
      <c r="E33" s="75" t="s">
        <v>36</v>
      </c>
      <c r="F33" s="75" t="s">
        <v>36</v>
      </c>
      <c r="G33" s="75" t="s">
        <v>36</v>
      </c>
    </row>
    <row r="34" customFormat="false" ht="15" hidden="false" customHeight="true" outlineLevel="0" collapsed="false">
      <c r="A34" s="58"/>
      <c r="B34" s="78" t="s">
        <v>61</v>
      </c>
      <c r="C34" s="72" t="s">
        <v>36</v>
      </c>
      <c r="D34" s="72" t="s">
        <v>36</v>
      </c>
      <c r="E34" s="72" t="s">
        <v>36</v>
      </c>
      <c r="F34" s="72" t="s">
        <v>36</v>
      </c>
      <c r="G34" s="72" t="s">
        <v>36</v>
      </c>
    </row>
    <row r="35" customFormat="false" ht="15" hidden="false" customHeight="true" outlineLevel="0" collapsed="false">
      <c r="A35" s="58"/>
      <c r="B35" s="78" t="s">
        <v>62</v>
      </c>
      <c r="C35" s="72" t="s">
        <v>36</v>
      </c>
      <c r="D35" s="79" t="s">
        <v>36</v>
      </c>
      <c r="E35" s="72" t="s">
        <v>36</v>
      </c>
      <c r="F35" s="72" t="s">
        <v>36</v>
      </c>
      <c r="G35" s="72" t="s">
        <v>36</v>
      </c>
    </row>
    <row r="36" customFormat="false" ht="15" hidden="false" customHeight="true" outlineLevel="0" collapsed="false">
      <c r="A36" s="58"/>
      <c r="B36" s="78" t="s">
        <v>63</v>
      </c>
      <c r="C36" s="72" t="s">
        <v>36</v>
      </c>
      <c r="D36" s="72" t="s">
        <v>36</v>
      </c>
      <c r="E36" s="72" t="s">
        <v>36</v>
      </c>
      <c r="F36" s="72" t="s">
        <v>36</v>
      </c>
      <c r="G36" s="72" t="s">
        <v>36</v>
      </c>
    </row>
    <row r="37" customFormat="false" ht="15" hidden="false" customHeight="true" outlineLevel="0" collapsed="false">
      <c r="A37" s="58"/>
      <c r="B37" s="78" t="s">
        <v>64</v>
      </c>
      <c r="C37" s="72" t="s">
        <v>36</v>
      </c>
      <c r="D37" s="79" t="s">
        <v>36</v>
      </c>
      <c r="E37" s="79" t="s">
        <v>36</v>
      </c>
      <c r="F37" s="72" t="s">
        <v>36</v>
      </c>
      <c r="G37" s="72" t="s">
        <v>36</v>
      </c>
    </row>
    <row r="38" customFormat="false" ht="15" hidden="false" customHeight="true" outlineLevel="0" collapsed="false">
      <c r="A38" s="58"/>
      <c r="B38" s="78" t="s">
        <v>53</v>
      </c>
      <c r="C38" s="72" t="s">
        <v>36</v>
      </c>
      <c r="D38" s="79" t="s">
        <v>36</v>
      </c>
      <c r="E38" s="79" t="s">
        <v>36</v>
      </c>
      <c r="F38" s="72" t="s">
        <v>36</v>
      </c>
      <c r="G38" s="72" t="s">
        <v>36</v>
      </c>
    </row>
    <row r="39" s="67" customFormat="true" ht="15.75" hidden="false" customHeight="true" outlineLevel="0" collapsed="false">
      <c r="A39" s="73" t="s">
        <v>65</v>
      </c>
      <c r="B39" s="82"/>
      <c r="C39" s="75" t="s">
        <v>36</v>
      </c>
      <c r="D39" s="75" t="s">
        <v>36</v>
      </c>
      <c r="E39" s="75" t="s">
        <v>36</v>
      </c>
      <c r="F39" s="75" t="s">
        <v>36</v>
      </c>
      <c r="G39" s="75" t="s">
        <v>36</v>
      </c>
    </row>
    <row r="40" customFormat="false" ht="15" hidden="false" customHeight="true" outlineLevel="0" collapsed="false">
      <c r="A40" s="58"/>
      <c r="B40" s="78" t="s">
        <v>66</v>
      </c>
      <c r="C40" s="72" t="s">
        <v>36</v>
      </c>
      <c r="D40" s="72" t="s">
        <v>36</v>
      </c>
      <c r="E40" s="72" t="s">
        <v>36</v>
      </c>
      <c r="F40" s="72" t="s">
        <v>36</v>
      </c>
      <c r="G40" s="72" t="s">
        <v>36</v>
      </c>
    </row>
    <row r="41" customFormat="false" ht="15" hidden="false" customHeight="true" outlineLevel="0" collapsed="false">
      <c r="A41" s="58"/>
      <c r="B41" s="78" t="s">
        <v>67</v>
      </c>
      <c r="C41" s="72" t="s">
        <v>36</v>
      </c>
      <c r="D41" s="79" t="s">
        <v>36</v>
      </c>
      <c r="E41" s="79" t="s">
        <v>36</v>
      </c>
      <c r="F41" s="72" t="s">
        <v>36</v>
      </c>
      <c r="G41" s="72" t="s">
        <v>36</v>
      </c>
    </row>
    <row r="42" customFormat="false" ht="15" hidden="false" customHeight="true" outlineLevel="0" collapsed="false">
      <c r="A42" s="58"/>
      <c r="B42" s="78" t="s">
        <v>68</v>
      </c>
      <c r="C42" s="72" t="s">
        <v>36</v>
      </c>
      <c r="D42" s="79" t="s">
        <v>36</v>
      </c>
      <c r="E42" s="79" t="s">
        <v>36</v>
      </c>
      <c r="F42" s="72" t="s">
        <v>36</v>
      </c>
      <c r="G42" s="79" t="s">
        <v>36</v>
      </c>
    </row>
    <row r="43" customFormat="false" ht="15" hidden="false" customHeight="true" outlineLevel="0" collapsed="false">
      <c r="A43" s="58"/>
      <c r="B43" s="78" t="s">
        <v>53</v>
      </c>
      <c r="C43" s="72" t="s">
        <v>36</v>
      </c>
      <c r="D43" s="79" t="s">
        <v>36</v>
      </c>
      <c r="E43" s="79" t="s">
        <v>36</v>
      </c>
      <c r="F43" s="72" t="s">
        <v>36</v>
      </c>
      <c r="G43" s="72" t="s">
        <v>36</v>
      </c>
    </row>
    <row r="44" s="67" customFormat="true" ht="15.75" hidden="false" customHeight="true" outlineLevel="0" collapsed="false">
      <c r="A44" s="73" t="s">
        <v>69</v>
      </c>
      <c r="B44" s="82"/>
      <c r="C44" s="75" t="s">
        <v>36</v>
      </c>
      <c r="D44" s="76" t="s">
        <v>36</v>
      </c>
      <c r="E44" s="76" t="s">
        <v>36</v>
      </c>
      <c r="F44" s="76" t="s">
        <v>36</v>
      </c>
      <c r="G44" s="76" t="s">
        <v>36</v>
      </c>
    </row>
    <row r="45" customFormat="false" ht="15" hidden="false" customHeight="true" outlineLevel="0" collapsed="false">
      <c r="A45" s="58"/>
      <c r="B45" s="78" t="s">
        <v>70</v>
      </c>
      <c r="C45" s="72" t="s">
        <v>36</v>
      </c>
      <c r="D45" s="79" t="s">
        <v>36</v>
      </c>
      <c r="E45" s="79" t="s">
        <v>36</v>
      </c>
      <c r="F45" s="72" t="s">
        <v>36</v>
      </c>
      <c r="G45" s="72" t="s">
        <v>36</v>
      </c>
    </row>
    <row r="46" customFormat="false" ht="15" hidden="false" customHeight="true" outlineLevel="0" collapsed="false">
      <c r="A46" s="58"/>
      <c r="B46" s="78" t="s">
        <v>71</v>
      </c>
      <c r="C46" s="72" t="s">
        <v>36</v>
      </c>
      <c r="D46" s="79" t="s">
        <v>36</v>
      </c>
      <c r="E46" s="79" t="s">
        <v>36</v>
      </c>
      <c r="F46" s="72" t="s">
        <v>36</v>
      </c>
      <c r="G46" s="72" t="s">
        <v>36</v>
      </c>
    </row>
    <row r="47" customFormat="false" ht="15" hidden="false" customHeight="true" outlineLevel="0" collapsed="false">
      <c r="A47" s="58"/>
      <c r="B47" s="78" t="s">
        <v>72</v>
      </c>
      <c r="C47" s="72" t="s">
        <v>36</v>
      </c>
      <c r="D47" s="79" t="s">
        <v>36</v>
      </c>
      <c r="E47" s="79" t="s">
        <v>36</v>
      </c>
      <c r="F47" s="72" t="s">
        <v>36</v>
      </c>
      <c r="G47" s="72" t="s">
        <v>36</v>
      </c>
    </row>
    <row r="48" s="67" customFormat="true" ht="15.75" hidden="false" customHeight="true" outlineLevel="0" collapsed="false">
      <c r="A48" s="73" t="s">
        <v>73</v>
      </c>
      <c r="B48" s="82"/>
      <c r="C48" s="75" t="s">
        <v>36</v>
      </c>
      <c r="D48" s="76" t="s">
        <v>36</v>
      </c>
      <c r="E48" s="76" t="s">
        <v>36</v>
      </c>
      <c r="F48" s="76" t="s">
        <v>36</v>
      </c>
      <c r="G48" s="76" t="s">
        <v>36</v>
      </c>
    </row>
    <row r="49" customFormat="false" ht="15" hidden="false" customHeight="true" outlineLevel="0" collapsed="false">
      <c r="A49" s="58"/>
      <c r="B49" s="83" t="s">
        <v>74</v>
      </c>
      <c r="C49" s="72" t="s">
        <v>36</v>
      </c>
      <c r="D49" s="79" t="s">
        <v>36</v>
      </c>
      <c r="E49" s="79" t="s">
        <v>36</v>
      </c>
      <c r="F49" s="72" t="s">
        <v>36</v>
      </c>
      <c r="G49" s="72" t="s">
        <v>36</v>
      </c>
    </row>
    <row r="50" customFormat="false" ht="15" hidden="false" customHeight="true" outlineLevel="0" collapsed="false">
      <c r="A50" s="58"/>
      <c r="B50" s="78" t="s">
        <v>75</v>
      </c>
      <c r="C50" s="72" t="s">
        <v>36</v>
      </c>
      <c r="D50" s="79" t="s">
        <v>36</v>
      </c>
      <c r="E50" s="79" t="s">
        <v>36</v>
      </c>
      <c r="F50" s="72" t="s">
        <v>36</v>
      </c>
      <c r="G50" s="72" t="s">
        <v>36</v>
      </c>
    </row>
    <row r="51" customFormat="false" ht="15" hidden="false" customHeight="true" outlineLevel="0" collapsed="false">
      <c r="A51" s="58"/>
      <c r="B51" s="78" t="s">
        <v>53</v>
      </c>
      <c r="C51" s="72" t="s">
        <v>36</v>
      </c>
      <c r="D51" s="79" t="s">
        <v>36</v>
      </c>
      <c r="E51" s="79" t="s">
        <v>36</v>
      </c>
      <c r="F51" s="72" t="s">
        <v>36</v>
      </c>
      <c r="G51" s="72" t="s">
        <v>36</v>
      </c>
    </row>
    <row r="52" s="67" customFormat="true" ht="15.75" hidden="false" customHeight="true" outlineLevel="0" collapsed="false">
      <c r="A52" s="73" t="s">
        <v>76</v>
      </c>
      <c r="B52" s="82"/>
      <c r="C52" s="75" t="s">
        <v>36</v>
      </c>
      <c r="D52" s="75" t="s">
        <v>36</v>
      </c>
      <c r="E52" s="75" t="s">
        <v>36</v>
      </c>
      <c r="F52" s="75" t="s">
        <v>36</v>
      </c>
      <c r="G52" s="75" t="s">
        <v>36</v>
      </c>
    </row>
    <row r="53" customFormat="false" ht="15" hidden="false" customHeight="true" outlineLevel="0" collapsed="false">
      <c r="A53" s="58"/>
      <c r="B53" s="83" t="s">
        <v>77</v>
      </c>
      <c r="C53" s="72" t="s">
        <v>36</v>
      </c>
      <c r="D53" s="79" t="s">
        <v>36</v>
      </c>
      <c r="E53" s="79" t="s">
        <v>36</v>
      </c>
      <c r="F53" s="72" t="s">
        <v>36</v>
      </c>
      <c r="G53" s="72" t="s">
        <v>36</v>
      </c>
    </row>
    <row r="54" s="67" customFormat="true" ht="15.75" hidden="false" customHeight="true" outlineLevel="0" collapsed="false">
      <c r="A54" s="84" t="s">
        <v>78</v>
      </c>
      <c r="B54" s="85"/>
      <c r="C54" s="86" t="s">
        <v>36</v>
      </c>
      <c r="D54" s="87" t="s">
        <v>36</v>
      </c>
      <c r="E54" s="87" t="s">
        <v>36</v>
      </c>
      <c r="F54" s="87" t="s">
        <v>36</v>
      </c>
      <c r="G54" s="87" t="s">
        <v>36</v>
      </c>
    </row>
    <row r="55" customFormat="false" ht="12.75" hidden="false" customHeight="true" outlineLevel="0" collapsed="false">
      <c r="A55" s="88" t="s">
        <v>79</v>
      </c>
      <c r="B55" s="88"/>
      <c r="C55" s="88"/>
      <c r="D55" s="89"/>
      <c r="E55" s="89"/>
      <c r="F55" s="89"/>
      <c r="G55" s="89"/>
    </row>
    <row r="56" customFormat="false" ht="12" hidden="false" customHeight="false" outlineLevel="0" collapsed="false">
      <c r="A56" s="89"/>
      <c r="B56" s="89"/>
      <c r="C56" s="89"/>
      <c r="D56" s="89"/>
      <c r="E56" s="89"/>
      <c r="F56" s="89"/>
      <c r="G56" s="89"/>
    </row>
    <row r="57" customFormat="false" ht="12" hidden="false" customHeight="false" outlineLevel="0" collapsed="false">
      <c r="A57" s="89"/>
      <c r="B57" s="89"/>
      <c r="C57" s="89"/>
      <c r="D57" s="89"/>
      <c r="E57" s="89"/>
      <c r="F57" s="89"/>
      <c r="G57" s="89"/>
    </row>
    <row r="58" customFormat="false" ht="12" hidden="false" customHeight="false" outlineLevel="0" collapsed="false">
      <c r="A58" s="89"/>
      <c r="B58" s="89"/>
      <c r="C58" s="89"/>
      <c r="D58" s="89"/>
      <c r="E58" s="89"/>
      <c r="F58" s="89"/>
      <c r="G58" s="89"/>
    </row>
    <row r="59" customFormat="false" ht="12" hidden="false" customHeight="false" outlineLevel="0" collapsed="false">
      <c r="A59" s="89"/>
      <c r="B59" s="89"/>
      <c r="C59" s="89"/>
      <c r="D59" s="89"/>
      <c r="E59" s="89"/>
      <c r="F59" s="89"/>
      <c r="G59" s="89"/>
    </row>
    <row r="60" customFormat="false" ht="12" hidden="false" customHeight="false" outlineLevel="0" collapsed="false">
      <c r="A60" s="89"/>
      <c r="B60" s="89"/>
      <c r="C60" s="89"/>
      <c r="D60" s="89"/>
      <c r="E60" s="89"/>
      <c r="F60" s="89"/>
      <c r="G60" s="89"/>
    </row>
    <row r="61" customFormat="false" ht="12" hidden="false" customHeight="false" outlineLevel="0" collapsed="false">
      <c r="A61" s="89"/>
      <c r="B61" s="89"/>
      <c r="C61" s="89"/>
      <c r="D61" s="89"/>
      <c r="E61" s="89"/>
      <c r="F61" s="89"/>
      <c r="G61" s="89"/>
    </row>
    <row r="62" customFormat="false" ht="12" hidden="false" customHeight="false" outlineLevel="0" collapsed="false">
      <c r="A62" s="89"/>
      <c r="B62" s="89"/>
      <c r="C62" s="89"/>
      <c r="D62" s="89"/>
      <c r="E62" s="89"/>
      <c r="F62" s="89"/>
      <c r="G62" s="89"/>
    </row>
    <row r="63" customFormat="false" ht="12" hidden="false" customHeight="false" outlineLevel="0" collapsed="false">
      <c r="A63" s="89"/>
      <c r="B63" s="89"/>
      <c r="C63" s="89"/>
      <c r="D63" s="89"/>
      <c r="E63" s="89"/>
      <c r="F63" s="89"/>
      <c r="G63" s="89"/>
    </row>
    <row r="64" customFormat="false" ht="12" hidden="false" customHeight="false" outlineLevel="0" collapsed="false">
      <c r="A64" s="89"/>
      <c r="B64" s="89"/>
      <c r="C64" s="89"/>
      <c r="D64" s="89"/>
      <c r="E64" s="89"/>
      <c r="F64" s="89"/>
      <c r="G64" s="89"/>
    </row>
    <row r="65" customFormat="false" ht="12" hidden="false" customHeight="false" outlineLevel="0" collapsed="false">
      <c r="A65" s="89"/>
      <c r="B65" s="89"/>
      <c r="C65" s="89"/>
      <c r="D65" s="89"/>
      <c r="E65" s="89"/>
      <c r="F65" s="89"/>
      <c r="G65" s="89"/>
    </row>
    <row r="66" customFormat="false" ht="12" hidden="false" customHeight="false" outlineLevel="0" collapsed="false">
      <c r="A66" s="89"/>
      <c r="B66" s="89"/>
      <c r="C66" s="89"/>
      <c r="D66" s="89"/>
      <c r="E66" s="89"/>
      <c r="F66" s="89"/>
      <c r="G66" s="89"/>
    </row>
    <row r="67" customFormat="false" ht="12" hidden="false" customHeight="false" outlineLevel="0" collapsed="false">
      <c r="A67" s="89"/>
      <c r="B67" s="89"/>
      <c r="C67" s="89"/>
      <c r="D67" s="89"/>
      <c r="E67" s="89"/>
      <c r="F67" s="89"/>
      <c r="G67" s="89"/>
    </row>
    <row r="68" customFormat="false" ht="12" hidden="false" customHeight="false" outlineLevel="0" collapsed="false">
      <c r="A68" s="89"/>
      <c r="B68" s="89"/>
      <c r="C68" s="89"/>
      <c r="D68" s="89"/>
      <c r="E68" s="89"/>
      <c r="F68" s="89"/>
      <c r="G68" s="89"/>
    </row>
    <row r="69" customFormat="false" ht="12" hidden="false" customHeight="false" outlineLevel="0" collapsed="false">
      <c r="A69" s="89"/>
      <c r="B69" s="89"/>
      <c r="C69" s="89"/>
      <c r="D69" s="89"/>
      <c r="E69" s="89"/>
      <c r="F69" s="89"/>
      <c r="G69" s="89"/>
    </row>
    <row r="70" customFormat="false" ht="12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" hidden="false" customHeight="false" outlineLevel="0" collapsed="false">
      <c r="A74" s="89"/>
      <c r="B74" s="89"/>
      <c r="C74" s="89"/>
      <c r="D74" s="89"/>
      <c r="E74" s="89"/>
      <c r="F74" s="89"/>
      <c r="G74" s="89"/>
    </row>
    <row r="75" customFormat="false" ht="12" hidden="false" customHeight="false" outlineLevel="0" collapsed="false">
      <c r="A75" s="89"/>
      <c r="B75" s="89"/>
      <c r="C75" s="89"/>
      <c r="D75" s="89"/>
      <c r="E75" s="89"/>
      <c r="F75" s="89"/>
      <c r="G75" s="89"/>
    </row>
    <row r="76" customFormat="false" ht="12" hidden="false" customHeight="false" outlineLevel="0" collapsed="false">
      <c r="A76" s="89"/>
      <c r="B76" s="89"/>
      <c r="C76" s="89"/>
      <c r="D76" s="89"/>
      <c r="E76" s="89"/>
      <c r="F76" s="89"/>
      <c r="G76" s="89"/>
    </row>
    <row r="77" customFormat="false" ht="12" hidden="false" customHeight="false" outlineLevel="0" collapsed="false">
      <c r="A77" s="89"/>
      <c r="B77" s="89"/>
      <c r="C77" s="89"/>
      <c r="D77" s="89"/>
      <c r="E77" s="89"/>
      <c r="F77" s="89"/>
      <c r="G77" s="89"/>
    </row>
    <row r="78" customFormat="false" ht="12" hidden="false" customHeight="false" outlineLevel="0" collapsed="false">
      <c r="A78" s="89"/>
      <c r="B78" s="89"/>
      <c r="C78" s="89"/>
      <c r="D78" s="89"/>
      <c r="E78" s="89"/>
      <c r="F78" s="89"/>
      <c r="G78" s="89"/>
    </row>
    <row r="79" customFormat="false" ht="12" hidden="false" customHeight="false" outlineLevel="0" collapsed="false">
      <c r="A79" s="89"/>
      <c r="B79" s="89"/>
      <c r="C79" s="89"/>
      <c r="D79" s="89"/>
      <c r="E79" s="89"/>
      <c r="F79" s="89"/>
      <c r="G79" s="89"/>
    </row>
    <row r="80" customFormat="false" ht="12" hidden="false" customHeight="false" outlineLevel="0" collapsed="false">
      <c r="A80" s="89"/>
      <c r="B80" s="89"/>
      <c r="C80" s="89"/>
      <c r="D80" s="89"/>
      <c r="E80" s="89"/>
      <c r="F80" s="89"/>
      <c r="G80" s="89"/>
    </row>
    <row r="81" customFormat="false" ht="12" hidden="false" customHeight="false" outlineLevel="0" collapsed="false">
      <c r="A81" s="89"/>
      <c r="B81" s="89"/>
      <c r="C81" s="89"/>
      <c r="D81" s="89"/>
      <c r="E81" s="89"/>
      <c r="F81" s="89"/>
      <c r="G81" s="89"/>
    </row>
    <row r="82" customFormat="false" ht="12" hidden="false" customHeight="false" outlineLevel="0" collapsed="false">
      <c r="A82" s="89"/>
      <c r="B82" s="89"/>
      <c r="C82" s="89"/>
      <c r="D82" s="89"/>
      <c r="E82" s="89"/>
      <c r="F82" s="89"/>
      <c r="G82" s="89"/>
    </row>
    <row r="83" customFormat="false" ht="12" hidden="false" customHeight="false" outlineLevel="0" collapsed="false">
      <c r="A83" s="89"/>
      <c r="B83" s="89"/>
      <c r="C83" s="89"/>
      <c r="D83" s="89"/>
      <c r="E83" s="89"/>
      <c r="F83" s="89"/>
      <c r="G83" s="89"/>
    </row>
    <row r="84" customFormat="false" ht="12" hidden="false" customHeight="false" outlineLevel="0" collapsed="false">
      <c r="A84" s="89"/>
      <c r="B84" s="89"/>
      <c r="C84" s="89"/>
      <c r="D84" s="89"/>
      <c r="E84" s="89"/>
      <c r="F84" s="89"/>
      <c r="G84" s="89"/>
    </row>
    <row r="85" customFormat="false" ht="12" hidden="false" customHeight="false" outlineLevel="0" collapsed="false">
      <c r="A85" s="89"/>
      <c r="B85" s="89"/>
      <c r="C85" s="89"/>
      <c r="D85" s="89"/>
      <c r="E85" s="89"/>
      <c r="F85" s="89"/>
      <c r="G85" s="89"/>
    </row>
    <row r="86" customFormat="false" ht="12" hidden="false" customHeight="false" outlineLevel="0" collapsed="false">
      <c r="A86" s="89"/>
      <c r="B86" s="89"/>
      <c r="C86" s="89"/>
      <c r="D86" s="89"/>
      <c r="E86" s="89"/>
      <c r="F86" s="89"/>
      <c r="G86" s="89"/>
    </row>
    <row r="87" customFormat="false" ht="12" hidden="false" customHeight="false" outlineLevel="0" collapsed="false">
      <c r="A87" s="89"/>
      <c r="B87" s="89"/>
      <c r="C87" s="89"/>
      <c r="D87" s="89"/>
      <c r="E87" s="89"/>
      <c r="F87" s="89"/>
      <c r="G87" s="89"/>
    </row>
    <row r="88" customFormat="false" ht="12" hidden="false" customHeight="false" outlineLevel="0" collapsed="false">
      <c r="A88" s="89"/>
      <c r="B88" s="89"/>
      <c r="C88" s="89"/>
      <c r="D88" s="89"/>
      <c r="E88" s="89"/>
      <c r="F88" s="89"/>
      <c r="G88" s="89"/>
    </row>
    <row r="89" customFormat="false" ht="12" hidden="false" customHeight="false" outlineLevel="0" collapsed="false">
      <c r="A89" s="89"/>
      <c r="B89" s="89"/>
      <c r="C89" s="89"/>
      <c r="D89" s="89"/>
      <c r="E89" s="89"/>
      <c r="F89" s="89"/>
      <c r="G89" s="89"/>
    </row>
    <row r="90" customFormat="false" ht="12" hidden="false" customHeight="false" outlineLevel="0" collapsed="false">
      <c r="A90" s="89"/>
      <c r="B90" s="89"/>
      <c r="C90" s="89"/>
      <c r="D90" s="89"/>
      <c r="E90" s="89"/>
      <c r="F90" s="89"/>
      <c r="G90" s="89"/>
    </row>
    <row r="91" customFormat="false" ht="12" hidden="false" customHeight="false" outlineLevel="0" collapsed="false">
      <c r="A91" s="89"/>
      <c r="B91" s="89"/>
      <c r="C91" s="89"/>
      <c r="D91" s="89"/>
      <c r="E91" s="89"/>
      <c r="F91" s="89"/>
      <c r="G91" s="89"/>
    </row>
    <row r="92" customFormat="false" ht="12" hidden="false" customHeight="false" outlineLevel="0" collapsed="false">
      <c r="A92" s="89"/>
      <c r="B92" s="89"/>
      <c r="C92" s="89"/>
      <c r="D92" s="89"/>
      <c r="E92" s="89"/>
      <c r="F92" s="89"/>
      <c r="G92" s="89"/>
    </row>
    <row r="93" customFormat="false" ht="12" hidden="false" customHeight="false" outlineLevel="0" collapsed="false">
      <c r="A93" s="89"/>
      <c r="B93" s="89"/>
      <c r="C93" s="89"/>
      <c r="D93" s="89"/>
      <c r="E93" s="89"/>
      <c r="F93" s="89"/>
      <c r="G93" s="89"/>
    </row>
    <row r="94" customFormat="false" ht="12" hidden="false" customHeight="false" outlineLevel="0" collapsed="false">
      <c r="A94" s="89"/>
      <c r="B94" s="89"/>
      <c r="C94" s="89"/>
      <c r="D94" s="89"/>
      <c r="E94" s="89"/>
      <c r="F94" s="89"/>
      <c r="G94" s="89"/>
    </row>
    <row r="95" customFormat="false" ht="12" hidden="false" customHeight="false" outlineLevel="0" collapsed="false">
      <c r="A95" s="89"/>
      <c r="B95" s="89"/>
      <c r="C95" s="89"/>
      <c r="D95" s="89"/>
      <c r="E95" s="89"/>
      <c r="F95" s="89"/>
      <c r="G95" s="89"/>
    </row>
    <row r="96" customFormat="false" ht="12" hidden="false" customHeight="false" outlineLevel="0" collapsed="false">
      <c r="A96" s="89"/>
      <c r="B96" s="89"/>
      <c r="C96" s="89"/>
      <c r="D96" s="89"/>
      <c r="E96" s="89"/>
      <c r="F96" s="89"/>
      <c r="G96" s="89"/>
    </row>
    <row r="97" customFormat="false" ht="12" hidden="false" customHeight="false" outlineLevel="0" collapsed="false">
      <c r="A97" s="89"/>
      <c r="B97" s="89"/>
      <c r="C97" s="89"/>
      <c r="D97" s="89"/>
      <c r="E97" s="89"/>
      <c r="F97" s="89"/>
      <c r="G97" s="89"/>
    </row>
    <row r="98" customFormat="false" ht="12" hidden="false" customHeight="false" outlineLevel="0" collapsed="false">
      <c r="A98" s="89"/>
      <c r="B98" s="89"/>
      <c r="C98" s="89"/>
      <c r="D98" s="89"/>
      <c r="E98" s="89"/>
      <c r="F98" s="89"/>
      <c r="G98" s="89"/>
    </row>
    <row r="99" customFormat="false" ht="12" hidden="false" customHeight="false" outlineLevel="0" collapsed="false">
      <c r="A99" s="89"/>
      <c r="B99" s="89"/>
      <c r="C99" s="89"/>
      <c r="D99" s="89"/>
      <c r="E99" s="89"/>
      <c r="F99" s="89"/>
      <c r="G99" s="89"/>
    </row>
    <row r="100" customFormat="false" ht="12" hidden="false" customHeight="false" outlineLevel="0" collapsed="false">
      <c r="A100" s="89"/>
      <c r="B100" s="89"/>
      <c r="C100" s="89"/>
      <c r="D100" s="89"/>
      <c r="E100" s="89"/>
      <c r="F100" s="89"/>
      <c r="G100" s="89"/>
    </row>
    <row r="101" customFormat="false" ht="12" hidden="false" customHeight="false" outlineLevel="0" collapsed="false">
      <c r="A101" s="89"/>
      <c r="B101" s="89"/>
      <c r="C101" s="89"/>
      <c r="D101" s="89"/>
      <c r="E101" s="89"/>
      <c r="F101" s="89"/>
      <c r="G101" s="89"/>
    </row>
    <row r="102" customFormat="false" ht="12" hidden="false" customHeight="false" outlineLevel="0" collapsed="false">
      <c r="A102" s="89"/>
      <c r="B102" s="89"/>
      <c r="C102" s="89"/>
      <c r="D102" s="89"/>
      <c r="E102" s="89"/>
      <c r="F102" s="89"/>
      <c r="G102" s="89"/>
    </row>
    <row r="103" customFormat="false" ht="12" hidden="false" customHeight="false" outlineLevel="0" collapsed="false">
      <c r="A103" s="89"/>
      <c r="B103" s="89"/>
      <c r="C103" s="89"/>
      <c r="D103" s="89"/>
      <c r="E103" s="89"/>
      <c r="F103" s="89"/>
      <c r="G103" s="89"/>
    </row>
    <row r="104" customFormat="false" ht="12" hidden="false" customHeight="false" outlineLevel="0" collapsed="false">
      <c r="A104" s="89"/>
      <c r="B104" s="89"/>
      <c r="C104" s="89"/>
      <c r="D104" s="89"/>
      <c r="E104" s="89"/>
      <c r="F104" s="89"/>
      <c r="G104" s="89"/>
    </row>
    <row r="105" customFormat="false" ht="12" hidden="false" customHeight="false" outlineLevel="0" collapsed="false">
      <c r="A105" s="89"/>
      <c r="B105" s="89"/>
      <c r="C105" s="89"/>
      <c r="D105" s="89"/>
      <c r="E105" s="89"/>
      <c r="F105" s="89"/>
      <c r="G105" s="89"/>
    </row>
    <row r="106" customFormat="false" ht="12" hidden="false" customHeight="fals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12" hidden="false" customHeight="false" outlineLevel="0" collapsed="false">
      <c r="A107" s="89"/>
      <c r="B107" s="89"/>
      <c r="C107" s="89"/>
      <c r="D107" s="89"/>
      <c r="E107" s="89"/>
      <c r="F107" s="89"/>
      <c r="G107" s="89"/>
    </row>
    <row r="108" customFormat="false" ht="12" hidden="false" customHeight="false" outlineLevel="0" collapsed="false">
      <c r="A108" s="89"/>
      <c r="B108" s="89"/>
      <c r="C108" s="89"/>
      <c r="D108" s="89"/>
      <c r="E108" s="89"/>
      <c r="F108" s="89"/>
      <c r="G108" s="89"/>
    </row>
    <row r="109" customFormat="false" ht="12" hidden="false" customHeight="false" outlineLevel="0" collapsed="false">
      <c r="A109" s="89"/>
      <c r="B109" s="89"/>
      <c r="C109" s="89"/>
      <c r="D109" s="89"/>
      <c r="E109" s="89"/>
      <c r="F109" s="89"/>
      <c r="G109" s="89"/>
    </row>
    <row r="110" customFormat="false" ht="12" hidden="false" customHeight="false" outlineLevel="0" collapsed="false">
      <c r="A110" s="89"/>
      <c r="B110" s="89"/>
      <c r="C110" s="89"/>
      <c r="D110" s="89"/>
      <c r="E110" s="89"/>
      <c r="F110" s="89"/>
      <c r="G110" s="89"/>
    </row>
    <row r="111" customFormat="false" ht="12" hidden="false" customHeight="false" outlineLevel="0" collapsed="false">
      <c r="A111" s="89"/>
      <c r="B111" s="89"/>
      <c r="C111" s="89"/>
      <c r="D111" s="89"/>
      <c r="E111" s="89"/>
      <c r="F111" s="89"/>
      <c r="G111" s="89"/>
    </row>
    <row r="112" customFormat="false" ht="12" hidden="false" customHeight="false" outlineLevel="0" collapsed="false">
      <c r="A112" s="89"/>
      <c r="B112" s="89"/>
      <c r="C112" s="89"/>
      <c r="D112" s="89"/>
      <c r="E112" s="89"/>
      <c r="F112" s="89"/>
      <c r="G112" s="89"/>
    </row>
    <row r="113" customFormat="false" ht="12" hidden="false" customHeight="false" outlineLevel="0" collapsed="false">
      <c r="A113" s="89"/>
      <c r="B113" s="89"/>
      <c r="C113" s="89"/>
      <c r="D113" s="89"/>
      <c r="E113" s="89"/>
      <c r="F113" s="89"/>
      <c r="G113" s="89"/>
    </row>
    <row r="114" customFormat="false" ht="12" hidden="false" customHeight="false" outlineLevel="0" collapsed="false">
      <c r="A114" s="89"/>
      <c r="B114" s="89"/>
      <c r="C114" s="89"/>
      <c r="D114" s="89"/>
      <c r="E114" s="89"/>
      <c r="F114" s="89"/>
      <c r="G114" s="89"/>
    </row>
    <row r="115" customFormat="false" ht="12" hidden="false" customHeight="false" outlineLevel="0" collapsed="false">
      <c r="A115" s="89"/>
      <c r="B115" s="89"/>
      <c r="C115" s="89"/>
      <c r="D115" s="89"/>
      <c r="E115" s="89"/>
      <c r="F115" s="89"/>
      <c r="G115" s="89"/>
    </row>
    <row r="116" customFormat="false" ht="12" hidden="false" customHeight="fals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12" hidden="false" customHeight="false" outlineLevel="0" collapsed="false">
      <c r="A117" s="89"/>
      <c r="B117" s="89"/>
      <c r="C117" s="89"/>
      <c r="D117" s="89"/>
      <c r="E117" s="89"/>
      <c r="F117" s="89"/>
      <c r="G117" s="89"/>
    </row>
    <row r="118" customFormat="false" ht="12" hidden="false" customHeight="false" outlineLevel="0" collapsed="false">
      <c r="A118" s="89"/>
      <c r="B118" s="89"/>
      <c r="C118" s="89"/>
      <c r="D118" s="89"/>
      <c r="E118" s="89"/>
      <c r="F118" s="89"/>
      <c r="G118" s="89"/>
    </row>
    <row r="119" customFormat="false" ht="12" hidden="false" customHeight="false" outlineLevel="0" collapsed="false">
      <c r="A119" s="89"/>
      <c r="B119" s="89"/>
      <c r="C119" s="89"/>
      <c r="D119" s="89"/>
      <c r="E119" s="89"/>
      <c r="F119" s="89"/>
      <c r="G119" s="89"/>
    </row>
    <row r="120" customFormat="false" ht="12" hidden="false" customHeight="false" outlineLevel="0" collapsed="false">
      <c r="A120" s="89"/>
      <c r="B120" s="89"/>
      <c r="C120" s="89"/>
      <c r="D120" s="89"/>
      <c r="E120" s="89"/>
      <c r="F120" s="89"/>
      <c r="G120" s="89"/>
    </row>
    <row r="121" customFormat="false" ht="12" hidden="false" customHeight="false" outlineLevel="0" collapsed="false">
      <c r="A121" s="89"/>
      <c r="B121" s="89"/>
      <c r="C121" s="89"/>
      <c r="D121" s="89"/>
      <c r="E121" s="89"/>
      <c r="F121" s="89"/>
      <c r="G121" s="89"/>
    </row>
    <row r="122" customFormat="false" ht="12" hidden="false" customHeight="false" outlineLevel="0" collapsed="false">
      <c r="A122" s="89"/>
      <c r="B122" s="89"/>
      <c r="C122" s="89"/>
      <c r="D122" s="89"/>
      <c r="E122" s="89"/>
      <c r="F122" s="89"/>
      <c r="G122" s="89"/>
    </row>
    <row r="123" customFormat="false" ht="12" hidden="false" customHeight="false" outlineLevel="0" collapsed="false">
      <c r="A123" s="89"/>
      <c r="B123" s="89"/>
      <c r="C123" s="89"/>
      <c r="D123" s="89"/>
      <c r="E123" s="89"/>
      <c r="F123" s="89"/>
      <c r="G123" s="89"/>
    </row>
    <row r="124" customFormat="false" ht="12" hidden="false" customHeight="false" outlineLevel="0" collapsed="false">
      <c r="A124" s="89"/>
      <c r="B124" s="89"/>
      <c r="C124" s="89"/>
      <c r="D124" s="89"/>
      <c r="E124" s="89"/>
      <c r="F124" s="89"/>
      <c r="G124" s="89"/>
    </row>
    <row r="125" customFormat="false" ht="12" hidden="false" customHeight="false" outlineLevel="0" collapsed="false">
      <c r="A125" s="89"/>
      <c r="B125" s="89"/>
      <c r="C125" s="89"/>
      <c r="D125" s="89"/>
      <c r="E125" s="89"/>
      <c r="F125" s="89"/>
      <c r="G125" s="89"/>
    </row>
    <row r="126" customFormat="false" ht="12" hidden="false" customHeight="fals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12" hidden="false" customHeight="false" outlineLevel="0" collapsed="false">
      <c r="A127" s="89"/>
      <c r="B127" s="89"/>
      <c r="C127" s="89"/>
      <c r="D127" s="89"/>
      <c r="E127" s="89"/>
      <c r="F127" s="89"/>
      <c r="G127" s="89"/>
    </row>
    <row r="128" customFormat="false" ht="12" hidden="false" customHeight="false" outlineLevel="0" collapsed="false">
      <c r="A128" s="89"/>
      <c r="B128" s="89"/>
      <c r="C128" s="89"/>
      <c r="D128" s="89"/>
      <c r="E128" s="89"/>
      <c r="F128" s="89"/>
      <c r="G128" s="89"/>
    </row>
    <row r="129" customFormat="false" ht="12" hidden="false" customHeight="false" outlineLevel="0" collapsed="false">
      <c r="A129" s="89"/>
      <c r="B129" s="89"/>
      <c r="C129" s="89"/>
      <c r="D129" s="89"/>
      <c r="E129" s="89"/>
      <c r="F129" s="89"/>
      <c r="G129" s="89"/>
    </row>
    <row r="130" customFormat="false" ht="12" hidden="false" customHeight="false" outlineLevel="0" collapsed="false">
      <c r="A130" s="89"/>
      <c r="B130" s="89"/>
      <c r="C130" s="89"/>
      <c r="D130" s="89"/>
      <c r="E130" s="89"/>
      <c r="F130" s="89"/>
      <c r="G130" s="89"/>
    </row>
    <row r="131" customFormat="false" ht="12" hidden="false" customHeight="false" outlineLevel="0" collapsed="false">
      <c r="A131" s="89"/>
      <c r="B131" s="89"/>
      <c r="C131" s="89"/>
      <c r="D131" s="89"/>
      <c r="E131" s="89"/>
      <c r="F131" s="89"/>
      <c r="G131" s="89"/>
    </row>
    <row r="132" customFormat="false" ht="12" hidden="false" customHeight="false" outlineLevel="0" collapsed="false">
      <c r="A132" s="89"/>
      <c r="B132" s="89"/>
      <c r="C132" s="89"/>
      <c r="D132" s="89"/>
      <c r="E132" s="89"/>
      <c r="F132" s="89"/>
      <c r="G132" s="89"/>
    </row>
    <row r="133" customFormat="false" ht="12" hidden="false" customHeight="false" outlineLevel="0" collapsed="false">
      <c r="A133" s="89"/>
      <c r="B133" s="89"/>
      <c r="C133" s="89"/>
      <c r="D133" s="89"/>
      <c r="E133" s="89"/>
      <c r="F133" s="89"/>
      <c r="G133" s="89"/>
    </row>
    <row r="134" customFormat="false" ht="12" hidden="false" customHeight="false" outlineLevel="0" collapsed="false">
      <c r="A134" s="89"/>
      <c r="B134" s="89"/>
      <c r="C134" s="89"/>
      <c r="D134" s="89"/>
      <c r="E134" s="89"/>
      <c r="F134" s="89"/>
      <c r="G134" s="89"/>
    </row>
    <row r="135" customFormat="false" ht="12" hidden="false" customHeight="false" outlineLevel="0" collapsed="false">
      <c r="A135" s="89"/>
      <c r="B135" s="89"/>
      <c r="C135" s="89"/>
      <c r="D135" s="89"/>
      <c r="E135" s="89"/>
      <c r="F135" s="89"/>
      <c r="G135" s="89"/>
    </row>
    <row r="136" customFormat="false" ht="12" hidden="false" customHeight="fals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12" hidden="false" customHeight="false" outlineLevel="0" collapsed="false">
      <c r="A137" s="89"/>
      <c r="B137" s="89"/>
      <c r="C137" s="89"/>
      <c r="D137" s="89"/>
      <c r="E137" s="89"/>
      <c r="F137" s="89"/>
      <c r="G137" s="89"/>
    </row>
    <row r="138" customFormat="false" ht="12" hidden="false" customHeight="false" outlineLevel="0" collapsed="false">
      <c r="A138" s="89"/>
      <c r="B138" s="89"/>
      <c r="C138" s="89"/>
      <c r="D138" s="89"/>
      <c r="E138" s="89"/>
      <c r="F138" s="89"/>
      <c r="G138" s="89"/>
    </row>
    <row r="139" customFormat="false" ht="12" hidden="false" customHeight="false" outlineLevel="0" collapsed="false">
      <c r="A139" s="89"/>
      <c r="B139" s="89"/>
      <c r="C139" s="89"/>
      <c r="D139" s="89"/>
      <c r="E139" s="89"/>
      <c r="F139" s="89"/>
      <c r="G139" s="89"/>
    </row>
    <row r="140" customFormat="false" ht="12" hidden="false" customHeight="false" outlineLevel="0" collapsed="false">
      <c r="A140" s="89"/>
      <c r="B140" s="89"/>
      <c r="C140" s="89"/>
      <c r="D140" s="89"/>
      <c r="E140" s="89"/>
      <c r="F140" s="89"/>
      <c r="G140" s="89"/>
    </row>
    <row r="141" customFormat="false" ht="12" hidden="false" customHeight="false" outlineLevel="0" collapsed="false">
      <c r="A141" s="89"/>
      <c r="B141" s="89"/>
      <c r="C141" s="89"/>
      <c r="D141" s="89"/>
      <c r="E141" s="89"/>
      <c r="F141" s="89"/>
      <c r="G141" s="89"/>
    </row>
    <row r="142" customFormat="false" ht="12" hidden="false" customHeight="false" outlineLevel="0" collapsed="false">
      <c r="A142" s="89"/>
      <c r="B142" s="89"/>
      <c r="C142" s="89"/>
      <c r="D142" s="89"/>
      <c r="E142" s="89"/>
      <c r="F142" s="89"/>
      <c r="G142" s="89"/>
    </row>
    <row r="143" customFormat="false" ht="12" hidden="false" customHeight="false" outlineLevel="0" collapsed="false">
      <c r="A143" s="89"/>
      <c r="B143" s="89"/>
      <c r="C143" s="89"/>
      <c r="D143" s="89"/>
      <c r="E143" s="89"/>
      <c r="F143" s="89"/>
      <c r="G143" s="89"/>
    </row>
    <row r="144" customFormat="false" ht="12" hidden="false" customHeight="false" outlineLevel="0" collapsed="false">
      <c r="A144" s="89"/>
      <c r="B144" s="89"/>
      <c r="C144" s="89"/>
      <c r="D144" s="89"/>
      <c r="E144" s="89"/>
      <c r="F144" s="89"/>
      <c r="G144" s="89"/>
    </row>
    <row r="145" customFormat="false" ht="12" hidden="false" customHeight="false" outlineLevel="0" collapsed="false">
      <c r="A145" s="89"/>
      <c r="B145" s="89"/>
      <c r="C145" s="89"/>
      <c r="D145" s="89"/>
      <c r="E145" s="89"/>
      <c r="F145" s="89"/>
      <c r="G145" s="89"/>
    </row>
    <row r="146" customFormat="false" ht="12" hidden="false" customHeight="fals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12" hidden="false" customHeight="false" outlineLevel="0" collapsed="false">
      <c r="A147" s="89"/>
      <c r="B147" s="89"/>
      <c r="C147" s="89"/>
      <c r="D147" s="89"/>
      <c r="E147" s="89"/>
      <c r="F147" s="89"/>
      <c r="G147" s="89"/>
    </row>
    <row r="148" customFormat="false" ht="12" hidden="false" customHeight="false" outlineLevel="0" collapsed="false">
      <c r="A148" s="89"/>
      <c r="B148" s="89"/>
      <c r="C148" s="89"/>
      <c r="D148" s="89"/>
      <c r="E148" s="89"/>
      <c r="F148" s="89"/>
      <c r="G148" s="89"/>
    </row>
    <row r="149" customFormat="false" ht="12" hidden="false" customHeight="false" outlineLevel="0" collapsed="false">
      <c r="A149" s="89"/>
      <c r="B149" s="89"/>
      <c r="C149" s="89"/>
      <c r="D149" s="89"/>
      <c r="E149" s="89"/>
      <c r="F149" s="89"/>
      <c r="G149" s="89"/>
    </row>
    <row r="150" customFormat="false" ht="12" hidden="false" customHeight="false" outlineLevel="0" collapsed="false">
      <c r="A150" s="89"/>
      <c r="B150" s="89"/>
      <c r="C150" s="89"/>
      <c r="D150" s="89"/>
      <c r="E150" s="89"/>
      <c r="F150" s="89"/>
      <c r="G150" s="89"/>
    </row>
    <row r="151" customFormat="false" ht="12" hidden="false" customHeight="false" outlineLevel="0" collapsed="false">
      <c r="A151" s="89"/>
      <c r="B151" s="89"/>
      <c r="C151" s="89"/>
      <c r="D151" s="89"/>
      <c r="E151" s="89"/>
      <c r="F151" s="89"/>
      <c r="G151" s="89"/>
    </row>
    <row r="152" customFormat="false" ht="12" hidden="false" customHeight="false" outlineLevel="0" collapsed="false">
      <c r="A152" s="89"/>
      <c r="B152" s="89"/>
      <c r="C152" s="89"/>
      <c r="D152" s="89"/>
      <c r="E152" s="89"/>
      <c r="F152" s="89"/>
      <c r="G152" s="89"/>
    </row>
    <row r="153" customFormat="false" ht="12" hidden="false" customHeight="false" outlineLevel="0" collapsed="false">
      <c r="A153" s="89"/>
      <c r="B153" s="89"/>
      <c r="C153" s="89"/>
      <c r="D153" s="89"/>
      <c r="E153" s="89"/>
      <c r="F153" s="89"/>
      <c r="G153" s="89"/>
    </row>
    <row r="154" customFormat="false" ht="12" hidden="false" customHeight="false" outlineLevel="0" collapsed="false">
      <c r="A154" s="89"/>
      <c r="B154" s="89"/>
      <c r="C154" s="89"/>
      <c r="D154" s="89"/>
      <c r="E154" s="89"/>
      <c r="F154" s="89"/>
      <c r="G154" s="89"/>
    </row>
    <row r="155" customFormat="false" ht="12" hidden="false" customHeight="false" outlineLevel="0" collapsed="false">
      <c r="A155" s="89"/>
      <c r="B155" s="89"/>
      <c r="C155" s="89"/>
      <c r="D155" s="89"/>
      <c r="E155" s="89"/>
      <c r="F155" s="89"/>
      <c r="G155" s="89"/>
    </row>
    <row r="156" customFormat="false" ht="12" hidden="false" customHeight="fals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12" hidden="false" customHeight="false" outlineLevel="0" collapsed="false">
      <c r="A157" s="89"/>
      <c r="B157" s="89"/>
      <c r="C157" s="89"/>
      <c r="D157" s="89"/>
      <c r="E157" s="89"/>
      <c r="F157" s="89"/>
      <c r="G157" s="89"/>
    </row>
    <row r="158" customFormat="false" ht="12" hidden="false" customHeight="false" outlineLevel="0" collapsed="false">
      <c r="A158" s="89"/>
      <c r="B158" s="89"/>
      <c r="C158" s="89"/>
      <c r="D158" s="89"/>
      <c r="E158" s="89"/>
      <c r="F158" s="89"/>
      <c r="G158" s="89"/>
    </row>
    <row r="159" customFormat="false" ht="12" hidden="false" customHeight="false" outlineLevel="0" collapsed="false">
      <c r="A159" s="89"/>
      <c r="B159" s="89"/>
      <c r="C159" s="89"/>
      <c r="D159" s="89"/>
      <c r="E159" s="89"/>
      <c r="F159" s="89"/>
      <c r="G159" s="89"/>
    </row>
    <row r="160" customFormat="false" ht="12" hidden="false" customHeight="false" outlineLevel="0" collapsed="false">
      <c r="A160" s="89"/>
      <c r="B160" s="89"/>
      <c r="C160" s="89"/>
      <c r="D160" s="89"/>
      <c r="E160" s="89"/>
      <c r="F160" s="89"/>
      <c r="G160" s="89"/>
    </row>
    <row r="161" customFormat="false" ht="12" hidden="false" customHeight="false" outlineLevel="0" collapsed="false">
      <c r="A161" s="89"/>
      <c r="B161" s="89"/>
      <c r="C161" s="89"/>
      <c r="D161" s="89"/>
      <c r="E161" s="89"/>
      <c r="F161" s="89"/>
      <c r="G161" s="89"/>
    </row>
    <row r="162" customFormat="false" ht="12" hidden="false" customHeight="false" outlineLevel="0" collapsed="false">
      <c r="A162" s="89"/>
      <c r="B162" s="89"/>
      <c r="C162" s="89"/>
      <c r="D162" s="89"/>
      <c r="E162" s="89"/>
      <c r="F162" s="89"/>
      <c r="G162" s="89"/>
    </row>
    <row r="163" customFormat="false" ht="12" hidden="false" customHeight="false" outlineLevel="0" collapsed="false">
      <c r="A163" s="89"/>
      <c r="B163" s="89"/>
      <c r="C163" s="89"/>
      <c r="D163" s="89"/>
      <c r="E163" s="89"/>
      <c r="F163" s="89"/>
      <c r="G163" s="89"/>
    </row>
    <row r="164" customFormat="false" ht="12" hidden="false" customHeight="false" outlineLevel="0" collapsed="false">
      <c r="A164" s="89"/>
      <c r="B164" s="89"/>
      <c r="C164" s="89"/>
      <c r="D164" s="89"/>
      <c r="E164" s="89"/>
      <c r="F164" s="89"/>
      <c r="G164" s="89"/>
    </row>
    <row r="165" customFormat="false" ht="12" hidden="false" customHeight="false" outlineLevel="0" collapsed="false">
      <c r="A165" s="89"/>
      <c r="B165" s="89"/>
      <c r="C165" s="89"/>
      <c r="D165" s="89"/>
      <c r="E165" s="89"/>
      <c r="F165" s="89"/>
      <c r="G165" s="89"/>
    </row>
    <row r="166" customFormat="false" ht="12" hidden="false" customHeight="fals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12" hidden="false" customHeight="false" outlineLevel="0" collapsed="false">
      <c r="A167" s="89"/>
      <c r="B167" s="89"/>
      <c r="C167" s="89"/>
      <c r="D167" s="89"/>
      <c r="E167" s="89"/>
      <c r="F167" s="89"/>
      <c r="G167" s="89"/>
    </row>
    <row r="168" customFormat="false" ht="12" hidden="false" customHeight="false" outlineLevel="0" collapsed="false">
      <c r="A168" s="89"/>
      <c r="B168" s="89"/>
      <c r="C168" s="89"/>
      <c r="D168" s="89"/>
      <c r="E168" s="89"/>
      <c r="F168" s="89"/>
      <c r="G168" s="89"/>
    </row>
    <row r="169" customFormat="false" ht="12" hidden="false" customHeight="false" outlineLevel="0" collapsed="false">
      <c r="A169" s="89"/>
      <c r="B169" s="89"/>
      <c r="C169" s="89"/>
      <c r="D169" s="89"/>
      <c r="E169" s="89"/>
      <c r="F169" s="89"/>
      <c r="G169" s="89"/>
    </row>
    <row r="170" customFormat="false" ht="12" hidden="false" customHeight="false" outlineLevel="0" collapsed="false">
      <c r="A170" s="89"/>
      <c r="B170" s="89"/>
      <c r="C170" s="89"/>
      <c r="D170" s="89"/>
      <c r="E170" s="89"/>
      <c r="F170" s="89"/>
      <c r="G170" s="89"/>
    </row>
    <row r="171" customFormat="false" ht="12" hidden="false" customHeight="false" outlineLevel="0" collapsed="false">
      <c r="A171" s="89"/>
      <c r="B171" s="89"/>
      <c r="C171" s="89"/>
      <c r="D171" s="89"/>
      <c r="E171" s="89"/>
      <c r="F171" s="89"/>
      <c r="G171" s="89"/>
    </row>
    <row r="172" customFormat="false" ht="12" hidden="false" customHeight="false" outlineLevel="0" collapsed="false">
      <c r="A172" s="89"/>
      <c r="B172" s="89"/>
      <c r="C172" s="89"/>
      <c r="D172" s="89"/>
      <c r="E172" s="89"/>
      <c r="F172" s="89"/>
      <c r="G172" s="89"/>
    </row>
    <row r="173" customFormat="false" ht="12" hidden="false" customHeight="false" outlineLevel="0" collapsed="false">
      <c r="A173" s="89"/>
      <c r="B173" s="89"/>
      <c r="C173" s="89"/>
      <c r="D173" s="89"/>
      <c r="E173" s="89"/>
      <c r="F173" s="89"/>
      <c r="G173" s="89"/>
    </row>
    <row r="174" customFormat="false" ht="12" hidden="false" customHeight="false" outlineLevel="0" collapsed="false">
      <c r="A174" s="89"/>
      <c r="B174" s="89"/>
      <c r="C174" s="89"/>
      <c r="D174" s="89"/>
      <c r="E174" s="89"/>
      <c r="F174" s="89"/>
      <c r="G174" s="89"/>
    </row>
    <row r="175" customFormat="false" ht="12" hidden="false" customHeight="false" outlineLevel="0" collapsed="false">
      <c r="A175" s="89"/>
      <c r="B175" s="89"/>
      <c r="C175" s="89"/>
      <c r="D175" s="89"/>
      <c r="E175" s="89"/>
      <c r="F175" s="89"/>
      <c r="G175" s="89"/>
    </row>
    <row r="176" customFormat="false" ht="12" hidden="false" customHeight="fals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12" hidden="false" customHeight="false" outlineLevel="0" collapsed="false">
      <c r="A177" s="89"/>
      <c r="B177" s="89"/>
      <c r="C177" s="89"/>
      <c r="D177" s="89"/>
      <c r="E177" s="89"/>
      <c r="F177" s="89"/>
      <c r="G177" s="89"/>
    </row>
    <row r="178" customFormat="false" ht="12" hidden="false" customHeight="false" outlineLevel="0" collapsed="false">
      <c r="A178" s="89"/>
      <c r="B178" s="89"/>
      <c r="C178" s="89"/>
      <c r="D178" s="89"/>
      <c r="E178" s="89"/>
      <c r="F178" s="89"/>
      <c r="G178" s="89"/>
    </row>
    <row r="179" customFormat="false" ht="12" hidden="false" customHeight="false" outlineLevel="0" collapsed="false">
      <c r="A179" s="89"/>
      <c r="B179" s="89"/>
      <c r="C179" s="89"/>
      <c r="D179" s="89"/>
      <c r="E179" s="89"/>
      <c r="F179" s="89"/>
      <c r="G179" s="89"/>
    </row>
    <row r="180" customFormat="false" ht="12" hidden="false" customHeight="false" outlineLevel="0" collapsed="false">
      <c r="A180" s="89"/>
      <c r="B180" s="89"/>
      <c r="C180" s="89"/>
      <c r="D180" s="89"/>
      <c r="E180" s="89"/>
      <c r="F180" s="89"/>
      <c r="G180" s="89"/>
    </row>
    <row r="181" customFormat="false" ht="12" hidden="false" customHeight="false" outlineLevel="0" collapsed="false">
      <c r="A181" s="89"/>
      <c r="B181" s="89"/>
      <c r="C181" s="89"/>
      <c r="D181" s="89"/>
      <c r="E181" s="89"/>
      <c r="F181" s="89"/>
      <c r="G181" s="89"/>
    </row>
    <row r="182" customFormat="false" ht="12" hidden="false" customHeight="false" outlineLevel="0" collapsed="false">
      <c r="A182" s="89"/>
      <c r="B182" s="89"/>
      <c r="C182" s="89"/>
      <c r="D182" s="89"/>
      <c r="E182" s="89"/>
      <c r="F182" s="89"/>
      <c r="G182" s="89"/>
    </row>
    <row r="183" customFormat="false" ht="12" hidden="false" customHeight="false" outlineLevel="0" collapsed="false">
      <c r="A183" s="89"/>
      <c r="B183" s="89"/>
      <c r="C183" s="89"/>
      <c r="D183" s="89"/>
      <c r="E183" s="89"/>
      <c r="F183" s="89"/>
      <c r="G183" s="89"/>
    </row>
    <row r="184" customFormat="false" ht="12" hidden="false" customHeight="false" outlineLevel="0" collapsed="false">
      <c r="A184" s="89"/>
      <c r="B184" s="89"/>
      <c r="C184" s="89"/>
      <c r="D184" s="89"/>
      <c r="E184" s="89"/>
      <c r="F184" s="89"/>
      <c r="G184" s="89"/>
    </row>
    <row r="185" customFormat="false" ht="12" hidden="false" customHeight="false" outlineLevel="0" collapsed="false">
      <c r="A185" s="89"/>
      <c r="B185" s="89"/>
      <c r="C185" s="89"/>
      <c r="D185" s="89"/>
      <c r="E185" s="89"/>
      <c r="F185" s="89"/>
      <c r="G185" s="89"/>
    </row>
    <row r="186" customFormat="false" ht="12" hidden="false" customHeight="fals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12" hidden="false" customHeight="false" outlineLevel="0" collapsed="false">
      <c r="A187" s="89"/>
      <c r="B187" s="89"/>
      <c r="C187" s="89"/>
      <c r="D187" s="89"/>
      <c r="E187" s="89"/>
      <c r="F187" s="89"/>
      <c r="G187" s="89"/>
    </row>
    <row r="188" customFormat="false" ht="12" hidden="false" customHeight="false" outlineLevel="0" collapsed="false">
      <c r="A188" s="89"/>
      <c r="B188" s="89"/>
      <c r="C188" s="89"/>
      <c r="D188" s="89"/>
      <c r="E188" s="89"/>
      <c r="F188" s="89"/>
      <c r="G188" s="89"/>
    </row>
    <row r="189" customFormat="false" ht="12" hidden="false" customHeight="false" outlineLevel="0" collapsed="false">
      <c r="A189" s="89"/>
      <c r="B189" s="89"/>
      <c r="C189" s="89"/>
      <c r="D189" s="89"/>
      <c r="E189" s="89"/>
      <c r="F189" s="89"/>
      <c r="G189" s="89"/>
    </row>
    <row r="190" customFormat="false" ht="12" hidden="false" customHeight="false" outlineLevel="0" collapsed="false">
      <c r="A190" s="89"/>
      <c r="B190" s="89"/>
      <c r="C190" s="89"/>
      <c r="D190" s="89"/>
      <c r="E190" s="89"/>
      <c r="F190" s="89"/>
      <c r="G190" s="89"/>
    </row>
    <row r="191" customFormat="false" ht="12" hidden="false" customHeight="false" outlineLevel="0" collapsed="false">
      <c r="A191" s="89"/>
      <c r="B191" s="89"/>
      <c r="C191" s="89"/>
      <c r="D191" s="89"/>
      <c r="E191" s="89"/>
      <c r="F191" s="89"/>
      <c r="G191" s="89"/>
    </row>
    <row r="192" customFormat="false" ht="12" hidden="false" customHeight="false" outlineLevel="0" collapsed="false">
      <c r="A192" s="89"/>
      <c r="B192" s="89"/>
      <c r="C192" s="89"/>
      <c r="D192" s="89"/>
      <c r="E192" s="89"/>
      <c r="F192" s="89"/>
      <c r="G192" s="89"/>
    </row>
    <row r="193" customFormat="false" ht="12" hidden="false" customHeight="false" outlineLevel="0" collapsed="false">
      <c r="A193" s="89"/>
      <c r="B193" s="89"/>
      <c r="C193" s="89"/>
      <c r="D193" s="89"/>
      <c r="E193" s="89"/>
      <c r="F193" s="89"/>
      <c r="G193" s="89"/>
    </row>
    <row r="194" customFormat="false" ht="12" hidden="false" customHeight="false" outlineLevel="0" collapsed="false">
      <c r="A194" s="89"/>
      <c r="B194" s="89"/>
      <c r="C194" s="89"/>
      <c r="D194" s="89"/>
      <c r="E194" s="89"/>
      <c r="F194" s="89"/>
      <c r="G194" s="89"/>
    </row>
    <row r="195" customFormat="false" ht="12" hidden="false" customHeight="false" outlineLevel="0" collapsed="false">
      <c r="A195" s="89"/>
      <c r="B195" s="89"/>
      <c r="C195" s="89"/>
      <c r="D195" s="89"/>
      <c r="E195" s="89"/>
      <c r="F195" s="89"/>
      <c r="G195" s="89"/>
    </row>
    <row r="196" customFormat="false" ht="12" hidden="false" customHeight="false" outlineLevel="0" collapsed="false">
      <c r="A196" s="89"/>
      <c r="B196" s="89"/>
      <c r="C196" s="89"/>
      <c r="D196" s="89"/>
      <c r="E196" s="89"/>
      <c r="F196" s="89"/>
      <c r="G196" s="89"/>
    </row>
    <row r="197" customFormat="false" ht="12" hidden="false" customHeight="false" outlineLevel="0" collapsed="false">
      <c r="A197" s="89"/>
      <c r="B197" s="89"/>
      <c r="C197" s="89"/>
      <c r="D197" s="89"/>
      <c r="E197" s="89"/>
      <c r="F197" s="89"/>
      <c r="G197" s="89"/>
    </row>
    <row r="198" customFormat="false" ht="12" hidden="false" customHeight="false" outlineLevel="0" collapsed="false">
      <c r="A198" s="89"/>
      <c r="B198" s="89"/>
      <c r="C198" s="89"/>
      <c r="D198" s="89"/>
      <c r="E198" s="89"/>
      <c r="F198" s="89"/>
      <c r="G198" s="89"/>
    </row>
    <row r="199" customFormat="false" ht="12" hidden="false" customHeight="false" outlineLevel="0" collapsed="false">
      <c r="A199" s="89"/>
      <c r="B199" s="89"/>
      <c r="C199" s="89"/>
      <c r="D199" s="89"/>
      <c r="E199" s="89"/>
      <c r="F199" s="89"/>
      <c r="G199" s="89"/>
    </row>
    <row r="200" customFormat="false" ht="12" hidden="false" customHeight="false" outlineLevel="0" collapsed="false">
      <c r="A200" s="89"/>
      <c r="B200" s="89"/>
      <c r="C200" s="89"/>
      <c r="D200" s="89"/>
      <c r="E200" s="89"/>
      <c r="F200" s="89"/>
      <c r="G200" s="89"/>
    </row>
    <row r="201" customFormat="false" ht="12" hidden="false" customHeight="false" outlineLevel="0" collapsed="false">
      <c r="A201" s="89"/>
      <c r="B201" s="89"/>
      <c r="C201" s="89"/>
      <c r="D201" s="89"/>
      <c r="E201" s="89"/>
      <c r="F201" s="89"/>
      <c r="G201" s="89"/>
    </row>
    <row r="202" customFormat="false" ht="12" hidden="false" customHeight="false" outlineLevel="0" collapsed="false">
      <c r="A202" s="89"/>
      <c r="B202" s="89"/>
      <c r="C202" s="89"/>
      <c r="D202" s="89"/>
      <c r="E202" s="89"/>
      <c r="F202" s="89"/>
      <c r="G202" s="89"/>
    </row>
    <row r="203" customFormat="false" ht="12" hidden="false" customHeight="false" outlineLevel="0" collapsed="false">
      <c r="A203" s="89"/>
      <c r="B203" s="89"/>
      <c r="C203" s="89"/>
      <c r="D203" s="89"/>
      <c r="E203" s="89"/>
      <c r="F203" s="89"/>
      <c r="G203" s="89"/>
    </row>
    <row r="204" customFormat="false" ht="12" hidden="false" customHeight="false" outlineLevel="0" collapsed="false">
      <c r="A204" s="89"/>
      <c r="B204" s="89"/>
      <c r="C204" s="89"/>
      <c r="D204" s="89"/>
      <c r="E204" s="89"/>
      <c r="F204" s="89"/>
      <c r="G204" s="89"/>
    </row>
    <row r="205" customFormat="false" ht="12" hidden="false" customHeight="false" outlineLevel="0" collapsed="false">
      <c r="A205" s="89"/>
      <c r="B205" s="89"/>
      <c r="C205" s="89"/>
      <c r="D205" s="89"/>
      <c r="E205" s="89"/>
      <c r="F205" s="89"/>
      <c r="G205" s="89"/>
    </row>
    <row r="206" customFormat="false" ht="12" hidden="false" customHeight="false" outlineLevel="0" collapsed="false">
      <c r="A206" s="89"/>
      <c r="B206" s="89"/>
      <c r="C206" s="89"/>
      <c r="D206" s="89"/>
      <c r="E206" s="89"/>
      <c r="F206" s="89"/>
      <c r="G206" s="89"/>
    </row>
    <row r="207" customFormat="false" ht="12" hidden="false" customHeight="false" outlineLevel="0" collapsed="false">
      <c r="A207" s="89"/>
      <c r="B207" s="89"/>
      <c r="C207" s="89"/>
      <c r="D207" s="89"/>
      <c r="E207" s="89"/>
      <c r="F207" s="89"/>
      <c r="G207" s="89"/>
    </row>
    <row r="208" customFormat="false" ht="12" hidden="false" customHeight="false" outlineLevel="0" collapsed="false">
      <c r="A208" s="89"/>
      <c r="B208" s="89"/>
      <c r="C208" s="89"/>
      <c r="D208" s="89"/>
      <c r="E208" s="89"/>
      <c r="F208" s="89"/>
      <c r="G208" s="89"/>
    </row>
    <row r="209" customFormat="false" ht="12" hidden="false" customHeight="false" outlineLevel="0" collapsed="false">
      <c r="A209" s="89"/>
      <c r="B209" s="89"/>
      <c r="C209" s="89"/>
      <c r="D209" s="89"/>
      <c r="E209" s="89"/>
      <c r="F209" s="89"/>
      <c r="G209" s="89"/>
    </row>
    <row r="210" customFormat="false" ht="12" hidden="false" customHeight="false" outlineLevel="0" collapsed="false">
      <c r="A210" s="89"/>
      <c r="B210" s="89"/>
      <c r="C210" s="89"/>
      <c r="D210" s="89"/>
      <c r="E210" s="89"/>
      <c r="F210" s="89"/>
      <c r="G210" s="89"/>
    </row>
    <row r="211" customFormat="false" ht="12" hidden="false" customHeight="false" outlineLevel="0" collapsed="false">
      <c r="A211" s="89"/>
      <c r="B211" s="89"/>
      <c r="C211" s="89"/>
      <c r="D211" s="89"/>
      <c r="E211" s="89"/>
      <c r="F211" s="89"/>
      <c r="G211" s="89"/>
    </row>
  </sheetData>
  <mergeCells count="6">
    <mergeCell ref="A1:G1"/>
    <mergeCell ref="A4:B4"/>
    <mergeCell ref="A11:B11"/>
    <mergeCell ref="A15:B15"/>
    <mergeCell ref="A19:B19"/>
    <mergeCell ref="A55:C5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14.12"/>
    <col collapsed="false" customWidth="true" hidden="false" outlineLevel="0" max="2" min="2" style="90" width="7.62"/>
    <col collapsed="false" customWidth="true" hidden="false" outlineLevel="0" max="5" min="3" style="90" width="6.12"/>
    <col collapsed="false" customWidth="true" hidden="false" outlineLevel="0" max="6" min="6" style="90" width="7.75"/>
    <col collapsed="false" customWidth="true" hidden="false" outlineLevel="0" max="8" min="7" style="90" width="6.25"/>
    <col collapsed="false" customWidth="true" hidden="false" outlineLevel="0" max="9" min="9" style="90" width="7.37"/>
    <col collapsed="false" customWidth="true" hidden="false" outlineLevel="0" max="11" min="10" style="90" width="6.25"/>
    <col collapsed="false" customWidth="true" hidden="false" outlineLevel="0" max="12" min="12" style="90" width="7.49"/>
    <col collapsed="false" customWidth="true" hidden="false" outlineLevel="0" max="13" min="13" style="90" width="7.37"/>
    <col collapsed="false" customWidth="true" hidden="false" outlineLevel="0" max="16" min="14" style="90" width="6.25"/>
    <col collapsed="false" customWidth="true" hidden="false" outlineLevel="0" max="17" min="17" style="90" width="7.62"/>
    <col collapsed="false" customWidth="true" hidden="false" outlineLevel="0" max="18" min="18" style="90" width="6.25"/>
    <col collapsed="false" customWidth="true" hidden="false" outlineLevel="0" max="19" min="19" style="90" width="4.49"/>
    <col collapsed="false" customWidth="true" hidden="false" outlineLevel="0" max="20" min="20" style="90" width="6.25"/>
    <col collapsed="false" customWidth="true" hidden="false" outlineLevel="0" max="21" min="21" style="90" width="7.37"/>
    <col collapsed="false" customWidth="true" hidden="false" outlineLevel="0" max="23" min="22" style="90" width="6.25"/>
    <col collapsed="false" customWidth="true" hidden="false" outlineLevel="0" max="24" min="24" style="90" width="7.37"/>
    <col collapsed="false" customWidth="true" hidden="false" outlineLevel="0" max="26" min="25" style="90" width="6.25"/>
    <col collapsed="false" customWidth="true" hidden="false" outlineLevel="0" max="27" min="27" style="90" width="7.24"/>
    <col collapsed="false" customWidth="true" hidden="false" outlineLevel="0" max="28" min="28" style="90" width="7.37"/>
    <col collapsed="false" customWidth="true" hidden="false" outlineLevel="0" max="29" min="29" style="90" width="8.12"/>
    <col collapsed="false" customWidth="false" hidden="false" outlineLevel="0" max="257" min="30" style="90" width="7.99"/>
  </cols>
  <sheetData>
    <row r="1" s="91" customFormat="true" ht="18.7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 t="s">
        <v>80</v>
      </c>
      <c r="O1" s="94" t="s">
        <v>81</v>
      </c>
      <c r="P1" s="94"/>
      <c r="Q1" s="94"/>
      <c r="R1" s="94"/>
      <c r="S1" s="94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customFormat="false" ht="11.25" hidden="false" customHeight="true" outlineLevel="0" collapsed="false">
      <c r="A2" s="0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3"/>
      <c r="O2" s="96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8"/>
      <c r="AC3" s="99" t="s">
        <v>82</v>
      </c>
    </row>
    <row r="4" s="100" customFormat="true" ht="14.25" hidden="false" customHeight="true" outlineLevel="0" collapsed="false">
      <c r="B4" s="101" t="s">
        <v>83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2"/>
      <c r="P4" s="103"/>
      <c r="Q4" s="104" t="s">
        <v>84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5"/>
    </row>
    <row r="5" customFormat="false" ht="15" hidden="false" customHeight="true" outlineLevel="0" collapsed="false">
      <c r="A5" s="106" t="s">
        <v>85</v>
      </c>
      <c r="B5" s="107" t="s">
        <v>86</v>
      </c>
      <c r="C5" s="107" t="s">
        <v>87</v>
      </c>
      <c r="D5" s="107" t="s">
        <v>88</v>
      </c>
      <c r="E5" s="107" t="s">
        <v>89</v>
      </c>
      <c r="F5" s="107" t="s">
        <v>90</v>
      </c>
      <c r="G5" s="107" t="s">
        <v>91</v>
      </c>
      <c r="H5" s="107" t="s">
        <v>92</v>
      </c>
      <c r="I5" s="107" t="s">
        <v>93</v>
      </c>
      <c r="J5" s="107" t="s">
        <v>94</v>
      </c>
      <c r="K5" s="107" t="s">
        <v>88</v>
      </c>
      <c r="L5" s="107" t="s">
        <v>95</v>
      </c>
      <c r="M5" s="101" t="s">
        <v>96</v>
      </c>
      <c r="N5" s="101"/>
      <c r="O5" s="108" t="s">
        <v>97</v>
      </c>
      <c r="P5" s="108" t="s">
        <v>98</v>
      </c>
      <c r="Q5" s="107" t="s">
        <v>86</v>
      </c>
      <c r="R5" s="107" t="s">
        <v>87</v>
      </c>
      <c r="S5" s="107" t="s">
        <v>88</v>
      </c>
      <c r="T5" s="107" t="s">
        <v>89</v>
      </c>
      <c r="U5" s="107" t="s">
        <v>90</v>
      </c>
      <c r="V5" s="107" t="s">
        <v>91</v>
      </c>
      <c r="W5" s="107" t="s">
        <v>92</v>
      </c>
      <c r="X5" s="107" t="s">
        <v>93</v>
      </c>
      <c r="Y5" s="107" t="s">
        <v>94</v>
      </c>
      <c r="Z5" s="107" t="s">
        <v>88</v>
      </c>
      <c r="AA5" s="107" t="s">
        <v>95</v>
      </c>
      <c r="AB5" s="109" t="s">
        <v>96</v>
      </c>
      <c r="AC5" s="107" t="s">
        <v>99</v>
      </c>
    </row>
    <row r="6" customFormat="false" ht="15" hidden="false" customHeight="true" outlineLevel="0" collapsed="false">
      <c r="A6" s="110"/>
      <c r="B6" s="107"/>
      <c r="C6" s="107"/>
      <c r="D6" s="107" t="s">
        <v>100</v>
      </c>
      <c r="E6" s="107"/>
      <c r="F6" s="107"/>
      <c r="G6" s="107" t="s">
        <v>101</v>
      </c>
      <c r="H6" s="107" t="s">
        <v>102</v>
      </c>
      <c r="I6" s="107" t="s">
        <v>103</v>
      </c>
      <c r="J6" s="107"/>
      <c r="K6" s="107" t="s">
        <v>104</v>
      </c>
      <c r="L6" s="107"/>
      <c r="M6" s="107" t="s">
        <v>105</v>
      </c>
      <c r="N6" s="111" t="s">
        <v>106</v>
      </c>
      <c r="O6" s="112" t="s">
        <v>107</v>
      </c>
      <c r="P6" s="107" t="s">
        <v>96</v>
      </c>
      <c r="Q6" s="107"/>
      <c r="R6" s="107"/>
      <c r="S6" s="107" t="s">
        <v>100</v>
      </c>
      <c r="T6" s="107"/>
      <c r="U6" s="107"/>
      <c r="V6" s="107" t="s">
        <v>101</v>
      </c>
      <c r="W6" s="107" t="s">
        <v>102</v>
      </c>
      <c r="X6" s="107" t="s">
        <v>103</v>
      </c>
      <c r="Y6" s="107"/>
      <c r="Z6" s="107" t="s">
        <v>104</v>
      </c>
      <c r="AA6" s="107"/>
      <c r="AB6" s="113" t="s">
        <v>97</v>
      </c>
      <c r="AC6" s="114"/>
    </row>
    <row r="7" customFormat="false" ht="15" hidden="false" customHeight="true" outlineLevel="0" collapsed="false">
      <c r="A7" s="106" t="s">
        <v>108</v>
      </c>
      <c r="B7" s="107"/>
      <c r="C7" s="107"/>
      <c r="D7" s="107" t="s">
        <v>109</v>
      </c>
      <c r="E7" s="107"/>
      <c r="F7" s="107"/>
      <c r="G7" s="107" t="s">
        <v>109</v>
      </c>
      <c r="H7" s="107" t="s">
        <v>110</v>
      </c>
      <c r="I7" s="107" t="s">
        <v>111</v>
      </c>
      <c r="J7" s="107"/>
      <c r="K7" s="107" t="s">
        <v>112</v>
      </c>
      <c r="L7" s="107"/>
      <c r="M7" s="107"/>
      <c r="N7" s="107"/>
      <c r="O7" s="112" t="s">
        <v>113</v>
      </c>
      <c r="P7" s="107" t="s">
        <v>97</v>
      </c>
      <c r="Q7" s="107"/>
      <c r="R7" s="107"/>
      <c r="S7" s="107" t="s">
        <v>109</v>
      </c>
      <c r="T7" s="107"/>
      <c r="U7" s="107"/>
      <c r="V7" s="107" t="s">
        <v>109</v>
      </c>
      <c r="W7" s="107" t="s">
        <v>110</v>
      </c>
      <c r="X7" s="107" t="s">
        <v>111</v>
      </c>
      <c r="Y7" s="107"/>
      <c r="Z7" s="107" t="s">
        <v>112</v>
      </c>
      <c r="AA7" s="107"/>
      <c r="AB7" s="113"/>
      <c r="AC7" s="107" t="s">
        <v>114</v>
      </c>
    </row>
    <row r="8" customFormat="false" ht="15" hidden="false" customHeight="true" outlineLevel="0" collapsed="false">
      <c r="A8" s="108"/>
      <c r="B8" s="101" t="s">
        <v>115</v>
      </c>
      <c r="C8" s="101" t="s">
        <v>109</v>
      </c>
      <c r="D8" s="101" t="s">
        <v>116</v>
      </c>
      <c r="E8" s="101" t="s">
        <v>117</v>
      </c>
      <c r="F8" s="101" t="s">
        <v>118</v>
      </c>
      <c r="G8" s="101" t="s">
        <v>116</v>
      </c>
      <c r="H8" s="101" t="s">
        <v>119</v>
      </c>
      <c r="I8" s="101" t="s">
        <v>120</v>
      </c>
      <c r="J8" s="101" t="s">
        <v>116</v>
      </c>
      <c r="K8" s="101" t="s">
        <v>121</v>
      </c>
      <c r="L8" s="101" t="s">
        <v>122</v>
      </c>
      <c r="M8" s="101" t="s">
        <v>123</v>
      </c>
      <c r="N8" s="101" t="s">
        <v>124</v>
      </c>
      <c r="O8" s="104" t="s">
        <v>125</v>
      </c>
      <c r="P8" s="101" t="s">
        <v>98</v>
      </c>
      <c r="Q8" s="101" t="s">
        <v>115</v>
      </c>
      <c r="R8" s="101" t="s">
        <v>109</v>
      </c>
      <c r="S8" s="101" t="s">
        <v>116</v>
      </c>
      <c r="T8" s="101" t="s">
        <v>117</v>
      </c>
      <c r="U8" s="101" t="s">
        <v>118</v>
      </c>
      <c r="V8" s="101" t="s">
        <v>116</v>
      </c>
      <c r="W8" s="101" t="s">
        <v>119</v>
      </c>
      <c r="X8" s="101" t="s">
        <v>120</v>
      </c>
      <c r="Y8" s="101" t="s">
        <v>116</v>
      </c>
      <c r="Z8" s="101" t="s">
        <v>121</v>
      </c>
      <c r="AA8" s="101" t="s">
        <v>122</v>
      </c>
      <c r="AB8" s="115" t="s">
        <v>98</v>
      </c>
      <c r="AC8" s="116"/>
    </row>
    <row r="9" customFormat="false" ht="17.25" hidden="false" customHeight="true" outlineLevel="0" collapsed="false">
      <c r="A9" s="117" t="s">
        <v>34</v>
      </c>
      <c r="B9" s="118" t="s">
        <v>126</v>
      </c>
      <c r="C9" s="119" t="n">
        <v>157</v>
      </c>
      <c r="D9" s="119" t="n">
        <v>6</v>
      </c>
      <c r="E9" s="119" t="n">
        <v>36</v>
      </c>
      <c r="F9" s="119" t="s">
        <v>127</v>
      </c>
      <c r="G9" s="119" t="n">
        <v>244</v>
      </c>
      <c r="H9" s="119" t="n">
        <v>219</v>
      </c>
      <c r="I9" s="119" t="s">
        <v>128</v>
      </c>
      <c r="J9" s="119" t="n">
        <v>143</v>
      </c>
      <c r="K9" s="119" t="n">
        <v>399</v>
      </c>
      <c r="L9" s="119" t="s">
        <v>129</v>
      </c>
      <c r="M9" s="119" t="s">
        <v>130</v>
      </c>
      <c r="N9" s="119" t="n">
        <v>29</v>
      </c>
      <c r="O9" s="119" t="n">
        <v>3</v>
      </c>
      <c r="P9" s="119" t="n">
        <v>415</v>
      </c>
      <c r="Q9" s="120" t="s">
        <v>131</v>
      </c>
      <c r="R9" s="119" t="n">
        <v>39</v>
      </c>
      <c r="S9" s="119" t="n">
        <v>1</v>
      </c>
      <c r="T9" s="119" t="n">
        <v>20</v>
      </c>
      <c r="U9" s="119" t="s">
        <v>132</v>
      </c>
      <c r="V9" s="119" t="n">
        <v>243</v>
      </c>
      <c r="W9" s="119" t="n">
        <v>220</v>
      </c>
      <c r="X9" s="119" t="s">
        <v>133</v>
      </c>
      <c r="Y9" s="119" t="n">
        <v>118</v>
      </c>
      <c r="Z9" s="119" t="n">
        <v>294</v>
      </c>
      <c r="AA9" s="121" t="s">
        <v>134</v>
      </c>
      <c r="AB9" s="119" t="s">
        <v>135</v>
      </c>
      <c r="AC9" s="122" t="s">
        <v>136</v>
      </c>
    </row>
    <row r="10" customFormat="false" ht="17.25" hidden="false" customHeight="true" outlineLevel="0" collapsed="false">
      <c r="A10" s="123" t="s">
        <v>35</v>
      </c>
      <c r="B10" s="118" t="n">
        <v>32896</v>
      </c>
      <c r="C10" s="120" t="n">
        <v>146</v>
      </c>
      <c r="D10" s="120" t="s">
        <v>36</v>
      </c>
      <c r="E10" s="120" t="n">
        <v>52</v>
      </c>
      <c r="F10" s="120" t="n">
        <v>3560</v>
      </c>
      <c r="G10" s="120" t="n">
        <v>269</v>
      </c>
      <c r="H10" s="120" t="n">
        <v>222</v>
      </c>
      <c r="I10" s="120" t="n">
        <v>4385</v>
      </c>
      <c r="J10" s="120" t="n">
        <v>120</v>
      </c>
      <c r="K10" s="120" t="n">
        <v>358</v>
      </c>
      <c r="L10" s="120" t="n">
        <v>17434</v>
      </c>
      <c r="M10" s="120" t="n">
        <v>5730</v>
      </c>
      <c r="N10" s="120" t="n">
        <v>101</v>
      </c>
      <c r="O10" s="120" t="n">
        <v>2</v>
      </c>
      <c r="P10" s="120" t="n">
        <v>517</v>
      </c>
      <c r="Q10" s="120" t="n">
        <v>30909</v>
      </c>
      <c r="R10" s="120" t="n">
        <v>49</v>
      </c>
      <c r="S10" s="120" t="s">
        <v>36</v>
      </c>
      <c r="T10" s="120" t="n">
        <v>25</v>
      </c>
      <c r="U10" s="120" t="n">
        <v>3700</v>
      </c>
      <c r="V10" s="120" t="n">
        <v>265</v>
      </c>
      <c r="W10" s="120" t="n">
        <v>221</v>
      </c>
      <c r="X10" s="120" t="n">
        <v>4132</v>
      </c>
      <c r="Y10" s="120" t="n">
        <v>95</v>
      </c>
      <c r="Z10" s="120" t="n">
        <v>272</v>
      </c>
      <c r="AA10" s="120" t="n">
        <v>16305</v>
      </c>
      <c r="AB10" s="120" t="n">
        <v>5845</v>
      </c>
      <c r="AC10" s="122" t="s">
        <v>137</v>
      </c>
    </row>
    <row r="11" customFormat="false" ht="17.25" hidden="false" customHeight="true" outlineLevel="0" collapsed="false">
      <c r="A11" s="123" t="s">
        <v>37</v>
      </c>
      <c r="B11" s="118" t="n">
        <v>33623</v>
      </c>
      <c r="C11" s="120" t="n">
        <v>122</v>
      </c>
      <c r="D11" s="119" t="n">
        <v>5</v>
      </c>
      <c r="E11" s="120" t="n">
        <v>36</v>
      </c>
      <c r="F11" s="120" t="n">
        <v>3583</v>
      </c>
      <c r="G11" s="120" t="n">
        <v>243</v>
      </c>
      <c r="H11" s="120" t="n">
        <v>247</v>
      </c>
      <c r="I11" s="120" t="n">
        <v>4360</v>
      </c>
      <c r="J11" s="120" t="n">
        <v>131</v>
      </c>
      <c r="K11" s="120" t="n">
        <v>348</v>
      </c>
      <c r="L11" s="120" t="n">
        <v>18191</v>
      </c>
      <c r="M11" s="120" t="n">
        <v>5603</v>
      </c>
      <c r="N11" s="120" t="n">
        <v>167</v>
      </c>
      <c r="O11" s="120" t="s">
        <v>36</v>
      </c>
      <c r="P11" s="120" t="n">
        <v>587</v>
      </c>
      <c r="Q11" s="120" t="n">
        <v>31318</v>
      </c>
      <c r="R11" s="120" t="n">
        <v>31</v>
      </c>
      <c r="S11" s="119" t="n">
        <v>2</v>
      </c>
      <c r="T11" s="120" t="n">
        <v>17</v>
      </c>
      <c r="U11" s="120" t="n">
        <v>3663</v>
      </c>
      <c r="V11" s="120" t="n">
        <v>238</v>
      </c>
      <c r="W11" s="120" t="n">
        <v>248</v>
      </c>
      <c r="X11" s="120" t="n">
        <v>4127</v>
      </c>
      <c r="Y11" s="120" t="n">
        <v>109</v>
      </c>
      <c r="Z11" s="120" t="n">
        <v>240</v>
      </c>
      <c r="AA11" s="120" t="n">
        <v>16935</v>
      </c>
      <c r="AB11" s="120" t="n">
        <v>5708</v>
      </c>
      <c r="AC11" s="122" t="s">
        <v>138</v>
      </c>
    </row>
    <row r="12" customFormat="false" ht="17.25" hidden="false" customHeight="true" outlineLevel="0" collapsed="false">
      <c r="A12" s="123" t="s">
        <v>38</v>
      </c>
      <c r="B12" s="118" t="n">
        <v>34621</v>
      </c>
      <c r="C12" s="120" t="n">
        <v>251</v>
      </c>
      <c r="D12" s="120" t="s">
        <v>36</v>
      </c>
      <c r="E12" s="120" t="n">
        <v>34</v>
      </c>
      <c r="F12" s="120" t="n">
        <v>3662</v>
      </c>
      <c r="G12" s="120" t="n">
        <v>290</v>
      </c>
      <c r="H12" s="120" t="n">
        <v>257</v>
      </c>
      <c r="I12" s="120" t="s">
        <v>139</v>
      </c>
      <c r="J12" s="120" t="n">
        <v>112</v>
      </c>
      <c r="K12" s="120" t="n">
        <v>341</v>
      </c>
      <c r="L12" s="120" t="s">
        <v>140</v>
      </c>
      <c r="M12" s="120" t="s">
        <v>141</v>
      </c>
      <c r="N12" s="120" t="n">
        <v>105</v>
      </c>
      <c r="O12" s="124" t="s">
        <v>36</v>
      </c>
      <c r="P12" s="120" t="n">
        <v>597</v>
      </c>
      <c r="Q12" s="120" t="s">
        <v>142</v>
      </c>
      <c r="R12" s="120" t="n">
        <v>21</v>
      </c>
      <c r="S12" s="120" t="s">
        <v>36</v>
      </c>
      <c r="T12" s="120" t="n">
        <v>16</v>
      </c>
      <c r="U12" s="120" t="s">
        <v>143</v>
      </c>
      <c r="V12" s="120" t="n">
        <v>284</v>
      </c>
      <c r="W12" s="120" t="n">
        <v>260</v>
      </c>
      <c r="X12" s="120" t="s">
        <v>144</v>
      </c>
      <c r="Y12" s="120" t="n">
        <v>91</v>
      </c>
      <c r="Z12" s="120" t="n">
        <v>248</v>
      </c>
      <c r="AA12" s="120" t="s">
        <v>145</v>
      </c>
      <c r="AB12" s="120" t="s">
        <v>146</v>
      </c>
      <c r="AC12" s="122" t="s">
        <v>147</v>
      </c>
    </row>
    <row r="13" s="131" customFormat="true" ht="17.25" hidden="false" customHeight="true" outlineLevel="0" collapsed="false">
      <c r="A13" s="125" t="s">
        <v>39</v>
      </c>
      <c r="B13" s="126" t="n">
        <v>34703</v>
      </c>
      <c r="C13" s="127" t="n">
        <v>193</v>
      </c>
      <c r="D13" s="127" t="n">
        <v>2</v>
      </c>
      <c r="E13" s="128" t="n">
        <v>28</v>
      </c>
      <c r="F13" s="129" t="n">
        <v>3608</v>
      </c>
      <c r="G13" s="127" t="n">
        <v>290</v>
      </c>
      <c r="H13" s="127" t="n">
        <v>297</v>
      </c>
      <c r="I13" s="127" t="s">
        <v>148</v>
      </c>
      <c r="J13" s="127" t="n">
        <v>132</v>
      </c>
      <c r="K13" s="127" t="n">
        <v>313</v>
      </c>
      <c r="L13" s="127" t="s">
        <v>149</v>
      </c>
      <c r="M13" s="127" t="s">
        <v>150</v>
      </c>
      <c r="N13" s="127" t="n">
        <v>106</v>
      </c>
      <c r="O13" s="127" t="n">
        <v>1</v>
      </c>
      <c r="P13" s="127" t="n">
        <v>622</v>
      </c>
      <c r="Q13" s="127" t="s">
        <v>151</v>
      </c>
      <c r="R13" s="127" t="n">
        <v>38</v>
      </c>
      <c r="S13" s="127" t="n">
        <v>2</v>
      </c>
      <c r="T13" s="127" t="n">
        <v>13</v>
      </c>
      <c r="U13" s="127" t="s">
        <v>152</v>
      </c>
      <c r="V13" s="127" t="n">
        <v>284</v>
      </c>
      <c r="W13" s="127" t="n">
        <v>302</v>
      </c>
      <c r="X13" s="127" t="s">
        <v>153</v>
      </c>
      <c r="Y13" s="127" t="n">
        <v>108</v>
      </c>
      <c r="Z13" s="127" t="n">
        <v>222</v>
      </c>
      <c r="AA13" s="127" t="s">
        <v>154</v>
      </c>
      <c r="AB13" s="127" t="s">
        <v>155</v>
      </c>
      <c r="AC13" s="130" t="s">
        <v>156</v>
      </c>
    </row>
    <row r="14" s="135" customFormat="true" ht="7.5" hidden="false" customHeight="true" outlineLevel="0" collapsed="false">
      <c r="A14" s="132"/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22"/>
    </row>
    <row r="15" customFormat="false" ht="24.75" hidden="false" customHeight="true" outlineLevel="0" collapsed="false">
      <c r="A15" s="136" t="s">
        <v>157</v>
      </c>
      <c r="B15" s="137" t="n">
        <v>14762</v>
      </c>
      <c r="C15" s="138" t="n">
        <v>117</v>
      </c>
      <c r="D15" s="138" t="n">
        <v>2</v>
      </c>
      <c r="E15" s="138" t="n">
        <v>17</v>
      </c>
      <c r="F15" s="138" t="s">
        <v>158</v>
      </c>
      <c r="G15" s="138" t="n">
        <v>125</v>
      </c>
      <c r="H15" s="138" t="n">
        <v>149</v>
      </c>
      <c r="I15" s="138" t="s">
        <v>159</v>
      </c>
      <c r="J15" s="138" t="n">
        <v>57</v>
      </c>
      <c r="K15" s="138" t="n">
        <v>126</v>
      </c>
      <c r="L15" s="138" t="s">
        <v>160</v>
      </c>
      <c r="M15" s="138" t="s">
        <v>161</v>
      </c>
      <c r="N15" s="138" t="n">
        <v>104</v>
      </c>
      <c r="O15" s="138" t="n">
        <v>1</v>
      </c>
      <c r="P15" s="138" t="n">
        <v>544</v>
      </c>
      <c r="Q15" s="139" t="s">
        <v>162</v>
      </c>
      <c r="R15" s="140" t="n">
        <v>23</v>
      </c>
      <c r="S15" s="141" t="n">
        <v>2</v>
      </c>
      <c r="T15" s="138" t="n">
        <v>12</v>
      </c>
      <c r="U15" s="138" t="n">
        <v>1732</v>
      </c>
      <c r="V15" s="140" t="n">
        <v>120</v>
      </c>
      <c r="W15" s="140" t="n">
        <v>149</v>
      </c>
      <c r="X15" s="138" t="s">
        <v>163</v>
      </c>
      <c r="Y15" s="138" t="n">
        <v>44</v>
      </c>
      <c r="Z15" s="138" t="n">
        <v>91</v>
      </c>
      <c r="AA15" s="138" t="s">
        <v>164</v>
      </c>
      <c r="AB15" s="138" t="s">
        <v>165</v>
      </c>
      <c r="AC15" s="142" t="s">
        <v>166</v>
      </c>
    </row>
    <row r="16" customFormat="false" ht="24.75" hidden="false" customHeight="true" outlineLevel="0" collapsed="false">
      <c r="A16" s="136" t="s">
        <v>167</v>
      </c>
      <c r="B16" s="137" t="n">
        <v>5859</v>
      </c>
      <c r="C16" s="138" t="n">
        <v>52</v>
      </c>
      <c r="D16" s="138" t="s">
        <v>36</v>
      </c>
      <c r="E16" s="138" t="n">
        <v>1</v>
      </c>
      <c r="F16" s="138" t="n">
        <v>480</v>
      </c>
      <c r="G16" s="138" t="n">
        <v>33</v>
      </c>
      <c r="H16" s="138" t="n">
        <v>39</v>
      </c>
      <c r="I16" s="138" t="n">
        <v>845</v>
      </c>
      <c r="J16" s="138" t="n">
        <v>33</v>
      </c>
      <c r="K16" s="138" t="n">
        <v>63</v>
      </c>
      <c r="L16" s="138" t="s">
        <v>168</v>
      </c>
      <c r="M16" s="143" t="s">
        <v>169</v>
      </c>
      <c r="N16" s="144" t="s">
        <v>36</v>
      </c>
      <c r="O16" s="138" t="s">
        <v>36</v>
      </c>
      <c r="P16" s="138" t="n">
        <v>51</v>
      </c>
      <c r="Q16" s="139" t="s">
        <v>170</v>
      </c>
      <c r="R16" s="138" t="n">
        <v>3</v>
      </c>
      <c r="S16" s="141" t="s">
        <v>36</v>
      </c>
      <c r="T16" s="138" t="s">
        <v>36</v>
      </c>
      <c r="U16" s="140" t="n">
        <v>501</v>
      </c>
      <c r="V16" s="140" t="n">
        <v>33</v>
      </c>
      <c r="W16" s="138" t="n">
        <v>39</v>
      </c>
      <c r="X16" s="140" t="n">
        <v>780</v>
      </c>
      <c r="Y16" s="140" t="n">
        <v>25</v>
      </c>
      <c r="Z16" s="140" t="n">
        <v>49</v>
      </c>
      <c r="AA16" s="143" t="s">
        <v>171</v>
      </c>
      <c r="AB16" s="143" t="s">
        <v>172</v>
      </c>
      <c r="AC16" s="142" t="s">
        <v>173</v>
      </c>
    </row>
    <row r="17" customFormat="false" ht="24.75" hidden="false" customHeight="true" outlineLevel="0" collapsed="false">
      <c r="A17" s="136" t="s">
        <v>174</v>
      </c>
      <c r="B17" s="137" t="n">
        <v>3278</v>
      </c>
      <c r="C17" s="138" t="n">
        <v>5</v>
      </c>
      <c r="D17" s="138" t="s">
        <v>36</v>
      </c>
      <c r="E17" s="138" t="n">
        <v>2</v>
      </c>
      <c r="F17" s="138" t="n">
        <v>268</v>
      </c>
      <c r="G17" s="138" t="n">
        <v>32</v>
      </c>
      <c r="H17" s="138" t="n">
        <v>19</v>
      </c>
      <c r="I17" s="138" t="n">
        <v>455</v>
      </c>
      <c r="J17" s="138" t="n">
        <v>18</v>
      </c>
      <c r="K17" s="138" t="n">
        <v>30</v>
      </c>
      <c r="L17" s="138" t="s">
        <v>175</v>
      </c>
      <c r="M17" s="143" t="n">
        <v>637</v>
      </c>
      <c r="N17" s="138" t="n">
        <v>2</v>
      </c>
      <c r="O17" s="138" t="s">
        <v>36</v>
      </c>
      <c r="P17" s="138" t="n">
        <v>16</v>
      </c>
      <c r="Q17" s="139" t="s">
        <v>176</v>
      </c>
      <c r="R17" s="140" t="n">
        <v>2</v>
      </c>
      <c r="S17" s="141" t="s">
        <v>36</v>
      </c>
      <c r="T17" s="138" t="s">
        <v>36</v>
      </c>
      <c r="U17" s="140" t="n">
        <v>289</v>
      </c>
      <c r="V17" s="140" t="n">
        <v>32</v>
      </c>
      <c r="W17" s="140" t="n">
        <v>19</v>
      </c>
      <c r="X17" s="140" t="n">
        <v>436</v>
      </c>
      <c r="Y17" s="140" t="n">
        <v>16</v>
      </c>
      <c r="Z17" s="140" t="n">
        <v>20</v>
      </c>
      <c r="AA17" s="143" t="s">
        <v>177</v>
      </c>
      <c r="AB17" s="143" t="n">
        <v>640</v>
      </c>
      <c r="AC17" s="142" t="s">
        <v>174</v>
      </c>
    </row>
    <row r="18" customFormat="false" ht="24.75" hidden="false" customHeight="true" outlineLevel="0" collapsed="false">
      <c r="A18" s="145" t="s">
        <v>178</v>
      </c>
      <c r="B18" s="137" t="n">
        <v>4614</v>
      </c>
      <c r="C18" s="138" t="n">
        <v>6</v>
      </c>
      <c r="D18" s="138" t="s">
        <v>36</v>
      </c>
      <c r="E18" s="138" t="n">
        <v>1</v>
      </c>
      <c r="F18" s="138" t="n">
        <v>463</v>
      </c>
      <c r="G18" s="138" t="n">
        <v>52</v>
      </c>
      <c r="H18" s="138" t="n">
        <v>30</v>
      </c>
      <c r="I18" s="138" t="n">
        <v>652</v>
      </c>
      <c r="J18" s="138" t="n">
        <v>13</v>
      </c>
      <c r="K18" s="138" t="n">
        <v>30</v>
      </c>
      <c r="L18" s="138" t="s">
        <v>179</v>
      </c>
      <c r="M18" s="143" t="n">
        <v>644</v>
      </c>
      <c r="N18" s="138" t="s">
        <v>36</v>
      </c>
      <c r="O18" s="138" t="s">
        <v>36</v>
      </c>
      <c r="P18" s="138" t="n">
        <v>5</v>
      </c>
      <c r="Q18" s="139" t="s">
        <v>180</v>
      </c>
      <c r="R18" s="138" t="n">
        <v>4</v>
      </c>
      <c r="S18" s="141" t="s">
        <v>36</v>
      </c>
      <c r="T18" s="141" t="s">
        <v>36</v>
      </c>
      <c r="U18" s="140" t="n">
        <v>495</v>
      </c>
      <c r="V18" s="140" t="n">
        <v>51</v>
      </c>
      <c r="W18" s="140" t="n">
        <v>34</v>
      </c>
      <c r="X18" s="140" t="n">
        <v>619</v>
      </c>
      <c r="Y18" s="140" t="n">
        <v>13</v>
      </c>
      <c r="Z18" s="140" t="n">
        <v>20</v>
      </c>
      <c r="AA18" s="143" t="s">
        <v>181</v>
      </c>
      <c r="AB18" s="146" t="n">
        <v>646</v>
      </c>
      <c r="AC18" s="142" t="s">
        <v>182</v>
      </c>
    </row>
    <row r="19" customFormat="false" ht="24.75" hidden="false" customHeight="true" outlineLevel="0" collapsed="false">
      <c r="A19" s="147" t="s">
        <v>183</v>
      </c>
      <c r="B19" s="148" t="n">
        <v>6190</v>
      </c>
      <c r="C19" s="149" t="n">
        <v>13</v>
      </c>
      <c r="D19" s="149" t="s">
        <v>36</v>
      </c>
      <c r="E19" s="149" t="n">
        <v>7</v>
      </c>
      <c r="F19" s="149" t="n">
        <v>598</v>
      </c>
      <c r="G19" s="149" t="n">
        <v>48</v>
      </c>
      <c r="H19" s="149" t="n">
        <v>60</v>
      </c>
      <c r="I19" s="149" t="n">
        <v>877</v>
      </c>
      <c r="J19" s="149" t="n">
        <v>11</v>
      </c>
      <c r="K19" s="149" t="n">
        <v>64</v>
      </c>
      <c r="L19" s="149" t="s">
        <v>184</v>
      </c>
      <c r="M19" s="149" t="s">
        <v>185</v>
      </c>
      <c r="N19" s="149" t="s">
        <v>36</v>
      </c>
      <c r="O19" s="149" t="s">
        <v>36</v>
      </c>
      <c r="P19" s="149" t="n">
        <v>6</v>
      </c>
      <c r="Q19" s="150" t="s">
        <v>186</v>
      </c>
      <c r="R19" s="151" t="n">
        <v>6</v>
      </c>
      <c r="S19" s="152" t="s">
        <v>36</v>
      </c>
      <c r="T19" s="151" t="n">
        <v>1</v>
      </c>
      <c r="U19" s="151" t="n">
        <v>608</v>
      </c>
      <c r="V19" s="151" t="n">
        <v>48</v>
      </c>
      <c r="W19" s="151" t="n">
        <v>61</v>
      </c>
      <c r="X19" s="151" t="n">
        <v>825</v>
      </c>
      <c r="Y19" s="151" t="n">
        <v>10</v>
      </c>
      <c r="Z19" s="151" t="n">
        <v>42</v>
      </c>
      <c r="AA19" s="149" t="s">
        <v>187</v>
      </c>
      <c r="AB19" s="149" t="s">
        <v>188</v>
      </c>
      <c r="AC19" s="153" t="s">
        <v>189</v>
      </c>
    </row>
    <row r="20" customFormat="false" ht="12.75" hidden="false" customHeight="true" outlineLevel="0" collapsed="false">
      <c r="A20" s="154" t="s">
        <v>190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3.5" hidden="false" customHeight="false" outlineLevel="0" collapsed="false">
      <c r="A21" s="90" t="s">
        <v>191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3.5" hidden="false" customHeight="false" outlineLevel="0" collapsed="false">
      <c r="A22" s="90" t="s">
        <v>19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15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6" width="7.49"/>
    <col collapsed="false" customWidth="true" hidden="false" outlineLevel="0" max="2" min="2" style="156" width="3.75"/>
    <col collapsed="false" customWidth="true" hidden="false" outlineLevel="0" max="3" min="3" style="156" width="5.62"/>
    <col collapsed="false" customWidth="true" hidden="false" outlineLevel="0" max="8" min="4" style="156" width="5.49"/>
    <col collapsed="false" customWidth="true" hidden="false" outlineLevel="0" max="9" min="9" style="156" width="5.62"/>
    <col collapsed="false" customWidth="true" hidden="false" outlineLevel="0" max="13" min="10" style="156" width="5.49"/>
    <col collapsed="false" customWidth="true" hidden="false" outlineLevel="0" max="15" min="14" style="156" width="6.99"/>
    <col collapsed="false" customWidth="true" hidden="false" outlineLevel="0" max="16" min="16" style="156" width="5.49"/>
    <col collapsed="false" customWidth="true" hidden="false" outlineLevel="0" max="17" min="17" style="156" width="5.62"/>
    <col collapsed="false" customWidth="true" hidden="false" outlineLevel="0" max="18" min="18" style="156" width="6.12"/>
    <col collapsed="false" customWidth="true" hidden="false" outlineLevel="0" max="22" min="19" style="156" width="6.87"/>
    <col collapsed="false" customWidth="true" hidden="false" outlineLevel="0" max="23" min="23" style="156" width="6.25"/>
    <col collapsed="false" customWidth="true" hidden="false" outlineLevel="0" max="25" min="24" style="156" width="9.36"/>
    <col collapsed="false" customWidth="true" hidden="false" outlineLevel="0" max="29" min="26" style="156" width="7.49"/>
    <col collapsed="false" customWidth="true" hidden="false" outlineLevel="0" max="30" min="30" style="156" width="4.62"/>
    <col collapsed="false" customWidth="true" hidden="false" outlineLevel="0" max="31" min="31" style="156" width="4.12"/>
    <col collapsed="false" customWidth="true" hidden="false" outlineLevel="0" max="32" min="32" style="156" width="3.87"/>
    <col collapsed="false" customWidth="false" hidden="false" outlineLevel="0" max="257" min="33" style="156" width="7.99"/>
  </cols>
  <sheetData>
    <row r="1" customFormat="false" ht="18.75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93</v>
      </c>
      <c r="R1" s="159" t="s">
        <v>194</v>
      </c>
      <c r="S1" s="160"/>
      <c r="T1" s="157"/>
      <c r="U1" s="161"/>
      <c r="V1" s="161"/>
      <c r="W1" s="161"/>
      <c r="X1" s="161"/>
      <c r="Y1" s="161"/>
      <c r="Z1" s="157"/>
      <c r="AA1" s="157"/>
      <c r="AB1" s="157"/>
      <c r="AC1" s="157"/>
      <c r="AD1" s="157"/>
      <c r="AE1" s="157"/>
      <c r="AF1" s="157"/>
    </row>
    <row r="2" customFormat="false" ht="11.25" hidden="false" customHeight="true" outlineLevel="0" collapsed="false"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  <c r="R2" s="159"/>
      <c r="S2" s="160"/>
      <c r="T2" s="157"/>
      <c r="U2" s="161"/>
      <c r="V2" s="161"/>
      <c r="W2" s="161"/>
      <c r="X2" s="161"/>
      <c r="Y2" s="161"/>
      <c r="Z2" s="157"/>
      <c r="AA2" s="157"/>
      <c r="AB2" s="157"/>
      <c r="AC2" s="157"/>
      <c r="AD2" s="157"/>
      <c r="AE2" s="157"/>
      <c r="AF2" s="157"/>
    </row>
    <row r="3" customFormat="false" ht="12.75" hidden="false" customHeight="fals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57"/>
    </row>
    <row r="4" customFormat="false" ht="15" hidden="false" customHeight="true" outlineLevel="0" collapsed="false">
      <c r="A4" s="164"/>
      <c r="B4" s="164"/>
      <c r="C4" s="165" t="s">
        <v>195</v>
      </c>
      <c r="D4" s="165"/>
      <c r="E4" s="165"/>
      <c r="F4" s="165"/>
      <c r="G4" s="165"/>
      <c r="H4" s="165"/>
      <c r="I4" s="165" t="s">
        <v>196</v>
      </c>
      <c r="J4" s="165"/>
      <c r="K4" s="165"/>
      <c r="L4" s="165"/>
      <c r="M4" s="165"/>
      <c r="N4" s="166" t="s">
        <v>197</v>
      </c>
      <c r="O4" s="166"/>
      <c r="P4" s="166"/>
      <c r="Q4" s="167" t="s">
        <v>198</v>
      </c>
      <c r="R4" s="168" t="s">
        <v>111</v>
      </c>
      <c r="S4" s="165" t="s">
        <v>199</v>
      </c>
      <c r="T4" s="165"/>
      <c r="U4" s="165"/>
      <c r="V4" s="165"/>
      <c r="W4" s="169" t="s">
        <v>200</v>
      </c>
      <c r="X4" s="165" t="s">
        <v>201</v>
      </c>
      <c r="Y4" s="165"/>
      <c r="Z4" s="165"/>
      <c r="AA4" s="165"/>
      <c r="AB4" s="165"/>
      <c r="AC4" s="165"/>
      <c r="AD4" s="170"/>
      <c r="AE4" s="164"/>
      <c r="AF4" s="157"/>
    </row>
    <row r="5" customFormat="false" ht="15" hidden="false" customHeight="true" outlineLevel="0" collapsed="false">
      <c r="A5" s="171" t="s">
        <v>202</v>
      </c>
      <c r="B5" s="171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/>
      <c r="O5" s="166"/>
      <c r="P5" s="166"/>
      <c r="Q5" s="172" t="s">
        <v>203</v>
      </c>
      <c r="R5" s="168" t="s">
        <v>120</v>
      </c>
      <c r="S5" s="165"/>
      <c r="T5" s="165"/>
      <c r="U5" s="165"/>
      <c r="V5" s="165"/>
      <c r="W5" s="169"/>
      <c r="X5" s="165"/>
      <c r="Y5" s="165"/>
      <c r="Z5" s="165"/>
      <c r="AA5" s="165"/>
      <c r="AB5" s="165"/>
      <c r="AC5" s="165"/>
      <c r="AD5" s="173" t="s">
        <v>99</v>
      </c>
      <c r="AE5" s="173"/>
      <c r="AF5" s="161"/>
    </row>
    <row r="6" customFormat="false" ht="15" hidden="false" customHeight="true" outlineLevel="0" collapsed="false">
      <c r="A6" s="171" t="s">
        <v>204</v>
      </c>
      <c r="B6" s="171"/>
      <c r="C6" s="174" t="s">
        <v>205</v>
      </c>
      <c r="D6" s="174" t="s">
        <v>70</v>
      </c>
      <c r="E6" s="174" t="s">
        <v>206</v>
      </c>
      <c r="F6" s="174" t="s">
        <v>207</v>
      </c>
      <c r="G6" s="174" t="s">
        <v>208</v>
      </c>
      <c r="H6" s="174" t="s">
        <v>53</v>
      </c>
      <c r="I6" s="174" t="s">
        <v>205</v>
      </c>
      <c r="J6" s="174" t="s">
        <v>209</v>
      </c>
      <c r="K6" s="174" t="s">
        <v>210</v>
      </c>
      <c r="L6" s="174" t="s">
        <v>211</v>
      </c>
      <c r="M6" s="174" t="s">
        <v>212</v>
      </c>
      <c r="N6" s="174" t="s">
        <v>70</v>
      </c>
      <c r="O6" s="174"/>
      <c r="P6" s="174" t="s">
        <v>206</v>
      </c>
      <c r="Q6" s="172"/>
      <c r="R6" s="168" t="s">
        <v>203</v>
      </c>
      <c r="S6" s="174" t="s">
        <v>205</v>
      </c>
      <c r="T6" s="174" t="s">
        <v>213</v>
      </c>
      <c r="U6" s="174" t="s">
        <v>214</v>
      </c>
      <c r="V6" s="174" t="s">
        <v>215</v>
      </c>
      <c r="W6" s="169"/>
      <c r="X6" s="174" t="s">
        <v>205</v>
      </c>
      <c r="Y6" s="174" t="s">
        <v>70</v>
      </c>
      <c r="Z6" s="174" t="s">
        <v>206</v>
      </c>
      <c r="AA6" s="174" t="s">
        <v>207</v>
      </c>
      <c r="AB6" s="174" t="s">
        <v>208</v>
      </c>
      <c r="AC6" s="175" t="s">
        <v>216</v>
      </c>
      <c r="AD6" s="173" t="s">
        <v>204</v>
      </c>
      <c r="AE6" s="173"/>
      <c r="AF6" s="161"/>
    </row>
    <row r="7" customFormat="false" ht="15" hidden="false" customHeight="true" outlineLevel="0" collapsed="false">
      <c r="A7" s="176"/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7" t="s">
        <v>217</v>
      </c>
      <c r="O7" s="177" t="s">
        <v>218</v>
      </c>
      <c r="P7" s="174"/>
      <c r="Q7" s="178" t="s">
        <v>115</v>
      </c>
      <c r="R7" s="179" t="s">
        <v>115</v>
      </c>
      <c r="S7" s="174"/>
      <c r="T7" s="174"/>
      <c r="U7" s="174"/>
      <c r="V7" s="174"/>
      <c r="W7" s="169"/>
      <c r="X7" s="174"/>
      <c r="Y7" s="174"/>
      <c r="Z7" s="174"/>
      <c r="AA7" s="174"/>
      <c r="AB7" s="174"/>
      <c r="AC7" s="174"/>
      <c r="AD7" s="180"/>
      <c r="AE7" s="176"/>
      <c r="AF7" s="157"/>
    </row>
    <row r="8" s="181" customFormat="true" ht="12.75" hidden="false" customHeight="true" outlineLevel="0" collapsed="false">
      <c r="C8" s="182" t="s">
        <v>219</v>
      </c>
      <c r="I8" s="183" t="s">
        <v>220</v>
      </c>
      <c r="N8" s="183" t="s">
        <v>221</v>
      </c>
      <c r="O8" s="183" t="s">
        <v>221</v>
      </c>
      <c r="P8" s="183" t="s">
        <v>222</v>
      </c>
      <c r="Q8" s="183" t="s">
        <v>223</v>
      </c>
      <c r="R8" s="183" t="s">
        <v>223</v>
      </c>
      <c r="S8" s="183" t="s">
        <v>224</v>
      </c>
      <c r="W8" s="183" t="s">
        <v>223</v>
      </c>
      <c r="AD8" s="184"/>
      <c r="AF8" s="157"/>
    </row>
    <row r="9" customFormat="false" ht="18.75" hidden="false" customHeight="true" outlineLevel="0" collapsed="false">
      <c r="A9" s="117" t="s">
        <v>225</v>
      </c>
      <c r="B9" s="164"/>
      <c r="C9" s="185" t="n">
        <v>327</v>
      </c>
      <c r="D9" s="186" t="n">
        <v>193</v>
      </c>
      <c r="E9" s="186" t="n">
        <v>9</v>
      </c>
      <c r="F9" s="186" t="n">
        <v>33</v>
      </c>
      <c r="G9" s="186" t="s">
        <v>36</v>
      </c>
      <c r="H9" s="186" t="n">
        <v>92</v>
      </c>
      <c r="I9" s="186" t="n">
        <v>286</v>
      </c>
      <c r="J9" s="186" t="n">
        <v>87</v>
      </c>
      <c r="K9" s="186" t="n">
        <v>11</v>
      </c>
      <c r="L9" s="186" t="n">
        <v>103</v>
      </c>
      <c r="M9" s="186" t="n">
        <v>85</v>
      </c>
      <c r="N9" s="186" t="n">
        <v>14994</v>
      </c>
      <c r="O9" s="186" t="n">
        <v>804</v>
      </c>
      <c r="P9" s="186" t="n">
        <v>51</v>
      </c>
      <c r="Q9" s="186" t="n">
        <v>15</v>
      </c>
      <c r="R9" s="186" t="n">
        <v>42</v>
      </c>
      <c r="S9" s="186" t="n">
        <v>185</v>
      </c>
      <c r="T9" s="186" t="n">
        <v>63</v>
      </c>
      <c r="U9" s="186" t="n">
        <v>9</v>
      </c>
      <c r="V9" s="186" t="n">
        <v>113</v>
      </c>
      <c r="W9" s="186" t="n">
        <v>470</v>
      </c>
      <c r="X9" s="186" t="n">
        <v>1159403</v>
      </c>
      <c r="Y9" s="186" t="n">
        <v>1115437</v>
      </c>
      <c r="Z9" s="186" t="s">
        <v>36</v>
      </c>
      <c r="AA9" s="186" t="n">
        <v>31206</v>
      </c>
      <c r="AB9" s="186" t="s">
        <v>36</v>
      </c>
      <c r="AC9" s="186" t="n">
        <v>12760</v>
      </c>
      <c r="AD9" s="122" t="s">
        <v>136</v>
      </c>
      <c r="AE9" s="164"/>
      <c r="AF9" s="164"/>
    </row>
    <row r="10" customFormat="false" ht="18.75" hidden="false" customHeight="true" outlineLevel="0" collapsed="false">
      <c r="A10" s="123" t="s">
        <v>14</v>
      </c>
      <c r="B10" s="164"/>
      <c r="C10" s="187" t="n">
        <v>317</v>
      </c>
      <c r="D10" s="188" t="n">
        <v>169</v>
      </c>
      <c r="E10" s="188" t="n">
        <v>23</v>
      </c>
      <c r="F10" s="188" t="n">
        <v>34</v>
      </c>
      <c r="G10" s="186" t="n">
        <v>2</v>
      </c>
      <c r="H10" s="188" t="n">
        <v>89</v>
      </c>
      <c r="I10" s="189" t="n">
        <v>252</v>
      </c>
      <c r="J10" s="189" t="n">
        <v>74</v>
      </c>
      <c r="K10" s="189" t="n">
        <v>15</v>
      </c>
      <c r="L10" s="189" t="n">
        <v>90</v>
      </c>
      <c r="M10" s="189" t="n">
        <v>73</v>
      </c>
      <c r="N10" s="189" t="n">
        <v>12153</v>
      </c>
      <c r="O10" s="189" t="n">
        <v>908</v>
      </c>
      <c r="P10" s="189" t="n">
        <v>101</v>
      </c>
      <c r="Q10" s="189" t="n">
        <v>12</v>
      </c>
      <c r="R10" s="189" t="n">
        <v>58</v>
      </c>
      <c r="S10" s="189" t="n">
        <v>144</v>
      </c>
      <c r="T10" s="189" t="n">
        <v>46</v>
      </c>
      <c r="U10" s="189" t="n">
        <v>6</v>
      </c>
      <c r="V10" s="189" t="n">
        <v>92</v>
      </c>
      <c r="W10" s="189" t="n">
        <v>404</v>
      </c>
      <c r="X10" s="189" t="n">
        <v>597924</v>
      </c>
      <c r="Y10" s="189" t="n">
        <v>551579</v>
      </c>
      <c r="Z10" s="186" t="n">
        <v>633</v>
      </c>
      <c r="AA10" s="189" t="n">
        <v>10267</v>
      </c>
      <c r="AB10" s="186" t="n">
        <v>12315</v>
      </c>
      <c r="AC10" s="189" t="n">
        <v>23130</v>
      </c>
      <c r="AD10" s="122" t="s">
        <v>137</v>
      </c>
      <c r="AE10" s="164"/>
      <c r="AF10" s="164"/>
    </row>
    <row r="11" customFormat="false" ht="18.75" hidden="false" customHeight="true" outlineLevel="0" collapsed="false">
      <c r="A11" s="123" t="s">
        <v>15</v>
      </c>
      <c r="B11" s="164"/>
      <c r="C11" s="187" t="n">
        <v>279</v>
      </c>
      <c r="D11" s="188" t="n">
        <v>161</v>
      </c>
      <c r="E11" s="188" t="n">
        <v>14</v>
      </c>
      <c r="F11" s="188" t="n">
        <v>21</v>
      </c>
      <c r="G11" s="188" t="n">
        <v>1</v>
      </c>
      <c r="H11" s="188" t="n">
        <v>82</v>
      </c>
      <c r="I11" s="189" t="n">
        <v>245</v>
      </c>
      <c r="J11" s="189" t="n">
        <v>76</v>
      </c>
      <c r="K11" s="189" t="n">
        <v>17</v>
      </c>
      <c r="L11" s="189" t="n">
        <v>68</v>
      </c>
      <c r="M11" s="189" t="n">
        <v>84</v>
      </c>
      <c r="N11" s="189" t="n">
        <v>13708</v>
      </c>
      <c r="O11" s="189" t="n">
        <v>624</v>
      </c>
      <c r="P11" s="189" t="n">
        <v>52</v>
      </c>
      <c r="Q11" s="189" t="n">
        <v>7</v>
      </c>
      <c r="R11" s="189" t="n">
        <v>40</v>
      </c>
      <c r="S11" s="189" t="n">
        <v>119</v>
      </c>
      <c r="T11" s="189" t="n">
        <v>37</v>
      </c>
      <c r="U11" s="189" t="n">
        <v>7</v>
      </c>
      <c r="V11" s="189" t="n">
        <v>75</v>
      </c>
      <c r="W11" s="189" t="n">
        <v>353</v>
      </c>
      <c r="X11" s="189" t="n">
        <v>804970</v>
      </c>
      <c r="Y11" s="189" t="n">
        <v>778245</v>
      </c>
      <c r="Z11" s="189" t="s">
        <v>36</v>
      </c>
      <c r="AA11" s="189" t="n">
        <v>6216</v>
      </c>
      <c r="AB11" s="189" t="n">
        <v>44</v>
      </c>
      <c r="AC11" s="189" t="n">
        <v>20465</v>
      </c>
      <c r="AD11" s="122" t="s">
        <v>138</v>
      </c>
      <c r="AE11" s="164"/>
      <c r="AF11" s="164"/>
    </row>
    <row r="12" customFormat="false" ht="18.75" hidden="false" customHeight="true" outlineLevel="0" collapsed="false">
      <c r="A12" s="123" t="s">
        <v>17</v>
      </c>
      <c r="B12" s="190"/>
      <c r="C12" s="187" t="n">
        <v>387</v>
      </c>
      <c r="D12" s="188" t="n">
        <v>191</v>
      </c>
      <c r="E12" s="188" t="n">
        <v>20</v>
      </c>
      <c r="F12" s="188" t="n">
        <v>46</v>
      </c>
      <c r="G12" s="188" t="s">
        <v>36</v>
      </c>
      <c r="H12" s="188" t="n">
        <v>130</v>
      </c>
      <c r="I12" s="189" t="n">
        <v>308</v>
      </c>
      <c r="J12" s="189" t="n">
        <v>98</v>
      </c>
      <c r="K12" s="189" t="n">
        <v>18</v>
      </c>
      <c r="L12" s="189" t="n">
        <v>110</v>
      </c>
      <c r="M12" s="189" t="n">
        <v>82</v>
      </c>
      <c r="N12" s="189" t="n">
        <v>16599</v>
      </c>
      <c r="O12" s="189" t="n">
        <v>1000</v>
      </c>
      <c r="P12" s="189" t="n">
        <v>11</v>
      </c>
      <c r="Q12" s="189" t="n">
        <v>18</v>
      </c>
      <c r="R12" s="189" t="n">
        <v>30</v>
      </c>
      <c r="S12" s="189" t="n">
        <v>179</v>
      </c>
      <c r="T12" s="189" t="n">
        <v>56</v>
      </c>
      <c r="U12" s="189" t="n">
        <v>19</v>
      </c>
      <c r="V12" s="189" t="n">
        <v>104</v>
      </c>
      <c r="W12" s="189" t="n">
        <v>479</v>
      </c>
      <c r="X12" s="189" t="n">
        <v>945415</v>
      </c>
      <c r="Y12" s="189" t="n">
        <v>905091</v>
      </c>
      <c r="Z12" s="191" t="n">
        <v>151</v>
      </c>
      <c r="AA12" s="189" t="n">
        <v>13793</v>
      </c>
      <c r="AB12" s="189" t="s">
        <v>36</v>
      </c>
      <c r="AC12" s="189" t="n">
        <v>26380</v>
      </c>
      <c r="AD12" s="122" t="s">
        <v>147</v>
      </c>
      <c r="AE12" s="190"/>
      <c r="AF12" s="164"/>
    </row>
    <row r="13" s="192" customFormat="true" ht="18.75" hidden="false" customHeight="true" outlineLevel="0" collapsed="false">
      <c r="A13" s="125" t="s">
        <v>18</v>
      </c>
      <c r="C13" s="193" t="n">
        <v>307</v>
      </c>
      <c r="D13" s="190" t="n">
        <v>142</v>
      </c>
      <c r="E13" s="190" t="n">
        <v>17</v>
      </c>
      <c r="F13" s="190" t="n">
        <v>29</v>
      </c>
      <c r="G13" s="194" t="n">
        <v>1</v>
      </c>
      <c r="H13" s="190" t="n">
        <v>118</v>
      </c>
      <c r="I13" s="195" t="n">
        <v>201</v>
      </c>
      <c r="J13" s="195" t="n">
        <v>56</v>
      </c>
      <c r="K13" s="195" t="n">
        <v>11</v>
      </c>
      <c r="L13" s="195" t="n">
        <v>72</v>
      </c>
      <c r="M13" s="195" t="n">
        <v>62</v>
      </c>
      <c r="N13" s="195" t="n">
        <v>10355</v>
      </c>
      <c r="O13" s="195" t="n">
        <v>700</v>
      </c>
      <c r="P13" s="195" t="n">
        <v>33</v>
      </c>
      <c r="Q13" s="195" t="n">
        <v>7</v>
      </c>
      <c r="R13" s="195" t="n">
        <v>46</v>
      </c>
      <c r="S13" s="195" t="n">
        <v>128</v>
      </c>
      <c r="T13" s="195" t="n">
        <v>33</v>
      </c>
      <c r="U13" s="195" t="n">
        <v>5</v>
      </c>
      <c r="V13" s="195" t="n">
        <v>90</v>
      </c>
      <c r="W13" s="195" t="n">
        <v>433</v>
      </c>
      <c r="X13" s="195" t="n">
        <v>776383</v>
      </c>
      <c r="Y13" s="195" t="n">
        <v>725909</v>
      </c>
      <c r="Z13" s="195" t="n">
        <v>122</v>
      </c>
      <c r="AA13" s="195" t="n">
        <v>14316</v>
      </c>
      <c r="AB13" s="194" t="s">
        <v>36</v>
      </c>
      <c r="AC13" s="195" t="n">
        <v>36036</v>
      </c>
      <c r="AD13" s="130" t="s">
        <v>156</v>
      </c>
      <c r="AF13" s="190"/>
    </row>
    <row r="14" customFormat="false" ht="7.5" hidden="false" customHeight="true" outlineLevel="0" collapsed="false">
      <c r="A14" s="164"/>
      <c r="B14" s="164"/>
      <c r="C14" s="196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8"/>
      <c r="AE14" s="164"/>
      <c r="AF14" s="164"/>
    </row>
    <row r="15" customFormat="false" ht="15" hidden="false" customHeight="true" outlineLevel="0" collapsed="false">
      <c r="A15" s="199" t="s">
        <v>226</v>
      </c>
      <c r="B15" s="200" t="s">
        <v>227</v>
      </c>
      <c r="C15" s="201" t="n">
        <v>31</v>
      </c>
      <c r="D15" s="202" t="n">
        <v>10</v>
      </c>
      <c r="E15" s="202" t="n">
        <v>3</v>
      </c>
      <c r="F15" s="202" t="n">
        <v>2</v>
      </c>
      <c r="G15" s="203" t="s">
        <v>36</v>
      </c>
      <c r="H15" s="202" t="n">
        <v>16</v>
      </c>
      <c r="I15" s="204" t="n">
        <v>15</v>
      </c>
      <c r="J15" s="204" t="n">
        <v>3</v>
      </c>
      <c r="K15" s="204" t="n">
        <v>2</v>
      </c>
      <c r="L15" s="204" t="n">
        <v>6</v>
      </c>
      <c r="M15" s="204" t="n">
        <v>4</v>
      </c>
      <c r="N15" s="204" t="n">
        <v>689</v>
      </c>
      <c r="O15" s="204" t="n">
        <v>275</v>
      </c>
      <c r="P15" s="204" t="n">
        <v>5</v>
      </c>
      <c r="Q15" s="205" t="s">
        <v>36</v>
      </c>
      <c r="R15" s="204" t="n">
        <v>7</v>
      </c>
      <c r="S15" s="204" t="n">
        <v>9</v>
      </c>
      <c r="T15" s="204" t="n">
        <v>3</v>
      </c>
      <c r="U15" s="204" t="n">
        <v>1</v>
      </c>
      <c r="V15" s="204" t="n">
        <v>5</v>
      </c>
      <c r="W15" s="204" t="n">
        <v>49</v>
      </c>
      <c r="X15" s="204" t="n">
        <v>57346</v>
      </c>
      <c r="Y15" s="204" t="n">
        <v>56285</v>
      </c>
      <c r="Z15" s="203" t="s">
        <v>36</v>
      </c>
      <c r="AA15" s="204" t="n">
        <v>310</v>
      </c>
      <c r="AB15" s="203" t="s">
        <v>36</v>
      </c>
      <c r="AC15" s="197" t="n">
        <v>751</v>
      </c>
      <c r="AD15" s="187" t="s">
        <v>226</v>
      </c>
      <c r="AE15" s="200" t="s">
        <v>227</v>
      </c>
      <c r="AF15" s="164"/>
    </row>
    <row r="16" customFormat="false" ht="15" hidden="false" customHeight="true" outlineLevel="0" collapsed="false">
      <c r="A16" s="164"/>
      <c r="B16" s="206" t="s">
        <v>228</v>
      </c>
      <c r="C16" s="201" t="n">
        <v>25</v>
      </c>
      <c r="D16" s="202" t="n">
        <v>9</v>
      </c>
      <c r="E16" s="202" t="n">
        <v>2</v>
      </c>
      <c r="F16" s="202" t="n">
        <v>2</v>
      </c>
      <c r="G16" s="203" t="s">
        <v>36</v>
      </c>
      <c r="H16" s="202" t="n">
        <v>12</v>
      </c>
      <c r="I16" s="204" t="n">
        <v>9</v>
      </c>
      <c r="J16" s="204" t="n">
        <v>5</v>
      </c>
      <c r="K16" s="205" t="s">
        <v>36</v>
      </c>
      <c r="L16" s="204" t="n">
        <v>1</v>
      </c>
      <c r="M16" s="204" t="n">
        <v>3</v>
      </c>
      <c r="N16" s="204" t="n">
        <v>1019</v>
      </c>
      <c r="O16" s="205" t="s">
        <v>36</v>
      </c>
      <c r="P16" s="205" t="s">
        <v>36</v>
      </c>
      <c r="Q16" s="205" t="s">
        <v>36</v>
      </c>
      <c r="R16" s="204" t="n">
        <v>4</v>
      </c>
      <c r="S16" s="204" t="n">
        <v>4</v>
      </c>
      <c r="T16" s="204" t="n">
        <v>2</v>
      </c>
      <c r="U16" s="204" t="n">
        <v>1</v>
      </c>
      <c r="V16" s="204" t="n">
        <v>1</v>
      </c>
      <c r="W16" s="204" t="n">
        <v>12</v>
      </c>
      <c r="X16" s="204" t="n">
        <v>59707</v>
      </c>
      <c r="Y16" s="204" t="n">
        <v>56652</v>
      </c>
      <c r="Z16" s="203" t="s">
        <v>36</v>
      </c>
      <c r="AA16" s="205" t="s">
        <v>36</v>
      </c>
      <c r="AB16" s="203" t="s">
        <v>36</v>
      </c>
      <c r="AC16" s="197" t="n">
        <v>3055</v>
      </c>
      <c r="AD16" s="170"/>
      <c r="AE16" s="206" t="s">
        <v>228</v>
      </c>
      <c r="AF16" s="164"/>
    </row>
    <row r="17" customFormat="false" ht="15" hidden="false" customHeight="true" outlineLevel="0" collapsed="false">
      <c r="A17" s="164"/>
      <c r="B17" s="206" t="s">
        <v>229</v>
      </c>
      <c r="C17" s="201" t="n">
        <v>18</v>
      </c>
      <c r="D17" s="202" t="n">
        <v>6</v>
      </c>
      <c r="E17" s="202" t="n">
        <v>1</v>
      </c>
      <c r="F17" s="202" t="n">
        <v>3</v>
      </c>
      <c r="G17" s="203" t="s">
        <v>36</v>
      </c>
      <c r="H17" s="202" t="n">
        <v>8</v>
      </c>
      <c r="I17" s="204" t="n">
        <v>11</v>
      </c>
      <c r="J17" s="204" t="n">
        <v>3</v>
      </c>
      <c r="K17" s="205" t="s">
        <v>36</v>
      </c>
      <c r="L17" s="204" t="n">
        <v>4</v>
      </c>
      <c r="M17" s="204" t="n">
        <v>4</v>
      </c>
      <c r="N17" s="204" t="n">
        <v>1071</v>
      </c>
      <c r="O17" s="204" t="n">
        <v>11</v>
      </c>
      <c r="P17" s="203" t="s">
        <v>36</v>
      </c>
      <c r="Q17" s="204" t="n">
        <v>2</v>
      </c>
      <c r="R17" s="207" t="s">
        <v>36</v>
      </c>
      <c r="S17" s="204" t="n">
        <v>5</v>
      </c>
      <c r="T17" s="204" t="n">
        <v>2</v>
      </c>
      <c r="U17" s="205" t="s">
        <v>36</v>
      </c>
      <c r="V17" s="204" t="n">
        <v>3</v>
      </c>
      <c r="W17" s="204" t="n">
        <v>15</v>
      </c>
      <c r="X17" s="204" t="n">
        <v>48249</v>
      </c>
      <c r="Y17" s="204" t="n">
        <v>45166</v>
      </c>
      <c r="Z17" s="203" t="s">
        <v>36</v>
      </c>
      <c r="AA17" s="204" t="n">
        <v>3080</v>
      </c>
      <c r="AB17" s="203" t="s">
        <v>36</v>
      </c>
      <c r="AC17" s="197" t="n">
        <v>3</v>
      </c>
      <c r="AD17" s="170"/>
      <c r="AE17" s="206" t="s">
        <v>229</v>
      </c>
      <c r="AF17" s="164"/>
    </row>
    <row r="18" customFormat="false" ht="15" hidden="false" customHeight="true" outlineLevel="0" collapsed="false">
      <c r="A18" s="164"/>
      <c r="B18" s="206" t="s">
        <v>230</v>
      </c>
      <c r="C18" s="201" t="n">
        <v>33</v>
      </c>
      <c r="D18" s="202" t="n">
        <v>17</v>
      </c>
      <c r="E18" s="203" t="n">
        <v>4</v>
      </c>
      <c r="F18" s="202" t="n">
        <v>2</v>
      </c>
      <c r="G18" s="203" t="s">
        <v>36</v>
      </c>
      <c r="H18" s="202" t="n">
        <v>10</v>
      </c>
      <c r="I18" s="204" t="n">
        <v>27</v>
      </c>
      <c r="J18" s="204" t="n">
        <v>8</v>
      </c>
      <c r="K18" s="204" t="n">
        <v>1</v>
      </c>
      <c r="L18" s="204" t="n">
        <v>12</v>
      </c>
      <c r="M18" s="204" t="n">
        <v>6</v>
      </c>
      <c r="N18" s="204" t="n">
        <v>1367</v>
      </c>
      <c r="O18" s="204" t="n">
        <v>78</v>
      </c>
      <c r="P18" s="203" t="n">
        <v>2</v>
      </c>
      <c r="Q18" s="205" t="s">
        <v>36</v>
      </c>
      <c r="R18" s="207" t="n">
        <v>7</v>
      </c>
      <c r="S18" s="204" t="n">
        <v>43</v>
      </c>
      <c r="T18" s="204" t="n">
        <v>5</v>
      </c>
      <c r="U18" s="204" t="n">
        <v>1</v>
      </c>
      <c r="V18" s="204" t="n">
        <v>37</v>
      </c>
      <c r="W18" s="204" t="n">
        <v>117</v>
      </c>
      <c r="X18" s="204" t="n">
        <v>65830</v>
      </c>
      <c r="Y18" s="204" t="n">
        <v>64189</v>
      </c>
      <c r="Z18" s="203" t="s">
        <v>36</v>
      </c>
      <c r="AA18" s="204" t="n">
        <v>180</v>
      </c>
      <c r="AB18" s="203" t="s">
        <v>36</v>
      </c>
      <c r="AC18" s="197" t="n">
        <v>1461</v>
      </c>
      <c r="AD18" s="170"/>
      <c r="AE18" s="206" t="s">
        <v>230</v>
      </c>
      <c r="AF18" s="164"/>
    </row>
    <row r="19" customFormat="false" ht="15" hidden="false" customHeight="true" outlineLevel="0" collapsed="false">
      <c r="A19" s="164"/>
      <c r="B19" s="206" t="s">
        <v>231</v>
      </c>
      <c r="C19" s="201" t="n">
        <v>65</v>
      </c>
      <c r="D19" s="202" t="n">
        <v>18</v>
      </c>
      <c r="E19" s="202" t="n">
        <v>5</v>
      </c>
      <c r="F19" s="202" t="n">
        <v>4</v>
      </c>
      <c r="G19" s="203" t="n">
        <v>1</v>
      </c>
      <c r="H19" s="202" t="n">
        <v>37</v>
      </c>
      <c r="I19" s="204" t="n">
        <v>26</v>
      </c>
      <c r="J19" s="204" t="n">
        <v>5</v>
      </c>
      <c r="K19" s="203" t="n">
        <v>2</v>
      </c>
      <c r="L19" s="204" t="n">
        <v>12</v>
      </c>
      <c r="M19" s="204" t="n">
        <v>7</v>
      </c>
      <c r="N19" s="204" t="n">
        <v>1079</v>
      </c>
      <c r="O19" s="204" t="n">
        <v>53</v>
      </c>
      <c r="P19" s="204" t="n">
        <v>22</v>
      </c>
      <c r="Q19" s="204" t="n">
        <v>2</v>
      </c>
      <c r="R19" s="204" t="n">
        <v>6</v>
      </c>
      <c r="S19" s="204" t="n">
        <v>13</v>
      </c>
      <c r="T19" s="204" t="n">
        <v>4</v>
      </c>
      <c r="U19" s="203" t="n">
        <v>1</v>
      </c>
      <c r="V19" s="204" t="n">
        <v>8</v>
      </c>
      <c r="W19" s="204" t="n">
        <v>49</v>
      </c>
      <c r="X19" s="204" t="n">
        <v>40276</v>
      </c>
      <c r="Y19" s="204" t="n">
        <v>35894</v>
      </c>
      <c r="Z19" s="204" t="n">
        <v>82</v>
      </c>
      <c r="AA19" s="204" t="n">
        <v>832</v>
      </c>
      <c r="AB19" s="203" t="s">
        <v>36</v>
      </c>
      <c r="AC19" s="197" t="n">
        <v>3468</v>
      </c>
      <c r="AD19" s="170"/>
      <c r="AE19" s="206" t="s">
        <v>231</v>
      </c>
      <c r="AF19" s="164"/>
    </row>
    <row r="20" customFormat="false" ht="15" hidden="false" customHeight="true" outlineLevel="0" collapsed="false">
      <c r="A20" s="164"/>
      <c r="B20" s="206" t="s">
        <v>232</v>
      </c>
      <c r="C20" s="201" t="n">
        <v>24</v>
      </c>
      <c r="D20" s="202" t="n">
        <v>12</v>
      </c>
      <c r="E20" s="203" t="s">
        <v>36</v>
      </c>
      <c r="F20" s="202" t="n">
        <v>2</v>
      </c>
      <c r="G20" s="203" t="s">
        <v>36</v>
      </c>
      <c r="H20" s="202" t="n">
        <v>10</v>
      </c>
      <c r="I20" s="204" t="n">
        <v>15</v>
      </c>
      <c r="J20" s="204" t="n">
        <v>6</v>
      </c>
      <c r="K20" s="203" t="n">
        <v>1</v>
      </c>
      <c r="L20" s="204" t="n">
        <v>4</v>
      </c>
      <c r="M20" s="204" t="n">
        <v>4</v>
      </c>
      <c r="N20" s="204" t="n">
        <v>723</v>
      </c>
      <c r="O20" s="204" t="n">
        <v>17</v>
      </c>
      <c r="P20" s="203" t="s">
        <v>36</v>
      </c>
      <c r="Q20" s="204" t="n">
        <v>1</v>
      </c>
      <c r="R20" s="204" t="n">
        <v>6</v>
      </c>
      <c r="S20" s="204" t="n">
        <v>7</v>
      </c>
      <c r="T20" s="204" t="n">
        <v>2</v>
      </c>
      <c r="U20" s="203" t="s">
        <v>36</v>
      </c>
      <c r="V20" s="204" t="n">
        <v>5</v>
      </c>
      <c r="W20" s="204" t="n">
        <v>20</v>
      </c>
      <c r="X20" s="204" t="n">
        <v>73941</v>
      </c>
      <c r="Y20" s="204" t="n">
        <v>69351</v>
      </c>
      <c r="Z20" s="203" t="s">
        <v>36</v>
      </c>
      <c r="AA20" s="204" t="n">
        <v>4588</v>
      </c>
      <c r="AB20" s="203" t="s">
        <v>36</v>
      </c>
      <c r="AC20" s="189" t="n">
        <v>2</v>
      </c>
      <c r="AD20" s="170"/>
      <c r="AE20" s="206" t="s">
        <v>232</v>
      </c>
      <c r="AF20" s="164"/>
    </row>
    <row r="21" customFormat="false" ht="15" hidden="false" customHeight="true" outlineLevel="0" collapsed="false">
      <c r="A21" s="164"/>
      <c r="B21" s="206" t="s">
        <v>233</v>
      </c>
      <c r="C21" s="201" t="n">
        <v>19</v>
      </c>
      <c r="D21" s="202" t="n">
        <v>12</v>
      </c>
      <c r="E21" s="203" t="s">
        <v>36</v>
      </c>
      <c r="F21" s="202" t="n">
        <v>2</v>
      </c>
      <c r="G21" s="203" t="s">
        <v>36</v>
      </c>
      <c r="H21" s="202" t="n">
        <v>5</v>
      </c>
      <c r="I21" s="204" t="n">
        <v>15</v>
      </c>
      <c r="J21" s="204" t="n">
        <v>3</v>
      </c>
      <c r="K21" s="204" t="n">
        <v>1</v>
      </c>
      <c r="L21" s="204" t="n">
        <v>5</v>
      </c>
      <c r="M21" s="204" t="n">
        <v>6</v>
      </c>
      <c r="N21" s="204" t="n">
        <v>738</v>
      </c>
      <c r="O21" s="204" t="n">
        <v>78</v>
      </c>
      <c r="P21" s="203" t="s">
        <v>36</v>
      </c>
      <c r="Q21" s="205" t="s">
        <v>36</v>
      </c>
      <c r="R21" s="203" t="n">
        <v>2</v>
      </c>
      <c r="S21" s="204" t="n">
        <v>7</v>
      </c>
      <c r="T21" s="204" t="n">
        <v>3</v>
      </c>
      <c r="U21" s="203" t="s">
        <v>36</v>
      </c>
      <c r="V21" s="204" t="n">
        <v>4</v>
      </c>
      <c r="W21" s="204" t="n">
        <v>18</v>
      </c>
      <c r="X21" s="204" t="n">
        <v>66986</v>
      </c>
      <c r="Y21" s="204" t="n">
        <v>63053</v>
      </c>
      <c r="Z21" s="203" t="s">
        <v>36</v>
      </c>
      <c r="AA21" s="204" t="n">
        <v>1150</v>
      </c>
      <c r="AB21" s="203" t="s">
        <v>36</v>
      </c>
      <c r="AC21" s="197" t="n">
        <v>2783</v>
      </c>
      <c r="AD21" s="170"/>
      <c r="AE21" s="206" t="s">
        <v>233</v>
      </c>
      <c r="AF21" s="164"/>
    </row>
    <row r="22" customFormat="false" ht="15" hidden="false" customHeight="true" outlineLevel="0" collapsed="false">
      <c r="A22" s="164"/>
      <c r="B22" s="206" t="s">
        <v>234</v>
      </c>
      <c r="C22" s="201" t="n">
        <v>27</v>
      </c>
      <c r="D22" s="202" t="n">
        <v>15</v>
      </c>
      <c r="E22" s="203" t="s">
        <v>36</v>
      </c>
      <c r="F22" s="202" t="n">
        <v>8</v>
      </c>
      <c r="G22" s="203" t="s">
        <v>36</v>
      </c>
      <c r="H22" s="202" t="n">
        <v>4</v>
      </c>
      <c r="I22" s="204" t="n">
        <v>15</v>
      </c>
      <c r="J22" s="204" t="n">
        <v>1</v>
      </c>
      <c r="K22" s="204" t="n">
        <v>2</v>
      </c>
      <c r="L22" s="204" t="n">
        <v>4</v>
      </c>
      <c r="M22" s="204" t="n">
        <v>8</v>
      </c>
      <c r="N22" s="204" t="n">
        <v>446</v>
      </c>
      <c r="O22" s="204" t="n">
        <v>7</v>
      </c>
      <c r="P22" s="205" t="s">
        <v>36</v>
      </c>
      <c r="Q22" s="205" t="n">
        <v>1</v>
      </c>
      <c r="R22" s="204" t="n">
        <v>4</v>
      </c>
      <c r="S22" s="204" t="n">
        <v>13</v>
      </c>
      <c r="T22" s="204" t="n">
        <v>1</v>
      </c>
      <c r="U22" s="204" t="n">
        <v>1</v>
      </c>
      <c r="V22" s="204" t="n">
        <v>11</v>
      </c>
      <c r="W22" s="204" t="n">
        <v>69</v>
      </c>
      <c r="X22" s="204" t="n">
        <v>51461</v>
      </c>
      <c r="Y22" s="204" t="n">
        <v>45560</v>
      </c>
      <c r="Z22" s="203" t="s">
        <v>36</v>
      </c>
      <c r="AA22" s="204" t="n">
        <v>3200</v>
      </c>
      <c r="AB22" s="203" t="s">
        <v>36</v>
      </c>
      <c r="AC22" s="197" t="n">
        <v>2701</v>
      </c>
      <c r="AD22" s="170"/>
      <c r="AE22" s="206" t="s">
        <v>234</v>
      </c>
      <c r="AF22" s="164"/>
    </row>
    <row r="23" customFormat="false" ht="15" hidden="false" customHeight="true" outlineLevel="0" collapsed="false">
      <c r="A23" s="164"/>
      <c r="B23" s="206" t="s">
        <v>235</v>
      </c>
      <c r="C23" s="201" t="n">
        <v>19</v>
      </c>
      <c r="D23" s="202" t="n">
        <v>12</v>
      </c>
      <c r="E23" s="203" t="s">
        <v>36</v>
      </c>
      <c r="F23" s="202" t="n">
        <v>2</v>
      </c>
      <c r="G23" s="203" t="s">
        <v>36</v>
      </c>
      <c r="H23" s="202" t="n">
        <v>5</v>
      </c>
      <c r="I23" s="204" t="n">
        <v>14</v>
      </c>
      <c r="J23" s="204" t="n">
        <v>4</v>
      </c>
      <c r="K23" s="204" t="n">
        <v>1</v>
      </c>
      <c r="L23" s="204" t="n">
        <v>5</v>
      </c>
      <c r="M23" s="204" t="n">
        <v>4</v>
      </c>
      <c r="N23" s="204" t="n">
        <v>992</v>
      </c>
      <c r="O23" s="204" t="n">
        <v>51</v>
      </c>
      <c r="P23" s="205" t="s">
        <v>36</v>
      </c>
      <c r="Q23" s="205" t="s">
        <v>36</v>
      </c>
      <c r="R23" s="204" t="n">
        <v>2</v>
      </c>
      <c r="S23" s="204" t="n">
        <v>11</v>
      </c>
      <c r="T23" s="204" t="n">
        <v>3</v>
      </c>
      <c r="U23" s="205" t="s">
        <v>36</v>
      </c>
      <c r="V23" s="204" t="n">
        <v>8</v>
      </c>
      <c r="W23" s="204" t="n">
        <v>27</v>
      </c>
      <c r="X23" s="204" t="n">
        <v>142416</v>
      </c>
      <c r="Y23" s="204" t="n">
        <v>141911</v>
      </c>
      <c r="Z23" s="203" t="s">
        <v>36</v>
      </c>
      <c r="AA23" s="204" t="n">
        <v>501</v>
      </c>
      <c r="AB23" s="203" t="s">
        <v>36</v>
      </c>
      <c r="AC23" s="197" t="n">
        <v>4</v>
      </c>
      <c r="AD23" s="170"/>
      <c r="AE23" s="206" t="s">
        <v>235</v>
      </c>
      <c r="AF23" s="164"/>
    </row>
    <row r="24" customFormat="false" ht="15" hidden="false" customHeight="true" outlineLevel="0" collapsed="false">
      <c r="A24" s="164"/>
      <c r="B24" s="206" t="n">
        <v>10</v>
      </c>
      <c r="C24" s="201" t="n">
        <v>21</v>
      </c>
      <c r="D24" s="202" t="n">
        <v>15</v>
      </c>
      <c r="E24" s="203" t="s">
        <v>36</v>
      </c>
      <c r="F24" s="202" t="n">
        <v>1</v>
      </c>
      <c r="G24" s="203" t="s">
        <v>36</v>
      </c>
      <c r="H24" s="202" t="n">
        <v>5</v>
      </c>
      <c r="I24" s="204" t="n">
        <v>32</v>
      </c>
      <c r="J24" s="204" t="n">
        <v>14</v>
      </c>
      <c r="K24" s="203" t="n">
        <v>1</v>
      </c>
      <c r="L24" s="204" t="n">
        <v>9</v>
      </c>
      <c r="M24" s="204" t="n">
        <v>8</v>
      </c>
      <c r="N24" s="204" t="n">
        <v>1672</v>
      </c>
      <c r="O24" s="204" t="n">
        <v>65</v>
      </c>
      <c r="P24" s="205" t="s">
        <v>36</v>
      </c>
      <c r="Q24" s="205" t="s">
        <v>36</v>
      </c>
      <c r="R24" s="204" t="n">
        <v>4</v>
      </c>
      <c r="S24" s="204" t="n">
        <v>10</v>
      </c>
      <c r="T24" s="204" t="n">
        <v>7</v>
      </c>
      <c r="U24" s="203" t="s">
        <v>36</v>
      </c>
      <c r="V24" s="204" t="n">
        <v>3</v>
      </c>
      <c r="W24" s="204" t="n">
        <v>43</v>
      </c>
      <c r="X24" s="204" t="n">
        <v>109026</v>
      </c>
      <c r="Y24" s="204" t="n">
        <v>88629</v>
      </c>
      <c r="Z24" s="203" t="s">
        <v>36</v>
      </c>
      <c r="AA24" s="204" t="n">
        <v>189</v>
      </c>
      <c r="AB24" s="203" t="s">
        <v>36</v>
      </c>
      <c r="AC24" s="197" t="n">
        <v>20208</v>
      </c>
      <c r="AD24" s="170"/>
      <c r="AE24" s="206" t="n">
        <v>10</v>
      </c>
      <c r="AF24" s="164"/>
    </row>
    <row r="25" customFormat="false" ht="15" hidden="false" customHeight="true" outlineLevel="0" collapsed="false">
      <c r="A25" s="164"/>
      <c r="B25" s="206" t="n">
        <v>11</v>
      </c>
      <c r="C25" s="201" t="n">
        <v>14</v>
      </c>
      <c r="D25" s="202" t="n">
        <v>8</v>
      </c>
      <c r="E25" s="203" t="n">
        <v>1</v>
      </c>
      <c r="F25" s="203" t="s">
        <v>36</v>
      </c>
      <c r="G25" s="203" t="s">
        <v>36</v>
      </c>
      <c r="H25" s="202" t="n">
        <v>5</v>
      </c>
      <c r="I25" s="204" t="n">
        <v>10</v>
      </c>
      <c r="J25" s="204" t="n">
        <v>2</v>
      </c>
      <c r="K25" s="205" t="s">
        <v>36</v>
      </c>
      <c r="L25" s="204" t="n">
        <v>3</v>
      </c>
      <c r="M25" s="204" t="n">
        <v>5</v>
      </c>
      <c r="N25" s="204" t="n">
        <v>204</v>
      </c>
      <c r="O25" s="204" t="n">
        <v>2</v>
      </c>
      <c r="P25" s="203" t="n">
        <v>4</v>
      </c>
      <c r="Q25" s="205" t="s">
        <v>36</v>
      </c>
      <c r="R25" s="204" t="n">
        <v>3</v>
      </c>
      <c r="S25" s="204" t="n">
        <v>1</v>
      </c>
      <c r="T25" s="204" t="n">
        <v>1</v>
      </c>
      <c r="U25" s="205" t="s">
        <v>36</v>
      </c>
      <c r="V25" s="205" t="s">
        <v>36</v>
      </c>
      <c r="W25" s="204" t="n">
        <v>2</v>
      </c>
      <c r="X25" s="204" t="n">
        <v>21339</v>
      </c>
      <c r="Y25" s="204" t="n">
        <v>21298</v>
      </c>
      <c r="Z25" s="203" t="n">
        <v>40</v>
      </c>
      <c r="AA25" s="205" t="s">
        <v>36</v>
      </c>
      <c r="AB25" s="203" t="s">
        <v>36</v>
      </c>
      <c r="AC25" s="197" t="n">
        <v>1</v>
      </c>
      <c r="AD25" s="170"/>
      <c r="AE25" s="206" t="n">
        <v>11</v>
      </c>
      <c r="AF25" s="164"/>
    </row>
    <row r="26" customFormat="false" ht="15" hidden="false" customHeight="true" outlineLevel="0" collapsed="false">
      <c r="A26" s="208"/>
      <c r="B26" s="209" t="n">
        <v>12</v>
      </c>
      <c r="C26" s="210" t="n">
        <v>11</v>
      </c>
      <c r="D26" s="211" t="n">
        <v>8</v>
      </c>
      <c r="E26" s="212" t="n">
        <v>1</v>
      </c>
      <c r="F26" s="211" t="n">
        <v>1</v>
      </c>
      <c r="G26" s="212" t="s">
        <v>36</v>
      </c>
      <c r="H26" s="211" t="n">
        <v>1</v>
      </c>
      <c r="I26" s="213" t="n">
        <v>12</v>
      </c>
      <c r="J26" s="213" t="n">
        <v>2</v>
      </c>
      <c r="K26" s="212" t="s">
        <v>36</v>
      </c>
      <c r="L26" s="213" t="n">
        <v>7</v>
      </c>
      <c r="M26" s="213" t="n">
        <v>3</v>
      </c>
      <c r="N26" s="213" t="n">
        <v>355</v>
      </c>
      <c r="O26" s="213" t="n">
        <v>63</v>
      </c>
      <c r="P26" s="212" t="s">
        <v>36</v>
      </c>
      <c r="Q26" s="213" t="n">
        <v>1</v>
      </c>
      <c r="R26" s="213" t="n">
        <v>1</v>
      </c>
      <c r="S26" s="213" t="n">
        <v>5</v>
      </c>
      <c r="T26" s="214" t="s">
        <v>36</v>
      </c>
      <c r="U26" s="214" t="s">
        <v>36</v>
      </c>
      <c r="V26" s="213" t="n">
        <v>5</v>
      </c>
      <c r="W26" s="213" t="n">
        <v>12</v>
      </c>
      <c r="X26" s="213" t="n">
        <v>39806</v>
      </c>
      <c r="Y26" s="213" t="n">
        <v>37921</v>
      </c>
      <c r="Z26" s="212" t="s">
        <v>36</v>
      </c>
      <c r="AA26" s="213" t="n">
        <v>286</v>
      </c>
      <c r="AB26" s="212" t="s">
        <v>36</v>
      </c>
      <c r="AC26" s="215" t="n">
        <v>1599</v>
      </c>
      <c r="AD26" s="216"/>
      <c r="AE26" s="209" t="n">
        <v>12</v>
      </c>
      <c r="AF26" s="164"/>
    </row>
    <row r="27" customFormat="false" ht="12.75" hidden="false" customHeight="true" outlineLevel="0" collapsed="false">
      <c r="A27" s="217" t="s">
        <v>236</v>
      </c>
      <c r="B27" s="218"/>
      <c r="C27" s="218"/>
      <c r="D27" s="218"/>
      <c r="N27" s="197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</row>
    <row r="28" customFormat="false" ht="12" hidden="false" customHeight="false" outlineLevel="0" collapsed="false"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9:AC9 G10 Z10 AB10 C14:AC14 C15:D26 F15:F26 H15:J26 L15:Y15 AA15:AA26 AC15:AC26 E16:E17 K16:Y16 L17:O21 Q17:Y18 E19 P19:T19 V19:Z19 Q20:T20 V20:Y21 Q21 S21:T21 E22 K22:P22 R22:Y23 L23:P24 Q24:T26 V24:Y24 K25:O25 U25:Y26 L26:O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20" width="3.75"/>
    <col collapsed="false" customWidth="true" hidden="false" outlineLevel="0" max="2" min="2" style="220" width="2.49"/>
    <col collapsed="false" customWidth="true" hidden="false" outlineLevel="0" max="3" min="3" style="220" width="2.87"/>
    <col collapsed="false" customWidth="true" hidden="false" outlineLevel="0" max="4" min="4" style="221" width="5.87"/>
    <col collapsed="false" customWidth="true" hidden="false" outlineLevel="0" max="18" min="5" style="220" width="5.87"/>
    <col collapsed="false" customWidth="true" hidden="false" outlineLevel="0" max="32" min="19" style="220" width="4.12"/>
    <col collapsed="false" customWidth="false" hidden="false" outlineLevel="0" max="257" min="33" style="220" width="7.99"/>
  </cols>
  <sheetData>
    <row r="1" s="223" customFormat="true" ht="18.75" hidden="false" customHeight="true" outlineLevel="0" collapsed="false">
      <c r="A1" s="222" t="s">
        <v>23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11.25" hidden="false" customHeight="true" outlineLevel="0" collapsed="false">
      <c r="A2" s="224"/>
      <c r="B2" s="224"/>
      <c r="C2" s="224"/>
      <c r="D2" s="225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s="228" customFormat="true" ht="12.75" hidden="false" customHeight="true" outlineLevel="0" collapsed="false">
      <c r="A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9" t="s">
        <v>238</v>
      </c>
    </row>
    <row r="4" s="228" customFormat="true" ht="52.5" hidden="false" customHeight="true" outlineLevel="0" collapsed="false">
      <c r="A4" s="230" t="s">
        <v>202</v>
      </c>
      <c r="B4" s="230"/>
      <c r="C4" s="230"/>
      <c r="D4" s="231" t="s">
        <v>205</v>
      </c>
      <c r="E4" s="232" t="s">
        <v>239</v>
      </c>
      <c r="F4" s="232" t="s">
        <v>240</v>
      </c>
      <c r="G4" s="232" t="s">
        <v>241</v>
      </c>
      <c r="H4" s="232" t="s">
        <v>242</v>
      </c>
      <c r="I4" s="232" t="s">
        <v>243</v>
      </c>
      <c r="J4" s="232" t="s">
        <v>244</v>
      </c>
      <c r="K4" s="232" t="s">
        <v>245</v>
      </c>
      <c r="L4" s="232" t="s">
        <v>246</v>
      </c>
      <c r="M4" s="232" t="s">
        <v>247</v>
      </c>
      <c r="N4" s="232" t="s">
        <v>248</v>
      </c>
      <c r="O4" s="232" t="s">
        <v>249</v>
      </c>
      <c r="P4" s="232" t="s">
        <v>250</v>
      </c>
      <c r="Q4" s="232" t="s">
        <v>251</v>
      </c>
      <c r="R4" s="233" t="s">
        <v>252</v>
      </c>
    </row>
    <row r="5" s="228" customFormat="true" ht="15" hidden="false" customHeight="true" outlineLevel="0" collapsed="false">
      <c r="A5" s="234" t="s">
        <v>253</v>
      </c>
      <c r="B5" s="235" t="n">
        <v>22</v>
      </c>
      <c r="C5" s="236" t="s">
        <v>254</v>
      </c>
      <c r="D5" s="237" t="n">
        <v>327</v>
      </c>
      <c r="E5" s="238" t="n">
        <v>18</v>
      </c>
      <c r="F5" s="238" t="n">
        <v>27</v>
      </c>
      <c r="G5" s="239" t="s">
        <v>36</v>
      </c>
      <c r="H5" s="238" t="n">
        <v>2</v>
      </c>
      <c r="I5" s="240" t="n">
        <v>1</v>
      </c>
      <c r="J5" s="238" t="n">
        <v>5</v>
      </c>
      <c r="K5" s="238" t="n">
        <v>13</v>
      </c>
      <c r="L5" s="240" t="s">
        <v>36</v>
      </c>
      <c r="M5" s="239" t="s">
        <v>36</v>
      </c>
      <c r="N5" s="239" t="s">
        <v>36</v>
      </c>
      <c r="O5" s="238" t="n">
        <v>5</v>
      </c>
      <c r="P5" s="238" t="n">
        <v>10</v>
      </c>
      <c r="Q5" s="238" t="n">
        <v>5</v>
      </c>
      <c r="R5" s="238" t="n">
        <v>18</v>
      </c>
    </row>
    <row r="6" s="228" customFormat="true" ht="15" hidden="false" customHeight="true" outlineLevel="0" collapsed="false">
      <c r="A6" s="234"/>
      <c r="B6" s="235" t="n">
        <v>23</v>
      </c>
      <c r="C6" s="241"/>
      <c r="D6" s="237" t="n">
        <v>317</v>
      </c>
      <c r="E6" s="237" t="n">
        <v>18</v>
      </c>
      <c r="F6" s="237" t="n">
        <v>18</v>
      </c>
      <c r="G6" s="240" t="n">
        <v>1</v>
      </c>
      <c r="H6" s="237" t="n">
        <v>3</v>
      </c>
      <c r="I6" s="237" t="n">
        <v>2</v>
      </c>
      <c r="J6" s="237" t="n">
        <v>5</v>
      </c>
      <c r="K6" s="237" t="n">
        <v>11</v>
      </c>
      <c r="L6" s="240" t="n">
        <v>2</v>
      </c>
      <c r="M6" s="240" t="n">
        <v>2</v>
      </c>
      <c r="N6" s="240" t="n">
        <v>2</v>
      </c>
      <c r="O6" s="237" t="n">
        <v>6</v>
      </c>
      <c r="P6" s="237" t="n">
        <v>8</v>
      </c>
      <c r="Q6" s="237" t="n">
        <v>7</v>
      </c>
      <c r="R6" s="237" t="n">
        <v>13</v>
      </c>
    </row>
    <row r="7" s="228" customFormat="true" ht="15" hidden="false" customHeight="true" outlineLevel="0" collapsed="false">
      <c r="A7" s="242"/>
      <c r="B7" s="235" t="n">
        <v>24</v>
      </c>
      <c r="C7" s="241"/>
      <c r="D7" s="243" t="n">
        <v>279</v>
      </c>
      <c r="E7" s="237" t="n">
        <v>13</v>
      </c>
      <c r="F7" s="237" t="n">
        <v>21</v>
      </c>
      <c r="G7" s="237" t="s">
        <v>36</v>
      </c>
      <c r="H7" s="237" t="n">
        <v>4</v>
      </c>
      <c r="I7" s="237" t="n">
        <v>1</v>
      </c>
      <c r="J7" s="237" t="n">
        <v>2</v>
      </c>
      <c r="K7" s="237" t="n">
        <v>6</v>
      </c>
      <c r="L7" s="237" t="s">
        <v>36</v>
      </c>
      <c r="M7" s="237" t="n">
        <v>2</v>
      </c>
      <c r="N7" s="237" t="n">
        <v>2</v>
      </c>
      <c r="O7" s="237" t="n">
        <v>4</v>
      </c>
      <c r="P7" s="237" t="n">
        <v>4</v>
      </c>
      <c r="Q7" s="237" t="n">
        <v>5</v>
      </c>
      <c r="R7" s="237" t="n">
        <v>4</v>
      </c>
    </row>
    <row r="8" s="244" customFormat="true" ht="15" hidden="false" customHeight="true" outlineLevel="0" collapsed="false">
      <c r="A8" s="228"/>
      <c r="B8" s="235" t="n">
        <v>25</v>
      </c>
      <c r="C8" s="228"/>
      <c r="D8" s="243" t="n">
        <v>387</v>
      </c>
      <c r="E8" s="237" t="n">
        <v>22</v>
      </c>
      <c r="F8" s="237" t="n">
        <v>17</v>
      </c>
      <c r="G8" s="240" t="n">
        <v>2</v>
      </c>
      <c r="H8" s="237" t="n">
        <v>1</v>
      </c>
      <c r="I8" s="237" t="n">
        <v>2</v>
      </c>
      <c r="J8" s="237" t="n">
        <v>10</v>
      </c>
      <c r="K8" s="237" t="n">
        <v>4</v>
      </c>
      <c r="L8" s="240" t="n">
        <v>1</v>
      </c>
      <c r="M8" s="237" t="s">
        <v>36</v>
      </c>
      <c r="N8" s="237" t="s">
        <v>36</v>
      </c>
      <c r="O8" s="237" t="n">
        <v>7</v>
      </c>
      <c r="P8" s="237" t="n">
        <v>8</v>
      </c>
      <c r="Q8" s="237" t="n">
        <v>8</v>
      </c>
      <c r="R8" s="237" t="n">
        <v>8</v>
      </c>
    </row>
    <row r="9" s="244" customFormat="true" ht="15" hidden="false" customHeight="true" outlineLevel="0" collapsed="false">
      <c r="B9" s="245" t="n">
        <v>26</v>
      </c>
      <c r="D9" s="246" t="n">
        <v>307</v>
      </c>
      <c r="E9" s="247" t="n">
        <v>18</v>
      </c>
      <c r="F9" s="247" t="n">
        <v>18</v>
      </c>
      <c r="G9" s="247" t="n">
        <v>2</v>
      </c>
      <c r="H9" s="247" t="n">
        <v>3</v>
      </c>
      <c r="I9" s="247" t="n">
        <v>1</v>
      </c>
      <c r="J9" s="247" t="n">
        <v>9</v>
      </c>
      <c r="K9" s="247" t="n">
        <v>9</v>
      </c>
      <c r="L9" s="248" t="s">
        <v>36</v>
      </c>
      <c r="M9" s="248" t="s">
        <v>36</v>
      </c>
      <c r="N9" s="248" t="s">
        <v>36</v>
      </c>
      <c r="O9" s="247" t="n">
        <v>6</v>
      </c>
      <c r="P9" s="247" t="n">
        <v>5</v>
      </c>
      <c r="Q9" s="247" t="n">
        <v>8</v>
      </c>
      <c r="R9" s="247" t="n">
        <v>9</v>
      </c>
    </row>
    <row r="10" s="255" customFormat="true" ht="7.5" hidden="false" customHeight="true" outlineLevel="0" collapsed="false">
      <c r="A10" s="249"/>
      <c r="B10" s="250"/>
      <c r="C10" s="251"/>
      <c r="D10" s="252"/>
      <c r="E10" s="253"/>
      <c r="F10" s="253"/>
      <c r="G10" s="254"/>
      <c r="H10" s="253"/>
      <c r="I10" s="253"/>
      <c r="J10" s="253"/>
      <c r="K10" s="253"/>
      <c r="L10" s="253"/>
      <c r="M10" s="254"/>
      <c r="N10" s="253"/>
      <c r="O10" s="253"/>
      <c r="P10" s="253"/>
      <c r="Q10" s="253"/>
      <c r="R10" s="253"/>
    </row>
    <row r="11" s="228" customFormat="true" ht="20.25" hidden="false" customHeight="true" outlineLevel="0" collapsed="false">
      <c r="A11" s="227"/>
      <c r="B11" s="227"/>
      <c r="C11" s="227"/>
      <c r="D11" s="227"/>
      <c r="E11" s="227"/>
      <c r="F11" s="242"/>
      <c r="G11" s="242"/>
      <c r="H11" s="242"/>
      <c r="I11" s="242"/>
      <c r="J11" s="242"/>
      <c r="K11" s="242"/>
      <c r="L11" s="242"/>
      <c r="M11" s="227"/>
      <c r="N11" s="227"/>
      <c r="O11" s="242"/>
      <c r="P11" s="242"/>
      <c r="Q11" s="242"/>
      <c r="R11" s="242"/>
    </row>
    <row r="12" s="228" customFormat="true" ht="52.5" hidden="false" customHeight="true" outlineLevel="0" collapsed="false">
      <c r="A12" s="230" t="s">
        <v>202</v>
      </c>
      <c r="B12" s="230"/>
      <c r="C12" s="230"/>
      <c r="D12" s="231" t="s">
        <v>255</v>
      </c>
      <c r="E12" s="231" t="s">
        <v>256</v>
      </c>
      <c r="F12" s="233" t="s">
        <v>257</v>
      </c>
      <c r="G12" s="233" t="s">
        <v>258</v>
      </c>
      <c r="H12" s="233" t="s">
        <v>259</v>
      </c>
      <c r="I12" s="233" t="s">
        <v>260</v>
      </c>
      <c r="J12" s="233" t="s">
        <v>261</v>
      </c>
      <c r="K12" s="233" t="s">
        <v>262</v>
      </c>
      <c r="L12" s="232" t="s">
        <v>263</v>
      </c>
      <c r="M12" s="231" t="s">
        <v>264</v>
      </c>
      <c r="N12" s="231" t="s">
        <v>265</v>
      </c>
      <c r="O12" s="233" t="s">
        <v>266</v>
      </c>
      <c r="P12" s="233" t="s">
        <v>267</v>
      </c>
      <c r="Q12" s="233" t="s">
        <v>53</v>
      </c>
      <c r="R12" s="233" t="s">
        <v>268</v>
      </c>
    </row>
    <row r="13" s="228" customFormat="true" ht="15" hidden="false" customHeight="true" outlineLevel="0" collapsed="false">
      <c r="A13" s="234" t="s">
        <v>253</v>
      </c>
      <c r="B13" s="235" t="n">
        <v>22</v>
      </c>
      <c r="C13" s="236" t="s">
        <v>254</v>
      </c>
      <c r="D13" s="256" t="n">
        <v>3</v>
      </c>
      <c r="E13" s="238" t="n">
        <v>4</v>
      </c>
      <c r="F13" s="238" t="n">
        <v>13</v>
      </c>
      <c r="G13" s="238" t="n">
        <v>8</v>
      </c>
      <c r="H13" s="238" t="n">
        <v>9</v>
      </c>
      <c r="I13" s="238" t="n">
        <v>3</v>
      </c>
      <c r="J13" s="238" t="n">
        <v>6</v>
      </c>
      <c r="K13" s="240" t="s">
        <v>36</v>
      </c>
      <c r="L13" s="240" t="n">
        <v>1</v>
      </c>
      <c r="M13" s="238" t="n">
        <v>15</v>
      </c>
      <c r="N13" s="238" t="n">
        <v>17</v>
      </c>
      <c r="O13" s="238" t="n">
        <v>20</v>
      </c>
      <c r="P13" s="238" t="n">
        <v>2</v>
      </c>
      <c r="Q13" s="238" t="n">
        <v>64</v>
      </c>
      <c r="R13" s="240" t="n">
        <v>58</v>
      </c>
    </row>
    <row r="14" s="228" customFormat="true" ht="15" hidden="false" customHeight="true" outlineLevel="0" collapsed="false">
      <c r="A14" s="234"/>
      <c r="B14" s="235" t="n">
        <v>23</v>
      </c>
      <c r="C14" s="241"/>
      <c r="D14" s="243" t="s">
        <v>36</v>
      </c>
      <c r="E14" s="237" t="n">
        <v>6</v>
      </c>
      <c r="F14" s="237" t="n">
        <v>10</v>
      </c>
      <c r="G14" s="237" t="n">
        <v>4</v>
      </c>
      <c r="H14" s="237" t="n">
        <v>14</v>
      </c>
      <c r="I14" s="237" t="n">
        <v>1</v>
      </c>
      <c r="J14" s="237" t="n">
        <v>11</v>
      </c>
      <c r="K14" s="240" t="n">
        <v>2</v>
      </c>
      <c r="L14" s="237" t="n">
        <v>1</v>
      </c>
      <c r="M14" s="237" t="n">
        <v>21</v>
      </c>
      <c r="N14" s="237" t="n">
        <v>13</v>
      </c>
      <c r="O14" s="237" t="n">
        <v>6</v>
      </c>
      <c r="P14" s="237" t="n">
        <v>6</v>
      </c>
      <c r="Q14" s="237" t="n">
        <v>65</v>
      </c>
      <c r="R14" s="238" t="n">
        <v>59</v>
      </c>
    </row>
    <row r="15" s="228" customFormat="true" ht="15" hidden="false" customHeight="true" outlineLevel="0" collapsed="false">
      <c r="A15" s="242"/>
      <c r="B15" s="235" t="n">
        <v>24</v>
      </c>
      <c r="C15" s="241"/>
      <c r="D15" s="243" t="n">
        <v>3</v>
      </c>
      <c r="E15" s="237" t="n">
        <v>4</v>
      </c>
      <c r="F15" s="237" t="n">
        <v>10</v>
      </c>
      <c r="G15" s="237" t="n">
        <v>1</v>
      </c>
      <c r="H15" s="237" t="n">
        <v>13</v>
      </c>
      <c r="I15" s="237" t="n">
        <v>5</v>
      </c>
      <c r="J15" s="237" t="n">
        <v>5</v>
      </c>
      <c r="K15" s="237" t="n">
        <v>1</v>
      </c>
      <c r="L15" s="237" t="n">
        <v>2</v>
      </c>
      <c r="M15" s="237" t="n">
        <v>19</v>
      </c>
      <c r="N15" s="237" t="n">
        <v>16</v>
      </c>
      <c r="O15" s="237" t="n">
        <v>18</v>
      </c>
      <c r="P15" s="237" t="n">
        <v>2</v>
      </c>
      <c r="Q15" s="237" t="n">
        <v>62</v>
      </c>
      <c r="R15" s="237" t="n">
        <v>50</v>
      </c>
    </row>
    <row r="16" s="228" customFormat="true" ht="15" hidden="false" customHeight="true" outlineLevel="0" collapsed="false">
      <c r="B16" s="235" t="n">
        <v>25</v>
      </c>
      <c r="D16" s="243" t="n">
        <v>5</v>
      </c>
      <c r="E16" s="237" t="n">
        <v>7</v>
      </c>
      <c r="F16" s="237" t="n">
        <v>8</v>
      </c>
      <c r="G16" s="240" t="n">
        <v>6</v>
      </c>
      <c r="H16" s="237" t="n">
        <v>9</v>
      </c>
      <c r="I16" s="237" t="n">
        <v>2</v>
      </c>
      <c r="J16" s="237" t="n">
        <v>5</v>
      </c>
      <c r="K16" s="237" t="n">
        <v>2</v>
      </c>
      <c r="L16" s="240" t="s">
        <v>36</v>
      </c>
      <c r="M16" s="237" t="n">
        <v>42</v>
      </c>
      <c r="N16" s="237" t="n">
        <v>21</v>
      </c>
      <c r="O16" s="237" t="n">
        <v>24</v>
      </c>
      <c r="P16" s="237" t="n">
        <v>5</v>
      </c>
      <c r="Q16" s="237" t="n">
        <v>97</v>
      </c>
      <c r="R16" s="237" t="n">
        <v>64</v>
      </c>
    </row>
    <row r="17" s="244" customFormat="true" ht="15" hidden="false" customHeight="true" outlineLevel="0" collapsed="false">
      <c r="B17" s="245" t="n">
        <v>26</v>
      </c>
      <c r="D17" s="246" t="n">
        <v>2</v>
      </c>
      <c r="E17" s="247" t="n">
        <v>5</v>
      </c>
      <c r="F17" s="247" t="n">
        <v>5</v>
      </c>
      <c r="G17" s="247" t="n">
        <v>4</v>
      </c>
      <c r="H17" s="247" t="n">
        <v>17</v>
      </c>
      <c r="I17" s="247" t="n">
        <v>3</v>
      </c>
      <c r="J17" s="247" t="n">
        <v>4</v>
      </c>
      <c r="K17" s="247" t="n">
        <v>1</v>
      </c>
      <c r="L17" s="248" t="s">
        <v>36</v>
      </c>
      <c r="M17" s="247" t="n">
        <v>33</v>
      </c>
      <c r="N17" s="247" t="n">
        <v>13</v>
      </c>
      <c r="O17" s="247" t="n">
        <v>10</v>
      </c>
      <c r="P17" s="247" t="n">
        <v>4</v>
      </c>
      <c r="Q17" s="247" t="n">
        <v>74</v>
      </c>
      <c r="R17" s="247" t="n">
        <v>44</v>
      </c>
    </row>
    <row r="18" s="255" customFormat="true" ht="7.5" hidden="false" customHeight="true" outlineLevel="0" collapsed="false">
      <c r="A18" s="249"/>
      <c r="B18" s="250"/>
      <c r="C18" s="251"/>
      <c r="D18" s="252"/>
      <c r="E18" s="253"/>
      <c r="F18" s="253"/>
      <c r="G18" s="254"/>
      <c r="H18" s="253"/>
      <c r="I18" s="253"/>
      <c r="J18" s="253"/>
      <c r="K18" s="253"/>
      <c r="L18" s="253"/>
      <c r="M18" s="254"/>
      <c r="N18" s="253"/>
      <c r="O18" s="253"/>
      <c r="P18" s="253"/>
      <c r="Q18" s="253"/>
      <c r="R18" s="253"/>
    </row>
    <row r="19" customFormat="false" ht="12.75" hidden="false" customHeight="true" outlineLevel="0" collapsed="false">
      <c r="A19" s="257" t="s">
        <v>236</v>
      </c>
      <c r="B19" s="258"/>
      <c r="C19" s="258"/>
    </row>
    <row r="20" s="257" customFormat="true" ht="11.25" hidden="false" customHeight="false" outlineLevel="0" collapsed="false">
      <c r="D20" s="242"/>
    </row>
  </sheetData>
  <mergeCells count="3">
    <mergeCell ref="A1:R1"/>
    <mergeCell ref="A4:C4"/>
    <mergeCell ref="A12:C1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9" width="4.12"/>
    <col collapsed="false" customWidth="true" hidden="false" outlineLevel="0" max="2" min="2" style="259" width="2.74"/>
    <col collapsed="false" customWidth="true" hidden="false" outlineLevel="0" max="3" min="3" style="259" width="3.62"/>
    <col collapsed="false" customWidth="true" hidden="false" outlineLevel="0" max="8" min="4" style="259" width="7.62"/>
    <col collapsed="false" customWidth="true" hidden="false" outlineLevel="0" max="9" min="9" style="259" width="10.49"/>
    <col collapsed="false" customWidth="true" hidden="false" outlineLevel="0" max="13" min="10" style="259" width="7.62"/>
    <col collapsed="false" customWidth="true" hidden="false" outlineLevel="0" max="14" min="14" style="260" width="7.62"/>
    <col collapsed="false" customWidth="false" hidden="false" outlineLevel="0" max="257" min="15" style="259" width="7.99"/>
  </cols>
  <sheetData>
    <row r="1" customFormat="false" ht="18.75" hidden="false" customHeight="true" outlineLevel="0" collapsed="false">
      <c r="C1" s="261" t="s">
        <v>269</v>
      </c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customFormat="false" ht="12.75" hidden="false" customHeight="true" outlineLevel="0" collapsed="false">
      <c r="A2" s="260"/>
      <c r="B2" s="260"/>
      <c r="C2" s="262" t="s">
        <v>270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customFormat="false" ht="12.75" hidden="false" customHeight="false" outlineLevel="0" collapsed="false">
      <c r="A3" s="263" t="s">
        <v>271</v>
      </c>
      <c r="B3" s="263"/>
      <c r="C3" s="263"/>
      <c r="D3" s="263"/>
      <c r="E3" s="263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12" hidden="false" customHeight="true" outlineLevel="0" collapsed="false">
      <c r="A4" s="265" t="s">
        <v>272</v>
      </c>
      <c r="B4" s="265"/>
      <c r="C4" s="265"/>
      <c r="D4" s="266"/>
      <c r="E4" s="266"/>
      <c r="F4" s="267" t="s">
        <v>273</v>
      </c>
      <c r="G4" s="267"/>
      <c r="H4" s="267"/>
      <c r="I4" s="268" t="s">
        <v>274</v>
      </c>
      <c r="J4" s="269"/>
      <c r="K4" s="269"/>
      <c r="L4" s="267" t="s">
        <v>273</v>
      </c>
      <c r="M4" s="267"/>
      <c r="N4" s="267"/>
    </row>
    <row r="5" customFormat="false" ht="12" hidden="false" customHeight="true" outlineLevel="0" collapsed="false">
      <c r="A5" s="270"/>
      <c r="B5" s="270"/>
      <c r="C5" s="270"/>
      <c r="D5" s="271" t="s">
        <v>275</v>
      </c>
      <c r="E5" s="271" t="s">
        <v>276</v>
      </c>
      <c r="F5" s="271" t="s">
        <v>277</v>
      </c>
      <c r="G5" s="271" t="s">
        <v>278</v>
      </c>
      <c r="H5" s="272" t="s">
        <v>279</v>
      </c>
      <c r="I5" s="273"/>
      <c r="J5" s="271" t="s">
        <v>275</v>
      </c>
      <c r="K5" s="271" t="s">
        <v>276</v>
      </c>
      <c r="L5" s="271" t="s">
        <v>277</v>
      </c>
      <c r="M5" s="271" t="s">
        <v>278</v>
      </c>
      <c r="N5" s="274" t="s">
        <v>279</v>
      </c>
    </row>
    <row r="6" customFormat="false" ht="12" hidden="false" customHeight="true" outlineLevel="0" collapsed="false">
      <c r="A6" s="275" t="s">
        <v>280</v>
      </c>
      <c r="B6" s="275"/>
      <c r="C6" s="275"/>
      <c r="D6" s="276"/>
      <c r="E6" s="276"/>
      <c r="F6" s="277" t="s">
        <v>281</v>
      </c>
      <c r="G6" s="277" t="s">
        <v>282</v>
      </c>
      <c r="H6" s="272"/>
      <c r="I6" s="278" t="s">
        <v>283</v>
      </c>
      <c r="J6" s="276"/>
      <c r="K6" s="276"/>
      <c r="L6" s="279" t="s">
        <v>281</v>
      </c>
      <c r="M6" s="279" t="s">
        <v>282</v>
      </c>
      <c r="N6" s="274"/>
    </row>
    <row r="7" s="280" customFormat="true" ht="12.75" hidden="false" customHeight="true" outlineLevel="0" collapsed="false">
      <c r="D7" s="281"/>
      <c r="E7" s="282" t="s">
        <v>223</v>
      </c>
      <c r="F7" s="282" t="s">
        <v>284</v>
      </c>
      <c r="G7" s="282" t="s">
        <v>284</v>
      </c>
      <c r="H7" s="282" t="s">
        <v>284</v>
      </c>
      <c r="I7" s="283"/>
      <c r="J7" s="281"/>
      <c r="K7" s="282" t="s">
        <v>223</v>
      </c>
      <c r="L7" s="282" t="s">
        <v>284</v>
      </c>
      <c r="M7" s="282" t="s">
        <v>284</v>
      </c>
      <c r="N7" s="284" t="s">
        <v>284</v>
      </c>
    </row>
    <row r="8" customFormat="false" ht="12.75" hidden="false" customHeight="true" outlineLevel="0" collapsed="false">
      <c r="A8" s="234" t="s">
        <v>253</v>
      </c>
      <c r="B8" s="235" t="n">
        <v>23</v>
      </c>
      <c r="C8" s="285" t="s">
        <v>254</v>
      </c>
      <c r="D8" s="185" t="n">
        <v>205</v>
      </c>
      <c r="E8" s="186" t="n">
        <v>19549</v>
      </c>
      <c r="F8" s="186" t="n">
        <v>69</v>
      </c>
      <c r="G8" s="186" t="n">
        <v>952</v>
      </c>
      <c r="H8" s="286" t="n">
        <v>853</v>
      </c>
      <c r="I8" s="287" t="s">
        <v>285</v>
      </c>
      <c r="J8" s="288" t="n">
        <v>9</v>
      </c>
      <c r="K8" s="289" t="n">
        <v>450</v>
      </c>
      <c r="L8" s="289" t="n">
        <v>7</v>
      </c>
      <c r="M8" s="289" t="n">
        <v>15</v>
      </c>
      <c r="N8" s="289" t="n">
        <v>15</v>
      </c>
    </row>
    <row r="9" customFormat="false" ht="12.75" hidden="false" customHeight="true" outlineLevel="0" collapsed="false">
      <c r="A9" s="234"/>
      <c r="B9" s="235" t="n">
        <v>24</v>
      </c>
      <c r="C9" s="241"/>
      <c r="D9" s="290" t="n">
        <v>204</v>
      </c>
      <c r="E9" s="186" t="n">
        <v>19520</v>
      </c>
      <c r="F9" s="291" t="n">
        <v>67</v>
      </c>
      <c r="G9" s="291" t="n">
        <v>959</v>
      </c>
      <c r="H9" s="292" t="n">
        <v>862</v>
      </c>
      <c r="I9" s="293" t="s">
        <v>286</v>
      </c>
      <c r="J9" s="185" t="n">
        <v>9</v>
      </c>
      <c r="K9" s="186" t="n">
        <v>450</v>
      </c>
      <c r="L9" s="186" t="n">
        <v>7</v>
      </c>
      <c r="M9" s="186" t="n">
        <v>15</v>
      </c>
      <c r="N9" s="186" t="n">
        <v>15</v>
      </c>
    </row>
    <row r="10" customFormat="false" ht="12.75" hidden="false" customHeight="true" outlineLevel="0" collapsed="false">
      <c r="A10" s="285"/>
      <c r="B10" s="235" t="n">
        <v>25</v>
      </c>
      <c r="C10" s="241"/>
      <c r="D10" s="266" t="n">
        <v>202</v>
      </c>
      <c r="E10" s="186" t="s">
        <v>287</v>
      </c>
      <c r="F10" s="291" t="n">
        <v>67</v>
      </c>
      <c r="G10" s="290" t="n">
        <v>951</v>
      </c>
      <c r="H10" s="291" t="n">
        <v>873</v>
      </c>
      <c r="I10" s="293" t="s">
        <v>288</v>
      </c>
      <c r="J10" s="288" t="n">
        <v>14</v>
      </c>
      <c r="K10" s="289" t="n">
        <v>894</v>
      </c>
      <c r="L10" s="289" t="n">
        <v>6</v>
      </c>
      <c r="M10" s="289" t="n">
        <v>30</v>
      </c>
      <c r="N10" s="289" t="n">
        <v>30</v>
      </c>
    </row>
    <row r="11" customFormat="false" ht="12.75" hidden="false" customHeight="true" outlineLevel="0" collapsed="false">
      <c r="B11" s="235" t="n">
        <v>26</v>
      </c>
      <c r="D11" s="266" t="n">
        <v>202</v>
      </c>
      <c r="E11" s="294" t="s">
        <v>289</v>
      </c>
      <c r="F11" s="295" t="n">
        <v>63</v>
      </c>
      <c r="G11" s="295" t="n">
        <v>942</v>
      </c>
      <c r="H11" s="186" t="n">
        <v>866</v>
      </c>
      <c r="I11" s="293" t="s">
        <v>290</v>
      </c>
      <c r="J11" s="240" t="n">
        <v>10</v>
      </c>
      <c r="K11" s="186" t="n">
        <v>185</v>
      </c>
      <c r="L11" s="186" t="n">
        <v>2</v>
      </c>
      <c r="M11" s="186" t="n">
        <v>7</v>
      </c>
      <c r="N11" s="186" t="n">
        <v>7</v>
      </c>
    </row>
    <row r="12" customFormat="false" ht="12.75" hidden="false" customHeight="true" outlineLevel="0" collapsed="false">
      <c r="B12" s="245" t="n">
        <v>27</v>
      </c>
      <c r="D12" s="296" t="n">
        <v>212</v>
      </c>
      <c r="E12" s="289" t="n">
        <v>19283</v>
      </c>
      <c r="F12" s="297" t="n">
        <v>63</v>
      </c>
      <c r="G12" s="297" t="n">
        <v>939</v>
      </c>
      <c r="H12" s="289" t="n">
        <v>881</v>
      </c>
      <c r="I12" s="293" t="s">
        <v>291</v>
      </c>
      <c r="J12" s="240" t="n">
        <v>1</v>
      </c>
      <c r="K12" s="186" t="n">
        <v>157</v>
      </c>
      <c r="L12" s="239" t="n">
        <v>1</v>
      </c>
      <c r="M12" s="186" t="n">
        <v>5</v>
      </c>
      <c r="N12" s="186" t="n">
        <v>5</v>
      </c>
    </row>
    <row r="13" customFormat="false" ht="12.75" hidden="false" customHeight="true" outlineLevel="0" collapsed="false">
      <c r="A13" s="298" t="s">
        <v>292</v>
      </c>
      <c r="B13" s="298"/>
      <c r="C13" s="298"/>
      <c r="D13" s="288" t="n">
        <v>161</v>
      </c>
      <c r="E13" s="289" t="n">
        <v>14841</v>
      </c>
      <c r="F13" s="289" t="n">
        <v>41</v>
      </c>
      <c r="G13" s="289" t="n">
        <v>758</v>
      </c>
      <c r="H13" s="299" t="n">
        <v>703</v>
      </c>
      <c r="I13" s="287" t="s">
        <v>293</v>
      </c>
      <c r="J13" s="185" t="n">
        <v>3</v>
      </c>
      <c r="K13" s="186" t="n">
        <v>552</v>
      </c>
      <c r="L13" s="186" t="n">
        <v>3</v>
      </c>
      <c r="M13" s="186" t="n">
        <v>18</v>
      </c>
      <c r="N13" s="186" t="n">
        <v>18</v>
      </c>
    </row>
    <row r="14" customFormat="false" ht="12.75" hidden="false" customHeight="true" outlineLevel="0" collapsed="false">
      <c r="A14" s="298" t="s">
        <v>294</v>
      </c>
      <c r="B14" s="298"/>
      <c r="C14" s="298"/>
      <c r="D14" s="288" t="n">
        <v>51</v>
      </c>
      <c r="E14" s="289" t="n">
        <v>4442</v>
      </c>
      <c r="F14" s="289" t="n">
        <v>22</v>
      </c>
      <c r="G14" s="289" t="n">
        <v>181</v>
      </c>
      <c r="H14" s="289" t="n">
        <v>178</v>
      </c>
      <c r="I14" s="293" t="s">
        <v>295</v>
      </c>
      <c r="J14" s="288" t="n">
        <v>4</v>
      </c>
      <c r="K14" s="289" t="n">
        <v>394</v>
      </c>
      <c r="L14" s="300" t="n">
        <v>1</v>
      </c>
      <c r="M14" s="289" t="n">
        <v>29</v>
      </c>
      <c r="N14" s="289" t="n">
        <v>27</v>
      </c>
    </row>
    <row r="15" customFormat="false" ht="12.75" hidden="false" customHeight="true" outlineLevel="0" collapsed="false">
      <c r="C15" s="287"/>
      <c r="D15" s="185"/>
      <c r="E15" s="186"/>
      <c r="F15" s="186"/>
      <c r="G15" s="186"/>
      <c r="H15" s="286"/>
      <c r="I15" s="293" t="s">
        <v>296</v>
      </c>
      <c r="J15" s="185" t="n">
        <v>4</v>
      </c>
      <c r="K15" s="186" t="n">
        <v>394</v>
      </c>
      <c r="L15" s="186" t="n">
        <v>1</v>
      </c>
      <c r="M15" s="186" t="n">
        <v>29</v>
      </c>
      <c r="N15" s="186" t="n">
        <v>27</v>
      </c>
    </row>
    <row r="16" customFormat="false" ht="12.75" hidden="false" customHeight="true" outlineLevel="0" collapsed="false">
      <c r="A16" s="301" t="s">
        <v>297</v>
      </c>
      <c r="B16" s="301"/>
      <c r="C16" s="301"/>
      <c r="D16" s="185" t="n">
        <v>47</v>
      </c>
      <c r="E16" s="186" t="n">
        <v>3859</v>
      </c>
      <c r="F16" s="186" t="n">
        <v>4</v>
      </c>
      <c r="G16" s="186" t="n">
        <v>202</v>
      </c>
      <c r="H16" s="286" t="n">
        <v>202</v>
      </c>
      <c r="I16" s="293" t="s">
        <v>298</v>
      </c>
      <c r="J16" s="288" t="n">
        <v>4</v>
      </c>
      <c r="K16" s="289" t="n">
        <v>519</v>
      </c>
      <c r="L16" s="240" t="s">
        <v>36</v>
      </c>
      <c r="M16" s="289" t="n">
        <v>30</v>
      </c>
      <c r="N16" s="289" t="n">
        <v>29</v>
      </c>
    </row>
    <row r="17" customFormat="false" ht="12.75" hidden="false" customHeight="true" outlineLevel="0" collapsed="false">
      <c r="A17" s="301" t="s">
        <v>173</v>
      </c>
      <c r="B17" s="301"/>
      <c r="C17" s="301"/>
      <c r="D17" s="185" t="n">
        <v>47</v>
      </c>
      <c r="E17" s="186" t="n">
        <v>4008</v>
      </c>
      <c r="F17" s="186" t="n">
        <v>22</v>
      </c>
      <c r="G17" s="186" t="n">
        <v>204</v>
      </c>
      <c r="H17" s="286" t="n">
        <v>174</v>
      </c>
      <c r="I17" s="293" t="s">
        <v>299</v>
      </c>
      <c r="J17" s="185" t="n">
        <v>4</v>
      </c>
      <c r="K17" s="186" t="n">
        <v>519</v>
      </c>
      <c r="L17" s="240" t="s">
        <v>36</v>
      </c>
      <c r="M17" s="186" t="n">
        <v>30</v>
      </c>
      <c r="N17" s="186" t="n">
        <v>29</v>
      </c>
    </row>
    <row r="18" customFormat="false" ht="12.75" hidden="false" customHeight="true" outlineLevel="0" collapsed="false">
      <c r="A18" s="301" t="s">
        <v>300</v>
      </c>
      <c r="B18" s="301"/>
      <c r="C18" s="301"/>
      <c r="D18" s="185" t="n">
        <v>5</v>
      </c>
      <c r="E18" s="186" t="n">
        <v>328</v>
      </c>
      <c r="F18" s="186" t="n">
        <v>6</v>
      </c>
      <c r="G18" s="186" t="n">
        <v>16</v>
      </c>
      <c r="H18" s="286" t="n">
        <v>14</v>
      </c>
      <c r="I18" s="293" t="s">
        <v>301</v>
      </c>
      <c r="J18" s="288" t="n">
        <v>15</v>
      </c>
      <c r="K18" s="289" t="n">
        <v>1685</v>
      </c>
      <c r="L18" s="289" t="n">
        <v>5</v>
      </c>
      <c r="M18" s="289" t="n">
        <v>54</v>
      </c>
      <c r="N18" s="289" t="n">
        <v>54</v>
      </c>
    </row>
    <row r="19" customFormat="false" ht="12.75" hidden="false" customHeight="true" outlineLevel="0" collapsed="false">
      <c r="A19" s="301" t="s">
        <v>302</v>
      </c>
      <c r="B19" s="301"/>
      <c r="C19" s="301"/>
      <c r="D19" s="185" t="n">
        <v>5</v>
      </c>
      <c r="E19" s="186" t="n">
        <v>370</v>
      </c>
      <c r="F19" s="186" t="n">
        <v>5</v>
      </c>
      <c r="G19" s="186" t="n">
        <v>12</v>
      </c>
      <c r="H19" s="286" t="n">
        <v>12</v>
      </c>
      <c r="I19" s="293" t="s">
        <v>303</v>
      </c>
      <c r="J19" s="185" t="n">
        <v>2</v>
      </c>
      <c r="K19" s="186" t="n">
        <v>210</v>
      </c>
      <c r="L19" s="240" t="s">
        <v>36</v>
      </c>
      <c r="M19" s="240" t="s">
        <v>36</v>
      </c>
      <c r="N19" s="240" t="s">
        <v>36</v>
      </c>
    </row>
    <row r="20" customFormat="false" ht="12.75" hidden="false" customHeight="true" outlineLevel="0" collapsed="false">
      <c r="A20" s="301" t="s">
        <v>304</v>
      </c>
      <c r="B20" s="301"/>
      <c r="C20" s="301"/>
      <c r="D20" s="185" t="n">
        <v>11</v>
      </c>
      <c r="E20" s="186" t="n">
        <v>997</v>
      </c>
      <c r="F20" s="240" t="s">
        <v>36</v>
      </c>
      <c r="G20" s="186" t="n">
        <v>69</v>
      </c>
      <c r="H20" s="286" t="n">
        <v>66</v>
      </c>
      <c r="I20" s="293" t="s">
        <v>305</v>
      </c>
      <c r="J20" s="185" t="n">
        <v>3</v>
      </c>
      <c r="K20" s="186" t="n">
        <v>315</v>
      </c>
      <c r="L20" s="186" t="n">
        <v>4</v>
      </c>
      <c r="M20" s="186" t="n">
        <v>9</v>
      </c>
      <c r="N20" s="186" t="n">
        <v>9</v>
      </c>
    </row>
    <row r="21" customFormat="false" ht="12.75" hidden="false" customHeight="true" outlineLevel="0" collapsed="false">
      <c r="A21" s="301" t="s">
        <v>306</v>
      </c>
      <c r="B21" s="301"/>
      <c r="C21" s="301"/>
      <c r="D21" s="185" t="n">
        <v>13</v>
      </c>
      <c r="E21" s="186" t="n">
        <v>1443</v>
      </c>
      <c r="F21" s="186" t="n">
        <v>2</v>
      </c>
      <c r="G21" s="186" t="n">
        <v>70</v>
      </c>
      <c r="H21" s="286" t="n">
        <v>70</v>
      </c>
      <c r="I21" s="293" t="s">
        <v>307</v>
      </c>
      <c r="J21" s="185" t="n">
        <v>10</v>
      </c>
      <c r="K21" s="186" t="n">
        <v>1160</v>
      </c>
      <c r="L21" s="186" t="n">
        <v>1</v>
      </c>
      <c r="M21" s="186" t="n">
        <v>45</v>
      </c>
      <c r="N21" s="186" t="n">
        <v>45</v>
      </c>
    </row>
    <row r="22" customFormat="false" ht="12.75" hidden="false" customHeight="true" outlineLevel="0" collapsed="false">
      <c r="A22" s="301" t="s">
        <v>308</v>
      </c>
      <c r="B22" s="301"/>
      <c r="C22" s="301"/>
      <c r="D22" s="185" t="n">
        <v>6</v>
      </c>
      <c r="E22" s="186" t="n">
        <v>766</v>
      </c>
      <c r="F22" s="240" t="s">
        <v>36</v>
      </c>
      <c r="G22" s="186" t="n">
        <v>47</v>
      </c>
      <c r="H22" s="286" t="n">
        <v>31</v>
      </c>
      <c r="I22" s="293" t="s">
        <v>309</v>
      </c>
      <c r="J22" s="288" t="n">
        <v>5</v>
      </c>
      <c r="K22" s="289" t="n">
        <v>500</v>
      </c>
      <c r="L22" s="289" t="n">
        <v>3</v>
      </c>
      <c r="M22" s="289" t="n">
        <v>23</v>
      </c>
      <c r="N22" s="289" t="n">
        <v>23</v>
      </c>
    </row>
    <row r="23" customFormat="false" ht="12.75" hidden="false" customHeight="true" outlineLevel="0" collapsed="false">
      <c r="A23" s="301" t="s">
        <v>310</v>
      </c>
      <c r="B23" s="301"/>
      <c r="C23" s="301"/>
      <c r="D23" s="185" t="n">
        <v>12</v>
      </c>
      <c r="E23" s="186" t="n">
        <v>1023</v>
      </c>
      <c r="F23" s="240" t="s">
        <v>36</v>
      </c>
      <c r="G23" s="239" t="n">
        <v>45</v>
      </c>
      <c r="H23" s="239" t="n">
        <v>45</v>
      </c>
      <c r="I23" s="293" t="s">
        <v>311</v>
      </c>
      <c r="J23" s="185" t="n">
        <v>5</v>
      </c>
      <c r="K23" s="186" t="n">
        <v>500</v>
      </c>
      <c r="L23" s="186" t="n">
        <v>3</v>
      </c>
      <c r="M23" s="186" t="n">
        <v>23</v>
      </c>
      <c r="N23" s="186" t="n">
        <v>23</v>
      </c>
    </row>
    <row r="24" customFormat="false" ht="12.75" hidden="false" customHeight="true" outlineLevel="0" collapsed="false">
      <c r="A24" s="301" t="s">
        <v>312</v>
      </c>
      <c r="B24" s="301"/>
      <c r="C24" s="301"/>
      <c r="D24" s="185" t="n">
        <v>7</v>
      </c>
      <c r="E24" s="186" t="n">
        <v>1047</v>
      </c>
      <c r="F24" s="186" t="n">
        <v>1</v>
      </c>
      <c r="G24" s="186" t="n">
        <v>41</v>
      </c>
      <c r="H24" s="286" t="n">
        <v>37</v>
      </c>
      <c r="I24" s="293"/>
      <c r="J24" s="185"/>
      <c r="K24" s="186"/>
      <c r="L24" s="186"/>
      <c r="M24" s="186"/>
      <c r="N24" s="186"/>
    </row>
    <row r="25" customFormat="false" ht="12.75" hidden="false" customHeight="true" outlineLevel="0" collapsed="false">
      <c r="A25" s="301" t="s">
        <v>313</v>
      </c>
      <c r="B25" s="301"/>
      <c r="C25" s="301"/>
      <c r="D25" s="185" t="n">
        <v>8</v>
      </c>
      <c r="E25" s="186" t="n">
        <v>1000</v>
      </c>
      <c r="F25" s="186" t="n">
        <v>1</v>
      </c>
      <c r="G25" s="186" t="n">
        <v>52</v>
      </c>
      <c r="H25" s="286" t="n">
        <v>52</v>
      </c>
      <c r="I25" s="293"/>
      <c r="J25" s="185"/>
      <c r="K25" s="186"/>
      <c r="L25" s="186"/>
      <c r="M25" s="186"/>
      <c r="N25" s="186"/>
    </row>
    <row r="26" customFormat="false" ht="12.75" hidden="false" customHeight="true" outlineLevel="0" collapsed="false">
      <c r="A26" s="260"/>
      <c r="B26" s="260"/>
      <c r="C26" s="302"/>
      <c r="D26" s="186"/>
      <c r="E26" s="186"/>
      <c r="F26" s="186"/>
      <c r="G26" s="186"/>
      <c r="H26" s="186"/>
      <c r="I26" s="293"/>
      <c r="J26" s="185"/>
      <c r="K26" s="186"/>
      <c r="L26" s="186"/>
      <c r="M26" s="186"/>
      <c r="N26" s="186"/>
    </row>
    <row r="27" customFormat="false" ht="3" hidden="false" customHeight="true" outlineLevel="0" collapsed="false">
      <c r="A27" s="264"/>
      <c r="B27" s="264"/>
      <c r="C27" s="303"/>
      <c r="D27" s="304"/>
      <c r="E27" s="305"/>
      <c r="F27" s="305"/>
      <c r="G27" s="305"/>
      <c r="H27" s="306"/>
      <c r="I27" s="307"/>
      <c r="J27" s="304"/>
      <c r="K27" s="305"/>
      <c r="L27" s="305"/>
      <c r="M27" s="305"/>
      <c r="N27" s="305"/>
    </row>
    <row r="28" customFormat="false" ht="12.75" hidden="false" customHeight="true" outlineLevel="0" collapsed="false">
      <c r="A28" s="308" t="s">
        <v>190</v>
      </c>
      <c r="B28" s="308"/>
      <c r="C28" s="308"/>
      <c r="D28" s="308"/>
      <c r="E28" s="308"/>
      <c r="F28" s="308"/>
      <c r="G28" s="308"/>
      <c r="H28" s="291"/>
      <c r="I28" s="291"/>
      <c r="J28" s="291"/>
      <c r="K28" s="291"/>
      <c r="L28" s="291"/>
      <c r="M28" s="291"/>
      <c r="N28" s="295"/>
    </row>
    <row r="29" customFormat="false" ht="12" hidden="false" customHeight="false" outlineLevel="0" collapsed="false">
      <c r="A29" s="291" t="s">
        <v>314</v>
      </c>
      <c r="I29" s="239"/>
      <c r="J29" s="186"/>
    </row>
    <row r="30" customFormat="false" ht="12" hidden="false" customHeight="false" outlineLevel="0" collapsed="false">
      <c r="A30" s="291" t="s">
        <v>315</v>
      </c>
      <c r="I30" s="239"/>
      <c r="J30" s="186"/>
    </row>
    <row r="31" customFormat="false" ht="12" hidden="false" customHeight="false" outlineLevel="0" collapsed="false">
      <c r="A31" s="291" t="s">
        <v>316</v>
      </c>
      <c r="C31" s="309"/>
      <c r="D31" s="289"/>
      <c r="E31" s="289"/>
      <c r="F31" s="289"/>
      <c r="G31" s="289"/>
      <c r="H31" s="289"/>
      <c r="I31" s="186"/>
      <c r="J31" s="186"/>
    </row>
    <row r="32" customFormat="false" ht="12" hidden="false" customHeight="false" outlineLevel="0" collapsed="false">
      <c r="A32" s="310" t="s">
        <v>317</v>
      </c>
      <c r="C32" s="311"/>
      <c r="D32" s="289"/>
      <c r="E32" s="289"/>
      <c r="F32" s="289"/>
      <c r="G32" s="289"/>
      <c r="H32" s="289"/>
      <c r="I32" s="186"/>
      <c r="J32" s="186"/>
    </row>
    <row r="33" customFormat="false" ht="12" hidden="false" customHeight="false" outlineLevel="0" collapsed="false">
      <c r="C33" s="311"/>
      <c r="D33" s="289"/>
      <c r="E33" s="289"/>
      <c r="F33" s="289"/>
      <c r="G33" s="289"/>
      <c r="H33" s="289"/>
    </row>
    <row r="34" customFormat="false" ht="12" hidden="false" customHeight="false" outlineLevel="0" collapsed="false">
      <c r="C34" s="311"/>
      <c r="D34" s="289"/>
      <c r="E34" s="289"/>
      <c r="F34" s="289"/>
      <c r="G34" s="289"/>
      <c r="H34" s="289"/>
      <c r="I34" s="312"/>
      <c r="J34" s="312"/>
    </row>
    <row r="35" customFormat="false" ht="12" hidden="false" customHeight="false" outlineLevel="0" collapsed="false">
      <c r="C35" s="313"/>
      <c r="D35" s="186"/>
      <c r="E35" s="186"/>
      <c r="F35" s="186"/>
      <c r="G35" s="186"/>
      <c r="H35" s="186"/>
      <c r="I35" s="312"/>
      <c r="J35" s="312"/>
    </row>
    <row r="36" customFormat="false" ht="12" hidden="false" customHeight="false" outlineLevel="0" collapsed="false">
      <c r="C36" s="313"/>
      <c r="D36" s="186"/>
      <c r="E36" s="186"/>
      <c r="F36" s="186"/>
      <c r="G36" s="186"/>
      <c r="H36" s="186"/>
      <c r="I36" s="289"/>
      <c r="J36" s="289"/>
    </row>
    <row r="37" customFormat="false" ht="12" hidden="false" customHeight="false" outlineLevel="0" collapsed="false">
      <c r="C37" s="313"/>
      <c r="D37" s="186"/>
      <c r="E37" s="186"/>
      <c r="F37" s="186"/>
      <c r="G37" s="186"/>
      <c r="H37" s="186"/>
      <c r="I37" s="186"/>
      <c r="J37" s="186"/>
    </row>
    <row r="38" customFormat="false" ht="12" hidden="false" customHeight="false" outlineLevel="0" collapsed="false">
      <c r="C38" s="313"/>
      <c r="D38" s="186"/>
      <c r="E38" s="186"/>
      <c r="F38" s="186"/>
      <c r="G38" s="186"/>
      <c r="H38" s="186"/>
    </row>
    <row r="39" customFormat="false" ht="12" hidden="false" customHeight="false" outlineLevel="0" collapsed="false">
      <c r="C39" s="313"/>
      <c r="D39" s="186"/>
      <c r="E39" s="186"/>
      <c r="F39" s="239"/>
      <c r="G39" s="186"/>
      <c r="H39" s="186"/>
      <c r="I39" s="260"/>
      <c r="J39" s="260"/>
    </row>
    <row r="40" customFormat="false" ht="12" hidden="false" customHeight="false" outlineLevel="0" collapsed="false">
      <c r="C40" s="313"/>
      <c r="D40" s="186"/>
      <c r="E40" s="186"/>
      <c r="F40" s="186"/>
      <c r="G40" s="186"/>
      <c r="H40" s="186"/>
      <c r="I40" s="260"/>
      <c r="J40" s="260"/>
    </row>
    <row r="41" customFormat="false" ht="12" hidden="false" customHeight="false" outlineLevel="0" collapsed="false">
      <c r="C41" s="313"/>
      <c r="D41" s="186"/>
      <c r="E41" s="186"/>
      <c r="H41" s="186"/>
      <c r="I41" s="260"/>
      <c r="J41" s="260"/>
    </row>
    <row r="42" customFormat="false" ht="12" hidden="false" customHeight="false" outlineLevel="0" collapsed="false">
      <c r="C42" s="313"/>
      <c r="D42" s="186"/>
      <c r="E42" s="186"/>
      <c r="H42" s="186"/>
      <c r="I42" s="260"/>
      <c r="J42" s="260"/>
    </row>
    <row r="43" customFormat="false" ht="12" hidden="false" customHeight="false" outlineLevel="0" collapsed="false">
      <c r="C43" s="313"/>
      <c r="D43" s="186"/>
      <c r="E43" s="186"/>
      <c r="H43" s="186"/>
      <c r="I43" s="260"/>
      <c r="J43" s="260"/>
    </row>
    <row r="44" customFormat="false" ht="12" hidden="false" customHeight="false" outlineLevel="0" collapsed="false">
      <c r="C44" s="313"/>
      <c r="D44" s="186"/>
      <c r="E44" s="186"/>
      <c r="H44" s="186"/>
      <c r="I44" s="260"/>
      <c r="J44" s="260"/>
    </row>
    <row r="46" customFormat="false" ht="12" hidden="false" customHeight="false" outlineLevel="0" collapsed="false">
      <c r="D46" s="312"/>
      <c r="E46" s="312"/>
      <c r="H46" s="312"/>
    </row>
    <row r="47" customFormat="false" ht="12" hidden="false" customHeight="false" outlineLevel="0" collapsed="false">
      <c r="D47" s="312"/>
      <c r="E47" s="312"/>
      <c r="H47" s="312"/>
    </row>
    <row r="48" customFormat="false" ht="12" hidden="false" customHeight="false" outlineLevel="0" collapsed="false">
      <c r="C48" s="311"/>
      <c r="D48" s="289"/>
      <c r="E48" s="289"/>
      <c r="H48" s="289"/>
      <c r="I48" s="260"/>
      <c r="J48" s="260"/>
    </row>
    <row r="49" customFormat="false" ht="12" hidden="false" customHeight="false" outlineLevel="0" collapsed="false">
      <c r="C49" s="313"/>
      <c r="D49" s="186"/>
      <c r="E49" s="186"/>
      <c r="H49" s="186"/>
      <c r="I49" s="260"/>
      <c r="J49" s="260"/>
    </row>
    <row r="51" customFormat="false" ht="12" hidden="false" customHeight="false" outlineLevel="0" collapsed="false">
      <c r="D51" s="312"/>
      <c r="E51" s="312"/>
      <c r="F51" s="312"/>
      <c r="G51" s="312"/>
      <c r="H51" s="312"/>
    </row>
    <row r="53" customFormat="false" ht="12" hidden="false" customHeight="false" outlineLevel="0" collapsed="false">
      <c r="C53" s="311"/>
      <c r="D53" s="289"/>
      <c r="E53" s="289"/>
      <c r="F53" s="289"/>
      <c r="G53" s="289"/>
      <c r="H53" s="289"/>
      <c r="I53" s="260"/>
      <c r="J53" s="260"/>
    </row>
    <row r="54" customFormat="false" ht="12" hidden="false" customHeight="false" outlineLevel="0" collapsed="false">
      <c r="C54" s="313"/>
      <c r="D54" s="238"/>
      <c r="E54" s="186"/>
      <c r="F54" s="186"/>
      <c r="G54" s="186"/>
      <c r="H54" s="186"/>
      <c r="I54" s="260"/>
      <c r="J54" s="260"/>
    </row>
    <row r="55" customFormat="false" ht="12" hidden="false" customHeight="false" outlineLevel="0" collapsed="false">
      <c r="C55" s="313"/>
      <c r="D55" s="238"/>
      <c r="E55" s="186"/>
      <c r="F55" s="186"/>
      <c r="G55" s="186"/>
      <c r="H55" s="186"/>
      <c r="I55" s="260"/>
      <c r="J55" s="260"/>
    </row>
    <row r="56" customFormat="false" ht="12" hidden="false" customHeight="false" outlineLevel="0" collapsed="false">
      <c r="C56" s="313"/>
      <c r="D56" s="186"/>
      <c r="E56" s="186"/>
      <c r="F56" s="186"/>
      <c r="G56" s="186"/>
      <c r="H56" s="186"/>
      <c r="I56" s="260"/>
      <c r="J56" s="260"/>
    </row>
    <row r="58" customFormat="false" ht="12" hidden="false" customHeight="false" outlineLevel="0" collapsed="false">
      <c r="D58" s="312"/>
      <c r="E58" s="312"/>
      <c r="F58" s="312"/>
      <c r="G58" s="312"/>
      <c r="H58" s="312"/>
    </row>
    <row r="60" customFormat="false" ht="12" hidden="false" customHeight="false" outlineLevel="0" collapsed="false">
      <c r="C60" s="311"/>
      <c r="D60" s="289"/>
      <c r="E60" s="289"/>
      <c r="F60" s="289"/>
      <c r="G60" s="289"/>
      <c r="H60" s="289"/>
      <c r="I60" s="260"/>
      <c r="J60" s="260"/>
    </row>
    <row r="61" customFormat="false" ht="12" hidden="false" customHeight="false" outlineLevel="0" collapsed="false">
      <c r="C61" s="313"/>
      <c r="D61" s="186"/>
      <c r="E61" s="186"/>
      <c r="F61" s="186"/>
      <c r="G61" s="186"/>
      <c r="H61" s="186"/>
      <c r="I61" s="260"/>
      <c r="J61" s="260"/>
    </row>
    <row r="63" customFormat="false" ht="12" hidden="false" customHeight="false" outlineLevel="0" collapsed="false">
      <c r="D63" s="312"/>
      <c r="E63" s="312"/>
      <c r="F63" s="312"/>
      <c r="G63" s="312"/>
      <c r="H63" s="312"/>
    </row>
    <row r="65" customFormat="false" ht="12" hidden="false" customHeight="false" outlineLevel="0" collapsed="false">
      <c r="C65" s="311"/>
      <c r="D65" s="289"/>
      <c r="E65" s="289"/>
      <c r="F65" s="314"/>
      <c r="G65" s="289"/>
      <c r="H65" s="289"/>
      <c r="I65" s="260"/>
      <c r="J65" s="260"/>
    </row>
    <row r="66" customFormat="false" ht="12" hidden="false" customHeight="false" outlineLevel="0" collapsed="false">
      <c r="C66" s="313"/>
      <c r="D66" s="186"/>
      <c r="E66" s="186"/>
      <c r="F66" s="239"/>
      <c r="G66" s="186"/>
      <c r="H66" s="186"/>
      <c r="I66" s="260"/>
      <c r="J66" s="260"/>
    </row>
    <row r="68" customFormat="false" ht="12" hidden="false" customHeight="false" outlineLevel="0" collapsed="false">
      <c r="D68" s="312"/>
      <c r="E68" s="312"/>
      <c r="F68" s="312"/>
      <c r="G68" s="312"/>
      <c r="H68" s="312"/>
    </row>
    <row r="70" customFormat="false" ht="12" hidden="false" customHeight="false" outlineLevel="0" collapsed="false">
      <c r="C70" s="311"/>
      <c r="D70" s="289"/>
      <c r="E70" s="289"/>
      <c r="F70" s="289"/>
      <c r="G70" s="289"/>
      <c r="H70" s="289"/>
      <c r="I70" s="260"/>
      <c r="J70" s="260"/>
    </row>
    <row r="71" customFormat="false" ht="12" hidden="false" customHeight="false" outlineLevel="0" collapsed="false">
      <c r="C71" s="313"/>
      <c r="D71" s="186"/>
      <c r="E71" s="186"/>
      <c r="F71" s="186"/>
      <c r="G71" s="186"/>
      <c r="H71" s="186"/>
      <c r="I71" s="260"/>
      <c r="J71" s="260"/>
    </row>
    <row r="72" customFormat="false" ht="12" hidden="false" customHeight="false" outlineLevel="0" collapsed="false">
      <c r="C72" s="313"/>
      <c r="D72" s="186"/>
      <c r="E72" s="186"/>
      <c r="F72" s="186"/>
      <c r="G72" s="186"/>
      <c r="H72" s="186"/>
      <c r="I72" s="260"/>
      <c r="J72" s="260"/>
    </row>
    <row r="73" customFormat="false" ht="12" hidden="false" customHeight="false" outlineLevel="0" collapsed="false">
      <c r="C73" s="313"/>
      <c r="D73" s="186"/>
      <c r="E73" s="186"/>
      <c r="F73" s="186"/>
      <c r="G73" s="186"/>
      <c r="H73" s="186"/>
      <c r="I73" s="260"/>
      <c r="J73" s="260"/>
    </row>
    <row r="75" customFormat="false" ht="12" hidden="false" customHeight="false" outlineLevel="0" collapsed="false">
      <c r="D75" s="312"/>
      <c r="E75" s="312"/>
      <c r="F75" s="312"/>
      <c r="G75" s="312"/>
      <c r="H75" s="312"/>
    </row>
    <row r="77" customFormat="false" ht="12" hidden="false" customHeight="false" outlineLevel="0" collapsed="false">
      <c r="C77" s="311"/>
      <c r="D77" s="289"/>
      <c r="E77" s="289"/>
      <c r="F77" s="289"/>
      <c r="G77" s="289"/>
      <c r="H77" s="289"/>
      <c r="I77" s="260"/>
      <c r="J77" s="260"/>
    </row>
    <row r="78" customFormat="false" ht="12" hidden="false" customHeight="false" outlineLevel="0" collapsed="false">
      <c r="C78" s="313"/>
      <c r="D78" s="186"/>
      <c r="E78" s="186"/>
      <c r="F78" s="186"/>
      <c r="G78" s="186"/>
      <c r="H78" s="186"/>
      <c r="I78" s="260"/>
      <c r="J78" s="260"/>
    </row>
    <row r="79" customFormat="false" ht="12" hidden="false" customHeight="false" outlineLevel="0" collapsed="false">
      <c r="C79" s="260"/>
      <c r="D79" s="260"/>
      <c r="E79" s="260"/>
      <c r="F79" s="260"/>
      <c r="G79" s="260"/>
      <c r="H79" s="260"/>
      <c r="I79" s="260"/>
      <c r="J79" s="260"/>
    </row>
    <row r="80" customFormat="false" ht="12" hidden="false" customHeight="false" outlineLevel="0" collapsed="false">
      <c r="D80" s="312"/>
      <c r="E80" s="312"/>
      <c r="F80" s="312"/>
      <c r="G80" s="312"/>
      <c r="H80" s="312"/>
    </row>
  </sheetData>
  <mergeCells count="21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G28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9" width="8.12"/>
    <col collapsed="false" customWidth="true" hidden="false" outlineLevel="0" max="2" min="2" style="259" width="3.12"/>
    <col collapsed="false" customWidth="true" hidden="false" outlineLevel="0" max="3" min="3" style="259" width="6.12"/>
    <col collapsed="false" customWidth="true" hidden="false" outlineLevel="0" max="11" min="4" style="259" width="9.99"/>
    <col collapsed="false" customWidth="false" hidden="false" outlineLevel="0" max="257" min="12" style="259" width="7.99"/>
  </cols>
  <sheetData>
    <row r="1" customFormat="false" ht="15" hidden="false" customHeight="true" outlineLevel="0" collapsed="false">
      <c r="A1" s="262" t="s">
        <v>31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customFormat="false" ht="12.75" hidden="false" customHeight="false" outlineLevel="0" collapsed="false">
      <c r="A2" s="315" t="s">
        <v>319</v>
      </c>
      <c r="B2" s="315"/>
      <c r="C2" s="315"/>
      <c r="D2" s="264"/>
      <c r="E2" s="264"/>
      <c r="F2" s="264"/>
      <c r="G2" s="264"/>
      <c r="H2" s="264"/>
      <c r="I2" s="264"/>
      <c r="J2" s="264"/>
      <c r="K2" s="264"/>
    </row>
    <row r="3" customFormat="false" ht="12.75" hidden="false" customHeight="true" outlineLevel="0" collapsed="false">
      <c r="A3" s="265" t="s">
        <v>320</v>
      </c>
      <c r="B3" s="265"/>
      <c r="C3" s="265"/>
      <c r="D3" s="267" t="s">
        <v>321</v>
      </c>
      <c r="E3" s="267"/>
      <c r="F3" s="269"/>
      <c r="G3" s="267" t="s">
        <v>322</v>
      </c>
      <c r="H3" s="267"/>
      <c r="I3" s="267"/>
      <c r="J3" s="267"/>
      <c r="K3" s="267"/>
    </row>
    <row r="4" customFormat="false" ht="12.75" hidden="false" customHeight="true" outlineLevel="0" collapsed="false">
      <c r="A4" s="310"/>
      <c r="B4" s="310"/>
      <c r="C4" s="310"/>
      <c r="D4" s="316" t="s">
        <v>323</v>
      </c>
      <c r="E4" s="316" t="s">
        <v>324</v>
      </c>
      <c r="F4" s="271" t="s">
        <v>325</v>
      </c>
      <c r="G4" s="271" t="s">
        <v>282</v>
      </c>
      <c r="H4" s="271" t="s">
        <v>326</v>
      </c>
      <c r="I4" s="271" t="s">
        <v>327</v>
      </c>
      <c r="J4" s="271" t="s">
        <v>328</v>
      </c>
      <c r="K4" s="271" t="s">
        <v>329</v>
      </c>
    </row>
    <row r="5" customFormat="false" ht="12.75" hidden="false" customHeight="true" outlineLevel="0" collapsed="false">
      <c r="A5" s="275" t="s">
        <v>330</v>
      </c>
      <c r="B5" s="275"/>
      <c r="C5" s="275"/>
      <c r="D5" s="316"/>
      <c r="E5" s="316"/>
      <c r="F5" s="276"/>
      <c r="G5" s="277" t="s">
        <v>331</v>
      </c>
      <c r="H5" s="277" t="s">
        <v>331</v>
      </c>
      <c r="I5" s="277" t="s">
        <v>332</v>
      </c>
      <c r="J5" s="277" t="s">
        <v>331</v>
      </c>
      <c r="K5" s="277" t="s">
        <v>333</v>
      </c>
    </row>
    <row r="6" customFormat="false" ht="12.75" hidden="false" customHeight="true" outlineLevel="0" collapsed="false">
      <c r="A6" s="310"/>
      <c r="B6" s="310"/>
      <c r="C6" s="310"/>
      <c r="D6" s="317" t="s">
        <v>334</v>
      </c>
      <c r="E6" s="282" t="s">
        <v>334</v>
      </c>
      <c r="F6" s="282" t="s">
        <v>223</v>
      </c>
      <c r="G6" s="282" t="s">
        <v>284</v>
      </c>
      <c r="H6" s="282" t="s">
        <v>284</v>
      </c>
      <c r="I6" s="282" t="s">
        <v>284</v>
      </c>
      <c r="J6" s="282" t="s">
        <v>284</v>
      </c>
      <c r="K6" s="282" t="s">
        <v>284</v>
      </c>
    </row>
    <row r="7" customFormat="false" ht="15" hidden="false" customHeight="true" outlineLevel="0" collapsed="false">
      <c r="A7" s="318" t="s">
        <v>335</v>
      </c>
      <c r="B7" s="319" t="n">
        <v>23</v>
      </c>
      <c r="C7" s="320" t="s">
        <v>254</v>
      </c>
      <c r="D7" s="321" t="n">
        <v>15</v>
      </c>
      <c r="E7" s="322" t="n">
        <v>19</v>
      </c>
      <c r="F7" s="323" t="s">
        <v>336</v>
      </c>
      <c r="G7" s="323" t="n">
        <v>61</v>
      </c>
      <c r="H7" s="323" t="n">
        <v>10</v>
      </c>
      <c r="I7" s="323" t="n">
        <v>5</v>
      </c>
      <c r="J7" s="323" t="n">
        <v>49</v>
      </c>
      <c r="K7" s="323" t="n">
        <v>11</v>
      </c>
    </row>
    <row r="8" customFormat="false" ht="15" hidden="false" customHeight="true" outlineLevel="0" collapsed="false">
      <c r="A8" s="324"/>
      <c r="B8" s="320" t="n">
        <v>24</v>
      </c>
      <c r="C8" s="324"/>
      <c r="D8" s="325" t="n">
        <v>15</v>
      </c>
      <c r="E8" s="326" t="n">
        <v>19</v>
      </c>
      <c r="F8" s="326" t="n">
        <v>1072</v>
      </c>
      <c r="G8" s="326" t="n">
        <v>61</v>
      </c>
      <c r="H8" s="326" t="n">
        <v>10</v>
      </c>
      <c r="I8" s="326" t="n">
        <v>5</v>
      </c>
      <c r="J8" s="326" t="n">
        <v>50</v>
      </c>
      <c r="K8" s="326" t="n">
        <v>11</v>
      </c>
    </row>
    <row r="9" customFormat="false" ht="15" hidden="false" customHeight="true" outlineLevel="0" collapsed="false">
      <c r="B9" s="320" t="n">
        <v>25</v>
      </c>
      <c r="D9" s="325" t="n">
        <v>15</v>
      </c>
      <c r="E9" s="326" t="n">
        <v>19</v>
      </c>
      <c r="F9" s="326" t="s">
        <v>337</v>
      </c>
      <c r="G9" s="326" t="n">
        <v>62</v>
      </c>
      <c r="H9" s="326" t="n">
        <v>9</v>
      </c>
      <c r="I9" s="326" t="n">
        <v>5</v>
      </c>
      <c r="J9" s="326" t="n">
        <v>50</v>
      </c>
      <c r="K9" s="326" t="n">
        <v>11</v>
      </c>
    </row>
    <row r="10" customFormat="false" ht="15" hidden="false" customHeight="true" outlineLevel="0" collapsed="false">
      <c r="B10" s="320" t="n">
        <v>26</v>
      </c>
      <c r="D10" s="325" t="n">
        <v>15</v>
      </c>
      <c r="E10" s="326" t="n">
        <v>19</v>
      </c>
      <c r="F10" s="326" t="s">
        <v>338</v>
      </c>
      <c r="G10" s="326" t="n">
        <v>60</v>
      </c>
      <c r="H10" s="326" t="n">
        <v>9</v>
      </c>
      <c r="I10" s="326" t="n">
        <v>5</v>
      </c>
      <c r="J10" s="326" t="n">
        <v>50</v>
      </c>
      <c r="K10" s="326" t="s">
        <v>339</v>
      </c>
    </row>
    <row r="11" s="330" customFormat="true" ht="15" hidden="false" customHeight="true" outlineLevel="0" collapsed="false">
      <c r="A11" s="327"/>
      <c r="B11" s="328" t="n">
        <v>27</v>
      </c>
      <c r="C11" s="327"/>
      <c r="D11" s="296" t="n">
        <v>15</v>
      </c>
      <c r="E11" s="327" t="n">
        <v>20</v>
      </c>
      <c r="F11" s="329" t="n">
        <v>1087</v>
      </c>
      <c r="G11" s="327" t="n">
        <v>60</v>
      </c>
      <c r="H11" s="327" t="n">
        <v>9</v>
      </c>
      <c r="I11" s="327" t="n">
        <v>5</v>
      </c>
      <c r="J11" s="327" t="n">
        <v>50</v>
      </c>
      <c r="K11" s="327" t="n">
        <v>10</v>
      </c>
      <c r="L11" s="327"/>
    </row>
    <row r="12" customFormat="false" ht="9" hidden="false" customHeight="true" outlineLevel="0" collapsed="false">
      <c r="A12" s="320"/>
      <c r="B12" s="320"/>
      <c r="C12" s="320"/>
      <c r="D12" s="331"/>
      <c r="E12" s="332"/>
      <c r="F12" s="332"/>
      <c r="G12" s="332"/>
      <c r="H12" s="332"/>
      <c r="I12" s="332"/>
      <c r="J12" s="332"/>
      <c r="K12" s="332"/>
    </row>
    <row r="13" customFormat="false" ht="15" hidden="false" customHeight="true" outlineLevel="0" collapsed="false">
      <c r="A13" s="320" t="s">
        <v>157</v>
      </c>
      <c r="B13" s="320"/>
      <c r="C13" s="320"/>
      <c r="D13" s="331" t="n">
        <v>6</v>
      </c>
      <c r="E13" s="332" t="n">
        <v>8</v>
      </c>
      <c r="F13" s="332" t="n">
        <v>436</v>
      </c>
      <c r="G13" s="332" t="n">
        <v>23</v>
      </c>
      <c r="H13" s="332" t="n">
        <v>3</v>
      </c>
      <c r="I13" s="333" t="n">
        <v>2</v>
      </c>
      <c r="J13" s="332" t="n">
        <v>18</v>
      </c>
      <c r="K13" s="332" t="n">
        <v>6</v>
      </c>
    </row>
    <row r="14" customFormat="false" ht="15" hidden="false" customHeight="true" outlineLevel="0" collapsed="false">
      <c r="A14" s="320" t="s">
        <v>167</v>
      </c>
      <c r="B14" s="320"/>
      <c r="C14" s="320"/>
      <c r="D14" s="331" t="n">
        <v>1</v>
      </c>
      <c r="E14" s="332" t="n">
        <v>5</v>
      </c>
      <c r="F14" s="332" t="n">
        <v>180</v>
      </c>
      <c r="G14" s="332" t="n">
        <v>9</v>
      </c>
      <c r="H14" s="332" t="n">
        <v>2</v>
      </c>
      <c r="I14" s="333" t="n">
        <v>1</v>
      </c>
      <c r="J14" s="332" t="n">
        <v>8</v>
      </c>
      <c r="K14" s="332" t="n">
        <v>1</v>
      </c>
    </row>
    <row r="15" customFormat="false" ht="15" hidden="false" customHeight="true" outlineLevel="0" collapsed="false">
      <c r="A15" s="320" t="s">
        <v>340</v>
      </c>
      <c r="B15" s="320"/>
      <c r="C15" s="320"/>
      <c r="D15" s="331" t="n">
        <v>2</v>
      </c>
      <c r="E15" s="332" t="n">
        <v>3</v>
      </c>
      <c r="F15" s="332" t="n">
        <v>126</v>
      </c>
      <c r="G15" s="332" t="n">
        <v>9</v>
      </c>
      <c r="H15" s="334" t="n">
        <v>1</v>
      </c>
      <c r="I15" s="333" t="n">
        <v>1</v>
      </c>
      <c r="J15" s="332" t="n">
        <v>9</v>
      </c>
      <c r="K15" s="332" t="n">
        <v>1</v>
      </c>
    </row>
    <row r="16" customFormat="false" ht="15" hidden="false" customHeight="true" outlineLevel="0" collapsed="false">
      <c r="A16" s="320" t="s">
        <v>341</v>
      </c>
      <c r="B16" s="320"/>
      <c r="C16" s="320"/>
      <c r="D16" s="331" t="n">
        <v>2</v>
      </c>
      <c r="E16" s="333" t="n">
        <v>1</v>
      </c>
      <c r="F16" s="332" t="n">
        <v>135</v>
      </c>
      <c r="G16" s="332" t="n">
        <v>6</v>
      </c>
      <c r="H16" s="333" t="n">
        <v>1</v>
      </c>
      <c r="I16" s="333" t="n">
        <v>1</v>
      </c>
      <c r="J16" s="332" t="n">
        <v>6</v>
      </c>
      <c r="K16" s="332" t="n">
        <v>1</v>
      </c>
    </row>
    <row r="17" customFormat="false" ht="15" hidden="false" customHeight="true" outlineLevel="0" collapsed="false">
      <c r="A17" s="335" t="s">
        <v>342</v>
      </c>
      <c r="B17" s="335"/>
      <c r="C17" s="336"/>
      <c r="D17" s="337" t="n">
        <v>4</v>
      </c>
      <c r="E17" s="338" t="n">
        <v>3</v>
      </c>
      <c r="F17" s="338" t="n">
        <v>210</v>
      </c>
      <c r="G17" s="338" t="n">
        <v>13</v>
      </c>
      <c r="H17" s="338" t="n">
        <v>2</v>
      </c>
      <c r="I17" s="339" t="s">
        <v>36</v>
      </c>
      <c r="J17" s="338" t="n">
        <v>9</v>
      </c>
      <c r="K17" s="338" t="n">
        <v>1</v>
      </c>
    </row>
    <row r="18" customFormat="false" ht="12.75" hidden="false" customHeight="true" outlineLevel="0" collapsed="false">
      <c r="A18" s="340" t="s">
        <v>190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</row>
    <row r="19" customFormat="false" ht="12" hidden="false" customHeight="false" outlineLevel="0" collapsed="false">
      <c r="A19" s="341" t="s">
        <v>343</v>
      </c>
    </row>
    <row r="20" customFormat="false" ht="12" hidden="false" customHeight="false" outlineLevel="0" collapsed="false">
      <c r="A20" s="291" t="s">
        <v>34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</row>
    <row r="21" customFormat="false" ht="12" hidden="false" customHeight="false" outlineLevel="0" collapsed="false">
      <c r="A21" s="291" t="s">
        <v>345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</row>
    <row r="22" customFormat="false" ht="12" hidden="false" customHeight="false" outlineLevel="0" collapsed="false">
      <c r="A22" s="291" t="s">
        <v>346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</row>
    <row r="23" customFormat="false" ht="12" hidden="false" customHeight="false" outlineLevel="0" collapsed="false">
      <c r="A23" s="310" t="s">
        <v>347</v>
      </c>
      <c r="B23" s="310"/>
      <c r="C23" s="310"/>
      <c r="D23" s="310"/>
      <c r="E23" s="310"/>
      <c r="F23" s="310"/>
      <c r="G23" s="310"/>
      <c r="H23" s="310"/>
      <c r="I23" s="310"/>
      <c r="J23" s="310"/>
      <c r="K23" s="310"/>
    </row>
    <row r="24" customFormat="false" ht="12" hidden="false" customHeight="false" outlineLevel="0" collapsed="false">
      <c r="A24" s="310" t="s">
        <v>348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</row>
    <row r="25" customFormat="false" ht="12" hidden="false" customHeight="false" outlineLevel="0" collapsed="false">
      <c r="A25" s="310" t="s">
        <v>349</v>
      </c>
      <c r="B25" s="310"/>
      <c r="C25" s="310"/>
      <c r="D25" s="310"/>
    </row>
    <row r="35" customFormat="false" ht="3.75" hidden="false" customHeight="true" outlineLevel="0" collapsed="false"/>
    <row r="52" customFormat="false" ht="27.75" hidden="false" customHeight="true" outlineLevel="0" collapsed="false"/>
  </sheetData>
  <mergeCells count="7">
    <mergeCell ref="A1:K1"/>
    <mergeCell ref="A3:C3"/>
    <mergeCell ref="D3:E3"/>
    <mergeCell ref="G3:K3"/>
    <mergeCell ref="D4:D5"/>
    <mergeCell ref="E4:E5"/>
    <mergeCell ref="A5:C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2" width="7.62"/>
    <col collapsed="false" customWidth="true" hidden="false" outlineLevel="0" max="2" min="2" style="342" width="9.12"/>
    <col collapsed="false" customWidth="true" hidden="false" outlineLevel="0" max="3" min="3" style="342" width="8.49"/>
    <col collapsed="false" customWidth="true" hidden="false" outlineLevel="0" max="4" min="4" style="342" width="8.75"/>
    <col collapsed="false" customWidth="true" hidden="false" outlineLevel="0" max="8" min="5" style="342" width="9.12"/>
    <col collapsed="false" customWidth="true" hidden="false" outlineLevel="0" max="9" min="9" style="342" width="8.75"/>
    <col collapsed="false" customWidth="true" hidden="false" outlineLevel="0" max="11" min="10" style="342" width="8.99"/>
    <col collapsed="false" customWidth="true" hidden="false" outlineLevel="0" max="12" min="12" style="342" width="7.62"/>
    <col collapsed="false" customWidth="true" hidden="false" outlineLevel="0" max="13" min="13" style="342" width="6.99"/>
    <col collapsed="false" customWidth="true" hidden="false" outlineLevel="0" max="14" min="14" style="342" width="3.87"/>
    <col collapsed="false" customWidth="true" hidden="false" outlineLevel="0" max="15" min="15" style="342" width="4.36"/>
    <col collapsed="false" customWidth="true" hidden="false" outlineLevel="0" max="27" min="16" style="342" width="3.87"/>
    <col collapsed="false" customWidth="true" hidden="false" outlineLevel="0" max="28" min="28" style="342" width="4.75"/>
    <col collapsed="false" customWidth="true" hidden="false" outlineLevel="0" max="30" min="29" style="342" width="3.87"/>
    <col collapsed="false" customWidth="true" hidden="false" outlineLevel="0" max="33" min="31" style="342" width="5.12"/>
    <col collapsed="false" customWidth="false" hidden="false" outlineLevel="0" max="257" min="34" style="342" width="7.99"/>
  </cols>
  <sheetData>
    <row r="1" customFormat="false" ht="18.75" hidden="false" customHeight="true" outlineLevel="0" collapsed="false">
      <c r="A1" s="343" t="s">
        <v>350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</row>
    <row r="2" customFormat="false" ht="7.5" hidden="false" customHeight="true" outlineLevel="0" collapsed="false">
      <c r="A2" s="344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4"/>
      <c r="M2" s="344"/>
    </row>
    <row r="3" customFormat="false" ht="15" hidden="false" customHeight="true" outlineLevel="0" collapsed="false">
      <c r="A3" s="346" t="s">
        <v>351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7" t="s">
        <v>352</v>
      </c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5"/>
      <c r="AA3" s="345"/>
      <c r="AB3" s="345"/>
      <c r="AC3" s="345"/>
      <c r="AD3" s="345"/>
      <c r="AE3" s="345"/>
      <c r="AF3" s="345"/>
      <c r="AG3" s="345"/>
    </row>
    <row r="4" customFormat="false" ht="12.75" hidden="false" customHeight="true" outlineLevel="0" collapsed="false">
      <c r="A4" s="348"/>
      <c r="B4" s="345"/>
      <c r="C4" s="345"/>
      <c r="D4" s="345"/>
      <c r="E4" s="345"/>
      <c r="F4" s="345"/>
      <c r="G4" s="345"/>
      <c r="H4" s="345"/>
      <c r="I4" s="345"/>
      <c r="J4" s="349"/>
      <c r="K4" s="350" t="s">
        <v>353</v>
      </c>
      <c r="L4" s="348"/>
      <c r="M4" s="348"/>
      <c r="AF4" s="351" t="s">
        <v>354</v>
      </c>
    </row>
    <row r="5" customFormat="false" ht="15" hidden="false" customHeight="true" outlineLevel="0" collapsed="false">
      <c r="A5" s="352"/>
      <c r="B5" s="353"/>
      <c r="C5" s="354"/>
      <c r="D5" s="355"/>
      <c r="E5" s="355"/>
      <c r="F5" s="356" t="s">
        <v>355</v>
      </c>
      <c r="G5" s="357" t="s">
        <v>356</v>
      </c>
      <c r="H5" s="357" t="s">
        <v>357</v>
      </c>
      <c r="I5" s="358" t="s">
        <v>358</v>
      </c>
      <c r="J5" s="359" t="s">
        <v>359</v>
      </c>
      <c r="K5" s="359"/>
      <c r="L5" s="352"/>
      <c r="M5" s="360"/>
      <c r="N5" s="361" t="s">
        <v>360</v>
      </c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 t="s">
        <v>361</v>
      </c>
      <c r="AD5" s="361"/>
      <c r="AE5" s="358"/>
      <c r="AF5" s="362" t="s">
        <v>362</v>
      </c>
      <c r="AG5" s="363"/>
    </row>
    <row r="6" customFormat="false" ht="15" hidden="false" customHeight="true" outlineLevel="0" collapsed="false">
      <c r="A6" s="364" t="s">
        <v>363</v>
      </c>
      <c r="B6" s="364" t="s">
        <v>364</v>
      </c>
      <c r="C6" s="365" t="s">
        <v>365</v>
      </c>
      <c r="D6" s="366" t="s">
        <v>366</v>
      </c>
      <c r="E6" s="367" t="s">
        <v>367</v>
      </c>
      <c r="F6" s="367" t="s">
        <v>331</v>
      </c>
      <c r="G6" s="366" t="s">
        <v>368</v>
      </c>
      <c r="H6" s="368" t="s">
        <v>369</v>
      </c>
      <c r="I6" s="367" t="s">
        <v>370</v>
      </c>
      <c r="J6" s="369" t="s">
        <v>371</v>
      </c>
      <c r="K6" s="370" t="s">
        <v>367</v>
      </c>
      <c r="L6" s="364" t="s">
        <v>363</v>
      </c>
      <c r="M6" s="366" t="s">
        <v>205</v>
      </c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6" t="s">
        <v>372</v>
      </c>
      <c r="AF6" s="362"/>
      <c r="AG6" s="371" t="s">
        <v>53</v>
      </c>
    </row>
    <row r="7" customFormat="false" ht="15" hidden="false" customHeight="true" outlineLevel="0" collapsed="false">
      <c r="A7" s="372"/>
      <c r="B7" s="373"/>
      <c r="C7" s="374" t="s">
        <v>373</v>
      </c>
      <c r="D7" s="374"/>
      <c r="E7" s="374"/>
      <c r="F7" s="374" t="s">
        <v>374</v>
      </c>
      <c r="G7" s="374"/>
      <c r="H7" s="368"/>
      <c r="I7" s="374" t="s">
        <v>375</v>
      </c>
      <c r="J7" s="369"/>
      <c r="K7" s="370"/>
      <c r="L7" s="372"/>
      <c r="M7" s="375"/>
      <c r="N7" s="376" t="s">
        <v>376</v>
      </c>
      <c r="O7" s="376" t="s">
        <v>377</v>
      </c>
      <c r="P7" s="376" t="s">
        <v>378</v>
      </c>
      <c r="Q7" s="376" t="s">
        <v>379</v>
      </c>
      <c r="R7" s="376" t="s">
        <v>380</v>
      </c>
      <c r="S7" s="376" t="s">
        <v>381</v>
      </c>
      <c r="T7" s="376" t="s">
        <v>382</v>
      </c>
      <c r="U7" s="376" t="s">
        <v>383</v>
      </c>
      <c r="V7" s="376" t="s">
        <v>384</v>
      </c>
      <c r="W7" s="376" t="s">
        <v>385</v>
      </c>
      <c r="X7" s="376" t="s">
        <v>386</v>
      </c>
      <c r="Y7" s="376" t="s">
        <v>387</v>
      </c>
      <c r="Z7" s="376" t="s">
        <v>388</v>
      </c>
      <c r="AA7" s="376" t="s">
        <v>389</v>
      </c>
      <c r="AB7" s="377" t="s">
        <v>53</v>
      </c>
      <c r="AC7" s="377" t="s">
        <v>390</v>
      </c>
      <c r="AD7" s="377" t="s">
        <v>391</v>
      </c>
      <c r="AE7" s="374"/>
      <c r="AF7" s="362"/>
      <c r="AG7" s="378"/>
    </row>
    <row r="8" customFormat="false" ht="16.5" hidden="false" customHeight="true" outlineLevel="0" collapsed="false">
      <c r="A8" s="379" t="s">
        <v>392</v>
      </c>
      <c r="B8" s="380" t="n">
        <v>9038</v>
      </c>
      <c r="C8" s="381" t="n">
        <v>58</v>
      </c>
      <c r="D8" s="381" t="n">
        <v>58</v>
      </c>
      <c r="E8" s="381" t="n">
        <v>11976</v>
      </c>
      <c r="F8" s="381" t="n">
        <v>705860</v>
      </c>
      <c r="G8" s="381" t="s">
        <v>393</v>
      </c>
      <c r="H8" s="381" t="n">
        <v>563604</v>
      </c>
      <c r="I8" s="382" t="n">
        <v>12.8</v>
      </c>
      <c r="J8" s="383" t="n">
        <v>6.8</v>
      </c>
      <c r="K8" s="384" t="s">
        <v>394</v>
      </c>
      <c r="L8" s="379" t="s">
        <v>392</v>
      </c>
      <c r="M8" s="385" t="s">
        <v>395</v>
      </c>
      <c r="N8" s="386" t="n">
        <v>120</v>
      </c>
      <c r="O8" s="386" t="s">
        <v>396</v>
      </c>
      <c r="P8" s="386" t="n">
        <v>55</v>
      </c>
      <c r="Q8" s="386" t="n">
        <v>272</v>
      </c>
      <c r="R8" s="386" t="n">
        <v>235</v>
      </c>
      <c r="S8" s="386" t="n">
        <v>312</v>
      </c>
      <c r="T8" s="386" t="n">
        <v>386</v>
      </c>
      <c r="U8" s="386" t="n">
        <v>267</v>
      </c>
      <c r="V8" s="386" t="n">
        <v>186</v>
      </c>
      <c r="W8" s="386" t="n">
        <v>271</v>
      </c>
      <c r="X8" s="386" t="n">
        <v>34</v>
      </c>
      <c r="Y8" s="386" t="n">
        <v>47</v>
      </c>
      <c r="Z8" s="386" t="n">
        <v>111</v>
      </c>
      <c r="AA8" s="386" t="n">
        <v>105</v>
      </c>
      <c r="AB8" s="387" t="n">
        <v>16</v>
      </c>
      <c r="AC8" s="386" t="n">
        <v>39</v>
      </c>
      <c r="AD8" s="386" t="n">
        <v>75</v>
      </c>
      <c r="AE8" s="386" t="s">
        <v>397</v>
      </c>
      <c r="AF8" s="386" t="s">
        <v>398</v>
      </c>
      <c r="AG8" s="386" t="n">
        <v>503</v>
      </c>
    </row>
    <row r="9" customFormat="false" ht="16.5" hidden="false" customHeight="true" outlineLevel="0" collapsed="false">
      <c r="A9" s="388" t="s">
        <v>399</v>
      </c>
      <c r="B9" s="380" t="n">
        <v>9291</v>
      </c>
      <c r="C9" s="381" t="n">
        <v>49</v>
      </c>
      <c r="D9" s="381" t="n">
        <v>49</v>
      </c>
      <c r="E9" s="381" t="n">
        <v>12328</v>
      </c>
      <c r="F9" s="381" t="n">
        <v>706287</v>
      </c>
      <c r="G9" s="381" t="n">
        <v>846922</v>
      </c>
      <c r="H9" s="381" t="n">
        <v>565306</v>
      </c>
      <c r="I9" s="382" t="n">
        <v>13.2</v>
      </c>
      <c r="J9" s="383" t="n">
        <v>5.7856567665027</v>
      </c>
      <c r="K9" s="384" t="s">
        <v>400</v>
      </c>
      <c r="L9" s="388" t="s">
        <v>399</v>
      </c>
      <c r="M9" s="385" t="s">
        <v>401</v>
      </c>
      <c r="N9" s="386" t="n">
        <v>119</v>
      </c>
      <c r="O9" s="386" t="s">
        <v>402</v>
      </c>
      <c r="P9" s="386" t="n">
        <v>58</v>
      </c>
      <c r="Q9" s="386" t="n">
        <v>260</v>
      </c>
      <c r="R9" s="386" t="n">
        <v>252</v>
      </c>
      <c r="S9" s="386" t="n">
        <v>303</v>
      </c>
      <c r="T9" s="386" t="n">
        <v>385</v>
      </c>
      <c r="U9" s="386" t="n">
        <v>298</v>
      </c>
      <c r="V9" s="386" t="n">
        <v>174</v>
      </c>
      <c r="W9" s="386" t="n">
        <v>316</v>
      </c>
      <c r="X9" s="386" t="n">
        <v>56</v>
      </c>
      <c r="Y9" s="386" t="n">
        <v>44</v>
      </c>
      <c r="Z9" s="386" t="n">
        <v>146</v>
      </c>
      <c r="AA9" s="386" t="n">
        <v>88</v>
      </c>
      <c r="AB9" s="386" t="n">
        <v>28</v>
      </c>
      <c r="AC9" s="386" t="n">
        <v>41</v>
      </c>
      <c r="AD9" s="386" t="n">
        <v>56</v>
      </c>
      <c r="AE9" s="386" t="s">
        <v>403</v>
      </c>
      <c r="AF9" s="386" t="s">
        <v>404</v>
      </c>
      <c r="AG9" s="386" t="n">
        <v>570</v>
      </c>
    </row>
    <row r="10" customFormat="false" ht="16.5" hidden="false" customHeight="true" outlineLevel="0" collapsed="false">
      <c r="A10" s="388" t="s">
        <v>405</v>
      </c>
      <c r="B10" s="380" t="n">
        <v>9090</v>
      </c>
      <c r="C10" s="381" t="n">
        <v>45</v>
      </c>
      <c r="D10" s="381" t="n">
        <v>46</v>
      </c>
      <c r="E10" s="381" t="n">
        <v>11997</v>
      </c>
      <c r="F10" s="381" t="n">
        <v>711650</v>
      </c>
      <c r="G10" s="381" t="n">
        <v>843505</v>
      </c>
      <c r="H10" s="381" t="n">
        <v>566811</v>
      </c>
      <c r="I10" s="382" t="n">
        <v>12.8</v>
      </c>
      <c r="J10" s="383" t="n">
        <v>5.45343536789942</v>
      </c>
      <c r="K10" s="383" t="s">
        <v>406</v>
      </c>
      <c r="L10" s="388" t="s">
        <v>405</v>
      </c>
      <c r="M10" s="385" t="s">
        <v>407</v>
      </c>
      <c r="N10" s="386" t="n">
        <v>120</v>
      </c>
      <c r="O10" s="386" t="s">
        <v>402</v>
      </c>
      <c r="P10" s="386" t="n">
        <v>65</v>
      </c>
      <c r="Q10" s="386" t="n">
        <v>227</v>
      </c>
      <c r="R10" s="386" t="n">
        <v>233</v>
      </c>
      <c r="S10" s="386" t="n">
        <v>235</v>
      </c>
      <c r="T10" s="386" t="n">
        <v>403</v>
      </c>
      <c r="U10" s="386" t="n">
        <v>293</v>
      </c>
      <c r="V10" s="386" t="n">
        <v>176</v>
      </c>
      <c r="W10" s="386" t="n">
        <v>286</v>
      </c>
      <c r="X10" s="386" t="n">
        <v>41</v>
      </c>
      <c r="Y10" s="386" t="n">
        <v>62</v>
      </c>
      <c r="Z10" s="386" t="n">
        <v>122</v>
      </c>
      <c r="AA10" s="386" t="n">
        <v>100</v>
      </c>
      <c r="AB10" s="387" t="n">
        <v>19</v>
      </c>
      <c r="AC10" s="386" t="n">
        <v>38</v>
      </c>
      <c r="AD10" s="386" t="n">
        <v>61</v>
      </c>
      <c r="AE10" s="386" t="s">
        <v>408</v>
      </c>
      <c r="AF10" s="386" t="s">
        <v>409</v>
      </c>
      <c r="AG10" s="386" t="n">
        <v>536</v>
      </c>
    </row>
    <row r="11" customFormat="false" ht="16.5" hidden="false" customHeight="true" outlineLevel="0" collapsed="false">
      <c r="A11" s="388" t="s">
        <v>410</v>
      </c>
      <c r="B11" s="380" t="n">
        <v>9364</v>
      </c>
      <c r="C11" s="389" t="n">
        <v>46</v>
      </c>
      <c r="D11" s="389" t="n">
        <v>46</v>
      </c>
      <c r="E11" s="381" t="n">
        <v>12627</v>
      </c>
      <c r="F11" s="381" t="n">
        <v>715975</v>
      </c>
      <c r="G11" s="381" t="n">
        <v>839615</v>
      </c>
      <c r="H11" s="381" t="n">
        <v>568466</v>
      </c>
      <c r="I11" s="382" t="n">
        <v>13.1</v>
      </c>
      <c r="J11" s="383" t="n">
        <v>5.5</v>
      </c>
      <c r="K11" s="383" t="s">
        <v>411</v>
      </c>
      <c r="L11" s="388" t="s">
        <v>410</v>
      </c>
      <c r="M11" s="387" t="s">
        <v>412</v>
      </c>
      <c r="N11" s="390" t="n">
        <v>127</v>
      </c>
      <c r="O11" s="386" t="s">
        <v>413</v>
      </c>
      <c r="P11" s="390" t="n">
        <v>90</v>
      </c>
      <c r="Q11" s="390" t="n">
        <v>245</v>
      </c>
      <c r="R11" s="390" t="n">
        <v>286</v>
      </c>
      <c r="S11" s="390" t="n">
        <v>237</v>
      </c>
      <c r="T11" s="390" t="n">
        <v>439</v>
      </c>
      <c r="U11" s="390" t="n">
        <v>248</v>
      </c>
      <c r="V11" s="390" t="n">
        <v>212</v>
      </c>
      <c r="W11" s="390" t="n">
        <v>318</v>
      </c>
      <c r="X11" s="390" t="n">
        <v>29</v>
      </c>
      <c r="Y11" s="390" t="n">
        <v>60</v>
      </c>
      <c r="Z11" s="390" t="n">
        <v>124</v>
      </c>
      <c r="AA11" s="390" t="n">
        <v>111</v>
      </c>
      <c r="AB11" s="390" t="n">
        <v>22</v>
      </c>
      <c r="AC11" s="390" t="n">
        <v>35</v>
      </c>
      <c r="AD11" s="390" t="n">
        <v>79</v>
      </c>
      <c r="AE11" s="386" t="s">
        <v>414</v>
      </c>
      <c r="AF11" s="386" t="s">
        <v>415</v>
      </c>
      <c r="AG11" s="390" t="n">
        <v>599</v>
      </c>
      <c r="AH11" s="391"/>
    </row>
    <row r="12" s="402" customFormat="true" ht="16.5" hidden="false" customHeight="true" outlineLevel="0" collapsed="false">
      <c r="A12" s="392" t="s">
        <v>416</v>
      </c>
      <c r="B12" s="393" t="n">
        <v>8870</v>
      </c>
      <c r="C12" s="393" t="n">
        <v>53</v>
      </c>
      <c r="D12" s="393" t="n">
        <v>56</v>
      </c>
      <c r="E12" s="393" t="n">
        <v>11813</v>
      </c>
      <c r="F12" s="393" t="n">
        <v>721874</v>
      </c>
      <c r="G12" s="393" t="n">
        <v>835016</v>
      </c>
      <c r="H12" s="393" t="n">
        <v>568706</v>
      </c>
      <c r="I12" s="394" t="n">
        <v>12.3</v>
      </c>
      <c r="J12" s="395" t="n">
        <v>6.7</v>
      </c>
      <c r="K12" s="396" t="n">
        <v>1414.7</v>
      </c>
      <c r="L12" s="392" t="s">
        <v>416</v>
      </c>
      <c r="M12" s="397" t="s">
        <v>417</v>
      </c>
      <c r="N12" s="398" t="n">
        <v>147</v>
      </c>
      <c r="O12" s="399" t="n">
        <v>977</v>
      </c>
      <c r="P12" s="398" t="n">
        <v>86</v>
      </c>
      <c r="Q12" s="398" t="n">
        <v>283</v>
      </c>
      <c r="R12" s="398" t="n">
        <v>254</v>
      </c>
      <c r="S12" s="398" t="n">
        <v>199</v>
      </c>
      <c r="T12" s="398" t="n">
        <v>418</v>
      </c>
      <c r="U12" s="398" t="n">
        <v>247</v>
      </c>
      <c r="V12" s="398" t="n">
        <v>162</v>
      </c>
      <c r="W12" s="398" t="n">
        <v>288</v>
      </c>
      <c r="X12" s="398" t="n">
        <v>26</v>
      </c>
      <c r="Y12" s="398" t="n">
        <v>48</v>
      </c>
      <c r="Z12" s="398" t="n">
        <v>134</v>
      </c>
      <c r="AA12" s="398" t="n">
        <v>95</v>
      </c>
      <c r="AB12" s="398" t="n">
        <v>24</v>
      </c>
      <c r="AC12" s="398" t="n">
        <v>39</v>
      </c>
      <c r="AD12" s="398" t="n">
        <v>81</v>
      </c>
      <c r="AE12" s="400" t="n">
        <v>2197</v>
      </c>
      <c r="AF12" s="399" t="s">
        <v>418</v>
      </c>
      <c r="AG12" s="398" t="n">
        <v>559</v>
      </c>
      <c r="AH12" s="401"/>
      <c r="AI12" s="401"/>
    </row>
    <row r="13" customFormat="false" ht="13.5" hidden="false" customHeight="false" outlineLevel="0" collapsed="false">
      <c r="A13" s="403" t="s">
        <v>419</v>
      </c>
      <c r="I13" s="404"/>
      <c r="J13" s="404"/>
      <c r="K13" s="405"/>
      <c r="L13" s="403" t="s">
        <v>420</v>
      </c>
      <c r="AH13" s="391"/>
    </row>
    <row r="14" customFormat="false" ht="13.5" hidden="false" customHeight="false" outlineLevel="0" collapsed="false">
      <c r="A14" s="403" t="s">
        <v>421</v>
      </c>
      <c r="I14" s="404"/>
      <c r="J14" s="404"/>
      <c r="K14" s="404"/>
    </row>
    <row r="15" customFormat="false" ht="13.5" hidden="false" customHeight="false" outlineLevel="0" collapsed="false">
      <c r="A15" s="403" t="s">
        <v>422</v>
      </c>
      <c r="I15" s="404"/>
      <c r="J15" s="404"/>
      <c r="K15" s="404"/>
      <c r="W15" s="391"/>
      <c r="AB15" s="391"/>
    </row>
    <row r="16" customFormat="false" ht="12" hidden="false" customHeight="false" outlineLevel="0" collapsed="false">
      <c r="A16" s="403" t="s">
        <v>423</v>
      </c>
    </row>
    <row r="17" customFormat="false" ht="12" hidden="false" customHeight="false" outlineLevel="0" collapsed="false">
      <c r="C17" s="405"/>
      <c r="N17" s="406"/>
      <c r="O17" s="406"/>
    </row>
    <row r="19" customFormat="false" ht="12" hidden="false" customHeight="false" outlineLevel="0" collapsed="false">
      <c r="J19" s="405"/>
    </row>
    <row r="20" customFormat="false" ht="12" hidden="false" customHeight="false" outlineLevel="0" collapsed="false">
      <c r="AA20" s="405"/>
    </row>
    <row r="21" customFormat="false" ht="12" hidden="false" customHeight="false" outlineLevel="0" collapsed="false">
      <c r="AA21" s="405"/>
    </row>
  </sheetData>
  <mergeCells count="11">
    <mergeCell ref="A1:M1"/>
    <mergeCell ref="A3:K3"/>
    <mergeCell ref="L3:Y3"/>
    <mergeCell ref="J5:K5"/>
    <mergeCell ref="N5:AB6"/>
    <mergeCell ref="AC5:AD6"/>
    <mergeCell ref="AF5:AF7"/>
    <mergeCell ref="H6:H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2" width="10.25"/>
    <col collapsed="false" customWidth="true" hidden="false" outlineLevel="0" max="2" min="2" style="342" width="7.49"/>
    <col collapsed="false" customWidth="true" hidden="false" outlineLevel="0" max="14" min="3" style="342" width="6.62"/>
    <col collapsed="false" customWidth="false" hidden="false" outlineLevel="0" max="257" min="15" style="342" width="7.99"/>
  </cols>
  <sheetData>
    <row r="1" customFormat="false" ht="18.75" hidden="false" customHeight="true" outlineLevel="0" collapsed="false">
      <c r="A1" s="343" t="s">
        <v>424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</row>
    <row r="2" customFormat="false" ht="7.5" hidden="false" customHeight="true" outlineLevel="0" collapsed="false">
      <c r="A2" s="344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</row>
    <row r="3" s="408" customFormat="true" ht="15" hidden="false" customHeight="true" outlineLevel="0" collapsed="false">
      <c r="A3" s="407" t="s">
        <v>425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</row>
    <row r="4" customFormat="false" ht="12.75" hidden="false" customHeight="true" outlineLevel="0" collapsed="false">
      <c r="A4" s="409"/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10" t="s">
        <v>353</v>
      </c>
      <c r="N4" s="410"/>
    </row>
    <row r="5" s="413" customFormat="true" ht="22.5" hidden="false" customHeight="true" outlineLevel="0" collapsed="false">
      <c r="A5" s="411" t="s">
        <v>426</v>
      </c>
      <c r="B5" s="412" t="s">
        <v>427</v>
      </c>
      <c r="C5" s="378" t="s">
        <v>428</v>
      </c>
      <c r="D5" s="378" t="s">
        <v>429</v>
      </c>
      <c r="E5" s="378" t="s">
        <v>430</v>
      </c>
      <c r="F5" s="378" t="s">
        <v>431</v>
      </c>
      <c r="G5" s="378" t="s">
        <v>432</v>
      </c>
      <c r="H5" s="378" t="s">
        <v>433</v>
      </c>
      <c r="I5" s="378" t="s">
        <v>434</v>
      </c>
      <c r="J5" s="378" t="s">
        <v>435</v>
      </c>
      <c r="K5" s="378" t="s">
        <v>436</v>
      </c>
      <c r="L5" s="378" t="s">
        <v>437</v>
      </c>
      <c r="M5" s="378" t="s">
        <v>438</v>
      </c>
      <c r="N5" s="378" t="s">
        <v>439</v>
      </c>
    </row>
    <row r="6" customFormat="false" ht="21.75" hidden="false" customHeight="true" outlineLevel="0" collapsed="false">
      <c r="A6" s="414" t="s">
        <v>440</v>
      </c>
      <c r="B6" s="415" t="n">
        <v>8870</v>
      </c>
      <c r="C6" s="416" t="n">
        <v>730</v>
      </c>
      <c r="D6" s="416" t="n">
        <v>639</v>
      </c>
      <c r="E6" s="416" t="n">
        <v>793</v>
      </c>
      <c r="F6" s="416" t="n">
        <v>693</v>
      </c>
      <c r="G6" s="416" t="n">
        <v>712</v>
      </c>
      <c r="H6" s="416" t="n">
        <v>662</v>
      </c>
      <c r="I6" s="416" t="n">
        <v>753</v>
      </c>
      <c r="J6" s="416" t="n">
        <v>758</v>
      </c>
      <c r="K6" s="416" t="n">
        <v>745</v>
      </c>
      <c r="L6" s="416" t="n">
        <v>786</v>
      </c>
      <c r="M6" s="416" t="n">
        <v>721</v>
      </c>
      <c r="N6" s="416" t="n">
        <v>878</v>
      </c>
      <c r="O6" s="417"/>
    </row>
    <row r="7" customFormat="false" ht="21.75" hidden="false" customHeight="true" outlineLevel="0" collapsed="false">
      <c r="A7" s="414" t="s">
        <v>441</v>
      </c>
      <c r="B7" s="415" t="n">
        <v>56</v>
      </c>
      <c r="C7" s="416" t="n">
        <v>8</v>
      </c>
      <c r="D7" s="416" t="n">
        <v>7</v>
      </c>
      <c r="E7" s="416" t="n">
        <v>5</v>
      </c>
      <c r="F7" s="416" t="n">
        <v>6</v>
      </c>
      <c r="G7" s="416" t="n">
        <v>4</v>
      </c>
      <c r="H7" s="416" t="n">
        <v>3</v>
      </c>
      <c r="I7" s="418" t="n">
        <v>6</v>
      </c>
      <c r="J7" s="416" t="n">
        <v>5</v>
      </c>
      <c r="K7" s="416" t="n">
        <v>3</v>
      </c>
      <c r="L7" s="416" t="n">
        <v>2</v>
      </c>
      <c r="M7" s="418" t="s">
        <v>36</v>
      </c>
      <c r="N7" s="416" t="n">
        <v>7</v>
      </c>
      <c r="O7" s="417"/>
    </row>
    <row r="8" customFormat="false" ht="21.75" hidden="false" customHeight="true" outlineLevel="0" collapsed="false">
      <c r="A8" s="419" t="s">
        <v>367</v>
      </c>
      <c r="B8" s="415" t="n">
        <v>11813</v>
      </c>
      <c r="C8" s="420" t="n">
        <v>1002</v>
      </c>
      <c r="D8" s="420" t="n">
        <v>815</v>
      </c>
      <c r="E8" s="420" t="n">
        <v>1087</v>
      </c>
      <c r="F8" s="420" t="n">
        <v>902</v>
      </c>
      <c r="G8" s="420" t="n">
        <v>965</v>
      </c>
      <c r="H8" s="420" t="n">
        <v>882</v>
      </c>
      <c r="I8" s="420" t="n">
        <v>982</v>
      </c>
      <c r="J8" s="420" t="n">
        <v>1067</v>
      </c>
      <c r="K8" s="420" t="n">
        <v>988</v>
      </c>
      <c r="L8" s="420" t="n">
        <v>1013</v>
      </c>
      <c r="M8" s="420" t="n">
        <v>963</v>
      </c>
      <c r="N8" s="420" t="n">
        <v>1147</v>
      </c>
      <c r="O8" s="417"/>
    </row>
    <row r="9" customFormat="false" ht="5.25" hidden="false" customHeight="true" outlineLevel="0" collapsed="false">
      <c r="A9" s="421"/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</row>
    <row r="10" s="408" customFormat="true" ht="13.15" hidden="false" customHeight="true" outlineLevel="0" collapsed="false">
      <c r="A10" s="422" t="s">
        <v>420</v>
      </c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6-07-25T07:54:13Z</cp:lastPrinted>
  <dcterms:modified xsi:type="dcterms:W3CDTF">2016-12-21T05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