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2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  経   済   計   算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 町 民 経 済</t>
    </r>
  </si>
  <si>
    <r>
      <rPr>
        <sz val="10"/>
        <rFont val="Noto Sans"/>
        <family val="2"/>
      </rPr>
      <t xml:space="preserve">  計 算 主 要 指 標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注）基礎数値の公表に伴い遡及改定を行ったため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以前の数値は、「佐賀県統計年鑑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版」以前の数値と異なる。なお、市町数は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当初の市町数による。また、端数処理の関係で、各市町の計と県計が一致しないことがある。</t>
    </r>
  </si>
  <si>
    <t xml:space="preserve">市　町　内　総　生　産</t>
  </si>
  <si>
    <t xml:space="preserve">市　町　民　所　 得（分配）</t>
  </si>
  <si>
    <t xml:space="preserve">１ 人 当 た り 市 町 民 所 得</t>
  </si>
  <si>
    <t xml:space="preserve">市町</t>
  </si>
  <si>
    <t xml:space="preserve">市　　　町</t>
  </si>
  <si>
    <t xml:space="preserve">２２年度</t>
  </si>
  <si>
    <t xml:space="preserve">２３年度</t>
  </si>
  <si>
    <t xml:space="preserve">２４年度</t>
  </si>
  <si>
    <t xml:space="preserve">対前年度
増加率</t>
  </si>
  <si>
    <t xml:space="preserve">所得水準</t>
  </si>
  <si>
    <t xml:space="preserve">百万円</t>
  </si>
  <si>
    <t xml:space="preserve">％</t>
  </si>
  <si>
    <t xml:space="preserve">千円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409]#,##0_);[RED]\(#,##0\)"/>
    <numFmt numFmtId="168" formatCode="#,##0.0;[RED]\△#,##0.0"/>
    <numFmt numFmtId="169" formatCode="0.0_);[RED]\(0.0\)"/>
    <numFmt numFmtId="170" formatCode="#\ ###\ ###"/>
    <numFmt numFmtId="171" formatCode="#\ ###\ ###\ ###"/>
    <numFmt numFmtId="172" formatCode="#,##0.0;\△#,##0.0"/>
    <numFmt numFmtId="173" formatCode="0.0;&quot;△ &quot;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5" min="3" style="1" width="14.99"/>
    <col collapsed="false" customWidth="true" hidden="false" outlineLevel="0" max="6" min="6" style="2" width="10.62"/>
    <col collapsed="false" customWidth="true" hidden="false" outlineLevel="0" max="7" min="7" style="1" width="15.49"/>
    <col collapsed="false" customWidth="true" hidden="false" outlineLevel="0" max="9" min="8" style="1" width="14.99"/>
    <col collapsed="false" customWidth="true" hidden="false" outlineLevel="0" max="10" min="10" style="2" width="10.62"/>
    <col collapsed="false" customWidth="true" hidden="false" outlineLevel="0" max="13" min="11" style="1" width="14.99"/>
    <col collapsed="false" customWidth="true" hidden="false" outlineLevel="0" max="14" min="14" style="3" width="10.49"/>
    <col collapsed="false" customWidth="true" hidden="false" outlineLevel="0" max="15" min="15" style="2" width="10.62"/>
    <col collapsed="false" customWidth="true" hidden="false" outlineLevel="0" max="16" min="16" style="1" width="5.62"/>
    <col collapsed="false" customWidth="false" hidden="false" outlineLevel="0" max="17" min="17" style="1" width="7.99"/>
    <col collapsed="false" customWidth="true" hidden="false" outlineLevel="0" max="18" min="18" style="1" width="9.36"/>
    <col collapsed="false" customWidth="false" hidden="false" outlineLevel="0" max="257" min="19" style="1" width="7.99"/>
  </cols>
  <sheetData>
    <row r="1" customFormat="false" ht="18.75" hidden="false" customHeight="true" outlineLevel="0" collapsed="false">
      <c r="A1" s="4"/>
      <c r="B1" s="5"/>
      <c r="C1" s="5"/>
      <c r="D1" s="5"/>
      <c r="E1" s="5"/>
      <c r="F1" s="6"/>
      <c r="G1" s="7" t="s">
        <v>0</v>
      </c>
      <c r="H1" s="8" t="s">
        <v>1</v>
      </c>
      <c r="J1" s="6"/>
      <c r="K1" s="5"/>
      <c r="L1" s="5"/>
      <c r="M1" s="5"/>
      <c r="N1" s="9"/>
      <c r="O1" s="6"/>
      <c r="P1" s="5"/>
    </row>
    <row r="2" customFormat="false" ht="7.5" hidden="false" customHeight="true" outlineLevel="0" collapsed="false">
      <c r="A2" s="4"/>
      <c r="B2" s="5"/>
      <c r="C2" s="5"/>
      <c r="D2" s="5"/>
      <c r="E2" s="5"/>
      <c r="F2" s="6"/>
      <c r="G2" s="7"/>
      <c r="H2" s="8"/>
      <c r="I2" s="8"/>
      <c r="J2" s="6"/>
      <c r="K2" s="5"/>
      <c r="L2" s="5"/>
      <c r="M2" s="5"/>
      <c r="N2" s="9"/>
      <c r="O2" s="6"/>
      <c r="P2" s="5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10" t="s">
        <v>2</v>
      </c>
      <c r="H3" s="11" t="s">
        <v>3</v>
      </c>
      <c r="I3" s="11"/>
      <c r="J3" s="6"/>
      <c r="K3" s="12"/>
      <c r="L3" s="12"/>
      <c r="M3" s="12"/>
      <c r="N3" s="9"/>
      <c r="O3" s="6"/>
      <c r="P3" s="5"/>
    </row>
    <row r="4" customFormat="false" ht="12.75" hidden="false" customHeight="false" outlineLevel="0" collapsed="false">
      <c r="A4" s="13" t="s">
        <v>4</v>
      </c>
    </row>
    <row r="5" customFormat="false" ht="22.5" hidden="false" customHeight="true" outlineLevel="0" collapsed="false">
      <c r="A5" s="14"/>
      <c r="B5" s="14"/>
      <c r="C5" s="15" t="s">
        <v>5</v>
      </c>
      <c r="D5" s="15"/>
      <c r="E5" s="15"/>
      <c r="F5" s="15"/>
      <c r="G5" s="15" t="s">
        <v>6</v>
      </c>
      <c r="H5" s="15"/>
      <c r="I5" s="15"/>
      <c r="J5" s="15"/>
      <c r="K5" s="15" t="s">
        <v>7</v>
      </c>
      <c r="L5" s="15"/>
      <c r="M5" s="15"/>
      <c r="N5" s="15"/>
      <c r="O5" s="15"/>
      <c r="P5" s="16" t="s">
        <v>8</v>
      </c>
    </row>
    <row r="6" customFormat="false" ht="22.5" hidden="false" customHeight="true" outlineLevel="0" collapsed="false">
      <c r="A6" s="17" t="s">
        <v>9</v>
      </c>
      <c r="B6" s="17"/>
      <c r="C6" s="18" t="s">
        <v>10</v>
      </c>
      <c r="D6" s="18" t="s">
        <v>11</v>
      </c>
      <c r="E6" s="18" t="s">
        <v>12</v>
      </c>
      <c r="F6" s="19" t="s">
        <v>13</v>
      </c>
      <c r="G6" s="18" t="s">
        <v>10</v>
      </c>
      <c r="H6" s="18" t="s">
        <v>11</v>
      </c>
      <c r="I6" s="18" t="s">
        <v>12</v>
      </c>
      <c r="J6" s="19" t="s">
        <v>13</v>
      </c>
      <c r="K6" s="18" t="s">
        <v>10</v>
      </c>
      <c r="L6" s="18" t="s">
        <v>11</v>
      </c>
      <c r="M6" s="18" t="s">
        <v>12</v>
      </c>
      <c r="N6" s="20" t="s">
        <v>14</v>
      </c>
      <c r="O6" s="19" t="s">
        <v>13</v>
      </c>
      <c r="P6" s="16"/>
    </row>
    <row r="7" customFormat="false" ht="11.25" hidden="false" customHeight="true" outlineLevel="0" collapsed="false">
      <c r="A7" s="21"/>
      <c r="B7" s="22"/>
      <c r="C7" s="23" t="s">
        <v>15</v>
      </c>
      <c r="D7" s="23" t="s">
        <v>15</v>
      </c>
      <c r="E7" s="23" t="s">
        <v>15</v>
      </c>
      <c r="F7" s="24" t="s">
        <v>16</v>
      </c>
      <c r="G7" s="23" t="s">
        <v>15</v>
      </c>
      <c r="H7" s="23" t="s">
        <v>15</v>
      </c>
      <c r="I7" s="23" t="s">
        <v>15</v>
      </c>
      <c r="J7" s="24" t="s">
        <v>16</v>
      </c>
      <c r="K7" s="23" t="s">
        <v>17</v>
      </c>
      <c r="L7" s="23" t="s">
        <v>17</v>
      </c>
      <c r="M7" s="23" t="s">
        <v>17</v>
      </c>
      <c r="N7" s="25"/>
      <c r="O7" s="24" t="s">
        <v>16</v>
      </c>
      <c r="P7" s="26"/>
    </row>
    <row r="8" s="38" customFormat="true" ht="12" hidden="false" customHeight="true" outlineLevel="0" collapsed="false">
      <c r="A8" s="27" t="s">
        <v>18</v>
      </c>
      <c r="B8" s="28"/>
      <c r="C8" s="29" t="n">
        <v>2765938</v>
      </c>
      <c r="D8" s="30" t="n">
        <v>2684106</v>
      </c>
      <c r="E8" s="30" t="n">
        <v>2644464</v>
      </c>
      <c r="F8" s="31" t="n">
        <v>-1.47689282666015</v>
      </c>
      <c r="G8" s="32" t="n">
        <v>2099657</v>
      </c>
      <c r="H8" s="32" t="n">
        <v>2056098</v>
      </c>
      <c r="I8" s="30" t="n">
        <v>2040283</v>
      </c>
      <c r="J8" s="31" t="n">
        <v>-0.76917539922708</v>
      </c>
      <c r="K8" s="33" t="n">
        <v>2471</v>
      </c>
      <c r="L8" s="33" t="n">
        <v>2428</v>
      </c>
      <c r="M8" s="34" t="n">
        <v>2419</v>
      </c>
      <c r="N8" s="35" t="n">
        <v>100</v>
      </c>
      <c r="O8" s="36" t="n">
        <v>-0.370675453047776</v>
      </c>
      <c r="P8" s="37" t="s">
        <v>19</v>
      </c>
      <c r="S8" s="39"/>
    </row>
    <row r="9" s="38" customFormat="true" ht="12" hidden="false" customHeight="true" outlineLevel="0" collapsed="false">
      <c r="A9" s="27" t="s">
        <v>20</v>
      </c>
      <c r="B9" s="28"/>
      <c r="C9" s="29" t="n">
        <f aca="false">SUM(C12:C21)</f>
        <v>2235097</v>
      </c>
      <c r="D9" s="30" t="n">
        <f aca="false">SUM(D12:D21)</f>
        <v>2256234</v>
      </c>
      <c r="E9" s="30" t="n">
        <f aca="false">SUM(E12:E21)</f>
        <v>2215100</v>
      </c>
      <c r="F9" s="31" t="n">
        <f aca="false">(E9-D9)/D9*100</f>
        <v>-1.82312650194971</v>
      </c>
      <c r="G9" s="40" t="n">
        <v>1742844.10380008</v>
      </c>
      <c r="H9" s="40" t="n">
        <v>1733998.29855031</v>
      </c>
      <c r="I9" s="30" t="n">
        <v>1716907.92228935</v>
      </c>
      <c r="J9" s="31" t="n">
        <v>-0.985605134402386</v>
      </c>
      <c r="K9" s="41" t="n">
        <v>2487</v>
      </c>
      <c r="L9" s="41" t="n">
        <v>2482</v>
      </c>
      <c r="M9" s="41" t="n">
        <v>2465</v>
      </c>
      <c r="N9" s="42" t="n">
        <v>101.901612236461</v>
      </c>
      <c r="O9" s="43" t="n">
        <v>-0.684931506849315</v>
      </c>
      <c r="P9" s="37" t="s">
        <v>21</v>
      </c>
      <c r="S9" s="39"/>
    </row>
    <row r="10" s="38" customFormat="true" ht="12" hidden="false" customHeight="true" outlineLevel="0" collapsed="false">
      <c r="A10" s="27" t="s">
        <v>22</v>
      </c>
      <c r="B10" s="28"/>
      <c r="C10" s="29" t="n">
        <f aca="false">SUM(C23:C37)</f>
        <v>530840</v>
      </c>
      <c r="D10" s="30" t="n">
        <f aca="false">SUM(D23:D37)</f>
        <v>427872</v>
      </c>
      <c r="E10" s="30" t="n">
        <f aca="false">SUM(E23:E37)</f>
        <v>429365</v>
      </c>
      <c r="F10" s="31" t="n">
        <f aca="false">(E10-D10)/D10*100</f>
        <v>0.348936130431531</v>
      </c>
      <c r="G10" s="40" t="n">
        <v>356812.975221323</v>
      </c>
      <c r="H10" s="40" t="n">
        <v>322100.223593157</v>
      </c>
      <c r="I10" s="30" t="n">
        <v>323375.070522575</v>
      </c>
      <c r="J10" s="31" t="n">
        <v>0.395792003866455</v>
      </c>
      <c r="K10" s="41" t="n">
        <v>2390</v>
      </c>
      <c r="L10" s="41" t="n">
        <v>2171</v>
      </c>
      <c r="M10" s="41" t="n">
        <v>2199</v>
      </c>
      <c r="N10" s="42" t="n">
        <v>90.9053327821414</v>
      </c>
      <c r="O10" s="43" t="n">
        <v>1.28972823583602</v>
      </c>
      <c r="P10" s="37" t="s">
        <v>23</v>
      </c>
      <c r="S10" s="39"/>
    </row>
    <row r="11" customFormat="false" ht="12" hidden="false" customHeight="true" outlineLevel="0" collapsed="false">
      <c r="A11" s="21"/>
      <c r="B11" s="22"/>
      <c r="C11" s="44"/>
      <c r="D11" s="45"/>
      <c r="E11" s="30"/>
      <c r="F11" s="46"/>
      <c r="G11" s="47"/>
      <c r="H11" s="47"/>
      <c r="I11" s="45"/>
      <c r="J11" s="46"/>
      <c r="K11" s="48"/>
      <c r="L11" s="48"/>
      <c r="M11" s="49"/>
      <c r="N11" s="50"/>
      <c r="O11" s="51"/>
      <c r="P11" s="52"/>
      <c r="S11" s="39"/>
    </row>
    <row r="12" customFormat="false" ht="12" hidden="false" customHeight="true" outlineLevel="0" collapsed="false">
      <c r="A12" s="21" t="n">
        <v>1</v>
      </c>
      <c r="B12" s="53" t="s">
        <v>24</v>
      </c>
      <c r="C12" s="54" t="n">
        <v>828772</v>
      </c>
      <c r="D12" s="45" t="n">
        <v>806319</v>
      </c>
      <c r="E12" s="45" t="n">
        <v>810855</v>
      </c>
      <c r="F12" s="46" t="n">
        <v>0.562577412770548</v>
      </c>
      <c r="G12" s="55" t="n">
        <v>658151.946593345</v>
      </c>
      <c r="H12" s="55" t="n">
        <v>642953.322550431</v>
      </c>
      <c r="I12" s="45" t="n">
        <v>632936.404794741</v>
      </c>
      <c r="J12" s="46" t="n">
        <v>-1.55795411647544</v>
      </c>
      <c r="K12" s="56" t="n">
        <v>2767</v>
      </c>
      <c r="L12" s="56" t="n">
        <v>2713</v>
      </c>
      <c r="M12" s="57" t="n">
        <v>2675</v>
      </c>
      <c r="N12" s="58" t="n">
        <v>110.582885489872</v>
      </c>
      <c r="O12" s="59" t="n">
        <v>-1.40066347217103</v>
      </c>
      <c r="P12" s="52" t="n">
        <v>1</v>
      </c>
      <c r="R12" s="45"/>
      <c r="S12" s="45"/>
      <c r="T12" s="45"/>
    </row>
    <row r="13" customFormat="false" ht="12" hidden="false" customHeight="true" outlineLevel="0" collapsed="false">
      <c r="A13" s="21" t="n">
        <v>2</v>
      </c>
      <c r="B13" s="53" t="s">
        <v>25</v>
      </c>
      <c r="C13" s="54" t="n">
        <v>322201</v>
      </c>
      <c r="D13" s="45" t="n">
        <v>323026</v>
      </c>
      <c r="E13" s="45" t="n">
        <v>330049</v>
      </c>
      <c r="F13" s="46" t="n">
        <v>2.1739775853627</v>
      </c>
      <c r="G13" s="55" t="n">
        <v>232423.562103126</v>
      </c>
      <c r="H13" s="55" t="n">
        <v>230388.688452843</v>
      </c>
      <c r="I13" s="45" t="n">
        <v>236293.754563988</v>
      </c>
      <c r="J13" s="46" t="n">
        <v>2.56308855734185</v>
      </c>
      <c r="K13" s="56" t="n">
        <v>1827</v>
      </c>
      <c r="L13" s="56" t="n">
        <v>1824</v>
      </c>
      <c r="M13" s="57" t="n">
        <v>1882</v>
      </c>
      <c r="N13" s="58" t="n">
        <v>77.800744109136</v>
      </c>
      <c r="O13" s="59" t="n">
        <v>3.17982456140351</v>
      </c>
      <c r="P13" s="52" t="n">
        <v>2</v>
      </c>
      <c r="R13" s="45"/>
      <c r="S13" s="45"/>
      <c r="T13" s="45"/>
    </row>
    <row r="14" customFormat="false" ht="12" hidden="false" customHeight="true" outlineLevel="0" collapsed="false">
      <c r="A14" s="21" t="n">
        <v>3</v>
      </c>
      <c r="B14" s="53" t="s">
        <v>26</v>
      </c>
      <c r="C14" s="54" t="n">
        <v>313860</v>
      </c>
      <c r="D14" s="45" t="n">
        <v>344492</v>
      </c>
      <c r="E14" s="45" t="n">
        <v>317918</v>
      </c>
      <c r="F14" s="46" t="n">
        <v>-7.71420576966621</v>
      </c>
      <c r="G14" s="55" t="n">
        <v>284589.229427183</v>
      </c>
      <c r="H14" s="55" t="n">
        <v>288462.975979135</v>
      </c>
      <c r="I14" s="45" t="n">
        <v>291609.993269061</v>
      </c>
      <c r="J14" s="46" t="n">
        <v>1.09096055715448</v>
      </c>
      <c r="K14" s="56" t="n">
        <v>4103</v>
      </c>
      <c r="L14" s="56" t="n">
        <v>4116</v>
      </c>
      <c r="M14" s="57" t="n">
        <v>4115</v>
      </c>
      <c r="N14" s="58" t="n">
        <v>170.111616370401</v>
      </c>
      <c r="O14" s="59" t="n">
        <v>-0.0242954324586978</v>
      </c>
      <c r="P14" s="52" t="n">
        <v>3</v>
      </c>
      <c r="R14" s="45"/>
      <c r="S14" s="45"/>
      <c r="T14" s="45"/>
    </row>
    <row r="15" customFormat="false" ht="12" hidden="false" customHeight="true" outlineLevel="0" collapsed="false">
      <c r="A15" s="21" t="n">
        <v>4</v>
      </c>
      <c r="B15" s="53" t="s">
        <v>27</v>
      </c>
      <c r="C15" s="54" t="n">
        <v>54560</v>
      </c>
      <c r="D15" s="45" t="n">
        <v>56257</v>
      </c>
      <c r="E15" s="45" t="n">
        <v>60076</v>
      </c>
      <c r="F15" s="46" t="n">
        <v>6.78822822485303</v>
      </c>
      <c r="G15" s="55" t="n">
        <v>38274.5939675692</v>
      </c>
      <c r="H15" s="55" t="n">
        <v>39669.5838607319</v>
      </c>
      <c r="I15" s="45" t="n">
        <v>40591.5350076234</v>
      </c>
      <c r="J15" s="46" t="n">
        <v>2.3240756699848</v>
      </c>
      <c r="K15" s="56" t="n">
        <v>1793</v>
      </c>
      <c r="L15" s="56" t="n">
        <v>1879</v>
      </c>
      <c r="M15" s="57" t="n">
        <v>1953</v>
      </c>
      <c r="N15" s="58" t="n">
        <v>80.7358412567177</v>
      </c>
      <c r="O15" s="59" t="n">
        <v>3.93826503459287</v>
      </c>
      <c r="P15" s="52" t="n">
        <v>4</v>
      </c>
      <c r="R15" s="45"/>
      <c r="S15" s="45"/>
      <c r="T15" s="45"/>
    </row>
    <row r="16" customFormat="false" ht="12" hidden="false" customHeight="true" outlineLevel="0" collapsed="false">
      <c r="A16" s="21" t="n">
        <v>5</v>
      </c>
      <c r="B16" s="53" t="s">
        <v>28</v>
      </c>
      <c r="C16" s="54" t="n">
        <v>227773</v>
      </c>
      <c r="D16" s="45" t="n">
        <v>257311</v>
      </c>
      <c r="E16" s="45" t="n">
        <v>229161</v>
      </c>
      <c r="F16" s="46" t="n">
        <v>-10.940155418858</v>
      </c>
      <c r="G16" s="55" t="n">
        <v>152866.66472751</v>
      </c>
      <c r="H16" s="55" t="n">
        <v>159429.789309991</v>
      </c>
      <c r="I16" s="45" t="n">
        <v>135915.294823645</v>
      </c>
      <c r="J16" s="46" t="n">
        <v>-14.7491222237174</v>
      </c>
      <c r="K16" s="56" t="n">
        <v>2683</v>
      </c>
      <c r="L16" s="56" t="n">
        <v>2808</v>
      </c>
      <c r="M16" s="57" t="n">
        <v>2408</v>
      </c>
      <c r="N16" s="58" t="n">
        <v>99.5452666391071</v>
      </c>
      <c r="O16" s="59" t="n">
        <v>-14.2450142450142</v>
      </c>
      <c r="P16" s="52" t="n">
        <v>5</v>
      </c>
      <c r="R16" s="45"/>
      <c r="S16" s="45"/>
      <c r="T16" s="45"/>
    </row>
    <row r="17" customFormat="false" ht="12" hidden="false" customHeight="true" outlineLevel="0" collapsed="false">
      <c r="A17" s="21" t="n">
        <v>6</v>
      </c>
      <c r="B17" s="53" t="s">
        <v>29</v>
      </c>
      <c r="C17" s="54" t="n">
        <v>147496</v>
      </c>
      <c r="D17" s="45" t="n">
        <v>133953</v>
      </c>
      <c r="E17" s="45" t="n">
        <v>141835</v>
      </c>
      <c r="F17" s="46" t="n">
        <v>5.88424479420874</v>
      </c>
      <c r="G17" s="55" t="n">
        <v>112329.309227369</v>
      </c>
      <c r="H17" s="55" t="n">
        <v>113882.47328442</v>
      </c>
      <c r="I17" s="45" t="n">
        <v>110031.316101264</v>
      </c>
      <c r="J17" s="46" t="n">
        <v>-3.38169436620745</v>
      </c>
      <c r="K17" s="56" t="n">
        <v>2243</v>
      </c>
      <c r="L17" s="56" t="n">
        <v>2259</v>
      </c>
      <c r="M17" s="57" t="n">
        <v>2192</v>
      </c>
      <c r="N17" s="58" t="n">
        <v>90.6159570070277</v>
      </c>
      <c r="O17" s="59" t="n">
        <v>-2.96591412129261</v>
      </c>
      <c r="P17" s="52" t="n">
        <v>6</v>
      </c>
      <c r="R17" s="45"/>
      <c r="S17" s="45"/>
      <c r="T17" s="45"/>
    </row>
    <row r="18" customFormat="false" ht="12" hidden="false" customHeight="true" outlineLevel="0" collapsed="false">
      <c r="A18" s="21" t="n">
        <v>7</v>
      </c>
      <c r="B18" s="53" t="s">
        <v>30</v>
      </c>
      <c r="C18" s="54" t="n">
        <v>88913</v>
      </c>
      <c r="D18" s="45" t="n">
        <v>83361</v>
      </c>
      <c r="E18" s="45" t="n">
        <v>79295</v>
      </c>
      <c r="F18" s="46" t="n">
        <v>-4.87814878809456</v>
      </c>
      <c r="G18" s="55" t="n">
        <v>62604.8343095368</v>
      </c>
      <c r="H18" s="55" t="n">
        <v>58238.1904884387</v>
      </c>
      <c r="I18" s="45" t="n">
        <v>63988.3538613379</v>
      </c>
      <c r="J18" s="46" t="n">
        <v>9.8735268466844</v>
      </c>
      <c r="K18" s="56" t="n">
        <v>2042</v>
      </c>
      <c r="L18" s="56" t="n">
        <v>1902</v>
      </c>
      <c r="M18" s="57" t="n">
        <v>2101</v>
      </c>
      <c r="N18" s="58" t="n">
        <v>86.8540719305498</v>
      </c>
      <c r="O18" s="59" t="n">
        <v>10.4626708727655</v>
      </c>
      <c r="P18" s="52" t="n">
        <v>7</v>
      </c>
      <c r="R18" s="45"/>
      <c r="S18" s="45"/>
      <c r="T18" s="45"/>
    </row>
    <row r="19" customFormat="false" ht="12" hidden="false" customHeight="true" outlineLevel="0" collapsed="false">
      <c r="A19" s="21" t="n">
        <v>8</v>
      </c>
      <c r="B19" s="53" t="s">
        <v>31</v>
      </c>
      <c r="C19" s="54" t="n">
        <v>99245</v>
      </c>
      <c r="D19" s="45" t="n">
        <v>95991</v>
      </c>
      <c r="E19" s="45" t="n">
        <v>99063</v>
      </c>
      <c r="F19" s="46" t="n">
        <v>3.19955588683459</v>
      </c>
      <c r="G19" s="55" t="n">
        <v>88245.804690095</v>
      </c>
      <c r="H19" s="55" t="n">
        <v>88026.5265962918</v>
      </c>
      <c r="I19" s="45" t="n">
        <v>90430.9015137642</v>
      </c>
      <c r="J19" s="46" t="n">
        <v>2.73142086873347</v>
      </c>
      <c r="K19" s="56" t="n">
        <v>1950</v>
      </c>
      <c r="L19" s="56" t="n">
        <v>1955</v>
      </c>
      <c r="M19" s="57" t="n">
        <v>2019</v>
      </c>
      <c r="N19" s="58" t="n">
        <v>83.4642414220752</v>
      </c>
      <c r="O19" s="59" t="n">
        <v>3.27365728900256</v>
      </c>
      <c r="P19" s="52" t="n">
        <v>8</v>
      </c>
      <c r="R19" s="45"/>
      <c r="S19" s="45"/>
      <c r="T19" s="45"/>
    </row>
    <row r="20" customFormat="false" ht="12" hidden="false" customHeight="true" outlineLevel="0" collapsed="false">
      <c r="A20" s="21" t="n">
        <v>9</v>
      </c>
      <c r="B20" s="53" t="s">
        <v>32</v>
      </c>
      <c r="C20" s="54" t="n">
        <v>67771</v>
      </c>
      <c r="D20" s="45" t="n">
        <v>71246</v>
      </c>
      <c r="E20" s="45" t="n">
        <v>75324</v>
      </c>
      <c r="F20" s="46" t="n">
        <v>5.72507173970485</v>
      </c>
      <c r="G20" s="55" t="n">
        <v>47367.3878406036</v>
      </c>
      <c r="H20" s="55" t="n">
        <v>48067.4331895648</v>
      </c>
      <c r="I20" s="45" t="n">
        <v>48906.2735650554</v>
      </c>
      <c r="J20" s="46" t="n">
        <v>1.74513245211669</v>
      </c>
      <c r="K20" s="56" t="n">
        <v>1641</v>
      </c>
      <c r="L20" s="56" t="n">
        <v>1678</v>
      </c>
      <c r="M20" s="57" t="n">
        <v>1726</v>
      </c>
      <c r="N20" s="58" t="n">
        <v>71.3517982637454</v>
      </c>
      <c r="O20" s="59" t="n">
        <v>2.86054827175209</v>
      </c>
      <c r="P20" s="52" t="n">
        <v>9</v>
      </c>
      <c r="R20" s="45"/>
      <c r="S20" s="45"/>
      <c r="T20" s="45"/>
    </row>
    <row r="21" customFormat="false" ht="12" hidden="false" customHeight="true" outlineLevel="0" collapsed="false">
      <c r="A21" s="21" t="n">
        <v>10</v>
      </c>
      <c r="B21" s="53" t="s">
        <v>33</v>
      </c>
      <c r="C21" s="54" t="n">
        <v>84506</v>
      </c>
      <c r="D21" s="45" t="n">
        <v>84278</v>
      </c>
      <c r="E21" s="45" t="n">
        <v>71524</v>
      </c>
      <c r="F21" s="46" t="n">
        <v>-15.1326978226772</v>
      </c>
      <c r="G21" s="55" t="n">
        <v>65990.7709137376</v>
      </c>
      <c r="H21" s="55" t="n">
        <v>64879.3148384626</v>
      </c>
      <c r="I21" s="45" t="n">
        <v>66204.0947888689</v>
      </c>
      <c r="J21" s="46" t="n">
        <v>2.04191421211013</v>
      </c>
      <c r="K21" s="56" t="n">
        <v>1996</v>
      </c>
      <c r="L21" s="56" t="n">
        <v>1987</v>
      </c>
      <c r="M21" s="57" t="n">
        <v>2041</v>
      </c>
      <c r="N21" s="58" t="n">
        <v>84.3737081438611</v>
      </c>
      <c r="O21" s="59" t="n">
        <v>2.7176648213387</v>
      </c>
      <c r="P21" s="52" t="n">
        <v>10</v>
      </c>
      <c r="R21" s="45"/>
      <c r="S21" s="45"/>
      <c r="T21" s="45"/>
    </row>
    <row r="22" customFormat="false" ht="12" hidden="false" customHeight="true" outlineLevel="0" collapsed="false">
      <c r="A22" s="21"/>
      <c r="B22" s="53"/>
      <c r="C22" s="44"/>
      <c r="D22" s="45"/>
      <c r="E22" s="45"/>
      <c r="F22" s="46"/>
      <c r="G22" s="47"/>
      <c r="H22" s="47"/>
      <c r="I22" s="45"/>
      <c r="J22" s="46"/>
      <c r="K22" s="48"/>
      <c r="L22" s="48"/>
      <c r="M22" s="57"/>
      <c r="N22" s="50"/>
      <c r="O22" s="51"/>
      <c r="P22" s="52"/>
      <c r="R22" s="45"/>
      <c r="S22" s="45"/>
      <c r="T22" s="45"/>
    </row>
    <row r="23" customFormat="false" ht="12" hidden="false" customHeight="true" outlineLevel="0" collapsed="false">
      <c r="A23" s="21" t="n">
        <v>11</v>
      </c>
      <c r="B23" s="53" t="s">
        <v>34</v>
      </c>
      <c r="C23" s="54" t="n">
        <v>64804</v>
      </c>
      <c r="D23" s="45" t="n">
        <v>63446</v>
      </c>
      <c r="E23" s="45" t="n">
        <v>65441</v>
      </c>
      <c r="F23" s="46" t="n">
        <v>3.14475852214038</v>
      </c>
      <c r="G23" s="55" t="n">
        <v>76478.1325591074</v>
      </c>
      <c r="H23" s="55" t="n">
        <v>52527.7194212293</v>
      </c>
      <c r="I23" s="45" t="n">
        <v>61452.0628819591</v>
      </c>
      <c r="J23" s="46" t="n">
        <v>16.9897790329785</v>
      </c>
      <c r="K23" s="56" t="n">
        <v>4658</v>
      </c>
      <c r="L23" s="56" t="n">
        <v>3195</v>
      </c>
      <c r="M23" s="57" t="n">
        <v>3759</v>
      </c>
      <c r="N23" s="58" t="n">
        <v>155.394791236048</v>
      </c>
      <c r="O23" s="59" t="n">
        <v>17.6525821596244</v>
      </c>
      <c r="P23" s="52" t="n">
        <v>11</v>
      </c>
      <c r="R23" s="45"/>
      <c r="S23" s="45"/>
      <c r="T23" s="45"/>
    </row>
    <row r="24" customFormat="false" ht="12" hidden="false" customHeight="true" outlineLevel="0" collapsed="false">
      <c r="A24" s="21"/>
      <c r="B24" s="53"/>
      <c r="C24" s="44"/>
      <c r="D24" s="45"/>
      <c r="E24" s="45"/>
      <c r="F24" s="46"/>
      <c r="G24" s="47"/>
      <c r="H24" s="47"/>
      <c r="I24" s="45"/>
      <c r="J24" s="46"/>
      <c r="K24" s="48"/>
      <c r="L24" s="48"/>
      <c r="M24" s="57"/>
      <c r="N24" s="50"/>
      <c r="O24" s="51"/>
      <c r="P24" s="52"/>
      <c r="R24" s="45"/>
      <c r="S24" s="45"/>
      <c r="T24" s="45"/>
    </row>
    <row r="25" customFormat="false" ht="12" hidden="false" customHeight="true" outlineLevel="0" collapsed="false">
      <c r="A25" s="21" t="n">
        <v>12</v>
      </c>
      <c r="B25" s="53" t="s">
        <v>35</v>
      </c>
      <c r="C25" s="54" t="n">
        <v>54215</v>
      </c>
      <c r="D25" s="45" t="n">
        <v>50266</v>
      </c>
      <c r="E25" s="45" t="n">
        <v>51400</v>
      </c>
      <c r="F25" s="46" t="n">
        <v>2.25448778231982</v>
      </c>
      <c r="G25" s="55" t="n">
        <v>43197.1040972973</v>
      </c>
      <c r="H25" s="55" t="n">
        <v>41314.1897926597</v>
      </c>
      <c r="I25" s="45" t="n">
        <v>44013.8677081477</v>
      </c>
      <c r="J25" s="46" t="n">
        <v>6.53450528507691</v>
      </c>
      <c r="K25" s="56" t="n">
        <v>2388</v>
      </c>
      <c r="L25" s="56" t="n">
        <v>2323</v>
      </c>
      <c r="M25" s="57" t="n">
        <v>2499</v>
      </c>
      <c r="N25" s="58" t="n">
        <v>103.307151715585</v>
      </c>
      <c r="O25" s="59" t="n">
        <v>7.57640981489453</v>
      </c>
      <c r="P25" s="52" t="n">
        <v>12</v>
      </c>
      <c r="R25" s="45"/>
      <c r="S25" s="45"/>
      <c r="T25" s="45"/>
    </row>
    <row r="26" customFormat="false" ht="12" hidden="false" customHeight="true" outlineLevel="0" collapsed="false">
      <c r="A26" s="21" t="n">
        <v>13</v>
      </c>
      <c r="B26" s="53" t="s">
        <v>36</v>
      </c>
      <c r="C26" s="54" t="n">
        <v>46526</v>
      </c>
      <c r="D26" s="45" t="n">
        <v>35973</v>
      </c>
      <c r="E26" s="45" t="n">
        <v>47771</v>
      </c>
      <c r="F26" s="46" t="n">
        <v>32.7986892949523</v>
      </c>
      <c r="G26" s="55" t="n">
        <v>23447.4359413346</v>
      </c>
      <c r="H26" s="55" t="n">
        <v>28620.8824768575</v>
      </c>
      <c r="I26" s="45" t="n">
        <v>32499.401190224</v>
      </c>
      <c r="J26" s="46" t="n">
        <v>13.5513596287699</v>
      </c>
      <c r="K26" s="56" t="n">
        <v>2565</v>
      </c>
      <c r="L26" s="56" t="n">
        <v>3064</v>
      </c>
      <c r="M26" s="57" t="n">
        <v>3456</v>
      </c>
      <c r="N26" s="58" t="n">
        <v>142.86895411327</v>
      </c>
      <c r="O26" s="59" t="n">
        <v>12.7937336814621</v>
      </c>
      <c r="P26" s="52" t="n">
        <v>13</v>
      </c>
      <c r="R26" s="45"/>
      <c r="S26" s="45"/>
      <c r="T26" s="45"/>
    </row>
    <row r="27" customFormat="false" ht="12" hidden="false" customHeight="true" outlineLevel="0" collapsed="false">
      <c r="A27" s="21" t="n">
        <v>14</v>
      </c>
      <c r="B27" s="53" t="s">
        <v>37</v>
      </c>
      <c r="C27" s="54" t="n">
        <v>69998</v>
      </c>
      <c r="D27" s="45" t="n">
        <v>62547</v>
      </c>
      <c r="E27" s="45" t="n">
        <v>69231</v>
      </c>
      <c r="F27" s="46" t="n">
        <v>10.6864001679181</v>
      </c>
      <c r="G27" s="55" t="n">
        <v>49043.6846584967</v>
      </c>
      <c r="H27" s="55" t="n">
        <v>48881.7154570403</v>
      </c>
      <c r="I27" s="45" t="n">
        <v>48641.8300376899</v>
      </c>
      <c r="J27" s="46" t="n">
        <v>-0.490746728316535</v>
      </c>
      <c r="K27" s="56" t="n">
        <v>1864</v>
      </c>
      <c r="L27" s="56" t="n">
        <v>1884</v>
      </c>
      <c r="M27" s="57" t="n">
        <v>1892</v>
      </c>
      <c r="N27" s="58" t="n">
        <v>78.2141380735841</v>
      </c>
      <c r="O27" s="59" t="n">
        <v>0.424628450106157</v>
      </c>
      <c r="P27" s="52" t="n">
        <v>14</v>
      </c>
      <c r="R27" s="45"/>
      <c r="S27" s="45"/>
      <c r="T27" s="45"/>
    </row>
    <row r="28" customFormat="false" ht="12" hidden="false" customHeight="true" outlineLevel="0" collapsed="false">
      <c r="A28" s="21"/>
      <c r="B28" s="53"/>
      <c r="C28" s="44"/>
      <c r="D28" s="45"/>
      <c r="E28" s="45"/>
      <c r="F28" s="46"/>
      <c r="G28" s="47"/>
      <c r="H28" s="47"/>
      <c r="I28" s="45"/>
      <c r="J28" s="46"/>
      <c r="K28" s="48"/>
      <c r="L28" s="48"/>
      <c r="M28" s="57"/>
      <c r="N28" s="50"/>
      <c r="O28" s="51"/>
      <c r="P28" s="52"/>
      <c r="R28" s="45"/>
      <c r="S28" s="45"/>
      <c r="T28" s="45"/>
    </row>
    <row r="29" customFormat="false" ht="12" hidden="false" customHeight="true" outlineLevel="0" collapsed="false">
      <c r="A29" s="21" t="n">
        <v>15</v>
      </c>
      <c r="B29" s="53" t="s">
        <v>38</v>
      </c>
      <c r="C29" s="54" t="n">
        <v>102364</v>
      </c>
      <c r="D29" s="45" t="n">
        <v>36578</v>
      </c>
      <c r="E29" s="45" t="n">
        <v>14997</v>
      </c>
      <c r="F29" s="46" t="n">
        <v>-58.9983011209106</v>
      </c>
      <c r="G29" s="55" t="n">
        <v>24825.5540230898</v>
      </c>
      <c r="H29" s="55" t="n">
        <v>16466.9752274439</v>
      </c>
      <c r="I29" s="45" t="n">
        <v>9220.2429079779</v>
      </c>
      <c r="J29" s="46" t="n">
        <v>-44.0076712290704</v>
      </c>
      <c r="K29" s="56" t="n">
        <v>3900</v>
      </c>
      <c r="L29" s="56" t="n">
        <v>2621</v>
      </c>
      <c r="M29" s="57" t="n">
        <v>1483</v>
      </c>
      <c r="N29" s="58" t="n">
        <v>61.3063249276561</v>
      </c>
      <c r="O29" s="59" t="n">
        <v>-43.4185425410149</v>
      </c>
      <c r="P29" s="52" t="n">
        <v>15</v>
      </c>
      <c r="R29" s="45"/>
      <c r="S29" s="45"/>
      <c r="T29" s="45"/>
    </row>
    <row r="30" customFormat="false" ht="12" hidden="false" customHeight="true" outlineLevel="0" collapsed="false">
      <c r="A30" s="21"/>
      <c r="B30" s="53"/>
      <c r="C30" s="44"/>
      <c r="D30" s="45"/>
      <c r="E30" s="45"/>
      <c r="F30" s="46"/>
      <c r="G30" s="47"/>
      <c r="H30" s="47"/>
      <c r="I30" s="45"/>
      <c r="J30" s="46"/>
      <c r="K30" s="48"/>
      <c r="L30" s="48"/>
      <c r="M30" s="57"/>
      <c r="N30" s="50"/>
      <c r="O30" s="51"/>
      <c r="P30" s="52"/>
      <c r="R30" s="45"/>
      <c r="S30" s="45"/>
      <c r="T30" s="45"/>
    </row>
    <row r="31" customFormat="false" ht="12" hidden="false" customHeight="true" outlineLevel="0" collapsed="false">
      <c r="A31" s="21" t="n">
        <v>16</v>
      </c>
      <c r="B31" s="53" t="s">
        <v>39</v>
      </c>
      <c r="C31" s="54" t="n">
        <v>53047</v>
      </c>
      <c r="D31" s="45" t="n">
        <v>50714</v>
      </c>
      <c r="E31" s="45" t="n">
        <v>49439</v>
      </c>
      <c r="F31" s="46" t="n">
        <v>-2.51383961012605</v>
      </c>
      <c r="G31" s="55" t="n">
        <v>39038.4758214817</v>
      </c>
      <c r="H31" s="55" t="n">
        <v>38156.3716231523</v>
      </c>
      <c r="I31" s="45" t="n">
        <v>37694.3456891203</v>
      </c>
      <c r="J31" s="46" t="n">
        <v>-1.2108749191228</v>
      </c>
      <c r="K31" s="56" t="n">
        <v>1876</v>
      </c>
      <c r="L31" s="56" t="n">
        <v>1835</v>
      </c>
      <c r="M31" s="57" t="n">
        <v>1825</v>
      </c>
      <c r="N31" s="58" t="n">
        <v>75.4443985117817</v>
      </c>
      <c r="O31" s="59" t="n">
        <v>-0.544959128065395</v>
      </c>
      <c r="P31" s="52" t="n">
        <v>16</v>
      </c>
      <c r="R31" s="45"/>
      <c r="S31" s="45"/>
      <c r="T31" s="45"/>
    </row>
    <row r="32" customFormat="false" ht="12" hidden="false" customHeight="true" outlineLevel="0" collapsed="false">
      <c r="A32" s="21"/>
      <c r="B32" s="53"/>
      <c r="C32" s="44"/>
      <c r="D32" s="45"/>
      <c r="E32" s="45"/>
      <c r="F32" s="46"/>
      <c r="G32" s="47"/>
      <c r="H32" s="47"/>
      <c r="I32" s="45"/>
      <c r="J32" s="46"/>
      <c r="K32" s="48"/>
      <c r="L32" s="48"/>
      <c r="M32" s="57"/>
      <c r="N32" s="50"/>
      <c r="O32" s="51"/>
      <c r="P32" s="52"/>
      <c r="R32" s="45"/>
      <c r="S32" s="45"/>
      <c r="T32" s="45"/>
    </row>
    <row r="33" customFormat="false" ht="12" hidden="false" customHeight="true" outlineLevel="0" collapsed="false">
      <c r="A33" s="21" t="n">
        <v>17</v>
      </c>
      <c r="B33" s="53" t="s">
        <v>40</v>
      </c>
      <c r="C33" s="54" t="n">
        <v>32210</v>
      </c>
      <c r="D33" s="45" t="n">
        <v>21106</v>
      </c>
      <c r="E33" s="45" t="n">
        <v>27116</v>
      </c>
      <c r="F33" s="46" t="n">
        <v>28.4747645960667</v>
      </c>
      <c r="G33" s="55" t="n">
        <v>24008.5035439134</v>
      </c>
      <c r="H33" s="55" t="n">
        <v>23173.4257786185</v>
      </c>
      <c r="I33" s="45" t="n">
        <v>15980.8414536333</v>
      </c>
      <c r="J33" s="46" t="n">
        <v>-31.0380709080208</v>
      </c>
      <c r="K33" s="56" t="n">
        <v>3304</v>
      </c>
      <c r="L33" s="56" t="n">
        <v>3204</v>
      </c>
      <c r="M33" s="57" t="n">
        <v>2247</v>
      </c>
      <c r="N33" s="58" t="n">
        <v>92.8896238114924</v>
      </c>
      <c r="O33" s="59" t="n">
        <v>-29.8689138576779</v>
      </c>
      <c r="P33" s="52" t="n">
        <v>17</v>
      </c>
      <c r="R33" s="45"/>
      <c r="S33" s="45"/>
      <c r="T33" s="45"/>
    </row>
    <row r="34" customFormat="false" ht="12" hidden="false" customHeight="true" outlineLevel="0" collapsed="false">
      <c r="A34" s="21" t="n">
        <v>18</v>
      </c>
      <c r="B34" s="53" t="s">
        <v>41</v>
      </c>
      <c r="C34" s="54" t="n">
        <v>30994</v>
      </c>
      <c r="D34" s="45" t="n">
        <v>30507</v>
      </c>
      <c r="E34" s="45" t="n">
        <v>30100</v>
      </c>
      <c r="F34" s="46" t="n">
        <v>-1.33195497937725</v>
      </c>
      <c r="G34" s="55" t="n">
        <v>19675.9901662286</v>
      </c>
      <c r="H34" s="55" t="n">
        <v>18150.8230988114</v>
      </c>
      <c r="I34" s="45" t="n">
        <v>18625.1299983118</v>
      </c>
      <c r="J34" s="46" t="n">
        <v>2.61314264878402</v>
      </c>
      <c r="K34" s="56" t="n">
        <v>2070</v>
      </c>
      <c r="L34" s="56" t="n">
        <v>1885</v>
      </c>
      <c r="M34" s="57" t="n">
        <v>1936</v>
      </c>
      <c r="N34" s="58" t="n">
        <v>80.0330715171559</v>
      </c>
      <c r="O34" s="59" t="n">
        <v>2.70557029177719</v>
      </c>
      <c r="P34" s="52" t="n">
        <v>18</v>
      </c>
      <c r="R34" s="45"/>
      <c r="S34" s="45"/>
      <c r="T34" s="45"/>
    </row>
    <row r="35" customFormat="false" ht="12" hidden="false" customHeight="true" outlineLevel="0" collapsed="false">
      <c r="A35" s="21" t="n">
        <v>19</v>
      </c>
      <c r="B35" s="53" t="s">
        <v>42</v>
      </c>
      <c r="C35" s="54" t="n">
        <v>57819</v>
      </c>
      <c r="D35" s="45" t="n">
        <v>56568</v>
      </c>
      <c r="E35" s="45" t="n">
        <v>55201</v>
      </c>
      <c r="F35" s="46" t="n">
        <v>-2.41692427710367</v>
      </c>
      <c r="G35" s="55" t="n">
        <v>43247.3436022396</v>
      </c>
      <c r="H35" s="55" t="n">
        <v>41477.6794098564</v>
      </c>
      <c r="I35" s="45" t="n">
        <v>41938.1190638281</v>
      </c>
      <c r="J35" s="46" t="n">
        <v>1.11009019916949</v>
      </c>
      <c r="K35" s="56" t="n">
        <v>1694</v>
      </c>
      <c r="L35" s="56" t="n">
        <v>1646</v>
      </c>
      <c r="M35" s="57" t="n">
        <v>1689</v>
      </c>
      <c r="N35" s="58" t="n">
        <v>69.8222405952873</v>
      </c>
      <c r="O35" s="59" t="n">
        <v>2.61239368165249</v>
      </c>
      <c r="P35" s="52" t="n">
        <v>19</v>
      </c>
      <c r="R35" s="45"/>
      <c r="S35" s="45"/>
      <c r="T35" s="45"/>
    </row>
    <row r="36" customFormat="false" ht="12" hidden="false" customHeight="true" outlineLevel="0" collapsed="false">
      <c r="A36" s="21"/>
      <c r="B36" s="53"/>
      <c r="C36" s="44"/>
      <c r="D36" s="45"/>
      <c r="E36" s="45"/>
      <c r="F36" s="46"/>
      <c r="G36" s="47"/>
      <c r="H36" s="47"/>
      <c r="I36" s="45"/>
      <c r="J36" s="46"/>
      <c r="K36" s="48"/>
      <c r="L36" s="48"/>
      <c r="M36" s="57"/>
      <c r="N36" s="50"/>
      <c r="O36" s="51"/>
      <c r="P36" s="52"/>
      <c r="R36" s="45"/>
      <c r="S36" s="45"/>
      <c r="T36" s="45"/>
    </row>
    <row r="37" customFormat="false" ht="12" hidden="false" customHeight="true" outlineLevel="0" collapsed="false">
      <c r="A37" s="60" t="n">
        <v>20</v>
      </c>
      <c r="B37" s="61" t="s">
        <v>43</v>
      </c>
      <c r="C37" s="62" t="n">
        <v>18863</v>
      </c>
      <c r="D37" s="62" t="n">
        <v>20167</v>
      </c>
      <c r="E37" s="45" t="n">
        <v>18669</v>
      </c>
      <c r="F37" s="63" t="n">
        <v>-7.43039386239931</v>
      </c>
      <c r="G37" s="64" t="n">
        <v>13850.7508081337</v>
      </c>
      <c r="H37" s="64" t="n">
        <v>13330.4413074881</v>
      </c>
      <c r="I37" s="45" t="n">
        <v>13309.2295916829</v>
      </c>
      <c r="J37" s="63" t="n">
        <v>-0.159122382492332</v>
      </c>
      <c r="K37" s="65" t="n">
        <v>1410</v>
      </c>
      <c r="L37" s="65" t="n">
        <v>1375</v>
      </c>
      <c r="M37" s="57" t="n">
        <v>1394</v>
      </c>
      <c r="N37" s="66" t="n">
        <v>57.6271186440678</v>
      </c>
      <c r="O37" s="67" t="n">
        <v>1.38181818181818</v>
      </c>
      <c r="P37" s="68" t="n">
        <v>20</v>
      </c>
      <c r="R37" s="45"/>
      <c r="S37" s="45"/>
      <c r="T37" s="45"/>
    </row>
    <row r="38" customFormat="false" ht="12.75" hidden="false" customHeight="true" outlineLevel="0" collapsed="false">
      <c r="A38" s="27" t="s">
        <v>44</v>
      </c>
      <c r="E38" s="69"/>
      <c r="I38" s="69"/>
      <c r="M38" s="69"/>
    </row>
  </sheetData>
  <mergeCells count="5">
    <mergeCell ref="C5:F5"/>
    <mergeCell ref="G5:J5"/>
    <mergeCell ref="K5:O5"/>
    <mergeCell ref="P5:P6"/>
    <mergeCell ref="A6:B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6-02-18T08:12:27Z</cp:lastPrinted>
  <dcterms:modified xsi:type="dcterms:W3CDTF">2016-12-22T05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