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2-3 " sheetId="1" state="visible" r:id="rId2"/>
  </sheets>
  <definedNames>
    <definedName function="false" hidden="false" localSheetId="0" name="_xlnm.Print_Area" vbProcedure="false">'12-3 '!$A$1:$I$43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4"/>
        <rFont val="ＭＳ 明朝"/>
        <family val="1"/>
        <charset val="128"/>
      </rPr>
      <t xml:space="preserve">12-3</t>
    </r>
    <r>
      <rPr>
        <sz val="14"/>
        <rFont val="Noto Sans"/>
        <family val="2"/>
      </rPr>
      <t xml:space="preserve">　市町道の状況</t>
    </r>
    <r>
      <rPr>
        <sz val="12"/>
        <rFont val="Noto Sans"/>
        <family val="2"/>
      </rPr>
      <t xml:space="preserve">－市 町－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       （単位：</t>
    </r>
    <r>
      <rPr>
        <sz val="9"/>
        <rFont val="ＭＳ 明朝"/>
        <family val="1"/>
        <charset val="128"/>
      </rPr>
      <t xml:space="preserve">km,</t>
    </r>
    <r>
      <rPr>
        <sz val="9"/>
        <rFont val="Noto Sans"/>
        <family val="2"/>
      </rPr>
      <t xml:space="preserve">％）</t>
    </r>
  </si>
  <si>
    <t xml:space="preserve">年次</t>
  </si>
  <si>
    <t xml:space="preserve">実 延 長</t>
  </si>
  <si>
    <t xml:space="preserve">実 延 長 内 訳</t>
  </si>
  <si>
    <t xml:space="preserve">路 面 別 内 訳</t>
  </si>
  <si>
    <t xml:space="preserve">歩道設置</t>
  </si>
  <si>
    <t xml:space="preserve">改 良 率</t>
  </si>
  <si>
    <t xml:space="preserve">舗 装 率</t>
  </si>
  <si>
    <t xml:space="preserve">市町</t>
  </si>
  <si>
    <t xml:space="preserve">改 良 済</t>
  </si>
  <si>
    <t xml:space="preserve">未 改 良</t>
  </si>
  <si>
    <t xml:space="preserve">舗 装 道</t>
  </si>
  <si>
    <t xml:space="preserve">未舗装道</t>
  </si>
  <si>
    <t xml:space="preserve">道路延長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        23</t>
  </si>
  <si>
    <t xml:space="preserve">        24</t>
  </si>
  <si>
    <t xml:space="preserve"> 8 895.2</t>
  </si>
  <si>
    <t xml:space="preserve"> 6 171.4</t>
  </si>
  <si>
    <t xml:space="preserve">2 723.8</t>
  </si>
  <si>
    <t xml:space="preserve"> 8 512.0</t>
  </si>
  <si>
    <t xml:space="preserve">        25</t>
  </si>
  <si>
    <t xml:space="preserve">        26</t>
  </si>
  <si>
    <t xml:space="preserve">市  部</t>
  </si>
  <si>
    <t xml:space="preserve">郡  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大町町</t>
  </si>
  <si>
    <t xml:space="preserve">江北町</t>
  </si>
  <si>
    <t xml:space="preserve">白石町</t>
  </si>
  <si>
    <t xml:space="preserve">藤津郡</t>
  </si>
  <si>
    <t xml:space="preserve">太良町</t>
  </si>
  <si>
    <t xml:space="preserve">資料：県道路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\ ###\ ###.0"/>
    <numFmt numFmtId="168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9_運輸通信" xfId="20"/>
    <cellStyle name="標準_111_運輸通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2" width="12.48"/>
    <col collapsed="false" customWidth="true" hidden="false" outlineLevel="0" max="9" min="3" style="2" width="12.05"/>
    <col collapsed="false" customWidth="false" hidden="false" outlineLevel="0" max="257" min="10" style="1" width="9.0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s="9" customFormat="true" ht="12.7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8" t="s">
        <v>2</v>
      </c>
    </row>
    <row r="5" s="9" customFormat="true" ht="16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 t="s">
        <v>6</v>
      </c>
      <c r="F5" s="12"/>
      <c r="G5" s="12" t="s">
        <v>7</v>
      </c>
      <c r="H5" s="11" t="s">
        <v>8</v>
      </c>
      <c r="I5" s="13" t="s">
        <v>9</v>
      </c>
    </row>
    <row r="6" s="9" customFormat="true" ht="16.5" hidden="false" customHeight="true" outlineLevel="0" collapsed="false">
      <c r="A6" s="14" t="s">
        <v>10</v>
      </c>
      <c r="B6" s="11"/>
      <c r="C6" s="15" t="s">
        <v>11</v>
      </c>
      <c r="D6" s="15" t="s">
        <v>12</v>
      </c>
      <c r="E6" s="15" t="s">
        <v>13</v>
      </c>
      <c r="F6" s="15" t="s">
        <v>14</v>
      </c>
      <c r="G6" s="16" t="s">
        <v>15</v>
      </c>
      <c r="H6" s="11"/>
      <c r="I6" s="13"/>
    </row>
    <row r="7" s="9" customFormat="true" ht="7.5" hidden="false" customHeight="true" outlineLevel="0" collapsed="false">
      <c r="A7" s="10"/>
      <c r="B7" s="17"/>
      <c r="C7" s="17"/>
      <c r="D7" s="17"/>
      <c r="E7" s="17"/>
      <c r="F7" s="17"/>
      <c r="G7" s="17"/>
      <c r="H7" s="17"/>
      <c r="I7" s="17"/>
    </row>
    <row r="8" s="9" customFormat="true" ht="18" hidden="false" customHeight="true" outlineLevel="0" collapsed="false">
      <c r="A8" s="18" t="s">
        <v>16</v>
      </c>
      <c r="B8" s="19" t="n">
        <v>8787.998</v>
      </c>
      <c r="C8" s="19" t="n">
        <v>6018.1</v>
      </c>
      <c r="D8" s="19" t="n">
        <v>2769.9</v>
      </c>
      <c r="E8" s="19" t="n">
        <v>8354.4</v>
      </c>
      <c r="F8" s="20" t="n">
        <v>433.6</v>
      </c>
      <c r="G8" s="20" t="n">
        <v>689.6</v>
      </c>
      <c r="H8" s="20" t="n">
        <v>68.5</v>
      </c>
      <c r="I8" s="20" t="n">
        <v>95.1</v>
      </c>
    </row>
    <row r="9" s="9" customFormat="true" ht="18" hidden="false" customHeight="true" outlineLevel="0" collapsed="false">
      <c r="A9" s="21" t="s">
        <v>17</v>
      </c>
      <c r="B9" s="19" t="n">
        <v>8830.4</v>
      </c>
      <c r="C9" s="19" t="n">
        <v>6080.1</v>
      </c>
      <c r="D9" s="19" t="n">
        <v>2750.3</v>
      </c>
      <c r="E9" s="19" t="n">
        <v>8402.4</v>
      </c>
      <c r="F9" s="19" t="n">
        <v>428</v>
      </c>
      <c r="G9" s="19" t="n">
        <v>702.7</v>
      </c>
      <c r="H9" s="19" t="n">
        <v>68.9</v>
      </c>
      <c r="I9" s="19" t="n">
        <v>95.2</v>
      </c>
    </row>
    <row r="10" s="9" customFormat="true" ht="18" hidden="false" customHeight="true" outlineLevel="0" collapsed="false">
      <c r="A10" s="21" t="s">
        <v>18</v>
      </c>
      <c r="B10" s="19" t="s">
        <v>19</v>
      </c>
      <c r="C10" s="19" t="s">
        <v>20</v>
      </c>
      <c r="D10" s="19" t="s">
        <v>21</v>
      </c>
      <c r="E10" s="19" t="s">
        <v>22</v>
      </c>
      <c r="F10" s="19" t="n">
        <v>383.2</v>
      </c>
      <c r="G10" s="19" t="n">
        <v>730</v>
      </c>
      <c r="H10" s="22" t="n">
        <v>69.4</v>
      </c>
      <c r="I10" s="22" t="n">
        <v>95.7</v>
      </c>
    </row>
    <row r="11" s="9" customFormat="true" ht="18" hidden="false" customHeight="true" outlineLevel="0" collapsed="false">
      <c r="A11" s="21" t="s">
        <v>23</v>
      </c>
      <c r="B11" s="19" t="n">
        <v>8939.1</v>
      </c>
      <c r="C11" s="19" t="n">
        <v>6222.2</v>
      </c>
      <c r="D11" s="19" t="n">
        <v>2716.9</v>
      </c>
      <c r="E11" s="19" t="n">
        <v>8562</v>
      </c>
      <c r="F11" s="19" t="n">
        <v>377.1</v>
      </c>
      <c r="G11" s="19" t="n">
        <v>748</v>
      </c>
      <c r="H11" s="22" t="n">
        <v>69.6</v>
      </c>
      <c r="I11" s="22" t="n">
        <v>95.8</v>
      </c>
    </row>
    <row r="12" s="25" customFormat="true" ht="18" hidden="false" customHeight="true" outlineLevel="0" collapsed="false">
      <c r="A12" s="23" t="s">
        <v>24</v>
      </c>
      <c r="B12" s="24" t="n">
        <f aca="false">B14+B15</f>
        <v>8967.9</v>
      </c>
      <c r="C12" s="24" t="n">
        <v>6256.8</v>
      </c>
      <c r="D12" s="24" t="n">
        <f aca="false">D14+D15</f>
        <v>2711.1</v>
      </c>
      <c r="E12" s="24" t="n">
        <f aca="false">E14+E15</f>
        <v>8591.6</v>
      </c>
      <c r="F12" s="24" t="n">
        <v>376.3</v>
      </c>
      <c r="G12" s="24" t="n">
        <f aca="false">G14+G15</f>
        <v>759.8</v>
      </c>
      <c r="H12" s="25" t="n">
        <v>69.8</v>
      </c>
      <c r="I12" s="25" t="n">
        <v>95.8</v>
      </c>
    </row>
    <row r="13" s="25" customFormat="true" ht="6" hidden="false" customHeight="true" outlineLevel="0" collapsed="false">
      <c r="A13" s="26"/>
      <c r="B13" s="24"/>
      <c r="C13" s="24"/>
      <c r="D13" s="24"/>
      <c r="E13" s="24"/>
      <c r="F13" s="24"/>
      <c r="G13" s="24"/>
      <c r="H13" s="27"/>
      <c r="I13" s="27"/>
      <c r="M13" s="28"/>
    </row>
    <row r="14" s="25" customFormat="true" ht="18.75" hidden="false" customHeight="true" outlineLevel="0" collapsed="false">
      <c r="A14" s="29" t="s">
        <v>25</v>
      </c>
      <c r="B14" s="24" t="n">
        <f aca="false">B17+B18+B19+B20+B21+B22+B23+B24+B25+B26</f>
        <v>7107.2</v>
      </c>
      <c r="C14" s="24" t="n">
        <v>4864</v>
      </c>
      <c r="D14" s="24" t="n">
        <v>2243.2</v>
      </c>
      <c r="E14" s="24" t="n">
        <f aca="false">E17+E18+E19+E20+E21+E22+E23+E24+E25+E26</f>
        <v>6801.1</v>
      </c>
      <c r="F14" s="24" t="n">
        <f aca="false">F17+F18+F19+F20+F21+F22+F23+F24+F25+F26</f>
        <v>306.1</v>
      </c>
      <c r="G14" s="24" t="n">
        <f aca="false">G17+G18+G19+G20+G21+G22+G23+G24+G25+G26</f>
        <v>599.9</v>
      </c>
      <c r="H14" s="24" t="n">
        <v>68.4</v>
      </c>
      <c r="I14" s="24" t="n">
        <v>95.7</v>
      </c>
    </row>
    <row r="15" s="25" customFormat="true" ht="18.75" hidden="false" customHeight="true" outlineLevel="0" collapsed="false">
      <c r="A15" s="29" t="s">
        <v>26</v>
      </c>
      <c r="B15" s="24" t="n">
        <v>1860.7</v>
      </c>
      <c r="C15" s="24" t="n">
        <f aca="false">C27+C29+C33+C35+C37+C41</f>
        <v>1392.8</v>
      </c>
      <c r="D15" s="24" t="n">
        <v>467.9</v>
      </c>
      <c r="E15" s="24" t="n">
        <f aca="false">E27+E29+E33+E35+E37+E41</f>
        <v>1790.5</v>
      </c>
      <c r="F15" s="24" t="n">
        <v>70.2</v>
      </c>
      <c r="G15" s="24" t="n">
        <f aca="false">G27+G29+G33+G35+G37+G41</f>
        <v>159.9</v>
      </c>
      <c r="H15" s="24" t="n">
        <v>74.9</v>
      </c>
      <c r="I15" s="24" t="n">
        <v>96.2</v>
      </c>
      <c r="M15" s="30"/>
    </row>
    <row r="16" s="9" customFormat="true" ht="6.75" hidden="false" customHeight="true" outlineLevel="0" collapsed="false">
      <c r="A16" s="29"/>
      <c r="B16" s="24"/>
      <c r="C16" s="24"/>
      <c r="D16" s="24"/>
      <c r="E16" s="24"/>
      <c r="F16" s="27"/>
      <c r="G16" s="27"/>
      <c r="H16" s="27"/>
      <c r="I16" s="27"/>
    </row>
    <row r="17" s="9" customFormat="true" ht="19.5" hidden="false" customHeight="true" outlineLevel="0" collapsed="false">
      <c r="A17" s="29" t="s">
        <v>27</v>
      </c>
      <c r="B17" s="31" t="n">
        <v>1715.5</v>
      </c>
      <c r="C17" s="31" t="n">
        <v>1211.9</v>
      </c>
      <c r="D17" s="31" t="n">
        <f aca="false">B17-C17</f>
        <v>503.6</v>
      </c>
      <c r="E17" s="31" t="n">
        <v>1667.6</v>
      </c>
      <c r="F17" s="31" t="n">
        <f aca="false">B17-E17</f>
        <v>47.9000000000001</v>
      </c>
      <c r="G17" s="32" t="n">
        <v>165.5</v>
      </c>
      <c r="H17" s="31" t="n">
        <v>70.6</v>
      </c>
      <c r="I17" s="31" t="n">
        <v>97.2</v>
      </c>
      <c r="K17" s="32"/>
    </row>
    <row r="18" s="9" customFormat="true" ht="19.5" hidden="false" customHeight="true" outlineLevel="0" collapsed="false">
      <c r="A18" s="29" t="s">
        <v>28</v>
      </c>
      <c r="B18" s="31" t="n">
        <v>1427.9</v>
      </c>
      <c r="C18" s="31" t="n">
        <v>1046.6</v>
      </c>
      <c r="D18" s="31" t="n">
        <f aca="false">B18-C18</f>
        <v>381.3</v>
      </c>
      <c r="E18" s="31" t="n">
        <v>1386.8</v>
      </c>
      <c r="F18" s="31" t="n">
        <f aca="false">B18-E18</f>
        <v>41.1000000000001</v>
      </c>
      <c r="G18" s="32" t="n">
        <v>122</v>
      </c>
      <c r="H18" s="31" t="n">
        <v>73.3</v>
      </c>
      <c r="I18" s="31" t="n">
        <v>97.1</v>
      </c>
      <c r="K18" s="32"/>
    </row>
    <row r="19" s="9" customFormat="true" ht="19.5" hidden="false" customHeight="true" outlineLevel="0" collapsed="false">
      <c r="A19" s="29" t="s">
        <v>29</v>
      </c>
      <c r="B19" s="31" t="n">
        <v>625.7</v>
      </c>
      <c r="C19" s="31" t="n">
        <v>357.4</v>
      </c>
      <c r="D19" s="31" t="n">
        <f aca="false">B19-C19</f>
        <v>268.3</v>
      </c>
      <c r="E19" s="31" t="n">
        <v>559.5</v>
      </c>
      <c r="F19" s="31" t="n">
        <f aca="false">B19-E19</f>
        <v>66.2000000000001</v>
      </c>
      <c r="G19" s="32" t="n">
        <v>64.9</v>
      </c>
      <c r="H19" s="31" t="n">
        <v>57.1</v>
      </c>
      <c r="I19" s="31" t="n">
        <v>89.4</v>
      </c>
      <c r="K19" s="32"/>
    </row>
    <row r="20" s="9" customFormat="true" ht="19.5" hidden="false" customHeight="true" outlineLevel="0" collapsed="false">
      <c r="A20" s="29" t="s">
        <v>30</v>
      </c>
      <c r="B20" s="31" t="n">
        <v>321.6</v>
      </c>
      <c r="C20" s="31" t="n">
        <v>211.9</v>
      </c>
      <c r="D20" s="31" t="n">
        <f aca="false">B20-C20</f>
        <v>109.7</v>
      </c>
      <c r="E20" s="31" t="n">
        <v>304.5</v>
      </c>
      <c r="F20" s="31" t="n">
        <f aca="false">B20-E20</f>
        <v>17.1</v>
      </c>
      <c r="G20" s="32" t="n">
        <v>30.4</v>
      </c>
      <c r="H20" s="31" t="n">
        <v>65.9</v>
      </c>
      <c r="I20" s="31" t="n">
        <v>94.7</v>
      </c>
      <c r="K20" s="32"/>
    </row>
    <row r="21" s="9" customFormat="true" ht="19.5" hidden="false" customHeight="true" outlineLevel="0" collapsed="false">
      <c r="A21" s="29" t="s">
        <v>31</v>
      </c>
      <c r="B21" s="31" t="n">
        <v>934.7</v>
      </c>
      <c r="C21" s="31" t="n">
        <v>488.4</v>
      </c>
      <c r="D21" s="31" t="n">
        <f aca="false">B21-C21</f>
        <v>446.3</v>
      </c>
      <c r="E21" s="31" t="n">
        <v>854.3</v>
      </c>
      <c r="F21" s="31" t="n">
        <f aca="false">B21-E21</f>
        <v>80.4000000000001</v>
      </c>
      <c r="G21" s="32" t="n">
        <v>55.8</v>
      </c>
      <c r="H21" s="31" t="n">
        <v>52.2</v>
      </c>
      <c r="I21" s="31" t="n">
        <v>91.4</v>
      </c>
      <c r="K21" s="32"/>
    </row>
    <row r="22" s="9" customFormat="true" ht="19.5" hidden="false" customHeight="true" outlineLevel="0" collapsed="false">
      <c r="A22" s="29" t="s">
        <v>32</v>
      </c>
      <c r="B22" s="31" t="n">
        <v>605.3</v>
      </c>
      <c r="C22" s="31" t="n">
        <v>445.3</v>
      </c>
      <c r="D22" s="31" t="n">
        <f aca="false">B22-C22</f>
        <v>160</v>
      </c>
      <c r="E22" s="31" t="n">
        <v>580.1</v>
      </c>
      <c r="F22" s="31" t="n">
        <f aca="false">B22-E22</f>
        <v>25.1999999999999</v>
      </c>
      <c r="G22" s="32" t="n">
        <v>62.8</v>
      </c>
      <c r="H22" s="31" t="n">
        <v>73.6</v>
      </c>
      <c r="I22" s="31" t="n">
        <v>95.9</v>
      </c>
      <c r="K22" s="32"/>
    </row>
    <row r="23" s="9" customFormat="true" ht="19.5" hidden="false" customHeight="true" outlineLevel="0" collapsed="false">
      <c r="A23" s="29" t="s">
        <v>33</v>
      </c>
      <c r="B23" s="31" t="n">
        <v>340.7</v>
      </c>
      <c r="C23" s="31" t="n">
        <v>248.2</v>
      </c>
      <c r="D23" s="31" t="n">
        <f aca="false">B23-C23</f>
        <v>92.5</v>
      </c>
      <c r="E23" s="31" t="n">
        <v>337.4</v>
      </c>
      <c r="F23" s="31" t="n">
        <f aca="false">B23-E23</f>
        <v>3.30000000000001</v>
      </c>
      <c r="G23" s="32" t="n">
        <v>17.6</v>
      </c>
      <c r="H23" s="31" t="n">
        <v>72.9</v>
      </c>
      <c r="I23" s="31" t="n">
        <v>99</v>
      </c>
      <c r="K23" s="32"/>
    </row>
    <row r="24" s="9" customFormat="true" ht="19.5" hidden="false" customHeight="true" outlineLevel="0" collapsed="false">
      <c r="A24" s="29" t="s">
        <v>34</v>
      </c>
      <c r="B24" s="31" t="n">
        <v>350.4</v>
      </c>
      <c r="C24" s="31" t="n">
        <v>273.5</v>
      </c>
      <c r="D24" s="31" t="n">
        <f aca="false">B24-C24</f>
        <v>76.9</v>
      </c>
      <c r="E24" s="31" t="n">
        <v>347.3</v>
      </c>
      <c r="F24" s="31" t="n">
        <f aca="false">B24-E24</f>
        <v>3.09999999999997</v>
      </c>
      <c r="G24" s="32" t="n">
        <v>25.5</v>
      </c>
      <c r="H24" s="31" t="n">
        <v>78.1</v>
      </c>
      <c r="I24" s="31" t="n">
        <v>99.1</v>
      </c>
      <c r="K24" s="32"/>
    </row>
    <row r="25" s="9" customFormat="true" ht="19.5" hidden="false" customHeight="true" outlineLevel="0" collapsed="false">
      <c r="A25" s="29" t="s">
        <v>35</v>
      </c>
      <c r="B25" s="31" t="n">
        <v>302.2</v>
      </c>
      <c r="C25" s="31" t="n">
        <v>210.3</v>
      </c>
      <c r="D25" s="31" t="n">
        <f aca="false">B25-C25</f>
        <v>91.9</v>
      </c>
      <c r="E25" s="31" t="n">
        <v>296.6</v>
      </c>
      <c r="F25" s="31" t="n">
        <f aca="false">B25-E25</f>
        <v>5.59999999999997</v>
      </c>
      <c r="G25" s="32" t="n">
        <v>24.1</v>
      </c>
      <c r="H25" s="31" t="n">
        <v>69.6</v>
      </c>
      <c r="I25" s="31" t="n">
        <v>98.2</v>
      </c>
      <c r="K25" s="32"/>
    </row>
    <row r="26" s="9" customFormat="true" ht="19.5" hidden="false" customHeight="true" outlineLevel="0" collapsed="false">
      <c r="A26" s="29" t="s">
        <v>36</v>
      </c>
      <c r="B26" s="31" t="n">
        <v>483.2</v>
      </c>
      <c r="C26" s="31" t="n">
        <v>370.6</v>
      </c>
      <c r="D26" s="31" t="n">
        <f aca="false">B26-C26</f>
        <v>112.6</v>
      </c>
      <c r="E26" s="31" t="n">
        <v>467</v>
      </c>
      <c r="F26" s="31" t="n">
        <f aca="false">B26-E26</f>
        <v>16.2</v>
      </c>
      <c r="G26" s="32" t="n">
        <v>31.3</v>
      </c>
      <c r="H26" s="31" t="n">
        <v>76.7</v>
      </c>
      <c r="I26" s="31" t="n">
        <v>96.7</v>
      </c>
      <c r="K26" s="32"/>
    </row>
    <row r="27" s="25" customFormat="true" ht="19.5" hidden="false" customHeight="true" outlineLevel="0" collapsed="false">
      <c r="A27" s="29" t="s">
        <v>37</v>
      </c>
      <c r="B27" s="24" t="n">
        <v>133.1</v>
      </c>
      <c r="C27" s="24" t="n">
        <v>113.4</v>
      </c>
      <c r="D27" s="24" t="n">
        <f aca="false">B27-C27</f>
        <v>19.7</v>
      </c>
      <c r="E27" s="24" t="n">
        <v>129.4</v>
      </c>
      <c r="F27" s="24" t="n">
        <f aca="false">B27-E27</f>
        <v>3.69999999999999</v>
      </c>
      <c r="G27" s="27" t="n">
        <v>19</v>
      </c>
      <c r="H27" s="24" t="n">
        <v>85.2</v>
      </c>
      <c r="I27" s="24" t="n">
        <v>97.2</v>
      </c>
      <c r="K27" s="32"/>
      <c r="L27" s="9"/>
      <c r="M27" s="9"/>
      <c r="N27" s="9"/>
      <c r="O27" s="9"/>
    </row>
    <row r="28" s="9" customFormat="true" ht="19.5" hidden="false" customHeight="true" outlineLevel="0" collapsed="false">
      <c r="A28" s="29" t="s">
        <v>38</v>
      </c>
      <c r="B28" s="31" t="n">
        <v>133.1</v>
      </c>
      <c r="C28" s="31" t="n">
        <v>113.4</v>
      </c>
      <c r="D28" s="31" t="n">
        <f aca="false">B28-C28</f>
        <v>19.7</v>
      </c>
      <c r="E28" s="31" t="n">
        <v>129.4</v>
      </c>
      <c r="F28" s="31" t="n">
        <f aca="false">B28-E28</f>
        <v>3.69999999999999</v>
      </c>
      <c r="G28" s="32" t="n">
        <v>19</v>
      </c>
      <c r="H28" s="31" t="n">
        <v>85.2</v>
      </c>
      <c r="I28" s="31" t="n">
        <v>97.2</v>
      </c>
      <c r="K28" s="32"/>
    </row>
    <row r="29" s="25" customFormat="true" ht="19.5" hidden="false" customHeight="true" outlineLevel="0" collapsed="false">
      <c r="A29" s="29" t="s">
        <v>39</v>
      </c>
      <c r="B29" s="24" t="n">
        <v>484.2</v>
      </c>
      <c r="C29" s="24" t="n">
        <v>315</v>
      </c>
      <c r="D29" s="24" t="n">
        <f aca="false">B29-C29</f>
        <v>169.2</v>
      </c>
      <c r="E29" s="24" t="n">
        <v>464.5</v>
      </c>
      <c r="F29" s="24" t="n">
        <f aca="false">B29-E29</f>
        <v>19.7</v>
      </c>
      <c r="G29" s="24" t="n">
        <v>48.4</v>
      </c>
      <c r="H29" s="24" t="n">
        <v>65</v>
      </c>
      <c r="I29" s="24" t="n">
        <v>95.9</v>
      </c>
      <c r="K29" s="32"/>
      <c r="L29" s="9"/>
      <c r="M29" s="9"/>
      <c r="N29" s="9"/>
      <c r="O29" s="9"/>
    </row>
    <row r="30" s="9" customFormat="true" ht="19.5" hidden="false" customHeight="true" outlineLevel="0" collapsed="false">
      <c r="A30" s="29" t="s">
        <v>40</v>
      </c>
      <c r="B30" s="31" t="n">
        <v>141.3</v>
      </c>
      <c r="C30" s="31" t="n">
        <v>64.4</v>
      </c>
      <c r="D30" s="31" t="n">
        <f aca="false">B30-C30</f>
        <v>76.9</v>
      </c>
      <c r="E30" s="31" t="n">
        <v>127.9</v>
      </c>
      <c r="F30" s="31" t="n">
        <f aca="false">B30-E30</f>
        <v>13.4</v>
      </c>
      <c r="G30" s="31" t="n">
        <v>22.1</v>
      </c>
      <c r="H30" s="31" t="n">
        <v>45.5</v>
      </c>
      <c r="I30" s="31" t="n">
        <v>90.5</v>
      </c>
      <c r="K30" s="32"/>
    </row>
    <row r="31" s="9" customFormat="true" ht="19.5" hidden="false" customHeight="true" outlineLevel="0" collapsed="false">
      <c r="A31" s="29" t="s">
        <v>41</v>
      </c>
      <c r="B31" s="31" t="n">
        <v>81.1</v>
      </c>
      <c r="C31" s="31" t="n">
        <v>62.5</v>
      </c>
      <c r="D31" s="31" t="n">
        <f aca="false">B31-C31</f>
        <v>18.6</v>
      </c>
      <c r="E31" s="31" t="n">
        <v>77.2</v>
      </c>
      <c r="F31" s="31" t="n">
        <f aca="false">B31-E31</f>
        <v>3.89999999999999</v>
      </c>
      <c r="G31" s="32" t="n">
        <v>7.2</v>
      </c>
      <c r="H31" s="31" t="n">
        <v>77.1</v>
      </c>
      <c r="I31" s="31" t="n">
        <v>95.2</v>
      </c>
      <c r="K31" s="32"/>
    </row>
    <row r="32" s="9" customFormat="true" ht="19.5" hidden="false" customHeight="true" outlineLevel="0" collapsed="false">
      <c r="A32" s="29" t="s">
        <v>42</v>
      </c>
      <c r="B32" s="31" t="n">
        <v>261.8</v>
      </c>
      <c r="C32" s="31" t="n">
        <v>188.1</v>
      </c>
      <c r="D32" s="31" t="n">
        <f aca="false">B32-C32</f>
        <v>73.7</v>
      </c>
      <c r="E32" s="31" t="n">
        <v>259.4</v>
      </c>
      <c r="F32" s="31" t="n">
        <f aca="false">B32-E32</f>
        <v>2.40000000000003</v>
      </c>
      <c r="G32" s="32" t="n">
        <v>19.1</v>
      </c>
      <c r="H32" s="31" t="n">
        <v>71.9</v>
      </c>
      <c r="I32" s="31" t="n">
        <v>99.1</v>
      </c>
      <c r="K32" s="32"/>
    </row>
    <row r="33" s="25" customFormat="true" ht="19.5" hidden="false" customHeight="true" outlineLevel="0" collapsed="false">
      <c r="A33" s="29" t="s">
        <v>43</v>
      </c>
      <c r="B33" s="24" t="n">
        <v>134.4</v>
      </c>
      <c r="C33" s="24" t="n">
        <v>113.3</v>
      </c>
      <c r="D33" s="24" t="n">
        <f aca="false">B33-C33</f>
        <v>21.1</v>
      </c>
      <c r="E33" s="24" t="n">
        <v>134.1</v>
      </c>
      <c r="F33" s="27" t="n">
        <v>0.3</v>
      </c>
      <c r="G33" s="27" t="n">
        <v>12.7</v>
      </c>
      <c r="H33" s="24" t="n">
        <v>84.3</v>
      </c>
      <c r="I33" s="24" t="n">
        <v>99.8</v>
      </c>
      <c r="K33" s="32"/>
      <c r="L33" s="9"/>
      <c r="M33" s="9"/>
      <c r="N33" s="9"/>
      <c r="O33" s="9"/>
    </row>
    <row r="34" s="9" customFormat="true" ht="19.5" hidden="false" customHeight="true" outlineLevel="0" collapsed="false">
      <c r="A34" s="29" t="s">
        <v>44</v>
      </c>
      <c r="B34" s="31" t="n">
        <v>134.4</v>
      </c>
      <c r="C34" s="31" t="n">
        <v>113.3</v>
      </c>
      <c r="D34" s="31" t="n">
        <f aca="false">B34-C34</f>
        <v>21.1</v>
      </c>
      <c r="E34" s="31" t="n">
        <v>134.1</v>
      </c>
      <c r="F34" s="32" t="n">
        <f aca="false">B34-E34</f>
        <v>0.300000000000011</v>
      </c>
      <c r="G34" s="32" t="n">
        <v>12.7</v>
      </c>
      <c r="H34" s="31" t="n">
        <v>84.3</v>
      </c>
      <c r="I34" s="31" t="n">
        <v>99.8</v>
      </c>
      <c r="K34" s="32"/>
    </row>
    <row r="35" s="25" customFormat="true" ht="19.5" hidden="false" customHeight="true" outlineLevel="0" collapsed="false">
      <c r="A35" s="29" t="s">
        <v>45</v>
      </c>
      <c r="B35" s="24" t="n">
        <v>288.5</v>
      </c>
      <c r="C35" s="24" t="n">
        <v>215.8</v>
      </c>
      <c r="D35" s="24" t="n">
        <f aca="false">B35-C35</f>
        <v>72.7</v>
      </c>
      <c r="E35" s="24" t="n">
        <v>261.3</v>
      </c>
      <c r="F35" s="24" t="n">
        <f aca="false">B35-E35</f>
        <v>27.2</v>
      </c>
      <c r="G35" s="27" t="n">
        <v>24.5</v>
      </c>
      <c r="H35" s="24" t="n">
        <v>74.8</v>
      </c>
      <c r="I35" s="24" t="n">
        <v>90.6</v>
      </c>
      <c r="K35" s="32"/>
      <c r="L35" s="9"/>
      <c r="M35" s="9"/>
      <c r="N35" s="9"/>
      <c r="O35" s="9"/>
    </row>
    <row r="36" s="9" customFormat="true" ht="19.5" hidden="false" customHeight="true" outlineLevel="0" collapsed="false">
      <c r="A36" s="29" t="s">
        <v>46</v>
      </c>
      <c r="B36" s="31" t="n">
        <v>288.5</v>
      </c>
      <c r="C36" s="31" t="n">
        <v>215.8</v>
      </c>
      <c r="D36" s="31" t="n">
        <f aca="false">B36-C36</f>
        <v>72.7</v>
      </c>
      <c r="E36" s="31" t="n">
        <v>261.3</v>
      </c>
      <c r="F36" s="31" t="n">
        <f aca="false">B36-E36</f>
        <v>27.2</v>
      </c>
      <c r="G36" s="31" t="n">
        <v>24.5</v>
      </c>
      <c r="H36" s="31" t="n">
        <v>74.8</v>
      </c>
      <c r="I36" s="31" t="n">
        <v>90.6</v>
      </c>
      <c r="K36" s="32"/>
    </row>
    <row r="37" s="25" customFormat="true" ht="19.5" hidden="false" customHeight="true" outlineLevel="0" collapsed="false">
      <c r="A37" s="29" t="s">
        <v>47</v>
      </c>
      <c r="B37" s="24" t="n">
        <v>573.5</v>
      </c>
      <c r="C37" s="24" t="n">
        <v>515.8</v>
      </c>
      <c r="D37" s="24" t="n">
        <f aca="false">B37-C37</f>
        <v>57.7</v>
      </c>
      <c r="E37" s="24" t="n">
        <v>554.3</v>
      </c>
      <c r="F37" s="24" t="n">
        <f aca="false">B37-E37</f>
        <v>19.2</v>
      </c>
      <c r="G37" s="24" t="n">
        <v>53.5</v>
      </c>
      <c r="H37" s="24" t="n">
        <v>89.9</v>
      </c>
      <c r="I37" s="24" t="n">
        <v>96.7</v>
      </c>
      <c r="K37" s="32"/>
      <c r="L37" s="9"/>
      <c r="M37" s="9"/>
      <c r="N37" s="9"/>
      <c r="O37" s="9"/>
    </row>
    <row r="38" s="9" customFormat="true" ht="19.5" hidden="false" customHeight="true" outlineLevel="0" collapsed="false">
      <c r="A38" s="29" t="s">
        <v>48</v>
      </c>
      <c r="B38" s="31" t="n">
        <v>53.8</v>
      </c>
      <c r="C38" s="31" t="n">
        <v>50.8</v>
      </c>
      <c r="D38" s="31" t="n">
        <f aca="false">B38-C38</f>
        <v>3</v>
      </c>
      <c r="E38" s="31" t="n">
        <v>53.7</v>
      </c>
      <c r="F38" s="32" t="n">
        <f aca="false">B38-E38</f>
        <v>0.0999999999999943</v>
      </c>
      <c r="G38" s="32" t="n">
        <v>4</v>
      </c>
      <c r="H38" s="31" t="n">
        <v>94.5</v>
      </c>
      <c r="I38" s="31" t="n">
        <v>99.8</v>
      </c>
      <c r="K38" s="32"/>
    </row>
    <row r="39" s="9" customFormat="true" ht="19.5" hidden="false" customHeight="true" outlineLevel="0" collapsed="false">
      <c r="A39" s="29" t="s">
        <v>49</v>
      </c>
      <c r="B39" s="31" t="n">
        <v>95</v>
      </c>
      <c r="C39" s="31" t="n">
        <v>79.2</v>
      </c>
      <c r="D39" s="31" t="n">
        <f aca="false">B39-C39</f>
        <v>15.8</v>
      </c>
      <c r="E39" s="31" t="n">
        <v>94.3</v>
      </c>
      <c r="F39" s="32" t="n">
        <f aca="false">B39-E39</f>
        <v>0.700000000000003</v>
      </c>
      <c r="G39" s="31" t="n">
        <v>18</v>
      </c>
      <c r="H39" s="31" t="n">
        <v>83.3</v>
      </c>
      <c r="I39" s="31" t="n">
        <v>99.3</v>
      </c>
      <c r="K39" s="32"/>
    </row>
    <row r="40" s="9" customFormat="true" ht="19.5" hidden="false" customHeight="true" outlineLevel="0" collapsed="false">
      <c r="A40" s="29" t="s">
        <v>50</v>
      </c>
      <c r="B40" s="31" t="n">
        <v>424.7</v>
      </c>
      <c r="C40" s="31" t="n">
        <v>385.8</v>
      </c>
      <c r="D40" s="31" t="n">
        <f aca="false">B40-C40</f>
        <v>38.9</v>
      </c>
      <c r="E40" s="31" t="n">
        <v>406.3</v>
      </c>
      <c r="F40" s="31" t="n">
        <f aca="false">B40-E40</f>
        <v>18.4</v>
      </c>
      <c r="G40" s="32" t="n">
        <v>31.5</v>
      </c>
      <c r="H40" s="31" t="n">
        <v>90.8</v>
      </c>
      <c r="I40" s="31" t="n">
        <v>95.7</v>
      </c>
      <c r="K40" s="32"/>
    </row>
    <row r="41" s="25" customFormat="true" ht="19.5" hidden="false" customHeight="true" outlineLevel="0" collapsed="false">
      <c r="A41" s="29" t="s">
        <v>51</v>
      </c>
      <c r="B41" s="24" t="n">
        <v>247.1</v>
      </c>
      <c r="C41" s="24" t="n">
        <v>119.5</v>
      </c>
      <c r="D41" s="24" t="n">
        <f aca="false">B41-C41</f>
        <v>127.6</v>
      </c>
      <c r="E41" s="24" t="n">
        <v>246.9</v>
      </c>
      <c r="F41" s="27" t="n">
        <f aca="false">B41-E41</f>
        <v>0.199999999999989</v>
      </c>
      <c r="G41" s="27" t="n">
        <v>1.8</v>
      </c>
      <c r="H41" s="24" t="n">
        <v>48.3</v>
      </c>
      <c r="I41" s="24" t="n">
        <v>99.9</v>
      </c>
      <c r="K41" s="32"/>
      <c r="L41" s="9"/>
      <c r="M41" s="9"/>
      <c r="N41" s="9"/>
      <c r="O41" s="9"/>
    </row>
    <row r="42" s="9" customFormat="true" ht="19.5" hidden="false" customHeight="true" outlineLevel="0" collapsed="false">
      <c r="A42" s="33" t="s">
        <v>52</v>
      </c>
      <c r="B42" s="34" t="n">
        <v>247.1</v>
      </c>
      <c r="C42" s="35" t="n">
        <v>119.5</v>
      </c>
      <c r="D42" s="35" t="n">
        <f aca="false">B42-C42</f>
        <v>127.6</v>
      </c>
      <c r="E42" s="35" t="n">
        <v>246.9</v>
      </c>
      <c r="F42" s="7" t="n">
        <f aca="false">B42-E42</f>
        <v>0.199999999999989</v>
      </c>
      <c r="G42" s="7" t="n">
        <v>1.8</v>
      </c>
      <c r="H42" s="35" t="n">
        <v>48.3</v>
      </c>
      <c r="I42" s="35" t="n">
        <v>99.9</v>
      </c>
      <c r="K42" s="32"/>
    </row>
    <row r="43" s="36" customFormat="true" ht="12.75" hidden="false" customHeight="true" outlineLevel="0" collapsed="false">
      <c r="A43" s="36" t="s">
        <v>53</v>
      </c>
      <c r="B43" s="37"/>
      <c r="C43" s="37"/>
      <c r="D43" s="31"/>
      <c r="E43" s="37"/>
      <c r="F43" s="37"/>
      <c r="G43" s="37"/>
      <c r="H43" s="37"/>
      <c r="I43" s="37"/>
    </row>
  </sheetData>
  <mergeCells count="6">
    <mergeCell ref="A1:I1"/>
    <mergeCell ref="B5:B6"/>
    <mergeCell ref="C5:D5"/>
    <mergeCell ref="E5:F5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0:43Z</dcterms:created>
  <dc:creator>佐賀県</dc:creator>
  <dc:description/>
  <dc:language>en-US</dc:language>
  <cp:lastModifiedBy>佐賀県</cp:lastModifiedBy>
  <cp:lastPrinted>2016-08-31T07:25:56Z</cp:lastPrinted>
  <dcterms:modified xsi:type="dcterms:W3CDTF">2017-01-05T07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