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 " sheetId="1" state="visible" r:id="rId2"/>
  </sheets>
  <definedNames>
    <definedName function="false" hidden="false" localSheetId="0" name="_xlnm.Print_Area" vbProcedure="false">'11-8  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2">
  <si>
    <r>
      <rPr>
        <sz val="14"/>
        <rFont val="ＭＳ 明朝"/>
        <family val="1"/>
        <charset val="128"/>
      </rPr>
      <t xml:space="preserve">11-8</t>
    </r>
    <r>
      <rPr>
        <sz val="14"/>
        <rFont val="Noto Sans"/>
        <family val="2"/>
      </rPr>
      <t xml:space="preserve">　汚水処理人口　</t>
    </r>
  </si>
  <si>
    <r>
      <rPr>
        <sz val="14"/>
        <rFont val="Noto Sans"/>
        <family val="2"/>
      </rPr>
      <t xml:space="preserve">　の普及状況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各年度末現在</t>
  </si>
  <si>
    <t xml:space="preserve">年  　　度</t>
  </si>
  <si>
    <t xml:space="preserve">公共下水道</t>
  </si>
  <si>
    <t xml:space="preserve">農業集落排水</t>
  </si>
  <si>
    <t xml:space="preserve">漁業集落排水</t>
  </si>
  <si>
    <t xml:space="preserve">浄化槽</t>
  </si>
  <si>
    <t xml:space="preserve">佐賀県　合計</t>
  </si>
  <si>
    <t xml:space="preserve">市　　　町</t>
  </si>
  <si>
    <t xml:space="preserve">処理人口</t>
  </si>
  <si>
    <t xml:space="preserve">普及率</t>
  </si>
  <si>
    <t xml:space="preserve">人</t>
  </si>
  <si>
    <t xml:space="preserve">%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度</t>
    </r>
  </si>
  <si>
    <t xml:space="preserve">小城市</t>
  </si>
  <si>
    <t xml:space="preserve">-</t>
  </si>
  <si>
    <t xml:space="preserve">        23</t>
  </si>
  <si>
    <t xml:space="preserve">嬉野市</t>
  </si>
  <si>
    <t xml:space="preserve">        24</t>
  </si>
  <si>
    <t xml:space="preserve">神埼市</t>
  </si>
  <si>
    <t xml:space="preserve">        25</t>
  </si>
  <si>
    <t xml:space="preserve">吉野ヶ里町</t>
  </si>
  <si>
    <t xml:space="preserve">        26</t>
  </si>
  <si>
    <t xml:space="preserve">基山町</t>
  </si>
  <si>
    <t xml:space="preserve">上峰町</t>
  </si>
  <si>
    <t xml:space="preserve">佐賀市</t>
  </si>
  <si>
    <t xml:space="preserve">みやき町</t>
  </si>
  <si>
    <t xml:space="preserve">唐津市</t>
  </si>
  <si>
    <t xml:space="preserve">玄海町</t>
  </si>
  <si>
    <t xml:space="preserve">鳥栖市</t>
  </si>
  <si>
    <t xml:space="preserve">有田町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下水道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普及率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処理区域人口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行政区域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住民基本台帳</t>
    </r>
    <r>
      <rPr>
        <sz val="8"/>
        <rFont val="ＭＳ 明朝"/>
        <family val="1"/>
        <charset val="128"/>
      </rPr>
      <t xml:space="preserve">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"/>
    <numFmt numFmtId="167" formatCode="0.0"/>
    <numFmt numFmtId="168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7_電気ガス水道 (下水道-回答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5.6"/>
    <col collapsed="false" customWidth="true" hidden="false" outlineLevel="0" max="11" min="2" style="1" width="9.79"/>
    <col collapsed="false" customWidth="true" hidden="false" outlineLevel="0" max="12" min="12" style="1" width="15.6"/>
    <col collapsed="false" customWidth="true" hidden="false" outlineLevel="0" max="22" min="13" style="1" width="9.79"/>
    <col collapsed="false" customWidth="false" hidden="false" outlineLevel="0" max="257" min="23" style="1" width="9.07"/>
  </cols>
  <sheetData>
    <row r="1" customFormat="false" ht="18.75" hidden="false" customHeight="true" outlineLevel="0" collapsed="false">
      <c r="C1" s="2"/>
      <c r="D1" s="3"/>
      <c r="E1" s="4"/>
      <c r="F1" s="4"/>
      <c r="G1" s="4"/>
      <c r="H1" s="4"/>
      <c r="I1" s="4"/>
      <c r="K1" s="5" t="s">
        <v>0</v>
      </c>
      <c r="L1" s="6" t="s">
        <v>1</v>
      </c>
      <c r="N1" s="2"/>
      <c r="O1" s="2"/>
      <c r="P1" s="2"/>
      <c r="Q1" s="2"/>
      <c r="R1" s="2"/>
      <c r="S1" s="3"/>
      <c r="T1" s="4"/>
      <c r="W1" s="7"/>
    </row>
    <row r="2" customFormat="false" ht="7.5" hidden="false" customHeight="true" outlineLevel="0" collapsed="false">
      <c r="C2" s="2"/>
      <c r="D2" s="3"/>
      <c r="E2" s="4"/>
      <c r="F2" s="4"/>
      <c r="G2" s="4"/>
      <c r="H2" s="4"/>
      <c r="I2" s="4"/>
      <c r="N2" s="2"/>
      <c r="O2" s="2"/>
      <c r="P2" s="2"/>
      <c r="Q2" s="2"/>
      <c r="R2" s="2"/>
      <c r="S2" s="3"/>
      <c r="T2" s="4"/>
      <c r="W2" s="7"/>
    </row>
    <row r="3" s="8" customFormat="true" ht="12.75" hidden="false" customHeight="true" outlineLevel="0" collapsed="false">
      <c r="A3" s="8" t="s">
        <v>2</v>
      </c>
      <c r="W3" s="9"/>
    </row>
    <row r="4" s="8" customFormat="true" ht="1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2" t="s">
        <v>8</v>
      </c>
      <c r="K4" s="12"/>
      <c r="L4" s="13" t="s">
        <v>3</v>
      </c>
      <c r="M4" s="11" t="s">
        <v>4</v>
      </c>
      <c r="N4" s="11"/>
      <c r="O4" s="11" t="s">
        <v>5</v>
      </c>
      <c r="P4" s="11"/>
      <c r="Q4" s="11" t="s">
        <v>6</v>
      </c>
      <c r="R4" s="11"/>
      <c r="S4" s="11" t="s">
        <v>7</v>
      </c>
      <c r="T4" s="11"/>
      <c r="U4" s="12" t="s">
        <v>8</v>
      </c>
      <c r="V4" s="12"/>
      <c r="W4" s="9"/>
    </row>
    <row r="5" s="8" customFormat="true" ht="22.5" hidden="false" customHeight="true" outlineLevel="0" collapsed="false">
      <c r="A5" s="14" t="s">
        <v>9</v>
      </c>
      <c r="B5" s="15" t="s">
        <v>10</v>
      </c>
      <c r="C5" s="16" t="s">
        <v>11</v>
      </c>
      <c r="D5" s="16" t="s">
        <v>10</v>
      </c>
      <c r="E5" s="16" t="s">
        <v>11</v>
      </c>
      <c r="F5" s="16" t="s">
        <v>10</v>
      </c>
      <c r="G5" s="16" t="s">
        <v>11</v>
      </c>
      <c r="H5" s="16" t="s">
        <v>10</v>
      </c>
      <c r="I5" s="16" t="s">
        <v>11</v>
      </c>
      <c r="J5" s="15" t="s">
        <v>10</v>
      </c>
      <c r="K5" s="17" t="s">
        <v>11</v>
      </c>
      <c r="L5" s="18" t="s">
        <v>9</v>
      </c>
      <c r="M5" s="15" t="s">
        <v>10</v>
      </c>
      <c r="N5" s="16" t="s">
        <v>11</v>
      </c>
      <c r="O5" s="16" t="s">
        <v>10</v>
      </c>
      <c r="P5" s="16" t="s">
        <v>11</v>
      </c>
      <c r="Q5" s="16" t="s">
        <v>10</v>
      </c>
      <c r="R5" s="16" t="s">
        <v>11</v>
      </c>
      <c r="S5" s="16" t="s">
        <v>10</v>
      </c>
      <c r="T5" s="16" t="s">
        <v>11</v>
      </c>
      <c r="U5" s="15" t="s">
        <v>10</v>
      </c>
      <c r="V5" s="17" t="s">
        <v>11</v>
      </c>
      <c r="W5" s="9"/>
    </row>
    <row r="6" s="26" customFormat="true" ht="12.75" hidden="false" customHeight="true" outlineLevel="0" collapsed="false">
      <c r="A6" s="19"/>
      <c r="B6" s="20" t="s">
        <v>12</v>
      </c>
      <c r="C6" s="21" t="s">
        <v>13</v>
      </c>
      <c r="D6" s="22" t="s">
        <v>12</v>
      </c>
      <c r="E6" s="21" t="s">
        <v>13</v>
      </c>
      <c r="F6" s="22" t="s">
        <v>12</v>
      </c>
      <c r="G6" s="21" t="s">
        <v>13</v>
      </c>
      <c r="H6" s="22" t="s">
        <v>12</v>
      </c>
      <c r="I6" s="21" t="s">
        <v>13</v>
      </c>
      <c r="J6" s="23" t="s">
        <v>12</v>
      </c>
      <c r="K6" s="19" t="s">
        <v>13</v>
      </c>
      <c r="L6" s="24"/>
      <c r="M6" s="20" t="s">
        <v>12</v>
      </c>
      <c r="N6" s="21" t="s">
        <v>13</v>
      </c>
      <c r="O6" s="22" t="s">
        <v>12</v>
      </c>
      <c r="P6" s="21" t="s">
        <v>13</v>
      </c>
      <c r="Q6" s="22" t="s">
        <v>12</v>
      </c>
      <c r="R6" s="21" t="s">
        <v>13</v>
      </c>
      <c r="S6" s="22" t="s">
        <v>12</v>
      </c>
      <c r="T6" s="21" t="s">
        <v>13</v>
      </c>
      <c r="U6" s="23" t="s">
        <v>12</v>
      </c>
      <c r="V6" s="19" t="s">
        <v>13</v>
      </c>
      <c r="W6" s="25"/>
    </row>
    <row r="7" s="8" customFormat="true" ht="12.75" hidden="false" customHeight="true" outlineLevel="0" collapsed="false">
      <c r="A7" s="27" t="s">
        <v>14</v>
      </c>
      <c r="B7" s="28" t="n">
        <v>436892</v>
      </c>
      <c r="C7" s="29" t="n">
        <v>51</v>
      </c>
      <c r="D7" s="30" t="n">
        <v>64592</v>
      </c>
      <c r="E7" s="29" t="n">
        <v>7.5</v>
      </c>
      <c r="F7" s="30" t="n">
        <v>4513</v>
      </c>
      <c r="G7" s="29" t="n">
        <v>0.5</v>
      </c>
      <c r="H7" s="30" t="n">
        <v>122670</v>
      </c>
      <c r="I7" s="29" t="n">
        <v>14.3</v>
      </c>
      <c r="J7" s="30" t="n">
        <v>628667</v>
      </c>
      <c r="K7" s="29" t="n">
        <v>73.4</v>
      </c>
      <c r="L7" s="31" t="s">
        <v>15</v>
      </c>
      <c r="M7" s="28" t="n">
        <v>18954</v>
      </c>
      <c r="N7" s="32" t="n">
        <v>41.4</v>
      </c>
      <c r="O7" s="30" t="n">
        <v>2756</v>
      </c>
      <c r="P7" s="29" t="n">
        <v>6</v>
      </c>
      <c r="Q7" s="33" t="s">
        <v>16</v>
      </c>
      <c r="R7" s="33" t="s">
        <v>16</v>
      </c>
      <c r="S7" s="30" t="n">
        <v>12467</v>
      </c>
      <c r="T7" s="29" t="n">
        <v>27.2</v>
      </c>
      <c r="U7" s="30" t="n">
        <v>34177</v>
      </c>
      <c r="V7" s="34" t="n">
        <v>74.6</v>
      </c>
      <c r="W7" s="9"/>
    </row>
    <row r="8" s="8" customFormat="true" ht="12.75" hidden="false" customHeight="true" outlineLevel="0" collapsed="false">
      <c r="A8" s="35" t="s">
        <v>17</v>
      </c>
      <c r="B8" s="28" t="n">
        <v>450500</v>
      </c>
      <c r="C8" s="29" t="n">
        <v>52.8</v>
      </c>
      <c r="D8" s="30" t="n">
        <v>67210</v>
      </c>
      <c r="E8" s="29" t="n">
        <v>7.9</v>
      </c>
      <c r="F8" s="30" t="n">
        <v>4442</v>
      </c>
      <c r="G8" s="29" t="n">
        <v>0.5</v>
      </c>
      <c r="H8" s="30" t="n">
        <v>122780</v>
      </c>
      <c r="I8" s="29" t="n">
        <v>14.4</v>
      </c>
      <c r="J8" s="30" t="n">
        <v>644932</v>
      </c>
      <c r="K8" s="29" t="n">
        <v>75.6</v>
      </c>
      <c r="L8" s="31" t="s">
        <v>18</v>
      </c>
      <c r="M8" s="28" t="n">
        <v>6433</v>
      </c>
      <c r="N8" s="32" t="n">
        <v>23.4</v>
      </c>
      <c r="O8" s="30" t="n">
        <v>6493</v>
      </c>
      <c r="P8" s="29" t="n">
        <v>23.6</v>
      </c>
      <c r="Q8" s="33" t="s">
        <v>16</v>
      </c>
      <c r="R8" s="33" t="s">
        <v>16</v>
      </c>
      <c r="S8" s="30" t="n">
        <v>3418</v>
      </c>
      <c r="T8" s="29" t="n">
        <v>12.4</v>
      </c>
      <c r="U8" s="30" t="n">
        <v>16344</v>
      </c>
      <c r="V8" s="34" t="n">
        <v>59.5</v>
      </c>
      <c r="W8" s="9"/>
    </row>
    <row r="9" s="8" customFormat="true" ht="12.75" hidden="false" customHeight="true" outlineLevel="0" collapsed="false">
      <c r="A9" s="35" t="s">
        <v>19</v>
      </c>
      <c r="B9" s="28" t="n">
        <v>461378</v>
      </c>
      <c r="C9" s="29" t="n">
        <v>54.1</v>
      </c>
      <c r="D9" s="36" t="n">
        <v>68530</v>
      </c>
      <c r="E9" s="29" t="n">
        <v>8</v>
      </c>
      <c r="F9" s="36" t="n">
        <v>4298</v>
      </c>
      <c r="G9" s="8" t="n">
        <v>0.5</v>
      </c>
      <c r="H9" s="36" t="n">
        <v>121925</v>
      </c>
      <c r="I9" s="8" t="n">
        <v>14.3</v>
      </c>
      <c r="J9" s="30" t="n">
        <v>656131</v>
      </c>
      <c r="K9" s="8" t="n">
        <v>76.9</v>
      </c>
      <c r="L9" s="31" t="s">
        <v>20</v>
      </c>
      <c r="M9" s="28" t="n">
        <v>10051</v>
      </c>
      <c r="N9" s="32" t="n">
        <v>31</v>
      </c>
      <c r="O9" s="30" t="n">
        <v>593</v>
      </c>
      <c r="P9" s="29" t="n">
        <v>1.8</v>
      </c>
      <c r="Q9" s="33" t="s">
        <v>16</v>
      </c>
      <c r="R9" s="33" t="s">
        <v>16</v>
      </c>
      <c r="S9" s="30" t="n">
        <v>12451</v>
      </c>
      <c r="T9" s="29" t="n">
        <v>38.4</v>
      </c>
      <c r="U9" s="30" t="n">
        <v>23095</v>
      </c>
      <c r="V9" s="34" t="n">
        <v>71.3</v>
      </c>
      <c r="W9" s="9"/>
    </row>
    <row r="10" s="8" customFormat="true" ht="12.75" hidden="false" customHeight="true" outlineLevel="0" collapsed="false">
      <c r="A10" s="35" t="s">
        <v>21</v>
      </c>
      <c r="B10" s="28" t="n">
        <v>474307</v>
      </c>
      <c r="C10" s="9" t="n">
        <v>55.9</v>
      </c>
      <c r="D10" s="36" t="n">
        <v>66598</v>
      </c>
      <c r="E10" s="29" t="n">
        <v>7.8</v>
      </c>
      <c r="F10" s="36" t="n">
        <v>4164</v>
      </c>
      <c r="G10" s="9" t="n">
        <v>0.5</v>
      </c>
      <c r="H10" s="36" t="n">
        <v>123491</v>
      </c>
      <c r="I10" s="9" t="n">
        <v>14.5</v>
      </c>
      <c r="J10" s="36" t="n">
        <v>668560</v>
      </c>
      <c r="K10" s="8" t="n">
        <v>78.8</v>
      </c>
      <c r="L10" s="31" t="s">
        <v>22</v>
      </c>
      <c r="M10" s="28" t="n">
        <v>9468</v>
      </c>
      <c r="N10" s="32" t="n">
        <v>58.7</v>
      </c>
      <c r="O10" s="30" t="n">
        <v>5707</v>
      </c>
      <c r="P10" s="29" t="n">
        <v>35.4</v>
      </c>
      <c r="Q10" s="33" t="s">
        <v>16</v>
      </c>
      <c r="R10" s="33" t="s">
        <v>16</v>
      </c>
      <c r="S10" s="30" t="n">
        <v>925</v>
      </c>
      <c r="T10" s="29" t="n">
        <v>5.7</v>
      </c>
      <c r="U10" s="30" t="n">
        <v>16100</v>
      </c>
      <c r="V10" s="34" t="n">
        <v>99.8</v>
      </c>
      <c r="W10" s="9"/>
    </row>
    <row r="11" s="41" customFormat="true" ht="12.75" hidden="false" customHeight="true" outlineLevel="0" collapsed="false">
      <c r="A11" s="37" t="s">
        <v>23</v>
      </c>
      <c r="B11" s="38" t="n">
        <v>481567</v>
      </c>
      <c r="C11" s="39" t="n">
        <v>57.1</v>
      </c>
      <c r="D11" s="40" t="n">
        <v>65780</v>
      </c>
      <c r="E11" s="39" t="n">
        <v>7.8</v>
      </c>
      <c r="F11" s="40" t="n">
        <v>4057</v>
      </c>
      <c r="G11" s="39" t="n">
        <v>0.5</v>
      </c>
      <c r="H11" s="40" t="n">
        <v>122121</v>
      </c>
      <c r="I11" s="39" t="n">
        <v>14.4810314508068</v>
      </c>
      <c r="J11" s="40" t="n">
        <v>673525</v>
      </c>
      <c r="K11" s="41" t="n">
        <v>79.9</v>
      </c>
      <c r="L11" s="31" t="s">
        <v>24</v>
      </c>
      <c r="M11" s="28" t="n">
        <v>13375</v>
      </c>
      <c r="N11" s="32" t="n">
        <v>76.7</v>
      </c>
      <c r="O11" s="33" t="s">
        <v>16</v>
      </c>
      <c r="P11" s="33" t="s">
        <v>16</v>
      </c>
      <c r="Q11" s="33" t="s">
        <v>16</v>
      </c>
      <c r="R11" s="33" t="s">
        <v>16</v>
      </c>
      <c r="S11" s="30" t="n">
        <v>3132</v>
      </c>
      <c r="T11" s="29" t="n">
        <v>17.9</v>
      </c>
      <c r="U11" s="30" t="n">
        <v>16507</v>
      </c>
      <c r="V11" s="34" t="n">
        <v>94.6</v>
      </c>
      <c r="W11" s="9"/>
    </row>
    <row r="12" s="8" customFormat="true" ht="12.75" hidden="false" customHeight="true" outlineLevel="0" collapsed="false">
      <c r="A12" s="27"/>
      <c r="B12" s="28"/>
      <c r="C12" s="29"/>
      <c r="D12" s="30"/>
      <c r="E12" s="29"/>
      <c r="F12" s="30"/>
      <c r="G12" s="29"/>
      <c r="H12" s="30"/>
      <c r="I12" s="29"/>
      <c r="J12" s="30"/>
      <c r="K12" s="29"/>
      <c r="L12" s="31" t="s">
        <v>25</v>
      </c>
      <c r="M12" s="33" t="s">
        <v>16</v>
      </c>
      <c r="N12" s="32" t="s">
        <v>16</v>
      </c>
      <c r="O12" s="30" t="n">
        <v>9422</v>
      </c>
      <c r="P12" s="29" t="n">
        <v>99.1</v>
      </c>
      <c r="Q12" s="33" t="s">
        <v>16</v>
      </c>
      <c r="R12" s="33" t="s">
        <v>16</v>
      </c>
      <c r="S12" s="30" t="n">
        <v>87</v>
      </c>
      <c r="T12" s="29" t="n">
        <v>0.9</v>
      </c>
      <c r="U12" s="30" t="n">
        <v>9509</v>
      </c>
      <c r="V12" s="34" t="n">
        <v>100</v>
      </c>
      <c r="W12" s="9"/>
    </row>
    <row r="13" s="8" customFormat="true" ht="12.75" hidden="false" customHeight="true" outlineLevel="0" collapsed="false">
      <c r="A13" s="42" t="s">
        <v>26</v>
      </c>
      <c r="B13" s="28" t="n">
        <v>188942</v>
      </c>
      <c r="C13" s="32" t="n">
        <v>80.3</v>
      </c>
      <c r="D13" s="30" t="n">
        <v>7581</v>
      </c>
      <c r="E13" s="29" t="n">
        <v>3.2</v>
      </c>
      <c r="F13" s="33" t="s">
        <v>16</v>
      </c>
      <c r="G13" s="33" t="s">
        <v>16</v>
      </c>
      <c r="H13" s="30" t="n">
        <v>15590</v>
      </c>
      <c r="I13" s="29" t="n">
        <v>6.6</v>
      </c>
      <c r="J13" s="30" t="n">
        <v>212113</v>
      </c>
      <c r="K13" s="29" t="n">
        <v>90.1986715540776</v>
      </c>
      <c r="L13" s="31" t="s">
        <v>27</v>
      </c>
      <c r="M13" s="28" t="n">
        <v>8349</v>
      </c>
      <c r="N13" s="32" t="n">
        <v>32.6</v>
      </c>
      <c r="O13" s="30" t="n">
        <v>1061</v>
      </c>
      <c r="P13" s="29" t="n">
        <v>4.1</v>
      </c>
      <c r="Q13" s="33" t="s">
        <v>16</v>
      </c>
      <c r="R13" s="33" t="s">
        <v>16</v>
      </c>
      <c r="S13" s="30" t="n">
        <v>7883</v>
      </c>
      <c r="T13" s="29" t="n">
        <v>30.8</v>
      </c>
      <c r="U13" s="30" t="n">
        <v>17293</v>
      </c>
      <c r="V13" s="34" t="n">
        <v>67.6</v>
      </c>
      <c r="W13" s="9"/>
    </row>
    <row r="14" s="8" customFormat="true" ht="12.75" hidden="false" customHeight="true" outlineLevel="0" collapsed="false">
      <c r="A14" s="42" t="s">
        <v>28</v>
      </c>
      <c r="B14" s="28" t="n">
        <v>86906</v>
      </c>
      <c r="C14" s="32" t="n">
        <v>68.5</v>
      </c>
      <c r="D14" s="30" t="n">
        <v>9560</v>
      </c>
      <c r="E14" s="29" t="n">
        <v>7.5</v>
      </c>
      <c r="F14" s="30" t="n">
        <v>3422</v>
      </c>
      <c r="G14" s="29" t="n">
        <v>2.7</v>
      </c>
      <c r="H14" s="30" t="n">
        <v>10067</v>
      </c>
      <c r="I14" s="29" t="n">
        <v>7.9</v>
      </c>
      <c r="J14" s="30" t="n">
        <v>109955</v>
      </c>
      <c r="K14" s="29" t="n">
        <v>86.7016243494717</v>
      </c>
      <c r="L14" s="31" t="s">
        <v>29</v>
      </c>
      <c r="M14" s="28" t="n">
        <v>4377</v>
      </c>
      <c r="N14" s="32" t="n">
        <v>72.1</v>
      </c>
      <c r="O14" s="30" t="n">
        <v>545</v>
      </c>
      <c r="P14" s="29" t="n">
        <v>9</v>
      </c>
      <c r="Q14" s="33" t="s">
        <v>16</v>
      </c>
      <c r="R14" s="33" t="s">
        <v>16</v>
      </c>
      <c r="S14" s="30" t="n">
        <v>1027</v>
      </c>
      <c r="T14" s="29" t="n">
        <v>16.9</v>
      </c>
      <c r="U14" s="30" t="n">
        <v>5949</v>
      </c>
      <c r="V14" s="34" t="n">
        <v>98</v>
      </c>
      <c r="W14" s="9"/>
    </row>
    <row r="15" s="8" customFormat="true" ht="12.75" hidden="false" customHeight="true" outlineLevel="0" collapsed="false">
      <c r="A15" s="42" t="s">
        <v>30</v>
      </c>
      <c r="B15" s="28" t="n">
        <v>69966</v>
      </c>
      <c r="C15" s="32" t="n">
        <v>97.4</v>
      </c>
      <c r="D15" s="30" t="n">
        <v>1386</v>
      </c>
      <c r="E15" s="29" t="n">
        <v>1.9</v>
      </c>
      <c r="F15" s="33" t="s">
        <v>16</v>
      </c>
      <c r="G15" s="33" t="s">
        <v>16</v>
      </c>
      <c r="H15" s="30" t="n">
        <v>162</v>
      </c>
      <c r="I15" s="29" t="n">
        <v>0.2</v>
      </c>
      <c r="J15" s="30" t="n">
        <v>71514</v>
      </c>
      <c r="K15" s="29" t="n">
        <v>99.5836408449724</v>
      </c>
      <c r="L15" s="31" t="s">
        <v>31</v>
      </c>
      <c r="M15" s="28" t="n">
        <v>7907</v>
      </c>
      <c r="N15" s="32" t="n">
        <v>38</v>
      </c>
      <c r="O15" s="30" t="n">
        <v>582</v>
      </c>
      <c r="P15" s="29" t="n">
        <v>2.8</v>
      </c>
      <c r="Q15" s="33" t="s">
        <v>16</v>
      </c>
      <c r="R15" s="33" t="s">
        <v>16</v>
      </c>
      <c r="S15" s="30" t="n">
        <v>6654</v>
      </c>
      <c r="T15" s="29" t="n">
        <v>32</v>
      </c>
      <c r="U15" s="30" t="n">
        <v>15143</v>
      </c>
      <c r="V15" s="34" t="n">
        <v>72.8</v>
      </c>
      <c r="W15" s="9"/>
    </row>
    <row r="16" s="8" customFormat="true" ht="12.75" hidden="false" customHeight="true" outlineLevel="0" collapsed="false">
      <c r="A16" s="42" t="s">
        <v>32</v>
      </c>
      <c r="B16" s="28" t="n">
        <v>5010</v>
      </c>
      <c r="C16" s="32" t="n">
        <v>24.6</v>
      </c>
      <c r="D16" s="30" t="n">
        <v>1110</v>
      </c>
      <c r="E16" s="29" t="n">
        <v>5.5</v>
      </c>
      <c r="F16" s="33" t="s">
        <v>16</v>
      </c>
      <c r="G16" s="33" t="s">
        <v>16</v>
      </c>
      <c r="H16" s="30" t="n">
        <v>4711</v>
      </c>
      <c r="I16" s="29" t="n">
        <v>23.1</v>
      </c>
      <c r="J16" s="30" t="n">
        <v>10831</v>
      </c>
      <c r="K16" s="29" t="n">
        <v>53.2026721681894</v>
      </c>
      <c r="L16" s="31" t="s">
        <v>33</v>
      </c>
      <c r="M16" s="33" t="s">
        <v>16</v>
      </c>
      <c r="N16" s="33" t="s">
        <v>16</v>
      </c>
      <c r="O16" s="33" t="s">
        <v>16</v>
      </c>
      <c r="P16" s="33" t="s">
        <v>16</v>
      </c>
      <c r="Q16" s="33" t="s">
        <v>16</v>
      </c>
      <c r="R16" s="33" t="s">
        <v>16</v>
      </c>
      <c r="S16" s="33" t="n">
        <v>2558</v>
      </c>
      <c r="T16" s="29" t="n">
        <v>36.6</v>
      </c>
      <c r="U16" s="30" t="n">
        <v>2558</v>
      </c>
      <c r="V16" s="34" t="n">
        <v>36.6</v>
      </c>
      <c r="W16" s="9"/>
    </row>
    <row r="17" s="8" customFormat="true" ht="12.75" hidden="false" customHeight="true" outlineLevel="0" collapsed="false">
      <c r="A17" s="42" t="s">
        <v>34</v>
      </c>
      <c r="B17" s="28" t="n">
        <v>30031</v>
      </c>
      <c r="C17" s="32" t="n">
        <v>53.1</v>
      </c>
      <c r="D17" s="30" t="n">
        <v>1981</v>
      </c>
      <c r="E17" s="29" t="n">
        <v>3.5</v>
      </c>
      <c r="F17" s="33" t="s">
        <v>16</v>
      </c>
      <c r="G17" s="33" t="s">
        <v>16</v>
      </c>
      <c r="H17" s="30" t="n">
        <v>6775</v>
      </c>
      <c r="I17" s="29" t="n">
        <v>12</v>
      </c>
      <c r="J17" s="30" t="n">
        <v>38787</v>
      </c>
      <c r="K17" s="29" t="n">
        <v>68.5633982075622</v>
      </c>
      <c r="L17" s="31" t="s">
        <v>35</v>
      </c>
      <c r="M17" s="43" t="n">
        <v>7057</v>
      </c>
      <c r="N17" s="32" t="n">
        <v>72.8</v>
      </c>
      <c r="O17" s="30" t="n">
        <v>1850</v>
      </c>
      <c r="P17" s="29" t="n">
        <v>19.1</v>
      </c>
      <c r="Q17" s="33" t="s">
        <v>16</v>
      </c>
      <c r="R17" s="33" t="s">
        <v>16</v>
      </c>
      <c r="S17" s="44" t="n">
        <v>525</v>
      </c>
      <c r="T17" s="29" t="n">
        <v>5.4</v>
      </c>
      <c r="U17" s="30" t="n">
        <v>9432</v>
      </c>
      <c r="V17" s="34" t="n">
        <v>97.2</v>
      </c>
      <c r="W17" s="9"/>
    </row>
    <row r="18" s="8" customFormat="true" ht="12.75" hidden="false" customHeight="true" outlineLevel="0" collapsed="false">
      <c r="A18" s="42" t="s">
        <v>36</v>
      </c>
      <c r="B18" s="28" t="n">
        <v>2308</v>
      </c>
      <c r="C18" s="32" t="n">
        <v>4.6</v>
      </c>
      <c r="D18" s="30" t="n">
        <v>10153</v>
      </c>
      <c r="E18" s="29" t="n">
        <v>20.3</v>
      </c>
      <c r="F18" s="33" t="s">
        <v>16</v>
      </c>
      <c r="G18" s="33" t="s">
        <v>16</v>
      </c>
      <c r="H18" s="30" t="n">
        <v>17362</v>
      </c>
      <c r="I18" s="29" t="n">
        <v>34.7</v>
      </c>
      <c r="J18" s="30" t="n">
        <v>29823</v>
      </c>
      <c r="K18" s="29" t="n">
        <v>59.6</v>
      </c>
      <c r="L18" s="31" t="s">
        <v>37</v>
      </c>
      <c r="M18" s="33" t="n">
        <v>2401</v>
      </c>
      <c r="N18" s="32" t="n">
        <v>9.8</v>
      </c>
      <c r="O18" s="30" t="n">
        <v>5000</v>
      </c>
      <c r="P18" s="29" t="n">
        <v>20.3</v>
      </c>
      <c r="Q18" s="33" t="s">
        <v>16</v>
      </c>
      <c r="R18" s="33" t="s">
        <v>16</v>
      </c>
      <c r="S18" s="44" t="n">
        <v>6712</v>
      </c>
      <c r="T18" s="29" t="n">
        <v>27.3</v>
      </c>
      <c r="U18" s="30" t="n">
        <v>14113</v>
      </c>
      <c r="V18" s="34" t="n">
        <v>57.4</v>
      </c>
      <c r="W18" s="9"/>
    </row>
    <row r="19" s="8" customFormat="true" ht="12.75" hidden="false" customHeight="true" outlineLevel="0" collapsed="false">
      <c r="A19" s="42" t="s">
        <v>38</v>
      </c>
      <c r="B19" s="28" t="n">
        <v>10032</v>
      </c>
      <c r="C19" s="32" t="n">
        <v>32.8</v>
      </c>
      <c r="D19" s="33" t="s">
        <v>16</v>
      </c>
      <c r="E19" s="33" t="s">
        <v>16</v>
      </c>
      <c r="F19" s="33" t="s">
        <v>16</v>
      </c>
      <c r="G19" s="33" t="s">
        <v>16</v>
      </c>
      <c r="H19" s="30" t="n">
        <v>6620</v>
      </c>
      <c r="I19" s="29" t="n">
        <v>21.6</v>
      </c>
      <c r="J19" s="30" t="n">
        <v>16652</v>
      </c>
      <c r="K19" s="29" t="n">
        <v>54.4183006535948</v>
      </c>
      <c r="L19" s="45" t="s">
        <v>39</v>
      </c>
      <c r="M19" s="33" t="s">
        <v>16</v>
      </c>
      <c r="N19" s="33" t="s">
        <v>16</v>
      </c>
      <c r="O19" s="33" t="s">
        <v>16</v>
      </c>
      <c r="P19" s="33" t="s">
        <v>16</v>
      </c>
      <c r="Q19" s="30" t="n">
        <v>635</v>
      </c>
      <c r="R19" s="29" t="n">
        <v>6.7</v>
      </c>
      <c r="S19" s="46" t="n">
        <v>2995</v>
      </c>
      <c r="T19" s="29" t="n">
        <v>31.6</v>
      </c>
      <c r="U19" s="30" t="n">
        <v>3630</v>
      </c>
      <c r="V19" s="34" t="n">
        <v>38.4</v>
      </c>
      <c r="W19" s="9"/>
    </row>
    <row r="20" s="8" customFormat="true" ht="12.75" hidden="false" customHeight="true" outlineLevel="0" collapsed="false">
      <c r="A20" s="47" t="s">
        <v>40</v>
      </c>
      <c r="B20" s="48"/>
      <c r="C20" s="49"/>
      <c r="D20" s="48"/>
      <c r="E20" s="50"/>
      <c r="F20" s="48"/>
      <c r="G20" s="50"/>
      <c r="H20" s="48"/>
      <c r="I20" s="50"/>
      <c r="J20" s="48"/>
      <c r="K20" s="51"/>
      <c r="L20" s="52"/>
      <c r="M20" s="48"/>
      <c r="N20" s="49"/>
      <c r="O20" s="48"/>
      <c r="P20" s="49"/>
      <c r="Q20" s="48"/>
      <c r="R20" s="49"/>
      <c r="S20" s="48"/>
      <c r="T20" s="50"/>
      <c r="U20" s="48"/>
      <c r="V20" s="51"/>
      <c r="W20" s="9"/>
    </row>
    <row r="21" s="8" customFormat="true" ht="12.75" hidden="false" customHeight="true" outlineLevel="0" collapsed="false">
      <c r="A21" s="53" t="s">
        <v>41</v>
      </c>
      <c r="B21" s="1"/>
      <c r="C21" s="1"/>
      <c r="D21" s="1"/>
      <c r="E21" s="1"/>
      <c r="F21" s="1"/>
      <c r="G21" s="1"/>
      <c r="H21" s="1"/>
      <c r="I21" s="1"/>
      <c r="J21" s="54"/>
      <c r="K21" s="1"/>
      <c r="L21" s="42"/>
      <c r="M21" s="30" t="n">
        <f aca="false">B20+M20</f>
        <v>0</v>
      </c>
      <c r="S21" s="55"/>
      <c r="T21" s="55"/>
      <c r="U21" s="55"/>
      <c r="V21" s="55"/>
      <c r="W21" s="1"/>
    </row>
    <row r="23" customFormat="false" ht="12" hidden="false" customHeight="false" outlineLevel="0" collapsed="false">
      <c r="M23" s="54"/>
    </row>
    <row r="24" customFormat="false" ht="12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6" customFormat="false" ht="12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8" customFormat="false" ht="12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</row>
  </sheetData>
  <mergeCells count="10">
    <mergeCell ref="B4:C4"/>
    <mergeCell ref="D4:E4"/>
    <mergeCell ref="F4:G4"/>
    <mergeCell ref="H4:I4"/>
    <mergeCell ref="J4:K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3:02Z</dcterms:created>
  <dc:creator>佐賀県</dc:creator>
  <dc:description/>
  <dc:language>en-US</dc:language>
  <cp:lastModifiedBy>佐賀県</cp:lastModifiedBy>
  <cp:lastPrinted>2016-03-16T05:42:41Z</cp:lastPrinted>
  <dcterms:modified xsi:type="dcterms:W3CDTF">2016-12-27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