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</sheets>
  <definedNames>
    <definedName function="false" hidden="false" localSheetId="0" name="_xlnm.Print_Area" vbProcedure="false">'11-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r>
      <rPr>
        <sz val="14"/>
        <rFont val="ＭＳ 明朝"/>
        <family val="1"/>
        <charset val="128"/>
      </rPr>
      <t xml:space="preserve">11-1</t>
    </r>
    <r>
      <rPr>
        <sz val="14"/>
        <rFont val="Noto Sans"/>
        <family val="2"/>
      </rPr>
      <t xml:space="preserve">　電　力　需　給　状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H)</t>
    </r>
  </si>
  <si>
    <t xml:space="preserve">県内発生電力量</t>
  </si>
  <si>
    <t xml:space="preserve">県　外</t>
  </si>
  <si>
    <t xml:space="preserve">電力供給</t>
  </si>
  <si>
    <t xml:space="preserve">消　　費　　電　　力　　量</t>
  </si>
  <si>
    <t xml:space="preserve">年度・月</t>
  </si>
  <si>
    <t xml:space="preserve">計</t>
  </si>
  <si>
    <t xml:space="preserve">水　力
その他</t>
  </si>
  <si>
    <t xml:space="preserve">火力</t>
  </si>
  <si>
    <t xml:space="preserve">太陽光</t>
  </si>
  <si>
    <t xml:space="preserve">原子力</t>
  </si>
  <si>
    <t xml:space="preserve">へ　の</t>
  </si>
  <si>
    <t xml:space="preserve">総　　量</t>
  </si>
  <si>
    <t xml:space="preserve">総量</t>
  </si>
  <si>
    <t xml:space="preserve">電灯</t>
  </si>
  <si>
    <t xml:space="preserve">電　　　力</t>
  </si>
  <si>
    <t xml:space="preserve">送電量</t>
  </si>
  <si>
    <t xml:space="preserve">（県内）</t>
  </si>
  <si>
    <t xml:space="preserve">業務用</t>
  </si>
  <si>
    <t xml:space="preserve">低圧</t>
  </si>
  <si>
    <t xml:space="preserve">小口</t>
  </si>
  <si>
    <t xml:space="preserve">大口</t>
  </si>
  <si>
    <t xml:space="preserve">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t xml:space="preserve">233 982</t>
  </si>
  <si>
    <t xml:space="preserve">2 908</t>
  </si>
  <si>
    <t xml:space="preserve">-</t>
  </si>
  <si>
    <t xml:space="preserve">…</t>
  </si>
  <si>
    <t xml:space="preserve">231 074</t>
  </si>
  <si>
    <t xml:space="preserve">160 417</t>
  </si>
  <si>
    <t xml:space="preserve">73 565</t>
  </si>
  <si>
    <t xml:space="preserve">68 633</t>
  </si>
  <si>
    <t xml:space="preserve">20 699</t>
  </si>
  <si>
    <t xml:space="preserve">47 934</t>
  </si>
  <si>
    <t xml:space="preserve">13 165</t>
  </si>
  <si>
    <t xml:space="preserve">3 509</t>
  </si>
  <si>
    <t xml:space="preserve">5 084</t>
  </si>
  <si>
    <t xml:space="preserve">25 092</t>
  </si>
  <si>
    <t xml:space="preserve">1 085</t>
  </si>
  <si>
    <t xml:space="preserve">     23</t>
  </si>
  <si>
    <t xml:space="preserve">100 235</t>
  </si>
  <si>
    <t xml:space="preserve">4 125</t>
  </si>
  <si>
    <t xml:space="preserve">96 110</t>
  </si>
  <si>
    <t xml:space="preserve">27 066</t>
  </si>
  <si>
    <t xml:space="preserve">73 169</t>
  </si>
  <si>
    <t xml:space="preserve">67 214</t>
  </si>
  <si>
    <t xml:space="preserve">19 870</t>
  </si>
  <si>
    <t xml:space="preserve">47 346</t>
  </si>
  <si>
    <t xml:space="preserve">12 701</t>
  </si>
  <si>
    <t xml:space="preserve">3 285</t>
  </si>
  <si>
    <t xml:space="preserve">5 008</t>
  </si>
  <si>
    <t xml:space="preserve">25 289</t>
  </si>
  <si>
    <t xml:space="preserve">1 066</t>
  </si>
  <si>
    <t xml:space="preserve">     24</t>
  </si>
  <si>
    <t xml:space="preserve">△1 643</t>
  </si>
  <si>
    <t xml:space="preserve">△68 588</t>
  </si>
  <si>
    <t xml:space="preserve">     25</t>
  </si>
  <si>
    <t xml:space="preserve">△1 469</t>
  </si>
  <si>
    <t xml:space="preserve">△66 544</t>
  </si>
  <si>
    <t xml:space="preserve">     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   5 </t>
  </si>
  <si>
    <t xml:space="preserve">         6  </t>
  </si>
  <si>
    <t xml:space="preserve">         7 </t>
  </si>
  <si>
    <t xml:space="preserve">         8 </t>
  </si>
  <si>
    <t xml:space="preserve">         9 </t>
  </si>
  <si>
    <t xml:space="preserve">        10 </t>
  </si>
  <si>
    <t xml:space="preserve">        11 </t>
  </si>
  <si>
    <t xml:space="preserve">        12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 </t>
  </si>
  <si>
    <t xml:space="preserve">         3  </t>
  </si>
  <si>
    <t xml:space="preserve">資料：九州電力株式会社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電力の「小口」のうち、契約電力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キロワット未満は「低圧」、契約電力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キロワット以上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キロワット未満は「小口」と表記。</t>
    </r>
  </si>
  <si>
    <t xml:space="preserve">　　四捨五入の関係で内訳の合計と「総量」欄が合わないことがある。年度値は本表での単純合計。</t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より「太陽光」の項目を追加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"/>
    <numFmt numFmtId="166" formatCode="@"/>
    <numFmt numFmtId="167" formatCode="###\ ##0;\△###\ ##0"/>
    <numFmt numFmtId="168" formatCode="#\ ###\ ###"/>
    <numFmt numFmtId="169" formatCode="[$-409]#,##0_);[RED]\(#,##0\)"/>
    <numFmt numFmtId="170" formatCode="\△#\ ###"/>
    <numFmt numFmtId="171" formatCode="0;&quot;△ &quot;0"/>
    <numFmt numFmtId="172" formatCode="#\ 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3 電気，ガス及び水道" xfId="20"/>
    <cellStyle name="標準_ts06_denryok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8.65"/>
    <col collapsed="false" customWidth="true" hidden="false" outlineLevel="0" max="3" min="3" style="1" width="7.66"/>
    <col collapsed="false" customWidth="true" hidden="false" outlineLevel="0" max="4" min="4" style="1" width="5.96"/>
    <col collapsed="false" customWidth="true" hidden="false" outlineLevel="0" max="5" min="5" style="1" width="7.66"/>
    <col collapsed="false" customWidth="false" hidden="false" outlineLevel="0" max="6" min="6" style="1" width="9.07"/>
    <col collapsed="false" customWidth="true" hidden="false" outlineLevel="0" max="7" min="7" style="1" width="8.22"/>
    <col collapsed="false" customWidth="true" hidden="false" outlineLevel="0" max="8" min="8" style="1" width="7.51"/>
    <col collapsed="false" customWidth="true" hidden="false" outlineLevel="0" max="9" min="9" style="1" width="7.94"/>
    <col collapsed="false" customWidth="true" hidden="false" outlineLevel="0" max="12" min="10" style="1" width="8.08"/>
    <col collapsed="false" customWidth="true" hidden="false" outlineLevel="0" max="14" min="13" style="1" width="6.66"/>
    <col collapsed="false" customWidth="true" hidden="false" outlineLevel="0" max="15" min="15" style="1" width="8.08"/>
    <col collapsed="false" customWidth="true" hidden="false" outlineLevel="0" max="16" min="16" style="1" width="6.66"/>
    <col collapsed="false" customWidth="false" hidden="false" outlineLevel="0" max="257" min="17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 t="s">
        <v>1</v>
      </c>
    </row>
    <row r="4" customFormat="false" ht="15" hidden="false" customHeight="true" outlineLevel="0" collapsed="false">
      <c r="A4" s="7"/>
      <c r="B4" s="8" t="s">
        <v>2</v>
      </c>
      <c r="C4" s="8"/>
      <c r="D4" s="8"/>
      <c r="E4" s="8"/>
      <c r="F4" s="8"/>
      <c r="G4" s="9" t="s">
        <v>3</v>
      </c>
      <c r="H4" s="9" t="s">
        <v>4</v>
      </c>
      <c r="I4" s="10" t="s">
        <v>5</v>
      </c>
      <c r="J4" s="10"/>
      <c r="K4" s="10"/>
      <c r="L4" s="10"/>
      <c r="M4" s="10"/>
      <c r="N4" s="10"/>
      <c r="O4" s="10"/>
      <c r="P4" s="10"/>
      <c r="R4" s="11"/>
    </row>
    <row r="5" customFormat="false" ht="15" hidden="false" customHeight="true" outlineLevel="0" collapsed="false">
      <c r="A5" s="12" t="s">
        <v>6</v>
      </c>
      <c r="B5" s="13" t="s">
        <v>7</v>
      </c>
      <c r="C5" s="14" t="s">
        <v>8</v>
      </c>
      <c r="D5" s="13" t="s">
        <v>9</v>
      </c>
      <c r="E5" s="13" t="s">
        <v>10</v>
      </c>
      <c r="F5" s="13" t="s">
        <v>11</v>
      </c>
      <c r="G5" s="15" t="s">
        <v>12</v>
      </c>
      <c r="H5" s="15" t="s">
        <v>13</v>
      </c>
      <c r="I5" s="13" t="s">
        <v>14</v>
      </c>
      <c r="J5" s="13" t="s">
        <v>15</v>
      </c>
      <c r="K5" s="16" t="s">
        <v>16</v>
      </c>
      <c r="L5" s="16"/>
      <c r="M5" s="16"/>
      <c r="N5" s="16"/>
      <c r="O5" s="16"/>
      <c r="P5" s="16"/>
      <c r="R5" s="11"/>
    </row>
    <row r="6" customFormat="false" ht="15" hidden="false" customHeight="true" outlineLevel="0" collapsed="false">
      <c r="A6" s="17"/>
      <c r="B6" s="13"/>
      <c r="C6" s="14"/>
      <c r="D6" s="13"/>
      <c r="E6" s="13"/>
      <c r="F6" s="13"/>
      <c r="G6" s="18" t="s">
        <v>17</v>
      </c>
      <c r="H6" s="18" t="s">
        <v>18</v>
      </c>
      <c r="I6" s="13"/>
      <c r="J6" s="13"/>
      <c r="K6" s="13" t="s">
        <v>7</v>
      </c>
      <c r="L6" s="13" t="s">
        <v>19</v>
      </c>
      <c r="M6" s="13" t="s">
        <v>20</v>
      </c>
      <c r="N6" s="13" t="s">
        <v>21</v>
      </c>
      <c r="O6" s="13" t="s">
        <v>22</v>
      </c>
      <c r="P6" s="19" t="s">
        <v>23</v>
      </c>
      <c r="R6" s="11"/>
    </row>
    <row r="7" customFormat="false" ht="15" hidden="false" customHeight="true" outlineLevel="0" collapsed="false">
      <c r="A7" s="20" t="s">
        <v>24</v>
      </c>
      <c r="B7" s="21" t="s">
        <v>25</v>
      </c>
      <c r="C7" s="21" t="s">
        <v>26</v>
      </c>
      <c r="D7" s="21" t="s">
        <v>27</v>
      </c>
      <c r="E7" s="22" t="s">
        <v>28</v>
      </c>
      <c r="F7" s="21" t="s">
        <v>29</v>
      </c>
      <c r="G7" s="21" t="s">
        <v>30</v>
      </c>
      <c r="H7" s="21" t="s">
        <v>31</v>
      </c>
      <c r="I7" s="21" t="s">
        <v>32</v>
      </c>
      <c r="J7" s="21" t="s">
        <v>33</v>
      </c>
      <c r="K7" s="21" t="s">
        <v>34</v>
      </c>
      <c r="L7" s="21" t="s">
        <v>35</v>
      </c>
      <c r="M7" s="21" t="s">
        <v>36</v>
      </c>
      <c r="N7" s="21" t="s">
        <v>37</v>
      </c>
      <c r="O7" s="21" t="s">
        <v>38</v>
      </c>
      <c r="P7" s="21" t="s">
        <v>39</v>
      </c>
      <c r="R7" s="11"/>
    </row>
    <row r="8" customFormat="false" ht="15" hidden="false" customHeight="true" outlineLevel="0" collapsed="false">
      <c r="A8" s="23" t="s">
        <v>40</v>
      </c>
      <c r="B8" s="21" t="s">
        <v>41</v>
      </c>
      <c r="C8" s="24" t="s">
        <v>42</v>
      </c>
      <c r="D8" s="24" t="s">
        <v>27</v>
      </c>
      <c r="E8" s="22" t="s">
        <v>28</v>
      </c>
      <c r="F8" s="24" t="s">
        <v>43</v>
      </c>
      <c r="G8" s="24" t="s">
        <v>44</v>
      </c>
      <c r="H8" s="21" t="s">
        <v>45</v>
      </c>
      <c r="I8" s="21" t="s">
        <v>46</v>
      </c>
      <c r="J8" s="21" t="s">
        <v>47</v>
      </c>
      <c r="K8" s="21" t="s">
        <v>48</v>
      </c>
      <c r="L8" s="21" t="s">
        <v>49</v>
      </c>
      <c r="M8" s="24" t="s">
        <v>50</v>
      </c>
      <c r="N8" s="24" t="s">
        <v>51</v>
      </c>
      <c r="O8" s="21" t="s">
        <v>52</v>
      </c>
      <c r="P8" s="24" t="s">
        <v>53</v>
      </c>
      <c r="R8" s="11"/>
    </row>
    <row r="9" customFormat="false" ht="15" hidden="false" customHeight="true" outlineLevel="0" collapsed="false">
      <c r="A9" s="23" t="s">
        <v>54</v>
      </c>
      <c r="B9" s="25" t="n">
        <v>2001</v>
      </c>
      <c r="C9" s="25" t="n">
        <v>3644</v>
      </c>
      <c r="D9" s="24" t="s">
        <v>27</v>
      </c>
      <c r="E9" s="22" t="s">
        <v>28</v>
      </c>
      <c r="F9" s="21" t="s">
        <v>55</v>
      </c>
      <c r="G9" s="21" t="s">
        <v>56</v>
      </c>
      <c r="H9" s="25" t="n">
        <v>70589</v>
      </c>
      <c r="I9" s="25" t="n">
        <v>65520</v>
      </c>
      <c r="J9" s="25" t="n">
        <v>19615</v>
      </c>
      <c r="K9" s="25" t="n">
        <v>45904</v>
      </c>
      <c r="L9" s="25" t="n">
        <v>12574</v>
      </c>
      <c r="M9" s="25" t="n">
        <v>3145</v>
      </c>
      <c r="N9" s="25" t="n">
        <v>4921</v>
      </c>
      <c r="O9" s="25" t="n">
        <v>24301</v>
      </c>
      <c r="P9" s="26" t="n">
        <v>963</v>
      </c>
      <c r="R9" s="11"/>
    </row>
    <row r="10" s="27" customFormat="true" ht="15" hidden="false" customHeight="true" outlineLevel="0" collapsed="false">
      <c r="A10" s="23" t="s">
        <v>57</v>
      </c>
      <c r="B10" s="25" t="n">
        <v>3411</v>
      </c>
      <c r="C10" s="25" t="n">
        <v>3251</v>
      </c>
      <c r="D10" s="24" t="s">
        <v>27</v>
      </c>
      <c r="E10" s="25" t="n">
        <v>1631</v>
      </c>
      <c r="F10" s="24" t="s">
        <v>58</v>
      </c>
      <c r="G10" s="24" t="s">
        <v>59</v>
      </c>
      <c r="H10" s="25" t="n">
        <v>69956</v>
      </c>
      <c r="I10" s="25" t="n">
        <v>65714</v>
      </c>
      <c r="J10" s="25" t="n">
        <v>19716</v>
      </c>
      <c r="K10" s="25" t="n">
        <v>45999</v>
      </c>
      <c r="L10" s="25" t="n">
        <v>12664</v>
      </c>
      <c r="M10" s="25" t="n">
        <v>3181</v>
      </c>
      <c r="N10" s="25" t="n">
        <v>4971</v>
      </c>
      <c r="O10" s="25" t="n">
        <v>24211</v>
      </c>
      <c r="P10" s="25" t="n">
        <v>969</v>
      </c>
      <c r="R10" s="28"/>
    </row>
    <row r="11" s="27" customFormat="true" ht="15" hidden="false" customHeight="true" outlineLevel="0" collapsed="false">
      <c r="A11" s="29" t="s">
        <v>60</v>
      </c>
      <c r="B11" s="30" t="n">
        <v>4385</v>
      </c>
      <c r="C11" s="31" t="n">
        <v>2852</v>
      </c>
      <c r="D11" s="32" t="s">
        <v>27</v>
      </c>
      <c r="E11" s="31" t="n">
        <v>2984</v>
      </c>
      <c r="F11" s="33" t="n">
        <v>1450</v>
      </c>
      <c r="G11" s="34" t="n">
        <v>63273</v>
      </c>
      <c r="H11" s="31" t="n">
        <v>67660</v>
      </c>
      <c r="I11" s="31" t="n">
        <v>63815</v>
      </c>
      <c r="J11" s="31" t="n">
        <v>18921</v>
      </c>
      <c r="K11" s="31" t="n">
        <v>44894</v>
      </c>
      <c r="L11" s="31" t="n">
        <v>11798</v>
      </c>
      <c r="M11" s="31" t="n">
        <v>2980</v>
      </c>
      <c r="N11" s="31" t="n">
        <v>4905</v>
      </c>
      <c r="O11" s="31" t="n">
        <v>24322</v>
      </c>
      <c r="P11" s="31" t="n">
        <v>887</v>
      </c>
    </row>
    <row r="12" customFormat="false" ht="7.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5" hidden="false" customHeight="true" outlineLevel="0" collapsed="false">
      <c r="A13" s="37" t="s">
        <v>61</v>
      </c>
      <c r="B13" s="38" t="n">
        <v>286</v>
      </c>
      <c r="C13" s="38" t="n">
        <v>153</v>
      </c>
      <c r="D13" s="39" t="s">
        <v>27</v>
      </c>
      <c r="E13" s="39" t="n">
        <v>249</v>
      </c>
      <c r="F13" s="40" t="n">
        <v>116</v>
      </c>
      <c r="G13" s="40" t="n">
        <v>4861</v>
      </c>
      <c r="H13" s="38" t="n">
        <v>5147</v>
      </c>
      <c r="I13" s="41" t="n">
        <v>5143</v>
      </c>
      <c r="J13" s="42" t="n">
        <v>1563</v>
      </c>
      <c r="K13" s="42" t="n">
        <v>3580</v>
      </c>
      <c r="L13" s="42" t="n">
        <v>920</v>
      </c>
      <c r="M13" s="41" t="n">
        <v>204</v>
      </c>
      <c r="N13" s="41" t="n">
        <v>396</v>
      </c>
      <c r="O13" s="42" t="n">
        <v>1962</v>
      </c>
      <c r="P13" s="41" t="n">
        <v>97</v>
      </c>
    </row>
    <row r="14" customFormat="false" ht="15" hidden="false" customHeight="true" outlineLevel="0" collapsed="false">
      <c r="A14" s="43" t="s">
        <v>62</v>
      </c>
      <c r="B14" s="38" t="n">
        <v>292</v>
      </c>
      <c r="C14" s="38" t="n">
        <v>140</v>
      </c>
      <c r="D14" s="39" t="s">
        <v>27</v>
      </c>
      <c r="E14" s="39" t="n">
        <v>300</v>
      </c>
      <c r="F14" s="40" t="n">
        <v>148</v>
      </c>
      <c r="G14" s="40" t="n">
        <v>4829</v>
      </c>
      <c r="H14" s="38" t="n">
        <v>5122</v>
      </c>
      <c r="I14" s="41" t="n">
        <v>4892</v>
      </c>
      <c r="J14" s="42" t="n">
        <v>1375</v>
      </c>
      <c r="K14" s="42" t="n">
        <v>3517</v>
      </c>
      <c r="L14" s="42" t="n">
        <v>853</v>
      </c>
      <c r="M14" s="41" t="n">
        <v>186</v>
      </c>
      <c r="N14" s="41" t="n">
        <v>369</v>
      </c>
      <c r="O14" s="42" t="n">
        <v>2029</v>
      </c>
      <c r="P14" s="41" t="n">
        <v>79</v>
      </c>
      <c r="R14" s="11"/>
    </row>
    <row r="15" customFormat="false" ht="15" hidden="false" customHeight="true" outlineLevel="0" collapsed="false">
      <c r="A15" s="43" t="s">
        <v>63</v>
      </c>
      <c r="B15" s="38" t="n">
        <v>407</v>
      </c>
      <c r="C15" s="38" t="n">
        <v>232</v>
      </c>
      <c r="D15" s="39" t="s">
        <v>27</v>
      </c>
      <c r="E15" s="39" t="n">
        <v>294</v>
      </c>
      <c r="F15" s="40" t="n">
        <v>118</v>
      </c>
      <c r="G15" s="40" t="n">
        <v>4986</v>
      </c>
      <c r="H15" s="38" t="n">
        <v>5393</v>
      </c>
      <c r="I15" s="41" t="n">
        <v>5011</v>
      </c>
      <c r="J15" s="42" t="n">
        <v>1264</v>
      </c>
      <c r="K15" s="42" t="n">
        <v>3748</v>
      </c>
      <c r="L15" s="42" t="n">
        <v>920</v>
      </c>
      <c r="M15" s="41" t="n">
        <v>207</v>
      </c>
      <c r="N15" s="41" t="n">
        <v>401</v>
      </c>
      <c r="O15" s="42" t="n">
        <v>2109</v>
      </c>
      <c r="P15" s="41" t="n">
        <v>111</v>
      </c>
    </row>
    <row r="16" customFormat="false" ht="15" hidden="false" customHeight="true" outlineLevel="0" collapsed="false">
      <c r="A16" s="43" t="s">
        <v>64</v>
      </c>
      <c r="B16" s="38" t="n">
        <v>369</v>
      </c>
      <c r="C16" s="38" t="n">
        <v>276</v>
      </c>
      <c r="D16" s="39" t="s">
        <v>27</v>
      </c>
      <c r="E16" s="39" t="n">
        <v>222</v>
      </c>
      <c r="F16" s="40" t="n">
        <v>128</v>
      </c>
      <c r="G16" s="40" t="n">
        <v>5794</v>
      </c>
      <c r="H16" s="38" t="n">
        <v>6163</v>
      </c>
      <c r="I16" s="41" t="n">
        <v>5365</v>
      </c>
      <c r="J16" s="41" t="n">
        <v>1316</v>
      </c>
      <c r="K16" s="41" t="n">
        <v>4049</v>
      </c>
      <c r="L16" s="41" t="n">
        <v>1003</v>
      </c>
      <c r="M16" s="44" t="n">
        <v>240</v>
      </c>
      <c r="N16" s="44" t="n">
        <v>413</v>
      </c>
      <c r="O16" s="41" t="n">
        <v>2289</v>
      </c>
      <c r="P16" s="44" t="n">
        <v>105</v>
      </c>
      <c r="R16" s="45"/>
    </row>
    <row r="17" customFormat="false" ht="15" hidden="false" customHeight="true" outlineLevel="0" collapsed="false">
      <c r="A17" s="43" t="s">
        <v>65</v>
      </c>
      <c r="B17" s="38" t="n">
        <v>504</v>
      </c>
      <c r="C17" s="38" t="n">
        <v>399</v>
      </c>
      <c r="D17" s="39" t="s">
        <v>27</v>
      </c>
      <c r="E17" s="39" t="n">
        <v>233</v>
      </c>
      <c r="F17" s="40" t="n">
        <v>128</v>
      </c>
      <c r="G17" s="40" t="n">
        <v>5428</v>
      </c>
      <c r="H17" s="38" t="n">
        <v>5933</v>
      </c>
      <c r="I17" s="41" t="n">
        <v>5699</v>
      </c>
      <c r="J17" s="41" t="n">
        <v>1554</v>
      </c>
      <c r="K17" s="41" t="n">
        <v>4145</v>
      </c>
      <c r="L17" s="41" t="n">
        <v>1196</v>
      </c>
      <c r="M17" s="41" t="n">
        <v>316</v>
      </c>
      <c r="N17" s="41" t="n">
        <v>454</v>
      </c>
      <c r="O17" s="41" t="n">
        <v>2114</v>
      </c>
      <c r="P17" s="41" t="n">
        <v>65</v>
      </c>
      <c r="R17" s="11"/>
    </row>
    <row r="18" customFormat="false" ht="15" hidden="false" customHeight="true" outlineLevel="0" collapsed="false">
      <c r="A18" s="43" t="s">
        <v>66</v>
      </c>
      <c r="B18" s="38" t="n">
        <v>504</v>
      </c>
      <c r="C18" s="38" t="n">
        <v>387</v>
      </c>
      <c r="D18" s="39" t="s">
        <v>27</v>
      </c>
      <c r="E18" s="39" t="n">
        <v>239</v>
      </c>
      <c r="F18" s="40" t="n">
        <v>122</v>
      </c>
      <c r="G18" s="46" t="n">
        <v>4875</v>
      </c>
      <c r="H18" s="38" t="n">
        <v>5379</v>
      </c>
      <c r="I18" s="47" t="n">
        <v>5417</v>
      </c>
      <c r="J18" s="47" t="n">
        <v>1410</v>
      </c>
      <c r="K18" s="47" t="n">
        <v>4007</v>
      </c>
      <c r="L18" s="47" t="n">
        <v>1134</v>
      </c>
      <c r="M18" s="47" t="n">
        <v>268</v>
      </c>
      <c r="N18" s="47" t="n">
        <v>424</v>
      </c>
      <c r="O18" s="47" t="n">
        <v>2105</v>
      </c>
      <c r="P18" s="47" t="n">
        <v>76</v>
      </c>
    </row>
    <row r="19" customFormat="false" ht="15" hidden="false" customHeight="true" outlineLevel="0" collapsed="false">
      <c r="A19" s="43" t="s">
        <v>67</v>
      </c>
      <c r="B19" s="38" t="n">
        <v>482</v>
      </c>
      <c r="C19" s="38" t="n">
        <v>314</v>
      </c>
      <c r="D19" s="39" t="s">
        <v>27</v>
      </c>
      <c r="E19" s="39" t="n">
        <v>284</v>
      </c>
      <c r="F19" s="40" t="n">
        <v>116</v>
      </c>
      <c r="G19" s="46" t="n">
        <v>4778</v>
      </c>
      <c r="H19" s="38" t="n">
        <v>5260</v>
      </c>
      <c r="I19" s="41" t="n">
        <v>5065</v>
      </c>
      <c r="J19" s="41" t="n">
        <v>1295</v>
      </c>
      <c r="K19" s="41" t="n">
        <v>3770</v>
      </c>
      <c r="L19" s="41" t="n">
        <v>982</v>
      </c>
      <c r="M19" s="48" t="n">
        <v>209</v>
      </c>
      <c r="N19" s="48" t="n">
        <v>408</v>
      </c>
      <c r="O19" s="47" t="n">
        <v>2103</v>
      </c>
      <c r="P19" s="48" t="n">
        <v>69</v>
      </c>
    </row>
    <row r="20" customFormat="false" ht="15" hidden="false" customHeight="true" outlineLevel="0" collapsed="false">
      <c r="A20" s="43" t="s">
        <v>68</v>
      </c>
      <c r="B20" s="38" t="n">
        <v>339</v>
      </c>
      <c r="C20" s="38" t="n">
        <v>173</v>
      </c>
      <c r="D20" s="39" t="s">
        <v>27</v>
      </c>
      <c r="E20" s="39" t="n">
        <v>278</v>
      </c>
      <c r="F20" s="40" t="n">
        <v>112</v>
      </c>
      <c r="G20" s="40" t="n">
        <v>4935</v>
      </c>
      <c r="H20" s="38" t="n">
        <v>5274</v>
      </c>
      <c r="I20" s="41" t="n">
        <v>4861</v>
      </c>
      <c r="J20" s="41" t="n">
        <v>1381</v>
      </c>
      <c r="K20" s="41" t="n">
        <v>3480</v>
      </c>
      <c r="L20" s="41" t="n">
        <v>877</v>
      </c>
      <c r="M20" s="44" t="n">
        <v>185</v>
      </c>
      <c r="N20" s="44" t="n">
        <v>411</v>
      </c>
      <c r="O20" s="41" t="n">
        <v>1919</v>
      </c>
      <c r="P20" s="44" t="n">
        <v>88</v>
      </c>
      <c r="R20" s="11"/>
    </row>
    <row r="21" customFormat="false" ht="15" hidden="false" customHeight="true" outlineLevel="0" collapsed="false">
      <c r="A21" s="43" t="s">
        <v>69</v>
      </c>
      <c r="B21" s="38" t="n">
        <v>288</v>
      </c>
      <c r="C21" s="38" t="n">
        <v>235</v>
      </c>
      <c r="D21" s="39" t="s">
        <v>27</v>
      </c>
      <c r="E21" s="39" t="n">
        <v>174</v>
      </c>
      <c r="F21" s="40" t="n">
        <v>121</v>
      </c>
      <c r="G21" s="40" t="n">
        <v>6007</v>
      </c>
      <c r="H21" s="38" t="n">
        <v>6296</v>
      </c>
      <c r="I21" s="41" t="n">
        <v>5103</v>
      </c>
      <c r="J21" s="41" t="n">
        <v>1579</v>
      </c>
      <c r="K21" s="41" t="n">
        <v>3524</v>
      </c>
      <c r="L21" s="41" t="n">
        <v>895</v>
      </c>
      <c r="M21" s="44" t="n">
        <v>231</v>
      </c>
      <c r="N21" s="44" t="n">
        <v>405</v>
      </c>
      <c r="O21" s="41" t="n">
        <v>1944</v>
      </c>
      <c r="P21" s="44" t="n">
        <v>49</v>
      </c>
    </row>
    <row r="22" customFormat="false" ht="15" hidden="false" customHeight="true" outlineLevel="0" collapsed="false">
      <c r="A22" s="37" t="s">
        <v>70</v>
      </c>
      <c r="B22" s="38" t="n">
        <v>291</v>
      </c>
      <c r="C22" s="38" t="n">
        <v>187</v>
      </c>
      <c r="D22" s="39" t="s">
        <v>27</v>
      </c>
      <c r="E22" s="39" t="n">
        <v>222</v>
      </c>
      <c r="F22" s="40" t="n">
        <v>117</v>
      </c>
      <c r="G22" s="40" t="n">
        <v>5949</v>
      </c>
      <c r="H22" s="38" t="n">
        <v>6240</v>
      </c>
      <c r="I22" s="49" t="n">
        <f aca="false">J22+K22</f>
        <v>6177</v>
      </c>
      <c r="J22" s="49" t="n">
        <v>2429</v>
      </c>
      <c r="K22" s="49" t="n">
        <v>3748</v>
      </c>
      <c r="L22" s="49" t="n">
        <v>1051</v>
      </c>
      <c r="M22" s="44" t="n">
        <v>339</v>
      </c>
      <c r="N22" s="44" t="n">
        <v>397</v>
      </c>
      <c r="O22" s="41" t="n">
        <v>1905</v>
      </c>
      <c r="P22" s="44" t="n">
        <v>54</v>
      </c>
      <c r="R22" s="11"/>
    </row>
    <row r="23" customFormat="false" ht="15" hidden="false" customHeight="true" outlineLevel="0" collapsed="false">
      <c r="A23" s="43" t="s">
        <v>71</v>
      </c>
      <c r="B23" s="38" t="n">
        <v>251</v>
      </c>
      <c r="C23" s="50" t="n">
        <v>149</v>
      </c>
      <c r="D23" s="39" t="s">
        <v>27</v>
      </c>
      <c r="E23" s="39" t="n">
        <v>207</v>
      </c>
      <c r="F23" s="40" t="n">
        <v>106</v>
      </c>
      <c r="G23" s="46" t="n">
        <v>5501</v>
      </c>
      <c r="H23" s="38" t="n">
        <v>5752</v>
      </c>
      <c r="I23" s="41" t="n">
        <v>5597</v>
      </c>
      <c r="J23" s="41" t="n">
        <v>1953</v>
      </c>
      <c r="K23" s="41" t="n">
        <v>3644</v>
      </c>
      <c r="L23" s="41" t="n">
        <v>1021</v>
      </c>
      <c r="M23" s="41" t="n">
        <v>308</v>
      </c>
      <c r="N23" s="41" t="n">
        <v>428</v>
      </c>
      <c r="O23" s="41" t="n">
        <v>1841</v>
      </c>
      <c r="P23" s="41" t="n">
        <v>46</v>
      </c>
    </row>
    <row r="24" customFormat="false" ht="15" hidden="false" customHeight="true" outlineLevel="0" collapsed="false">
      <c r="A24" s="51" t="s">
        <v>72</v>
      </c>
      <c r="B24" s="52" t="n">
        <v>372</v>
      </c>
      <c r="C24" s="53" t="n">
        <v>207</v>
      </c>
      <c r="D24" s="54" t="s">
        <v>27</v>
      </c>
      <c r="E24" s="54" t="n">
        <v>282</v>
      </c>
      <c r="F24" s="40" t="n">
        <v>118</v>
      </c>
      <c r="G24" s="40" t="n">
        <v>5330</v>
      </c>
      <c r="H24" s="55" t="n">
        <v>5701</v>
      </c>
      <c r="I24" s="56" t="n">
        <v>5484</v>
      </c>
      <c r="J24" s="56" t="n">
        <v>1802</v>
      </c>
      <c r="K24" s="56" t="n">
        <v>3682</v>
      </c>
      <c r="L24" s="56" t="n">
        <v>946</v>
      </c>
      <c r="M24" s="56" t="n">
        <v>287</v>
      </c>
      <c r="N24" s="56" t="n">
        <v>399</v>
      </c>
      <c r="O24" s="56" t="n">
        <v>2002</v>
      </c>
      <c r="P24" s="56" t="n">
        <v>48</v>
      </c>
      <c r="R24" s="11"/>
    </row>
    <row r="25" customFormat="false" ht="12" hidden="false" customHeight="false" outlineLevel="0" collapsed="false">
      <c r="A25" s="57" t="s">
        <v>73</v>
      </c>
      <c r="D25" s="58"/>
      <c r="E25" s="58"/>
      <c r="F25" s="59"/>
      <c r="G25" s="59"/>
      <c r="H25" s="58"/>
      <c r="I25" s="58"/>
      <c r="J25" s="58"/>
      <c r="K25" s="58"/>
      <c r="L25" s="58"/>
      <c r="M25" s="58"/>
    </row>
    <row r="26" customFormat="false" ht="12" hidden="false" customHeight="false" outlineLevel="0" collapsed="false">
      <c r="A26" s="60" t="s">
        <v>74</v>
      </c>
    </row>
    <row r="27" customFormat="false" ht="12" hidden="false" customHeight="false" outlineLevel="0" collapsed="false">
      <c r="A27" s="61" t="s">
        <v>75</v>
      </c>
      <c r="C27" s="62"/>
    </row>
    <row r="28" customFormat="false" ht="12" hidden="false" customHeight="false" outlineLevel="0" collapsed="false">
      <c r="A28" s="61" t="s">
        <v>76</v>
      </c>
      <c r="C28" s="62"/>
      <c r="F28" s="60"/>
    </row>
    <row r="29" customFormat="false" ht="12" hidden="false" customHeight="false" outlineLevel="0" collapsed="false">
      <c r="C29" s="62"/>
    </row>
    <row r="30" customFormat="false" ht="12" hidden="false" customHeight="false" outlineLevel="0" collapsed="false">
      <c r="C30" s="62"/>
    </row>
    <row r="31" customFormat="false" ht="12" hidden="false" customHeight="false" outlineLevel="0" collapsed="false">
      <c r="C31" s="62"/>
    </row>
    <row r="32" customFormat="false" ht="12" hidden="false" customHeight="false" outlineLevel="0" collapsed="false">
      <c r="C32" s="62"/>
    </row>
    <row r="33" customFormat="false" ht="12" hidden="false" customHeight="false" outlineLevel="0" collapsed="false">
      <c r="C33" s="62"/>
    </row>
    <row r="34" customFormat="false" ht="12" hidden="false" customHeight="false" outlineLevel="0" collapsed="false">
      <c r="C34" s="62"/>
    </row>
    <row r="35" customFormat="false" ht="12" hidden="false" customHeight="false" outlineLevel="0" collapsed="false">
      <c r="C35" s="62"/>
    </row>
    <row r="36" customFormat="false" ht="12" hidden="false" customHeight="false" outlineLevel="0" collapsed="false">
      <c r="C36" s="62"/>
    </row>
    <row r="37" customFormat="false" ht="12" hidden="false" customHeight="false" outlineLevel="0" collapsed="false">
      <c r="C37" s="62"/>
    </row>
    <row r="38" customFormat="false" ht="12" hidden="false" customHeight="false" outlineLevel="0" collapsed="false">
      <c r="C38" s="62"/>
    </row>
  </sheetData>
  <mergeCells count="11">
    <mergeCell ref="A1:P1"/>
    <mergeCell ref="B4:F4"/>
    <mergeCell ref="I4:P4"/>
    <mergeCell ref="B5:B6"/>
    <mergeCell ref="C5:C6"/>
    <mergeCell ref="D5:D6"/>
    <mergeCell ref="E5:E6"/>
    <mergeCell ref="F5:F6"/>
    <mergeCell ref="I5:I6"/>
    <mergeCell ref="J5:J6"/>
    <mergeCell ref="K5:P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3:02Z</dcterms:created>
  <dc:creator>佐賀県</dc:creator>
  <dc:description/>
  <dc:language>en-US</dc:language>
  <cp:lastModifiedBy>佐賀県</cp:lastModifiedBy>
  <cp:lastPrinted>2016-03-16T05:42:41Z</cp:lastPrinted>
  <dcterms:modified xsi:type="dcterms:W3CDTF">2016-12-27T06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