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4-3 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'!$C$7:$N$12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Excel_BuiltIn_Database" vbProcedure="false">'[2]'!$B$3:$BY$65</definedName>
    <definedName function="false" hidden="false" name="hennkou" vbProcedure="false">'[2]'!$C$13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owari" vbProcedure="false">'[2]'!$C$136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name="地域" vbProcedure="false">'[2]'!$B$13:$B$136</definedName>
    <definedName function="false" hidden="false" name="終わり区" vbProcedure="false">'[2]'!$B$136</definedName>
    <definedName function="false" hidden="false" name="表則" vbProcedure="false">'[2]'!$B$7:$B$12</definedName>
    <definedName function="false" hidden="false" name="表頭" vbProcedure="false">'[2]'!$C$7:$N$12</definedName>
    <definedName function="false" hidden="false" localSheetId="0" name="a" vbProcedure="false">'[5]'!$C$7:$N$12</definedName>
    <definedName function="false" hidden="false" localSheetId="0" name="Excel_BuiltIn_Database" vbProcedure="false">'[3]'!$B$3:$BY$65</definedName>
    <definedName function="false" hidden="false" localSheetId="0" name="hennkou" vbProcedure="false">'[3]'!$C$13</definedName>
    <definedName function="false" hidden="false" localSheetId="0" name="owari" vbProcedure="false">'[3]'!$C$136</definedName>
    <definedName function="false" hidden="false" localSheetId="0" name="地域" vbProcedure="false">'[3]'!$B$13:$B$136</definedName>
    <definedName function="false" hidden="false" localSheetId="0" name="終わり区" vbProcedure="false">'[3]'!$B$136</definedName>
    <definedName function="false" hidden="false" localSheetId="0" name="表則" vbProcedure="false">'[3]'!$B$7:$B$12</definedName>
    <definedName function="false" hidden="false" localSheetId="0" name="表頭" vbProcedure="false">'[3]'!$C$7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sz val="14"/>
        <rFont val="ＭＳ 明朝"/>
        <family val="1"/>
        <charset val="128"/>
      </rPr>
      <t xml:space="preserve">4-3 </t>
    </r>
    <r>
      <rPr>
        <sz val="14"/>
        <rFont val="Noto Sans"/>
        <family val="2"/>
      </rPr>
      <t xml:space="preserve">世帯数及び人口の推移</t>
    </r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（単位：世帯，人）</t>
  </si>
  <si>
    <t xml:space="preserve">年    次</t>
  </si>
  <si>
    <t xml:space="preserve">世帯数</t>
  </si>
  <si>
    <t xml:space="preserve">      人</t>
  </si>
  <si>
    <t xml:space="preserve">口</t>
  </si>
  <si>
    <t xml:space="preserve">人口指数</t>
  </si>
  <si>
    <t xml:space="preserve">１世帯当</t>
  </si>
  <si>
    <t xml:space="preserve"> 人口密度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100</t>
    </r>
  </si>
  <si>
    <t xml:space="preserve">たり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ｋｍ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たり）</t>
    </r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…</t>
  </si>
  <si>
    <t xml:space="preserve">    25</t>
  </si>
  <si>
    <t xml:space="preserve">    35</t>
  </si>
  <si>
    <t xml:space="preserve">大正元年</t>
  </si>
  <si>
    <t xml:space="preserve">     9  ※</t>
  </si>
  <si>
    <t xml:space="preserve">    14  ※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※</t>
    </r>
  </si>
  <si>
    <t xml:space="preserve">    10  ※</t>
  </si>
  <si>
    <t xml:space="preserve">    15  ※</t>
  </si>
  <si>
    <t xml:space="preserve">    22  ※</t>
  </si>
  <si>
    <t xml:space="preserve">    25  ※</t>
  </si>
  <si>
    <t xml:space="preserve">    30  ※</t>
  </si>
  <si>
    <t xml:space="preserve">    35  ※</t>
  </si>
  <si>
    <t xml:space="preserve">    40  ※</t>
  </si>
  <si>
    <t xml:space="preserve">    45  ※</t>
  </si>
  <si>
    <t xml:space="preserve">    50  ※</t>
  </si>
  <si>
    <t xml:space="preserve">    51</t>
  </si>
  <si>
    <t xml:space="preserve">    52</t>
  </si>
  <si>
    <t xml:space="preserve">    53</t>
  </si>
  <si>
    <t xml:space="preserve">    54</t>
  </si>
  <si>
    <t xml:space="preserve">    55  ※</t>
  </si>
  <si>
    <t xml:space="preserve">    56</t>
  </si>
  <si>
    <t xml:space="preserve">    57</t>
  </si>
  <si>
    <t xml:space="preserve">    58</t>
  </si>
  <si>
    <t xml:space="preserve">    59</t>
  </si>
  <si>
    <t xml:space="preserve">    60  ※</t>
  </si>
  <si>
    <t xml:space="preserve">    61</t>
  </si>
  <si>
    <t xml:space="preserve">    62</t>
  </si>
  <si>
    <t xml:space="preserve">    63</t>
  </si>
  <si>
    <t xml:space="preserve">平成元年</t>
  </si>
  <si>
    <t xml:space="preserve">     2  ※</t>
  </si>
  <si>
    <t xml:space="preserve">     3</t>
  </si>
  <si>
    <t xml:space="preserve">     4</t>
  </si>
  <si>
    <t xml:space="preserve">     5</t>
  </si>
  <si>
    <t xml:space="preserve">     6</t>
  </si>
  <si>
    <t xml:space="preserve">     7  ※</t>
  </si>
  <si>
    <t xml:space="preserve">     8</t>
  </si>
  <si>
    <t xml:space="preserve">     9</t>
  </si>
  <si>
    <t xml:space="preserve">    10</t>
  </si>
  <si>
    <t xml:space="preserve">    11</t>
  </si>
  <si>
    <t xml:space="preserve">    12  ※</t>
  </si>
  <si>
    <t xml:space="preserve">    13</t>
  </si>
  <si>
    <t xml:space="preserve">    14</t>
  </si>
  <si>
    <t xml:space="preserve">    15 </t>
  </si>
  <si>
    <t xml:space="preserve">    16 </t>
  </si>
  <si>
    <t xml:space="preserve">    17  ※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    22</t>
    </r>
    <r>
      <rPr>
        <sz val="9"/>
        <rFont val="Noto Sans"/>
        <family val="2"/>
      </rPr>
      <t xml:space="preserve">　※</t>
    </r>
  </si>
  <si>
    <t xml:space="preserve">    23  </t>
  </si>
  <si>
    <t xml:space="preserve">    24  </t>
  </si>
  <si>
    <t xml:space="preserve">    26</t>
  </si>
  <si>
    <r>
      <rPr>
        <sz val="9"/>
        <rFont val="ＭＳ ゴシック"/>
        <family val="3"/>
        <charset val="128"/>
      </rPr>
      <t xml:space="preserve">    27</t>
    </r>
    <r>
      <rPr>
        <sz val="9"/>
        <rFont val="Noto Sans"/>
        <family val="2"/>
      </rPr>
      <t xml:space="preserve">　※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※</t>
    </r>
    <r>
      <rPr>
        <sz val="8"/>
        <rFont val="Noto Sans"/>
        <family val="2"/>
      </rPr>
      <t xml:space="preserve">の年の世帯数・人口及び人口密度は総務省統計局「国勢調査」による。</t>
    </r>
  </si>
  <si>
    <r>
      <rPr>
        <sz val="8"/>
        <rFont val="ＭＳ 明朝"/>
        <family val="1"/>
        <charset val="128"/>
      </rPr>
      <t xml:space="preserve">        2)※</t>
    </r>
    <r>
      <rPr>
        <sz val="8"/>
        <rFont val="Noto Sans"/>
        <family val="2"/>
      </rPr>
      <t xml:space="preserve">以外の世帯数・人口で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までは県統計課「常住人口調査」。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以降は県統計調査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～統計分析課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「佐賀県
　　　　　人口移動調査」。</t>
    </r>
  </si>
  <si>
    <r>
      <rPr>
        <sz val="8"/>
        <rFont val="ＭＳ 明朝"/>
        <family val="1"/>
        <charset val="128"/>
      </rPr>
      <t xml:space="preserve">        3)</t>
    </r>
    <r>
      <rPr>
        <sz val="8"/>
        <rFont val="Noto Sans"/>
        <family val="2"/>
      </rPr>
      <t xml:space="preserve">明治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と大正元年の人口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常住人口。</t>
    </r>
  </si>
  <si>
    <r>
      <rPr>
        <sz val="8"/>
        <rFont val="ＭＳ 明朝"/>
        <family val="1"/>
        <charset val="128"/>
      </rPr>
      <t xml:space="preserve">        4)※</t>
    </r>
    <r>
      <rPr>
        <sz val="8"/>
        <rFont val="Noto Sans"/>
        <family val="2"/>
      </rPr>
      <t xml:space="preserve">以外の年の人口密度は人口総数を同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佐賀県総面積で除して算出。ただし、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までの人口密度は</t>
    </r>
  </si>
  <si>
    <r>
      <rPr>
        <sz val="8"/>
        <rFont val="Noto Sans"/>
        <family val="2"/>
      </rPr>
      <t xml:space="preserve">          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総面積で除して算出、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までの人口密度は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総面積で除して算出、</t>
    </r>
  </si>
  <si>
    <r>
      <rPr>
        <sz val="8"/>
        <rFont val="Noto Sans"/>
        <family val="2"/>
      </rPr>
      <t xml:space="preserve">     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以降の人口密度は各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総面積で除して算出。</t>
    </r>
  </si>
  <si>
    <r>
      <rPr>
        <sz val="8"/>
        <rFont val="ＭＳ 明朝"/>
        <family val="1"/>
        <charset val="128"/>
      </rPr>
      <t xml:space="preserve">        5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の世帯数は、普通世帯のみ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 ##0"/>
    <numFmt numFmtId="167" formatCode="0.0_ "/>
    <numFmt numFmtId="168" formatCode="@"/>
    <numFmt numFmtId="169" formatCode="0.00_ "/>
    <numFmt numFmtId="170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004 人口及び労働力（表16～23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-fs1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302;&#31456;&#65293;&#9313;&#36035;&#37329;&#21450;&#12403;&#21172;&#206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t-sfs0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d-pref-saga.local/public/1207&#32113;&#35336;&#35519;&#26619;&#35506;/H20&#32113;&#35336;&#24180;&#37969;/&#20154;&#21475;&#29983;&#27963;/&#31532;&#65297;&#65302;&#31456;&#65293;&#9313;&#36035;&#37329;&#21450;&#12403;&#21172;&#206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76"/>
    <col collapsed="false" customWidth="true" hidden="false" outlineLevel="0" max="3" min="2" style="1" width="14.18"/>
    <col collapsed="false" customWidth="true" hidden="false" outlineLevel="0" max="5" min="4" style="1" width="14.04"/>
    <col collapsed="false" customWidth="true" hidden="false" outlineLevel="0" max="8" min="6" style="1" width="13.75"/>
    <col collapsed="false" customWidth="true" hidden="false" outlineLevel="0" max="9" min="9" style="1" width="2.26"/>
    <col collapsed="false" customWidth="false" hidden="false" outlineLevel="0" max="257" min="10" style="1" width="9.07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1</v>
      </c>
      <c r="B3" s="5"/>
      <c r="H3" s="6" t="s">
        <v>2</v>
      </c>
    </row>
    <row r="4" s="14" customFormat="true" ht="12.75" hidden="false" customHeight="true" outlineLevel="0" collapsed="false">
      <c r="A4" s="7" t="s">
        <v>3</v>
      </c>
      <c r="B4" s="8" t="s">
        <v>4</v>
      </c>
      <c r="C4" s="9" t="s">
        <v>5</v>
      </c>
      <c r="D4" s="10"/>
      <c r="E4" s="11" t="s">
        <v>6</v>
      </c>
      <c r="F4" s="12" t="s">
        <v>7</v>
      </c>
      <c r="G4" s="12" t="s">
        <v>8</v>
      </c>
      <c r="H4" s="13" t="s">
        <v>9</v>
      </c>
    </row>
    <row r="5" s="14" customFormat="true" ht="12.75" hidden="false" customHeight="true" outlineLevel="0" collapsed="false">
      <c r="A5" s="7"/>
      <c r="B5" s="8"/>
      <c r="C5" s="15" t="s">
        <v>10</v>
      </c>
      <c r="D5" s="15" t="s">
        <v>11</v>
      </c>
      <c r="E5" s="15" t="s">
        <v>12</v>
      </c>
      <c r="F5" s="16" t="s">
        <v>13</v>
      </c>
      <c r="G5" s="16" t="s">
        <v>14</v>
      </c>
      <c r="H5" s="17" t="s">
        <v>15</v>
      </c>
    </row>
    <row r="6" s="21" customFormat="true" ht="3.75" hidden="false" customHeight="true" outlineLevel="0" collapsed="false">
      <c r="A6" s="18"/>
      <c r="B6" s="19"/>
      <c r="C6" s="19"/>
      <c r="D6" s="19"/>
      <c r="E6" s="19"/>
      <c r="F6" s="20"/>
      <c r="G6" s="20"/>
      <c r="H6" s="19"/>
    </row>
    <row r="7" s="4" customFormat="true" ht="10.5" hidden="false" customHeight="true" outlineLevel="0" collapsed="false">
      <c r="A7" s="22" t="s">
        <v>16</v>
      </c>
      <c r="B7" s="23" t="s">
        <v>17</v>
      </c>
      <c r="C7" s="24" t="n">
        <v>511231</v>
      </c>
      <c r="D7" s="23" t="s">
        <v>17</v>
      </c>
      <c r="E7" s="23" t="s">
        <v>17</v>
      </c>
      <c r="F7" s="25" t="n">
        <v>52.5</v>
      </c>
      <c r="G7" s="23" t="s">
        <v>17</v>
      </c>
      <c r="H7" s="25" t="n">
        <v>224</v>
      </c>
    </row>
    <row r="8" s="4" customFormat="true" ht="10.5" hidden="false" customHeight="true" outlineLevel="0" collapsed="false">
      <c r="A8" s="26" t="s">
        <v>18</v>
      </c>
      <c r="B8" s="24" t="n">
        <v>105261</v>
      </c>
      <c r="C8" s="24" t="n">
        <v>573864</v>
      </c>
      <c r="D8" s="24" t="n">
        <v>291902</v>
      </c>
      <c r="E8" s="24" t="n">
        <v>281962</v>
      </c>
      <c r="F8" s="25" t="n">
        <v>58.9</v>
      </c>
      <c r="G8" s="27" t="n">
        <v>5.45</v>
      </c>
      <c r="H8" s="25" t="n">
        <v>234</v>
      </c>
    </row>
    <row r="9" s="4" customFormat="true" ht="10.5" hidden="false" customHeight="true" outlineLevel="0" collapsed="false">
      <c r="A9" s="26" t="s">
        <v>19</v>
      </c>
      <c r="B9" s="24" t="n">
        <v>106154</v>
      </c>
      <c r="C9" s="24" t="n">
        <v>647459</v>
      </c>
      <c r="D9" s="24" t="n">
        <v>325031</v>
      </c>
      <c r="E9" s="24" t="n">
        <v>322428</v>
      </c>
      <c r="F9" s="25" t="n">
        <v>66.5</v>
      </c>
      <c r="G9" s="27" t="n">
        <v>6.1</v>
      </c>
      <c r="H9" s="25" t="n">
        <v>264</v>
      </c>
    </row>
    <row r="10" s="4" customFormat="true" ht="10.5" hidden="false" customHeight="true" outlineLevel="0" collapsed="false">
      <c r="A10" s="28" t="s">
        <v>20</v>
      </c>
      <c r="B10" s="24" t="n">
        <v>110307</v>
      </c>
      <c r="C10" s="24" t="n">
        <v>683943</v>
      </c>
      <c r="D10" s="24" t="n">
        <v>338644</v>
      </c>
      <c r="E10" s="24" t="n">
        <v>345299</v>
      </c>
      <c r="F10" s="25" t="n">
        <v>70.2</v>
      </c>
      <c r="G10" s="27" t="n">
        <v>6.2</v>
      </c>
      <c r="H10" s="25" t="n">
        <v>279</v>
      </c>
    </row>
    <row r="11" s="4" customFormat="true" ht="10.5" hidden="false" customHeight="true" outlineLevel="0" collapsed="false">
      <c r="A11" s="26" t="s">
        <v>21</v>
      </c>
      <c r="B11" s="24" t="n">
        <v>128854</v>
      </c>
      <c r="C11" s="24" t="n">
        <v>673895</v>
      </c>
      <c r="D11" s="24" t="n">
        <v>329962</v>
      </c>
      <c r="E11" s="24" t="n">
        <v>343933</v>
      </c>
      <c r="F11" s="25" t="n">
        <v>69.2</v>
      </c>
      <c r="G11" s="27" t="n">
        <v>5.23</v>
      </c>
      <c r="H11" s="25" t="n">
        <v>275.8</v>
      </c>
    </row>
    <row r="12" s="4" customFormat="true" ht="10.5" hidden="false" customHeight="true" outlineLevel="0" collapsed="false">
      <c r="A12" s="26" t="s">
        <v>22</v>
      </c>
      <c r="B12" s="24" t="n">
        <v>129728</v>
      </c>
      <c r="C12" s="24" t="n">
        <v>684831</v>
      </c>
      <c r="D12" s="24" t="n">
        <v>336223</v>
      </c>
      <c r="E12" s="24" t="n">
        <v>348608</v>
      </c>
      <c r="F12" s="25" t="n">
        <v>70.3</v>
      </c>
      <c r="G12" s="27" t="n">
        <v>5.28</v>
      </c>
      <c r="H12" s="25" t="n">
        <v>280.2</v>
      </c>
    </row>
    <row r="13" s="4" customFormat="true" ht="10.5" hidden="false" customHeight="true" outlineLevel="0" collapsed="false">
      <c r="A13" s="29" t="s">
        <v>23</v>
      </c>
      <c r="B13" s="24" t="n">
        <v>128731</v>
      </c>
      <c r="C13" s="24" t="n">
        <v>691565</v>
      </c>
      <c r="D13" s="24" t="n">
        <v>337996</v>
      </c>
      <c r="E13" s="24" t="n">
        <v>353569</v>
      </c>
      <c r="F13" s="25" t="n">
        <v>71</v>
      </c>
      <c r="G13" s="27" t="n">
        <v>5.37</v>
      </c>
      <c r="H13" s="25" t="n">
        <v>283</v>
      </c>
    </row>
    <row r="14" s="4" customFormat="true" ht="10.5" hidden="false" customHeight="true" outlineLevel="0" collapsed="false">
      <c r="A14" s="26" t="s">
        <v>24</v>
      </c>
      <c r="B14" s="24" t="n">
        <v>126691</v>
      </c>
      <c r="C14" s="24" t="n">
        <v>686117</v>
      </c>
      <c r="D14" s="24" t="n">
        <v>332764</v>
      </c>
      <c r="E14" s="24" t="n">
        <v>353353</v>
      </c>
      <c r="F14" s="25" t="n">
        <v>70.5</v>
      </c>
      <c r="G14" s="27" t="n">
        <v>5.42</v>
      </c>
      <c r="H14" s="25" t="n">
        <v>280.2</v>
      </c>
    </row>
    <row r="15" s="4" customFormat="true" ht="10.5" hidden="false" customHeight="true" outlineLevel="0" collapsed="false">
      <c r="A15" s="26" t="s">
        <v>25</v>
      </c>
      <c r="B15" s="24" t="n">
        <v>129761</v>
      </c>
      <c r="C15" s="24" t="n">
        <v>701517</v>
      </c>
      <c r="D15" s="24" t="n">
        <v>343047</v>
      </c>
      <c r="E15" s="24" t="n">
        <v>358470</v>
      </c>
      <c r="F15" s="25" t="n">
        <v>72</v>
      </c>
      <c r="G15" s="27" t="n">
        <v>5.41</v>
      </c>
      <c r="H15" s="25" t="n">
        <v>286.4</v>
      </c>
    </row>
    <row r="16" s="4" customFormat="true" ht="10.5" hidden="false" customHeight="true" outlineLevel="0" collapsed="false">
      <c r="A16" s="26" t="s">
        <v>26</v>
      </c>
      <c r="B16" s="24" t="n">
        <v>174652</v>
      </c>
      <c r="C16" s="24" t="n">
        <v>917797</v>
      </c>
      <c r="D16" s="24" t="n">
        <v>439481</v>
      </c>
      <c r="E16" s="24" t="n">
        <v>478316</v>
      </c>
      <c r="F16" s="25" t="n">
        <v>94.2</v>
      </c>
      <c r="G16" s="27" t="n">
        <v>5.26</v>
      </c>
      <c r="H16" s="25" t="n">
        <v>374.8</v>
      </c>
    </row>
    <row r="17" s="4" customFormat="true" ht="10.5" hidden="false" customHeight="true" outlineLevel="0" collapsed="false">
      <c r="A17" s="26" t="s">
        <v>27</v>
      </c>
      <c r="B17" s="24" t="n">
        <v>176603</v>
      </c>
      <c r="C17" s="24" t="n">
        <v>945082</v>
      </c>
      <c r="D17" s="24" t="n">
        <v>455824</v>
      </c>
      <c r="E17" s="24" t="n">
        <v>489258</v>
      </c>
      <c r="F17" s="25" t="n">
        <v>97</v>
      </c>
      <c r="G17" s="27" t="n">
        <v>5.35</v>
      </c>
      <c r="H17" s="25" t="n">
        <v>393.2</v>
      </c>
    </row>
    <row r="18" s="4" customFormat="true" ht="10.5" hidden="false" customHeight="true" outlineLevel="0" collapsed="false">
      <c r="A18" s="26" t="s">
        <v>28</v>
      </c>
      <c r="B18" s="30" t="n">
        <v>181468</v>
      </c>
      <c r="C18" s="24" t="n">
        <v>973749</v>
      </c>
      <c r="D18" s="24" t="n">
        <v>470437</v>
      </c>
      <c r="E18" s="24" t="n">
        <v>503312</v>
      </c>
      <c r="F18" s="25" t="n">
        <v>100</v>
      </c>
      <c r="G18" s="27" t="n">
        <v>5.37</v>
      </c>
      <c r="H18" s="25" t="n">
        <v>405.1</v>
      </c>
    </row>
    <row r="19" s="4" customFormat="true" ht="10.5" hidden="false" customHeight="true" outlineLevel="0" collapsed="false">
      <c r="A19" s="26" t="s">
        <v>29</v>
      </c>
      <c r="B19" s="30" t="n">
        <v>190063</v>
      </c>
      <c r="C19" s="24" t="n">
        <v>942874</v>
      </c>
      <c r="D19" s="24" t="n">
        <v>448797</v>
      </c>
      <c r="E19" s="24" t="n">
        <v>494077</v>
      </c>
      <c r="F19" s="25" t="n">
        <v>96.8</v>
      </c>
      <c r="G19" s="27" t="n">
        <v>4.96</v>
      </c>
      <c r="H19" s="25" t="n">
        <v>392.3</v>
      </c>
    </row>
    <row r="20" s="4" customFormat="true" ht="10.5" hidden="false" customHeight="true" outlineLevel="0" collapsed="false">
      <c r="A20" s="26" t="s">
        <v>30</v>
      </c>
      <c r="B20" s="30" t="n">
        <v>191425</v>
      </c>
      <c r="C20" s="24" t="n">
        <v>871885</v>
      </c>
      <c r="D20" s="24" t="n">
        <v>410937</v>
      </c>
      <c r="E20" s="24" t="n">
        <v>460948</v>
      </c>
      <c r="F20" s="25" t="n">
        <v>89.5</v>
      </c>
      <c r="G20" s="27" t="n">
        <v>4.55</v>
      </c>
      <c r="H20" s="25" t="n">
        <v>362.4</v>
      </c>
    </row>
    <row r="21" s="4" customFormat="true" ht="10.5" hidden="false" customHeight="true" outlineLevel="0" collapsed="false">
      <c r="A21" s="26" t="s">
        <v>31</v>
      </c>
      <c r="B21" s="30" t="n">
        <v>199755</v>
      </c>
      <c r="C21" s="24" t="n">
        <v>838468</v>
      </c>
      <c r="D21" s="24" t="n">
        <v>393631</v>
      </c>
      <c r="E21" s="24" t="n">
        <v>444837</v>
      </c>
      <c r="F21" s="25" t="n">
        <v>86.1</v>
      </c>
      <c r="G21" s="27" t="n">
        <v>4.2</v>
      </c>
      <c r="H21" s="25" t="n">
        <v>347.8</v>
      </c>
    </row>
    <row r="22" s="4" customFormat="true" ht="2.1" hidden="false" customHeight="true" outlineLevel="0" collapsed="false">
      <c r="A22" s="29"/>
      <c r="B22" s="30"/>
      <c r="C22" s="24"/>
      <c r="D22" s="24"/>
      <c r="E22" s="24"/>
      <c r="F22" s="25"/>
      <c r="G22" s="27"/>
      <c r="H22" s="25"/>
    </row>
    <row r="23" s="4" customFormat="true" ht="10.5" hidden="false" customHeight="true" outlineLevel="0" collapsed="false">
      <c r="A23" s="26" t="s">
        <v>32</v>
      </c>
      <c r="B23" s="30" t="n">
        <v>213152</v>
      </c>
      <c r="C23" s="24" t="n">
        <v>837674</v>
      </c>
      <c r="D23" s="24" t="n">
        <v>394661</v>
      </c>
      <c r="E23" s="24" t="n">
        <v>443013</v>
      </c>
      <c r="F23" s="25" t="n">
        <v>86</v>
      </c>
      <c r="G23" s="27" t="n">
        <v>3.93</v>
      </c>
      <c r="H23" s="25" t="n">
        <v>346.5</v>
      </c>
    </row>
    <row r="24" s="4" customFormat="true" ht="10.5" hidden="false" customHeight="true" outlineLevel="0" collapsed="false">
      <c r="A24" s="26" t="s">
        <v>33</v>
      </c>
      <c r="B24" s="30" t="n">
        <v>218509</v>
      </c>
      <c r="C24" s="24" t="n">
        <v>842178</v>
      </c>
      <c r="D24" s="24" t="n">
        <v>397624</v>
      </c>
      <c r="E24" s="24" t="n">
        <v>444554</v>
      </c>
      <c r="F24" s="25" t="n">
        <v>86.5</v>
      </c>
      <c r="G24" s="27" t="n">
        <v>3.85</v>
      </c>
      <c r="H24" s="25" t="n">
        <v>348.1</v>
      </c>
    </row>
    <row r="25" s="4" customFormat="true" ht="10.5" hidden="false" customHeight="true" outlineLevel="0" collapsed="false">
      <c r="A25" s="26" t="s">
        <v>34</v>
      </c>
      <c r="B25" s="30" t="n">
        <v>222045</v>
      </c>
      <c r="C25" s="24" t="n">
        <v>847349</v>
      </c>
      <c r="D25" s="24" t="n">
        <v>400671</v>
      </c>
      <c r="E25" s="24" t="n">
        <v>446678</v>
      </c>
      <c r="F25" s="25" t="n">
        <v>87</v>
      </c>
      <c r="G25" s="27" t="n">
        <v>3.82</v>
      </c>
      <c r="H25" s="25" t="n">
        <v>348.5</v>
      </c>
    </row>
    <row r="26" s="4" customFormat="true" ht="10.5" hidden="false" customHeight="true" outlineLevel="0" collapsed="false">
      <c r="A26" s="26" t="s">
        <v>35</v>
      </c>
      <c r="B26" s="30" t="n">
        <v>225221</v>
      </c>
      <c r="C26" s="24" t="n">
        <v>852611</v>
      </c>
      <c r="D26" s="24" t="n">
        <v>403727</v>
      </c>
      <c r="E26" s="24" t="n">
        <v>448884</v>
      </c>
      <c r="F26" s="25" t="n">
        <v>87.5</v>
      </c>
      <c r="G26" s="27" t="n">
        <v>3.79</v>
      </c>
      <c r="H26" s="25" t="n">
        <v>350.6</v>
      </c>
    </row>
    <row r="27" s="4" customFormat="true" ht="10.5" hidden="false" customHeight="true" outlineLevel="0" collapsed="false">
      <c r="A27" s="26" t="s">
        <v>36</v>
      </c>
      <c r="B27" s="30" t="n">
        <v>229110</v>
      </c>
      <c r="C27" s="24" t="n">
        <v>858939</v>
      </c>
      <c r="D27" s="24" t="n">
        <v>407417</v>
      </c>
      <c r="E27" s="24" t="n">
        <v>451522</v>
      </c>
      <c r="F27" s="25" t="n">
        <v>88.2</v>
      </c>
      <c r="G27" s="27" t="n">
        <v>3.75</v>
      </c>
      <c r="H27" s="25" t="n">
        <v>353.2</v>
      </c>
    </row>
    <row r="28" s="4" customFormat="true" ht="2.1" hidden="false" customHeight="true" outlineLevel="0" collapsed="false">
      <c r="A28" s="29"/>
      <c r="B28" s="30"/>
      <c r="C28" s="24"/>
      <c r="D28" s="24"/>
      <c r="E28" s="24"/>
      <c r="F28" s="25"/>
      <c r="G28" s="27"/>
      <c r="H28" s="25"/>
    </row>
    <row r="29" s="4" customFormat="true" ht="10.5" hidden="false" customHeight="true" outlineLevel="0" collapsed="false">
      <c r="A29" s="26" t="s">
        <v>37</v>
      </c>
      <c r="B29" s="30" t="n">
        <v>233117</v>
      </c>
      <c r="C29" s="24" t="n">
        <v>865574</v>
      </c>
      <c r="D29" s="24" t="n">
        <v>410912</v>
      </c>
      <c r="E29" s="24" t="n">
        <v>454662</v>
      </c>
      <c r="F29" s="25" t="n">
        <v>88.9</v>
      </c>
      <c r="G29" s="27" t="n">
        <v>3.71</v>
      </c>
      <c r="H29" s="25" t="n">
        <v>355.8</v>
      </c>
    </row>
    <row r="30" s="4" customFormat="true" ht="10.5" hidden="false" customHeight="true" outlineLevel="0" collapsed="false">
      <c r="A30" s="26" t="s">
        <v>38</v>
      </c>
      <c r="B30" s="30" t="n">
        <v>235857</v>
      </c>
      <c r="C30" s="24" t="n">
        <v>868888</v>
      </c>
      <c r="D30" s="24" t="n">
        <v>412396</v>
      </c>
      <c r="E30" s="24" t="n">
        <v>456492</v>
      </c>
      <c r="F30" s="25" t="n">
        <v>89.2</v>
      </c>
      <c r="G30" s="27" t="n">
        <v>3.68</v>
      </c>
      <c r="H30" s="25" t="n">
        <v>357.1</v>
      </c>
    </row>
    <row r="31" s="4" customFormat="true" ht="10.5" hidden="false" customHeight="true" outlineLevel="0" collapsed="false">
      <c r="A31" s="26" t="s">
        <v>39</v>
      </c>
      <c r="B31" s="30" t="n">
        <v>238579</v>
      </c>
      <c r="C31" s="24" t="n">
        <v>870094</v>
      </c>
      <c r="D31" s="24" t="n">
        <v>412898</v>
      </c>
      <c r="E31" s="24" t="n">
        <v>457196</v>
      </c>
      <c r="F31" s="25" t="n">
        <v>89.3</v>
      </c>
      <c r="G31" s="27" t="n">
        <v>3.65</v>
      </c>
      <c r="H31" s="25" t="n">
        <v>357.6</v>
      </c>
    </row>
    <row r="32" s="4" customFormat="true" ht="10.5" hidden="false" customHeight="true" outlineLevel="0" collapsed="false">
      <c r="A32" s="26" t="s">
        <v>40</v>
      </c>
      <c r="B32" s="30" t="n">
        <v>241188</v>
      </c>
      <c r="C32" s="24" t="n">
        <v>874773</v>
      </c>
      <c r="D32" s="24" t="n">
        <v>414937</v>
      </c>
      <c r="E32" s="24" t="n">
        <v>459836</v>
      </c>
      <c r="F32" s="25" t="n">
        <v>89.8</v>
      </c>
      <c r="G32" s="27" t="n">
        <v>3.63</v>
      </c>
      <c r="H32" s="25" t="n">
        <v>359.5</v>
      </c>
    </row>
    <row r="33" s="4" customFormat="true" ht="10.5" hidden="false" customHeight="true" outlineLevel="0" collapsed="false">
      <c r="A33" s="26" t="s">
        <v>41</v>
      </c>
      <c r="B33" s="30" t="n">
        <v>243029</v>
      </c>
      <c r="C33" s="24" t="n">
        <v>875931</v>
      </c>
      <c r="D33" s="24" t="n">
        <v>415321</v>
      </c>
      <c r="E33" s="24" t="n">
        <v>460610</v>
      </c>
      <c r="F33" s="25" t="n">
        <v>89.9</v>
      </c>
      <c r="G33" s="27" t="n">
        <v>3.6</v>
      </c>
      <c r="H33" s="25" t="n">
        <v>360</v>
      </c>
    </row>
    <row r="34" s="4" customFormat="true" ht="2.1" hidden="false" customHeight="true" outlineLevel="0" collapsed="false">
      <c r="A34" s="29"/>
      <c r="B34" s="30"/>
      <c r="C34" s="24"/>
      <c r="D34" s="24"/>
      <c r="E34" s="24"/>
      <c r="F34" s="25"/>
      <c r="G34" s="27"/>
      <c r="H34" s="25"/>
    </row>
    <row r="35" s="4" customFormat="true" ht="10.5" hidden="false" customHeight="true" outlineLevel="0" collapsed="false">
      <c r="A35" s="26" t="s">
        <v>42</v>
      </c>
      <c r="B35" s="30" t="n">
        <v>242619</v>
      </c>
      <c r="C35" s="24" t="n">
        <v>880013</v>
      </c>
      <c r="D35" s="24" t="n">
        <v>417308</v>
      </c>
      <c r="E35" s="24" t="n">
        <v>462705</v>
      </c>
      <c r="F35" s="25" t="n">
        <v>90.4</v>
      </c>
      <c r="G35" s="27" t="n">
        <v>3.63</v>
      </c>
      <c r="H35" s="25" t="n">
        <v>361.6</v>
      </c>
    </row>
    <row r="36" s="4" customFormat="true" ht="10.5" hidden="false" customHeight="true" outlineLevel="0" collapsed="false">
      <c r="A36" s="26" t="s">
        <v>43</v>
      </c>
      <c r="B36" s="30" t="n">
        <v>243768</v>
      </c>
      <c r="C36" s="24" t="n">
        <v>880867</v>
      </c>
      <c r="D36" s="24" t="n">
        <v>417486</v>
      </c>
      <c r="E36" s="24" t="n">
        <v>463381</v>
      </c>
      <c r="F36" s="25" t="n">
        <v>90.5</v>
      </c>
      <c r="G36" s="27" t="n">
        <v>3.61</v>
      </c>
      <c r="H36" s="25" t="n">
        <v>362</v>
      </c>
    </row>
    <row r="37" s="4" customFormat="true" ht="10.5" hidden="false" customHeight="true" outlineLevel="0" collapsed="false">
      <c r="A37" s="26" t="s">
        <v>44</v>
      </c>
      <c r="B37" s="30" t="n">
        <v>246028</v>
      </c>
      <c r="C37" s="24" t="n">
        <v>881410</v>
      </c>
      <c r="D37" s="24" t="n">
        <v>417441</v>
      </c>
      <c r="E37" s="24" t="n">
        <v>463969</v>
      </c>
      <c r="F37" s="25" t="n">
        <v>90.5</v>
      </c>
      <c r="G37" s="27" t="n">
        <v>3.58</v>
      </c>
      <c r="H37" s="25" t="n">
        <v>361.2</v>
      </c>
    </row>
    <row r="38" s="4" customFormat="true" ht="10.5" hidden="false" customHeight="true" outlineLevel="0" collapsed="false">
      <c r="A38" s="26" t="s">
        <v>45</v>
      </c>
      <c r="B38" s="30" t="n">
        <v>247978</v>
      </c>
      <c r="C38" s="24" t="n">
        <v>881471</v>
      </c>
      <c r="D38" s="24" t="n">
        <v>417108</v>
      </c>
      <c r="E38" s="24" t="n">
        <v>464363</v>
      </c>
      <c r="F38" s="25" t="n">
        <v>90.5</v>
      </c>
      <c r="G38" s="27" t="n">
        <v>3.55</v>
      </c>
      <c r="H38" s="25" t="n">
        <v>361.4</v>
      </c>
    </row>
    <row r="39" s="4" customFormat="true" ht="10.5" hidden="false" customHeight="true" outlineLevel="0" collapsed="false">
      <c r="A39" s="31" t="s">
        <v>46</v>
      </c>
      <c r="B39" s="30" t="n">
        <v>250051</v>
      </c>
      <c r="C39" s="24" t="n">
        <v>880755</v>
      </c>
      <c r="D39" s="24" t="n">
        <v>416502</v>
      </c>
      <c r="E39" s="24" t="n">
        <v>464253</v>
      </c>
      <c r="F39" s="25" t="n">
        <v>90.4</v>
      </c>
      <c r="G39" s="27" t="n">
        <v>3.52</v>
      </c>
      <c r="H39" s="25" t="n">
        <v>361.1</v>
      </c>
    </row>
    <row r="40" s="4" customFormat="true" ht="1.5" hidden="false" customHeight="true" outlineLevel="0" collapsed="false">
      <c r="A40" s="31"/>
      <c r="B40" s="30"/>
      <c r="C40" s="24"/>
      <c r="D40" s="24"/>
      <c r="E40" s="24"/>
      <c r="F40" s="25"/>
      <c r="G40" s="27"/>
      <c r="H40" s="25"/>
    </row>
    <row r="41" s="4" customFormat="true" ht="10.5" hidden="false" customHeight="true" outlineLevel="0" collapsed="false">
      <c r="A41" s="26" t="s">
        <v>47</v>
      </c>
      <c r="B41" s="30" t="n">
        <v>251225</v>
      </c>
      <c r="C41" s="24" t="n">
        <v>877851</v>
      </c>
      <c r="D41" s="24" t="n">
        <v>414673</v>
      </c>
      <c r="E41" s="24" t="n">
        <v>463178</v>
      </c>
      <c r="F41" s="25" t="n">
        <v>90.1</v>
      </c>
      <c r="G41" s="27" t="n">
        <v>3.49</v>
      </c>
      <c r="H41" s="25" t="n">
        <v>360</v>
      </c>
    </row>
    <row r="42" s="4" customFormat="true" ht="10.5" hidden="false" customHeight="true" outlineLevel="0" collapsed="false">
      <c r="A42" s="26" t="s">
        <v>48</v>
      </c>
      <c r="B42" s="30" t="n">
        <v>253686</v>
      </c>
      <c r="C42" s="24" t="n">
        <v>877065</v>
      </c>
      <c r="D42" s="24" t="n">
        <v>414062</v>
      </c>
      <c r="E42" s="24" t="n">
        <v>463003</v>
      </c>
      <c r="F42" s="25" t="n">
        <v>90.1</v>
      </c>
      <c r="G42" s="27" t="n">
        <v>3.46</v>
      </c>
      <c r="H42" s="25" t="n">
        <v>359.6</v>
      </c>
    </row>
    <row r="43" s="4" customFormat="true" ht="10.5" hidden="false" customHeight="true" outlineLevel="0" collapsed="false">
      <c r="A43" s="26" t="s">
        <v>49</v>
      </c>
      <c r="B43" s="30" t="n">
        <v>256640</v>
      </c>
      <c r="C43" s="24" t="n">
        <v>877603</v>
      </c>
      <c r="D43" s="24" t="n">
        <v>414290</v>
      </c>
      <c r="E43" s="24" t="n">
        <v>463313</v>
      </c>
      <c r="F43" s="25" t="n">
        <v>90.1</v>
      </c>
      <c r="G43" s="27" t="n">
        <v>3.42</v>
      </c>
      <c r="H43" s="25" t="n">
        <v>359.8</v>
      </c>
    </row>
    <row r="44" s="4" customFormat="true" ht="10.5" hidden="false" customHeight="true" outlineLevel="0" collapsed="false">
      <c r="A44" s="26" t="s">
        <v>50</v>
      </c>
      <c r="B44" s="30" t="n">
        <v>259252</v>
      </c>
      <c r="C44" s="24" t="n">
        <v>878416</v>
      </c>
      <c r="D44" s="24" t="n">
        <v>415034</v>
      </c>
      <c r="E44" s="24" t="n">
        <v>463382</v>
      </c>
      <c r="F44" s="25" t="n">
        <v>90.2</v>
      </c>
      <c r="G44" s="27" t="n">
        <v>3.39</v>
      </c>
      <c r="H44" s="25" t="n">
        <v>360.2</v>
      </c>
    </row>
    <row r="45" s="4" customFormat="true" ht="10.5" hidden="false" customHeight="true" outlineLevel="0" collapsed="false">
      <c r="A45" s="26" t="s">
        <v>51</v>
      </c>
      <c r="B45" s="30" t="n">
        <v>262683</v>
      </c>
      <c r="C45" s="24" t="n">
        <v>880310</v>
      </c>
      <c r="D45" s="24" t="n">
        <v>416074</v>
      </c>
      <c r="E45" s="24" t="n">
        <v>464236</v>
      </c>
      <c r="F45" s="25" t="n">
        <v>90.4</v>
      </c>
      <c r="G45" s="27" t="n">
        <v>3.35</v>
      </c>
      <c r="H45" s="25" t="n">
        <v>360.9</v>
      </c>
    </row>
    <row r="46" s="4" customFormat="true" ht="2.1" hidden="false" customHeight="true" outlineLevel="0" collapsed="false">
      <c r="A46" s="29"/>
      <c r="B46" s="30"/>
      <c r="C46" s="24"/>
      <c r="D46" s="24"/>
      <c r="E46" s="24"/>
      <c r="F46" s="25"/>
      <c r="G46" s="27"/>
      <c r="H46" s="25"/>
    </row>
    <row r="47" s="4" customFormat="true" ht="10.5" hidden="false" customHeight="true" outlineLevel="0" collapsed="false">
      <c r="A47" s="26" t="s">
        <v>52</v>
      </c>
      <c r="B47" s="30" t="n">
        <v>267862</v>
      </c>
      <c r="C47" s="24" t="n">
        <v>884316</v>
      </c>
      <c r="D47" s="24" t="n">
        <v>418666</v>
      </c>
      <c r="E47" s="24" t="n">
        <v>465650</v>
      </c>
      <c r="F47" s="25" t="n">
        <v>90.8</v>
      </c>
      <c r="G47" s="27" t="n">
        <v>3.3</v>
      </c>
      <c r="H47" s="25" t="n">
        <v>362.6</v>
      </c>
    </row>
    <row r="48" s="4" customFormat="true" ht="10.5" hidden="false" customHeight="true" outlineLevel="0" collapsed="false">
      <c r="A48" s="26" t="s">
        <v>53</v>
      </c>
      <c r="B48" s="30" t="n">
        <v>271222</v>
      </c>
      <c r="C48" s="24" t="n">
        <v>885176</v>
      </c>
      <c r="D48" s="24" t="n">
        <v>419284</v>
      </c>
      <c r="E48" s="24" t="n">
        <v>465892</v>
      </c>
      <c r="F48" s="25" t="n">
        <v>90.9</v>
      </c>
      <c r="G48" s="27" t="n">
        <v>3.26</v>
      </c>
      <c r="H48" s="25" t="n">
        <v>362.9</v>
      </c>
    </row>
    <row r="49" s="4" customFormat="true" ht="10.5" hidden="false" customHeight="true" outlineLevel="0" collapsed="false">
      <c r="A49" s="26" t="s">
        <v>54</v>
      </c>
      <c r="B49" s="30" t="n">
        <v>274233</v>
      </c>
      <c r="C49" s="32" t="n">
        <v>884704</v>
      </c>
      <c r="D49" s="32" t="n">
        <v>418823</v>
      </c>
      <c r="E49" s="32" t="n">
        <v>465881</v>
      </c>
      <c r="F49" s="33" t="n">
        <v>90.8</v>
      </c>
      <c r="G49" s="34" t="n">
        <v>3.23</v>
      </c>
      <c r="H49" s="33" t="n">
        <v>362.7</v>
      </c>
    </row>
    <row r="50" s="4" customFormat="true" ht="10.5" hidden="false" customHeight="true" outlineLevel="0" collapsed="false">
      <c r="A50" s="26" t="s">
        <v>55</v>
      </c>
      <c r="B50" s="30" t="n">
        <v>277148</v>
      </c>
      <c r="C50" s="32" t="n">
        <v>884128</v>
      </c>
      <c r="D50" s="32" t="n">
        <v>418365</v>
      </c>
      <c r="E50" s="32" t="n">
        <v>465763</v>
      </c>
      <c r="F50" s="33" t="n">
        <v>90.8</v>
      </c>
      <c r="G50" s="34" t="n">
        <v>3.19</v>
      </c>
      <c r="H50" s="33" t="n">
        <v>362.5</v>
      </c>
    </row>
    <row r="51" s="4" customFormat="true" ht="10.5" hidden="false" customHeight="true" outlineLevel="0" collapsed="false">
      <c r="A51" s="26" t="s">
        <v>56</v>
      </c>
      <c r="B51" s="30" t="n">
        <v>280058</v>
      </c>
      <c r="C51" s="32" t="n">
        <v>883298</v>
      </c>
      <c r="D51" s="32" t="n">
        <v>417854</v>
      </c>
      <c r="E51" s="32" t="n">
        <v>465444</v>
      </c>
      <c r="F51" s="33" t="n">
        <v>90.7</v>
      </c>
      <c r="G51" s="34" t="n">
        <v>3.15</v>
      </c>
      <c r="H51" s="33" t="n">
        <v>362.2</v>
      </c>
    </row>
    <row r="52" s="4" customFormat="true" ht="2.1" hidden="false" customHeight="true" outlineLevel="0" collapsed="false">
      <c r="A52" s="29"/>
      <c r="B52" s="30"/>
      <c r="C52" s="32"/>
      <c r="D52" s="32"/>
      <c r="E52" s="32"/>
      <c r="F52" s="33"/>
      <c r="G52" s="34"/>
      <c r="H52" s="33"/>
    </row>
    <row r="53" s="4" customFormat="true" ht="9.75" hidden="false" customHeight="true" outlineLevel="0" collapsed="false">
      <c r="A53" s="26" t="s">
        <v>57</v>
      </c>
      <c r="B53" s="30" t="n">
        <v>278306</v>
      </c>
      <c r="C53" s="32" t="n">
        <v>876654</v>
      </c>
      <c r="D53" s="32" t="n">
        <v>414377</v>
      </c>
      <c r="E53" s="32" t="n">
        <v>462277</v>
      </c>
      <c r="F53" s="33" t="n">
        <v>90</v>
      </c>
      <c r="G53" s="34" t="n">
        <v>3.15</v>
      </c>
      <c r="H53" s="33" t="n">
        <v>359.4</v>
      </c>
    </row>
    <row r="54" s="4" customFormat="true" ht="9.75" hidden="false" customHeight="true" outlineLevel="0" collapsed="false">
      <c r="A54" s="26" t="s">
        <v>58</v>
      </c>
      <c r="B54" s="30" t="n">
        <v>280812</v>
      </c>
      <c r="C54" s="32" t="n">
        <v>875689</v>
      </c>
      <c r="D54" s="32" t="n">
        <v>413768</v>
      </c>
      <c r="E54" s="32" t="n">
        <v>461921</v>
      </c>
      <c r="F54" s="33" t="n">
        <v>89.9</v>
      </c>
      <c r="G54" s="34" t="n">
        <v>3.12</v>
      </c>
      <c r="H54" s="33" t="n">
        <v>359</v>
      </c>
    </row>
    <row r="55" s="4" customFormat="true" ht="9.75" hidden="false" customHeight="true" outlineLevel="0" collapsed="false">
      <c r="A55" s="26" t="s">
        <v>59</v>
      </c>
      <c r="B55" s="30" t="n">
        <v>283100</v>
      </c>
      <c r="C55" s="32" t="n">
        <v>873885</v>
      </c>
      <c r="D55" s="32" t="n">
        <v>412900</v>
      </c>
      <c r="E55" s="32" t="n">
        <v>460985</v>
      </c>
      <c r="F55" s="33" t="n">
        <v>89.7</v>
      </c>
      <c r="G55" s="34" t="n">
        <v>3.09</v>
      </c>
      <c r="H55" s="33" t="n">
        <v>358.3</v>
      </c>
    </row>
    <row r="56" s="4" customFormat="true" ht="9.75" hidden="false" customHeight="true" outlineLevel="0" collapsed="false">
      <c r="A56" s="26" t="s">
        <v>60</v>
      </c>
      <c r="B56" s="30" t="n">
        <v>285606</v>
      </c>
      <c r="C56" s="32" t="n">
        <v>871884</v>
      </c>
      <c r="D56" s="32" t="n">
        <v>411708</v>
      </c>
      <c r="E56" s="32" t="n">
        <v>460176</v>
      </c>
      <c r="F56" s="33" t="n">
        <v>89.5</v>
      </c>
      <c r="G56" s="34" t="n">
        <v>3.05</v>
      </c>
      <c r="H56" s="33" t="n">
        <v>357.4</v>
      </c>
    </row>
    <row r="57" s="4" customFormat="true" ht="9.75" hidden="false" customHeight="true" outlineLevel="0" collapsed="false">
      <c r="A57" s="26" t="s">
        <v>61</v>
      </c>
      <c r="B57" s="30" t="n">
        <v>287692</v>
      </c>
      <c r="C57" s="32" t="n">
        <v>869876</v>
      </c>
      <c r="D57" s="32" t="n">
        <v>410593</v>
      </c>
      <c r="E57" s="32" t="n">
        <v>459283</v>
      </c>
      <c r="F57" s="33" t="n">
        <v>89.3</v>
      </c>
      <c r="G57" s="34" t="n">
        <v>3.02</v>
      </c>
      <c r="H57" s="33" t="n">
        <v>356.6</v>
      </c>
    </row>
    <row r="58" s="4" customFormat="true" ht="2.1" hidden="false" customHeight="true" outlineLevel="0" collapsed="false">
      <c r="A58" s="29"/>
      <c r="B58" s="30"/>
      <c r="C58" s="32"/>
      <c r="D58" s="32"/>
      <c r="E58" s="32"/>
      <c r="F58" s="33"/>
      <c r="G58" s="34"/>
      <c r="H58" s="33"/>
    </row>
    <row r="59" s="35" customFormat="true" ht="9.75" hidden="false" customHeight="true" outlineLevel="0" collapsed="false">
      <c r="A59" s="26" t="s">
        <v>62</v>
      </c>
      <c r="B59" s="30" t="n">
        <v>287431</v>
      </c>
      <c r="C59" s="32" t="n">
        <v>866369</v>
      </c>
      <c r="D59" s="32" t="n">
        <v>408230</v>
      </c>
      <c r="E59" s="32" t="n">
        <v>458139</v>
      </c>
      <c r="F59" s="33" t="n">
        <v>89</v>
      </c>
      <c r="G59" s="34" t="n">
        <v>3.01</v>
      </c>
      <c r="H59" s="33" t="n">
        <v>355.1</v>
      </c>
    </row>
    <row r="60" customFormat="false" ht="9.75" hidden="false" customHeight="true" outlineLevel="0" collapsed="false">
      <c r="A60" s="29" t="s">
        <v>63</v>
      </c>
      <c r="B60" s="30" t="n">
        <v>290279</v>
      </c>
      <c r="C60" s="32" t="n">
        <v>862547</v>
      </c>
      <c r="D60" s="32" t="n">
        <v>406231</v>
      </c>
      <c r="E60" s="32" t="n">
        <v>456316</v>
      </c>
      <c r="F60" s="33" t="n">
        <v>88.6</v>
      </c>
      <c r="G60" s="34" t="n">
        <v>2.97</v>
      </c>
      <c r="H60" s="33" t="n">
        <v>353.6</v>
      </c>
      <c r="K60" s="36"/>
    </row>
    <row r="61" customFormat="false" ht="9.75" hidden="false" customHeight="true" outlineLevel="0" collapsed="false">
      <c r="A61" s="29" t="s">
        <v>64</v>
      </c>
      <c r="B61" s="37" t="n">
        <v>293002</v>
      </c>
      <c r="C61" s="32" t="n">
        <v>859205</v>
      </c>
      <c r="D61" s="32" t="n">
        <v>404555</v>
      </c>
      <c r="E61" s="32" t="n">
        <v>454650</v>
      </c>
      <c r="F61" s="33" t="n">
        <v>88.2</v>
      </c>
      <c r="G61" s="34" t="n">
        <v>2.93</v>
      </c>
      <c r="H61" s="33" t="n">
        <v>352.2</v>
      </c>
      <c r="K61" s="36"/>
    </row>
    <row r="62" customFormat="false" ht="9.75" hidden="false" customHeight="true" outlineLevel="0" collapsed="false">
      <c r="A62" s="29" t="s">
        <v>65</v>
      </c>
      <c r="B62" s="30" t="n">
        <v>295425</v>
      </c>
      <c r="C62" s="32" t="n">
        <v>855676</v>
      </c>
      <c r="D62" s="32" t="n">
        <v>402463</v>
      </c>
      <c r="E62" s="32" t="n">
        <v>453213</v>
      </c>
      <c r="F62" s="33" t="n">
        <v>87.9</v>
      </c>
      <c r="G62" s="34" t="n">
        <v>2.9</v>
      </c>
      <c r="H62" s="33" t="n">
        <v>350.7</v>
      </c>
      <c r="K62" s="36"/>
    </row>
    <row r="63" s="38" customFormat="true" ht="9.75" hidden="false" customHeight="true" outlineLevel="0" collapsed="false">
      <c r="A63" s="29" t="s">
        <v>66</v>
      </c>
      <c r="B63" s="30" t="n">
        <v>297429</v>
      </c>
      <c r="C63" s="32" t="n">
        <v>852825</v>
      </c>
      <c r="D63" s="32" t="n">
        <v>401041</v>
      </c>
      <c r="E63" s="32" t="n">
        <v>451784</v>
      </c>
      <c r="F63" s="33" t="n">
        <v>87.6</v>
      </c>
      <c r="G63" s="34" t="n">
        <v>2.87</v>
      </c>
      <c r="H63" s="33" t="n">
        <v>349.6</v>
      </c>
      <c r="K63" s="36"/>
    </row>
    <row r="64" s="4" customFormat="true" ht="2.1" hidden="false" customHeight="true" outlineLevel="0" collapsed="false">
      <c r="A64" s="29"/>
      <c r="B64" s="30"/>
      <c r="C64" s="32"/>
      <c r="D64" s="32"/>
      <c r="E64" s="32"/>
      <c r="F64" s="33"/>
      <c r="G64" s="34"/>
      <c r="H64" s="33"/>
    </row>
    <row r="65" s="38" customFormat="true" ht="9.75" hidden="false" customHeight="true" outlineLevel="0" collapsed="false">
      <c r="A65" s="26" t="s">
        <v>67</v>
      </c>
      <c r="B65" s="30" t="n">
        <v>295038</v>
      </c>
      <c r="C65" s="32" t="n">
        <v>849788</v>
      </c>
      <c r="D65" s="39" t="n">
        <v>400136</v>
      </c>
      <c r="E65" s="39" t="n">
        <v>449652</v>
      </c>
      <c r="F65" s="33" t="n">
        <v>87.3</v>
      </c>
      <c r="G65" s="34" t="n">
        <v>2.88</v>
      </c>
      <c r="H65" s="33" t="n">
        <v>348.3</v>
      </c>
      <c r="K65" s="36"/>
    </row>
    <row r="66" s="38" customFormat="true" ht="9.75" hidden="false" customHeight="true" outlineLevel="0" collapsed="false">
      <c r="A66" s="26" t="s">
        <v>68</v>
      </c>
      <c r="B66" s="30" t="n">
        <v>297524</v>
      </c>
      <c r="C66" s="32" t="n">
        <v>846922</v>
      </c>
      <c r="D66" s="39" t="n">
        <v>398747</v>
      </c>
      <c r="E66" s="39" t="n">
        <v>448175</v>
      </c>
      <c r="F66" s="33" t="n">
        <v>87</v>
      </c>
      <c r="G66" s="34" t="n">
        <v>2.85</v>
      </c>
      <c r="H66" s="33" t="n">
        <v>347.1</v>
      </c>
      <c r="K66" s="36"/>
    </row>
    <row r="67" s="38" customFormat="true" ht="9.75" hidden="false" customHeight="true" outlineLevel="0" collapsed="false">
      <c r="A67" s="26" t="s">
        <v>69</v>
      </c>
      <c r="B67" s="30" t="n">
        <v>299776</v>
      </c>
      <c r="C67" s="32" t="n">
        <v>843505</v>
      </c>
      <c r="D67" s="32" t="n">
        <v>397209</v>
      </c>
      <c r="E67" s="32" t="n">
        <v>446296</v>
      </c>
      <c r="F67" s="33" t="n">
        <v>86.6</v>
      </c>
      <c r="G67" s="34" t="n">
        <v>2.81</v>
      </c>
      <c r="H67" s="33" t="n">
        <v>345.7</v>
      </c>
      <c r="K67" s="36"/>
    </row>
    <row r="68" customFormat="false" ht="9.75" hidden="false" customHeight="true" outlineLevel="0" collapsed="false">
      <c r="A68" s="26" t="s">
        <v>18</v>
      </c>
      <c r="B68" s="30" t="n">
        <v>301958</v>
      </c>
      <c r="C68" s="32" t="n">
        <v>839615</v>
      </c>
      <c r="D68" s="32" t="n">
        <v>395366</v>
      </c>
      <c r="E68" s="32" t="n">
        <v>444249</v>
      </c>
      <c r="F68" s="33" t="n">
        <v>86.2</v>
      </c>
      <c r="G68" s="34" t="n">
        <v>2.7805688208294</v>
      </c>
      <c r="H68" s="33" t="n">
        <v>344.153874531183</v>
      </c>
      <c r="K68" s="36"/>
    </row>
    <row r="69" customFormat="false" ht="9.75" hidden="false" customHeight="true" outlineLevel="0" collapsed="false">
      <c r="A69" s="26" t="s">
        <v>70</v>
      </c>
      <c r="B69" s="37" t="n">
        <v>303808</v>
      </c>
      <c r="C69" s="32" t="n">
        <v>835016</v>
      </c>
      <c r="D69" s="32" t="n">
        <v>393190</v>
      </c>
      <c r="E69" s="32" t="n">
        <v>441826</v>
      </c>
      <c r="F69" s="33" t="n">
        <v>85.8</v>
      </c>
      <c r="G69" s="34" t="n">
        <v>2.75</v>
      </c>
      <c r="H69" s="33" t="n">
        <v>342.3</v>
      </c>
      <c r="K69" s="36"/>
    </row>
    <row r="70" customFormat="false" ht="12" hidden="false" customHeight="true" outlineLevel="0" collapsed="false">
      <c r="A70" s="40" t="s">
        <v>71</v>
      </c>
      <c r="B70" s="41" t="n">
        <v>302109</v>
      </c>
      <c r="C70" s="42" t="n">
        <v>832832</v>
      </c>
      <c r="D70" s="42" t="n">
        <v>393073</v>
      </c>
      <c r="E70" s="42" t="n">
        <v>439759</v>
      </c>
      <c r="F70" s="43" t="n">
        <f aca="false">C70/C$18*100</f>
        <v>85.5284061909178</v>
      </c>
      <c r="G70" s="44" t="n">
        <f aca="false">C70/B70</f>
        <v>2.7567268767233</v>
      </c>
      <c r="H70" s="43" t="n">
        <v>341.2</v>
      </c>
      <c r="K70" s="36"/>
    </row>
    <row r="71" customFormat="false" ht="10.5" hidden="false" customHeight="true" outlineLevel="0" collapsed="false">
      <c r="A71" s="45" t="s">
        <v>72</v>
      </c>
      <c r="B71" s="46"/>
      <c r="C71" s="47"/>
      <c r="D71" s="48"/>
      <c r="E71" s="49"/>
      <c r="F71" s="49"/>
      <c r="G71" s="48"/>
      <c r="H71" s="49"/>
    </row>
    <row r="72" customFormat="false" ht="21.75" hidden="false" customHeight="true" outlineLevel="0" collapsed="false">
      <c r="A72" s="50" t="s">
        <v>73</v>
      </c>
      <c r="B72" s="50"/>
      <c r="C72" s="50"/>
      <c r="D72" s="50"/>
      <c r="E72" s="50"/>
      <c r="F72" s="50"/>
      <c r="G72" s="50"/>
      <c r="H72" s="50"/>
    </row>
    <row r="73" customFormat="false" ht="10.5" hidden="false" customHeight="true" outlineLevel="0" collapsed="false">
      <c r="A73" s="5" t="s">
        <v>74</v>
      </c>
      <c r="B73" s="49"/>
      <c r="C73" s="49"/>
      <c r="D73" s="49"/>
      <c r="E73" s="49"/>
      <c r="F73" s="49"/>
      <c r="G73" s="49"/>
      <c r="H73" s="49"/>
    </row>
    <row r="74" customFormat="false" ht="10.5" hidden="false" customHeight="true" outlineLevel="0" collapsed="false">
      <c r="A74" s="51" t="s">
        <v>75</v>
      </c>
      <c r="B74" s="49"/>
      <c r="C74" s="49"/>
      <c r="D74" s="49"/>
      <c r="E74" s="49"/>
      <c r="F74" s="49"/>
      <c r="G74" s="49"/>
      <c r="H74" s="49"/>
    </row>
    <row r="75" customFormat="false" ht="10.5" hidden="false" customHeight="true" outlineLevel="0" collapsed="false">
      <c r="A75" s="52" t="s">
        <v>76</v>
      </c>
      <c r="B75" s="51"/>
      <c r="C75" s="51"/>
      <c r="D75" s="51"/>
      <c r="E75" s="51"/>
      <c r="F75" s="51"/>
      <c r="G75" s="51"/>
      <c r="H75" s="51"/>
    </row>
    <row r="76" customFormat="false" ht="10.5" hidden="false" customHeight="true" outlineLevel="0" collapsed="false">
      <c r="A76" s="52" t="s">
        <v>77</v>
      </c>
      <c r="B76" s="51"/>
      <c r="C76" s="51"/>
      <c r="D76" s="51"/>
      <c r="E76" s="51"/>
      <c r="F76" s="51"/>
      <c r="G76" s="51"/>
      <c r="H76" s="51"/>
    </row>
    <row r="77" customFormat="false" ht="12" hidden="false" customHeight="false" outlineLevel="0" collapsed="false">
      <c r="A77" s="5" t="s">
        <v>78</v>
      </c>
    </row>
    <row r="78" customFormat="false" ht="7.5" hidden="false" customHeight="true" outlineLevel="0" collapsed="false"/>
  </sheetData>
  <mergeCells count="3">
    <mergeCell ref="A4:A5"/>
    <mergeCell ref="B4:B5"/>
    <mergeCell ref="A72:H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6-12-09T02:55:17Z</cp:lastPrinted>
  <dcterms:modified xsi:type="dcterms:W3CDTF">2017-01-05T07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