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7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２７，３９１人（男 ３９０，８３４人：女 ４３６，５５７人）で、前月</t>
  </si>
  <si>
    <t xml:space="preserve">と比較すると５１９人の減少、前年同月と比較すると４，５６９人の減少となっている。</t>
  </si>
  <si>
    <t xml:space="preserve">３市２町で増加</t>
  </si>
  <si>
    <t xml:space="preserve">　また、世帯数は、３０５，０６３世帯で、前月と比較すると４６世帯の減少、前年同月と</t>
  </si>
  <si>
    <t xml:space="preserve">７市８町で減少</t>
  </si>
  <si>
    <t xml:space="preserve">　</t>
  </si>
  <si>
    <t xml:space="preserve">比較すると２，６０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９年２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９年１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上峰町</t>
  </si>
  <si>
    <t xml:space="preserve">佐賀市</t>
  </si>
  <si>
    <t xml:space="preserve">大町町</t>
  </si>
  <si>
    <t xml:space="preserve">対前月増減</t>
  </si>
  <si>
    <t xml:space="preserve">武雄市</t>
  </si>
  <si>
    <t xml:space="preserve">有田町</t>
  </si>
  <si>
    <t xml:space="preserve">唐津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嬉野市</t>
  </si>
  <si>
    <t xml:space="preserve">２８年２月１日現在</t>
  </si>
  <si>
    <t xml:space="preserve">多久市</t>
  </si>
  <si>
    <t xml:space="preserve">鳥栖市</t>
  </si>
  <si>
    <t xml:space="preserve">太良町</t>
  </si>
  <si>
    <t xml:space="preserve">対前年同月増減</t>
  </si>
  <si>
    <t xml:space="preserve">鹿島市</t>
  </si>
  <si>
    <t xml:space="preserve">伊万里市</t>
  </si>
  <si>
    <t xml:space="preserve">白石町</t>
  </si>
  <si>
    <t xml:space="preserve">対前年同月増減率</t>
  </si>
  <si>
    <t xml:space="preserve">　１月の人口増減の要因をみると、自然動態（出生－死亡）は４７２人の減少、社会動態</t>
  </si>
  <si>
    <t xml:space="preserve">【利用上の注意】</t>
  </si>
  <si>
    <t xml:space="preserve">（県外転入－県外転出）は４７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</t>
    </r>
  </si>
  <si>
    <t xml:space="preserve">  24</t>
  </si>
  <si>
    <t xml:space="preserve">  25</t>
  </si>
  <si>
    <t xml:space="preserve">  26</t>
  </si>
  <si>
    <t xml:space="preserve">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color rgb="FF0000FF"/>
        <rFont val="Noto Sans"/>
        <family val="2"/>
      </rPr>
      <t xml:space="preserve">平成</t>
    </r>
    <r>
      <rPr>
        <sz val="9"/>
        <color rgb="FF0000FF"/>
        <rFont val="ＭＳ ゴシック"/>
        <family val="3"/>
        <charset val="128"/>
      </rPr>
      <t xml:space="preserve">29</t>
    </r>
    <r>
      <rPr>
        <sz val="9"/>
        <color rgb="FF0000FF"/>
        <rFont val="Noto Sans"/>
        <family val="2"/>
      </rPr>
      <t xml:space="preserve">年 </t>
    </r>
    <r>
      <rPr>
        <sz val="9"/>
        <color rgb="FF0000FF"/>
        <rFont val="ＭＳ 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３・２４・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２）平成２２年及び平成２７年１０月の人口は国勢調査（確定値）による。（１０月１日現在）</t>
  </si>
  <si>
    <r>
      <rPr>
        <sz val="8"/>
        <rFont val="Noto Sans"/>
        <family val="2"/>
      </rPr>
      <t xml:space="preserve">　　　（３）平成２７年１２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3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世帯数及び人口は国勢調査（確定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９年　２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小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９年２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0</xdr:rowOff>
    </xdr:from>
    <xdr:to>
      <xdr:col>15</xdr:col>
      <xdr:colOff>673560</xdr:colOff>
      <xdr:row>167</xdr:row>
      <xdr:rowOff>23832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106920" y="0"/>
          <a:ext cx="10467000" cy="4281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27391</v>
      </c>
      <c r="J17" s="34"/>
      <c r="K17" s="35" t="n">
        <v>390834</v>
      </c>
      <c r="L17" s="35"/>
      <c r="M17" s="36" t="n">
        <v>436557</v>
      </c>
      <c r="N17" s="36"/>
      <c r="O17" s="37" t="n">
        <v>305063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27910</v>
      </c>
      <c r="J18" s="41"/>
      <c r="K18" s="42" t="n">
        <v>391020</v>
      </c>
      <c r="L18" s="42"/>
      <c r="M18" s="43" t="n">
        <v>436890</v>
      </c>
      <c r="N18" s="43"/>
      <c r="O18" s="44" t="n">
        <v>305109</v>
      </c>
      <c r="P18" s="44"/>
      <c r="Q18" s="9"/>
      <c r="R18" s="9"/>
      <c r="S18" s="9"/>
      <c r="T18" s="45" t="n">
        <v>1</v>
      </c>
      <c r="U18" s="46" t="s">
        <v>30</v>
      </c>
      <c r="V18" s="47" t="n">
        <v>11</v>
      </c>
      <c r="W18" s="46" t="s">
        <v>30</v>
      </c>
      <c r="X18" s="48" t="n">
        <v>1.17</v>
      </c>
      <c r="Y18" s="46" t="s">
        <v>31</v>
      </c>
      <c r="Z18" s="47" t="n">
        <v>-200</v>
      </c>
      <c r="AA18" s="46" t="s">
        <v>32</v>
      </c>
      <c r="AB18" s="48" t="n">
        <v>-3.6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3</v>
      </c>
      <c r="D19" s="52"/>
      <c r="E19" s="52"/>
      <c r="F19" s="52"/>
      <c r="G19" s="40" t="s">
        <v>29</v>
      </c>
      <c r="H19" s="40"/>
      <c r="I19" s="53" t="n">
        <v>-519</v>
      </c>
      <c r="J19" s="53"/>
      <c r="K19" s="54" t="n">
        <v>-186</v>
      </c>
      <c r="L19" s="54"/>
      <c r="M19" s="55" t="n">
        <v>-333</v>
      </c>
      <c r="N19" s="55"/>
      <c r="O19" s="56" t="n">
        <v>-46</v>
      </c>
      <c r="P19" s="56"/>
      <c r="Q19" s="9"/>
      <c r="R19" s="9"/>
      <c r="S19" s="9"/>
      <c r="T19" s="57" t="n">
        <v>2</v>
      </c>
      <c r="U19" s="58" t="s">
        <v>34</v>
      </c>
      <c r="V19" s="59" t="n">
        <v>10</v>
      </c>
      <c r="W19" s="58" t="s">
        <v>35</v>
      </c>
      <c r="X19" s="60" t="n">
        <v>0.35</v>
      </c>
      <c r="Y19" s="58" t="s">
        <v>36</v>
      </c>
      <c r="Z19" s="59" t="n">
        <v>-75</v>
      </c>
      <c r="AA19" s="58" t="s">
        <v>37</v>
      </c>
      <c r="AB19" s="60" t="n">
        <v>-2.96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8</v>
      </c>
      <c r="D20" s="39"/>
      <c r="E20" s="39"/>
      <c r="F20" s="39"/>
      <c r="G20" s="61" t="s">
        <v>39</v>
      </c>
      <c r="H20" s="61"/>
      <c r="I20" s="62" t="n">
        <v>-0.63</v>
      </c>
      <c r="J20" s="62"/>
      <c r="K20" s="63" t="n">
        <v>-0.48</v>
      </c>
      <c r="L20" s="63"/>
      <c r="M20" s="64" t="n">
        <v>-0.76</v>
      </c>
      <c r="N20" s="64"/>
      <c r="O20" s="65" t="n">
        <v>-0.15</v>
      </c>
      <c r="P20" s="65"/>
      <c r="Q20" s="9"/>
      <c r="R20" s="9"/>
      <c r="S20" s="9"/>
      <c r="T20" s="57" t="n">
        <v>3</v>
      </c>
      <c r="U20" s="58" t="s">
        <v>35</v>
      </c>
      <c r="V20" s="59" t="n">
        <v>7</v>
      </c>
      <c r="W20" s="58" t="s">
        <v>34</v>
      </c>
      <c r="X20" s="60" t="n">
        <v>0.21</v>
      </c>
      <c r="Y20" s="58" t="s">
        <v>40</v>
      </c>
      <c r="Z20" s="66" t="n">
        <v>-52</v>
      </c>
      <c r="AA20" s="58" t="s">
        <v>40</v>
      </c>
      <c r="AB20" s="60" t="n">
        <v>-1.93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1</v>
      </c>
      <c r="D21" s="39"/>
      <c r="E21" s="39"/>
      <c r="F21" s="39"/>
      <c r="G21" s="40" t="s">
        <v>29</v>
      </c>
      <c r="H21" s="40"/>
      <c r="I21" s="67" t="n">
        <v>831960</v>
      </c>
      <c r="J21" s="67"/>
      <c r="K21" s="42" t="n">
        <v>392849</v>
      </c>
      <c r="L21" s="42"/>
      <c r="M21" s="43" t="n">
        <v>439111</v>
      </c>
      <c r="N21" s="43"/>
      <c r="O21" s="44" t="n">
        <v>302457</v>
      </c>
      <c r="P21" s="44"/>
      <c r="Q21" s="9"/>
      <c r="R21" s="9"/>
      <c r="S21" s="9"/>
      <c r="T21" s="57" t="n">
        <v>4</v>
      </c>
      <c r="U21" s="58" t="s">
        <v>42</v>
      </c>
      <c r="V21" s="59" t="n">
        <v>3</v>
      </c>
      <c r="W21" s="58" t="s">
        <v>42</v>
      </c>
      <c r="X21" s="60" t="n">
        <v>0.15</v>
      </c>
      <c r="Y21" s="68" t="s">
        <v>43</v>
      </c>
      <c r="Z21" s="66" t="n">
        <v>-46</v>
      </c>
      <c r="AA21" s="58" t="s">
        <v>44</v>
      </c>
      <c r="AB21" s="60" t="n">
        <v>-1.88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29</v>
      </c>
      <c r="H22" s="40"/>
      <c r="I22" s="69" t="n">
        <v>-4569</v>
      </c>
      <c r="J22" s="69"/>
      <c r="K22" s="70" t="n">
        <v>-2015</v>
      </c>
      <c r="L22" s="70"/>
      <c r="M22" s="71" t="n">
        <v>-2554</v>
      </c>
      <c r="N22" s="71"/>
      <c r="O22" s="72" t="n">
        <v>2606</v>
      </c>
      <c r="P22" s="72"/>
      <c r="Q22" s="9"/>
      <c r="R22" s="9"/>
      <c r="S22" s="9"/>
      <c r="T22" s="57" t="n">
        <v>5</v>
      </c>
      <c r="U22" s="58" t="s">
        <v>46</v>
      </c>
      <c r="V22" s="73" t="n">
        <v>2</v>
      </c>
      <c r="W22" s="58" t="s">
        <v>46</v>
      </c>
      <c r="X22" s="60" t="n">
        <v>0.07</v>
      </c>
      <c r="Y22" s="68" t="s">
        <v>47</v>
      </c>
      <c r="Z22" s="59" t="n">
        <v>-35</v>
      </c>
      <c r="AA22" s="58" t="s">
        <v>48</v>
      </c>
      <c r="AB22" s="60" t="n">
        <v>-1.36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4" t="s">
        <v>49</v>
      </c>
      <c r="D23" s="74"/>
      <c r="E23" s="74"/>
      <c r="F23" s="74"/>
      <c r="G23" s="75" t="s">
        <v>39</v>
      </c>
      <c r="H23" s="75"/>
      <c r="I23" s="76" t="n">
        <v>-5.49</v>
      </c>
      <c r="J23" s="76"/>
      <c r="K23" s="77" t="n">
        <v>-5.13</v>
      </c>
      <c r="L23" s="77"/>
      <c r="M23" s="78" t="n">
        <v>-5.82</v>
      </c>
      <c r="N23" s="78"/>
      <c r="O23" s="79" t="n">
        <v>8.62</v>
      </c>
      <c r="P23" s="79"/>
      <c r="Q23" s="9"/>
      <c r="R23" s="9"/>
      <c r="S23" s="9"/>
      <c r="T23" s="80"/>
      <c r="U23" s="81"/>
      <c r="V23" s="82"/>
      <c r="W23" s="83"/>
      <c r="X23" s="84"/>
      <c r="Y23" s="85"/>
      <c r="Z23" s="86"/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/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1</v>
      </c>
      <c r="U25" s="92"/>
      <c r="V25" s="92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3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3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4</v>
      </c>
      <c r="U28" s="98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7</v>
      </c>
      <c r="D30" s="101" t="s">
        <v>58</v>
      </c>
      <c r="E30" s="102" t="s">
        <v>59</v>
      </c>
      <c r="F30" s="103" t="n">
        <v>579</v>
      </c>
      <c r="G30" s="103"/>
      <c r="H30" s="104" t="n">
        <v>306</v>
      </c>
      <c r="I30" s="105" t="n">
        <v>273</v>
      </c>
      <c r="J30" s="100" t="s">
        <v>60</v>
      </c>
      <c r="K30" s="101" t="s">
        <v>61</v>
      </c>
      <c r="L30" s="101"/>
      <c r="M30" s="102" t="s">
        <v>59</v>
      </c>
      <c r="N30" s="103" t="n">
        <v>1050</v>
      </c>
      <c r="O30" s="103"/>
      <c r="P30" s="104" t="n">
        <v>545</v>
      </c>
      <c r="Q30" s="105" t="n">
        <v>505</v>
      </c>
      <c r="R30" s="106"/>
      <c r="T30" s="106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3</v>
      </c>
      <c r="AB31" s="9"/>
    </row>
    <row r="32" customFormat="false" ht="12" hidden="false" customHeight="true" outlineLevel="0" collapsed="false">
      <c r="B32" s="9"/>
      <c r="C32" s="100"/>
      <c r="D32" s="107" t="s">
        <v>64</v>
      </c>
      <c r="E32" s="108" t="s">
        <v>59</v>
      </c>
      <c r="F32" s="109" t="n">
        <v>1051</v>
      </c>
      <c r="G32" s="109"/>
      <c r="H32" s="110" t="n">
        <v>506</v>
      </c>
      <c r="I32" s="111" t="n">
        <v>545</v>
      </c>
      <c r="J32" s="100"/>
      <c r="K32" s="107" t="s">
        <v>65</v>
      </c>
      <c r="L32" s="107"/>
      <c r="M32" s="108" t="s">
        <v>59</v>
      </c>
      <c r="N32" s="109" t="n">
        <v>1097</v>
      </c>
      <c r="O32" s="109"/>
      <c r="P32" s="110" t="n">
        <v>531</v>
      </c>
      <c r="Q32" s="111" t="n">
        <v>566</v>
      </c>
      <c r="R32" s="106"/>
      <c r="U32" s="22" t="s">
        <v>66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8</v>
      </c>
      <c r="E34" s="113" t="s">
        <v>59</v>
      </c>
      <c r="F34" s="114" t="n">
        <v>-472</v>
      </c>
      <c r="G34" s="114"/>
      <c r="H34" s="115" t="n">
        <v>-200</v>
      </c>
      <c r="I34" s="116" t="n">
        <v>-272</v>
      </c>
      <c r="J34" s="100"/>
      <c r="K34" s="112" t="s">
        <v>68</v>
      </c>
      <c r="L34" s="112"/>
      <c r="M34" s="113" t="s">
        <v>59</v>
      </c>
      <c r="N34" s="114" t="n">
        <v>-47</v>
      </c>
      <c r="O34" s="114"/>
      <c r="P34" s="115" t="n">
        <v>14</v>
      </c>
      <c r="Q34" s="116" t="n">
        <v>-61</v>
      </c>
      <c r="R34" s="106"/>
      <c r="T34" s="97" t="s">
        <v>54</v>
      </c>
      <c r="U34" s="22" t="s">
        <v>69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70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1</v>
      </c>
      <c r="E36" s="108" t="s">
        <v>72</v>
      </c>
      <c r="F36" s="119" t="n">
        <v>0.7</v>
      </c>
      <c r="G36" s="119"/>
      <c r="H36" s="120" t="n">
        <v>0.78</v>
      </c>
      <c r="I36" s="121" t="n">
        <v>0.62</v>
      </c>
      <c r="J36" s="100"/>
      <c r="K36" s="107" t="s">
        <v>73</v>
      </c>
      <c r="L36" s="107"/>
      <c r="M36" s="108" t="s">
        <v>72</v>
      </c>
      <c r="N36" s="119" t="n">
        <v>1.27</v>
      </c>
      <c r="O36" s="119"/>
      <c r="P36" s="120" t="n">
        <v>1.39</v>
      </c>
      <c r="Q36" s="121" t="n">
        <v>1.16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4</v>
      </c>
      <c r="E38" s="108" t="s">
        <v>72</v>
      </c>
      <c r="F38" s="119" t="n">
        <v>1.27</v>
      </c>
      <c r="G38" s="119"/>
      <c r="H38" s="120" t="n">
        <v>1.29</v>
      </c>
      <c r="I38" s="121" t="n">
        <v>1.25</v>
      </c>
      <c r="J38" s="100"/>
      <c r="K38" s="107" t="s">
        <v>75</v>
      </c>
      <c r="L38" s="107"/>
      <c r="M38" s="108" t="s">
        <v>72</v>
      </c>
      <c r="N38" s="119" t="n">
        <v>1.33</v>
      </c>
      <c r="O38" s="119"/>
      <c r="P38" s="120" t="n">
        <v>1.36</v>
      </c>
      <c r="Q38" s="121" t="n">
        <v>1.3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6</v>
      </c>
      <c r="E40" s="123" t="s">
        <v>72</v>
      </c>
      <c r="F40" s="124" t="n">
        <v>-0.57</v>
      </c>
      <c r="G40" s="124"/>
      <c r="H40" s="125" t="n">
        <v>-0.51</v>
      </c>
      <c r="I40" s="126" t="n">
        <v>-0.62</v>
      </c>
      <c r="J40" s="100"/>
      <c r="K40" s="122" t="s">
        <v>76</v>
      </c>
      <c r="L40" s="122"/>
      <c r="M40" s="123" t="s">
        <v>72</v>
      </c>
      <c r="N40" s="124" t="n">
        <v>-0.06</v>
      </c>
      <c r="O40" s="124"/>
      <c r="P40" s="125" t="n">
        <v>0.04</v>
      </c>
      <c r="Q40" s="126" t="n">
        <v>-0.14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7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8</v>
      </c>
      <c r="C2" s="143"/>
      <c r="D2" s="144"/>
      <c r="E2" s="144"/>
      <c r="F2" s="144"/>
      <c r="G2" s="144"/>
      <c r="J2" s="145" t="s">
        <v>79</v>
      </c>
      <c r="K2" s="146"/>
    </row>
    <row r="3" s="147" customFormat="true" ht="20.1" hidden="false" customHeight="true" outlineLevel="0" collapsed="false">
      <c r="B3" s="148" t="s">
        <v>80</v>
      </c>
      <c r="C3" s="149" t="s">
        <v>81</v>
      </c>
      <c r="D3" s="149" t="s">
        <v>82</v>
      </c>
      <c r="E3" s="149" t="s">
        <v>83</v>
      </c>
      <c r="F3" s="149" t="s">
        <v>84</v>
      </c>
      <c r="G3" s="149" t="s">
        <v>85</v>
      </c>
      <c r="H3" s="149" t="s">
        <v>86</v>
      </c>
      <c r="I3" s="149" t="s">
        <v>87</v>
      </c>
      <c r="J3" s="149" t="s">
        <v>88</v>
      </c>
      <c r="K3" s="150" t="s">
        <v>89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0</v>
      </c>
      <c r="C5" s="155" t="n">
        <v>14580006</v>
      </c>
      <c r="D5" s="155" t="n">
        <v>5080308</v>
      </c>
      <c r="E5" s="155" t="n">
        <v>846922</v>
      </c>
      <c r="F5" s="155" t="n">
        <v>1417282</v>
      </c>
      <c r="G5" s="155" t="n">
        <v>1812502</v>
      </c>
      <c r="H5" s="155" t="n">
        <v>1191488</v>
      </c>
      <c r="I5" s="155" t="n">
        <v>1130912</v>
      </c>
      <c r="J5" s="155" t="n">
        <v>1698659</v>
      </c>
      <c r="K5" s="156" t="n">
        <v>1401933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1</v>
      </c>
      <c r="C6" s="155" t="n">
        <v>14555368</v>
      </c>
      <c r="D6" s="155" t="n">
        <v>5085368</v>
      </c>
      <c r="E6" s="155" t="n">
        <v>843505</v>
      </c>
      <c r="F6" s="155" t="n">
        <v>1407904</v>
      </c>
      <c r="G6" s="155" t="n">
        <v>1807201</v>
      </c>
      <c r="H6" s="155" t="n">
        <v>1185830</v>
      </c>
      <c r="I6" s="155" t="n">
        <v>1125909</v>
      </c>
      <c r="J6" s="155" t="n">
        <v>1689511</v>
      </c>
      <c r="K6" s="156" t="n">
        <v>1410140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2</v>
      </c>
      <c r="C7" s="155" t="n">
        <v>14524614</v>
      </c>
      <c r="D7" s="155" t="n">
        <v>5090712</v>
      </c>
      <c r="E7" s="155" t="n">
        <v>839615</v>
      </c>
      <c r="F7" s="155" t="n">
        <v>1396461</v>
      </c>
      <c r="G7" s="155" t="n">
        <v>1801495</v>
      </c>
      <c r="H7" s="155" t="n">
        <v>1178775</v>
      </c>
      <c r="I7" s="155" t="n">
        <v>1120650</v>
      </c>
      <c r="J7" s="155" t="n">
        <v>1680319</v>
      </c>
      <c r="K7" s="156" t="n">
        <v>1416587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3</v>
      </c>
      <c r="C8" s="155" t="n">
        <v>14485848</v>
      </c>
      <c r="D8" s="155" t="n">
        <v>5092513</v>
      </c>
      <c r="E8" s="155" t="n">
        <v>835016</v>
      </c>
      <c r="F8" s="155" t="n">
        <v>1385533</v>
      </c>
      <c r="G8" s="155" t="n">
        <v>1794623</v>
      </c>
      <c r="H8" s="155" t="n">
        <v>1171702</v>
      </c>
      <c r="I8" s="155" t="n">
        <v>1114775</v>
      </c>
      <c r="J8" s="155" t="n">
        <v>1669110</v>
      </c>
      <c r="K8" s="156" t="n">
        <v>1422539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4</v>
      </c>
      <c r="C9" s="142" t="n">
        <v>14449895</v>
      </c>
      <c r="D9" s="142" t="n">
        <v>5101556</v>
      </c>
      <c r="E9" s="142" t="n">
        <v>832832</v>
      </c>
      <c r="F9" s="142" t="n">
        <v>1377187</v>
      </c>
      <c r="G9" s="142" t="n">
        <v>1786170</v>
      </c>
      <c r="H9" s="142" t="n">
        <v>1166338</v>
      </c>
      <c r="I9" s="142" t="n">
        <v>1104069</v>
      </c>
      <c r="J9" s="142" t="n">
        <v>1648177</v>
      </c>
      <c r="K9" s="162" t="n">
        <v>1433566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5</v>
      </c>
      <c r="C11" s="166" t="n">
        <f aca="false">SUM(D11:K11)</f>
        <v>14452425</v>
      </c>
      <c r="D11" s="167" t="n">
        <v>5104204</v>
      </c>
      <c r="E11" s="167" t="n">
        <v>832679</v>
      </c>
      <c r="F11" s="167" t="n">
        <v>1377058</v>
      </c>
      <c r="G11" s="167" t="n">
        <v>1785794</v>
      </c>
      <c r="H11" s="167" t="n">
        <v>1165842</v>
      </c>
      <c r="I11" s="167" t="n">
        <v>1103475</v>
      </c>
      <c r="J11" s="167" t="n">
        <v>1647681</v>
      </c>
      <c r="K11" s="168" t="n">
        <v>1435692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65" t="s">
        <v>96</v>
      </c>
      <c r="C12" s="166" t="n">
        <f aca="false">SUM(D12:K12)</f>
        <v>14451041</v>
      </c>
      <c r="D12" s="167" t="n">
        <v>5104495</v>
      </c>
      <c r="E12" s="167" t="n">
        <v>832428</v>
      </c>
      <c r="F12" s="167" t="n">
        <v>1376371</v>
      </c>
      <c r="G12" s="167" t="n">
        <v>1785603</v>
      </c>
      <c r="H12" s="167" t="n">
        <v>1165237</v>
      </c>
      <c r="I12" s="167" t="n">
        <v>1103289</v>
      </c>
      <c r="J12" s="167" t="n">
        <v>1647194</v>
      </c>
      <c r="K12" s="168" t="n">
        <v>1436424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7</v>
      </c>
      <c r="C13" s="166" t="n">
        <f aca="false">SUM(D13:K13)</f>
        <v>14445841</v>
      </c>
      <c r="D13" s="167" t="n">
        <v>5102882</v>
      </c>
      <c r="E13" s="167" t="n">
        <v>831960</v>
      </c>
      <c r="F13" s="167" t="n">
        <v>1375696</v>
      </c>
      <c r="G13" s="167" t="n">
        <v>1784987</v>
      </c>
      <c r="H13" s="167" t="n">
        <v>1164482</v>
      </c>
      <c r="I13" s="167" t="n">
        <v>1102744</v>
      </c>
      <c r="J13" s="167" t="n">
        <v>1646182</v>
      </c>
      <c r="K13" s="168" t="n">
        <v>1436908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8</v>
      </c>
      <c r="C14" s="166" t="n">
        <f aca="false">SUM(D14:K14)</f>
        <v>14440152</v>
      </c>
      <c r="D14" s="167" t="n">
        <v>5101714</v>
      </c>
      <c r="E14" s="167" t="n">
        <v>831665</v>
      </c>
      <c r="F14" s="167" t="n">
        <v>1374439</v>
      </c>
      <c r="G14" s="167" t="n">
        <v>1783924</v>
      </c>
      <c r="H14" s="167" t="n">
        <v>1163875</v>
      </c>
      <c r="I14" s="167" t="n">
        <v>1102153</v>
      </c>
      <c r="J14" s="167" t="n">
        <v>1645164</v>
      </c>
      <c r="K14" s="168" t="n">
        <v>1437218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9</v>
      </c>
      <c r="C15" s="166" t="n">
        <f aca="false">SUM(D15:K15)</f>
        <v>14398045</v>
      </c>
      <c r="D15" s="167" t="n">
        <v>5094186</v>
      </c>
      <c r="E15" s="167" t="n">
        <v>828674</v>
      </c>
      <c r="F15" s="167" t="n">
        <v>1367858</v>
      </c>
      <c r="G15" s="167" t="n">
        <v>1778955</v>
      </c>
      <c r="H15" s="167" t="n">
        <v>1160132</v>
      </c>
      <c r="I15" s="167" t="n">
        <v>1097624</v>
      </c>
      <c r="J15" s="167" t="n">
        <v>1639148</v>
      </c>
      <c r="K15" s="168" t="n">
        <v>1431468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0</v>
      </c>
      <c r="C16" s="166" t="n">
        <f aca="false">SUM(D16:K16)</f>
        <v>14414734</v>
      </c>
      <c r="D16" s="167" t="n">
        <v>5102813</v>
      </c>
      <c r="E16" s="167" t="n">
        <v>829477</v>
      </c>
      <c r="F16" s="167" t="n">
        <v>1369598</v>
      </c>
      <c r="G16" s="167" t="n">
        <v>1779055</v>
      </c>
      <c r="H16" s="167" t="n">
        <v>1161280</v>
      </c>
      <c r="I16" s="167" t="n">
        <v>1097582</v>
      </c>
      <c r="J16" s="167" t="n">
        <v>1639328</v>
      </c>
      <c r="K16" s="168" t="n">
        <v>1435601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1</v>
      </c>
      <c r="C17" s="166" t="n">
        <f aca="false">SUM(D17:K17)</f>
        <v>14413554</v>
      </c>
      <c r="D17" s="167" t="n">
        <v>5103604</v>
      </c>
      <c r="E17" s="167" t="n">
        <v>829275</v>
      </c>
      <c r="F17" s="167" t="n">
        <v>1369186</v>
      </c>
      <c r="G17" s="167" t="n">
        <v>1777206</v>
      </c>
      <c r="H17" s="167" t="n">
        <v>1160983</v>
      </c>
      <c r="I17" s="167" t="n">
        <v>1097335</v>
      </c>
      <c r="J17" s="167" t="n">
        <v>1639053</v>
      </c>
      <c r="K17" s="168" t="n">
        <v>1436912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2</v>
      </c>
      <c r="C18" s="166" t="n">
        <f aca="false">SUM(D18:K18)</f>
        <v>14411412</v>
      </c>
      <c r="D18" s="167" t="n">
        <v>5104160</v>
      </c>
      <c r="E18" s="167" t="n">
        <v>829052</v>
      </c>
      <c r="F18" s="167" t="n">
        <v>1368309</v>
      </c>
      <c r="G18" s="167" t="n">
        <v>1776084</v>
      </c>
      <c r="H18" s="167" t="n">
        <v>1160524</v>
      </c>
      <c r="I18" s="167" t="n">
        <v>1096747</v>
      </c>
      <c r="J18" s="167" t="n">
        <v>1638799</v>
      </c>
      <c r="K18" s="168" t="n">
        <v>1437737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3</v>
      </c>
      <c r="C19" s="166" t="n">
        <f aca="false">SUM(D19:K19)</f>
        <v>14410257</v>
      </c>
      <c r="D19" s="167" t="n">
        <v>5105157</v>
      </c>
      <c r="E19" s="167" t="n">
        <v>828905</v>
      </c>
      <c r="F19" s="167" t="n">
        <v>1367689</v>
      </c>
      <c r="G19" s="167" t="n">
        <v>1775532</v>
      </c>
      <c r="H19" s="167" t="n">
        <v>1159975</v>
      </c>
      <c r="I19" s="167" t="n">
        <v>1096531</v>
      </c>
      <c r="J19" s="167" t="n">
        <v>1637981</v>
      </c>
      <c r="K19" s="168" t="n">
        <v>1438487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4</v>
      </c>
      <c r="C20" s="166" t="n">
        <f aca="false">SUM(D20:K20)</f>
        <v>14409062</v>
      </c>
      <c r="D20" s="167" t="n">
        <v>5106133</v>
      </c>
      <c r="E20" s="167" t="n">
        <v>828680</v>
      </c>
      <c r="F20" s="167" t="n">
        <v>1366692</v>
      </c>
      <c r="G20" s="167" t="n">
        <v>1774920</v>
      </c>
      <c r="H20" s="167" t="n">
        <v>1159579</v>
      </c>
      <c r="I20" s="167" t="n">
        <v>1096283</v>
      </c>
      <c r="J20" s="167" t="n">
        <v>1637504</v>
      </c>
      <c r="K20" s="168" t="n">
        <v>1439271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9" t="s">
        <v>105</v>
      </c>
      <c r="C21" s="166" t="n">
        <f aca="false">SUM(D21:K21)</f>
        <v>14408829</v>
      </c>
      <c r="D21" s="170" t="n">
        <v>5106707</v>
      </c>
      <c r="E21" s="170" t="n">
        <v>828388</v>
      </c>
      <c r="F21" s="170" t="n">
        <v>1366514</v>
      </c>
      <c r="G21" s="170" t="n">
        <v>1774538</v>
      </c>
      <c r="H21" s="170" t="n">
        <v>1159634</v>
      </c>
      <c r="I21" s="170" t="n">
        <v>1095863</v>
      </c>
      <c r="J21" s="170" t="n">
        <v>1637272</v>
      </c>
      <c r="K21" s="171" t="n">
        <v>1439913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6" customFormat="true" ht="18" hidden="false" customHeight="true" outlineLevel="0" collapsed="false">
      <c r="A22" s="145"/>
      <c r="B22" s="169" t="s">
        <v>106</v>
      </c>
      <c r="C22" s="172" t="n">
        <f aca="false">SUM(D22:K22)</f>
        <v>14410605</v>
      </c>
      <c r="D22" s="172" t="n">
        <v>5108796</v>
      </c>
      <c r="E22" s="172" t="n">
        <v>828430</v>
      </c>
      <c r="F22" s="172" t="n">
        <v>1366249</v>
      </c>
      <c r="G22" s="172" t="n">
        <v>1774446</v>
      </c>
      <c r="H22" s="172" t="n">
        <v>1159306</v>
      </c>
      <c r="I22" s="172" t="n">
        <v>1095464</v>
      </c>
      <c r="J22" s="172" t="n">
        <v>1636873</v>
      </c>
      <c r="K22" s="173" t="n">
        <v>1441041</v>
      </c>
      <c r="L22" s="174"/>
      <c r="M22" s="175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</row>
    <row r="23" s="176" customFormat="true" ht="18" hidden="false" customHeight="true" outlineLevel="0" collapsed="false">
      <c r="A23" s="145"/>
      <c r="B23" s="169" t="s">
        <v>107</v>
      </c>
      <c r="C23" s="172" t="n">
        <f aca="false">SUM(D23:K23)</f>
        <v>14408939</v>
      </c>
      <c r="D23" s="172" t="n">
        <v>5108805</v>
      </c>
      <c r="E23" s="172" t="n">
        <v>828185</v>
      </c>
      <c r="F23" s="172" t="n">
        <v>1365861</v>
      </c>
      <c r="G23" s="172" t="n">
        <v>1774109</v>
      </c>
      <c r="H23" s="172" t="n">
        <v>1158902</v>
      </c>
      <c r="I23" s="172" t="n">
        <v>1095058</v>
      </c>
      <c r="J23" s="172" t="n">
        <v>1636397</v>
      </c>
      <c r="K23" s="173" t="n">
        <v>1441622</v>
      </c>
      <c r="L23" s="174"/>
      <c r="M23" s="175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  <c r="AI23" s="174"/>
      <c r="AJ23" s="174"/>
      <c r="AK23" s="174"/>
      <c r="AL23" s="174"/>
      <c r="AM23" s="174"/>
      <c r="AN23" s="174"/>
      <c r="AO23" s="174"/>
      <c r="AP23" s="174"/>
    </row>
    <row r="24" s="176" customFormat="true" ht="18" hidden="false" customHeight="true" outlineLevel="0" collapsed="false">
      <c r="B24" s="177" t="s">
        <v>108</v>
      </c>
      <c r="C24" s="178" t="n">
        <v>14406280</v>
      </c>
      <c r="D24" s="178" t="n">
        <v>5108372</v>
      </c>
      <c r="E24" s="178" t="n">
        <v>827910</v>
      </c>
      <c r="F24" s="178" t="n">
        <v>1365257</v>
      </c>
      <c r="G24" s="178" t="n">
        <v>1773613</v>
      </c>
      <c r="H24" s="178" t="n">
        <v>1158254</v>
      </c>
      <c r="I24" s="178" t="n">
        <v>1094689</v>
      </c>
      <c r="J24" s="178" t="n">
        <v>1635942</v>
      </c>
      <c r="K24" s="179" t="n">
        <v>1442243</v>
      </c>
      <c r="L24" s="174"/>
      <c r="M24" s="175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</row>
    <row r="25" s="147" customFormat="true" ht="7.5" hidden="false" customHeight="true" outlineLevel="0" collapsed="false">
      <c r="B25" s="180"/>
      <c r="C25" s="181"/>
      <c r="D25" s="182"/>
      <c r="E25" s="182"/>
      <c r="F25" s="182"/>
      <c r="G25" s="182"/>
      <c r="H25" s="182"/>
      <c r="I25" s="182"/>
      <c r="J25" s="182"/>
      <c r="K25" s="183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4" t="s">
        <v>109</v>
      </c>
      <c r="C26" s="185" t="n">
        <v>-2659</v>
      </c>
      <c r="D26" s="186" t="n">
        <v>-433</v>
      </c>
      <c r="E26" s="186" t="n">
        <v>-275</v>
      </c>
      <c r="F26" s="186" t="n">
        <v>-604</v>
      </c>
      <c r="G26" s="186" t="n">
        <v>-496</v>
      </c>
      <c r="H26" s="186" t="n">
        <v>-648</v>
      </c>
      <c r="I26" s="186" t="n">
        <v>-369</v>
      </c>
      <c r="J26" s="186" t="n">
        <v>-455</v>
      </c>
      <c r="K26" s="187" t="n">
        <v>621</v>
      </c>
      <c r="L26" s="188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9" t="s">
        <v>110</v>
      </c>
      <c r="C27" s="190" t="n">
        <v>-44761</v>
      </c>
      <c r="D27" s="191" t="n">
        <v>3877</v>
      </c>
      <c r="E27" s="191" t="n">
        <v>-4518</v>
      </c>
      <c r="F27" s="191" t="n">
        <v>-11114</v>
      </c>
      <c r="G27" s="191" t="n">
        <v>-11990</v>
      </c>
      <c r="H27" s="191" t="n">
        <v>-6983</v>
      </c>
      <c r="I27" s="191" t="n">
        <v>-8600</v>
      </c>
      <c r="J27" s="191" t="n">
        <v>-11252</v>
      </c>
      <c r="K27" s="192" t="n">
        <v>5819</v>
      </c>
      <c r="L27" s="193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4" t="s">
        <v>111</v>
      </c>
      <c r="C28" s="195" t="n">
        <v>-3.1</v>
      </c>
      <c r="D28" s="196" t="n">
        <v>0.76</v>
      </c>
      <c r="E28" s="196" t="n">
        <v>-5.43</v>
      </c>
      <c r="F28" s="196" t="n">
        <v>-8.07</v>
      </c>
      <c r="G28" s="196" t="n">
        <v>-6.71</v>
      </c>
      <c r="H28" s="196" t="n">
        <v>-5.99</v>
      </c>
      <c r="I28" s="196" t="n">
        <v>-7.79</v>
      </c>
      <c r="J28" s="196" t="n">
        <v>-6.83</v>
      </c>
      <c r="K28" s="197" t="n">
        <v>4.05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8" t="s">
        <v>112</v>
      </c>
      <c r="C29" s="199"/>
      <c r="D29" s="200"/>
      <c r="E29" s="200"/>
      <c r="F29" s="200"/>
      <c r="G29" s="200"/>
      <c r="H29" s="200"/>
      <c r="I29" s="200"/>
      <c r="J29" s="200"/>
      <c r="K29" s="200"/>
    </row>
    <row r="30" customFormat="false" ht="13.5" hidden="false" customHeight="true" outlineLevel="0" collapsed="false">
      <c r="B30" s="201" t="s">
        <v>113</v>
      </c>
      <c r="C30" s="202"/>
      <c r="D30" s="201"/>
      <c r="E30" s="201"/>
      <c r="F30" s="201"/>
      <c r="G30" s="201"/>
      <c r="H30" s="201"/>
      <c r="I30" s="201"/>
      <c r="J30" s="201"/>
      <c r="K30" s="201"/>
    </row>
    <row r="31" customFormat="false" ht="13.5" hidden="false" customHeight="true" outlineLevel="0" collapsed="false">
      <c r="B31" s="201" t="s">
        <v>114</v>
      </c>
      <c r="C31" s="202"/>
      <c r="D31" s="201"/>
      <c r="E31" s="201"/>
      <c r="F31" s="201"/>
      <c r="G31" s="201"/>
      <c r="H31" s="201"/>
      <c r="I31" s="201"/>
      <c r="J31" s="201"/>
      <c r="K31" s="201"/>
    </row>
    <row r="32" customFormat="false" ht="13.5" hidden="false" customHeight="true" outlineLevel="0" collapsed="false">
      <c r="B32" s="201" t="s">
        <v>115</v>
      </c>
      <c r="D32" s="201"/>
      <c r="F32" s="201"/>
      <c r="G32" s="201"/>
      <c r="H32" s="201"/>
      <c r="I32" s="201"/>
    </row>
    <row r="33" customFormat="false" ht="13.5" hidden="false" customHeight="true" outlineLevel="0" collapsed="false">
      <c r="B33" s="203" t="s">
        <v>116</v>
      </c>
      <c r="D33" s="201"/>
    </row>
    <row r="34" customFormat="false" ht="13.5" hidden="false" customHeight="true" outlineLevel="0" collapsed="false">
      <c r="D34" s="201"/>
      <c r="E34" s="201"/>
    </row>
    <row r="35" customFormat="false" ht="13.5" hidden="false" customHeight="true" outlineLevel="0" collapsed="false">
      <c r="B35" s="203"/>
      <c r="D35" s="201"/>
      <c r="E35" s="201"/>
    </row>
    <row r="36" customFormat="false" ht="20.1" hidden="false" customHeight="true" outlineLevel="0" collapsed="false">
      <c r="B36" s="203"/>
      <c r="M36" s="140"/>
    </row>
    <row r="37" customFormat="false" ht="20.1" hidden="false" customHeight="true" outlineLevel="0" collapsed="false">
      <c r="M37" s="140"/>
    </row>
    <row r="38" customFormat="false" ht="20.1" hidden="false" customHeight="true" outlineLevel="0" collapsed="false">
      <c r="M38" s="140"/>
    </row>
    <row r="39" customFormat="false" ht="20.1" hidden="false" customHeight="true" outlineLevel="0" collapsed="false">
      <c r="M39" s="140"/>
    </row>
    <row r="40" customFormat="false" ht="20.1" hidden="false" customHeight="true" outlineLevel="0" collapsed="false">
      <c r="M40" s="140"/>
    </row>
    <row r="41" customFormat="false" ht="20.1" hidden="false" customHeight="true" outlineLevel="0" collapsed="false">
      <c r="M41" s="140"/>
    </row>
    <row r="42" customFormat="false" ht="20.1" hidden="false" customHeight="true" outlineLevel="0" collapsed="false">
      <c r="M42" s="140"/>
    </row>
    <row r="43" customFormat="false" ht="20.1" hidden="false" customHeight="true" outlineLevel="0" collapsed="false">
      <c r="M43" s="140"/>
    </row>
    <row r="44" customFormat="false" ht="20.1" hidden="false" customHeight="true" outlineLevel="0" collapsed="false">
      <c r="M44" s="140"/>
    </row>
    <row r="45" customFormat="false" ht="20.1" hidden="false" customHeight="true" outlineLevel="0" collapsed="false">
      <c r="M45" s="140"/>
    </row>
    <row r="46" customFormat="false" ht="20.1" hidden="false" customHeight="true" outlineLevel="0" collapsed="false">
      <c r="M46" s="14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4" width="2.87"/>
    <col collapsed="false" customWidth="true" hidden="false" outlineLevel="0" max="2" min="2" style="204" width="11.37"/>
    <col collapsed="false" customWidth="true" hidden="false" outlineLevel="0" max="12" min="3" style="204" width="8.49"/>
    <col collapsed="false" customWidth="true" hidden="false" outlineLevel="0" max="13" min="13" style="204" width="0.12"/>
    <col collapsed="false" customWidth="true" hidden="false" outlineLevel="0" max="14" min="14" style="204" width="2.5"/>
    <col collapsed="false" customWidth="false" hidden="false" outlineLevel="0" max="257" min="15" style="204" width="8.99"/>
  </cols>
  <sheetData>
    <row r="2" customFormat="false" ht="20.1" hidden="false" customHeight="true" outlineLevel="0" collapsed="false">
      <c r="B2" s="205" t="s">
        <v>117</v>
      </c>
      <c r="C2" s="206"/>
      <c r="K2" s="207" t="s">
        <v>118</v>
      </c>
      <c r="L2" s="208"/>
    </row>
    <row r="3" customFormat="false" ht="20.1" hidden="false" customHeight="true" outlineLevel="0" collapsed="false">
      <c r="B3" s="209" t="s">
        <v>119</v>
      </c>
      <c r="C3" s="210" t="s">
        <v>14</v>
      </c>
      <c r="D3" s="210" t="s">
        <v>120</v>
      </c>
      <c r="E3" s="210"/>
      <c r="F3" s="210"/>
      <c r="G3" s="210" t="s">
        <v>121</v>
      </c>
      <c r="H3" s="210"/>
      <c r="I3" s="210"/>
      <c r="J3" s="211" t="s">
        <v>122</v>
      </c>
      <c r="K3" s="211"/>
      <c r="L3" s="211"/>
    </row>
    <row r="4" customFormat="false" ht="20.1" hidden="false" customHeight="true" outlineLevel="0" collapsed="false">
      <c r="B4" s="209"/>
      <c r="C4" s="210"/>
      <c r="D4" s="212" t="s">
        <v>123</v>
      </c>
      <c r="E4" s="212" t="s">
        <v>19</v>
      </c>
      <c r="F4" s="212" t="s">
        <v>20</v>
      </c>
      <c r="G4" s="213" t="s">
        <v>124</v>
      </c>
      <c r="H4" s="213" t="s">
        <v>125</v>
      </c>
      <c r="I4" s="213" t="s">
        <v>126</v>
      </c>
      <c r="J4" s="213" t="s">
        <v>61</v>
      </c>
      <c r="K4" s="213" t="s">
        <v>65</v>
      </c>
      <c r="L4" s="214" t="s">
        <v>126</v>
      </c>
    </row>
    <row r="5" customFormat="false" ht="13.5" hidden="false" customHeight="true" outlineLevel="0" collapsed="false">
      <c r="B5" s="215"/>
      <c r="C5" s="216"/>
      <c r="D5" s="217"/>
      <c r="E5" s="217"/>
      <c r="F5" s="217"/>
      <c r="G5" s="218"/>
      <c r="H5" s="218"/>
      <c r="I5" s="218"/>
      <c r="J5" s="218"/>
      <c r="K5" s="218"/>
      <c r="L5" s="219"/>
    </row>
    <row r="6" s="220" customFormat="true" ht="18" hidden="false" customHeight="true" outlineLevel="0" collapsed="false">
      <c r="B6" s="221" t="s">
        <v>127</v>
      </c>
      <c r="C6" s="222" t="n">
        <v>297524</v>
      </c>
      <c r="D6" s="222" t="n">
        <v>846922</v>
      </c>
      <c r="E6" s="222" t="n">
        <v>398747</v>
      </c>
      <c r="F6" s="222" t="n">
        <v>448175</v>
      </c>
      <c r="G6" s="222" t="n">
        <v>7771</v>
      </c>
      <c r="H6" s="222" t="n">
        <v>9513</v>
      </c>
      <c r="I6" s="223" t="n">
        <v>-1742</v>
      </c>
      <c r="J6" s="222" t="n">
        <v>18311</v>
      </c>
      <c r="K6" s="222" t="n">
        <v>19435</v>
      </c>
      <c r="L6" s="224" t="n">
        <v>-1124</v>
      </c>
    </row>
    <row r="7" s="220" customFormat="true" ht="18" hidden="false" customHeight="true" outlineLevel="0" collapsed="false">
      <c r="B7" s="225" t="s">
        <v>91</v>
      </c>
      <c r="C7" s="222" t="n">
        <v>299776</v>
      </c>
      <c r="D7" s="222" t="n">
        <v>843505</v>
      </c>
      <c r="E7" s="222" t="n">
        <v>397209</v>
      </c>
      <c r="F7" s="222" t="n">
        <v>446296</v>
      </c>
      <c r="G7" s="222" t="n">
        <v>7424</v>
      </c>
      <c r="H7" s="222" t="n">
        <v>9485</v>
      </c>
      <c r="I7" s="223" t="n">
        <v>-2061</v>
      </c>
      <c r="J7" s="222" t="n">
        <v>17628</v>
      </c>
      <c r="K7" s="222" t="n">
        <v>18984</v>
      </c>
      <c r="L7" s="224" t="n">
        <v>-1356</v>
      </c>
      <c r="O7" s="226"/>
    </row>
    <row r="8" s="220" customFormat="true" ht="18" hidden="false" customHeight="true" outlineLevel="0" collapsed="false">
      <c r="B8" s="225" t="s">
        <v>92</v>
      </c>
      <c r="C8" s="222" t="n">
        <v>301958</v>
      </c>
      <c r="D8" s="222" t="n">
        <v>839615</v>
      </c>
      <c r="E8" s="222" t="n">
        <v>395366</v>
      </c>
      <c r="F8" s="222" t="n">
        <v>444249</v>
      </c>
      <c r="G8" s="222" t="n">
        <v>7304</v>
      </c>
      <c r="H8" s="222" t="n">
        <v>9710</v>
      </c>
      <c r="I8" s="223" t="n">
        <v>-2406</v>
      </c>
      <c r="J8" s="222" t="n">
        <v>18107</v>
      </c>
      <c r="K8" s="222" t="n">
        <v>19591</v>
      </c>
      <c r="L8" s="224" t="n">
        <v>-1484</v>
      </c>
      <c r="O8" s="226"/>
    </row>
    <row r="9" s="220" customFormat="true" ht="18" hidden="false" customHeight="true" outlineLevel="0" collapsed="false">
      <c r="A9" s="227"/>
      <c r="B9" s="225" t="s">
        <v>93</v>
      </c>
      <c r="C9" s="222" t="n">
        <v>303808</v>
      </c>
      <c r="D9" s="222" t="n">
        <v>835016</v>
      </c>
      <c r="E9" s="222" t="n">
        <v>393190</v>
      </c>
      <c r="F9" s="222" t="n">
        <v>441826</v>
      </c>
      <c r="G9" s="222" t="n">
        <v>7289</v>
      </c>
      <c r="H9" s="222" t="n">
        <v>9699</v>
      </c>
      <c r="I9" s="223" t="n">
        <v>-2410</v>
      </c>
      <c r="J9" s="222" t="n">
        <v>17399</v>
      </c>
      <c r="K9" s="222" t="n">
        <v>19588</v>
      </c>
      <c r="L9" s="224" t="n">
        <v>-2189</v>
      </c>
      <c r="O9" s="226"/>
    </row>
    <row r="10" s="227" customFormat="true" ht="18" hidden="false" customHeight="true" outlineLevel="0" collapsed="false">
      <c r="B10" s="228" t="s">
        <v>94</v>
      </c>
      <c r="C10" s="229" t="n">
        <v>302109</v>
      </c>
      <c r="D10" s="229" t="n">
        <v>832832</v>
      </c>
      <c r="E10" s="229" t="n">
        <v>393073</v>
      </c>
      <c r="F10" s="229" t="n">
        <v>439759</v>
      </c>
      <c r="G10" s="229" t="n">
        <v>7117</v>
      </c>
      <c r="H10" s="229" t="n">
        <v>9833</v>
      </c>
      <c r="I10" s="230" t="n">
        <v>-2716</v>
      </c>
      <c r="J10" s="229" t="n">
        <v>17778</v>
      </c>
      <c r="K10" s="229" t="n">
        <v>20270</v>
      </c>
      <c r="L10" s="231" t="n">
        <v>-2492</v>
      </c>
      <c r="O10" s="232"/>
    </row>
    <row r="11" customFormat="false" ht="12" hidden="false" customHeight="true" outlineLevel="0" collapsed="false">
      <c r="B11" s="233"/>
      <c r="C11" s="234"/>
      <c r="D11" s="234"/>
      <c r="E11" s="234"/>
      <c r="F11" s="234"/>
      <c r="G11" s="234"/>
      <c r="H11" s="234"/>
      <c r="I11" s="235"/>
      <c r="J11" s="234"/>
      <c r="K11" s="234"/>
      <c r="L11" s="236"/>
    </row>
    <row r="12" s="237" customFormat="true" ht="18" hidden="false" customHeight="true" outlineLevel="0" collapsed="false">
      <c r="A12" s="220"/>
      <c r="B12" s="165" t="s">
        <v>96</v>
      </c>
      <c r="C12" s="222" t="n">
        <v>302416</v>
      </c>
      <c r="D12" s="222" t="n">
        <v>832428</v>
      </c>
      <c r="E12" s="222" t="n">
        <v>393033</v>
      </c>
      <c r="F12" s="222" t="n">
        <v>439395</v>
      </c>
      <c r="G12" s="222" t="n">
        <v>588</v>
      </c>
      <c r="H12" s="222" t="n">
        <v>817</v>
      </c>
      <c r="I12" s="223" t="n">
        <v>-229</v>
      </c>
      <c r="J12" s="222" t="n">
        <v>939</v>
      </c>
      <c r="K12" s="222" t="n">
        <v>961</v>
      </c>
      <c r="L12" s="224" t="n">
        <v>-22</v>
      </c>
      <c r="N12" s="238"/>
      <c r="O12" s="238"/>
    </row>
    <row r="13" s="237" customFormat="true" ht="18" hidden="false" customHeight="true" outlineLevel="0" collapsed="false">
      <c r="A13" s="239"/>
      <c r="B13" s="165" t="s">
        <v>128</v>
      </c>
      <c r="C13" s="222" t="n">
        <v>302457</v>
      </c>
      <c r="D13" s="222" t="n">
        <v>831960</v>
      </c>
      <c r="E13" s="222" t="n">
        <v>392849</v>
      </c>
      <c r="F13" s="222" t="n">
        <v>439111</v>
      </c>
      <c r="G13" s="222" t="n">
        <v>561</v>
      </c>
      <c r="H13" s="222" t="n">
        <v>927</v>
      </c>
      <c r="I13" s="223" t="n">
        <v>-366</v>
      </c>
      <c r="J13" s="222" t="n">
        <v>944</v>
      </c>
      <c r="K13" s="222" t="n">
        <v>1046</v>
      </c>
      <c r="L13" s="224" t="n">
        <v>-102</v>
      </c>
      <c r="N13" s="238"/>
      <c r="O13" s="238"/>
    </row>
    <row r="14" s="237" customFormat="true" ht="18" hidden="false" customHeight="true" outlineLevel="0" collapsed="false">
      <c r="A14" s="239"/>
      <c r="B14" s="165" t="s">
        <v>129</v>
      </c>
      <c r="C14" s="222" t="n">
        <v>302523</v>
      </c>
      <c r="D14" s="222" t="n">
        <v>831665</v>
      </c>
      <c r="E14" s="222" t="n">
        <v>392811</v>
      </c>
      <c r="F14" s="222" t="n">
        <v>438854</v>
      </c>
      <c r="G14" s="222" t="n">
        <v>565</v>
      </c>
      <c r="H14" s="222" t="n">
        <v>870</v>
      </c>
      <c r="I14" s="223" t="n">
        <v>-305</v>
      </c>
      <c r="J14" s="222" t="n">
        <v>1268</v>
      </c>
      <c r="K14" s="222" t="n">
        <v>1258</v>
      </c>
      <c r="L14" s="224" t="n">
        <v>10</v>
      </c>
      <c r="N14" s="238"/>
      <c r="O14" s="238"/>
    </row>
    <row r="15" s="237" customFormat="true" ht="18" hidden="false" customHeight="true" outlineLevel="0" collapsed="false">
      <c r="A15" s="239"/>
      <c r="B15" s="165" t="s">
        <v>130</v>
      </c>
      <c r="C15" s="222" t="n">
        <v>302714</v>
      </c>
      <c r="D15" s="222" t="n">
        <v>828674</v>
      </c>
      <c r="E15" s="222" t="n">
        <v>391037</v>
      </c>
      <c r="F15" s="222" t="n">
        <v>437637</v>
      </c>
      <c r="G15" s="222" t="n">
        <v>603</v>
      </c>
      <c r="H15" s="222" t="n">
        <v>899</v>
      </c>
      <c r="I15" s="223" t="n">
        <v>-296</v>
      </c>
      <c r="J15" s="222" t="n">
        <v>3236</v>
      </c>
      <c r="K15" s="222" t="n">
        <v>5931</v>
      </c>
      <c r="L15" s="224" t="n">
        <v>-2695</v>
      </c>
      <c r="N15" s="238"/>
      <c r="O15" s="238"/>
    </row>
    <row r="16" s="220" customFormat="true" ht="18" hidden="false" customHeight="true" outlineLevel="0" collapsed="false">
      <c r="A16" s="237"/>
      <c r="B16" s="165" t="s">
        <v>131</v>
      </c>
      <c r="C16" s="222" t="n">
        <v>303863</v>
      </c>
      <c r="D16" s="222" t="n">
        <v>829477</v>
      </c>
      <c r="E16" s="222" t="n">
        <v>391518</v>
      </c>
      <c r="F16" s="222" t="n">
        <v>437959</v>
      </c>
      <c r="G16" s="222" t="n">
        <v>573</v>
      </c>
      <c r="H16" s="222" t="n">
        <v>739</v>
      </c>
      <c r="I16" s="223" t="n">
        <v>-166</v>
      </c>
      <c r="J16" s="222" t="n">
        <v>2759</v>
      </c>
      <c r="K16" s="222" t="n">
        <v>1790</v>
      </c>
      <c r="L16" s="224" t="n">
        <v>969</v>
      </c>
      <c r="N16" s="240"/>
      <c r="O16" s="240"/>
    </row>
    <row r="17" s="220" customFormat="true" ht="18.75" hidden="false" customHeight="true" outlineLevel="0" collapsed="false">
      <c r="A17" s="237"/>
      <c r="B17" s="165" t="s">
        <v>132</v>
      </c>
      <c r="C17" s="222" t="n">
        <v>304045</v>
      </c>
      <c r="D17" s="222" t="n">
        <v>829275</v>
      </c>
      <c r="E17" s="222" t="n">
        <v>391485</v>
      </c>
      <c r="F17" s="222" t="n">
        <v>437790</v>
      </c>
      <c r="G17" s="222" t="n">
        <v>588</v>
      </c>
      <c r="H17" s="222" t="n">
        <v>790</v>
      </c>
      <c r="I17" s="223" t="n">
        <v>-202</v>
      </c>
      <c r="J17" s="222" t="n">
        <v>1231</v>
      </c>
      <c r="K17" s="222" t="n">
        <v>1231</v>
      </c>
      <c r="L17" s="224" t="n">
        <v>0</v>
      </c>
      <c r="N17" s="240"/>
      <c r="O17" s="240"/>
    </row>
    <row r="18" s="220" customFormat="true" ht="18" hidden="false" customHeight="true" outlineLevel="0" collapsed="false">
      <c r="A18" s="237"/>
      <c r="B18" s="165" t="s">
        <v>133</v>
      </c>
      <c r="C18" s="222" t="n">
        <v>304199</v>
      </c>
      <c r="D18" s="222" t="n">
        <v>829052</v>
      </c>
      <c r="E18" s="222" t="n">
        <v>391459</v>
      </c>
      <c r="F18" s="222" t="n">
        <v>437593</v>
      </c>
      <c r="G18" s="222" t="n">
        <v>606</v>
      </c>
      <c r="H18" s="222" t="n">
        <v>742</v>
      </c>
      <c r="I18" s="223" t="n">
        <v>-136</v>
      </c>
      <c r="J18" s="222" t="n">
        <v>1120</v>
      </c>
      <c r="K18" s="222" t="n">
        <v>1207</v>
      </c>
      <c r="L18" s="224" t="n">
        <v>-87</v>
      </c>
      <c r="N18" s="240"/>
      <c r="O18" s="240"/>
    </row>
    <row r="19" s="220" customFormat="true" ht="18" hidden="false" customHeight="true" outlineLevel="0" collapsed="false">
      <c r="A19" s="237"/>
      <c r="B19" s="165" t="s">
        <v>134</v>
      </c>
      <c r="C19" s="222" t="n">
        <v>304421</v>
      </c>
      <c r="D19" s="222" t="n">
        <v>828905</v>
      </c>
      <c r="E19" s="222" t="n">
        <v>391457</v>
      </c>
      <c r="F19" s="222" t="n">
        <v>437448</v>
      </c>
      <c r="G19" s="222" t="n">
        <v>552</v>
      </c>
      <c r="H19" s="222" t="n">
        <v>679</v>
      </c>
      <c r="I19" s="223" t="n">
        <v>-127</v>
      </c>
      <c r="J19" s="222" t="n">
        <v>1202</v>
      </c>
      <c r="K19" s="222" t="n">
        <v>1222</v>
      </c>
      <c r="L19" s="224" t="n">
        <v>-20</v>
      </c>
      <c r="N19" s="240"/>
      <c r="O19" s="240"/>
    </row>
    <row r="20" s="220" customFormat="true" ht="18" hidden="false" customHeight="true" outlineLevel="0" collapsed="false">
      <c r="A20" s="237"/>
      <c r="B20" s="165" t="s">
        <v>135</v>
      </c>
      <c r="C20" s="222" t="n">
        <v>304508</v>
      </c>
      <c r="D20" s="222" t="n">
        <v>828680</v>
      </c>
      <c r="E20" s="222" t="n">
        <v>391324</v>
      </c>
      <c r="F20" s="222" t="n">
        <v>437356</v>
      </c>
      <c r="G20" s="222" t="n">
        <v>593</v>
      </c>
      <c r="H20" s="222" t="n">
        <v>803</v>
      </c>
      <c r="I20" s="223" t="n">
        <v>-210</v>
      </c>
      <c r="J20" s="222" t="n">
        <v>1375</v>
      </c>
      <c r="K20" s="222" t="n">
        <v>1390</v>
      </c>
      <c r="L20" s="224" t="n">
        <v>-15</v>
      </c>
      <c r="N20" s="240"/>
      <c r="O20" s="240"/>
    </row>
    <row r="21" s="239" customFormat="true" ht="18.75" hidden="false" customHeight="true" outlineLevel="0" collapsed="false">
      <c r="A21" s="220"/>
      <c r="B21" s="165" t="s">
        <v>136</v>
      </c>
      <c r="C21" s="222" t="n">
        <v>304646</v>
      </c>
      <c r="D21" s="222" t="n">
        <v>828388</v>
      </c>
      <c r="E21" s="222" t="n">
        <v>391276</v>
      </c>
      <c r="F21" s="222" t="n">
        <v>437112</v>
      </c>
      <c r="G21" s="222" t="n">
        <v>583</v>
      </c>
      <c r="H21" s="222" t="n">
        <v>751</v>
      </c>
      <c r="I21" s="223" t="n">
        <v>-168</v>
      </c>
      <c r="J21" s="222" t="n">
        <v>1104</v>
      </c>
      <c r="K21" s="222" t="n">
        <v>1228</v>
      </c>
      <c r="L21" s="224" t="n">
        <v>-124</v>
      </c>
      <c r="N21" s="241"/>
      <c r="O21" s="241"/>
    </row>
    <row r="22" s="239" customFormat="true" ht="18.75" hidden="false" customHeight="true" outlineLevel="0" collapsed="false">
      <c r="A22" s="220"/>
      <c r="B22" s="242" t="s">
        <v>137</v>
      </c>
      <c r="C22" s="243" t="n">
        <v>304927</v>
      </c>
      <c r="D22" s="243" t="n">
        <v>828430</v>
      </c>
      <c r="E22" s="243" t="n">
        <v>391285</v>
      </c>
      <c r="F22" s="243" t="n">
        <v>437145</v>
      </c>
      <c r="G22" s="243" t="n">
        <v>560</v>
      </c>
      <c r="H22" s="243" t="n">
        <v>757</v>
      </c>
      <c r="I22" s="244" t="n">
        <v>-197</v>
      </c>
      <c r="J22" s="243" t="n">
        <v>1266</v>
      </c>
      <c r="K22" s="243" t="n">
        <v>1027</v>
      </c>
      <c r="L22" s="245" t="n">
        <v>239</v>
      </c>
      <c r="N22" s="241"/>
      <c r="O22" s="241"/>
    </row>
    <row r="23" s="239" customFormat="true" ht="18.75" hidden="false" customHeight="true" outlineLevel="0" collapsed="false">
      <c r="A23" s="220"/>
      <c r="B23" s="242" t="s">
        <v>138</v>
      </c>
      <c r="C23" s="243" t="n">
        <v>305039</v>
      </c>
      <c r="D23" s="243" t="n">
        <v>828185</v>
      </c>
      <c r="E23" s="243" t="n">
        <v>391179</v>
      </c>
      <c r="F23" s="243" t="n">
        <v>437006</v>
      </c>
      <c r="G23" s="243" t="n">
        <v>519</v>
      </c>
      <c r="H23" s="243" t="n">
        <v>878</v>
      </c>
      <c r="I23" s="244" t="n">
        <v>-359</v>
      </c>
      <c r="J23" s="243" t="n">
        <v>975</v>
      </c>
      <c r="K23" s="243" t="n">
        <v>861</v>
      </c>
      <c r="L23" s="245" t="n">
        <v>114</v>
      </c>
      <c r="N23" s="241"/>
      <c r="O23" s="241"/>
    </row>
    <row r="24" s="239" customFormat="true" ht="18.75" hidden="false" customHeight="true" outlineLevel="0" collapsed="false">
      <c r="A24" s="220"/>
      <c r="B24" s="242" t="s">
        <v>139</v>
      </c>
      <c r="C24" s="243" t="n">
        <v>305109</v>
      </c>
      <c r="D24" s="243" t="n">
        <v>827910</v>
      </c>
      <c r="E24" s="243" t="n">
        <v>391020</v>
      </c>
      <c r="F24" s="243" t="n">
        <v>436890</v>
      </c>
      <c r="G24" s="243" t="n">
        <v>536</v>
      </c>
      <c r="H24" s="243" t="n">
        <v>891</v>
      </c>
      <c r="I24" s="244" t="n">
        <v>-355</v>
      </c>
      <c r="J24" s="243" t="n">
        <v>1004</v>
      </c>
      <c r="K24" s="243" t="n">
        <v>924</v>
      </c>
      <c r="L24" s="245" t="n">
        <v>80</v>
      </c>
      <c r="N24" s="241"/>
      <c r="O24" s="241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6.5" hidden="false" customHeight="true" outlineLevel="0" collapsed="false">
      <c r="A25" s="220"/>
      <c r="B25" s="177" t="s">
        <v>140</v>
      </c>
      <c r="C25" s="246" t="n">
        <v>305063</v>
      </c>
      <c r="D25" s="246" t="n">
        <v>827391</v>
      </c>
      <c r="E25" s="246" t="n">
        <v>390834</v>
      </c>
      <c r="F25" s="246" t="n">
        <v>436557</v>
      </c>
      <c r="G25" s="246" t="n">
        <v>579</v>
      </c>
      <c r="H25" s="246" t="n">
        <v>1051</v>
      </c>
      <c r="I25" s="247" t="n">
        <v>-472</v>
      </c>
      <c r="J25" s="246" t="n">
        <v>1050</v>
      </c>
      <c r="K25" s="246" t="n">
        <v>1097</v>
      </c>
      <c r="L25" s="248" t="n">
        <v>-47</v>
      </c>
      <c r="N25" s="249"/>
      <c r="O25" s="249"/>
    </row>
    <row r="26" customFormat="false" ht="14.25" hidden="false" customHeight="true" outlineLevel="0" collapsed="false">
      <c r="A26" s="220"/>
      <c r="B26" s="250"/>
      <c r="C26" s="251"/>
      <c r="D26" s="251"/>
      <c r="E26" s="251"/>
      <c r="F26" s="251"/>
      <c r="G26" s="251"/>
      <c r="H26" s="251"/>
      <c r="I26" s="251"/>
      <c r="J26" s="251"/>
      <c r="K26" s="251"/>
      <c r="L26" s="252"/>
      <c r="N26" s="249"/>
      <c r="O26" s="249"/>
    </row>
    <row r="27" customFormat="false" ht="13.5" hidden="false" customHeight="true" outlineLevel="0" collapsed="false">
      <c r="B27" s="253" t="s">
        <v>141</v>
      </c>
      <c r="G27" s="254"/>
      <c r="H27" s="254"/>
      <c r="I27" s="254"/>
      <c r="J27" s="254"/>
      <c r="K27" s="254"/>
      <c r="L27" s="254"/>
    </row>
    <row r="28" customFormat="false" ht="13.5" hidden="false" customHeight="true" outlineLevel="0" collapsed="false">
      <c r="B28" s="255" t="s">
        <v>142</v>
      </c>
      <c r="K28" s="256"/>
    </row>
    <row r="29" customFormat="false" ht="13.5" hidden="false" customHeight="true" outlineLevel="0" collapsed="false">
      <c r="B29" s="255" t="s">
        <v>143</v>
      </c>
      <c r="L29" s="218"/>
    </row>
    <row r="30" customFormat="false" ht="13.5" hidden="false" customHeight="true" outlineLevel="0" collapsed="false">
      <c r="B30" s="255" t="s">
        <v>144</v>
      </c>
      <c r="L30" s="218"/>
    </row>
    <row r="31" customFormat="false" ht="13.5" hidden="false" customHeight="true" outlineLevel="0" collapsed="false">
      <c r="B31" s="257"/>
      <c r="C31" s="258"/>
      <c r="L31" s="218"/>
    </row>
    <row r="32" customFormat="false" ht="13.5" hidden="false" customHeight="true" outlineLevel="0" collapsed="false">
      <c r="B32" s="259"/>
      <c r="C32" s="260"/>
      <c r="D32" s="260"/>
      <c r="E32" s="260"/>
      <c r="F32" s="260"/>
      <c r="G32" s="260"/>
      <c r="H32" s="260"/>
      <c r="I32" s="261"/>
      <c r="J32" s="260"/>
      <c r="K32" s="260"/>
      <c r="L32" s="261"/>
    </row>
    <row r="33" customFormat="false" ht="20.1" hidden="false" customHeight="true" outlineLevel="0" collapsed="false">
      <c r="B33" s="262"/>
      <c r="C33" s="260"/>
      <c r="D33" s="260"/>
      <c r="E33" s="260"/>
      <c r="F33" s="260"/>
      <c r="G33" s="260"/>
      <c r="H33" s="260"/>
      <c r="I33" s="261"/>
      <c r="J33" s="260"/>
      <c r="K33" s="260"/>
      <c r="L33" s="261"/>
    </row>
    <row r="34" customFormat="false" ht="20.1" hidden="false" customHeight="true" outlineLevel="0" collapsed="false">
      <c r="L34" s="263"/>
    </row>
    <row r="35" customFormat="false" ht="20.1" hidden="false" customHeight="true" outlineLevel="0" collapsed="false">
      <c r="L35" s="263"/>
    </row>
    <row r="36" customFormat="false" ht="20.1" hidden="false" customHeight="true" outlineLevel="0" collapsed="false">
      <c r="L36" s="263"/>
    </row>
    <row r="37" customFormat="false" ht="20.1" hidden="false" customHeight="true" outlineLevel="0" collapsed="false">
      <c r="L37" s="264"/>
    </row>
    <row r="38" customFormat="false" ht="20.1" hidden="false" customHeight="true" outlineLevel="0" collapsed="false">
      <c r="L38" s="265"/>
    </row>
    <row r="39" customFormat="false" ht="20.1" hidden="false" customHeight="true" outlineLevel="0" collapsed="false">
      <c r="L39" s="264"/>
    </row>
    <row r="40" customFormat="false" ht="20.1" hidden="false" customHeight="true" outlineLevel="0" collapsed="false">
      <c r="L40" s="265"/>
    </row>
    <row r="41" customFormat="false" ht="20.1" hidden="false" customHeight="true" outlineLevel="0" collapsed="false">
      <c r="L41" s="265"/>
    </row>
    <row r="42" customFormat="false" ht="20.1" hidden="false" customHeight="true" outlineLevel="0" collapsed="false">
      <c r="L42" s="265"/>
    </row>
    <row r="43" customFormat="false" ht="20.1" hidden="false" customHeight="true" outlineLevel="0" collapsed="false">
      <c r="L43" s="265"/>
    </row>
    <row r="44" customFormat="false" ht="20.1" hidden="false" customHeight="true" outlineLevel="0" collapsed="false">
      <c r="L44" s="265"/>
    </row>
    <row r="45" customFormat="false" ht="20.1" hidden="false" customHeight="true" outlineLevel="0" collapsed="false">
      <c r="L45" s="265"/>
    </row>
    <row r="46" customFormat="false" ht="20.1" hidden="false" customHeight="true" outlineLevel="0" collapsed="false">
      <c r="L46" s="265"/>
    </row>
    <row r="47" customFormat="false" ht="20.1" hidden="false" customHeight="true" outlineLevel="0" collapsed="false">
      <c r="L47" s="265"/>
    </row>
    <row r="48" customFormat="false" ht="20.1" hidden="false" customHeight="true" outlineLevel="0" collapsed="false">
      <c r="L48" s="265"/>
    </row>
    <row r="49" customFormat="false" ht="20.1" hidden="false" customHeight="true" outlineLevel="0" collapsed="false">
      <c r="L49" s="265"/>
    </row>
    <row r="50" customFormat="false" ht="20.1" hidden="false" customHeight="true" outlineLevel="0" collapsed="false">
      <c r="L50" s="265"/>
    </row>
    <row r="51" customFormat="false" ht="20.1" hidden="false" customHeight="true" outlineLevel="0" collapsed="false">
      <c r="L51" s="265"/>
    </row>
    <row r="52" customFormat="false" ht="20.1" hidden="false" customHeight="true" outlineLevel="0" collapsed="false">
      <c r="L52" s="265"/>
    </row>
    <row r="53" customFormat="false" ht="20.1" hidden="false" customHeight="true" outlineLevel="0" collapsed="false">
      <c r="L53" s="265"/>
    </row>
    <row r="54" customFormat="false" ht="20.1" hidden="false" customHeight="true" outlineLevel="0" collapsed="false">
      <c r="L54" s="265"/>
    </row>
    <row r="55" customFormat="false" ht="20.1" hidden="false" customHeight="true" outlineLevel="0" collapsed="false">
      <c r="L55" s="249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6" width="2.62"/>
    <col collapsed="false" customWidth="true" hidden="false" outlineLevel="0" max="2" min="2" style="266" width="10.62"/>
    <col collapsed="false" customWidth="true" hidden="false" outlineLevel="0" max="6" min="3" style="266" width="8.62"/>
    <col collapsed="false" customWidth="true" hidden="false" outlineLevel="0" max="7" min="7" style="266" width="7.62"/>
    <col collapsed="false" customWidth="true" hidden="false" outlineLevel="0" max="8" min="8" style="266" width="7.74"/>
    <col collapsed="false" customWidth="true" hidden="false" outlineLevel="0" max="12" min="9" style="266" width="7.62"/>
    <col collapsed="false" customWidth="true" hidden="false" outlineLevel="0" max="13" min="13" style="266" width="2.62"/>
    <col collapsed="false" customWidth="false" hidden="false" outlineLevel="0" max="257" min="14" style="266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7" t="s">
        <v>145</v>
      </c>
      <c r="C2" s="268"/>
      <c r="I2" s="269" t="s">
        <v>146</v>
      </c>
      <c r="K2" s="270"/>
    </row>
    <row r="3" customFormat="false" ht="15" hidden="false" customHeight="true" outlineLevel="0" collapsed="false">
      <c r="B3" s="268"/>
      <c r="C3" s="271"/>
      <c r="D3" s="271"/>
      <c r="E3" s="271"/>
      <c r="F3" s="271"/>
      <c r="G3" s="271"/>
      <c r="H3" s="271"/>
      <c r="K3" s="272" t="s">
        <v>147</v>
      </c>
      <c r="L3" s="272"/>
    </row>
    <row r="4" customFormat="false" ht="15" hidden="false" customHeight="true" outlineLevel="0" collapsed="false">
      <c r="B4" s="273" t="s">
        <v>27</v>
      </c>
      <c r="C4" s="274" t="s">
        <v>14</v>
      </c>
      <c r="D4" s="274" t="s">
        <v>148</v>
      </c>
      <c r="E4" s="274"/>
      <c r="F4" s="274"/>
      <c r="G4" s="274" t="s">
        <v>149</v>
      </c>
      <c r="H4" s="274"/>
      <c r="I4" s="275" t="s">
        <v>150</v>
      </c>
      <c r="J4" s="275"/>
      <c r="K4" s="275"/>
      <c r="L4" s="275"/>
    </row>
    <row r="5" customFormat="false" ht="15" hidden="false" customHeight="true" outlineLevel="0" collapsed="false">
      <c r="B5" s="273"/>
      <c r="C5" s="274"/>
      <c r="D5" s="274"/>
      <c r="E5" s="274"/>
      <c r="F5" s="274"/>
      <c r="G5" s="274"/>
      <c r="H5" s="274"/>
      <c r="I5" s="276" t="s">
        <v>151</v>
      </c>
      <c r="J5" s="276"/>
      <c r="K5" s="277" t="s">
        <v>152</v>
      </c>
      <c r="L5" s="277"/>
    </row>
    <row r="6" customFormat="false" ht="15" hidden="false" customHeight="true" outlineLevel="0" collapsed="false">
      <c r="B6" s="273"/>
      <c r="C6" s="274"/>
      <c r="D6" s="276" t="s">
        <v>123</v>
      </c>
      <c r="E6" s="276" t="s">
        <v>19</v>
      </c>
      <c r="F6" s="276" t="s">
        <v>20</v>
      </c>
      <c r="G6" s="276" t="s">
        <v>153</v>
      </c>
      <c r="H6" s="276" t="s">
        <v>154</v>
      </c>
      <c r="I6" s="276"/>
      <c r="J6" s="276"/>
      <c r="K6" s="277"/>
      <c r="L6" s="277"/>
    </row>
    <row r="7" customFormat="false" ht="15" hidden="false" customHeight="true" outlineLevel="0" collapsed="false">
      <c r="B7" s="273"/>
      <c r="C7" s="274"/>
      <c r="D7" s="276"/>
      <c r="E7" s="276"/>
      <c r="F7" s="276"/>
      <c r="G7" s="276"/>
      <c r="H7" s="276"/>
      <c r="I7" s="278" t="s">
        <v>155</v>
      </c>
      <c r="J7" s="278" t="s">
        <v>156</v>
      </c>
      <c r="K7" s="278" t="s">
        <v>155</v>
      </c>
      <c r="L7" s="279" t="s">
        <v>156</v>
      </c>
    </row>
    <row r="8" customFormat="false" ht="3" hidden="false" customHeight="tru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3"/>
    </row>
    <row r="9" s="284" customFormat="true" ht="18" hidden="false" customHeight="true" outlineLevel="0" collapsed="false">
      <c r="B9" s="285" t="s">
        <v>83</v>
      </c>
      <c r="C9" s="286" t="n">
        <v>305063</v>
      </c>
      <c r="D9" s="286" t="n">
        <v>827391</v>
      </c>
      <c r="E9" s="286" t="n">
        <v>390834</v>
      </c>
      <c r="F9" s="286" t="n">
        <v>436557</v>
      </c>
      <c r="G9" s="286" t="n">
        <v>579</v>
      </c>
      <c r="H9" s="286" t="n">
        <v>1051</v>
      </c>
      <c r="I9" s="286" t="n">
        <v>676</v>
      </c>
      <c r="J9" s="286" t="n">
        <v>1050</v>
      </c>
      <c r="K9" s="286" t="n">
        <v>676</v>
      </c>
      <c r="L9" s="287" t="n">
        <v>1097</v>
      </c>
    </row>
    <row r="10" s="284" customFormat="true" ht="3" hidden="false" customHeight="true" outlineLevel="0" collapsed="false">
      <c r="B10" s="285"/>
      <c r="C10" s="286"/>
      <c r="D10" s="286"/>
      <c r="E10" s="286"/>
      <c r="F10" s="286"/>
      <c r="G10" s="286"/>
      <c r="H10" s="286"/>
      <c r="I10" s="286"/>
      <c r="J10" s="286"/>
      <c r="K10" s="286"/>
      <c r="L10" s="287"/>
    </row>
    <row r="11" s="284" customFormat="true" ht="18" hidden="false" customHeight="true" outlineLevel="0" collapsed="false">
      <c r="B11" s="285" t="s">
        <v>157</v>
      </c>
      <c r="C11" s="286" t="n">
        <v>255859</v>
      </c>
      <c r="D11" s="286" t="n">
        <v>685231</v>
      </c>
      <c r="E11" s="286" t="n">
        <v>323474</v>
      </c>
      <c r="F11" s="286" t="n">
        <v>361757</v>
      </c>
      <c r="G11" s="286" t="n">
        <v>493</v>
      </c>
      <c r="H11" s="286" t="n">
        <v>873</v>
      </c>
      <c r="I11" s="286" t="n">
        <v>493</v>
      </c>
      <c r="J11" s="286" t="n">
        <v>877</v>
      </c>
      <c r="K11" s="286" t="n">
        <v>500</v>
      </c>
      <c r="L11" s="287" t="n">
        <v>902</v>
      </c>
    </row>
    <row r="12" s="284" customFormat="true" ht="18" hidden="false" customHeight="true" outlineLevel="0" collapsed="false">
      <c r="B12" s="285" t="s">
        <v>158</v>
      </c>
      <c r="C12" s="286" t="n">
        <v>49204</v>
      </c>
      <c r="D12" s="286" t="n">
        <v>142160</v>
      </c>
      <c r="E12" s="286" t="n">
        <v>67360</v>
      </c>
      <c r="F12" s="286" t="n">
        <v>74800</v>
      </c>
      <c r="G12" s="286" t="n">
        <v>86</v>
      </c>
      <c r="H12" s="286" t="n">
        <v>178</v>
      </c>
      <c r="I12" s="286" t="n">
        <v>183</v>
      </c>
      <c r="J12" s="286" t="n">
        <v>173</v>
      </c>
      <c r="K12" s="286" t="n">
        <v>176</v>
      </c>
      <c r="L12" s="287" t="n">
        <v>195</v>
      </c>
    </row>
    <row r="13" customFormat="false" ht="3" hidden="false" customHeight="true" outlineLevel="0" collapsed="false">
      <c r="B13" s="280"/>
      <c r="C13" s="286"/>
      <c r="D13" s="286"/>
      <c r="E13" s="286"/>
      <c r="F13" s="286"/>
      <c r="G13" s="286"/>
      <c r="H13" s="286"/>
      <c r="I13" s="286"/>
      <c r="J13" s="286"/>
      <c r="K13" s="286"/>
      <c r="L13" s="287"/>
    </row>
    <row r="14" s="288" customFormat="true" ht="18" hidden="false" customHeight="true" outlineLevel="0" collapsed="false">
      <c r="B14" s="289" t="s">
        <v>31</v>
      </c>
      <c r="C14" s="290" t="n">
        <v>94233</v>
      </c>
      <c r="D14" s="290" t="n">
        <v>235502</v>
      </c>
      <c r="E14" s="290" t="n">
        <v>111117</v>
      </c>
      <c r="F14" s="290" t="n">
        <v>124385</v>
      </c>
      <c r="G14" s="290" t="n">
        <v>142</v>
      </c>
      <c r="H14" s="290" t="n">
        <v>283</v>
      </c>
      <c r="I14" s="290" t="n">
        <v>144</v>
      </c>
      <c r="J14" s="290" t="n">
        <v>278</v>
      </c>
      <c r="K14" s="290" t="n">
        <v>154</v>
      </c>
      <c r="L14" s="291" t="n">
        <v>327</v>
      </c>
    </row>
    <row r="15" s="288" customFormat="true" ht="18" hidden="false" customHeight="true" outlineLevel="0" collapsed="false">
      <c r="B15" s="289" t="s">
        <v>36</v>
      </c>
      <c r="C15" s="290" t="n">
        <v>44054</v>
      </c>
      <c r="D15" s="290" t="n">
        <v>121337</v>
      </c>
      <c r="E15" s="290" t="n">
        <v>56817</v>
      </c>
      <c r="F15" s="290" t="n">
        <v>64520</v>
      </c>
      <c r="G15" s="290" t="n">
        <v>101</v>
      </c>
      <c r="H15" s="290" t="n">
        <v>183</v>
      </c>
      <c r="I15" s="290" t="n">
        <v>48</v>
      </c>
      <c r="J15" s="290" t="n">
        <v>118</v>
      </c>
      <c r="K15" s="290" t="n">
        <v>39</v>
      </c>
      <c r="L15" s="291" t="n">
        <v>120</v>
      </c>
    </row>
    <row r="16" s="288" customFormat="true" ht="18" hidden="false" customHeight="true" outlineLevel="0" collapsed="false">
      <c r="B16" s="289" t="s">
        <v>43</v>
      </c>
      <c r="C16" s="290" t="n">
        <v>28320</v>
      </c>
      <c r="D16" s="290" t="n">
        <v>73489</v>
      </c>
      <c r="E16" s="290" t="n">
        <v>35177</v>
      </c>
      <c r="F16" s="290" t="n">
        <v>38312</v>
      </c>
      <c r="G16" s="290" t="n">
        <v>63</v>
      </c>
      <c r="H16" s="290" t="n">
        <v>61</v>
      </c>
      <c r="I16" s="290" t="n">
        <v>39</v>
      </c>
      <c r="J16" s="290" t="n">
        <v>144</v>
      </c>
      <c r="K16" s="290" t="n">
        <v>55</v>
      </c>
      <c r="L16" s="291" t="n">
        <v>176</v>
      </c>
    </row>
    <row r="17" s="288" customFormat="true" ht="18" hidden="false" customHeight="true" outlineLevel="0" collapsed="false">
      <c r="B17" s="289" t="s">
        <v>42</v>
      </c>
      <c r="C17" s="290" t="n">
        <v>6806</v>
      </c>
      <c r="D17" s="290" t="n">
        <v>19410</v>
      </c>
      <c r="E17" s="290" t="n">
        <v>9005</v>
      </c>
      <c r="F17" s="290" t="n">
        <v>10405</v>
      </c>
      <c r="G17" s="290" t="n">
        <v>9</v>
      </c>
      <c r="H17" s="290" t="n">
        <v>26</v>
      </c>
      <c r="I17" s="290" t="n">
        <v>20</v>
      </c>
      <c r="J17" s="290" t="n">
        <v>29</v>
      </c>
      <c r="K17" s="290" t="n">
        <v>20</v>
      </c>
      <c r="L17" s="291" t="n">
        <v>9</v>
      </c>
    </row>
    <row r="18" s="288" customFormat="true" ht="18" hidden="false" customHeight="true" outlineLevel="0" collapsed="false">
      <c r="B18" s="289" t="s">
        <v>47</v>
      </c>
      <c r="C18" s="290" t="n">
        <v>19974</v>
      </c>
      <c r="D18" s="290" t="n">
        <v>54816</v>
      </c>
      <c r="E18" s="290" t="n">
        <v>26251</v>
      </c>
      <c r="F18" s="290" t="n">
        <v>28565</v>
      </c>
      <c r="G18" s="290" t="n">
        <v>43</v>
      </c>
      <c r="H18" s="290" t="n">
        <v>74</v>
      </c>
      <c r="I18" s="290" t="n">
        <v>21</v>
      </c>
      <c r="J18" s="290" t="n">
        <v>107</v>
      </c>
      <c r="K18" s="290" t="n">
        <v>49</v>
      </c>
      <c r="L18" s="291" t="n">
        <v>83</v>
      </c>
    </row>
    <row r="19" s="288" customFormat="true" ht="18" hidden="false" customHeight="true" outlineLevel="0" collapsed="false">
      <c r="B19" s="289" t="s">
        <v>34</v>
      </c>
      <c r="C19" s="290" t="n">
        <v>17081</v>
      </c>
      <c r="D19" s="290" t="n">
        <v>48771</v>
      </c>
      <c r="E19" s="290" t="n">
        <v>23042</v>
      </c>
      <c r="F19" s="290" t="n">
        <v>25729</v>
      </c>
      <c r="G19" s="290" t="n">
        <v>32</v>
      </c>
      <c r="H19" s="290" t="n">
        <v>67</v>
      </c>
      <c r="I19" s="290" t="n">
        <v>59</v>
      </c>
      <c r="J19" s="290" t="n">
        <v>64</v>
      </c>
      <c r="K19" s="290" t="n">
        <v>36</v>
      </c>
      <c r="L19" s="291" t="n">
        <v>42</v>
      </c>
    </row>
    <row r="20" s="288" customFormat="true" ht="18" hidden="false" customHeight="true" outlineLevel="0" collapsed="false">
      <c r="B20" s="289" t="s">
        <v>46</v>
      </c>
      <c r="C20" s="290" t="n">
        <v>10161</v>
      </c>
      <c r="D20" s="290" t="n">
        <v>29362</v>
      </c>
      <c r="E20" s="290" t="n">
        <v>13734</v>
      </c>
      <c r="F20" s="290" t="n">
        <v>15628</v>
      </c>
      <c r="G20" s="290" t="n">
        <v>21</v>
      </c>
      <c r="H20" s="290" t="n">
        <v>36</v>
      </c>
      <c r="I20" s="290" t="n">
        <v>28</v>
      </c>
      <c r="J20" s="290" t="n">
        <v>35</v>
      </c>
      <c r="K20" s="290" t="n">
        <v>19</v>
      </c>
      <c r="L20" s="291" t="n">
        <v>27</v>
      </c>
    </row>
    <row r="21" s="288" customFormat="true" ht="18" hidden="false" customHeight="true" outlineLevel="0" collapsed="false">
      <c r="B21" s="289" t="s">
        <v>159</v>
      </c>
      <c r="C21" s="290" t="n">
        <v>14968</v>
      </c>
      <c r="D21" s="290" t="n">
        <v>44002</v>
      </c>
      <c r="E21" s="290" t="n">
        <v>20731</v>
      </c>
      <c r="F21" s="290" t="n">
        <v>23271</v>
      </c>
      <c r="G21" s="290" t="n">
        <v>44</v>
      </c>
      <c r="H21" s="290" t="n">
        <v>52</v>
      </c>
      <c r="I21" s="290" t="n">
        <v>59</v>
      </c>
      <c r="J21" s="290" t="n">
        <v>36</v>
      </c>
      <c r="K21" s="290" t="n">
        <v>51</v>
      </c>
      <c r="L21" s="291" t="n">
        <v>44</v>
      </c>
    </row>
    <row r="22" s="288" customFormat="true" ht="18" hidden="false" customHeight="true" outlineLevel="0" collapsed="false">
      <c r="B22" s="289" t="s">
        <v>40</v>
      </c>
      <c r="C22" s="290" t="n">
        <v>9223</v>
      </c>
      <c r="D22" s="290" t="n">
        <v>26950</v>
      </c>
      <c r="E22" s="290" t="n">
        <v>12513</v>
      </c>
      <c r="F22" s="290" t="n">
        <v>14437</v>
      </c>
      <c r="G22" s="290" t="n">
        <v>12</v>
      </c>
      <c r="H22" s="290" t="n">
        <v>50</v>
      </c>
      <c r="I22" s="290" t="n">
        <v>15</v>
      </c>
      <c r="J22" s="290" t="n">
        <v>29</v>
      </c>
      <c r="K22" s="290" t="n">
        <v>30</v>
      </c>
      <c r="L22" s="291" t="n">
        <v>28</v>
      </c>
    </row>
    <row r="23" s="288" customFormat="true" ht="18" hidden="false" customHeight="true" outlineLevel="0" collapsed="false">
      <c r="B23" s="289" t="s">
        <v>160</v>
      </c>
      <c r="C23" s="290" t="n">
        <v>11039</v>
      </c>
      <c r="D23" s="290" t="n">
        <v>31592</v>
      </c>
      <c r="E23" s="290" t="n">
        <v>15087</v>
      </c>
      <c r="F23" s="290" t="n">
        <v>16505</v>
      </c>
      <c r="G23" s="290" t="n">
        <v>26</v>
      </c>
      <c r="H23" s="290" t="n">
        <v>41</v>
      </c>
      <c r="I23" s="290" t="n">
        <v>60</v>
      </c>
      <c r="J23" s="290" t="n">
        <v>37</v>
      </c>
      <c r="K23" s="290" t="n">
        <v>47</v>
      </c>
      <c r="L23" s="291" t="n">
        <v>46</v>
      </c>
    </row>
    <row r="24" customFormat="false" ht="3" hidden="false" customHeight="true" outlineLevel="0" collapsed="false">
      <c r="B24" s="280"/>
      <c r="C24" s="290"/>
      <c r="D24" s="290"/>
      <c r="E24" s="290"/>
      <c r="F24" s="290"/>
      <c r="G24" s="290"/>
      <c r="H24" s="290"/>
      <c r="I24" s="290"/>
      <c r="J24" s="290"/>
      <c r="K24" s="290"/>
      <c r="L24" s="291"/>
    </row>
    <row r="25" s="284" customFormat="true" ht="18" hidden="false" customHeight="true" outlineLevel="0" collapsed="false">
      <c r="B25" s="285" t="s">
        <v>161</v>
      </c>
      <c r="C25" s="286" t="n">
        <v>5941</v>
      </c>
      <c r="D25" s="286" t="n">
        <v>16369</v>
      </c>
      <c r="E25" s="286" t="n">
        <v>8090</v>
      </c>
      <c r="F25" s="286" t="n">
        <v>8279</v>
      </c>
      <c r="G25" s="286" t="n">
        <v>10</v>
      </c>
      <c r="H25" s="286" t="n">
        <v>16</v>
      </c>
      <c r="I25" s="286" t="n">
        <v>39</v>
      </c>
      <c r="J25" s="286" t="n">
        <v>19</v>
      </c>
      <c r="K25" s="286" t="n">
        <v>36</v>
      </c>
      <c r="L25" s="287" t="n">
        <v>31</v>
      </c>
    </row>
    <row r="26" s="288" customFormat="true" ht="18" hidden="false" customHeight="true" outlineLevel="0" collapsed="false">
      <c r="B26" s="289" t="s">
        <v>162</v>
      </c>
      <c r="C26" s="290" t="n">
        <v>5941</v>
      </c>
      <c r="D26" s="290" t="n">
        <v>16369</v>
      </c>
      <c r="E26" s="290" t="n">
        <v>8090</v>
      </c>
      <c r="F26" s="290" t="n">
        <v>8279</v>
      </c>
      <c r="G26" s="290" t="n">
        <v>10</v>
      </c>
      <c r="H26" s="290" t="n">
        <v>16</v>
      </c>
      <c r="I26" s="290" t="n">
        <v>39</v>
      </c>
      <c r="J26" s="290" t="n">
        <v>19</v>
      </c>
      <c r="K26" s="290" t="n">
        <v>36</v>
      </c>
      <c r="L26" s="291" t="n">
        <v>31</v>
      </c>
      <c r="M26" s="292"/>
    </row>
    <row r="27" customFormat="false" ht="3" hidden="false" customHeight="true" outlineLevel="0" collapsed="false">
      <c r="B27" s="280"/>
      <c r="C27" s="290"/>
      <c r="D27" s="290"/>
      <c r="E27" s="290"/>
      <c r="F27" s="290"/>
      <c r="G27" s="290"/>
      <c r="H27" s="290"/>
      <c r="I27" s="290"/>
      <c r="J27" s="290"/>
      <c r="K27" s="290"/>
      <c r="L27" s="291"/>
    </row>
    <row r="28" s="284" customFormat="true" ht="18" hidden="false" customHeight="true" outlineLevel="0" collapsed="false">
      <c r="B28" s="285" t="s">
        <v>163</v>
      </c>
      <c r="C28" s="286" t="n">
        <v>18488</v>
      </c>
      <c r="D28" s="286" t="n">
        <v>51992</v>
      </c>
      <c r="E28" s="286" t="n">
        <v>24590</v>
      </c>
      <c r="F28" s="286" t="n">
        <v>27402</v>
      </c>
      <c r="G28" s="286" t="n">
        <v>38</v>
      </c>
      <c r="H28" s="286" t="n">
        <v>54</v>
      </c>
      <c r="I28" s="286" t="n">
        <v>83</v>
      </c>
      <c r="J28" s="286" t="n">
        <v>81</v>
      </c>
      <c r="K28" s="286" t="n">
        <v>63</v>
      </c>
      <c r="L28" s="287" t="n">
        <v>94</v>
      </c>
      <c r="M28" s="293"/>
    </row>
    <row r="29" s="288" customFormat="true" ht="18" hidden="false" customHeight="true" outlineLevel="0" collapsed="false">
      <c r="B29" s="289" t="s">
        <v>164</v>
      </c>
      <c r="C29" s="290" t="n">
        <v>6388</v>
      </c>
      <c r="D29" s="290" t="n">
        <v>17392</v>
      </c>
      <c r="E29" s="290" t="n">
        <v>8229</v>
      </c>
      <c r="F29" s="290" t="n">
        <v>9163</v>
      </c>
      <c r="G29" s="290" t="n">
        <v>6</v>
      </c>
      <c r="H29" s="290" t="n">
        <v>21</v>
      </c>
      <c r="I29" s="290" t="n">
        <v>25</v>
      </c>
      <c r="J29" s="290" t="n">
        <v>38</v>
      </c>
      <c r="K29" s="290" t="n">
        <v>15</v>
      </c>
      <c r="L29" s="291" t="n">
        <v>48</v>
      </c>
    </row>
    <row r="30" s="288" customFormat="true" ht="18" hidden="false" customHeight="true" outlineLevel="0" collapsed="false">
      <c r="B30" s="289" t="s">
        <v>30</v>
      </c>
      <c r="C30" s="290" t="n">
        <v>3358</v>
      </c>
      <c r="D30" s="290" t="n">
        <v>9384</v>
      </c>
      <c r="E30" s="290" t="n">
        <v>4432</v>
      </c>
      <c r="F30" s="290" t="n">
        <v>4952</v>
      </c>
      <c r="G30" s="290" t="n">
        <v>9</v>
      </c>
      <c r="H30" s="290" t="n">
        <v>5</v>
      </c>
      <c r="I30" s="290" t="n">
        <v>27</v>
      </c>
      <c r="J30" s="290" t="n">
        <v>10</v>
      </c>
      <c r="K30" s="290" t="n">
        <v>22</v>
      </c>
      <c r="L30" s="291" t="n">
        <v>8</v>
      </c>
    </row>
    <row r="31" s="288" customFormat="true" ht="18" hidden="false" customHeight="true" outlineLevel="0" collapsed="false">
      <c r="B31" s="289" t="s">
        <v>165</v>
      </c>
      <c r="C31" s="290" t="n">
        <v>8742</v>
      </c>
      <c r="D31" s="290" t="n">
        <v>25216</v>
      </c>
      <c r="E31" s="290" t="n">
        <v>11929</v>
      </c>
      <c r="F31" s="290" t="n">
        <v>13287</v>
      </c>
      <c r="G31" s="290" t="n">
        <v>23</v>
      </c>
      <c r="H31" s="290" t="n">
        <v>28</v>
      </c>
      <c r="I31" s="290" t="n">
        <v>31</v>
      </c>
      <c r="J31" s="290" t="n">
        <v>33</v>
      </c>
      <c r="K31" s="290" t="n">
        <v>26</v>
      </c>
      <c r="L31" s="291" t="n">
        <v>38</v>
      </c>
    </row>
    <row r="32" customFormat="false" ht="3" hidden="false" customHeight="true" outlineLevel="0" collapsed="false">
      <c r="B32" s="280"/>
      <c r="C32" s="290"/>
      <c r="D32" s="290"/>
      <c r="E32" s="290"/>
      <c r="F32" s="290"/>
      <c r="G32" s="290"/>
      <c r="H32" s="290"/>
      <c r="I32" s="290"/>
      <c r="J32" s="290"/>
      <c r="K32" s="290"/>
      <c r="L32" s="291"/>
    </row>
    <row r="33" s="284" customFormat="true" ht="18" hidden="false" customHeight="true" outlineLevel="0" collapsed="false">
      <c r="B33" s="285" t="s">
        <v>166</v>
      </c>
      <c r="C33" s="286" t="n">
        <v>1921</v>
      </c>
      <c r="D33" s="286" t="n">
        <v>5730</v>
      </c>
      <c r="E33" s="286" t="n">
        <v>2974</v>
      </c>
      <c r="F33" s="286" t="n">
        <v>2756</v>
      </c>
      <c r="G33" s="286" t="n">
        <v>1</v>
      </c>
      <c r="H33" s="286" t="n">
        <v>10</v>
      </c>
      <c r="I33" s="286" t="n">
        <v>3</v>
      </c>
      <c r="J33" s="286" t="n">
        <v>7</v>
      </c>
      <c r="K33" s="286" t="n">
        <v>10</v>
      </c>
      <c r="L33" s="287" t="n">
        <v>8</v>
      </c>
    </row>
    <row r="34" s="288" customFormat="true" ht="18" hidden="false" customHeight="true" outlineLevel="0" collapsed="false">
      <c r="B34" s="289" t="s">
        <v>37</v>
      </c>
      <c r="C34" s="290" t="n">
        <v>1921</v>
      </c>
      <c r="D34" s="290" t="n">
        <v>5730</v>
      </c>
      <c r="E34" s="290" t="n">
        <v>2974</v>
      </c>
      <c r="F34" s="290" t="n">
        <v>2756</v>
      </c>
      <c r="G34" s="290" t="n">
        <v>1</v>
      </c>
      <c r="H34" s="290" t="n">
        <v>10</v>
      </c>
      <c r="I34" s="290" t="n">
        <v>3</v>
      </c>
      <c r="J34" s="290" t="n">
        <v>7</v>
      </c>
      <c r="K34" s="290" t="n">
        <v>10</v>
      </c>
      <c r="L34" s="291" t="n">
        <v>8</v>
      </c>
    </row>
    <row r="35" customFormat="false" ht="3" hidden="false" customHeight="true" outlineLevel="0" collapsed="false">
      <c r="B35" s="280"/>
      <c r="C35" s="290"/>
      <c r="D35" s="290"/>
      <c r="E35" s="290"/>
      <c r="F35" s="290"/>
      <c r="G35" s="290"/>
      <c r="H35" s="290"/>
      <c r="I35" s="290"/>
      <c r="J35" s="290"/>
      <c r="K35" s="290"/>
      <c r="L35" s="291"/>
    </row>
    <row r="36" s="284" customFormat="true" ht="18" hidden="false" customHeight="true" outlineLevel="0" collapsed="false">
      <c r="B36" s="285" t="s">
        <v>167</v>
      </c>
      <c r="C36" s="286" t="n">
        <v>6968</v>
      </c>
      <c r="D36" s="286" t="n">
        <v>19936</v>
      </c>
      <c r="E36" s="286" t="n">
        <v>9261</v>
      </c>
      <c r="F36" s="286" t="n">
        <v>10675</v>
      </c>
      <c r="G36" s="286" t="n">
        <v>7</v>
      </c>
      <c r="H36" s="286" t="n">
        <v>21</v>
      </c>
      <c r="I36" s="286" t="n">
        <v>14</v>
      </c>
      <c r="J36" s="286" t="n">
        <v>27</v>
      </c>
      <c r="K36" s="286" t="n">
        <v>8</v>
      </c>
      <c r="L36" s="287" t="n">
        <v>12</v>
      </c>
    </row>
    <row r="37" s="288" customFormat="true" ht="18" hidden="false" customHeight="true" outlineLevel="0" collapsed="false">
      <c r="B37" s="289" t="s">
        <v>35</v>
      </c>
      <c r="C37" s="290" t="n">
        <v>6968</v>
      </c>
      <c r="D37" s="290" t="n">
        <v>19936</v>
      </c>
      <c r="E37" s="290" t="n">
        <v>9261</v>
      </c>
      <c r="F37" s="290" t="n">
        <v>10675</v>
      </c>
      <c r="G37" s="290" t="n">
        <v>7</v>
      </c>
      <c r="H37" s="290" t="n">
        <v>21</v>
      </c>
      <c r="I37" s="290" t="n">
        <v>14</v>
      </c>
      <c r="J37" s="290" t="n">
        <v>27</v>
      </c>
      <c r="K37" s="290" t="n">
        <v>8</v>
      </c>
      <c r="L37" s="291" t="n">
        <v>12</v>
      </c>
    </row>
    <row r="38" customFormat="false" ht="3" hidden="false" customHeight="true" outlineLevel="0" collapsed="false">
      <c r="B38" s="280"/>
      <c r="C38" s="286"/>
      <c r="D38" s="286"/>
      <c r="E38" s="286"/>
      <c r="F38" s="286"/>
      <c r="G38" s="286"/>
      <c r="H38" s="286"/>
      <c r="I38" s="286"/>
      <c r="J38" s="286"/>
      <c r="K38" s="286"/>
      <c r="L38" s="287"/>
    </row>
    <row r="39" s="284" customFormat="true" ht="18" hidden="false" customHeight="true" outlineLevel="0" collapsed="false">
      <c r="B39" s="285" t="s">
        <v>168</v>
      </c>
      <c r="C39" s="286" t="n">
        <v>13048</v>
      </c>
      <c r="D39" s="286" t="n">
        <v>39619</v>
      </c>
      <c r="E39" s="286" t="n">
        <v>18455</v>
      </c>
      <c r="F39" s="286" t="n">
        <v>21164</v>
      </c>
      <c r="G39" s="286" t="n">
        <v>23</v>
      </c>
      <c r="H39" s="286" t="n">
        <v>58</v>
      </c>
      <c r="I39" s="286" t="n">
        <v>42</v>
      </c>
      <c r="J39" s="286" t="n">
        <v>31</v>
      </c>
      <c r="K39" s="286" t="n">
        <v>50</v>
      </c>
      <c r="L39" s="287" t="n">
        <v>45</v>
      </c>
    </row>
    <row r="40" s="288" customFormat="true" ht="18" hidden="false" customHeight="true" outlineLevel="0" collapsed="false">
      <c r="B40" s="289" t="s">
        <v>32</v>
      </c>
      <c r="C40" s="290" t="n">
        <v>2535</v>
      </c>
      <c r="D40" s="290" t="n">
        <v>6640</v>
      </c>
      <c r="E40" s="290" t="n">
        <v>3044</v>
      </c>
      <c r="F40" s="290" t="n">
        <v>3596</v>
      </c>
      <c r="G40" s="290" t="n">
        <v>2</v>
      </c>
      <c r="H40" s="290" t="n">
        <v>12</v>
      </c>
      <c r="I40" s="290" t="n">
        <v>8</v>
      </c>
      <c r="J40" s="290" t="n">
        <v>1</v>
      </c>
      <c r="K40" s="290" t="n">
        <v>11</v>
      </c>
      <c r="L40" s="291" t="n">
        <v>12</v>
      </c>
    </row>
    <row r="41" s="288" customFormat="true" ht="18" hidden="false" customHeight="true" outlineLevel="0" collapsed="false">
      <c r="B41" s="289" t="s">
        <v>169</v>
      </c>
      <c r="C41" s="290" t="n">
        <v>3274</v>
      </c>
      <c r="D41" s="290" t="n">
        <v>9515</v>
      </c>
      <c r="E41" s="290" t="n">
        <v>4445</v>
      </c>
      <c r="F41" s="290" t="n">
        <v>5070</v>
      </c>
      <c r="G41" s="290" t="n">
        <v>8</v>
      </c>
      <c r="H41" s="290" t="n">
        <v>9</v>
      </c>
      <c r="I41" s="290" t="n">
        <v>19</v>
      </c>
      <c r="J41" s="290" t="n">
        <v>6</v>
      </c>
      <c r="K41" s="290" t="n">
        <v>17</v>
      </c>
      <c r="L41" s="291" t="n">
        <v>8</v>
      </c>
    </row>
    <row r="42" s="288" customFormat="true" ht="18" hidden="false" customHeight="true" outlineLevel="0" collapsed="false">
      <c r="B42" s="289" t="s">
        <v>48</v>
      </c>
      <c r="C42" s="290" t="n">
        <v>7239</v>
      </c>
      <c r="D42" s="290" t="n">
        <v>23464</v>
      </c>
      <c r="E42" s="290" t="n">
        <v>10966</v>
      </c>
      <c r="F42" s="290" t="n">
        <v>12498</v>
      </c>
      <c r="G42" s="290" t="n">
        <v>13</v>
      </c>
      <c r="H42" s="290" t="n">
        <v>37</v>
      </c>
      <c r="I42" s="290" t="n">
        <v>15</v>
      </c>
      <c r="J42" s="290" t="n">
        <v>24</v>
      </c>
      <c r="K42" s="290" t="n">
        <v>22</v>
      </c>
      <c r="L42" s="291" t="n">
        <v>25</v>
      </c>
    </row>
    <row r="43" customFormat="false" ht="3" hidden="false" customHeight="true" outlineLevel="0" collapsed="false">
      <c r="B43" s="280"/>
      <c r="C43" s="286"/>
      <c r="D43" s="286"/>
      <c r="E43" s="286"/>
      <c r="F43" s="286"/>
      <c r="G43" s="286"/>
      <c r="H43" s="286"/>
      <c r="I43" s="286"/>
      <c r="J43" s="286"/>
      <c r="K43" s="286"/>
      <c r="L43" s="287"/>
    </row>
    <row r="44" s="284" customFormat="true" ht="18" hidden="false" customHeight="true" outlineLevel="0" collapsed="false">
      <c r="B44" s="285" t="s">
        <v>170</v>
      </c>
      <c r="C44" s="286" t="n">
        <v>2838</v>
      </c>
      <c r="D44" s="286" t="n">
        <v>8514</v>
      </c>
      <c r="E44" s="286" t="n">
        <v>3990</v>
      </c>
      <c r="F44" s="286" t="n">
        <v>4524</v>
      </c>
      <c r="G44" s="286" t="n">
        <v>7</v>
      </c>
      <c r="H44" s="286" t="n">
        <v>19</v>
      </c>
      <c r="I44" s="286" t="n">
        <v>2</v>
      </c>
      <c r="J44" s="286" t="n">
        <v>8</v>
      </c>
      <c r="K44" s="286" t="n">
        <v>9</v>
      </c>
      <c r="L44" s="287" t="n">
        <v>5</v>
      </c>
    </row>
    <row r="45" s="288" customFormat="true" ht="18" hidden="false" customHeight="true" outlineLevel="0" collapsed="false">
      <c r="B45" s="289" t="s">
        <v>44</v>
      </c>
      <c r="C45" s="290" t="n">
        <v>2838</v>
      </c>
      <c r="D45" s="290" t="n">
        <v>8514</v>
      </c>
      <c r="E45" s="290" t="n">
        <v>3990</v>
      </c>
      <c r="F45" s="290" t="n">
        <v>4524</v>
      </c>
      <c r="G45" s="290" t="n">
        <v>7</v>
      </c>
      <c r="H45" s="290" t="n">
        <v>19</v>
      </c>
      <c r="I45" s="290" t="n">
        <v>2</v>
      </c>
      <c r="J45" s="290" t="n">
        <v>8</v>
      </c>
      <c r="K45" s="290" t="n">
        <v>9</v>
      </c>
      <c r="L45" s="291" t="n">
        <v>5</v>
      </c>
    </row>
    <row r="46" customFormat="false" ht="3" hidden="false" customHeight="true" outlineLevel="0" collapsed="false">
      <c r="B46" s="294"/>
      <c r="C46" s="295"/>
      <c r="D46" s="295"/>
      <c r="E46" s="295"/>
      <c r="F46" s="296"/>
      <c r="G46" s="295"/>
      <c r="H46" s="295"/>
      <c r="I46" s="295"/>
      <c r="J46" s="295"/>
      <c r="K46" s="295"/>
      <c r="L46" s="297"/>
    </row>
    <row r="47" customFormat="false" ht="15" hidden="false" customHeight="true" outlineLevel="0" collapsed="false">
      <c r="B47" s="298" t="s">
        <v>171</v>
      </c>
      <c r="C47" s="288"/>
      <c r="D47" s="299"/>
      <c r="E47" s="288"/>
      <c r="F47" s="288"/>
      <c r="G47" s="288"/>
      <c r="H47" s="288"/>
      <c r="I47" s="288"/>
      <c r="J47" s="288"/>
      <c r="K47" s="288"/>
      <c r="L47" s="288"/>
    </row>
    <row r="48" customFormat="false" ht="15" hidden="false" customHeight="true" outlineLevel="0" collapsed="false">
      <c r="B48" s="255" t="s">
        <v>172</v>
      </c>
      <c r="C48" s="204"/>
      <c r="D48" s="204"/>
      <c r="E48" s="204"/>
      <c r="F48" s="204"/>
      <c r="G48" s="204"/>
      <c r="H48" s="204"/>
      <c r="I48" s="204"/>
      <c r="J48" s="204"/>
    </row>
    <row r="49" customFormat="false" ht="15" hidden="false" customHeight="true" outlineLevel="0" collapsed="false">
      <c r="B49" s="255" t="s">
        <v>173</v>
      </c>
      <c r="C49" s="204"/>
      <c r="D49" s="204"/>
      <c r="E49" s="204"/>
      <c r="F49" s="204"/>
      <c r="G49" s="204"/>
      <c r="H49" s="204"/>
      <c r="I49" s="204"/>
      <c r="J49" s="204"/>
    </row>
    <row r="50" customFormat="false" ht="15" hidden="false" customHeight="true" outlineLevel="0" collapsed="false">
      <c r="B50" s="300"/>
      <c r="C50" s="204"/>
      <c r="D50" s="204"/>
      <c r="E50" s="204"/>
      <c r="F50" s="204"/>
      <c r="G50" s="204"/>
      <c r="H50" s="204"/>
      <c r="I50" s="204"/>
      <c r="J50" s="204"/>
    </row>
    <row r="51" customFormat="false" ht="15" hidden="false" customHeight="true" outlineLevel="0" collapsed="false">
      <c r="B51" s="257"/>
      <c r="C51" s="258"/>
      <c r="D51" s="204"/>
      <c r="E51" s="204"/>
      <c r="F51" s="204"/>
      <c r="G51" s="204"/>
      <c r="H51" s="204"/>
      <c r="I51" s="204"/>
      <c r="J51" s="204"/>
      <c r="K51" s="301"/>
      <c r="L51" s="301"/>
    </row>
    <row r="52" customFormat="false" ht="15" hidden="false" customHeight="true" outlineLevel="0" collapsed="false">
      <c r="B52" s="302"/>
      <c r="C52" s="301"/>
      <c r="D52" s="301"/>
      <c r="E52" s="301"/>
      <c r="F52" s="301"/>
      <c r="G52" s="301"/>
      <c r="H52" s="301"/>
      <c r="I52" s="301"/>
      <c r="J52" s="301"/>
      <c r="K52" s="301"/>
      <c r="L52" s="30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3" width="0.87"/>
    <col collapsed="false" customWidth="false" hidden="false" outlineLevel="0" max="257" min="2" style="303" width="8.99"/>
  </cols>
  <sheetData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05:02:21Z</cp:lastPrinted>
  <dcterms:modified xsi:type="dcterms:W3CDTF">2019-02-26T05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