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4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5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２８，４３０人（男 ３９１，２８５人：女 ４３７，１４５人）で、前月</t>
  </si>
  <si>
    <t xml:space="preserve">と比較すると４２人の増加、前年同月と比較すると４，４９７人の減少となっている。</t>
  </si>
  <si>
    <t xml:space="preserve">３市２町で増加</t>
  </si>
  <si>
    <t xml:space="preserve">　また、世帯数は、３０４，９２７世帯で、前月と比較すると２８１世帯の増加、前年同月と</t>
  </si>
  <si>
    <t xml:space="preserve">６市８町で減少</t>
  </si>
  <si>
    <t xml:space="preserve">　</t>
  </si>
  <si>
    <t xml:space="preserve">比較すると２，６０３世帯の増加となっている。</t>
  </si>
  <si>
    <t xml:space="preserve">１市で増減なし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８年１１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８年１０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基山町</t>
  </si>
  <si>
    <t xml:space="preserve">白石町</t>
  </si>
  <si>
    <t xml:space="preserve">太良町</t>
  </si>
  <si>
    <t xml:space="preserve">対前月増減</t>
  </si>
  <si>
    <t xml:space="preserve">佐賀市</t>
  </si>
  <si>
    <t xml:space="preserve">嬉野市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上峰町</t>
  </si>
  <si>
    <t xml:space="preserve">武雄市</t>
  </si>
  <si>
    <t xml:space="preserve">大町町</t>
  </si>
  <si>
    <t xml:space="preserve">２７年１１月１日現在</t>
  </si>
  <si>
    <t xml:space="preserve">小城市</t>
  </si>
  <si>
    <t xml:space="preserve">対前年同月増減</t>
  </si>
  <si>
    <t xml:space="preserve">鹿島市</t>
  </si>
  <si>
    <t xml:space="preserve">玄海町</t>
  </si>
  <si>
    <t xml:space="preserve">対前年同月増減率</t>
  </si>
  <si>
    <t xml:space="preserve">　１０月の人口増減の要因をみると、自然動態（出生－死亡）は１９７人の減少、社会動態</t>
  </si>
  <si>
    <t xml:space="preserve">【利用上の注意】</t>
  </si>
  <si>
    <t xml:space="preserve">（県外転入－県外転出）は２３９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</t>
    </r>
  </si>
  <si>
    <t xml:space="preserve">  23</t>
  </si>
  <si>
    <t xml:space="preserve">  24</t>
  </si>
  <si>
    <t xml:space="preserve">  25</t>
  </si>
  <si>
    <t xml:space="preserve">  2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   10</t>
  </si>
  <si>
    <t xml:space="preserve">       11</t>
  </si>
  <si>
    <t xml:space="preserve">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３・２４・２５・２６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（２）平成２２年及び平成２７年１０月の人口は国勢調査（確定値）による。（１０月１日現在）</t>
  </si>
  <si>
    <r>
      <rPr>
        <sz val="8"/>
        <rFont val="Noto Sans"/>
        <family val="2"/>
      </rPr>
      <t xml:space="preserve">　　　（３）平成２７年９月の各月の人口は、平成２２年国勢調査を基礎とした、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平成２７年１１月からの各月の人口は、平成２７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t xml:space="preserve">　　　　　　ただし、福岡県は平成２７年国勢調査（速報値）を基礎とした推計人口である。</t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11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２・２７年の世帯数及び人口は国勢調査（確定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８年　１１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唐津市</t>
  </si>
  <si>
    <t xml:space="preserve">多久市</t>
  </si>
  <si>
    <t xml:space="preserve">伊万里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みやき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江北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８年１１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00</xdr:colOff>
      <xdr:row>0</xdr:row>
      <xdr:rowOff>0</xdr:rowOff>
    </xdr:from>
    <xdr:to>
      <xdr:col>15</xdr:col>
      <xdr:colOff>683640</xdr:colOff>
      <xdr:row>167</xdr:row>
      <xdr:rowOff>238320</xdr:rowOff>
    </xdr:to>
    <xdr:pic>
      <xdr:nvPicPr>
        <xdr:cNvPr id="3" name="図 49" descr=""/>
        <xdr:cNvPicPr/>
      </xdr:nvPicPr>
      <xdr:blipFill>
        <a:blip r:embed="rId1"/>
        <a:stretch/>
      </xdr:blipFill>
      <xdr:spPr>
        <a:xfrm>
          <a:off x="116640" y="0"/>
          <a:ext cx="10467360" cy="428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1" t="s">
        <v>11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2</v>
      </c>
    </row>
    <row r="15" customFormat="false" ht="22.5" hidden="false" customHeight="true" outlineLevel="0" collapsed="false">
      <c r="B15" s="9"/>
      <c r="C15" s="25" t="s">
        <v>13</v>
      </c>
      <c r="D15" s="25"/>
      <c r="E15" s="25"/>
      <c r="F15" s="25"/>
      <c r="G15" s="25"/>
      <c r="H15" s="25"/>
      <c r="I15" s="26" t="s">
        <v>14</v>
      </c>
      <c r="J15" s="26"/>
      <c r="K15" s="26"/>
      <c r="L15" s="26"/>
      <c r="M15" s="26"/>
      <c r="N15" s="26"/>
      <c r="O15" s="27" t="s">
        <v>15</v>
      </c>
      <c r="P15" s="27"/>
      <c r="Q15" s="9"/>
      <c r="R15" s="9"/>
      <c r="S15" s="9"/>
      <c r="T15" s="25" t="s">
        <v>16</v>
      </c>
      <c r="U15" s="28" t="s">
        <v>17</v>
      </c>
      <c r="V15" s="28"/>
      <c r="W15" s="28"/>
      <c r="X15" s="28"/>
      <c r="Y15" s="25" t="s">
        <v>18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9</v>
      </c>
      <c r="J16" s="29"/>
      <c r="K16" s="30" t="s">
        <v>20</v>
      </c>
      <c r="L16" s="30"/>
      <c r="M16" s="31" t="s">
        <v>21</v>
      </c>
      <c r="N16" s="31"/>
      <c r="O16" s="27"/>
      <c r="P16" s="27"/>
      <c r="Q16" s="9"/>
      <c r="R16" s="9"/>
      <c r="S16" s="9"/>
      <c r="T16" s="25"/>
      <c r="U16" s="26" t="s">
        <v>22</v>
      </c>
      <c r="V16" s="26"/>
      <c r="W16" s="26" t="s">
        <v>23</v>
      </c>
      <c r="X16" s="26"/>
      <c r="Y16" s="26" t="s">
        <v>24</v>
      </c>
      <c r="Z16" s="26"/>
      <c r="AA16" s="26" t="s">
        <v>25</v>
      </c>
      <c r="AB16" s="26"/>
    </row>
    <row r="17" customFormat="false" ht="22.5" hidden="false" customHeight="true" outlineLevel="0" collapsed="false">
      <c r="B17" s="9"/>
      <c r="C17" s="32" t="s">
        <v>26</v>
      </c>
      <c r="D17" s="32"/>
      <c r="E17" s="32"/>
      <c r="F17" s="32"/>
      <c r="G17" s="33" t="s">
        <v>27</v>
      </c>
      <c r="H17" s="33"/>
      <c r="I17" s="34" t="n">
        <v>828430</v>
      </c>
      <c r="J17" s="34"/>
      <c r="K17" s="35" t="n">
        <v>391285</v>
      </c>
      <c r="L17" s="35"/>
      <c r="M17" s="36" t="n">
        <v>437145</v>
      </c>
      <c r="N17" s="36"/>
      <c r="O17" s="37" t="n">
        <v>304927</v>
      </c>
      <c r="P17" s="37"/>
      <c r="Q17" s="9"/>
      <c r="R17" s="9"/>
      <c r="S17" s="9"/>
      <c r="T17" s="25"/>
      <c r="U17" s="29" t="s">
        <v>28</v>
      </c>
      <c r="V17" s="38"/>
      <c r="W17" s="29" t="s">
        <v>28</v>
      </c>
      <c r="X17" s="38"/>
      <c r="Y17" s="29" t="s">
        <v>28</v>
      </c>
      <c r="Z17" s="38"/>
      <c r="AA17" s="29" t="s">
        <v>28</v>
      </c>
      <c r="AB17" s="38"/>
    </row>
    <row r="18" customFormat="false" ht="22.5" hidden="false" customHeight="true" outlineLevel="0" collapsed="false">
      <c r="B18" s="9"/>
      <c r="C18" s="39" t="s">
        <v>29</v>
      </c>
      <c r="D18" s="39"/>
      <c r="E18" s="39"/>
      <c r="F18" s="39"/>
      <c r="G18" s="40" t="s">
        <v>30</v>
      </c>
      <c r="H18" s="40"/>
      <c r="I18" s="41" t="n">
        <v>828388</v>
      </c>
      <c r="J18" s="41"/>
      <c r="K18" s="42" t="n">
        <v>391276</v>
      </c>
      <c r="L18" s="42"/>
      <c r="M18" s="43" t="n">
        <v>437112</v>
      </c>
      <c r="N18" s="43"/>
      <c r="O18" s="44" t="n">
        <v>304646</v>
      </c>
      <c r="P18" s="44"/>
      <c r="Q18" s="9"/>
      <c r="R18" s="9"/>
      <c r="S18" s="9"/>
      <c r="T18" s="45" t="n">
        <v>1</v>
      </c>
      <c r="U18" s="46" t="s">
        <v>31</v>
      </c>
      <c r="V18" s="47" t="n">
        <v>132</v>
      </c>
      <c r="W18" s="46" t="s">
        <v>32</v>
      </c>
      <c r="X18" s="48" t="n">
        <v>1.84</v>
      </c>
      <c r="Y18" s="46" t="s">
        <v>33</v>
      </c>
      <c r="Z18" s="47" t="n">
        <v>-50</v>
      </c>
      <c r="AA18" s="46" t="s">
        <v>34</v>
      </c>
      <c r="AB18" s="48" t="n">
        <v>-2.33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5</v>
      </c>
      <c r="D19" s="52"/>
      <c r="E19" s="52"/>
      <c r="F19" s="52"/>
      <c r="G19" s="40" t="s">
        <v>30</v>
      </c>
      <c r="H19" s="40"/>
      <c r="I19" s="53" t="n">
        <v>42</v>
      </c>
      <c r="J19" s="53"/>
      <c r="K19" s="54" t="n">
        <v>9</v>
      </c>
      <c r="L19" s="54"/>
      <c r="M19" s="55" t="n">
        <v>33</v>
      </c>
      <c r="N19" s="55"/>
      <c r="O19" s="56" t="n">
        <v>281</v>
      </c>
      <c r="P19" s="56"/>
      <c r="Q19" s="9"/>
      <c r="R19" s="9"/>
      <c r="S19" s="9"/>
      <c r="T19" s="57" t="n">
        <v>2</v>
      </c>
      <c r="U19" s="58" t="s">
        <v>36</v>
      </c>
      <c r="V19" s="59" t="n">
        <v>56</v>
      </c>
      <c r="W19" s="58" t="s">
        <v>31</v>
      </c>
      <c r="X19" s="60" t="n">
        <v>1.8</v>
      </c>
      <c r="Y19" s="58" t="s">
        <v>37</v>
      </c>
      <c r="Z19" s="59" t="n">
        <v>-33</v>
      </c>
      <c r="AA19" s="58" t="s">
        <v>33</v>
      </c>
      <c r="AB19" s="60" t="n">
        <v>-2.12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8</v>
      </c>
      <c r="D20" s="39"/>
      <c r="E20" s="39"/>
      <c r="F20" s="39"/>
      <c r="G20" s="61" t="s">
        <v>39</v>
      </c>
      <c r="H20" s="61"/>
      <c r="I20" s="62" t="n">
        <v>0.05</v>
      </c>
      <c r="J20" s="62"/>
      <c r="K20" s="63" t="n">
        <v>0.02</v>
      </c>
      <c r="L20" s="63"/>
      <c r="M20" s="64" t="n">
        <v>0.08</v>
      </c>
      <c r="N20" s="64"/>
      <c r="O20" s="65" t="n">
        <v>0.92</v>
      </c>
      <c r="P20" s="65"/>
      <c r="Q20" s="9"/>
      <c r="R20" s="9"/>
      <c r="S20" s="9"/>
      <c r="T20" s="57" t="n">
        <v>3</v>
      </c>
      <c r="U20" s="58" t="s">
        <v>32</v>
      </c>
      <c r="V20" s="59" t="n">
        <v>32</v>
      </c>
      <c r="W20" s="58" t="s">
        <v>40</v>
      </c>
      <c r="X20" s="60" t="n">
        <v>0.96</v>
      </c>
      <c r="Y20" s="58" t="s">
        <v>41</v>
      </c>
      <c r="Z20" s="66" t="n">
        <v>-32</v>
      </c>
      <c r="AA20" s="58" t="s">
        <v>42</v>
      </c>
      <c r="AB20" s="60" t="n">
        <v>-1.5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3</v>
      </c>
      <c r="D21" s="39"/>
      <c r="E21" s="39"/>
      <c r="F21" s="39"/>
      <c r="G21" s="40" t="s">
        <v>30</v>
      </c>
      <c r="H21" s="40"/>
      <c r="I21" s="67" t="n">
        <v>832927</v>
      </c>
      <c r="J21" s="67"/>
      <c r="K21" s="42" t="n">
        <v>393210</v>
      </c>
      <c r="L21" s="42"/>
      <c r="M21" s="43" t="n">
        <v>439717</v>
      </c>
      <c r="N21" s="43"/>
      <c r="O21" s="44" t="n">
        <v>302324</v>
      </c>
      <c r="P21" s="44"/>
      <c r="Q21" s="9"/>
      <c r="R21" s="9"/>
      <c r="S21" s="9"/>
      <c r="T21" s="57" t="n">
        <v>4</v>
      </c>
      <c r="U21" s="58" t="s">
        <v>44</v>
      </c>
      <c r="V21" s="59" t="n">
        <v>27</v>
      </c>
      <c r="W21" s="58" t="s">
        <v>44</v>
      </c>
      <c r="X21" s="60" t="n">
        <v>0.61</v>
      </c>
      <c r="Y21" s="68" t="s">
        <v>34</v>
      </c>
      <c r="Z21" s="66" t="n">
        <v>-20</v>
      </c>
      <c r="AA21" s="58" t="s">
        <v>37</v>
      </c>
      <c r="AB21" s="60" t="n">
        <v>-1.22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5</v>
      </c>
      <c r="D22" s="39"/>
      <c r="E22" s="39"/>
      <c r="F22" s="39"/>
      <c r="G22" s="40" t="s">
        <v>30</v>
      </c>
      <c r="H22" s="40"/>
      <c r="I22" s="69" t="n">
        <v>-4497</v>
      </c>
      <c r="J22" s="69"/>
      <c r="K22" s="70" t="n">
        <v>-1925</v>
      </c>
      <c r="L22" s="70"/>
      <c r="M22" s="71" t="n">
        <v>-2572</v>
      </c>
      <c r="N22" s="71"/>
      <c r="O22" s="72" t="n">
        <v>2603</v>
      </c>
      <c r="P22" s="72"/>
      <c r="Q22" s="9"/>
      <c r="R22" s="9"/>
      <c r="S22" s="9"/>
      <c r="T22" s="57" t="n">
        <v>5</v>
      </c>
      <c r="U22" s="58" t="s">
        <v>40</v>
      </c>
      <c r="V22" s="59" t="n">
        <v>9</v>
      </c>
      <c r="W22" s="58" t="s">
        <v>36</v>
      </c>
      <c r="X22" s="60" t="n">
        <v>0.24</v>
      </c>
      <c r="Y22" s="68" t="s">
        <v>46</v>
      </c>
      <c r="Z22" s="59" t="n">
        <v>-19</v>
      </c>
      <c r="AA22" s="58" t="s">
        <v>47</v>
      </c>
      <c r="AB22" s="60" t="n">
        <v>-1.04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3" t="s">
        <v>48</v>
      </c>
      <c r="D23" s="73"/>
      <c r="E23" s="73"/>
      <c r="F23" s="73"/>
      <c r="G23" s="74" t="s">
        <v>39</v>
      </c>
      <c r="H23" s="74"/>
      <c r="I23" s="75" t="n">
        <v>-5.4</v>
      </c>
      <c r="J23" s="75"/>
      <c r="K23" s="76" t="n">
        <v>-4.9</v>
      </c>
      <c r="L23" s="76"/>
      <c r="M23" s="77" t="n">
        <v>-5.85</v>
      </c>
      <c r="N23" s="77"/>
      <c r="O23" s="78" t="n">
        <v>8.61</v>
      </c>
      <c r="P23" s="78"/>
      <c r="Q23" s="9"/>
      <c r="R23" s="9"/>
      <c r="S23" s="9"/>
      <c r="T23" s="79"/>
      <c r="U23" s="80"/>
      <c r="V23" s="81"/>
      <c r="W23" s="82"/>
      <c r="X23" s="83"/>
      <c r="Y23" s="84"/>
      <c r="Z23" s="85"/>
      <c r="AA23" s="86"/>
      <c r="AB23" s="86"/>
    </row>
    <row r="24" customFormat="false" ht="12" hidden="false" customHeight="true" outlineLevel="0" collapsed="false">
      <c r="B24" s="9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9"/>
      <c r="R24" s="9"/>
      <c r="S24" s="9"/>
      <c r="T24" s="88"/>
      <c r="U24" s="89"/>
      <c r="V24" s="89"/>
      <c r="W24" s="9"/>
      <c r="X24" s="9"/>
      <c r="Y24" s="9"/>
      <c r="Z24" s="9"/>
      <c r="AA24" s="90"/>
      <c r="AB24" s="90"/>
    </row>
    <row r="25" customFormat="false" ht="12" hidden="false" customHeight="true" outlineLevel="0" collapsed="false">
      <c r="B25" s="9"/>
      <c r="C25" s="19" t="s">
        <v>4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1" t="s">
        <v>50</v>
      </c>
      <c r="U25" s="91"/>
      <c r="V25" s="91"/>
    </row>
    <row r="26" customFormat="false" ht="12" hidden="false" customHeight="true" outlineLevel="0" collapsed="false">
      <c r="B26" s="9"/>
      <c r="C26" s="19" t="s">
        <v>51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2"/>
      <c r="T26" s="91"/>
      <c r="U26" s="91"/>
      <c r="V26" s="91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2</v>
      </c>
      <c r="D28" s="26"/>
      <c r="E28" s="26"/>
      <c r="F28" s="93" t="s">
        <v>19</v>
      </c>
      <c r="G28" s="93"/>
      <c r="H28" s="94" t="s">
        <v>20</v>
      </c>
      <c r="I28" s="95" t="s">
        <v>21</v>
      </c>
      <c r="J28" s="25" t="s">
        <v>52</v>
      </c>
      <c r="K28" s="25"/>
      <c r="L28" s="25"/>
      <c r="M28" s="25"/>
      <c r="N28" s="93" t="s">
        <v>19</v>
      </c>
      <c r="O28" s="93"/>
      <c r="P28" s="94" t="s">
        <v>20</v>
      </c>
      <c r="Q28" s="95" t="s">
        <v>21</v>
      </c>
      <c r="R28" s="9"/>
      <c r="T28" s="96" t="s">
        <v>53</v>
      </c>
      <c r="U28" s="97" t="s">
        <v>54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3"/>
      <c r="G29" s="93"/>
      <c r="H29" s="94"/>
      <c r="I29" s="95"/>
      <c r="J29" s="25"/>
      <c r="K29" s="25"/>
      <c r="L29" s="25"/>
      <c r="M29" s="25"/>
      <c r="N29" s="93"/>
      <c r="O29" s="93"/>
      <c r="P29" s="94"/>
      <c r="Q29" s="95"/>
      <c r="R29" s="10"/>
      <c r="U29" s="98" t="s">
        <v>55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99" t="s">
        <v>56</v>
      </c>
      <c r="D30" s="100" t="s">
        <v>57</v>
      </c>
      <c r="E30" s="101" t="s">
        <v>58</v>
      </c>
      <c r="F30" s="102" t="n">
        <v>560</v>
      </c>
      <c r="G30" s="102"/>
      <c r="H30" s="103" t="n">
        <v>282</v>
      </c>
      <c r="I30" s="104" t="n">
        <v>278</v>
      </c>
      <c r="J30" s="99" t="s">
        <v>59</v>
      </c>
      <c r="K30" s="100" t="s">
        <v>60</v>
      </c>
      <c r="L30" s="100"/>
      <c r="M30" s="101" t="s">
        <v>58</v>
      </c>
      <c r="N30" s="102" t="n">
        <v>1266</v>
      </c>
      <c r="O30" s="102"/>
      <c r="P30" s="103" t="n">
        <v>662</v>
      </c>
      <c r="Q30" s="104" t="n">
        <v>604</v>
      </c>
      <c r="R30" s="105"/>
      <c r="T30" s="105"/>
      <c r="U30" s="22" t="s">
        <v>61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99"/>
      <c r="D31" s="100"/>
      <c r="E31" s="101"/>
      <c r="F31" s="102"/>
      <c r="G31" s="102"/>
      <c r="H31" s="103"/>
      <c r="I31" s="104"/>
      <c r="J31" s="99"/>
      <c r="K31" s="100"/>
      <c r="L31" s="100"/>
      <c r="M31" s="101"/>
      <c r="N31" s="102"/>
      <c r="O31" s="102"/>
      <c r="P31" s="103"/>
      <c r="Q31" s="104"/>
      <c r="R31" s="105"/>
      <c r="T31" s="105"/>
      <c r="U31" s="22" t="s">
        <v>62</v>
      </c>
      <c r="AB31" s="9"/>
    </row>
    <row r="32" customFormat="false" ht="12" hidden="false" customHeight="true" outlineLevel="0" collapsed="false">
      <c r="B32" s="9"/>
      <c r="C32" s="99"/>
      <c r="D32" s="106" t="s">
        <v>63</v>
      </c>
      <c r="E32" s="107" t="s">
        <v>58</v>
      </c>
      <c r="F32" s="108" t="n">
        <v>757</v>
      </c>
      <c r="G32" s="108"/>
      <c r="H32" s="109" t="n">
        <v>381</v>
      </c>
      <c r="I32" s="110" t="n">
        <v>376</v>
      </c>
      <c r="J32" s="99"/>
      <c r="K32" s="106" t="s">
        <v>64</v>
      </c>
      <c r="L32" s="106"/>
      <c r="M32" s="107" t="s">
        <v>58</v>
      </c>
      <c r="N32" s="108" t="n">
        <v>1027</v>
      </c>
      <c r="O32" s="108"/>
      <c r="P32" s="109" t="n">
        <v>554</v>
      </c>
      <c r="Q32" s="110" t="n">
        <v>473</v>
      </c>
      <c r="R32" s="105"/>
      <c r="U32" s="22" t="s">
        <v>65</v>
      </c>
      <c r="AB32" s="9"/>
    </row>
    <row r="33" customFormat="false" ht="12" hidden="false" customHeight="true" outlineLevel="0" collapsed="false">
      <c r="B33" s="9"/>
      <c r="C33" s="99"/>
      <c r="D33" s="106"/>
      <c r="E33" s="107"/>
      <c r="F33" s="108"/>
      <c r="G33" s="108"/>
      <c r="H33" s="109"/>
      <c r="I33" s="110"/>
      <c r="J33" s="99"/>
      <c r="K33" s="106"/>
      <c r="L33" s="106"/>
      <c r="M33" s="107"/>
      <c r="N33" s="108"/>
      <c r="O33" s="108"/>
      <c r="P33" s="109"/>
      <c r="Q33" s="110"/>
      <c r="R33" s="105"/>
      <c r="T33" s="105"/>
      <c r="U33" s="22" t="s">
        <v>66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99"/>
      <c r="D34" s="111" t="s">
        <v>67</v>
      </c>
      <c r="E34" s="112" t="s">
        <v>58</v>
      </c>
      <c r="F34" s="113" t="n">
        <v>-197</v>
      </c>
      <c r="G34" s="113"/>
      <c r="H34" s="114" t="n">
        <v>-99</v>
      </c>
      <c r="I34" s="115" t="n">
        <v>-98</v>
      </c>
      <c r="J34" s="99"/>
      <c r="K34" s="111" t="s">
        <v>67</v>
      </c>
      <c r="L34" s="111"/>
      <c r="M34" s="112" t="s">
        <v>58</v>
      </c>
      <c r="N34" s="113" t="n">
        <v>239</v>
      </c>
      <c r="O34" s="113"/>
      <c r="P34" s="114" t="n">
        <v>108</v>
      </c>
      <c r="Q34" s="115" t="n">
        <v>131</v>
      </c>
      <c r="R34" s="105"/>
      <c r="T34" s="96" t="s">
        <v>53</v>
      </c>
      <c r="U34" s="22" t="s">
        <v>68</v>
      </c>
    </row>
    <row r="35" customFormat="false" ht="12" hidden="false" customHeight="true" outlineLevel="0" collapsed="false">
      <c r="B35" s="9"/>
      <c r="C35" s="99"/>
      <c r="D35" s="111"/>
      <c r="E35" s="112"/>
      <c r="F35" s="113"/>
      <c r="G35" s="113"/>
      <c r="H35" s="114"/>
      <c r="I35" s="115"/>
      <c r="J35" s="99"/>
      <c r="K35" s="111"/>
      <c r="L35" s="111"/>
      <c r="M35" s="112"/>
      <c r="N35" s="113"/>
      <c r="O35" s="113"/>
      <c r="P35" s="114"/>
      <c r="Q35" s="115"/>
      <c r="R35" s="105"/>
      <c r="T35" s="116"/>
      <c r="U35" s="22" t="s">
        <v>69</v>
      </c>
      <c r="V35" s="117"/>
      <c r="W35" s="117"/>
      <c r="X35" s="117"/>
      <c r="Y35" s="117"/>
      <c r="Z35" s="117"/>
      <c r="AA35" s="117"/>
      <c r="AB35" s="9"/>
    </row>
    <row r="36" customFormat="false" ht="12" hidden="false" customHeight="true" outlineLevel="0" collapsed="false">
      <c r="B36" s="9"/>
      <c r="C36" s="99"/>
      <c r="D36" s="106" t="s">
        <v>70</v>
      </c>
      <c r="E36" s="107" t="s">
        <v>71</v>
      </c>
      <c r="F36" s="118" t="n">
        <v>0.68</v>
      </c>
      <c r="G36" s="118"/>
      <c r="H36" s="119" t="n">
        <v>0.72</v>
      </c>
      <c r="I36" s="120" t="n">
        <v>0.64</v>
      </c>
      <c r="J36" s="99"/>
      <c r="K36" s="106" t="s">
        <v>72</v>
      </c>
      <c r="L36" s="106"/>
      <c r="M36" s="107" t="s">
        <v>71</v>
      </c>
      <c r="N36" s="118" t="n">
        <v>1.53</v>
      </c>
      <c r="O36" s="118"/>
      <c r="P36" s="119" t="n">
        <v>1.69</v>
      </c>
      <c r="Q36" s="120" t="n">
        <v>1.38</v>
      </c>
      <c r="R36" s="116"/>
      <c r="T36" s="96"/>
      <c r="U36" s="9"/>
      <c r="AB36" s="9"/>
    </row>
    <row r="37" customFormat="false" ht="12" hidden="false" customHeight="true" outlineLevel="0" collapsed="false">
      <c r="B37" s="9"/>
      <c r="C37" s="99"/>
      <c r="D37" s="106"/>
      <c r="E37" s="107"/>
      <c r="F37" s="118"/>
      <c r="G37" s="118"/>
      <c r="H37" s="119"/>
      <c r="I37" s="120"/>
      <c r="J37" s="99"/>
      <c r="K37" s="106"/>
      <c r="L37" s="106"/>
      <c r="M37" s="107"/>
      <c r="N37" s="118"/>
      <c r="O37" s="118"/>
      <c r="P37" s="119"/>
      <c r="Q37" s="120"/>
      <c r="R37" s="116"/>
      <c r="T37" s="116"/>
      <c r="U37" s="9"/>
      <c r="V37" s="117"/>
      <c r="W37" s="117"/>
      <c r="X37" s="117"/>
      <c r="Y37" s="117"/>
      <c r="Z37" s="117"/>
      <c r="AA37" s="117"/>
      <c r="AB37" s="89"/>
    </row>
    <row r="38" customFormat="false" ht="12" hidden="false" customHeight="true" outlineLevel="0" collapsed="false">
      <c r="B38" s="9"/>
      <c r="C38" s="99"/>
      <c r="D38" s="106" t="s">
        <v>73</v>
      </c>
      <c r="E38" s="107" t="s">
        <v>71</v>
      </c>
      <c r="F38" s="118" t="n">
        <v>0.91</v>
      </c>
      <c r="G38" s="118"/>
      <c r="H38" s="119" t="n">
        <v>0.97</v>
      </c>
      <c r="I38" s="120" t="n">
        <v>0.86</v>
      </c>
      <c r="J38" s="99"/>
      <c r="K38" s="106" t="s">
        <v>74</v>
      </c>
      <c r="L38" s="106"/>
      <c r="M38" s="107" t="s">
        <v>71</v>
      </c>
      <c r="N38" s="118" t="n">
        <v>1.24</v>
      </c>
      <c r="O38" s="118"/>
      <c r="P38" s="119" t="n">
        <v>1.42</v>
      </c>
      <c r="Q38" s="120" t="n">
        <v>1.08</v>
      </c>
      <c r="R38" s="116"/>
      <c r="U38" s="89"/>
      <c r="V38" s="9"/>
      <c r="W38" s="9"/>
      <c r="X38" s="9"/>
      <c r="Y38" s="9"/>
      <c r="Z38" s="9"/>
      <c r="AA38" s="9"/>
      <c r="AB38" s="9"/>
      <c r="AC38" s="117"/>
      <c r="AD38" s="117"/>
      <c r="AE38" s="117"/>
    </row>
    <row r="39" customFormat="false" ht="12" hidden="false" customHeight="true" outlineLevel="0" collapsed="false">
      <c r="B39" s="9"/>
      <c r="C39" s="99"/>
      <c r="D39" s="106"/>
      <c r="E39" s="107"/>
      <c r="F39" s="118"/>
      <c r="G39" s="118"/>
      <c r="H39" s="119"/>
      <c r="I39" s="120"/>
      <c r="J39" s="99"/>
      <c r="K39" s="106"/>
      <c r="L39" s="106"/>
      <c r="M39" s="107"/>
      <c r="N39" s="118"/>
      <c r="O39" s="118"/>
      <c r="P39" s="119"/>
      <c r="Q39" s="120"/>
      <c r="R39" s="116"/>
      <c r="U39" s="9"/>
      <c r="V39" s="117"/>
      <c r="W39" s="117"/>
      <c r="X39" s="117"/>
      <c r="Y39" s="117"/>
      <c r="Z39" s="117"/>
      <c r="AA39" s="117"/>
      <c r="AB39" s="89"/>
      <c r="AC39" s="117"/>
    </row>
    <row r="40" customFormat="false" ht="12" hidden="false" customHeight="true" outlineLevel="0" collapsed="false">
      <c r="B40" s="9"/>
      <c r="C40" s="99"/>
      <c r="D40" s="121" t="s">
        <v>75</v>
      </c>
      <c r="E40" s="122" t="s">
        <v>71</v>
      </c>
      <c r="F40" s="123" t="n">
        <v>-0.24</v>
      </c>
      <c r="G40" s="123"/>
      <c r="H40" s="124" t="n">
        <v>-0.25</v>
      </c>
      <c r="I40" s="125" t="n">
        <v>-0.22</v>
      </c>
      <c r="J40" s="99"/>
      <c r="K40" s="121" t="s">
        <v>75</v>
      </c>
      <c r="L40" s="121"/>
      <c r="M40" s="122" t="s">
        <v>71</v>
      </c>
      <c r="N40" s="123" t="n">
        <v>0.29</v>
      </c>
      <c r="O40" s="123"/>
      <c r="P40" s="124" t="n">
        <v>0.28</v>
      </c>
      <c r="Q40" s="125" t="n">
        <v>0.3</v>
      </c>
      <c r="R40" s="116"/>
      <c r="AC40" s="117"/>
      <c r="AD40" s="117"/>
    </row>
    <row r="41" customFormat="false" ht="12" hidden="false" customHeight="true" outlineLevel="0" collapsed="false">
      <c r="B41" s="9"/>
      <c r="C41" s="99"/>
      <c r="D41" s="121"/>
      <c r="E41" s="122"/>
      <c r="F41" s="123"/>
      <c r="G41" s="123"/>
      <c r="H41" s="124"/>
      <c r="I41" s="125"/>
      <c r="J41" s="99"/>
      <c r="K41" s="121"/>
      <c r="L41" s="121"/>
      <c r="M41" s="122"/>
      <c r="N41" s="123"/>
      <c r="O41" s="123"/>
      <c r="P41" s="124"/>
      <c r="Q41" s="125"/>
      <c r="R41" s="9"/>
      <c r="T41" s="89"/>
      <c r="U41" s="126"/>
      <c r="V41" s="117"/>
      <c r="W41" s="117"/>
      <c r="X41" s="117"/>
      <c r="Y41" s="117"/>
      <c r="Z41" s="117"/>
      <c r="AA41" s="117"/>
      <c r="AB41" s="117"/>
      <c r="AC41" s="127"/>
    </row>
    <row r="42" customFormat="false" ht="13.5" hidden="false" customHeight="true" outlineLevel="0" collapsed="false">
      <c r="B42" s="128"/>
      <c r="C42" s="129"/>
      <c r="D42" s="128"/>
      <c r="E42" s="128"/>
      <c r="F42" s="128"/>
      <c r="G42" s="128"/>
      <c r="H42" s="128"/>
      <c r="I42" s="128"/>
      <c r="J42" s="130"/>
      <c r="K42" s="130"/>
      <c r="L42" s="130"/>
      <c r="M42" s="130"/>
      <c r="N42" s="128"/>
      <c r="O42" s="128"/>
      <c r="P42" s="128"/>
      <c r="Q42" s="131" t="s">
        <v>76</v>
      </c>
      <c r="R42" s="117"/>
      <c r="S42" s="132"/>
      <c r="T42" s="133"/>
      <c r="U42" s="134"/>
      <c r="V42" s="134"/>
      <c r="W42" s="134"/>
      <c r="X42" s="134"/>
      <c r="Y42" s="134"/>
      <c r="Z42" s="134"/>
      <c r="AA42" s="134"/>
      <c r="AB42" s="134"/>
      <c r="AC42" s="127"/>
    </row>
    <row r="43" customFormat="false" ht="12" hidden="false" customHeight="true" outlineLevel="0" collapsed="false">
      <c r="T43" s="117"/>
      <c r="U43" s="117"/>
      <c r="V43" s="134"/>
      <c r="W43" s="134"/>
      <c r="X43" s="134"/>
      <c r="Y43" s="134"/>
      <c r="Z43" s="134"/>
      <c r="AA43" s="134"/>
      <c r="AB43" s="134"/>
      <c r="AC43" s="127"/>
    </row>
    <row r="44" customFormat="false" ht="13.5" hidden="false" customHeight="false" outlineLevel="0" collapsed="false"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27"/>
    </row>
    <row r="46" customFormat="false" ht="11.25" hidden="false" customHeight="true" outlineLevel="0" collapsed="false">
      <c r="Y46" s="136"/>
      <c r="Z46" s="136"/>
      <c r="AA46" s="136"/>
      <c r="AB46" s="136"/>
      <c r="AC46" s="136"/>
    </row>
    <row r="47" customFormat="false" ht="11.25" hidden="false" customHeight="false" outlineLevel="0" collapsed="false">
      <c r="S47" s="137"/>
      <c r="T47" s="89"/>
      <c r="Y47" s="138"/>
      <c r="Z47" s="138"/>
      <c r="AA47" s="138"/>
      <c r="AB47" s="138"/>
    </row>
    <row r="48" customFormat="false" ht="11.25" hidden="false" customHeight="false" outlineLevel="0" collapsed="false">
      <c r="S48" s="137"/>
      <c r="T48" s="89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39" width="2.62"/>
    <col collapsed="false" customWidth="true" hidden="false" outlineLevel="0" max="2" min="2" style="139" width="10.62"/>
    <col collapsed="false" customWidth="true" hidden="false" outlineLevel="0" max="3" min="3" style="140" width="9.62"/>
    <col collapsed="false" customWidth="true" hidden="false" outlineLevel="0" max="11" min="4" style="139" width="9.25"/>
    <col collapsed="false" customWidth="true" hidden="false" outlineLevel="0" max="12" min="12" style="139" width="2.62"/>
    <col collapsed="false" customWidth="false" hidden="false" outlineLevel="0" max="13" min="13" style="141" width="8.87"/>
    <col collapsed="false" customWidth="false" hidden="false" outlineLevel="0" max="257" min="14" style="139" width="8.87"/>
  </cols>
  <sheetData>
    <row r="2" customFormat="false" ht="19.5" hidden="false" customHeight="true" outlineLevel="0" collapsed="false">
      <c r="B2" s="142" t="s">
        <v>77</v>
      </c>
      <c r="C2" s="142"/>
      <c r="D2" s="143"/>
      <c r="E2" s="143"/>
      <c r="F2" s="143"/>
      <c r="G2" s="143"/>
      <c r="J2" s="144" t="s">
        <v>78</v>
      </c>
      <c r="K2" s="145"/>
    </row>
    <row r="3" s="146" customFormat="true" ht="20.1" hidden="false" customHeight="true" outlineLevel="0" collapsed="false">
      <c r="B3" s="147" t="s">
        <v>79</v>
      </c>
      <c r="C3" s="148" t="s">
        <v>80</v>
      </c>
      <c r="D3" s="148" t="s">
        <v>81</v>
      </c>
      <c r="E3" s="148" t="s">
        <v>82</v>
      </c>
      <c r="F3" s="148" t="s">
        <v>83</v>
      </c>
      <c r="G3" s="148" t="s">
        <v>84</v>
      </c>
      <c r="H3" s="148" t="s">
        <v>85</v>
      </c>
      <c r="I3" s="148" t="s">
        <v>86</v>
      </c>
      <c r="J3" s="148" t="s">
        <v>87</v>
      </c>
      <c r="K3" s="149" t="s">
        <v>88</v>
      </c>
      <c r="M3" s="141"/>
    </row>
    <row r="4" s="146" customFormat="true" ht="12" hidden="false" customHeight="true" outlineLevel="0" collapsed="false">
      <c r="B4" s="150"/>
      <c r="C4" s="151"/>
      <c r="D4" s="151"/>
      <c r="E4" s="151"/>
      <c r="F4" s="151"/>
      <c r="G4" s="151"/>
      <c r="H4" s="151"/>
      <c r="I4" s="151"/>
      <c r="J4" s="151"/>
      <c r="K4" s="152"/>
      <c r="M4" s="141"/>
    </row>
    <row r="5" s="144" customFormat="true" ht="18" hidden="false" customHeight="true" outlineLevel="0" collapsed="false">
      <c r="B5" s="153" t="s">
        <v>89</v>
      </c>
      <c r="C5" s="154" t="n">
        <v>14596783</v>
      </c>
      <c r="D5" s="154" t="n">
        <v>5071968</v>
      </c>
      <c r="E5" s="154" t="n">
        <v>849788</v>
      </c>
      <c r="F5" s="154" t="n">
        <v>1426779</v>
      </c>
      <c r="G5" s="154" t="n">
        <v>1817426</v>
      </c>
      <c r="H5" s="154" t="n">
        <v>1196529</v>
      </c>
      <c r="I5" s="154" t="n">
        <v>1135233</v>
      </c>
      <c r="J5" s="154" t="n">
        <v>1706242</v>
      </c>
      <c r="K5" s="155" t="n">
        <v>1392818</v>
      </c>
      <c r="L5" s="156"/>
      <c r="M5" s="154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</row>
    <row r="6" s="144" customFormat="true" ht="18" hidden="false" customHeight="true" outlineLevel="0" collapsed="false">
      <c r="B6" s="157" t="s">
        <v>90</v>
      </c>
      <c r="C6" s="154" t="n">
        <v>14580006</v>
      </c>
      <c r="D6" s="154" t="n">
        <v>5080308</v>
      </c>
      <c r="E6" s="154" t="n">
        <v>846922</v>
      </c>
      <c r="F6" s="154" t="n">
        <v>1417282</v>
      </c>
      <c r="G6" s="154" t="n">
        <v>1812502</v>
      </c>
      <c r="H6" s="154" t="n">
        <v>1191488</v>
      </c>
      <c r="I6" s="154" t="n">
        <v>1130912</v>
      </c>
      <c r="J6" s="154" t="n">
        <v>1698659</v>
      </c>
      <c r="K6" s="155" t="n">
        <v>1401933</v>
      </c>
      <c r="L6" s="156"/>
      <c r="M6" s="154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</row>
    <row r="7" s="144" customFormat="true" ht="18" hidden="false" customHeight="true" outlineLevel="0" collapsed="false">
      <c r="B7" s="157" t="s">
        <v>91</v>
      </c>
      <c r="C7" s="154" t="n">
        <v>14555368</v>
      </c>
      <c r="D7" s="154" t="n">
        <v>5085368</v>
      </c>
      <c r="E7" s="154" t="n">
        <v>843505</v>
      </c>
      <c r="F7" s="154" t="n">
        <v>1407904</v>
      </c>
      <c r="G7" s="154" t="n">
        <v>1807201</v>
      </c>
      <c r="H7" s="154" t="n">
        <v>1185830</v>
      </c>
      <c r="I7" s="154" t="n">
        <v>1125909</v>
      </c>
      <c r="J7" s="154" t="n">
        <v>1689511</v>
      </c>
      <c r="K7" s="155" t="n">
        <v>1410140</v>
      </c>
      <c r="L7" s="156"/>
      <c r="M7" s="154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</row>
    <row r="8" s="159" customFormat="true" ht="18" hidden="false" customHeight="true" outlineLevel="0" collapsed="false">
      <c r="A8" s="144"/>
      <c r="B8" s="157" t="s">
        <v>92</v>
      </c>
      <c r="C8" s="154" t="n">
        <v>14524614</v>
      </c>
      <c r="D8" s="154" t="n">
        <v>5090712</v>
      </c>
      <c r="E8" s="154" t="n">
        <v>839615</v>
      </c>
      <c r="F8" s="154" t="n">
        <v>1396461</v>
      </c>
      <c r="G8" s="154" t="n">
        <v>1801495</v>
      </c>
      <c r="H8" s="154" t="n">
        <v>1178775</v>
      </c>
      <c r="I8" s="154" t="n">
        <v>1120650</v>
      </c>
      <c r="J8" s="154" t="n">
        <v>1680319</v>
      </c>
      <c r="K8" s="155" t="n">
        <v>1416587</v>
      </c>
      <c r="L8" s="158"/>
      <c r="M8" s="141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</row>
    <row r="9" s="159" customFormat="true" ht="18" hidden="false" customHeight="true" outlineLevel="0" collapsed="false">
      <c r="B9" s="160" t="s">
        <v>93</v>
      </c>
      <c r="C9" s="141" t="n">
        <v>14485848</v>
      </c>
      <c r="D9" s="141" t="n">
        <v>5092513</v>
      </c>
      <c r="E9" s="141" t="n">
        <v>835016</v>
      </c>
      <c r="F9" s="141" t="n">
        <v>1385533</v>
      </c>
      <c r="G9" s="141" t="n">
        <v>1794623</v>
      </c>
      <c r="H9" s="141" t="n">
        <v>1171702</v>
      </c>
      <c r="I9" s="141" t="n">
        <v>1114775</v>
      </c>
      <c r="J9" s="141" t="n">
        <v>1669110</v>
      </c>
      <c r="K9" s="161" t="n">
        <v>1422539</v>
      </c>
      <c r="L9" s="158"/>
      <c r="M9" s="141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</row>
    <row r="10" s="146" customFormat="true" ht="12" hidden="false" customHeight="true" outlineLevel="0" collapsed="false">
      <c r="B10" s="162"/>
      <c r="C10" s="139"/>
      <c r="D10" s="139"/>
      <c r="E10" s="139"/>
      <c r="F10" s="139"/>
      <c r="G10" s="139"/>
      <c r="H10" s="139"/>
      <c r="I10" s="139"/>
      <c r="J10" s="139"/>
      <c r="K10" s="163"/>
      <c r="L10" s="139"/>
      <c r="M10" s="141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</row>
    <row r="11" s="144" customFormat="true" ht="18" hidden="false" customHeight="true" outlineLevel="0" collapsed="false">
      <c r="B11" s="164" t="s">
        <v>94</v>
      </c>
      <c r="C11" s="165" t="n">
        <f aca="false">SUM(D11:K11)</f>
        <v>14444126</v>
      </c>
      <c r="D11" s="166" t="n">
        <v>5092990</v>
      </c>
      <c r="E11" s="166" t="n">
        <v>830053</v>
      </c>
      <c r="F11" s="166" t="n">
        <v>1375743</v>
      </c>
      <c r="G11" s="166" t="n">
        <v>1786505</v>
      </c>
      <c r="H11" s="166" t="n">
        <v>1164416</v>
      </c>
      <c r="I11" s="166" t="n">
        <v>1107866</v>
      </c>
      <c r="J11" s="166" t="n">
        <v>1657906</v>
      </c>
      <c r="K11" s="167" t="n">
        <v>1428647</v>
      </c>
      <c r="L11" s="156"/>
      <c r="M11" s="154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</row>
    <row r="12" s="144" customFormat="true" ht="18" hidden="false" customHeight="true" outlineLevel="0" collapsed="false">
      <c r="B12" s="157" t="s">
        <v>95</v>
      </c>
      <c r="C12" s="165" t="n">
        <f aca="false">SUM(D12:K12)</f>
        <v>14449895</v>
      </c>
      <c r="D12" s="166" t="n">
        <v>5101556</v>
      </c>
      <c r="E12" s="166" t="n">
        <v>832832</v>
      </c>
      <c r="F12" s="166" t="n">
        <v>1377187</v>
      </c>
      <c r="G12" s="166" t="n">
        <v>1786170</v>
      </c>
      <c r="H12" s="166" t="n">
        <v>1166338</v>
      </c>
      <c r="I12" s="166" t="n">
        <v>1104069</v>
      </c>
      <c r="J12" s="166" t="n">
        <v>1648177</v>
      </c>
      <c r="K12" s="167" t="n">
        <v>1433566</v>
      </c>
      <c r="L12" s="156"/>
      <c r="M12" s="154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</row>
    <row r="13" s="144" customFormat="true" ht="18" hidden="false" customHeight="true" outlineLevel="0" collapsed="false">
      <c r="B13" s="157" t="s">
        <v>96</v>
      </c>
      <c r="C13" s="165" t="n">
        <f aca="false">SUM(D13:K13)</f>
        <v>14453558</v>
      </c>
      <c r="D13" s="166" t="n">
        <v>5104906</v>
      </c>
      <c r="E13" s="166" t="n">
        <v>832927</v>
      </c>
      <c r="F13" s="166" t="n">
        <v>1377343</v>
      </c>
      <c r="G13" s="166" t="n">
        <v>1785963</v>
      </c>
      <c r="H13" s="166" t="n">
        <v>1166043</v>
      </c>
      <c r="I13" s="166" t="n">
        <v>1103847</v>
      </c>
      <c r="J13" s="166" t="n">
        <v>1647839</v>
      </c>
      <c r="K13" s="167" t="n">
        <v>1434690</v>
      </c>
      <c r="L13" s="156"/>
      <c r="M13" s="154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</row>
    <row r="14" s="144" customFormat="true" ht="18" hidden="false" customHeight="true" outlineLevel="0" collapsed="false">
      <c r="B14" s="157" t="s">
        <v>97</v>
      </c>
      <c r="C14" s="165" t="n">
        <f aca="false">SUM(D14:K14)</f>
        <v>14453740</v>
      </c>
      <c r="D14" s="166" t="n">
        <v>5105519</v>
      </c>
      <c r="E14" s="166" t="n">
        <v>832679</v>
      </c>
      <c r="F14" s="166" t="n">
        <v>1377058</v>
      </c>
      <c r="G14" s="166" t="n">
        <v>1785794</v>
      </c>
      <c r="H14" s="166" t="n">
        <v>1165842</v>
      </c>
      <c r="I14" s="166" t="n">
        <v>1103475</v>
      </c>
      <c r="J14" s="166" t="n">
        <v>1647681</v>
      </c>
      <c r="K14" s="167" t="n">
        <v>1435692</v>
      </c>
      <c r="L14" s="156"/>
      <c r="M14" s="154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</row>
    <row r="15" s="144" customFormat="true" ht="18" hidden="false" customHeight="true" outlineLevel="0" collapsed="false">
      <c r="B15" s="164" t="s">
        <v>98</v>
      </c>
      <c r="C15" s="165" t="n">
        <f aca="false">SUM(D15:K15)</f>
        <v>14452356</v>
      </c>
      <c r="D15" s="166" t="n">
        <v>5105810</v>
      </c>
      <c r="E15" s="166" t="n">
        <v>832428</v>
      </c>
      <c r="F15" s="166" t="n">
        <v>1376371</v>
      </c>
      <c r="G15" s="166" t="n">
        <v>1785603</v>
      </c>
      <c r="H15" s="166" t="n">
        <v>1165237</v>
      </c>
      <c r="I15" s="166" t="n">
        <v>1103289</v>
      </c>
      <c r="J15" s="166" t="n">
        <v>1647194</v>
      </c>
      <c r="K15" s="167" t="n">
        <v>1436424</v>
      </c>
      <c r="L15" s="156"/>
      <c r="M15" s="154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</row>
    <row r="16" s="144" customFormat="true" ht="18" hidden="false" customHeight="true" outlineLevel="0" collapsed="false">
      <c r="B16" s="157" t="s">
        <v>99</v>
      </c>
      <c r="C16" s="165" t="n">
        <f aca="false">SUM(D16:K16)</f>
        <v>14447156</v>
      </c>
      <c r="D16" s="166" t="n">
        <v>5104197</v>
      </c>
      <c r="E16" s="166" t="n">
        <v>831960</v>
      </c>
      <c r="F16" s="166" t="n">
        <v>1375696</v>
      </c>
      <c r="G16" s="166" t="n">
        <v>1784987</v>
      </c>
      <c r="H16" s="166" t="n">
        <v>1164482</v>
      </c>
      <c r="I16" s="166" t="n">
        <v>1102744</v>
      </c>
      <c r="J16" s="166" t="n">
        <v>1646182</v>
      </c>
      <c r="K16" s="167" t="n">
        <v>1436908</v>
      </c>
      <c r="L16" s="156"/>
      <c r="M16" s="154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</row>
    <row r="17" s="144" customFormat="true" ht="18" hidden="false" customHeight="true" outlineLevel="0" collapsed="false">
      <c r="B17" s="157" t="s">
        <v>100</v>
      </c>
      <c r="C17" s="165" t="n">
        <f aca="false">SUM(D17:K17)</f>
        <v>14441467</v>
      </c>
      <c r="D17" s="166" t="n">
        <v>5103029</v>
      </c>
      <c r="E17" s="166" t="n">
        <v>831665</v>
      </c>
      <c r="F17" s="166" t="n">
        <v>1374439</v>
      </c>
      <c r="G17" s="166" t="n">
        <v>1783924</v>
      </c>
      <c r="H17" s="166" t="n">
        <v>1163875</v>
      </c>
      <c r="I17" s="166" t="n">
        <v>1102153</v>
      </c>
      <c r="J17" s="166" t="n">
        <v>1645164</v>
      </c>
      <c r="K17" s="167" t="n">
        <v>1437218</v>
      </c>
      <c r="L17" s="156"/>
      <c r="M17" s="154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</row>
    <row r="18" s="144" customFormat="true" ht="18" hidden="false" customHeight="true" outlineLevel="0" collapsed="false">
      <c r="B18" s="157" t="s">
        <v>101</v>
      </c>
      <c r="C18" s="165" t="n">
        <f aca="false">SUM(D18:K18)</f>
        <v>14399360</v>
      </c>
      <c r="D18" s="166" t="n">
        <v>5095501</v>
      </c>
      <c r="E18" s="166" t="n">
        <v>828674</v>
      </c>
      <c r="F18" s="166" t="n">
        <v>1367858</v>
      </c>
      <c r="G18" s="166" t="n">
        <v>1778955</v>
      </c>
      <c r="H18" s="166" t="n">
        <v>1160132</v>
      </c>
      <c r="I18" s="166" t="n">
        <v>1097624</v>
      </c>
      <c r="J18" s="166" t="n">
        <v>1639148</v>
      </c>
      <c r="K18" s="167" t="n">
        <v>1431468</v>
      </c>
      <c r="L18" s="156"/>
      <c r="M18" s="154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</row>
    <row r="19" s="144" customFormat="true" ht="18" hidden="false" customHeight="true" outlineLevel="0" collapsed="false">
      <c r="B19" s="157" t="s">
        <v>102</v>
      </c>
      <c r="C19" s="165" t="n">
        <f aca="false">SUM(D19:K19)</f>
        <v>14416049</v>
      </c>
      <c r="D19" s="166" t="n">
        <v>5104128</v>
      </c>
      <c r="E19" s="166" t="n">
        <v>829477</v>
      </c>
      <c r="F19" s="166" t="n">
        <v>1369598</v>
      </c>
      <c r="G19" s="166" t="n">
        <v>1779055</v>
      </c>
      <c r="H19" s="166" t="n">
        <v>1161280</v>
      </c>
      <c r="I19" s="166" t="n">
        <v>1097582</v>
      </c>
      <c r="J19" s="166" t="n">
        <v>1639328</v>
      </c>
      <c r="K19" s="167" t="n">
        <v>1435601</v>
      </c>
      <c r="L19" s="156"/>
      <c r="M19" s="154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</row>
    <row r="20" s="144" customFormat="true" ht="18" hidden="false" customHeight="true" outlineLevel="0" collapsed="false">
      <c r="B20" s="157" t="s">
        <v>103</v>
      </c>
      <c r="C20" s="165" t="n">
        <f aca="false">SUM(D20:K20)</f>
        <v>14414869</v>
      </c>
      <c r="D20" s="166" t="n">
        <v>5104919</v>
      </c>
      <c r="E20" s="166" t="n">
        <v>829275</v>
      </c>
      <c r="F20" s="166" t="n">
        <v>1369186</v>
      </c>
      <c r="G20" s="166" t="n">
        <v>1777206</v>
      </c>
      <c r="H20" s="166" t="n">
        <v>1160983</v>
      </c>
      <c r="I20" s="166" t="n">
        <v>1097335</v>
      </c>
      <c r="J20" s="166" t="n">
        <v>1639053</v>
      </c>
      <c r="K20" s="167" t="n">
        <v>1436912</v>
      </c>
      <c r="L20" s="156"/>
      <c r="M20" s="154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</row>
    <row r="21" s="144" customFormat="true" ht="18" hidden="false" customHeight="true" outlineLevel="0" collapsed="false">
      <c r="B21" s="168" t="s">
        <v>104</v>
      </c>
      <c r="C21" s="165" t="n">
        <f aca="false">SUM(D21:K21)</f>
        <v>14412727</v>
      </c>
      <c r="D21" s="169" t="n">
        <v>5105475</v>
      </c>
      <c r="E21" s="169" t="n">
        <v>829052</v>
      </c>
      <c r="F21" s="169" t="n">
        <v>1368309</v>
      </c>
      <c r="G21" s="169" t="n">
        <v>1776084</v>
      </c>
      <c r="H21" s="169" t="n">
        <v>1160524</v>
      </c>
      <c r="I21" s="169" t="n">
        <v>1096747</v>
      </c>
      <c r="J21" s="169" t="n">
        <v>1638799</v>
      </c>
      <c r="K21" s="170" t="n">
        <v>1437737</v>
      </c>
      <c r="L21" s="156"/>
      <c r="M21" s="154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</row>
    <row r="22" s="175" customFormat="true" ht="18" hidden="false" customHeight="true" outlineLevel="0" collapsed="false">
      <c r="A22" s="144"/>
      <c r="B22" s="168" t="s">
        <v>105</v>
      </c>
      <c r="C22" s="171" t="n">
        <f aca="false">SUM(D22:K22)</f>
        <v>14411572</v>
      </c>
      <c r="D22" s="171" t="n">
        <v>5106472</v>
      </c>
      <c r="E22" s="171" t="n">
        <v>828905</v>
      </c>
      <c r="F22" s="171" t="n">
        <v>1367689</v>
      </c>
      <c r="G22" s="171" t="n">
        <v>1775532</v>
      </c>
      <c r="H22" s="171" t="n">
        <v>1159975</v>
      </c>
      <c r="I22" s="171" t="n">
        <v>1096531</v>
      </c>
      <c r="J22" s="171" t="n">
        <v>1637981</v>
      </c>
      <c r="K22" s="172" t="n">
        <v>1438487</v>
      </c>
      <c r="L22" s="173"/>
      <c r="M22" s="174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</row>
    <row r="23" s="175" customFormat="true" ht="18" hidden="false" customHeight="true" outlineLevel="0" collapsed="false">
      <c r="A23" s="144"/>
      <c r="B23" s="168" t="s">
        <v>106</v>
      </c>
      <c r="C23" s="171" t="n">
        <f aca="false">SUM(D23:K23)</f>
        <v>14410377</v>
      </c>
      <c r="D23" s="171" t="n">
        <v>5107448</v>
      </c>
      <c r="E23" s="171" t="n">
        <v>828680</v>
      </c>
      <c r="F23" s="171" t="n">
        <v>1366692</v>
      </c>
      <c r="G23" s="171" t="n">
        <v>1774920</v>
      </c>
      <c r="H23" s="171" t="n">
        <v>1159579</v>
      </c>
      <c r="I23" s="171" t="n">
        <v>1096283</v>
      </c>
      <c r="J23" s="171" t="n">
        <v>1637504</v>
      </c>
      <c r="K23" s="172" t="n">
        <v>1439271</v>
      </c>
      <c r="L23" s="173"/>
      <c r="M23" s="174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</row>
    <row r="24" s="175" customFormat="true" ht="18" hidden="false" customHeight="true" outlineLevel="0" collapsed="false">
      <c r="B24" s="176" t="s">
        <v>95</v>
      </c>
      <c r="C24" s="177" t="n">
        <v>14410144</v>
      </c>
      <c r="D24" s="177" t="n">
        <v>5108022</v>
      </c>
      <c r="E24" s="177" t="n">
        <v>828388</v>
      </c>
      <c r="F24" s="177" t="n">
        <v>1366514</v>
      </c>
      <c r="G24" s="177" t="n">
        <v>1774538</v>
      </c>
      <c r="H24" s="177" t="n">
        <v>1159634</v>
      </c>
      <c r="I24" s="177" t="n">
        <v>1095863</v>
      </c>
      <c r="J24" s="177" t="n">
        <v>1637272</v>
      </c>
      <c r="K24" s="178" t="n">
        <v>1439913</v>
      </c>
      <c r="L24" s="173"/>
      <c r="M24" s="174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</row>
    <row r="25" s="146" customFormat="true" ht="7.5" hidden="false" customHeight="true" outlineLevel="0" collapsed="false">
      <c r="B25" s="179"/>
      <c r="C25" s="180"/>
      <c r="D25" s="181"/>
      <c r="E25" s="181"/>
      <c r="F25" s="181"/>
      <c r="G25" s="181"/>
      <c r="H25" s="181"/>
      <c r="I25" s="181"/>
      <c r="J25" s="181"/>
      <c r="K25" s="182"/>
      <c r="L25" s="139"/>
      <c r="M25" s="141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</row>
    <row r="26" s="146" customFormat="true" ht="18" hidden="false" customHeight="true" outlineLevel="0" collapsed="false">
      <c r="B26" s="183" t="s">
        <v>107</v>
      </c>
      <c r="C26" s="184" t="n">
        <v>-233</v>
      </c>
      <c r="D26" s="185" t="n">
        <v>574</v>
      </c>
      <c r="E26" s="185" t="n">
        <v>-292</v>
      </c>
      <c r="F26" s="185" t="n">
        <v>-178</v>
      </c>
      <c r="G26" s="185" t="n">
        <v>-382</v>
      </c>
      <c r="H26" s="185" t="n">
        <v>55</v>
      </c>
      <c r="I26" s="185" t="n">
        <v>-420</v>
      </c>
      <c r="J26" s="185" t="n">
        <v>-232</v>
      </c>
      <c r="K26" s="186" t="n">
        <v>642</v>
      </c>
      <c r="L26" s="187"/>
      <c r="M26" s="141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</row>
    <row r="27" s="146" customFormat="true" ht="18" hidden="false" customHeight="true" outlineLevel="0" collapsed="false">
      <c r="B27" s="188" t="s">
        <v>108</v>
      </c>
      <c r="C27" s="189" t="n">
        <v>-39751</v>
      </c>
      <c r="D27" s="190" t="n">
        <v>6466</v>
      </c>
      <c r="E27" s="190" t="n">
        <v>-4444</v>
      </c>
      <c r="F27" s="190" t="n">
        <v>-10673</v>
      </c>
      <c r="G27" s="190" t="n">
        <v>-11632</v>
      </c>
      <c r="H27" s="190" t="n">
        <v>-6704</v>
      </c>
      <c r="I27" s="190" t="n">
        <v>-8206</v>
      </c>
      <c r="J27" s="190" t="n">
        <v>-10905</v>
      </c>
      <c r="K27" s="191" t="n">
        <v>6347</v>
      </c>
      <c r="L27" s="192"/>
      <c r="M27" s="141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</row>
    <row r="28" s="146" customFormat="true" ht="18" hidden="false" customHeight="true" outlineLevel="0" collapsed="false">
      <c r="B28" s="193" t="s">
        <v>109</v>
      </c>
      <c r="C28" s="194" t="n">
        <v>-2.75</v>
      </c>
      <c r="D28" s="195" t="n">
        <v>1.27</v>
      </c>
      <c r="E28" s="195" t="n">
        <v>-5.34</v>
      </c>
      <c r="F28" s="195" t="n">
        <v>-7.75</v>
      </c>
      <c r="G28" s="195" t="n">
        <v>-6.51</v>
      </c>
      <c r="H28" s="195" t="n">
        <v>-5.75</v>
      </c>
      <c r="I28" s="195" t="n">
        <v>-7.43</v>
      </c>
      <c r="J28" s="195" t="n">
        <v>-6.62</v>
      </c>
      <c r="K28" s="196" t="n">
        <v>4.43</v>
      </c>
      <c r="L28" s="139"/>
      <c r="M28" s="141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</row>
    <row r="29" customFormat="false" ht="13.5" hidden="false" customHeight="true" outlineLevel="0" collapsed="false">
      <c r="B29" s="197" t="s">
        <v>110</v>
      </c>
      <c r="C29" s="198"/>
      <c r="D29" s="199"/>
      <c r="E29" s="199"/>
      <c r="F29" s="199"/>
      <c r="G29" s="199"/>
      <c r="H29" s="199"/>
      <c r="I29" s="199"/>
      <c r="J29" s="199"/>
      <c r="K29" s="199"/>
    </row>
    <row r="30" customFormat="false" ht="13.5" hidden="false" customHeight="true" outlineLevel="0" collapsed="false">
      <c r="B30" s="200" t="s">
        <v>111</v>
      </c>
      <c r="C30" s="201"/>
      <c r="D30" s="200"/>
      <c r="E30" s="200"/>
      <c r="F30" s="200"/>
      <c r="G30" s="200"/>
      <c r="H30" s="200"/>
      <c r="I30" s="200"/>
      <c r="J30" s="200"/>
      <c r="K30" s="200"/>
    </row>
    <row r="31" customFormat="false" ht="13.5" hidden="false" customHeight="true" outlineLevel="0" collapsed="false">
      <c r="B31" s="200" t="s">
        <v>112</v>
      </c>
      <c r="C31" s="201"/>
      <c r="D31" s="200"/>
      <c r="E31" s="200"/>
      <c r="F31" s="200"/>
      <c r="G31" s="200"/>
      <c r="H31" s="200"/>
      <c r="I31" s="200"/>
      <c r="J31" s="200"/>
      <c r="K31" s="200"/>
    </row>
    <row r="32" customFormat="false" ht="13.5" hidden="false" customHeight="true" outlineLevel="0" collapsed="false">
      <c r="B32" s="200" t="s">
        <v>113</v>
      </c>
      <c r="C32" s="201"/>
      <c r="D32" s="200"/>
      <c r="E32" s="156"/>
      <c r="F32" s="156"/>
      <c r="G32" s="156"/>
      <c r="H32" s="156"/>
      <c r="I32" s="156"/>
      <c r="J32" s="200"/>
      <c r="K32" s="200"/>
    </row>
    <row r="33" customFormat="false" ht="13.5" hidden="false" customHeight="true" outlineLevel="0" collapsed="false">
      <c r="B33" s="200" t="s">
        <v>114</v>
      </c>
      <c r="D33" s="200"/>
      <c r="F33" s="200"/>
      <c r="G33" s="200"/>
      <c r="H33" s="200"/>
      <c r="I33" s="200"/>
    </row>
    <row r="34" customFormat="false" ht="13.5" hidden="false" customHeight="true" outlineLevel="0" collapsed="false">
      <c r="B34" s="200" t="s">
        <v>115</v>
      </c>
      <c r="D34" s="200"/>
    </row>
    <row r="35" customFormat="false" ht="13.5" hidden="false" customHeight="true" outlineLevel="0" collapsed="false">
      <c r="B35" s="202" t="s">
        <v>116</v>
      </c>
      <c r="D35" s="200"/>
      <c r="E35" s="200"/>
    </row>
    <row r="36" customFormat="false" ht="13.5" hidden="false" customHeight="true" outlineLevel="0" collapsed="false">
      <c r="B36" s="202"/>
      <c r="D36" s="200"/>
      <c r="E36" s="200"/>
    </row>
    <row r="37" customFormat="false" ht="20.1" hidden="false" customHeight="true" outlineLevel="0" collapsed="false">
      <c r="B37" s="202"/>
      <c r="M37" s="139"/>
    </row>
    <row r="38" customFormat="false" ht="20.1" hidden="false" customHeight="true" outlineLevel="0" collapsed="false">
      <c r="M38" s="139"/>
    </row>
    <row r="39" customFormat="false" ht="20.1" hidden="false" customHeight="true" outlineLevel="0" collapsed="false">
      <c r="M39" s="139"/>
    </row>
    <row r="40" customFormat="false" ht="20.1" hidden="false" customHeight="true" outlineLevel="0" collapsed="false">
      <c r="M40" s="139"/>
    </row>
    <row r="41" customFormat="false" ht="20.1" hidden="false" customHeight="true" outlineLevel="0" collapsed="false">
      <c r="M41" s="139"/>
    </row>
    <row r="42" customFormat="false" ht="20.1" hidden="false" customHeight="true" outlineLevel="0" collapsed="false">
      <c r="M42" s="139"/>
    </row>
    <row r="43" customFormat="false" ht="20.1" hidden="false" customHeight="true" outlineLevel="0" collapsed="false">
      <c r="M43" s="139"/>
    </row>
    <row r="44" customFormat="false" ht="20.1" hidden="false" customHeight="true" outlineLevel="0" collapsed="false">
      <c r="M44" s="139"/>
    </row>
    <row r="45" customFormat="false" ht="20.1" hidden="false" customHeight="true" outlineLevel="0" collapsed="false">
      <c r="M45" s="139"/>
    </row>
    <row r="46" customFormat="false" ht="20.1" hidden="false" customHeight="true" outlineLevel="0" collapsed="false">
      <c r="M46" s="139"/>
    </row>
    <row r="47" customFormat="false" ht="20.1" hidden="false" customHeight="true" outlineLevel="0" collapsed="false">
      <c r="M47" s="139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3" width="2.87"/>
    <col collapsed="false" customWidth="true" hidden="false" outlineLevel="0" max="2" min="2" style="203" width="11.37"/>
    <col collapsed="false" customWidth="true" hidden="false" outlineLevel="0" max="12" min="3" style="203" width="8.49"/>
    <col collapsed="false" customWidth="true" hidden="false" outlineLevel="0" max="13" min="13" style="203" width="0.12"/>
    <col collapsed="false" customWidth="true" hidden="false" outlineLevel="0" max="14" min="14" style="203" width="2.5"/>
    <col collapsed="false" customWidth="false" hidden="false" outlineLevel="0" max="257" min="15" style="203" width="8.99"/>
  </cols>
  <sheetData>
    <row r="2" customFormat="false" ht="20.1" hidden="false" customHeight="true" outlineLevel="0" collapsed="false">
      <c r="B2" s="204" t="s">
        <v>117</v>
      </c>
      <c r="C2" s="205"/>
      <c r="K2" s="206" t="s">
        <v>118</v>
      </c>
      <c r="L2" s="207"/>
    </row>
    <row r="3" customFormat="false" ht="20.1" hidden="false" customHeight="true" outlineLevel="0" collapsed="false">
      <c r="B3" s="208" t="s">
        <v>119</v>
      </c>
      <c r="C3" s="209" t="s">
        <v>15</v>
      </c>
      <c r="D3" s="209" t="s">
        <v>120</v>
      </c>
      <c r="E3" s="209"/>
      <c r="F3" s="209"/>
      <c r="G3" s="209" t="s">
        <v>121</v>
      </c>
      <c r="H3" s="209"/>
      <c r="I3" s="209"/>
      <c r="J3" s="210" t="s">
        <v>122</v>
      </c>
      <c r="K3" s="210"/>
      <c r="L3" s="210"/>
    </row>
    <row r="4" customFormat="false" ht="20.1" hidden="false" customHeight="true" outlineLevel="0" collapsed="false">
      <c r="B4" s="208"/>
      <c r="C4" s="209"/>
      <c r="D4" s="211" t="s">
        <v>123</v>
      </c>
      <c r="E4" s="211" t="s">
        <v>20</v>
      </c>
      <c r="F4" s="211" t="s">
        <v>21</v>
      </c>
      <c r="G4" s="212" t="s">
        <v>124</v>
      </c>
      <c r="H4" s="212" t="s">
        <v>125</v>
      </c>
      <c r="I4" s="212" t="s">
        <v>126</v>
      </c>
      <c r="J4" s="212" t="s">
        <v>60</v>
      </c>
      <c r="K4" s="212" t="s">
        <v>64</v>
      </c>
      <c r="L4" s="213" t="s">
        <v>126</v>
      </c>
    </row>
    <row r="5" customFormat="false" ht="13.5" hidden="false" customHeight="true" outlineLevel="0" collapsed="false">
      <c r="B5" s="214"/>
      <c r="C5" s="215"/>
      <c r="D5" s="216"/>
      <c r="E5" s="216"/>
      <c r="F5" s="216"/>
      <c r="G5" s="217"/>
      <c r="H5" s="217"/>
      <c r="I5" s="217"/>
      <c r="J5" s="217"/>
      <c r="K5" s="217"/>
      <c r="L5" s="218"/>
    </row>
    <row r="6" s="219" customFormat="true" ht="18" hidden="false" customHeight="true" outlineLevel="0" collapsed="false">
      <c r="B6" s="220" t="s">
        <v>89</v>
      </c>
      <c r="C6" s="221" t="n">
        <v>295038</v>
      </c>
      <c r="D6" s="221" t="n">
        <v>849788</v>
      </c>
      <c r="E6" s="221" t="n">
        <v>400136</v>
      </c>
      <c r="F6" s="221" t="n">
        <v>449652</v>
      </c>
      <c r="G6" s="221" t="n">
        <v>7606</v>
      </c>
      <c r="H6" s="221" t="n">
        <v>9096</v>
      </c>
      <c r="I6" s="222" t="n">
        <v>-1490</v>
      </c>
      <c r="J6" s="221" t="n">
        <v>17868</v>
      </c>
      <c r="K6" s="221" t="n">
        <v>19223</v>
      </c>
      <c r="L6" s="223" t="n">
        <v>-1355</v>
      </c>
    </row>
    <row r="7" s="219" customFormat="true" ht="18" hidden="false" customHeight="true" outlineLevel="0" collapsed="false">
      <c r="B7" s="224" t="s">
        <v>90</v>
      </c>
      <c r="C7" s="221" t="n">
        <v>297524</v>
      </c>
      <c r="D7" s="221" t="n">
        <v>846922</v>
      </c>
      <c r="E7" s="221" t="n">
        <v>398747</v>
      </c>
      <c r="F7" s="221" t="n">
        <v>448175</v>
      </c>
      <c r="G7" s="221" t="n">
        <v>7771</v>
      </c>
      <c r="H7" s="221" t="n">
        <v>9513</v>
      </c>
      <c r="I7" s="222" t="n">
        <v>-1742</v>
      </c>
      <c r="J7" s="221" t="n">
        <v>18311</v>
      </c>
      <c r="K7" s="221" t="n">
        <v>19435</v>
      </c>
      <c r="L7" s="223" t="n">
        <v>-1124</v>
      </c>
      <c r="O7" s="225"/>
    </row>
    <row r="8" s="219" customFormat="true" ht="18" hidden="false" customHeight="true" outlineLevel="0" collapsed="false">
      <c r="B8" s="224" t="s">
        <v>91</v>
      </c>
      <c r="C8" s="221" t="n">
        <v>299776</v>
      </c>
      <c r="D8" s="221" t="n">
        <v>843505</v>
      </c>
      <c r="E8" s="221" t="n">
        <v>397209</v>
      </c>
      <c r="F8" s="221" t="n">
        <v>446296</v>
      </c>
      <c r="G8" s="221" t="n">
        <v>7424</v>
      </c>
      <c r="H8" s="221" t="n">
        <v>9485</v>
      </c>
      <c r="I8" s="222" t="n">
        <v>-2061</v>
      </c>
      <c r="J8" s="221" t="n">
        <v>17628</v>
      </c>
      <c r="K8" s="221" t="n">
        <v>18984</v>
      </c>
      <c r="L8" s="223" t="n">
        <v>-1356</v>
      </c>
      <c r="O8" s="225"/>
    </row>
    <row r="9" s="219" customFormat="true" ht="18" hidden="false" customHeight="true" outlineLevel="0" collapsed="false">
      <c r="A9" s="226"/>
      <c r="B9" s="224" t="s">
        <v>92</v>
      </c>
      <c r="C9" s="221" t="n">
        <v>301958</v>
      </c>
      <c r="D9" s="221" t="n">
        <v>839615</v>
      </c>
      <c r="E9" s="221" t="n">
        <v>395366</v>
      </c>
      <c r="F9" s="221" t="n">
        <v>444249</v>
      </c>
      <c r="G9" s="221" t="n">
        <v>7304</v>
      </c>
      <c r="H9" s="221" t="n">
        <v>9710</v>
      </c>
      <c r="I9" s="222" t="n">
        <v>-2406</v>
      </c>
      <c r="J9" s="221" t="n">
        <v>18107</v>
      </c>
      <c r="K9" s="221" t="n">
        <v>19591</v>
      </c>
      <c r="L9" s="223" t="n">
        <v>-1484</v>
      </c>
      <c r="O9" s="225"/>
    </row>
    <row r="10" s="226" customFormat="true" ht="18" hidden="false" customHeight="true" outlineLevel="0" collapsed="false">
      <c r="B10" s="227" t="s">
        <v>93</v>
      </c>
      <c r="C10" s="228" t="n">
        <v>303808</v>
      </c>
      <c r="D10" s="228" t="n">
        <v>835016</v>
      </c>
      <c r="E10" s="228" t="n">
        <v>393190</v>
      </c>
      <c r="F10" s="228" t="n">
        <v>441826</v>
      </c>
      <c r="G10" s="228" t="n">
        <v>7289</v>
      </c>
      <c r="H10" s="228" t="n">
        <v>9699</v>
      </c>
      <c r="I10" s="229" t="n">
        <v>-2410</v>
      </c>
      <c r="J10" s="228" t="n">
        <v>17399</v>
      </c>
      <c r="K10" s="228" t="n">
        <v>19588</v>
      </c>
      <c r="L10" s="230" t="n">
        <v>-2189</v>
      </c>
      <c r="O10" s="231"/>
    </row>
    <row r="11" customFormat="false" ht="12" hidden="false" customHeight="true" outlineLevel="0" collapsed="false">
      <c r="B11" s="232"/>
      <c r="C11" s="233"/>
      <c r="D11" s="233"/>
      <c r="E11" s="233"/>
      <c r="F11" s="233"/>
      <c r="G11" s="233"/>
      <c r="H11" s="233"/>
      <c r="I11" s="234"/>
      <c r="J11" s="233"/>
      <c r="K11" s="233"/>
      <c r="L11" s="235"/>
    </row>
    <row r="12" s="236" customFormat="true" ht="18" hidden="false" customHeight="true" outlineLevel="0" collapsed="false">
      <c r="A12" s="219"/>
      <c r="B12" s="164" t="s">
        <v>127</v>
      </c>
      <c r="C12" s="221" t="n">
        <v>302109</v>
      </c>
      <c r="D12" s="221" t="n">
        <v>832832</v>
      </c>
      <c r="E12" s="221" t="n">
        <v>393073</v>
      </c>
      <c r="F12" s="221" t="n">
        <v>439759</v>
      </c>
      <c r="G12" s="221" t="n">
        <v>598</v>
      </c>
      <c r="H12" s="221" t="n">
        <v>726</v>
      </c>
      <c r="I12" s="222" t="n">
        <v>-128</v>
      </c>
      <c r="J12" s="221" t="n">
        <v>1322</v>
      </c>
      <c r="K12" s="221" t="n">
        <v>1439</v>
      </c>
      <c r="L12" s="223" t="n">
        <v>-117</v>
      </c>
      <c r="N12" s="237"/>
      <c r="O12" s="237"/>
    </row>
    <row r="13" s="236" customFormat="true" ht="18" hidden="false" customHeight="true" outlineLevel="0" collapsed="false">
      <c r="A13" s="238"/>
      <c r="B13" s="164" t="s">
        <v>128</v>
      </c>
      <c r="C13" s="221" t="n">
        <v>302324</v>
      </c>
      <c r="D13" s="221" t="n">
        <v>832927</v>
      </c>
      <c r="E13" s="221" t="n">
        <v>393210</v>
      </c>
      <c r="F13" s="221" t="n">
        <v>439717</v>
      </c>
      <c r="G13" s="221" t="n">
        <v>594</v>
      </c>
      <c r="H13" s="221" t="n">
        <v>754</v>
      </c>
      <c r="I13" s="222" t="n">
        <v>-160</v>
      </c>
      <c r="J13" s="221" t="n">
        <v>1306</v>
      </c>
      <c r="K13" s="221" t="n">
        <v>1051</v>
      </c>
      <c r="L13" s="223" t="n">
        <v>255</v>
      </c>
      <c r="N13" s="237"/>
      <c r="O13" s="237"/>
    </row>
    <row r="14" s="236" customFormat="true" ht="18" hidden="false" customHeight="true" outlineLevel="0" collapsed="false">
      <c r="A14" s="238"/>
      <c r="B14" s="164" t="s">
        <v>129</v>
      </c>
      <c r="C14" s="221" t="n">
        <v>302418</v>
      </c>
      <c r="D14" s="221" t="n">
        <v>832679</v>
      </c>
      <c r="E14" s="221" t="n">
        <v>393124</v>
      </c>
      <c r="F14" s="221" t="n">
        <v>439555</v>
      </c>
      <c r="G14" s="221" t="n">
        <v>569</v>
      </c>
      <c r="H14" s="221" t="n">
        <v>824</v>
      </c>
      <c r="I14" s="222" t="n">
        <v>-255</v>
      </c>
      <c r="J14" s="221" t="n">
        <v>1027</v>
      </c>
      <c r="K14" s="221" t="n">
        <v>1020</v>
      </c>
      <c r="L14" s="223" t="n">
        <v>7</v>
      </c>
      <c r="N14" s="237"/>
      <c r="O14" s="237"/>
    </row>
    <row r="15" s="236" customFormat="true" ht="18" hidden="false" customHeight="true" outlineLevel="0" collapsed="false">
      <c r="A15" s="238"/>
      <c r="B15" s="164" t="s">
        <v>98</v>
      </c>
      <c r="C15" s="221" t="n">
        <v>302416</v>
      </c>
      <c r="D15" s="221" t="n">
        <v>832428</v>
      </c>
      <c r="E15" s="221" t="n">
        <v>393033</v>
      </c>
      <c r="F15" s="221" t="n">
        <v>439395</v>
      </c>
      <c r="G15" s="221" t="n">
        <v>588</v>
      </c>
      <c r="H15" s="221" t="n">
        <v>817</v>
      </c>
      <c r="I15" s="222" t="n">
        <v>-229</v>
      </c>
      <c r="J15" s="221" t="n">
        <v>939</v>
      </c>
      <c r="K15" s="221" t="n">
        <v>961</v>
      </c>
      <c r="L15" s="223" t="n">
        <v>-22</v>
      </c>
      <c r="N15" s="237"/>
      <c r="O15" s="237"/>
    </row>
    <row r="16" s="219" customFormat="true" ht="18" hidden="false" customHeight="true" outlineLevel="0" collapsed="false">
      <c r="A16" s="236"/>
      <c r="B16" s="164" t="s">
        <v>130</v>
      </c>
      <c r="C16" s="221" t="n">
        <v>302457</v>
      </c>
      <c r="D16" s="221" t="n">
        <v>831960</v>
      </c>
      <c r="E16" s="221" t="n">
        <v>392849</v>
      </c>
      <c r="F16" s="221" t="n">
        <v>439111</v>
      </c>
      <c r="G16" s="221" t="n">
        <v>561</v>
      </c>
      <c r="H16" s="221" t="n">
        <v>927</v>
      </c>
      <c r="I16" s="222" t="n">
        <v>-366</v>
      </c>
      <c r="J16" s="221" t="n">
        <v>944</v>
      </c>
      <c r="K16" s="221" t="n">
        <v>1046</v>
      </c>
      <c r="L16" s="223" t="n">
        <v>-102</v>
      </c>
      <c r="N16" s="239"/>
      <c r="O16" s="239"/>
    </row>
    <row r="17" s="219" customFormat="true" ht="18.75" hidden="false" customHeight="true" outlineLevel="0" collapsed="false">
      <c r="A17" s="236"/>
      <c r="B17" s="164" t="s">
        <v>131</v>
      </c>
      <c r="C17" s="221" t="n">
        <v>302523</v>
      </c>
      <c r="D17" s="221" t="n">
        <v>831665</v>
      </c>
      <c r="E17" s="221" t="n">
        <v>392811</v>
      </c>
      <c r="F17" s="221" t="n">
        <v>438854</v>
      </c>
      <c r="G17" s="221" t="n">
        <v>565</v>
      </c>
      <c r="H17" s="221" t="n">
        <v>870</v>
      </c>
      <c r="I17" s="222" t="n">
        <v>-305</v>
      </c>
      <c r="J17" s="221" t="n">
        <v>1268</v>
      </c>
      <c r="K17" s="221" t="n">
        <v>1258</v>
      </c>
      <c r="L17" s="223" t="n">
        <v>10</v>
      </c>
      <c r="N17" s="239"/>
      <c r="O17" s="239"/>
    </row>
    <row r="18" s="219" customFormat="true" ht="18" hidden="false" customHeight="true" outlineLevel="0" collapsed="false">
      <c r="A18" s="236"/>
      <c r="B18" s="164" t="s">
        <v>132</v>
      </c>
      <c r="C18" s="221" t="n">
        <v>302714</v>
      </c>
      <c r="D18" s="221" t="n">
        <v>828674</v>
      </c>
      <c r="E18" s="221" t="n">
        <v>391037</v>
      </c>
      <c r="F18" s="221" t="n">
        <v>437637</v>
      </c>
      <c r="G18" s="221" t="n">
        <v>603</v>
      </c>
      <c r="H18" s="221" t="n">
        <v>899</v>
      </c>
      <c r="I18" s="222" t="n">
        <v>-296</v>
      </c>
      <c r="J18" s="221" t="n">
        <v>3236</v>
      </c>
      <c r="K18" s="221" t="n">
        <v>5931</v>
      </c>
      <c r="L18" s="223" t="n">
        <v>-2695</v>
      </c>
      <c r="N18" s="239"/>
      <c r="O18" s="239"/>
    </row>
    <row r="19" s="219" customFormat="true" ht="18" hidden="false" customHeight="true" outlineLevel="0" collapsed="false">
      <c r="A19" s="236"/>
      <c r="B19" s="164" t="s">
        <v>133</v>
      </c>
      <c r="C19" s="221" t="n">
        <v>303863</v>
      </c>
      <c r="D19" s="221" t="n">
        <v>829477</v>
      </c>
      <c r="E19" s="221" t="n">
        <v>391518</v>
      </c>
      <c r="F19" s="221" t="n">
        <v>437959</v>
      </c>
      <c r="G19" s="221" t="n">
        <v>573</v>
      </c>
      <c r="H19" s="221" t="n">
        <v>739</v>
      </c>
      <c r="I19" s="222" t="n">
        <v>-166</v>
      </c>
      <c r="J19" s="221" t="n">
        <v>2759</v>
      </c>
      <c r="K19" s="221" t="n">
        <v>1790</v>
      </c>
      <c r="L19" s="223" t="n">
        <v>969</v>
      </c>
      <c r="N19" s="239"/>
      <c r="O19" s="239"/>
    </row>
    <row r="20" s="219" customFormat="true" ht="18" hidden="false" customHeight="true" outlineLevel="0" collapsed="false">
      <c r="A20" s="236"/>
      <c r="B20" s="164" t="s">
        <v>134</v>
      </c>
      <c r="C20" s="221" t="n">
        <v>304045</v>
      </c>
      <c r="D20" s="221" t="n">
        <v>829275</v>
      </c>
      <c r="E20" s="221" t="n">
        <v>391485</v>
      </c>
      <c r="F20" s="221" t="n">
        <v>437790</v>
      </c>
      <c r="G20" s="221" t="n">
        <v>588</v>
      </c>
      <c r="H20" s="221" t="n">
        <v>790</v>
      </c>
      <c r="I20" s="222" t="n">
        <v>-202</v>
      </c>
      <c r="J20" s="221" t="n">
        <v>1231</v>
      </c>
      <c r="K20" s="221" t="n">
        <v>1231</v>
      </c>
      <c r="L20" s="223" t="n">
        <v>0</v>
      </c>
      <c r="N20" s="239"/>
      <c r="O20" s="239"/>
    </row>
    <row r="21" s="238" customFormat="true" ht="18.75" hidden="false" customHeight="true" outlineLevel="0" collapsed="false">
      <c r="A21" s="219"/>
      <c r="B21" s="164" t="s">
        <v>135</v>
      </c>
      <c r="C21" s="221" t="n">
        <v>304199</v>
      </c>
      <c r="D21" s="221" t="n">
        <v>829052</v>
      </c>
      <c r="E21" s="221" t="n">
        <v>391459</v>
      </c>
      <c r="F21" s="221" t="n">
        <v>437593</v>
      </c>
      <c r="G21" s="221" t="n">
        <v>606</v>
      </c>
      <c r="H21" s="221" t="n">
        <v>742</v>
      </c>
      <c r="I21" s="222" t="n">
        <v>-136</v>
      </c>
      <c r="J21" s="221" t="n">
        <v>1120</v>
      </c>
      <c r="K21" s="221" t="n">
        <v>1207</v>
      </c>
      <c r="L21" s="223" t="n">
        <v>-87</v>
      </c>
      <c r="N21" s="240"/>
      <c r="O21" s="240"/>
    </row>
    <row r="22" s="238" customFormat="true" ht="18.75" hidden="false" customHeight="true" outlineLevel="0" collapsed="false">
      <c r="A22" s="219"/>
      <c r="B22" s="241" t="s">
        <v>136</v>
      </c>
      <c r="C22" s="242" t="n">
        <v>304421</v>
      </c>
      <c r="D22" s="242" t="n">
        <v>828905</v>
      </c>
      <c r="E22" s="242" t="n">
        <v>391457</v>
      </c>
      <c r="F22" s="242" t="n">
        <v>437448</v>
      </c>
      <c r="G22" s="242" t="n">
        <v>552</v>
      </c>
      <c r="H22" s="242" t="n">
        <v>679</v>
      </c>
      <c r="I22" s="243" t="n">
        <v>-127</v>
      </c>
      <c r="J22" s="242" t="n">
        <v>1202</v>
      </c>
      <c r="K22" s="242" t="n">
        <v>1222</v>
      </c>
      <c r="L22" s="244" t="n">
        <v>-20</v>
      </c>
      <c r="N22" s="240"/>
      <c r="O22" s="240"/>
    </row>
    <row r="23" s="238" customFormat="true" ht="18.75" hidden="false" customHeight="true" outlineLevel="0" collapsed="false">
      <c r="A23" s="219"/>
      <c r="B23" s="241" t="s">
        <v>137</v>
      </c>
      <c r="C23" s="242" t="n">
        <v>304508</v>
      </c>
      <c r="D23" s="242" t="n">
        <v>828680</v>
      </c>
      <c r="E23" s="242" t="n">
        <v>391324</v>
      </c>
      <c r="F23" s="242" t="n">
        <v>437356</v>
      </c>
      <c r="G23" s="242" t="n">
        <v>593</v>
      </c>
      <c r="H23" s="242" t="n">
        <v>803</v>
      </c>
      <c r="I23" s="243" t="n">
        <v>-210</v>
      </c>
      <c r="J23" s="242" t="n">
        <v>1375</v>
      </c>
      <c r="K23" s="242" t="n">
        <v>1390</v>
      </c>
      <c r="L23" s="244" t="n">
        <v>-15</v>
      </c>
      <c r="N23" s="240"/>
      <c r="O23" s="240"/>
    </row>
    <row r="24" s="238" customFormat="true" ht="18.75" hidden="false" customHeight="true" outlineLevel="0" collapsed="false">
      <c r="A24" s="219"/>
      <c r="B24" s="241" t="s">
        <v>138</v>
      </c>
      <c r="C24" s="242" t="n">
        <v>304646</v>
      </c>
      <c r="D24" s="242" t="n">
        <v>828388</v>
      </c>
      <c r="E24" s="242" t="n">
        <v>391276</v>
      </c>
      <c r="F24" s="242" t="n">
        <v>437112</v>
      </c>
      <c r="G24" s="242" t="n">
        <v>583</v>
      </c>
      <c r="H24" s="242" t="n">
        <v>751</v>
      </c>
      <c r="I24" s="243" t="n">
        <v>-168</v>
      </c>
      <c r="J24" s="242" t="n">
        <v>1104</v>
      </c>
      <c r="K24" s="242" t="n">
        <v>1228</v>
      </c>
      <c r="L24" s="244" t="n">
        <v>-124</v>
      </c>
      <c r="N24" s="240"/>
      <c r="O24" s="240"/>
      <c r="Q24" s="203"/>
      <c r="R24" s="203"/>
      <c r="S24" s="203"/>
      <c r="T24" s="203"/>
      <c r="U24" s="203"/>
      <c r="V24" s="203"/>
      <c r="W24" s="203"/>
      <c r="X24" s="203"/>
      <c r="Y24" s="203"/>
      <c r="Z24" s="203"/>
    </row>
    <row r="25" customFormat="false" ht="16.5" hidden="false" customHeight="true" outlineLevel="0" collapsed="false">
      <c r="A25" s="219"/>
      <c r="B25" s="245" t="s">
        <v>139</v>
      </c>
      <c r="C25" s="246" t="n">
        <v>304927</v>
      </c>
      <c r="D25" s="246" t="n">
        <v>828430</v>
      </c>
      <c r="E25" s="246" t="n">
        <v>391285</v>
      </c>
      <c r="F25" s="246" t="n">
        <v>437145</v>
      </c>
      <c r="G25" s="246" t="n">
        <v>560</v>
      </c>
      <c r="H25" s="246" t="n">
        <v>757</v>
      </c>
      <c r="I25" s="247" t="n">
        <v>-197</v>
      </c>
      <c r="J25" s="246" t="n">
        <v>1266</v>
      </c>
      <c r="K25" s="246" t="n">
        <v>1027</v>
      </c>
      <c r="L25" s="248" t="n">
        <v>239</v>
      </c>
      <c r="N25" s="249"/>
      <c r="O25" s="249"/>
    </row>
    <row r="26" customFormat="false" ht="14.25" hidden="false" customHeight="true" outlineLevel="0" collapsed="false">
      <c r="A26" s="219"/>
      <c r="B26" s="250"/>
      <c r="C26" s="251"/>
      <c r="D26" s="251"/>
      <c r="E26" s="251"/>
      <c r="F26" s="251"/>
      <c r="G26" s="251"/>
      <c r="H26" s="251"/>
      <c r="I26" s="251"/>
      <c r="J26" s="251"/>
      <c r="K26" s="251"/>
      <c r="L26" s="252"/>
      <c r="N26" s="249"/>
      <c r="O26" s="249"/>
    </row>
    <row r="27" customFormat="false" ht="13.5" hidden="false" customHeight="true" outlineLevel="0" collapsed="false">
      <c r="B27" s="253" t="s">
        <v>140</v>
      </c>
      <c r="G27" s="254"/>
      <c r="H27" s="254"/>
      <c r="I27" s="254"/>
      <c r="J27" s="254"/>
      <c r="K27" s="254"/>
      <c r="L27" s="254"/>
    </row>
    <row r="28" customFormat="false" ht="13.5" hidden="false" customHeight="true" outlineLevel="0" collapsed="false">
      <c r="B28" s="255" t="s">
        <v>141</v>
      </c>
      <c r="K28" s="256"/>
    </row>
    <row r="29" customFormat="false" ht="13.5" hidden="false" customHeight="true" outlineLevel="0" collapsed="false">
      <c r="B29" s="255" t="s">
        <v>142</v>
      </c>
      <c r="L29" s="217"/>
    </row>
    <row r="30" customFormat="false" ht="13.5" hidden="false" customHeight="true" outlineLevel="0" collapsed="false">
      <c r="B30" s="255" t="s">
        <v>143</v>
      </c>
      <c r="L30" s="217"/>
    </row>
    <row r="31" customFormat="false" ht="13.5" hidden="false" customHeight="true" outlineLevel="0" collapsed="false">
      <c r="B31" s="257"/>
      <c r="C31" s="258"/>
      <c r="L31" s="217"/>
    </row>
    <row r="32" customFormat="false" ht="13.5" hidden="false" customHeight="true" outlineLevel="0" collapsed="false">
      <c r="B32" s="259"/>
      <c r="C32" s="260"/>
      <c r="D32" s="260"/>
      <c r="E32" s="260"/>
      <c r="F32" s="260"/>
      <c r="G32" s="260"/>
      <c r="H32" s="260"/>
      <c r="I32" s="261"/>
      <c r="J32" s="260"/>
      <c r="K32" s="260"/>
      <c r="L32" s="261"/>
    </row>
    <row r="33" customFormat="false" ht="20.1" hidden="false" customHeight="true" outlineLevel="0" collapsed="false">
      <c r="B33" s="262"/>
      <c r="C33" s="260"/>
      <c r="D33" s="260"/>
      <c r="E33" s="260"/>
      <c r="F33" s="260"/>
      <c r="G33" s="260"/>
      <c r="H33" s="260"/>
      <c r="I33" s="261"/>
      <c r="J33" s="260"/>
      <c r="K33" s="260"/>
      <c r="L33" s="261"/>
    </row>
    <row r="34" customFormat="false" ht="20.1" hidden="false" customHeight="true" outlineLevel="0" collapsed="false">
      <c r="L34" s="263"/>
    </row>
    <row r="35" customFormat="false" ht="20.1" hidden="false" customHeight="true" outlineLevel="0" collapsed="false">
      <c r="L35" s="263"/>
    </row>
    <row r="36" customFormat="false" ht="20.1" hidden="false" customHeight="true" outlineLevel="0" collapsed="false">
      <c r="L36" s="263"/>
    </row>
    <row r="37" customFormat="false" ht="20.1" hidden="false" customHeight="true" outlineLevel="0" collapsed="false">
      <c r="L37" s="264"/>
    </row>
    <row r="38" customFormat="false" ht="20.1" hidden="false" customHeight="true" outlineLevel="0" collapsed="false">
      <c r="L38" s="265"/>
    </row>
    <row r="39" customFormat="false" ht="20.1" hidden="false" customHeight="true" outlineLevel="0" collapsed="false">
      <c r="L39" s="264"/>
    </row>
    <row r="40" customFormat="false" ht="20.1" hidden="false" customHeight="true" outlineLevel="0" collapsed="false">
      <c r="L40" s="265"/>
    </row>
    <row r="41" customFormat="false" ht="20.1" hidden="false" customHeight="true" outlineLevel="0" collapsed="false">
      <c r="L41" s="265"/>
    </row>
    <row r="42" customFormat="false" ht="20.1" hidden="false" customHeight="true" outlineLevel="0" collapsed="false">
      <c r="L42" s="265"/>
    </row>
    <row r="43" customFormat="false" ht="20.1" hidden="false" customHeight="true" outlineLevel="0" collapsed="false">
      <c r="L43" s="265"/>
    </row>
    <row r="44" customFormat="false" ht="20.1" hidden="false" customHeight="true" outlineLevel="0" collapsed="false">
      <c r="L44" s="265"/>
    </row>
    <row r="45" customFormat="false" ht="20.1" hidden="false" customHeight="true" outlineLevel="0" collapsed="false">
      <c r="L45" s="265"/>
    </row>
    <row r="46" customFormat="false" ht="20.1" hidden="false" customHeight="true" outlineLevel="0" collapsed="false">
      <c r="L46" s="265"/>
    </row>
    <row r="47" customFormat="false" ht="20.1" hidden="false" customHeight="true" outlineLevel="0" collapsed="false">
      <c r="L47" s="265"/>
    </row>
    <row r="48" customFormat="false" ht="20.1" hidden="false" customHeight="true" outlineLevel="0" collapsed="false">
      <c r="L48" s="265"/>
    </row>
    <row r="49" customFormat="false" ht="20.1" hidden="false" customHeight="true" outlineLevel="0" collapsed="false">
      <c r="L49" s="265"/>
    </row>
    <row r="50" customFormat="false" ht="20.1" hidden="false" customHeight="true" outlineLevel="0" collapsed="false">
      <c r="L50" s="265"/>
    </row>
    <row r="51" customFormat="false" ht="20.1" hidden="false" customHeight="true" outlineLevel="0" collapsed="false">
      <c r="L51" s="265"/>
    </row>
    <row r="52" customFormat="false" ht="20.1" hidden="false" customHeight="true" outlineLevel="0" collapsed="false">
      <c r="L52" s="265"/>
    </row>
    <row r="53" customFormat="false" ht="20.1" hidden="false" customHeight="true" outlineLevel="0" collapsed="false">
      <c r="L53" s="265"/>
    </row>
    <row r="54" customFormat="false" ht="20.1" hidden="false" customHeight="true" outlineLevel="0" collapsed="false">
      <c r="L54" s="265"/>
    </row>
    <row r="55" customFormat="false" ht="20.1" hidden="false" customHeight="true" outlineLevel="0" collapsed="false">
      <c r="L55" s="249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6" width="2.62"/>
    <col collapsed="false" customWidth="true" hidden="false" outlineLevel="0" max="2" min="2" style="266" width="10.62"/>
    <col collapsed="false" customWidth="true" hidden="false" outlineLevel="0" max="6" min="3" style="266" width="8.62"/>
    <col collapsed="false" customWidth="true" hidden="false" outlineLevel="0" max="7" min="7" style="266" width="7.62"/>
    <col collapsed="false" customWidth="true" hidden="false" outlineLevel="0" max="8" min="8" style="266" width="7.74"/>
    <col collapsed="false" customWidth="true" hidden="false" outlineLevel="0" max="12" min="9" style="266" width="7.62"/>
    <col collapsed="false" customWidth="true" hidden="false" outlineLevel="0" max="13" min="13" style="266" width="2.62"/>
    <col collapsed="false" customWidth="false" hidden="false" outlineLevel="0" max="257" min="14" style="266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7" t="s">
        <v>144</v>
      </c>
      <c r="C2" s="268"/>
      <c r="I2" s="269" t="s">
        <v>145</v>
      </c>
      <c r="K2" s="270"/>
    </row>
    <row r="3" customFormat="false" ht="15" hidden="false" customHeight="true" outlineLevel="0" collapsed="false">
      <c r="B3" s="268"/>
      <c r="C3" s="271"/>
      <c r="D3" s="271"/>
      <c r="E3" s="271"/>
      <c r="F3" s="271"/>
      <c r="G3" s="271"/>
      <c r="H3" s="271"/>
      <c r="K3" s="272" t="s">
        <v>146</v>
      </c>
      <c r="L3" s="272"/>
    </row>
    <row r="4" customFormat="false" ht="15" hidden="false" customHeight="true" outlineLevel="0" collapsed="false">
      <c r="B4" s="273" t="s">
        <v>28</v>
      </c>
      <c r="C4" s="274" t="s">
        <v>15</v>
      </c>
      <c r="D4" s="274" t="s">
        <v>147</v>
      </c>
      <c r="E4" s="274"/>
      <c r="F4" s="274"/>
      <c r="G4" s="274" t="s">
        <v>148</v>
      </c>
      <c r="H4" s="274"/>
      <c r="I4" s="275" t="s">
        <v>149</v>
      </c>
      <c r="J4" s="275"/>
      <c r="K4" s="275"/>
      <c r="L4" s="275"/>
    </row>
    <row r="5" customFormat="false" ht="15" hidden="false" customHeight="true" outlineLevel="0" collapsed="false">
      <c r="B5" s="273"/>
      <c r="C5" s="274"/>
      <c r="D5" s="274"/>
      <c r="E5" s="274"/>
      <c r="F5" s="274"/>
      <c r="G5" s="274"/>
      <c r="H5" s="274"/>
      <c r="I5" s="276" t="s">
        <v>150</v>
      </c>
      <c r="J5" s="276"/>
      <c r="K5" s="277" t="s">
        <v>151</v>
      </c>
      <c r="L5" s="277"/>
    </row>
    <row r="6" customFormat="false" ht="15" hidden="false" customHeight="true" outlineLevel="0" collapsed="false">
      <c r="B6" s="273"/>
      <c r="C6" s="274"/>
      <c r="D6" s="276" t="s">
        <v>123</v>
      </c>
      <c r="E6" s="276" t="s">
        <v>20</v>
      </c>
      <c r="F6" s="276" t="s">
        <v>21</v>
      </c>
      <c r="G6" s="276" t="s">
        <v>152</v>
      </c>
      <c r="H6" s="276" t="s">
        <v>153</v>
      </c>
      <c r="I6" s="276"/>
      <c r="J6" s="276"/>
      <c r="K6" s="277"/>
      <c r="L6" s="277"/>
    </row>
    <row r="7" customFormat="false" ht="15" hidden="false" customHeight="true" outlineLevel="0" collapsed="false">
      <c r="B7" s="273"/>
      <c r="C7" s="274"/>
      <c r="D7" s="276"/>
      <c r="E7" s="276"/>
      <c r="F7" s="276"/>
      <c r="G7" s="276"/>
      <c r="H7" s="276"/>
      <c r="I7" s="278" t="s">
        <v>154</v>
      </c>
      <c r="J7" s="278" t="s">
        <v>155</v>
      </c>
      <c r="K7" s="278" t="s">
        <v>154</v>
      </c>
      <c r="L7" s="279" t="s">
        <v>155</v>
      </c>
    </row>
    <row r="8" customFormat="false" ht="3" hidden="false" customHeight="true" outlineLevel="0" collapsed="false">
      <c r="B8" s="280"/>
      <c r="C8" s="281"/>
      <c r="D8" s="282"/>
      <c r="E8" s="282"/>
      <c r="F8" s="282"/>
      <c r="G8" s="282"/>
      <c r="H8" s="282"/>
      <c r="I8" s="282"/>
      <c r="J8" s="282"/>
      <c r="K8" s="282"/>
      <c r="L8" s="283"/>
    </row>
    <row r="9" s="284" customFormat="true" ht="18" hidden="false" customHeight="true" outlineLevel="0" collapsed="false">
      <c r="B9" s="285" t="s">
        <v>82</v>
      </c>
      <c r="C9" s="286" t="n">
        <v>304927</v>
      </c>
      <c r="D9" s="286" t="n">
        <v>828430</v>
      </c>
      <c r="E9" s="286" t="n">
        <v>391285</v>
      </c>
      <c r="F9" s="286" t="n">
        <v>437145</v>
      </c>
      <c r="G9" s="286" t="n">
        <v>560</v>
      </c>
      <c r="H9" s="286" t="n">
        <v>757</v>
      </c>
      <c r="I9" s="286" t="n">
        <v>592</v>
      </c>
      <c r="J9" s="286" t="n">
        <v>1266</v>
      </c>
      <c r="K9" s="286" t="n">
        <v>592</v>
      </c>
      <c r="L9" s="287" t="n">
        <v>1027</v>
      </c>
    </row>
    <row r="10" s="284" customFormat="true" ht="3" hidden="false" customHeight="true" outlineLevel="0" collapsed="false">
      <c r="B10" s="285"/>
      <c r="C10" s="286"/>
      <c r="D10" s="286"/>
      <c r="E10" s="286"/>
      <c r="F10" s="286"/>
      <c r="G10" s="286"/>
      <c r="H10" s="286"/>
      <c r="I10" s="286"/>
      <c r="J10" s="286"/>
      <c r="K10" s="286"/>
      <c r="L10" s="287"/>
    </row>
    <row r="11" s="284" customFormat="true" ht="18" hidden="false" customHeight="true" outlineLevel="0" collapsed="false">
      <c r="B11" s="285" t="s">
        <v>156</v>
      </c>
      <c r="C11" s="286" t="n">
        <v>255754</v>
      </c>
      <c r="D11" s="286" t="n">
        <v>686001</v>
      </c>
      <c r="E11" s="286" t="n">
        <v>323769</v>
      </c>
      <c r="F11" s="286" t="n">
        <v>362232</v>
      </c>
      <c r="G11" s="286" t="n">
        <v>480</v>
      </c>
      <c r="H11" s="286" t="n">
        <v>619</v>
      </c>
      <c r="I11" s="286" t="n">
        <v>466</v>
      </c>
      <c r="J11" s="286" t="n">
        <v>1086</v>
      </c>
      <c r="K11" s="286" t="n">
        <v>455</v>
      </c>
      <c r="L11" s="287" t="n">
        <v>844</v>
      </c>
    </row>
    <row r="12" s="284" customFormat="true" ht="18" hidden="false" customHeight="true" outlineLevel="0" collapsed="false">
      <c r="B12" s="285" t="s">
        <v>157</v>
      </c>
      <c r="C12" s="286" t="n">
        <v>49173</v>
      </c>
      <c r="D12" s="286" t="n">
        <v>142429</v>
      </c>
      <c r="E12" s="286" t="n">
        <v>67516</v>
      </c>
      <c r="F12" s="286" t="n">
        <v>74913</v>
      </c>
      <c r="G12" s="286" t="n">
        <v>80</v>
      </c>
      <c r="H12" s="286" t="n">
        <v>138</v>
      </c>
      <c r="I12" s="286" t="n">
        <v>126</v>
      </c>
      <c r="J12" s="286" t="n">
        <v>180</v>
      </c>
      <c r="K12" s="286" t="n">
        <v>137</v>
      </c>
      <c r="L12" s="287" t="n">
        <v>183</v>
      </c>
    </row>
    <row r="13" customFormat="false" ht="3" hidden="false" customHeight="true" outlineLevel="0" collapsed="false">
      <c r="B13" s="280"/>
      <c r="C13" s="286"/>
      <c r="D13" s="286"/>
      <c r="E13" s="286"/>
      <c r="F13" s="286"/>
      <c r="G13" s="286"/>
      <c r="H13" s="286"/>
      <c r="I13" s="286"/>
      <c r="J13" s="286"/>
      <c r="K13" s="286"/>
      <c r="L13" s="287"/>
    </row>
    <row r="14" s="288" customFormat="true" ht="18" hidden="false" customHeight="true" outlineLevel="0" collapsed="false">
      <c r="B14" s="289" t="s">
        <v>36</v>
      </c>
      <c r="C14" s="290" t="n">
        <v>94190</v>
      </c>
      <c r="D14" s="290" t="n">
        <v>235681</v>
      </c>
      <c r="E14" s="290" t="n">
        <v>111195</v>
      </c>
      <c r="F14" s="290" t="n">
        <v>124486</v>
      </c>
      <c r="G14" s="290" t="n">
        <v>173</v>
      </c>
      <c r="H14" s="290" t="n">
        <v>207</v>
      </c>
      <c r="I14" s="290" t="n">
        <v>136</v>
      </c>
      <c r="J14" s="290" t="n">
        <v>415</v>
      </c>
      <c r="K14" s="290" t="n">
        <v>132</v>
      </c>
      <c r="L14" s="291" t="n">
        <v>329</v>
      </c>
    </row>
    <row r="15" s="288" customFormat="true" ht="18" hidden="false" customHeight="true" outlineLevel="0" collapsed="false">
      <c r="B15" s="289" t="s">
        <v>158</v>
      </c>
      <c r="C15" s="290" t="n">
        <v>44109</v>
      </c>
      <c r="D15" s="290" t="n">
        <v>121610</v>
      </c>
      <c r="E15" s="290" t="n">
        <v>56947</v>
      </c>
      <c r="F15" s="290" t="n">
        <v>64663</v>
      </c>
      <c r="G15" s="290" t="n">
        <v>77</v>
      </c>
      <c r="H15" s="290" t="n">
        <v>109</v>
      </c>
      <c r="I15" s="290" t="n">
        <v>48</v>
      </c>
      <c r="J15" s="290" t="n">
        <v>154</v>
      </c>
      <c r="K15" s="290" t="n">
        <v>38</v>
      </c>
      <c r="L15" s="291" t="n">
        <v>132</v>
      </c>
    </row>
    <row r="16" s="288" customFormat="true" ht="18" hidden="false" customHeight="true" outlineLevel="0" collapsed="false">
      <c r="B16" s="289" t="s">
        <v>31</v>
      </c>
      <c r="C16" s="290" t="n">
        <v>28327</v>
      </c>
      <c r="D16" s="290" t="n">
        <v>73514</v>
      </c>
      <c r="E16" s="290" t="n">
        <v>35164</v>
      </c>
      <c r="F16" s="290" t="n">
        <v>38350</v>
      </c>
      <c r="G16" s="290" t="n">
        <v>58</v>
      </c>
      <c r="H16" s="290" t="n">
        <v>53</v>
      </c>
      <c r="I16" s="290" t="n">
        <v>39</v>
      </c>
      <c r="J16" s="290" t="n">
        <v>278</v>
      </c>
      <c r="K16" s="290" t="n">
        <v>36</v>
      </c>
      <c r="L16" s="291" t="n">
        <v>154</v>
      </c>
    </row>
    <row r="17" s="288" customFormat="true" ht="18" hidden="false" customHeight="true" outlineLevel="0" collapsed="false">
      <c r="B17" s="289" t="s">
        <v>159</v>
      </c>
      <c r="C17" s="290" t="n">
        <v>6793</v>
      </c>
      <c r="D17" s="290" t="n">
        <v>19448</v>
      </c>
      <c r="E17" s="290" t="n">
        <v>9024</v>
      </c>
      <c r="F17" s="290" t="n">
        <v>10424</v>
      </c>
      <c r="G17" s="290" t="n">
        <v>14</v>
      </c>
      <c r="H17" s="290" t="n">
        <v>22</v>
      </c>
      <c r="I17" s="290" t="n">
        <v>24</v>
      </c>
      <c r="J17" s="290" t="n">
        <v>27</v>
      </c>
      <c r="K17" s="290" t="n">
        <v>34</v>
      </c>
      <c r="L17" s="291" t="n">
        <v>11</v>
      </c>
    </row>
    <row r="18" s="288" customFormat="true" ht="18" hidden="false" customHeight="true" outlineLevel="0" collapsed="false">
      <c r="B18" s="289" t="s">
        <v>160</v>
      </c>
      <c r="C18" s="290" t="n">
        <v>19919</v>
      </c>
      <c r="D18" s="290" t="n">
        <v>54846</v>
      </c>
      <c r="E18" s="290" t="n">
        <v>26252</v>
      </c>
      <c r="F18" s="290" t="n">
        <v>28594</v>
      </c>
      <c r="G18" s="290" t="n">
        <v>40</v>
      </c>
      <c r="H18" s="290" t="n">
        <v>33</v>
      </c>
      <c r="I18" s="290" t="n">
        <v>24</v>
      </c>
      <c r="J18" s="290" t="n">
        <v>76</v>
      </c>
      <c r="K18" s="290" t="n">
        <v>38</v>
      </c>
      <c r="L18" s="291" t="n">
        <v>74</v>
      </c>
    </row>
    <row r="19" s="288" customFormat="true" ht="18" hidden="false" customHeight="true" outlineLevel="0" collapsed="false">
      <c r="B19" s="289" t="s">
        <v>41</v>
      </c>
      <c r="C19" s="290" t="n">
        <v>17052</v>
      </c>
      <c r="D19" s="290" t="n">
        <v>48767</v>
      </c>
      <c r="E19" s="290" t="n">
        <v>23037</v>
      </c>
      <c r="F19" s="290" t="n">
        <v>25730</v>
      </c>
      <c r="G19" s="290" t="n">
        <v>26</v>
      </c>
      <c r="H19" s="290" t="n">
        <v>48</v>
      </c>
      <c r="I19" s="290" t="n">
        <v>46</v>
      </c>
      <c r="J19" s="290" t="n">
        <v>37</v>
      </c>
      <c r="K19" s="290" t="n">
        <v>40</v>
      </c>
      <c r="L19" s="291" t="n">
        <v>53</v>
      </c>
    </row>
    <row r="20" s="288" customFormat="true" ht="18" hidden="false" customHeight="true" outlineLevel="0" collapsed="false">
      <c r="B20" s="289" t="s">
        <v>46</v>
      </c>
      <c r="C20" s="290" t="n">
        <v>10147</v>
      </c>
      <c r="D20" s="290" t="n">
        <v>29373</v>
      </c>
      <c r="E20" s="290" t="n">
        <v>13761</v>
      </c>
      <c r="F20" s="290" t="n">
        <v>15612</v>
      </c>
      <c r="G20" s="290" t="n">
        <v>20</v>
      </c>
      <c r="H20" s="290" t="n">
        <v>31</v>
      </c>
      <c r="I20" s="290" t="n">
        <v>21</v>
      </c>
      <c r="J20" s="290" t="n">
        <v>21</v>
      </c>
      <c r="K20" s="290" t="n">
        <v>29</v>
      </c>
      <c r="L20" s="291" t="n">
        <v>21</v>
      </c>
    </row>
    <row r="21" s="288" customFormat="true" ht="18" hidden="false" customHeight="true" outlineLevel="0" collapsed="false">
      <c r="B21" s="289" t="s">
        <v>44</v>
      </c>
      <c r="C21" s="290" t="n">
        <v>14952</v>
      </c>
      <c r="D21" s="290" t="n">
        <v>44058</v>
      </c>
      <c r="E21" s="290" t="n">
        <v>20726</v>
      </c>
      <c r="F21" s="290" t="n">
        <v>23332</v>
      </c>
      <c r="G21" s="290" t="n">
        <v>34</v>
      </c>
      <c r="H21" s="290" t="n">
        <v>48</v>
      </c>
      <c r="I21" s="290" t="n">
        <v>72</v>
      </c>
      <c r="J21" s="290" t="n">
        <v>38</v>
      </c>
      <c r="K21" s="290" t="n">
        <v>41</v>
      </c>
      <c r="L21" s="291" t="n">
        <v>28</v>
      </c>
    </row>
    <row r="22" s="288" customFormat="true" ht="18" hidden="false" customHeight="true" outlineLevel="0" collapsed="false">
      <c r="B22" s="289" t="s">
        <v>37</v>
      </c>
      <c r="C22" s="290" t="n">
        <v>9237</v>
      </c>
      <c r="D22" s="290" t="n">
        <v>27054</v>
      </c>
      <c r="E22" s="290" t="n">
        <v>12562</v>
      </c>
      <c r="F22" s="290" t="n">
        <v>14492</v>
      </c>
      <c r="G22" s="290" t="n">
        <v>16</v>
      </c>
      <c r="H22" s="290" t="n">
        <v>37</v>
      </c>
      <c r="I22" s="290" t="n">
        <v>8</v>
      </c>
      <c r="J22" s="290" t="n">
        <v>26</v>
      </c>
      <c r="K22" s="290" t="n">
        <v>22</v>
      </c>
      <c r="L22" s="291" t="n">
        <v>24</v>
      </c>
    </row>
    <row r="23" s="288" customFormat="true" ht="18" hidden="false" customHeight="true" outlineLevel="0" collapsed="false">
      <c r="B23" s="289" t="s">
        <v>161</v>
      </c>
      <c r="C23" s="290" t="n">
        <v>11028</v>
      </c>
      <c r="D23" s="290" t="n">
        <v>31650</v>
      </c>
      <c r="E23" s="290" t="n">
        <v>15101</v>
      </c>
      <c r="F23" s="290" t="n">
        <v>16549</v>
      </c>
      <c r="G23" s="290" t="n">
        <v>22</v>
      </c>
      <c r="H23" s="290" t="n">
        <v>31</v>
      </c>
      <c r="I23" s="290" t="n">
        <v>48</v>
      </c>
      <c r="J23" s="290" t="n">
        <v>14</v>
      </c>
      <c r="K23" s="290" t="n">
        <v>45</v>
      </c>
      <c r="L23" s="291" t="n">
        <v>18</v>
      </c>
    </row>
    <row r="24" customFormat="false" ht="3" hidden="false" customHeight="true" outlineLevel="0" collapsed="false">
      <c r="B24" s="280"/>
      <c r="C24" s="290"/>
      <c r="D24" s="290"/>
      <c r="E24" s="290"/>
      <c r="F24" s="290"/>
      <c r="G24" s="290"/>
      <c r="H24" s="290"/>
      <c r="I24" s="290"/>
      <c r="J24" s="290"/>
      <c r="K24" s="290"/>
      <c r="L24" s="291"/>
    </row>
    <row r="25" s="284" customFormat="true" ht="18" hidden="false" customHeight="true" outlineLevel="0" collapsed="false">
      <c r="B25" s="285" t="s">
        <v>162</v>
      </c>
      <c r="C25" s="286" t="n">
        <v>5925</v>
      </c>
      <c r="D25" s="286" t="n">
        <v>16389</v>
      </c>
      <c r="E25" s="286" t="n">
        <v>8104</v>
      </c>
      <c r="F25" s="286" t="n">
        <v>8285</v>
      </c>
      <c r="G25" s="286" t="n">
        <v>8</v>
      </c>
      <c r="H25" s="286" t="n">
        <v>9</v>
      </c>
      <c r="I25" s="286" t="n">
        <v>16</v>
      </c>
      <c r="J25" s="286" t="n">
        <v>22</v>
      </c>
      <c r="K25" s="286" t="n">
        <v>20</v>
      </c>
      <c r="L25" s="287" t="n">
        <v>24</v>
      </c>
    </row>
    <row r="26" s="288" customFormat="true" ht="18" hidden="false" customHeight="true" outlineLevel="0" collapsed="false">
      <c r="B26" s="289" t="s">
        <v>163</v>
      </c>
      <c r="C26" s="290" t="n">
        <v>5925</v>
      </c>
      <c r="D26" s="290" t="n">
        <v>16389</v>
      </c>
      <c r="E26" s="290" t="n">
        <v>8104</v>
      </c>
      <c r="F26" s="290" t="n">
        <v>8285</v>
      </c>
      <c r="G26" s="290" t="n">
        <v>8</v>
      </c>
      <c r="H26" s="290" t="n">
        <v>9</v>
      </c>
      <c r="I26" s="290" t="n">
        <v>16</v>
      </c>
      <c r="J26" s="290" t="n">
        <v>22</v>
      </c>
      <c r="K26" s="290" t="n">
        <v>20</v>
      </c>
      <c r="L26" s="291" t="n">
        <v>24</v>
      </c>
      <c r="M26" s="292"/>
    </row>
    <row r="27" customFormat="false" ht="3" hidden="false" customHeight="true" outlineLevel="0" collapsed="false">
      <c r="B27" s="280"/>
      <c r="C27" s="290"/>
      <c r="D27" s="290"/>
      <c r="E27" s="290"/>
      <c r="F27" s="290"/>
      <c r="G27" s="290"/>
      <c r="H27" s="290"/>
      <c r="I27" s="290"/>
      <c r="J27" s="290"/>
      <c r="K27" s="290"/>
      <c r="L27" s="291"/>
    </row>
    <row r="28" s="284" customFormat="true" ht="18" hidden="false" customHeight="true" outlineLevel="0" collapsed="false">
      <c r="B28" s="285" t="s">
        <v>164</v>
      </c>
      <c r="C28" s="286" t="n">
        <v>18484</v>
      </c>
      <c r="D28" s="286" t="n">
        <v>52012</v>
      </c>
      <c r="E28" s="286" t="n">
        <v>24605</v>
      </c>
      <c r="F28" s="286" t="n">
        <v>27407</v>
      </c>
      <c r="G28" s="286" t="n">
        <v>26</v>
      </c>
      <c r="H28" s="286" t="n">
        <v>44</v>
      </c>
      <c r="I28" s="286" t="n">
        <v>52</v>
      </c>
      <c r="J28" s="286" t="n">
        <v>110</v>
      </c>
      <c r="K28" s="286" t="n">
        <v>31</v>
      </c>
      <c r="L28" s="287" t="n">
        <v>87</v>
      </c>
      <c r="M28" s="293"/>
    </row>
    <row r="29" s="288" customFormat="true" ht="18" hidden="false" customHeight="true" outlineLevel="0" collapsed="false">
      <c r="B29" s="289" t="s">
        <v>32</v>
      </c>
      <c r="C29" s="290" t="n">
        <v>6411</v>
      </c>
      <c r="D29" s="290" t="n">
        <v>17444</v>
      </c>
      <c r="E29" s="290" t="n">
        <v>8264</v>
      </c>
      <c r="F29" s="290" t="n">
        <v>9180</v>
      </c>
      <c r="G29" s="290" t="n">
        <v>6</v>
      </c>
      <c r="H29" s="290" t="n">
        <v>15</v>
      </c>
      <c r="I29" s="290" t="n">
        <v>20</v>
      </c>
      <c r="J29" s="290" t="n">
        <v>57</v>
      </c>
      <c r="K29" s="290" t="n">
        <v>6</v>
      </c>
      <c r="L29" s="291" t="n">
        <v>30</v>
      </c>
    </row>
    <row r="30" s="288" customFormat="true" ht="18" hidden="false" customHeight="true" outlineLevel="0" collapsed="false">
      <c r="B30" s="289" t="s">
        <v>40</v>
      </c>
      <c r="C30" s="290" t="n">
        <v>3348</v>
      </c>
      <c r="D30" s="290" t="n">
        <v>9369</v>
      </c>
      <c r="E30" s="290" t="n">
        <v>4425</v>
      </c>
      <c r="F30" s="290" t="n">
        <v>4944</v>
      </c>
      <c r="G30" s="290" t="n">
        <v>3</v>
      </c>
      <c r="H30" s="290" t="n">
        <v>4</v>
      </c>
      <c r="I30" s="290" t="n">
        <v>15</v>
      </c>
      <c r="J30" s="290" t="n">
        <v>28</v>
      </c>
      <c r="K30" s="290" t="n">
        <v>12</v>
      </c>
      <c r="L30" s="291" t="n">
        <v>21</v>
      </c>
    </row>
    <row r="31" s="288" customFormat="true" ht="18" hidden="false" customHeight="true" outlineLevel="0" collapsed="false">
      <c r="B31" s="289" t="s">
        <v>165</v>
      </c>
      <c r="C31" s="290" t="n">
        <v>8725</v>
      </c>
      <c r="D31" s="290" t="n">
        <v>25199</v>
      </c>
      <c r="E31" s="290" t="n">
        <v>11916</v>
      </c>
      <c r="F31" s="290" t="n">
        <v>13283</v>
      </c>
      <c r="G31" s="290" t="n">
        <v>17</v>
      </c>
      <c r="H31" s="290" t="n">
        <v>25</v>
      </c>
      <c r="I31" s="290" t="n">
        <v>17</v>
      </c>
      <c r="J31" s="290" t="n">
        <v>25</v>
      </c>
      <c r="K31" s="290" t="n">
        <v>13</v>
      </c>
      <c r="L31" s="291" t="n">
        <v>36</v>
      </c>
    </row>
    <row r="32" customFormat="false" ht="3" hidden="false" customHeight="true" outlineLevel="0" collapsed="false">
      <c r="B32" s="280"/>
      <c r="C32" s="290"/>
      <c r="D32" s="290"/>
      <c r="E32" s="290"/>
      <c r="F32" s="290"/>
      <c r="G32" s="290"/>
      <c r="H32" s="290"/>
      <c r="I32" s="290"/>
      <c r="J32" s="290"/>
      <c r="K32" s="290"/>
      <c r="L32" s="291"/>
    </row>
    <row r="33" s="284" customFormat="true" ht="18" hidden="false" customHeight="true" outlineLevel="0" collapsed="false">
      <c r="B33" s="285" t="s">
        <v>166</v>
      </c>
      <c r="C33" s="286" t="n">
        <v>1920</v>
      </c>
      <c r="D33" s="286" t="n">
        <v>5774</v>
      </c>
      <c r="E33" s="286" t="n">
        <v>2998</v>
      </c>
      <c r="F33" s="286" t="n">
        <v>2776</v>
      </c>
      <c r="G33" s="286" t="n">
        <v>5</v>
      </c>
      <c r="H33" s="286" t="n">
        <v>9</v>
      </c>
      <c r="I33" s="286" t="n">
        <v>3</v>
      </c>
      <c r="J33" s="286" t="n">
        <v>6</v>
      </c>
      <c r="K33" s="286" t="n">
        <v>7</v>
      </c>
      <c r="L33" s="287" t="n">
        <v>4</v>
      </c>
    </row>
    <row r="34" s="288" customFormat="true" ht="18" hidden="false" customHeight="true" outlineLevel="0" collapsed="false">
      <c r="B34" s="289" t="s">
        <v>47</v>
      </c>
      <c r="C34" s="290" t="n">
        <v>1920</v>
      </c>
      <c r="D34" s="290" t="n">
        <v>5774</v>
      </c>
      <c r="E34" s="290" t="n">
        <v>2998</v>
      </c>
      <c r="F34" s="290" t="n">
        <v>2776</v>
      </c>
      <c r="G34" s="290" t="n">
        <v>5</v>
      </c>
      <c r="H34" s="290" t="n">
        <v>9</v>
      </c>
      <c r="I34" s="290" t="n">
        <v>3</v>
      </c>
      <c r="J34" s="290" t="n">
        <v>6</v>
      </c>
      <c r="K34" s="290" t="n">
        <v>7</v>
      </c>
      <c r="L34" s="291" t="n">
        <v>4</v>
      </c>
    </row>
    <row r="35" customFormat="false" ht="3" hidden="false" customHeight="true" outlineLevel="0" collapsed="false">
      <c r="B35" s="280"/>
      <c r="C35" s="290"/>
      <c r="D35" s="290"/>
      <c r="E35" s="290"/>
      <c r="F35" s="290"/>
      <c r="G35" s="290"/>
      <c r="H35" s="290"/>
      <c r="I35" s="290"/>
      <c r="J35" s="290"/>
      <c r="K35" s="290"/>
      <c r="L35" s="291"/>
    </row>
    <row r="36" s="284" customFormat="true" ht="18" hidden="false" customHeight="true" outlineLevel="0" collapsed="false">
      <c r="B36" s="285" t="s">
        <v>167</v>
      </c>
      <c r="C36" s="286" t="n">
        <v>6948</v>
      </c>
      <c r="D36" s="286" t="n">
        <v>19970</v>
      </c>
      <c r="E36" s="286" t="n">
        <v>9276</v>
      </c>
      <c r="F36" s="286" t="n">
        <v>10694</v>
      </c>
      <c r="G36" s="286" t="n">
        <v>16</v>
      </c>
      <c r="H36" s="286" t="n">
        <v>19</v>
      </c>
      <c r="I36" s="286" t="n">
        <v>20</v>
      </c>
      <c r="J36" s="286" t="n">
        <v>27</v>
      </c>
      <c r="K36" s="286" t="n">
        <v>20</v>
      </c>
      <c r="L36" s="287" t="n">
        <v>25</v>
      </c>
    </row>
    <row r="37" s="288" customFormat="true" ht="18" hidden="false" customHeight="true" outlineLevel="0" collapsed="false">
      <c r="B37" s="289" t="s">
        <v>168</v>
      </c>
      <c r="C37" s="290" t="n">
        <v>6948</v>
      </c>
      <c r="D37" s="290" t="n">
        <v>19970</v>
      </c>
      <c r="E37" s="290" t="n">
        <v>9276</v>
      </c>
      <c r="F37" s="290" t="n">
        <v>10694</v>
      </c>
      <c r="G37" s="290" t="n">
        <v>16</v>
      </c>
      <c r="H37" s="290" t="n">
        <v>19</v>
      </c>
      <c r="I37" s="290" t="n">
        <v>20</v>
      </c>
      <c r="J37" s="290" t="n">
        <v>27</v>
      </c>
      <c r="K37" s="290" t="n">
        <v>20</v>
      </c>
      <c r="L37" s="291" t="n">
        <v>25</v>
      </c>
    </row>
    <row r="38" customFormat="false" ht="3" hidden="false" customHeight="true" outlineLevel="0" collapsed="false">
      <c r="B38" s="280"/>
      <c r="C38" s="286"/>
      <c r="D38" s="286"/>
      <c r="E38" s="286"/>
      <c r="F38" s="286"/>
      <c r="G38" s="286"/>
      <c r="H38" s="286"/>
      <c r="I38" s="286"/>
      <c r="J38" s="286"/>
      <c r="K38" s="286"/>
      <c r="L38" s="287"/>
    </row>
    <row r="39" s="284" customFormat="true" ht="18" hidden="false" customHeight="true" outlineLevel="0" collapsed="false">
      <c r="B39" s="285" t="s">
        <v>169</v>
      </c>
      <c r="C39" s="286" t="n">
        <v>13056</v>
      </c>
      <c r="D39" s="286" t="n">
        <v>39723</v>
      </c>
      <c r="E39" s="286" t="n">
        <v>18519</v>
      </c>
      <c r="F39" s="286" t="n">
        <v>21204</v>
      </c>
      <c r="G39" s="286" t="n">
        <v>21</v>
      </c>
      <c r="H39" s="286" t="n">
        <v>39</v>
      </c>
      <c r="I39" s="286" t="n">
        <v>33</v>
      </c>
      <c r="J39" s="286" t="n">
        <v>10</v>
      </c>
      <c r="K39" s="286" t="n">
        <v>51</v>
      </c>
      <c r="L39" s="287" t="n">
        <v>38</v>
      </c>
    </row>
    <row r="40" s="288" customFormat="true" ht="18" hidden="false" customHeight="true" outlineLevel="0" collapsed="false">
      <c r="B40" s="289" t="s">
        <v>42</v>
      </c>
      <c r="C40" s="290" t="n">
        <v>2549</v>
      </c>
      <c r="D40" s="290" t="n">
        <v>6665</v>
      </c>
      <c r="E40" s="290" t="n">
        <v>3052</v>
      </c>
      <c r="F40" s="290" t="n">
        <v>3613</v>
      </c>
      <c r="G40" s="290" t="n">
        <v>1</v>
      </c>
      <c r="H40" s="290" t="n">
        <v>7</v>
      </c>
      <c r="I40" s="290" t="n">
        <v>8</v>
      </c>
      <c r="J40" s="290" t="n">
        <v>1</v>
      </c>
      <c r="K40" s="290" t="n">
        <v>5</v>
      </c>
      <c r="L40" s="291" t="n">
        <v>8</v>
      </c>
    </row>
    <row r="41" s="288" customFormat="true" ht="18" hidden="false" customHeight="true" outlineLevel="0" collapsed="false">
      <c r="B41" s="289" t="s">
        <v>170</v>
      </c>
      <c r="C41" s="290" t="n">
        <v>3266</v>
      </c>
      <c r="D41" s="290" t="n">
        <v>9515</v>
      </c>
      <c r="E41" s="290" t="n">
        <v>4455</v>
      </c>
      <c r="F41" s="290" t="n">
        <v>5060</v>
      </c>
      <c r="G41" s="290" t="n">
        <v>8</v>
      </c>
      <c r="H41" s="290" t="n">
        <v>6</v>
      </c>
      <c r="I41" s="290" t="n">
        <v>15</v>
      </c>
      <c r="J41" s="290" t="n">
        <v>3</v>
      </c>
      <c r="K41" s="290" t="n">
        <v>15</v>
      </c>
      <c r="L41" s="291" t="n">
        <v>9</v>
      </c>
    </row>
    <row r="42" s="288" customFormat="true" ht="18" hidden="false" customHeight="true" outlineLevel="0" collapsed="false">
      <c r="B42" s="289" t="s">
        <v>33</v>
      </c>
      <c r="C42" s="290" t="n">
        <v>7241</v>
      </c>
      <c r="D42" s="290" t="n">
        <v>23543</v>
      </c>
      <c r="E42" s="290" t="n">
        <v>11012</v>
      </c>
      <c r="F42" s="290" t="n">
        <v>12531</v>
      </c>
      <c r="G42" s="290" t="n">
        <v>12</v>
      </c>
      <c r="H42" s="290" t="n">
        <v>26</v>
      </c>
      <c r="I42" s="290" t="n">
        <v>10</v>
      </c>
      <c r="J42" s="290" t="n">
        <v>6</v>
      </c>
      <c r="K42" s="290" t="n">
        <v>31</v>
      </c>
      <c r="L42" s="291" t="n">
        <v>21</v>
      </c>
    </row>
    <row r="43" customFormat="false" ht="3" hidden="false" customHeight="true" outlineLevel="0" collapsed="false">
      <c r="B43" s="280"/>
      <c r="C43" s="286"/>
      <c r="D43" s="286"/>
      <c r="E43" s="286"/>
      <c r="F43" s="286"/>
      <c r="G43" s="286"/>
      <c r="H43" s="286"/>
      <c r="I43" s="286"/>
      <c r="J43" s="286"/>
      <c r="K43" s="286"/>
      <c r="L43" s="287"/>
    </row>
    <row r="44" s="284" customFormat="true" ht="18" hidden="false" customHeight="true" outlineLevel="0" collapsed="false">
      <c r="B44" s="285" t="s">
        <v>171</v>
      </c>
      <c r="C44" s="286" t="n">
        <v>2840</v>
      </c>
      <c r="D44" s="286" t="n">
        <v>8561</v>
      </c>
      <c r="E44" s="286" t="n">
        <v>4014</v>
      </c>
      <c r="F44" s="286" t="n">
        <v>4547</v>
      </c>
      <c r="G44" s="286" t="n">
        <v>4</v>
      </c>
      <c r="H44" s="286" t="n">
        <v>18</v>
      </c>
      <c r="I44" s="286" t="n">
        <v>2</v>
      </c>
      <c r="J44" s="286" t="n">
        <v>5</v>
      </c>
      <c r="K44" s="286" t="n">
        <v>8</v>
      </c>
      <c r="L44" s="287" t="n">
        <v>5</v>
      </c>
    </row>
    <row r="45" s="288" customFormat="true" ht="18" hidden="false" customHeight="true" outlineLevel="0" collapsed="false">
      <c r="B45" s="289" t="s">
        <v>34</v>
      </c>
      <c r="C45" s="290" t="n">
        <v>2840</v>
      </c>
      <c r="D45" s="290" t="n">
        <v>8561</v>
      </c>
      <c r="E45" s="290" t="n">
        <v>4014</v>
      </c>
      <c r="F45" s="290" t="n">
        <v>4547</v>
      </c>
      <c r="G45" s="290" t="n">
        <v>4</v>
      </c>
      <c r="H45" s="290" t="n">
        <v>18</v>
      </c>
      <c r="I45" s="290" t="n">
        <v>2</v>
      </c>
      <c r="J45" s="290" t="n">
        <v>5</v>
      </c>
      <c r="K45" s="290" t="n">
        <v>8</v>
      </c>
      <c r="L45" s="291" t="n">
        <v>5</v>
      </c>
    </row>
    <row r="46" customFormat="false" ht="3" hidden="false" customHeight="true" outlineLevel="0" collapsed="false">
      <c r="B46" s="294"/>
      <c r="C46" s="295"/>
      <c r="D46" s="295"/>
      <c r="E46" s="295"/>
      <c r="F46" s="296"/>
      <c r="G46" s="295"/>
      <c r="H46" s="295"/>
      <c r="I46" s="295"/>
      <c r="J46" s="295"/>
      <c r="K46" s="295"/>
      <c r="L46" s="297"/>
    </row>
    <row r="47" customFormat="false" ht="15" hidden="false" customHeight="true" outlineLevel="0" collapsed="false">
      <c r="B47" s="298" t="s">
        <v>172</v>
      </c>
      <c r="C47" s="288"/>
      <c r="D47" s="299"/>
      <c r="E47" s="288"/>
      <c r="F47" s="288"/>
      <c r="G47" s="288"/>
      <c r="H47" s="288"/>
      <c r="I47" s="288"/>
      <c r="J47" s="288"/>
      <c r="K47" s="288"/>
      <c r="L47" s="288"/>
    </row>
    <row r="48" customFormat="false" ht="15" hidden="false" customHeight="true" outlineLevel="0" collapsed="false">
      <c r="B48" s="255" t="s">
        <v>173</v>
      </c>
      <c r="C48" s="203"/>
      <c r="D48" s="203"/>
      <c r="E48" s="203"/>
      <c r="F48" s="203"/>
      <c r="G48" s="203"/>
      <c r="H48" s="203"/>
      <c r="I48" s="203"/>
      <c r="J48" s="203"/>
    </row>
    <row r="49" customFormat="false" ht="15" hidden="false" customHeight="true" outlineLevel="0" collapsed="false">
      <c r="B49" s="255" t="s">
        <v>174</v>
      </c>
      <c r="C49" s="203"/>
      <c r="D49" s="203"/>
      <c r="E49" s="203"/>
      <c r="F49" s="203"/>
      <c r="G49" s="203"/>
      <c r="H49" s="203"/>
      <c r="I49" s="203"/>
      <c r="J49" s="203"/>
    </row>
    <row r="50" customFormat="false" ht="15" hidden="false" customHeight="true" outlineLevel="0" collapsed="false">
      <c r="B50" s="300"/>
      <c r="C50" s="203"/>
      <c r="D50" s="203"/>
      <c r="E50" s="203"/>
      <c r="F50" s="203"/>
      <c r="G50" s="203"/>
      <c r="H50" s="203"/>
      <c r="I50" s="203"/>
      <c r="J50" s="203"/>
    </row>
    <row r="51" customFormat="false" ht="15" hidden="false" customHeight="true" outlineLevel="0" collapsed="false">
      <c r="B51" s="257"/>
      <c r="C51" s="258"/>
      <c r="D51" s="203"/>
      <c r="E51" s="203"/>
      <c r="F51" s="203"/>
      <c r="G51" s="203"/>
      <c r="H51" s="203"/>
      <c r="I51" s="203"/>
      <c r="J51" s="203"/>
      <c r="K51" s="301"/>
      <c r="L51" s="301"/>
    </row>
    <row r="52" customFormat="false" ht="15" hidden="false" customHeight="true" outlineLevel="0" collapsed="false">
      <c r="B52" s="302"/>
      <c r="C52" s="301"/>
      <c r="D52" s="301"/>
      <c r="E52" s="301"/>
      <c r="F52" s="301"/>
      <c r="G52" s="301"/>
      <c r="H52" s="301"/>
      <c r="I52" s="301"/>
      <c r="J52" s="301"/>
      <c r="K52" s="301"/>
      <c r="L52" s="301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3" width="0.87"/>
    <col collapsed="false" customWidth="false" hidden="false" outlineLevel="0" max="257" min="2" style="303" width="8.99"/>
  </cols>
  <sheetData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02-26T02:56:40Z</cp:lastPrinted>
  <dcterms:modified xsi:type="dcterms:W3CDTF">2019-02-26T02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