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８，９０５人（男 ３９１，４５７人：女 ４３７，４４８人）で、前月</t>
  </si>
  <si>
    <t xml:space="preserve">と比較すると１４７人の減少、前年同月と比較すると１，３１１人の減少となっている。</t>
  </si>
  <si>
    <t xml:space="preserve">５市２町で増加</t>
  </si>
  <si>
    <t xml:space="preserve">　また、世帯数は、３０４，４２１世帯で、前月と比較すると２２２世帯の増加、前年同月と</t>
  </si>
  <si>
    <t xml:space="preserve">５市８町で減少</t>
  </si>
  <si>
    <t xml:space="preserve">　</t>
  </si>
  <si>
    <t xml:space="preserve">比較すると１，１６２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佐賀市</t>
  </si>
  <si>
    <t xml:space="preserve">白石町</t>
  </si>
  <si>
    <t xml:space="preserve">対前月増減</t>
  </si>
  <si>
    <t xml:space="preserve">神埼市</t>
  </si>
  <si>
    <t xml:space="preserve">唐津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鹿島市</t>
  </si>
  <si>
    <t xml:space="preserve">２７年８月１日現在</t>
  </si>
  <si>
    <t xml:space="preserve">小城市</t>
  </si>
  <si>
    <t xml:space="preserve">多久市</t>
  </si>
  <si>
    <t xml:space="preserve">対前年同月増減</t>
  </si>
  <si>
    <t xml:space="preserve">みやき町</t>
  </si>
  <si>
    <t xml:space="preserve">対前年同月増減率</t>
  </si>
  <si>
    <t xml:space="preserve">　７月の人口増減の要因をみると、自然動態（出生－死亡）は１２７人の減少、社会動態</t>
  </si>
  <si>
    <t xml:space="preserve">【利用上の注意】</t>
  </si>
  <si>
    <t xml:space="preserve">（県外転入－県外転出）は２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６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８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嬉野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8905</v>
      </c>
      <c r="J17" s="34"/>
      <c r="K17" s="35" t="n">
        <v>391457</v>
      </c>
      <c r="L17" s="35"/>
      <c r="M17" s="36" t="n">
        <v>437448</v>
      </c>
      <c r="N17" s="36"/>
      <c r="O17" s="37" t="n">
        <v>304421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9052</v>
      </c>
      <c r="J18" s="41"/>
      <c r="K18" s="42" t="n">
        <v>391459</v>
      </c>
      <c r="L18" s="42"/>
      <c r="M18" s="43" t="n">
        <v>437593</v>
      </c>
      <c r="N18" s="43"/>
      <c r="O18" s="44" t="n">
        <v>304199</v>
      </c>
      <c r="P18" s="44"/>
      <c r="Q18" s="9"/>
      <c r="R18" s="9"/>
      <c r="S18" s="9"/>
      <c r="T18" s="45" t="n">
        <v>1</v>
      </c>
      <c r="U18" s="46" t="s">
        <v>30</v>
      </c>
      <c r="V18" s="47" t="n">
        <v>68</v>
      </c>
      <c r="W18" s="46" t="s">
        <v>31</v>
      </c>
      <c r="X18" s="48" t="n">
        <v>3.12</v>
      </c>
      <c r="Y18" s="46" t="s">
        <v>32</v>
      </c>
      <c r="Z18" s="47" t="n">
        <v>-83</v>
      </c>
      <c r="AA18" s="46" t="s">
        <v>33</v>
      </c>
      <c r="AB18" s="48" t="n">
        <v>-2.4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147</v>
      </c>
      <c r="J19" s="53"/>
      <c r="K19" s="54" t="n">
        <v>-2</v>
      </c>
      <c r="L19" s="54"/>
      <c r="M19" s="55" t="n">
        <v>-145</v>
      </c>
      <c r="N19" s="55"/>
      <c r="O19" s="56" t="n">
        <v>222</v>
      </c>
      <c r="P19" s="56"/>
      <c r="Q19" s="9"/>
      <c r="R19" s="9"/>
      <c r="S19" s="9"/>
      <c r="T19" s="57" t="n">
        <v>2</v>
      </c>
      <c r="U19" s="58" t="s">
        <v>31</v>
      </c>
      <c r="V19" s="59" t="n">
        <v>51</v>
      </c>
      <c r="W19" s="58" t="s">
        <v>35</v>
      </c>
      <c r="X19" s="60" t="n">
        <v>1.01</v>
      </c>
      <c r="Y19" s="58" t="s">
        <v>36</v>
      </c>
      <c r="Z19" s="59" t="n">
        <v>-70</v>
      </c>
      <c r="AA19" s="58" t="s">
        <v>37</v>
      </c>
      <c r="AB19" s="60" t="n">
        <v>-2.23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18</v>
      </c>
      <c r="J20" s="62"/>
      <c r="K20" s="63" t="n">
        <v>-0.01</v>
      </c>
      <c r="L20" s="63"/>
      <c r="M20" s="64" t="n">
        <v>-0.33</v>
      </c>
      <c r="N20" s="64"/>
      <c r="O20" s="65" t="n">
        <v>0.73</v>
      </c>
      <c r="P20" s="65"/>
      <c r="Q20" s="9"/>
      <c r="R20" s="9"/>
      <c r="S20" s="9"/>
      <c r="T20" s="57" t="n">
        <v>3</v>
      </c>
      <c r="U20" s="58" t="s">
        <v>40</v>
      </c>
      <c r="V20" s="59" t="n">
        <v>42</v>
      </c>
      <c r="W20" s="58" t="s">
        <v>30</v>
      </c>
      <c r="X20" s="60" t="n">
        <v>0.93</v>
      </c>
      <c r="Y20" s="58" t="s">
        <v>33</v>
      </c>
      <c r="Z20" s="66" t="n">
        <v>-58</v>
      </c>
      <c r="AA20" s="58" t="s">
        <v>41</v>
      </c>
      <c r="AB20" s="60" t="n">
        <v>-1.56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0216</v>
      </c>
      <c r="J21" s="67"/>
      <c r="K21" s="42" t="n">
        <v>391122</v>
      </c>
      <c r="L21" s="42"/>
      <c r="M21" s="43" t="n">
        <v>439094</v>
      </c>
      <c r="N21" s="43"/>
      <c r="O21" s="44" t="n">
        <v>305583</v>
      </c>
      <c r="P21" s="44"/>
      <c r="Q21" s="9"/>
      <c r="R21" s="9"/>
      <c r="S21" s="9"/>
      <c r="T21" s="57" t="n">
        <v>4</v>
      </c>
      <c r="U21" s="58" t="s">
        <v>43</v>
      </c>
      <c r="V21" s="59" t="n">
        <v>36</v>
      </c>
      <c r="W21" s="58" t="s">
        <v>43</v>
      </c>
      <c r="X21" s="60" t="n">
        <v>0.82</v>
      </c>
      <c r="Y21" s="68" t="s">
        <v>41</v>
      </c>
      <c r="Z21" s="66" t="n">
        <v>-46</v>
      </c>
      <c r="AA21" s="58" t="s">
        <v>44</v>
      </c>
      <c r="AB21" s="60" t="n">
        <v>-1.54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1311</v>
      </c>
      <c r="J22" s="69"/>
      <c r="K22" s="70" t="n">
        <v>335</v>
      </c>
      <c r="L22" s="70"/>
      <c r="M22" s="71" t="n">
        <v>-1646</v>
      </c>
      <c r="N22" s="71"/>
      <c r="O22" s="72" t="n">
        <v>-1162</v>
      </c>
      <c r="P22" s="72"/>
      <c r="Q22" s="9"/>
      <c r="R22" s="9"/>
      <c r="S22" s="9"/>
      <c r="T22" s="57" t="n">
        <v>5</v>
      </c>
      <c r="U22" s="58" t="s">
        <v>35</v>
      </c>
      <c r="V22" s="59" t="n">
        <v>32</v>
      </c>
      <c r="W22" s="58" t="s">
        <v>40</v>
      </c>
      <c r="X22" s="60" t="n">
        <v>0.77</v>
      </c>
      <c r="Y22" s="68" t="s">
        <v>46</v>
      </c>
      <c r="Z22" s="59" t="n">
        <v>-37</v>
      </c>
      <c r="AA22" s="58" t="s">
        <v>46</v>
      </c>
      <c r="AB22" s="60" t="n">
        <v>-1.47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9</v>
      </c>
      <c r="H23" s="74"/>
      <c r="I23" s="75" t="n">
        <v>-1.58</v>
      </c>
      <c r="J23" s="75"/>
      <c r="K23" s="76" t="n">
        <v>0.86</v>
      </c>
      <c r="L23" s="76"/>
      <c r="M23" s="77" t="n">
        <v>-3.75</v>
      </c>
      <c r="N23" s="77"/>
      <c r="O23" s="78" t="n">
        <v>-3.8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52</v>
      </c>
      <c r="G30" s="102"/>
      <c r="H30" s="103" t="n">
        <v>276</v>
      </c>
      <c r="I30" s="104" t="n">
        <v>276</v>
      </c>
      <c r="J30" s="99" t="s">
        <v>58</v>
      </c>
      <c r="K30" s="100" t="s">
        <v>59</v>
      </c>
      <c r="L30" s="100"/>
      <c r="M30" s="101" t="s">
        <v>57</v>
      </c>
      <c r="N30" s="102" t="n">
        <v>1202</v>
      </c>
      <c r="O30" s="102"/>
      <c r="P30" s="103" t="n">
        <v>664</v>
      </c>
      <c r="Q30" s="104" t="n">
        <v>538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679</v>
      </c>
      <c r="G32" s="108"/>
      <c r="H32" s="109" t="n">
        <v>344</v>
      </c>
      <c r="I32" s="110" t="n">
        <v>335</v>
      </c>
      <c r="J32" s="99"/>
      <c r="K32" s="106" t="s">
        <v>63</v>
      </c>
      <c r="L32" s="106"/>
      <c r="M32" s="107" t="s">
        <v>57</v>
      </c>
      <c r="N32" s="108" t="n">
        <v>1222</v>
      </c>
      <c r="O32" s="108"/>
      <c r="P32" s="109" t="n">
        <v>598</v>
      </c>
      <c r="Q32" s="110" t="n">
        <v>624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127</v>
      </c>
      <c r="G34" s="113"/>
      <c r="H34" s="114" t="n">
        <v>-68</v>
      </c>
      <c r="I34" s="115" t="n">
        <v>-59</v>
      </c>
      <c r="J34" s="99"/>
      <c r="K34" s="111" t="s">
        <v>66</v>
      </c>
      <c r="L34" s="111"/>
      <c r="M34" s="112" t="s">
        <v>57</v>
      </c>
      <c r="N34" s="113" t="n">
        <v>-20</v>
      </c>
      <c r="O34" s="113"/>
      <c r="P34" s="114" t="n">
        <v>66</v>
      </c>
      <c r="Q34" s="115" t="n">
        <v>-86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67</v>
      </c>
      <c r="G36" s="118"/>
      <c r="H36" s="119" t="n">
        <v>0.71</v>
      </c>
      <c r="I36" s="120" t="n">
        <v>0.63</v>
      </c>
      <c r="J36" s="99"/>
      <c r="K36" s="106" t="s">
        <v>71</v>
      </c>
      <c r="L36" s="106"/>
      <c r="M36" s="107" t="s">
        <v>70</v>
      </c>
      <c r="N36" s="118" t="n">
        <v>1.45</v>
      </c>
      <c r="O36" s="118"/>
      <c r="P36" s="119" t="n">
        <v>1.7</v>
      </c>
      <c r="Q36" s="120" t="n">
        <v>1.2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0.82</v>
      </c>
      <c r="G38" s="118"/>
      <c r="H38" s="119" t="n">
        <v>0.88</v>
      </c>
      <c r="I38" s="120" t="n">
        <v>0.77</v>
      </c>
      <c r="J38" s="99"/>
      <c r="K38" s="106" t="s">
        <v>73</v>
      </c>
      <c r="L38" s="106"/>
      <c r="M38" s="107" t="s">
        <v>70</v>
      </c>
      <c r="N38" s="118" t="n">
        <v>1.47</v>
      </c>
      <c r="O38" s="118"/>
      <c r="P38" s="119" t="n">
        <v>1.53</v>
      </c>
      <c r="Q38" s="120" t="n">
        <v>1.43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15</v>
      </c>
      <c r="G40" s="123"/>
      <c r="H40" s="124" t="n">
        <v>-0.17</v>
      </c>
      <c r="I40" s="125" t="n">
        <v>-0.13</v>
      </c>
      <c r="J40" s="99"/>
      <c r="K40" s="121" t="s">
        <v>74</v>
      </c>
      <c r="L40" s="121"/>
      <c r="M40" s="122" t="s">
        <v>70</v>
      </c>
      <c r="N40" s="123" t="n">
        <v>-0.02</v>
      </c>
      <c r="O40" s="123"/>
      <c r="P40" s="124" t="n">
        <v>0.17</v>
      </c>
      <c r="Q40" s="125" t="n">
        <v>-0.2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65" t="n">
        <f aca="false">SUM(D11:K11)</f>
        <v>14444751</v>
      </c>
      <c r="D11" s="166" t="n">
        <v>5091127</v>
      </c>
      <c r="E11" s="166" t="n">
        <v>830605</v>
      </c>
      <c r="F11" s="166" t="n">
        <v>1376151</v>
      </c>
      <c r="G11" s="166" t="n">
        <v>1787027</v>
      </c>
      <c r="H11" s="166" t="n">
        <v>1165546</v>
      </c>
      <c r="I11" s="166" t="n">
        <v>1108787</v>
      </c>
      <c r="J11" s="166" t="n">
        <v>1659319</v>
      </c>
      <c r="K11" s="167" t="n">
        <v>1426189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65" t="n">
        <f aca="false">SUM(D12:K12)</f>
        <v>14444243</v>
      </c>
      <c r="D12" s="166" t="n">
        <v>5091626</v>
      </c>
      <c r="E12" s="166" t="n">
        <v>830462</v>
      </c>
      <c r="F12" s="166" t="n">
        <v>1375849</v>
      </c>
      <c r="G12" s="166" t="n">
        <v>1786753</v>
      </c>
      <c r="H12" s="166" t="n">
        <v>1165189</v>
      </c>
      <c r="I12" s="166" t="n">
        <v>1108350</v>
      </c>
      <c r="J12" s="166" t="n">
        <v>1658949</v>
      </c>
      <c r="K12" s="167" t="n">
        <v>1427065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65" t="n">
        <f aca="false">SUM(D13:K13)</f>
        <v>14444773</v>
      </c>
      <c r="D13" s="166" t="n">
        <v>5092834</v>
      </c>
      <c r="E13" s="166" t="n">
        <v>830216</v>
      </c>
      <c r="F13" s="166" t="n">
        <v>1376084</v>
      </c>
      <c r="G13" s="166" t="n">
        <v>1786826</v>
      </c>
      <c r="H13" s="166" t="n">
        <v>1164834</v>
      </c>
      <c r="I13" s="166" t="n">
        <v>1108143</v>
      </c>
      <c r="J13" s="166" t="n">
        <v>1658210</v>
      </c>
      <c r="K13" s="167" t="n">
        <v>1427626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65" t="n">
        <f aca="false">SUM(D14:K14)</f>
        <v>14444126</v>
      </c>
      <c r="D14" s="166" t="n">
        <v>5092990</v>
      </c>
      <c r="E14" s="166" t="n">
        <v>830053</v>
      </c>
      <c r="F14" s="166" t="n">
        <v>1375743</v>
      </c>
      <c r="G14" s="166" t="n">
        <v>1786505</v>
      </c>
      <c r="H14" s="166" t="n">
        <v>1164416</v>
      </c>
      <c r="I14" s="166" t="n">
        <v>1107866</v>
      </c>
      <c r="J14" s="166" t="n">
        <v>1657906</v>
      </c>
      <c r="K14" s="167" t="n">
        <v>1428647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65" t="n">
        <f aca="false">SUM(D15:K15)</f>
        <v>14449895</v>
      </c>
      <c r="D15" s="166" t="n">
        <v>5101556</v>
      </c>
      <c r="E15" s="166" t="n">
        <v>832832</v>
      </c>
      <c r="F15" s="166" t="n">
        <v>1377187</v>
      </c>
      <c r="G15" s="166" t="n">
        <v>1786170</v>
      </c>
      <c r="H15" s="166" t="n">
        <v>1166338</v>
      </c>
      <c r="I15" s="166" t="n">
        <v>1104069</v>
      </c>
      <c r="J15" s="166" t="n">
        <v>1648177</v>
      </c>
      <c r="K15" s="167" t="n">
        <v>1433566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65" t="n">
        <f aca="false">SUM(D16:K16)</f>
        <v>14453558</v>
      </c>
      <c r="D16" s="166" t="n">
        <v>5104906</v>
      </c>
      <c r="E16" s="166" t="n">
        <v>832927</v>
      </c>
      <c r="F16" s="166" t="n">
        <v>1377343</v>
      </c>
      <c r="G16" s="166" t="n">
        <v>1785963</v>
      </c>
      <c r="H16" s="166" t="n">
        <v>1166043</v>
      </c>
      <c r="I16" s="166" t="n">
        <v>1103847</v>
      </c>
      <c r="J16" s="166" t="n">
        <v>1647839</v>
      </c>
      <c r="K16" s="167" t="n">
        <v>1434690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65" t="n">
        <f aca="false">SUM(D17:K17)</f>
        <v>14453740</v>
      </c>
      <c r="D17" s="166" t="n">
        <v>5105519</v>
      </c>
      <c r="E17" s="166" t="n">
        <v>832679</v>
      </c>
      <c r="F17" s="166" t="n">
        <v>1377058</v>
      </c>
      <c r="G17" s="166" t="n">
        <v>1785794</v>
      </c>
      <c r="H17" s="166" t="n">
        <v>1165842</v>
      </c>
      <c r="I17" s="166" t="n">
        <v>1103475</v>
      </c>
      <c r="J17" s="166" t="n">
        <v>1647681</v>
      </c>
      <c r="K17" s="167" t="n">
        <v>1435692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64" t="s">
        <v>100</v>
      </c>
      <c r="C18" s="165" t="n">
        <f aca="false">SUM(D18:K18)</f>
        <v>14452356</v>
      </c>
      <c r="D18" s="166" t="n">
        <v>5105810</v>
      </c>
      <c r="E18" s="166" t="n">
        <v>832428</v>
      </c>
      <c r="F18" s="166" t="n">
        <v>1376371</v>
      </c>
      <c r="G18" s="166" t="n">
        <v>1785603</v>
      </c>
      <c r="H18" s="166" t="n">
        <v>1165237</v>
      </c>
      <c r="I18" s="166" t="n">
        <v>1103289</v>
      </c>
      <c r="J18" s="166" t="n">
        <v>1647194</v>
      </c>
      <c r="K18" s="167" t="n">
        <v>1436424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65" t="n">
        <f aca="false">SUM(D19:K19)</f>
        <v>14447156</v>
      </c>
      <c r="D19" s="166" t="n">
        <v>5104197</v>
      </c>
      <c r="E19" s="166" t="n">
        <v>831960</v>
      </c>
      <c r="F19" s="166" t="n">
        <v>1375696</v>
      </c>
      <c r="G19" s="166" t="n">
        <v>1784987</v>
      </c>
      <c r="H19" s="166" t="n">
        <v>1164482</v>
      </c>
      <c r="I19" s="166" t="n">
        <v>1102744</v>
      </c>
      <c r="J19" s="166" t="n">
        <v>1646182</v>
      </c>
      <c r="K19" s="167" t="n">
        <v>1436908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65" t="n">
        <f aca="false">SUM(D20:K20)</f>
        <v>14441467</v>
      </c>
      <c r="D20" s="166" t="n">
        <v>5103029</v>
      </c>
      <c r="E20" s="166" t="n">
        <v>831665</v>
      </c>
      <c r="F20" s="166" t="n">
        <v>1374439</v>
      </c>
      <c r="G20" s="166" t="n">
        <v>1783924</v>
      </c>
      <c r="H20" s="166" t="n">
        <v>1163875</v>
      </c>
      <c r="I20" s="166" t="n">
        <v>1102153</v>
      </c>
      <c r="J20" s="166" t="n">
        <v>1645164</v>
      </c>
      <c r="K20" s="167" t="n">
        <v>1437218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3</v>
      </c>
      <c r="C21" s="165" t="n">
        <f aca="false">SUM(D21:K21)</f>
        <v>14399360</v>
      </c>
      <c r="D21" s="169" t="n">
        <v>5095501</v>
      </c>
      <c r="E21" s="169" t="n">
        <v>828674</v>
      </c>
      <c r="F21" s="169" t="n">
        <v>1367858</v>
      </c>
      <c r="G21" s="169" t="n">
        <v>1778955</v>
      </c>
      <c r="H21" s="169" t="n">
        <v>1160132</v>
      </c>
      <c r="I21" s="169" t="n">
        <v>1097624</v>
      </c>
      <c r="J21" s="169" t="n">
        <v>1639148</v>
      </c>
      <c r="K21" s="170" t="n">
        <v>1431468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4</v>
      </c>
      <c r="C22" s="171" t="n">
        <f aca="false">SUM(D22:K22)</f>
        <v>14416049</v>
      </c>
      <c r="D22" s="171" t="n">
        <v>5104128</v>
      </c>
      <c r="E22" s="171" t="n">
        <v>829477</v>
      </c>
      <c r="F22" s="171" t="n">
        <v>1369598</v>
      </c>
      <c r="G22" s="171" t="n">
        <v>1779055</v>
      </c>
      <c r="H22" s="171" t="n">
        <v>1161280</v>
      </c>
      <c r="I22" s="171" t="n">
        <v>1097582</v>
      </c>
      <c r="J22" s="171" t="n">
        <v>1639328</v>
      </c>
      <c r="K22" s="172" t="n">
        <v>1435601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5</v>
      </c>
      <c r="C23" s="171" t="n">
        <f aca="false">SUM(D23:K23)</f>
        <v>14414869</v>
      </c>
      <c r="D23" s="171" t="n">
        <v>5104919</v>
      </c>
      <c r="E23" s="171" t="n">
        <v>829275</v>
      </c>
      <c r="F23" s="171" t="n">
        <v>1369186</v>
      </c>
      <c r="G23" s="171" t="n">
        <v>1777206</v>
      </c>
      <c r="H23" s="171" t="n">
        <v>1160983</v>
      </c>
      <c r="I23" s="171" t="n">
        <v>1097335</v>
      </c>
      <c r="J23" s="171" t="n">
        <v>1639053</v>
      </c>
      <c r="K23" s="172" t="n">
        <v>1436912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94</v>
      </c>
      <c r="C24" s="177" t="n">
        <v>14412727</v>
      </c>
      <c r="D24" s="177" t="n">
        <v>5105475</v>
      </c>
      <c r="E24" s="177" t="n">
        <v>829052</v>
      </c>
      <c r="F24" s="177" t="n">
        <v>1368309</v>
      </c>
      <c r="G24" s="177" t="n">
        <v>1776084</v>
      </c>
      <c r="H24" s="177" t="n">
        <v>1160524</v>
      </c>
      <c r="I24" s="177" t="n">
        <v>1096747</v>
      </c>
      <c r="J24" s="177" t="n">
        <v>1638799</v>
      </c>
      <c r="K24" s="178" t="n">
        <v>1437737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6</v>
      </c>
      <c r="C26" s="184" t="n">
        <v>-2142</v>
      </c>
      <c r="D26" s="185" t="n">
        <v>556</v>
      </c>
      <c r="E26" s="185" t="n">
        <v>-223</v>
      </c>
      <c r="F26" s="185" t="n">
        <v>-877</v>
      </c>
      <c r="G26" s="185" t="n">
        <v>-1122</v>
      </c>
      <c r="H26" s="185" t="n">
        <v>-459</v>
      </c>
      <c r="I26" s="185" t="n">
        <v>-588</v>
      </c>
      <c r="J26" s="185" t="n">
        <v>-254</v>
      </c>
      <c r="K26" s="186" t="n">
        <v>825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7</v>
      </c>
      <c r="C27" s="189" t="n">
        <v>-31516</v>
      </c>
      <c r="D27" s="190" t="n">
        <v>13849</v>
      </c>
      <c r="E27" s="190" t="n">
        <v>-1410</v>
      </c>
      <c r="F27" s="190" t="n">
        <v>-7540</v>
      </c>
      <c r="G27" s="190" t="n">
        <v>-10669</v>
      </c>
      <c r="H27" s="190" t="n">
        <v>-4665</v>
      </c>
      <c r="I27" s="190" t="n">
        <v>-11603</v>
      </c>
      <c r="J27" s="190" t="n">
        <v>-20150</v>
      </c>
      <c r="K27" s="191" t="n">
        <v>10672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8</v>
      </c>
      <c r="C28" s="194" t="n">
        <v>-2.18</v>
      </c>
      <c r="D28" s="195" t="n">
        <v>2.72</v>
      </c>
      <c r="E28" s="195" t="n">
        <v>-1.7</v>
      </c>
      <c r="F28" s="195" t="n">
        <v>-5.48</v>
      </c>
      <c r="G28" s="195" t="n">
        <v>-5.97</v>
      </c>
      <c r="H28" s="195" t="n">
        <v>-4</v>
      </c>
      <c r="I28" s="195" t="n">
        <v>-10.47</v>
      </c>
      <c r="J28" s="195" t="n">
        <v>-12.15</v>
      </c>
      <c r="K28" s="196" t="n">
        <v>7.48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09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0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1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2</v>
      </c>
      <c r="C32" s="201"/>
      <c r="D32" s="200"/>
      <c r="E32" s="156"/>
      <c r="F32" s="156"/>
      <c r="G32" s="156"/>
      <c r="H32" s="156"/>
      <c r="I32" s="156"/>
      <c r="J32" s="200"/>
      <c r="K32" s="200"/>
    </row>
    <row r="33" customFormat="false" ht="13.5" hidden="false" customHeight="true" outlineLevel="0" collapsed="false">
      <c r="B33" s="200" t="s">
        <v>113</v>
      </c>
      <c r="D33" s="200"/>
      <c r="F33" s="200"/>
      <c r="G33" s="200"/>
      <c r="H33" s="200"/>
      <c r="I33" s="200"/>
    </row>
    <row r="34" customFormat="false" ht="13.5" hidden="false" customHeight="true" outlineLevel="0" collapsed="false">
      <c r="B34" s="200" t="s">
        <v>114</v>
      </c>
      <c r="D34" s="200"/>
    </row>
    <row r="35" customFormat="false" ht="13.5" hidden="false" customHeight="true" outlineLevel="0" collapsed="false">
      <c r="B35" s="202" t="s">
        <v>115</v>
      </c>
      <c r="D35" s="200"/>
      <c r="E35" s="200"/>
    </row>
    <row r="36" customFormat="false" ht="13.5" hidden="false" customHeight="true" outlineLevel="0" collapsed="false">
      <c r="B36" s="202"/>
      <c r="D36" s="200"/>
      <c r="E36" s="200"/>
    </row>
    <row r="37" customFormat="false" ht="20.1" hidden="false" customHeight="true" outlineLevel="0" collapsed="false">
      <c r="B37" s="202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6</v>
      </c>
      <c r="C2" s="205"/>
      <c r="K2" s="206" t="s">
        <v>117</v>
      </c>
      <c r="L2" s="207"/>
    </row>
    <row r="3" customFormat="false" ht="20.1" hidden="false" customHeight="true" outlineLevel="0" collapsed="false">
      <c r="B3" s="208" t="s">
        <v>118</v>
      </c>
      <c r="C3" s="209" t="s">
        <v>14</v>
      </c>
      <c r="D3" s="209" t="s">
        <v>119</v>
      </c>
      <c r="E3" s="209"/>
      <c r="F3" s="209"/>
      <c r="G3" s="209" t="s">
        <v>120</v>
      </c>
      <c r="H3" s="209"/>
      <c r="I3" s="209"/>
      <c r="J3" s="210" t="s">
        <v>121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2</v>
      </c>
      <c r="E4" s="211" t="s">
        <v>19</v>
      </c>
      <c r="F4" s="211" t="s">
        <v>20</v>
      </c>
      <c r="G4" s="212" t="s">
        <v>123</v>
      </c>
      <c r="H4" s="212" t="s">
        <v>124</v>
      </c>
      <c r="I4" s="212" t="s">
        <v>125</v>
      </c>
      <c r="J4" s="212" t="s">
        <v>59</v>
      </c>
      <c r="K4" s="212" t="s">
        <v>63</v>
      </c>
      <c r="L4" s="213" t="s">
        <v>125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88</v>
      </c>
      <c r="C6" s="221" t="n">
        <v>295038</v>
      </c>
      <c r="D6" s="221" t="n">
        <v>849788</v>
      </c>
      <c r="E6" s="221" t="n">
        <v>400136</v>
      </c>
      <c r="F6" s="221" t="n">
        <v>449652</v>
      </c>
      <c r="G6" s="221" t="n">
        <v>7606</v>
      </c>
      <c r="H6" s="221" t="n">
        <v>9096</v>
      </c>
      <c r="I6" s="222" t="n">
        <v>-1490</v>
      </c>
      <c r="J6" s="221" t="n">
        <v>17868</v>
      </c>
      <c r="K6" s="221" t="n">
        <v>19223</v>
      </c>
      <c r="L6" s="223" t="n">
        <v>-1355</v>
      </c>
    </row>
    <row r="7" s="219" customFormat="true" ht="18" hidden="false" customHeight="true" outlineLevel="0" collapsed="false">
      <c r="B7" s="224" t="s">
        <v>89</v>
      </c>
      <c r="C7" s="221" t="n">
        <v>297524</v>
      </c>
      <c r="D7" s="221" t="n">
        <v>846922</v>
      </c>
      <c r="E7" s="221" t="n">
        <v>398747</v>
      </c>
      <c r="F7" s="221" t="n">
        <v>448175</v>
      </c>
      <c r="G7" s="221" t="n">
        <v>7771</v>
      </c>
      <c r="H7" s="221" t="n">
        <v>9513</v>
      </c>
      <c r="I7" s="222" t="n">
        <v>-1742</v>
      </c>
      <c r="J7" s="221" t="n">
        <v>18311</v>
      </c>
      <c r="K7" s="221" t="n">
        <v>19435</v>
      </c>
      <c r="L7" s="223" t="n">
        <v>-1124</v>
      </c>
      <c r="O7" s="225"/>
    </row>
    <row r="8" s="219" customFormat="true" ht="18" hidden="false" customHeight="true" outlineLevel="0" collapsed="false">
      <c r="B8" s="224" t="s">
        <v>90</v>
      </c>
      <c r="C8" s="221" t="n">
        <v>299776</v>
      </c>
      <c r="D8" s="221" t="n">
        <v>843505</v>
      </c>
      <c r="E8" s="221" t="n">
        <v>397209</v>
      </c>
      <c r="F8" s="221" t="n">
        <v>446296</v>
      </c>
      <c r="G8" s="221" t="n">
        <v>7424</v>
      </c>
      <c r="H8" s="221" t="n">
        <v>9485</v>
      </c>
      <c r="I8" s="222" t="n">
        <v>-2061</v>
      </c>
      <c r="J8" s="221" t="n">
        <v>17628</v>
      </c>
      <c r="K8" s="221" t="n">
        <v>18984</v>
      </c>
      <c r="L8" s="223" t="n">
        <v>-1356</v>
      </c>
      <c r="O8" s="225"/>
    </row>
    <row r="9" s="219" customFormat="true" ht="18" hidden="false" customHeight="true" outlineLevel="0" collapsed="false">
      <c r="A9" s="226"/>
      <c r="B9" s="224" t="s">
        <v>91</v>
      </c>
      <c r="C9" s="221" t="n">
        <v>301958</v>
      </c>
      <c r="D9" s="221" t="n">
        <v>839615</v>
      </c>
      <c r="E9" s="221" t="n">
        <v>395366</v>
      </c>
      <c r="F9" s="221" t="n">
        <v>444249</v>
      </c>
      <c r="G9" s="221" t="n">
        <v>7304</v>
      </c>
      <c r="H9" s="221" t="n">
        <v>9710</v>
      </c>
      <c r="I9" s="222" t="n">
        <v>-2406</v>
      </c>
      <c r="J9" s="221" t="n">
        <v>18107</v>
      </c>
      <c r="K9" s="221" t="n">
        <v>19591</v>
      </c>
      <c r="L9" s="223" t="n">
        <v>-1484</v>
      </c>
      <c r="O9" s="225"/>
    </row>
    <row r="10" s="226" customFormat="true" ht="18" hidden="false" customHeight="true" outlineLevel="0" collapsed="false">
      <c r="B10" s="227" t="s">
        <v>92</v>
      </c>
      <c r="C10" s="228" t="n">
        <v>303808</v>
      </c>
      <c r="D10" s="228" t="n">
        <v>835016</v>
      </c>
      <c r="E10" s="228" t="n">
        <v>393190</v>
      </c>
      <c r="F10" s="228" t="n">
        <v>441826</v>
      </c>
      <c r="G10" s="228" t="n">
        <v>7289</v>
      </c>
      <c r="H10" s="228" t="n">
        <v>9699</v>
      </c>
      <c r="I10" s="229" t="n">
        <v>-2410</v>
      </c>
      <c r="J10" s="228" t="n">
        <v>17399</v>
      </c>
      <c r="K10" s="228" t="n">
        <v>19588</v>
      </c>
      <c r="L10" s="230" t="n">
        <v>-2189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6</v>
      </c>
      <c r="C12" s="221" t="n">
        <v>305422</v>
      </c>
      <c r="D12" s="221" t="n">
        <v>830462</v>
      </c>
      <c r="E12" s="221" t="n">
        <v>391141</v>
      </c>
      <c r="F12" s="221" t="n">
        <v>439321</v>
      </c>
      <c r="G12" s="221" t="n">
        <v>634</v>
      </c>
      <c r="H12" s="221" t="n">
        <v>750</v>
      </c>
      <c r="I12" s="222" t="n">
        <v>-116</v>
      </c>
      <c r="J12" s="221" t="n">
        <v>1159</v>
      </c>
      <c r="K12" s="221" t="n">
        <v>1186</v>
      </c>
      <c r="L12" s="223" t="n">
        <v>-27</v>
      </c>
      <c r="N12" s="237"/>
      <c r="O12" s="237"/>
    </row>
    <row r="13" s="236" customFormat="true" ht="18" hidden="false" customHeight="true" outlineLevel="0" collapsed="false">
      <c r="A13" s="238"/>
      <c r="B13" s="164" t="s">
        <v>127</v>
      </c>
      <c r="C13" s="221" t="n">
        <v>305583</v>
      </c>
      <c r="D13" s="221" t="n">
        <v>830216</v>
      </c>
      <c r="E13" s="221" t="n">
        <v>391122</v>
      </c>
      <c r="F13" s="221" t="n">
        <v>439094</v>
      </c>
      <c r="G13" s="221" t="n">
        <v>596</v>
      </c>
      <c r="H13" s="221" t="n">
        <v>724</v>
      </c>
      <c r="I13" s="222" t="n">
        <v>-128</v>
      </c>
      <c r="J13" s="221" t="n">
        <v>1297</v>
      </c>
      <c r="K13" s="221" t="n">
        <v>1415</v>
      </c>
      <c r="L13" s="223" t="n">
        <v>-118</v>
      </c>
      <c r="N13" s="237"/>
      <c r="O13" s="237"/>
    </row>
    <row r="14" s="236" customFormat="true" ht="18" hidden="false" customHeight="true" outlineLevel="0" collapsed="false">
      <c r="A14" s="238"/>
      <c r="B14" s="164" t="s">
        <v>128</v>
      </c>
      <c r="C14" s="221" t="n">
        <v>306188</v>
      </c>
      <c r="D14" s="221" t="n">
        <v>830053</v>
      </c>
      <c r="E14" s="221" t="n">
        <v>391050</v>
      </c>
      <c r="F14" s="221" t="n">
        <v>439003</v>
      </c>
      <c r="G14" s="221" t="n">
        <v>595</v>
      </c>
      <c r="H14" s="221" t="n">
        <v>726</v>
      </c>
      <c r="I14" s="222" t="n">
        <v>-131</v>
      </c>
      <c r="J14" s="221" t="n">
        <v>1309</v>
      </c>
      <c r="K14" s="221" t="n">
        <v>1341</v>
      </c>
      <c r="L14" s="223" t="n">
        <v>-32</v>
      </c>
      <c r="N14" s="237"/>
      <c r="O14" s="237"/>
    </row>
    <row r="15" s="236" customFormat="true" ht="18" hidden="false" customHeight="true" outlineLevel="0" collapsed="false">
      <c r="A15" s="238"/>
      <c r="B15" s="164" t="s">
        <v>129</v>
      </c>
      <c r="C15" s="221" t="n">
        <v>302109</v>
      </c>
      <c r="D15" s="221" t="n">
        <v>832832</v>
      </c>
      <c r="E15" s="221" t="n">
        <v>393073</v>
      </c>
      <c r="F15" s="221" t="n">
        <v>439759</v>
      </c>
      <c r="G15" s="221" t="n">
        <v>598</v>
      </c>
      <c r="H15" s="221" t="n">
        <v>726</v>
      </c>
      <c r="I15" s="222" t="n">
        <v>-128</v>
      </c>
      <c r="J15" s="221" t="n">
        <v>1322</v>
      </c>
      <c r="K15" s="221" t="n">
        <v>1439</v>
      </c>
      <c r="L15" s="223" t="n">
        <v>-117</v>
      </c>
      <c r="N15" s="237"/>
      <c r="O15" s="237"/>
    </row>
    <row r="16" s="219" customFormat="true" ht="18" hidden="false" customHeight="true" outlineLevel="0" collapsed="false">
      <c r="A16" s="236"/>
      <c r="B16" s="164" t="s">
        <v>130</v>
      </c>
      <c r="C16" s="221" t="n">
        <v>302324</v>
      </c>
      <c r="D16" s="221" t="n">
        <v>832927</v>
      </c>
      <c r="E16" s="221" t="n">
        <v>393210</v>
      </c>
      <c r="F16" s="221" t="n">
        <v>439717</v>
      </c>
      <c r="G16" s="221" t="n">
        <v>594</v>
      </c>
      <c r="H16" s="221" t="n">
        <v>754</v>
      </c>
      <c r="I16" s="222" t="n">
        <v>-160</v>
      </c>
      <c r="J16" s="221" t="n">
        <v>1306</v>
      </c>
      <c r="K16" s="221" t="n">
        <v>1051</v>
      </c>
      <c r="L16" s="223" t="n">
        <v>255</v>
      </c>
      <c r="N16" s="239"/>
      <c r="O16" s="239"/>
    </row>
    <row r="17" s="219" customFormat="true" ht="18.75" hidden="false" customHeight="true" outlineLevel="0" collapsed="false">
      <c r="A17" s="236"/>
      <c r="B17" s="164" t="s">
        <v>131</v>
      </c>
      <c r="C17" s="221" t="n">
        <v>302418</v>
      </c>
      <c r="D17" s="221" t="n">
        <v>832679</v>
      </c>
      <c r="E17" s="221" t="n">
        <v>393124</v>
      </c>
      <c r="F17" s="221" t="n">
        <v>439555</v>
      </c>
      <c r="G17" s="221" t="n">
        <v>569</v>
      </c>
      <c r="H17" s="221" t="n">
        <v>824</v>
      </c>
      <c r="I17" s="222" t="n">
        <v>-255</v>
      </c>
      <c r="J17" s="221" t="n">
        <v>1027</v>
      </c>
      <c r="K17" s="221" t="n">
        <v>1020</v>
      </c>
      <c r="L17" s="223" t="n">
        <v>7</v>
      </c>
      <c r="N17" s="239"/>
      <c r="O17" s="239"/>
    </row>
    <row r="18" s="219" customFormat="true" ht="18" hidden="false" customHeight="true" outlineLevel="0" collapsed="false">
      <c r="A18" s="236"/>
      <c r="B18" s="164" t="s">
        <v>100</v>
      </c>
      <c r="C18" s="221" t="n">
        <v>302416</v>
      </c>
      <c r="D18" s="221" t="n">
        <v>832428</v>
      </c>
      <c r="E18" s="221" t="n">
        <v>393033</v>
      </c>
      <c r="F18" s="221" t="n">
        <v>439395</v>
      </c>
      <c r="G18" s="221" t="n">
        <v>588</v>
      </c>
      <c r="H18" s="221" t="n">
        <v>817</v>
      </c>
      <c r="I18" s="222" t="n">
        <v>-229</v>
      </c>
      <c r="J18" s="221" t="n">
        <v>939</v>
      </c>
      <c r="K18" s="221" t="n">
        <v>961</v>
      </c>
      <c r="L18" s="223" t="n">
        <v>-22</v>
      </c>
      <c r="N18" s="239"/>
      <c r="O18" s="239"/>
    </row>
    <row r="19" s="219" customFormat="true" ht="18" hidden="false" customHeight="true" outlineLevel="0" collapsed="false">
      <c r="A19" s="236"/>
      <c r="B19" s="164" t="s">
        <v>132</v>
      </c>
      <c r="C19" s="221" t="n">
        <v>302457</v>
      </c>
      <c r="D19" s="221" t="n">
        <v>831960</v>
      </c>
      <c r="E19" s="221" t="n">
        <v>392849</v>
      </c>
      <c r="F19" s="221" t="n">
        <v>439111</v>
      </c>
      <c r="G19" s="221" t="n">
        <v>561</v>
      </c>
      <c r="H19" s="221" t="n">
        <v>927</v>
      </c>
      <c r="I19" s="222" t="n">
        <v>-366</v>
      </c>
      <c r="J19" s="221" t="n">
        <v>944</v>
      </c>
      <c r="K19" s="221" t="n">
        <v>1046</v>
      </c>
      <c r="L19" s="223" t="n">
        <v>-102</v>
      </c>
      <c r="N19" s="239"/>
      <c r="O19" s="239"/>
    </row>
    <row r="20" s="219" customFormat="true" ht="18" hidden="false" customHeight="true" outlineLevel="0" collapsed="false">
      <c r="A20" s="236"/>
      <c r="B20" s="164" t="s">
        <v>133</v>
      </c>
      <c r="C20" s="221" t="n">
        <v>302523</v>
      </c>
      <c r="D20" s="221" t="n">
        <v>831665</v>
      </c>
      <c r="E20" s="221" t="n">
        <v>392811</v>
      </c>
      <c r="F20" s="221" t="n">
        <v>438854</v>
      </c>
      <c r="G20" s="221" t="n">
        <v>565</v>
      </c>
      <c r="H20" s="221" t="n">
        <v>870</v>
      </c>
      <c r="I20" s="222" t="n">
        <v>-305</v>
      </c>
      <c r="J20" s="221" t="n">
        <v>1268</v>
      </c>
      <c r="K20" s="221" t="n">
        <v>1258</v>
      </c>
      <c r="L20" s="223" t="n">
        <v>10</v>
      </c>
      <c r="N20" s="239"/>
      <c r="O20" s="239"/>
    </row>
    <row r="21" s="238" customFormat="true" ht="18.75" hidden="false" customHeight="true" outlineLevel="0" collapsed="false">
      <c r="A21" s="219"/>
      <c r="B21" s="164" t="s">
        <v>134</v>
      </c>
      <c r="C21" s="221" t="n">
        <v>302714</v>
      </c>
      <c r="D21" s="221" t="n">
        <v>828674</v>
      </c>
      <c r="E21" s="221" t="n">
        <v>391037</v>
      </c>
      <c r="F21" s="221" t="n">
        <v>437637</v>
      </c>
      <c r="G21" s="221" t="n">
        <v>603</v>
      </c>
      <c r="H21" s="221" t="n">
        <v>899</v>
      </c>
      <c r="I21" s="222" t="n">
        <v>-296</v>
      </c>
      <c r="J21" s="221" t="n">
        <v>3236</v>
      </c>
      <c r="K21" s="221" t="n">
        <v>5931</v>
      </c>
      <c r="L21" s="223" t="n">
        <v>-2695</v>
      </c>
      <c r="N21" s="240"/>
      <c r="O21" s="240"/>
    </row>
    <row r="22" s="238" customFormat="true" ht="18.75" hidden="false" customHeight="true" outlineLevel="0" collapsed="false">
      <c r="A22" s="219"/>
      <c r="B22" s="241" t="s">
        <v>135</v>
      </c>
      <c r="C22" s="242" t="n">
        <v>303863</v>
      </c>
      <c r="D22" s="242" t="n">
        <v>829477</v>
      </c>
      <c r="E22" s="242" t="n">
        <v>391518</v>
      </c>
      <c r="F22" s="242" t="n">
        <v>437959</v>
      </c>
      <c r="G22" s="242" t="n">
        <v>573</v>
      </c>
      <c r="H22" s="242" t="n">
        <v>739</v>
      </c>
      <c r="I22" s="243" t="n">
        <v>-166</v>
      </c>
      <c r="J22" s="242" t="n">
        <v>2759</v>
      </c>
      <c r="K22" s="242" t="n">
        <v>1790</v>
      </c>
      <c r="L22" s="244" t="n">
        <v>969</v>
      </c>
      <c r="N22" s="240"/>
      <c r="O22" s="240"/>
    </row>
    <row r="23" s="238" customFormat="true" ht="18.75" hidden="false" customHeight="true" outlineLevel="0" collapsed="false">
      <c r="A23" s="219"/>
      <c r="B23" s="241" t="s">
        <v>136</v>
      </c>
      <c r="C23" s="242" t="n">
        <v>304045</v>
      </c>
      <c r="D23" s="242" t="n">
        <v>829275</v>
      </c>
      <c r="E23" s="242" t="n">
        <v>391485</v>
      </c>
      <c r="F23" s="242" t="n">
        <v>437790</v>
      </c>
      <c r="G23" s="242" t="n">
        <v>588</v>
      </c>
      <c r="H23" s="242" t="n">
        <v>790</v>
      </c>
      <c r="I23" s="243" t="n">
        <v>-202</v>
      </c>
      <c r="J23" s="242" t="n">
        <v>1231</v>
      </c>
      <c r="K23" s="242" t="n">
        <v>1231</v>
      </c>
      <c r="L23" s="244" t="n">
        <v>0</v>
      </c>
      <c r="N23" s="240"/>
      <c r="O23" s="240"/>
    </row>
    <row r="24" s="238" customFormat="true" ht="18.75" hidden="false" customHeight="true" outlineLevel="0" collapsed="false">
      <c r="A24" s="219"/>
      <c r="B24" s="241" t="s">
        <v>137</v>
      </c>
      <c r="C24" s="242" t="n">
        <v>304199</v>
      </c>
      <c r="D24" s="242" t="n">
        <v>829052</v>
      </c>
      <c r="E24" s="242" t="n">
        <v>391459</v>
      </c>
      <c r="F24" s="242" t="n">
        <v>437593</v>
      </c>
      <c r="G24" s="242" t="n">
        <v>606</v>
      </c>
      <c r="H24" s="242" t="n">
        <v>742</v>
      </c>
      <c r="I24" s="243" t="n">
        <v>-136</v>
      </c>
      <c r="J24" s="242" t="n">
        <v>1120</v>
      </c>
      <c r="K24" s="242" t="n">
        <v>1207</v>
      </c>
      <c r="L24" s="244" t="n">
        <v>-87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8</v>
      </c>
      <c r="C25" s="246" t="n">
        <v>304421</v>
      </c>
      <c r="D25" s="246" t="n">
        <v>828905</v>
      </c>
      <c r="E25" s="246" t="n">
        <v>391457</v>
      </c>
      <c r="F25" s="246" t="n">
        <v>437448</v>
      </c>
      <c r="G25" s="246" t="n">
        <v>552</v>
      </c>
      <c r="H25" s="246" t="n">
        <v>679</v>
      </c>
      <c r="I25" s="247" t="n">
        <v>-127</v>
      </c>
      <c r="J25" s="246" t="n">
        <v>1202</v>
      </c>
      <c r="K25" s="246" t="n">
        <v>1222</v>
      </c>
      <c r="L25" s="248" t="n">
        <v>-20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9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0</v>
      </c>
      <c r="K28" s="256"/>
    </row>
    <row r="29" customFormat="false" ht="13.5" hidden="false" customHeight="true" outlineLevel="0" collapsed="false">
      <c r="B29" s="255" t="s">
        <v>141</v>
      </c>
      <c r="L29" s="217"/>
    </row>
    <row r="30" customFormat="false" ht="13.5" hidden="false" customHeight="true" outlineLevel="0" collapsed="false">
      <c r="B30" s="255" t="s">
        <v>142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3</v>
      </c>
      <c r="C2" s="268"/>
      <c r="I2" s="269" t="s">
        <v>144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5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6</v>
      </c>
      <c r="E4" s="274"/>
      <c r="F4" s="274"/>
      <c r="G4" s="274" t="s">
        <v>147</v>
      </c>
      <c r="H4" s="274"/>
      <c r="I4" s="275" t="s">
        <v>148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9</v>
      </c>
      <c r="J5" s="276"/>
      <c r="K5" s="277" t="s">
        <v>150</v>
      </c>
      <c r="L5" s="277"/>
    </row>
    <row r="6" customFormat="false" ht="15" hidden="false" customHeight="true" outlineLevel="0" collapsed="false">
      <c r="B6" s="273"/>
      <c r="C6" s="274"/>
      <c r="D6" s="276" t="s">
        <v>122</v>
      </c>
      <c r="E6" s="276" t="s">
        <v>19</v>
      </c>
      <c r="F6" s="276" t="s">
        <v>20</v>
      </c>
      <c r="G6" s="276" t="s">
        <v>151</v>
      </c>
      <c r="H6" s="276" t="s">
        <v>152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3</v>
      </c>
      <c r="J7" s="278" t="s">
        <v>154</v>
      </c>
      <c r="K7" s="278" t="s">
        <v>153</v>
      </c>
      <c r="L7" s="279" t="s">
        <v>154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1</v>
      </c>
      <c r="C9" s="286" t="n">
        <v>304421</v>
      </c>
      <c r="D9" s="286" t="n">
        <v>828905</v>
      </c>
      <c r="E9" s="286" t="n">
        <v>391457</v>
      </c>
      <c r="F9" s="286" t="n">
        <v>437448</v>
      </c>
      <c r="G9" s="286" t="n">
        <v>552</v>
      </c>
      <c r="H9" s="286" t="n">
        <v>679</v>
      </c>
      <c r="I9" s="286" t="n">
        <v>651</v>
      </c>
      <c r="J9" s="286" t="n">
        <v>1202</v>
      </c>
      <c r="K9" s="286" t="n">
        <v>651</v>
      </c>
      <c r="L9" s="287" t="n">
        <v>1222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5</v>
      </c>
      <c r="C11" s="286" t="n">
        <v>255273</v>
      </c>
      <c r="D11" s="286" t="n">
        <v>686300</v>
      </c>
      <c r="E11" s="286" t="n">
        <v>323861</v>
      </c>
      <c r="F11" s="286" t="n">
        <v>362439</v>
      </c>
      <c r="G11" s="286" t="n">
        <v>460</v>
      </c>
      <c r="H11" s="286" t="n">
        <v>536</v>
      </c>
      <c r="I11" s="286" t="n">
        <v>516</v>
      </c>
      <c r="J11" s="286" t="n">
        <v>929</v>
      </c>
      <c r="K11" s="286" t="n">
        <v>464</v>
      </c>
      <c r="L11" s="287" t="n">
        <v>966</v>
      </c>
    </row>
    <row r="12" s="284" customFormat="true" ht="18" hidden="false" customHeight="true" outlineLevel="0" collapsed="false">
      <c r="B12" s="285" t="s">
        <v>156</v>
      </c>
      <c r="C12" s="286" t="n">
        <v>49148</v>
      </c>
      <c r="D12" s="286" t="n">
        <v>142605</v>
      </c>
      <c r="E12" s="286" t="n">
        <v>67596</v>
      </c>
      <c r="F12" s="286" t="n">
        <v>75009</v>
      </c>
      <c r="G12" s="286" t="n">
        <v>92</v>
      </c>
      <c r="H12" s="286" t="n">
        <v>143</v>
      </c>
      <c r="I12" s="286" t="n">
        <v>135</v>
      </c>
      <c r="J12" s="286" t="n">
        <v>273</v>
      </c>
      <c r="K12" s="286" t="n">
        <v>187</v>
      </c>
      <c r="L12" s="287" t="n">
        <v>256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2</v>
      </c>
      <c r="C14" s="290" t="n">
        <v>94008</v>
      </c>
      <c r="D14" s="290" t="n">
        <v>235691</v>
      </c>
      <c r="E14" s="290" t="n">
        <v>111225</v>
      </c>
      <c r="F14" s="290" t="n">
        <v>124466</v>
      </c>
      <c r="G14" s="290" t="n">
        <v>167</v>
      </c>
      <c r="H14" s="290" t="n">
        <v>166</v>
      </c>
      <c r="I14" s="290" t="n">
        <v>141</v>
      </c>
      <c r="J14" s="290" t="n">
        <v>297</v>
      </c>
      <c r="K14" s="290" t="n">
        <v>130</v>
      </c>
      <c r="L14" s="291" t="n">
        <v>392</v>
      </c>
    </row>
    <row r="15" s="288" customFormat="true" ht="18" hidden="false" customHeight="true" outlineLevel="0" collapsed="false">
      <c r="B15" s="289" t="s">
        <v>36</v>
      </c>
      <c r="C15" s="290" t="n">
        <v>44050</v>
      </c>
      <c r="D15" s="290" t="n">
        <v>121745</v>
      </c>
      <c r="E15" s="290" t="n">
        <v>57015</v>
      </c>
      <c r="F15" s="290" t="n">
        <v>64730</v>
      </c>
      <c r="G15" s="290" t="n">
        <v>74</v>
      </c>
      <c r="H15" s="290" t="n">
        <v>105</v>
      </c>
      <c r="I15" s="290" t="n">
        <v>46</v>
      </c>
      <c r="J15" s="290" t="n">
        <v>138</v>
      </c>
      <c r="K15" s="290" t="n">
        <v>46</v>
      </c>
      <c r="L15" s="291" t="n">
        <v>177</v>
      </c>
    </row>
    <row r="16" s="288" customFormat="true" ht="18" hidden="false" customHeight="true" outlineLevel="0" collapsed="false">
      <c r="B16" s="289" t="s">
        <v>30</v>
      </c>
      <c r="C16" s="290" t="n">
        <v>28217</v>
      </c>
      <c r="D16" s="290" t="n">
        <v>73376</v>
      </c>
      <c r="E16" s="290" t="n">
        <v>35058</v>
      </c>
      <c r="F16" s="290" t="n">
        <v>38318</v>
      </c>
      <c r="G16" s="290" t="n">
        <v>49</v>
      </c>
      <c r="H16" s="290" t="n">
        <v>38</v>
      </c>
      <c r="I16" s="290" t="n">
        <v>58</v>
      </c>
      <c r="J16" s="290" t="n">
        <v>213</v>
      </c>
      <c r="K16" s="290" t="n">
        <v>53</v>
      </c>
      <c r="L16" s="291" t="n">
        <v>161</v>
      </c>
    </row>
    <row r="17" s="288" customFormat="true" ht="18" hidden="false" customHeight="true" outlineLevel="0" collapsed="false">
      <c r="B17" s="289" t="s">
        <v>44</v>
      </c>
      <c r="C17" s="290" t="n">
        <v>6799</v>
      </c>
      <c r="D17" s="290" t="n">
        <v>19494</v>
      </c>
      <c r="E17" s="290" t="n">
        <v>9038</v>
      </c>
      <c r="F17" s="290" t="n">
        <v>10456</v>
      </c>
      <c r="G17" s="290" t="n">
        <v>6</v>
      </c>
      <c r="H17" s="290" t="n">
        <v>26</v>
      </c>
      <c r="I17" s="290" t="n">
        <v>14</v>
      </c>
      <c r="J17" s="290" t="n">
        <v>23</v>
      </c>
      <c r="K17" s="290" t="n">
        <v>35</v>
      </c>
      <c r="L17" s="291" t="n">
        <v>12</v>
      </c>
    </row>
    <row r="18" s="288" customFormat="true" ht="18" hidden="false" customHeight="true" outlineLevel="0" collapsed="false">
      <c r="B18" s="289" t="s">
        <v>40</v>
      </c>
      <c r="C18" s="290" t="n">
        <v>19877</v>
      </c>
      <c r="D18" s="290" t="n">
        <v>54890</v>
      </c>
      <c r="E18" s="290" t="n">
        <v>26258</v>
      </c>
      <c r="F18" s="290" t="n">
        <v>28632</v>
      </c>
      <c r="G18" s="290" t="n">
        <v>49</v>
      </c>
      <c r="H18" s="290" t="n">
        <v>43</v>
      </c>
      <c r="I18" s="290" t="n">
        <v>27</v>
      </c>
      <c r="J18" s="290" t="n">
        <v>84</v>
      </c>
      <c r="K18" s="290" t="n">
        <v>26</v>
      </c>
      <c r="L18" s="291" t="n">
        <v>49</v>
      </c>
    </row>
    <row r="19" s="288" customFormat="true" ht="18" hidden="false" customHeight="true" outlineLevel="0" collapsed="false">
      <c r="B19" s="289" t="s">
        <v>157</v>
      </c>
      <c r="C19" s="290" t="n">
        <v>17041</v>
      </c>
      <c r="D19" s="290" t="n">
        <v>48845</v>
      </c>
      <c r="E19" s="290" t="n">
        <v>23062</v>
      </c>
      <c r="F19" s="290" t="n">
        <v>25783</v>
      </c>
      <c r="G19" s="290" t="n">
        <v>33</v>
      </c>
      <c r="H19" s="290" t="n">
        <v>50</v>
      </c>
      <c r="I19" s="290" t="n">
        <v>50</v>
      </c>
      <c r="J19" s="290" t="n">
        <v>44</v>
      </c>
      <c r="K19" s="290" t="n">
        <v>35</v>
      </c>
      <c r="L19" s="291" t="n">
        <v>62</v>
      </c>
    </row>
    <row r="20" s="288" customFormat="true" ht="18" hidden="false" customHeight="true" outlineLevel="0" collapsed="false">
      <c r="B20" s="289" t="s">
        <v>41</v>
      </c>
      <c r="C20" s="290" t="n">
        <v>10127</v>
      </c>
      <c r="D20" s="290" t="n">
        <v>29452</v>
      </c>
      <c r="E20" s="290" t="n">
        <v>13810</v>
      </c>
      <c r="F20" s="290" t="n">
        <v>15642</v>
      </c>
      <c r="G20" s="290" t="n">
        <v>23</v>
      </c>
      <c r="H20" s="290" t="n">
        <v>29</v>
      </c>
      <c r="I20" s="290" t="n">
        <v>19</v>
      </c>
      <c r="J20" s="290" t="n">
        <v>16</v>
      </c>
      <c r="K20" s="290" t="n">
        <v>43</v>
      </c>
      <c r="L20" s="291" t="n">
        <v>32</v>
      </c>
    </row>
    <row r="21" s="288" customFormat="true" ht="18" hidden="false" customHeight="true" outlineLevel="0" collapsed="false">
      <c r="B21" s="289" t="s">
        <v>43</v>
      </c>
      <c r="C21" s="290" t="n">
        <v>14918</v>
      </c>
      <c r="D21" s="290" t="n">
        <v>44036</v>
      </c>
      <c r="E21" s="290" t="n">
        <v>20725</v>
      </c>
      <c r="F21" s="290" t="n">
        <v>23311</v>
      </c>
      <c r="G21" s="290" t="n">
        <v>32</v>
      </c>
      <c r="H21" s="290" t="n">
        <v>34</v>
      </c>
      <c r="I21" s="290" t="n">
        <v>72</v>
      </c>
      <c r="J21" s="290" t="n">
        <v>42</v>
      </c>
      <c r="K21" s="290" t="n">
        <v>39</v>
      </c>
      <c r="L21" s="291" t="n">
        <v>37</v>
      </c>
    </row>
    <row r="22" s="288" customFormat="true" ht="18" hidden="false" customHeight="true" outlineLevel="0" collapsed="false">
      <c r="B22" s="289" t="s">
        <v>158</v>
      </c>
      <c r="C22" s="290" t="n">
        <v>9229</v>
      </c>
      <c r="D22" s="290" t="n">
        <v>27085</v>
      </c>
      <c r="E22" s="290" t="n">
        <v>12573</v>
      </c>
      <c r="F22" s="290" t="n">
        <v>14512</v>
      </c>
      <c r="G22" s="290" t="n">
        <v>15</v>
      </c>
      <c r="H22" s="290" t="n">
        <v>28</v>
      </c>
      <c r="I22" s="290" t="n">
        <v>34</v>
      </c>
      <c r="J22" s="290" t="n">
        <v>29</v>
      </c>
      <c r="K22" s="290" t="n">
        <v>25</v>
      </c>
      <c r="L22" s="291" t="n">
        <v>15</v>
      </c>
    </row>
    <row r="23" s="288" customFormat="true" ht="18" hidden="false" customHeight="true" outlineLevel="0" collapsed="false">
      <c r="B23" s="289" t="s">
        <v>35</v>
      </c>
      <c r="C23" s="290" t="n">
        <v>11007</v>
      </c>
      <c r="D23" s="290" t="n">
        <v>31686</v>
      </c>
      <c r="E23" s="290" t="n">
        <v>15097</v>
      </c>
      <c r="F23" s="290" t="n">
        <v>16589</v>
      </c>
      <c r="G23" s="290" t="n">
        <v>12</v>
      </c>
      <c r="H23" s="290" t="n">
        <v>17</v>
      </c>
      <c r="I23" s="290" t="n">
        <v>55</v>
      </c>
      <c r="J23" s="290" t="n">
        <v>43</v>
      </c>
      <c r="K23" s="290" t="n">
        <v>32</v>
      </c>
      <c r="L23" s="291" t="n">
        <v>29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59</v>
      </c>
      <c r="C25" s="286" t="n">
        <v>5954</v>
      </c>
      <c r="D25" s="286" t="n">
        <v>16403</v>
      </c>
      <c r="E25" s="286" t="n">
        <v>8137</v>
      </c>
      <c r="F25" s="286" t="n">
        <v>8266</v>
      </c>
      <c r="G25" s="286" t="n">
        <v>14</v>
      </c>
      <c r="H25" s="286" t="n">
        <v>16</v>
      </c>
      <c r="I25" s="286" t="n">
        <v>28</v>
      </c>
      <c r="J25" s="286" t="n">
        <v>98</v>
      </c>
      <c r="K25" s="286" t="n">
        <v>33</v>
      </c>
      <c r="L25" s="287" t="n">
        <v>40</v>
      </c>
    </row>
    <row r="26" s="288" customFormat="true" ht="18" hidden="false" customHeight="true" outlineLevel="0" collapsed="false">
      <c r="B26" s="289" t="s">
        <v>31</v>
      </c>
      <c r="C26" s="290" t="n">
        <v>5954</v>
      </c>
      <c r="D26" s="290" t="n">
        <v>16403</v>
      </c>
      <c r="E26" s="290" t="n">
        <v>8137</v>
      </c>
      <c r="F26" s="290" t="n">
        <v>8266</v>
      </c>
      <c r="G26" s="290" t="n">
        <v>14</v>
      </c>
      <c r="H26" s="290" t="n">
        <v>16</v>
      </c>
      <c r="I26" s="290" t="n">
        <v>28</v>
      </c>
      <c r="J26" s="290" t="n">
        <v>98</v>
      </c>
      <c r="K26" s="290" t="n">
        <v>33</v>
      </c>
      <c r="L26" s="291" t="n">
        <v>40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0</v>
      </c>
      <c r="C28" s="286" t="n">
        <v>18412</v>
      </c>
      <c r="D28" s="286" t="n">
        <v>51932</v>
      </c>
      <c r="E28" s="286" t="n">
        <v>24558</v>
      </c>
      <c r="F28" s="286" t="n">
        <v>27374</v>
      </c>
      <c r="G28" s="286" t="n">
        <v>40</v>
      </c>
      <c r="H28" s="286" t="n">
        <v>44</v>
      </c>
      <c r="I28" s="286" t="n">
        <v>35</v>
      </c>
      <c r="J28" s="286" t="n">
        <v>91</v>
      </c>
      <c r="K28" s="286" t="n">
        <v>59</v>
      </c>
      <c r="L28" s="287" t="n">
        <v>104</v>
      </c>
      <c r="M28" s="293"/>
    </row>
    <row r="29" s="288" customFormat="true" ht="18" hidden="false" customHeight="true" outlineLevel="0" collapsed="false">
      <c r="B29" s="289" t="s">
        <v>161</v>
      </c>
      <c r="C29" s="290" t="n">
        <v>6375</v>
      </c>
      <c r="D29" s="290" t="n">
        <v>17391</v>
      </c>
      <c r="E29" s="290" t="n">
        <v>8233</v>
      </c>
      <c r="F29" s="290" t="n">
        <v>9158</v>
      </c>
      <c r="G29" s="290" t="n">
        <v>11</v>
      </c>
      <c r="H29" s="290" t="n">
        <v>14</v>
      </c>
      <c r="I29" s="290" t="n">
        <v>3</v>
      </c>
      <c r="J29" s="290" t="n">
        <v>51</v>
      </c>
      <c r="K29" s="290" t="n">
        <v>17</v>
      </c>
      <c r="L29" s="291" t="n">
        <v>41</v>
      </c>
    </row>
    <row r="30" s="288" customFormat="true" ht="18" hidden="false" customHeight="true" outlineLevel="0" collapsed="false">
      <c r="B30" s="289" t="s">
        <v>162</v>
      </c>
      <c r="C30" s="290" t="n">
        <v>3323</v>
      </c>
      <c r="D30" s="290" t="n">
        <v>9325</v>
      </c>
      <c r="E30" s="290" t="n">
        <v>4404</v>
      </c>
      <c r="F30" s="290" t="n">
        <v>4921</v>
      </c>
      <c r="G30" s="290" t="n">
        <v>10</v>
      </c>
      <c r="H30" s="290" t="n">
        <v>8</v>
      </c>
      <c r="I30" s="290" t="n">
        <v>18</v>
      </c>
      <c r="J30" s="290" t="n">
        <v>15</v>
      </c>
      <c r="K30" s="290" t="n">
        <v>18</v>
      </c>
      <c r="L30" s="291" t="n">
        <v>14</v>
      </c>
    </row>
    <row r="31" s="288" customFormat="true" ht="18" hidden="false" customHeight="true" outlineLevel="0" collapsed="false">
      <c r="B31" s="289" t="s">
        <v>46</v>
      </c>
      <c r="C31" s="290" t="n">
        <v>8714</v>
      </c>
      <c r="D31" s="290" t="n">
        <v>25216</v>
      </c>
      <c r="E31" s="290" t="n">
        <v>11921</v>
      </c>
      <c r="F31" s="290" t="n">
        <v>13295</v>
      </c>
      <c r="G31" s="290" t="n">
        <v>19</v>
      </c>
      <c r="H31" s="290" t="n">
        <v>22</v>
      </c>
      <c r="I31" s="290" t="n">
        <v>14</v>
      </c>
      <c r="J31" s="290" t="n">
        <v>25</v>
      </c>
      <c r="K31" s="290" t="n">
        <v>24</v>
      </c>
      <c r="L31" s="291" t="n">
        <v>49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3</v>
      </c>
      <c r="C33" s="286" t="n">
        <v>1934</v>
      </c>
      <c r="D33" s="286" t="n">
        <v>5808</v>
      </c>
      <c r="E33" s="286" t="n">
        <v>3020</v>
      </c>
      <c r="F33" s="286" t="n">
        <v>2788</v>
      </c>
      <c r="G33" s="286" t="n">
        <v>0</v>
      </c>
      <c r="H33" s="286" t="n">
        <v>6</v>
      </c>
      <c r="I33" s="286" t="n">
        <v>5</v>
      </c>
      <c r="J33" s="286" t="n">
        <v>3</v>
      </c>
      <c r="K33" s="286" t="n">
        <v>5</v>
      </c>
      <c r="L33" s="287" t="n">
        <v>10</v>
      </c>
    </row>
    <row r="34" s="288" customFormat="true" ht="18" hidden="false" customHeight="true" outlineLevel="0" collapsed="false">
      <c r="B34" s="289" t="s">
        <v>37</v>
      </c>
      <c r="C34" s="290" t="n">
        <v>1934</v>
      </c>
      <c r="D34" s="290" t="n">
        <v>5808</v>
      </c>
      <c r="E34" s="290" t="n">
        <v>3020</v>
      </c>
      <c r="F34" s="290" t="n">
        <v>2788</v>
      </c>
      <c r="G34" s="290" t="n">
        <v>0</v>
      </c>
      <c r="H34" s="290" t="n">
        <v>6</v>
      </c>
      <c r="I34" s="290" t="n">
        <v>5</v>
      </c>
      <c r="J34" s="290" t="n">
        <v>3</v>
      </c>
      <c r="K34" s="290" t="n">
        <v>5</v>
      </c>
      <c r="L34" s="291" t="n">
        <v>10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4</v>
      </c>
      <c r="C36" s="286" t="n">
        <v>6946</v>
      </c>
      <c r="D36" s="286" t="n">
        <v>20004</v>
      </c>
      <c r="E36" s="286" t="n">
        <v>9293</v>
      </c>
      <c r="F36" s="286" t="n">
        <v>10711</v>
      </c>
      <c r="G36" s="286" t="n">
        <v>13</v>
      </c>
      <c r="H36" s="286" t="n">
        <v>16</v>
      </c>
      <c r="I36" s="286" t="n">
        <v>8</v>
      </c>
      <c r="J36" s="286" t="n">
        <v>30</v>
      </c>
      <c r="K36" s="286" t="n">
        <v>18</v>
      </c>
      <c r="L36" s="287" t="n">
        <v>20</v>
      </c>
    </row>
    <row r="37" s="288" customFormat="true" ht="18" hidden="false" customHeight="true" outlineLevel="0" collapsed="false">
      <c r="B37" s="289" t="s">
        <v>165</v>
      </c>
      <c r="C37" s="290" t="n">
        <v>6946</v>
      </c>
      <c r="D37" s="290" t="n">
        <v>20004</v>
      </c>
      <c r="E37" s="290" t="n">
        <v>9293</v>
      </c>
      <c r="F37" s="290" t="n">
        <v>10711</v>
      </c>
      <c r="G37" s="290" t="n">
        <v>13</v>
      </c>
      <c r="H37" s="290" t="n">
        <v>16</v>
      </c>
      <c r="I37" s="290" t="n">
        <v>8</v>
      </c>
      <c r="J37" s="290" t="n">
        <v>30</v>
      </c>
      <c r="K37" s="290" t="n">
        <v>18</v>
      </c>
      <c r="L37" s="291" t="n">
        <v>20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6</v>
      </c>
      <c r="C39" s="286" t="n">
        <v>13058</v>
      </c>
      <c r="D39" s="286" t="n">
        <v>39849</v>
      </c>
      <c r="E39" s="286" t="n">
        <v>18561</v>
      </c>
      <c r="F39" s="286" t="n">
        <v>21288</v>
      </c>
      <c r="G39" s="286" t="n">
        <v>23</v>
      </c>
      <c r="H39" s="286" t="n">
        <v>51</v>
      </c>
      <c r="I39" s="286" t="n">
        <v>51</v>
      </c>
      <c r="J39" s="286" t="n">
        <v>43</v>
      </c>
      <c r="K39" s="286" t="n">
        <v>65</v>
      </c>
      <c r="L39" s="287" t="n">
        <v>76</v>
      </c>
    </row>
    <row r="40" s="288" customFormat="true" ht="18" hidden="false" customHeight="true" outlineLevel="0" collapsed="false">
      <c r="B40" s="289" t="s">
        <v>167</v>
      </c>
      <c r="C40" s="290" t="n">
        <v>2552</v>
      </c>
      <c r="D40" s="290" t="n">
        <v>6672</v>
      </c>
      <c r="E40" s="290" t="n">
        <v>3045</v>
      </c>
      <c r="F40" s="290" t="n">
        <v>3627</v>
      </c>
      <c r="G40" s="290" t="n">
        <v>2</v>
      </c>
      <c r="H40" s="290" t="n">
        <v>9</v>
      </c>
      <c r="I40" s="290" t="n">
        <v>13</v>
      </c>
      <c r="J40" s="290" t="n">
        <v>2</v>
      </c>
      <c r="K40" s="290" t="n">
        <v>9</v>
      </c>
      <c r="L40" s="291" t="n">
        <v>4</v>
      </c>
    </row>
    <row r="41" s="288" customFormat="true" ht="18" hidden="false" customHeight="true" outlineLevel="0" collapsed="false">
      <c r="B41" s="289" t="s">
        <v>168</v>
      </c>
      <c r="C41" s="290" t="n">
        <v>3267</v>
      </c>
      <c r="D41" s="290" t="n">
        <v>9561</v>
      </c>
      <c r="E41" s="290" t="n">
        <v>4475</v>
      </c>
      <c r="F41" s="290" t="n">
        <v>5086</v>
      </c>
      <c r="G41" s="290" t="n">
        <v>7</v>
      </c>
      <c r="H41" s="290" t="n">
        <v>13</v>
      </c>
      <c r="I41" s="290" t="n">
        <v>23</v>
      </c>
      <c r="J41" s="290" t="n">
        <v>10</v>
      </c>
      <c r="K41" s="290" t="n">
        <v>24</v>
      </c>
      <c r="L41" s="291" t="n">
        <v>15</v>
      </c>
    </row>
    <row r="42" s="288" customFormat="true" ht="18" hidden="false" customHeight="true" outlineLevel="0" collapsed="false">
      <c r="B42" s="289" t="s">
        <v>33</v>
      </c>
      <c r="C42" s="290" t="n">
        <v>7239</v>
      </c>
      <c r="D42" s="290" t="n">
        <v>23616</v>
      </c>
      <c r="E42" s="290" t="n">
        <v>11041</v>
      </c>
      <c r="F42" s="290" t="n">
        <v>12575</v>
      </c>
      <c r="G42" s="290" t="n">
        <v>14</v>
      </c>
      <c r="H42" s="290" t="n">
        <v>29</v>
      </c>
      <c r="I42" s="290" t="n">
        <v>15</v>
      </c>
      <c r="J42" s="290" t="n">
        <v>31</v>
      </c>
      <c r="K42" s="290" t="n">
        <v>32</v>
      </c>
      <c r="L42" s="291" t="n">
        <v>57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9</v>
      </c>
      <c r="C44" s="286" t="n">
        <v>2844</v>
      </c>
      <c r="D44" s="286" t="n">
        <v>8609</v>
      </c>
      <c r="E44" s="286" t="n">
        <v>4027</v>
      </c>
      <c r="F44" s="286" t="n">
        <v>4582</v>
      </c>
      <c r="G44" s="286" t="n">
        <v>2</v>
      </c>
      <c r="H44" s="286" t="n">
        <v>10</v>
      </c>
      <c r="I44" s="286" t="n">
        <v>8</v>
      </c>
      <c r="J44" s="286" t="n">
        <v>8</v>
      </c>
      <c r="K44" s="286" t="n">
        <v>7</v>
      </c>
      <c r="L44" s="287" t="n">
        <v>6</v>
      </c>
    </row>
    <row r="45" s="288" customFormat="true" ht="18" hidden="false" customHeight="true" outlineLevel="0" collapsed="false">
      <c r="B45" s="289" t="s">
        <v>170</v>
      </c>
      <c r="C45" s="290" t="n">
        <v>2844</v>
      </c>
      <c r="D45" s="290" t="n">
        <v>8609</v>
      </c>
      <c r="E45" s="290" t="n">
        <v>4027</v>
      </c>
      <c r="F45" s="290" t="n">
        <v>4582</v>
      </c>
      <c r="G45" s="290" t="n">
        <v>2</v>
      </c>
      <c r="H45" s="290" t="n">
        <v>10</v>
      </c>
      <c r="I45" s="290" t="n">
        <v>8</v>
      </c>
      <c r="J45" s="290" t="n">
        <v>8</v>
      </c>
      <c r="K45" s="290" t="n">
        <v>7</v>
      </c>
      <c r="L45" s="291" t="n">
        <v>6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3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2:27:19Z</cp:lastPrinted>
  <dcterms:modified xsi:type="dcterms:W3CDTF">2019-02-26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