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4</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339">
  <si>
    <t xml:space="preserve">平成２７年国勢調査確定値を基礎とした人口及び世帯数</t>
  </si>
  <si>
    <t xml:space="preserve">◆</t>
  </si>
  <si>
    <t xml:space="preserve">推計人口と世帯数</t>
  </si>
  <si>
    <t xml:space="preserve">市町別人口増減（対前月比）</t>
  </si>
  <si>
    <t xml:space="preserve">　推計人口は、８２８，６７４人（男 ３９１，０３７人：女 ４３７，６３７人）で、前月と</t>
  </si>
  <si>
    <t xml:space="preserve">増加市町なし</t>
  </si>
  <si>
    <t xml:space="preserve">比較すると２，９９１人の減少、前年同月と比較すると１，３９１人の減少となっている。</t>
  </si>
  <si>
    <t xml:space="preserve">１０市１０町で減少</t>
  </si>
  <si>
    <t xml:space="preserve">　また、世帯数は、３０２，７１４世帯で、前月と比較すると１９１世帯の増加、前年同月と比</t>
  </si>
  <si>
    <t xml:space="preserve">　</t>
  </si>
  <si>
    <t xml:space="preserve">較すると１，１３４世帯の減少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２８年４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佐賀市</t>
  </si>
  <si>
    <t xml:space="preserve">大町町</t>
  </si>
  <si>
    <t xml:space="preserve">２７年３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唐津市</t>
  </si>
  <si>
    <t xml:space="preserve">基山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伊万里市</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武雄市</t>
  </si>
  <si>
    <t xml:space="preserve">嬉野市</t>
  </si>
  <si>
    <t xml:space="preserve">２７年４月１日現在</t>
  </si>
  <si>
    <t xml:space="preserve">小城市</t>
  </si>
  <si>
    <t xml:space="preserve">玄海町</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３月の人口増減の要因をみると、自然動態（出生－死亡）は２９６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２，６９５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2  </t>
    </r>
    <r>
      <rPr>
        <sz val="9"/>
        <rFont val="Noto Sans"/>
        <family val="2"/>
      </rPr>
      <t xml:space="preserve">年</t>
    </r>
  </si>
  <si>
    <t xml:space="preserve">  23</t>
  </si>
  <si>
    <t xml:space="preserve">  24</t>
  </si>
  <si>
    <t xml:space="preserve">  25</t>
  </si>
  <si>
    <t xml:space="preserve">  26</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2</t>
    </r>
    <r>
      <rPr>
        <sz val="9"/>
        <rFont val="Noto Sans"/>
        <family val="2"/>
      </rPr>
      <t xml:space="preserve">月</t>
    </r>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8</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前月差</t>
  </si>
  <si>
    <t xml:space="preserve">前年同月差</t>
  </si>
  <si>
    <t xml:space="preserve">〃増減率‰</t>
  </si>
  <si>
    <t xml:space="preserve">資料：統計分析課  　</t>
  </si>
  <si>
    <r>
      <rPr>
        <sz val="8"/>
        <rFont val="Noto Sans"/>
        <family val="2"/>
      </rPr>
      <t xml:space="preserve">　　注（１）平成２３・２４・２５・２６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２年及び平成２７年１０月の人口は国勢調査（確定値）による。（１０月１日現在）</t>
  </si>
  <si>
    <r>
      <rPr>
        <sz val="8"/>
        <rFont val="Noto Sans"/>
        <family val="2"/>
      </rPr>
      <t xml:space="preserve">　　　（３）平成２７年２月～平成２７年９月の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平成２７年１１月からの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t>
    </r>
  </si>
  <si>
    <t xml:space="preserve">　　　　　　ただし、福岡県は平成２７年国勢調査（速報値）を基礎とした推計人口である。</t>
  </si>
  <si>
    <r>
      <rPr>
        <sz val="8"/>
        <rFont val="Noto Sans"/>
        <family val="2"/>
      </rPr>
      <t xml:space="preserve">　　　（５）‰：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t>
    </r>
    <r>
      <rPr>
        <sz val="9"/>
        <rFont val="ＭＳ 明朝"/>
        <family val="1"/>
        <charset val="128"/>
      </rPr>
      <t xml:space="preserve">27</t>
    </r>
    <r>
      <rPr>
        <sz val="9"/>
        <rFont val="Noto Sans"/>
        <family val="2"/>
      </rPr>
      <t xml:space="preserve">年 </t>
    </r>
    <r>
      <rPr>
        <sz val="9"/>
        <rFont val="ＭＳ 明朝"/>
        <family val="1"/>
        <charset val="128"/>
      </rPr>
      <t xml:space="preserve">3</t>
    </r>
    <r>
      <rPr>
        <sz val="9"/>
        <rFont val="Noto Sans"/>
        <family val="2"/>
      </rPr>
      <t xml:space="preserve">月</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ゴシック"/>
        <family val="3"/>
        <charset val="128"/>
      </rPr>
      <t xml:space="preserve">4</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平成２８年　４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鳥栖市</t>
  </si>
  <si>
    <t xml:space="preserve">多久市</t>
  </si>
  <si>
    <t xml:space="preserve">鹿島市</t>
  </si>
  <si>
    <t xml:space="preserve">神埼市</t>
  </si>
  <si>
    <t xml:space="preserve">神埼郡</t>
  </si>
  <si>
    <t xml:space="preserve">吉野ヶ里町</t>
  </si>
  <si>
    <t xml:space="preserve">三養基郡</t>
  </si>
  <si>
    <t xml:space="preserve">上峰町</t>
  </si>
  <si>
    <t xml:space="preserve">みやき町</t>
  </si>
  <si>
    <t xml:space="preserve">東松浦郡</t>
  </si>
  <si>
    <t xml:space="preserve">西松浦郡</t>
  </si>
  <si>
    <t xml:space="preserve">有田町</t>
  </si>
  <si>
    <t xml:space="preserve">杵島郡</t>
  </si>
  <si>
    <t xml:space="preserve">江北町</t>
  </si>
  <si>
    <t xml:space="preserve">白石町</t>
  </si>
  <si>
    <t xml:space="preserve">藤津郡</t>
  </si>
  <si>
    <t xml:space="preserve">太良町</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す。</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す。</t>
  </si>
  <si>
    <t xml:space="preserve">５ 市町別・年齢別人口（総数）</t>
  </si>
  <si>
    <r>
      <rPr>
        <b val="true"/>
        <sz val="12"/>
        <color rgb="FF000080"/>
        <rFont val="Noto Sans"/>
        <family val="2"/>
      </rPr>
      <t xml:space="preserve">（平成</t>
    </r>
    <r>
      <rPr>
        <b val="true"/>
        <sz val="12"/>
        <color rgb="FF000080"/>
        <rFont val="ＭＳ ゴシック"/>
        <family val="3"/>
        <charset val="128"/>
      </rPr>
      <t xml:space="preserve">28</t>
    </r>
    <r>
      <rPr>
        <b val="true"/>
        <sz val="12"/>
        <color rgb="FF000080"/>
        <rFont val="Noto Sans"/>
        <family val="2"/>
      </rPr>
      <t xml:space="preserve">年</t>
    </r>
    <r>
      <rPr>
        <b val="true"/>
        <sz val="12"/>
        <color rgb="FF000080"/>
        <rFont val="ＭＳ ゴシック"/>
        <family val="3"/>
        <charset val="128"/>
      </rPr>
      <t xml:space="preserve">4</t>
    </r>
    <r>
      <rPr>
        <b val="true"/>
        <sz val="12"/>
        <color rgb="FF000080"/>
        <rFont val="Noto Sans"/>
        <family val="2"/>
      </rPr>
      <t xml:space="preserve">月</t>
    </r>
    <r>
      <rPr>
        <b val="true"/>
        <sz val="12"/>
        <color rgb="FF000080"/>
        <rFont val="ＭＳ ゴシック"/>
        <family val="3"/>
        <charset val="128"/>
      </rPr>
      <t xml:space="preserve">1</t>
    </r>
    <r>
      <rPr>
        <b val="true"/>
        <sz val="12"/>
        <color rgb="FF000080"/>
        <rFont val="Noto Sans"/>
        <family val="2"/>
      </rPr>
      <t xml:space="preserve">日現在）</t>
    </r>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平成２８年４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8"/>
      <name val="Noto Sans"/>
      <family val="2"/>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thin"/>
      <right/>
      <top/>
      <bottom style="thin"/>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29"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64" fontId="43" fillId="4" borderId="24" xfId="59" applyFont="true" applyBorder="true" applyAlignment="true" applyProtection="false">
      <alignment horizontal="distributed" vertical="center" textRotation="0" wrapText="false" indent="0" shrinkToFit="false"/>
      <protection locked="true" hidden="false"/>
    </xf>
    <xf numFmtId="164" fontId="23" fillId="4" borderId="25" xfId="59" applyFont="true" applyBorder="true" applyAlignment="true" applyProtection="false">
      <alignment horizontal="center" vertical="center" textRotation="0" wrapText="false" indent="0" shrinkToFit="false"/>
      <protection locked="true" hidden="false"/>
    </xf>
    <xf numFmtId="167" fontId="29" fillId="0" borderId="26" xfId="59" applyFont="true" applyBorder="true" applyAlignment="true" applyProtection="false">
      <alignment horizontal="right"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70" fontId="29" fillId="0" borderId="29" xfId="16" applyFont="true" applyBorder="true" applyAlignment="true" applyProtection="true">
      <alignment horizontal="right" vertical="center" textRotation="0" wrapText="false" indent="0" shrinkToFit="false"/>
      <protection locked="true" hidden="false"/>
    </xf>
    <xf numFmtId="164" fontId="29" fillId="4" borderId="30" xfId="59" applyFont="true" applyBorder="true" applyAlignment="true" applyProtection="false">
      <alignment horizontal="center" vertical="center" textRotation="0" wrapText="false" indent="0" shrinkToFit="false"/>
      <protection locked="true" hidden="false"/>
    </xf>
    <xf numFmtId="164" fontId="29" fillId="0" borderId="31" xfId="59" applyFont="true" applyBorder="true" applyAlignment="true" applyProtection="false">
      <alignment horizontal="distributed" vertical="center" textRotation="0" wrapText="false" indent="0" shrinkToFit="false"/>
      <protection locked="true" hidden="false"/>
    </xf>
    <xf numFmtId="168" fontId="29" fillId="0" borderId="32" xfId="59" applyFont="true" applyBorder="true" applyAlignment="true" applyProtection="false">
      <alignment horizontal="right" vertical="center" textRotation="0" wrapText="false" indent="0" shrinkToFit="true"/>
      <protection locked="true" hidden="false"/>
    </xf>
    <xf numFmtId="169" fontId="29" fillId="0" borderId="32" xfId="59" applyFont="true" applyBorder="true" applyAlignment="true" applyProtection="false">
      <alignment horizontal="right" vertical="center" textRotation="0" wrapText="false" indent="0" shrinkToFit="true"/>
      <protection locked="true" hidden="false"/>
    </xf>
    <xf numFmtId="164" fontId="37" fillId="24" borderId="31" xfId="59" applyFont="true" applyBorder="true" applyAlignment="true" applyProtection="false">
      <alignment horizontal="distributed" vertical="center" textRotation="0" wrapText="false" indent="0" shrinkToFit="false"/>
      <protection locked="true" hidden="false"/>
    </xf>
    <xf numFmtId="168" fontId="29" fillId="24" borderId="32" xfId="59" applyFont="true" applyBorder="true" applyAlignment="true" applyProtection="false">
      <alignment horizontal="right" vertical="center" textRotation="0" wrapText="false" indent="0" shrinkToFit="tru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true" indent="0" shrinkToFit="false"/>
      <protection locked="true" hidden="false"/>
    </xf>
    <xf numFmtId="164" fontId="29" fillId="4" borderId="25" xfId="59" applyFont="true" applyBorder="true" applyAlignment="true" applyProtection="false">
      <alignment horizontal="center" vertical="center" textRotation="0" wrapText="false" indent="0" shrinkToFit="false"/>
      <protection locked="true" hidden="false"/>
    </xf>
    <xf numFmtId="168" fontId="40" fillId="24" borderId="26" xfId="59" applyFont="true" applyBorder="true" applyAlignment="true" applyProtection="false">
      <alignment horizontal="right"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4" fontId="37" fillId="4" borderId="24" xfId="59" applyFont="true" applyBorder="true" applyAlignment="true" applyProtection="false">
      <alignment horizontal="distributed" vertical="center" textRotation="0" wrapText="false" indent="0" shrinkToFit="false"/>
      <protection locked="true" hidden="false"/>
    </xf>
    <xf numFmtId="164" fontId="44" fillId="4" borderId="25" xfId="59" applyFont="true" applyBorder="true" applyAlignment="true" applyProtection="false">
      <alignment horizontal="center" vertical="center" textRotation="0" wrapText="false" indent="0" shrinkToFit="false"/>
      <protection locked="true" hidden="false"/>
    </xf>
    <xf numFmtId="169" fontId="40" fillId="24" borderId="33" xfId="59" applyFont="true" applyBorder="true" applyAlignment="true" applyProtection="false">
      <alignment horizontal="right"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8" fontId="29" fillId="24" borderId="32" xfId="59" applyFont="true" applyBorder="true" applyAlignment="true" applyProtection="false">
      <alignment horizontal="general" vertical="center" textRotation="0" wrapText="false" indent="0" shrinkToFit="true"/>
      <protection locked="true" hidden="false"/>
    </xf>
    <xf numFmtId="164" fontId="29" fillId="4" borderId="37" xfId="59" applyFont="true" applyBorder="true" applyAlignment="true" applyProtection="false">
      <alignment horizontal="center" vertical="center" textRotation="0" wrapText="false" indent="0" shrinkToFit="false"/>
      <protection locked="true" hidden="false"/>
    </xf>
    <xf numFmtId="164" fontId="29"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4" fontId="37" fillId="24" borderId="38"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general" vertical="center" textRotation="0" wrapText="false" indent="0" shrinkToFit="true"/>
      <protection locked="true" hidden="false"/>
    </xf>
    <xf numFmtId="168" fontId="40" fillId="24" borderId="39" xfId="59" applyFont="true" applyBorder="true" applyAlignment="true" applyProtection="false">
      <alignment horizontal="right" vertical="center" textRotation="0" wrapText="false" indent="0" shrinkToFit="false"/>
      <protection locked="true" hidden="false"/>
    </xf>
    <xf numFmtId="168" fontId="40" fillId="24" borderId="40" xfId="59" applyFont="true" applyBorder="true" applyAlignment="true" applyProtection="false">
      <alignment horizontal="right" vertical="center" textRotation="0" wrapText="false" indent="0" shrinkToFit="false"/>
      <protection locked="true" hidden="false"/>
    </xf>
    <xf numFmtId="168" fontId="40" fillId="24" borderId="41" xfId="59" applyFont="true" applyBorder="true" applyAlignment="true" applyProtection="false">
      <alignment horizontal="right" vertical="center" textRotation="0" wrapText="false" indent="0" shrinkToFit="fals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3" xfId="59" applyFont="true" applyBorder="true" applyAlignment="true" applyProtection="false">
      <alignment horizontal="distributed" vertical="center" textRotation="0" wrapText="false" indent="0" shrinkToFit="false"/>
      <protection locked="true" hidden="false"/>
    </xf>
    <xf numFmtId="164" fontId="44" fillId="4" borderId="44"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5"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6"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47"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30" xfId="59" applyFont="true" applyBorder="true" applyAlignment="true" applyProtection="false">
      <alignment horizontal="center"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true"/>
      <protection locked="true" hidden="false"/>
    </xf>
    <xf numFmtId="164" fontId="38" fillId="4" borderId="38"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32" xfId="59" applyFont="true" applyBorder="true" applyAlignment="true" applyProtection="false">
      <alignment horizontal="general" vertical="center" textRotation="0" wrapText="false" indent="0" shrinkToFit="true"/>
      <protection locked="true" hidden="false"/>
    </xf>
    <xf numFmtId="165" fontId="29" fillId="24" borderId="31" xfId="16" applyFont="true" applyBorder="true" applyAlignment="true" applyProtection="tru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0" wrapText="false" indent="0" shrinkToFit="false"/>
      <protection locked="true" hidden="false"/>
    </xf>
    <xf numFmtId="164" fontId="37" fillId="4" borderId="49" xfId="59" applyFont="true" applyBorder="true" applyAlignment="true" applyProtection="false">
      <alignment horizontal="center" vertical="center" textRotation="0" wrapText="false" indent="0" shrinkToFit="false"/>
      <protection locked="true" hidden="false"/>
    </xf>
    <xf numFmtId="164" fontId="37" fillId="4" borderId="50"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48" xfId="59" applyFont="true" applyBorder="true" applyAlignment="true" applyProtection="false">
      <alignment horizontal="center" vertical="center" textRotation="255"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47"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32" xfId="59" applyFont="true" applyBorder="true" applyAlignment="true" applyProtection="false">
      <alignment horizontal="center" vertical="center" textRotation="0" wrapText="false" indent="0" shrinkToFit="false"/>
      <protection locked="true" hidden="false"/>
    </xf>
    <xf numFmtId="167" fontId="29" fillId="24" borderId="31" xfId="59" applyFont="true" applyBorder="true" applyAlignment="true" applyProtection="false">
      <alignment horizontal="right" vertical="center" textRotation="0" wrapText="false" indent="0" shrinkToFit="true"/>
      <protection locked="true" hidden="false"/>
    </xf>
    <xf numFmtId="167" fontId="29" fillId="24" borderId="51" xfId="59" applyFont="true" applyBorder="true" applyAlignment="true" applyProtection="false">
      <alignment horizontal="right" vertical="center" textRotation="0" wrapText="false" indent="0" shrinkToFit="true"/>
      <protection locked="true" hidden="false"/>
    </xf>
    <xf numFmtId="167" fontId="29" fillId="24" borderId="52"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3" xfId="59" applyFont="true" applyBorder="true" applyAlignment="true" applyProtection="false">
      <alignment horizontal="distributed"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8" fontId="29" fillId="24" borderId="39" xfId="59" applyFont="true" applyBorder="true" applyAlignment="true" applyProtection="false">
      <alignment horizontal="right" vertical="center" textRotation="0" wrapText="false" indent="0" shrinkToFit="true"/>
      <protection locked="true" hidden="false"/>
    </xf>
    <xf numFmtId="168" fontId="29" fillId="24" borderId="40" xfId="59" applyFont="true" applyBorder="true" applyAlignment="true" applyProtection="false">
      <alignment horizontal="right" vertical="center" textRotation="0" wrapText="false" indent="0" shrinkToFit="true"/>
      <protection locked="true" hidden="false"/>
    </xf>
    <xf numFmtId="168" fontId="29" fillId="24" borderId="41"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1" xfId="59" applyFont="true" applyBorder="true" applyAlignment="true" applyProtection="false">
      <alignment horizontal="right" vertical="center" textRotation="0" wrapText="false" indent="0" shrinkToFit="true"/>
      <protection locked="true" hidden="false"/>
    </xf>
    <xf numFmtId="169" fontId="29" fillId="24" borderId="51" xfId="59" applyFont="true" applyBorder="true" applyAlignment="true" applyProtection="false">
      <alignment horizontal="right" vertical="center" textRotation="0" wrapText="false" indent="0" shrinkToFit="true"/>
      <protection locked="true" hidden="false"/>
    </xf>
    <xf numFmtId="169" fontId="29" fillId="24" borderId="52"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8" xfId="59" applyFont="true" applyBorder="true" applyAlignment="true" applyProtection="false">
      <alignment horizontal="right" vertical="center" textRotation="0" wrapText="false" indent="0" shrinkToFit="true"/>
      <protection locked="true" hidden="false"/>
    </xf>
    <xf numFmtId="169" fontId="29" fillId="24" borderId="55"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57" xfId="16" applyFont="true" applyBorder="true" applyAlignment="true" applyProtection="true">
      <alignment horizontal="distributed" vertical="center" textRotation="0" wrapText="false" indent="0" shrinkToFit="false"/>
      <protection locked="true" hidden="false"/>
    </xf>
    <xf numFmtId="176" fontId="43" fillId="4" borderId="58" xfId="16" applyFont="true" applyBorder="true" applyAlignment="true" applyProtection="true">
      <alignment horizontal="distributed" vertical="center" textRotation="0" wrapText="false" indent="0" shrinkToFit="false"/>
      <protection locked="true" hidden="false"/>
    </xf>
    <xf numFmtId="176" fontId="43" fillId="4" borderId="59" xfId="16" applyFont="true" applyBorder="true" applyAlignment="true" applyProtection="true">
      <alignment horizontal="distributed" vertical="center" textRotation="0" wrapText="false" indent="0" shrinkToFit="false"/>
      <protection locked="true" hidden="false"/>
    </xf>
    <xf numFmtId="176" fontId="61" fillId="24" borderId="57" xfId="16" applyFont="true" applyBorder="true" applyAlignment="true" applyProtection="true">
      <alignment horizontal="distributed" vertical="center" textRotation="0" wrapText="false" indent="0" shrinkToFit="false"/>
      <protection locked="true" hidden="false"/>
    </xf>
    <xf numFmtId="176" fontId="61" fillId="24" borderId="60" xfId="16" applyFont="true" applyBorder="true" applyAlignment="true" applyProtection="true">
      <alignment horizontal="distributed" vertical="center" textRotation="0" wrapText="false" indent="0" shrinkToFit="false"/>
      <protection locked="true" hidden="false"/>
    </xf>
    <xf numFmtId="176" fontId="61" fillId="24" borderId="59" xfId="16" applyFont="true" applyBorder="true" applyAlignment="true" applyProtection="true">
      <alignment horizontal="distributed" vertical="center" textRotation="0" wrapText="false" indent="0" shrinkToFit="false"/>
      <protection locked="true" hidden="false"/>
    </xf>
    <xf numFmtId="176" fontId="43" fillId="24" borderId="61"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2"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1"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1" xfId="16" applyFont="true" applyBorder="true" applyAlignment="true" applyProtection="true">
      <alignment horizontal="center" vertical="center" textRotation="0" wrapText="false" indent="0" shrinkToFit="false"/>
      <protection locked="false" hidden="false"/>
    </xf>
    <xf numFmtId="177" fontId="23" fillId="24" borderId="62"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1" xfId="16" applyFont="true" applyBorder="true" applyAlignment="true" applyProtection="true">
      <alignment horizontal="center" vertical="center" textRotation="0" wrapText="false" indent="0" shrinkToFit="false"/>
      <protection locked="true" hidden="false"/>
    </xf>
    <xf numFmtId="176" fontId="13" fillId="24" borderId="62" xfId="16" applyFont="true" applyBorder="true" applyAlignment="true" applyProtection="true">
      <alignment horizontal="general" vertical="center" textRotation="0" wrapText="false" indent="0" shrinkToFit="false"/>
      <protection locked="true" hidden="false"/>
    </xf>
    <xf numFmtId="178" fontId="43" fillId="24" borderId="61"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2" xfId="16" applyFont="true" applyBorder="true" applyAlignment="true" applyProtection="true">
      <alignment horizontal="general" vertical="center" textRotation="0" wrapText="false" indent="0" shrinkToFit="false"/>
      <protection locked="true" hidden="false"/>
    </xf>
    <xf numFmtId="178" fontId="61" fillId="0" borderId="61"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0" fillId="0" borderId="61"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2"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1"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2" xfId="16" applyFont="true" applyBorder="true" applyAlignment="true" applyProtection="true">
      <alignment horizontal="general" vertical="center" textRotation="0" wrapText="false" indent="0" shrinkToFit="false"/>
      <protection locked="true" hidden="false"/>
    </xf>
    <xf numFmtId="176" fontId="43" fillId="24" borderId="63" xfId="16" applyFont="true" applyBorder="true" applyAlignment="true" applyProtection="true">
      <alignment horizontal="right" vertical="center" textRotation="0" wrapText="false" indent="0" shrinkToFit="false"/>
      <protection locked="true" hidden="false"/>
    </xf>
    <xf numFmtId="179" fontId="61" fillId="24" borderId="64" xfId="16" applyFont="true" applyBorder="true" applyAlignment="true" applyProtection="true">
      <alignment horizontal="general" vertical="center" textRotation="0" wrapText="false" indent="0" shrinkToFit="false"/>
      <protection locked="true" hidden="false"/>
    </xf>
    <xf numFmtId="179" fontId="61" fillId="24" borderId="65"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2"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68" xfId="16" applyFont="true" applyBorder="true" applyAlignment="true" applyProtection="true">
      <alignment horizontal="right" vertical="center" textRotation="0" wrapText="false" indent="0" shrinkToFit="false"/>
      <protection locked="true" hidden="false"/>
    </xf>
    <xf numFmtId="169" fontId="61" fillId="24" borderId="69" xfId="16" applyFont="true" applyBorder="true" applyAlignment="true" applyProtection="true">
      <alignment horizontal="general" vertical="center" textRotation="0" wrapText="false" indent="0" shrinkToFit="false"/>
      <protection locked="true" hidden="false"/>
    </xf>
    <xf numFmtId="169" fontId="61" fillId="24" borderId="70" xfId="16" applyFont="true" applyBorder="true" applyAlignment="true" applyProtection="true">
      <alignment horizontal="general" vertical="center" textRotation="0" wrapText="false" indent="0" shrinkToFit="false"/>
      <protection locked="true" hidden="false"/>
    </xf>
    <xf numFmtId="169" fontId="61" fillId="24" borderId="71" xfId="16" applyFont="true" applyBorder="true" applyAlignment="true" applyProtection="true">
      <alignment horizontal="general" vertical="center" textRotation="0" wrapText="false" indent="0" shrinkToFit="false"/>
      <protection locked="tru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64" fontId="66" fillId="24" borderId="0" xfId="60" applyFont="true" applyBorder="true" applyAlignment="true" applyProtection="fals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7"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2" xfId="60" applyFont="true" applyBorder="true" applyAlignment="true" applyProtection="false">
      <alignment horizontal="center" vertical="center" textRotation="0" wrapText="false" indent="0" shrinkToFit="false"/>
      <protection locked="true" hidden="false"/>
    </xf>
    <xf numFmtId="164" fontId="43" fillId="4" borderId="73" xfId="60" applyFont="true" applyBorder="true" applyAlignment="true" applyProtection="false">
      <alignment horizontal="center" vertical="center" textRotation="0" wrapText="false" indent="0" shrinkToFit="false"/>
      <protection locked="true" hidden="false"/>
    </xf>
    <xf numFmtId="164" fontId="43" fillId="4" borderId="74"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5" xfId="60" applyFont="true" applyBorder="true" applyAlignment="true" applyProtection="false">
      <alignment horizontal="distributed" vertical="center" textRotation="0" wrapText="false" indent="0" shrinkToFit="false"/>
      <protection locked="true" hidden="false"/>
    </xf>
    <xf numFmtId="164" fontId="61" fillId="24" borderId="61"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2"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1"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2"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1"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1"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2" xfId="16" applyFont="true" applyBorder="true" applyAlignment="true" applyProtection="true">
      <alignment horizontal="right" vertical="center" textRotation="0" wrapText="false" indent="0" shrinkToFit="false"/>
      <protection locked="false" hidden="false"/>
    </xf>
    <xf numFmtId="164" fontId="13" fillId="24" borderId="61" xfId="60" applyFont="true" applyBorder="true" applyAlignment="true" applyProtection="false">
      <alignment horizontal="center" vertical="center" textRotation="0" wrapText="false" indent="0" shrinkToFit="fals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2"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2" xfId="16" applyFont="true" applyBorder="true" applyAlignment="true" applyProtection="true">
      <alignment horizontal="right" vertical="center" textRotation="0" wrapText="false" indent="0" shrinkToFit="false"/>
      <protection locked="false" hidden="false"/>
    </xf>
    <xf numFmtId="164" fontId="13" fillId="24" borderId="76" xfId="60" applyFont="true" applyBorder="true" applyAlignment="true" applyProtection="false">
      <alignment horizontal="center" vertical="center" textRotation="0" wrapText="false" indent="0" shrinkToFit="false"/>
      <protection locked="true" hidden="false"/>
    </xf>
    <xf numFmtId="164" fontId="13" fillId="24" borderId="70" xfId="60" applyFont="true" applyBorder="true" applyAlignment="true" applyProtection="false">
      <alignment horizontal="general" vertical="center" textRotation="0" wrapText="false" indent="0" shrinkToFit="false"/>
      <protection locked="true" hidden="false"/>
    </xf>
    <xf numFmtId="164" fontId="13" fillId="24" borderId="71"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7"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7"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7"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3"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5" fillId="24" borderId="70" xfId="57" applyFont="true" applyBorder="true" applyAlignment="true" applyProtection="false">
      <alignment horizontal="left" vertical="center" textRotation="0" wrapText="false" indent="0" shrinkToFit="false"/>
      <protection locked="true" hidden="false"/>
    </xf>
    <xf numFmtId="164" fontId="61" fillId="24" borderId="70" xfId="57" applyFont="true" applyBorder="true" applyAlignment="true" applyProtection="false">
      <alignment horizontal="center" vertical="center" textRotation="0" wrapText="false" indent="0" shrinkToFit="false"/>
      <protection locked="true" hidden="false"/>
    </xf>
    <xf numFmtId="164" fontId="43" fillId="4" borderId="72" xfId="57" applyFont="true" applyBorder="true" applyAlignment="true" applyProtection="false">
      <alignment horizontal="center" vertical="center" textRotation="0" wrapText="false" indent="0" shrinkToFit="false"/>
      <protection locked="true" hidden="false"/>
    </xf>
    <xf numFmtId="164" fontId="43" fillId="4" borderId="73" xfId="57" applyFont="true" applyBorder="true" applyAlignment="true" applyProtection="false">
      <alignment horizontal="center" vertical="center" textRotation="0" wrapText="false" indent="0" shrinkToFit="false"/>
      <protection locked="true" hidden="false"/>
    </xf>
    <xf numFmtId="164" fontId="43" fillId="4" borderId="74"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distributed" vertical="center" textRotation="0" wrapText="false" indent="0" shrinkToFit="false"/>
      <protection locked="true" hidden="false"/>
    </xf>
    <xf numFmtId="164" fontId="43" fillId="4" borderId="66" xfId="57" applyFont="true" applyBorder="true" applyAlignment="true" applyProtection="false">
      <alignment horizontal="distributed" vertical="center" textRotation="0" wrapText="false" indent="0" shrinkToFit="false"/>
      <protection locked="true" hidden="false"/>
    </xf>
    <xf numFmtId="164" fontId="61" fillId="24" borderId="61"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2"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2" xfId="16" applyFont="true" applyBorder="true" applyAlignment="true" applyProtection="true">
      <alignment horizontal="right" vertical="center" textRotation="0" wrapText="false" indent="0" shrinkToFit="false"/>
      <protection locked="true" hidden="false"/>
    </xf>
    <xf numFmtId="184" fontId="76" fillId="24" borderId="0" xfId="16" applyFont="true" applyBorder="true" applyAlignment="true" applyProtection="true">
      <alignment horizontal="right" vertical="center" textRotation="0" wrapText="false" indent="0" shrinkToFit="fals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2"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1"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2"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76" xfId="57" applyFont="true" applyBorder="true" applyAlignment="true" applyProtection="false">
      <alignment horizontal="general" vertical="center" textRotation="0" wrapText="false" indent="0" shrinkToFit="false"/>
      <protection locked="true" hidden="false"/>
    </xf>
    <xf numFmtId="185" fontId="23" fillId="24" borderId="70" xfId="16" applyFont="true" applyBorder="true" applyAlignment="true" applyProtection="true">
      <alignment horizontal="general" vertical="center" textRotation="0" wrapText="false" indent="0" shrinkToFit="false"/>
      <protection locked="true" hidden="false"/>
    </xf>
    <xf numFmtId="185" fontId="40" fillId="24" borderId="70" xfId="16" applyFont="true" applyBorder="true" applyAlignment="true" applyProtection="true">
      <alignment horizontal="general" vertical="center" textRotation="0" wrapText="false" indent="0" shrinkToFit="false"/>
      <protection locked="true" hidden="false"/>
    </xf>
    <xf numFmtId="185" fontId="23" fillId="24" borderId="71"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64" fontId="65" fillId="24" borderId="0" xfId="57" applyFont="true" applyBorder="false" applyAlignment="true" applyProtection="false">
      <alignment horizontal="general" vertical="center" textRotation="0" wrapText="false" indent="0" shrinkToFit="false"/>
      <protection locked="true" hidden="false"/>
    </xf>
    <xf numFmtId="184" fontId="77" fillId="24" borderId="0" xfId="57" applyFont="true" applyBorder="false" applyAlignment="true" applyProtection="false">
      <alignment horizontal="general" vertical="center" textRotation="0" wrapText="false" indent="0" shrinkToFit="false"/>
      <protection locked="true" hidden="false"/>
    </xf>
    <xf numFmtId="164" fontId="77" fillId="24"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false" applyAlignment="true" applyProtection="false">
      <alignment horizontal="general" vertical="center" textRotation="0" wrapText="false" indent="0" shrinkToFit="false"/>
      <protection locked="true" hidden="false"/>
    </xf>
    <xf numFmtId="164" fontId="78" fillId="0" borderId="0" xfId="57" applyFont="true" applyBorder="true" applyAlignment="true" applyProtection="false">
      <alignment horizontal="general" vertical="center" textRotation="0" wrapText="false" indent="0" shrinkToFit="false"/>
      <protection locked="true" hidden="false"/>
    </xf>
    <xf numFmtId="164" fontId="79" fillId="0" borderId="0" xfId="57" applyFont="true" applyBorder="false" applyAlignment="true" applyProtection="false">
      <alignment horizontal="general" vertical="center" textRotation="0" wrapText="false" indent="0" shrinkToFit="false"/>
      <protection locked="true" hidden="false"/>
    </xf>
    <xf numFmtId="164" fontId="80" fillId="24" borderId="0" xfId="57" applyFont="true" applyBorder="false" applyAlignment="true" applyProtection="false">
      <alignment horizontal="left" vertical="center" textRotation="0" wrapText="false" indent="0" shrinkToFit="false"/>
      <protection locked="true" hidden="false"/>
    </xf>
    <xf numFmtId="164" fontId="81" fillId="24" borderId="0" xfId="57" applyFont="true" applyBorder="false" applyAlignment="true" applyProtection="false">
      <alignment horizontal="left" vertical="center" textRotation="0" wrapText="false" indent="0" shrinkToFit="false"/>
      <protection locked="true" hidden="false"/>
    </xf>
    <xf numFmtId="164" fontId="78" fillId="0" borderId="0" xfId="61" applyFont="true" applyBorder="tru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general" vertical="center" textRotation="0" wrapText="false" indent="0" shrinkToFit="false"/>
      <protection locked="true" hidden="false"/>
    </xf>
    <xf numFmtId="164" fontId="78" fillId="0" borderId="0" xfId="61" applyFont="true" applyBorder="true" applyAlignment="true" applyProtection="false">
      <alignment horizontal="center" vertical="center" textRotation="0" wrapText="false" indent="0" shrinkToFit="false"/>
      <protection locked="true" hidden="false"/>
    </xf>
    <xf numFmtId="164" fontId="78" fillId="0" borderId="0" xfId="61" applyFont="true" applyBorder="true" applyAlignment="true" applyProtection="false">
      <alignment horizontal="left" vertical="center" textRotation="0" wrapText="false" indent="0" shrinkToFit="false"/>
      <protection locked="true" hidden="false"/>
    </xf>
    <xf numFmtId="164" fontId="83"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4" fillId="4" borderId="72" xfId="61" applyFont="true" applyBorder="true" applyAlignment="true" applyProtection="false">
      <alignment horizontal="center" vertical="center" textRotation="0" wrapText="false" indent="0" shrinkToFit="false"/>
      <protection locked="true" hidden="false"/>
    </xf>
    <xf numFmtId="164" fontId="84" fillId="4" borderId="79"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center" vertical="center" textRotation="0" wrapText="false" indent="0" shrinkToFit="false"/>
      <protection locked="true" hidden="false"/>
    </xf>
    <xf numFmtId="164" fontId="85" fillId="4" borderId="80" xfId="61" applyFont="true" applyBorder="true" applyAlignment="true" applyProtection="false">
      <alignment horizontal="right" vertical="center" textRotation="0" wrapText="false" indent="0" shrinkToFit="false"/>
      <protection locked="true" hidden="false"/>
    </xf>
    <xf numFmtId="164" fontId="84" fillId="4" borderId="81"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5" fillId="4" borderId="82" xfId="61" applyFont="true" applyBorder="true" applyAlignment="true" applyProtection="false">
      <alignment horizontal="center" vertical="center" textRotation="0" wrapText="false" indent="0" shrinkToFit="false"/>
      <protection locked="true" hidden="false"/>
    </xf>
    <xf numFmtId="186" fontId="86" fillId="0" borderId="83"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20" xfId="61" applyFont="true" applyBorder="true" applyAlignment="true" applyProtection="false">
      <alignment horizontal="general" vertical="center" textRotation="0" wrapText="false" indent="0" shrinkToFit="false"/>
      <protection locked="true" hidden="false"/>
    </xf>
    <xf numFmtId="186" fontId="86" fillId="0" borderId="84" xfId="61" applyFont="true" applyBorder="true" applyAlignment="true" applyProtection="false">
      <alignment horizontal="general" vertical="center" textRotation="0" wrapText="false" indent="0" shrinkToFit="false"/>
      <protection locked="true" hidden="false"/>
    </xf>
    <xf numFmtId="164" fontId="87" fillId="4" borderId="61" xfId="61" applyFont="true" applyBorder="true" applyAlignment="true" applyProtection="false">
      <alignment horizontal="distributed" vertical="center" textRotation="0" wrapText="false" indent="0" shrinkToFit="false"/>
      <protection locked="true" hidden="false"/>
    </xf>
    <xf numFmtId="186" fontId="88" fillId="0" borderId="51" xfId="61" applyFont="true" applyBorder="true" applyAlignment="true" applyProtection="false">
      <alignment horizontal="general" vertical="center" textRotation="0" wrapText="false" indent="0" shrinkToFit="false"/>
      <protection locked="true" hidden="false"/>
    </xf>
    <xf numFmtId="186" fontId="88" fillId="0" borderId="62" xfId="61" applyFont="true" applyBorder="true" applyAlignment="true" applyProtection="false">
      <alignment horizontal="general" vertical="center" textRotation="0" wrapText="false" indent="0" shrinkToFit="false"/>
      <protection locked="true" hidden="false"/>
    </xf>
    <xf numFmtId="186" fontId="88" fillId="0" borderId="85" xfId="61" applyFont="true" applyBorder="true" applyAlignment="true" applyProtection="false">
      <alignment horizontal="general" vertical="center" textRotation="0" wrapText="false" indent="0" shrinkToFit="false"/>
      <protection locked="true" hidden="false"/>
    </xf>
    <xf numFmtId="164" fontId="89" fillId="4" borderId="86" xfId="61" applyFont="true" applyBorder="true" applyAlignment="true" applyProtection="false">
      <alignment horizontal="distributed"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4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4" fillId="4" borderId="61" xfId="61" applyFont="true" applyBorder="true" applyAlignment="true" applyProtection="false">
      <alignment horizontal="right" vertical="center" textRotation="0" wrapText="false" indent="0" shrinkToFit="false"/>
      <protection locked="true" hidden="false"/>
    </xf>
    <xf numFmtId="186" fontId="86" fillId="0" borderId="85" xfId="61" applyFont="true" applyBorder="true" applyAlignment="true" applyProtection="false">
      <alignment horizontal="general" vertical="center" textRotation="0" wrapText="false" indent="0" shrinkToFit="false"/>
      <protection locked="true" hidden="false"/>
    </xf>
    <xf numFmtId="186" fontId="86" fillId="0" borderId="51" xfId="61" applyFont="true" applyBorder="true" applyAlignment="true" applyProtection="false">
      <alignment horizontal="general" vertical="center" textRotation="0" wrapText="false" indent="0" shrinkToFit="false"/>
      <protection locked="true" hidden="false"/>
    </xf>
    <xf numFmtId="186" fontId="86" fillId="0" borderId="62" xfId="61" applyFont="true" applyBorder="true" applyAlignment="true" applyProtection="false">
      <alignment horizontal="general" vertical="center" textRotation="0" wrapText="false" indent="0" shrinkToFit="false"/>
      <protection locked="true" hidden="false"/>
    </xf>
    <xf numFmtId="164" fontId="90" fillId="0" borderId="0" xfId="57" applyFont="true" applyBorder="false" applyAlignment="true" applyProtection="false">
      <alignment horizontal="general" vertical="center" textRotation="0" wrapText="false" indent="0" shrinkToFit="false"/>
      <protection locked="true" hidden="false"/>
    </xf>
    <xf numFmtId="164" fontId="84" fillId="4" borderId="76" xfId="61" applyFont="true" applyBorder="true" applyAlignment="true" applyProtection="false">
      <alignment horizontal="right" vertical="center" textRotation="0" wrapText="false" indent="0" shrinkToFit="false"/>
      <protection locked="true" hidden="false"/>
    </xf>
    <xf numFmtId="186" fontId="86" fillId="0" borderId="69" xfId="61" applyFont="true" applyBorder="true" applyAlignment="true" applyProtection="false">
      <alignment horizontal="general" vertical="center" textRotation="0" wrapText="false" indent="0" shrinkToFit="false"/>
      <protection locked="true" hidden="false"/>
    </xf>
    <xf numFmtId="186" fontId="86" fillId="0" borderId="89" xfId="61" applyFont="true" applyBorder="true" applyAlignment="true" applyProtection="false">
      <alignment horizontal="general" vertical="center" textRotation="0" wrapText="false" indent="0" shrinkToFit="false"/>
      <protection locked="true" hidden="false"/>
    </xf>
    <xf numFmtId="186" fontId="86" fillId="0" borderId="71" xfId="61" applyFont="true" applyBorder="true" applyAlignment="true" applyProtection="false">
      <alignment horizontal="general"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85"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5" fontId="80" fillId="24" borderId="0" xfId="16" applyFont="true" applyBorder="true" applyAlignment="true" applyProtection="true">
      <alignment horizontal="general" vertical="center" textRotation="0" wrapText="false" indent="0" shrinkToFit="false"/>
      <protection locked="true" hidden="false"/>
    </xf>
    <xf numFmtId="164" fontId="91" fillId="24"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92"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65" fillId="24" borderId="0" xfId="57" applyFont="true" applyBorder="false" applyAlignment="true" applyProtection="false">
      <alignment horizontal="left" vertical="center" textRotation="0" wrapText="false" indent="0" shrinkToFit="false"/>
      <protection locked="true" hidden="false"/>
    </xf>
    <xf numFmtId="164" fontId="93" fillId="24" borderId="0" xfId="57" applyFont="true" applyBorder="false" applyAlignment="true" applyProtection="false">
      <alignment horizontal="left" vertical="center" textRotation="0" wrapText="false" indent="0" shrinkToFit="false"/>
      <protection locked="true" hidden="false"/>
    </xf>
    <xf numFmtId="164" fontId="43" fillId="4" borderId="90" xfId="57" applyFont="true" applyBorder="true" applyAlignment="true" applyProtection="false">
      <alignment horizontal="center" vertical="center" textRotation="0" wrapText="false" indent="0" shrinkToFit="false"/>
      <protection locked="true" hidden="false"/>
    </xf>
    <xf numFmtId="164" fontId="61" fillId="4" borderId="60" xfId="57" applyFont="true" applyBorder="true" applyAlignment="true" applyProtection="false">
      <alignment horizontal="general" vertical="center" textRotation="0" wrapText="false" indent="0" shrinkToFit="false"/>
      <protection locked="true" hidden="false"/>
    </xf>
    <xf numFmtId="164" fontId="43" fillId="4" borderId="60" xfId="57" applyFont="true" applyBorder="true" applyAlignment="true" applyProtection="false">
      <alignment horizontal="general" vertical="center" textRotation="0" wrapText="false" indent="0" shrinkToFit="false"/>
      <protection locked="true" hidden="false"/>
    </xf>
    <xf numFmtId="164" fontId="43" fillId="4" borderId="73" xfId="57" applyFont="true" applyBorder="true" applyAlignment="true" applyProtection="false">
      <alignment horizontal="distributed" vertical="center" textRotation="0" wrapText="false" indent="0" shrinkToFit="false"/>
      <protection locked="true" hidden="false"/>
    </xf>
    <xf numFmtId="164" fontId="61" fillId="4" borderId="74"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1"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4" fillId="4" borderId="37" xfId="57" applyFont="true" applyBorder="true" applyAlignment="true" applyProtection="false">
      <alignment horizontal="center" vertical="center" textRotation="0" wrapText="false" indent="0" shrinkToFit="false"/>
      <protection locked="true" hidden="false"/>
    </xf>
    <xf numFmtId="164" fontId="43" fillId="4" borderId="37" xfId="57" applyFont="true" applyBorder="true" applyAlignment="true" applyProtection="false">
      <alignment horizontal="center" vertical="center" textRotation="0" wrapText="false" indent="0" shrinkToFit="true"/>
      <protection locked="true" hidden="false"/>
    </xf>
    <xf numFmtId="164" fontId="61" fillId="4" borderId="92" xfId="57" applyFont="true" applyBorder="true" applyAlignment="true" applyProtection="false">
      <alignment horizontal="center" vertical="center" textRotation="0" wrapText="false" indent="0" shrinkToFit="false"/>
      <protection locked="true" hidden="false"/>
    </xf>
    <xf numFmtId="164" fontId="61" fillId="4" borderId="93"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92" xfId="57" applyFont="true" applyBorder="true" applyAlignment="true" applyProtection="false">
      <alignment horizontal="center" vertical="center" textRotation="0" wrapText="false" indent="0" shrinkToFit="true"/>
      <protection locked="true" hidden="false"/>
    </xf>
    <xf numFmtId="164" fontId="67" fillId="4" borderId="67" xfId="57" applyFont="true" applyBorder="true" applyAlignment="true" applyProtection="false">
      <alignment horizontal="distributed" vertical="center" textRotation="0" wrapText="false" indent="0" shrinkToFit="false"/>
      <protection locked="true" hidden="false"/>
    </xf>
    <xf numFmtId="164" fontId="67" fillId="4" borderId="23"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distributed" vertical="center" textRotation="0" wrapText="false" indent="0" shrinkToFit="false"/>
      <protection locked="true" hidden="false"/>
    </xf>
    <xf numFmtId="166" fontId="67" fillId="24" borderId="0" xfId="57" applyFont="true" applyBorder="true" applyAlignment="true" applyProtection="false">
      <alignment horizontal="right" vertical="center" textRotation="0" wrapText="false" indent="0" shrinkToFit="false"/>
      <protection locked="true" hidden="false"/>
    </xf>
    <xf numFmtId="164" fontId="65"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center" vertical="center" textRotation="0" wrapText="false" indent="0" shrinkToFit="false"/>
      <protection locked="true" hidden="false"/>
    </xf>
    <xf numFmtId="164" fontId="65" fillId="24" borderId="62"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1"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2"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right" vertical="center" textRotation="0" wrapText="false" indent="0" shrinkToFit="false"/>
      <protection locked="true" hidden="false"/>
    </xf>
    <xf numFmtId="164" fontId="67" fillId="4" borderId="94" xfId="57" applyFont="true" applyBorder="true" applyAlignment="true" applyProtection="false">
      <alignment horizontal="distributed" vertical="center" textRotation="0" wrapText="false" indent="0" shrinkToFit="false"/>
      <protection locked="true" hidden="false"/>
    </xf>
    <xf numFmtId="164" fontId="67" fillId="4" borderId="32"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6"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6" fillId="24" borderId="0" xfId="57" applyFont="true" applyBorder="true" applyAlignment="true" applyProtection="false">
      <alignment horizontal="general" vertical="center" textRotation="0" wrapText="false" indent="0" shrinkToFit="false"/>
      <protection locked="true" hidden="false"/>
    </xf>
    <xf numFmtId="187" fontId="97" fillId="24" borderId="0" xfId="57" applyFont="true" applyBorder="true" applyAlignment="true" applyProtection="false">
      <alignment horizontal="general" vertical="center" textRotation="0" wrapText="false" indent="0" shrinkToFit="false"/>
      <protection locked="true" hidden="false"/>
    </xf>
    <xf numFmtId="189" fontId="96" fillId="24" borderId="62" xfId="57" applyFont="true" applyBorder="true" applyAlignment="true" applyProtection="false">
      <alignment horizontal="general" vertical="center" textRotation="0" wrapText="false" indent="0" shrinkToFit="false"/>
      <protection locked="true" hidden="false"/>
    </xf>
    <xf numFmtId="190" fontId="67" fillId="24" borderId="0" xfId="57" applyFont="true" applyBorder="false" applyAlignment="true" applyProtection="false">
      <alignment horizontal="general" vertical="center" textRotation="0" wrapText="false" indent="0" shrinkToFit="false"/>
      <protection locked="true" hidden="false"/>
    </xf>
    <xf numFmtId="164" fontId="61" fillId="4" borderId="94" xfId="57" applyFont="true" applyBorder="true" applyAlignment="true" applyProtection="false">
      <alignment horizontal="distributed" vertical="center" textRotation="0" wrapText="false" indent="0" shrinkToFit="false"/>
      <protection locked="true" hidden="false"/>
    </xf>
    <xf numFmtId="164" fontId="43" fillId="4" borderId="32" xfId="57" applyFont="true" applyBorder="tru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8" fontId="96"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68" xfId="57" applyFont="true" applyBorder="true" applyAlignment="true" applyProtection="false">
      <alignment horizontal="distributed" vertical="center" textRotation="0" wrapText="false" indent="0" shrinkToFit="false"/>
      <protection locked="true" hidden="false"/>
    </xf>
    <xf numFmtId="164" fontId="43" fillId="4" borderId="95" xfId="57" applyFont="true" applyBorder="true" applyAlignment="true" applyProtection="false">
      <alignment horizontal="distributed" vertical="center" textRotation="0" wrapText="false" indent="0" shrinkToFit="false"/>
      <protection locked="true" hidden="false"/>
    </xf>
    <xf numFmtId="164" fontId="67" fillId="24" borderId="70" xfId="57" applyFont="true" applyBorder="true" applyAlignment="true" applyProtection="false">
      <alignment horizontal="distributed" vertical="center" textRotation="0" wrapText="false" indent="0" shrinkToFit="false"/>
      <protection locked="true" hidden="false"/>
    </xf>
    <xf numFmtId="192" fontId="57" fillId="24" borderId="70" xfId="57" applyFont="true" applyBorder="true" applyAlignment="true" applyProtection="false">
      <alignment horizontal="general" vertical="center" textRotation="0" wrapText="false" indent="0" shrinkToFit="false"/>
      <protection locked="true" hidden="false"/>
    </xf>
    <xf numFmtId="186" fontId="96" fillId="24" borderId="70" xfId="57" applyFont="true" applyBorder="true" applyAlignment="true" applyProtection="false">
      <alignment horizontal="general" vertical="center" textRotation="0" wrapText="false" indent="0" shrinkToFit="false"/>
      <protection locked="true" hidden="false"/>
    </xf>
    <xf numFmtId="186" fontId="98" fillId="24" borderId="70" xfId="57" applyFont="true" applyBorder="true" applyAlignment="true" applyProtection="false">
      <alignment horizontal="general" vertical="center" textRotation="0" wrapText="false" indent="0" shrinkToFit="false"/>
      <protection locked="true" hidden="false"/>
    </xf>
    <xf numFmtId="187" fontId="96" fillId="24" borderId="70" xfId="57" applyFont="true" applyBorder="true" applyAlignment="true" applyProtection="false">
      <alignment horizontal="general" vertical="center" textRotation="0" wrapText="false" indent="0" shrinkToFit="false"/>
      <protection locked="true" hidden="false"/>
    </xf>
    <xf numFmtId="188" fontId="96" fillId="24" borderId="70" xfId="57" applyFont="true" applyBorder="true" applyAlignment="true" applyProtection="false">
      <alignment horizontal="general" vertical="center" textRotation="0" wrapText="false" indent="0" shrinkToFit="false"/>
      <protection locked="true" hidden="false"/>
    </xf>
    <xf numFmtId="189" fontId="96" fillId="24" borderId="71" xfId="57" applyFont="true" applyBorder="true" applyAlignment="true" applyProtection="false">
      <alignment horizontal="general" vertical="center" textRotation="0" wrapText="false" indent="0" shrinkToFit="false"/>
      <protection locked="true" hidden="false"/>
    </xf>
    <xf numFmtId="189" fontId="96"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distributed" vertical="center" textRotation="0" wrapText="false" indent="0" shrinkToFit="false"/>
      <protection locked="true" hidden="false"/>
    </xf>
    <xf numFmtId="164" fontId="67" fillId="24" borderId="0" xfId="57" applyFont="true" applyBorder="true" applyAlignment="true" applyProtection="false">
      <alignment horizontal="general" vertical="bottom" textRotation="0" wrapText="false" indent="0" shrinkToFit="false"/>
      <protection locked="true" hidden="false"/>
    </xf>
    <xf numFmtId="164" fontId="99"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center" textRotation="0" wrapText="false" indent="0" shrinkToFit="false"/>
      <protection locked="true" hidden="false"/>
    </xf>
    <xf numFmtId="164" fontId="67"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８年４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0</xdr:rowOff>
    </xdr:from>
    <xdr:to>
      <xdr:col>10</xdr:col>
      <xdr:colOff>469080</xdr:colOff>
      <xdr:row>42</xdr:row>
      <xdr:rowOff>152640</xdr:rowOff>
    </xdr:to>
    <xdr:pic>
      <xdr:nvPicPr>
        <xdr:cNvPr id="4" name="図 7" descr=""/>
        <xdr:cNvPicPr/>
      </xdr:nvPicPr>
      <xdr:blipFill>
        <a:blip r:embed="rId1"/>
        <a:stretch/>
      </xdr:blipFill>
      <xdr:spPr>
        <a:xfrm>
          <a:off x="223560" y="0"/>
          <a:ext cx="6770880" cy="1021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9080</xdr:rowOff>
    </xdr:from>
    <xdr:to>
      <xdr:col>15</xdr:col>
      <xdr:colOff>673560</xdr:colOff>
      <xdr:row>167</xdr:row>
      <xdr:rowOff>29160</xdr:rowOff>
    </xdr:to>
    <xdr:pic>
      <xdr:nvPicPr>
        <xdr:cNvPr id="5" name="図 49" descr=""/>
        <xdr:cNvPicPr/>
      </xdr:nvPicPr>
      <xdr:blipFill>
        <a:blip r:embed="rId1"/>
        <a:stretch/>
      </xdr:blipFill>
      <xdr:spPr>
        <a:xfrm>
          <a:off x="106920" y="19080"/>
          <a:ext cx="10467000" cy="4259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9"/>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19" t="n">
        <v>0</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23"/>
      <c r="U13" s="9"/>
      <c r="V13" s="9"/>
      <c r="W13" s="22" t="s">
        <v>11</v>
      </c>
      <c r="X13" s="9"/>
      <c r="Y13" s="9"/>
      <c r="Z13" s="9"/>
      <c r="AA13" s="24"/>
      <c r="AB13" s="25"/>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6" t="s">
        <v>12</v>
      </c>
      <c r="U14" s="26" t="s">
        <v>13</v>
      </c>
      <c r="V14" s="26"/>
      <c r="W14" s="26"/>
      <c r="X14" s="26"/>
      <c r="Y14" s="26" t="s">
        <v>14</v>
      </c>
      <c r="Z14" s="26"/>
      <c r="AA14" s="26"/>
      <c r="AB14" s="26"/>
    </row>
    <row r="15" customFormat="false" ht="22.5" hidden="false" customHeight="true" outlineLevel="0" collapsed="false">
      <c r="B15" s="9"/>
      <c r="C15" s="26" t="s">
        <v>15</v>
      </c>
      <c r="D15" s="26"/>
      <c r="E15" s="26"/>
      <c r="F15" s="26"/>
      <c r="G15" s="26"/>
      <c r="H15" s="26"/>
      <c r="I15" s="27" t="s">
        <v>16</v>
      </c>
      <c r="J15" s="27"/>
      <c r="K15" s="27"/>
      <c r="L15" s="27"/>
      <c r="M15" s="27"/>
      <c r="N15" s="27"/>
      <c r="O15" s="28" t="s">
        <v>17</v>
      </c>
      <c r="P15" s="28"/>
      <c r="Q15" s="9"/>
      <c r="R15" s="9"/>
      <c r="S15" s="9"/>
      <c r="T15" s="26"/>
      <c r="U15" s="27" t="s">
        <v>18</v>
      </c>
      <c r="V15" s="27"/>
      <c r="W15" s="27" t="s">
        <v>19</v>
      </c>
      <c r="X15" s="27"/>
      <c r="Y15" s="27" t="s">
        <v>20</v>
      </c>
      <c r="Z15" s="27"/>
      <c r="AA15" s="27" t="s">
        <v>21</v>
      </c>
      <c r="AB15" s="27"/>
    </row>
    <row r="16" customFormat="false" ht="22.5" hidden="false" customHeight="true" outlineLevel="0" collapsed="false">
      <c r="B16" s="9"/>
      <c r="C16" s="26"/>
      <c r="D16" s="26"/>
      <c r="E16" s="26"/>
      <c r="F16" s="26"/>
      <c r="G16" s="26"/>
      <c r="H16" s="26"/>
      <c r="I16" s="29" t="s">
        <v>22</v>
      </c>
      <c r="J16" s="29"/>
      <c r="K16" s="30" t="s">
        <v>23</v>
      </c>
      <c r="L16" s="30"/>
      <c r="M16" s="31" t="s">
        <v>24</v>
      </c>
      <c r="N16" s="31"/>
      <c r="O16" s="28"/>
      <c r="P16" s="28"/>
      <c r="Q16" s="9"/>
      <c r="R16" s="9"/>
      <c r="S16" s="9"/>
      <c r="T16" s="26"/>
      <c r="U16" s="29" t="s">
        <v>25</v>
      </c>
      <c r="V16" s="32"/>
      <c r="W16" s="29" t="s">
        <v>25</v>
      </c>
      <c r="X16" s="32"/>
      <c r="Y16" s="29" t="s">
        <v>25</v>
      </c>
      <c r="Z16" s="32"/>
      <c r="AA16" s="29" t="s">
        <v>25</v>
      </c>
      <c r="AB16" s="32"/>
    </row>
    <row r="17" customFormat="false" ht="22.5" hidden="false" customHeight="true" outlineLevel="0" collapsed="false">
      <c r="B17" s="9"/>
      <c r="C17" s="33" t="s">
        <v>26</v>
      </c>
      <c r="D17" s="33"/>
      <c r="E17" s="33"/>
      <c r="F17" s="33"/>
      <c r="G17" s="34" t="s">
        <v>27</v>
      </c>
      <c r="H17" s="34"/>
      <c r="I17" s="35" t="n">
        <v>828674</v>
      </c>
      <c r="J17" s="35"/>
      <c r="K17" s="36" t="n">
        <v>391037</v>
      </c>
      <c r="L17" s="36"/>
      <c r="M17" s="37" t="n">
        <v>437637</v>
      </c>
      <c r="N17" s="37"/>
      <c r="O17" s="38" t="n">
        <v>302714</v>
      </c>
      <c r="P17" s="38"/>
      <c r="Q17" s="9"/>
      <c r="R17" s="9"/>
      <c r="S17" s="9"/>
      <c r="T17" s="39" t="n">
        <v>1</v>
      </c>
      <c r="U17" s="40" t="n">
        <v>0</v>
      </c>
      <c r="V17" s="41" t="n">
        <v>0</v>
      </c>
      <c r="W17" s="40" t="n">
        <v>0</v>
      </c>
      <c r="X17" s="42" t="n">
        <v>0</v>
      </c>
      <c r="Y17" s="43" t="s">
        <v>28</v>
      </c>
      <c r="Z17" s="44" t="n">
        <v>-1094</v>
      </c>
      <c r="AA17" s="43" t="s">
        <v>29</v>
      </c>
      <c r="AB17" s="45" t="n">
        <v>-8.13</v>
      </c>
    </row>
    <row r="18" customFormat="false" ht="22.5" hidden="false" customHeight="true" outlineLevel="0" collapsed="false">
      <c r="B18" s="9"/>
      <c r="C18" s="46" t="s">
        <v>30</v>
      </c>
      <c r="D18" s="46"/>
      <c r="E18" s="46"/>
      <c r="F18" s="46"/>
      <c r="G18" s="47" t="s">
        <v>31</v>
      </c>
      <c r="H18" s="47"/>
      <c r="I18" s="48" t="n">
        <v>831665</v>
      </c>
      <c r="J18" s="48"/>
      <c r="K18" s="49" t="n">
        <v>392811</v>
      </c>
      <c r="L18" s="49"/>
      <c r="M18" s="50" t="n">
        <v>438854</v>
      </c>
      <c r="N18" s="50"/>
      <c r="O18" s="51" t="n">
        <v>302523</v>
      </c>
      <c r="P18" s="51"/>
      <c r="Q18" s="9"/>
      <c r="R18" s="9"/>
      <c r="S18" s="9"/>
      <c r="T18" s="52" t="n">
        <v>2</v>
      </c>
      <c r="U18" s="53" t="n">
        <v>0</v>
      </c>
      <c r="V18" s="54" t="n">
        <v>0</v>
      </c>
      <c r="W18" s="53" t="n">
        <v>0</v>
      </c>
      <c r="X18" s="55" t="n">
        <v>0</v>
      </c>
      <c r="Y18" s="56" t="s">
        <v>32</v>
      </c>
      <c r="Z18" s="57" t="n">
        <v>-453</v>
      </c>
      <c r="AA18" s="56" t="s">
        <v>33</v>
      </c>
      <c r="AB18" s="58" t="n">
        <v>-6.52</v>
      </c>
      <c r="AC18" s="59"/>
    </row>
    <row r="19" customFormat="false" ht="22.5" hidden="false" customHeight="true" outlineLevel="0" collapsed="false">
      <c r="B19" s="9"/>
      <c r="C19" s="60" t="s">
        <v>34</v>
      </c>
      <c r="D19" s="60"/>
      <c r="E19" s="60"/>
      <c r="F19" s="60"/>
      <c r="G19" s="61" t="s">
        <v>35</v>
      </c>
      <c r="H19" s="61"/>
      <c r="I19" s="62" t="n">
        <v>-2991</v>
      </c>
      <c r="J19" s="62"/>
      <c r="K19" s="63" t="n">
        <v>-1774</v>
      </c>
      <c r="L19" s="63"/>
      <c r="M19" s="64" t="n">
        <v>-1217</v>
      </c>
      <c r="N19" s="64"/>
      <c r="O19" s="65" t="n">
        <v>191</v>
      </c>
      <c r="P19" s="65"/>
      <c r="Q19" s="9"/>
      <c r="R19" s="9"/>
      <c r="S19" s="9"/>
      <c r="T19" s="52" t="n">
        <v>3</v>
      </c>
      <c r="U19" s="56" t="n">
        <v>0</v>
      </c>
      <c r="V19" s="57" t="n">
        <v>0</v>
      </c>
      <c r="W19" s="56" t="n">
        <v>0</v>
      </c>
      <c r="X19" s="58" t="n">
        <v>0</v>
      </c>
      <c r="Y19" s="56" t="s">
        <v>36</v>
      </c>
      <c r="Z19" s="57" t="n">
        <v>-204</v>
      </c>
      <c r="AA19" s="56" t="s">
        <v>28</v>
      </c>
      <c r="AB19" s="58" t="n">
        <v>-4.63</v>
      </c>
      <c r="AC19" s="59"/>
    </row>
    <row r="20" customFormat="false" ht="22.5" hidden="false" customHeight="true" outlineLevel="0" collapsed="false">
      <c r="B20" s="9"/>
      <c r="C20" s="66" t="s">
        <v>37</v>
      </c>
      <c r="D20" s="66"/>
      <c r="E20" s="66"/>
      <c r="F20" s="66"/>
      <c r="G20" s="67" t="s">
        <v>38</v>
      </c>
      <c r="H20" s="67"/>
      <c r="I20" s="68" t="n">
        <v>-3.6</v>
      </c>
      <c r="J20" s="68"/>
      <c r="K20" s="69" t="n">
        <v>-4.52</v>
      </c>
      <c r="L20" s="69"/>
      <c r="M20" s="70" t="n">
        <v>-2.77</v>
      </c>
      <c r="N20" s="70"/>
      <c r="O20" s="71" t="n">
        <v>0.63</v>
      </c>
      <c r="P20" s="71"/>
      <c r="Q20" s="9"/>
      <c r="R20" s="9"/>
      <c r="S20" s="9"/>
      <c r="T20" s="52" t="n">
        <v>4</v>
      </c>
      <c r="U20" s="56" t="n">
        <v>0</v>
      </c>
      <c r="V20" s="57" t="n">
        <v>0</v>
      </c>
      <c r="W20" s="56" t="n">
        <v>0</v>
      </c>
      <c r="X20" s="58" t="n">
        <v>0</v>
      </c>
      <c r="Y20" s="56" t="s">
        <v>39</v>
      </c>
      <c r="Z20" s="72" t="n">
        <v>-190</v>
      </c>
      <c r="AA20" s="56" t="s">
        <v>40</v>
      </c>
      <c r="AB20" s="58" t="n">
        <v>-4.55</v>
      </c>
      <c r="AC20" s="59"/>
    </row>
    <row r="21" customFormat="false" ht="22.5" hidden="false" customHeight="true" outlineLevel="0" collapsed="false">
      <c r="B21" s="9"/>
      <c r="C21" s="66" t="s">
        <v>41</v>
      </c>
      <c r="D21" s="66"/>
      <c r="E21" s="66"/>
      <c r="F21" s="66"/>
      <c r="G21" s="61" t="s">
        <v>35</v>
      </c>
      <c r="H21" s="61"/>
      <c r="I21" s="48" t="n">
        <v>830065</v>
      </c>
      <c r="J21" s="48"/>
      <c r="K21" s="49" t="n">
        <v>390660</v>
      </c>
      <c r="L21" s="49"/>
      <c r="M21" s="50" t="n">
        <v>439405</v>
      </c>
      <c r="N21" s="50"/>
      <c r="O21" s="51" t="n">
        <v>303848</v>
      </c>
      <c r="P21" s="51"/>
      <c r="Q21" s="9"/>
      <c r="R21" s="9"/>
      <c r="S21" s="9"/>
      <c r="T21" s="73" t="n">
        <v>5</v>
      </c>
      <c r="U21" s="74" t="n">
        <v>0</v>
      </c>
      <c r="V21" s="75" t="n">
        <v>0</v>
      </c>
      <c r="W21" s="74" t="n">
        <v>0</v>
      </c>
      <c r="X21" s="76" t="n">
        <v>0</v>
      </c>
      <c r="Y21" s="77" t="s">
        <v>42</v>
      </c>
      <c r="Z21" s="78" t="n">
        <v>-137</v>
      </c>
      <c r="AA21" s="77" t="s">
        <v>43</v>
      </c>
      <c r="AB21" s="76" t="n">
        <v>-4.27</v>
      </c>
      <c r="AC21" s="59"/>
    </row>
    <row r="22" customFormat="false" ht="22.5" hidden="false" customHeight="true" outlineLevel="0" collapsed="false">
      <c r="B22" s="9"/>
      <c r="C22" s="66" t="s">
        <v>44</v>
      </c>
      <c r="D22" s="66"/>
      <c r="E22" s="66"/>
      <c r="F22" s="66"/>
      <c r="G22" s="61" t="s">
        <v>35</v>
      </c>
      <c r="H22" s="61"/>
      <c r="I22" s="79" t="n">
        <v>-1391</v>
      </c>
      <c r="J22" s="79"/>
      <c r="K22" s="80" t="n">
        <v>377</v>
      </c>
      <c r="L22" s="80"/>
      <c r="M22" s="81" t="n">
        <v>-1768</v>
      </c>
      <c r="N22" s="81"/>
      <c r="O22" s="82" t="n">
        <v>-1134</v>
      </c>
      <c r="P22" s="82"/>
      <c r="Q22" s="9"/>
      <c r="R22" s="9"/>
      <c r="S22" s="9"/>
      <c r="T22" s="83" t="n">
        <v>0</v>
      </c>
      <c r="AD22" s="84"/>
      <c r="AE22" s="85"/>
      <c r="AF22" s="84"/>
      <c r="AG22" s="59"/>
    </row>
    <row r="23" customFormat="false" ht="22.5" hidden="false" customHeight="true" outlineLevel="0" collapsed="false">
      <c r="B23" s="9"/>
      <c r="C23" s="86" t="s">
        <v>45</v>
      </c>
      <c r="D23" s="86"/>
      <c r="E23" s="86"/>
      <c r="F23" s="86"/>
      <c r="G23" s="87" t="s">
        <v>38</v>
      </c>
      <c r="H23" s="87"/>
      <c r="I23" s="88" t="n">
        <v>-1.68</v>
      </c>
      <c r="J23" s="88"/>
      <c r="K23" s="89" t="n">
        <v>0.97</v>
      </c>
      <c r="L23" s="89"/>
      <c r="M23" s="90" t="n">
        <v>-4.02</v>
      </c>
      <c r="N23" s="90"/>
      <c r="O23" s="91" t="n">
        <v>-3.73</v>
      </c>
      <c r="P23" s="91"/>
      <c r="Q23" s="9"/>
      <c r="R23" s="9"/>
      <c r="S23" s="13" t="s">
        <v>1</v>
      </c>
      <c r="T23" s="14" t="s">
        <v>46</v>
      </c>
      <c r="U23" s="84"/>
      <c r="V23" s="92"/>
      <c r="W23" s="93"/>
      <c r="X23" s="94"/>
      <c r="Y23" s="84"/>
      <c r="Z23" s="92"/>
    </row>
    <row r="24" customFormat="false" ht="22.5" hidden="false" customHeight="true" outlineLevel="0" collapsed="false">
      <c r="B24" s="9"/>
      <c r="C24" s="95"/>
      <c r="D24" s="95"/>
      <c r="E24" s="95"/>
      <c r="F24" s="95"/>
      <c r="G24" s="95"/>
      <c r="H24" s="95"/>
      <c r="I24" s="95"/>
      <c r="J24" s="95"/>
      <c r="K24" s="95"/>
      <c r="L24" s="95"/>
      <c r="M24" s="95"/>
      <c r="N24" s="95"/>
      <c r="O24" s="95"/>
      <c r="P24" s="95"/>
      <c r="Q24" s="9"/>
      <c r="R24" s="9"/>
      <c r="T24" s="39"/>
      <c r="U24" s="96" t="s">
        <v>47</v>
      </c>
      <c r="V24" s="97" t="s">
        <v>48</v>
      </c>
      <c r="W24" s="96" t="s">
        <v>49</v>
      </c>
      <c r="X24" s="97" t="s">
        <v>48</v>
      </c>
      <c r="Y24" s="96" t="s">
        <v>50</v>
      </c>
      <c r="Z24" s="97" t="s">
        <v>48</v>
      </c>
    </row>
    <row r="25" customFormat="false" ht="12" hidden="false" customHeight="true" outlineLevel="0" collapsed="false">
      <c r="B25" s="9"/>
      <c r="C25" s="98"/>
      <c r="D25" s="99"/>
      <c r="E25" s="99"/>
      <c r="F25" s="99"/>
      <c r="G25" s="99"/>
      <c r="H25" s="99"/>
      <c r="I25" s="99"/>
      <c r="J25" s="99"/>
      <c r="K25" s="99"/>
      <c r="L25" s="99"/>
      <c r="M25" s="99"/>
      <c r="N25" s="99"/>
      <c r="O25" s="99"/>
      <c r="P25" s="99"/>
      <c r="Q25" s="9"/>
      <c r="R25" s="9"/>
      <c r="S25" s="9"/>
      <c r="T25" s="100" t="s">
        <v>15</v>
      </c>
      <c r="U25" s="101" t="s">
        <v>51</v>
      </c>
      <c r="V25" s="97"/>
      <c r="W25" s="101" t="s">
        <v>52</v>
      </c>
      <c r="X25" s="97"/>
      <c r="Y25" s="101" t="s">
        <v>53</v>
      </c>
      <c r="Z25" s="97"/>
    </row>
    <row r="26" customFormat="false" ht="12" hidden="false" customHeight="true" outlineLevel="0" collapsed="false">
      <c r="B26" s="9"/>
      <c r="C26" s="19" t="s">
        <v>54</v>
      </c>
      <c r="D26" s="7"/>
      <c r="E26" s="7"/>
      <c r="F26" s="7"/>
      <c r="G26" s="7"/>
      <c r="H26" s="7"/>
      <c r="I26" s="7"/>
      <c r="J26" s="7"/>
      <c r="K26" s="7"/>
      <c r="L26" s="7"/>
      <c r="M26" s="7"/>
      <c r="N26" s="7"/>
      <c r="O26" s="7"/>
      <c r="P26" s="7"/>
      <c r="Q26" s="9"/>
      <c r="R26" s="9"/>
      <c r="S26" s="9"/>
      <c r="T26" s="73"/>
      <c r="U26" s="102" t="s">
        <v>55</v>
      </c>
      <c r="V26" s="103" t="s">
        <v>56</v>
      </c>
      <c r="W26" s="102" t="s">
        <v>55</v>
      </c>
      <c r="X26" s="103" t="s">
        <v>56</v>
      </c>
      <c r="Y26" s="102" t="s">
        <v>55</v>
      </c>
      <c r="Z26" s="103" t="s">
        <v>56</v>
      </c>
    </row>
    <row r="27" customFormat="false" ht="13.5" hidden="false" customHeight="true" outlineLevel="0" collapsed="false">
      <c r="B27" s="9"/>
      <c r="C27" s="19" t="s">
        <v>57</v>
      </c>
      <c r="D27" s="9"/>
      <c r="E27" s="9"/>
      <c r="F27" s="9"/>
      <c r="G27" s="9"/>
      <c r="H27" s="9"/>
      <c r="I27" s="9"/>
      <c r="J27" s="10"/>
      <c r="K27" s="10"/>
      <c r="L27" s="10"/>
      <c r="M27" s="10"/>
      <c r="N27" s="9"/>
      <c r="O27" s="9"/>
      <c r="P27" s="9"/>
      <c r="Q27" s="9"/>
      <c r="R27" s="9"/>
      <c r="S27" s="9"/>
      <c r="T27" s="52"/>
      <c r="U27" s="56"/>
      <c r="V27" s="104"/>
      <c r="W27" s="56"/>
      <c r="X27" s="104"/>
      <c r="Y27" s="56"/>
      <c r="Z27" s="58"/>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0" t="s">
        <v>22</v>
      </c>
      <c r="U28" s="105" t="n">
        <v>115119</v>
      </c>
      <c r="V28" s="104" t="n">
        <v>13.8919526858572</v>
      </c>
      <c r="W28" s="105" t="n">
        <v>476691</v>
      </c>
      <c r="X28" s="104" t="n">
        <v>57.5245512710668</v>
      </c>
      <c r="Y28" s="105" t="n">
        <v>232508</v>
      </c>
      <c r="Z28" s="104" t="n">
        <v>28.057836978112</v>
      </c>
    </row>
    <row r="29" customFormat="false" ht="12" hidden="false" customHeight="true" outlineLevel="0" collapsed="false">
      <c r="B29" s="9"/>
      <c r="C29" s="27" t="s">
        <v>15</v>
      </c>
      <c r="D29" s="27"/>
      <c r="E29" s="27"/>
      <c r="F29" s="106" t="s">
        <v>22</v>
      </c>
      <c r="G29" s="106"/>
      <c r="H29" s="107" t="s">
        <v>23</v>
      </c>
      <c r="I29" s="108" t="s">
        <v>24</v>
      </c>
      <c r="J29" s="26" t="s">
        <v>15</v>
      </c>
      <c r="K29" s="26"/>
      <c r="L29" s="26"/>
      <c r="M29" s="26"/>
      <c r="N29" s="106" t="s">
        <v>22</v>
      </c>
      <c r="O29" s="106"/>
      <c r="P29" s="107" t="s">
        <v>23</v>
      </c>
      <c r="Q29" s="108" t="s">
        <v>24</v>
      </c>
      <c r="R29" s="10"/>
      <c r="S29" s="9"/>
      <c r="T29" s="52"/>
      <c r="U29" s="56"/>
      <c r="V29" s="104"/>
      <c r="W29" s="56"/>
      <c r="X29" s="104"/>
      <c r="Y29" s="56"/>
      <c r="Z29" s="104"/>
    </row>
    <row r="30" customFormat="false" ht="12" hidden="false" customHeight="true" outlineLevel="0" collapsed="false">
      <c r="B30" s="9"/>
      <c r="C30" s="27"/>
      <c r="D30" s="27"/>
      <c r="E30" s="27"/>
      <c r="F30" s="106"/>
      <c r="G30" s="106"/>
      <c r="H30" s="107"/>
      <c r="I30" s="108"/>
      <c r="J30" s="26"/>
      <c r="K30" s="26"/>
      <c r="L30" s="26"/>
      <c r="M30" s="26"/>
      <c r="N30" s="106"/>
      <c r="O30" s="106"/>
      <c r="P30" s="107"/>
      <c r="Q30" s="108"/>
      <c r="R30" s="109"/>
      <c r="S30" s="9"/>
      <c r="T30" s="100" t="s">
        <v>23</v>
      </c>
      <c r="U30" s="105" t="n">
        <v>58853</v>
      </c>
      <c r="V30" s="104" t="n">
        <v>15.0504939430284</v>
      </c>
      <c r="W30" s="105" t="n">
        <v>233737</v>
      </c>
      <c r="X30" s="104" t="n">
        <v>59.7736275595404</v>
      </c>
      <c r="Y30" s="105" t="n">
        <v>95994</v>
      </c>
      <c r="Z30" s="104" t="n">
        <v>24.548572130003</v>
      </c>
    </row>
    <row r="31" customFormat="false" ht="12" hidden="false" customHeight="true" outlineLevel="0" collapsed="false">
      <c r="B31" s="9"/>
      <c r="C31" s="110" t="s">
        <v>58</v>
      </c>
      <c r="D31" s="111" t="s">
        <v>59</v>
      </c>
      <c r="E31" s="112" t="s">
        <v>60</v>
      </c>
      <c r="F31" s="113" t="n">
        <v>603</v>
      </c>
      <c r="G31" s="113"/>
      <c r="H31" s="114" t="n">
        <v>293</v>
      </c>
      <c r="I31" s="115" t="n">
        <v>310</v>
      </c>
      <c r="J31" s="110" t="s">
        <v>61</v>
      </c>
      <c r="K31" s="111" t="s">
        <v>62</v>
      </c>
      <c r="L31" s="111"/>
      <c r="M31" s="112" t="s">
        <v>60</v>
      </c>
      <c r="N31" s="113" t="n">
        <v>3236</v>
      </c>
      <c r="O31" s="113"/>
      <c r="P31" s="114" t="n">
        <v>1662</v>
      </c>
      <c r="Q31" s="115" t="n">
        <v>1574</v>
      </c>
      <c r="R31" s="109"/>
      <c r="S31" s="9"/>
      <c r="T31" s="52"/>
      <c r="U31" s="56"/>
      <c r="V31" s="104"/>
      <c r="W31" s="56"/>
      <c r="X31" s="104"/>
      <c r="Y31" s="56"/>
      <c r="Z31" s="104"/>
    </row>
    <row r="32" customFormat="false" ht="12" hidden="false" customHeight="true" outlineLevel="0" collapsed="false">
      <c r="B32" s="9"/>
      <c r="C32" s="110"/>
      <c r="D32" s="111"/>
      <c r="E32" s="112"/>
      <c r="F32" s="113"/>
      <c r="G32" s="113"/>
      <c r="H32" s="114"/>
      <c r="I32" s="115"/>
      <c r="J32" s="110"/>
      <c r="K32" s="111"/>
      <c r="L32" s="111"/>
      <c r="M32" s="112"/>
      <c r="N32" s="113"/>
      <c r="O32" s="113"/>
      <c r="P32" s="114"/>
      <c r="Q32" s="115"/>
      <c r="R32" s="109"/>
      <c r="S32" s="9"/>
      <c r="T32" s="100" t="s">
        <v>24</v>
      </c>
      <c r="U32" s="105" t="n">
        <v>56266</v>
      </c>
      <c r="V32" s="104" t="n">
        <v>12.8567739930582</v>
      </c>
      <c r="W32" s="105" t="n">
        <v>242954</v>
      </c>
      <c r="X32" s="104" t="n">
        <v>55.5149587443475</v>
      </c>
      <c r="Y32" s="105" t="n">
        <v>136514</v>
      </c>
      <c r="Z32" s="104" t="n">
        <v>31.1934319995796</v>
      </c>
    </row>
    <row r="33" customFormat="false" ht="12" hidden="false" customHeight="true" outlineLevel="0" collapsed="false">
      <c r="B33" s="9"/>
      <c r="C33" s="110"/>
      <c r="D33" s="116" t="s">
        <v>63</v>
      </c>
      <c r="E33" s="117" t="s">
        <v>60</v>
      </c>
      <c r="F33" s="118" t="n">
        <v>899</v>
      </c>
      <c r="G33" s="118"/>
      <c r="H33" s="119" t="n">
        <v>446</v>
      </c>
      <c r="I33" s="120" t="n">
        <v>453</v>
      </c>
      <c r="J33" s="110"/>
      <c r="K33" s="116" t="s">
        <v>64</v>
      </c>
      <c r="L33" s="116"/>
      <c r="M33" s="117" t="s">
        <v>60</v>
      </c>
      <c r="N33" s="118" t="n">
        <v>5931</v>
      </c>
      <c r="O33" s="118"/>
      <c r="P33" s="119" t="n">
        <v>3283</v>
      </c>
      <c r="Q33" s="120" t="n">
        <v>2648</v>
      </c>
      <c r="R33" s="109"/>
      <c r="S33" s="9"/>
      <c r="T33" s="73"/>
      <c r="U33" s="74"/>
      <c r="V33" s="121"/>
      <c r="W33" s="74"/>
      <c r="X33" s="121"/>
      <c r="Y33" s="74"/>
      <c r="Z33" s="76"/>
      <c r="AB33" s="122"/>
    </row>
    <row r="34" customFormat="false" ht="12" hidden="false" customHeight="true" outlineLevel="0" collapsed="false">
      <c r="B34" s="9"/>
      <c r="C34" s="110"/>
      <c r="D34" s="116"/>
      <c r="E34" s="117"/>
      <c r="F34" s="118"/>
      <c r="G34" s="118"/>
      <c r="H34" s="119"/>
      <c r="I34" s="120"/>
      <c r="J34" s="110"/>
      <c r="K34" s="116"/>
      <c r="L34" s="116"/>
      <c r="M34" s="117"/>
      <c r="N34" s="118"/>
      <c r="O34" s="118"/>
      <c r="P34" s="119"/>
      <c r="Q34" s="120"/>
      <c r="R34" s="109"/>
      <c r="S34" s="9"/>
      <c r="T34" s="21"/>
      <c r="U34" s="84"/>
      <c r="V34" s="92"/>
      <c r="W34" s="93"/>
      <c r="X34" s="94"/>
      <c r="Y34" s="84"/>
      <c r="Z34" s="92"/>
      <c r="AA34" s="122"/>
    </row>
    <row r="35" customFormat="false" ht="12" hidden="false" customHeight="true" outlineLevel="0" collapsed="false">
      <c r="B35" s="9"/>
      <c r="C35" s="110"/>
      <c r="D35" s="123" t="s">
        <v>65</v>
      </c>
      <c r="E35" s="124" t="s">
        <v>60</v>
      </c>
      <c r="F35" s="125" t="n">
        <v>-296</v>
      </c>
      <c r="G35" s="125" t="n">
        <v>0</v>
      </c>
      <c r="H35" s="126" t="n">
        <v>-153</v>
      </c>
      <c r="I35" s="127" t="n">
        <v>-143</v>
      </c>
      <c r="J35" s="110"/>
      <c r="K35" s="123" t="s">
        <v>65</v>
      </c>
      <c r="L35" s="123"/>
      <c r="M35" s="124" t="s">
        <v>60</v>
      </c>
      <c r="N35" s="125" t="n">
        <v>-2695</v>
      </c>
      <c r="O35" s="125" t="n">
        <v>0</v>
      </c>
      <c r="P35" s="126" t="n">
        <v>-1621</v>
      </c>
      <c r="Q35" s="127" t="n">
        <v>-1074</v>
      </c>
      <c r="R35" s="109"/>
      <c r="S35" s="9"/>
      <c r="T35" s="128" t="s">
        <v>66</v>
      </c>
      <c r="U35" s="128"/>
      <c r="V35" s="128"/>
    </row>
    <row r="36" customFormat="false" ht="12" hidden="false" customHeight="true" outlineLevel="0" collapsed="false">
      <c r="B36" s="9"/>
      <c r="C36" s="110"/>
      <c r="D36" s="123"/>
      <c r="E36" s="124"/>
      <c r="F36" s="125"/>
      <c r="G36" s="125"/>
      <c r="H36" s="126"/>
      <c r="I36" s="127"/>
      <c r="J36" s="110"/>
      <c r="K36" s="123"/>
      <c r="L36" s="123"/>
      <c r="M36" s="124"/>
      <c r="N36" s="125"/>
      <c r="O36" s="125"/>
      <c r="P36" s="126"/>
      <c r="Q36" s="127"/>
      <c r="R36" s="129"/>
      <c r="T36" s="25" t="s">
        <v>67</v>
      </c>
      <c r="U36" s="130" t="s">
        <v>68</v>
      </c>
      <c r="V36" s="9"/>
      <c r="W36" s="9"/>
      <c r="X36" s="9"/>
      <c r="Y36" s="9"/>
      <c r="Z36" s="9"/>
      <c r="AA36" s="9"/>
    </row>
    <row r="37" customFormat="false" ht="12" hidden="false" customHeight="true" outlineLevel="0" collapsed="false">
      <c r="B37" s="9"/>
      <c r="C37" s="110"/>
      <c r="D37" s="116" t="s">
        <v>69</v>
      </c>
      <c r="E37" s="117" t="s">
        <v>70</v>
      </c>
      <c r="F37" s="131" t="n">
        <v>0.73</v>
      </c>
      <c r="G37" s="131"/>
      <c r="H37" s="132" t="n">
        <v>0.75</v>
      </c>
      <c r="I37" s="133" t="n">
        <v>0.71</v>
      </c>
      <c r="J37" s="110"/>
      <c r="K37" s="116" t="s">
        <v>71</v>
      </c>
      <c r="L37" s="116"/>
      <c r="M37" s="117" t="s">
        <v>70</v>
      </c>
      <c r="N37" s="131" t="n">
        <v>3.89</v>
      </c>
      <c r="O37" s="131"/>
      <c r="P37" s="132" t="n">
        <v>4.23</v>
      </c>
      <c r="Q37" s="133" t="n">
        <v>3.59</v>
      </c>
      <c r="R37" s="129"/>
      <c r="U37" s="22" t="s">
        <v>72</v>
      </c>
      <c r="V37" s="9"/>
      <c r="W37" s="9"/>
      <c r="X37" s="9"/>
      <c r="Y37" s="9"/>
      <c r="Z37" s="9"/>
      <c r="AA37" s="9"/>
    </row>
    <row r="38" customFormat="false" ht="12" hidden="false" customHeight="true" outlineLevel="0" collapsed="false">
      <c r="B38" s="9"/>
      <c r="C38" s="110"/>
      <c r="D38" s="116"/>
      <c r="E38" s="117"/>
      <c r="F38" s="131"/>
      <c r="G38" s="131"/>
      <c r="H38" s="132"/>
      <c r="I38" s="133"/>
      <c r="J38" s="110"/>
      <c r="K38" s="116"/>
      <c r="L38" s="116"/>
      <c r="M38" s="117"/>
      <c r="N38" s="131"/>
      <c r="O38" s="131"/>
      <c r="P38" s="132"/>
      <c r="Q38" s="133"/>
      <c r="R38" s="129"/>
      <c r="T38" s="109"/>
      <c r="U38" s="22" t="s">
        <v>73</v>
      </c>
      <c r="V38" s="9"/>
      <c r="W38" s="9"/>
      <c r="X38" s="9"/>
      <c r="Y38" s="9"/>
      <c r="Z38" s="9"/>
      <c r="AA38" s="9"/>
      <c r="AB38" s="9"/>
    </row>
    <row r="39" customFormat="false" ht="12" hidden="false" customHeight="true" outlineLevel="0" collapsed="false">
      <c r="B39" s="9"/>
      <c r="C39" s="110"/>
      <c r="D39" s="116" t="s">
        <v>74</v>
      </c>
      <c r="E39" s="117" t="s">
        <v>70</v>
      </c>
      <c r="F39" s="131" t="n">
        <v>1.08</v>
      </c>
      <c r="G39" s="131"/>
      <c r="H39" s="132" t="n">
        <v>1.14</v>
      </c>
      <c r="I39" s="133" t="n">
        <v>1.03</v>
      </c>
      <c r="J39" s="110"/>
      <c r="K39" s="116" t="s">
        <v>75</v>
      </c>
      <c r="L39" s="116"/>
      <c r="M39" s="117" t="s">
        <v>70</v>
      </c>
      <c r="N39" s="131" t="n">
        <v>7.13</v>
      </c>
      <c r="O39" s="131"/>
      <c r="P39" s="132" t="n">
        <v>8.36</v>
      </c>
      <c r="Q39" s="133" t="n">
        <v>6.03</v>
      </c>
      <c r="R39" s="129"/>
      <c r="T39" s="109"/>
      <c r="U39" s="22" t="s">
        <v>76</v>
      </c>
      <c r="AB39" s="9"/>
    </row>
    <row r="40" customFormat="false" ht="12" hidden="false" customHeight="true" outlineLevel="0" collapsed="false">
      <c r="B40" s="9"/>
      <c r="C40" s="110"/>
      <c r="D40" s="116"/>
      <c r="E40" s="117"/>
      <c r="F40" s="131"/>
      <c r="G40" s="131"/>
      <c r="H40" s="132"/>
      <c r="I40" s="133"/>
      <c r="J40" s="110"/>
      <c r="K40" s="116"/>
      <c r="L40" s="116"/>
      <c r="M40" s="117"/>
      <c r="N40" s="131"/>
      <c r="O40" s="131"/>
      <c r="P40" s="132"/>
      <c r="Q40" s="133"/>
      <c r="R40" s="129"/>
      <c r="U40" s="22" t="s">
        <v>77</v>
      </c>
      <c r="AB40" s="9"/>
    </row>
    <row r="41" customFormat="false" ht="12" hidden="false" customHeight="true" outlineLevel="0" collapsed="false">
      <c r="B41" s="9"/>
      <c r="C41" s="110"/>
      <c r="D41" s="134" t="s">
        <v>78</v>
      </c>
      <c r="E41" s="135" t="s">
        <v>70</v>
      </c>
      <c r="F41" s="136" t="n">
        <v>-0.36</v>
      </c>
      <c r="G41" s="136" t="n">
        <v>0</v>
      </c>
      <c r="H41" s="137" t="n">
        <v>-0.39</v>
      </c>
      <c r="I41" s="138" t="n">
        <v>-0.33</v>
      </c>
      <c r="J41" s="110"/>
      <c r="K41" s="134" t="s">
        <v>78</v>
      </c>
      <c r="L41" s="134"/>
      <c r="M41" s="135" t="s">
        <v>70</v>
      </c>
      <c r="N41" s="136" t="n">
        <v>-3.24</v>
      </c>
      <c r="O41" s="136" t="n">
        <v>0</v>
      </c>
      <c r="P41" s="137" t="n">
        <v>-4.13</v>
      </c>
      <c r="Q41" s="138" t="n">
        <v>-2.45</v>
      </c>
      <c r="R41" s="9"/>
      <c r="T41" s="109"/>
      <c r="U41" s="22" t="s">
        <v>79</v>
      </c>
      <c r="W41" s="9"/>
      <c r="X41" s="9"/>
      <c r="Y41" s="9"/>
      <c r="Z41" s="9"/>
      <c r="AA41" s="9"/>
      <c r="AB41" s="9"/>
    </row>
    <row r="42" customFormat="false" ht="13.5" hidden="false" customHeight="true" outlineLevel="0" collapsed="false">
      <c r="B42" s="9"/>
      <c r="C42" s="110"/>
      <c r="D42" s="134"/>
      <c r="E42" s="135"/>
      <c r="F42" s="136"/>
      <c r="G42" s="136"/>
      <c r="H42" s="137"/>
      <c r="I42" s="138"/>
      <c r="J42" s="110"/>
      <c r="K42" s="134"/>
      <c r="L42" s="134"/>
      <c r="M42" s="135"/>
      <c r="N42" s="136"/>
      <c r="O42" s="136"/>
      <c r="P42" s="137"/>
      <c r="Q42" s="138"/>
      <c r="R42" s="4"/>
      <c r="T42" s="25" t="s">
        <v>67</v>
      </c>
      <c r="U42" s="22" t="s">
        <v>80</v>
      </c>
      <c r="AC42" s="4"/>
    </row>
    <row r="43" customFormat="false" ht="12" hidden="false" customHeight="true" outlineLevel="0" collapsed="false">
      <c r="B43" s="139"/>
      <c r="C43" s="140"/>
      <c r="D43" s="139"/>
      <c r="E43" s="139"/>
      <c r="F43" s="139"/>
      <c r="G43" s="139"/>
      <c r="H43" s="139"/>
      <c r="I43" s="139"/>
      <c r="J43" s="141"/>
      <c r="K43" s="141"/>
      <c r="L43" s="141"/>
      <c r="M43" s="141"/>
      <c r="N43" s="139"/>
      <c r="O43" s="139"/>
      <c r="P43" s="139"/>
      <c r="Q43" s="142" t="s">
        <v>81</v>
      </c>
      <c r="T43" s="129"/>
      <c r="U43" s="22" t="s">
        <v>82</v>
      </c>
      <c r="V43" s="4"/>
      <c r="W43" s="4"/>
      <c r="X43" s="4"/>
      <c r="Y43" s="4"/>
      <c r="Z43" s="4"/>
      <c r="AA43" s="4"/>
      <c r="AB43" s="9"/>
      <c r="AC43" s="4"/>
    </row>
    <row r="44" customFormat="false" ht="11.25" hidden="false" customHeight="false" outlineLevel="0" collapsed="false">
      <c r="T44" s="25"/>
      <c r="U44" s="9"/>
      <c r="AB44" s="9"/>
      <c r="AC44" s="4"/>
    </row>
    <row r="45" customFormat="false" ht="13.5" hidden="false" customHeight="false" outlineLevel="0" collapsed="false">
      <c r="S45" s="143"/>
      <c r="T45" s="129"/>
      <c r="U45" s="9"/>
      <c r="V45" s="4"/>
      <c r="W45" s="4"/>
      <c r="X45" s="4"/>
      <c r="Y45" s="4"/>
      <c r="Z45" s="4"/>
      <c r="AA45" s="4"/>
      <c r="AB45" s="130"/>
      <c r="AC45" s="144"/>
    </row>
    <row r="46" customFormat="false" ht="12" hidden="false" customHeight="true" outlineLevel="0" collapsed="false">
      <c r="S46" s="145"/>
      <c r="U46" s="9"/>
      <c r="V46" s="9"/>
      <c r="W46" s="9"/>
      <c r="X46" s="9"/>
      <c r="Y46" s="9"/>
      <c r="Z46" s="9"/>
      <c r="AA46" s="9"/>
      <c r="AB46" s="9"/>
      <c r="AC46" s="144"/>
    </row>
    <row r="47" customFormat="false" ht="12.75" hidden="false" customHeight="true" outlineLevel="0" collapsed="false">
      <c r="U47" s="9"/>
      <c r="V47" s="4"/>
      <c r="W47" s="4"/>
      <c r="X47" s="4"/>
      <c r="Y47" s="4"/>
      <c r="Z47" s="4"/>
      <c r="AA47" s="4"/>
      <c r="AB47" s="130"/>
      <c r="AC47" s="144"/>
    </row>
    <row r="48" customFormat="false" ht="13.5" hidden="false" customHeight="false" outlineLevel="0" collapsed="false">
      <c r="AC48" s="144"/>
    </row>
    <row r="49" customFormat="false" ht="11.25" hidden="false" customHeight="false" outlineLevel="0" collapsed="false">
      <c r="S49" s="146"/>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7" width="2.62"/>
    <col collapsed="false" customWidth="true" hidden="false" outlineLevel="0" max="2" min="2" style="147" width="10.62"/>
    <col collapsed="false" customWidth="true" hidden="false" outlineLevel="0" max="3" min="3" style="148" width="9.62"/>
    <col collapsed="false" customWidth="true" hidden="false" outlineLevel="0" max="11" min="4" style="147" width="9.25"/>
    <col collapsed="false" customWidth="true" hidden="false" outlineLevel="0" max="12" min="12" style="147" width="2.62"/>
    <col collapsed="false" customWidth="false" hidden="false" outlineLevel="0" max="13" min="13" style="149" width="8.87"/>
    <col collapsed="false" customWidth="false" hidden="false" outlineLevel="0" max="257" min="14" style="147" width="8.87"/>
  </cols>
  <sheetData>
    <row r="2" customFormat="false" ht="19.5" hidden="false" customHeight="true" outlineLevel="0" collapsed="false">
      <c r="B2" s="150" t="s">
        <v>83</v>
      </c>
      <c r="C2" s="150"/>
      <c r="D2" s="151"/>
      <c r="E2" s="151"/>
      <c r="F2" s="151"/>
      <c r="G2" s="151"/>
      <c r="J2" s="152" t="s">
        <v>84</v>
      </c>
      <c r="K2" s="153"/>
    </row>
    <row r="3" s="154" customFormat="true" ht="20.1" hidden="false" customHeight="true" outlineLevel="0" collapsed="false">
      <c r="B3" s="155" t="s">
        <v>85</v>
      </c>
      <c r="C3" s="156" t="s">
        <v>86</v>
      </c>
      <c r="D3" s="156" t="s">
        <v>87</v>
      </c>
      <c r="E3" s="156" t="s">
        <v>88</v>
      </c>
      <c r="F3" s="156" t="s">
        <v>89</v>
      </c>
      <c r="G3" s="156" t="s">
        <v>90</v>
      </c>
      <c r="H3" s="156" t="s">
        <v>91</v>
      </c>
      <c r="I3" s="156" t="s">
        <v>92</v>
      </c>
      <c r="J3" s="156" t="s">
        <v>93</v>
      </c>
      <c r="K3" s="157" t="s">
        <v>94</v>
      </c>
      <c r="M3" s="149"/>
    </row>
    <row r="4" s="154" customFormat="true" ht="12" hidden="false" customHeight="true" outlineLevel="0" collapsed="false">
      <c r="B4" s="158"/>
      <c r="C4" s="159"/>
      <c r="D4" s="159"/>
      <c r="E4" s="159"/>
      <c r="F4" s="159"/>
      <c r="G4" s="159"/>
      <c r="H4" s="159"/>
      <c r="I4" s="159"/>
      <c r="J4" s="159"/>
      <c r="K4" s="160"/>
      <c r="M4" s="149"/>
    </row>
    <row r="5" s="152" customFormat="true" ht="18" hidden="false" customHeight="true" outlineLevel="0" collapsed="false">
      <c r="B5" s="161" t="s">
        <v>95</v>
      </c>
      <c r="C5" s="162" t="n">
        <v>14596783</v>
      </c>
      <c r="D5" s="162" t="n">
        <v>5071968</v>
      </c>
      <c r="E5" s="162" t="n">
        <v>849788</v>
      </c>
      <c r="F5" s="162" t="n">
        <v>1426779</v>
      </c>
      <c r="G5" s="162" t="n">
        <v>1817426</v>
      </c>
      <c r="H5" s="162" t="n">
        <v>1196529</v>
      </c>
      <c r="I5" s="162" t="n">
        <v>1135233</v>
      </c>
      <c r="J5" s="162" t="n">
        <v>1706242</v>
      </c>
      <c r="K5" s="163" t="n">
        <v>1392818</v>
      </c>
      <c r="L5" s="164"/>
      <c r="M5" s="162"/>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row>
    <row r="6" s="152" customFormat="true" ht="18" hidden="false" customHeight="true" outlineLevel="0" collapsed="false">
      <c r="B6" s="165" t="s">
        <v>96</v>
      </c>
      <c r="C6" s="162" t="n">
        <v>14580006</v>
      </c>
      <c r="D6" s="162" t="n">
        <v>5080308</v>
      </c>
      <c r="E6" s="162" t="n">
        <v>846922</v>
      </c>
      <c r="F6" s="162" t="n">
        <v>1417282</v>
      </c>
      <c r="G6" s="162" t="n">
        <v>1812502</v>
      </c>
      <c r="H6" s="162" t="n">
        <v>1191488</v>
      </c>
      <c r="I6" s="162" t="n">
        <v>1130912</v>
      </c>
      <c r="J6" s="162" t="n">
        <v>1698659</v>
      </c>
      <c r="K6" s="163" t="n">
        <v>1401933</v>
      </c>
      <c r="L6" s="164"/>
      <c r="M6" s="162"/>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row>
    <row r="7" s="152" customFormat="true" ht="18" hidden="false" customHeight="true" outlineLevel="0" collapsed="false">
      <c r="B7" s="165" t="s">
        <v>97</v>
      </c>
      <c r="C7" s="162" t="n">
        <v>14555368</v>
      </c>
      <c r="D7" s="162" t="n">
        <v>5085368</v>
      </c>
      <c r="E7" s="162" t="n">
        <v>843505</v>
      </c>
      <c r="F7" s="162" t="n">
        <v>1407904</v>
      </c>
      <c r="G7" s="162" t="n">
        <v>1807201</v>
      </c>
      <c r="H7" s="162" t="n">
        <v>1185830</v>
      </c>
      <c r="I7" s="162" t="n">
        <v>1125909</v>
      </c>
      <c r="J7" s="162" t="n">
        <v>1689511</v>
      </c>
      <c r="K7" s="163" t="n">
        <v>1410140</v>
      </c>
      <c r="L7" s="164"/>
      <c r="M7" s="162"/>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row>
    <row r="8" s="152" customFormat="true" ht="18" hidden="false" customHeight="true" outlineLevel="0" collapsed="false">
      <c r="B8" s="165" t="s">
        <v>98</v>
      </c>
      <c r="C8" s="162" t="n">
        <v>14524614</v>
      </c>
      <c r="D8" s="162" t="n">
        <v>5090712</v>
      </c>
      <c r="E8" s="162" t="n">
        <v>839615</v>
      </c>
      <c r="F8" s="162" t="n">
        <v>1396461</v>
      </c>
      <c r="G8" s="162" t="n">
        <v>1801495</v>
      </c>
      <c r="H8" s="162" t="n">
        <v>1178775</v>
      </c>
      <c r="I8" s="162" t="n">
        <v>1120650</v>
      </c>
      <c r="J8" s="162" t="n">
        <v>1680319</v>
      </c>
      <c r="K8" s="163" t="n">
        <v>1416587</v>
      </c>
      <c r="L8" s="164"/>
      <c r="M8" s="162"/>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row>
    <row r="9" s="166" customFormat="true" ht="18" hidden="false" customHeight="true" outlineLevel="0" collapsed="false">
      <c r="B9" s="167" t="s">
        <v>99</v>
      </c>
      <c r="C9" s="149" t="n">
        <v>14485848</v>
      </c>
      <c r="D9" s="149" t="n">
        <v>5092513</v>
      </c>
      <c r="E9" s="149" t="n">
        <v>835016</v>
      </c>
      <c r="F9" s="149" t="n">
        <v>1385533</v>
      </c>
      <c r="G9" s="149" t="n">
        <v>1794623</v>
      </c>
      <c r="H9" s="149" t="n">
        <v>1171702</v>
      </c>
      <c r="I9" s="149" t="n">
        <v>1114775</v>
      </c>
      <c r="J9" s="149" t="n">
        <v>1669110</v>
      </c>
      <c r="K9" s="168" t="n">
        <v>1422539</v>
      </c>
      <c r="L9" s="169"/>
      <c r="M9" s="14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row>
    <row r="10" s="154" customFormat="true" ht="13.5" hidden="false" customHeight="true" outlineLevel="0" collapsed="false">
      <c r="B10" s="170"/>
      <c r="C10" s="147"/>
      <c r="D10" s="147"/>
      <c r="E10" s="147"/>
      <c r="F10" s="147"/>
      <c r="G10" s="147"/>
      <c r="H10" s="147"/>
      <c r="I10" s="147"/>
      <c r="J10" s="147"/>
      <c r="K10" s="171"/>
      <c r="L10" s="147"/>
      <c r="M10" s="149"/>
      <c r="N10" s="147"/>
      <c r="O10" s="147"/>
      <c r="P10" s="147"/>
      <c r="Q10" s="147"/>
      <c r="R10" s="147"/>
      <c r="S10" s="147"/>
      <c r="T10" s="147"/>
      <c r="U10" s="147"/>
      <c r="V10" s="147"/>
      <c r="W10" s="147"/>
      <c r="X10" s="147"/>
      <c r="Y10" s="147"/>
      <c r="Z10" s="147"/>
      <c r="AA10" s="147"/>
      <c r="AB10" s="147"/>
      <c r="AC10" s="147"/>
      <c r="AD10" s="147"/>
      <c r="AE10" s="147"/>
      <c r="AF10" s="147"/>
    </row>
    <row r="11" s="152" customFormat="true" ht="18" hidden="false" customHeight="true" outlineLevel="0" collapsed="false">
      <c r="B11" s="172" t="s">
        <v>100</v>
      </c>
      <c r="C11" s="162" t="n">
        <f aca="false">SUM(D11:K11)</f>
        <v>14476795</v>
      </c>
      <c r="D11" s="162" t="n">
        <v>5091964</v>
      </c>
      <c r="E11" s="162" t="n">
        <v>833713</v>
      </c>
      <c r="F11" s="162" t="n">
        <v>1382816</v>
      </c>
      <c r="G11" s="162" t="n">
        <v>1792634</v>
      </c>
      <c r="H11" s="162" t="n">
        <v>1169599</v>
      </c>
      <c r="I11" s="162" t="n">
        <v>1113466</v>
      </c>
      <c r="J11" s="162" t="n">
        <v>1666896</v>
      </c>
      <c r="K11" s="163" t="n">
        <v>1425707</v>
      </c>
      <c r="L11" s="164"/>
      <c r="M11" s="162"/>
      <c r="N11" s="164"/>
      <c r="O11" s="164"/>
      <c r="P11" s="164"/>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row>
    <row r="12" s="152" customFormat="true" ht="18" hidden="false" customHeight="true" outlineLevel="0" collapsed="false">
      <c r="B12" s="165" t="s">
        <v>101</v>
      </c>
      <c r="C12" s="162" t="n">
        <f aca="false">SUM(D12:K12)</f>
        <v>14470614</v>
      </c>
      <c r="D12" s="162" t="n">
        <v>5090505</v>
      </c>
      <c r="E12" s="162" t="n">
        <v>833131</v>
      </c>
      <c r="F12" s="162" t="n">
        <v>1381666</v>
      </c>
      <c r="G12" s="162" t="n">
        <v>1791893</v>
      </c>
      <c r="H12" s="162" t="n">
        <v>1168579</v>
      </c>
      <c r="I12" s="162" t="n">
        <v>1112859</v>
      </c>
      <c r="J12" s="162" t="n">
        <v>1665884</v>
      </c>
      <c r="K12" s="163" t="n">
        <v>1426097</v>
      </c>
      <c r="L12" s="164"/>
      <c r="M12" s="162"/>
      <c r="N12" s="164"/>
      <c r="O12" s="164"/>
      <c r="P12" s="164"/>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row>
    <row r="13" s="152" customFormat="true" ht="18" hidden="false" customHeight="true" outlineLevel="0" collapsed="false">
      <c r="B13" s="165" t="s">
        <v>102</v>
      </c>
      <c r="C13" s="162" t="n">
        <f aca="false">SUM(D13:K13)</f>
        <v>14427327</v>
      </c>
      <c r="D13" s="162" t="n">
        <v>5082290</v>
      </c>
      <c r="E13" s="162" t="n">
        <v>830065</v>
      </c>
      <c r="F13" s="162" t="n">
        <v>1374287</v>
      </c>
      <c r="G13" s="162" t="n">
        <v>1786960</v>
      </c>
      <c r="H13" s="162" t="n">
        <v>1164886</v>
      </c>
      <c r="I13" s="162" t="n">
        <v>1108662</v>
      </c>
      <c r="J13" s="162" t="n">
        <v>1659385</v>
      </c>
      <c r="K13" s="163" t="n">
        <v>1420792</v>
      </c>
      <c r="L13" s="164"/>
      <c r="M13" s="162"/>
      <c r="N13" s="164"/>
      <c r="O13" s="164"/>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row>
    <row r="14" s="152" customFormat="true" ht="18" hidden="false" customHeight="true" outlineLevel="0" collapsed="false">
      <c r="B14" s="165" t="s">
        <v>103</v>
      </c>
      <c r="C14" s="162" t="n">
        <f aca="false">SUM(D14:K14)</f>
        <v>14445696</v>
      </c>
      <c r="D14" s="162" t="n">
        <v>5090752</v>
      </c>
      <c r="E14" s="162" t="n">
        <v>830776</v>
      </c>
      <c r="F14" s="162" t="n">
        <v>1376597</v>
      </c>
      <c r="G14" s="162" t="n">
        <v>1787445</v>
      </c>
      <c r="H14" s="162" t="n">
        <v>1166006</v>
      </c>
      <c r="I14" s="162" t="n">
        <v>1109035</v>
      </c>
      <c r="J14" s="162" t="n">
        <v>1659854</v>
      </c>
      <c r="K14" s="163" t="n">
        <v>1425231</v>
      </c>
      <c r="L14" s="164"/>
      <c r="M14" s="162"/>
      <c r="N14" s="164"/>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row>
    <row r="15" s="152" customFormat="true" ht="18" hidden="false" customHeight="true" outlineLevel="0" collapsed="false">
      <c r="B15" s="165" t="s">
        <v>104</v>
      </c>
      <c r="C15" s="162" t="n">
        <f aca="false">SUM(D15:K15)</f>
        <v>14444751</v>
      </c>
      <c r="D15" s="162" t="n">
        <v>5091127</v>
      </c>
      <c r="E15" s="162" t="n">
        <v>830605</v>
      </c>
      <c r="F15" s="162" t="n">
        <v>1376151</v>
      </c>
      <c r="G15" s="162" t="n">
        <v>1787027</v>
      </c>
      <c r="H15" s="162" t="n">
        <v>1165546</v>
      </c>
      <c r="I15" s="162" t="n">
        <v>1108787</v>
      </c>
      <c r="J15" s="162" t="n">
        <v>1659319</v>
      </c>
      <c r="K15" s="163" t="n">
        <v>1426189</v>
      </c>
      <c r="L15" s="164"/>
      <c r="M15" s="162"/>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row>
    <row r="16" s="152" customFormat="true" ht="18" hidden="false" customHeight="true" outlineLevel="0" collapsed="false">
      <c r="B16" s="165" t="s">
        <v>105</v>
      </c>
      <c r="C16" s="162" t="n">
        <f aca="false">SUM(D16:K16)</f>
        <v>14444243</v>
      </c>
      <c r="D16" s="162" t="n">
        <v>5091626</v>
      </c>
      <c r="E16" s="162" t="n">
        <v>830462</v>
      </c>
      <c r="F16" s="162" t="n">
        <v>1375849</v>
      </c>
      <c r="G16" s="162" t="n">
        <v>1786753</v>
      </c>
      <c r="H16" s="162" t="n">
        <v>1165189</v>
      </c>
      <c r="I16" s="162" t="n">
        <v>1108350</v>
      </c>
      <c r="J16" s="162" t="n">
        <v>1658949</v>
      </c>
      <c r="K16" s="163" t="n">
        <v>1427065</v>
      </c>
      <c r="L16" s="164"/>
      <c r="M16" s="162"/>
      <c r="N16" s="164"/>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row>
    <row r="17" s="152" customFormat="true" ht="18" hidden="false" customHeight="true" outlineLevel="0" collapsed="false">
      <c r="B17" s="165" t="s">
        <v>106</v>
      </c>
      <c r="C17" s="162" t="n">
        <f aca="false">SUM(D17:K17)</f>
        <v>14444773</v>
      </c>
      <c r="D17" s="162" t="n">
        <v>5092834</v>
      </c>
      <c r="E17" s="162" t="n">
        <v>830216</v>
      </c>
      <c r="F17" s="162" t="n">
        <v>1376084</v>
      </c>
      <c r="G17" s="162" t="n">
        <v>1786826</v>
      </c>
      <c r="H17" s="162" t="n">
        <v>1164834</v>
      </c>
      <c r="I17" s="162" t="n">
        <v>1108143</v>
      </c>
      <c r="J17" s="162" t="n">
        <v>1658210</v>
      </c>
      <c r="K17" s="163" t="n">
        <v>1427626</v>
      </c>
      <c r="L17" s="164"/>
      <c r="M17" s="162"/>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row>
    <row r="18" s="152" customFormat="true" ht="18" hidden="false" customHeight="true" outlineLevel="0" collapsed="false">
      <c r="B18" s="165" t="s">
        <v>107</v>
      </c>
      <c r="C18" s="162" t="n">
        <f aca="false">SUM(D18:K18)</f>
        <v>14444126</v>
      </c>
      <c r="D18" s="162" t="n">
        <v>5092990</v>
      </c>
      <c r="E18" s="162" t="n">
        <v>830053</v>
      </c>
      <c r="F18" s="162" t="n">
        <v>1375743</v>
      </c>
      <c r="G18" s="162" t="n">
        <v>1786505</v>
      </c>
      <c r="H18" s="162" t="n">
        <v>1164416</v>
      </c>
      <c r="I18" s="162" t="n">
        <v>1107866</v>
      </c>
      <c r="J18" s="162" t="n">
        <v>1657906</v>
      </c>
      <c r="K18" s="163" t="n">
        <v>1428647</v>
      </c>
      <c r="L18" s="164"/>
      <c r="M18" s="162"/>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row>
    <row r="19" s="152" customFormat="true" ht="18" hidden="false" customHeight="true" outlineLevel="0" collapsed="false">
      <c r="B19" s="165" t="s">
        <v>108</v>
      </c>
      <c r="C19" s="162" t="n">
        <f aca="false">SUM(D19:K19)</f>
        <v>14449895</v>
      </c>
      <c r="D19" s="162" t="n">
        <v>5101556</v>
      </c>
      <c r="E19" s="162" t="n">
        <v>832832</v>
      </c>
      <c r="F19" s="162" t="n">
        <v>1377187</v>
      </c>
      <c r="G19" s="162" t="n">
        <v>1786170</v>
      </c>
      <c r="H19" s="162" t="n">
        <v>1166338</v>
      </c>
      <c r="I19" s="162" t="n">
        <v>1104069</v>
      </c>
      <c r="J19" s="162" t="n">
        <v>1648177</v>
      </c>
      <c r="K19" s="163" t="n">
        <v>1433566</v>
      </c>
      <c r="L19" s="164"/>
      <c r="M19" s="162"/>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row>
    <row r="20" s="152" customFormat="true" ht="18" hidden="false" customHeight="true" outlineLevel="0" collapsed="false">
      <c r="B20" s="165" t="s">
        <v>109</v>
      </c>
      <c r="C20" s="162" t="n">
        <f aca="false">SUM(D20:K20)</f>
        <v>14453558</v>
      </c>
      <c r="D20" s="162" t="n">
        <v>5104906</v>
      </c>
      <c r="E20" s="162" t="n">
        <v>832927</v>
      </c>
      <c r="F20" s="162" t="n">
        <v>1377343</v>
      </c>
      <c r="G20" s="162" t="n">
        <v>1785963</v>
      </c>
      <c r="H20" s="162" t="n">
        <v>1166043</v>
      </c>
      <c r="I20" s="162" t="n">
        <v>1103847</v>
      </c>
      <c r="J20" s="162" t="n">
        <v>1647839</v>
      </c>
      <c r="K20" s="163" t="n">
        <v>1434690</v>
      </c>
      <c r="L20" s="164"/>
      <c r="M20" s="162"/>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row>
    <row r="21" s="152" customFormat="true" ht="18" hidden="false" customHeight="true" outlineLevel="0" collapsed="false">
      <c r="B21" s="165" t="s">
        <v>110</v>
      </c>
      <c r="C21" s="162" t="n">
        <f aca="false">SUM(D21:K21)</f>
        <v>14453740</v>
      </c>
      <c r="D21" s="162" t="n">
        <v>5105519</v>
      </c>
      <c r="E21" s="162" t="n">
        <v>832679</v>
      </c>
      <c r="F21" s="162" t="n">
        <v>1377058</v>
      </c>
      <c r="G21" s="162" t="n">
        <v>1785794</v>
      </c>
      <c r="H21" s="162" t="n">
        <v>1165842</v>
      </c>
      <c r="I21" s="162" t="n">
        <v>1103475</v>
      </c>
      <c r="J21" s="162" t="n">
        <v>1647681</v>
      </c>
      <c r="K21" s="163" t="n">
        <v>1435692</v>
      </c>
      <c r="L21" s="164"/>
      <c r="M21" s="162"/>
      <c r="N21" s="164"/>
      <c r="O21" s="164"/>
      <c r="P21" s="164"/>
      <c r="Q21" s="164"/>
      <c r="R21" s="164"/>
      <c r="S21" s="164"/>
      <c r="T21" s="164"/>
      <c r="U21" s="164"/>
      <c r="V21" s="164"/>
      <c r="W21" s="164"/>
      <c r="X21" s="164"/>
      <c r="Y21" s="164"/>
      <c r="Z21" s="164"/>
      <c r="AA21" s="164"/>
      <c r="AB21" s="164"/>
      <c r="AC21" s="164"/>
      <c r="AD21" s="164"/>
      <c r="AE21" s="164"/>
      <c r="AF21" s="164"/>
      <c r="AG21" s="164"/>
      <c r="AH21" s="164"/>
      <c r="AI21" s="164"/>
      <c r="AJ21" s="164"/>
      <c r="AK21" s="164"/>
      <c r="AL21" s="164"/>
      <c r="AM21" s="164"/>
      <c r="AN21" s="164"/>
      <c r="AO21" s="164"/>
      <c r="AP21" s="164"/>
    </row>
    <row r="22" s="152" customFormat="true" ht="18" hidden="false" customHeight="true" outlineLevel="0" collapsed="false">
      <c r="B22" s="172" t="s">
        <v>111</v>
      </c>
      <c r="C22" s="173" t="n">
        <f aca="false">SUM(D22:K22)</f>
        <v>14452356</v>
      </c>
      <c r="D22" s="173" t="n">
        <v>5105810</v>
      </c>
      <c r="E22" s="173" t="n">
        <v>832428</v>
      </c>
      <c r="F22" s="173" t="n">
        <v>1376371</v>
      </c>
      <c r="G22" s="173" t="n">
        <v>1785603</v>
      </c>
      <c r="H22" s="173" t="n">
        <v>1165237</v>
      </c>
      <c r="I22" s="173" t="n">
        <v>1103289</v>
      </c>
      <c r="J22" s="173" t="n">
        <v>1647194</v>
      </c>
      <c r="K22" s="174" t="n">
        <v>1436424</v>
      </c>
      <c r="L22" s="164"/>
      <c r="M22" s="162"/>
      <c r="N22" s="164"/>
      <c r="O22" s="164"/>
      <c r="P22" s="164"/>
      <c r="Q22" s="164"/>
      <c r="R22" s="164"/>
      <c r="S22" s="164"/>
      <c r="T22" s="164"/>
      <c r="U22" s="164"/>
      <c r="V22" s="164"/>
      <c r="W22" s="164"/>
      <c r="X22" s="164"/>
      <c r="Y22" s="164"/>
      <c r="Z22" s="164"/>
      <c r="AA22" s="164"/>
      <c r="AB22" s="164"/>
      <c r="AC22" s="164"/>
      <c r="AD22" s="164"/>
      <c r="AE22" s="164"/>
      <c r="AF22" s="164"/>
      <c r="AG22" s="164"/>
      <c r="AH22" s="164"/>
      <c r="AI22" s="164"/>
      <c r="AJ22" s="164"/>
      <c r="AK22" s="164"/>
      <c r="AL22" s="164"/>
      <c r="AM22" s="164"/>
      <c r="AN22" s="164"/>
      <c r="AO22" s="164"/>
      <c r="AP22" s="164"/>
    </row>
    <row r="23" s="152" customFormat="true" ht="18" hidden="false" customHeight="true" outlineLevel="0" collapsed="false">
      <c r="B23" s="175" t="s">
        <v>112</v>
      </c>
      <c r="C23" s="162" t="n">
        <f aca="false">SUM(D23:K23)</f>
        <v>14447156</v>
      </c>
      <c r="D23" s="173" t="n">
        <v>5104197</v>
      </c>
      <c r="E23" s="173" t="n">
        <v>831960</v>
      </c>
      <c r="F23" s="173" t="n">
        <v>1375696</v>
      </c>
      <c r="G23" s="173" t="n">
        <v>1784987</v>
      </c>
      <c r="H23" s="173" t="n">
        <v>1164482</v>
      </c>
      <c r="I23" s="173" t="n">
        <v>1102744</v>
      </c>
      <c r="J23" s="173" t="n">
        <v>1646182</v>
      </c>
      <c r="K23" s="174" t="n">
        <v>1436908</v>
      </c>
      <c r="L23" s="164"/>
      <c r="M23" s="162"/>
      <c r="N23" s="164"/>
      <c r="O23" s="164"/>
      <c r="P23" s="164"/>
      <c r="Q23" s="164"/>
      <c r="R23" s="164"/>
      <c r="S23" s="164"/>
      <c r="T23" s="164"/>
      <c r="U23" s="164"/>
      <c r="V23" s="164"/>
      <c r="W23" s="164"/>
      <c r="X23" s="164"/>
      <c r="Y23" s="164"/>
      <c r="Z23" s="164"/>
      <c r="AA23" s="164"/>
      <c r="AB23" s="164"/>
      <c r="AC23" s="164"/>
      <c r="AD23" s="164"/>
      <c r="AE23" s="164"/>
      <c r="AF23" s="164"/>
      <c r="AG23" s="164"/>
      <c r="AH23" s="164"/>
      <c r="AI23" s="164"/>
      <c r="AJ23" s="164"/>
      <c r="AK23" s="164"/>
      <c r="AL23" s="164"/>
      <c r="AM23" s="164"/>
      <c r="AN23" s="164"/>
      <c r="AO23" s="164"/>
      <c r="AP23" s="164"/>
    </row>
    <row r="24" s="176" customFormat="true" ht="18" hidden="false" customHeight="true" outlineLevel="0" collapsed="false">
      <c r="B24" s="177" t="s">
        <v>101</v>
      </c>
      <c r="C24" s="178" t="n">
        <v>14441467</v>
      </c>
      <c r="D24" s="178" t="n">
        <v>5103029</v>
      </c>
      <c r="E24" s="178" t="n">
        <v>831665</v>
      </c>
      <c r="F24" s="178" t="n">
        <v>1374439</v>
      </c>
      <c r="G24" s="178" t="n">
        <v>1783924</v>
      </c>
      <c r="H24" s="178" t="n">
        <v>1163875</v>
      </c>
      <c r="I24" s="178" t="n">
        <v>1102153</v>
      </c>
      <c r="J24" s="178" t="n">
        <v>1645164</v>
      </c>
      <c r="K24" s="179" t="n">
        <v>1437218</v>
      </c>
      <c r="L24" s="180"/>
      <c r="M24" s="181"/>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row>
    <row r="25" s="154" customFormat="true" ht="12" hidden="false" customHeight="true" outlineLevel="0" collapsed="false">
      <c r="B25" s="182"/>
      <c r="C25" s="183"/>
      <c r="D25" s="184"/>
      <c r="E25" s="184"/>
      <c r="F25" s="184"/>
      <c r="G25" s="184"/>
      <c r="H25" s="184"/>
      <c r="I25" s="184"/>
      <c r="J25" s="184"/>
      <c r="K25" s="185"/>
      <c r="L25" s="147"/>
      <c r="M25" s="149"/>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row>
    <row r="26" s="154" customFormat="true" ht="18" hidden="false" customHeight="true" outlineLevel="0" collapsed="false">
      <c r="B26" s="186" t="s">
        <v>113</v>
      </c>
      <c r="C26" s="187" t="n">
        <v>-5689</v>
      </c>
      <c r="D26" s="188" t="n">
        <v>-1168</v>
      </c>
      <c r="E26" s="188" t="n">
        <v>-295</v>
      </c>
      <c r="F26" s="188" t="n">
        <v>-1257</v>
      </c>
      <c r="G26" s="188" t="n">
        <v>-1063</v>
      </c>
      <c r="H26" s="188" t="n">
        <v>-607</v>
      </c>
      <c r="I26" s="188" t="n">
        <v>-591</v>
      </c>
      <c r="J26" s="188" t="n">
        <v>-1018</v>
      </c>
      <c r="K26" s="189" t="n">
        <v>310</v>
      </c>
      <c r="L26" s="190"/>
      <c r="M26" s="149"/>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row>
    <row r="27" s="154" customFormat="true" ht="18" hidden="false" customHeight="true" outlineLevel="0" collapsed="false">
      <c r="B27" s="191" t="s">
        <v>114</v>
      </c>
      <c r="C27" s="192" t="n">
        <v>-29147</v>
      </c>
      <c r="D27" s="193" t="n">
        <v>12524</v>
      </c>
      <c r="E27" s="193" t="n">
        <v>-1466</v>
      </c>
      <c r="F27" s="193" t="n">
        <v>-7227</v>
      </c>
      <c r="G27" s="193" t="n">
        <v>-7969</v>
      </c>
      <c r="H27" s="193" t="n">
        <v>-4704</v>
      </c>
      <c r="I27" s="193" t="n">
        <v>-10706</v>
      </c>
      <c r="J27" s="193" t="n">
        <v>-20720</v>
      </c>
      <c r="K27" s="194" t="n">
        <v>11121</v>
      </c>
      <c r="L27" s="195"/>
      <c r="M27" s="149"/>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row>
    <row r="28" s="154" customFormat="true" ht="18" hidden="false" customHeight="true" outlineLevel="0" collapsed="false">
      <c r="B28" s="196" t="s">
        <v>115</v>
      </c>
      <c r="C28" s="197" t="n">
        <v>-2.01</v>
      </c>
      <c r="D28" s="198" t="n">
        <v>2.46</v>
      </c>
      <c r="E28" s="198" t="n">
        <v>-1.76</v>
      </c>
      <c r="F28" s="198" t="n">
        <v>-5.23</v>
      </c>
      <c r="G28" s="198" t="n">
        <v>-4.45</v>
      </c>
      <c r="H28" s="198" t="n">
        <v>-4.03</v>
      </c>
      <c r="I28" s="198" t="n">
        <v>-9.62</v>
      </c>
      <c r="J28" s="198" t="n">
        <v>-12.44</v>
      </c>
      <c r="K28" s="199" t="n">
        <v>7.8</v>
      </c>
      <c r="L28" s="147"/>
      <c r="M28" s="149"/>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row>
    <row r="29" customFormat="false" ht="13.5" hidden="false" customHeight="true" outlineLevel="0" collapsed="false">
      <c r="B29" s="200" t="s">
        <v>116</v>
      </c>
      <c r="C29" s="201"/>
      <c r="D29" s="200"/>
      <c r="E29" s="200"/>
      <c r="F29" s="200"/>
      <c r="G29" s="200"/>
      <c r="H29" s="200"/>
      <c r="I29" s="200"/>
      <c r="J29" s="200"/>
      <c r="K29" s="200"/>
    </row>
    <row r="30" customFormat="false" ht="13.5" hidden="false" customHeight="true" outlineLevel="0" collapsed="false">
      <c r="B30" s="200" t="s">
        <v>117</v>
      </c>
      <c r="C30" s="202"/>
      <c r="D30" s="200"/>
      <c r="E30" s="200"/>
      <c r="F30" s="200"/>
      <c r="G30" s="200"/>
      <c r="H30" s="200"/>
      <c r="I30" s="200"/>
      <c r="J30" s="200"/>
      <c r="K30" s="200"/>
    </row>
    <row r="31" customFormat="false" ht="13.5" hidden="false" customHeight="true" outlineLevel="0" collapsed="false">
      <c r="B31" s="200" t="s">
        <v>118</v>
      </c>
      <c r="C31" s="202"/>
      <c r="D31" s="200"/>
      <c r="E31" s="200"/>
      <c r="F31" s="200"/>
      <c r="G31" s="200"/>
      <c r="H31" s="200"/>
      <c r="I31" s="200"/>
      <c r="J31" s="200"/>
      <c r="K31" s="200"/>
    </row>
    <row r="32" customFormat="false" ht="13.5" hidden="false" customHeight="true" outlineLevel="0" collapsed="false">
      <c r="B32" s="200" t="s">
        <v>119</v>
      </c>
      <c r="C32" s="202"/>
      <c r="D32" s="200"/>
      <c r="E32" s="164"/>
      <c r="F32" s="164"/>
      <c r="G32" s="164"/>
      <c r="H32" s="164"/>
      <c r="I32" s="164"/>
      <c r="J32" s="200"/>
      <c r="K32" s="200"/>
    </row>
    <row r="33" customFormat="false" ht="13.5" hidden="false" customHeight="true" outlineLevel="0" collapsed="false">
      <c r="B33" s="200" t="s">
        <v>120</v>
      </c>
      <c r="D33" s="200"/>
      <c r="F33" s="200"/>
      <c r="G33" s="200"/>
      <c r="H33" s="200"/>
      <c r="I33" s="200"/>
    </row>
    <row r="34" customFormat="false" ht="13.5" hidden="false" customHeight="true" outlineLevel="0" collapsed="false">
      <c r="B34" s="200" t="s">
        <v>121</v>
      </c>
      <c r="D34" s="200"/>
    </row>
    <row r="35" customFormat="false" ht="13.5" hidden="false" customHeight="true" outlineLevel="0" collapsed="false">
      <c r="B35" s="200" t="s">
        <v>122</v>
      </c>
      <c r="E35" s="200"/>
    </row>
    <row r="36" customFormat="false" ht="13.5" hidden="false" customHeight="true" outlineLevel="0" collapsed="false">
      <c r="B36" s="203"/>
      <c r="D36" s="200"/>
      <c r="E36" s="200"/>
    </row>
    <row r="37" customFormat="false" ht="20.1" hidden="false" customHeight="true" outlineLevel="0" collapsed="false">
      <c r="B37" s="20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5"/>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4" width="2.62"/>
    <col collapsed="false" customWidth="true" hidden="false" outlineLevel="0" max="2" min="2" style="204" width="11.74"/>
    <col collapsed="false" customWidth="true" hidden="false" outlineLevel="0" max="12" min="3" style="204" width="8.49"/>
    <col collapsed="false" customWidth="true" hidden="false" outlineLevel="0" max="13" min="13" style="204" width="0.12"/>
    <col collapsed="false" customWidth="true" hidden="false" outlineLevel="0" max="14" min="14" style="204" width="2.5"/>
    <col collapsed="false" customWidth="false" hidden="false" outlineLevel="0" max="257" min="15" style="204" width="8.99"/>
  </cols>
  <sheetData>
    <row r="2" customFormat="false" ht="20.1" hidden="false" customHeight="true" outlineLevel="0" collapsed="false">
      <c r="B2" s="205" t="s">
        <v>123</v>
      </c>
      <c r="C2" s="206"/>
      <c r="K2" s="207" t="s">
        <v>124</v>
      </c>
      <c r="L2" s="208"/>
    </row>
    <row r="3" customFormat="false" ht="20.1" hidden="false" customHeight="true" outlineLevel="0" collapsed="false">
      <c r="B3" s="209" t="s">
        <v>125</v>
      </c>
      <c r="C3" s="210" t="s">
        <v>17</v>
      </c>
      <c r="D3" s="210" t="s">
        <v>126</v>
      </c>
      <c r="E3" s="210"/>
      <c r="F3" s="210"/>
      <c r="G3" s="210" t="s">
        <v>127</v>
      </c>
      <c r="H3" s="210"/>
      <c r="I3" s="210"/>
      <c r="J3" s="211" t="s">
        <v>128</v>
      </c>
      <c r="K3" s="211"/>
      <c r="L3" s="211"/>
    </row>
    <row r="4" customFormat="false" ht="20.1" hidden="false" customHeight="true" outlineLevel="0" collapsed="false">
      <c r="B4" s="209"/>
      <c r="C4" s="210"/>
      <c r="D4" s="212" t="s">
        <v>129</v>
      </c>
      <c r="E4" s="212" t="s">
        <v>23</v>
      </c>
      <c r="F4" s="212" t="s">
        <v>24</v>
      </c>
      <c r="G4" s="213" t="s">
        <v>130</v>
      </c>
      <c r="H4" s="213" t="s">
        <v>131</v>
      </c>
      <c r="I4" s="213" t="s">
        <v>132</v>
      </c>
      <c r="J4" s="213" t="s">
        <v>62</v>
      </c>
      <c r="K4" s="213" t="s">
        <v>64</v>
      </c>
      <c r="L4" s="214" t="s">
        <v>132</v>
      </c>
    </row>
    <row r="5" customFormat="false" ht="13.5" hidden="false" customHeight="true" outlineLevel="0" collapsed="false">
      <c r="B5" s="215"/>
      <c r="C5" s="216"/>
      <c r="D5" s="217"/>
      <c r="E5" s="217"/>
      <c r="F5" s="217"/>
      <c r="G5" s="218"/>
      <c r="H5" s="218"/>
      <c r="I5" s="218"/>
      <c r="J5" s="218"/>
      <c r="K5" s="218"/>
      <c r="L5" s="219"/>
    </row>
    <row r="6" s="220" customFormat="true" ht="18" hidden="false" customHeight="true" outlineLevel="0" collapsed="false">
      <c r="B6" s="221" t="s">
        <v>95</v>
      </c>
      <c r="C6" s="222" t="n">
        <v>295038</v>
      </c>
      <c r="D6" s="222" t="n">
        <v>849788</v>
      </c>
      <c r="E6" s="222" t="n">
        <v>400136</v>
      </c>
      <c r="F6" s="222" t="n">
        <v>449652</v>
      </c>
      <c r="G6" s="222" t="n">
        <v>7606</v>
      </c>
      <c r="H6" s="222" t="n">
        <v>9096</v>
      </c>
      <c r="I6" s="223" t="n">
        <v>-1490</v>
      </c>
      <c r="J6" s="222" t="n">
        <v>17868</v>
      </c>
      <c r="K6" s="222" t="n">
        <v>19223</v>
      </c>
      <c r="L6" s="224" t="n">
        <v>-1355</v>
      </c>
      <c r="O6" s="225"/>
    </row>
    <row r="7" s="220" customFormat="true" ht="18" hidden="false" customHeight="true" outlineLevel="0" collapsed="false">
      <c r="B7" s="226" t="s">
        <v>96</v>
      </c>
      <c r="C7" s="222" t="n">
        <v>297524</v>
      </c>
      <c r="D7" s="222" t="n">
        <v>846922</v>
      </c>
      <c r="E7" s="222" t="n">
        <v>398747</v>
      </c>
      <c r="F7" s="222" t="n">
        <v>448175</v>
      </c>
      <c r="G7" s="222" t="n">
        <v>7771</v>
      </c>
      <c r="H7" s="222" t="n">
        <v>9513</v>
      </c>
      <c r="I7" s="223" t="n">
        <v>-1742</v>
      </c>
      <c r="J7" s="222" t="n">
        <v>18311</v>
      </c>
      <c r="K7" s="222" t="n">
        <v>19435</v>
      </c>
      <c r="L7" s="224" t="n">
        <v>-1124</v>
      </c>
      <c r="O7" s="225"/>
    </row>
    <row r="8" s="220" customFormat="true" ht="18" hidden="false" customHeight="true" outlineLevel="0" collapsed="false">
      <c r="B8" s="226" t="s">
        <v>97</v>
      </c>
      <c r="C8" s="222" t="n">
        <v>299776</v>
      </c>
      <c r="D8" s="222" t="n">
        <v>843505</v>
      </c>
      <c r="E8" s="222" t="n">
        <v>397209</v>
      </c>
      <c r="F8" s="222" t="n">
        <v>446296</v>
      </c>
      <c r="G8" s="222" t="n">
        <v>7424</v>
      </c>
      <c r="H8" s="222" t="n">
        <v>9485</v>
      </c>
      <c r="I8" s="223" t="n">
        <v>-2061</v>
      </c>
      <c r="J8" s="222" t="n">
        <v>17628</v>
      </c>
      <c r="K8" s="222" t="n">
        <v>18984</v>
      </c>
      <c r="L8" s="224" t="n">
        <v>-1356</v>
      </c>
      <c r="O8" s="225"/>
    </row>
    <row r="9" s="227" customFormat="true" ht="18" hidden="false" customHeight="true" outlineLevel="0" collapsed="false">
      <c r="B9" s="226" t="s">
        <v>98</v>
      </c>
      <c r="C9" s="222" t="n">
        <v>301958</v>
      </c>
      <c r="D9" s="222" t="n">
        <v>839615</v>
      </c>
      <c r="E9" s="222" t="n">
        <v>395366</v>
      </c>
      <c r="F9" s="222" t="n">
        <v>444249</v>
      </c>
      <c r="G9" s="222" t="n">
        <v>7304</v>
      </c>
      <c r="H9" s="222" t="n">
        <v>9710</v>
      </c>
      <c r="I9" s="223" t="n">
        <v>-2406</v>
      </c>
      <c r="J9" s="222" t="n">
        <v>18107</v>
      </c>
      <c r="K9" s="222" t="n">
        <v>19591</v>
      </c>
      <c r="L9" s="224" t="n">
        <v>-1484</v>
      </c>
      <c r="O9" s="228"/>
    </row>
    <row r="10" s="227" customFormat="true" ht="18" hidden="false" customHeight="true" outlineLevel="0" collapsed="false">
      <c r="B10" s="229" t="s">
        <v>99</v>
      </c>
      <c r="C10" s="230" t="n">
        <v>303808</v>
      </c>
      <c r="D10" s="230" t="n">
        <v>835016</v>
      </c>
      <c r="E10" s="230" t="n">
        <v>393190</v>
      </c>
      <c r="F10" s="230" t="n">
        <v>441826</v>
      </c>
      <c r="G10" s="230" t="n">
        <v>7289</v>
      </c>
      <c r="H10" s="230" t="n">
        <v>9699</v>
      </c>
      <c r="I10" s="231" t="n">
        <v>-2410</v>
      </c>
      <c r="J10" s="230" t="n">
        <v>17399</v>
      </c>
      <c r="K10" s="230" t="n">
        <v>19588</v>
      </c>
      <c r="L10" s="232" t="n">
        <v>-2189</v>
      </c>
      <c r="O10" s="228"/>
    </row>
    <row r="11" customFormat="false" ht="12" hidden="false" customHeight="true" outlineLevel="0" collapsed="false">
      <c r="B11" s="233"/>
      <c r="C11" s="234"/>
      <c r="D11" s="234"/>
      <c r="E11" s="234"/>
      <c r="F11" s="234"/>
      <c r="G11" s="234"/>
      <c r="H11" s="234"/>
      <c r="I11" s="235"/>
      <c r="J11" s="234"/>
      <c r="K11" s="234"/>
      <c r="L11" s="236"/>
    </row>
    <row r="12" s="220" customFormat="true" ht="18" hidden="false" customHeight="true" outlineLevel="0" collapsed="false">
      <c r="B12" s="172" t="s">
        <v>133</v>
      </c>
      <c r="C12" s="222" t="n">
        <v>303822</v>
      </c>
      <c r="D12" s="222" t="n">
        <v>833131</v>
      </c>
      <c r="E12" s="222" t="n">
        <v>392411</v>
      </c>
      <c r="F12" s="222" t="n">
        <v>440720</v>
      </c>
      <c r="G12" s="222" t="n">
        <v>562</v>
      </c>
      <c r="H12" s="222" t="n">
        <v>814</v>
      </c>
      <c r="I12" s="223" t="n">
        <v>-252</v>
      </c>
      <c r="J12" s="222" t="n">
        <v>1023</v>
      </c>
      <c r="K12" s="222" t="n">
        <v>1353</v>
      </c>
      <c r="L12" s="224" t="n">
        <v>-330</v>
      </c>
      <c r="N12" s="237"/>
      <c r="O12" s="237"/>
    </row>
    <row r="13" s="220" customFormat="true" ht="18" hidden="false" customHeight="true" outlineLevel="0" collapsed="false">
      <c r="A13" s="238"/>
      <c r="B13" s="172" t="s">
        <v>134</v>
      </c>
      <c r="C13" s="222" t="n">
        <v>303848</v>
      </c>
      <c r="D13" s="222" t="n">
        <v>830065</v>
      </c>
      <c r="E13" s="222" t="n">
        <v>390660</v>
      </c>
      <c r="F13" s="222" t="n">
        <v>439405</v>
      </c>
      <c r="G13" s="222" t="n">
        <v>615</v>
      </c>
      <c r="H13" s="222" t="n">
        <v>929</v>
      </c>
      <c r="I13" s="223" t="n">
        <v>-314</v>
      </c>
      <c r="J13" s="222" t="n">
        <v>3410</v>
      </c>
      <c r="K13" s="222" t="n">
        <v>6162</v>
      </c>
      <c r="L13" s="224" t="n">
        <v>-2752</v>
      </c>
      <c r="M13" s="238"/>
      <c r="N13" s="239"/>
      <c r="O13" s="239"/>
    </row>
    <row r="14" s="220" customFormat="true" ht="18" hidden="false" customHeight="true" outlineLevel="0" collapsed="false">
      <c r="A14" s="238"/>
      <c r="B14" s="172" t="s">
        <v>135</v>
      </c>
      <c r="C14" s="222" t="n">
        <v>304945</v>
      </c>
      <c r="D14" s="222" t="n">
        <v>830776</v>
      </c>
      <c r="E14" s="222" t="n">
        <v>391192</v>
      </c>
      <c r="F14" s="222" t="n">
        <v>439584</v>
      </c>
      <c r="G14" s="222" t="n">
        <v>548</v>
      </c>
      <c r="H14" s="222" t="n">
        <v>790</v>
      </c>
      <c r="I14" s="223" t="n">
        <v>-242</v>
      </c>
      <c r="J14" s="222" t="n">
        <v>2978</v>
      </c>
      <c r="K14" s="222" t="n">
        <v>2025</v>
      </c>
      <c r="L14" s="224" t="n">
        <v>953</v>
      </c>
      <c r="M14" s="238"/>
      <c r="N14" s="239"/>
      <c r="O14" s="239"/>
    </row>
    <row r="15" s="220" customFormat="true" ht="18" hidden="false" customHeight="true" outlineLevel="0" collapsed="false">
      <c r="A15" s="238"/>
      <c r="B15" s="172" t="s">
        <v>136</v>
      </c>
      <c r="C15" s="222" t="n">
        <v>305183</v>
      </c>
      <c r="D15" s="222" t="n">
        <v>830605</v>
      </c>
      <c r="E15" s="222" t="n">
        <v>391133</v>
      </c>
      <c r="F15" s="222" t="n">
        <v>439472</v>
      </c>
      <c r="G15" s="222" t="n">
        <v>594</v>
      </c>
      <c r="H15" s="222" t="n">
        <v>767</v>
      </c>
      <c r="I15" s="223" t="n">
        <v>-173</v>
      </c>
      <c r="J15" s="222" t="n">
        <v>1127</v>
      </c>
      <c r="K15" s="222" t="n">
        <v>1125</v>
      </c>
      <c r="L15" s="224" t="n">
        <v>2</v>
      </c>
      <c r="M15" s="238"/>
      <c r="N15" s="239"/>
      <c r="O15" s="239"/>
    </row>
    <row r="16" s="220" customFormat="true" ht="18" hidden="false" customHeight="true" outlineLevel="0" collapsed="false">
      <c r="A16" s="240"/>
      <c r="B16" s="172" t="s">
        <v>137</v>
      </c>
      <c r="C16" s="222" t="n">
        <v>305422</v>
      </c>
      <c r="D16" s="222" t="n">
        <v>830462</v>
      </c>
      <c r="E16" s="222" t="n">
        <v>391141</v>
      </c>
      <c r="F16" s="222" t="n">
        <v>439321</v>
      </c>
      <c r="G16" s="222" t="n">
        <v>634</v>
      </c>
      <c r="H16" s="222" t="n">
        <v>750</v>
      </c>
      <c r="I16" s="223" t="n">
        <v>-116</v>
      </c>
      <c r="J16" s="222" t="n">
        <v>1159</v>
      </c>
      <c r="K16" s="222" t="n">
        <v>1186</v>
      </c>
      <c r="L16" s="224" t="n">
        <v>-27</v>
      </c>
      <c r="M16" s="240"/>
      <c r="N16" s="241"/>
      <c r="O16" s="241"/>
    </row>
    <row r="17" s="220" customFormat="true" ht="18" hidden="false" customHeight="true" outlineLevel="0" collapsed="false">
      <c r="A17" s="240"/>
      <c r="B17" s="172" t="s">
        <v>138</v>
      </c>
      <c r="C17" s="222" t="n">
        <v>305583</v>
      </c>
      <c r="D17" s="222" t="n">
        <v>830216</v>
      </c>
      <c r="E17" s="222" t="n">
        <v>391122</v>
      </c>
      <c r="F17" s="222" t="n">
        <v>439094</v>
      </c>
      <c r="G17" s="222" t="n">
        <v>596</v>
      </c>
      <c r="H17" s="222" t="n">
        <v>724</v>
      </c>
      <c r="I17" s="223" t="n">
        <v>-128</v>
      </c>
      <c r="J17" s="222" t="n">
        <v>1297</v>
      </c>
      <c r="K17" s="222" t="n">
        <v>1415</v>
      </c>
      <c r="L17" s="224" t="n">
        <v>-118</v>
      </c>
      <c r="M17" s="240"/>
      <c r="N17" s="241"/>
      <c r="O17" s="241"/>
    </row>
    <row r="18" s="220" customFormat="true" ht="18" hidden="false" customHeight="true" outlineLevel="0" collapsed="false">
      <c r="A18" s="240"/>
      <c r="B18" s="172" t="s">
        <v>139</v>
      </c>
      <c r="C18" s="222" t="n">
        <v>306188</v>
      </c>
      <c r="D18" s="222" t="n">
        <v>830053</v>
      </c>
      <c r="E18" s="222" t="n">
        <v>391050</v>
      </c>
      <c r="F18" s="222" t="n">
        <v>439003</v>
      </c>
      <c r="G18" s="222" t="n">
        <v>595</v>
      </c>
      <c r="H18" s="222" t="n">
        <v>726</v>
      </c>
      <c r="I18" s="223" t="n">
        <v>-131</v>
      </c>
      <c r="J18" s="222" t="n">
        <v>1309</v>
      </c>
      <c r="K18" s="222" t="n">
        <v>1341</v>
      </c>
      <c r="L18" s="224" t="n">
        <v>-32</v>
      </c>
      <c r="M18" s="240"/>
      <c r="N18" s="241"/>
      <c r="O18" s="241"/>
    </row>
    <row r="19" s="220" customFormat="true" ht="18" hidden="false" customHeight="true" outlineLevel="0" collapsed="false">
      <c r="A19" s="240"/>
      <c r="B19" s="172" t="s">
        <v>140</v>
      </c>
      <c r="C19" s="222" t="n">
        <v>302109</v>
      </c>
      <c r="D19" s="222" t="n">
        <v>832832</v>
      </c>
      <c r="E19" s="222" t="n">
        <v>393073</v>
      </c>
      <c r="F19" s="222" t="n">
        <v>439759</v>
      </c>
      <c r="G19" s="222" t="n">
        <v>598</v>
      </c>
      <c r="H19" s="222" t="n">
        <v>726</v>
      </c>
      <c r="I19" s="223" t="n">
        <v>-128</v>
      </c>
      <c r="J19" s="222" t="n">
        <v>1322</v>
      </c>
      <c r="K19" s="222" t="n">
        <v>1439</v>
      </c>
      <c r="L19" s="224" t="n">
        <v>-117</v>
      </c>
      <c r="M19" s="240"/>
      <c r="N19" s="241"/>
      <c r="O19" s="241"/>
    </row>
    <row r="20" s="220" customFormat="true" ht="18" hidden="false" customHeight="true" outlineLevel="0" collapsed="false">
      <c r="A20" s="240"/>
      <c r="B20" s="172" t="s">
        <v>141</v>
      </c>
      <c r="C20" s="222" t="n">
        <v>302324</v>
      </c>
      <c r="D20" s="222" t="n">
        <v>832927</v>
      </c>
      <c r="E20" s="222" t="n">
        <v>393210</v>
      </c>
      <c r="F20" s="222" t="n">
        <v>439717</v>
      </c>
      <c r="G20" s="222" t="n">
        <v>594</v>
      </c>
      <c r="H20" s="222" t="n">
        <v>754</v>
      </c>
      <c r="I20" s="223" t="n">
        <v>-160</v>
      </c>
      <c r="J20" s="222" t="n">
        <v>1306</v>
      </c>
      <c r="K20" s="222" t="n">
        <v>1051</v>
      </c>
      <c r="L20" s="224" t="n">
        <v>255</v>
      </c>
      <c r="M20" s="240"/>
      <c r="N20" s="241"/>
      <c r="O20" s="241"/>
    </row>
    <row r="21" s="220" customFormat="true" ht="18" hidden="false" customHeight="true" outlineLevel="0" collapsed="false">
      <c r="B21" s="172" t="s">
        <v>142</v>
      </c>
      <c r="C21" s="222" t="n">
        <v>302418</v>
      </c>
      <c r="D21" s="222" t="n">
        <v>832679</v>
      </c>
      <c r="E21" s="222" t="n">
        <v>393124</v>
      </c>
      <c r="F21" s="222" t="n">
        <v>439555</v>
      </c>
      <c r="G21" s="222" t="n">
        <v>569</v>
      </c>
      <c r="H21" s="222" t="n">
        <v>824</v>
      </c>
      <c r="I21" s="223" t="n">
        <v>-255</v>
      </c>
      <c r="J21" s="222" t="n">
        <v>1027</v>
      </c>
      <c r="K21" s="222" t="n">
        <v>1020</v>
      </c>
      <c r="L21" s="224" t="n">
        <v>7</v>
      </c>
      <c r="N21" s="237"/>
      <c r="O21" s="237"/>
    </row>
    <row r="22" s="220" customFormat="true" ht="18" hidden="false" customHeight="true" outlineLevel="0" collapsed="false">
      <c r="B22" s="172" t="s">
        <v>111</v>
      </c>
      <c r="C22" s="222" t="n">
        <v>302416</v>
      </c>
      <c r="D22" s="222" t="n">
        <v>832428</v>
      </c>
      <c r="E22" s="222" t="n">
        <v>393033</v>
      </c>
      <c r="F22" s="222" t="n">
        <v>439395</v>
      </c>
      <c r="G22" s="222" t="n">
        <v>588</v>
      </c>
      <c r="H22" s="222" t="n">
        <v>817</v>
      </c>
      <c r="I22" s="223" t="n">
        <v>-229</v>
      </c>
      <c r="J22" s="222" t="n">
        <v>939</v>
      </c>
      <c r="K22" s="222" t="n">
        <v>961</v>
      </c>
      <c r="L22" s="224" t="n">
        <v>-22</v>
      </c>
      <c r="N22" s="237"/>
      <c r="O22" s="237"/>
    </row>
    <row r="23" s="220" customFormat="true" ht="18" hidden="false" customHeight="true" outlineLevel="0" collapsed="false">
      <c r="B23" s="172" t="s">
        <v>143</v>
      </c>
      <c r="C23" s="222" t="n">
        <v>302457</v>
      </c>
      <c r="D23" s="222" t="n">
        <v>831960</v>
      </c>
      <c r="E23" s="222" t="n">
        <v>392849</v>
      </c>
      <c r="F23" s="222" t="n">
        <v>439111</v>
      </c>
      <c r="G23" s="222" t="n">
        <v>561</v>
      </c>
      <c r="H23" s="222" t="n">
        <v>927</v>
      </c>
      <c r="I23" s="223" t="n">
        <v>-366</v>
      </c>
      <c r="J23" s="222" t="n">
        <v>944</v>
      </c>
      <c r="K23" s="222" t="n">
        <v>1046</v>
      </c>
      <c r="L23" s="224" t="n">
        <v>-102</v>
      </c>
      <c r="N23" s="237"/>
      <c r="O23" s="237"/>
    </row>
    <row r="24" s="220" customFormat="true" ht="18" hidden="false" customHeight="true" outlineLevel="0" collapsed="false">
      <c r="B24" s="172" t="s">
        <v>144</v>
      </c>
      <c r="C24" s="242" t="n">
        <v>302523</v>
      </c>
      <c r="D24" s="242" t="n">
        <v>831665</v>
      </c>
      <c r="E24" s="242" t="n">
        <v>392811</v>
      </c>
      <c r="F24" s="242" t="n">
        <v>438854</v>
      </c>
      <c r="G24" s="242" t="n">
        <v>565</v>
      </c>
      <c r="H24" s="242" t="n">
        <v>870</v>
      </c>
      <c r="I24" s="243" t="n">
        <v>-305</v>
      </c>
      <c r="J24" s="242" t="n">
        <v>1268</v>
      </c>
      <c r="K24" s="242" t="n">
        <v>1258</v>
      </c>
      <c r="L24" s="244" t="n">
        <v>10</v>
      </c>
      <c r="N24" s="237"/>
      <c r="O24" s="237"/>
    </row>
    <row r="25" s="220" customFormat="true" ht="18" hidden="false" customHeight="true" outlineLevel="0" collapsed="false">
      <c r="B25" s="172" t="s">
        <v>145</v>
      </c>
      <c r="C25" s="230" t="n">
        <v>302714</v>
      </c>
      <c r="D25" s="230" t="n">
        <v>828674</v>
      </c>
      <c r="E25" s="230" t="n">
        <v>391037</v>
      </c>
      <c r="F25" s="230" t="n">
        <v>437637</v>
      </c>
      <c r="G25" s="230" t="n">
        <v>603</v>
      </c>
      <c r="H25" s="230" t="n">
        <v>899</v>
      </c>
      <c r="I25" s="231" t="n">
        <v>-296</v>
      </c>
      <c r="J25" s="230" t="n">
        <v>3236</v>
      </c>
      <c r="K25" s="230" t="n">
        <v>5931</v>
      </c>
      <c r="L25" s="232" t="n">
        <v>-2695</v>
      </c>
      <c r="N25" s="237"/>
      <c r="O25" s="237"/>
    </row>
    <row r="26" s="220" customFormat="true" ht="18.75" hidden="false" customHeight="true" outlineLevel="0" collapsed="false">
      <c r="B26" s="245"/>
      <c r="C26" s="246"/>
      <c r="D26" s="246"/>
      <c r="E26" s="246"/>
      <c r="F26" s="246"/>
      <c r="G26" s="246"/>
      <c r="H26" s="246"/>
      <c r="I26" s="246"/>
      <c r="J26" s="246"/>
      <c r="K26" s="246"/>
      <c r="L26" s="247"/>
      <c r="N26" s="237"/>
      <c r="O26" s="237"/>
    </row>
    <row r="27" customFormat="false" ht="12" hidden="false" customHeight="true" outlineLevel="0" collapsed="false">
      <c r="B27" s="248" t="s">
        <v>146</v>
      </c>
      <c r="G27" s="249"/>
      <c r="H27" s="249"/>
      <c r="I27" s="249"/>
      <c r="J27" s="249"/>
      <c r="K27" s="249"/>
      <c r="L27" s="249"/>
      <c r="N27" s="250"/>
      <c r="O27" s="250"/>
    </row>
    <row r="28" customFormat="false" ht="13.5" hidden="false" customHeight="true" outlineLevel="0" collapsed="false">
      <c r="B28" s="251" t="s">
        <v>147</v>
      </c>
      <c r="K28" s="252"/>
      <c r="N28" s="250"/>
      <c r="O28" s="250"/>
    </row>
    <row r="29" customFormat="false" ht="13.5" hidden="false" customHeight="true" outlineLevel="0" collapsed="false">
      <c r="B29" s="251" t="s">
        <v>148</v>
      </c>
      <c r="L29" s="218"/>
    </row>
    <row r="30" customFormat="false" ht="13.5" hidden="false" customHeight="true" outlineLevel="0" collapsed="false">
      <c r="B30" s="251" t="s">
        <v>149</v>
      </c>
      <c r="L30" s="218"/>
    </row>
    <row r="31" customFormat="false" ht="13.5" hidden="false" customHeight="true" outlineLevel="0" collapsed="false">
      <c r="B31" s="253"/>
      <c r="C31" s="254"/>
      <c r="L31" s="218"/>
    </row>
    <row r="32" customFormat="false" ht="13.5" hidden="false" customHeight="true" outlineLevel="0" collapsed="false">
      <c r="B32" s="255"/>
      <c r="C32" s="256"/>
      <c r="D32" s="256"/>
      <c r="E32" s="256"/>
      <c r="F32" s="256"/>
      <c r="G32" s="256"/>
      <c r="H32" s="256"/>
      <c r="I32" s="257"/>
      <c r="J32" s="256"/>
      <c r="K32" s="256"/>
      <c r="L32" s="257"/>
    </row>
    <row r="33" customFormat="false" ht="13.5" hidden="false" customHeight="true" outlineLevel="0" collapsed="false">
      <c r="B33" s="258"/>
      <c r="C33" s="256"/>
      <c r="D33" s="256"/>
      <c r="E33" s="256"/>
      <c r="F33" s="256"/>
      <c r="G33" s="256"/>
      <c r="H33" s="256"/>
      <c r="I33" s="257"/>
      <c r="J33" s="256"/>
      <c r="K33" s="256"/>
      <c r="L33" s="257"/>
    </row>
    <row r="34" customFormat="false" ht="20.1" hidden="false" customHeight="true" outlineLevel="0" collapsed="false">
      <c r="L34" s="259"/>
    </row>
    <row r="35" customFormat="false" ht="20.1" hidden="false" customHeight="true" outlineLevel="0" collapsed="false">
      <c r="L35" s="259"/>
    </row>
    <row r="36" customFormat="false" ht="20.1" hidden="false" customHeight="true" outlineLevel="0" collapsed="false">
      <c r="L36" s="259"/>
    </row>
    <row r="37" customFormat="false" ht="20.1" hidden="false" customHeight="true" outlineLevel="0" collapsed="false">
      <c r="L37" s="260"/>
    </row>
    <row r="38" customFormat="false" ht="20.1" hidden="false" customHeight="true" outlineLevel="0" collapsed="false">
      <c r="L38" s="261"/>
    </row>
    <row r="39" customFormat="false" ht="20.1" hidden="false" customHeight="true" outlineLevel="0" collapsed="false">
      <c r="L39" s="260"/>
    </row>
    <row r="40" customFormat="false" ht="20.1" hidden="false" customHeight="true" outlineLevel="0" collapsed="false">
      <c r="L40" s="261"/>
    </row>
    <row r="41" customFormat="false" ht="20.1" hidden="false" customHeight="true" outlineLevel="0" collapsed="false">
      <c r="L41" s="261"/>
    </row>
    <row r="42" customFormat="false" ht="20.1" hidden="false" customHeight="true" outlineLevel="0" collapsed="false">
      <c r="L42" s="261"/>
    </row>
    <row r="43" customFormat="false" ht="20.1" hidden="false" customHeight="true" outlineLevel="0" collapsed="false">
      <c r="L43" s="261"/>
    </row>
    <row r="44" customFormat="false" ht="20.1" hidden="false" customHeight="true" outlineLevel="0" collapsed="false">
      <c r="L44" s="261"/>
    </row>
    <row r="45" customFormat="false" ht="20.1" hidden="false" customHeight="true" outlineLevel="0" collapsed="false">
      <c r="L45" s="261"/>
    </row>
    <row r="46" customFormat="false" ht="20.1" hidden="false" customHeight="true" outlineLevel="0" collapsed="false">
      <c r="L46" s="261"/>
    </row>
    <row r="47" customFormat="false" ht="20.1" hidden="false" customHeight="true" outlineLevel="0" collapsed="false">
      <c r="L47" s="261"/>
    </row>
    <row r="48" customFormat="false" ht="20.1" hidden="false" customHeight="true" outlineLevel="0" collapsed="false">
      <c r="L48" s="261"/>
    </row>
    <row r="49" customFormat="false" ht="20.1" hidden="false" customHeight="true" outlineLevel="0" collapsed="false">
      <c r="L49" s="261"/>
    </row>
    <row r="50" customFormat="false" ht="20.1" hidden="false" customHeight="true" outlineLevel="0" collapsed="false">
      <c r="L50" s="261"/>
    </row>
    <row r="51" customFormat="false" ht="20.1" hidden="false" customHeight="true" outlineLevel="0" collapsed="false">
      <c r="L51" s="261"/>
    </row>
    <row r="52" customFormat="false" ht="20.1" hidden="false" customHeight="true" outlineLevel="0" collapsed="false">
      <c r="L52" s="261"/>
    </row>
    <row r="53" customFormat="false" ht="20.1" hidden="false" customHeight="true" outlineLevel="0" collapsed="false">
      <c r="L53" s="261"/>
    </row>
    <row r="54" customFormat="false" ht="20.1" hidden="false" customHeight="true" outlineLevel="0" collapsed="false">
      <c r="L54" s="261"/>
    </row>
    <row r="55" customFormat="false" ht="20.1" hidden="false" customHeight="true" outlineLevel="0" collapsed="false">
      <c r="L55" s="250"/>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2" width="2.62"/>
    <col collapsed="false" customWidth="true" hidden="false" outlineLevel="0" max="2" min="2" style="262" width="10.62"/>
    <col collapsed="false" customWidth="true" hidden="false" outlineLevel="0" max="6" min="3" style="262" width="8.62"/>
    <col collapsed="false" customWidth="true" hidden="false" outlineLevel="0" max="12" min="7" style="262" width="7.62"/>
    <col collapsed="false" customWidth="true" hidden="false" outlineLevel="0" max="13" min="13" style="262" width="2.62"/>
    <col collapsed="false" customWidth="false" hidden="false" outlineLevel="0" max="257" min="14" style="262" width="8.99"/>
  </cols>
  <sheetData>
    <row r="1" customFormat="false" ht="19.5" hidden="false" customHeight="true" outlineLevel="0" collapsed="false"/>
    <row r="2" customFormat="false" ht="18" hidden="false" customHeight="true" outlineLevel="0" collapsed="false">
      <c r="B2" s="263" t="s">
        <v>150</v>
      </c>
      <c r="C2" s="264"/>
      <c r="I2" s="265" t="s">
        <v>151</v>
      </c>
      <c r="K2" s="266"/>
    </row>
    <row r="3" customFormat="false" ht="15" hidden="false" customHeight="true" outlineLevel="0" collapsed="false">
      <c r="B3" s="264"/>
      <c r="C3" s="267"/>
      <c r="D3" s="267"/>
      <c r="E3" s="267"/>
      <c r="F3" s="267"/>
      <c r="G3" s="267"/>
      <c r="H3" s="267"/>
      <c r="K3" s="268" t="s">
        <v>152</v>
      </c>
      <c r="L3" s="268"/>
    </row>
    <row r="4" customFormat="false" ht="15" hidden="false" customHeight="true" outlineLevel="0" collapsed="false">
      <c r="B4" s="269" t="s">
        <v>25</v>
      </c>
      <c r="C4" s="270" t="s">
        <v>17</v>
      </c>
      <c r="D4" s="270" t="s">
        <v>153</v>
      </c>
      <c r="E4" s="270"/>
      <c r="F4" s="270"/>
      <c r="G4" s="270" t="s">
        <v>154</v>
      </c>
      <c r="H4" s="270"/>
      <c r="I4" s="271" t="s">
        <v>155</v>
      </c>
      <c r="J4" s="271"/>
      <c r="K4" s="271"/>
      <c r="L4" s="271"/>
    </row>
    <row r="5" customFormat="false" ht="15" hidden="false" customHeight="true" outlineLevel="0" collapsed="false">
      <c r="B5" s="269"/>
      <c r="C5" s="270"/>
      <c r="D5" s="270"/>
      <c r="E5" s="270"/>
      <c r="F5" s="270"/>
      <c r="G5" s="270"/>
      <c r="H5" s="270"/>
      <c r="I5" s="272" t="s">
        <v>156</v>
      </c>
      <c r="J5" s="272"/>
      <c r="K5" s="273" t="s">
        <v>157</v>
      </c>
      <c r="L5" s="273"/>
    </row>
    <row r="6" customFormat="false" ht="15" hidden="false" customHeight="true" outlineLevel="0" collapsed="false">
      <c r="B6" s="269"/>
      <c r="C6" s="270"/>
      <c r="D6" s="272" t="s">
        <v>129</v>
      </c>
      <c r="E6" s="272" t="s">
        <v>23</v>
      </c>
      <c r="F6" s="272" t="s">
        <v>24</v>
      </c>
      <c r="G6" s="272" t="s">
        <v>158</v>
      </c>
      <c r="H6" s="272" t="s">
        <v>159</v>
      </c>
      <c r="I6" s="272"/>
      <c r="J6" s="272"/>
      <c r="K6" s="273"/>
      <c r="L6" s="273"/>
    </row>
    <row r="7" customFormat="false" ht="15" hidden="false" customHeight="true" outlineLevel="0" collapsed="false">
      <c r="B7" s="269"/>
      <c r="C7" s="270"/>
      <c r="D7" s="272"/>
      <c r="E7" s="272"/>
      <c r="F7" s="272"/>
      <c r="G7" s="272"/>
      <c r="H7" s="272"/>
      <c r="I7" s="274" t="s">
        <v>160</v>
      </c>
      <c r="J7" s="274" t="s">
        <v>161</v>
      </c>
      <c r="K7" s="274" t="s">
        <v>160</v>
      </c>
      <c r="L7" s="275" t="s">
        <v>161</v>
      </c>
    </row>
    <row r="8" customFormat="false" ht="3" hidden="false" customHeight="true" outlineLevel="0" collapsed="false">
      <c r="B8" s="276"/>
      <c r="C8" s="277"/>
      <c r="D8" s="278"/>
      <c r="E8" s="278"/>
      <c r="F8" s="278"/>
      <c r="G8" s="278"/>
      <c r="H8" s="278"/>
      <c r="I8" s="278"/>
      <c r="J8" s="278"/>
      <c r="K8" s="278"/>
      <c r="L8" s="279"/>
    </row>
    <row r="9" s="280" customFormat="true" ht="18" hidden="false" customHeight="true" outlineLevel="0" collapsed="false">
      <c r="B9" s="281" t="s">
        <v>88</v>
      </c>
      <c r="C9" s="282" t="n">
        <v>302714</v>
      </c>
      <c r="D9" s="282" t="n">
        <v>828674</v>
      </c>
      <c r="E9" s="282" t="n">
        <v>391037</v>
      </c>
      <c r="F9" s="282" t="n">
        <v>437637</v>
      </c>
      <c r="G9" s="282" t="n">
        <v>603</v>
      </c>
      <c r="H9" s="282" t="n">
        <v>899</v>
      </c>
      <c r="I9" s="282" t="n">
        <v>2005</v>
      </c>
      <c r="J9" s="282" t="n">
        <v>3236</v>
      </c>
      <c r="K9" s="282" t="n">
        <v>2005</v>
      </c>
      <c r="L9" s="283" t="n">
        <v>5931</v>
      </c>
    </row>
    <row r="10" s="280" customFormat="true" ht="3" hidden="false" customHeight="true" outlineLevel="0" collapsed="false">
      <c r="B10" s="281"/>
      <c r="C10" s="284"/>
      <c r="D10" s="284"/>
      <c r="E10" s="284"/>
      <c r="F10" s="284"/>
      <c r="G10" s="284"/>
      <c r="H10" s="284"/>
      <c r="I10" s="282"/>
      <c r="J10" s="282"/>
      <c r="K10" s="282"/>
      <c r="L10" s="283"/>
    </row>
    <row r="11" s="280" customFormat="true" ht="18" hidden="false" customHeight="true" outlineLevel="0" collapsed="false">
      <c r="B11" s="281" t="s">
        <v>162</v>
      </c>
      <c r="C11" s="282" t="n">
        <v>253771</v>
      </c>
      <c r="D11" s="282" t="n">
        <v>685827</v>
      </c>
      <c r="E11" s="282" t="n">
        <v>323391</v>
      </c>
      <c r="F11" s="282" t="n">
        <v>362436</v>
      </c>
      <c r="G11" s="282" t="n">
        <v>507</v>
      </c>
      <c r="H11" s="282" t="n">
        <v>724</v>
      </c>
      <c r="I11" s="282" t="n">
        <v>1643</v>
      </c>
      <c r="J11" s="282" t="n">
        <v>2709</v>
      </c>
      <c r="K11" s="282" t="n">
        <v>1636</v>
      </c>
      <c r="L11" s="283" t="n">
        <v>5064</v>
      </c>
    </row>
    <row r="12" s="280" customFormat="true" ht="18" hidden="false" customHeight="true" outlineLevel="0" collapsed="false">
      <c r="B12" s="281" t="s">
        <v>163</v>
      </c>
      <c r="C12" s="282" t="n">
        <v>48943</v>
      </c>
      <c r="D12" s="282" t="n">
        <v>142847</v>
      </c>
      <c r="E12" s="282" t="n">
        <v>67646</v>
      </c>
      <c r="F12" s="282" t="n">
        <v>75201</v>
      </c>
      <c r="G12" s="282" t="n">
        <v>96</v>
      </c>
      <c r="H12" s="282" t="n">
        <v>175</v>
      </c>
      <c r="I12" s="282" t="n">
        <v>362</v>
      </c>
      <c r="J12" s="282" t="n">
        <v>527</v>
      </c>
      <c r="K12" s="282" t="n">
        <v>369</v>
      </c>
      <c r="L12" s="283" t="n">
        <v>867</v>
      </c>
    </row>
    <row r="13" customFormat="false" ht="3" hidden="false" customHeight="true" outlineLevel="0" collapsed="false">
      <c r="B13" s="276"/>
      <c r="C13" s="285"/>
      <c r="D13" s="285"/>
      <c r="E13" s="285"/>
      <c r="F13" s="285"/>
      <c r="G13" s="285"/>
      <c r="H13" s="285"/>
      <c r="I13" s="285"/>
      <c r="J13" s="285"/>
      <c r="K13" s="285"/>
      <c r="L13" s="286"/>
    </row>
    <row r="14" s="287" customFormat="true" ht="18" hidden="false" customHeight="true" outlineLevel="0" collapsed="false">
      <c r="B14" s="288" t="s">
        <v>28</v>
      </c>
      <c r="C14" s="289" t="n">
        <v>93369</v>
      </c>
      <c r="D14" s="289" t="n">
        <v>235174</v>
      </c>
      <c r="E14" s="289" t="n">
        <v>110883</v>
      </c>
      <c r="F14" s="289" t="n">
        <v>124291</v>
      </c>
      <c r="G14" s="289" t="n">
        <v>191</v>
      </c>
      <c r="H14" s="289" t="n">
        <v>233</v>
      </c>
      <c r="I14" s="289" t="n">
        <v>484</v>
      </c>
      <c r="J14" s="289" t="n">
        <v>1124</v>
      </c>
      <c r="K14" s="289" t="n">
        <v>517</v>
      </c>
      <c r="L14" s="290" t="n">
        <v>2143</v>
      </c>
    </row>
    <row r="15" s="287" customFormat="true" ht="18" hidden="false" customHeight="true" outlineLevel="0" collapsed="false">
      <c r="B15" s="288" t="s">
        <v>32</v>
      </c>
      <c r="C15" s="289" t="n">
        <v>43844</v>
      </c>
      <c r="D15" s="289" t="n">
        <v>121926</v>
      </c>
      <c r="E15" s="289" t="n">
        <v>57094</v>
      </c>
      <c r="F15" s="289" t="n">
        <v>64832</v>
      </c>
      <c r="G15" s="289" t="n">
        <v>82</v>
      </c>
      <c r="H15" s="289" t="n">
        <v>147</v>
      </c>
      <c r="I15" s="289" t="n">
        <v>170</v>
      </c>
      <c r="J15" s="289" t="n">
        <v>348</v>
      </c>
      <c r="K15" s="289" t="n">
        <v>192</v>
      </c>
      <c r="L15" s="290" t="n">
        <v>714</v>
      </c>
    </row>
    <row r="16" s="287" customFormat="true" ht="18" hidden="false" customHeight="true" outlineLevel="0" collapsed="false">
      <c r="B16" s="288" t="s">
        <v>164</v>
      </c>
      <c r="C16" s="289" t="n">
        <v>27890</v>
      </c>
      <c r="D16" s="289" t="n">
        <v>73009</v>
      </c>
      <c r="E16" s="289" t="n">
        <v>34832</v>
      </c>
      <c r="F16" s="289" t="n">
        <v>38177</v>
      </c>
      <c r="G16" s="289" t="n">
        <v>57</v>
      </c>
      <c r="H16" s="289" t="n">
        <v>60</v>
      </c>
      <c r="I16" s="289" t="n">
        <v>261</v>
      </c>
      <c r="J16" s="289" t="n">
        <v>449</v>
      </c>
      <c r="K16" s="289" t="n">
        <v>175</v>
      </c>
      <c r="L16" s="290" t="n">
        <v>614</v>
      </c>
    </row>
    <row r="17" s="287" customFormat="true" ht="18" hidden="false" customHeight="true" outlineLevel="0" collapsed="false">
      <c r="B17" s="288" t="s">
        <v>165</v>
      </c>
      <c r="C17" s="289" t="n">
        <v>6836</v>
      </c>
      <c r="D17" s="289" t="n">
        <v>19558</v>
      </c>
      <c r="E17" s="289" t="n">
        <v>9049</v>
      </c>
      <c r="F17" s="289" t="n">
        <v>10509</v>
      </c>
      <c r="G17" s="289" t="n">
        <v>9</v>
      </c>
      <c r="H17" s="289" t="n">
        <v>24</v>
      </c>
      <c r="I17" s="289" t="n">
        <v>55</v>
      </c>
      <c r="J17" s="289" t="n">
        <v>48</v>
      </c>
      <c r="K17" s="289" t="n">
        <v>58</v>
      </c>
      <c r="L17" s="290" t="n">
        <v>106</v>
      </c>
    </row>
    <row r="18" s="287" customFormat="true" ht="18" hidden="false" customHeight="true" outlineLevel="0" collapsed="false">
      <c r="B18" s="288" t="s">
        <v>36</v>
      </c>
      <c r="C18" s="289" t="n">
        <v>19787</v>
      </c>
      <c r="D18" s="289" t="n">
        <v>54915</v>
      </c>
      <c r="E18" s="289" t="n">
        <v>26255</v>
      </c>
      <c r="F18" s="289" t="n">
        <v>28660</v>
      </c>
      <c r="G18" s="289" t="n">
        <v>42</v>
      </c>
      <c r="H18" s="289" t="n">
        <v>57</v>
      </c>
      <c r="I18" s="289" t="n">
        <v>92</v>
      </c>
      <c r="J18" s="289" t="n">
        <v>202</v>
      </c>
      <c r="K18" s="289" t="n">
        <v>131</v>
      </c>
      <c r="L18" s="290" t="n">
        <v>352</v>
      </c>
    </row>
    <row r="19" s="287" customFormat="true" ht="18" hidden="false" customHeight="true" outlineLevel="0" collapsed="false">
      <c r="B19" s="288" t="s">
        <v>39</v>
      </c>
      <c r="C19" s="289" t="n">
        <v>16919</v>
      </c>
      <c r="D19" s="289" t="n">
        <v>48811</v>
      </c>
      <c r="E19" s="289" t="n">
        <v>23030</v>
      </c>
      <c r="F19" s="289" t="n">
        <v>25781</v>
      </c>
      <c r="G19" s="289" t="n">
        <v>42</v>
      </c>
      <c r="H19" s="289" t="n">
        <v>59</v>
      </c>
      <c r="I19" s="289" t="n">
        <v>155</v>
      </c>
      <c r="J19" s="289" t="n">
        <v>157</v>
      </c>
      <c r="K19" s="289" t="n">
        <v>152</v>
      </c>
      <c r="L19" s="290" t="n">
        <v>333</v>
      </c>
    </row>
    <row r="20" s="287" customFormat="true" ht="18" hidden="false" customHeight="true" outlineLevel="0" collapsed="false">
      <c r="B20" s="288" t="s">
        <v>166</v>
      </c>
      <c r="C20" s="289" t="n">
        <v>10128</v>
      </c>
      <c r="D20" s="289" t="n">
        <v>29539</v>
      </c>
      <c r="E20" s="289" t="n">
        <v>13837</v>
      </c>
      <c r="F20" s="289" t="n">
        <v>15702</v>
      </c>
      <c r="G20" s="289" t="n">
        <v>21</v>
      </c>
      <c r="H20" s="289" t="n">
        <v>31</v>
      </c>
      <c r="I20" s="289" t="n">
        <v>95</v>
      </c>
      <c r="J20" s="289" t="n">
        <v>70</v>
      </c>
      <c r="K20" s="289" t="n">
        <v>87</v>
      </c>
      <c r="L20" s="290" t="n">
        <v>170</v>
      </c>
    </row>
    <row r="21" s="287" customFormat="true" ht="18" hidden="false" customHeight="true" outlineLevel="0" collapsed="false">
      <c r="B21" s="288" t="s">
        <v>42</v>
      </c>
      <c r="C21" s="289" t="n">
        <v>14853</v>
      </c>
      <c r="D21" s="289" t="n">
        <v>44087</v>
      </c>
      <c r="E21" s="289" t="n">
        <v>20731</v>
      </c>
      <c r="F21" s="289" t="n">
        <v>23356</v>
      </c>
      <c r="G21" s="289" t="n">
        <v>35</v>
      </c>
      <c r="H21" s="289" t="n">
        <v>41</v>
      </c>
      <c r="I21" s="289" t="n">
        <v>137</v>
      </c>
      <c r="J21" s="289" t="n">
        <v>128</v>
      </c>
      <c r="K21" s="289" t="n">
        <v>137</v>
      </c>
      <c r="L21" s="290" t="n">
        <v>259</v>
      </c>
    </row>
    <row r="22" s="287" customFormat="true" ht="18" hidden="false" customHeight="true" outlineLevel="0" collapsed="false">
      <c r="B22" s="288" t="s">
        <v>40</v>
      </c>
      <c r="C22" s="289" t="n">
        <v>9208</v>
      </c>
      <c r="D22" s="289" t="n">
        <v>27129</v>
      </c>
      <c r="E22" s="289" t="n">
        <v>12589</v>
      </c>
      <c r="F22" s="289" t="n">
        <v>14540</v>
      </c>
      <c r="G22" s="289" t="n">
        <v>15</v>
      </c>
      <c r="H22" s="289" t="n">
        <v>36</v>
      </c>
      <c r="I22" s="289" t="n">
        <v>79</v>
      </c>
      <c r="J22" s="289" t="n">
        <v>99</v>
      </c>
      <c r="K22" s="289" t="n">
        <v>92</v>
      </c>
      <c r="L22" s="290" t="n">
        <v>189</v>
      </c>
    </row>
    <row r="23" s="287" customFormat="true" ht="18" hidden="false" customHeight="true" outlineLevel="0" collapsed="false">
      <c r="B23" s="288" t="s">
        <v>167</v>
      </c>
      <c r="C23" s="289" t="n">
        <v>10937</v>
      </c>
      <c r="D23" s="289" t="n">
        <v>31679</v>
      </c>
      <c r="E23" s="289" t="n">
        <v>15091</v>
      </c>
      <c r="F23" s="289" t="n">
        <v>16588</v>
      </c>
      <c r="G23" s="289" t="n">
        <v>13</v>
      </c>
      <c r="H23" s="289" t="n">
        <v>36</v>
      </c>
      <c r="I23" s="289" t="n">
        <v>115</v>
      </c>
      <c r="J23" s="289" t="n">
        <v>84</v>
      </c>
      <c r="K23" s="289" t="n">
        <v>95</v>
      </c>
      <c r="L23" s="290" t="n">
        <v>184</v>
      </c>
    </row>
    <row r="24" customFormat="false" ht="3" hidden="false" customHeight="true" outlineLevel="0" collapsed="false">
      <c r="B24" s="276"/>
      <c r="C24" s="285"/>
      <c r="D24" s="285"/>
      <c r="E24" s="285"/>
      <c r="F24" s="285"/>
      <c r="G24" s="285"/>
      <c r="H24" s="285"/>
      <c r="I24" s="285"/>
      <c r="J24" s="285"/>
      <c r="K24" s="285"/>
      <c r="L24" s="286"/>
    </row>
    <row r="25" s="280" customFormat="true" ht="18" hidden="false" customHeight="true" outlineLevel="0" collapsed="false">
      <c r="B25" s="281" t="s">
        <v>168</v>
      </c>
      <c r="C25" s="282" t="n">
        <v>5892</v>
      </c>
      <c r="D25" s="282" t="n">
        <v>16379</v>
      </c>
      <c r="E25" s="282" t="n">
        <v>8109</v>
      </c>
      <c r="F25" s="282" t="n">
        <v>8270</v>
      </c>
      <c r="G25" s="282" t="n">
        <v>18</v>
      </c>
      <c r="H25" s="282" t="n">
        <v>15</v>
      </c>
      <c r="I25" s="282" t="n">
        <v>50</v>
      </c>
      <c r="J25" s="282" t="n">
        <v>104</v>
      </c>
      <c r="K25" s="282" t="n">
        <v>50</v>
      </c>
      <c r="L25" s="283" t="n">
        <v>165</v>
      </c>
    </row>
    <row r="26" s="287" customFormat="true" ht="18" hidden="false" customHeight="true" outlineLevel="0" collapsed="false">
      <c r="B26" s="288" t="s">
        <v>169</v>
      </c>
      <c r="C26" s="289" t="n">
        <v>5892</v>
      </c>
      <c r="D26" s="289" t="n">
        <v>16379</v>
      </c>
      <c r="E26" s="289" t="n">
        <v>8109</v>
      </c>
      <c r="F26" s="289" t="n">
        <v>8270</v>
      </c>
      <c r="G26" s="289" t="n">
        <v>18</v>
      </c>
      <c r="H26" s="289" t="n">
        <v>15</v>
      </c>
      <c r="I26" s="289" t="n">
        <v>50</v>
      </c>
      <c r="J26" s="289" t="n">
        <v>104</v>
      </c>
      <c r="K26" s="289" t="n">
        <v>50</v>
      </c>
      <c r="L26" s="290" t="n">
        <v>165</v>
      </c>
      <c r="M26" s="291"/>
    </row>
    <row r="27" customFormat="false" ht="3" hidden="false" customHeight="true" outlineLevel="0" collapsed="false">
      <c r="B27" s="276"/>
      <c r="C27" s="285"/>
      <c r="D27" s="285"/>
      <c r="E27" s="285"/>
      <c r="F27" s="285"/>
      <c r="G27" s="285"/>
      <c r="H27" s="285"/>
      <c r="I27" s="285"/>
      <c r="J27" s="285"/>
      <c r="K27" s="285"/>
      <c r="L27" s="286"/>
    </row>
    <row r="28" s="280" customFormat="true" ht="18" hidden="false" customHeight="true" outlineLevel="0" collapsed="false">
      <c r="B28" s="281" t="s">
        <v>170</v>
      </c>
      <c r="C28" s="282" t="n">
        <v>18311</v>
      </c>
      <c r="D28" s="282" t="n">
        <v>51873</v>
      </c>
      <c r="E28" s="282" t="n">
        <v>24493</v>
      </c>
      <c r="F28" s="282" t="n">
        <v>27380</v>
      </c>
      <c r="G28" s="282" t="n">
        <v>38</v>
      </c>
      <c r="H28" s="282" t="n">
        <v>53</v>
      </c>
      <c r="I28" s="282" t="n">
        <v>118</v>
      </c>
      <c r="J28" s="282" t="n">
        <v>239</v>
      </c>
      <c r="K28" s="282" t="n">
        <v>141</v>
      </c>
      <c r="L28" s="283" t="n">
        <v>349</v>
      </c>
      <c r="M28" s="292"/>
    </row>
    <row r="29" s="287" customFormat="true" ht="18" hidden="false" customHeight="true" outlineLevel="0" collapsed="false">
      <c r="B29" s="288" t="s">
        <v>33</v>
      </c>
      <c r="C29" s="289" t="n">
        <v>6324</v>
      </c>
      <c r="D29" s="289" t="n">
        <v>17368</v>
      </c>
      <c r="E29" s="289" t="n">
        <v>8213</v>
      </c>
      <c r="F29" s="289" t="n">
        <v>9155</v>
      </c>
      <c r="G29" s="289" t="n">
        <v>13</v>
      </c>
      <c r="H29" s="289" t="n">
        <v>14</v>
      </c>
      <c r="I29" s="289" t="n">
        <v>15</v>
      </c>
      <c r="J29" s="289" t="n">
        <v>68</v>
      </c>
      <c r="K29" s="289" t="n">
        <v>27</v>
      </c>
      <c r="L29" s="290" t="n">
        <v>169</v>
      </c>
    </row>
    <row r="30" s="287" customFormat="true" ht="18" hidden="false" customHeight="true" outlineLevel="0" collapsed="false">
      <c r="B30" s="288" t="s">
        <v>171</v>
      </c>
      <c r="C30" s="289" t="n">
        <v>3300</v>
      </c>
      <c r="D30" s="289" t="n">
        <v>9298</v>
      </c>
      <c r="E30" s="289" t="n">
        <v>4367</v>
      </c>
      <c r="F30" s="289" t="n">
        <v>4931</v>
      </c>
      <c r="G30" s="289" t="n">
        <v>8</v>
      </c>
      <c r="H30" s="289" t="n">
        <v>9</v>
      </c>
      <c r="I30" s="289" t="n">
        <v>30</v>
      </c>
      <c r="J30" s="289" t="n">
        <v>58</v>
      </c>
      <c r="K30" s="289" t="n">
        <v>40</v>
      </c>
      <c r="L30" s="290" t="n">
        <v>72</v>
      </c>
    </row>
    <row r="31" s="287" customFormat="true" ht="18" hidden="false" customHeight="true" outlineLevel="0" collapsed="false">
      <c r="B31" s="288" t="s">
        <v>172</v>
      </c>
      <c r="C31" s="289" t="n">
        <v>8687</v>
      </c>
      <c r="D31" s="289" t="n">
        <v>25207</v>
      </c>
      <c r="E31" s="289" t="n">
        <v>11913</v>
      </c>
      <c r="F31" s="289" t="n">
        <v>13294</v>
      </c>
      <c r="G31" s="289" t="n">
        <v>17</v>
      </c>
      <c r="H31" s="289" t="n">
        <v>30</v>
      </c>
      <c r="I31" s="289" t="n">
        <v>73</v>
      </c>
      <c r="J31" s="289" t="n">
        <v>113</v>
      </c>
      <c r="K31" s="289" t="n">
        <v>74</v>
      </c>
      <c r="L31" s="290" t="n">
        <v>108</v>
      </c>
    </row>
    <row r="32" customFormat="false" ht="3" hidden="false" customHeight="true" outlineLevel="0" collapsed="false">
      <c r="B32" s="276"/>
      <c r="C32" s="285"/>
      <c r="D32" s="285"/>
      <c r="E32" s="285"/>
      <c r="F32" s="285"/>
      <c r="G32" s="285"/>
      <c r="H32" s="285"/>
      <c r="I32" s="285"/>
      <c r="J32" s="285"/>
      <c r="K32" s="285"/>
      <c r="L32" s="286"/>
    </row>
    <row r="33" s="280" customFormat="true" ht="18" hidden="false" customHeight="true" outlineLevel="0" collapsed="false">
      <c r="B33" s="281" t="s">
        <v>173</v>
      </c>
      <c r="C33" s="282" t="n">
        <v>1914</v>
      </c>
      <c r="D33" s="282" t="n">
        <v>5836</v>
      </c>
      <c r="E33" s="282" t="n">
        <v>3015</v>
      </c>
      <c r="F33" s="282" t="n">
        <v>2821</v>
      </c>
      <c r="G33" s="282" t="n">
        <v>2</v>
      </c>
      <c r="H33" s="282" t="n">
        <v>5</v>
      </c>
      <c r="I33" s="282" t="n">
        <v>10</v>
      </c>
      <c r="J33" s="282" t="n">
        <v>12</v>
      </c>
      <c r="K33" s="282" t="n">
        <v>13</v>
      </c>
      <c r="L33" s="283" t="n">
        <v>31</v>
      </c>
    </row>
    <row r="34" s="287" customFormat="true" ht="18" hidden="false" customHeight="true" outlineLevel="0" collapsed="false">
      <c r="B34" s="288" t="s">
        <v>43</v>
      </c>
      <c r="C34" s="289" t="n">
        <v>1914</v>
      </c>
      <c r="D34" s="289" t="n">
        <v>5836</v>
      </c>
      <c r="E34" s="289" t="n">
        <v>3015</v>
      </c>
      <c r="F34" s="289" t="n">
        <v>2821</v>
      </c>
      <c r="G34" s="289" t="n">
        <v>2</v>
      </c>
      <c r="H34" s="289" t="n">
        <v>5</v>
      </c>
      <c r="I34" s="289" t="n">
        <v>10</v>
      </c>
      <c r="J34" s="289" t="n">
        <v>12</v>
      </c>
      <c r="K34" s="289" t="n">
        <v>13</v>
      </c>
      <c r="L34" s="290" t="n">
        <v>31</v>
      </c>
    </row>
    <row r="35" customFormat="false" ht="3" hidden="false" customHeight="true" outlineLevel="0" collapsed="false">
      <c r="B35" s="276"/>
      <c r="C35" s="285"/>
      <c r="D35" s="285"/>
      <c r="E35" s="285"/>
      <c r="F35" s="285"/>
      <c r="G35" s="285"/>
      <c r="H35" s="285"/>
      <c r="I35" s="285"/>
      <c r="J35" s="285"/>
      <c r="K35" s="285"/>
      <c r="L35" s="286"/>
    </row>
    <row r="36" s="280" customFormat="true" ht="18" hidden="false" customHeight="true" outlineLevel="0" collapsed="false">
      <c r="B36" s="281" t="s">
        <v>174</v>
      </c>
      <c r="C36" s="282" t="n">
        <v>6932</v>
      </c>
      <c r="D36" s="282" t="n">
        <v>20090</v>
      </c>
      <c r="E36" s="282" t="n">
        <v>9338</v>
      </c>
      <c r="F36" s="282" t="n">
        <v>10752</v>
      </c>
      <c r="G36" s="282" t="n">
        <v>12</v>
      </c>
      <c r="H36" s="282" t="n">
        <v>22</v>
      </c>
      <c r="I36" s="282" t="n">
        <v>47</v>
      </c>
      <c r="J36" s="282" t="n">
        <v>62</v>
      </c>
      <c r="K36" s="282" t="n">
        <v>32</v>
      </c>
      <c r="L36" s="283" t="n">
        <v>113</v>
      </c>
    </row>
    <row r="37" s="287" customFormat="true" ht="18" hidden="false" customHeight="true" outlineLevel="0" collapsed="false">
      <c r="B37" s="288" t="s">
        <v>175</v>
      </c>
      <c r="C37" s="289" t="n">
        <v>6932</v>
      </c>
      <c r="D37" s="289" t="n">
        <v>20090</v>
      </c>
      <c r="E37" s="289" t="n">
        <v>9338</v>
      </c>
      <c r="F37" s="289" t="n">
        <v>10752</v>
      </c>
      <c r="G37" s="289" t="n">
        <v>12</v>
      </c>
      <c r="H37" s="289" t="n">
        <v>22</v>
      </c>
      <c r="I37" s="289" t="n">
        <v>47</v>
      </c>
      <c r="J37" s="289" t="n">
        <v>62</v>
      </c>
      <c r="K37" s="289" t="n">
        <v>32</v>
      </c>
      <c r="L37" s="290" t="n">
        <v>113</v>
      </c>
    </row>
    <row r="38" customFormat="false" ht="3" hidden="false" customHeight="true" outlineLevel="0" collapsed="false">
      <c r="B38" s="276"/>
      <c r="C38" s="285"/>
      <c r="D38" s="285"/>
      <c r="E38" s="285"/>
      <c r="F38" s="285"/>
      <c r="G38" s="285"/>
      <c r="H38" s="285"/>
      <c r="I38" s="285"/>
      <c r="J38" s="285"/>
      <c r="K38" s="285"/>
      <c r="L38" s="286"/>
    </row>
    <row r="39" s="280" customFormat="true" ht="18" hidden="false" customHeight="true" outlineLevel="0" collapsed="false">
      <c r="B39" s="281" t="s">
        <v>176</v>
      </c>
      <c r="C39" s="282" t="n">
        <v>13053</v>
      </c>
      <c r="D39" s="282" t="n">
        <v>40004</v>
      </c>
      <c r="E39" s="282" t="n">
        <v>18629</v>
      </c>
      <c r="F39" s="282" t="n">
        <v>21375</v>
      </c>
      <c r="G39" s="282" t="n">
        <v>23</v>
      </c>
      <c r="H39" s="282" t="n">
        <v>65</v>
      </c>
      <c r="I39" s="282" t="n">
        <v>118</v>
      </c>
      <c r="J39" s="282" t="n">
        <v>77</v>
      </c>
      <c r="K39" s="282" t="n">
        <v>114</v>
      </c>
      <c r="L39" s="283" t="n">
        <v>156</v>
      </c>
    </row>
    <row r="40" s="287" customFormat="true" ht="18" hidden="false" customHeight="true" outlineLevel="0" collapsed="false">
      <c r="B40" s="288" t="s">
        <v>29</v>
      </c>
      <c r="C40" s="289" t="n">
        <v>2549</v>
      </c>
      <c r="D40" s="289" t="n">
        <v>6711</v>
      </c>
      <c r="E40" s="289" t="n">
        <v>3066</v>
      </c>
      <c r="F40" s="289" t="n">
        <v>3645</v>
      </c>
      <c r="G40" s="289" t="n">
        <v>5</v>
      </c>
      <c r="H40" s="289" t="n">
        <v>21</v>
      </c>
      <c r="I40" s="289" t="n">
        <v>16</v>
      </c>
      <c r="J40" s="289" t="n">
        <v>3</v>
      </c>
      <c r="K40" s="289" t="n">
        <v>34</v>
      </c>
      <c r="L40" s="290" t="n">
        <v>24</v>
      </c>
    </row>
    <row r="41" s="287" customFormat="true" ht="18" hidden="false" customHeight="true" outlineLevel="0" collapsed="false">
      <c r="B41" s="288" t="s">
        <v>177</v>
      </c>
      <c r="C41" s="289" t="n">
        <v>3259</v>
      </c>
      <c r="D41" s="289" t="n">
        <v>9577</v>
      </c>
      <c r="E41" s="289" t="n">
        <v>4491</v>
      </c>
      <c r="F41" s="289" t="n">
        <v>5086</v>
      </c>
      <c r="G41" s="289" t="n">
        <v>7</v>
      </c>
      <c r="H41" s="289" t="n">
        <v>15</v>
      </c>
      <c r="I41" s="289" t="n">
        <v>42</v>
      </c>
      <c r="J41" s="289" t="n">
        <v>25</v>
      </c>
      <c r="K41" s="289" t="n">
        <v>25</v>
      </c>
      <c r="L41" s="290" t="n">
        <v>37</v>
      </c>
    </row>
    <row r="42" s="287" customFormat="true" ht="18" hidden="false" customHeight="true" outlineLevel="0" collapsed="false">
      <c r="B42" s="288" t="s">
        <v>178</v>
      </c>
      <c r="C42" s="289" t="n">
        <v>7245</v>
      </c>
      <c r="D42" s="289" t="n">
        <v>23716</v>
      </c>
      <c r="E42" s="289" t="n">
        <v>11072</v>
      </c>
      <c r="F42" s="289" t="n">
        <v>12644</v>
      </c>
      <c r="G42" s="289" t="n">
        <v>11</v>
      </c>
      <c r="H42" s="289" t="n">
        <v>29</v>
      </c>
      <c r="I42" s="289" t="n">
        <v>60</v>
      </c>
      <c r="J42" s="289" t="n">
        <v>49</v>
      </c>
      <c r="K42" s="289" t="n">
        <v>55</v>
      </c>
      <c r="L42" s="290" t="n">
        <v>95</v>
      </c>
    </row>
    <row r="43" customFormat="false" ht="3" hidden="false" customHeight="true" outlineLevel="0" collapsed="false">
      <c r="B43" s="276"/>
      <c r="C43" s="285"/>
      <c r="D43" s="285"/>
      <c r="E43" s="285"/>
      <c r="F43" s="285"/>
      <c r="G43" s="285"/>
      <c r="H43" s="285"/>
      <c r="I43" s="285"/>
      <c r="J43" s="285"/>
      <c r="K43" s="285"/>
      <c r="L43" s="286"/>
    </row>
    <row r="44" s="280" customFormat="true" ht="18" hidden="false" customHeight="true" outlineLevel="0" collapsed="false">
      <c r="B44" s="281" t="s">
        <v>179</v>
      </c>
      <c r="C44" s="282" t="n">
        <v>2841</v>
      </c>
      <c r="D44" s="282" t="n">
        <v>8665</v>
      </c>
      <c r="E44" s="282" t="n">
        <v>4062</v>
      </c>
      <c r="F44" s="282" t="n">
        <v>4603</v>
      </c>
      <c r="G44" s="282" t="n">
        <v>3</v>
      </c>
      <c r="H44" s="282" t="n">
        <v>15</v>
      </c>
      <c r="I44" s="282" t="n">
        <v>19</v>
      </c>
      <c r="J44" s="282" t="n">
        <v>33</v>
      </c>
      <c r="K44" s="282" t="n">
        <v>19</v>
      </c>
      <c r="L44" s="283" t="n">
        <v>53</v>
      </c>
    </row>
    <row r="45" s="287" customFormat="true" ht="18" hidden="false" customHeight="true" outlineLevel="0" collapsed="false">
      <c r="B45" s="288" t="s">
        <v>180</v>
      </c>
      <c r="C45" s="289" t="n">
        <v>2841</v>
      </c>
      <c r="D45" s="289" t="n">
        <v>8665</v>
      </c>
      <c r="E45" s="289" t="n">
        <v>4062</v>
      </c>
      <c r="F45" s="289" t="n">
        <v>4603</v>
      </c>
      <c r="G45" s="289" t="n">
        <v>3</v>
      </c>
      <c r="H45" s="289" t="n">
        <v>15</v>
      </c>
      <c r="I45" s="289" t="n">
        <v>19</v>
      </c>
      <c r="J45" s="289" t="n">
        <v>33</v>
      </c>
      <c r="K45" s="289" t="n">
        <v>19</v>
      </c>
      <c r="L45" s="290" t="n">
        <v>53</v>
      </c>
    </row>
    <row r="46" customFormat="false" ht="3" hidden="false" customHeight="true" outlineLevel="0" collapsed="false">
      <c r="B46" s="293"/>
      <c r="C46" s="294"/>
      <c r="D46" s="294"/>
      <c r="E46" s="294"/>
      <c r="F46" s="295"/>
      <c r="G46" s="294"/>
      <c r="H46" s="294"/>
      <c r="I46" s="294"/>
      <c r="J46" s="294"/>
      <c r="K46" s="294"/>
      <c r="L46" s="296"/>
    </row>
    <row r="47" customFormat="false" ht="15" hidden="false" customHeight="true" outlineLevel="0" collapsed="false">
      <c r="B47" s="297" t="s">
        <v>181</v>
      </c>
      <c r="C47" s="287"/>
      <c r="D47" s="298" t="s">
        <v>182</v>
      </c>
      <c r="E47" s="287"/>
      <c r="F47" s="287"/>
      <c r="G47" s="287"/>
      <c r="H47" s="287"/>
      <c r="I47" s="287"/>
      <c r="J47" s="287"/>
      <c r="K47" s="287"/>
      <c r="L47" s="287"/>
    </row>
    <row r="48" customFormat="false" ht="15" hidden="false" customHeight="true" outlineLevel="0" collapsed="false">
      <c r="D48" s="299" t="s">
        <v>183</v>
      </c>
    </row>
    <row r="49" customFormat="false" ht="15" hidden="false" customHeight="true" outlineLevel="0" collapsed="false">
      <c r="D49" s="299" t="s">
        <v>184</v>
      </c>
    </row>
    <row r="50" customFormat="false" ht="15" hidden="false" customHeight="true" outlineLevel="0" collapsed="false">
      <c r="D50" s="300"/>
      <c r="E50" s="300"/>
      <c r="F50" s="300"/>
      <c r="G50" s="300"/>
      <c r="H50" s="300"/>
      <c r="I50" s="300"/>
      <c r="J50" s="300"/>
      <c r="K50" s="300"/>
    </row>
    <row r="51" customFormat="false" ht="15" hidden="false" customHeight="true" outlineLevel="0" collapsed="false">
      <c r="B51" s="301"/>
      <c r="C51" s="300"/>
      <c r="L51" s="300"/>
    </row>
    <row r="52" customFormat="false" ht="15" hidden="false" customHeight="true" outlineLevel="0" collapsed="false">
      <c r="B52" s="301"/>
      <c r="C52" s="300"/>
      <c r="L52" s="300"/>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fals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02" width="5.87"/>
    <col collapsed="false" customWidth="true" hidden="false" outlineLevel="0" max="2" min="2" style="302" width="14.11"/>
    <col collapsed="false" customWidth="true" hidden="false" outlineLevel="0" max="3" min="3" style="302" width="12.24"/>
    <col collapsed="false" customWidth="true" hidden="false" outlineLevel="0" max="117" min="4" style="302" width="10.5"/>
    <col collapsed="false" customWidth="true" hidden="false" outlineLevel="0" max="119" min="118" style="302" width="11.74"/>
    <col collapsed="false" customWidth="true" hidden="false" outlineLevel="0" max="120" min="120" style="302" width="12.62"/>
    <col collapsed="false" customWidth="true" hidden="false" outlineLevel="0" max="121" min="121" style="303" width="10.74"/>
    <col collapsed="false" customWidth="false" hidden="false" outlineLevel="0" max="257" min="122" style="302" width="8.99"/>
  </cols>
  <sheetData>
    <row r="1" customFormat="false" ht="16.5" hidden="false" customHeight="true" outlineLevel="0" collapsed="false">
      <c r="A1" s="304"/>
      <c r="B1" s="305"/>
    </row>
    <row r="2" customFormat="false" ht="24" hidden="false" customHeight="true" outlineLevel="0" collapsed="false">
      <c r="B2" s="305"/>
      <c r="C2" s="306" t="s">
        <v>185</v>
      </c>
      <c r="D2" s="307"/>
      <c r="E2" s="307"/>
      <c r="F2" s="307"/>
      <c r="G2" s="307"/>
      <c r="H2" s="307"/>
      <c r="I2" s="308" t="s">
        <v>186</v>
      </c>
      <c r="J2" s="307"/>
      <c r="K2" s="307"/>
      <c r="L2" s="307"/>
      <c r="M2" s="307"/>
      <c r="N2" s="307"/>
      <c r="O2" s="307"/>
      <c r="P2" s="307"/>
      <c r="Q2" s="307"/>
      <c r="R2" s="307"/>
      <c r="S2" s="307"/>
      <c r="T2" s="309" t="s">
        <v>187</v>
      </c>
      <c r="U2" s="309"/>
      <c r="V2" s="307"/>
      <c r="W2" s="307"/>
      <c r="X2" s="307"/>
      <c r="Y2" s="307"/>
      <c r="Z2" s="307"/>
      <c r="AA2" s="307"/>
      <c r="AB2" s="310"/>
      <c r="AC2" s="310"/>
      <c r="AD2" s="310"/>
      <c r="AE2" s="310"/>
      <c r="AF2" s="310"/>
      <c r="AG2" s="310"/>
      <c r="AH2" s="310"/>
      <c r="AI2" s="310"/>
      <c r="AJ2" s="310"/>
      <c r="AK2" s="310"/>
      <c r="AL2" s="310"/>
      <c r="AM2" s="310"/>
      <c r="AN2" s="307"/>
      <c r="AO2" s="307"/>
      <c r="AP2" s="307"/>
      <c r="AQ2" s="307"/>
      <c r="AR2" s="307"/>
      <c r="AS2" s="307"/>
      <c r="AT2" s="310"/>
      <c r="AU2" s="310"/>
      <c r="AV2" s="310"/>
      <c r="AW2" s="310"/>
      <c r="AX2" s="310"/>
      <c r="AY2" s="310"/>
      <c r="AZ2" s="307"/>
      <c r="BA2" s="307"/>
      <c r="BB2" s="307"/>
      <c r="BC2" s="307"/>
      <c r="BD2" s="307"/>
      <c r="BE2" s="307"/>
      <c r="BF2" s="307"/>
      <c r="BG2" s="307"/>
      <c r="BH2" s="307"/>
      <c r="BI2" s="307"/>
      <c r="BJ2" s="307"/>
      <c r="BK2" s="307"/>
      <c r="BL2" s="307"/>
      <c r="BM2" s="307"/>
      <c r="BN2" s="307"/>
      <c r="BO2" s="307"/>
      <c r="BP2" s="307"/>
      <c r="BQ2" s="307"/>
      <c r="BR2" s="307"/>
      <c r="BS2" s="307"/>
      <c r="BT2" s="307"/>
      <c r="BU2" s="307"/>
      <c r="BV2" s="307"/>
      <c r="BW2" s="307"/>
      <c r="BX2" s="311" t="s">
        <v>9</v>
      </c>
      <c r="BY2" s="307"/>
      <c r="BZ2" s="307"/>
      <c r="CA2" s="307"/>
      <c r="CB2" s="307"/>
      <c r="CC2" s="307"/>
      <c r="CD2" s="307" t="s">
        <v>188</v>
      </c>
      <c r="CE2" s="307"/>
      <c r="CF2" s="307"/>
      <c r="CG2" s="307"/>
      <c r="CH2" s="307"/>
      <c r="CI2" s="307"/>
      <c r="CJ2" s="307"/>
      <c r="CK2" s="307"/>
      <c r="CL2" s="307"/>
      <c r="CM2" s="307"/>
      <c r="CN2" s="307"/>
      <c r="CO2" s="307"/>
      <c r="CP2" s="307"/>
      <c r="CQ2" s="307"/>
      <c r="CR2" s="307"/>
      <c r="CS2" s="307"/>
      <c r="CT2" s="307"/>
      <c r="CU2" s="307"/>
      <c r="CV2" s="307"/>
      <c r="CW2" s="307"/>
      <c r="CX2" s="307"/>
      <c r="CY2" s="307"/>
      <c r="CZ2" s="307"/>
      <c r="DA2" s="307"/>
      <c r="DB2" s="307"/>
      <c r="DC2" s="307"/>
      <c r="DD2" s="307"/>
      <c r="DE2" s="307"/>
      <c r="DF2" s="307"/>
      <c r="DG2" s="307"/>
      <c r="DH2" s="307" t="s">
        <v>188</v>
      </c>
      <c r="DI2" s="307"/>
      <c r="DJ2" s="307"/>
      <c r="DK2" s="307"/>
      <c r="DL2" s="307"/>
      <c r="DM2" s="307"/>
      <c r="DN2" s="307"/>
      <c r="DO2" s="309"/>
      <c r="DP2" s="309"/>
      <c r="DQ2" s="307"/>
    </row>
    <row r="3" s="312" customFormat="true" ht="39.75" hidden="false" customHeight="true" outlineLevel="0" collapsed="false">
      <c r="B3" s="313" t="s">
        <v>25</v>
      </c>
      <c r="C3" s="314" t="s">
        <v>189</v>
      </c>
      <c r="D3" s="315" t="s">
        <v>190</v>
      </c>
      <c r="E3" s="315" t="s">
        <v>191</v>
      </c>
      <c r="F3" s="315" t="s">
        <v>192</v>
      </c>
      <c r="G3" s="315" t="s">
        <v>193</v>
      </c>
      <c r="H3" s="315" t="s">
        <v>194</v>
      </c>
      <c r="I3" s="315" t="s">
        <v>195</v>
      </c>
      <c r="J3" s="315" t="s">
        <v>196</v>
      </c>
      <c r="K3" s="315" t="s">
        <v>197</v>
      </c>
      <c r="L3" s="315" t="s">
        <v>198</v>
      </c>
      <c r="M3" s="315" t="s">
        <v>199</v>
      </c>
      <c r="N3" s="315" t="s">
        <v>200</v>
      </c>
      <c r="O3" s="315" t="s">
        <v>201</v>
      </c>
      <c r="P3" s="315" t="s">
        <v>202</v>
      </c>
      <c r="Q3" s="315" t="s">
        <v>203</v>
      </c>
      <c r="R3" s="315" t="s">
        <v>204</v>
      </c>
      <c r="S3" s="315" t="s">
        <v>205</v>
      </c>
      <c r="T3" s="315" t="s">
        <v>206</v>
      </c>
      <c r="U3" s="315" t="s">
        <v>207</v>
      </c>
      <c r="V3" s="315" t="s">
        <v>208</v>
      </c>
      <c r="W3" s="315" t="s">
        <v>209</v>
      </c>
      <c r="X3" s="315" t="s">
        <v>210</v>
      </c>
      <c r="Y3" s="315" t="s">
        <v>211</v>
      </c>
      <c r="Z3" s="315" t="s">
        <v>212</v>
      </c>
      <c r="AA3" s="315" t="s">
        <v>213</v>
      </c>
      <c r="AB3" s="315" t="s">
        <v>214</v>
      </c>
      <c r="AC3" s="315" t="s">
        <v>215</v>
      </c>
      <c r="AD3" s="315" t="s">
        <v>216</v>
      </c>
      <c r="AE3" s="315" t="s">
        <v>217</v>
      </c>
      <c r="AF3" s="315" t="s">
        <v>218</v>
      </c>
      <c r="AG3" s="315" t="s">
        <v>219</v>
      </c>
      <c r="AH3" s="316" t="s">
        <v>220</v>
      </c>
      <c r="AI3" s="315" t="s">
        <v>221</v>
      </c>
      <c r="AJ3" s="315" t="s">
        <v>222</v>
      </c>
      <c r="AK3" s="315" t="s">
        <v>223</v>
      </c>
      <c r="AL3" s="315" t="s">
        <v>224</v>
      </c>
      <c r="AM3" s="315" t="s">
        <v>225</v>
      </c>
      <c r="AN3" s="315" t="s">
        <v>226</v>
      </c>
      <c r="AO3" s="315" t="s">
        <v>227</v>
      </c>
      <c r="AP3" s="315" t="s">
        <v>228</v>
      </c>
      <c r="AQ3" s="315" t="s">
        <v>229</v>
      </c>
      <c r="AR3" s="315" t="s">
        <v>230</v>
      </c>
      <c r="AS3" s="315" t="s">
        <v>231</v>
      </c>
      <c r="AT3" s="315" t="s">
        <v>232</v>
      </c>
      <c r="AU3" s="315" t="s">
        <v>233</v>
      </c>
      <c r="AV3" s="315" t="s">
        <v>234</v>
      </c>
      <c r="AW3" s="315" t="s">
        <v>235</v>
      </c>
      <c r="AX3" s="315" t="s">
        <v>236</v>
      </c>
      <c r="AY3" s="315" t="s">
        <v>237</v>
      </c>
      <c r="AZ3" s="315" t="s">
        <v>238</v>
      </c>
      <c r="BA3" s="315" t="s">
        <v>239</v>
      </c>
      <c r="BB3" s="315" t="s">
        <v>240</v>
      </c>
      <c r="BC3" s="315" t="s">
        <v>241</v>
      </c>
      <c r="BD3" s="315" t="s">
        <v>242</v>
      </c>
      <c r="BE3" s="315" t="s">
        <v>243</v>
      </c>
      <c r="BF3" s="315" t="s">
        <v>244</v>
      </c>
      <c r="BG3" s="315" t="s">
        <v>245</v>
      </c>
      <c r="BH3" s="315" t="s">
        <v>246</v>
      </c>
      <c r="BI3" s="315" t="s">
        <v>247</v>
      </c>
      <c r="BJ3" s="315" t="s">
        <v>248</v>
      </c>
      <c r="BK3" s="315" t="s">
        <v>249</v>
      </c>
      <c r="BL3" s="315" t="s">
        <v>250</v>
      </c>
      <c r="BM3" s="315" t="s">
        <v>251</v>
      </c>
      <c r="BN3" s="315" t="s">
        <v>252</v>
      </c>
      <c r="BO3" s="315" t="s">
        <v>253</v>
      </c>
      <c r="BP3" s="315" t="s">
        <v>254</v>
      </c>
      <c r="BQ3" s="315" t="s">
        <v>255</v>
      </c>
      <c r="BR3" s="315" t="s">
        <v>256</v>
      </c>
      <c r="BS3" s="315" t="s">
        <v>257</v>
      </c>
      <c r="BT3" s="315" t="s">
        <v>258</v>
      </c>
      <c r="BU3" s="315" t="s">
        <v>259</v>
      </c>
      <c r="BV3" s="315" t="s">
        <v>260</v>
      </c>
      <c r="BW3" s="315" t="s">
        <v>261</v>
      </c>
      <c r="BX3" s="315" t="s">
        <v>262</v>
      </c>
      <c r="BY3" s="315" t="s">
        <v>263</v>
      </c>
      <c r="BZ3" s="315" t="s">
        <v>264</v>
      </c>
      <c r="CA3" s="315" t="s">
        <v>265</v>
      </c>
      <c r="CB3" s="315" t="s">
        <v>266</v>
      </c>
      <c r="CC3" s="315" t="s">
        <v>267</v>
      </c>
      <c r="CD3" s="315" t="s">
        <v>268</v>
      </c>
      <c r="CE3" s="315" t="s">
        <v>269</v>
      </c>
      <c r="CF3" s="315" t="s">
        <v>270</v>
      </c>
      <c r="CG3" s="315" t="s">
        <v>271</v>
      </c>
      <c r="CH3" s="315" t="s">
        <v>272</v>
      </c>
      <c r="CI3" s="315" t="s">
        <v>273</v>
      </c>
      <c r="CJ3" s="315" t="s">
        <v>274</v>
      </c>
      <c r="CK3" s="315" t="s">
        <v>275</v>
      </c>
      <c r="CL3" s="315" t="s">
        <v>276</v>
      </c>
      <c r="CM3" s="315" t="s">
        <v>277</v>
      </c>
      <c r="CN3" s="315" t="s">
        <v>278</v>
      </c>
      <c r="CO3" s="315" t="s">
        <v>279</v>
      </c>
      <c r="CP3" s="315" t="s">
        <v>280</v>
      </c>
      <c r="CQ3" s="315" t="s">
        <v>281</v>
      </c>
      <c r="CR3" s="315" t="s">
        <v>282</v>
      </c>
      <c r="CS3" s="315" t="s">
        <v>283</v>
      </c>
      <c r="CT3" s="315" t="s">
        <v>284</v>
      </c>
      <c r="CU3" s="315" t="s">
        <v>285</v>
      </c>
      <c r="CV3" s="315" t="s">
        <v>286</v>
      </c>
      <c r="CW3" s="315" t="s">
        <v>287</v>
      </c>
      <c r="CX3" s="315" t="s">
        <v>288</v>
      </c>
      <c r="CY3" s="315" t="s">
        <v>289</v>
      </c>
      <c r="CZ3" s="315" t="s">
        <v>290</v>
      </c>
      <c r="DA3" s="315" t="s">
        <v>291</v>
      </c>
      <c r="DB3" s="315" t="s">
        <v>292</v>
      </c>
      <c r="DC3" s="315" t="s">
        <v>293</v>
      </c>
      <c r="DD3" s="315" t="s">
        <v>294</v>
      </c>
      <c r="DE3" s="315" t="s">
        <v>295</v>
      </c>
      <c r="DF3" s="315" t="s">
        <v>296</v>
      </c>
      <c r="DG3" s="315" t="s">
        <v>297</v>
      </c>
      <c r="DH3" s="315" t="s">
        <v>298</v>
      </c>
      <c r="DI3" s="315" t="s">
        <v>299</v>
      </c>
      <c r="DJ3" s="315" t="s">
        <v>300</v>
      </c>
      <c r="DK3" s="315" t="s">
        <v>301</v>
      </c>
      <c r="DL3" s="315" t="s">
        <v>302</v>
      </c>
      <c r="DM3" s="315" t="s">
        <v>303</v>
      </c>
      <c r="DN3" s="315" t="s">
        <v>304</v>
      </c>
      <c r="DO3" s="315" t="s">
        <v>305</v>
      </c>
      <c r="DP3" s="317" t="s">
        <v>306</v>
      </c>
      <c r="DQ3" s="318"/>
    </row>
    <row r="4" s="312" customFormat="true" ht="19.5" hidden="false" customHeight="true" outlineLevel="0" collapsed="false">
      <c r="B4" s="319"/>
      <c r="C4" s="320"/>
      <c r="D4" s="321"/>
      <c r="E4" s="322"/>
      <c r="F4" s="322"/>
      <c r="G4" s="322"/>
      <c r="H4" s="322"/>
      <c r="I4" s="322"/>
      <c r="J4" s="321"/>
      <c r="K4" s="322"/>
      <c r="L4" s="322"/>
      <c r="M4" s="322"/>
      <c r="N4" s="322"/>
      <c r="O4" s="322"/>
      <c r="P4" s="321"/>
      <c r="Q4" s="322"/>
      <c r="R4" s="322"/>
      <c r="S4" s="322"/>
      <c r="T4" s="322"/>
      <c r="U4" s="322"/>
      <c r="V4" s="322"/>
      <c r="W4" s="322"/>
      <c r="X4" s="322"/>
      <c r="Y4" s="322"/>
      <c r="Z4" s="322"/>
      <c r="AA4" s="322"/>
      <c r="AB4" s="322"/>
      <c r="AC4" s="322"/>
      <c r="AD4" s="322"/>
      <c r="AE4" s="322"/>
      <c r="AF4" s="322"/>
      <c r="AG4" s="322"/>
      <c r="AH4" s="322"/>
      <c r="AI4" s="322"/>
      <c r="AJ4" s="322"/>
      <c r="AK4" s="322"/>
      <c r="AL4" s="322"/>
      <c r="AM4" s="322"/>
      <c r="AN4" s="322"/>
      <c r="AO4" s="322"/>
      <c r="AP4" s="322"/>
      <c r="AQ4" s="322"/>
      <c r="AR4" s="322"/>
      <c r="AS4" s="322"/>
      <c r="AT4" s="322"/>
      <c r="AU4" s="322"/>
      <c r="AV4" s="322"/>
      <c r="AW4" s="322"/>
      <c r="AX4" s="322"/>
      <c r="AY4" s="322"/>
      <c r="AZ4" s="322"/>
      <c r="BA4" s="322"/>
      <c r="BB4" s="322"/>
      <c r="BC4" s="322"/>
      <c r="BD4" s="322"/>
      <c r="BE4" s="322"/>
      <c r="BF4" s="322"/>
      <c r="BG4" s="322"/>
      <c r="BH4" s="322"/>
      <c r="BI4" s="322"/>
      <c r="BJ4" s="322"/>
      <c r="BK4" s="322"/>
      <c r="BL4" s="322"/>
      <c r="BM4" s="322"/>
      <c r="BN4" s="322"/>
      <c r="BO4" s="322"/>
      <c r="BP4" s="322"/>
      <c r="BQ4" s="322"/>
      <c r="BR4" s="322"/>
      <c r="BS4" s="322"/>
      <c r="BT4" s="322"/>
      <c r="BU4" s="322"/>
      <c r="BV4" s="322"/>
      <c r="BW4" s="322"/>
      <c r="BX4" s="322"/>
      <c r="BY4" s="322"/>
      <c r="BZ4" s="322"/>
      <c r="CA4" s="322"/>
      <c r="CB4" s="322"/>
      <c r="CC4" s="322"/>
      <c r="CD4" s="322"/>
      <c r="CE4" s="322"/>
      <c r="CF4" s="322"/>
      <c r="CG4" s="322"/>
      <c r="CH4" s="322"/>
      <c r="CI4" s="322"/>
      <c r="CJ4" s="322"/>
      <c r="CK4" s="322"/>
      <c r="CL4" s="322"/>
      <c r="CM4" s="322"/>
      <c r="CN4" s="322"/>
      <c r="CO4" s="322"/>
      <c r="CP4" s="322"/>
      <c r="CQ4" s="322"/>
      <c r="CR4" s="322"/>
      <c r="CS4" s="322"/>
      <c r="CT4" s="322"/>
      <c r="CU4" s="322"/>
      <c r="CV4" s="322"/>
      <c r="CW4" s="322"/>
      <c r="CX4" s="322"/>
      <c r="CY4" s="322"/>
      <c r="CZ4" s="322"/>
      <c r="DA4" s="322"/>
      <c r="DB4" s="322"/>
      <c r="DC4" s="322"/>
      <c r="DD4" s="322"/>
      <c r="DE4" s="322"/>
      <c r="DF4" s="322"/>
      <c r="DG4" s="322"/>
      <c r="DH4" s="322"/>
      <c r="DI4" s="322"/>
      <c r="DJ4" s="322"/>
      <c r="DK4" s="322"/>
      <c r="DL4" s="322"/>
      <c r="DM4" s="322"/>
      <c r="DN4" s="322"/>
      <c r="DO4" s="322"/>
      <c r="DP4" s="323"/>
      <c r="DQ4" s="318"/>
    </row>
    <row r="5" s="312" customFormat="true" ht="24.95" hidden="false" customHeight="true" outlineLevel="0" collapsed="false">
      <c r="B5" s="324" t="s">
        <v>307</v>
      </c>
      <c r="C5" s="325" t="n">
        <v>828674</v>
      </c>
      <c r="D5" s="325" t="n">
        <v>35620</v>
      </c>
      <c r="E5" s="325" t="n">
        <v>6780</v>
      </c>
      <c r="F5" s="325" t="n">
        <v>6945</v>
      </c>
      <c r="G5" s="325" t="n">
        <v>7103</v>
      </c>
      <c r="H5" s="325" t="n">
        <v>7258</v>
      </c>
      <c r="I5" s="325" t="n">
        <v>7534</v>
      </c>
      <c r="J5" s="325" t="n">
        <v>38781</v>
      </c>
      <c r="K5" s="325" t="n">
        <v>7625</v>
      </c>
      <c r="L5" s="325" t="n">
        <v>7580</v>
      </c>
      <c r="M5" s="325" t="n">
        <v>7908</v>
      </c>
      <c r="N5" s="325" t="n">
        <v>7848</v>
      </c>
      <c r="O5" s="325" t="n">
        <v>7820</v>
      </c>
      <c r="P5" s="325" t="n">
        <v>40718</v>
      </c>
      <c r="Q5" s="325" t="n">
        <v>7605</v>
      </c>
      <c r="R5" s="325" t="n">
        <v>7858</v>
      </c>
      <c r="S5" s="325" t="n">
        <v>8052</v>
      </c>
      <c r="T5" s="325" t="n">
        <v>8461</v>
      </c>
      <c r="U5" s="325" t="n">
        <v>8742</v>
      </c>
      <c r="V5" s="325" t="n">
        <v>42367</v>
      </c>
      <c r="W5" s="325" t="n">
        <v>8907</v>
      </c>
      <c r="X5" s="325" t="n">
        <v>9156</v>
      </c>
      <c r="Y5" s="325" t="n">
        <v>9093</v>
      </c>
      <c r="Z5" s="325" t="n">
        <v>8239</v>
      </c>
      <c r="AA5" s="325" t="n">
        <v>6972</v>
      </c>
      <c r="AB5" s="325" t="n">
        <v>34611</v>
      </c>
      <c r="AC5" s="325" t="n">
        <v>6791</v>
      </c>
      <c r="AD5" s="325" t="n">
        <v>7077</v>
      </c>
      <c r="AE5" s="325" t="n">
        <v>6553</v>
      </c>
      <c r="AF5" s="325" t="n">
        <v>7039</v>
      </c>
      <c r="AG5" s="325" t="n">
        <v>7151</v>
      </c>
      <c r="AH5" s="325" t="n">
        <v>37544</v>
      </c>
      <c r="AI5" s="325" t="n">
        <v>6950</v>
      </c>
      <c r="AJ5" s="325" t="n">
        <v>7168</v>
      </c>
      <c r="AK5" s="325" t="n">
        <v>7519</v>
      </c>
      <c r="AL5" s="325" t="n">
        <v>7684</v>
      </c>
      <c r="AM5" s="325" t="n">
        <v>8223</v>
      </c>
      <c r="AN5" s="325" t="n">
        <v>44809</v>
      </c>
      <c r="AO5" s="325" t="n">
        <v>8545</v>
      </c>
      <c r="AP5" s="325" t="n">
        <v>8931</v>
      </c>
      <c r="AQ5" s="325" t="n">
        <v>8968</v>
      </c>
      <c r="AR5" s="325" t="n">
        <v>9201</v>
      </c>
      <c r="AS5" s="325" t="n">
        <v>9164</v>
      </c>
      <c r="AT5" s="325" t="n">
        <v>49504</v>
      </c>
      <c r="AU5" s="325" t="n">
        <v>9275</v>
      </c>
      <c r="AV5" s="325" t="n">
        <v>9750</v>
      </c>
      <c r="AW5" s="325" t="n">
        <v>10102</v>
      </c>
      <c r="AX5" s="325" t="n">
        <v>10163</v>
      </c>
      <c r="AY5" s="325" t="n">
        <v>10214</v>
      </c>
      <c r="AZ5" s="325" t="n">
        <v>53606</v>
      </c>
      <c r="BA5" s="325" t="n">
        <v>10547</v>
      </c>
      <c r="BB5" s="325" t="n">
        <v>11004</v>
      </c>
      <c r="BC5" s="325" t="n">
        <v>10930</v>
      </c>
      <c r="BD5" s="325" t="n">
        <v>10634</v>
      </c>
      <c r="BE5" s="325" t="n">
        <v>10491</v>
      </c>
      <c r="BF5" s="325" t="n">
        <v>49061</v>
      </c>
      <c r="BG5" s="325" t="n">
        <v>10039</v>
      </c>
      <c r="BH5" s="325" t="n">
        <v>9917</v>
      </c>
      <c r="BI5" s="325" t="n">
        <v>10086</v>
      </c>
      <c r="BJ5" s="325" t="n">
        <v>10043</v>
      </c>
      <c r="BK5" s="325" t="n">
        <v>8976</v>
      </c>
      <c r="BL5" s="325" t="n">
        <v>49135</v>
      </c>
      <c r="BM5" s="325" t="n">
        <v>9534</v>
      </c>
      <c r="BN5" s="325" t="n">
        <v>9865</v>
      </c>
      <c r="BO5" s="325" t="n">
        <v>9720</v>
      </c>
      <c r="BP5" s="325" t="n">
        <v>9865</v>
      </c>
      <c r="BQ5" s="325" t="n">
        <v>10151</v>
      </c>
      <c r="BR5" s="325" t="n">
        <v>54125</v>
      </c>
      <c r="BS5" s="325" t="n">
        <v>10485</v>
      </c>
      <c r="BT5" s="325" t="n">
        <v>10774</v>
      </c>
      <c r="BU5" s="325" t="n">
        <v>11156</v>
      </c>
      <c r="BV5" s="325" t="n">
        <v>10631</v>
      </c>
      <c r="BW5" s="325" t="n">
        <v>11079</v>
      </c>
      <c r="BX5" s="325" t="n">
        <v>61929</v>
      </c>
      <c r="BY5" s="325" t="n">
        <v>11626</v>
      </c>
      <c r="BZ5" s="325" t="n">
        <v>11856</v>
      </c>
      <c r="CA5" s="325" t="n">
        <v>12534</v>
      </c>
      <c r="CB5" s="325" t="n">
        <v>12597</v>
      </c>
      <c r="CC5" s="325" t="n">
        <v>13316</v>
      </c>
      <c r="CD5" s="325" t="n">
        <v>66833</v>
      </c>
      <c r="CE5" s="325" t="n">
        <v>13829</v>
      </c>
      <c r="CF5" s="325" t="n">
        <v>14452</v>
      </c>
      <c r="CG5" s="325" t="n">
        <v>14377</v>
      </c>
      <c r="CH5" s="325" t="n">
        <v>13377</v>
      </c>
      <c r="CI5" s="325" t="n">
        <v>10798</v>
      </c>
      <c r="CJ5" s="325" t="n">
        <v>44048</v>
      </c>
      <c r="CK5" s="325" t="n">
        <v>6809</v>
      </c>
      <c r="CL5" s="325" t="n">
        <v>9036</v>
      </c>
      <c r="CM5" s="325" t="n">
        <v>9410</v>
      </c>
      <c r="CN5" s="325" t="n">
        <v>9024</v>
      </c>
      <c r="CO5" s="325" t="n">
        <v>9769</v>
      </c>
      <c r="CP5" s="325" t="n">
        <v>41832</v>
      </c>
      <c r="CQ5" s="325" t="n">
        <v>8922</v>
      </c>
      <c r="CR5" s="325" t="n">
        <v>8548</v>
      </c>
      <c r="CS5" s="325" t="n">
        <v>7567</v>
      </c>
      <c r="CT5" s="325" t="n">
        <v>8566</v>
      </c>
      <c r="CU5" s="325" t="n">
        <v>8229</v>
      </c>
      <c r="CV5" s="325" t="n">
        <v>37152</v>
      </c>
      <c r="CW5" s="325" t="n">
        <v>8025</v>
      </c>
      <c r="CX5" s="325" t="n">
        <v>7839</v>
      </c>
      <c r="CY5" s="325" t="n">
        <v>7249</v>
      </c>
      <c r="CZ5" s="325" t="n">
        <v>7359</v>
      </c>
      <c r="DA5" s="325" t="n">
        <v>6680</v>
      </c>
      <c r="DB5" s="325" t="n">
        <v>26062</v>
      </c>
      <c r="DC5" s="325" t="n">
        <v>6073</v>
      </c>
      <c r="DD5" s="325" t="n">
        <v>5938</v>
      </c>
      <c r="DE5" s="325" t="n">
        <v>5254</v>
      </c>
      <c r="DF5" s="325" t="n">
        <v>4685</v>
      </c>
      <c r="DG5" s="325" t="n">
        <v>4112</v>
      </c>
      <c r="DH5" s="325" t="n">
        <v>12579</v>
      </c>
      <c r="DI5" s="325" t="n">
        <v>3744</v>
      </c>
      <c r="DJ5" s="325" t="n">
        <v>2939</v>
      </c>
      <c r="DK5" s="325" t="n">
        <v>2524</v>
      </c>
      <c r="DL5" s="325" t="n">
        <v>1927</v>
      </c>
      <c r="DM5" s="325" t="n">
        <v>1445</v>
      </c>
      <c r="DN5" s="325" t="n">
        <v>3350</v>
      </c>
      <c r="DO5" s="325" t="n">
        <v>652</v>
      </c>
      <c r="DP5" s="326" t="n">
        <v>4356</v>
      </c>
    </row>
    <row r="6" s="312" customFormat="true" ht="24.95" hidden="false" customHeight="true" outlineLevel="0" collapsed="false">
      <c r="B6" s="324" t="s">
        <v>162</v>
      </c>
      <c r="C6" s="325" t="n">
        <v>685827</v>
      </c>
      <c r="D6" s="325" t="n">
        <v>29980</v>
      </c>
      <c r="E6" s="325" t="n">
        <v>5675</v>
      </c>
      <c r="F6" s="325" t="n">
        <v>5881</v>
      </c>
      <c r="G6" s="325" t="n">
        <v>6001</v>
      </c>
      <c r="H6" s="325" t="n">
        <v>6149</v>
      </c>
      <c r="I6" s="325" t="n">
        <v>6274</v>
      </c>
      <c r="J6" s="325" t="n">
        <v>32457</v>
      </c>
      <c r="K6" s="325" t="n">
        <v>6400</v>
      </c>
      <c r="L6" s="325" t="n">
        <v>6404</v>
      </c>
      <c r="M6" s="325" t="n">
        <v>6597</v>
      </c>
      <c r="N6" s="325" t="n">
        <v>6537</v>
      </c>
      <c r="O6" s="325" t="n">
        <v>6519</v>
      </c>
      <c r="P6" s="325" t="n">
        <v>33963</v>
      </c>
      <c r="Q6" s="325" t="n">
        <v>6379</v>
      </c>
      <c r="R6" s="325" t="n">
        <v>6551</v>
      </c>
      <c r="S6" s="325" t="n">
        <v>6680</v>
      </c>
      <c r="T6" s="325" t="n">
        <v>7084</v>
      </c>
      <c r="U6" s="325" t="n">
        <v>7269</v>
      </c>
      <c r="V6" s="325" t="n">
        <v>35453</v>
      </c>
      <c r="W6" s="325" t="n">
        <v>7449</v>
      </c>
      <c r="X6" s="325" t="n">
        <v>7711</v>
      </c>
      <c r="Y6" s="325" t="n">
        <v>7599</v>
      </c>
      <c r="Z6" s="325" t="n">
        <v>6836</v>
      </c>
      <c r="AA6" s="325" t="n">
        <v>5858</v>
      </c>
      <c r="AB6" s="325" t="n">
        <v>29046</v>
      </c>
      <c r="AC6" s="325" t="n">
        <v>5720</v>
      </c>
      <c r="AD6" s="325" t="n">
        <v>5906</v>
      </c>
      <c r="AE6" s="325" t="n">
        <v>5553</v>
      </c>
      <c r="AF6" s="325" t="n">
        <v>5899</v>
      </c>
      <c r="AG6" s="325" t="n">
        <v>5968</v>
      </c>
      <c r="AH6" s="325" t="n">
        <v>31209</v>
      </c>
      <c r="AI6" s="325" t="n">
        <v>5784</v>
      </c>
      <c r="AJ6" s="325" t="n">
        <v>5927</v>
      </c>
      <c r="AK6" s="325" t="n">
        <v>6242</v>
      </c>
      <c r="AL6" s="325" t="n">
        <v>6438</v>
      </c>
      <c r="AM6" s="325" t="n">
        <v>6818</v>
      </c>
      <c r="AN6" s="325" t="n">
        <v>37561</v>
      </c>
      <c r="AO6" s="325" t="n">
        <v>7177</v>
      </c>
      <c r="AP6" s="325" t="n">
        <v>7460</v>
      </c>
      <c r="AQ6" s="325" t="n">
        <v>7479</v>
      </c>
      <c r="AR6" s="325" t="n">
        <v>7725</v>
      </c>
      <c r="AS6" s="325" t="n">
        <v>7720</v>
      </c>
      <c r="AT6" s="325" t="n">
        <v>41387</v>
      </c>
      <c r="AU6" s="325" t="n">
        <v>7765</v>
      </c>
      <c r="AV6" s="325" t="n">
        <v>8156</v>
      </c>
      <c r="AW6" s="325" t="n">
        <v>8459</v>
      </c>
      <c r="AX6" s="325" t="n">
        <v>8469</v>
      </c>
      <c r="AY6" s="325" t="n">
        <v>8538</v>
      </c>
      <c r="AZ6" s="325" t="n">
        <v>44952</v>
      </c>
      <c r="BA6" s="325" t="n">
        <v>8828</v>
      </c>
      <c r="BB6" s="325" t="n">
        <v>9260</v>
      </c>
      <c r="BC6" s="325" t="n">
        <v>9138</v>
      </c>
      <c r="BD6" s="325" t="n">
        <v>8933</v>
      </c>
      <c r="BE6" s="325" t="n">
        <v>8793</v>
      </c>
      <c r="BF6" s="325" t="n">
        <v>40821</v>
      </c>
      <c r="BG6" s="325" t="n">
        <v>8425</v>
      </c>
      <c r="BH6" s="325" t="n">
        <v>8210</v>
      </c>
      <c r="BI6" s="325" t="n">
        <v>8386</v>
      </c>
      <c r="BJ6" s="325" t="n">
        <v>8360</v>
      </c>
      <c r="BK6" s="325" t="n">
        <v>7440</v>
      </c>
      <c r="BL6" s="325" t="n">
        <v>40702</v>
      </c>
      <c r="BM6" s="325" t="n">
        <v>7933</v>
      </c>
      <c r="BN6" s="325" t="n">
        <v>8223</v>
      </c>
      <c r="BO6" s="325" t="n">
        <v>8074</v>
      </c>
      <c r="BP6" s="325" t="n">
        <v>8142</v>
      </c>
      <c r="BQ6" s="325" t="n">
        <v>8330</v>
      </c>
      <c r="BR6" s="325" t="n">
        <v>44360</v>
      </c>
      <c r="BS6" s="325" t="n">
        <v>8597</v>
      </c>
      <c r="BT6" s="325" t="n">
        <v>8794</v>
      </c>
      <c r="BU6" s="325" t="n">
        <v>9173</v>
      </c>
      <c r="BV6" s="325" t="n">
        <v>8731</v>
      </c>
      <c r="BW6" s="325" t="n">
        <v>9065</v>
      </c>
      <c r="BX6" s="325" t="n">
        <v>50670</v>
      </c>
      <c r="BY6" s="325" t="n">
        <v>9559</v>
      </c>
      <c r="BZ6" s="325" t="n">
        <v>9736</v>
      </c>
      <c r="CA6" s="325" t="n">
        <v>10205</v>
      </c>
      <c r="CB6" s="325" t="n">
        <v>10309</v>
      </c>
      <c r="CC6" s="325" t="n">
        <v>10861</v>
      </c>
      <c r="CD6" s="325" t="n">
        <v>54460</v>
      </c>
      <c r="CE6" s="325" t="n">
        <v>11221</v>
      </c>
      <c r="CF6" s="325" t="n">
        <v>11823</v>
      </c>
      <c r="CG6" s="325" t="n">
        <v>11712</v>
      </c>
      <c r="CH6" s="325" t="n">
        <v>10892</v>
      </c>
      <c r="CI6" s="325" t="n">
        <v>8812</v>
      </c>
      <c r="CJ6" s="325" t="n">
        <v>35909</v>
      </c>
      <c r="CK6" s="325" t="n">
        <v>5572</v>
      </c>
      <c r="CL6" s="325" t="n">
        <v>7370</v>
      </c>
      <c r="CM6" s="325" t="n">
        <v>7616</v>
      </c>
      <c r="CN6" s="325" t="n">
        <v>7339</v>
      </c>
      <c r="CO6" s="325" t="n">
        <v>8012</v>
      </c>
      <c r="CP6" s="325" t="n">
        <v>33998</v>
      </c>
      <c r="CQ6" s="325" t="n">
        <v>7288</v>
      </c>
      <c r="CR6" s="325" t="n">
        <v>6949</v>
      </c>
      <c r="CS6" s="325" t="n">
        <v>6123</v>
      </c>
      <c r="CT6" s="325" t="n">
        <v>6970</v>
      </c>
      <c r="CU6" s="325" t="n">
        <v>6668</v>
      </c>
      <c r="CV6" s="325" t="n">
        <v>30312</v>
      </c>
      <c r="CW6" s="325" t="n">
        <v>6491</v>
      </c>
      <c r="CX6" s="325" t="n">
        <v>6454</v>
      </c>
      <c r="CY6" s="325" t="n">
        <v>5841</v>
      </c>
      <c r="CZ6" s="325" t="n">
        <v>6064</v>
      </c>
      <c r="DA6" s="325" t="n">
        <v>5462</v>
      </c>
      <c r="DB6" s="325" t="n">
        <v>21124</v>
      </c>
      <c r="DC6" s="325" t="n">
        <v>4925</v>
      </c>
      <c r="DD6" s="325" t="n">
        <v>4833</v>
      </c>
      <c r="DE6" s="325" t="n">
        <v>4210</v>
      </c>
      <c r="DF6" s="325" t="n">
        <v>3805</v>
      </c>
      <c r="DG6" s="325" t="n">
        <v>3351</v>
      </c>
      <c r="DH6" s="325" t="n">
        <v>10259</v>
      </c>
      <c r="DI6" s="325" t="n">
        <v>3086</v>
      </c>
      <c r="DJ6" s="325" t="n">
        <v>2392</v>
      </c>
      <c r="DK6" s="325" t="n">
        <v>2059</v>
      </c>
      <c r="DL6" s="325" t="n">
        <v>1580</v>
      </c>
      <c r="DM6" s="325" t="n">
        <v>1142</v>
      </c>
      <c r="DN6" s="325" t="n">
        <v>2711</v>
      </c>
      <c r="DO6" s="325" t="n">
        <v>507</v>
      </c>
      <c r="DP6" s="326" t="n">
        <v>3986</v>
      </c>
    </row>
    <row r="7" s="312" customFormat="true" ht="24.95" hidden="false" customHeight="true" outlineLevel="0" collapsed="false">
      <c r="B7" s="324" t="s">
        <v>163</v>
      </c>
      <c r="C7" s="327" t="n">
        <v>142847</v>
      </c>
      <c r="D7" s="325" t="n">
        <v>5640</v>
      </c>
      <c r="E7" s="325" t="n">
        <v>1105</v>
      </c>
      <c r="F7" s="325" t="n">
        <v>1064</v>
      </c>
      <c r="G7" s="325" t="n">
        <v>1102</v>
      </c>
      <c r="H7" s="325" t="n">
        <v>1109</v>
      </c>
      <c r="I7" s="325" t="n">
        <v>1260</v>
      </c>
      <c r="J7" s="325" t="n">
        <v>6324</v>
      </c>
      <c r="K7" s="325" t="n">
        <v>1225</v>
      </c>
      <c r="L7" s="325" t="n">
        <v>1176</v>
      </c>
      <c r="M7" s="325" t="n">
        <v>1311</v>
      </c>
      <c r="N7" s="325" t="n">
        <v>1311</v>
      </c>
      <c r="O7" s="325" t="n">
        <v>1301</v>
      </c>
      <c r="P7" s="325" t="n">
        <v>6755</v>
      </c>
      <c r="Q7" s="325" t="n">
        <v>1226</v>
      </c>
      <c r="R7" s="325" t="n">
        <v>1307</v>
      </c>
      <c r="S7" s="325" t="n">
        <v>1372</v>
      </c>
      <c r="T7" s="325" t="n">
        <v>1377</v>
      </c>
      <c r="U7" s="325" t="n">
        <v>1473</v>
      </c>
      <c r="V7" s="325" t="n">
        <v>6914</v>
      </c>
      <c r="W7" s="325" t="n">
        <v>1458</v>
      </c>
      <c r="X7" s="325" t="n">
        <v>1445</v>
      </c>
      <c r="Y7" s="325" t="n">
        <v>1494</v>
      </c>
      <c r="Z7" s="325" t="n">
        <v>1403</v>
      </c>
      <c r="AA7" s="325" t="n">
        <v>1114</v>
      </c>
      <c r="AB7" s="325" t="n">
        <v>5565</v>
      </c>
      <c r="AC7" s="325" t="n">
        <v>1071</v>
      </c>
      <c r="AD7" s="325" t="n">
        <v>1171</v>
      </c>
      <c r="AE7" s="325" t="n">
        <v>1000</v>
      </c>
      <c r="AF7" s="325" t="n">
        <v>1140</v>
      </c>
      <c r="AG7" s="325" t="n">
        <v>1183</v>
      </c>
      <c r="AH7" s="325" t="n">
        <v>6335</v>
      </c>
      <c r="AI7" s="325" t="n">
        <v>1166</v>
      </c>
      <c r="AJ7" s="325" t="n">
        <v>1241</v>
      </c>
      <c r="AK7" s="325" t="n">
        <v>1277</v>
      </c>
      <c r="AL7" s="325" t="n">
        <v>1246</v>
      </c>
      <c r="AM7" s="325" t="n">
        <v>1405</v>
      </c>
      <c r="AN7" s="325" t="n">
        <v>7248</v>
      </c>
      <c r="AO7" s="325" t="n">
        <v>1368</v>
      </c>
      <c r="AP7" s="325" t="n">
        <v>1471</v>
      </c>
      <c r="AQ7" s="325" t="n">
        <v>1489</v>
      </c>
      <c r="AR7" s="325" t="n">
        <v>1476</v>
      </c>
      <c r="AS7" s="325" t="n">
        <v>1444</v>
      </c>
      <c r="AT7" s="325" t="n">
        <v>8117</v>
      </c>
      <c r="AU7" s="325" t="n">
        <v>1510</v>
      </c>
      <c r="AV7" s="325" t="n">
        <v>1594</v>
      </c>
      <c r="AW7" s="325" t="n">
        <v>1643</v>
      </c>
      <c r="AX7" s="325" t="n">
        <v>1694</v>
      </c>
      <c r="AY7" s="325" t="n">
        <v>1676</v>
      </c>
      <c r="AZ7" s="325" t="n">
        <v>8654</v>
      </c>
      <c r="BA7" s="325" t="n">
        <v>1719</v>
      </c>
      <c r="BB7" s="325" t="n">
        <v>1744</v>
      </c>
      <c r="BC7" s="325" t="n">
        <v>1792</v>
      </c>
      <c r="BD7" s="325" t="n">
        <v>1701</v>
      </c>
      <c r="BE7" s="325" t="n">
        <v>1698</v>
      </c>
      <c r="BF7" s="325" t="n">
        <v>8240</v>
      </c>
      <c r="BG7" s="325" t="n">
        <v>1614</v>
      </c>
      <c r="BH7" s="325" t="n">
        <v>1707</v>
      </c>
      <c r="BI7" s="325" t="n">
        <v>1700</v>
      </c>
      <c r="BJ7" s="325" t="n">
        <v>1683</v>
      </c>
      <c r="BK7" s="325" t="n">
        <v>1536</v>
      </c>
      <c r="BL7" s="325" t="n">
        <v>8433</v>
      </c>
      <c r="BM7" s="325" t="n">
        <v>1601</v>
      </c>
      <c r="BN7" s="325" t="n">
        <v>1642</v>
      </c>
      <c r="BO7" s="325" t="n">
        <v>1646</v>
      </c>
      <c r="BP7" s="325" t="n">
        <v>1723</v>
      </c>
      <c r="BQ7" s="325" t="n">
        <v>1821</v>
      </c>
      <c r="BR7" s="325" t="n">
        <v>9765</v>
      </c>
      <c r="BS7" s="325" t="n">
        <v>1888</v>
      </c>
      <c r="BT7" s="325" t="n">
        <v>1980</v>
      </c>
      <c r="BU7" s="325" t="n">
        <v>1983</v>
      </c>
      <c r="BV7" s="325" t="n">
        <v>1900</v>
      </c>
      <c r="BW7" s="325" t="n">
        <v>2014</v>
      </c>
      <c r="BX7" s="325" t="n">
        <v>11259</v>
      </c>
      <c r="BY7" s="325" t="n">
        <v>2067</v>
      </c>
      <c r="BZ7" s="325" t="n">
        <v>2120</v>
      </c>
      <c r="CA7" s="325" t="n">
        <v>2329</v>
      </c>
      <c r="CB7" s="325" t="n">
        <v>2288</v>
      </c>
      <c r="CC7" s="325" t="n">
        <v>2455</v>
      </c>
      <c r="CD7" s="325" t="n">
        <v>12373</v>
      </c>
      <c r="CE7" s="325" t="n">
        <v>2608</v>
      </c>
      <c r="CF7" s="325" t="n">
        <v>2629</v>
      </c>
      <c r="CG7" s="325" t="n">
        <v>2665</v>
      </c>
      <c r="CH7" s="325" t="n">
        <v>2485</v>
      </c>
      <c r="CI7" s="325" t="n">
        <v>1986</v>
      </c>
      <c r="CJ7" s="325" t="n">
        <v>8139</v>
      </c>
      <c r="CK7" s="325" t="n">
        <v>1237</v>
      </c>
      <c r="CL7" s="325" t="n">
        <v>1666</v>
      </c>
      <c r="CM7" s="325" t="n">
        <v>1794</v>
      </c>
      <c r="CN7" s="325" t="n">
        <v>1685</v>
      </c>
      <c r="CO7" s="325" t="n">
        <v>1757</v>
      </c>
      <c r="CP7" s="325" t="n">
        <v>7834</v>
      </c>
      <c r="CQ7" s="325" t="n">
        <v>1634</v>
      </c>
      <c r="CR7" s="325" t="n">
        <v>1599</v>
      </c>
      <c r="CS7" s="325" t="n">
        <v>1444</v>
      </c>
      <c r="CT7" s="325" t="n">
        <v>1596</v>
      </c>
      <c r="CU7" s="325" t="n">
        <v>1561</v>
      </c>
      <c r="CV7" s="325" t="n">
        <v>6840</v>
      </c>
      <c r="CW7" s="325" t="n">
        <v>1534</v>
      </c>
      <c r="CX7" s="325" t="n">
        <v>1385</v>
      </c>
      <c r="CY7" s="325" t="n">
        <v>1408</v>
      </c>
      <c r="CZ7" s="325" t="n">
        <v>1295</v>
      </c>
      <c r="DA7" s="325" t="n">
        <v>1218</v>
      </c>
      <c r="DB7" s="325" t="n">
        <v>4938</v>
      </c>
      <c r="DC7" s="325" t="n">
        <v>1148</v>
      </c>
      <c r="DD7" s="325" t="n">
        <v>1105</v>
      </c>
      <c r="DE7" s="325" t="n">
        <v>1044</v>
      </c>
      <c r="DF7" s="325" t="n">
        <v>880</v>
      </c>
      <c r="DG7" s="325" t="n">
        <v>761</v>
      </c>
      <c r="DH7" s="325" t="n">
        <v>2320</v>
      </c>
      <c r="DI7" s="325" t="n">
        <v>658</v>
      </c>
      <c r="DJ7" s="325" t="n">
        <v>547</v>
      </c>
      <c r="DK7" s="325" t="n">
        <v>465</v>
      </c>
      <c r="DL7" s="325" t="n">
        <v>347</v>
      </c>
      <c r="DM7" s="325" t="n">
        <v>303</v>
      </c>
      <c r="DN7" s="325" t="n">
        <v>639</v>
      </c>
      <c r="DO7" s="325" t="n">
        <v>145</v>
      </c>
      <c r="DP7" s="326" t="n">
        <v>370</v>
      </c>
    </row>
    <row r="8" s="312" customFormat="true" ht="12" hidden="false" customHeight="true" outlineLevel="0" collapsed="false">
      <c r="B8" s="328"/>
      <c r="C8" s="329"/>
      <c r="D8" s="330"/>
      <c r="E8" s="330"/>
      <c r="F8" s="330"/>
      <c r="G8" s="330"/>
      <c r="H8" s="330"/>
      <c r="I8" s="330"/>
      <c r="J8" s="330"/>
      <c r="K8" s="330"/>
      <c r="L8" s="330"/>
      <c r="M8" s="330"/>
      <c r="N8" s="330"/>
      <c r="O8" s="330"/>
      <c r="P8" s="330"/>
      <c r="Q8" s="330"/>
      <c r="R8" s="330"/>
      <c r="S8" s="330"/>
      <c r="T8" s="330"/>
      <c r="U8" s="330"/>
      <c r="V8" s="330"/>
      <c r="W8" s="330"/>
      <c r="X8" s="330"/>
      <c r="Y8" s="330"/>
      <c r="Z8" s="330"/>
      <c r="AA8" s="330"/>
      <c r="AB8" s="330"/>
      <c r="AC8" s="330"/>
      <c r="AD8" s="330"/>
      <c r="AE8" s="330"/>
      <c r="AF8" s="330"/>
      <c r="AG8" s="330"/>
      <c r="AH8" s="330"/>
      <c r="AI8" s="330"/>
      <c r="AJ8" s="330"/>
      <c r="AK8" s="330"/>
      <c r="AL8" s="330"/>
      <c r="AM8" s="330"/>
      <c r="AN8" s="330"/>
      <c r="AO8" s="330"/>
      <c r="AP8" s="330"/>
      <c r="AQ8" s="330"/>
      <c r="AR8" s="330"/>
      <c r="AS8" s="330"/>
      <c r="AT8" s="330"/>
      <c r="AU8" s="330"/>
      <c r="AV8" s="330"/>
      <c r="AW8" s="330"/>
      <c r="AX8" s="330"/>
      <c r="AY8" s="330"/>
      <c r="AZ8" s="330"/>
      <c r="BA8" s="330"/>
      <c r="BB8" s="330"/>
      <c r="BC8" s="330"/>
      <c r="BD8" s="330"/>
      <c r="BE8" s="330"/>
      <c r="BF8" s="330"/>
      <c r="BG8" s="330"/>
      <c r="BH8" s="330"/>
      <c r="BI8" s="330"/>
      <c r="BJ8" s="330"/>
      <c r="BK8" s="330"/>
      <c r="BL8" s="330"/>
      <c r="BM8" s="330"/>
      <c r="BN8" s="330"/>
      <c r="BO8" s="330"/>
      <c r="BP8" s="330"/>
      <c r="BQ8" s="330"/>
      <c r="BR8" s="330"/>
      <c r="BS8" s="330"/>
      <c r="BT8" s="330"/>
      <c r="BU8" s="330"/>
      <c r="BV8" s="330"/>
      <c r="BW8" s="330"/>
      <c r="BX8" s="330"/>
      <c r="BY8" s="330"/>
      <c r="BZ8" s="330"/>
      <c r="CA8" s="330"/>
      <c r="CB8" s="330"/>
      <c r="CC8" s="330"/>
      <c r="CD8" s="330"/>
      <c r="CE8" s="330"/>
      <c r="CF8" s="330"/>
      <c r="CG8" s="330"/>
      <c r="CH8" s="330"/>
      <c r="CI8" s="330"/>
      <c r="CJ8" s="330"/>
      <c r="CK8" s="330"/>
      <c r="CL8" s="330"/>
      <c r="CM8" s="330"/>
      <c r="CN8" s="330"/>
      <c r="CO8" s="330"/>
      <c r="CP8" s="330"/>
      <c r="CQ8" s="330"/>
      <c r="CR8" s="330"/>
      <c r="CS8" s="330"/>
      <c r="CT8" s="330"/>
      <c r="CU8" s="330"/>
      <c r="CV8" s="330"/>
      <c r="CW8" s="330"/>
      <c r="CX8" s="330"/>
      <c r="CY8" s="330"/>
      <c r="CZ8" s="330"/>
      <c r="DA8" s="330"/>
      <c r="DB8" s="330"/>
      <c r="DC8" s="330"/>
      <c r="DD8" s="330"/>
      <c r="DE8" s="330"/>
      <c r="DF8" s="330"/>
      <c r="DG8" s="330"/>
      <c r="DH8" s="330"/>
      <c r="DI8" s="330"/>
      <c r="DJ8" s="330"/>
      <c r="DK8" s="330"/>
      <c r="DL8" s="330"/>
      <c r="DM8" s="330"/>
      <c r="DN8" s="330"/>
      <c r="DO8" s="330"/>
      <c r="DP8" s="331"/>
    </row>
    <row r="9" s="312" customFormat="true" ht="24.95" hidden="false" customHeight="true" outlineLevel="0" collapsed="false">
      <c r="B9" s="332" t="s">
        <v>28</v>
      </c>
      <c r="C9" s="333" t="n">
        <v>235174</v>
      </c>
      <c r="D9" s="334" t="n">
        <v>10193</v>
      </c>
      <c r="E9" s="334" t="n">
        <v>1946</v>
      </c>
      <c r="F9" s="334" t="n">
        <v>2056</v>
      </c>
      <c r="G9" s="334" t="n">
        <v>2037</v>
      </c>
      <c r="H9" s="334" t="n">
        <v>2032</v>
      </c>
      <c r="I9" s="334" t="n">
        <v>2122</v>
      </c>
      <c r="J9" s="334" t="n">
        <v>10574</v>
      </c>
      <c r="K9" s="334" t="n">
        <v>2161</v>
      </c>
      <c r="L9" s="334" t="n">
        <v>2112</v>
      </c>
      <c r="M9" s="334" t="n">
        <v>2170</v>
      </c>
      <c r="N9" s="334" t="n">
        <v>2040</v>
      </c>
      <c r="O9" s="334" t="n">
        <v>2091</v>
      </c>
      <c r="P9" s="334" t="n">
        <v>11220</v>
      </c>
      <c r="Q9" s="334" t="n">
        <v>2144</v>
      </c>
      <c r="R9" s="334" t="n">
        <v>2129</v>
      </c>
      <c r="S9" s="334" t="n">
        <v>2162</v>
      </c>
      <c r="T9" s="334" t="n">
        <v>2398</v>
      </c>
      <c r="U9" s="334" t="n">
        <v>2387</v>
      </c>
      <c r="V9" s="334" t="n">
        <v>12575</v>
      </c>
      <c r="W9" s="334" t="n">
        <v>2571</v>
      </c>
      <c r="X9" s="334" t="n">
        <v>2620</v>
      </c>
      <c r="Y9" s="334" t="n">
        <v>2536</v>
      </c>
      <c r="Z9" s="334" t="n">
        <v>2422</v>
      </c>
      <c r="AA9" s="334" t="n">
        <v>2426</v>
      </c>
      <c r="AB9" s="334" t="n">
        <v>11893</v>
      </c>
      <c r="AC9" s="334" t="n">
        <v>2449</v>
      </c>
      <c r="AD9" s="334" t="n">
        <v>2483</v>
      </c>
      <c r="AE9" s="334" t="n">
        <v>2337</v>
      </c>
      <c r="AF9" s="334" t="n">
        <v>2283</v>
      </c>
      <c r="AG9" s="334" t="n">
        <v>2341</v>
      </c>
      <c r="AH9" s="334" t="n">
        <v>11334</v>
      </c>
      <c r="AI9" s="334" t="n">
        <v>2137</v>
      </c>
      <c r="AJ9" s="334" t="n">
        <v>2203</v>
      </c>
      <c r="AK9" s="334" t="n">
        <v>2220</v>
      </c>
      <c r="AL9" s="334" t="n">
        <v>2303</v>
      </c>
      <c r="AM9" s="334" t="n">
        <v>2471</v>
      </c>
      <c r="AN9" s="334" t="n">
        <v>13278</v>
      </c>
      <c r="AO9" s="334" t="n">
        <v>2562</v>
      </c>
      <c r="AP9" s="334" t="n">
        <v>2614</v>
      </c>
      <c r="AQ9" s="334" t="n">
        <v>2590</v>
      </c>
      <c r="AR9" s="334" t="n">
        <v>2777</v>
      </c>
      <c r="AS9" s="334" t="n">
        <v>2735</v>
      </c>
      <c r="AT9" s="334" t="n">
        <v>14252</v>
      </c>
      <c r="AU9" s="334" t="n">
        <v>2712</v>
      </c>
      <c r="AV9" s="334" t="n">
        <v>2835</v>
      </c>
      <c r="AW9" s="334" t="n">
        <v>2864</v>
      </c>
      <c r="AX9" s="334" t="n">
        <v>2912</v>
      </c>
      <c r="AY9" s="334" t="n">
        <v>2929</v>
      </c>
      <c r="AZ9" s="334" t="n">
        <v>15960</v>
      </c>
      <c r="BA9" s="334" t="n">
        <v>3103</v>
      </c>
      <c r="BB9" s="334" t="n">
        <v>3264</v>
      </c>
      <c r="BC9" s="334" t="n">
        <v>3256</v>
      </c>
      <c r="BD9" s="334" t="n">
        <v>3134</v>
      </c>
      <c r="BE9" s="334" t="n">
        <v>3203</v>
      </c>
      <c r="BF9" s="334" t="n">
        <v>14860</v>
      </c>
      <c r="BG9" s="334" t="n">
        <v>3049</v>
      </c>
      <c r="BH9" s="334" t="n">
        <v>2996</v>
      </c>
      <c r="BI9" s="334" t="n">
        <v>3089</v>
      </c>
      <c r="BJ9" s="334" t="n">
        <v>2995</v>
      </c>
      <c r="BK9" s="334" t="n">
        <v>2731</v>
      </c>
      <c r="BL9" s="334" t="n">
        <v>14432</v>
      </c>
      <c r="BM9" s="334" t="n">
        <v>2881</v>
      </c>
      <c r="BN9" s="334" t="n">
        <v>2948</v>
      </c>
      <c r="BO9" s="334" t="n">
        <v>2853</v>
      </c>
      <c r="BP9" s="334" t="n">
        <v>2879</v>
      </c>
      <c r="BQ9" s="334" t="n">
        <v>2871</v>
      </c>
      <c r="BR9" s="334" t="n">
        <v>14573</v>
      </c>
      <c r="BS9" s="334" t="n">
        <v>2880</v>
      </c>
      <c r="BT9" s="334" t="n">
        <v>2856</v>
      </c>
      <c r="BU9" s="334" t="n">
        <v>2998</v>
      </c>
      <c r="BV9" s="334" t="n">
        <v>2858</v>
      </c>
      <c r="BW9" s="334" t="n">
        <v>2981</v>
      </c>
      <c r="BX9" s="334" t="n">
        <v>16172</v>
      </c>
      <c r="BY9" s="334" t="n">
        <v>3100</v>
      </c>
      <c r="BZ9" s="334" t="n">
        <v>3136</v>
      </c>
      <c r="CA9" s="334" t="n">
        <v>3198</v>
      </c>
      <c r="CB9" s="334" t="n">
        <v>3301</v>
      </c>
      <c r="CC9" s="334" t="n">
        <v>3437</v>
      </c>
      <c r="CD9" s="334" t="n">
        <v>17492</v>
      </c>
      <c r="CE9" s="334" t="n">
        <v>3591</v>
      </c>
      <c r="CF9" s="334" t="n">
        <v>3812</v>
      </c>
      <c r="CG9" s="334" t="n">
        <v>3708</v>
      </c>
      <c r="CH9" s="334" t="n">
        <v>3552</v>
      </c>
      <c r="CI9" s="334" t="n">
        <v>2829</v>
      </c>
      <c r="CJ9" s="334" t="n">
        <v>12323</v>
      </c>
      <c r="CK9" s="334" t="n">
        <v>1952</v>
      </c>
      <c r="CL9" s="334" t="n">
        <v>2507</v>
      </c>
      <c r="CM9" s="334" t="n">
        <v>2556</v>
      </c>
      <c r="CN9" s="334" t="n">
        <v>2563</v>
      </c>
      <c r="CO9" s="334" t="n">
        <v>2745</v>
      </c>
      <c r="CP9" s="334" t="n">
        <v>11277</v>
      </c>
      <c r="CQ9" s="334" t="n">
        <v>2495</v>
      </c>
      <c r="CR9" s="334" t="n">
        <v>2352</v>
      </c>
      <c r="CS9" s="334" t="n">
        <v>2021</v>
      </c>
      <c r="CT9" s="334" t="n">
        <v>2286</v>
      </c>
      <c r="CU9" s="334" t="n">
        <v>2123</v>
      </c>
      <c r="CV9" s="334" t="n">
        <v>9880</v>
      </c>
      <c r="CW9" s="334" t="n">
        <v>2034</v>
      </c>
      <c r="CX9" s="334" t="n">
        <v>2133</v>
      </c>
      <c r="CY9" s="334" t="n">
        <v>1924</v>
      </c>
      <c r="CZ9" s="334" t="n">
        <v>2023</v>
      </c>
      <c r="DA9" s="334" t="n">
        <v>1766</v>
      </c>
      <c r="DB9" s="334" t="n">
        <v>6608</v>
      </c>
      <c r="DC9" s="334" t="n">
        <v>1562</v>
      </c>
      <c r="DD9" s="334" t="n">
        <v>1539</v>
      </c>
      <c r="DE9" s="334" t="n">
        <v>1348</v>
      </c>
      <c r="DF9" s="334" t="n">
        <v>1126</v>
      </c>
      <c r="DG9" s="334" t="n">
        <v>1033</v>
      </c>
      <c r="DH9" s="334" t="n">
        <v>3083</v>
      </c>
      <c r="DI9" s="334" t="n">
        <v>967</v>
      </c>
      <c r="DJ9" s="334" t="n">
        <v>705</v>
      </c>
      <c r="DK9" s="334" t="n">
        <v>620</v>
      </c>
      <c r="DL9" s="334" t="n">
        <v>446</v>
      </c>
      <c r="DM9" s="334" t="n">
        <v>345</v>
      </c>
      <c r="DN9" s="334" t="n">
        <v>816</v>
      </c>
      <c r="DO9" s="334" t="n">
        <v>170</v>
      </c>
      <c r="DP9" s="335" t="n">
        <v>2209</v>
      </c>
    </row>
    <row r="10" s="312" customFormat="true" ht="24.95" hidden="false" customHeight="true" outlineLevel="0" collapsed="false">
      <c r="B10" s="332" t="s">
        <v>32</v>
      </c>
      <c r="C10" s="333" t="n">
        <v>121926</v>
      </c>
      <c r="D10" s="334" t="n">
        <v>5220</v>
      </c>
      <c r="E10" s="334" t="n">
        <v>972</v>
      </c>
      <c r="F10" s="334" t="n">
        <v>1014</v>
      </c>
      <c r="G10" s="334" t="n">
        <v>1038</v>
      </c>
      <c r="H10" s="334" t="n">
        <v>1083</v>
      </c>
      <c r="I10" s="334" t="n">
        <v>1113</v>
      </c>
      <c r="J10" s="334" t="n">
        <v>5683</v>
      </c>
      <c r="K10" s="334" t="n">
        <v>1094</v>
      </c>
      <c r="L10" s="334" t="n">
        <v>1082</v>
      </c>
      <c r="M10" s="334" t="n">
        <v>1204</v>
      </c>
      <c r="N10" s="334" t="n">
        <v>1135</v>
      </c>
      <c r="O10" s="334" t="n">
        <v>1168</v>
      </c>
      <c r="P10" s="334" t="n">
        <v>6129</v>
      </c>
      <c r="Q10" s="334" t="n">
        <v>1124</v>
      </c>
      <c r="R10" s="334" t="n">
        <v>1188</v>
      </c>
      <c r="S10" s="334" t="n">
        <v>1194</v>
      </c>
      <c r="T10" s="334" t="n">
        <v>1282</v>
      </c>
      <c r="U10" s="334" t="n">
        <v>1341</v>
      </c>
      <c r="V10" s="334" t="n">
        <v>6365</v>
      </c>
      <c r="W10" s="334" t="n">
        <v>1415</v>
      </c>
      <c r="X10" s="334" t="n">
        <v>1414</v>
      </c>
      <c r="Y10" s="334" t="n">
        <v>1471</v>
      </c>
      <c r="Z10" s="334" t="n">
        <v>1230</v>
      </c>
      <c r="AA10" s="334" t="n">
        <v>835</v>
      </c>
      <c r="AB10" s="334" t="n">
        <v>4170</v>
      </c>
      <c r="AC10" s="334" t="n">
        <v>842</v>
      </c>
      <c r="AD10" s="334" t="n">
        <v>747</v>
      </c>
      <c r="AE10" s="334" t="n">
        <v>794</v>
      </c>
      <c r="AF10" s="334" t="n">
        <v>895</v>
      </c>
      <c r="AG10" s="334" t="n">
        <v>892</v>
      </c>
      <c r="AH10" s="334" t="n">
        <v>5117</v>
      </c>
      <c r="AI10" s="334" t="n">
        <v>920</v>
      </c>
      <c r="AJ10" s="334" t="n">
        <v>981</v>
      </c>
      <c r="AK10" s="334" t="n">
        <v>1012</v>
      </c>
      <c r="AL10" s="334" t="n">
        <v>1070</v>
      </c>
      <c r="AM10" s="334" t="n">
        <v>1134</v>
      </c>
      <c r="AN10" s="334" t="n">
        <v>6188</v>
      </c>
      <c r="AO10" s="334" t="n">
        <v>1169</v>
      </c>
      <c r="AP10" s="334" t="n">
        <v>1187</v>
      </c>
      <c r="AQ10" s="334" t="n">
        <v>1258</v>
      </c>
      <c r="AR10" s="334" t="n">
        <v>1259</v>
      </c>
      <c r="AS10" s="334" t="n">
        <v>1315</v>
      </c>
      <c r="AT10" s="334" t="n">
        <v>6940</v>
      </c>
      <c r="AU10" s="334" t="n">
        <v>1296</v>
      </c>
      <c r="AV10" s="334" t="n">
        <v>1355</v>
      </c>
      <c r="AW10" s="334" t="n">
        <v>1381</v>
      </c>
      <c r="AX10" s="334" t="n">
        <v>1446</v>
      </c>
      <c r="AY10" s="334" t="n">
        <v>1462</v>
      </c>
      <c r="AZ10" s="334" t="n">
        <v>7655</v>
      </c>
      <c r="BA10" s="334" t="n">
        <v>1498</v>
      </c>
      <c r="BB10" s="334" t="n">
        <v>1633</v>
      </c>
      <c r="BC10" s="334" t="n">
        <v>1584</v>
      </c>
      <c r="BD10" s="334" t="n">
        <v>1489</v>
      </c>
      <c r="BE10" s="334" t="n">
        <v>1451</v>
      </c>
      <c r="BF10" s="334" t="n">
        <v>6527</v>
      </c>
      <c r="BG10" s="334" t="n">
        <v>1387</v>
      </c>
      <c r="BH10" s="334" t="n">
        <v>1297</v>
      </c>
      <c r="BI10" s="334" t="n">
        <v>1272</v>
      </c>
      <c r="BJ10" s="334" t="n">
        <v>1353</v>
      </c>
      <c r="BK10" s="334" t="n">
        <v>1218</v>
      </c>
      <c r="BL10" s="334" t="n">
        <v>7149</v>
      </c>
      <c r="BM10" s="334" t="n">
        <v>1343</v>
      </c>
      <c r="BN10" s="334" t="n">
        <v>1452</v>
      </c>
      <c r="BO10" s="334" t="n">
        <v>1373</v>
      </c>
      <c r="BP10" s="334" t="n">
        <v>1460</v>
      </c>
      <c r="BQ10" s="334" t="n">
        <v>1521</v>
      </c>
      <c r="BR10" s="334" t="n">
        <v>8328</v>
      </c>
      <c r="BS10" s="334" t="n">
        <v>1581</v>
      </c>
      <c r="BT10" s="334" t="n">
        <v>1620</v>
      </c>
      <c r="BU10" s="334" t="n">
        <v>1717</v>
      </c>
      <c r="BV10" s="334" t="n">
        <v>1701</v>
      </c>
      <c r="BW10" s="334" t="n">
        <v>1709</v>
      </c>
      <c r="BX10" s="334" t="n">
        <v>9560</v>
      </c>
      <c r="BY10" s="334" t="n">
        <v>1776</v>
      </c>
      <c r="BZ10" s="334" t="n">
        <v>1855</v>
      </c>
      <c r="CA10" s="334" t="n">
        <v>1927</v>
      </c>
      <c r="CB10" s="334" t="n">
        <v>1928</v>
      </c>
      <c r="CC10" s="334" t="n">
        <v>2074</v>
      </c>
      <c r="CD10" s="334" t="n">
        <v>10474</v>
      </c>
      <c r="CE10" s="334" t="n">
        <v>2123</v>
      </c>
      <c r="CF10" s="334" t="n">
        <v>2276</v>
      </c>
      <c r="CG10" s="334" t="n">
        <v>2284</v>
      </c>
      <c r="CH10" s="334" t="n">
        <v>2105</v>
      </c>
      <c r="CI10" s="334" t="n">
        <v>1686</v>
      </c>
      <c r="CJ10" s="334" t="n">
        <v>6608</v>
      </c>
      <c r="CK10" s="334" t="n">
        <v>993</v>
      </c>
      <c r="CL10" s="334" t="n">
        <v>1336</v>
      </c>
      <c r="CM10" s="334" t="n">
        <v>1473</v>
      </c>
      <c r="CN10" s="334" t="n">
        <v>1296</v>
      </c>
      <c r="CO10" s="334" t="n">
        <v>1510</v>
      </c>
      <c r="CP10" s="334" t="n">
        <v>6586</v>
      </c>
      <c r="CQ10" s="334" t="n">
        <v>1336</v>
      </c>
      <c r="CR10" s="334" t="n">
        <v>1349</v>
      </c>
      <c r="CS10" s="334" t="n">
        <v>1228</v>
      </c>
      <c r="CT10" s="334" t="n">
        <v>1317</v>
      </c>
      <c r="CU10" s="334" t="n">
        <v>1356</v>
      </c>
      <c r="CV10" s="334" t="n">
        <v>6012</v>
      </c>
      <c r="CW10" s="334" t="n">
        <v>1257</v>
      </c>
      <c r="CX10" s="334" t="n">
        <v>1324</v>
      </c>
      <c r="CY10" s="334" t="n">
        <v>1220</v>
      </c>
      <c r="CZ10" s="334" t="n">
        <v>1142</v>
      </c>
      <c r="DA10" s="334" t="n">
        <v>1069</v>
      </c>
      <c r="DB10" s="334" t="n">
        <v>4063</v>
      </c>
      <c r="DC10" s="334" t="n">
        <v>905</v>
      </c>
      <c r="DD10" s="334" t="n">
        <v>985</v>
      </c>
      <c r="DE10" s="334" t="n">
        <v>779</v>
      </c>
      <c r="DF10" s="334" t="n">
        <v>725</v>
      </c>
      <c r="DG10" s="334" t="n">
        <v>669</v>
      </c>
      <c r="DH10" s="334" t="n">
        <v>1914</v>
      </c>
      <c r="DI10" s="334" t="n">
        <v>578</v>
      </c>
      <c r="DJ10" s="334" t="n">
        <v>475</v>
      </c>
      <c r="DK10" s="334" t="n">
        <v>365</v>
      </c>
      <c r="DL10" s="334" t="n">
        <v>287</v>
      </c>
      <c r="DM10" s="334" t="n">
        <v>209</v>
      </c>
      <c r="DN10" s="334" t="n">
        <v>493</v>
      </c>
      <c r="DO10" s="334" t="n">
        <v>89</v>
      </c>
      <c r="DP10" s="335" t="n">
        <v>656</v>
      </c>
    </row>
    <row r="11" s="312" customFormat="true" ht="24.95" hidden="false" customHeight="true" outlineLevel="0" collapsed="false">
      <c r="B11" s="332" t="s">
        <v>164</v>
      </c>
      <c r="C11" s="333" t="n">
        <v>73009</v>
      </c>
      <c r="D11" s="334" t="n">
        <v>3679</v>
      </c>
      <c r="E11" s="334" t="n">
        <v>692</v>
      </c>
      <c r="F11" s="334" t="n">
        <v>707</v>
      </c>
      <c r="G11" s="334" t="n">
        <v>724</v>
      </c>
      <c r="H11" s="334" t="n">
        <v>758</v>
      </c>
      <c r="I11" s="334" t="n">
        <v>798</v>
      </c>
      <c r="J11" s="334" t="n">
        <v>4135</v>
      </c>
      <c r="K11" s="334" t="n">
        <v>782</v>
      </c>
      <c r="L11" s="334" t="n">
        <v>820</v>
      </c>
      <c r="M11" s="334" t="n">
        <v>815</v>
      </c>
      <c r="N11" s="334" t="n">
        <v>898</v>
      </c>
      <c r="O11" s="334" t="n">
        <v>820</v>
      </c>
      <c r="P11" s="334" t="n">
        <v>4093</v>
      </c>
      <c r="Q11" s="334" t="n">
        <v>792</v>
      </c>
      <c r="R11" s="334" t="n">
        <v>819</v>
      </c>
      <c r="S11" s="334" t="n">
        <v>829</v>
      </c>
      <c r="T11" s="334" t="n">
        <v>808</v>
      </c>
      <c r="U11" s="334" t="n">
        <v>845</v>
      </c>
      <c r="V11" s="334" t="n">
        <v>3798</v>
      </c>
      <c r="W11" s="334" t="n">
        <v>766</v>
      </c>
      <c r="X11" s="334" t="n">
        <v>878</v>
      </c>
      <c r="Y11" s="334" t="n">
        <v>757</v>
      </c>
      <c r="Z11" s="334" t="n">
        <v>679</v>
      </c>
      <c r="AA11" s="334" t="n">
        <v>718</v>
      </c>
      <c r="AB11" s="334" t="n">
        <v>3502</v>
      </c>
      <c r="AC11" s="334" t="n">
        <v>705</v>
      </c>
      <c r="AD11" s="334" t="n">
        <v>737</v>
      </c>
      <c r="AE11" s="334" t="n">
        <v>689</v>
      </c>
      <c r="AF11" s="334" t="n">
        <v>692</v>
      </c>
      <c r="AG11" s="334" t="n">
        <v>679</v>
      </c>
      <c r="AH11" s="334" t="n">
        <v>3575</v>
      </c>
      <c r="AI11" s="334" t="n">
        <v>649</v>
      </c>
      <c r="AJ11" s="334" t="n">
        <v>695</v>
      </c>
      <c r="AK11" s="334" t="n">
        <v>691</v>
      </c>
      <c r="AL11" s="334" t="n">
        <v>742</v>
      </c>
      <c r="AM11" s="334" t="n">
        <v>798</v>
      </c>
      <c r="AN11" s="334" t="n">
        <v>4488</v>
      </c>
      <c r="AO11" s="334" t="n">
        <v>852</v>
      </c>
      <c r="AP11" s="334" t="n">
        <v>922</v>
      </c>
      <c r="AQ11" s="334" t="n">
        <v>922</v>
      </c>
      <c r="AR11" s="334" t="n">
        <v>880</v>
      </c>
      <c r="AS11" s="334" t="n">
        <v>912</v>
      </c>
      <c r="AT11" s="334" t="n">
        <v>5439</v>
      </c>
      <c r="AU11" s="334" t="n">
        <v>1003</v>
      </c>
      <c r="AV11" s="334" t="n">
        <v>995</v>
      </c>
      <c r="AW11" s="334" t="n">
        <v>1146</v>
      </c>
      <c r="AX11" s="334" t="n">
        <v>1119</v>
      </c>
      <c r="AY11" s="334" t="n">
        <v>1176</v>
      </c>
      <c r="AZ11" s="334" t="n">
        <v>5920</v>
      </c>
      <c r="BA11" s="334" t="n">
        <v>1141</v>
      </c>
      <c r="BB11" s="334" t="n">
        <v>1226</v>
      </c>
      <c r="BC11" s="334" t="n">
        <v>1173</v>
      </c>
      <c r="BD11" s="334" t="n">
        <v>1204</v>
      </c>
      <c r="BE11" s="334" t="n">
        <v>1176</v>
      </c>
      <c r="BF11" s="334" t="n">
        <v>4861</v>
      </c>
      <c r="BG11" s="334" t="n">
        <v>1047</v>
      </c>
      <c r="BH11" s="334" t="n">
        <v>982</v>
      </c>
      <c r="BI11" s="334" t="n">
        <v>1031</v>
      </c>
      <c r="BJ11" s="334" t="n">
        <v>983</v>
      </c>
      <c r="BK11" s="334" t="n">
        <v>818</v>
      </c>
      <c r="BL11" s="334" t="n">
        <v>4026</v>
      </c>
      <c r="BM11" s="334" t="n">
        <v>815</v>
      </c>
      <c r="BN11" s="334" t="n">
        <v>801</v>
      </c>
      <c r="BO11" s="334" t="n">
        <v>817</v>
      </c>
      <c r="BP11" s="334" t="n">
        <v>789</v>
      </c>
      <c r="BQ11" s="334" t="n">
        <v>804</v>
      </c>
      <c r="BR11" s="334" t="n">
        <v>3988</v>
      </c>
      <c r="BS11" s="334" t="n">
        <v>831</v>
      </c>
      <c r="BT11" s="334" t="n">
        <v>808</v>
      </c>
      <c r="BU11" s="334" t="n">
        <v>820</v>
      </c>
      <c r="BV11" s="334" t="n">
        <v>781</v>
      </c>
      <c r="BW11" s="334" t="n">
        <v>748</v>
      </c>
      <c r="BX11" s="334" t="n">
        <v>4482</v>
      </c>
      <c r="BY11" s="334" t="n">
        <v>876</v>
      </c>
      <c r="BZ11" s="334" t="n">
        <v>787</v>
      </c>
      <c r="CA11" s="334" t="n">
        <v>862</v>
      </c>
      <c r="CB11" s="334" t="n">
        <v>933</v>
      </c>
      <c r="CC11" s="334" t="n">
        <v>1024</v>
      </c>
      <c r="CD11" s="334" t="n">
        <v>5010</v>
      </c>
      <c r="CE11" s="334" t="n">
        <v>965</v>
      </c>
      <c r="CF11" s="334" t="n">
        <v>1095</v>
      </c>
      <c r="CG11" s="334" t="n">
        <v>1087</v>
      </c>
      <c r="CH11" s="334" t="n">
        <v>1021</v>
      </c>
      <c r="CI11" s="334" t="n">
        <v>842</v>
      </c>
      <c r="CJ11" s="334" t="n">
        <v>3402</v>
      </c>
      <c r="CK11" s="334" t="n">
        <v>524</v>
      </c>
      <c r="CL11" s="334" t="n">
        <v>739</v>
      </c>
      <c r="CM11" s="334" t="n">
        <v>710</v>
      </c>
      <c r="CN11" s="334" t="n">
        <v>681</v>
      </c>
      <c r="CO11" s="334" t="n">
        <v>748</v>
      </c>
      <c r="CP11" s="334" t="n">
        <v>2962</v>
      </c>
      <c r="CQ11" s="334" t="n">
        <v>647</v>
      </c>
      <c r="CR11" s="334" t="n">
        <v>605</v>
      </c>
      <c r="CS11" s="334" t="n">
        <v>504</v>
      </c>
      <c r="CT11" s="334" t="n">
        <v>619</v>
      </c>
      <c r="CU11" s="334" t="n">
        <v>587</v>
      </c>
      <c r="CV11" s="334" t="n">
        <v>2430</v>
      </c>
      <c r="CW11" s="334" t="n">
        <v>577</v>
      </c>
      <c r="CX11" s="334" t="n">
        <v>527</v>
      </c>
      <c r="CY11" s="334" t="n">
        <v>454</v>
      </c>
      <c r="CZ11" s="334" t="n">
        <v>484</v>
      </c>
      <c r="DA11" s="334" t="n">
        <v>388</v>
      </c>
      <c r="DB11" s="334" t="n">
        <v>1665</v>
      </c>
      <c r="DC11" s="334" t="n">
        <v>402</v>
      </c>
      <c r="DD11" s="334" t="n">
        <v>391</v>
      </c>
      <c r="DE11" s="334" t="n">
        <v>316</v>
      </c>
      <c r="DF11" s="334" t="n">
        <v>309</v>
      </c>
      <c r="DG11" s="334" t="n">
        <v>247</v>
      </c>
      <c r="DH11" s="334" t="n">
        <v>779</v>
      </c>
      <c r="DI11" s="334" t="n">
        <v>240</v>
      </c>
      <c r="DJ11" s="334" t="n">
        <v>193</v>
      </c>
      <c r="DK11" s="334" t="n">
        <v>138</v>
      </c>
      <c r="DL11" s="334" t="n">
        <v>115</v>
      </c>
      <c r="DM11" s="334" t="n">
        <v>93</v>
      </c>
      <c r="DN11" s="334" t="n">
        <v>225</v>
      </c>
      <c r="DO11" s="334" t="n">
        <v>34</v>
      </c>
      <c r="DP11" s="335" t="n">
        <v>516</v>
      </c>
    </row>
    <row r="12" s="312" customFormat="true" ht="24.95" hidden="false" customHeight="true" outlineLevel="0" collapsed="false">
      <c r="B12" s="332" t="s">
        <v>165</v>
      </c>
      <c r="C12" s="333" t="n">
        <v>19558</v>
      </c>
      <c r="D12" s="334" t="n">
        <v>662</v>
      </c>
      <c r="E12" s="334" t="n">
        <v>113</v>
      </c>
      <c r="F12" s="334" t="n">
        <v>139</v>
      </c>
      <c r="G12" s="334" t="n">
        <v>128</v>
      </c>
      <c r="H12" s="334" t="n">
        <v>147</v>
      </c>
      <c r="I12" s="334" t="n">
        <v>135</v>
      </c>
      <c r="J12" s="334" t="n">
        <v>805</v>
      </c>
      <c r="K12" s="334" t="n">
        <v>150</v>
      </c>
      <c r="L12" s="334" t="n">
        <v>168</v>
      </c>
      <c r="M12" s="334" t="n">
        <v>165</v>
      </c>
      <c r="N12" s="334" t="n">
        <v>160</v>
      </c>
      <c r="O12" s="334" t="n">
        <v>162</v>
      </c>
      <c r="P12" s="334" t="n">
        <v>866</v>
      </c>
      <c r="Q12" s="334" t="n">
        <v>141</v>
      </c>
      <c r="R12" s="334" t="n">
        <v>162</v>
      </c>
      <c r="S12" s="334" t="n">
        <v>187</v>
      </c>
      <c r="T12" s="334" t="n">
        <v>188</v>
      </c>
      <c r="U12" s="334" t="n">
        <v>188</v>
      </c>
      <c r="V12" s="334" t="n">
        <v>966</v>
      </c>
      <c r="W12" s="334" t="n">
        <v>198</v>
      </c>
      <c r="X12" s="334" t="n">
        <v>217</v>
      </c>
      <c r="Y12" s="334" t="n">
        <v>217</v>
      </c>
      <c r="Z12" s="334" t="n">
        <v>179</v>
      </c>
      <c r="AA12" s="334" t="n">
        <v>155</v>
      </c>
      <c r="AB12" s="334" t="n">
        <v>628</v>
      </c>
      <c r="AC12" s="334" t="n">
        <v>117</v>
      </c>
      <c r="AD12" s="334" t="n">
        <v>144</v>
      </c>
      <c r="AE12" s="334" t="n">
        <v>113</v>
      </c>
      <c r="AF12" s="334" t="n">
        <v>140</v>
      </c>
      <c r="AG12" s="334" t="n">
        <v>114</v>
      </c>
      <c r="AH12" s="334" t="n">
        <v>792</v>
      </c>
      <c r="AI12" s="334" t="n">
        <v>153</v>
      </c>
      <c r="AJ12" s="334" t="n">
        <v>137</v>
      </c>
      <c r="AK12" s="334" t="n">
        <v>175</v>
      </c>
      <c r="AL12" s="334" t="n">
        <v>166</v>
      </c>
      <c r="AM12" s="334" t="n">
        <v>161</v>
      </c>
      <c r="AN12" s="334" t="n">
        <v>878</v>
      </c>
      <c r="AO12" s="334" t="n">
        <v>162</v>
      </c>
      <c r="AP12" s="334" t="n">
        <v>176</v>
      </c>
      <c r="AQ12" s="334" t="n">
        <v>192</v>
      </c>
      <c r="AR12" s="334" t="n">
        <v>182</v>
      </c>
      <c r="AS12" s="334" t="n">
        <v>166</v>
      </c>
      <c r="AT12" s="334" t="n">
        <v>1066</v>
      </c>
      <c r="AU12" s="334" t="n">
        <v>199</v>
      </c>
      <c r="AV12" s="334" t="n">
        <v>210</v>
      </c>
      <c r="AW12" s="334" t="n">
        <v>241</v>
      </c>
      <c r="AX12" s="334" t="n">
        <v>179</v>
      </c>
      <c r="AY12" s="334" t="n">
        <v>237</v>
      </c>
      <c r="AZ12" s="334" t="n">
        <v>1107</v>
      </c>
      <c r="BA12" s="334" t="n">
        <v>228</v>
      </c>
      <c r="BB12" s="334" t="n">
        <v>213</v>
      </c>
      <c r="BC12" s="334" t="n">
        <v>231</v>
      </c>
      <c r="BD12" s="334" t="n">
        <v>225</v>
      </c>
      <c r="BE12" s="334" t="n">
        <v>210</v>
      </c>
      <c r="BF12" s="334" t="n">
        <v>1062</v>
      </c>
      <c r="BG12" s="334" t="n">
        <v>233</v>
      </c>
      <c r="BH12" s="334" t="n">
        <v>196</v>
      </c>
      <c r="BI12" s="334" t="n">
        <v>233</v>
      </c>
      <c r="BJ12" s="334" t="n">
        <v>210</v>
      </c>
      <c r="BK12" s="334" t="n">
        <v>190</v>
      </c>
      <c r="BL12" s="334" t="n">
        <v>1082</v>
      </c>
      <c r="BM12" s="334" t="n">
        <v>224</v>
      </c>
      <c r="BN12" s="334" t="n">
        <v>222</v>
      </c>
      <c r="BO12" s="334" t="n">
        <v>198</v>
      </c>
      <c r="BP12" s="334" t="n">
        <v>227</v>
      </c>
      <c r="BQ12" s="334" t="n">
        <v>211</v>
      </c>
      <c r="BR12" s="334" t="n">
        <v>1363</v>
      </c>
      <c r="BS12" s="334" t="n">
        <v>264</v>
      </c>
      <c r="BT12" s="334" t="n">
        <v>287</v>
      </c>
      <c r="BU12" s="334" t="n">
        <v>279</v>
      </c>
      <c r="BV12" s="334" t="n">
        <v>265</v>
      </c>
      <c r="BW12" s="334" t="n">
        <v>268</v>
      </c>
      <c r="BX12" s="334" t="n">
        <v>1797</v>
      </c>
      <c r="BY12" s="334" t="n">
        <v>326</v>
      </c>
      <c r="BZ12" s="334" t="n">
        <v>312</v>
      </c>
      <c r="CA12" s="334" t="n">
        <v>366</v>
      </c>
      <c r="CB12" s="334" t="n">
        <v>376</v>
      </c>
      <c r="CC12" s="334" t="n">
        <v>417</v>
      </c>
      <c r="CD12" s="334" t="n">
        <v>1881</v>
      </c>
      <c r="CE12" s="334" t="n">
        <v>441</v>
      </c>
      <c r="CF12" s="334" t="n">
        <v>376</v>
      </c>
      <c r="CG12" s="334" t="n">
        <v>392</v>
      </c>
      <c r="CH12" s="334" t="n">
        <v>375</v>
      </c>
      <c r="CI12" s="334" t="n">
        <v>297</v>
      </c>
      <c r="CJ12" s="334" t="n">
        <v>1122</v>
      </c>
      <c r="CK12" s="334" t="n">
        <v>185</v>
      </c>
      <c r="CL12" s="334" t="n">
        <v>241</v>
      </c>
      <c r="CM12" s="334" t="n">
        <v>229</v>
      </c>
      <c r="CN12" s="334" t="n">
        <v>215</v>
      </c>
      <c r="CO12" s="334" t="n">
        <v>252</v>
      </c>
      <c r="CP12" s="334" t="n">
        <v>1070</v>
      </c>
      <c r="CQ12" s="334" t="n">
        <v>227</v>
      </c>
      <c r="CR12" s="334" t="n">
        <v>204</v>
      </c>
      <c r="CS12" s="334" t="n">
        <v>197</v>
      </c>
      <c r="CT12" s="334" t="n">
        <v>221</v>
      </c>
      <c r="CU12" s="334" t="n">
        <v>221</v>
      </c>
      <c r="CV12" s="334" t="n">
        <v>984</v>
      </c>
      <c r="CW12" s="334" t="n">
        <v>214</v>
      </c>
      <c r="CX12" s="334" t="n">
        <v>205</v>
      </c>
      <c r="CY12" s="334" t="n">
        <v>176</v>
      </c>
      <c r="CZ12" s="334" t="n">
        <v>200</v>
      </c>
      <c r="DA12" s="334" t="n">
        <v>189</v>
      </c>
      <c r="DB12" s="334" t="n">
        <v>799</v>
      </c>
      <c r="DC12" s="334" t="n">
        <v>179</v>
      </c>
      <c r="DD12" s="334" t="n">
        <v>202</v>
      </c>
      <c r="DE12" s="334" t="n">
        <v>148</v>
      </c>
      <c r="DF12" s="334" t="n">
        <v>154</v>
      </c>
      <c r="DG12" s="334" t="n">
        <v>116</v>
      </c>
      <c r="DH12" s="334" t="n">
        <v>395</v>
      </c>
      <c r="DI12" s="334" t="n">
        <v>120</v>
      </c>
      <c r="DJ12" s="334" t="n">
        <v>93</v>
      </c>
      <c r="DK12" s="334" t="n">
        <v>52</v>
      </c>
      <c r="DL12" s="334" t="n">
        <v>72</v>
      </c>
      <c r="DM12" s="334" t="n">
        <v>58</v>
      </c>
      <c r="DN12" s="334" t="n">
        <v>117</v>
      </c>
      <c r="DO12" s="334" t="n">
        <v>15</v>
      </c>
      <c r="DP12" s="335" t="n">
        <v>101</v>
      </c>
    </row>
    <row r="13" s="312" customFormat="true" ht="24.95" hidden="false" customHeight="true" outlineLevel="0" collapsed="false">
      <c r="B13" s="332" t="s">
        <v>36</v>
      </c>
      <c r="C13" s="333" t="n">
        <v>54915</v>
      </c>
      <c r="D13" s="334" t="n">
        <v>2596</v>
      </c>
      <c r="E13" s="334" t="n">
        <v>498</v>
      </c>
      <c r="F13" s="334" t="n">
        <v>501</v>
      </c>
      <c r="G13" s="334" t="n">
        <v>554</v>
      </c>
      <c r="H13" s="334" t="n">
        <v>508</v>
      </c>
      <c r="I13" s="334" t="n">
        <v>535</v>
      </c>
      <c r="J13" s="334" t="n">
        <v>2741</v>
      </c>
      <c r="K13" s="334" t="n">
        <v>566</v>
      </c>
      <c r="L13" s="334" t="n">
        <v>576</v>
      </c>
      <c r="M13" s="334" t="n">
        <v>507</v>
      </c>
      <c r="N13" s="334" t="n">
        <v>569</v>
      </c>
      <c r="O13" s="334" t="n">
        <v>523</v>
      </c>
      <c r="P13" s="334" t="n">
        <v>2731</v>
      </c>
      <c r="Q13" s="334" t="n">
        <v>492</v>
      </c>
      <c r="R13" s="334" t="n">
        <v>556</v>
      </c>
      <c r="S13" s="334" t="n">
        <v>531</v>
      </c>
      <c r="T13" s="334" t="n">
        <v>562</v>
      </c>
      <c r="U13" s="334" t="n">
        <v>590</v>
      </c>
      <c r="V13" s="334" t="n">
        <v>2513</v>
      </c>
      <c r="W13" s="334" t="n">
        <v>550</v>
      </c>
      <c r="X13" s="334" t="n">
        <v>589</v>
      </c>
      <c r="Y13" s="334" t="n">
        <v>583</v>
      </c>
      <c r="Z13" s="334" t="n">
        <v>500</v>
      </c>
      <c r="AA13" s="334" t="n">
        <v>291</v>
      </c>
      <c r="AB13" s="334" t="n">
        <v>1806</v>
      </c>
      <c r="AC13" s="334" t="n">
        <v>279</v>
      </c>
      <c r="AD13" s="334" t="n">
        <v>329</v>
      </c>
      <c r="AE13" s="334" t="n">
        <v>324</v>
      </c>
      <c r="AF13" s="334" t="n">
        <v>433</v>
      </c>
      <c r="AG13" s="334" t="n">
        <v>441</v>
      </c>
      <c r="AH13" s="334" t="n">
        <v>2359</v>
      </c>
      <c r="AI13" s="334" t="n">
        <v>416</v>
      </c>
      <c r="AJ13" s="334" t="n">
        <v>431</v>
      </c>
      <c r="AK13" s="334" t="n">
        <v>495</v>
      </c>
      <c r="AL13" s="334" t="n">
        <v>504</v>
      </c>
      <c r="AM13" s="334" t="n">
        <v>513</v>
      </c>
      <c r="AN13" s="334" t="n">
        <v>3065</v>
      </c>
      <c r="AO13" s="334" t="n">
        <v>597</v>
      </c>
      <c r="AP13" s="334" t="n">
        <v>624</v>
      </c>
      <c r="AQ13" s="334" t="n">
        <v>610</v>
      </c>
      <c r="AR13" s="334" t="n">
        <v>612</v>
      </c>
      <c r="AS13" s="334" t="n">
        <v>622</v>
      </c>
      <c r="AT13" s="334" t="n">
        <v>3328</v>
      </c>
      <c r="AU13" s="334" t="n">
        <v>623</v>
      </c>
      <c r="AV13" s="334" t="n">
        <v>692</v>
      </c>
      <c r="AW13" s="334" t="n">
        <v>672</v>
      </c>
      <c r="AX13" s="334" t="n">
        <v>676</v>
      </c>
      <c r="AY13" s="334" t="n">
        <v>665</v>
      </c>
      <c r="AZ13" s="334" t="n">
        <v>3340</v>
      </c>
      <c r="BA13" s="334" t="n">
        <v>677</v>
      </c>
      <c r="BB13" s="334" t="n">
        <v>655</v>
      </c>
      <c r="BC13" s="334" t="n">
        <v>701</v>
      </c>
      <c r="BD13" s="334" t="n">
        <v>668</v>
      </c>
      <c r="BE13" s="334" t="n">
        <v>639</v>
      </c>
      <c r="BF13" s="334" t="n">
        <v>2986</v>
      </c>
      <c r="BG13" s="334" t="n">
        <v>602</v>
      </c>
      <c r="BH13" s="334" t="n">
        <v>652</v>
      </c>
      <c r="BI13" s="334" t="n">
        <v>578</v>
      </c>
      <c r="BJ13" s="334" t="n">
        <v>621</v>
      </c>
      <c r="BK13" s="334" t="n">
        <v>533</v>
      </c>
      <c r="BL13" s="334" t="n">
        <v>3130</v>
      </c>
      <c r="BM13" s="334" t="n">
        <v>565</v>
      </c>
      <c r="BN13" s="334" t="n">
        <v>643</v>
      </c>
      <c r="BO13" s="334" t="n">
        <v>636</v>
      </c>
      <c r="BP13" s="334" t="n">
        <v>636</v>
      </c>
      <c r="BQ13" s="334" t="n">
        <v>650</v>
      </c>
      <c r="BR13" s="334" t="n">
        <v>3780</v>
      </c>
      <c r="BS13" s="334" t="n">
        <v>682</v>
      </c>
      <c r="BT13" s="334" t="n">
        <v>751</v>
      </c>
      <c r="BU13" s="334" t="n">
        <v>797</v>
      </c>
      <c r="BV13" s="334" t="n">
        <v>745</v>
      </c>
      <c r="BW13" s="334" t="n">
        <v>805</v>
      </c>
      <c r="BX13" s="334" t="n">
        <v>4441</v>
      </c>
      <c r="BY13" s="334" t="n">
        <v>832</v>
      </c>
      <c r="BZ13" s="334" t="n">
        <v>835</v>
      </c>
      <c r="CA13" s="334" t="n">
        <v>918</v>
      </c>
      <c r="CB13" s="334" t="n">
        <v>900</v>
      </c>
      <c r="CC13" s="334" t="n">
        <v>956</v>
      </c>
      <c r="CD13" s="334" t="n">
        <v>4594</v>
      </c>
      <c r="CE13" s="334" t="n">
        <v>989</v>
      </c>
      <c r="CF13" s="334" t="n">
        <v>1014</v>
      </c>
      <c r="CG13" s="334" t="n">
        <v>1020</v>
      </c>
      <c r="CH13" s="334" t="n">
        <v>900</v>
      </c>
      <c r="CI13" s="334" t="n">
        <v>671</v>
      </c>
      <c r="CJ13" s="334" t="n">
        <v>2857</v>
      </c>
      <c r="CK13" s="334" t="n">
        <v>431</v>
      </c>
      <c r="CL13" s="334" t="n">
        <v>620</v>
      </c>
      <c r="CM13" s="334" t="n">
        <v>614</v>
      </c>
      <c r="CN13" s="334" t="n">
        <v>601</v>
      </c>
      <c r="CO13" s="334" t="n">
        <v>591</v>
      </c>
      <c r="CP13" s="334" t="n">
        <v>2814</v>
      </c>
      <c r="CQ13" s="334" t="n">
        <v>576</v>
      </c>
      <c r="CR13" s="334" t="n">
        <v>572</v>
      </c>
      <c r="CS13" s="334" t="n">
        <v>521</v>
      </c>
      <c r="CT13" s="334" t="n">
        <v>574</v>
      </c>
      <c r="CU13" s="334" t="n">
        <v>571</v>
      </c>
      <c r="CV13" s="334" t="n">
        <v>2621</v>
      </c>
      <c r="CW13" s="334" t="n">
        <v>608</v>
      </c>
      <c r="CX13" s="334" t="n">
        <v>539</v>
      </c>
      <c r="CY13" s="334" t="n">
        <v>497</v>
      </c>
      <c r="CZ13" s="334" t="n">
        <v>498</v>
      </c>
      <c r="DA13" s="334" t="n">
        <v>479</v>
      </c>
      <c r="DB13" s="334" t="n">
        <v>1895</v>
      </c>
      <c r="DC13" s="334" t="n">
        <v>433</v>
      </c>
      <c r="DD13" s="334" t="n">
        <v>415</v>
      </c>
      <c r="DE13" s="334" t="n">
        <v>367</v>
      </c>
      <c r="DF13" s="334" t="n">
        <v>356</v>
      </c>
      <c r="DG13" s="334" t="n">
        <v>324</v>
      </c>
      <c r="DH13" s="334" t="n">
        <v>981</v>
      </c>
      <c r="DI13" s="334" t="n">
        <v>284</v>
      </c>
      <c r="DJ13" s="334" t="n">
        <v>224</v>
      </c>
      <c r="DK13" s="334" t="n">
        <v>229</v>
      </c>
      <c r="DL13" s="334" t="n">
        <v>151</v>
      </c>
      <c r="DM13" s="334" t="n">
        <v>93</v>
      </c>
      <c r="DN13" s="334" t="n">
        <v>220</v>
      </c>
      <c r="DO13" s="334" t="n">
        <v>42</v>
      </c>
      <c r="DP13" s="335" t="n">
        <v>75</v>
      </c>
    </row>
    <row r="14" s="312" customFormat="true" ht="24.95" hidden="false" customHeight="true" outlineLevel="0" collapsed="false">
      <c r="B14" s="332" t="s">
        <v>39</v>
      </c>
      <c r="C14" s="333" t="n">
        <v>48811</v>
      </c>
      <c r="D14" s="334" t="n">
        <v>2032</v>
      </c>
      <c r="E14" s="334" t="n">
        <v>384</v>
      </c>
      <c r="F14" s="334" t="n">
        <v>398</v>
      </c>
      <c r="G14" s="334" t="n">
        <v>378</v>
      </c>
      <c r="H14" s="334" t="n">
        <v>433</v>
      </c>
      <c r="I14" s="334" t="n">
        <v>439</v>
      </c>
      <c r="J14" s="334" t="n">
        <v>2335</v>
      </c>
      <c r="K14" s="334" t="n">
        <v>440</v>
      </c>
      <c r="L14" s="334" t="n">
        <v>454</v>
      </c>
      <c r="M14" s="334" t="n">
        <v>475</v>
      </c>
      <c r="N14" s="334" t="n">
        <v>479</v>
      </c>
      <c r="O14" s="334" t="n">
        <v>487</v>
      </c>
      <c r="P14" s="334" t="n">
        <v>2412</v>
      </c>
      <c r="Q14" s="334" t="n">
        <v>452</v>
      </c>
      <c r="R14" s="334" t="n">
        <v>456</v>
      </c>
      <c r="S14" s="334" t="n">
        <v>498</v>
      </c>
      <c r="T14" s="334" t="n">
        <v>500</v>
      </c>
      <c r="U14" s="334" t="n">
        <v>506</v>
      </c>
      <c r="V14" s="334" t="n">
        <v>2409</v>
      </c>
      <c r="W14" s="334" t="n">
        <v>521</v>
      </c>
      <c r="X14" s="334" t="n">
        <v>527</v>
      </c>
      <c r="Y14" s="334" t="n">
        <v>550</v>
      </c>
      <c r="Z14" s="334" t="n">
        <v>455</v>
      </c>
      <c r="AA14" s="334" t="n">
        <v>356</v>
      </c>
      <c r="AB14" s="334" t="n">
        <v>1736</v>
      </c>
      <c r="AC14" s="334" t="n">
        <v>332</v>
      </c>
      <c r="AD14" s="334" t="n">
        <v>358</v>
      </c>
      <c r="AE14" s="334" t="n">
        <v>314</v>
      </c>
      <c r="AF14" s="334" t="n">
        <v>380</v>
      </c>
      <c r="AG14" s="334" t="n">
        <v>352</v>
      </c>
      <c r="AH14" s="334" t="n">
        <v>2072</v>
      </c>
      <c r="AI14" s="334" t="n">
        <v>407</v>
      </c>
      <c r="AJ14" s="334" t="n">
        <v>369</v>
      </c>
      <c r="AK14" s="334" t="n">
        <v>437</v>
      </c>
      <c r="AL14" s="334" t="n">
        <v>416</v>
      </c>
      <c r="AM14" s="334" t="n">
        <v>443</v>
      </c>
      <c r="AN14" s="334" t="n">
        <v>2580</v>
      </c>
      <c r="AO14" s="334" t="n">
        <v>469</v>
      </c>
      <c r="AP14" s="334" t="n">
        <v>514</v>
      </c>
      <c r="AQ14" s="334" t="n">
        <v>512</v>
      </c>
      <c r="AR14" s="334" t="n">
        <v>579</v>
      </c>
      <c r="AS14" s="334" t="n">
        <v>506</v>
      </c>
      <c r="AT14" s="334" t="n">
        <v>2842</v>
      </c>
      <c r="AU14" s="334" t="n">
        <v>520</v>
      </c>
      <c r="AV14" s="334" t="n">
        <v>544</v>
      </c>
      <c r="AW14" s="334" t="n">
        <v>629</v>
      </c>
      <c r="AX14" s="334" t="n">
        <v>583</v>
      </c>
      <c r="AY14" s="334" t="n">
        <v>566</v>
      </c>
      <c r="AZ14" s="334" t="n">
        <v>2994</v>
      </c>
      <c r="BA14" s="334" t="n">
        <v>583</v>
      </c>
      <c r="BB14" s="334" t="n">
        <v>598</v>
      </c>
      <c r="BC14" s="334" t="n">
        <v>612</v>
      </c>
      <c r="BD14" s="334" t="n">
        <v>606</v>
      </c>
      <c r="BE14" s="334" t="n">
        <v>595</v>
      </c>
      <c r="BF14" s="334" t="n">
        <v>2822</v>
      </c>
      <c r="BG14" s="334" t="n">
        <v>569</v>
      </c>
      <c r="BH14" s="334" t="n">
        <v>562</v>
      </c>
      <c r="BI14" s="334" t="n">
        <v>557</v>
      </c>
      <c r="BJ14" s="334" t="n">
        <v>596</v>
      </c>
      <c r="BK14" s="334" t="n">
        <v>538</v>
      </c>
      <c r="BL14" s="334" t="n">
        <v>2960</v>
      </c>
      <c r="BM14" s="334" t="n">
        <v>576</v>
      </c>
      <c r="BN14" s="334" t="n">
        <v>580</v>
      </c>
      <c r="BO14" s="334" t="n">
        <v>645</v>
      </c>
      <c r="BP14" s="334" t="n">
        <v>574</v>
      </c>
      <c r="BQ14" s="334" t="n">
        <v>585</v>
      </c>
      <c r="BR14" s="334" t="n">
        <v>3362</v>
      </c>
      <c r="BS14" s="334" t="n">
        <v>632</v>
      </c>
      <c r="BT14" s="334" t="n">
        <v>688</v>
      </c>
      <c r="BU14" s="334" t="n">
        <v>688</v>
      </c>
      <c r="BV14" s="334" t="n">
        <v>680</v>
      </c>
      <c r="BW14" s="334" t="n">
        <v>674</v>
      </c>
      <c r="BX14" s="334" t="n">
        <v>3847</v>
      </c>
      <c r="BY14" s="334" t="n">
        <v>724</v>
      </c>
      <c r="BZ14" s="334" t="n">
        <v>724</v>
      </c>
      <c r="CA14" s="334" t="n">
        <v>801</v>
      </c>
      <c r="CB14" s="334" t="n">
        <v>799</v>
      </c>
      <c r="CC14" s="334" t="n">
        <v>799</v>
      </c>
      <c r="CD14" s="334" t="n">
        <v>4033</v>
      </c>
      <c r="CE14" s="334" t="n">
        <v>834</v>
      </c>
      <c r="CF14" s="334" t="n">
        <v>917</v>
      </c>
      <c r="CG14" s="334" t="n">
        <v>849</v>
      </c>
      <c r="CH14" s="334" t="n">
        <v>785</v>
      </c>
      <c r="CI14" s="334" t="n">
        <v>648</v>
      </c>
      <c r="CJ14" s="334" t="n">
        <v>2533</v>
      </c>
      <c r="CK14" s="334" t="n">
        <v>383</v>
      </c>
      <c r="CL14" s="334" t="n">
        <v>517</v>
      </c>
      <c r="CM14" s="334" t="n">
        <v>549</v>
      </c>
      <c r="CN14" s="334" t="n">
        <v>536</v>
      </c>
      <c r="CO14" s="334" t="n">
        <v>548</v>
      </c>
      <c r="CP14" s="334" t="n">
        <v>2507</v>
      </c>
      <c r="CQ14" s="334" t="n">
        <v>557</v>
      </c>
      <c r="CR14" s="334" t="n">
        <v>515</v>
      </c>
      <c r="CS14" s="334" t="n">
        <v>440</v>
      </c>
      <c r="CT14" s="334" t="n">
        <v>521</v>
      </c>
      <c r="CU14" s="334" t="n">
        <v>474</v>
      </c>
      <c r="CV14" s="334" t="n">
        <v>2389</v>
      </c>
      <c r="CW14" s="334" t="n">
        <v>502</v>
      </c>
      <c r="CX14" s="334" t="n">
        <v>502</v>
      </c>
      <c r="CY14" s="334" t="n">
        <v>442</v>
      </c>
      <c r="CZ14" s="334" t="n">
        <v>481</v>
      </c>
      <c r="DA14" s="334" t="n">
        <v>462</v>
      </c>
      <c r="DB14" s="334" t="n">
        <v>1673</v>
      </c>
      <c r="DC14" s="334" t="n">
        <v>396</v>
      </c>
      <c r="DD14" s="334" t="n">
        <v>319</v>
      </c>
      <c r="DE14" s="334" t="n">
        <v>337</v>
      </c>
      <c r="DF14" s="334" t="n">
        <v>334</v>
      </c>
      <c r="DG14" s="334" t="n">
        <v>287</v>
      </c>
      <c r="DH14" s="334" t="n">
        <v>853</v>
      </c>
      <c r="DI14" s="334" t="n">
        <v>262</v>
      </c>
      <c r="DJ14" s="334" t="n">
        <v>193</v>
      </c>
      <c r="DK14" s="334" t="n">
        <v>165</v>
      </c>
      <c r="DL14" s="334" t="n">
        <v>143</v>
      </c>
      <c r="DM14" s="334" t="n">
        <v>90</v>
      </c>
      <c r="DN14" s="334" t="n">
        <v>218</v>
      </c>
      <c r="DO14" s="334" t="n">
        <v>41</v>
      </c>
      <c r="DP14" s="335" t="n">
        <v>161</v>
      </c>
    </row>
    <row r="15" s="312" customFormat="true" ht="24.95" hidden="false" customHeight="true" outlineLevel="0" collapsed="false">
      <c r="B15" s="332" t="s">
        <v>166</v>
      </c>
      <c r="C15" s="333" t="n">
        <v>29539</v>
      </c>
      <c r="D15" s="334" t="n">
        <v>1323</v>
      </c>
      <c r="E15" s="334" t="n">
        <v>269</v>
      </c>
      <c r="F15" s="334" t="n">
        <v>250</v>
      </c>
      <c r="G15" s="334" t="n">
        <v>271</v>
      </c>
      <c r="H15" s="334" t="n">
        <v>275</v>
      </c>
      <c r="I15" s="334" t="n">
        <v>258</v>
      </c>
      <c r="J15" s="334" t="n">
        <v>1369</v>
      </c>
      <c r="K15" s="334" t="n">
        <v>285</v>
      </c>
      <c r="L15" s="334" t="n">
        <v>254</v>
      </c>
      <c r="M15" s="334" t="n">
        <v>276</v>
      </c>
      <c r="N15" s="334" t="n">
        <v>281</v>
      </c>
      <c r="O15" s="334" t="n">
        <v>273</v>
      </c>
      <c r="P15" s="334" t="n">
        <v>1462</v>
      </c>
      <c r="Q15" s="334" t="n">
        <v>285</v>
      </c>
      <c r="R15" s="334" t="n">
        <v>261</v>
      </c>
      <c r="S15" s="334" t="n">
        <v>269</v>
      </c>
      <c r="T15" s="334" t="n">
        <v>318</v>
      </c>
      <c r="U15" s="334" t="n">
        <v>329</v>
      </c>
      <c r="V15" s="334" t="n">
        <v>1571</v>
      </c>
      <c r="W15" s="334" t="n">
        <v>349</v>
      </c>
      <c r="X15" s="334" t="n">
        <v>331</v>
      </c>
      <c r="Y15" s="334" t="n">
        <v>354</v>
      </c>
      <c r="Z15" s="334" t="n">
        <v>305</v>
      </c>
      <c r="AA15" s="334" t="n">
        <v>232</v>
      </c>
      <c r="AB15" s="334" t="n">
        <v>1065</v>
      </c>
      <c r="AC15" s="334" t="n">
        <v>184</v>
      </c>
      <c r="AD15" s="334" t="n">
        <v>210</v>
      </c>
      <c r="AE15" s="334" t="n">
        <v>184</v>
      </c>
      <c r="AF15" s="334" t="n">
        <v>228</v>
      </c>
      <c r="AG15" s="334" t="n">
        <v>259</v>
      </c>
      <c r="AH15" s="334" t="n">
        <v>1330</v>
      </c>
      <c r="AI15" s="334" t="n">
        <v>254</v>
      </c>
      <c r="AJ15" s="334" t="n">
        <v>252</v>
      </c>
      <c r="AK15" s="334" t="n">
        <v>261</v>
      </c>
      <c r="AL15" s="334" t="n">
        <v>265</v>
      </c>
      <c r="AM15" s="334" t="n">
        <v>298</v>
      </c>
      <c r="AN15" s="334" t="n">
        <v>1560</v>
      </c>
      <c r="AO15" s="334" t="n">
        <v>311</v>
      </c>
      <c r="AP15" s="334" t="n">
        <v>324</v>
      </c>
      <c r="AQ15" s="334" t="n">
        <v>323</v>
      </c>
      <c r="AR15" s="334" t="n">
        <v>306</v>
      </c>
      <c r="AS15" s="334" t="n">
        <v>296</v>
      </c>
      <c r="AT15" s="334" t="n">
        <v>1662</v>
      </c>
      <c r="AU15" s="334" t="n">
        <v>295</v>
      </c>
      <c r="AV15" s="334" t="n">
        <v>362</v>
      </c>
      <c r="AW15" s="334" t="n">
        <v>329</v>
      </c>
      <c r="AX15" s="334" t="n">
        <v>341</v>
      </c>
      <c r="AY15" s="334" t="n">
        <v>335</v>
      </c>
      <c r="AZ15" s="334" t="n">
        <v>1658</v>
      </c>
      <c r="BA15" s="334" t="n">
        <v>314</v>
      </c>
      <c r="BB15" s="334" t="n">
        <v>364</v>
      </c>
      <c r="BC15" s="334" t="n">
        <v>346</v>
      </c>
      <c r="BD15" s="334" t="n">
        <v>309</v>
      </c>
      <c r="BE15" s="334" t="n">
        <v>325</v>
      </c>
      <c r="BF15" s="334" t="n">
        <v>1678</v>
      </c>
      <c r="BG15" s="334" t="n">
        <v>341</v>
      </c>
      <c r="BH15" s="334" t="n">
        <v>324</v>
      </c>
      <c r="BI15" s="334" t="n">
        <v>382</v>
      </c>
      <c r="BJ15" s="334" t="n">
        <v>347</v>
      </c>
      <c r="BK15" s="334" t="n">
        <v>284</v>
      </c>
      <c r="BL15" s="334" t="n">
        <v>1793</v>
      </c>
      <c r="BM15" s="334" t="n">
        <v>342</v>
      </c>
      <c r="BN15" s="334" t="n">
        <v>360</v>
      </c>
      <c r="BO15" s="334" t="n">
        <v>355</v>
      </c>
      <c r="BP15" s="334" t="n">
        <v>375</v>
      </c>
      <c r="BQ15" s="334" t="n">
        <v>361</v>
      </c>
      <c r="BR15" s="334" t="n">
        <v>2026</v>
      </c>
      <c r="BS15" s="334" t="n">
        <v>393</v>
      </c>
      <c r="BT15" s="334" t="n">
        <v>364</v>
      </c>
      <c r="BU15" s="334" t="n">
        <v>457</v>
      </c>
      <c r="BV15" s="334" t="n">
        <v>392</v>
      </c>
      <c r="BW15" s="334" t="n">
        <v>420</v>
      </c>
      <c r="BX15" s="334" t="n">
        <v>2273</v>
      </c>
      <c r="BY15" s="334" t="n">
        <v>427</v>
      </c>
      <c r="BZ15" s="334" t="n">
        <v>441</v>
      </c>
      <c r="CA15" s="334" t="n">
        <v>469</v>
      </c>
      <c r="CB15" s="334" t="n">
        <v>456</v>
      </c>
      <c r="CC15" s="334" t="n">
        <v>480</v>
      </c>
      <c r="CD15" s="334" t="n">
        <v>2498</v>
      </c>
      <c r="CE15" s="334" t="n">
        <v>512</v>
      </c>
      <c r="CF15" s="334" t="n">
        <v>537</v>
      </c>
      <c r="CG15" s="334" t="n">
        <v>537</v>
      </c>
      <c r="CH15" s="334" t="n">
        <v>491</v>
      </c>
      <c r="CI15" s="334" t="n">
        <v>421</v>
      </c>
      <c r="CJ15" s="334" t="n">
        <v>1565</v>
      </c>
      <c r="CK15" s="334" t="n">
        <v>226</v>
      </c>
      <c r="CL15" s="334" t="n">
        <v>335</v>
      </c>
      <c r="CM15" s="334" t="n">
        <v>295</v>
      </c>
      <c r="CN15" s="334" t="n">
        <v>341</v>
      </c>
      <c r="CO15" s="334" t="n">
        <v>368</v>
      </c>
      <c r="CP15" s="334" t="n">
        <v>1567</v>
      </c>
      <c r="CQ15" s="334" t="n">
        <v>315</v>
      </c>
      <c r="CR15" s="334" t="n">
        <v>312</v>
      </c>
      <c r="CS15" s="334" t="n">
        <v>284</v>
      </c>
      <c r="CT15" s="334" t="n">
        <v>370</v>
      </c>
      <c r="CU15" s="334" t="n">
        <v>286</v>
      </c>
      <c r="CV15" s="334" t="n">
        <v>1389</v>
      </c>
      <c r="CW15" s="334" t="n">
        <v>307</v>
      </c>
      <c r="CX15" s="334" t="n">
        <v>296</v>
      </c>
      <c r="CY15" s="334" t="n">
        <v>255</v>
      </c>
      <c r="CZ15" s="334" t="n">
        <v>296</v>
      </c>
      <c r="DA15" s="334" t="n">
        <v>235</v>
      </c>
      <c r="DB15" s="334" t="n">
        <v>1032</v>
      </c>
      <c r="DC15" s="334" t="n">
        <v>252</v>
      </c>
      <c r="DD15" s="334" t="n">
        <v>233</v>
      </c>
      <c r="DE15" s="334" t="n">
        <v>202</v>
      </c>
      <c r="DF15" s="334" t="n">
        <v>193</v>
      </c>
      <c r="DG15" s="334" t="n">
        <v>152</v>
      </c>
      <c r="DH15" s="334" t="n">
        <v>545</v>
      </c>
      <c r="DI15" s="334" t="n">
        <v>142</v>
      </c>
      <c r="DJ15" s="334" t="n">
        <v>144</v>
      </c>
      <c r="DK15" s="334" t="n">
        <v>111</v>
      </c>
      <c r="DL15" s="334" t="n">
        <v>87</v>
      </c>
      <c r="DM15" s="334" t="n">
        <v>61</v>
      </c>
      <c r="DN15" s="334" t="n">
        <v>131</v>
      </c>
      <c r="DO15" s="334" t="n">
        <v>23</v>
      </c>
      <c r="DP15" s="335" t="n">
        <v>19</v>
      </c>
    </row>
    <row r="16" s="312" customFormat="true" ht="24.95" hidden="false" customHeight="true" outlineLevel="0" collapsed="false">
      <c r="B16" s="332" t="s">
        <v>42</v>
      </c>
      <c r="C16" s="333" t="n">
        <v>44087</v>
      </c>
      <c r="D16" s="334" t="n">
        <v>1996</v>
      </c>
      <c r="E16" s="334" t="n">
        <v>387</v>
      </c>
      <c r="F16" s="334" t="n">
        <v>402</v>
      </c>
      <c r="G16" s="334" t="n">
        <v>399</v>
      </c>
      <c r="H16" s="334" t="n">
        <v>418</v>
      </c>
      <c r="I16" s="334" t="n">
        <v>390</v>
      </c>
      <c r="J16" s="334" t="n">
        <v>2182</v>
      </c>
      <c r="K16" s="334" t="n">
        <v>410</v>
      </c>
      <c r="L16" s="334" t="n">
        <v>436</v>
      </c>
      <c r="M16" s="334" t="n">
        <v>437</v>
      </c>
      <c r="N16" s="334" t="n">
        <v>468</v>
      </c>
      <c r="O16" s="334" t="n">
        <v>431</v>
      </c>
      <c r="P16" s="334" t="n">
        <v>2317</v>
      </c>
      <c r="Q16" s="334" t="n">
        <v>438</v>
      </c>
      <c r="R16" s="334" t="n">
        <v>456</v>
      </c>
      <c r="S16" s="334" t="n">
        <v>463</v>
      </c>
      <c r="T16" s="334" t="n">
        <v>463</v>
      </c>
      <c r="U16" s="334" t="n">
        <v>497</v>
      </c>
      <c r="V16" s="334" t="n">
        <v>2316</v>
      </c>
      <c r="W16" s="334" t="n">
        <v>472</v>
      </c>
      <c r="X16" s="334" t="n">
        <v>511</v>
      </c>
      <c r="Y16" s="334" t="n">
        <v>503</v>
      </c>
      <c r="Z16" s="334" t="n">
        <v>485</v>
      </c>
      <c r="AA16" s="334" t="n">
        <v>345</v>
      </c>
      <c r="AB16" s="334" t="n">
        <v>1800</v>
      </c>
      <c r="AC16" s="334" t="n">
        <v>357</v>
      </c>
      <c r="AD16" s="334" t="n">
        <v>369</v>
      </c>
      <c r="AE16" s="334" t="n">
        <v>312</v>
      </c>
      <c r="AF16" s="334" t="n">
        <v>359</v>
      </c>
      <c r="AG16" s="334" t="n">
        <v>403</v>
      </c>
      <c r="AH16" s="334" t="n">
        <v>2097</v>
      </c>
      <c r="AI16" s="334" t="n">
        <v>351</v>
      </c>
      <c r="AJ16" s="334" t="n">
        <v>373</v>
      </c>
      <c r="AK16" s="334" t="n">
        <v>434</v>
      </c>
      <c r="AL16" s="334" t="n">
        <v>464</v>
      </c>
      <c r="AM16" s="334" t="n">
        <v>475</v>
      </c>
      <c r="AN16" s="334" t="n">
        <v>2538</v>
      </c>
      <c r="AO16" s="334" t="n">
        <v>494</v>
      </c>
      <c r="AP16" s="334" t="n">
        <v>533</v>
      </c>
      <c r="AQ16" s="334" t="n">
        <v>470</v>
      </c>
      <c r="AR16" s="334" t="n">
        <v>509</v>
      </c>
      <c r="AS16" s="334" t="n">
        <v>532</v>
      </c>
      <c r="AT16" s="334" t="n">
        <v>2658</v>
      </c>
      <c r="AU16" s="334" t="n">
        <v>512</v>
      </c>
      <c r="AV16" s="334" t="n">
        <v>545</v>
      </c>
      <c r="AW16" s="334" t="n">
        <v>516</v>
      </c>
      <c r="AX16" s="334" t="n">
        <v>556</v>
      </c>
      <c r="AY16" s="334" t="n">
        <v>529</v>
      </c>
      <c r="AZ16" s="334" t="n">
        <v>2810</v>
      </c>
      <c r="BA16" s="334" t="n">
        <v>559</v>
      </c>
      <c r="BB16" s="334" t="n">
        <v>573</v>
      </c>
      <c r="BC16" s="334" t="n">
        <v>567</v>
      </c>
      <c r="BD16" s="334" t="n">
        <v>588</v>
      </c>
      <c r="BE16" s="334" t="n">
        <v>523</v>
      </c>
      <c r="BF16" s="334" t="n">
        <v>2635</v>
      </c>
      <c r="BG16" s="334" t="n">
        <v>510</v>
      </c>
      <c r="BH16" s="334" t="n">
        <v>533</v>
      </c>
      <c r="BI16" s="334" t="n">
        <v>564</v>
      </c>
      <c r="BJ16" s="334" t="n">
        <v>555</v>
      </c>
      <c r="BK16" s="334" t="n">
        <v>473</v>
      </c>
      <c r="BL16" s="334" t="n">
        <v>2660</v>
      </c>
      <c r="BM16" s="334" t="n">
        <v>511</v>
      </c>
      <c r="BN16" s="334" t="n">
        <v>526</v>
      </c>
      <c r="BO16" s="334" t="n">
        <v>506</v>
      </c>
      <c r="BP16" s="334" t="n">
        <v>543</v>
      </c>
      <c r="BQ16" s="334" t="n">
        <v>574</v>
      </c>
      <c r="BR16" s="334" t="n">
        <v>3015</v>
      </c>
      <c r="BS16" s="334" t="n">
        <v>619</v>
      </c>
      <c r="BT16" s="334" t="n">
        <v>585</v>
      </c>
      <c r="BU16" s="334" t="n">
        <v>631</v>
      </c>
      <c r="BV16" s="334" t="n">
        <v>569</v>
      </c>
      <c r="BW16" s="334" t="n">
        <v>611</v>
      </c>
      <c r="BX16" s="334" t="n">
        <v>3346</v>
      </c>
      <c r="BY16" s="334" t="n">
        <v>634</v>
      </c>
      <c r="BZ16" s="334" t="n">
        <v>714</v>
      </c>
      <c r="CA16" s="334" t="n">
        <v>687</v>
      </c>
      <c r="CB16" s="334" t="n">
        <v>658</v>
      </c>
      <c r="CC16" s="334" t="n">
        <v>653</v>
      </c>
      <c r="CD16" s="334" t="n">
        <v>3460</v>
      </c>
      <c r="CE16" s="334" t="n">
        <v>740</v>
      </c>
      <c r="CF16" s="334" t="n">
        <v>737</v>
      </c>
      <c r="CG16" s="334" t="n">
        <v>733</v>
      </c>
      <c r="CH16" s="334" t="n">
        <v>698</v>
      </c>
      <c r="CI16" s="334" t="n">
        <v>552</v>
      </c>
      <c r="CJ16" s="334" t="n">
        <v>2195</v>
      </c>
      <c r="CK16" s="334" t="n">
        <v>362</v>
      </c>
      <c r="CL16" s="334" t="n">
        <v>419</v>
      </c>
      <c r="CM16" s="334" t="n">
        <v>476</v>
      </c>
      <c r="CN16" s="334" t="n">
        <v>449</v>
      </c>
      <c r="CO16" s="334" t="n">
        <v>489</v>
      </c>
      <c r="CP16" s="334" t="n">
        <v>2055</v>
      </c>
      <c r="CQ16" s="334" t="n">
        <v>445</v>
      </c>
      <c r="CR16" s="334" t="n">
        <v>430</v>
      </c>
      <c r="CS16" s="334" t="n">
        <v>352</v>
      </c>
      <c r="CT16" s="334" t="n">
        <v>413</v>
      </c>
      <c r="CU16" s="334" t="n">
        <v>415</v>
      </c>
      <c r="CV16" s="334" t="n">
        <v>1836</v>
      </c>
      <c r="CW16" s="334" t="n">
        <v>397</v>
      </c>
      <c r="CX16" s="334" t="n">
        <v>376</v>
      </c>
      <c r="CY16" s="334" t="n">
        <v>334</v>
      </c>
      <c r="CZ16" s="334" t="n">
        <v>376</v>
      </c>
      <c r="DA16" s="334" t="n">
        <v>353</v>
      </c>
      <c r="DB16" s="334" t="n">
        <v>1251</v>
      </c>
      <c r="DC16" s="334" t="n">
        <v>309</v>
      </c>
      <c r="DD16" s="334" t="n">
        <v>279</v>
      </c>
      <c r="DE16" s="334" t="n">
        <v>270</v>
      </c>
      <c r="DF16" s="334" t="n">
        <v>211</v>
      </c>
      <c r="DG16" s="334" t="n">
        <v>182</v>
      </c>
      <c r="DH16" s="334" t="n">
        <v>597</v>
      </c>
      <c r="DI16" s="334" t="n">
        <v>173</v>
      </c>
      <c r="DJ16" s="334" t="n">
        <v>135</v>
      </c>
      <c r="DK16" s="334" t="n">
        <v>148</v>
      </c>
      <c r="DL16" s="334" t="n">
        <v>79</v>
      </c>
      <c r="DM16" s="334" t="n">
        <v>62</v>
      </c>
      <c r="DN16" s="334" t="n">
        <v>161</v>
      </c>
      <c r="DO16" s="334" t="n">
        <v>37</v>
      </c>
      <c r="DP16" s="335" t="n">
        <v>125</v>
      </c>
    </row>
    <row r="17" s="312" customFormat="true" ht="24.95" hidden="false" customHeight="true" outlineLevel="0" collapsed="false">
      <c r="B17" s="332" t="s">
        <v>40</v>
      </c>
      <c r="C17" s="333" t="n">
        <v>27129</v>
      </c>
      <c r="D17" s="334" t="n">
        <v>1021</v>
      </c>
      <c r="E17" s="334" t="n">
        <v>188</v>
      </c>
      <c r="F17" s="334" t="n">
        <v>182</v>
      </c>
      <c r="G17" s="334" t="n">
        <v>215</v>
      </c>
      <c r="H17" s="334" t="n">
        <v>223</v>
      </c>
      <c r="I17" s="334" t="n">
        <v>213</v>
      </c>
      <c r="J17" s="334" t="n">
        <v>1146</v>
      </c>
      <c r="K17" s="334" t="n">
        <v>229</v>
      </c>
      <c r="L17" s="334" t="n">
        <v>222</v>
      </c>
      <c r="M17" s="334" t="n">
        <v>236</v>
      </c>
      <c r="N17" s="334" t="n">
        <v>225</v>
      </c>
      <c r="O17" s="334" t="n">
        <v>234</v>
      </c>
      <c r="P17" s="334" t="n">
        <v>1208</v>
      </c>
      <c r="Q17" s="334" t="n">
        <v>210</v>
      </c>
      <c r="R17" s="334" t="n">
        <v>227</v>
      </c>
      <c r="S17" s="334" t="n">
        <v>244</v>
      </c>
      <c r="T17" s="334" t="n">
        <v>260</v>
      </c>
      <c r="U17" s="334" t="n">
        <v>267</v>
      </c>
      <c r="V17" s="334" t="n">
        <v>1367</v>
      </c>
      <c r="W17" s="334" t="n">
        <v>285</v>
      </c>
      <c r="X17" s="334" t="n">
        <v>304</v>
      </c>
      <c r="Y17" s="334" t="n">
        <v>287</v>
      </c>
      <c r="Z17" s="334" t="n">
        <v>281</v>
      </c>
      <c r="AA17" s="334" t="n">
        <v>210</v>
      </c>
      <c r="AB17" s="334" t="n">
        <v>988</v>
      </c>
      <c r="AC17" s="334" t="n">
        <v>165</v>
      </c>
      <c r="AD17" s="334" t="n">
        <v>222</v>
      </c>
      <c r="AE17" s="334" t="n">
        <v>175</v>
      </c>
      <c r="AF17" s="334" t="n">
        <v>230</v>
      </c>
      <c r="AG17" s="334" t="n">
        <v>196</v>
      </c>
      <c r="AH17" s="334" t="n">
        <v>1073</v>
      </c>
      <c r="AI17" s="334" t="n">
        <v>233</v>
      </c>
      <c r="AJ17" s="334" t="n">
        <v>196</v>
      </c>
      <c r="AK17" s="334" t="n">
        <v>205</v>
      </c>
      <c r="AL17" s="334" t="n">
        <v>207</v>
      </c>
      <c r="AM17" s="334" t="n">
        <v>232</v>
      </c>
      <c r="AN17" s="334" t="n">
        <v>1345</v>
      </c>
      <c r="AO17" s="334" t="n">
        <v>246</v>
      </c>
      <c r="AP17" s="334" t="n">
        <v>246</v>
      </c>
      <c r="AQ17" s="334" t="n">
        <v>281</v>
      </c>
      <c r="AR17" s="334" t="n">
        <v>278</v>
      </c>
      <c r="AS17" s="334" t="n">
        <v>294</v>
      </c>
      <c r="AT17" s="334" t="n">
        <v>1433</v>
      </c>
      <c r="AU17" s="334" t="n">
        <v>278</v>
      </c>
      <c r="AV17" s="334" t="n">
        <v>271</v>
      </c>
      <c r="AW17" s="334" t="n">
        <v>302</v>
      </c>
      <c r="AX17" s="334" t="n">
        <v>297</v>
      </c>
      <c r="AY17" s="334" t="n">
        <v>285</v>
      </c>
      <c r="AZ17" s="334" t="n">
        <v>1438</v>
      </c>
      <c r="BA17" s="334" t="n">
        <v>276</v>
      </c>
      <c r="BB17" s="334" t="n">
        <v>313</v>
      </c>
      <c r="BC17" s="334" t="n">
        <v>265</v>
      </c>
      <c r="BD17" s="334" t="n">
        <v>302</v>
      </c>
      <c r="BE17" s="334" t="n">
        <v>282</v>
      </c>
      <c r="BF17" s="334" t="n">
        <v>1508</v>
      </c>
      <c r="BG17" s="334" t="n">
        <v>285</v>
      </c>
      <c r="BH17" s="334" t="n">
        <v>277</v>
      </c>
      <c r="BI17" s="334" t="n">
        <v>317</v>
      </c>
      <c r="BJ17" s="334" t="n">
        <v>319</v>
      </c>
      <c r="BK17" s="334" t="n">
        <v>310</v>
      </c>
      <c r="BL17" s="334" t="n">
        <v>1645</v>
      </c>
      <c r="BM17" s="334" t="n">
        <v>324</v>
      </c>
      <c r="BN17" s="334" t="n">
        <v>319</v>
      </c>
      <c r="BO17" s="334" t="n">
        <v>341</v>
      </c>
      <c r="BP17" s="334" t="n">
        <v>315</v>
      </c>
      <c r="BQ17" s="334" t="n">
        <v>346</v>
      </c>
      <c r="BR17" s="334" t="n">
        <v>1892</v>
      </c>
      <c r="BS17" s="334" t="n">
        <v>354</v>
      </c>
      <c r="BT17" s="334" t="n">
        <v>416</v>
      </c>
      <c r="BU17" s="334" t="n">
        <v>395</v>
      </c>
      <c r="BV17" s="334" t="n">
        <v>360</v>
      </c>
      <c r="BW17" s="334" t="n">
        <v>367</v>
      </c>
      <c r="BX17" s="334" t="n">
        <v>2320</v>
      </c>
      <c r="BY17" s="334" t="n">
        <v>435</v>
      </c>
      <c r="BZ17" s="334" t="n">
        <v>465</v>
      </c>
      <c r="CA17" s="334" t="n">
        <v>486</v>
      </c>
      <c r="CB17" s="334" t="n">
        <v>438</v>
      </c>
      <c r="CC17" s="334" t="n">
        <v>496</v>
      </c>
      <c r="CD17" s="334" t="n">
        <v>2344</v>
      </c>
      <c r="CE17" s="334" t="n">
        <v>492</v>
      </c>
      <c r="CF17" s="334" t="n">
        <v>491</v>
      </c>
      <c r="CG17" s="334" t="n">
        <v>541</v>
      </c>
      <c r="CH17" s="334" t="n">
        <v>441</v>
      </c>
      <c r="CI17" s="334" t="n">
        <v>379</v>
      </c>
      <c r="CJ17" s="334" t="n">
        <v>1498</v>
      </c>
      <c r="CK17" s="334" t="n">
        <v>230</v>
      </c>
      <c r="CL17" s="334" t="n">
        <v>282</v>
      </c>
      <c r="CM17" s="334" t="n">
        <v>337</v>
      </c>
      <c r="CN17" s="334" t="n">
        <v>300</v>
      </c>
      <c r="CO17" s="334" t="n">
        <v>349</v>
      </c>
      <c r="CP17" s="334" t="n">
        <v>1530</v>
      </c>
      <c r="CQ17" s="334" t="n">
        <v>295</v>
      </c>
      <c r="CR17" s="334" t="n">
        <v>324</v>
      </c>
      <c r="CS17" s="334" t="n">
        <v>275</v>
      </c>
      <c r="CT17" s="334" t="n">
        <v>305</v>
      </c>
      <c r="CU17" s="334" t="n">
        <v>331</v>
      </c>
      <c r="CV17" s="334" t="n">
        <v>1415</v>
      </c>
      <c r="CW17" s="334" t="n">
        <v>295</v>
      </c>
      <c r="CX17" s="334" t="n">
        <v>263</v>
      </c>
      <c r="CY17" s="334" t="n">
        <v>296</v>
      </c>
      <c r="CZ17" s="334" t="n">
        <v>290</v>
      </c>
      <c r="DA17" s="334" t="n">
        <v>271</v>
      </c>
      <c r="DB17" s="334" t="n">
        <v>1143</v>
      </c>
      <c r="DC17" s="334" t="n">
        <v>258</v>
      </c>
      <c r="DD17" s="334" t="n">
        <v>266</v>
      </c>
      <c r="DE17" s="334" t="n">
        <v>247</v>
      </c>
      <c r="DF17" s="334" t="n">
        <v>204</v>
      </c>
      <c r="DG17" s="334" t="n">
        <v>168</v>
      </c>
      <c r="DH17" s="334" t="n">
        <v>586</v>
      </c>
      <c r="DI17" s="334" t="n">
        <v>169</v>
      </c>
      <c r="DJ17" s="334" t="n">
        <v>114</v>
      </c>
      <c r="DK17" s="334" t="n">
        <v>130</v>
      </c>
      <c r="DL17" s="334" t="n">
        <v>115</v>
      </c>
      <c r="DM17" s="334" t="n">
        <v>58</v>
      </c>
      <c r="DN17" s="334" t="n">
        <v>172</v>
      </c>
      <c r="DO17" s="334" t="n">
        <v>30</v>
      </c>
      <c r="DP17" s="335" t="n">
        <v>27</v>
      </c>
    </row>
    <row r="18" s="312" customFormat="true" ht="24.95" hidden="false" customHeight="true" outlineLevel="0" collapsed="false">
      <c r="B18" s="332" t="s">
        <v>167</v>
      </c>
      <c r="C18" s="333" t="n">
        <v>31679</v>
      </c>
      <c r="D18" s="334" t="n">
        <v>1258</v>
      </c>
      <c r="E18" s="334" t="n">
        <v>226</v>
      </c>
      <c r="F18" s="334" t="n">
        <v>232</v>
      </c>
      <c r="G18" s="334" t="n">
        <v>257</v>
      </c>
      <c r="H18" s="334" t="n">
        <v>272</v>
      </c>
      <c r="I18" s="334" t="n">
        <v>271</v>
      </c>
      <c r="J18" s="334" t="n">
        <v>1487</v>
      </c>
      <c r="K18" s="334" t="n">
        <v>283</v>
      </c>
      <c r="L18" s="334" t="n">
        <v>280</v>
      </c>
      <c r="M18" s="334" t="n">
        <v>312</v>
      </c>
      <c r="N18" s="334" t="n">
        <v>282</v>
      </c>
      <c r="O18" s="334" t="n">
        <v>330</v>
      </c>
      <c r="P18" s="334" t="n">
        <v>1525</v>
      </c>
      <c r="Q18" s="334" t="n">
        <v>301</v>
      </c>
      <c r="R18" s="334" t="n">
        <v>297</v>
      </c>
      <c r="S18" s="334" t="n">
        <v>303</v>
      </c>
      <c r="T18" s="334" t="n">
        <v>305</v>
      </c>
      <c r="U18" s="334" t="n">
        <v>319</v>
      </c>
      <c r="V18" s="334" t="n">
        <v>1573</v>
      </c>
      <c r="W18" s="334" t="n">
        <v>322</v>
      </c>
      <c r="X18" s="334" t="n">
        <v>320</v>
      </c>
      <c r="Y18" s="334" t="n">
        <v>341</v>
      </c>
      <c r="Z18" s="334" t="n">
        <v>300</v>
      </c>
      <c r="AA18" s="334" t="n">
        <v>290</v>
      </c>
      <c r="AB18" s="334" t="n">
        <v>1458</v>
      </c>
      <c r="AC18" s="334" t="n">
        <v>290</v>
      </c>
      <c r="AD18" s="334" t="n">
        <v>307</v>
      </c>
      <c r="AE18" s="334" t="n">
        <v>311</v>
      </c>
      <c r="AF18" s="334" t="n">
        <v>259</v>
      </c>
      <c r="AG18" s="334" t="n">
        <v>291</v>
      </c>
      <c r="AH18" s="334" t="n">
        <v>1460</v>
      </c>
      <c r="AI18" s="334" t="n">
        <v>264</v>
      </c>
      <c r="AJ18" s="334" t="n">
        <v>290</v>
      </c>
      <c r="AK18" s="334" t="n">
        <v>312</v>
      </c>
      <c r="AL18" s="334" t="n">
        <v>301</v>
      </c>
      <c r="AM18" s="334" t="n">
        <v>293</v>
      </c>
      <c r="AN18" s="334" t="n">
        <v>1641</v>
      </c>
      <c r="AO18" s="334" t="n">
        <v>315</v>
      </c>
      <c r="AP18" s="334" t="n">
        <v>320</v>
      </c>
      <c r="AQ18" s="334" t="n">
        <v>321</v>
      </c>
      <c r="AR18" s="334" t="n">
        <v>343</v>
      </c>
      <c r="AS18" s="334" t="n">
        <v>342</v>
      </c>
      <c r="AT18" s="334" t="n">
        <v>1767</v>
      </c>
      <c r="AU18" s="334" t="n">
        <v>327</v>
      </c>
      <c r="AV18" s="334" t="n">
        <v>347</v>
      </c>
      <c r="AW18" s="334" t="n">
        <v>379</v>
      </c>
      <c r="AX18" s="334" t="n">
        <v>360</v>
      </c>
      <c r="AY18" s="334" t="n">
        <v>354</v>
      </c>
      <c r="AZ18" s="334" t="n">
        <v>2070</v>
      </c>
      <c r="BA18" s="334" t="n">
        <v>449</v>
      </c>
      <c r="BB18" s="334" t="n">
        <v>421</v>
      </c>
      <c r="BC18" s="334" t="n">
        <v>403</v>
      </c>
      <c r="BD18" s="334" t="n">
        <v>408</v>
      </c>
      <c r="BE18" s="334" t="n">
        <v>389</v>
      </c>
      <c r="BF18" s="334" t="n">
        <v>1882</v>
      </c>
      <c r="BG18" s="334" t="n">
        <v>402</v>
      </c>
      <c r="BH18" s="334" t="n">
        <v>391</v>
      </c>
      <c r="BI18" s="334" t="n">
        <v>363</v>
      </c>
      <c r="BJ18" s="334" t="n">
        <v>381</v>
      </c>
      <c r="BK18" s="334" t="n">
        <v>345</v>
      </c>
      <c r="BL18" s="334" t="n">
        <v>1825</v>
      </c>
      <c r="BM18" s="334" t="n">
        <v>352</v>
      </c>
      <c r="BN18" s="334" t="n">
        <v>372</v>
      </c>
      <c r="BO18" s="334" t="n">
        <v>350</v>
      </c>
      <c r="BP18" s="334" t="n">
        <v>344</v>
      </c>
      <c r="BQ18" s="334" t="n">
        <v>407</v>
      </c>
      <c r="BR18" s="334" t="n">
        <v>2033</v>
      </c>
      <c r="BS18" s="334" t="n">
        <v>361</v>
      </c>
      <c r="BT18" s="334" t="n">
        <v>419</v>
      </c>
      <c r="BU18" s="334" t="n">
        <v>391</v>
      </c>
      <c r="BV18" s="334" t="n">
        <v>380</v>
      </c>
      <c r="BW18" s="334" t="n">
        <v>482</v>
      </c>
      <c r="BX18" s="334" t="n">
        <v>2432</v>
      </c>
      <c r="BY18" s="334" t="n">
        <v>429</v>
      </c>
      <c r="BZ18" s="334" t="n">
        <v>467</v>
      </c>
      <c r="CA18" s="334" t="n">
        <v>491</v>
      </c>
      <c r="CB18" s="334" t="n">
        <v>520</v>
      </c>
      <c r="CC18" s="334" t="n">
        <v>525</v>
      </c>
      <c r="CD18" s="334" t="n">
        <v>2674</v>
      </c>
      <c r="CE18" s="334" t="n">
        <v>534</v>
      </c>
      <c r="CF18" s="334" t="n">
        <v>568</v>
      </c>
      <c r="CG18" s="334" t="n">
        <v>561</v>
      </c>
      <c r="CH18" s="334" t="n">
        <v>524</v>
      </c>
      <c r="CI18" s="334" t="n">
        <v>487</v>
      </c>
      <c r="CJ18" s="334" t="n">
        <v>1806</v>
      </c>
      <c r="CK18" s="334" t="n">
        <v>286</v>
      </c>
      <c r="CL18" s="334" t="n">
        <v>374</v>
      </c>
      <c r="CM18" s="334" t="n">
        <v>377</v>
      </c>
      <c r="CN18" s="334" t="n">
        <v>357</v>
      </c>
      <c r="CO18" s="334" t="n">
        <v>412</v>
      </c>
      <c r="CP18" s="334" t="n">
        <v>1630</v>
      </c>
      <c r="CQ18" s="334" t="n">
        <v>395</v>
      </c>
      <c r="CR18" s="334" t="n">
        <v>286</v>
      </c>
      <c r="CS18" s="334" t="n">
        <v>301</v>
      </c>
      <c r="CT18" s="334" t="n">
        <v>344</v>
      </c>
      <c r="CU18" s="334" t="n">
        <v>304</v>
      </c>
      <c r="CV18" s="334" t="n">
        <v>1356</v>
      </c>
      <c r="CW18" s="334" t="n">
        <v>300</v>
      </c>
      <c r="CX18" s="334" t="n">
        <v>289</v>
      </c>
      <c r="CY18" s="334" t="n">
        <v>243</v>
      </c>
      <c r="CZ18" s="334" t="n">
        <v>274</v>
      </c>
      <c r="DA18" s="334" t="n">
        <v>250</v>
      </c>
      <c r="DB18" s="334" t="n">
        <v>995</v>
      </c>
      <c r="DC18" s="334" t="n">
        <v>229</v>
      </c>
      <c r="DD18" s="334" t="n">
        <v>204</v>
      </c>
      <c r="DE18" s="334" t="n">
        <v>196</v>
      </c>
      <c r="DF18" s="334" t="n">
        <v>193</v>
      </c>
      <c r="DG18" s="334" t="n">
        <v>173</v>
      </c>
      <c r="DH18" s="334" t="n">
        <v>526</v>
      </c>
      <c r="DI18" s="334" t="n">
        <v>151</v>
      </c>
      <c r="DJ18" s="334" t="n">
        <v>116</v>
      </c>
      <c r="DK18" s="334" t="n">
        <v>101</v>
      </c>
      <c r="DL18" s="334" t="n">
        <v>85</v>
      </c>
      <c r="DM18" s="334" t="n">
        <v>73</v>
      </c>
      <c r="DN18" s="334" t="n">
        <v>158</v>
      </c>
      <c r="DO18" s="334" t="n">
        <v>26</v>
      </c>
      <c r="DP18" s="335" t="n">
        <v>97</v>
      </c>
    </row>
    <row r="19" s="312" customFormat="true" ht="15.75" hidden="false" customHeight="true" outlineLevel="0" collapsed="false">
      <c r="B19" s="328"/>
      <c r="C19" s="329"/>
      <c r="D19" s="330"/>
      <c r="E19" s="330"/>
      <c r="F19" s="330"/>
      <c r="G19" s="330"/>
      <c r="H19" s="330"/>
      <c r="I19" s="330"/>
      <c r="J19" s="330"/>
      <c r="K19" s="330"/>
      <c r="L19" s="330"/>
      <c r="M19" s="330"/>
      <c r="N19" s="330"/>
      <c r="O19" s="330"/>
      <c r="P19" s="330"/>
      <c r="Q19" s="330"/>
      <c r="R19" s="330"/>
      <c r="S19" s="330"/>
      <c r="T19" s="330"/>
      <c r="U19" s="330"/>
      <c r="V19" s="330"/>
      <c r="W19" s="330"/>
      <c r="X19" s="330"/>
      <c r="Y19" s="330"/>
      <c r="Z19" s="330"/>
      <c r="AA19" s="330"/>
      <c r="AB19" s="330"/>
      <c r="AC19" s="330"/>
      <c r="AD19" s="330"/>
      <c r="AE19" s="330"/>
      <c r="AF19" s="330"/>
      <c r="AG19" s="330"/>
      <c r="AH19" s="330"/>
      <c r="AI19" s="330"/>
      <c r="AJ19" s="330"/>
      <c r="AK19" s="330"/>
      <c r="AL19" s="330"/>
      <c r="AM19" s="330"/>
      <c r="AN19" s="330"/>
      <c r="AO19" s="330"/>
      <c r="AP19" s="330"/>
      <c r="AQ19" s="330"/>
      <c r="AR19" s="330"/>
      <c r="AS19" s="330"/>
      <c r="AT19" s="330"/>
      <c r="AU19" s="330"/>
      <c r="AV19" s="330"/>
      <c r="AW19" s="330"/>
      <c r="AX19" s="330"/>
      <c r="AY19" s="330"/>
      <c r="AZ19" s="330"/>
      <c r="BA19" s="330"/>
      <c r="BB19" s="330"/>
      <c r="BC19" s="330"/>
      <c r="BD19" s="330"/>
      <c r="BE19" s="330"/>
      <c r="BF19" s="330"/>
      <c r="BG19" s="330"/>
      <c r="BH19" s="330"/>
      <c r="BI19" s="330"/>
      <c r="BJ19" s="330"/>
      <c r="BK19" s="330"/>
      <c r="BL19" s="330"/>
      <c r="BM19" s="330"/>
      <c r="BN19" s="330"/>
      <c r="BO19" s="330"/>
      <c r="BP19" s="330"/>
      <c r="BQ19" s="330"/>
      <c r="BR19" s="330"/>
      <c r="BS19" s="330"/>
      <c r="BT19" s="330"/>
      <c r="BU19" s="330"/>
      <c r="BV19" s="330"/>
      <c r="BW19" s="330"/>
      <c r="BX19" s="330"/>
      <c r="BY19" s="330"/>
      <c r="BZ19" s="330"/>
      <c r="CA19" s="330"/>
      <c r="CB19" s="330"/>
      <c r="CC19" s="330"/>
      <c r="CD19" s="330"/>
      <c r="CE19" s="330"/>
      <c r="CF19" s="330"/>
      <c r="CG19" s="330"/>
      <c r="CH19" s="330"/>
      <c r="CI19" s="330"/>
      <c r="CJ19" s="330"/>
      <c r="CK19" s="330"/>
      <c r="CL19" s="330"/>
      <c r="CM19" s="330"/>
      <c r="CN19" s="330"/>
      <c r="CO19" s="330"/>
      <c r="CP19" s="330"/>
      <c r="CQ19" s="330"/>
      <c r="CR19" s="330"/>
      <c r="CS19" s="330"/>
      <c r="CT19" s="330"/>
      <c r="CU19" s="330"/>
      <c r="CV19" s="330"/>
      <c r="CW19" s="330"/>
      <c r="CX19" s="330"/>
      <c r="CY19" s="330"/>
      <c r="CZ19" s="330"/>
      <c r="DA19" s="330"/>
      <c r="DB19" s="330"/>
      <c r="DC19" s="330"/>
      <c r="DD19" s="330"/>
      <c r="DE19" s="330"/>
      <c r="DF19" s="330"/>
      <c r="DG19" s="330"/>
      <c r="DH19" s="330"/>
      <c r="DI19" s="330"/>
      <c r="DJ19" s="330"/>
      <c r="DK19" s="330"/>
      <c r="DL19" s="330"/>
      <c r="DM19" s="330"/>
      <c r="DN19" s="330"/>
      <c r="DO19" s="330"/>
      <c r="DP19" s="331"/>
    </row>
    <row r="20" s="312" customFormat="true" ht="24.95" hidden="false" customHeight="true" outlineLevel="0" collapsed="false">
      <c r="A20" s="336"/>
      <c r="B20" s="324" t="s">
        <v>168</v>
      </c>
      <c r="C20" s="327" t="n">
        <v>16379</v>
      </c>
      <c r="D20" s="325" t="n">
        <v>778</v>
      </c>
      <c r="E20" s="325" t="n">
        <v>165</v>
      </c>
      <c r="F20" s="325" t="n">
        <v>123</v>
      </c>
      <c r="G20" s="325" t="n">
        <v>171</v>
      </c>
      <c r="H20" s="325" t="n">
        <v>140</v>
      </c>
      <c r="I20" s="325" t="n">
        <v>179</v>
      </c>
      <c r="J20" s="325" t="n">
        <v>868</v>
      </c>
      <c r="K20" s="325" t="n">
        <v>180</v>
      </c>
      <c r="L20" s="325" t="n">
        <v>158</v>
      </c>
      <c r="M20" s="325" t="n">
        <v>189</v>
      </c>
      <c r="N20" s="325" t="n">
        <v>173</v>
      </c>
      <c r="O20" s="325" t="n">
        <v>168</v>
      </c>
      <c r="P20" s="325" t="n">
        <v>844</v>
      </c>
      <c r="Q20" s="325" t="n">
        <v>180</v>
      </c>
      <c r="R20" s="325" t="n">
        <v>162</v>
      </c>
      <c r="S20" s="325" t="n">
        <v>166</v>
      </c>
      <c r="T20" s="325" t="n">
        <v>177</v>
      </c>
      <c r="U20" s="325" t="n">
        <v>159</v>
      </c>
      <c r="V20" s="325" t="n">
        <v>836</v>
      </c>
      <c r="W20" s="325" t="n">
        <v>194</v>
      </c>
      <c r="X20" s="325" t="n">
        <v>156</v>
      </c>
      <c r="Y20" s="325" t="n">
        <v>162</v>
      </c>
      <c r="Z20" s="325" t="n">
        <v>154</v>
      </c>
      <c r="AA20" s="325" t="n">
        <v>170</v>
      </c>
      <c r="AB20" s="325" t="n">
        <v>825</v>
      </c>
      <c r="AC20" s="325" t="n">
        <v>175</v>
      </c>
      <c r="AD20" s="325" t="n">
        <v>187</v>
      </c>
      <c r="AE20" s="325" t="n">
        <v>146</v>
      </c>
      <c r="AF20" s="325" t="n">
        <v>173</v>
      </c>
      <c r="AG20" s="325" t="n">
        <v>144</v>
      </c>
      <c r="AH20" s="325" t="n">
        <v>933</v>
      </c>
      <c r="AI20" s="325" t="n">
        <v>162</v>
      </c>
      <c r="AJ20" s="325" t="n">
        <v>173</v>
      </c>
      <c r="AK20" s="325" t="n">
        <v>185</v>
      </c>
      <c r="AL20" s="325" t="n">
        <v>213</v>
      </c>
      <c r="AM20" s="325" t="n">
        <v>200</v>
      </c>
      <c r="AN20" s="325" t="n">
        <v>1040</v>
      </c>
      <c r="AO20" s="325" t="n">
        <v>197</v>
      </c>
      <c r="AP20" s="325" t="n">
        <v>223</v>
      </c>
      <c r="AQ20" s="325" t="n">
        <v>224</v>
      </c>
      <c r="AR20" s="325" t="n">
        <v>215</v>
      </c>
      <c r="AS20" s="325" t="n">
        <v>181</v>
      </c>
      <c r="AT20" s="325" t="n">
        <v>1058</v>
      </c>
      <c r="AU20" s="325" t="n">
        <v>193</v>
      </c>
      <c r="AV20" s="325" t="n">
        <v>201</v>
      </c>
      <c r="AW20" s="325" t="n">
        <v>219</v>
      </c>
      <c r="AX20" s="325" t="n">
        <v>228</v>
      </c>
      <c r="AY20" s="325" t="n">
        <v>217</v>
      </c>
      <c r="AZ20" s="325" t="n">
        <v>1134</v>
      </c>
      <c r="BA20" s="325" t="n">
        <v>206</v>
      </c>
      <c r="BB20" s="325" t="n">
        <v>271</v>
      </c>
      <c r="BC20" s="325" t="n">
        <v>217</v>
      </c>
      <c r="BD20" s="325" t="n">
        <v>233</v>
      </c>
      <c r="BE20" s="325" t="n">
        <v>207</v>
      </c>
      <c r="BF20" s="325" t="n">
        <v>1052</v>
      </c>
      <c r="BG20" s="325" t="n">
        <v>192</v>
      </c>
      <c r="BH20" s="325" t="n">
        <v>229</v>
      </c>
      <c r="BI20" s="325" t="n">
        <v>225</v>
      </c>
      <c r="BJ20" s="325" t="n">
        <v>206</v>
      </c>
      <c r="BK20" s="325" t="n">
        <v>200</v>
      </c>
      <c r="BL20" s="325" t="n">
        <v>955</v>
      </c>
      <c r="BM20" s="325" t="n">
        <v>186</v>
      </c>
      <c r="BN20" s="325" t="n">
        <v>170</v>
      </c>
      <c r="BO20" s="325" t="n">
        <v>188</v>
      </c>
      <c r="BP20" s="325" t="n">
        <v>199</v>
      </c>
      <c r="BQ20" s="325" t="n">
        <v>212</v>
      </c>
      <c r="BR20" s="325" t="n">
        <v>1081</v>
      </c>
      <c r="BS20" s="325" t="n">
        <v>202</v>
      </c>
      <c r="BT20" s="325" t="n">
        <v>237</v>
      </c>
      <c r="BU20" s="325" t="n">
        <v>226</v>
      </c>
      <c r="BV20" s="325" t="n">
        <v>206</v>
      </c>
      <c r="BW20" s="325" t="n">
        <v>210</v>
      </c>
      <c r="BX20" s="325" t="n">
        <v>1078</v>
      </c>
      <c r="BY20" s="325" t="n">
        <v>198</v>
      </c>
      <c r="BZ20" s="325" t="n">
        <v>212</v>
      </c>
      <c r="CA20" s="325" t="n">
        <v>222</v>
      </c>
      <c r="CB20" s="325" t="n">
        <v>212</v>
      </c>
      <c r="CC20" s="325" t="n">
        <v>234</v>
      </c>
      <c r="CD20" s="325" t="n">
        <v>1146</v>
      </c>
      <c r="CE20" s="325" t="n">
        <v>230</v>
      </c>
      <c r="CF20" s="325" t="n">
        <v>245</v>
      </c>
      <c r="CG20" s="325" t="n">
        <v>247</v>
      </c>
      <c r="CH20" s="325" t="n">
        <v>236</v>
      </c>
      <c r="CI20" s="325" t="n">
        <v>188</v>
      </c>
      <c r="CJ20" s="325" t="n">
        <v>761</v>
      </c>
      <c r="CK20" s="325" t="n">
        <v>113</v>
      </c>
      <c r="CL20" s="325" t="n">
        <v>151</v>
      </c>
      <c r="CM20" s="325" t="n">
        <v>175</v>
      </c>
      <c r="CN20" s="325" t="n">
        <v>166</v>
      </c>
      <c r="CO20" s="325" t="n">
        <v>156</v>
      </c>
      <c r="CP20" s="325" t="n">
        <v>643</v>
      </c>
      <c r="CQ20" s="325" t="n">
        <v>139</v>
      </c>
      <c r="CR20" s="325" t="n">
        <v>127</v>
      </c>
      <c r="CS20" s="325" t="n">
        <v>122</v>
      </c>
      <c r="CT20" s="325" t="n">
        <v>138</v>
      </c>
      <c r="CU20" s="325" t="n">
        <v>117</v>
      </c>
      <c r="CV20" s="325" t="n">
        <v>581</v>
      </c>
      <c r="CW20" s="325" t="n">
        <v>147</v>
      </c>
      <c r="CX20" s="325" t="n">
        <v>110</v>
      </c>
      <c r="CY20" s="325" t="n">
        <v>125</v>
      </c>
      <c r="CZ20" s="325" t="n">
        <v>108</v>
      </c>
      <c r="DA20" s="325" t="n">
        <v>91</v>
      </c>
      <c r="DB20" s="325" t="n">
        <v>348</v>
      </c>
      <c r="DC20" s="325" t="n">
        <v>73</v>
      </c>
      <c r="DD20" s="325" t="n">
        <v>85</v>
      </c>
      <c r="DE20" s="325" t="n">
        <v>76</v>
      </c>
      <c r="DF20" s="325" t="n">
        <v>59</v>
      </c>
      <c r="DG20" s="325" t="n">
        <v>55</v>
      </c>
      <c r="DH20" s="325" t="n">
        <v>131</v>
      </c>
      <c r="DI20" s="325" t="n">
        <v>29</v>
      </c>
      <c r="DJ20" s="325" t="n">
        <v>33</v>
      </c>
      <c r="DK20" s="325" t="n">
        <v>32</v>
      </c>
      <c r="DL20" s="325" t="n">
        <v>23</v>
      </c>
      <c r="DM20" s="325" t="n">
        <v>14</v>
      </c>
      <c r="DN20" s="325" t="n">
        <v>27</v>
      </c>
      <c r="DO20" s="325" t="n">
        <v>5</v>
      </c>
      <c r="DP20" s="326" t="n">
        <v>255</v>
      </c>
    </row>
    <row r="21" s="312" customFormat="true" ht="24.95" hidden="false" customHeight="true" outlineLevel="0" collapsed="false">
      <c r="B21" s="332" t="s">
        <v>169</v>
      </c>
      <c r="C21" s="333" t="n">
        <v>16379</v>
      </c>
      <c r="D21" s="334" t="n">
        <v>778</v>
      </c>
      <c r="E21" s="334" t="n">
        <v>165</v>
      </c>
      <c r="F21" s="334" t="n">
        <v>123</v>
      </c>
      <c r="G21" s="334" t="n">
        <v>171</v>
      </c>
      <c r="H21" s="334" t="n">
        <v>140</v>
      </c>
      <c r="I21" s="334" t="n">
        <v>179</v>
      </c>
      <c r="J21" s="334" t="n">
        <v>868</v>
      </c>
      <c r="K21" s="334" t="n">
        <v>180</v>
      </c>
      <c r="L21" s="334" t="n">
        <v>158</v>
      </c>
      <c r="M21" s="334" t="n">
        <v>189</v>
      </c>
      <c r="N21" s="334" t="n">
        <v>173</v>
      </c>
      <c r="O21" s="334" t="n">
        <v>168</v>
      </c>
      <c r="P21" s="334" t="n">
        <v>844</v>
      </c>
      <c r="Q21" s="334" t="n">
        <v>180</v>
      </c>
      <c r="R21" s="334" t="n">
        <v>162</v>
      </c>
      <c r="S21" s="334" t="n">
        <v>166</v>
      </c>
      <c r="T21" s="334" t="n">
        <v>177</v>
      </c>
      <c r="U21" s="334" t="n">
        <v>159</v>
      </c>
      <c r="V21" s="334" t="n">
        <v>836</v>
      </c>
      <c r="W21" s="334" t="n">
        <v>194</v>
      </c>
      <c r="X21" s="334" t="n">
        <v>156</v>
      </c>
      <c r="Y21" s="334" t="n">
        <v>162</v>
      </c>
      <c r="Z21" s="334" t="n">
        <v>154</v>
      </c>
      <c r="AA21" s="334" t="n">
        <v>170</v>
      </c>
      <c r="AB21" s="334" t="n">
        <v>825</v>
      </c>
      <c r="AC21" s="334" t="n">
        <v>175</v>
      </c>
      <c r="AD21" s="334" t="n">
        <v>187</v>
      </c>
      <c r="AE21" s="334" t="n">
        <v>146</v>
      </c>
      <c r="AF21" s="334" t="n">
        <v>173</v>
      </c>
      <c r="AG21" s="334" t="n">
        <v>144</v>
      </c>
      <c r="AH21" s="334" t="n">
        <v>933</v>
      </c>
      <c r="AI21" s="334" t="n">
        <v>162</v>
      </c>
      <c r="AJ21" s="334" t="n">
        <v>173</v>
      </c>
      <c r="AK21" s="334" t="n">
        <v>185</v>
      </c>
      <c r="AL21" s="334" t="n">
        <v>213</v>
      </c>
      <c r="AM21" s="334" t="n">
        <v>200</v>
      </c>
      <c r="AN21" s="334" t="n">
        <v>1040</v>
      </c>
      <c r="AO21" s="334" t="n">
        <v>197</v>
      </c>
      <c r="AP21" s="334" t="n">
        <v>223</v>
      </c>
      <c r="AQ21" s="334" t="n">
        <v>224</v>
      </c>
      <c r="AR21" s="334" t="n">
        <v>215</v>
      </c>
      <c r="AS21" s="334" t="n">
        <v>181</v>
      </c>
      <c r="AT21" s="334" t="n">
        <v>1058</v>
      </c>
      <c r="AU21" s="334" t="n">
        <v>193</v>
      </c>
      <c r="AV21" s="334" t="n">
        <v>201</v>
      </c>
      <c r="AW21" s="334" t="n">
        <v>219</v>
      </c>
      <c r="AX21" s="334" t="n">
        <v>228</v>
      </c>
      <c r="AY21" s="334" t="n">
        <v>217</v>
      </c>
      <c r="AZ21" s="334" t="n">
        <v>1134</v>
      </c>
      <c r="BA21" s="334" t="n">
        <v>206</v>
      </c>
      <c r="BB21" s="334" t="n">
        <v>271</v>
      </c>
      <c r="BC21" s="334" t="n">
        <v>217</v>
      </c>
      <c r="BD21" s="334" t="n">
        <v>233</v>
      </c>
      <c r="BE21" s="334" t="n">
        <v>207</v>
      </c>
      <c r="BF21" s="334" t="n">
        <v>1052</v>
      </c>
      <c r="BG21" s="334" t="n">
        <v>192</v>
      </c>
      <c r="BH21" s="334" t="n">
        <v>229</v>
      </c>
      <c r="BI21" s="334" t="n">
        <v>225</v>
      </c>
      <c r="BJ21" s="334" t="n">
        <v>206</v>
      </c>
      <c r="BK21" s="334" t="n">
        <v>200</v>
      </c>
      <c r="BL21" s="334" t="n">
        <v>955</v>
      </c>
      <c r="BM21" s="334" t="n">
        <v>186</v>
      </c>
      <c r="BN21" s="334" t="n">
        <v>170</v>
      </c>
      <c r="BO21" s="334" t="n">
        <v>188</v>
      </c>
      <c r="BP21" s="334" t="n">
        <v>199</v>
      </c>
      <c r="BQ21" s="334" t="n">
        <v>212</v>
      </c>
      <c r="BR21" s="334" t="n">
        <v>1081</v>
      </c>
      <c r="BS21" s="334" t="n">
        <v>202</v>
      </c>
      <c r="BT21" s="334" t="n">
        <v>237</v>
      </c>
      <c r="BU21" s="334" t="n">
        <v>226</v>
      </c>
      <c r="BV21" s="334" t="n">
        <v>206</v>
      </c>
      <c r="BW21" s="334" t="n">
        <v>210</v>
      </c>
      <c r="BX21" s="334" t="n">
        <v>1078</v>
      </c>
      <c r="BY21" s="334" t="n">
        <v>198</v>
      </c>
      <c r="BZ21" s="334" t="n">
        <v>212</v>
      </c>
      <c r="CA21" s="334" t="n">
        <v>222</v>
      </c>
      <c r="CB21" s="334" t="n">
        <v>212</v>
      </c>
      <c r="CC21" s="334" t="n">
        <v>234</v>
      </c>
      <c r="CD21" s="334" t="n">
        <v>1146</v>
      </c>
      <c r="CE21" s="334" t="n">
        <v>230</v>
      </c>
      <c r="CF21" s="334" t="n">
        <v>245</v>
      </c>
      <c r="CG21" s="334" t="n">
        <v>247</v>
      </c>
      <c r="CH21" s="334" t="n">
        <v>236</v>
      </c>
      <c r="CI21" s="334" t="n">
        <v>188</v>
      </c>
      <c r="CJ21" s="334" t="n">
        <v>761</v>
      </c>
      <c r="CK21" s="334" t="n">
        <v>113</v>
      </c>
      <c r="CL21" s="334" t="n">
        <v>151</v>
      </c>
      <c r="CM21" s="334" t="n">
        <v>175</v>
      </c>
      <c r="CN21" s="334" t="n">
        <v>166</v>
      </c>
      <c r="CO21" s="334" t="n">
        <v>156</v>
      </c>
      <c r="CP21" s="334" t="n">
        <v>643</v>
      </c>
      <c r="CQ21" s="334" t="n">
        <v>139</v>
      </c>
      <c r="CR21" s="334" t="n">
        <v>127</v>
      </c>
      <c r="CS21" s="334" t="n">
        <v>122</v>
      </c>
      <c r="CT21" s="334" t="n">
        <v>138</v>
      </c>
      <c r="CU21" s="334" t="n">
        <v>117</v>
      </c>
      <c r="CV21" s="334" t="n">
        <v>581</v>
      </c>
      <c r="CW21" s="334" t="n">
        <v>147</v>
      </c>
      <c r="CX21" s="334" t="n">
        <v>110</v>
      </c>
      <c r="CY21" s="334" t="n">
        <v>125</v>
      </c>
      <c r="CZ21" s="334" t="n">
        <v>108</v>
      </c>
      <c r="DA21" s="334" t="n">
        <v>91</v>
      </c>
      <c r="DB21" s="334" t="n">
        <v>348</v>
      </c>
      <c r="DC21" s="334" t="n">
        <v>73</v>
      </c>
      <c r="DD21" s="334" t="n">
        <v>85</v>
      </c>
      <c r="DE21" s="334" t="n">
        <v>76</v>
      </c>
      <c r="DF21" s="334" t="n">
        <v>59</v>
      </c>
      <c r="DG21" s="334" t="n">
        <v>55</v>
      </c>
      <c r="DH21" s="334" t="n">
        <v>131</v>
      </c>
      <c r="DI21" s="334" t="n">
        <v>29</v>
      </c>
      <c r="DJ21" s="334" t="n">
        <v>33</v>
      </c>
      <c r="DK21" s="334" t="n">
        <v>32</v>
      </c>
      <c r="DL21" s="334" t="n">
        <v>23</v>
      </c>
      <c r="DM21" s="334" t="n">
        <v>14</v>
      </c>
      <c r="DN21" s="334" t="n">
        <v>27</v>
      </c>
      <c r="DO21" s="334" t="n">
        <v>5</v>
      </c>
      <c r="DP21" s="335" t="n">
        <v>255</v>
      </c>
    </row>
    <row r="22" s="312" customFormat="true" ht="12" hidden="false" customHeight="true" outlineLevel="0" collapsed="false">
      <c r="B22" s="328"/>
      <c r="C22" s="329"/>
      <c r="D22" s="330"/>
      <c r="E22" s="330"/>
      <c r="F22" s="330"/>
      <c r="G22" s="330"/>
      <c r="H22" s="330"/>
      <c r="I22" s="330"/>
      <c r="J22" s="330"/>
      <c r="K22" s="330"/>
      <c r="L22" s="330"/>
      <c r="M22" s="330"/>
      <c r="N22" s="330"/>
      <c r="O22" s="330"/>
      <c r="P22" s="330"/>
      <c r="Q22" s="330"/>
      <c r="R22" s="330"/>
      <c r="S22" s="330"/>
      <c r="T22" s="330"/>
      <c r="U22" s="330"/>
      <c r="V22" s="330"/>
      <c r="W22" s="330"/>
      <c r="X22" s="330"/>
      <c r="Y22" s="330"/>
      <c r="Z22" s="330"/>
      <c r="AA22" s="330"/>
      <c r="AB22" s="330"/>
      <c r="AC22" s="330"/>
      <c r="AD22" s="330"/>
      <c r="AE22" s="330"/>
      <c r="AF22" s="330"/>
      <c r="AG22" s="330"/>
      <c r="AH22" s="330"/>
      <c r="AI22" s="330"/>
      <c r="AJ22" s="330"/>
      <c r="AK22" s="330"/>
      <c r="AL22" s="330"/>
      <c r="AM22" s="330"/>
      <c r="AN22" s="330"/>
      <c r="AO22" s="330"/>
      <c r="AP22" s="330"/>
      <c r="AQ22" s="330"/>
      <c r="AR22" s="330"/>
      <c r="AS22" s="330"/>
      <c r="AT22" s="330"/>
      <c r="AU22" s="330"/>
      <c r="AV22" s="330"/>
      <c r="AW22" s="330"/>
      <c r="AX22" s="330"/>
      <c r="AY22" s="330"/>
      <c r="AZ22" s="330"/>
      <c r="BA22" s="330"/>
      <c r="BB22" s="330"/>
      <c r="BC22" s="330"/>
      <c r="BD22" s="330"/>
      <c r="BE22" s="330"/>
      <c r="BF22" s="330"/>
      <c r="BG22" s="330"/>
      <c r="BH22" s="330"/>
      <c r="BI22" s="330"/>
      <c r="BJ22" s="330"/>
      <c r="BK22" s="330"/>
      <c r="BL22" s="330"/>
      <c r="BM22" s="330"/>
      <c r="BN22" s="330"/>
      <c r="BO22" s="330"/>
      <c r="BP22" s="330"/>
      <c r="BQ22" s="330"/>
      <c r="BR22" s="330"/>
      <c r="BS22" s="330"/>
      <c r="BT22" s="330"/>
      <c r="BU22" s="330"/>
      <c r="BV22" s="330"/>
      <c r="BW22" s="330"/>
      <c r="BX22" s="330"/>
      <c r="BY22" s="330"/>
      <c r="BZ22" s="330"/>
      <c r="CA22" s="330"/>
      <c r="CB22" s="330"/>
      <c r="CC22" s="330"/>
      <c r="CD22" s="330"/>
      <c r="CE22" s="330"/>
      <c r="CF22" s="330"/>
      <c r="CG22" s="330"/>
      <c r="CH22" s="330"/>
      <c r="CI22" s="330"/>
      <c r="CJ22" s="330"/>
      <c r="CK22" s="330"/>
      <c r="CL22" s="330"/>
      <c r="CM22" s="330"/>
      <c r="CN22" s="330"/>
      <c r="CO22" s="330"/>
      <c r="CP22" s="330"/>
      <c r="CQ22" s="330"/>
      <c r="CR22" s="330"/>
      <c r="CS22" s="330"/>
      <c r="CT22" s="330"/>
      <c r="CU22" s="330"/>
      <c r="CV22" s="330"/>
      <c r="CW22" s="330"/>
      <c r="CX22" s="330"/>
      <c r="CY22" s="330"/>
      <c r="CZ22" s="330"/>
      <c r="DA22" s="330"/>
      <c r="DB22" s="330"/>
      <c r="DC22" s="330"/>
      <c r="DD22" s="330"/>
      <c r="DE22" s="330"/>
      <c r="DF22" s="330"/>
      <c r="DG22" s="330"/>
      <c r="DH22" s="330"/>
      <c r="DI22" s="330"/>
      <c r="DJ22" s="330"/>
      <c r="DK22" s="330"/>
      <c r="DL22" s="330"/>
      <c r="DM22" s="330"/>
      <c r="DN22" s="330"/>
      <c r="DO22" s="330"/>
      <c r="DP22" s="331"/>
    </row>
    <row r="23" s="312" customFormat="true" ht="24.95" hidden="false" customHeight="true" outlineLevel="0" collapsed="false">
      <c r="A23" s="336"/>
      <c r="B23" s="324" t="s">
        <v>170</v>
      </c>
      <c r="C23" s="327" t="n">
        <v>51873</v>
      </c>
      <c r="D23" s="325" t="n">
        <v>2042</v>
      </c>
      <c r="E23" s="325" t="n">
        <v>420</v>
      </c>
      <c r="F23" s="325" t="n">
        <v>396</v>
      </c>
      <c r="G23" s="325" t="n">
        <v>378</v>
      </c>
      <c r="H23" s="325" t="n">
        <v>409</v>
      </c>
      <c r="I23" s="325" t="n">
        <v>439</v>
      </c>
      <c r="J23" s="325" t="n">
        <v>2206</v>
      </c>
      <c r="K23" s="325" t="n">
        <v>427</v>
      </c>
      <c r="L23" s="325" t="n">
        <v>402</v>
      </c>
      <c r="M23" s="325" t="n">
        <v>469</v>
      </c>
      <c r="N23" s="325" t="n">
        <v>461</v>
      </c>
      <c r="O23" s="325" t="n">
        <v>447</v>
      </c>
      <c r="P23" s="325" t="n">
        <v>2375</v>
      </c>
      <c r="Q23" s="325" t="n">
        <v>424</v>
      </c>
      <c r="R23" s="325" t="n">
        <v>448</v>
      </c>
      <c r="S23" s="325" t="n">
        <v>466</v>
      </c>
      <c r="T23" s="325" t="n">
        <v>498</v>
      </c>
      <c r="U23" s="325" t="n">
        <v>539</v>
      </c>
      <c r="V23" s="325" t="n">
        <v>2527</v>
      </c>
      <c r="W23" s="325" t="n">
        <v>520</v>
      </c>
      <c r="X23" s="325" t="n">
        <v>531</v>
      </c>
      <c r="Y23" s="325" t="n">
        <v>535</v>
      </c>
      <c r="Z23" s="325" t="n">
        <v>502</v>
      </c>
      <c r="AA23" s="325" t="n">
        <v>439</v>
      </c>
      <c r="AB23" s="325" t="n">
        <v>2163</v>
      </c>
      <c r="AC23" s="325" t="n">
        <v>455</v>
      </c>
      <c r="AD23" s="325" t="n">
        <v>448</v>
      </c>
      <c r="AE23" s="325" t="n">
        <v>381</v>
      </c>
      <c r="AF23" s="325" t="n">
        <v>439</v>
      </c>
      <c r="AG23" s="325" t="n">
        <v>440</v>
      </c>
      <c r="AH23" s="325" t="n">
        <v>2371</v>
      </c>
      <c r="AI23" s="325" t="n">
        <v>385</v>
      </c>
      <c r="AJ23" s="325" t="n">
        <v>489</v>
      </c>
      <c r="AK23" s="325" t="n">
        <v>498</v>
      </c>
      <c r="AL23" s="325" t="n">
        <v>483</v>
      </c>
      <c r="AM23" s="325" t="n">
        <v>516</v>
      </c>
      <c r="AN23" s="325" t="n">
        <v>2680</v>
      </c>
      <c r="AO23" s="325" t="n">
        <v>493</v>
      </c>
      <c r="AP23" s="325" t="n">
        <v>576</v>
      </c>
      <c r="AQ23" s="325" t="n">
        <v>527</v>
      </c>
      <c r="AR23" s="325" t="n">
        <v>578</v>
      </c>
      <c r="AS23" s="325" t="n">
        <v>506</v>
      </c>
      <c r="AT23" s="325" t="n">
        <v>3059</v>
      </c>
      <c r="AU23" s="325" t="n">
        <v>564</v>
      </c>
      <c r="AV23" s="325" t="n">
        <v>609</v>
      </c>
      <c r="AW23" s="325" t="n">
        <v>620</v>
      </c>
      <c r="AX23" s="325" t="n">
        <v>634</v>
      </c>
      <c r="AY23" s="325" t="n">
        <v>632</v>
      </c>
      <c r="AZ23" s="325" t="n">
        <v>3289</v>
      </c>
      <c r="BA23" s="325" t="n">
        <v>672</v>
      </c>
      <c r="BB23" s="325" t="n">
        <v>620</v>
      </c>
      <c r="BC23" s="325" t="n">
        <v>682</v>
      </c>
      <c r="BD23" s="325" t="n">
        <v>655</v>
      </c>
      <c r="BE23" s="325" t="n">
        <v>660</v>
      </c>
      <c r="BF23" s="325" t="n">
        <v>3038</v>
      </c>
      <c r="BG23" s="325" t="n">
        <v>638</v>
      </c>
      <c r="BH23" s="325" t="n">
        <v>631</v>
      </c>
      <c r="BI23" s="325" t="n">
        <v>622</v>
      </c>
      <c r="BJ23" s="325" t="n">
        <v>603</v>
      </c>
      <c r="BK23" s="325" t="n">
        <v>544</v>
      </c>
      <c r="BL23" s="325" t="n">
        <v>2947</v>
      </c>
      <c r="BM23" s="325" t="n">
        <v>598</v>
      </c>
      <c r="BN23" s="325" t="n">
        <v>608</v>
      </c>
      <c r="BO23" s="325" t="n">
        <v>565</v>
      </c>
      <c r="BP23" s="325" t="n">
        <v>600</v>
      </c>
      <c r="BQ23" s="325" t="n">
        <v>576</v>
      </c>
      <c r="BR23" s="325" t="n">
        <v>3422</v>
      </c>
      <c r="BS23" s="325" t="n">
        <v>622</v>
      </c>
      <c r="BT23" s="325" t="n">
        <v>683</v>
      </c>
      <c r="BU23" s="325" t="n">
        <v>687</v>
      </c>
      <c r="BV23" s="325" t="n">
        <v>710</v>
      </c>
      <c r="BW23" s="325" t="n">
        <v>720</v>
      </c>
      <c r="BX23" s="325" t="n">
        <v>4139</v>
      </c>
      <c r="BY23" s="325" t="n">
        <v>755</v>
      </c>
      <c r="BZ23" s="325" t="n">
        <v>796</v>
      </c>
      <c r="CA23" s="325" t="n">
        <v>830</v>
      </c>
      <c r="CB23" s="325" t="n">
        <v>813</v>
      </c>
      <c r="CC23" s="325" t="n">
        <v>945</v>
      </c>
      <c r="CD23" s="325" t="n">
        <v>4835</v>
      </c>
      <c r="CE23" s="325" t="n">
        <v>996</v>
      </c>
      <c r="CF23" s="325" t="n">
        <v>991</v>
      </c>
      <c r="CG23" s="325" t="n">
        <v>1064</v>
      </c>
      <c r="CH23" s="325" t="n">
        <v>983</v>
      </c>
      <c r="CI23" s="325" t="n">
        <v>801</v>
      </c>
      <c r="CJ23" s="325" t="n">
        <v>3230</v>
      </c>
      <c r="CK23" s="325" t="n">
        <v>537</v>
      </c>
      <c r="CL23" s="325" t="n">
        <v>689</v>
      </c>
      <c r="CM23" s="325" t="n">
        <v>717</v>
      </c>
      <c r="CN23" s="325" t="n">
        <v>647</v>
      </c>
      <c r="CO23" s="325" t="n">
        <v>640</v>
      </c>
      <c r="CP23" s="325" t="n">
        <v>2740</v>
      </c>
      <c r="CQ23" s="325" t="n">
        <v>599</v>
      </c>
      <c r="CR23" s="325" t="n">
        <v>580</v>
      </c>
      <c r="CS23" s="325" t="n">
        <v>512</v>
      </c>
      <c r="CT23" s="325" t="n">
        <v>528</v>
      </c>
      <c r="CU23" s="325" t="n">
        <v>521</v>
      </c>
      <c r="CV23" s="325" t="n">
        <v>2210</v>
      </c>
      <c r="CW23" s="325" t="n">
        <v>500</v>
      </c>
      <c r="CX23" s="325" t="n">
        <v>465</v>
      </c>
      <c r="CY23" s="325" t="n">
        <v>446</v>
      </c>
      <c r="CZ23" s="325" t="n">
        <v>420</v>
      </c>
      <c r="DA23" s="325" t="n">
        <v>379</v>
      </c>
      <c r="DB23" s="325" t="n">
        <v>1514</v>
      </c>
      <c r="DC23" s="325" t="n">
        <v>393</v>
      </c>
      <c r="DD23" s="325" t="n">
        <v>336</v>
      </c>
      <c r="DE23" s="325" t="n">
        <v>314</v>
      </c>
      <c r="DF23" s="325" t="n">
        <v>256</v>
      </c>
      <c r="DG23" s="325" t="n">
        <v>215</v>
      </c>
      <c r="DH23" s="325" t="n">
        <v>743</v>
      </c>
      <c r="DI23" s="325" t="n">
        <v>225</v>
      </c>
      <c r="DJ23" s="325" t="n">
        <v>169</v>
      </c>
      <c r="DK23" s="325" t="n">
        <v>129</v>
      </c>
      <c r="DL23" s="325" t="n">
        <v>131</v>
      </c>
      <c r="DM23" s="325" t="n">
        <v>89</v>
      </c>
      <c r="DN23" s="325" t="n">
        <v>204</v>
      </c>
      <c r="DO23" s="325" t="n">
        <v>43</v>
      </c>
      <c r="DP23" s="326" t="n">
        <v>96</v>
      </c>
    </row>
    <row r="24" s="312" customFormat="true" ht="24.95" hidden="false" customHeight="true" outlineLevel="0" collapsed="false">
      <c r="B24" s="332" t="s">
        <v>33</v>
      </c>
      <c r="C24" s="333" t="n">
        <v>17368</v>
      </c>
      <c r="D24" s="334" t="n">
        <v>645</v>
      </c>
      <c r="E24" s="334" t="n">
        <v>142</v>
      </c>
      <c r="F24" s="334" t="n">
        <v>121</v>
      </c>
      <c r="G24" s="334" t="n">
        <v>117</v>
      </c>
      <c r="H24" s="334" t="n">
        <v>130</v>
      </c>
      <c r="I24" s="334" t="n">
        <v>135</v>
      </c>
      <c r="J24" s="334" t="n">
        <v>705</v>
      </c>
      <c r="K24" s="334" t="n">
        <v>128</v>
      </c>
      <c r="L24" s="334" t="n">
        <v>123</v>
      </c>
      <c r="M24" s="334" t="n">
        <v>156</v>
      </c>
      <c r="N24" s="334" t="n">
        <v>150</v>
      </c>
      <c r="O24" s="334" t="n">
        <v>148</v>
      </c>
      <c r="P24" s="334" t="n">
        <v>776</v>
      </c>
      <c r="Q24" s="334" t="n">
        <v>125</v>
      </c>
      <c r="R24" s="334" t="n">
        <v>148</v>
      </c>
      <c r="S24" s="334" t="n">
        <v>149</v>
      </c>
      <c r="T24" s="334" t="n">
        <v>171</v>
      </c>
      <c r="U24" s="334" t="n">
        <v>183</v>
      </c>
      <c r="V24" s="334" t="n">
        <v>876</v>
      </c>
      <c r="W24" s="334" t="n">
        <v>164</v>
      </c>
      <c r="X24" s="334" t="n">
        <v>173</v>
      </c>
      <c r="Y24" s="334" t="n">
        <v>187</v>
      </c>
      <c r="Z24" s="334" t="n">
        <v>180</v>
      </c>
      <c r="AA24" s="334" t="n">
        <v>172</v>
      </c>
      <c r="AB24" s="334" t="n">
        <v>843</v>
      </c>
      <c r="AC24" s="334" t="n">
        <v>184</v>
      </c>
      <c r="AD24" s="334" t="n">
        <v>179</v>
      </c>
      <c r="AE24" s="334" t="n">
        <v>143</v>
      </c>
      <c r="AF24" s="334" t="n">
        <v>174</v>
      </c>
      <c r="AG24" s="334" t="n">
        <v>163</v>
      </c>
      <c r="AH24" s="334" t="n">
        <v>878</v>
      </c>
      <c r="AI24" s="334" t="n">
        <v>144</v>
      </c>
      <c r="AJ24" s="334" t="n">
        <v>178</v>
      </c>
      <c r="AK24" s="334" t="n">
        <v>187</v>
      </c>
      <c r="AL24" s="334" t="n">
        <v>173</v>
      </c>
      <c r="AM24" s="334" t="n">
        <v>196</v>
      </c>
      <c r="AN24" s="334" t="n">
        <v>964</v>
      </c>
      <c r="AO24" s="334" t="n">
        <v>197</v>
      </c>
      <c r="AP24" s="334" t="n">
        <v>196</v>
      </c>
      <c r="AQ24" s="334" t="n">
        <v>182</v>
      </c>
      <c r="AR24" s="334" t="n">
        <v>209</v>
      </c>
      <c r="AS24" s="334" t="n">
        <v>180</v>
      </c>
      <c r="AT24" s="334" t="n">
        <v>933</v>
      </c>
      <c r="AU24" s="334" t="n">
        <v>179</v>
      </c>
      <c r="AV24" s="334" t="n">
        <v>181</v>
      </c>
      <c r="AW24" s="334" t="n">
        <v>199</v>
      </c>
      <c r="AX24" s="334" t="n">
        <v>196</v>
      </c>
      <c r="AY24" s="334" t="n">
        <v>178</v>
      </c>
      <c r="AZ24" s="334" t="n">
        <v>999</v>
      </c>
      <c r="BA24" s="334" t="n">
        <v>196</v>
      </c>
      <c r="BB24" s="334" t="n">
        <v>192</v>
      </c>
      <c r="BC24" s="334" t="n">
        <v>201</v>
      </c>
      <c r="BD24" s="334" t="n">
        <v>199</v>
      </c>
      <c r="BE24" s="334" t="n">
        <v>211</v>
      </c>
      <c r="BF24" s="334" t="n">
        <v>951</v>
      </c>
      <c r="BG24" s="334" t="n">
        <v>204</v>
      </c>
      <c r="BH24" s="334" t="n">
        <v>181</v>
      </c>
      <c r="BI24" s="334" t="n">
        <v>206</v>
      </c>
      <c r="BJ24" s="334" t="n">
        <v>201</v>
      </c>
      <c r="BK24" s="334" t="n">
        <v>159</v>
      </c>
      <c r="BL24" s="334" t="n">
        <v>1025</v>
      </c>
      <c r="BM24" s="334" t="n">
        <v>173</v>
      </c>
      <c r="BN24" s="334" t="n">
        <v>194</v>
      </c>
      <c r="BO24" s="334" t="n">
        <v>207</v>
      </c>
      <c r="BP24" s="334" t="n">
        <v>235</v>
      </c>
      <c r="BQ24" s="334" t="n">
        <v>216</v>
      </c>
      <c r="BR24" s="334" t="n">
        <v>1327</v>
      </c>
      <c r="BS24" s="334" t="n">
        <v>231</v>
      </c>
      <c r="BT24" s="334" t="n">
        <v>266</v>
      </c>
      <c r="BU24" s="334" t="n">
        <v>270</v>
      </c>
      <c r="BV24" s="334" t="n">
        <v>270</v>
      </c>
      <c r="BW24" s="334" t="n">
        <v>290</v>
      </c>
      <c r="BX24" s="334" t="n">
        <v>1498</v>
      </c>
      <c r="BY24" s="334" t="n">
        <v>282</v>
      </c>
      <c r="BZ24" s="334" t="n">
        <v>295</v>
      </c>
      <c r="CA24" s="334" t="n">
        <v>306</v>
      </c>
      <c r="CB24" s="334" t="n">
        <v>292</v>
      </c>
      <c r="CC24" s="334" t="n">
        <v>323</v>
      </c>
      <c r="CD24" s="334" t="n">
        <v>1585</v>
      </c>
      <c r="CE24" s="334" t="n">
        <v>341</v>
      </c>
      <c r="CF24" s="334" t="n">
        <v>334</v>
      </c>
      <c r="CG24" s="334" t="n">
        <v>341</v>
      </c>
      <c r="CH24" s="334" t="n">
        <v>320</v>
      </c>
      <c r="CI24" s="334" t="n">
        <v>249</v>
      </c>
      <c r="CJ24" s="334" t="n">
        <v>1018</v>
      </c>
      <c r="CK24" s="334" t="n">
        <v>153</v>
      </c>
      <c r="CL24" s="334" t="n">
        <v>193</v>
      </c>
      <c r="CM24" s="334" t="n">
        <v>263</v>
      </c>
      <c r="CN24" s="334" t="n">
        <v>199</v>
      </c>
      <c r="CO24" s="334" t="n">
        <v>210</v>
      </c>
      <c r="CP24" s="334" t="n">
        <v>832</v>
      </c>
      <c r="CQ24" s="334" t="n">
        <v>189</v>
      </c>
      <c r="CR24" s="334" t="n">
        <v>190</v>
      </c>
      <c r="CS24" s="334" t="n">
        <v>152</v>
      </c>
      <c r="CT24" s="334" t="n">
        <v>150</v>
      </c>
      <c r="CU24" s="334" t="n">
        <v>151</v>
      </c>
      <c r="CV24" s="334" t="n">
        <v>632</v>
      </c>
      <c r="CW24" s="334" t="n">
        <v>133</v>
      </c>
      <c r="CX24" s="334" t="n">
        <v>141</v>
      </c>
      <c r="CY24" s="334" t="n">
        <v>124</v>
      </c>
      <c r="CZ24" s="334" t="n">
        <v>135</v>
      </c>
      <c r="DA24" s="334" t="n">
        <v>99</v>
      </c>
      <c r="DB24" s="334" t="n">
        <v>466</v>
      </c>
      <c r="DC24" s="334" t="n">
        <v>121</v>
      </c>
      <c r="DD24" s="334" t="n">
        <v>114</v>
      </c>
      <c r="DE24" s="334" t="n">
        <v>90</v>
      </c>
      <c r="DF24" s="334" t="n">
        <v>69</v>
      </c>
      <c r="DG24" s="334" t="n">
        <v>72</v>
      </c>
      <c r="DH24" s="334" t="n">
        <v>233</v>
      </c>
      <c r="DI24" s="334" t="n">
        <v>65</v>
      </c>
      <c r="DJ24" s="334" t="n">
        <v>62</v>
      </c>
      <c r="DK24" s="334" t="n">
        <v>45</v>
      </c>
      <c r="DL24" s="334" t="n">
        <v>34</v>
      </c>
      <c r="DM24" s="334" t="n">
        <v>27</v>
      </c>
      <c r="DN24" s="334" t="n">
        <v>73</v>
      </c>
      <c r="DO24" s="334" t="n">
        <v>13</v>
      </c>
      <c r="DP24" s="335" t="n">
        <v>96</v>
      </c>
    </row>
    <row r="25" s="312" customFormat="true" ht="24.95" hidden="false" customHeight="true" outlineLevel="0" collapsed="false">
      <c r="B25" s="332" t="s">
        <v>171</v>
      </c>
      <c r="C25" s="333" t="n">
        <v>9298</v>
      </c>
      <c r="D25" s="334" t="n">
        <v>475</v>
      </c>
      <c r="E25" s="334" t="n">
        <v>94</v>
      </c>
      <c r="F25" s="334" t="n">
        <v>96</v>
      </c>
      <c r="G25" s="334" t="n">
        <v>81</v>
      </c>
      <c r="H25" s="334" t="n">
        <v>93</v>
      </c>
      <c r="I25" s="334" t="n">
        <v>111</v>
      </c>
      <c r="J25" s="334" t="n">
        <v>506</v>
      </c>
      <c r="K25" s="334" t="n">
        <v>99</v>
      </c>
      <c r="L25" s="334" t="n">
        <v>101</v>
      </c>
      <c r="M25" s="334" t="n">
        <v>98</v>
      </c>
      <c r="N25" s="334" t="n">
        <v>113</v>
      </c>
      <c r="O25" s="334" t="n">
        <v>95</v>
      </c>
      <c r="P25" s="334" t="n">
        <v>493</v>
      </c>
      <c r="Q25" s="334" t="n">
        <v>96</v>
      </c>
      <c r="R25" s="334" t="n">
        <v>92</v>
      </c>
      <c r="S25" s="334" t="n">
        <v>105</v>
      </c>
      <c r="T25" s="334" t="n">
        <v>98</v>
      </c>
      <c r="U25" s="334" t="n">
        <v>102</v>
      </c>
      <c r="V25" s="334" t="n">
        <v>540</v>
      </c>
      <c r="W25" s="334" t="n">
        <v>115</v>
      </c>
      <c r="X25" s="334" t="n">
        <v>134</v>
      </c>
      <c r="Y25" s="334" t="n">
        <v>112</v>
      </c>
      <c r="Z25" s="334" t="n">
        <v>93</v>
      </c>
      <c r="AA25" s="334" t="n">
        <v>86</v>
      </c>
      <c r="AB25" s="334" t="n">
        <v>400</v>
      </c>
      <c r="AC25" s="334" t="n">
        <v>75</v>
      </c>
      <c r="AD25" s="334" t="n">
        <v>85</v>
      </c>
      <c r="AE25" s="334" t="n">
        <v>63</v>
      </c>
      <c r="AF25" s="334" t="n">
        <v>85</v>
      </c>
      <c r="AG25" s="334" t="n">
        <v>92</v>
      </c>
      <c r="AH25" s="334" t="n">
        <v>469</v>
      </c>
      <c r="AI25" s="334" t="n">
        <v>75</v>
      </c>
      <c r="AJ25" s="334" t="n">
        <v>102</v>
      </c>
      <c r="AK25" s="334" t="n">
        <v>85</v>
      </c>
      <c r="AL25" s="334" t="n">
        <v>111</v>
      </c>
      <c r="AM25" s="334" t="n">
        <v>96</v>
      </c>
      <c r="AN25" s="334" t="n">
        <v>563</v>
      </c>
      <c r="AO25" s="334" t="n">
        <v>92</v>
      </c>
      <c r="AP25" s="334" t="n">
        <v>135</v>
      </c>
      <c r="AQ25" s="334" t="n">
        <v>118</v>
      </c>
      <c r="AR25" s="334" t="n">
        <v>121</v>
      </c>
      <c r="AS25" s="334" t="n">
        <v>97</v>
      </c>
      <c r="AT25" s="334" t="n">
        <v>623</v>
      </c>
      <c r="AU25" s="334" t="n">
        <v>104</v>
      </c>
      <c r="AV25" s="334" t="n">
        <v>136</v>
      </c>
      <c r="AW25" s="334" t="n">
        <v>135</v>
      </c>
      <c r="AX25" s="334" t="n">
        <v>113</v>
      </c>
      <c r="AY25" s="334" t="n">
        <v>135</v>
      </c>
      <c r="AZ25" s="334" t="n">
        <v>697</v>
      </c>
      <c r="BA25" s="334" t="n">
        <v>145</v>
      </c>
      <c r="BB25" s="334" t="n">
        <v>137</v>
      </c>
      <c r="BC25" s="334" t="n">
        <v>163</v>
      </c>
      <c r="BD25" s="334" t="n">
        <v>137</v>
      </c>
      <c r="BE25" s="334" t="n">
        <v>115</v>
      </c>
      <c r="BF25" s="334" t="n">
        <v>621</v>
      </c>
      <c r="BG25" s="334" t="n">
        <v>127</v>
      </c>
      <c r="BH25" s="334" t="n">
        <v>139</v>
      </c>
      <c r="BI25" s="334" t="n">
        <v>116</v>
      </c>
      <c r="BJ25" s="334" t="n">
        <v>118</v>
      </c>
      <c r="BK25" s="334" t="n">
        <v>121</v>
      </c>
      <c r="BL25" s="334" t="n">
        <v>538</v>
      </c>
      <c r="BM25" s="334" t="n">
        <v>123</v>
      </c>
      <c r="BN25" s="334" t="n">
        <v>118</v>
      </c>
      <c r="BO25" s="334" t="n">
        <v>104</v>
      </c>
      <c r="BP25" s="334" t="n">
        <v>110</v>
      </c>
      <c r="BQ25" s="334" t="n">
        <v>83</v>
      </c>
      <c r="BR25" s="334" t="n">
        <v>533</v>
      </c>
      <c r="BS25" s="334" t="n">
        <v>96</v>
      </c>
      <c r="BT25" s="334" t="n">
        <v>105</v>
      </c>
      <c r="BU25" s="334" t="n">
        <v>99</v>
      </c>
      <c r="BV25" s="334" t="n">
        <v>115</v>
      </c>
      <c r="BW25" s="334" t="n">
        <v>118</v>
      </c>
      <c r="BX25" s="334" t="n">
        <v>619</v>
      </c>
      <c r="BY25" s="334" t="n">
        <v>105</v>
      </c>
      <c r="BZ25" s="334" t="n">
        <v>128</v>
      </c>
      <c r="CA25" s="334" t="n">
        <v>129</v>
      </c>
      <c r="CB25" s="334" t="n">
        <v>117</v>
      </c>
      <c r="CC25" s="334" t="n">
        <v>140</v>
      </c>
      <c r="CD25" s="334" t="n">
        <v>731</v>
      </c>
      <c r="CE25" s="334" t="n">
        <v>165</v>
      </c>
      <c r="CF25" s="334" t="n">
        <v>152</v>
      </c>
      <c r="CG25" s="334" t="n">
        <v>156</v>
      </c>
      <c r="CH25" s="334" t="n">
        <v>133</v>
      </c>
      <c r="CI25" s="334" t="n">
        <v>125</v>
      </c>
      <c r="CJ25" s="334" t="n">
        <v>411</v>
      </c>
      <c r="CK25" s="334" t="n">
        <v>73</v>
      </c>
      <c r="CL25" s="334" t="n">
        <v>88</v>
      </c>
      <c r="CM25" s="334" t="n">
        <v>92</v>
      </c>
      <c r="CN25" s="334" t="n">
        <v>84</v>
      </c>
      <c r="CO25" s="334" t="n">
        <v>74</v>
      </c>
      <c r="CP25" s="334" t="n">
        <v>373</v>
      </c>
      <c r="CQ25" s="334" t="n">
        <v>81</v>
      </c>
      <c r="CR25" s="334" t="n">
        <v>73</v>
      </c>
      <c r="CS25" s="334" t="n">
        <v>66</v>
      </c>
      <c r="CT25" s="334" t="n">
        <v>75</v>
      </c>
      <c r="CU25" s="334" t="n">
        <v>78</v>
      </c>
      <c r="CV25" s="334" t="n">
        <v>340</v>
      </c>
      <c r="CW25" s="334" t="n">
        <v>73</v>
      </c>
      <c r="CX25" s="334" t="n">
        <v>62</v>
      </c>
      <c r="CY25" s="334" t="n">
        <v>73</v>
      </c>
      <c r="CZ25" s="334" t="n">
        <v>65</v>
      </c>
      <c r="DA25" s="334" t="n">
        <v>67</v>
      </c>
      <c r="DB25" s="334" t="n">
        <v>228</v>
      </c>
      <c r="DC25" s="334" t="n">
        <v>62</v>
      </c>
      <c r="DD25" s="334" t="n">
        <v>47</v>
      </c>
      <c r="DE25" s="334" t="n">
        <v>50</v>
      </c>
      <c r="DF25" s="334" t="n">
        <v>38</v>
      </c>
      <c r="DG25" s="334" t="n">
        <v>31</v>
      </c>
      <c r="DH25" s="334" t="n">
        <v>100</v>
      </c>
      <c r="DI25" s="334" t="n">
        <v>33</v>
      </c>
      <c r="DJ25" s="334" t="n">
        <v>17</v>
      </c>
      <c r="DK25" s="334" t="n">
        <v>17</v>
      </c>
      <c r="DL25" s="334" t="n">
        <v>19</v>
      </c>
      <c r="DM25" s="334" t="n">
        <v>14</v>
      </c>
      <c r="DN25" s="334" t="n">
        <v>31</v>
      </c>
      <c r="DO25" s="334" t="n">
        <v>7</v>
      </c>
      <c r="DP25" s="335" t="n">
        <v>0</v>
      </c>
    </row>
    <row r="26" s="312" customFormat="true" ht="27.75" hidden="false" customHeight="true" outlineLevel="0" collapsed="false">
      <c r="B26" s="332" t="s">
        <v>172</v>
      </c>
      <c r="C26" s="333" t="n">
        <v>25207</v>
      </c>
      <c r="D26" s="334" t="n">
        <v>922</v>
      </c>
      <c r="E26" s="334" t="n">
        <v>184</v>
      </c>
      <c r="F26" s="334" t="n">
        <v>179</v>
      </c>
      <c r="G26" s="334" t="n">
        <v>180</v>
      </c>
      <c r="H26" s="334" t="n">
        <v>186</v>
      </c>
      <c r="I26" s="334" t="n">
        <v>193</v>
      </c>
      <c r="J26" s="334" t="n">
        <v>995</v>
      </c>
      <c r="K26" s="334" t="n">
        <v>200</v>
      </c>
      <c r="L26" s="334" t="n">
        <v>178</v>
      </c>
      <c r="M26" s="334" t="n">
        <v>215</v>
      </c>
      <c r="N26" s="334" t="n">
        <v>198</v>
      </c>
      <c r="O26" s="334" t="n">
        <v>204</v>
      </c>
      <c r="P26" s="334" t="n">
        <v>1106</v>
      </c>
      <c r="Q26" s="334" t="n">
        <v>203</v>
      </c>
      <c r="R26" s="334" t="n">
        <v>208</v>
      </c>
      <c r="S26" s="334" t="n">
        <v>212</v>
      </c>
      <c r="T26" s="334" t="n">
        <v>229</v>
      </c>
      <c r="U26" s="334" t="n">
        <v>254</v>
      </c>
      <c r="V26" s="334" t="n">
        <v>1111</v>
      </c>
      <c r="W26" s="334" t="n">
        <v>241</v>
      </c>
      <c r="X26" s="334" t="n">
        <v>224</v>
      </c>
      <c r="Y26" s="334" t="n">
        <v>236</v>
      </c>
      <c r="Z26" s="334" t="n">
        <v>229</v>
      </c>
      <c r="AA26" s="334" t="n">
        <v>181</v>
      </c>
      <c r="AB26" s="334" t="n">
        <v>920</v>
      </c>
      <c r="AC26" s="334" t="n">
        <v>196</v>
      </c>
      <c r="AD26" s="334" t="n">
        <v>184</v>
      </c>
      <c r="AE26" s="334" t="n">
        <v>175</v>
      </c>
      <c r="AF26" s="334" t="n">
        <v>180</v>
      </c>
      <c r="AG26" s="334" t="n">
        <v>185</v>
      </c>
      <c r="AH26" s="334" t="n">
        <v>1024</v>
      </c>
      <c r="AI26" s="334" t="n">
        <v>166</v>
      </c>
      <c r="AJ26" s="334" t="n">
        <v>209</v>
      </c>
      <c r="AK26" s="334" t="n">
        <v>226</v>
      </c>
      <c r="AL26" s="334" t="n">
        <v>199</v>
      </c>
      <c r="AM26" s="334" t="n">
        <v>224</v>
      </c>
      <c r="AN26" s="334" t="n">
        <v>1153</v>
      </c>
      <c r="AO26" s="334" t="n">
        <v>204</v>
      </c>
      <c r="AP26" s="334" t="n">
        <v>245</v>
      </c>
      <c r="AQ26" s="334" t="n">
        <v>227</v>
      </c>
      <c r="AR26" s="334" t="n">
        <v>248</v>
      </c>
      <c r="AS26" s="334" t="n">
        <v>229</v>
      </c>
      <c r="AT26" s="334" t="n">
        <v>1503</v>
      </c>
      <c r="AU26" s="334" t="n">
        <v>281</v>
      </c>
      <c r="AV26" s="334" t="n">
        <v>292</v>
      </c>
      <c r="AW26" s="334" t="n">
        <v>286</v>
      </c>
      <c r="AX26" s="334" t="n">
        <v>325</v>
      </c>
      <c r="AY26" s="334" t="n">
        <v>319</v>
      </c>
      <c r="AZ26" s="334" t="n">
        <v>1593</v>
      </c>
      <c r="BA26" s="334" t="n">
        <v>331</v>
      </c>
      <c r="BB26" s="334" t="n">
        <v>291</v>
      </c>
      <c r="BC26" s="334" t="n">
        <v>318</v>
      </c>
      <c r="BD26" s="334" t="n">
        <v>319</v>
      </c>
      <c r="BE26" s="334" t="n">
        <v>334</v>
      </c>
      <c r="BF26" s="334" t="n">
        <v>1466</v>
      </c>
      <c r="BG26" s="334" t="n">
        <v>307</v>
      </c>
      <c r="BH26" s="334" t="n">
        <v>311</v>
      </c>
      <c r="BI26" s="334" t="n">
        <v>300</v>
      </c>
      <c r="BJ26" s="334" t="n">
        <v>284</v>
      </c>
      <c r="BK26" s="334" t="n">
        <v>264</v>
      </c>
      <c r="BL26" s="334" t="n">
        <v>1384</v>
      </c>
      <c r="BM26" s="334" t="n">
        <v>302</v>
      </c>
      <c r="BN26" s="334" t="n">
        <v>296</v>
      </c>
      <c r="BO26" s="334" t="n">
        <v>254</v>
      </c>
      <c r="BP26" s="334" t="n">
        <v>255</v>
      </c>
      <c r="BQ26" s="334" t="n">
        <v>277</v>
      </c>
      <c r="BR26" s="334" t="n">
        <v>1562</v>
      </c>
      <c r="BS26" s="334" t="n">
        <v>295</v>
      </c>
      <c r="BT26" s="334" t="n">
        <v>312</v>
      </c>
      <c r="BU26" s="334" t="n">
        <v>318</v>
      </c>
      <c r="BV26" s="334" t="n">
        <v>325</v>
      </c>
      <c r="BW26" s="334" t="n">
        <v>312</v>
      </c>
      <c r="BX26" s="334" t="n">
        <v>2022</v>
      </c>
      <c r="BY26" s="334" t="n">
        <v>368</v>
      </c>
      <c r="BZ26" s="334" t="n">
        <v>373</v>
      </c>
      <c r="CA26" s="334" t="n">
        <v>395</v>
      </c>
      <c r="CB26" s="334" t="n">
        <v>404</v>
      </c>
      <c r="CC26" s="334" t="n">
        <v>482</v>
      </c>
      <c r="CD26" s="334" t="n">
        <v>2519</v>
      </c>
      <c r="CE26" s="334" t="n">
        <v>490</v>
      </c>
      <c r="CF26" s="334" t="n">
        <v>505</v>
      </c>
      <c r="CG26" s="334" t="n">
        <v>567</v>
      </c>
      <c r="CH26" s="334" t="n">
        <v>530</v>
      </c>
      <c r="CI26" s="334" t="n">
        <v>427</v>
      </c>
      <c r="CJ26" s="334" t="n">
        <v>1801</v>
      </c>
      <c r="CK26" s="334" t="n">
        <v>311</v>
      </c>
      <c r="CL26" s="334" t="n">
        <v>408</v>
      </c>
      <c r="CM26" s="334" t="n">
        <v>362</v>
      </c>
      <c r="CN26" s="334" t="n">
        <v>364</v>
      </c>
      <c r="CO26" s="334" t="n">
        <v>356</v>
      </c>
      <c r="CP26" s="334" t="n">
        <v>1535</v>
      </c>
      <c r="CQ26" s="334" t="n">
        <v>329</v>
      </c>
      <c r="CR26" s="334" t="n">
        <v>317</v>
      </c>
      <c r="CS26" s="334" t="n">
        <v>294</v>
      </c>
      <c r="CT26" s="334" t="n">
        <v>303</v>
      </c>
      <c r="CU26" s="334" t="n">
        <v>292</v>
      </c>
      <c r="CV26" s="334" t="n">
        <v>1238</v>
      </c>
      <c r="CW26" s="334" t="n">
        <v>294</v>
      </c>
      <c r="CX26" s="334" t="n">
        <v>262</v>
      </c>
      <c r="CY26" s="334" t="n">
        <v>249</v>
      </c>
      <c r="CZ26" s="334" t="n">
        <v>220</v>
      </c>
      <c r="DA26" s="334" t="n">
        <v>213</v>
      </c>
      <c r="DB26" s="334" t="n">
        <v>820</v>
      </c>
      <c r="DC26" s="334" t="n">
        <v>210</v>
      </c>
      <c r="DD26" s="334" t="n">
        <v>175</v>
      </c>
      <c r="DE26" s="334" t="n">
        <v>174</v>
      </c>
      <c r="DF26" s="334" t="n">
        <v>149</v>
      </c>
      <c r="DG26" s="334" t="n">
        <v>112</v>
      </c>
      <c r="DH26" s="334" t="n">
        <v>410</v>
      </c>
      <c r="DI26" s="334" t="n">
        <v>127</v>
      </c>
      <c r="DJ26" s="334" t="n">
        <v>90</v>
      </c>
      <c r="DK26" s="334" t="n">
        <v>67</v>
      </c>
      <c r="DL26" s="334" t="n">
        <v>78</v>
      </c>
      <c r="DM26" s="334" t="n">
        <v>48</v>
      </c>
      <c r="DN26" s="334" t="n">
        <v>100</v>
      </c>
      <c r="DO26" s="334" t="n">
        <v>23</v>
      </c>
      <c r="DP26" s="335" t="n">
        <v>0</v>
      </c>
    </row>
    <row r="27" s="312" customFormat="true" ht="16.5" hidden="false" customHeight="true" outlineLevel="0" collapsed="false">
      <c r="B27" s="328"/>
      <c r="C27" s="329"/>
      <c r="D27" s="330"/>
      <c r="E27" s="330"/>
      <c r="F27" s="330"/>
      <c r="G27" s="330"/>
      <c r="H27" s="330"/>
      <c r="I27" s="330"/>
      <c r="J27" s="330"/>
      <c r="K27" s="330"/>
      <c r="L27" s="330"/>
      <c r="M27" s="330"/>
      <c r="N27" s="330"/>
      <c r="O27" s="330"/>
      <c r="P27" s="330"/>
      <c r="Q27" s="330"/>
      <c r="R27" s="330"/>
      <c r="S27" s="330"/>
      <c r="T27" s="330"/>
      <c r="U27" s="330"/>
      <c r="V27" s="330"/>
      <c r="W27" s="330"/>
      <c r="X27" s="330"/>
      <c r="Y27" s="330"/>
      <c r="Z27" s="330"/>
      <c r="AA27" s="330"/>
      <c r="AB27" s="330"/>
      <c r="AC27" s="330"/>
      <c r="AD27" s="330"/>
      <c r="AE27" s="330"/>
      <c r="AF27" s="330"/>
      <c r="AG27" s="330"/>
      <c r="AH27" s="330"/>
      <c r="AI27" s="330"/>
      <c r="AJ27" s="330"/>
      <c r="AK27" s="330"/>
      <c r="AL27" s="330"/>
      <c r="AM27" s="330"/>
      <c r="AN27" s="330"/>
      <c r="AO27" s="330"/>
      <c r="AP27" s="330"/>
      <c r="AQ27" s="330"/>
      <c r="AR27" s="330"/>
      <c r="AS27" s="330"/>
      <c r="AT27" s="330"/>
      <c r="AU27" s="330"/>
      <c r="AV27" s="330"/>
      <c r="AW27" s="330"/>
      <c r="AX27" s="330"/>
      <c r="AY27" s="330"/>
      <c r="AZ27" s="330"/>
      <c r="BA27" s="330"/>
      <c r="BB27" s="330"/>
      <c r="BC27" s="330"/>
      <c r="BD27" s="330"/>
      <c r="BE27" s="330"/>
      <c r="BF27" s="330"/>
      <c r="BG27" s="330"/>
      <c r="BH27" s="330"/>
      <c r="BI27" s="330"/>
      <c r="BJ27" s="330"/>
      <c r="BK27" s="330"/>
      <c r="BL27" s="330"/>
      <c r="BM27" s="330"/>
      <c r="BN27" s="330"/>
      <c r="BO27" s="330"/>
      <c r="BP27" s="330"/>
      <c r="BQ27" s="330"/>
      <c r="BR27" s="330"/>
      <c r="BS27" s="330"/>
      <c r="BT27" s="330"/>
      <c r="BU27" s="330"/>
      <c r="BV27" s="330"/>
      <c r="BW27" s="330"/>
      <c r="BX27" s="330"/>
      <c r="BY27" s="330"/>
      <c r="BZ27" s="330"/>
      <c r="CA27" s="330"/>
      <c r="CB27" s="330"/>
      <c r="CC27" s="330"/>
      <c r="CD27" s="330"/>
      <c r="CE27" s="330"/>
      <c r="CF27" s="330"/>
      <c r="CG27" s="330"/>
      <c r="CH27" s="330"/>
      <c r="CI27" s="330"/>
      <c r="CJ27" s="330"/>
      <c r="CK27" s="330"/>
      <c r="CL27" s="330"/>
      <c r="CM27" s="330"/>
      <c r="CN27" s="330"/>
      <c r="CO27" s="330"/>
      <c r="CP27" s="330"/>
      <c r="CQ27" s="330"/>
      <c r="CR27" s="330"/>
      <c r="CS27" s="330"/>
      <c r="CT27" s="330"/>
      <c r="CU27" s="330"/>
      <c r="CV27" s="330"/>
      <c r="CW27" s="330"/>
      <c r="CX27" s="330"/>
      <c r="CY27" s="330"/>
      <c r="CZ27" s="330"/>
      <c r="DA27" s="330"/>
      <c r="DB27" s="330"/>
      <c r="DC27" s="330"/>
      <c r="DD27" s="330"/>
      <c r="DE27" s="330"/>
      <c r="DF27" s="330"/>
      <c r="DG27" s="330"/>
      <c r="DH27" s="330"/>
      <c r="DI27" s="330"/>
      <c r="DJ27" s="330"/>
      <c r="DK27" s="330"/>
      <c r="DL27" s="330"/>
      <c r="DM27" s="330"/>
      <c r="DN27" s="330"/>
      <c r="DO27" s="330"/>
      <c r="DP27" s="331"/>
    </row>
    <row r="28" s="312" customFormat="true" ht="24.95" hidden="false" customHeight="true" outlineLevel="0" collapsed="false">
      <c r="A28" s="336"/>
      <c r="B28" s="324" t="s">
        <v>173</v>
      </c>
      <c r="C28" s="327" t="n">
        <v>5836</v>
      </c>
      <c r="D28" s="325" t="n">
        <v>234</v>
      </c>
      <c r="E28" s="325" t="n">
        <v>54</v>
      </c>
      <c r="F28" s="325" t="n">
        <v>46</v>
      </c>
      <c r="G28" s="325" t="n">
        <v>43</v>
      </c>
      <c r="H28" s="325" t="n">
        <v>41</v>
      </c>
      <c r="I28" s="325" t="n">
        <v>50</v>
      </c>
      <c r="J28" s="325" t="n">
        <v>260</v>
      </c>
      <c r="K28" s="325" t="n">
        <v>59</v>
      </c>
      <c r="L28" s="325" t="n">
        <v>51</v>
      </c>
      <c r="M28" s="325" t="n">
        <v>54</v>
      </c>
      <c r="N28" s="325" t="n">
        <v>46</v>
      </c>
      <c r="O28" s="325" t="n">
        <v>50</v>
      </c>
      <c r="P28" s="325" t="n">
        <v>315</v>
      </c>
      <c r="Q28" s="325" t="n">
        <v>61</v>
      </c>
      <c r="R28" s="325" t="n">
        <v>52</v>
      </c>
      <c r="S28" s="325" t="n">
        <v>75</v>
      </c>
      <c r="T28" s="325" t="n">
        <v>64</v>
      </c>
      <c r="U28" s="325" t="n">
        <v>63</v>
      </c>
      <c r="V28" s="325" t="n">
        <v>293</v>
      </c>
      <c r="W28" s="325" t="n">
        <v>61</v>
      </c>
      <c r="X28" s="325" t="n">
        <v>59</v>
      </c>
      <c r="Y28" s="325" t="n">
        <v>73</v>
      </c>
      <c r="Z28" s="325" t="n">
        <v>57</v>
      </c>
      <c r="AA28" s="325" t="n">
        <v>43</v>
      </c>
      <c r="AB28" s="325" t="n">
        <v>286</v>
      </c>
      <c r="AC28" s="325" t="n">
        <v>40</v>
      </c>
      <c r="AD28" s="325" t="n">
        <v>50</v>
      </c>
      <c r="AE28" s="325" t="n">
        <v>60</v>
      </c>
      <c r="AF28" s="325" t="n">
        <v>68</v>
      </c>
      <c r="AG28" s="325" t="n">
        <v>68</v>
      </c>
      <c r="AH28" s="325" t="n">
        <v>311</v>
      </c>
      <c r="AI28" s="325" t="n">
        <v>78</v>
      </c>
      <c r="AJ28" s="325" t="n">
        <v>65</v>
      </c>
      <c r="AK28" s="325" t="n">
        <v>60</v>
      </c>
      <c r="AL28" s="325" t="n">
        <v>55</v>
      </c>
      <c r="AM28" s="325" t="n">
        <v>53</v>
      </c>
      <c r="AN28" s="325" t="n">
        <v>270</v>
      </c>
      <c r="AO28" s="325" t="n">
        <v>46</v>
      </c>
      <c r="AP28" s="325" t="n">
        <v>61</v>
      </c>
      <c r="AQ28" s="325" t="n">
        <v>64</v>
      </c>
      <c r="AR28" s="325" t="n">
        <v>54</v>
      </c>
      <c r="AS28" s="325" t="n">
        <v>45</v>
      </c>
      <c r="AT28" s="325" t="n">
        <v>341</v>
      </c>
      <c r="AU28" s="325" t="n">
        <v>68</v>
      </c>
      <c r="AV28" s="325" t="n">
        <v>59</v>
      </c>
      <c r="AW28" s="325" t="n">
        <v>76</v>
      </c>
      <c r="AX28" s="325" t="n">
        <v>68</v>
      </c>
      <c r="AY28" s="325" t="n">
        <v>70</v>
      </c>
      <c r="AZ28" s="325" t="n">
        <v>342</v>
      </c>
      <c r="BA28" s="325" t="n">
        <v>59</v>
      </c>
      <c r="BB28" s="325" t="n">
        <v>69</v>
      </c>
      <c r="BC28" s="325" t="n">
        <v>76</v>
      </c>
      <c r="BD28" s="325" t="n">
        <v>71</v>
      </c>
      <c r="BE28" s="325" t="n">
        <v>67</v>
      </c>
      <c r="BF28" s="325" t="n">
        <v>296</v>
      </c>
      <c r="BG28" s="325" t="n">
        <v>57</v>
      </c>
      <c r="BH28" s="325" t="n">
        <v>64</v>
      </c>
      <c r="BI28" s="325" t="n">
        <v>57</v>
      </c>
      <c r="BJ28" s="325" t="n">
        <v>67</v>
      </c>
      <c r="BK28" s="325" t="n">
        <v>51</v>
      </c>
      <c r="BL28" s="325" t="n">
        <v>321</v>
      </c>
      <c r="BM28" s="325" t="n">
        <v>61</v>
      </c>
      <c r="BN28" s="325" t="n">
        <v>51</v>
      </c>
      <c r="BO28" s="325" t="n">
        <v>69</v>
      </c>
      <c r="BP28" s="325" t="n">
        <v>58</v>
      </c>
      <c r="BQ28" s="325" t="n">
        <v>82</v>
      </c>
      <c r="BR28" s="325" t="n">
        <v>397</v>
      </c>
      <c r="BS28" s="325" t="n">
        <v>61</v>
      </c>
      <c r="BT28" s="325" t="n">
        <v>75</v>
      </c>
      <c r="BU28" s="325" t="n">
        <v>78</v>
      </c>
      <c r="BV28" s="325" t="n">
        <v>84</v>
      </c>
      <c r="BW28" s="325" t="n">
        <v>99</v>
      </c>
      <c r="BX28" s="325" t="n">
        <v>490</v>
      </c>
      <c r="BY28" s="325" t="n">
        <v>90</v>
      </c>
      <c r="BZ28" s="325" t="n">
        <v>89</v>
      </c>
      <c r="CA28" s="325" t="n">
        <v>110</v>
      </c>
      <c r="CB28" s="325" t="n">
        <v>90</v>
      </c>
      <c r="CC28" s="325" t="n">
        <v>111</v>
      </c>
      <c r="CD28" s="325" t="n">
        <v>453</v>
      </c>
      <c r="CE28" s="325" t="n">
        <v>98</v>
      </c>
      <c r="CF28" s="325" t="n">
        <v>88</v>
      </c>
      <c r="CG28" s="325" t="n">
        <v>92</v>
      </c>
      <c r="CH28" s="325" t="n">
        <v>103</v>
      </c>
      <c r="CI28" s="325" t="n">
        <v>72</v>
      </c>
      <c r="CJ28" s="325" t="n">
        <v>252</v>
      </c>
      <c r="CK28" s="325" t="n">
        <v>49</v>
      </c>
      <c r="CL28" s="325" t="n">
        <v>41</v>
      </c>
      <c r="CM28" s="325" t="n">
        <v>57</v>
      </c>
      <c r="CN28" s="325" t="n">
        <v>58</v>
      </c>
      <c r="CO28" s="325" t="n">
        <v>47</v>
      </c>
      <c r="CP28" s="325" t="n">
        <v>338</v>
      </c>
      <c r="CQ28" s="325" t="n">
        <v>62</v>
      </c>
      <c r="CR28" s="325" t="n">
        <v>66</v>
      </c>
      <c r="CS28" s="325" t="n">
        <v>64</v>
      </c>
      <c r="CT28" s="325" t="n">
        <v>74</v>
      </c>
      <c r="CU28" s="325" t="n">
        <v>72</v>
      </c>
      <c r="CV28" s="325" t="n">
        <v>288</v>
      </c>
      <c r="CW28" s="325" t="n">
        <v>64</v>
      </c>
      <c r="CX28" s="325" t="n">
        <v>54</v>
      </c>
      <c r="CY28" s="325" t="n">
        <v>58</v>
      </c>
      <c r="CZ28" s="325" t="n">
        <v>50</v>
      </c>
      <c r="DA28" s="325" t="n">
        <v>62</v>
      </c>
      <c r="DB28" s="325" t="n">
        <v>234</v>
      </c>
      <c r="DC28" s="325" t="n">
        <v>51</v>
      </c>
      <c r="DD28" s="325" t="n">
        <v>56</v>
      </c>
      <c r="DE28" s="325" t="n">
        <v>47</v>
      </c>
      <c r="DF28" s="325" t="n">
        <v>55</v>
      </c>
      <c r="DG28" s="325" t="n">
        <v>25</v>
      </c>
      <c r="DH28" s="325" t="n">
        <v>77</v>
      </c>
      <c r="DI28" s="325" t="n">
        <v>24</v>
      </c>
      <c r="DJ28" s="325" t="n">
        <v>17</v>
      </c>
      <c r="DK28" s="325" t="n">
        <v>16</v>
      </c>
      <c r="DL28" s="325" t="n">
        <v>7</v>
      </c>
      <c r="DM28" s="325" t="n">
        <v>13</v>
      </c>
      <c r="DN28" s="325" t="n">
        <v>27</v>
      </c>
      <c r="DO28" s="325" t="n">
        <v>10</v>
      </c>
      <c r="DP28" s="326" t="n">
        <v>1</v>
      </c>
    </row>
    <row r="29" s="312" customFormat="true" ht="24.95" hidden="false" customHeight="true" outlineLevel="0" collapsed="false">
      <c r="B29" s="332" t="s">
        <v>43</v>
      </c>
      <c r="C29" s="333" t="n">
        <v>5836</v>
      </c>
      <c r="D29" s="334" t="n">
        <v>234</v>
      </c>
      <c r="E29" s="334" t="n">
        <v>54</v>
      </c>
      <c r="F29" s="334" t="n">
        <v>46</v>
      </c>
      <c r="G29" s="334" t="n">
        <v>43</v>
      </c>
      <c r="H29" s="334" t="n">
        <v>41</v>
      </c>
      <c r="I29" s="334" t="n">
        <v>50</v>
      </c>
      <c r="J29" s="334" t="n">
        <v>260</v>
      </c>
      <c r="K29" s="334" t="n">
        <v>59</v>
      </c>
      <c r="L29" s="334" t="n">
        <v>51</v>
      </c>
      <c r="M29" s="334" t="n">
        <v>54</v>
      </c>
      <c r="N29" s="334" t="n">
        <v>46</v>
      </c>
      <c r="O29" s="334" t="n">
        <v>50</v>
      </c>
      <c r="P29" s="334" t="n">
        <v>315</v>
      </c>
      <c r="Q29" s="334" t="n">
        <v>61</v>
      </c>
      <c r="R29" s="334" t="n">
        <v>52</v>
      </c>
      <c r="S29" s="334" t="n">
        <v>75</v>
      </c>
      <c r="T29" s="334" t="n">
        <v>64</v>
      </c>
      <c r="U29" s="334" t="n">
        <v>63</v>
      </c>
      <c r="V29" s="334" t="n">
        <v>293</v>
      </c>
      <c r="W29" s="334" t="n">
        <v>61</v>
      </c>
      <c r="X29" s="334" t="n">
        <v>59</v>
      </c>
      <c r="Y29" s="334" t="n">
        <v>73</v>
      </c>
      <c r="Z29" s="334" t="n">
        <v>57</v>
      </c>
      <c r="AA29" s="334" t="n">
        <v>43</v>
      </c>
      <c r="AB29" s="334" t="n">
        <v>286</v>
      </c>
      <c r="AC29" s="334" t="n">
        <v>40</v>
      </c>
      <c r="AD29" s="334" t="n">
        <v>50</v>
      </c>
      <c r="AE29" s="334" t="n">
        <v>60</v>
      </c>
      <c r="AF29" s="334" t="n">
        <v>68</v>
      </c>
      <c r="AG29" s="334" t="n">
        <v>68</v>
      </c>
      <c r="AH29" s="334" t="n">
        <v>311</v>
      </c>
      <c r="AI29" s="334" t="n">
        <v>78</v>
      </c>
      <c r="AJ29" s="334" t="n">
        <v>65</v>
      </c>
      <c r="AK29" s="334" t="n">
        <v>60</v>
      </c>
      <c r="AL29" s="334" t="n">
        <v>55</v>
      </c>
      <c r="AM29" s="334" t="n">
        <v>53</v>
      </c>
      <c r="AN29" s="334" t="n">
        <v>270</v>
      </c>
      <c r="AO29" s="334" t="n">
        <v>46</v>
      </c>
      <c r="AP29" s="334" t="n">
        <v>61</v>
      </c>
      <c r="AQ29" s="334" t="n">
        <v>64</v>
      </c>
      <c r="AR29" s="334" t="n">
        <v>54</v>
      </c>
      <c r="AS29" s="334" t="n">
        <v>45</v>
      </c>
      <c r="AT29" s="334" t="n">
        <v>341</v>
      </c>
      <c r="AU29" s="334" t="n">
        <v>68</v>
      </c>
      <c r="AV29" s="334" t="n">
        <v>59</v>
      </c>
      <c r="AW29" s="334" t="n">
        <v>76</v>
      </c>
      <c r="AX29" s="334" t="n">
        <v>68</v>
      </c>
      <c r="AY29" s="334" t="n">
        <v>70</v>
      </c>
      <c r="AZ29" s="334" t="n">
        <v>342</v>
      </c>
      <c r="BA29" s="334" t="n">
        <v>59</v>
      </c>
      <c r="BB29" s="334" t="n">
        <v>69</v>
      </c>
      <c r="BC29" s="334" t="n">
        <v>76</v>
      </c>
      <c r="BD29" s="334" t="n">
        <v>71</v>
      </c>
      <c r="BE29" s="334" t="n">
        <v>67</v>
      </c>
      <c r="BF29" s="334" t="n">
        <v>296</v>
      </c>
      <c r="BG29" s="334" t="n">
        <v>57</v>
      </c>
      <c r="BH29" s="334" t="n">
        <v>64</v>
      </c>
      <c r="BI29" s="334" t="n">
        <v>57</v>
      </c>
      <c r="BJ29" s="334" t="n">
        <v>67</v>
      </c>
      <c r="BK29" s="334" t="n">
        <v>51</v>
      </c>
      <c r="BL29" s="334" t="n">
        <v>321</v>
      </c>
      <c r="BM29" s="334" t="n">
        <v>61</v>
      </c>
      <c r="BN29" s="334" t="n">
        <v>51</v>
      </c>
      <c r="BO29" s="334" t="n">
        <v>69</v>
      </c>
      <c r="BP29" s="334" t="n">
        <v>58</v>
      </c>
      <c r="BQ29" s="334" t="n">
        <v>82</v>
      </c>
      <c r="BR29" s="334" t="n">
        <v>397</v>
      </c>
      <c r="BS29" s="334" t="n">
        <v>61</v>
      </c>
      <c r="BT29" s="334" t="n">
        <v>75</v>
      </c>
      <c r="BU29" s="334" t="n">
        <v>78</v>
      </c>
      <c r="BV29" s="334" t="n">
        <v>84</v>
      </c>
      <c r="BW29" s="334" t="n">
        <v>99</v>
      </c>
      <c r="BX29" s="334" t="n">
        <v>490</v>
      </c>
      <c r="BY29" s="334" t="n">
        <v>90</v>
      </c>
      <c r="BZ29" s="334" t="n">
        <v>89</v>
      </c>
      <c r="CA29" s="334" t="n">
        <v>110</v>
      </c>
      <c r="CB29" s="334" t="n">
        <v>90</v>
      </c>
      <c r="CC29" s="334" t="n">
        <v>111</v>
      </c>
      <c r="CD29" s="334" t="n">
        <v>453</v>
      </c>
      <c r="CE29" s="334" t="n">
        <v>98</v>
      </c>
      <c r="CF29" s="334" t="n">
        <v>88</v>
      </c>
      <c r="CG29" s="334" t="n">
        <v>92</v>
      </c>
      <c r="CH29" s="334" t="n">
        <v>103</v>
      </c>
      <c r="CI29" s="334" t="n">
        <v>72</v>
      </c>
      <c r="CJ29" s="334" t="n">
        <v>252</v>
      </c>
      <c r="CK29" s="334" t="n">
        <v>49</v>
      </c>
      <c r="CL29" s="334" t="n">
        <v>41</v>
      </c>
      <c r="CM29" s="334" t="n">
        <v>57</v>
      </c>
      <c r="CN29" s="334" t="n">
        <v>58</v>
      </c>
      <c r="CO29" s="334" t="n">
        <v>47</v>
      </c>
      <c r="CP29" s="334" t="n">
        <v>338</v>
      </c>
      <c r="CQ29" s="334" t="n">
        <v>62</v>
      </c>
      <c r="CR29" s="334" t="n">
        <v>66</v>
      </c>
      <c r="CS29" s="334" t="n">
        <v>64</v>
      </c>
      <c r="CT29" s="334" t="n">
        <v>74</v>
      </c>
      <c r="CU29" s="334" t="n">
        <v>72</v>
      </c>
      <c r="CV29" s="334" t="n">
        <v>288</v>
      </c>
      <c r="CW29" s="334" t="n">
        <v>64</v>
      </c>
      <c r="CX29" s="334" t="n">
        <v>54</v>
      </c>
      <c r="CY29" s="334" t="n">
        <v>58</v>
      </c>
      <c r="CZ29" s="334" t="n">
        <v>50</v>
      </c>
      <c r="DA29" s="334" t="n">
        <v>62</v>
      </c>
      <c r="DB29" s="334" t="n">
        <v>234</v>
      </c>
      <c r="DC29" s="334" t="n">
        <v>51</v>
      </c>
      <c r="DD29" s="334" t="n">
        <v>56</v>
      </c>
      <c r="DE29" s="334" t="n">
        <v>47</v>
      </c>
      <c r="DF29" s="334" t="n">
        <v>55</v>
      </c>
      <c r="DG29" s="334" t="n">
        <v>25</v>
      </c>
      <c r="DH29" s="334" t="n">
        <v>77</v>
      </c>
      <c r="DI29" s="334" t="n">
        <v>24</v>
      </c>
      <c r="DJ29" s="334" t="n">
        <v>17</v>
      </c>
      <c r="DK29" s="334" t="n">
        <v>16</v>
      </c>
      <c r="DL29" s="334" t="n">
        <v>7</v>
      </c>
      <c r="DM29" s="334" t="n">
        <v>13</v>
      </c>
      <c r="DN29" s="334" t="n">
        <v>27</v>
      </c>
      <c r="DO29" s="334" t="n">
        <v>10</v>
      </c>
      <c r="DP29" s="335" t="n">
        <v>1</v>
      </c>
    </row>
    <row r="30" s="312" customFormat="true" ht="15.75" hidden="false" customHeight="true" outlineLevel="0" collapsed="false">
      <c r="B30" s="328"/>
      <c r="C30" s="329"/>
      <c r="D30" s="330"/>
      <c r="E30" s="330"/>
      <c r="F30" s="330"/>
      <c r="G30" s="330"/>
      <c r="H30" s="330"/>
      <c r="I30" s="330"/>
      <c r="J30" s="330"/>
      <c r="K30" s="330"/>
      <c r="L30" s="330"/>
      <c r="M30" s="330"/>
      <c r="N30" s="330"/>
      <c r="O30" s="330"/>
      <c r="P30" s="330"/>
      <c r="Q30" s="330"/>
      <c r="R30" s="330"/>
      <c r="S30" s="330"/>
      <c r="T30" s="330"/>
      <c r="U30" s="330"/>
      <c r="V30" s="330"/>
      <c r="W30" s="330"/>
      <c r="X30" s="330"/>
      <c r="Y30" s="330"/>
      <c r="Z30" s="330"/>
      <c r="AA30" s="330"/>
      <c r="AB30" s="330"/>
      <c r="AC30" s="330"/>
      <c r="AD30" s="330"/>
      <c r="AE30" s="330"/>
      <c r="AF30" s="330"/>
      <c r="AG30" s="330"/>
      <c r="AH30" s="330"/>
      <c r="AI30" s="330"/>
      <c r="AJ30" s="330"/>
      <c r="AK30" s="330"/>
      <c r="AL30" s="330"/>
      <c r="AM30" s="330"/>
      <c r="AN30" s="330"/>
      <c r="AO30" s="330"/>
      <c r="AP30" s="330"/>
      <c r="AQ30" s="330"/>
      <c r="AR30" s="330"/>
      <c r="AS30" s="330"/>
      <c r="AT30" s="330"/>
      <c r="AU30" s="330"/>
      <c r="AV30" s="330"/>
      <c r="AW30" s="330"/>
      <c r="AX30" s="330"/>
      <c r="AY30" s="330"/>
      <c r="AZ30" s="330"/>
      <c r="BA30" s="330"/>
      <c r="BB30" s="330"/>
      <c r="BC30" s="330"/>
      <c r="BD30" s="330"/>
      <c r="BE30" s="330"/>
      <c r="BF30" s="330"/>
      <c r="BG30" s="330"/>
      <c r="BH30" s="330"/>
      <c r="BI30" s="330"/>
      <c r="BJ30" s="330"/>
      <c r="BK30" s="330"/>
      <c r="BL30" s="330"/>
      <c r="BM30" s="330"/>
      <c r="BN30" s="330"/>
      <c r="BO30" s="330"/>
      <c r="BP30" s="330"/>
      <c r="BQ30" s="330"/>
      <c r="BR30" s="330"/>
      <c r="BS30" s="330"/>
      <c r="BT30" s="330"/>
      <c r="BU30" s="330"/>
      <c r="BV30" s="330"/>
      <c r="BW30" s="330"/>
      <c r="BX30" s="330"/>
      <c r="BY30" s="330"/>
      <c r="BZ30" s="330"/>
      <c r="CA30" s="330"/>
      <c r="CB30" s="330"/>
      <c r="CC30" s="330"/>
      <c r="CD30" s="330"/>
      <c r="CE30" s="330"/>
      <c r="CF30" s="330"/>
      <c r="CG30" s="330"/>
      <c r="CH30" s="330"/>
      <c r="CI30" s="330"/>
      <c r="CJ30" s="330"/>
      <c r="CK30" s="330"/>
      <c r="CL30" s="330"/>
      <c r="CM30" s="330"/>
      <c r="CN30" s="330"/>
      <c r="CO30" s="330"/>
      <c r="CP30" s="330"/>
      <c r="CQ30" s="330"/>
      <c r="CR30" s="330"/>
      <c r="CS30" s="330"/>
      <c r="CT30" s="330"/>
      <c r="CU30" s="330"/>
      <c r="CV30" s="330"/>
      <c r="CW30" s="330"/>
      <c r="CX30" s="330"/>
      <c r="CY30" s="330"/>
      <c r="CZ30" s="330"/>
      <c r="DA30" s="330"/>
      <c r="DB30" s="330"/>
      <c r="DC30" s="330"/>
      <c r="DD30" s="330"/>
      <c r="DE30" s="330"/>
      <c r="DF30" s="330"/>
      <c r="DG30" s="330"/>
      <c r="DH30" s="330"/>
      <c r="DI30" s="330"/>
      <c r="DJ30" s="330"/>
      <c r="DK30" s="330"/>
      <c r="DL30" s="330"/>
      <c r="DM30" s="330"/>
      <c r="DN30" s="330"/>
      <c r="DO30" s="330"/>
      <c r="DP30" s="331"/>
    </row>
    <row r="31" s="312" customFormat="true" ht="24.95" hidden="false" customHeight="true" outlineLevel="0" collapsed="false">
      <c r="A31" s="336"/>
      <c r="B31" s="324" t="s">
        <v>174</v>
      </c>
      <c r="C31" s="327" t="n">
        <v>20090</v>
      </c>
      <c r="D31" s="325" t="n">
        <v>819</v>
      </c>
      <c r="E31" s="325" t="n">
        <v>142</v>
      </c>
      <c r="F31" s="325" t="n">
        <v>152</v>
      </c>
      <c r="G31" s="325" t="n">
        <v>169</v>
      </c>
      <c r="H31" s="325" t="n">
        <v>163</v>
      </c>
      <c r="I31" s="325" t="n">
        <v>193</v>
      </c>
      <c r="J31" s="325" t="n">
        <v>903</v>
      </c>
      <c r="K31" s="325" t="n">
        <v>164</v>
      </c>
      <c r="L31" s="325" t="n">
        <v>176</v>
      </c>
      <c r="M31" s="325" t="n">
        <v>187</v>
      </c>
      <c r="N31" s="325" t="n">
        <v>187</v>
      </c>
      <c r="O31" s="325" t="n">
        <v>189</v>
      </c>
      <c r="P31" s="325" t="n">
        <v>1010</v>
      </c>
      <c r="Q31" s="325" t="n">
        <v>170</v>
      </c>
      <c r="R31" s="325" t="n">
        <v>206</v>
      </c>
      <c r="S31" s="325" t="n">
        <v>201</v>
      </c>
      <c r="T31" s="325" t="n">
        <v>202</v>
      </c>
      <c r="U31" s="325" t="n">
        <v>231</v>
      </c>
      <c r="V31" s="325" t="n">
        <v>939</v>
      </c>
      <c r="W31" s="325" t="n">
        <v>202</v>
      </c>
      <c r="X31" s="325" t="n">
        <v>203</v>
      </c>
      <c r="Y31" s="325" t="n">
        <v>206</v>
      </c>
      <c r="Z31" s="325" t="n">
        <v>209</v>
      </c>
      <c r="AA31" s="325" t="n">
        <v>119</v>
      </c>
      <c r="AB31" s="325" t="n">
        <v>641</v>
      </c>
      <c r="AC31" s="325" t="n">
        <v>116</v>
      </c>
      <c r="AD31" s="325" t="n">
        <v>143</v>
      </c>
      <c r="AE31" s="325" t="n">
        <v>107</v>
      </c>
      <c r="AF31" s="325" t="n">
        <v>132</v>
      </c>
      <c r="AG31" s="325" t="n">
        <v>143</v>
      </c>
      <c r="AH31" s="325" t="n">
        <v>746</v>
      </c>
      <c r="AI31" s="325" t="n">
        <v>144</v>
      </c>
      <c r="AJ31" s="325" t="n">
        <v>141</v>
      </c>
      <c r="AK31" s="325" t="n">
        <v>156</v>
      </c>
      <c r="AL31" s="325" t="n">
        <v>128</v>
      </c>
      <c r="AM31" s="325" t="n">
        <v>177</v>
      </c>
      <c r="AN31" s="325" t="n">
        <v>957</v>
      </c>
      <c r="AO31" s="325" t="n">
        <v>175</v>
      </c>
      <c r="AP31" s="325" t="n">
        <v>181</v>
      </c>
      <c r="AQ31" s="325" t="n">
        <v>217</v>
      </c>
      <c r="AR31" s="325" t="n">
        <v>175</v>
      </c>
      <c r="AS31" s="325" t="n">
        <v>209</v>
      </c>
      <c r="AT31" s="325" t="n">
        <v>1093</v>
      </c>
      <c r="AU31" s="325" t="n">
        <v>185</v>
      </c>
      <c r="AV31" s="325" t="n">
        <v>214</v>
      </c>
      <c r="AW31" s="325" t="n">
        <v>226</v>
      </c>
      <c r="AX31" s="325" t="n">
        <v>239</v>
      </c>
      <c r="AY31" s="325" t="n">
        <v>229</v>
      </c>
      <c r="AZ31" s="325" t="n">
        <v>1205</v>
      </c>
      <c r="BA31" s="325" t="n">
        <v>246</v>
      </c>
      <c r="BB31" s="325" t="n">
        <v>240</v>
      </c>
      <c r="BC31" s="325" t="n">
        <v>259</v>
      </c>
      <c r="BD31" s="325" t="n">
        <v>227</v>
      </c>
      <c r="BE31" s="325" t="n">
        <v>233</v>
      </c>
      <c r="BF31" s="325" t="n">
        <v>1197</v>
      </c>
      <c r="BG31" s="325" t="n">
        <v>224</v>
      </c>
      <c r="BH31" s="325" t="n">
        <v>267</v>
      </c>
      <c r="BI31" s="325" t="n">
        <v>240</v>
      </c>
      <c r="BJ31" s="325" t="n">
        <v>251</v>
      </c>
      <c r="BK31" s="325" t="n">
        <v>215</v>
      </c>
      <c r="BL31" s="325" t="n">
        <v>1168</v>
      </c>
      <c r="BM31" s="325" t="n">
        <v>219</v>
      </c>
      <c r="BN31" s="325" t="n">
        <v>230</v>
      </c>
      <c r="BO31" s="325" t="n">
        <v>224</v>
      </c>
      <c r="BP31" s="325" t="n">
        <v>265</v>
      </c>
      <c r="BQ31" s="325" t="n">
        <v>230</v>
      </c>
      <c r="BR31" s="325" t="n">
        <v>1426</v>
      </c>
      <c r="BS31" s="325" t="n">
        <v>293</v>
      </c>
      <c r="BT31" s="325" t="n">
        <v>276</v>
      </c>
      <c r="BU31" s="325" t="n">
        <v>284</v>
      </c>
      <c r="BV31" s="325" t="n">
        <v>277</v>
      </c>
      <c r="BW31" s="325" t="n">
        <v>296</v>
      </c>
      <c r="BX31" s="325" t="n">
        <v>1531</v>
      </c>
      <c r="BY31" s="325" t="n">
        <v>263</v>
      </c>
      <c r="BZ31" s="325" t="n">
        <v>292</v>
      </c>
      <c r="CA31" s="325" t="n">
        <v>311</v>
      </c>
      <c r="CB31" s="325" t="n">
        <v>332</v>
      </c>
      <c r="CC31" s="325" t="n">
        <v>333</v>
      </c>
      <c r="CD31" s="325" t="n">
        <v>1819</v>
      </c>
      <c r="CE31" s="325" t="n">
        <v>398</v>
      </c>
      <c r="CF31" s="325" t="n">
        <v>389</v>
      </c>
      <c r="CG31" s="325" t="n">
        <v>410</v>
      </c>
      <c r="CH31" s="325" t="n">
        <v>351</v>
      </c>
      <c r="CI31" s="325" t="n">
        <v>271</v>
      </c>
      <c r="CJ31" s="325" t="n">
        <v>1199</v>
      </c>
      <c r="CK31" s="325" t="n">
        <v>156</v>
      </c>
      <c r="CL31" s="325" t="n">
        <v>256</v>
      </c>
      <c r="CM31" s="325" t="n">
        <v>260</v>
      </c>
      <c r="CN31" s="325" t="n">
        <v>251</v>
      </c>
      <c r="CO31" s="325" t="n">
        <v>276</v>
      </c>
      <c r="CP31" s="325" t="n">
        <v>1183</v>
      </c>
      <c r="CQ31" s="325" t="n">
        <v>256</v>
      </c>
      <c r="CR31" s="325" t="n">
        <v>250</v>
      </c>
      <c r="CS31" s="325" t="n">
        <v>212</v>
      </c>
      <c r="CT31" s="325" t="n">
        <v>244</v>
      </c>
      <c r="CU31" s="325" t="n">
        <v>221</v>
      </c>
      <c r="CV31" s="325" t="n">
        <v>1032</v>
      </c>
      <c r="CW31" s="325" t="n">
        <v>233</v>
      </c>
      <c r="CX31" s="325" t="n">
        <v>196</v>
      </c>
      <c r="CY31" s="325" t="n">
        <v>208</v>
      </c>
      <c r="CZ31" s="325" t="n">
        <v>207</v>
      </c>
      <c r="DA31" s="325" t="n">
        <v>188</v>
      </c>
      <c r="DB31" s="325" t="n">
        <v>718</v>
      </c>
      <c r="DC31" s="325" t="n">
        <v>168</v>
      </c>
      <c r="DD31" s="325" t="n">
        <v>150</v>
      </c>
      <c r="DE31" s="325" t="n">
        <v>145</v>
      </c>
      <c r="DF31" s="325" t="n">
        <v>131</v>
      </c>
      <c r="DG31" s="325" t="n">
        <v>124</v>
      </c>
      <c r="DH31" s="325" t="n">
        <v>350</v>
      </c>
      <c r="DI31" s="325" t="n">
        <v>97</v>
      </c>
      <c r="DJ31" s="325" t="n">
        <v>86</v>
      </c>
      <c r="DK31" s="325" t="n">
        <v>72</v>
      </c>
      <c r="DL31" s="325" t="n">
        <v>49</v>
      </c>
      <c r="DM31" s="325" t="n">
        <v>46</v>
      </c>
      <c r="DN31" s="325" t="n">
        <v>118</v>
      </c>
      <c r="DO31" s="325" t="n">
        <v>29</v>
      </c>
      <c r="DP31" s="326" t="n">
        <v>7</v>
      </c>
    </row>
    <row r="32" s="312" customFormat="true" ht="24.75" hidden="false" customHeight="true" outlineLevel="0" collapsed="false">
      <c r="B32" s="332" t="s">
        <v>175</v>
      </c>
      <c r="C32" s="333" t="n">
        <v>20090</v>
      </c>
      <c r="D32" s="334" t="n">
        <v>819</v>
      </c>
      <c r="E32" s="334" t="n">
        <v>142</v>
      </c>
      <c r="F32" s="334" t="n">
        <v>152</v>
      </c>
      <c r="G32" s="334" t="n">
        <v>169</v>
      </c>
      <c r="H32" s="334" t="n">
        <v>163</v>
      </c>
      <c r="I32" s="334" t="n">
        <v>193</v>
      </c>
      <c r="J32" s="334" t="n">
        <v>903</v>
      </c>
      <c r="K32" s="334" t="n">
        <v>164</v>
      </c>
      <c r="L32" s="334" t="n">
        <v>176</v>
      </c>
      <c r="M32" s="334" t="n">
        <v>187</v>
      </c>
      <c r="N32" s="334" t="n">
        <v>187</v>
      </c>
      <c r="O32" s="334" t="n">
        <v>189</v>
      </c>
      <c r="P32" s="334" t="n">
        <v>1010</v>
      </c>
      <c r="Q32" s="334" t="n">
        <v>170</v>
      </c>
      <c r="R32" s="334" t="n">
        <v>206</v>
      </c>
      <c r="S32" s="334" t="n">
        <v>201</v>
      </c>
      <c r="T32" s="334" t="n">
        <v>202</v>
      </c>
      <c r="U32" s="334" t="n">
        <v>231</v>
      </c>
      <c r="V32" s="334" t="n">
        <v>939</v>
      </c>
      <c r="W32" s="334" t="n">
        <v>202</v>
      </c>
      <c r="X32" s="334" t="n">
        <v>203</v>
      </c>
      <c r="Y32" s="334" t="n">
        <v>206</v>
      </c>
      <c r="Z32" s="334" t="n">
        <v>209</v>
      </c>
      <c r="AA32" s="334" t="n">
        <v>119</v>
      </c>
      <c r="AB32" s="334" t="n">
        <v>641</v>
      </c>
      <c r="AC32" s="334" t="n">
        <v>116</v>
      </c>
      <c r="AD32" s="334" t="n">
        <v>143</v>
      </c>
      <c r="AE32" s="334" t="n">
        <v>107</v>
      </c>
      <c r="AF32" s="334" t="n">
        <v>132</v>
      </c>
      <c r="AG32" s="334" t="n">
        <v>143</v>
      </c>
      <c r="AH32" s="334" t="n">
        <v>746</v>
      </c>
      <c r="AI32" s="334" t="n">
        <v>144</v>
      </c>
      <c r="AJ32" s="334" t="n">
        <v>141</v>
      </c>
      <c r="AK32" s="334" t="n">
        <v>156</v>
      </c>
      <c r="AL32" s="334" t="n">
        <v>128</v>
      </c>
      <c r="AM32" s="334" t="n">
        <v>177</v>
      </c>
      <c r="AN32" s="334" t="n">
        <v>957</v>
      </c>
      <c r="AO32" s="334" t="n">
        <v>175</v>
      </c>
      <c r="AP32" s="334" t="n">
        <v>181</v>
      </c>
      <c r="AQ32" s="334" t="n">
        <v>217</v>
      </c>
      <c r="AR32" s="334" t="n">
        <v>175</v>
      </c>
      <c r="AS32" s="334" t="n">
        <v>209</v>
      </c>
      <c r="AT32" s="334" t="n">
        <v>1093</v>
      </c>
      <c r="AU32" s="334" t="n">
        <v>185</v>
      </c>
      <c r="AV32" s="334" t="n">
        <v>214</v>
      </c>
      <c r="AW32" s="334" t="n">
        <v>226</v>
      </c>
      <c r="AX32" s="334" t="n">
        <v>239</v>
      </c>
      <c r="AY32" s="334" t="n">
        <v>229</v>
      </c>
      <c r="AZ32" s="334" t="n">
        <v>1205</v>
      </c>
      <c r="BA32" s="334" t="n">
        <v>246</v>
      </c>
      <c r="BB32" s="334" t="n">
        <v>240</v>
      </c>
      <c r="BC32" s="334" t="n">
        <v>259</v>
      </c>
      <c r="BD32" s="334" t="n">
        <v>227</v>
      </c>
      <c r="BE32" s="334" t="n">
        <v>233</v>
      </c>
      <c r="BF32" s="334" t="n">
        <v>1197</v>
      </c>
      <c r="BG32" s="334" t="n">
        <v>224</v>
      </c>
      <c r="BH32" s="334" t="n">
        <v>267</v>
      </c>
      <c r="BI32" s="334" t="n">
        <v>240</v>
      </c>
      <c r="BJ32" s="334" t="n">
        <v>251</v>
      </c>
      <c r="BK32" s="334" t="n">
        <v>215</v>
      </c>
      <c r="BL32" s="334" t="n">
        <v>1168</v>
      </c>
      <c r="BM32" s="334" t="n">
        <v>219</v>
      </c>
      <c r="BN32" s="334" t="n">
        <v>230</v>
      </c>
      <c r="BO32" s="334" t="n">
        <v>224</v>
      </c>
      <c r="BP32" s="334" t="n">
        <v>265</v>
      </c>
      <c r="BQ32" s="334" t="n">
        <v>230</v>
      </c>
      <c r="BR32" s="334" t="n">
        <v>1426</v>
      </c>
      <c r="BS32" s="334" t="n">
        <v>293</v>
      </c>
      <c r="BT32" s="334" t="n">
        <v>276</v>
      </c>
      <c r="BU32" s="334" t="n">
        <v>284</v>
      </c>
      <c r="BV32" s="334" t="n">
        <v>277</v>
      </c>
      <c r="BW32" s="334" t="n">
        <v>296</v>
      </c>
      <c r="BX32" s="334" t="n">
        <v>1531</v>
      </c>
      <c r="BY32" s="334" t="n">
        <v>263</v>
      </c>
      <c r="BZ32" s="334" t="n">
        <v>292</v>
      </c>
      <c r="CA32" s="334" t="n">
        <v>311</v>
      </c>
      <c r="CB32" s="334" t="n">
        <v>332</v>
      </c>
      <c r="CC32" s="334" t="n">
        <v>333</v>
      </c>
      <c r="CD32" s="334" t="n">
        <v>1819</v>
      </c>
      <c r="CE32" s="334" t="n">
        <v>398</v>
      </c>
      <c r="CF32" s="334" t="n">
        <v>389</v>
      </c>
      <c r="CG32" s="334" t="n">
        <v>410</v>
      </c>
      <c r="CH32" s="334" t="n">
        <v>351</v>
      </c>
      <c r="CI32" s="334" t="n">
        <v>271</v>
      </c>
      <c r="CJ32" s="334" t="n">
        <v>1199</v>
      </c>
      <c r="CK32" s="334" t="n">
        <v>156</v>
      </c>
      <c r="CL32" s="334" t="n">
        <v>256</v>
      </c>
      <c r="CM32" s="334" t="n">
        <v>260</v>
      </c>
      <c r="CN32" s="334" t="n">
        <v>251</v>
      </c>
      <c r="CO32" s="334" t="n">
        <v>276</v>
      </c>
      <c r="CP32" s="334" t="n">
        <v>1183</v>
      </c>
      <c r="CQ32" s="334" t="n">
        <v>256</v>
      </c>
      <c r="CR32" s="334" t="n">
        <v>250</v>
      </c>
      <c r="CS32" s="334" t="n">
        <v>212</v>
      </c>
      <c r="CT32" s="334" t="n">
        <v>244</v>
      </c>
      <c r="CU32" s="334" t="n">
        <v>221</v>
      </c>
      <c r="CV32" s="334" t="n">
        <v>1032</v>
      </c>
      <c r="CW32" s="334" t="n">
        <v>233</v>
      </c>
      <c r="CX32" s="334" t="n">
        <v>196</v>
      </c>
      <c r="CY32" s="334" t="n">
        <v>208</v>
      </c>
      <c r="CZ32" s="334" t="n">
        <v>207</v>
      </c>
      <c r="DA32" s="334" t="n">
        <v>188</v>
      </c>
      <c r="DB32" s="334" t="n">
        <v>718</v>
      </c>
      <c r="DC32" s="334" t="n">
        <v>168</v>
      </c>
      <c r="DD32" s="334" t="n">
        <v>150</v>
      </c>
      <c r="DE32" s="334" t="n">
        <v>145</v>
      </c>
      <c r="DF32" s="334" t="n">
        <v>131</v>
      </c>
      <c r="DG32" s="334" t="n">
        <v>124</v>
      </c>
      <c r="DH32" s="334" t="n">
        <v>350</v>
      </c>
      <c r="DI32" s="334" t="n">
        <v>97</v>
      </c>
      <c r="DJ32" s="334" t="n">
        <v>86</v>
      </c>
      <c r="DK32" s="334" t="n">
        <v>72</v>
      </c>
      <c r="DL32" s="334" t="n">
        <v>49</v>
      </c>
      <c r="DM32" s="334" t="n">
        <v>46</v>
      </c>
      <c r="DN32" s="334" t="n">
        <v>118</v>
      </c>
      <c r="DO32" s="334" t="n">
        <v>29</v>
      </c>
      <c r="DP32" s="335" t="n">
        <v>7</v>
      </c>
    </row>
    <row r="33" s="312" customFormat="true" ht="14.25" hidden="false" customHeight="true" outlineLevel="0" collapsed="false">
      <c r="B33" s="328"/>
      <c r="C33" s="329"/>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330"/>
      <c r="AL33" s="330"/>
      <c r="AM33" s="330"/>
      <c r="AN33" s="330"/>
      <c r="AO33" s="330"/>
      <c r="AP33" s="330"/>
      <c r="AQ33" s="330"/>
      <c r="AR33" s="330"/>
      <c r="AS33" s="330"/>
      <c r="AT33" s="330"/>
      <c r="AU33" s="330"/>
      <c r="AV33" s="330"/>
      <c r="AW33" s="330"/>
      <c r="AX33" s="330"/>
      <c r="AY33" s="330"/>
      <c r="AZ33" s="330"/>
      <c r="BA33" s="330"/>
      <c r="BB33" s="330"/>
      <c r="BC33" s="330"/>
      <c r="BD33" s="330"/>
      <c r="BE33" s="330"/>
      <c r="BF33" s="330"/>
      <c r="BG33" s="330"/>
      <c r="BH33" s="330"/>
      <c r="BI33" s="330"/>
      <c r="BJ33" s="330"/>
      <c r="BK33" s="330"/>
      <c r="BL33" s="330"/>
      <c r="BM33" s="330"/>
      <c r="BN33" s="330"/>
      <c r="BO33" s="330"/>
      <c r="BP33" s="330"/>
      <c r="BQ33" s="330"/>
      <c r="BR33" s="330"/>
      <c r="BS33" s="330"/>
      <c r="BT33" s="330"/>
      <c r="BU33" s="330"/>
      <c r="BV33" s="330"/>
      <c r="BW33" s="330"/>
      <c r="BX33" s="330"/>
      <c r="BY33" s="330"/>
      <c r="BZ33" s="330"/>
      <c r="CA33" s="330"/>
      <c r="CB33" s="330"/>
      <c r="CC33" s="330"/>
      <c r="CD33" s="330"/>
      <c r="CE33" s="330"/>
      <c r="CF33" s="330"/>
      <c r="CG33" s="330"/>
      <c r="CH33" s="330"/>
      <c r="CI33" s="330"/>
      <c r="CJ33" s="330"/>
      <c r="CK33" s="330"/>
      <c r="CL33" s="330"/>
      <c r="CM33" s="330"/>
      <c r="CN33" s="330"/>
      <c r="CO33" s="330"/>
      <c r="CP33" s="330"/>
      <c r="CQ33" s="330"/>
      <c r="CR33" s="330"/>
      <c r="CS33" s="330"/>
      <c r="CT33" s="330"/>
      <c r="CU33" s="330"/>
      <c r="CV33" s="330"/>
      <c r="CW33" s="330"/>
      <c r="CX33" s="330"/>
      <c r="CY33" s="330"/>
      <c r="CZ33" s="330"/>
      <c r="DA33" s="330"/>
      <c r="DB33" s="330"/>
      <c r="DC33" s="330"/>
      <c r="DD33" s="330"/>
      <c r="DE33" s="330"/>
      <c r="DF33" s="330"/>
      <c r="DG33" s="330"/>
      <c r="DH33" s="330"/>
      <c r="DI33" s="330"/>
      <c r="DJ33" s="330"/>
      <c r="DK33" s="330"/>
      <c r="DL33" s="330"/>
      <c r="DM33" s="330"/>
      <c r="DN33" s="330"/>
      <c r="DO33" s="330"/>
      <c r="DP33" s="331"/>
    </row>
    <row r="34" s="312" customFormat="true" ht="24.95" hidden="false" customHeight="true" outlineLevel="0" collapsed="false">
      <c r="A34" s="336"/>
      <c r="B34" s="324" t="s">
        <v>176</v>
      </c>
      <c r="C34" s="327" t="n">
        <v>40004</v>
      </c>
      <c r="D34" s="325" t="n">
        <v>1529</v>
      </c>
      <c r="E34" s="325" t="n">
        <v>286</v>
      </c>
      <c r="F34" s="325" t="n">
        <v>299</v>
      </c>
      <c r="G34" s="325" t="n">
        <v>294</v>
      </c>
      <c r="H34" s="325" t="n">
        <v>309</v>
      </c>
      <c r="I34" s="325" t="n">
        <v>341</v>
      </c>
      <c r="J34" s="325" t="n">
        <v>1742</v>
      </c>
      <c r="K34" s="325" t="n">
        <v>346</v>
      </c>
      <c r="L34" s="325" t="n">
        <v>313</v>
      </c>
      <c r="M34" s="325" t="n">
        <v>348</v>
      </c>
      <c r="N34" s="325" t="n">
        <v>372</v>
      </c>
      <c r="O34" s="325" t="n">
        <v>363</v>
      </c>
      <c r="P34" s="325" t="n">
        <v>1769</v>
      </c>
      <c r="Q34" s="325" t="n">
        <v>322</v>
      </c>
      <c r="R34" s="325" t="n">
        <v>340</v>
      </c>
      <c r="S34" s="325" t="n">
        <v>379</v>
      </c>
      <c r="T34" s="325" t="n">
        <v>352</v>
      </c>
      <c r="U34" s="325" t="n">
        <v>376</v>
      </c>
      <c r="V34" s="325" t="n">
        <v>1885</v>
      </c>
      <c r="W34" s="325" t="n">
        <v>393</v>
      </c>
      <c r="X34" s="325" t="n">
        <v>398</v>
      </c>
      <c r="Y34" s="325" t="n">
        <v>417</v>
      </c>
      <c r="Z34" s="325" t="n">
        <v>388</v>
      </c>
      <c r="AA34" s="325" t="n">
        <v>289</v>
      </c>
      <c r="AB34" s="325" t="n">
        <v>1404</v>
      </c>
      <c r="AC34" s="325" t="n">
        <v>242</v>
      </c>
      <c r="AD34" s="325" t="n">
        <v>287</v>
      </c>
      <c r="AE34" s="325" t="n">
        <v>268</v>
      </c>
      <c r="AF34" s="325" t="n">
        <v>266</v>
      </c>
      <c r="AG34" s="325" t="n">
        <v>341</v>
      </c>
      <c r="AH34" s="325" t="n">
        <v>1698</v>
      </c>
      <c r="AI34" s="325" t="n">
        <v>340</v>
      </c>
      <c r="AJ34" s="325" t="n">
        <v>327</v>
      </c>
      <c r="AK34" s="325" t="n">
        <v>325</v>
      </c>
      <c r="AL34" s="325" t="n">
        <v>302</v>
      </c>
      <c r="AM34" s="325" t="n">
        <v>404</v>
      </c>
      <c r="AN34" s="325" t="n">
        <v>2005</v>
      </c>
      <c r="AO34" s="325" t="n">
        <v>401</v>
      </c>
      <c r="AP34" s="325" t="n">
        <v>373</v>
      </c>
      <c r="AQ34" s="325" t="n">
        <v>410</v>
      </c>
      <c r="AR34" s="325" t="n">
        <v>386</v>
      </c>
      <c r="AS34" s="325" t="n">
        <v>435</v>
      </c>
      <c r="AT34" s="325" t="n">
        <v>2163</v>
      </c>
      <c r="AU34" s="325" t="n">
        <v>433</v>
      </c>
      <c r="AV34" s="325" t="n">
        <v>426</v>
      </c>
      <c r="AW34" s="325" t="n">
        <v>421</v>
      </c>
      <c r="AX34" s="325" t="n">
        <v>442</v>
      </c>
      <c r="AY34" s="325" t="n">
        <v>441</v>
      </c>
      <c r="AZ34" s="325" t="n">
        <v>2208</v>
      </c>
      <c r="BA34" s="325" t="n">
        <v>437</v>
      </c>
      <c r="BB34" s="325" t="n">
        <v>450</v>
      </c>
      <c r="BC34" s="325" t="n">
        <v>450</v>
      </c>
      <c r="BD34" s="325" t="n">
        <v>423</v>
      </c>
      <c r="BE34" s="325" t="n">
        <v>448</v>
      </c>
      <c r="BF34" s="325" t="n">
        <v>2148</v>
      </c>
      <c r="BG34" s="325" t="n">
        <v>410</v>
      </c>
      <c r="BH34" s="325" t="n">
        <v>407</v>
      </c>
      <c r="BI34" s="325" t="n">
        <v>441</v>
      </c>
      <c r="BJ34" s="325" t="n">
        <v>458</v>
      </c>
      <c r="BK34" s="325" t="n">
        <v>432</v>
      </c>
      <c r="BL34" s="325" t="n">
        <v>2457</v>
      </c>
      <c r="BM34" s="325" t="n">
        <v>442</v>
      </c>
      <c r="BN34" s="325" t="n">
        <v>482</v>
      </c>
      <c r="BO34" s="325" t="n">
        <v>462</v>
      </c>
      <c r="BP34" s="325" t="n">
        <v>488</v>
      </c>
      <c r="BQ34" s="325" t="n">
        <v>583</v>
      </c>
      <c r="BR34" s="325" t="n">
        <v>2822</v>
      </c>
      <c r="BS34" s="325" t="n">
        <v>583</v>
      </c>
      <c r="BT34" s="325" t="n">
        <v>587</v>
      </c>
      <c r="BU34" s="325" t="n">
        <v>582</v>
      </c>
      <c r="BV34" s="325" t="n">
        <v>491</v>
      </c>
      <c r="BW34" s="325" t="n">
        <v>579</v>
      </c>
      <c r="BX34" s="325" t="n">
        <v>3310</v>
      </c>
      <c r="BY34" s="325" t="n">
        <v>623</v>
      </c>
      <c r="BZ34" s="325" t="n">
        <v>602</v>
      </c>
      <c r="CA34" s="325" t="n">
        <v>713</v>
      </c>
      <c r="CB34" s="325" t="n">
        <v>705</v>
      </c>
      <c r="CC34" s="325" t="n">
        <v>667</v>
      </c>
      <c r="CD34" s="325" t="n">
        <v>3350</v>
      </c>
      <c r="CE34" s="325" t="n">
        <v>711</v>
      </c>
      <c r="CF34" s="325" t="n">
        <v>757</v>
      </c>
      <c r="CG34" s="325" t="n">
        <v>697</v>
      </c>
      <c r="CH34" s="325" t="n">
        <v>656</v>
      </c>
      <c r="CI34" s="325" t="n">
        <v>529</v>
      </c>
      <c r="CJ34" s="325" t="n">
        <v>2138</v>
      </c>
      <c r="CK34" s="325" t="n">
        <v>297</v>
      </c>
      <c r="CL34" s="325" t="n">
        <v>411</v>
      </c>
      <c r="CM34" s="325" t="n">
        <v>455</v>
      </c>
      <c r="CN34" s="325" t="n">
        <v>453</v>
      </c>
      <c r="CO34" s="325" t="n">
        <v>522</v>
      </c>
      <c r="CP34" s="325" t="n">
        <v>2290</v>
      </c>
      <c r="CQ34" s="325" t="n">
        <v>448</v>
      </c>
      <c r="CR34" s="325" t="n">
        <v>458</v>
      </c>
      <c r="CS34" s="325" t="n">
        <v>414</v>
      </c>
      <c r="CT34" s="325" t="n">
        <v>467</v>
      </c>
      <c r="CU34" s="325" t="n">
        <v>503</v>
      </c>
      <c r="CV34" s="325" t="n">
        <v>2203</v>
      </c>
      <c r="CW34" s="325" t="n">
        <v>470</v>
      </c>
      <c r="CX34" s="325" t="n">
        <v>451</v>
      </c>
      <c r="CY34" s="325" t="n">
        <v>471</v>
      </c>
      <c r="CZ34" s="325" t="n">
        <v>410</v>
      </c>
      <c r="DA34" s="325" t="n">
        <v>401</v>
      </c>
      <c r="DB34" s="325" t="n">
        <v>1722</v>
      </c>
      <c r="DC34" s="325" t="n">
        <v>369</v>
      </c>
      <c r="DD34" s="325" t="n">
        <v>379</v>
      </c>
      <c r="DE34" s="325" t="n">
        <v>384</v>
      </c>
      <c r="DF34" s="325" t="n">
        <v>314</v>
      </c>
      <c r="DG34" s="325" t="n">
        <v>276</v>
      </c>
      <c r="DH34" s="325" t="n">
        <v>877</v>
      </c>
      <c r="DI34" s="325" t="n">
        <v>258</v>
      </c>
      <c r="DJ34" s="325" t="n">
        <v>208</v>
      </c>
      <c r="DK34" s="325" t="n">
        <v>180</v>
      </c>
      <c r="DL34" s="325" t="n">
        <v>114</v>
      </c>
      <c r="DM34" s="325" t="n">
        <v>117</v>
      </c>
      <c r="DN34" s="325" t="n">
        <v>223</v>
      </c>
      <c r="DO34" s="325" t="n">
        <v>50</v>
      </c>
      <c r="DP34" s="326" t="n">
        <v>11</v>
      </c>
    </row>
    <row r="35" s="312" customFormat="true" ht="24.95" hidden="false" customHeight="true" outlineLevel="0" collapsed="false">
      <c r="B35" s="332" t="s">
        <v>29</v>
      </c>
      <c r="C35" s="333" t="n">
        <v>6711</v>
      </c>
      <c r="D35" s="334" t="n">
        <v>229</v>
      </c>
      <c r="E35" s="334" t="n">
        <v>46</v>
      </c>
      <c r="F35" s="334" t="n">
        <v>45</v>
      </c>
      <c r="G35" s="334" t="n">
        <v>50</v>
      </c>
      <c r="H35" s="334" t="n">
        <v>35</v>
      </c>
      <c r="I35" s="334" t="n">
        <v>53</v>
      </c>
      <c r="J35" s="334" t="n">
        <v>230</v>
      </c>
      <c r="K35" s="334" t="n">
        <v>40</v>
      </c>
      <c r="L35" s="334" t="n">
        <v>48</v>
      </c>
      <c r="M35" s="334" t="n">
        <v>43</v>
      </c>
      <c r="N35" s="334" t="n">
        <v>56</v>
      </c>
      <c r="O35" s="334" t="n">
        <v>43</v>
      </c>
      <c r="P35" s="334" t="n">
        <v>277</v>
      </c>
      <c r="Q35" s="334" t="n">
        <v>44</v>
      </c>
      <c r="R35" s="334" t="n">
        <v>62</v>
      </c>
      <c r="S35" s="334" t="n">
        <v>64</v>
      </c>
      <c r="T35" s="334" t="n">
        <v>55</v>
      </c>
      <c r="U35" s="334" t="n">
        <v>52</v>
      </c>
      <c r="V35" s="334" t="n">
        <v>308</v>
      </c>
      <c r="W35" s="334" t="n">
        <v>70</v>
      </c>
      <c r="X35" s="334" t="n">
        <v>64</v>
      </c>
      <c r="Y35" s="334" t="n">
        <v>63</v>
      </c>
      <c r="Z35" s="334" t="n">
        <v>65</v>
      </c>
      <c r="AA35" s="334" t="n">
        <v>46</v>
      </c>
      <c r="AB35" s="334" t="n">
        <v>200</v>
      </c>
      <c r="AC35" s="334" t="n">
        <v>39</v>
      </c>
      <c r="AD35" s="334" t="n">
        <v>38</v>
      </c>
      <c r="AE35" s="334" t="n">
        <v>37</v>
      </c>
      <c r="AF35" s="334" t="n">
        <v>41</v>
      </c>
      <c r="AG35" s="334" t="n">
        <v>45</v>
      </c>
      <c r="AH35" s="334" t="n">
        <v>250</v>
      </c>
      <c r="AI35" s="334" t="n">
        <v>62</v>
      </c>
      <c r="AJ35" s="334" t="n">
        <v>38</v>
      </c>
      <c r="AK35" s="334" t="n">
        <v>49</v>
      </c>
      <c r="AL35" s="334" t="n">
        <v>42</v>
      </c>
      <c r="AM35" s="334" t="n">
        <v>59</v>
      </c>
      <c r="AN35" s="334" t="n">
        <v>297</v>
      </c>
      <c r="AO35" s="334" t="n">
        <v>67</v>
      </c>
      <c r="AP35" s="334" t="n">
        <v>52</v>
      </c>
      <c r="AQ35" s="334" t="n">
        <v>57</v>
      </c>
      <c r="AR35" s="334" t="n">
        <v>53</v>
      </c>
      <c r="AS35" s="334" t="n">
        <v>68</v>
      </c>
      <c r="AT35" s="334" t="n">
        <v>358</v>
      </c>
      <c r="AU35" s="334" t="n">
        <v>63</v>
      </c>
      <c r="AV35" s="334" t="n">
        <v>69</v>
      </c>
      <c r="AW35" s="334" t="n">
        <v>79</v>
      </c>
      <c r="AX35" s="334" t="n">
        <v>67</v>
      </c>
      <c r="AY35" s="334" t="n">
        <v>80</v>
      </c>
      <c r="AZ35" s="334" t="n">
        <v>345</v>
      </c>
      <c r="BA35" s="334" t="n">
        <v>67</v>
      </c>
      <c r="BB35" s="334" t="n">
        <v>75</v>
      </c>
      <c r="BC35" s="334" t="n">
        <v>71</v>
      </c>
      <c r="BD35" s="334" t="n">
        <v>65</v>
      </c>
      <c r="BE35" s="334" t="n">
        <v>67</v>
      </c>
      <c r="BF35" s="334" t="n">
        <v>335</v>
      </c>
      <c r="BG35" s="334" t="n">
        <v>70</v>
      </c>
      <c r="BH35" s="334" t="n">
        <v>64</v>
      </c>
      <c r="BI35" s="334" t="n">
        <v>73</v>
      </c>
      <c r="BJ35" s="334" t="n">
        <v>69</v>
      </c>
      <c r="BK35" s="334" t="n">
        <v>59</v>
      </c>
      <c r="BL35" s="334" t="n">
        <v>368</v>
      </c>
      <c r="BM35" s="334" t="n">
        <v>66</v>
      </c>
      <c r="BN35" s="334" t="n">
        <v>60</v>
      </c>
      <c r="BO35" s="334" t="n">
        <v>78</v>
      </c>
      <c r="BP35" s="334" t="n">
        <v>71</v>
      </c>
      <c r="BQ35" s="334" t="n">
        <v>93</v>
      </c>
      <c r="BR35" s="334" t="n">
        <v>427</v>
      </c>
      <c r="BS35" s="334" t="n">
        <v>96</v>
      </c>
      <c r="BT35" s="334" t="n">
        <v>87</v>
      </c>
      <c r="BU35" s="334" t="n">
        <v>84</v>
      </c>
      <c r="BV35" s="334" t="n">
        <v>67</v>
      </c>
      <c r="BW35" s="334" t="n">
        <v>93</v>
      </c>
      <c r="BX35" s="334" t="n">
        <v>650</v>
      </c>
      <c r="BY35" s="334" t="n">
        <v>131</v>
      </c>
      <c r="BZ35" s="334" t="n">
        <v>127</v>
      </c>
      <c r="CA35" s="334" t="n">
        <v>132</v>
      </c>
      <c r="CB35" s="334" t="n">
        <v>126</v>
      </c>
      <c r="CC35" s="334" t="n">
        <v>134</v>
      </c>
      <c r="CD35" s="334" t="n">
        <v>736</v>
      </c>
      <c r="CE35" s="334" t="n">
        <v>147</v>
      </c>
      <c r="CF35" s="334" t="n">
        <v>178</v>
      </c>
      <c r="CG35" s="334" t="n">
        <v>147</v>
      </c>
      <c r="CH35" s="334" t="n">
        <v>131</v>
      </c>
      <c r="CI35" s="334" t="n">
        <v>133</v>
      </c>
      <c r="CJ35" s="334" t="n">
        <v>401</v>
      </c>
      <c r="CK35" s="334" t="n">
        <v>61</v>
      </c>
      <c r="CL35" s="334" t="n">
        <v>78</v>
      </c>
      <c r="CM35" s="334" t="n">
        <v>82</v>
      </c>
      <c r="CN35" s="334" t="n">
        <v>93</v>
      </c>
      <c r="CO35" s="334" t="n">
        <v>87</v>
      </c>
      <c r="CP35" s="334" t="n">
        <v>438</v>
      </c>
      <c r="CQ35" s="334" t="n">
        <v>93</v>
      </c>
      <c r="CR35" s="334" t="n">
        <v>88</v>
      </c>
      <c r="CS35" s="334" t="n">
        <v>74</v>
      </c>
      <c r="CT35" s="334" t="n">
        <v>83</v>
      </c>
      <c r="CU35" s="334" t="n">
        <v>100</v>
      </c>
      <c r="CV35" s="334" t="n">
        <v>354</v>
      </c>
      <c r="CW35" s="334" t="n">
        <v>73</v>
      </c>
      <c r="CX35" s="334" t="n">
        <v>80</v>
      </c>
      <c r="CY35" s="334" t="n">
        <v>75</v>
      </c>
      <c r="CZ35" s="334" t="n">
        <v>68</v>
      </c>
      <c r="DA35" s="334" t="n">
        <v>58</v>
      </c>
      <c r="DB35" s="334" t="n">
        <v>280</v>
      </c>
      <c r="DC35" s="334" t="n">
        <v>63</v>
      </c>
      <c r="DD35" s="334" t="n">
        <v>56</v>
      </c>
      <c r="DE35" s="334" t="n">
        <v>64</v>
      </c>
      <c r="DF35" s="334" t="n">
        <v>61</v>
      </c>
      <c r="DG35" s="334" t="n">
        <v>36</v>
      </c>
      <c r="DH35" s="334" t="n">
        <v>181</v>
      </c>
      <c r="DI35" s="334" t="n">
        <v>53</v>
      </c>
      <c r="DJ35" s="334" t="n">
        <v>40</v>
      </c>
      <c r="DK35" s="334" t="n">
        <v>38</v>
      </c>
      <c r="DL35" s="334" t="n">
        <v>27</v>
      </c>
      <c r="DM35" s="334" t="n">
        <v>23</v>
      </c>
      <c r="DN35" s="334" t="n">
        <v>37</v>
      </c>
      <c r="DO35" s="334" t="n">
        <v>9</v>
      </c>
      <c r="DP35" s="335" t="n">
        <v>1</v>
      </c>
    </row>
    <row r="36" s="312" customFormat="true" ht="24.95" hidden="false" customHeight="true" outlineLevel="0" collapsed="false">
      <c r="B36" s="332" t="s">
        <v>177</v>
      </c>
      <c r="C36" s="333" t="n">
        <v>9577</v>
      </c>
      <c r="D36" s="334" t="n">
        <v>461</v>
      </c>
      <c r="E36" s="334" t="n">
        <v>81</v>
      </c>
      <c r="F36" s="334" t="n">
        <v>98</v>
      </c>
      <c r="G36" s="334" t="n">
        <v>92</v>
      </c>
      <c r="H36" s="334" t="n">
        <v>93</v>
      </c>
      <c r="I36" s="334" t="n">
        <v>97</v>
      </c>
      <c r="J36" s="334" t="n">
        <v>482</v>
      </c>
      <c r="K36" s="334" t="n">
        <v>97</v>
      </c>
      <c r="L36" s="334" t="n">
        <v>85</v>
      </c>
      <c r="M36" s="334" t="n">
        <v>95</v>
      </c>
      <c r="N36" s="334" t="n">
        <v>101</v>
      </c>
      <c r="O36" s="334" t="n">
        <v>104</v>
      </c>
      <c r="P36" s="334" t="n">
        <v>433</v>
      </c>
      <c r="Q36" s="334" t="n">
        <v>83</v>
      </c>
      <c r="R36" s="334" t="n">
        <v>84</v>
      </c>
      <c r="S36" s="334" t="n">
        <v>93</v>
      </c>
      <c r="T36" s="334" t="n">
        <v>77</v>
      </c>
      <c r="U36" s="334" t="n">
        <v>96</v>
      </c>
      <c r="V36" s="334" t="n">
        <v>435</v>
      </c>
      <c r="W36" s="334" t="n">
        <v>88</v>
      </c>
      <c r="X36" s="334" t="n">
        <v>90</v>
      </c>
      <c r="Y36" s="334" t="n">
        <v>106</v>
      </c>
      <c r="Z36" s="334" t="n">
        <v>83</v>
      </c>
      <c r="AA36" s="334" t="n">
        <v>68</v>
      </c>
      <c r="AB36" s="334" t="n">
        <v>378</v>
      </c>
      <c r="AC36" s="334" t="n">
        <v>62</v>
      </c>
      <c r="AD36" s="334" t="n">
        <v>79</v>
      </c>
      <c r="AE36" s="334" t="n">
        <v>73</v>
      </c>
      <c r="AF36" s="334" t="n">
        <v>73</v>
      </c>
      <c r="AG36" s="334" t="n">
        <v>91</v>
      </c>
      <c r="AH36" s="334" t="n">
        <v>472</v>
      </c>
      <c r="AI36" s="334" t="n">
        <v>84</v>
      </c>
      <c r="AJ36" s="334" t="n">
        <v>91</v>
      </c>
      <c r="AK36" s="334" t="n">
        <v>99</v>
      </c>
      <c r="AL36" s="334" t="n">
        <v>79</v>
      </c>
      <c r="AM36" s="334" t="n">
        <v>119</v>
      </c>
      <c r="AN36" s="334" t="n">
        <v>618</v>
      </c>
      <c r="AO36" s="334" t="n">
        <v>120</v>
      </c>
      <c r="AP36" s="334" t="n">
        <v>115</v>
      </c>
      <c r="AQ36" s="334" t="n">
        <v>133</v>
      </c>
      <c r="AR36" s="334" t="n">
        <v>115</v>
      </c>
      <c r="AS36" s="334" t="n">
        <v>135</v>
      </c>
      <c r="AT36" s="334" t="n">
        <v>636</v>
      </c>
      <c r="AU36" s="334" t="n">
        <v>128</v>
      </c>
      <c r="AV36" s="334" t="n">
        <v>126</v>
      </c>
      <c r="AW36" s="334" t="n">
        <v>137</v>
      </c>
      <c r="AX36" s="334" t="n">
        <v>126</v>
      </c>
      <c r="AY36" s="334" t="n">
        <v>119</v>
      </c>
      <c r="AZ36" s="334" t="n">
        <v>612</v>
      </c>
      <c r="BA36" s="334" t="n">
        <v>129</v>
      </c>
      <c r="BB36" s="334" t="n">
        <v>132</v>
      </c>
      <c r="BC36" s="334" t="n">
        <v>139</v>
      </c>
      <c r="BD36" s="334" t="n">
        <v>100</v>
      </c>
      <c r="BE36" s="334" t="n">
        <v>112</v>
      </c>
      <c r="BF36" s="334" t="n">
        <v>514</v>
      </c>
      <c r="BG36" s="334" t="n">
        <v>105</v>
      </c>
      <c r="BH36" s="334" t="n">
        <v>94</v>
      </c>
      <c r="BI36" s="334" t="n">
        <v>89</v>
      </c>
      <c r="BJ36" s="334" t="n">
        <v>112</v>
      </c>
      <c r="BK36" s="334" t="n">
        <v>114</v>
      </c>
      <c r="BL36" s="334" t="n">
        <v>561</v>
      </c>
      <c r="BM36" s="334" t="n">
        <v>101</v>
      </c>
      <c r="BN36" s="334" t="n">
        <v>113</v>
      </c>
      <c r="BO36" s="334" t="n">
        <v>98</v>
      </c>
      <c r="BP36" s="334" t="n">
        <v>122</v>
      </c>
      <c r="BQ36" s="334" t="n">
        <v>127</v>
      </c>
      <c r="BR36" s="334" t="n">
        <v>656</v>
      </c>
      <c r="BS36" s="334" t="n">
        <v>129</v>
      </c>
      <c r="BT36" s="334" t="n">
        <v>139</v>
      </c>
      <c r="BU36" s="334" t="n">
        <v>152</v>
      </c>
      <c r="BV36" s="334" t="n">
        <v>110</v>
      </c>
      <c r="BW36" s="334" t="n">
        <v>126</v>
      </c>
      <c r="BX36" s="334" t="n">
        <v>719</v>
      </c>
      <c r="BY36" s="334" t="n">
        <v>130</v>
      </c>
      <c r="BZ36" s="334" t="n">
        <v>109</v>
      </c>
      <c r="CA36" s="334" t="n">
        <v>168</v>
      </c>
      <c r="CB36" s="334" t="n">
        <v>163</v>
      </c>
      <c r="CC36" s="334" t="n">
        <v>149</v>
      </c>
      <c r="CD36" s="334" t="n">
        <v>703</v>
      </c>
      <c r="CE36" s="334" t="n">
        <v>140</v>
      </c>
      <c r="CF36" s="334" t="n">
        <v>163</v>
      </c>
      <c r="CG36" s="334" t="n">
        <v>154</v>
      </c>
      <c r="CH36" s="334" t="n">
        <v>135</v>
      </c>
      <c r="CI36" s="334" t="n">
        <v>111</v>
      </c>
      <c r="CJ36" s="334" t="n">
        <v>418</v>
      </c>
      <c r="CK36" s="334" t="n">
        <v>61</v>
      </c>
      <c r="CL36" s="334" t="n">
        <v>89</v>
      </c>
      <c r="CM36" s="334" t="n">
        <v>91</v>
      </c>
      <c r="CN36" s="334" t="n">
        <v>82</v>
      </c>
      <c r="CO36" s="334" t="n">
        <v>95</v>
      </c>
      <c r="CP36" s="334" t="n">
        <v>443</v>
      </c>
      <c r="CQ36" s="334" t="n">
        <v>85</v>
      </c>
      <c r="CR36" s="334" t="n">
        <v>94</v>
      </c>
      <c r="CS36" s="334" t="n">
        <v>82</v>
      </c>
      <c r="CT36" s="334" t="n">
        <v>94</v>
      </c>
      <c r="CU36" s="334" t="n">
        <v>88</v>
      </c>
      <c r="CV36" s="334" t="n">
        <v>450</v>
      </c>
      <c r="CW36" s="334" t="n">
        <v>100</v>
      </c>
      <c r="CX36" s="334" t="n">
        <v>102</v>
      </c>
      <c r="CY36" s="334" t="n">
        <v>95</v>
      </c>
      <c r="CZ36" s="334" t="n">
        <v>68</v>
      </c>
      <c r="DA36" s="334" t="n">
        <v>85</v>
      </c>
      <c r="DB36" s="334" t="n">
        <v>337</v>
      </c>
      <c r="DC36" s="334" t="n">
        <v>72</v>
      </c>
      <c r="DD36" s="334" t="n">
        <v>73</v>
      </c>
      <c r="DE36" s="334" t="n">
        <v>81</v>
      </c>
      <c r="DF36" s="334" t="n">
        <v>55</v>
      </c>
      <c r="DG36" s="334" t="n">
        <v>56</v>
      </c>
      <c r="DH36" s="334" t="n">
        <v>189</v>
      </c>
      <c r="DI36" s="334" t="n">
        <v>65</v>
      </c>
      <c r="DJ36" s="334" t="n">
        <v>41</v>
      </c>
      <c r="DK36" s="334" t="n">
        <v>33</v>
      </c>
      <c r="DL36" s="334" t="n">
        <v>24</v>
      </c>
      <c r="DM36" s="334" t="n">
        <v>26</v>
      </c>
      <c r="DN36" s="334" t="n">
        <v>46</v>
      </c>
      <c r="DO36" s="334" t="n">
        <v>13</v>
      </c>
      <c r="DP36" s="335" t="n">
        <v>1</v>
      </c>
    </row>
    <row r="37" s="312" customFormat="true" ht="24.95" hidden="false" customHeight="true" outlineLevel="0" collapsed="false">
      <c r="B37" s="332" t="s">
        <v>178</v>
      </c>
      <c r="C37" s="333" t="n">
        <v>23716</v>
      </c>
      <c r="D37" s="334" t="n">
        <v>839</v>
      </c>
      <c r="E37" s="334" t="n">
        <v>159</v>
      </c>
      <c r="F37" s="334" t="n">
        <v>156</v>
      </c>
      <c r="G37" s="334" t="n">
        <v>152</v>
      </c>
      <c r="H37" s="334" t="n">
        <v>181</v>
      </c>
      <c r="I37" s="334" t="n">
        <v>191</v>
      </c>
      <c r="J37" s="334" t="n">
        <v>1030</v>
      </c>
      <c r="K37" s="334" t="n">
        <v>209</v>
      </c>
      <c r="L37" s="334" t="n">
        <v>180</v>
      </c>
      <c r="M37" s="334" t="n">
        <v>210</v>
      </c>
      <c r="N37" s="334" t="n">
        <v>215</v>
      </c>
      <c r="O37" s="334" t="n">
        <v>216</v>
      </c>
      <c r="P37" s="334" t="n">
        <v>1059</v>
      </c>
      <c r="Q37" s="334" t="n">
        <v>195</v>
      </c>
      <c r="R37" s="334" t="n">
        <v>194</v>
      </c>
      <c r="S37" s="334" t="n">
        <v>222</v>
      </c>
      <c r="T37" s="334" t="n">
        <v>220</v>
      </c>
      <c r="U37" s="334" t="n">
        <v>228</v>
      </c>
      <c r="V37" s="334" t="n">
        <v>1142</v>
      </c>
      <c r="W37" s="334" t="n">
        <v>235</v>
      </c>
      <c r="X37" s="334" t="n">
        <v>244</v>
      </c>
      <c r="Y37" s="334" t="n">
        <v>248</v>
      </c>
      <c r="Z37" s="334" t="n">
        <v>240</v>
      </c>
      <c r="AA37" s="334" t="n">
        <v>175</v>
      </c>
      <c r="AB37" s="334" t="n">
        <v>826</v>
      </c>
      <c r="AC37" s="334" t="n">
        <v>141</v>
      </c>
      <c r="AD37" s="334" t="n">
        <v>170</v>
      </c>
      <c r="AE37" s="334" t="n">
        <v>158</v>
      </c>
      <c r="AF37" s="334" t="n">
        <v>152</v>
      </c>
      <c r="AG37" s="334" t="n">
        <v>205</v>
      </c>
      <c r="AH37" s="334" t="n">
        <v>976</v>
      </c>
      <c r="AI37" s="334" t="n">
        <v>194</v>
      </c>
      <c r="AJ37" s="334" t="n">
        <v>198</v>
      </c>
      <c r="AK37" s="334" t="n">
        <v>177</v>
      </c>
      <c r="AL37" s="334" t="n">
        <v>181</v>
      </c>
      <c r="AM37" s="334" t="n">
        <v>226</v>
      </c>
      <c r="AN37" s="334" t="n">
        <v>1090</v>
      </c>
      <c r="AO37" s="334" t="n">
        <v>214</v>
      </c>
      <c r="AP37" s="334" t="n">
        <v>206</v>
      </c>
      <c r="AQ37" s="334" t="n">
        <v>220</v>
      </c>
      <c r="AR37" s="334" t="n">
        <v>218</v>
      </c>
      <c r="AS37" s="334" t="n">
        <v>232</v>
      </c>
      <c r="AT37" s="334" t="n">
        <v>1169</v>
      </c>
      <c r="AU37" s="334" t="n">
        <v>242</v>
      </c>
      <c r="AV37" s="334" t="n">
        <v>231</v>
      </c>
      <c r="AW37" s="334" t="n">
        <v>205</v>
      </c>
      <c r="AX37" s="334" t="n">
        <v>249</v>
      </c>
      <c r="AY37" s="334" t="n">
        <v>242</v>
      </c>
      <c r="AZ37" s="334" t="n">
        <v>1251</v>
      </c>
      <c r="BA37" s="334" t="n">
        <v>241</v>
      </c>
      <c r="BB37" s="334" t="n">
        <v>243</v>
      </c>
      <c r="BC37" s="334" t="n">
        <v>240</v>
      </c>
      <c r="BD37" s="334" t="n">
        <v>258</v>
      </c>
      <c r="BE37" s="334" t="n">
        <v>269</v>
      </c>
      <c r="BF37" s="334" t="n">
        <v>1299</v>
      </c>
      <c r="BG37" s="334" t="n">
        <v>235</v>
      </c>
      <c r="BH37" s="334" t="n">
        <v>249</v>
      </c>
      <c r="BI37" s="334" t="n">
        <v>279</v>
      </c>
      <c r="BJ37" s="334" t="n">
        <v>277</v>
      </c>
      <c r="BK37" s="334" t="n">
        <v>259</v>
      </c>
      <c r="BL37" s="334" t="n">
        <v>1528</v>
      </c>
      <c r="BM37" s="334" t="n">
        <v>275</v>
      </c>
      <c r="BN37" s="334" t="n">
        <v>309</v>
      </c>
      <c r="BO37" s="334" t="n">
        <v>286</v>
      </c>
      <c r="BP37" s="334" t="n">
        <v>295</v>
      </c>
      <c r="BQ37" s="334" t="n">
        <v>363</v>
      </c>
      <c r="BR37" s="334" t="n">
        <v>1739</v>
      </c>
      <c r="BS37" s="334" t="n">
        <v>358</v>
      </c>
      <c r="BT37" s="334" t="n">
        <v>361</v>
      </c>
      <c r="BU37" s="334" t="n">
        <v>346</v>
      </c>
      <c r="BV37" s="334" t="n">
        <v>314</v>
      </c>
      <c r="BW37" s="334" t="n">
        <v>360</v>
      </c>
      <c r="BX37" s="334" t="n">
        <v>1941</v>
      </c>
      <c r="BY37" s="334" t="n">
        <v>362</v>
      </c>
      <c r="BZ37" s="334" t="n">
        <v>366</v>
      </c>
      <c r="CA37" s="334" t="n">
        <v>413</v>
      </c>
      <c r="CB37" s="334" t="n">
        <v>416</v>
      </c>
      <c r="CC37" s="334" t="n">
        <v>384</v>
      </c>
      <c r="CD37" s="334" t="n">
        <v>1911</v>
      </c>
      <c r="CE37" s="334" t="n">
        <v>424</v>
      </c>
      <c r="CF37" s="334" t="n">
        <v>416</v>
      </c>
      <c r="CG37" s="334" t="n">
        <v>396</v>
      </c>
      <c r="CH37" s="334" t="n">
        <v>390</v>
      </c>
      <c r="CI37" s="334" t="n">
        <v>285</v>
      </c>
      <c r="CJ37" s="334" t="n">
        <v>1319</v>
      </c>
      <c r="CK37" s="334" t="n">
        <v>175</v>
      </c>
      <c r="CL37" s="334" t="n">
        <v>244</v>
      </c>
      <c r="CM37" s="334" t="n">
        <v>282</v>
      </c>
      <c r="CN37" s="334" t="n">
        <v>278</v>
      </c>
      <c r="CO37" s="334" t="n">
        <v>340</v>
      </c>
      <c r="CP37" s="334" t="n">
        <v>1409</v>
      </c>
      <c r="CQ37" s="334" t="n">
        <v>270</v>
      </c>
      <c r="CR37" s="334" t="n">
        <v>276</v>
      </c>
      <c r="CS37" s="334" t="n">
        <v>258</v>
      </c>
      <c r="CT37" s="334" t="n">
        <v>290</v>
      </c>
      <c r="CU37" s="334" t="n">
        <v>315</v>
      </c>
      <c r="CV37" s="334" t="n">
        <v>1399</v>
      </c>
      <c r="CW37" s="334" t="n">
        <v>297</v>
      </c>
      <c r="CX37" s="334" t="n">
        <v>269</v>
      </c>
      <c r="CY37" s="334" t="n">
        <v>301</v>
      </c>
      <c r="CZ37" s="334" t="n">
        <v>274</v>
      </c>
      <c r="DA37" s="334" t="n">
        <v>258</v>
      </c>
      <c r="DB37" s="334" t="n">
        <v>1105</v>
      </c>
      <c r="DC37" s="334" t="n">
        <v>234</v>
      </c>
      <c r="DD37" s="334" t="n">
        <v>250</v>
      </c>
      <c r="DE37" s="334" t="n">
        <v>239</v>
      </c>
      <c r="DF37" s="334" t="n">
        <v>198</v>
      </c>
      <c r="DG37" s="334" t="n">
        <v>184</v>
      </c>
      <c r="DH37" s="334" t="n">
        <v>507</v>
      </c>
      <c r="DI37" s="334" t="n">
        <v>140</v>
      </c>
      <c r="DJ37" s="334" t="n">
        <v>127</v>
      </c>
      <c r="DK37" s="334" t="n">
        <v>109</v>
      </c>
      <c r="DL37" s="334" t="n">
        <v>63</v>
      </c>
      <c r="DM37" s="334" t="n">
        <v>68</v>
      </c>
      <c r="DN37" s="334" t="n">
        <v>140</v>
      </c>
      <c r="DO37" s="334" t="n">
        <v>28</v>
      </c>
      <c r="DP37" s="335" t="n">
        <v>9</v>
      </c>
    </row>
    <row r="38" s="312" customFormat="true" ht="16.5" hidden="false" customHeight="true" outlineLevel="0" collapsed="false">
      <c r="B38" s="328"/>
      <c r="C38" s="329"/>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330"/>
      <c r="AL38" s="330"/>
      <c r="AM38" s="330"/>
      <c r="AN38" s="330"/>
      <c r="AO38" s="330"/>
      <c r="AP38" s="330"/>
      <c r="AQ38" s="330"/>
      <c r="AR38" s="330"/>
      <c r="AS38" s="330"/>
      <c r="AT38" s="330"/>
      <c r="AU38" s="330"/>
      <c r="AV38" s="330"/>
      <c r="AW38" s="330"/>
      <c r="AX38" s="330"/>
      <c r="AY38" s="330"/>
      <c r="AZ38" s="330"/>
      <c r="BA38" s="330"/>
      <c r="BB38" s="330"/>
      <c r="BC38" s="330"/>
      <c r="BD38" s="330"/>
      <c r="BE38" s="330"/>
      <c r="BF38" s="330"/>
      <c r="BG38" s="330"/>
      <c r="BH38" s="330"/>
      <c r="BI38" s="330"/>
      <c r="BJ38" s="330"/>
      <c r="BK38" s="330"/>
      <c r="BL38" s="330"/>
      <c r="BM38" s="330"/>
      <c r="BN38" s="330"/>
      <c r="BO38" s="330"/>
      <c r="BP38" s="330"/>
      <c r="BQ38" s="330"/>
      <c r="BR38" s="330"/>
      <c r="BS38" s="330"/>
      <c r="BT38" s="330"/>
      <c r="BU38" s="330"/>
      <c r="BV38" s="330"/>
      <c r="BW38" s="330"/>
      <c r="BX38" s="330"/>
      <c r="BY38" s="330"/>
      <c r="BZ38" s="330"/>
      <c r="CA38" s="330"/>
      <c r="CB38" s="330"/>
      <c r="CC38" s="330"/>
      <c r="CD38" s="330"/>
      <c r="CE38" s="330"/>
      <c r="CF38" s="330"/>
      <c r="CG38" s="330"/>
      <c r="CH38" s="330"/>
      <c r="CI38" s="330"/>
      <c r="CJ38" s="330"/>
      <c r="CK38" s="330"/>
      <c r="CL38" s="330"/>
      <c r="CM38" s="330"/>
      <c r="CN38" s="330"/>
      <c r="CO38" s="330"/>
      <c r="CP38" s="330"/>
      <c r="CQ38" s="330"/>
      <c r="CR38" s="330"/>
      <c r="CS38" s="330"/>
      <c r="CT38" s="330"/>
      <c r="CU38" s="330"/>
      <c r="CV38" s="330"/>
      <c r="CW38" s="330"/>
      <c r="CX38" s="330"/>
      <c r="CY38" s="330"/>
      <c r="CZ38" s="330"/>
      <c r="DA38" s="330"/>
      <c r="DB38" s="330"/>
      <c r="DC38" s="330"/>
      <c r="DD38" s="330"/>
      <c r="DE38" s="330"/>
      <c r="DF38" s="330"/>
      <c r="DG38" s="330"/>
      <c r="DH38" s="330"/>
      <c r="DI38" s="330"/>
      <c r="DJ38" s="330"/>
      <c r="DK38" s="330"/>
      <c r="DL38" s="330"/>
      <c r="DM38" s="330"/>
      <c r="DN38" s="330"/>
      <c r="DO38" s="330"/>
      <c r="DP38" s="331"/>
    </row>
    <row r="39" s="312" customFormat="true" ht="24.95" hidden="false" customHeight="true" outlineLevel="0" collapsed="false">
      <c r="A39" s="336"/>
      <c r="B39" s="324" t="s">
        <v>179</v>
      </c>
      <c r="C39" s="327" t="n">
        <v>8665</v>
      </c>
      <c r="D39" s="325" t="n">
        <v>238</v>
      </c>
      <c r="E39" s="325" t="n">
        <v>38</v>
      </c>
      <c r="F39" s="325" t="n">
        <v>48</v>
      </c>
      <c r="G39" s="325" t="n">
        <v>47</v>
      </c>
      <c r="H39" s="325" t="n">
        <v>47</v>
      </c>
      <c r="I39" s="325" t="n">
        <v>58</v>
      </c>
      <c r="J39" s="325" t="n">
        <v>345</v>
      </c>
      <c r="K39" s="325" t="n">
        <v>49</v>
      </c>
      <c r="L39" s="325" t="n">
        <v>76</v>
      </c>
      <c r="M39" s="325" t="n">
        <v>64</v>
      </c>
      <c r="N39" s="325" t="n">
        <v>72</v>
      </c>
      <c r="O39" s="325" t="n">
        <v>84</v>
      </c>
      <c r="P39" s="325" t="n">
        <v>442</v>
      </c>
      <c r="Q39" s="325" t="n">
        <v>69</v>
      </c>
      <c r="R39" s="325" t="n">
        <v>99</v>
      </c>
      <c r="S39" s="325" t="n">
        <v>85</v>
      </c>
      <c r="T39" s="325" t="n">
        <v>84</v>
      </c>
      <c r="U39" s="325" t="n">
        <v>105</v>
      </c>
      <c r="V39" s="325" t="n">
        <v>434</v>
      </c>
      <c r="W39" s="325" t="n">
        <v>88</v>
      </c>
      <c r="X39" s="325" t="n">
        <v>98</v>
      </c>
      <c r="Y39" s="325" t="n">
        <v>101</v>
      </c>
      <c r="Z39" s="325" t="n">
        <v>93</v>
      </c>
      <c r="AA39" s="325" t="n">
        <v>54</v>
      </c>
      <c r="AB39" s="325" t="n">
        <v>246</v>
      </c>
      <c r="AC39" s="325" t="n">
        <v>43</v>
      </c>
      <c r="AD39" s="325" t="n">
        <v>56</v>
      </c>
      <c r="AE39" s="325" t="n">
        <v>38</v>
      </c>
      <c r="AF39" s="325" t="n">
        <v>62</v>
      </c>
      <c r="AG39" s="325" t="n">
        <v>47</v>
      </c>
      <c r="AH39" s="325" t="n">
        <v>276</v>
      </c>
      <c r="AI39" s="325" t="n">
        <v>57</v>
      </c>
      <c r="AJ39" s="325" t="n">
        <v>46</v>
      </c>
      <c r="AK39" s="325" t="n">
        <v>53</v>
      </c>
      <c r="AL39" s="325" t="n">
        <v>65</v>
      </c>
      <c r="AM39" s="325" t="n">
        <v>55</v>
      </c>
      <c r="AN39" s="325" t="n">
        <v>296</v>
      </c>
      <c r="AO39" s="325" t="n">
        <v>56</v>
      </c>
      <c r="AP39" s="325" t="n">
        <v>57</v>
      </c>
      <c r="AQ39" s="325" t="n">
        <v>47</v>
      </c>
      <c r="AR39" s="325" t="n">
        <v>68</v>
      </c>
      <c r="AS39" s="325" t="n">
        <v>68</v>
      </c>
      <c r="AT39" s="325" t="n">
        <v>403</v>
      </c>
      <c r="AU39" s="325" t="n">
        <v>67</v>
      </c>
      <c r="AV39" s="325" t="n">
        <v>85</v>
      </c>
      <c r="AW39" s="325" t="n">
        <v>81</v>
      </c>
      <c r="AX39" s="325" t="n">
        <v>83</v>
      </c>
      <c r="AY39" s="325" t="n">
        <v>87</v>
      </c>
      <c r="AZ39" s="325" t="n">
        <v>476</v>
      </c>
      <c r="BA39" s="325" t="n">
        <v>99</v>
      </c>
      <c r="BB39" s="325" t="n">
        <v>94</v>
      </c>
      <c r="BC39" s="325" t="n">
        <v>108</v>
      </c>
      <c r="BD39" s="325" t="n">
        <v>92</v>
      </c>
      <c r="BE39" s="325" t="n">
        <v>83</v>
      </c>
      <c r="BF39" s="325" t="n">
        <v>509</v>
      </c>
      <c r="BG39" s="325" t="n">
        <v>93</v>
      </c>
      <c r="BH39" s="325" t="n">
        <v>109</v>
      </c>
      <c r="BI39" s="325" t="n">
        <v>115</v>
      </c>
      <c r="BJ39" s="325" t="n">
        <v>98</v>
      </c>
      <c r="BK39" s="325" t="n">
        <v>94</v>
      </c>
      <c r="BL39" s="325" t="n">
        <v>585</v>
      </c>
      <c r="BM39" s="325" t="n">
        <v>95</v>
      </c>
      <c r="BN39" s="325" t="n">
        <v>101</v>
      </c>
      <c r="BO39" s="325" t="n">
        <v>138</v>
      </c>
      <c r="BP39" s="325" t="n">
        <v>113</v>
      </c>
      <c r="BQ39" s="325" t="n">
        <v>138</v>
      </c>
      <c r="BR39" s="325" t="n">
        <v>617</v>
      </c>
      <c r="BS39" s="325" t="n">
        <v>127</v>
      </c>
      <c r="BT39" s="325" t="n">
        <v>122</v>
      </c>
      <c r="BU39" s="325" t="n">
        <v>126</v>
      </c>
      <c r="BV39" s="325" t="n">
        <v>132</v>
      </c>
      <c r="BW39" s="325" t="n">
        <v>110</v>
      </c>
      <c r="BX39" s="325" t="n">
        <v>711</v>
      </c>
      <c r="BY39" s="325" t="n">
        <v>138</v>
      </c>
      <c r="BZ39" s="325" t="n">
        <v>129</v>
      </c>
      <c r="CA39" s="325" t="n">
        <v>143</v>
      </c>
      <c r="CB39" s="325" t="n">
        <v>136</v>
      </c>
      <c r="CC39" s="325" t="n">
        <v>165</v>
      </c>
      <c r="CD39" s="325" t="n">
        <v>770</v>
      </c>
      <c r="CE39" s="325" t="n">
        <v>175</v>
      </c>
      <c r="CF39" s="325" t="n">
        <v>159</v>
      </c>
      <c r="CG39" s="325" t="n">
        <v>155</v>
      </c>
      <c r="CH39" s="325" t="n">
        <v>156</v>
      </c>
      <c r="CI39" s="325" t="n">
        <v>125</v>
      </c>
      <c r="CJ39" s="325" t="n">
        <v>559</v>
      </c>
      <c r="CK39" s="325" t="n">
        <v>85</v>
      </c>
      <c r="CL39" s="325" t="n">
        <v>118</v>
      </c>
      <c r="CM39" s="325" t="n">
        <v>130</v>
      </c>
      <c r="CN39" s="325" t="n">
        <v>110</v>
      </c>
      <c r="CO39" s="325" t="n">
        <v>116</v>
      </c>
      <c r="CP39" s="325" t="n">
        <v>640</v>
      </c>
      <c r="CQ39" s="325" t="n">
        <v>130</v>
      </c>
      <c r="CR39" s="325" t="n">
        <v>118</v>
      </c>
      <c r="CS39" s="325" t="n">
        <v>120</v>
      </c>
      <c r="CT39" s="325" t="n">
        <v>145</v>
      </c>
      <c r="CU39" s="325" t="n">
        <v>127</v>
      </c>
      <c r="CV39" s="325" t="n">
        <v>526</v>
      </c>
      <c r="CW39" s="325" t="n">
        <v>120</v>
      </c>
      <c r="CX39" s="325" t="n">
        <v>109</v>
      </c>
      <c r="CY39" s="325" t="n">
        <v>100</v>
      </c>
      <c r="CZ39" s="325" t="n">
        <v>100</v>
      </c>
      <c r="DA39" s="325" t="n">
        <v>97</v>
      </c>
      <c r="DB39" s="325" t="n">
        <v>402</v>
      </c>
      <c r="DC39" s="325" t="n">
        <v>94</v>
      </c>
      <c r="DD39" s="325" t="n">
        <v>99</v>
      </c>
      <c r="DE39" s="325" t="n">
        <v>78</v>
      </c>
      <c r="DF39" s="325" t="n">
        <v>65</v>
      </c>
      <c r="DG39" s="325" t="n">
        <v>66</v>
      </c>
      <c r="DH39" s="325" t="n">
        <v>142</v>
      </c>
      <c r="DI39" s="325" t="n">
        <v>25</v>
      </c>
      <c r="DJ39" s="325" t="n">
        <v>34</v>
      </c>
      <c r="DK39" s="325" t="n">
        <v>36</v>
      </c>
      <c r="DL39" s="325" t="n">
        <v>23</v>
      </c>
      <c r="DM39" s="325" t="n">
        <v>24</v>
      </c>
      <c r="DN39" s="325" t="n">
        <v>40</v>
      </c>
      <c r="DO39" s="325" t="n">
        <v>8</v>
      </c>
      <c r="DP39" s="326" t="n">
        <v>0</v>
      </c>
    </row>
    <row r="40" s="312" customFormat="true" ht="24.95" hidden="false" customHeight="true" outlineLevel="0" collapsed="false">
      <c r="B40" s="337" t="s">
        <v>180</v>
      </c>
      <c r="C40" s="338" t="n">
        <v>8665</v>
      </c>
      <c r="D40" s="339" t="n">
        <v>238</v>
      </c>
      <c r="E40" s="339" t="n">
        <v>38</v>
      </c>
      <c r="F40" s="339" t="n">
        <v>48</v>
      </c>
      <c r="G40" s="339" t="n">
        <v>47</v>
      </c>
      <c r="H40" s="339" t="n">
        <v>47</v>
      </c>
      <c r="I40" s="339" t="n">
        <v>58</v>
      </c>
      <c r="J40" s="339" t="n">
        <v>345</v>
      </c>
      <c r="K40" s="339" t="n">
        <v>49</v>
      </c>
      <c r="L40" s="339" t="n">
        <v>76</v>
      </c>
      <c r="M40" s="339" t="n">
        <v>64</v>
      </c>
      <c r="N40" s="339" t="n">
        <v>72</v>
      </c>
      <c r="O40" s="339" t="n">
        <v>84</v>
      </c>
      <c r="P40" s="339" t="n">
        <v>442</v>
      </c>
      <c r="Q40" s="339" t="n">
        <v>69</v>
      </c>
      <c r="R40" s="339" t="n">
        <v>99</v>
      </c>
      <c r="S40" s="339" t="n">
        <v>85</v>
      </c>
      <c r="T40" s="339" t="n">
        <v>84</v>
      </c>
      <c r="U40" s="339" t="n">
        <v>105</v>
      </c>
      <c r="V40" s="339" t="n">
        <v>434</v>
      </c>
      <c r="W40" s="339" t="n">
        <v>88</v>
      </c>
      <c r="X40" s="339" t="n">
        <v>98</v>
      </c>
      <c r="Y40" s="339" t="n">
        <v>101</v>
      </c>
      <c r="Z40" s="339" t="n">
        <v>93</v>
      </c>
      <c r="AA40" s="339" t="n">
        <v>54</v>
      </c>
      <c r="AB40" s="339" t="n">
        <v>246</v>
      </c>
      <c r="AC40" s="339" t="n">
        <v>43</v>
      </c>
      <c r="AD40" s="339" t="n">
        <v>56</v>
      </c>
      <c r="AE40" s="339" t="n">
        <v>38</v>
      </c>
      <c r="AF40" s="339" t="n">
        <v>62</v>
      </c>
      <c r="AG40" s="339" t="n">
        <v>47</v>
      </c>
      <c r="AH40" s="339" t="n">
        <v>276</v>
      </c>
      <c r="AI40" s="339" t="n">
        <v>57</v>
      </c>
      <c r="AJ40" s="339" t="n">
        <v>46</v>
      </c>
      <c r="AK40" s="339" t="n">
        <v>53</v>
      </c>
      <c r="AL40" s="339" t="n">
        <v>65</v>
      </c>
      <c r="AM40" s="339" t="n">
        <v>55</v>
      </c>
      <c r="AN40" s="339" t="n">
        <v>296</v>
      </c>
      <c r="AO40" s="339" t="n">
        <v>56</v>
      </c>
      <c r="AP40" s="339" t="n">
        <v>57</v>
      </c>
      <c r="AQ40" s="339" t="n">
        <v>47</v>
      </c>
      <c r="AR40" s="339" t="n">
        <v>68</v>
      </c>
      <c r="AS40" s="339" t="n">
        <v>68</v>
      </c>
      <c r="AT40" s="339" t="n">
        <v>403</v>
      </c>
      <c r="AU40" s="339" t="n">
        <v>67</v>
      </c>
      <c r="AV40" s="339" t="n">
        <v>85</v>
      </c>
      <c r="AW40" s="339" t="n">
        <v>81</v>
      </c>
      <c r="AX40" s="339" t="n">
        <v>83</v>
      </c>
      <c r="AY40" s="339" t="n">
        <v>87</v>
      </c>
      <c r="AZ40" s="339" t="n">
        <v>476</v>
      </c>
      <c r="BA40" s="339" t="n">
        <v>99</v>
      </c>
      <c r="BB40" s="339" t="n">
        <v>94</v>
      </c>
      <c r="BC40" s="339" t="n">
        <v>108</v>
      </c>
      <c r="BD40" s="339" t="n">
        <v>92</v>
      </c>
      <c r="BE40" s="339" t="n">
        <v>83</v>
      </c>
      <c r="BF40" s="339" t="n">
        <v>509</v>
      </c>
      <c r="BG40" s="339" t="n">
        <v>93</v>
      </c>
      <c r="BH40" s="339" t="n">
        <v>109</v>
      </c>
      <c r="BI40" s="339" t="n">
        <v>115</v>
      </c>
      <c r="BJ40" s="339" t="n">
        <v>98</v>
      </c>
      <c r="BK40" s="339" t="n">
        <v>94</v>
      </c>
      <c r="BL40" s="339" t="n">
        <v>585</v>
      </c>
      <c r="BM40" s="339" t="n">
        <v>95</v>
      </c>
      <c r="BN40" s="339" t="n">
        <v>101</v>
      </c>
      <c r="BO40" s="339" t="n">
        <v>138</v>
      </c>
      <c r="BP40" s="339" t="n">
        <v>113</v>
      </c>
      <c r="BQ40" s="339" t="n">
        <v>138</v>
      </c>
      <c r="BR40" s="339" t="n">
        <v>617</v>
      </c>
      <c r="BS40" s="339" t="n">
        <v>127</v>
      </c>
      <c r="BT40" s="339" t="n">
        <v>122</v>
      </c>
      <c r="BU40" s="339" t="n">
        <v>126</v>
      </c>
      <c r="BV40" s="339" t="n">
        <v>132</v>
      </c>
      <c r="BW40" s="339" t="n">
        <v>110</v>
      </c>
      <c r="BX40" s="339" t="n">
        <v>711</v>
      </c>
      <c r="BY40" s="339" t="n">
        <v>138</v>
      </c>
      <c r="BZ40" s="339" t="n">
        <v>129</v>
      </c>
      <c r="CA40" s="339" t="n">
        <v>143</v>
      </c>
      <c r="CB40" s="339" t="n">
        <v>136</v>
      </c>
      <c r="CC40" s="339" t="n">
        <v>165</v>
      </c>
      <c r="CD40" s="339" t="n">
        <v>770</v>
      </c>
      <c r="CE40" s="339" t="n">
        <v>175</v>
      </c>
      <c r="CF40" s="339" t="n">
        <v>159</v>
      </c>
      <c r="CG40" s="339" t="n">
        <v>155</v>
      </c>
      <c r="CH40" s="339" t="n">
        <v>156</v>
      </c>
      <c r="CI40" s="339" t="n">
        <v>125</v>
      </c>
      <c r="CJ40" s="339" t="n">
        <v>559</v>
      </c>
      <c r="CK40" s="339" t="n">
        <v>85</v>
      </c>
      <c r="CL40" s="339" t="n">
        <v>118</v>
      </c>
      <c r="CM40" s="339" t="n">
        <v>130</v>
      </c>
      <c r="CN40" s="339" t="n">
        <v>110</v>
      </c>
      <c r="CO40" s="339" t="n">
        <v>116</v>
      </c>
      <c r="CP40" s="339" t="n">
        <v>640</v>
      </c>
      <c r="CQ40" s="339" t="n">
        <v>130</v>
      </c>
      <c r="CR40" s="339" t="n">
        <v>118</v>
      </c>
      <c r="CS40" s="339" t="n">
        <v>120</v>
      </c>
      <c r="CT40" s="339" t="n">
        <v>145</v>
      </c>
      <c r="CU40" s="339" t="n">
        <v>127</v>
      </c>
      <c r="CV40" s="339" t="n">
        <v>526</v>
      </c>
      <c r="CW40" s="339" t="n">
        <v>120</v>
      </c>
      <c r="CX40" s="339" t="n">
        <v>109</v>
      </c>
      <c r="CY40" s="339" t="n">
        <v>100</v>
      </c>
      <c r="CZ40" s="339" t="n">
        <v>100</v>
      </c>
      <c r="DA40" s="339" t="n">
        <v>97</v>
      </c>
      <c r="DB40" s="339" t="n">
        <v>402</v>
      </c>
      <c r="DC40" s="339" t="n">
        <v>94</v>
      </c>
      <c r="DD40" s="339" t="n">
        <v>99</v>
      </c>
      <c r="DE40" s="339" t="n">
        <v>78</v>
      </c>
      <c r="DF40" s="339" t="n">
        <v>65</v>
      </c>
      <c r="DG40" s="339" t="n">
        <v>66</v>
      </c>
      <c r="DH40" s="339" t="n">
        <v>142</v>
      </c>
      <c r="DI40" s="339" t="n">
        <v>25</v>
      </c>
      <c r="DJ40" s="339" t="n">
        <v>34</v>
      </c>
      <c r="DK40" s="339" t="n">
        <v>36</v>
      </c>
      <c r="DL40" s="339" t="n">
        <v>23</v>
      </c>
      <c r="DM40" s="339" t="n">
        <v>24</v>
      </c>
      <c r="DN40" s="339" t="n">
        <v>40</v>
      </c>
      <c r="DO40" s="339" t="n">
        <v>8</v>
      </c>
      <c r="DP40" s="340" t="n">
        <v>0</v>
      </c>
    </row>
    <row r="41" customFormat="false" ht="24.95" hidden="false" customHeight="true" outlineLevel="0" collapsed="false">
      <c r="B41" s="341" t="s">
        <v>188</v>
      </c>
      <c r="C41" s="341"/>
      <c r="D41" s="341"/>
      <c r="E41" s="341"/>
      <c r="F41" s="341"/>
      <c r="G41" s="341"/>
      <c r="H41" s="341"/>
      <c r="I41" s="341"/>
      <c r="J41" s="341"/>
      <c r="K41" s="341"/>
      <c r="L41" s="341"/>
      <c r="M41" s="341"/>
      <c r="N41" s="341"/>
      <c r="O41" s="341"/>
      <c r="P41" s="341"/>
      <c r="Q41" s="341"/>
      <c r="R41" s="341"/>
      <c r="S41" s="341"/>
      <c r="T41" s="341"/>
      <c r="U41" s="341"/>
      <c r="V41" s="341"/>
      <c r="W41" s="341"/>
      <c r="X41" s="341"/>
      <c r="Y41" s="341"/>
      <c r="Z41" s="341"/>
      <c r="AA41" s="341"/>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c r="AY41" s="341"/>
      <c r="AZ41" s="341"/>
      <c r="BA41" s="341"/>
      <c r="BB41" s="341"/>
      <c r="BC41" s="341"/>
      <c r="BD41" s="341"/>
      <c r="BE41" s="341"/>
      <c r="BF41" s="341"/>
      <c r="BG41" s="341"/>
      <c r="BH41" s="341"/>
      <c r="BI41" s="341"/>
      <c r="BJ41" s="341"/>
      <c r="BK41" s="341"/>
      <c r="BL41" s="341"/>
      <c r="BM41" s="341"/>
      <c r="BN41" s="341"/>
      <c r="BO41" s="341"/>
      <c r="BP41" s="341"/>
      <c r="BQ41" s="341"/>
      <c r="BR41" s="341"/>
      <c r="BS41" s="341"/>
      <c r="BT41" s="341"/>
      <c r="BU41" s="341"/>
      <c r="BV41" s="341"/>
      <c r="BW41" s="341"/>
      <c r="BX41" s="341"/>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07"/>
    </row>
    <row r="42" customFormat="false" ht="24.95" hidden="false" customHeight="true" outlineLevel="0" collapsed="false">
      <c r="B42" s="342"/>
      <c r="C42" s="342"/>
      <c r="D42" s="342"/>
      <c r="E42" s="342"/>
      <c r="F42" s="342"/>
      <c r="G42" s="342"/>
      <c r="H42" s="342"/>
      <c r="I42" s="342"/>
      <c r="J42" s="342"/>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row>
    <row r="43" customFormat="false" ht="24.95" hidden="false" customHeight="true" outlineLevel="0" collapsed="false">
      <c r="B43" s="342"/>
      <c r="C43" s="342"/>
      <c r="D43" s="342"/>
      <c r="E43" s="342"/>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row>
    <row r="44" customFormat="false" ht="24.95" hidden="false" customHeight="true" outlineLevel="0" collapsed="false">
      <c r="B44" s="342"/>
      <c r="C44" s="342"/>
      <c r="D44" s="342"/>
      <c r="E44" s="342"/>
      <c r="F44" s="342"/>
      <c r="G44" s="342"/>
      <c r="H44" s="342"/>
      <c r="I44" s="342"/>
      <c r="J44" s="342"/>
      <c r="K44" s="342"/>
      <c r="L44" s="342"/>
      <c r="M44" s="342"/>
      <c r="N44" s="342"/>
      <c r="O44" s="342"/>
      <c r="P44" s="342"/>
      <c r="Q44" s="342"/>
      <c r="R44" s="342"/>
      <c r="S44" s="342"/>
      <c r="T44" s="342"/>
      <c r="U44" s="342"/>
      <c r="V44" s="342"/>
      <c r="W44" s="342"/>
      <c r="X44" s="342"/>
      <c r="Y44" s="342"/>
      <c r="Z44" s="342"/>
      <c r="AA44" s="342"/>
      <c r="AB44" s="342"/>
      <c r="AC44" s="342"/>
      <c r="AD44" s="342"/>
      <c r="AE44" s="342"/>
      <c r="AF44" s="342"/>
      <c r="AG44" s="342"/>
      <c r="AH44" s="342"/>
      <c r="AI44" s="342"/>
      <c r="AJ44" s="342"/>
      <c r="AK44" s="342"/>
      <c r="AL44" s="342"/>
      <c r="AM44" s="342"/>
      <c r="AN44" s="342"/>
      <c r="AO44" s="342"/>
      <c r="AP44" s="342"/>
      <c r="AQ44" s="342"/>
      <c r="AR44" s="342"/>
      <c r="AS44" s="342"/>
      <c r="AT44" s="342"/>
      <c r="AU44" s="342"/>
      <c r="AV44" s="342"/>
      <c r="AW44" s="342"/>
      <c r="AX44" s="342"/>
      <c r="AY44" s="342"/>
      <c r="AZ44" s="342"/>
      <c r="BA44" s="342"/>
      <c r="BB44" s="342"/>
      <c r="BC44" s="342"/>
      <c r="BD44" s="342"/>
      <c r="BE44" s="342"/>
      <c r="BF44" s="342"/>
      <c r="BG44" s="342"/>
      <c r="BH44" s="342"/>
      <c r="BI44" s="342"/>
      <c r="BJ44" s="342"/>
      <c r="BK44" s="342"/>
      <c r="BL44" s="342"/>
      <c r="BM44" s="342"/>
      <c r="BN44" s="342"/>
      <c r="BO44" s="342"/>
      <c r="BP44" s="342"/>
      <c r="BQ44" s="342"/>
      <c r="BR44" s="342"/>
      <c r="BS44" s="342"/>
      <c r="BT44" s="342"/>
      <c r="BU44" s="342"/>
      <c r="BV44" s="342"/>
      <c r="BW44" s="342"/>
      <c r="BX44" s="342"/>
      <c r="BY44" s="342"/>
      <c r="BZ44" s="342"/>
      <c r="CA44" s="342"/>
      <c r="CB44" s="342"/>
      <c r="CC44" s="342"/>
      <c r="CD44" s="342"/>
      <c r="CE44" s="342"/>
      <c r="CF44" s="342"/>
      <c r="CG44" s="342"/>
      <c r="CH44" s="342"/>
      <c r="CI44" s="342"/>
      <c r="CJ44" s="342"/>
      <c r="CK44" s="342"/>
      <c r="CL44" s="342"/>
      <c r="CM44" s="342"/>
      <c r="CN44" s="342"/>
      <c r="CO44" s="342"/>
      <c r="CP44" s="342"/>
      <c r="CQ44" s="342"/>
      <c r="CR44" s="342"/>
      <c r="CS44" s="342"/>
      <c r="CT44" s="342"/>
      <c r="CU44" s="342"/>
      <c r="CV44" s="342"/>
      <c r="CW44" s="342"/>
      <c r="CX44" s="342"/>
      <c r="CY44" s="342"/>
      <c r="CZ44" s="342"/>
      <c r="DA44" s="342"/>
      <c r="DB44" s="342"/>
      <c r="DC44" s="342"/>
      <c r="DD44" s="342"/>
      <c r="DE44" s="342"/>
      <c r="DF44" s="342"/>
      <c r="DG44" s="342"/>
      <c r="DH44" s="342"/>
      <c r="DI44" s="342"/>
      <c r="DJ44" s="342"/>
      <c r="DK44" s="342"/>
      <c r="DL44" s="342"/>
      <c r="DM44" s="342"/>
      <c r="DN44" s="342"/>
      <c r="DO44" s="342"/>
      <c r="DP44" s="342"/>
    </row>
    <row r="45" customFormat="false" ht="24.95" hidden="false" customHeight="true" outlineLevel="0" collapsed="false">
      <c r="B45" s="342"/>
      <c r="C45" s="342"/>
      <c r="D45" s="342"/>
      <c r="E45" s="342"/>
      <c r="F45" s="342"/>
      <c r="G45" s="342"/>
      <c r="H45" s="342"/>
      <c r="I45" s="342"/>
      <c r="J45" s="342"/>
      <c r="K45" s="342"/>
      <c r="L45" s="342"/>
      <c r="M45" s="342"/>
      <c r="N45" s="342"/>
      <c r="O45" s="342"/>
      <c r="P45" s="342"/>
      <c r="Q45" s="342"/>
      <c r="R45" s="342"/>
      <c r="S45" s="342"/>
      <c r="T45" s="342"/>
      <c r="U45" s="342"/>
      <c r="V45" s="342"/>
      <c r="W45" s="342"/>
      <c r="X45" s="342"/>
      <c r="Y45" s="342"/>
      <c r="Z45" s="342"/>
      <c r="AA45" s="342"/>
      <c r="AB45" s="342"/>
      <c r="AC45" s="342"/>
      <c r="AD45" s="342"/>
      <c r="AE45" s="342"/>
      <c r="AF45" s="342"/>
      <c r="AG45" s="342"/>
      <c r="AH45" s="342"/>
      <c r="AI45" s="342"/>
      <c r="AJ45" s="342"/>
      <c r="AK45" s="342"/>
      <c r="AL45" s="342"/>
      <c r="AM45" s="342"/>
      <c r="AN45" s="342"/>
      <c r="AO45" s="342"/>
      <c r="AP45" s="342"/>
      <c r="AQ45" s="342"/>
      <c r="AR45" s="342"/>
      <c r="AS45" s="342"/>
      <c r="AT45" s="342"/>
      <c r="AU45" s="342"/>
      <c r="AV45" s="342"/>
      <c r="AW45" s="342"/>
      <c r="AX45" s="342"/>
      <c r="AY45" s="342"/>
      <c r="AZ45" s="342"/>
      <c r="BA45" s="342"/>
      <c r="BB45" s="342"/>
      <c r="BC45" s="342"/>
      <c r="BD45" s="342"/>
      <c r="BE45" s="342"/>
      <c r="BF45" s="342"/>
      <c r="BG45" s="342"/>
      <c r="BH45" s="342"/>
      <c r="BI45" s="342"/>
      <c r="BJ45" s="342"/>
      <c r="BK45" s="342"/>
      <c r="BL45" s="342"/>
      <c r="BM45" s="342"/>
      <c r="BN45" s="342"/>
      <c r="BO45" s="342"/>
      <c r="BP45" s="342"/>
      <c r="BQ45" s="342"/>
      <c r="BR45" s="342"/>
      <c r="BS45" s="342"/>
      <c r="BT45" s="342"/>
      <c r="BU45" s="342"/>
      <c r="BV45" s="342"/>
      <c r="BW45" s="342"/>
      <c r="BX45" s="342"/>
      <c r="BY45" s="342"/>
      <c r="BZ45" s="342"/>
      <c r="CA45" s="342"/>
      <c r="CB45" s="342"/>
      <c r="CC45" s="342"/>
      <c r="CD45" s="342"/>
      <c r="CE45" s="342"/>
      <c r="CF45" s="342"/>
      <c r="CG45" s="342"/>
      <c r="CH45" s="342"/>
      <c r="CI45" s="342"/>
      <c r="CJ45" s="342"/>
      <c r="CK45" s="342"/>
      <c r="CL45" s="342"/>
      <c r="CM45" s="342"/>
      <c r="CN45" s="342"/>
      <c r="CO45" s="342"/>
      <c r="CP45" s="342"/>
      <c r="CQ45" s="342"/>
      <c r="CR45" s="342"/>
      <c r="CS45" s="342"/>
      <c r="CT45" s="342"/>
      <c r="CU45" s="342"/>
      <c r="CV45" s="342"/>
      <c r="CW45" s="342"/>
      <c r="CX45" s="342"/>
      <c r="CY45" s="342"/>
      <c r="CZ45" s="342"/>
      <c r="DA45" s="342"/>
      <c r="DB45" s="342"/>
      <c r="DC45" s="342"/>
      <c r="DD45" s="342"/>
      <c r="DE45" s="342"/>
      <c r="DF45" s="342"/>
      <c r="DG45" s="342"/>
      <c r="DH45" s="342"/>
      <c r="DI45" s="342"/>
      <c r="DJ45" s="342"/>
      <c r="DK45" s="342"/>
      <c r="DL45" s="342"/>
      <c r="DM45" s="342"/>
      <c r="DN45" s="342"/>
      <c r="DO45" s="342"/>
      <c r="DP45" s="342"/>
    </row>
    <row r="46" customFormat="false" ht="24.95" hidden="false" customHeight="true" outlineLevel="0" collapsed="false">
      <c r="B46" s="342"/>
      <c r="C46" s="342"/>
      <c r="D46" s="342"/>
      <c r="E46" s="342"/>
      <c r="F46" s="342"/>
      <c r="G46" s="342"/>
      <c r="H46" s="342"/>
      <c r="I46" s="342"/>
      <c r="J46" s="342"/>
      <c r="K46" s="342"/>
      <c r="L46" s="342"/>
      <c r="M46" s="342"/>
      <c r="N46" s="342"/>
      <c r="O46" s="342"/>
      <c r="P46" s="342"/>
      <c r="Q46" s="342"/>
      <c r="R46" s="342"/>
      <c r="S46" s="342"/>
      <c r="T46" s="342"/>
      <c r="U46" s="342"/>
      <c r="V46" s="342"/>
      <c r="W46" s="342"/>
      <c r="X46" s="342"/>
      <c r="Y46" s="342"/>
      <c r="Z46" s="342"/>
      <c r="AA46" s="342"/>
      <c r="AB46" s="342"/>
      <c r="AC46" s="342"/>
      <c r="AD46" s="342"/>
      <c r="AE46" s="342"/>
      <c r="AF46" s="342"/>
      <c r="AG46" s="342"/>
      <c r="AH46" s="342"/>
      <c r="AI46" s="342"/>
      <c r="AJ46" s="342"/>
      <c r="AK46" s="342"/>
      <c r="AL46" s="342"/>
      <c r="AM46" s="342"/>
      <c r="AN46" s="342"/>
      <c r="AO46" s="342"/>
      <c r="AP46" s="342"/>
      <c r="AQ46" s="342"/>
      <c r="AR46" s="342"/>
      <c r="AS46" s="342"/>
      <c r="AT46" s="342"/>
      <c r="AU46" s="342"/>
      <c r="AV46" s="342"/>
      <c r="AW46" s="342"/>
      <c r="AX46" s="342"/>
      <c r="AY46" s="342"/>
      <c r="AZ46" s="342"/>
      <c r="BA46" s="342"/>
      <c r="BB46" s="342"/>
      <c r="BC46" s="342"/>
      <c r="BD46" s="342"/>
      <c r="BE46" s="342"/>
      <c r="BF46" s="342"/>
      <c r="BG46" s="342"/>
      <c r="BH46" s="342"/>
      <c r="BI46" s="342"/>
      <c r="BJ46" s="342"/>
      <c r="BK46" s="342"/>
      <c r="BL46" s="342"/>
      <c r="BM46" s="342"/>
      <c r="BN46" s="342"/>
      <c r="BO46" s="342"/>
      <c r="BP46" s="342"/>
      <c r="BQ46" s="342"/>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row>
    <row r="47" customFormat="false" ht="24.95" hidden="false" customHeight="true" outlineLevel="0" collapsed="false">
      <c r="B47" s="342"/>
      <c r="C47" s="342"/>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row>
    <row r="48" customFormat="false" ht="24.95" hidden="false" customHeight="true" outlineLevel="0" collapsed="false">
      <c r="B48" s="342"/>
      <c r="C48" s="342"/>
      <c r="D48" s="342"/>
      <c r="E48" s="342"/>
      <c r="F48" s="342"/>
      <c r="G48" s="342"/>
      <c r="H48" s="342"/>
      <c r="I48" s="342"/>
      <c r="J48" s="342"/>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row>
    <row r="49" customFormat="false" ht="24.95" hidden="false" customHeight="true" outlineLevel="0" collapsed="false">
      <c r="B49" s="342"/>
      <c r="C49" s="342"/>
      <c r="D49" s="342"/>
      <c r="E49" s="342"/>
      <c r="F49" s="342"/>
      <c r="G49" s="342"/>
      <c r="H49" s="342"/>
      <c r="I49" s="342"/>
      <c r="J49" s="342"/>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row>
    <row r="50" customFormat="false" ht="24.95" hidden="false" customHeight="true" outlineLevel="0" collapsed="false">
      <c r="B50" s="342"/>
      <c r="C50" s="342"/>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2"/>
      <c r="BF50" s="342"/>
      <c r="BG50" s="342"/>
      <c r="BH50" s="342"/>
      <c r="BI50" s="342"/>
      <c r="BJ50" s="342"/>
      <c r="BK50" s="342"/>
      <c r="BL50" s="342"/>
      <c r="BM50" s="342"/>
      <c r="BN50" s="342"/>
      <c r="BO50" s="342"/>
      <c r="BP50" s="342"/>
      <c r="BQ50" s="342"/>
      <c r="BR50" s="342"/>
      <c r="BS50" s="342"/>
      <c r="BT50" s="342"/>
      <c r="BU50" s="342"/>
      <c r="BV50" s="342"/>
      <c r="BW50" s="342"/>
      <c r="BX50" s="342"/>
      <c r="BY50" s="342"/>
      <c r="BZ50" s="342"/>
      <c r="CA50" s="342"/>
      <c r="CB50" s="342"/>
      <c r="CC50" s="342"/>
      <c r="CD50" s="342"/>
      <c r="CE50" s="342"/>
      <c r="CF50" s="342"/>
      <c r="CG50" s="342"/>
      <c r="CH50" s="342"/>
      <c r="CI50" s="342"/>
      <c r="CJ50" s="342"/>
      <c r="CK50" s="342"/>
      <c r="CL50" s="342"/>
      <c r="CM50" s="342"/>
      <c r="CN50" s="342"/>
      <c r="CO50" s="342"/>
      <c r="CP50" s="342"/>
      <c r="CQ50" s="342"/>
      <c r="CR50" s="342"/>
      <c r="CS50" s="342"/>
      <c r="CT50" s="342"/>
      <c r="CU50" s="342"/>
      <c r="CV50" s="342"/>
      <c r="CW50" s="342"/>
      <c r="CX50" s="342"/>
      <c r="CY50" s="342"/>
      <c r="CZ50" s="342"/>
      <c r="DA50" s="342"/>
      <c r="DB50" s="342"/>
      <c r="DC50" s="342"/>
      <c r="DD50" s="342"/>
      <c r="DE50" s="342"/>
      <c r="DF50" s="342"/>
      <c r="DG50" s="342"/>
      <c r="DH50" s="342"/>
      <c r="DI50" s="342"/>
      <c r="DJ50" s="342"/>
      <c r="DK50" s="342"/>
      <c r="DL50" s="342"/>
      <c r="DM50" s="342"/>
      <c r="DN50" s="342"/>
      <c r="DO50" s="342"/>
      <c r="DP50" s="342"/>
    </row>
    <row r="51" customFormat="false" ht="24.95" hidden="false" customHeight="true" outlineLevel="0" collapsed="false">
      <c r="B51" s="342"/>
      <c r="C51" s="342"/>
      <c r="D51" s="342"/>
      <c r="E51" s="342"/>
      <c r="F51" s="342"/>
      <c r="G51" s="342"/>
      <c r="H51" s="342"/>
      <c r="I51" s="342"/>
      <c r="J51" s="342"/>
      <c r="K51" s="342"/>
      <c r="L51" s="342"/>
      <c r="M51" s="342"/>
      <c r="N51" s="342"/>
      <c r="O51" s="342"/>
      <c r="P51" s="342"/>
      <c r="Q51" s="342"/>
      <c r="R51" s="342"/>
      <c r="S51" s="342"/>
      <c r="T51" s="342"/>
      <c r="U51" s="342"/>
      <c r="V51" s="342"/>
      <c r="W51" s="342"/>
      <c r="X51" s="342"/>
      <c r="Y51" s="342"/>
      <c r="Z51" s="342"/>
      <c r="AA51" s="342"/>
      <c r="AB51" s="342"/>
      <c r="AC51" s="342"/>
      <c r="AD51" s="342"/>
      <c r="AE51" s="342"/>
      <c r="AF51" s="342"/>
      <c r="AG51" s="342"/>
      <c r="AH51" s="342"/>
      <c r="AI51" s="342"/>
      <c r="AJ51" s="342"/>
      <c r="AK51" s="342"/>
      <c r="AL51" s="342"/>
      <c r="AM51" s="342"/>
      <c r="AN51" s="342"/>
      <c r="AO51" s="342"/>
      <c r="AP51" s="342"/>
      <c r="AQ51" s="342"/>
      <c r="AR51" s="342"/>
      <c r="AS51" s="342"/>
      <c r="AT51" s="342"/>
      <c r="AU51" s="342"/>
      <c r="AV51" s="342"/>
      <c r="AW51" s="342"/>
      <c r="AX51" s="342"/>
      <c r="AY51" s="342"/>
      <c r="AZ51" s="342"/>
      <c r="BA51" s="342"/>
      <c r="BB51" s="342"/>
      <c r="BC51" s="342"/>
      <c r="BD51" s="342"/>
      <c r="BE51" s="342"/>
      <c r="BF51" s="342"/>
      <c r="BG51" s="342"/>
      <c r="BH51" s="342"/>
      <c r="BI51" s="342"/>
      <c r="BJ51" s="342"/>
      <c r="BK51" s="342"/>
      <c r="BL51" s="342"/>
      <c r="BM51" s="342"/>
      <c r="BN51" s="342"/>
      <c r="BO51" s="342"/>
      <c r="BP51" s="342"/>
      <c r="BQ51" s="342"/>
      <c r="BR51" s="342"/>
      <c r="BS51" s="342"/>
      <c r="BT51" s="342"/>
      <c r="BU51" s="342"/>
      <c r="BV51" s="342"/>
      <c r="BW51" s="342"/>
      <c r="BX51" s="342"/>
      <c r="BY51" s="342"/>
      <c r="BZ51" s="342"/>
      <c r="CA51" s="342"/>
      <c r="CB51" s="342"/>
      <c r="CC51" s="342"/>
      <c r="CD51" s="342"/>
      <c r="CE51" s="342"/>
      <c r="CF51" s="342"/>
      <c r="CG51" s="342"/>
      <c r="CH51" s="342"/>
      <c r="CI51" s="342"/>
      <c r="CJ51" s="342"/>
      <c r="CK51" s="342"/>
      <c r="CL51" s="342"/>
      <c r="CM51" s="342"/>
      <c r="CN51" s="342"/>
      <c r="CO51" s="342"/>
      <c r="CP51" s="342"/>
      <c r="CQ51" s="342"/>
      <c r="CR51" s="342"/>
      <c r="CS51" s="342"/>
      <c r="CT51" s="342"/>
      <c r="CU51" s="342"/>
      <c r="CV51" s="342"/>
      <c r="CW51" s="342"/>
      <c r="CX51" s="342"/>
      <c r="CY51" s="342"/>
      <c r="CZ51" s="342"/>
      <c r="DA51" s="342"/>
      <c r="DB51" s="342"/>
      <c r="DC51" s="342"/>
      <c r="DD51" s="342"/>
      <c r="DE51" s="342"/>
      <c r="DF51" s="342"/>
      <c r="DG51" s="342"/>
      <c r="DH51" s="342"/>
      <c r="DI51" s="342"/>
      <c r="DJ51" s="342"/>
      <c r="DK51" s="342"/>
      <c r="DL51" s="342"/>
      <c r="DM51" s="342"/>
      <c r="DN51" s="342"/>
      <c r="DO51" s="342"/>
      <c r="DP51" s="342"/>
    </row>
    <row r="52" customFormat="false" ht="24.95" hidden="false" customHeight="true" outlineLevel="0" collapsed="false">
      <c r="B52" s="342"/>
      <c r="C52" s="342"/>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AZ52" s="342"/>
      <c r="BA52" s="342"/>
      <c r="BB52" s="342"/>
      <c r="BC52" s="342"/>
      <c r="BD52" s="342"/>
      <c r="BE52" s="342"/>
      <c r="BF52" s="342"/>
      <c r="BG52" s="342"/>
      <c r="BH52" s="342"/>
      <c r="BI52" s="342"/>
      <c r="BJ52" s="342"/>
      <c r="BK52" s="342"/>
      <c r="BL52" s="342"/>
      <c r="BM52" s="342"/>
      <c r="BN52" s="342"/>
      <c r="BO52" s="342"/>
      <c r="BP52" s="342"/>
      <c r="BQ52" s="342"/>
      <c r="BR52" s="342"/>
      <c r="BS52" s="342"/>
      <c r="BT52" s="342"/>
      <c r="BU52" s="342"/>
      <c r="BV52" s="342"/>
      <c r="BW52" s="342"/>
      <c r="BX52" s="342"/>
      <c r="BY52" s="342"/>
      <c r="BZ52" s="342"/>
      <c r="CA52" s="342"/>
      <c r="CB52" s="342"/>
      <c r="CC52" s="342"/>
      <c r="CD52" s="342"/>
      <c r="CE52" s="342"/>
      <c r="CF52" s="342"/>
      <c r="CG52" s="342"/>
      <c r="CH52" s="342"/>
      <c r="CI52" s="342"/>
      <c r="CJ52" s="342"/>
      <c r="CK52" s="342"/>
      <c r="CL52" s="342"/>
      <c r="CM52" s="342"/>
      <c r="CN52" s="342"/>
      <c r="CO52" s="342"/>
      <c r="CP52" s="342"/>
      <c r="CQ52" s="342"/>
      <c r="CR52" s="342"/>
      <c r="CS52" s="342"/>
      <c r="CT52" s="342"/>
      <c r="CU52" s="342"/>
      <c r="CV52" s="342"/>
      <c r="CW52" s="342"/>
      <c r="CX52" s="342"/>
      <c r="CY52" s="342"/>
      <c r="CZ52" s="342"/>
      <c r="DA52" s="342"/>
      <c r="DB52" s="342"/>
      <c r="DC52" s="342"/>
      <c r="DD52" s="342"/>
      <c r="DE52" s="342"/>
      <c r="DF52" s="342"/>
      <c r="DG52" s="342"/>
      <c r="DH52" s="342"/>
      <c r="DI52" s="342"/>
      <c r="DJ52" s="342"/>
      <c r="DK52" s="342"/>
      <c r="DL52" s="342"/>
      <c r="DM52" s="342"/>
      <c r="DN52" s="342"/>
      <c r="DO52" s="342"/>
      <c r="DP52" s="342"/>
    </row>
    <row r="53" customFormat="false" ht="24.95" hidden="false" customHeight="true" outlineLevel="0" collapsed="false">
      <c r="B53" s="342"/>
      <c r="C53" s="342"/>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42"/>
      <c r="AS53" s="342"/>
      <c r="AT53" s="342"/>
      <c r="AU53" s="342"/>
      <c r="AV53" s="342"/>
      <c r="AW53" s="342"/>
      <c r="AX53" s="342"/>
      <c r="AY53" s="342"/>
      <c r="AZ53" s="342"/>
      <c r="BA53" s="342"/>
      <c r="BB53" s="342"/>
      <c r="BC53" s="342"/>
      <c r="BD53" s="342"/>
      <c r="BE53" s="342"/>
      <c r="BF53" s="342"/>
      <c r="BG53" s="342"/>
      <c r="BH53" s="342"/>
      <c r="BI53" s="342"/>
      <c r="BJ53" s="342"/>
      <c r="BK53" s="342"/>
      <c r="BL53" s="342"/>
      <c r="BM53" s="342"/>
      <c r="BN53" s="342"/>
      <c r="BO53" s="342"/>
      <c r="BP53" s="342"/>
      <c r="BQ53" s="342"/>
      <c r="BR53" s="342"/>
      <c r="BS53" s="342"/>
      <c r="BT53" s="342"/>
      <c r="BU53" s="342"/>
      <c r="BV53" s="342"/>
      <c r="BW53" s="342"/>
      <c r="BX53" s="342"/>
      <c r="BY53" s="342"/>
      <c r="BZ53" s="342"/>
      <c r="CA53" s="342"/>
      <c r="CB53" s="342"/>
      <c r="CC53" s="342"/>
      <c r="CD53" s="342"/>
      <c r="CE53" s="342"/>
      <c r="CF53" s="342"/>
      <c r="CG53" s="342"/>
      <c r="CH53" s="342"/>
      <c r="CI53" s="342"/>
      <c r="CJ53" s="342"/>
      <c r="CK53" s="342"/>
      <c r="CL53" s="342"/>
      <c r="CM53" s="342"/>
      <c r="CN53" s="342"/>
      <c r="CO53" s="342"/>
      <c r="CP53" s="342"/>
      <c r="CQ53" s="342"/>
      <c r="CR53" s="342"/>
      <c r="CS53" s="342"/>
      <c r="CT53" s="342"/>
      <c r="CU53" s="342"/>
      <c r="CV53" s="342"/>
      <c r="CW53" s="342"/>
      <c r="CX53" s="342"/>
      <c r="CY53" s="342"/>
      <c r="CZ53" s="342"/>
      <c r="DA53" s="342"/>
      <c r="DB53" s="342"/>
      <c r="DC53" s="342"/>
      <c r="DD53" s="342"/>
      <c r="DE53" s="342"/>
      <c r="DF53" s="342"/>
      <c r="DG53" s="342"/>
      <c r="DH53" s="342"/>
      <c r="DI53" s="342"/>
      <c r="DJ53" s="342"/>
      <c r="DK53" s="342"/>
      <c r="DL53" s="342"/>
      <c r="DM53" s="342"/>
      <c r="DN53" s="342"/>
      <c r="DO53" s="342"/>
      <c r="DP53" s="342"/>
    </row>
    <row r="54" customFormat="false" ht="17.25" hidden="false" customHeight="false" outlineLevel="0" collapsed="false">
      <c r="B54" s="342"/>
      <c r="C54" s="342"/>
      <c r="D54" s="342"/>
      <c r="E54" s="342"/>
      <c r="F54" s="342"/>
      <c r="G54" s="342"/>
      <c r="H54" s="342"/>
      <c r="I54" s="342"/>
      <c r="J54" s="342"/>
      <c r="K54" s="342"/>
      <c r="L54" s="342"/>
      <c r="M54" s="342"/>
      <c r="N54" s="342"/>
      <c r="O54" s="342"/>
      <c r="P54" s="342"/>
      <c r="Q54" s="342"/>
      <c r="R54" s="342"/>
      <c r="S54" s="342"/>
      <c r="T54" s="342"/>
      <c r="U54" s="342"/>
      <c r="V54" s="342"/>
      <c r="W54" s="342"/>
      <c r="X54" s="342"/>
      <c r="Y54" s="342"/>
      <c r="Z54" s="342"/>
      <c r="AA54" s="342"/>
      <c r="AB54" s="342"/>
      <c r="AC54" s="342"/>
      <c r="AD54" s="342"/>
      <c r="AE54" s="342"/>
      <c r="AF54" s="342"/>
      <c r="AG54" s="342"/>
      <c r="AH54" s="342"/>
      <c r="AI54" s="342"/>
      <c r="AJ54" s="342"/>
      <c r="AK54" s="342"/>
      <c r="AL54" s="342"/>
      <c r="AM54" s="342"/>
      <c r="AN54" s="342"/>
      <c r="AO54" s="342"/>
      <c r="AP54" s="342"/>
      <c r="AQ54" s="342"/>
      <c r="AR54" s="342"/>
      <c r="AS54" s="342"/>
      <c r="AT54" s="342"/>
      <c r="AU54" s="342"/>
      <c r="AV54" s="342"/>
      <c r="AW54" s="342"/>
      <c r="AX54" s="342"/>
      <c r="AY54" s="342"/>
      <c r="AZ54" s="342"/>
      <c r="BA54" s="342"/>
      <c r="BB54" s="342"/>
      <c r="BC54" s="342"/>
      <c r="BD54" s="342"/>
      <c r="BE54" s="342"/>
      <c r="BF54" s="342"/>
      <c r="BG54" s="342"/>
      <c r="BH54" s="342"/>
      <c r="BI54" s="342"/>
      <c r="BJ54" s="342"/>
      <c r="BK54" s="342"/>
      <c r="BL54" s="342"/>
      <c r="BM54" s="342"/>
      <c r="BN54" s="342"/>
      <c r="BO54" s="342"/>
      <c r="BP54" s="342"/>
      <c r="BQ54" s="342"/>
      <c r="BR54" s="342"/>
      <c r="BS54" s="342"/>
      <c r="BT54" s="342"/>
      <c r="BU54" s="342"/>
      <c r="BV54" s="342"/>
      <c r="BW54" s="342"/>
      <c r="BX54" s="342"/>
      <c r="BY54" s="342"/>
      <c r="BZ54" s="342"/>
      <c r="CA54" s="342"/>
      <c r="CB54" s="342"/>
      <c r="CC54" s="342"/>
      <c r="CD54" s="342"/>
      <c r="CE54" s="342"/>
      <c r="CF54" s="342"/>
      <c r="CG54" s="342"/>
      <c r="CH54" s="342"/>
      <c r="CI54" s="342"/>
      <c r="CJ54" s="342"/>
      <c r="CK54" s="342"/>
      <c r="CL54" s="342"/>
      <c r="CM54" s="342"/>
      <c r="CN54" s="342"/>
      <c r="CO54" s="342"/>
      <c r="CP54" s="342"/>
      <c r="CQ54" s="342"/>
      <c r="CR54" s="342"/>
      <c r="CS54" s="342"/>
      <c r="CT54" s="342"/>
      <c r="CU54" s="342"/>
      <c r="CV54" s="342"/>
      <c r="CW54" s="342"/>
      <c r="CX54" s="342"/>
      <c r="CY54" s="342"/>
      <c r="CZ54" s="342"/>
      <c r="DA54" s="342"/>
      <c r="DB54" s="342"/>
      <c r="DC54" s="342"/>
      <c r="DD54" s="342"/>
      <c r="DE54" s="342"/>
      <c r="DF54" s="342"/>
      <c r="DG54" s="342"/>
      <c r="DH54" s="342"/>
      <c r="DI54" s="342"/>
      <c r="DJ54" s="342"/>
      <c r="DK54" s="342"/>
      <c r="DL54" s="342"/>
      <c r="DM54" s="342"/>
      <c r="DN54" s="342"/>
      <c r="DO54" s="342"/>
      <c r="DP54" s="342"/>
    </row>
    <row r="55" customFormat="false" ht="17.25" hidden="false" customHeight="false" outlineLevel="0" collapsed="false">
      <c r="B55" s="342"/>
      <c r="C55" s="342"/>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c r="BJ55" s="342"/>
      <c r="BK55" s="342"/>
      <c r="BL55" s="342"/>
      <c r="BM55" s="342"/>
      <c r="BN55" s="342"/>
      <c r="BO55" s="342"/>
      <c r="BP55" s="342"/>
      <c r="BQ55" s="342"/>
      <c r="BR55" s="342"/>
      <c r="BS55" s="342"/>
      <c r="BT55" s="342"/>
      <c r="BU55" s="342"/>
      <c r="BV55" s="342"/>
      <c r="BW55" s="342"/>
      <c r="BX55" s="342"/>
      <c r="BY55" s="342"/>
      <c r="BZ55" s="342"/>
      <c r="CA55" s="342"/>
      <c r="CB55" s="342"/>
      <c r="CC55" s="342"/>
      <c r="CD55" s="342"/>
      <c r="CE55" s="342"/>
      <c r="CF55" s="342"/>
      <c r="CG55" s="342"/>
      <c r="CH55" s="342"/>
      <c r="CI55" s="342"/>
      <c r="CJ55" s="342"/>
      <c r="CK55" s="342"/>
      <c r="CL55" s="342"/>
      <c r="CM55" s="342"/>
      <c r="CN55" s="342"/>
      <c r="CO55" s="342"/>
      <c r="CP55" s="342"/>
      <c r="CQ55" s="342"/>
      <c r="CR55" s="342"/>
      <c r="CS55" s="342"/>
      <c r="CT55" s="342"/>
      <c r="CU55" s="342"/>
      <c r="CV55" s="342"/>
      <c r="CW55" s="342"/>
      <c r="CX55" s="342"/>
      <c r="CY55" s="342"/>
      <c r="CZ55" s="342"/>
      <c r="DA55" s="342"/>
      <c r="DB55" s="342"/>
      <c r="DC55" s="342"/>
      <c r="DD55" s="342"/>
      <c r="DE55" s="342"/>
      <c r="DF55" s="342"/>
      <c r="DG55" s="342"/>
      <c r="DH55" s="342"/>
      <c r="DI55" s="342"/>
      <c r="DJ55" s="342"/>
      <c r="DK55" s="342"/>
      <c r="DL55" s="342"/>
      <c r="DM55" s="342"/>
      <c r="DN55" s="342"/>
      <c r="DO55" s="342"/>
      <c r="DP55" s="342"/>
    </row>
    <row r="56" customFormat="false" ht="17.25" hidden="false" customHeight="false" outlineLevel="0" collapsed="false">
      <c r="B56" s="342"/>
      <c r="C56" s="342"/>
      <c r="D56" s="342"/>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2"/>
      <c r="BF56" s="342"/>
      <c r="BG56" s="342"/>
      <c r="BH56" s="342"/>
      <c r="BI56" s="342"/>
      <c r="BJ56" s="342"/>
      <c r="BK56" s="342"/>
      <c r="BL56" s="342"/>
      <c r="BM56" s="342"/>
      <c r="BN56" s="342"/>
      <c r="BO56" s="342"/>
      <c r="BP56" s="342"/>
      <c r="BQ56" s="342"/>
      <c r="BR56" s="342"/>
      <c r="BS56" s="342"/>
      <c r="BT56" s="342"/>
      <c r="BU56" s="342"/>
      <c r="BV56" s="342"/>
      <c r="BW56" s="342"/>
      <c r="BX56" s="342"/>
      <c r="BY56" s="342"/>
      <c r="BZ56" s="342"/>
      <c r="CA56" s="342"/>
      <c r="CB56" s="342"/>
      <c r="CC56" s="342"/>
      <c r="CD56" s="342"/>
      <c r="CE56" s="342"/>
      <c r="CF56" s="342"/>
      <c r="CG56" s="342"/>
      <c r="CH56" s="342"/>
      <c r="CI56" s="342"/>
      <c r="CJ56" s="342"/>
      <c r="CK56" s="342"/>
      <c r="CL56" s="342"/>
      <c r="CM56" s="342"/>
      <c r="CN56" s="342"/>
      <c r="CO56" s="342"/>
      <c r="CP56" s="342"/>
      <c r="CQ56" s="342"/>
      <c r="CR56" s="342"/>
      <c r="CS56" s="342"/>
      <c r="CT56" s="342"/>
      <c r="CU56" s="342"/>
      <c r="CV56" s="342"/>
      <c r="CW56" s="342"/>
      <c r="CX56" s="342"/>
      <c r="CY56" s="342"/>
      <c r="CZ56" s="342"/>
      <c r="DA56" s="342"/>
      <c r="DB56" s="342"/>
      <c r="DC56" s="342"/>
      <c r="DD56" s="342"/>
      <c r="DE56" s="342"/>
      <c r="DF56" s="342"/>
      <c r="DG56" s="342"/>
      <c r="DH56" s="342"/>
      <c r="DI56" s="342"/>
      <c r="DJ56" s="342"/>
      <c r="DK56" s="342"/>
      <c r="DL56" s="342"/>
      <c r="DM56" s="342"/>
      <c r="DN56" s="342"/>
      <c r="DO56" s="342"/>
      <c r="DP56" s="342"/>
    </row>
    <row r="57" customFormat="false" ht="17.25" hidden="false" customHeight="false" outlineLevel="0" collapsed="false">
      <c r="B57" s="342"/>
      <c r="C57" s="342"/>
      <c r="D57" s="342"/>
      <c r="E57" s="342"/>
      <c r="F57" s="342"/>
      <c r="G57" s="342"/>
      <c r="H57" s="342"/>
      <c r="I57" s="342"/>
      <c r="J57" s="342"/>
      <c r="K57" s="342"/>
      <c r="L57" s="342"/>
      <c r="M57" s="342"/>
      <c r="N57" s="342"/>
      <c r="O57" s="342"/>
      <c r="P57" s="342"/>
      <c r="Q57" s="342"/>
      <c r="R57" s="342"/>
      <c r="S57" s="342"/>
      <c r="T57" s="342"/>
      <c r="U57" s="342"/>
      <c r="V57" s="342"/>
      <c r="W57" s="342"/>
      <c r="X57" s="342"/>
      <c r="Y57" s="342"/>
      <c r="Z57" s="342"/>
      <c r="AA57" s="342"/>
      <c r="AB57" s="342"/>
      <c r="AC57" s="342"/>
      <c r="AD57" s="342"/>
      <c r="AE57" s="342"/>
      <c r="AF57" s="342"/>
      <c r="AG57" s="342"/>
      <c r="AH57" s="342"/>
      <c r="AI57" s="342"/>
      <c r="AJ57" s="342"/>
      <c r="AK57" s="342"/>
      <c r="AL57" s="342"/>
      <c r="AM57" s="342"/>
      <c r="AN57" s="342"/>
      <c r="AO57" s="342"/>
      <c r="AP57" s="342"/>
      <c r="AQ57" s="342"/>
      <c r="AR57" s="342"/>
      <c r="AS57" s="342"/>
      <c r="AT57" s="342"/>
      <c r="AU57" s="342"/>
      <c r="AV57" s="342"/>
      <c r="AW57" s="342"/>
      <c r="AX57" s="342"/>
      <c r="AY57" s="342"/>
      <c r="AZ57" s="342"/>
      <c r="BA57" s="342"/>
      <c r="BB57" s="342"/>
      <c r="BC57" s="342"/>
      <c r="BD57" s="342"/>
      <c r="BE57" s="342"/>
      <c r="BF57" s="342"/>
      <c r="BG57" s="342"/>
      <c r="BH57" s="342"/>
      <c r="BI57" s="342"/>
      <c r="BJ57" s="342"/>
      <c r="BK57" s="342"/>
      <c r="BL57" s="342"/>
      <c r="BM57" s="342"/>
      <c r="BN57" s="342"/>
      <c r="BO57" s="342"/>
      <c r="BP57" s="342"/>
      <c r="BQ57" s="342"/>
      <c r="BR57" s="342"/>
      <c r="BS57" s="342"/>
      <c r="BT57" s="342"/>
      <c r="BU57" s="342"/>
      <c r="BV57" s="342"/>
      <c r="BW57" s="342"/>
      <c r="BX57" s="342"/>
      <c r="BY57" s="342"/>
      <c r="BZ57" s="342"/>
      <c r="CA57" s="342"/>
      <c r="CB57" s="342"/>
      <c r="CC57" s="342"/>
      <c r="CD57" s="342"/>
      <c r="CE57" s="342"/>
      <c r="CF57" s="342"/>
      <c r="CG57" s="342"/>
      <c r="CH57" s="342"/>
      <c r="CI57" s="342"/>
      <c r="CJ57" s="342"/>
      <c r="CK57" s="342"/>
      <c r="CL57" s="342"/>
      <c r="CM57" s="342"/>
      <c r="CN57" s="342"/>
      <c r="CO57" s="342"/>
      <c r="CP57" s="342"/>
      <c r="CQ57" s="342"/>
      <c r="CR57" s="342"/>
      <c r="CS57" s="342"/>
      <c r="CT57" s="342"/>
      <c r="CU57" s="342"/>
      <c r="CV57" s="342"/>
      <c r="CW57" s="342"/>
      <c r="CX57" s="342"/>
      <c r="CY57" s="342"/>
      <c r="CZ57" s="342"/>
      <c r="DA57" s="342"/>
      <c r="DB57" s="342"/>
      <c r="DC57" s="342"/>
      <c r="DD57" s="342"/>
      <c r="DE57" s="342"/>
      <c r="DF57" s="342"/>
      <c r="DG57" s="342"/>
      <c r="DH57" s="342"/>
      <c r="DI57" s="342"/>
      <c r="DJ57" s="342"/>
      <c r="DK57" s="342"/>
      <c r="DL57" s="342"/>
      <c r="DM57" s="342"/>
      <c r="DN57" s="342"/>
      <c r="DO57" s="342"/>
      <c r="DP57" s="342"/>
    </row>
    <row r="58" customFormat="false" ht="17.25" hidden="false" customHeight="false" outlineLevel="0" collapsed="false">
      <c r="B58" s="342"/>
      <c r="C58" s="342"/>
      <c r="D58" s="342"/>
      <c r="E58" s="342"/>
      <c r="F58" s="342"/>
      <c r="G58" s="342"/>
      <c r="H58" s="342"/>
      <c r="I58" s="342"/>
      <c r="J58" s="342"/>
      <c r="K58" s="342"/>
      <c r="L58" s="342"/>
      <c r="M58" s="342"/>
      <c r="N58" s="342"/>
      <c r="O58" s="342"/>
      <c r="P58" s="342"/>
      <c r="Q58" s="342"/>
      <c r="R58" s="342"/>
      <c r="S58" s="342"/>
      <c r="T58" s="342"/>
      <c r="U58" s="342"/>
      <c r="V58" s="342"/>
      <c r="W58" s="342"/>
      <c r="X58" s="342"/>
      <c r="Y58" s="342"/>
      <c r="Z58" s="342"/>
      <c r="AA58" s="342"/>
      <c r="AB58" s="342"/>
      <c r="AC58" s="342"/>
      <c r="AD58" s="342"/>
      <c r="AE58" s="342"/>
      <c r="AF58" s="342"/>
      <c r="AG58" s="342"/>
      <c r="AH58" s="342"/>
      <c r="AI58" s="342"/>
      <c r="AJ58" s="342"/>
      <c r="AK58" s="342"/>
      <c r="AL58" s="342"/>
      <c r="AM58" s="342"/>
      <c r="AN58" s="342"/>
      <c r="AO58" s="342"/>
      <c r="AP58" s="342"/>
      <c r="AQ58" s="342"/>
      <c r="AR58" s="342"/>
      <c r="AS58" s="342"/>
      <c r="AT58" s="342"/>
      <c r="AU58" s="342"/>
      <c r="AV58" s="342"/>
      <c r="AW58" s="342"/>
      <c r="AX58" s="342"/>
      <c r="AY58" s="342"/>
      <c r="AZ58" s="342"/>
      <c r="BA58" s="342"/>
      <c r="BB58" s="342"/>
      <c r="BC58" s="342"/>
      <c r="BD58" s="342"/>
      <c r="BE58" s="342"/>
      <c r="BF58" s="342"/>
      <c r="BG58" s="342"/>
      <c r="BH58" s="342"/>
      <c r="BI58" s="342"/>
      <c r="BJ58" s="342"/>
      <c r="BK58" s="342"/>
      <c r="BL58" s="342"/>
      <c r="BM58" s="342"/>
      <c r="BN58" s="342"/>
      <c r="BO58" s="342"/>
      <c r="BP58" s="342"/>
      <c r="BQ58" s="342"/>
      <c r="BR58" s="342"/>
      <c r="BS58" s="342"/>
      <c r="BT58" s="342"/>
      <c r="BU58" s="342"/>
      <c r="BV58" s="342"/>
      <c r="BW58" s="342"/>
      <c r="BX58" s="342"/>
      <c r="BY58" s="342"/>
      <c r="BZ58" s="342"/>
      <c r="CA58" s="342"/>
      <c r="CB58" s="342"/>
      <c r="CC58" s="342"/>
      <c r="CD58" s="342"/>
      <c r="CE58" s="342"/>
      <c r="CF58" s="342"/>
      <c r="CG58" s="342"/>
      <c r="CH58" s="342"/>
      <c r="CI58" s="342"/>
      <c r="CJ58" s="342"/>
      <c r="CK58" s="342"/>
      <c r="CL58" s="342"/>
      <c r="CM58" s="342"/>
      <c r="CN58" s="342"/>
      <c r="CO58" s="342"/>
      <c r="CP58" s="342"/>
      <c r="CQ58" s="342"/>
      <c r="CR58" s="342"/>
      <c r="CS58" s="342"/>
      <c r="CT58" s="342"/>
      <c r="CU58" s="342"/>
      <c r="CV58" s="342"/>
      <c r="CW58" s="342"/>
      <c r="CX58" s="342"/>
      <c r="CY58" s="342"/>
      <c r="CZ58" s="342"/>
      <c r="DA58" s="342"/>
      <c r="DB58" s="342"/>
      <c r="DC58" s="342"/>
      <c r="DD58" s="342"/>
      <c r="DE58" s="342"/>
      <c r="DF58" s="342"/>
      <c r="DG58" s="342"/>
      <c r="DH58" s="342"/>
      <c r="DI58" s="342"/>
      <c r="DJ58" s="342"/>
      <c r="DK58" s="342"/>
      <c r="DL58" s="342"/>
      <c r="DM58" s="342"/>
      <c r="DN58" s="342"/>
      <c r="DO58" s="342"/>
      <c r="DP58" s="342"/>
    </row>
    <row r="59" customFormat="false" ht="17.25" hidden="false" customHeight="false" outlineLevel="0" collapsed="false">
      <c r="B59" s="342"/>
      <c r="C59" s="342"/>
      <c r="D59" s="342"/>
      <c r="E59" s="342"/>
      <c r="F59" s="342"/>
      <c r="G59" s="342"/>
      <c r="H59" s="342"/>
      <c r="I59" s="342"/>
      <c r="J59" s="342"/>
      <c r="K59" s="342"/>
      <c r="L59" s="342"/>
      <c r="M59" s="342"/>
      <c r="N59" s="342"/>
      <c r="O59" s="342"/>
      <c r="P59" s="342"/>
      <c r="Q59" s="342"/>
      <c r="R59" s="342"/>
      <c r="S59" s="342"/>
      <c r="T59" s="342"/>
      <c r="U59" s="342"/>
      <c r="V59" s="342"/>
      <c r="W59" s="342"/>
      <c r="X59" s="342"/>
      <c r="Y59" s="342"/>
      <c r="Z59" s="342"/>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AZ59" s="342"/>
      <c r="BA59" s="342"/>
      <c r="BB59" s="342"/>
      <c r="BC59" s="342"/>
      <c r="BD59" s="342"/>
      <c r="BE59" s="342"/>
      <c r="BF59" s="342"/>
      <c r="BG59" s="342"/>
      <c r="BH59" s="342"/>
      <c r="BI59" s="342"/>
      <c r="BJ59" s="342"/>
      <c r="BK59" s="342"/>
      <c r="BL59" s="342"/>
      <c r="BM59" s="342"/>
      <c r="BN59" s="342"/>
      <c r="BO59" s="342"/>
      <c r="BP59" s="342"/>
      <c r="BQ59" s="342"/>
      <c r="BR59" s="342"/>
      <c r="BS59" s="342"/>
      <c r="BT59" s="342"/>
      <c r="BU59" s="342"/>
      <c r="BV59" s="342"/>
      <c r="BW59" s="342"/>
      <c r="BX59" s="342"/>
      <c r="BY59" s="342"/>
      <c r="BZ59" s="342"/>
      <c r="CA59" s="342"/>
      <c r="CB59" s="342"/>
      <c r="CC59" s="342"/>
      <c r="CD59" s="342"/>
      <c r="CE59" s="342"/>
      <c r="CF59" s="342"/>
      <c r="CG59" s="342"/>
      <c r="CH59" s="342"/>
      <c r="CI59" s="342"/>
      <c r="CJ59" s="342"/>
      <c r="CK59" s="342"/>
      <c r="CL59" s="342"/>
      <c r="CM59" s="342"/>
      <c r="CN59" s="342"/>
      <c r="CO59" s="342"/>
      <c r="CP59" s="342"/>
      <c r="CQ59" s="342"/>
      <c r="CR59" s="342"/>
      <c r="CS59" s="342"/>
      <c r="CT59" s="342"/>
      <c r="CU59" s="342"/>
      <c r="CV59" s="342"/>
      <c r="CW59" s="342"/>
      <c r="CX59" s="342"/>
      <c r="CY59" s="342"/>
      <c r="CZ59" s="342"/>
      <c r="DA59" s="342"/>
      <c r="DB59" s="342"/>
      <c r="DC59" s="342"/>
      <c r="DD59" s="342"/>
      <c r="DE59" s="342"/>
      <c r="DF59" s="342"/>
      <c r="DG59" s="342"/>
      <c r="DH59" s="342"/>
      <c r="DI59" s="342"/>
      <c r="DJ59" s="342"/>
      <c r="DK59" s="342"/>
      <c r="DL59" s="342"/>
      <c r="DM59" s="342"/>
      <c r="DN59" s="342"/>
      <c r="DO59" s="342"/>
      <c r="DP59" s="342"/>
    </row>
    <row r="60" customFormat="false" ht="17.25" hidden="false" customHeight="false" outlineLevel="0" collapsed="false">
      <c r="B60" s="342"/>
      <c r="C60" s="342"/>
      <c r="D60" s="342"/>
      <c r="E60" s="342"/>
      <c r="F60" s="342"/>
      <c r="G60" s="342"/>
      <c r="H60" s="342"/>
      <c r="I60" s="342"/>
      <c r="J60" s="342"/>
      <c r="K60" s="342"/>
      <c r="L60" s="342"/>
      <c r="M60" s="342"/>
      <c r="N60" s="342"/>
      <c r="O60" s="342"/>
      <c r="P60" s="342"/>
      <c r="Q60" s="342"/>
      <c r="R60" s="342"/>
      <c r="S60" s="342"/>
      <c r="T60" s="342"/>
      <c r="U60" s="342"/>
      <c r="V60" s="342"/>
      <c r="W60" s="342"/>
      <c r="X60" s="342"/>
      <c r="Y60" s="342"/>
      <c r="Z60" s="342"/>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2"/>
      <c r="BR60" s="342"/>
      <c r="BS60" s="342"/>
      <c r="BT60" s="342"/>
      <c r="BU60" s="342"/>
      <c r="BV60" s="342"/>
      <c r="BW60" s="342"/>
      <c r="BX60" s="342"/>
      <c r="BY60" s="342"/>
      <c r="BZ60" s="342"/>
      <c r="CA60" s="342"/>
      <c r="CB60" s="342"/>
      <c r="CC60" s="342"/>
      <c r="CD60" s="342"/>
      <c r="CE60" s="342"/>
      <c r="CF60" s="342"/>
      <c r="CG60" s="342"/>
      <c r="CH60" s="342"/>
      <c r="CI60" s="342"/>
      <c r="CJ60" s="342"/>
      <c r="CK60" s="342"/>
      <c r="CL60" s="342"/>
      <c r="CM60" s="342"/>
      <c r="CN60" s="342"/>
      <c r="CO60" s="342"/>
      <c r="CP60" s="342"/>
      <c r="CQ60" s="342"/>
      <c r="CR60" s="342"/>
      <c r="CS60" s="342"/>
      <c r="CT60" s="342"/>
      <c r="CU60" s="342"/>
      <c r="CV60" s="342"/>
      <c r="CW60" s="342"/>
      <c r="CX60" s="342"/>
      <c r="CY60" s="342"/>
      <c r="CZ60" s="342"/>
      <c r="DA60" s="342"/>
      <c r="DB60" s="342"/>
      <c r="DC60" s="342"/>
      <c r="DD60" s="342"/>
      <c r="DE60" s="342"/>
      <c r="DF60" s="342"/>
      <c r="DG60" s="342"/>
      <c r="DH60" s="342"/>
      <c r="DI60" s="342"/>
      <c r="DJ60" s="342"/>
      <c r="DK60" s="342"/>
      <c r="DL60" s="342"/>
      <c r="DM60" s="342"/>
      <c r="DN60" s="342"/>
      <c r="DO60" s="342"/>
      <c r="DP60" s="342"/>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43" width="2.62"/>
    <col collapsed="false" customWidth="false" hidden="false" outlineLevel="0" max="257" min="2" style="343" width="8.99"/>
  </cols>
  <sheetData>
    <row r="1" customFormat="false" ht="9" hidden="false" customHeight="true" outlineLevel="0" collapsed="false"/>
    <row r="2" customFormat="false" ht="21.95" hidden="false" customHeight="true" outlineLevel="0" collapsed="false">
      <c r="A2" s="344"/>
    </row>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6" customFormat="false" ht="9" hidden="false" customHeight="true" outlineLevel="0" collapsed="false"/>
    <row r="38" customFormat="false" ht="9" hidden="false" customHeight="true" outlineLevel="0" collapsed="false"/>
    <row r="40" customFormat="false" ht="9" hidden="false" customHeight="true" outlineLevel="0" collapsed="false"/>
    <row r="42" customFormat="false" ht="9" hidden="false" customHeight="true" outlineLevel="0" collapsed="false"/>
    <row r="43" customFormat="false" ht="20.25"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45" width="2.62"/>
    <col collapsed="false" customWidth="true" hidden="false" outlineLevel="0" max="2" min="2" style="345" width="1.62"/>
    <col collapsed="false" customWidth="true" hidden="false" outlineLevel="0" max="3" min="3" style="345" width="9.49"/>
    <col collapsed="false" customWidth="true" hidden="false" outlineLevel="0" max="4" min="4" style="345" width="2.62"/>
    <col collapsed="false" customWidth="true" hidden="false" outlineLevel="0" max="5" min="5" style="345" width="10.62"/>
    <col collapsed="false" customWidth="true" hidden="false" outlineLevel="0" max="21" min="6" style="345" width="9.62"/>
    <col collapsed="false" customWidth="true" hidden="false" outlineLevel="0" max="22" min="22" style="345" width="2.62"/>
    <col collapsed="false" customWidth="false" hidden="false" outlineLevel="0" max="257" min="23" style="345" width="8.49"/>
  </cols>
  <sheetData>
    <row r="1" customFormat="false" ht="9" hidden="false" customHeight="true" outlineLevel="0" collapsed="false"/>
    <row r="2" customFormat="false" ht="15" hidden="false" customHeight="true" outlineLevel="0" collapsed="false">
      <c r="B2" s="346" t="s">
        <v>308</v>
      </c>
      <c r="C2" s="347"/>
      <c r="D2" s="348"/>
      <c r="E2" s="348"/>
      <c r="F2" s="348"/>
      <c r="G2" s="348"/>
      <c r="H2" s="348"/>
      <c r="I2" s="348"/>
      <c r="J2" s="348"/>
      <c r="K2" s="348"/>
      <c r="L2" s="348"/>
      <c r="M2" s="348"/>
      <c r="N2" s="348"/>
      <c r="O2" s="348"/>
      <c r="P2" s="348"/>
      <c r="Q2" s="348"/>
      <c r="R2" s="348"/>
      <c r="S2" s="348"/>
      <c r="T2" s="349" t="s">
        <v>9</v>
      </c>
      <c r="U2" s="349"/>
    </row>
    <row r="3" customFormat="false" ht="9" hidden="false" customHeight="true" outlineLevel="0" collapsed="false">
      <c r="B3" s="350"/>
      <c r="C3" s="347"/>
      <c r="D3" s="349"/>
      <c r="E3" s="349"/>
      <c r="F3" s="349"/>
      <c r="G3" s="349"/>
      <c r="H3" s="349"/>
      <c r="I3" s="349"/>
      <c r="J3" s="349"/>
      <c r="K3" s="349"/>
      <c r="L3" s="349"/>
      <c r="M3" s="349"/>
      <c r="N3" s="349"/>
      <c r="O3" s="349"/>
      <c r="P3" s="349"/>
      <c r="Q3" s="349"/>
      <c r="R3" s="349"/>
      <c r="S3" s="349"/>
      <c r="T3" s="349"/>
      <c r="U3" s="349"/>
    </row>
    <row r="4" s="297" customFormat="true" ht="12" hidden="false" customHeight="true" outlineLevel="0" collapsed="false">
      <c r="B4" s="269" t="s">
        <v>25</v>
      </c>
      <c r="C4" s="269"/>
      <c r="D4" s="351" t="s">
        <v>309</v>
      </c>
      <c r="E4" s="351"/>
      <c r="F4" s="352"/>
      <c r="G4" s="352"/>
      <c r="H4" s="352"/>
      <c r="I4" s="352"/>
      <c r="J4" s="353" t="s">
        <v>310</v>
      </c>
      <c r="K4" s="353"/>
      <c r="L4" s="353"/>
      <c r="M4" s="353"/>
      <c r="N4" s="353"/>
      <c r="O4" s="353" t="s">
        <v>311</v>
      </c>
      <c r="P4" s="353"/>
      <c r="Q4" s="353"/>
      <c r="R4" s="353"/>
      <c r="S4" s="353"/>
      <c r="T4" s="354" t="s">
        <v>17</v>
      </c>
      <c r="U4" s="355" t="s">
        <v>312</v>
      </c>
    </row>
    <row r="5" s="297" customFormat="true" ht="12" hidden="false" customHeight="true" outlineLevel="0" collapsed="false">
      <c r="B5" s="269"/>
      <c r="C5" s="269"/>
      <c r="D5" s="351"/>
      <c r="E5" s="351"/>
      <c r="F5" s="272" t="s">
        <v>313</v>
      </c>
      <c r="G5" s="356" t="s">
        <v>23</v>
      </c>
      <c r="H5" s="356" t="s">
        <v>24</v>
      </c>
      <c r="I5" s="357" t="s">
        <v>314</v>
      </c>
      <c r="J5" s="357" t="s">
        <v>315</v>
      </c>
      <c r="K5" s="358" t="s">
        <v>316</v>
      </c>
      <c r="L5" s="359" t="s">
        <v>317</v>
      </c>
      <c r="M5" s="360" t="s">
        <v>318</v>
      </c>
      <c r="N5" s="356" t="s">
        <v>319</v>
      </c>
      <c r="O5" s="361" t="s">
        <v>320</v>
      </c>
      <c r="P5" s="361"/>
      <c r="Q5" s="361"/>
      <c r="R5" s="361"/>
      <c r="S5" s="362" t="s">
        <v>321</v>
      </c>
      <c r="T5" s="354"/>
      <c r="U5" s="355"/>
    </row>
    <row r="6" s="297" customFormat="true" ht="12" hidden="false" customHeight="true" outlineLevel="0" collapsed="false">
      <c r="B6" s="269"/>
      <c r="C6" s="269"/>
      <c r="D6" s="363" t="n">
        <v>42278</v>
      </c>
      <c r="E6" s="363"/>
      <c r="F6" s="272"/>
      <c r="G6" s="356"/>
      <c r="H6" s="356"/>
      <c r="I6" s="364" t="s">
        <v>322</v>
      </c>
      <c r="J6" s="364" t="s">
        <v>323</v>
      </c>
      <c r="K6" s="365" t="s">
        <v>324</v>
      </c>
      <c r="L6" s="366" t="s">
        <v>325</v>
      </c>
      <c r="M6" s="367" t="s">
        <v>326</v>
      </c>
      <c r="N6" s="356"/>
      <c r="O6" s="356" t="s">
        <v>314</v>
      </c>
      <c r="P6" s="356" t="s">
        <v>316</v>
      </c>
      <c r="Q6" s="356" t="s">
        <v>327</v>
      </c>
      <c r="R6" s="356" t="s">
        <v>328</v>
      </c>
      <c r="S6" s="368" t="s">
        <v>329</v>
      </c>
      <c r="T6" s="354"/>
      <c r="U6" s="355"/>
    </row>
    <row r="7" s="299" customFormat="true" ht="9" hidden="false" customHeight="true" outlineLevel="0" collapsed="false">
      <c r="B7" s="369"/>
      <c r="C7" s="370"/>
      <c r="D7" s="371"/>
      <c r="E7" s="372" t="s">
        <v>330</v>
      </c>
      <c r="F7" s="373" t="s">
        <v>331</v>
      </c>
      <c r="G7" s="373" t="s">
        <v>331</v>
      </c>
      <c r="H7" s="373" t="s">
        <v>331</v>
      </c>
      <c r="I7" s="373" t="s">
        <v>331</v>
      </c>
      <c r="J7" s="373" t="s">
        <v>331</v>
      </c>
      <c r="K7" s="373" t="s">
        <v>331</v>
      </c>
      <c r="L7" s="374"/>
      <c r="M7" s="373" t="s">
        <v>332</v>
      </c>
      <c r="N7" s="373" t="s">
        <v>333</v>
      </c>
      <c r="O7" s="371"/>
      <c r="P7" s="371"/>
      <c r="Q7" s="371"/>
      <c r="R7" s="371"/>
      <c r="S7" s="373" t="s">
        <v>332</v>
      </c>
      <c r="T7" s="373" t="s">
        <v>334</v>
      </c>
      <c r="U7" s="375" t="s">
        <v>331</v>
      </c>
    </row>
    <row r="8" s="376" customFormat="true" ht="15.75" hidden="false" customHeight="true" outlineLevel="0" collapsed="false">
      <c r="B8" s="377" t="s">
        <v>307</v>
      </c>
      <c r="C8" s="377"/>
      <c r="D8" s="378"/>
      <c r="E8" s="379" t="n">
        <v>2440.68</v>
      </c>
      <c r="F8" s="380" t="n">
        <v>828674</v>
      </c>
      <c r="G8" s="380" t="n">
        <v>391037</v>
      </c>
      <c r="H8" s="380" t="n">
        <v>437637</v>
      </c>
      <c r="I8" s="380" t="n">
        <v>115119</v>
      </c>
      <c r="J8" s="380" t="n">
        <v>476691</v>
      </c>
      <c r="K8" s="380" t="n">
        <v>232508</v>
      </c>
      <c r="L8" s="381" t="n">
        <v>89.4</v>
      </c>
      <c r="M8" s="381" t="n">
        <v>28.1</v>
      </c>
      <c r="N8" s="382" t="n">
        <v>339.5</v>
      </c>
      <c r="O8" s="381" t="n">
        <v>24.1</v>
      </c>
      <c r="P8" s="381" t="n">
        <v>48.8</v>
      </c>
      <c r="Q8" s="381" t="n">
        <v>72.9</v>
      </c>
      <c r="R8" s="381" t="n">
        <v>202</v>
      </c>
      <c r="S8" s="381" t="n">
        <v>100</v>
      </c>
      <c r="T8" s="380" t="n">
        <v>302714</v>
      </c>
      <c r="U8" s="383" t="n">
        <v>2.7</v>
      </c>
      <c r="W8" s="384"/>
    </row>
    <row r="9" s="376" customFormat="true" ht="15.75" hidden="false" customHeight="true" outlineLevel="0" collapsed="false">
      <c r="B9" s="377" t="s">
        <v>162</v>
      </c>
      <c r="C9" s="377"/>
      <c r="D9" s="385"/>
      <c r="E9" s="379" t="n">
        <v>1998.22</v>
      </c>
      <c r="F9" s="380" t="n">
        <v>685827</v>
      </c>
      <c r="G9" s="380" t="n">
        <v>323391</v>
      </c>
      <c r="H9" s="380" t="n">
        <v>362436</v>
      </c>
      <c r="I9" s="380" t="n">
        <v>96400</v>
      </c>
      <c r="J9" s="380" t="n">
        <v>396161</v>
      </c>
      <c r="K9" s="380" t="n">
        <v>189280</v>
      </c>
      <c r="L9" s="381" t="n">
        <v>89.2</v>
      </c>
      <c r="M9" s="381" t="n">
        <v>27.6</v>
      </c>
      <c r="N9" s="381" t="n">
        <v>343.2</v>
      </c>
      <c r="O9" s="381" t="n">
        <v>24.3</v>
      </c>
      <c r="P9" s="381" t="n">
        <v>47.8</v>
      </c>
      <c r="Q9" s="381" t="n">
        <v>72.1</v>
      </c>
      <c r="R9" s="381" t="n">
        <v>196.3</v>
      </c>
      <c r="S9" s="381" t="n">
        <v>82.8</v>
      </c>
      <c r="T9" s="380" t="n">
        <v>253771</v>
      </c>
      <c r="U9" s="383" t="n">
        <v>2.7</v>
      </c>
      <c r="W9" s="384"/>
    </row>
    <row r="10" s="376" customFormat="true" ht="15.75" hidden="false" customHeight="true" outlineLevel="0" collapsed="false">
      <c r="B10" s="377" t="s">
        <v>163</v>
      </c>
      <c r="C10" s="377"/>
      <c r="D10" s="385"/>
      <c r="E10" s="379" t="n">
        <v>442.46</v>
      </c>
      <c r="F10" s="380" t="n">
        <v>142847</v>
      </c>
      <c r="G10" s="380" t="n">
        <v>67646</v>
      </c>
      <c r="H10" s="380" t="n">
        <v>75201</v>
      </c>
      <c r="I10" s="380" t="n">
        <v>18719</v>
      </c>
      <c r="J10" s="380" t="n">
        <v>80530</v>
      </c>
      <c r="K10" s="380" t="n">
        <v>43228</v>
      </c>
      <c r="L10" s="381" t="n">
        <v>90</v>
      </c>
      <c r="M10" s="381" t="n">
        <v>30.3</v>
      </c>
      <c r="N10" s="381" t="n">
        <v>322.8</v>
      </c>
      <c r="O10" s="381" t="n">
        <v>23.2</v>
      </c>
      <c r="P10" s="381" t="n">
        <v>53.7</v>
      </c>
      <c r="Q10" s="381" t="n">
        <v>76.9</v>
      </c>
      <c r="R10" s="381" t="n">
        <v>230.9</v>
      </c>
      <c r="S10" s="381" t="n">
        <v>17.2</v>
      </c>
      <c r="T10" s="380" t="n">
        <v>48943</v>
      </c>
      <c r="U10" s="383" t="n">
        <v>2.9</v>
      </c>
      <c r="W10" s="384"/>
    </row>
    <row r="11" s="299" customFormat="true" ht="9" hidden="false" customHeight="true" outlineLevel="0" collapsed="false">
      <c r="B11" s="386"/>
      <c r="C11" s="387"/>
      <c r="D11" s="371"/>
      <c r="E11" s="388"/>
      <c r="F11" s="389"/>
      <c r="G11" s="390"/>
      <c r="H11" s="390"/>
      <c r="I11" s="390"/>
      <c r="J11" s="390"/>
      <c r="K11" s="390"/>
      <c r="L11" s="391"/>
      <c r="M11" s="392"/>
      <c r="N11" s="391"/>
      <c r="O11" s="391"/>
      <c r="P11" s="391"/>
      <c r="Q11" s="391"/>
      <c r="R11" s="391"/>
      <c r="S11" s="391"/>
      <c r="T11" s="390"/>
      <c r="U11" s="393"/>
      <c r="W11" s="394"/>
    </row>
    <row r="12" s="297" customFormat="true" ht="15.75" hidden="false" customHeight="true" outlineLevel="0" collapsed="false">
      <c r="B12" s="395"/>
      <c r="C12" s="396" t="s">
        <v>28</v>
      </c>
      <c r="D12" s="397" t="s">
        <v>335</v>
      </c>
      <c r="E12" s="398" t="n">
        <v>431.84</v>
      </c>
      <c r="F12" s="389" t="n">
        <v>235174</v>
      </c>
      <c r="G12" s="399" t="n">
        <v>110883</v>
      </c>
      <c r="H12" s="399" t="n">
        <v>124291</v>
      </c>
      <c r="I12" s="399" t="n">
        <v>31987</v>
      </c>
      <c r="J12" s="399" t="n">
        <v>139329</v>
      </c>
      <c r="K12" s="399" t="n">
        <v>61649</v>
      </c>
      <c r="L12" s="391" t="n">
        <v>89.2</v>
      </c>
      <c r="M12" s="391" t="n">
        <v>26.2</v>
      </c>
      <c r="N12" s="400" t="n">
        <v>544.6</v>
      </c>
      <c r="O12" s="391" t="n">
        <v>23</v>
      </c>
      <c r="P12" s="391" t="n">
        <v>44.2</v>
      </c>
      <c r="Q12" s="391" t="n">
        <v>67.2</v>
      </c>
      <c r="R12" s="391" t="n">
        <v>192.7</v>
      </c>
      <c r="S12" s="391" t="n">
        <v>28.4</v>
      </c>
      <c r="T12" s="399" t="n">
        <v>93369</v>
      </c>
      <c r="U12" s="393" t="n">
        <v>2.5</v>
      </c>
      <c r="W12" s="401"/>
    </row>
    <row r="13" s="297" customFormat="true" ht="15.75" hidden="false" customHeight="true" outlineLevel="0" collapsed="false">
      <c r="B13" s="395"/>
      <c r="C13" s="396" t="s">
        <v>32</v>
      </c>
      <c r="D13" s="371"/>
      <c r="E13" s="398" t="n">
        <v>487.58</v>
      </c>
      <c r="F13" s="389" t="n">
        <v>121926</v>
      </c>
      <c r="G13" s="399" t="n">
        <v>57094</v>
      </c>
      <c r="H13" s="399" t="n">
        <v>64832</v>
      </c>
      <c r="I13" s="399" t="n">
        <v>17032</v>
      </c>
      <c r="J13" s="399" t="n">
        <v>67999</v>
      </c>
      <c r="K13" s="399" t="n">
        <v>36239</v>
      </c>
      <c r="L13" s="391" t="n">
        <v>88.1</v>
      </c>
      <c r="M13" s="391" t="n">
        <v>29.7</v>
      </c>
      <c r="N13" s="400" t="n">
        <v>250.1</v>
      </c>
      <c r="O13" s="391" t="n">
        <v>25</v>
      </c>
      <c r="P13" s="391" t="n">
        <v>53.3</v>
      </c>
      <c r="Q13" s="391" t="n">
        <v>78.3</v>
      </c>
      <c r="R13" s="391" t="n">
        <v>212.8</v>
      </c>
      <c r="S13" s="391" t="n">
        <v>14.7</v>
      </c>
      <c r="T13" s="399" t="n">
        <v>43844</v>
      </c>
      <c r="U13" s="393" t="n">
        <v>2.8</v>
      </c>
      <c r="W13" s="401"/>
    </row>
    <row r="14" s="297" customFormat="true" ht="15.75" hidden="false" customHeight="true" outlineLevel="0" collapsed="false">
      <c r="B14" s="395"/>
      <c r="C14" s="396" t="s">
        <v>164</v>
      </c>
      <c r="D14" s="371"/>
      <c r="E14" s="398" t="n">
        <v>71.72</v>
      </c>
      <c r="F14" s="389" t="n">
        <v>73009</v>
      </c>
      <c r="G14" s="399" t="n">
        <v>34832</v>
      </c>
      <c r="H14" s="399" t="n">
        <v>38177</v>
      </c>
      <c r="I14" s="399" t="n">
        <v>11907</v>
      </c>
      <c r="J14" s="399" t="n">
        <v>44079</v>
      </c>
      <c r="K14" s="399" t="n">
        <v>16507</v>
      </c>
      <c r="L14" s="391" t="n">
        <v>91.2</v>
      </c>
      <c r="M14" s="391" t="n">
        <v>22.6</v>
      </c>
      <c r="N14" s="400" t="n">
        <v>1018</v>
      </c>
      <c r="O14" s="391" t="n">
        <v>27</v>
      </c>
      <c r="P14" s="391" t="n">
        <v>37.4</v>
      </c>
      <c r="Q14" s="391" t="n">
        <v>64.5</v>
      </c>
      <c r="R14" s="391" t="n">
        <v>138.6</v>
      </c>
      <c r="S14" s="391" t="n">
        <v>8.8</v>
      </c>
      <c r="T14" s="399" t="n">
        <v>27890</v>
      </c>
      <c r="U14" s="393" t="n">
        <v>2.6</v>
      </c>
      <c r="W14" s="401"/>
    </row>
    <row r="15" s="297" customFormat="true" ht="15.75" hidden="false" customHeight="true" outlineLevel="0" collapsed="false">
      <c r="B15" s="395"/>
      <c r="C15" s="396" t="s">
        <v>165</v>
      </c>
      <c r="D15" s="397" t="s">
        <v>335</v>
      </c>
      <c r="E15" s="398" t="n">
        <v>96.96</v>
      </c>
      <c r="F15" s="389" t="n">
        <v>19558</v>
      </c>
      <c r="G15" s="399" t="n">
        <v>9049</v>
      </c>
      <c r="H15" s="399" t="n">
        <v>10509</v>
      </c>
      <c r="I15" s="399" t="n">
        <v>2333</v>
      </c>
      <c r="J15" s="399" t="n">
        <v>10741</v>
      </c>
      <c r="K15" s="399" t="n">
        <v>6383</v>
      </c>
      <c r="L15" s="391" t="n">
        <v>86.1</v>
      </c>
      <c r="M15" s="391" t="n">
        <v>32.6</v>
      </c>
      <c r="N15" s="400" t="n">
        <v>201.7</v>
      </c>
      <c r="O15" s="391" t="n">
        <v>21.7</v>
      </c>
      <c r="P15" s="391" t="n">
        <v>59.4</v>
      </c>
      <c r="Q15" s="391" t="n">
        <v>81.1</v>
      </c>
      <c r="R15" s="391" t="n">
        <v>273.6</v>
      </c>
      <c r="S15" s="391" t="n">
        <v>2.4</v>
      </c>
      <c r="T15" s="399" t="n">
        <v>6836</v>
      </c>
      <c r="U15" s="393" t="n">
        <v>2.9</v>
      </c>
      <c r="W15" s="401"/>
    </row>
    <row r="16" s="297" customFormat="true" ht="15.75" hidden="false" customHeight="true" outlineLevel="0" collapsed="false">
      <c r="B16" s="395"/>
      <c r="C16" s="396" t="s">
        <v>36</v>
      </c>
      <c r="D16" s="371"/>
      <c r="E16" s="398" t="n">
        <v>255.25</v>
      </c>
      <c r="F16" s="389" t="n">
        <v>54915</v>
      </c>
      <c r="G16" s="399" t="n">
        <v>26255</v>
      </c>
      <c r="H16" s="399" t="n">
        <v>28660</v>
      </c>
      <c r="I16" s="399" t="n">
        <v>8068</v>
      </c>
      <c r="J16" s="399" t="n">
        <v>30748</v>
      </c>
      <c r="K16" s="399" t="n">
        <v>16024</v>
      </c>
      <c r="L16" s="391" t="n">
        <v>91.6</v>
      </c>
      <c r="M16" s="391" t="n">
        <v>29.2</v>
      </c>
      <c r="N16" s="400" t="n">
        <v>215.1</v>
      </c>
      <c r="O16" s="391" t="n">
        <v>26.2</v>
      </c>
      <c r="P16" s="391" t="n">
        <v>52.1</v>
      </c>
      <c r="Q16" s="391" t="n">
        <v>78.4</v>
      </c>
      <c r="R16" s="381" t="n">
        <v>198.6</v>
      </c>
      <c r="S16" s="391" t="n">
        <v>6.6</v>
      </c>
      <c r="T16" s="399" t="n">
        <v>19787</v>
      </c>
      <c r="U16" s="393" t="n">
        <v>2.8</v>
      </c>
      <c r="W16" s="401"/>
    </row>
    <row r="17" s="297" customFormat="true" ht="15.75" hidden="false" customHeight="true" outlineLevel="0" collapsed="false">
      <c r="B17" s="395"/>
      <c r="C17" s="396" t="s">
        <v>39</v>
      </c>
      <c r="D17" s="371"/>
      <c r="E17" s="398" t="n">
        <v>195.4</v>
      </c>
      <c r="F17" s="389" t="n">
        <v>48811</v>
      </c>
      <c r="G17" s="399" t="n">
        <v>23030</v>
      </c>
      <c r="H17" s="399" t="n">
        <v>25781</v>
      </c>
      <c r="I17" s="399" t="n">
        <v>6779</v>
      </c>
      <c r="J17" s="399" t="n">
        <v>27624</v>
      </c>
      <c r="K17" s="399" t="n">
        <v>14247</v>
      </c>
      <c r="L17" s="391" t="n">
        <v>89.3</v>
      </c>
      <c r="M17" s="391" t="n">
        <v>29.2</v>
      </c>
      <c r="N17" s="400" t="n">
        <v>249.8</v>
      </c>
      <c r="O17" s="391" t="n">
        <v>24.5</v>
      </c>
      <c r="P17" s="391" t="n">
        <v>51.6</v>
      </c>
      <c r="Q17" s="391" t="n">
        <v>76.1</v>
      </c>
      <c r="R17" s="391" t="n">
        <v>210.2</v>
      </c>
      <c r="S17" s="391" t="n">
        <v>5.9</v>
      </c>
      <c r="T17" s="399" t="n">
        <v>16919</v>
      </c>
      <c r="U17" s="393" t="n">
        <v>2.9</v>
      </c>
      <c r="W17" s="401"/>
    </row>
    <row r="18" s="297" customFormat="true" ht="15.75" hidden="false" customHeight="true" outlineLevel="0" collapsed="false">
      <c r="B18" s="395"/>
      <c r="C18" s="396" t="s">
        <v>166</v>
      </c>
      <c r="D18" s="371"/>
      <c r="E18" s="398" t="n">
        <v>112.12</v>
      </c>
      <c r="F18" s="389" t="n">
        <v>29539</v>
      </c>
      <c r="G18" s="399" t="n">
        <v>13837</v>
      </c>
      <c r="H18" s="399" t="n">
        <v>15702</v>
      </c>
      <c r="I18" s="399" t="n">
        <v>4154</v>
      </c>
      <c r="J18" s="399" t="n">
        <v>16616</v>
      </c>
      <c r="K18" s="399" t="n">
        <v>8750</v>
      </c>
      <c r="L18" s="391" t="n">
        <v>88.1</v>
      </c>
      <c r="M18" s="391" t="n">
        <v>29.6</v>
      </c>
      <c r="N18" s="400" t="n">
        <v>263.5</v>
      </c>
      <c r="O18" s="391" t="n">
        <v>25</v>
      </c>
      <c r="P18" s="391" t="n">
        <v>52.7</v>
      </c>
      <c r="Q18" s="391" t="n">
        <v>77.7</v>
      </c>
      <c r="R18" s="391" t="n">
        <v>210.6</v>
      </c>
      <c r="S18" s="391" t="n">
        <v>3.6</v>
      </c>
      <c r="T18" s="399" t="n">
        <v>10128</v>
      </c>
      <c r="U18" s="393" t="n">
        <v>2.9</v>
      </c>
      <c r="W18" s="401"/>
    </row>
    <row r="19" s="297" customFormat="true" ht="15.75" hidden="false" customHeight="true" outlineLevel="0" collapsed="false">
      <c r="B19" s="395"/>
      <c r="C19" s="396" t="s">
        <v>42</v>
      </c>
      <c r="D19" s="371"/>
      <c r="E19" s="398" t="n">
        <v>95.81</v>
      </c>
      <c r="F19" s="389" t="n">
        <v>44087</v>
      </c>
      <c r="G19" s="399" t="n">
        <v>20731</v>
      </c>
      <c r="H19" s="399" t="n">
        <v>23356</v>
      </c>
      <c r="I19" s="399" t="n">
        <v>6495</v>
      </c>
      <c r="J19" s="399" t="n">
        <v>25875</v>
      </c>
      <c r="K19" s="399" t="n">
        <v>11592</v>
      </c>
      <c r="L19" s="391" t="n">
        <v>88.8</v>
      </c>
      <c r="M19" s="391" t="n">
        <v>26.3</v>
      </c>
      <c r="N19" s="400" t="n">
        <v>460.2</v>
      </c>
      <c r="O19" s="391" t="n">
        <v>25.1</v>
      </c>
      <c r="P19" s="391" t="n">
        <v>44.8</v>
      </c>
      <c r="Q19" s="391" t="n">
        <v>69.9</v>
      </c>
      <c r="R19" s="391" t="n">
        <v>178.5</v>
      </c>
      <c r="S19" s="391" t="n">
        <v>5.3</v>
      </c>
      <c r="T19" s="399" t="n">
        <v>14853</v>
      </c>
      <c r="U19" s="393" t="n">
        <v>3</v>
      </c>
      <c r="W19" s="401"/>
    </row>
    <row r="20" s="297" customFormat="true" ht="15.75" hidden="false" customHeight="true" outlineLevel="0" collapsed="false">
      <c r="B20" s="395"/>
      <c r="C20" s="396" t="s">
        <v>40</v>
      </c>
      <c r="D20" s="371"/>
      <c r="E20" s="398" t="n">
        <v>126.41</v>
      </c>
      <c r="F20" s="389" t="n">
        <v>27129</v>
      </c>
      <c r="G20" s="399" t="n">
        <v>12589</v>
      </c>
      <c r="H20" s="399" t="n">
        <v>14540</v>
      </c>
      <c r="I20" s="399" t="n">
        <v>3375</v>
      </c>
      <c r="J20" s="399" t="n">
        <v>15009</v>
      </c>
      <c r="K20" s="399" t="n">
        <v>8718</v>
      </c>
      <c r="L20" s="391" t="n">
        <v>86.6</v>
      </c>
      <c r="M20" s="391" t="n">
        <v>32.1</v>
      </c>
      <c r="N20" s="400" t="n">
        <v>214.6</v>
      </c>
      <c r="O20" s="391" t="n">
        <v>22.5</v>
      </c>
      <c r="P20" s="391" t="n">
        <v>58.1</v>
      </c>
      <c r="Q20" s="391" t="n">
        <v>80.6</v>
      </c>
      <c r="R20" s="391" t="n">
        <v>258.3</v>
      </c>
      <c r="S20" s="391" t="n">
        <v>3.3</v>
      </c>
      <c r="T20" s="399" t="n">
        <v>9208</v>
      </c>
      <c r="U20" s="393" t="n">
        <v>2.9</v>
      </c>
      <c r="W20" s="401"/>
    </row>
    <row r="21" s="297" customFormat="true" ht="15.75" hidden="false" customHeight="true" outlineLevel="0" collapsed="false">
      <c r="B21" s="395"/>
      <c r="C21" s="396" t="s">
        <v>167</v>
      </c>
      <c r="D21" s="397" t="s">
        <v>335</v>
      </c>
      <c r="E21" s="398" t="n">
        <v>125.13</v>
      </c>
      <c r="F21" s="389" t="n">
        <v>31679</v>
      </c>
      <c r="G21" s="399" t="n">
        <v>15091</v>
      </c>
      <c r="H21" s="399" t="n">
        <v>16588</v>
      </c>
      <c r="I21" s="399" t="n">
        <v>4270</v>
      </c>
      <c r="J21" s="399" t="n">
        <v>18141</v>
      </c>
      <c r="K21" s="399" t="n">
        <v>9171</v>
      </c>
      <c r="L21" s="391" t="n">
        <v>91</v>
      </c>
      <c r="M21" s="391" t="n">
        <v>28.9</v>
      </c>
      <c r="N21" s="400" t="n">
        <v>253.2</v>
      </c>
      <c r="O21" s="391" t="n">
        <v>23.5</v>
      </c>
      <c r="P21" s="391" t="n">
        <v>50.6</v>
      </c>
      <c r="Q21" s="391" t="n">
        <v>74.1</v>
      </c>
      <c r="R21" s="391" t="n">
        <v>214.8</v>
      </c>
      <c r="S21" s="391" t="n">
        <v>3.8</v>
      </c>
      <c r="T21" s="399" t="n">
        <v>10937</v>
      </c>
      <c r="U21" s="393" t="n">
        <v>2.9</v>
      </c>
      <c r="W21" s="401"/>
    </row>
    <row r="22" s="299" customFormat="true" ht="9" hidden="false" customHeight="true" outlineLevel="0" collapsed="false">
      <c r="B22" s="386"/>
      <c r="C22" s="387"/>
      <c r="D22" s="371"/>
      <c r="E22" s="398"/>
      <c r="F22" s="389"/>
      <c r="G22" s="390"/>
      <c r="H22" s="390"/>
      <c r="I22" s="390"/>
      <c r="J22" s="390"/>
      <c r="K22" s="390"/>
      <c r="L22" s="391"/>
      <c r="M22" s="392"/>
      <c r="N22" s="391"/>
      <c r="O22" s="391"/>
      <c r="P22" s="391"/>
      <c r="Q22" s="391"/>
      <c r="R22" s="391"/>
      <c r="S22" s="391"/>
      <c r="T22" s="390"/>
      <c r="U22" s="393"/>
      <c r="W22" s="394"/>
    </row>
    <row r="23" s="376" customFormat="true" ht="15.75" hidden="false" customHeight="true" outlineLevel="0" collapsed="false">
      <c r="B23" s="377" t="s">
        <v>168</v>
      </c>
      <c r="C23" s="377"/>
      <c r="D23" s="402"/>
      <c r="E23" s="403" t="n">
        <v>43.99</v>
      </c>
      <c r="F23" s="380" t="n">
        <v>16379</v>
      </c>
      <c r="G23" s="380" t="n">
        <v>8109</v>
      </c>
      <c r="H23" s="380" t="n">
        <v>8270</v>
      </c>
      <c r="I23" s="380" t="n">
        <v>2490</v>
      </c>
      <c r="J23" s="380" t="n">
        <v>9992</v>
      </c>
      <c r="K23" s="380" t="n">
        <v>3642</v>
      </c>
      <c r="L23" s="381" t="n">
        <v>98.1</v>
      </c>
      <c r="M23" s="381" t="n">
        <v>22.2</v>
      </c>
      <c r="N23" s="382" t="n">
        <v>372.3</v>
      </c>
      <c r="O23" s="381" t="n">
        <v>24.9</v>
      </c>
      <c r="P23" s="381" t="n">
        <v>36.4</v>
      </c>
      <c r="Q23" s="381" t="n">
        <v>61.4</v>
      </c>
      <c r="R23" s="381" t="n">
        <v>146.3</v>
      </c>
      <c r="S23" s="381" t="n">
        <v>2</v>
      </c>
      <c r="T23" s="380" t="n">
        <v>5892</v>
      </c>
      <c r="U23" s="383" t="n">
        <v>2.8</v>
      </c>
      <c r="W23" s="384"/>
    </row>
    <row r="24" s="297" customFormat="true" ht="15.75" hidden="false" customHeight="true" outlineLevel="0" collapsed="false">
      <c r="B24" s="395"/>
      <c r="C24" s="396" t="s">
        <v>169</v>
      </c>
      <c r="D24" s="371"/>
      <c r="E24" s="398" t="n">
        <v>43.99</v>
      </c>
      <c r="F24" s="389" t="n">
        <v>16379</v>
      </c>
      <c r="G24" s="399" t="n">
        <v>8109</v>
      </c>
      <c r="H24" s="399" t="n">
        <v>8270</v>
      </c>
      <c r="I24" s="399" t="n">
        <v>2490</v>
      </c>
      <c r="J24" s="399" t="n">
        <v>9992</v>
      </c>
      <c r="K24" s="399" t="n">
        <v>3642</v>
      </c>
      <c r="L24" s="391" t="n">
        <v>98.1</v>
      </c>
      <c r="M24" s="391" t="n">
        <v>22.2</v>
      </c>
      <c r="N24" s="400" t="n">
        <v>372.3</v>
      </c>
      <c r="O24" s="391" t="n">
        <v>24.9</v>
      </c>
      <c r="P24" s="391" t="n">
        <v>36.4</v>
      </c>
      <c r="Q24" s="391" t="n">
        <v>61.4</v>
      </c>
      <c r="R24" s="391" t="n">
        <v>146.3</v>
      </c>
      <c r="S24" s="391" t="n">
        <v>2</v>
      </c>
      <c r="T24" s="399" t="n">
        <v>5892</v>
      </c>
      <c r="U24" s="393" t="n">
        <v>2.8</v>
      </c>
      <c r="W24" s="401"/>
    </row>
    <row r="25" s="299" customFormat="true" ht="9" hidden="false" customHeight="true" outlineLevel="0" collapsed="false">
      <c r="B25" s="386"/>
      <c r="C25" s="387"/>
      <c r="D25" s="371"/>
      <c r="E25" s="398"/>
      <c r="F25" s="389"/>
      <c r="G25" s="390"/>
      <c r="H25" s="390"/>
      <c r="I25" s="390"/>
      <c r="J25" s="390"/>
      <c r="K25" s="390"/>
      <c r="L25" s="391"/>
      <c r="M25" s="392"/>
      <c r="N25" s="391"/>
      <c r="O25" s="391"/>
      <c r="P25" s="391"/>
      <c r="Q25" s="391"/>
      <c r="R25" s="391"/>
      <c r="S25" s="391"/>
      <c r="T25" s="390"/>
      <c r="U25" s="393"/>
      <c r="W25" s="394"/>
    </row>
    <row r="26" s="376" customFormat="true" ht="15.75" hidden="false" customHeight="true" outlineLevel="0" collapsed="false">
      <c r="B26" s="377" t="s">
        <v>170</v>
      </c>
      <c r="C26" s="377"/>
      <c r="D26" s="402"/>
      <c r="E26" s="403" t="n">
        <v>86.86</v>
      </c>
      <c r="F26" s="380" t="n">
        <v>51873</v>
      </c>
      <c r="G26" s="380" t="n">
        <v>24493</v>
      </c>
      <c r="H26" s="380" t="n">
        <v>27380</v>
      </c>
      <c r="I26" s="380" t="n">
        <v>6623</v>
      </c>
      <c r="J26" s="380" t="n">
        <v>29635</v>
      </c>
      <c r="K26" s="380" t="n">
        <v>15519</v>
      </c>
      <c r="L26" s="381" t="n">
        <v>89.5</v>
      </c>
      <c r="M26" s="381" t="n">
        <v>29.9</v>
      </c>
      <c r="N26" s="382" t="n">
        <v>597.2</v>
      </c>
      <c r="O26" s="381" t="n">
        <v>22.3</v>
      </c>
      <c r="P26" s="381" t="n">
        <v>52.4</v>
      </c>
      <c r="Q26" s="381" t="n">
        <v>74.7</v>
      </c>
      <c r="R26" s="381" t="n">
        <v>234.3</v>
      </c>
      <c r="S26" s="381" t="n">
        <v>6.3</v>
      </c>
      <c r="T26" s="380" t="n">
        <v>18311</v>
      </c>
      <c r="U26" s="383" t="n">
        <v>2.8</v>
      </c>
      <c r="W26" s="384"/>
    </row>
    <row r="27" s="297" customFormat="true" ht="15.75" hidden="false" customHeight="true" outlineLevel="0" collapsed="false">
      <c r="B27" s="395"/>
      <c r="C27" s="396" t="s">
        <v>33</v>
      </c>
      <c r="D27" s="371"/>
      <c r="E27" s="398" t="n">
        <v>22.15</v>
      </c>
      <c r="F27" s="389" t="n">
        <v>17368</v>
      </c>
      <c r="G27" s="399" t="n">
        <v>8213</v>
      </c>
      <c r="H27" s="399" t="n">
        <v>9155</v>
      </c>
      <c r="I27" s="399" t="n">
        <v>2126</v>
      </c>
      <c r="J27" s="399" t="n">
        <v>10294</v>
      </c>
      <c r="K27" s="399" t="n">
        <v>4852</v>
      </c>
      <c r="L27" s="391" t="n">
        <v>89.7</v>
      </c>
      <c r="M27" s="391" t="n">
        <v>27.9</v>
      </c>
      <c r="N27" s="400" t="n">
        <v>784.1</v>
      </c>
      <c r="O27" s="391" t="n">
        <v>20.7</v>
      </c>
      <c r="P27" s="391" t="n">
        <v>47.1</v>
      </c>
      <c r="Q27" s="391" t="n">
        <v>67.8</v>
      </c>
      <c r="R27" s="391" t="n">
        <v>228.2</v>
      </c>
      <c r="S27" s="391" t="n">
        <v>2.1</v>
      </c>
      <c r="T27" s="399" t="n">
        <v>6324</v>
      </c>
      <c r="U27" s="393" t="n">
        <v>2.7</v>
      </c>
      <c r="W27" s="401"/>
    </row>
    <row r="28" s="297" customFormat="true" ht="15.75" hidden="false" customHeight="true" outlineLevel="0" collapsed="false">
      <c r="B28" s="395"/>
      <c r="C28" s="396" t="s">
        <v>171</v>
      </c>
      <c r="D28" s="397" t="s">
        <v>335</v>
      </c>
      <c r="E28" s="398" t="n">
        <v>12.8</v>
      </c>
      <c r="F28" s="389" t="n">
        <v>9298</v>
      </c>
      <c r="G28" s="399" t="n">
        <v>4367</v>
      </c>
      <c r="H28" s="399" t="n">
        <v>4931</v>
      </c>
      <c r="I28" s="399" t="n">
        <v>1474</v>
      </c>
      <c r="J28" s="399" t="n">
        <v>5603</v>
      </c>
      <c r="K28" s="399" t="n">
        <v>2221</v>
      </c>
      <c r="L28" s="391" t="n">
        <v>88.6</v>
      </c>
      <c r="M28" s="391" t="n">
        <v>23.9</v>
      </c>
      <c r="N28" s="400" t="n">
        <v>726.4</v>
      </c>
      <c r="O28" s="391" t="n">
        <v>26.3</v>
      </c>
      <c r="P28" s="391" t="n">
        <v>39.6</v>
      </c>
      <c r="Q28" s="391" t="n">
        <v>65.9</v>
      </c>
      <c r="R28" s="391" t="n">
        <v>150.7</v>
      </c>
      <c r="S28" s="391" t="n">
        <v>1.1</v>
      </c>
      <c r="T28" s="399" t="n">
        <v>3300</v>
      </c>
      <c r="U28" s="393" t="n">
        <v>2.8</v>
      </c>
      <c r="W28" s="401"/>
    </row>
    <row r="29" s="297" customFormat="true" ht="15.75" hidden="false" customHeight="true" outlineLevel="0" collapsed="false">
      <c r="B29" s="395"/>
      <c r="C29" s="396" t="s">
        <v>172</v>
      </c>
      <c r="D29" s="397" t="s">
        <v>335</v>
      </c>
      <c r="E29" s="398" t="n">
        <v>51.92</v>
      </c>
      <c r="F29" s="389" t="n">
        <v>25207</v>
      </c>
      <c r="G29" s="399" t="n">
        <v>11913</v>
      </c>
      <c r="H29" s="399" t="n">
        <v>13294</v>
      </c>
      <c r="I29" s="399" t="n">
        <v>3023</v>
      </c>
      <c r="J29" s="399" t="n">
        <v>13738</v>
      </c>
      <c r="K29" s="399" t="n">
        <v>8446</v>
      </c>
      <c r="L29" s="391" t="n">
        <v>89.6</v>
      </c>
      <c r="M29" s="391" t="n">
        <v>33.5</v>
      </c>
      <c r="N29" s="400" t="n">
        <v>485.5</v>
      </c>
      <c r="O29" s="391" t="n">
        <v>22</v>
      </c>
      <c r="P29" s="391" t="n">
        <v>61.5</v>
      </c>
      <c r="Q29" s="391" t="n">
        <v>83.5</v>
      </c>
      <c r="R29" s="391" t="n">
        <v>279.4</v>
      </c>
      <c r="S29" s="391" t="n">
        <v>3</v>
      </c>
      <c r="T29" s="399" t="n">
        <v>8687</v>
      </c>
      <c r="U29" s="393" t="n">
        <v>2.9</v>
      </c>
      <c r="W29" s="401"/>
    </row>
    <row r="30" s="299" customFormat="true" ht="9" hidden="false" customHeight="true" outlineLevel="0" collapsed="false">
      <c r="B30" s="386"/>
      <c r="C30" s="387"/>
      <c r="D30" s="371"/>
      <c r="E30" s="398"/>
      <c r="F30" s="389"/>
      <c r="G30" s="390"/>
      <c r="H30" s="390"/>
      <c r="I30" s="390"/>
      <c r="J30" s="390"/>
      <c r="K30" s="390"/>
      <c r="L30" s="391"/>
      <c r="M30" s="392"/>
      <c r="N30" s="391"/>
      <c r="O30" s="391"/>
      <c r="P30" s="391"/>
      <c r="Q30" s="391"/>
      <c r="R30" s="391"/>
      <c r="S30" s="391"/>
      <c r="T30" s="390"/>
      <c r="U30" s="393"/>
      <c r="W30" s="394"/>
    </row>
    <row r="31" s="376" customFormat="true" ht="15.75" hidden="false" customHeight="true" outlineLevel="0" collapsed="false">
      <c r="B31" s="377" t="s">
        <v>173</v>
      </c>
      <c r="C31" s="377"/>
      <c r="D31" s="402"/>
      <c r="E31" s="403" t="n">
        <v>35.92</v>
      </c>
      <c r="F31" s="380" t="n">
        <v>5836</v>
      </c>
      <c r="G31" s="380" t="n">
        <v>3015</v>
      </c>
      <c r="H31" s="380" t="n">
        <v>2821</v>
      </c>
      <c r="I31" s="380" t="n">
        <v>809</v>
      </c>
      <c r="J31" s="380" t="n">
        <v>3347</v>
      </c>
      <c r="K31" s="380" t="n">
        <v>1679</v>
      </c>
      <c r="L31" s="381" t="n">
        <v>106.9</v>
      </c>
      <c r="M31" s="381" t="n">
        <v>28.8</v>
      </c>
      <c r="N31" s="382" t="n">
        <v>162.5</v>
      </c>
      <c r="O31" s="381" t="n">
        <v>24.2</v>
      </c>
      <c r="P31" s="381" t="n">
        <v>50.2</v>
      </c>
      <c r="Q31" s="381" t="n">
        <v>74.3</v>
      </c>
      <c r="R31" s="381" t="n">
        <v>207.5</v>
      </c>
      <c r="S31" s="381" t="n">
        <v>0.7</v>
      </c>
      <c r="T31" s="380" t="n">
        <v>1914</v>
      </c>
      <c r="U31" s="383" t="n">
        <v>3</v>
      </c>
      <c r="W31" s="384"/>
    </row>
    <row r="32" s="297" customFormat="true" ht="15.75" hidden="false" customHeight="true" outlineLevel="0" collapsed="false">
      <c r="B32" s="395"/>
      <c r="C32" s="396" t="s">
        <v>43</v>
      </c>
      <c r="D32" s="371"/>
      <c r="E32" s="398" t="n">
        <v>35.92</v>
      </c>
      <c r="F32" s="389" t="n">
        <v>5836</v>
      </c>
      <c r="G32" s="399" t="n">
        <v>3015</v>
      </c>
      <c r="H32" s="399" t="n">
        <v>2821</v>
      </c>
      <c r="I32" s="399" t="n">
        <v>809</v>
      </c>
      <c r="J32" s="399" t="n">
        <v>3347</v>
      </c>
      <c r="K32" s="399" t="n">
        <v>1679</v>
      </c>
      <c r="L32" s="391" t="n">
        <v>106.9</v>
      </c>
      <c r="M32" s="391" t="n">
        <v>28.8</v>
      </c>
      <c r="N32" s="400" t="n">
        <v>162.5</v>
      </c>
      <c r="O32" s="391" t="n">
        <v>24.2</v>
      </c>
      <c r="P32" s="391" t="n">
        <v>50.2</v>
      </c>
      <c r="Q32" s="391" t="n">
        <v>74.3</v>
      </c>
      <c r="R32" s="391" t="n">
        <v>207.5</v>
      </c>
      <c r="S32" s="391" t="n">
        <v>0.7</v>
      </c>
      <c r="T32" s="399" t="n">
        <v>1914</v>
      </c>
      <c r="U32" s="393" t="n">
        <v>3</v>
      </c>
      <c r="W32" s="401"/>
    </row>
    <row r="33" s="299" customFormat="true" ht="9" hidden="false" customHeight="true" outlineLevel="0" collapsed="false">
      <c r="B33" s="386"/>
      <c r="C33" s="387"/>
      <c r="D33" s="371"/>
      <c r="E33" s="398"/>
      <c r="F33" s="389"/>
      <c r="G33" s="390"/>
      <c r="H33" s="390"/>
      <c r="I33" s="390"/>
      <c r="J33" s="390"/>
      <c r="K33" s="390"/>
      <c r="L33" s="391"/>
      <c r="M33" s="392"/>
      <c r="N33" s="391"/>
      <c r="O33" s="391"/>
      <c r="P33" s="391"/>
      <c r="Q33" s="391"/>
      <c r="R33" s="391"/>
      <c r="S33" s="391"/>
      <c r="T33" s="390"/>
      <c r="U33" s="393"/>
      <c r="W33" s="394"/>
    </row>
    <row r="34" s="376" customFormat="true" ht="15.75" hidden="false" customHeight="true" outlineLevel="0" collapsed="false">
      <c r="B34" s="377" t="s">
        <v>174</v>
      </c>
      <c r="C34" s="377"/>
      <c r="D34" s="402"/>
      <c r="E34" s="403" t="n">
        <v>65.85</v>
      </c>
      <c r="F34" s="380" t="n">
        <v>20090</v>
      </c>
      <c r="G34" s="380" t="n">
        <v>9338</v>
      </c>
      <c r="H34" s="380" t="n">
        <v>10752</v>
      </c>
      <c r="I34" s="380" t="n">
        <v>2732</v>
      </c>
      <c r="J34" s="380" t="n">
        <v>10903</v>
      </c>
      <c r="K34" s="380" t="n">
        <v>6448</v>
      </c>
      <c r="L34" s="381" t="n">
        <v>86.8</v>
      </c>
      <c r="M34" s="381" t="n">
        <v>32.1</v>
      </c>
      <c r="N34" s="382" t="n">
        <v>305.1</v>
      </c>
      <c r="O34" s="381" t="n">
        <v>25.1</v>
      </c>
      <c r="P34" s="381" t="n">
        <v>59.1</v>
      </c>
      <c r="Q34" s="381" t="n">
        <v>84.2</v>
      </c>
      <c r="R34" s="381" t="n">
        <v>236</v>
      </c>
      <c r="S34" s="381" t="n">
        <v>2.4</v>
      </c>
      <c r="T34" s="380" t="n">
        <v>6932</v>
      </c>
      <c r="U34" s="383" t="n">
        <v>2.9</v>
      </c>
      <c r="W34" s="384"/>
    </row>
    <row r="35" s="297" customFormat="true" ht="15.75" hidden="false" customHeight="true" outlineLevel="0" collapsed="false">
      <c r="B35" s="395"/>
      <c r="C35" s="396" t="s">
        <v>175</v>
      </c>
      <c r="D35" s="371"/>
      <c r="E35" s="398" t="n">
        <v>65.85</v>
      </c>
      <c r="F35" s="389" t="n">
        <v>20090</v>
      </c>
      <c r="G35" s="399" t="n">
        <v>9338</v>
      </c>
      <c r="H35" s="399" t="n">
        <v>10752</v>
      </c>
      <c r="I35" s="399" t="n">
        <v>2732</v>
      </c>
      <c r="J35" s="399" t="n">
        <v>10903</v>
      </c>
      <c r="K35" s="399" t="n">
        <v>6448</v>
      </c>
      <c r="L35" s="391" t="n">
        <v>86.8</v>
      </c>
      <c r="M35" s="391" t="n">
        <v>32.1</v>
      </c>
      <c r="N35" s="400" t="n">
        <v>305.1</v>
      </c>
      <c r="O35" s="391" t="n">
        <v>25.1</v>
      </c>
      <c r="P35" s="391" t="n">
        <v>59.1</v>
      </c>
      <c r="Q35" s="391" t="n">
        <v>84.2</v>
      </c>
      <c r="R35" s="391" t="n">
        <v>236</v>
      </c>
      <c r="S35" s="391" t="n">
        <v>2.4</v>
      </c>
      <c r="T35" s="399" t="n">
        <v>6932</v>
      </c>
      <c r="U35" s="393" t="n">
        <v>2.9</v>
      </c>
      <c r="W35" s="401"/>
    </row>
    <row r="36" s="299" customFormat="true" ht="9" hidden="false" customHeight="true" outlineLevel="0" collapsed="false">
      <c r="B36" s="386"/>
      <c r="C36" s="387"/>
      <c r="D36" s="371"/>
      <c r="E36" s="398"/>
      <c r="F36" s="389"/>
      <c r="G36" s="390"/>
      <c r="H36" s="390"/>
      <c r="I36" s="390"/>
      <c r="J36" s="390"/>
      <c r="K36" s="390"/>
      <c r="L36" s="391"/>
      <c r="M36" s="392"/>
      <c r="N36" s="391"/>
      <c r="O36" s="391"/>
      <c r="P36" s="391"/>
      <c r="Q36" s="391"/>
      <c r="R36" s="391"/>
      <c r="S36" s="391"/>
      <c r="T36" s="390"/>
      <c r="U36" s="393"/>
      <c r="W36" s="394"/>
    </row>
    <row r="37" s="376" customFormat="true" ht="15.75" hidden="false" customHeight="true" outlineLevel="0" collapsed="false">
      <c r="B37" s="377" t="s">
        <v>176</v>
      </c>
      <c r="C37" s="377"/>
      <c r="D37" s="402" t="s">
        <v>335</v>
      </c>
      <c r="E37" s="403" t="n">
        <v>135.54</v>
      </c>
      <c r="F37" s="380" t="n">
        <v>40004</v>
      </c>
      <c r="G37" s="380" t="n">
        <v>18629</v>
      </c>
      <c r="H37" s="380" t="n">
        <v>21375</v>
      </c>
      <c r="I37" s="380" t="n">
        <v>5040</v>
      </c>
      <c r="J37" s="380" t="n">
        <v>22100</v>
      </c>
      <c r="K37" s="380" t="n">
        <v>12853</v>
      </c>
      <c r="L37" s="381" t="n">
        <v>87.2</v>
      </c>
      <c r="M37" s="381" t="n">
        <v>32.1</v>
      </c>
      <c r="N37" s="382" t="n">
        <v>295.1</v>
      </c>
      <c r="O37" s="381" t="n">
        <v>22.8</v>
      </c>
      <c r="P37" s="381" t="n">
        <v>58.2</v>
      </c>
      <c r="Q37" s="381" t="n">
        <v>81</v>
      </c>
      <c r="R37" s="381" t="n">
        <v>255</v>
      </c>
      <c r="S37" s="381" t="n">
        <v>4.8</v>
      </c>
      <c r="T37" s="380" t="n">
        <v>13053</v>
      </c>
      <c r="U37" s="383" t="n">
        <v>3.1</v>
      </c>
      <c r="W37" s="384"/>
    </row>
    <row r="38" s="297" customFormat="true" ht="15.75" hidden="false" customHeight="true" outlineLevel="0" collapsed="false">
      <c r="B38" s="395"/>
      <c r="C38" s="396" t="s">
        <v>29</v>
      </c>
      <c r="D38" s="371"/>
      <c r="E38" s="398" t="n">
        <v>11.5</v>
      </c>
      <c r="F38" s="389" t="n">
        <v>6711</v>
      </c>
      <c r="G38" s="399" t="n">
        <v>3066</v>
      </c>
      <c r="H38" s="399" t="n">
        <v>3645</v>
      </c>
      <c r="I38" s="399" t="n">
        <v>736</v>
      </c>
      <c r="J38" s="399" t="n">
        <v>3538</v>
      </c>
      <c r="K38" s="399" t="n">
        <v>2436</v>
      </c>
      <c r="L38" s="391" t="n">
        <v>84.1</v>
      </c>
      <c r="M38" s="391" t="n">
        <v>36.3</v>
      </c>
      <c r="N38" s="400" t="n">
        <v>583.6</v>
      </c>
      <c r="O38" s="391" t="n">
        <v>20.8</v>
      </c>
      <c r="P38" s="391" t="n">
        <v>68.9</v>
      </c>
      <c r="Q38" s="391" t="n">
        <v>89.7</v>
      </c>
      <c r="R38" s="391" t="n">
        <v>331</v>
      </c>
      <c r="S38" s="391" t="n">
        <v>0.8</v>
      </c>
      <c r="T38" s="399" t="n">
        <v>2549</v>
      </c>
      <c r="U38" s="393" t="n">
        <v>2.6</v>
      </c>
      <c r="W38" s="401"/>
    </row>
    <row r="39" s="297" customFormat="true" ht="15.75" hidden="false" customHeight="true" outlineLevel="0" collapsed="false">
      <c r="B39" s="395"/>
      <c r="C39" s="396" t="s">
        <v>177</v>
      </c>
      <c r="D39" s="397" t="s">
        <v>335</v>
      </c>
      <c r="E39" s="398" t="n">
        <v>24.49</v>
      </c>
      <c r="F39" s="389" t="n">
        <v>9577</v>
      </c>
      <c r="G39" s="399" t="n">
        <v>4491</v>
      </c>
      <c r="H39" s="399" t="n">
        <v>5086</v>
      </c>
      <c r="I39" s="399" t="n">
        <v>1376</v>
      </c>
      <c r="J39" s="399" t="n">
        <v>5601</v>
      </c>
      <c r="K39" s="399" t="n">
        <v>2599</v>
      </c>
      <c r="L39" s="391" t="n">
        <v>88.3</v>
      </c>
      <c r="M39" s="391" t="n">
        <v>27.1</v>
      </c>
      <c r="N39" s="400" t="n">
        <v>391.1</v>
      </c>
      <c r="O39" s="391" t="n">
        <v>24.6</v>
      </c>
      <c r="P39" s="391" t="n">
        <v>46.4</v>
      </c>
      <c r="Q39" s="391" t="n">
        <v>71</v>
      </c>
      <c r="R39" s="391" t="n">
        <v>188.9</v>
      </c>
      <c r="S39" s="391" t="n">
        <v>1.2</v>
      </c>
      <c r="T39" s="399" t="n">
        <v>3259</v>
      </c>
      <c r="U39" s="393" t="n">
        <v>2.9</v>
      </c>
      <c r="W39" s="401"/>
    </row>
    <row r="40" s="297" customFormat="true" ht="17.1" hidden="false" customHeight="true" outlineLevel="0" collapsed="false">
      <c r="B40" s="395"/>
      <c r="C40" s="396" t="s">
        <v>178</v>
      </c>
      <c r="D40" s="371"/>
      <c r="E40" s="398" t="n">
        <v>99.56</v>
      </c>
      <c r="F40" s="389" t="n">
        <v>23716</v>
      </c>
      <c r="G40" s="399" t="n">
        <v>11072</v>
      </c>
      <c r="H40" s="399" t="n">
        <v>12644</v>
      </c>
      <c r="I40" s="399" t="n">
        <v>2928</v>
      </c>
      <c r="J40" s="399" t="n">
        <v>12961</v>
      </c>
      <c r="K40" s="399" t="n">
        <v>7818</v>
      </c>
      <c r="L40" s="391" t="n">
        <v>87.6</v>
      </c>
      <c r="M40" s="391" t="n">
        <v>33</v>
      </c>
      <c r="N40" s="400" t="n">
        <v>238.2</v>
      </c>
      <c r="O40" s="391" t="n">
        <v>22.6</v>
      </c>
      <c r="P40" s="391" t="n">
        <v>60.3</v>
      </c>
      <c r="Q40" s="391" t="n">
        <v>82.9</v>
      </c>
      <c r="R40" s="391" t="n">
        <v>267</v>
      </c>
      <c r="S40" s="391" t="n">
        <v>2.9</v>
      </c>
      <c r="T40" s="399" t="n">
        <v>7245</v>
      </c>
      <c r="U40" s="393" t="n">
        <v>3.3</v>
      </c>
      <c r="W40" s="401"/>
    </row>
    <row r="41" s="299" customFormat="true" ht="9" hidden="false" customHeight="true" outlineLevel="0" collapsed="false">
      <c r="B41" s="386"/>
      <c r="C41" s="387"/>
      <c r="D41" s="371"/>
      <c r="E41" s="398"/>
      <c r="F41" s="389"/>
      <c r="G41" s="390"/>
      <c r="H41" s="390"/>
      <c r="I41" s="390"/>
      <c r="J41" s="390"/>
      <c r="K41" s="390"/>
      <c r="L41" s="391"/>
      <c r="M41" s="392"/>
      <c r="N41" s="391"/>
      <c r="O41" s="391"/>
      <c r="P41" s="391"/>
      <c r="Q41" s="391"/>
      <c r="R41" s="391"/>
      <c r="S41" s="391"/>
      <c r="T41" s="390"/>
      <c r="U41" s="393"/>
      <c r="W41" s="394"/>
    </row>
    <row r="42" s="376" customFormat="true" ht="15.75" hidden="false" customHeight="true" outlineLevel="0" collapsed="false">
      <c r="B42" s="377" t="s">
        <v>179</v>
      </c>
      <c r="C42" s="377"/>
      <c r="D42" s="402"/>
      <c r="E42" s="403" t="n">
        <v>74.3</v>
      </c>
      <c r="F42" s="380" t="n">
        <v>8665</v>
      </c>
      <c r="G42" s="380" t="n">
        <v>4062</v>
      </c>
      <c r="H42" s="380" t="n">
        <v>4603</v>
      </c>
      <c r="I42" s="380" t="n">
        <v>1025</v>
      </c>
      <c r="J42" s="380" t="n">
        <v>4553</v>
      </c>
      <c r="K42" s="380" t="n">
        <v>3087</v>
      </c>
      <c r="L42" s="381" t="n">
        <v>88.2</v>
      </c>
      <c r="M42" s="381" t="n">
        <v>35.6</v>
      </c>
      <c r="N42" s="382" t="n">
        <v>116.6</v>
      </c>
      <c r="O42" s="381" t="n">
        <v>22.5</v>
      </c>
      <c r="P42" s="381" t="n">
        <v>67.8</v>
      </c>
      <c r="Q42" s="381" t="n">
        <v>90.3</v>
      </c>
      <c r="R42" s="381" t="n">
        <v>301.2</v>
      </c>
      <c r="S42" s="381" t="n">
        <v>1</v>
      </c>
      <c r="T42" s="380" t="n">
        <v>2841</v>
      </c>
      <c r="U42" s="383" t="n">
        <v>3</v>
      </c>
      <c r="W42" s="384"/>
    </row>
    <row r="43" s="297" customFormat="true" ht="15.75" hidden="false" customHeight="true" outlineLevel="0" collapsed="false">
      <c r="B43" s="404"/>
      <c r="C43" s="405" t="s">
        <v>180</v>
      </c>
      <c r="D43" s="406"/>
      <c r="E43" s="407" t="n">
        <v>74.3</v>
      </c>
      <c r="F43" s="408" t="n">
        <v>8665</v>
      </c>
      <c r="G43" s="409" t="n">
        <v>4062</v>
      </c>
      <c r="H43" s="409" t="n">
        <v>4603</v>
      </c>
      <c r="I43" s="409" t="n">
        <v>1025</v>
      </c>
      <c r="J43" s="409" t="n">
        <v>4553</v>
      </c>
      <c r="K43" s="409" t="n">
        <v>3087</v>
      </c>
      <c r="L43" s="410" t="n">
        <v>88.2</v>
      </c>
      <c r="M43" s="410" t="n">
        <v>35.6</v>
      </c>
      <c r="N43" s="411" t="n">
        <v>116.6</v>
      </c>
      <c r="O43" s="410" t="n">
        <v>22.5</v>
      </c>
      <c r="P43" s="410" t="n">
        <v>67.8</v>
      </c>
      <c r="Q43" s="410" t="n">
        <v>90.3</v>
      </c>
      <c r="R43" s="410" t="n">
        <v>301.2</v>
      </c>
      <c r="S43" s="410" t="n">
        <v>1</v>
      </c>
      <c r="T43" s="409" t="n">
        <v>2841</v>
      </c>
      <c r="U43" s="412" t="n">
        <v>3</v>
      </c>
      <c r="W43" s="401"/>
    </row>
    <row r="44" s="297" customFormat="true" ht="12" hidden="false" customHeight="true" outlineLevel="0" collapsed="false">
      <c r="B44" s="297" t="s">
        <v>336</v>
      </c>
      <c r="C44" s="278"/>
      <c r="D44" s="278"/>
      <c r="E44" s="398"/>
      <c r="F44" s="389"/>
      <c r="G44" s="399"/>
      <c r="H44" s="399"/>
      <c r="I44" s="399"/>
      <c r="J44" s="399"/>
      <c r="K44" s="399"/>
      <c r="L44" s="391"/>
      <c r="M44" s="391"/>
      <c r="N44" s="400"/>
      <c r="O44" s="391"/>
      <c r="P44" s="391"/>
      <c r="Q44" s="391"/>
      <c r="R44" s="391"/>
      <c r="S44" s="391"/>
      <c r="T44" s="399"/>
      <c r="U44" s="413"/>
      <c r="W44" s="401"/>
    </row>
    <row r="45" customFormat="false" ht="12" hidden="false" customHeight="true" outlineLevel="0" collapsed="false">
      <c r="B45" s="414"/>
      <c r="C45" s="415" t="s">
        <v>337</v>
      </c>
      <c r="D45" s="416"/>
      <c r="E45" s="417"/>
      <c r="F45" s="417"/>
      <c r="G45" s="417"/>
      <c r="H45" s="299"/>
      <c r="I45" s="299"/>
      <c r="J45" s="299"/>
      <c r="K45" s="299"/>
      <c r="L45" s="299"/>
      <c r="M45" s="299"/>
      <c r="N45" s="299"/>
      <c r="O45" s="299"/>
      <c r="P45" s="299"/>
      <c r="Q45" s="299"/>
      <c r="R45" s="299"/>
      <c r="S45" s="299"/>
      <c r="T45" s="299"/>
      <c r="U45" s="299"/>
    </row>
    <row r="46" customFormat="false" ht="12" hidden="false" customHeight="true" outlineLevel="0" collapsed="false">
      <c r="B46" s="299"/>
      <c r="C46" s="418" t="s">
        <v>338</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fals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19" width="0.87"/>
    <col collapsed="false" customWidth="false" hidden="false" outlineLevel="0" max="257" min="2" style="419"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9-02-26T01:49:09Z</cp:lastPrinted>
  <dcterms:modified xsi:type="dcterms:W3CDTF">2019-02-26T01: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